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  <sheet name="상장대장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99">
  <si>
    <r>
      <rPr>
        <sz val="18"/>
        <rFont val="Noto Sans"/>
        <family val="2"/>
      </rPr>
      <t xml:space="preserve">태백산배 제</t>
    </r>
    <r>
      <rPr>
        <sz val="18"/>
        <rFont val="휴먼소하체"/>
        <family val="1"/>
        <charset val="129"/>
      </rPr>
      <t xml:space="preserve">6</t>
    </r>
    <r>
      <rPr>
        <sz val="18"/>
        <rFont val="Noto Sans"/>
        <family val="2"/>
      </rPr>
      <t xml:space="preserve">회 전국 중고육상경기 선수권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태백  </t>
    </r>
    <r>
      <rPr>
        <sz val="11"/>
        <rFont val="휴먼각진옛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17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7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0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</t>
  </si>
  <si>
    <t xml:space="preserve">높이뛰기</t>
  </si>
  <si>
    <t xml:space="preserve">장대높이</t>
  </si>
  <si>
    <t xml:space="preserve">멀리뛰기</t>
  </si>
  <si>
    <t xml:space="preserve">세단뛰기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K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K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참고기록</t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10000mW</t>
  </si>
  <si>
    <t xml:space="preserve">4x100mR</t>
  </si>
  <si>
    <t xml:space="preserve">4x400mR</t>
  </si>
  <si>
    <t xml:space="preserve">장대높이뛰기</t>
  </si>
  <si>
    <r>
      <rPr>
        <sz val="4"/>
        <rFont val="돋움"/>
        <family val="3"/>
        <charset val="129"/>
      </rPr>
      <t xml:space="preserve">7m58CR
</t>
    </r>
    <r>
      <rPr>
        <sz val="4"/>
        <rFont val="Noto Sans"/>
        <family val="2"/>
      </rPr>
      <t xml:space="preserve">대회신</t>
    </r>
    <r>
      <rPr>
        <sz val="4"/>
        <rFont val="돋움"/>
        <family val="3"/>
        <charset val="129"/>
      </rPr>
      <t xml:space="preserve">'+2.0</t>
    </r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3,000mSC</t>
  </si>
  <si>
    <t xml:space="preserve">+0.0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.</t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6"/>
        <rFont val="Noto Sans"/>
        <family val="2"/>
      </rPr>
      <t xml:space="preserve">태백산배 제</t>
    </r>
    <r>
      <rPr>
        <b val="true"/>
        <sz val="16"/>
        <rFont val="굴림"/>
        <family val="3"/>
        <charset val="129"/>
      </rPr>
      <t xml:space="preserve">6</t>
    </r>
    <r>
      <rPr>
        <b val="true"/>
        <sz val="16"/>
        <rFont val="Noto Sans"/>
        <family val="2"/>
      </rPr>
      <t xml:space="preserve">회  전국중</t>
    </r>
    <r>
      <rPr>
        <b val="true"/>
        <sz val="16"/>
        <rFont val="굴림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고 육상경기선수권대회</t>
    </r>
  </si>
  <si>
    <r>
      <rPr>
        <b val="true"/>
        <sz val="11"/>
        <rFont val="굴림체"/>
        <family val="3"/>
        <charset val="129"/>
      </rPr>
      <t xml:space="preserve">2008.7.17-7.20 </t>
    </r>
    <r>
      <rPr>
        <b val="true"/>
        <sz val="11"/>
        <rFont val="Noto Sans"/>
        <family val="2"/>
      </rPr>
      <t xml:space="preserve">태백시</t>
    </r>
  </si>
  <si>
    <t xml:space="preserve">상장
번호</t>
  </si>
  <si>
    <t xml:space="preserve">구분</t>
  </si>
  <si>
    <t xml:space="preserve">등위</t>
  </si>
  <si>
    <t xml:space="preserve">수상일자</t>
  </si>
  <si>
    <t xml:space="preserve">비   고</t>
  </si>
  <si>
    <t xml:space="preserve">확 인</t>
  </si>
  <si>
    <t xml:space="preserve">남중</t>
  </si>
  <si>
    <t xml:space="preserve">여중</t>
  </si>
  <si>
    <t xml:space="preserve">남고</t>
  </si>
  <si>
    <t xml:space="preserve">여고</t>
  </si>
  <si>
    <r>
      <rPr>
        <sz val="10"/>
        <rFont val="Noto Sans"/>
        <family val="2"/>
      </rPr>
      <t xml:space="preserve">남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남고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</t>
    </r>
  </si>
  <si>
    <t xml:space="preserve">3000m</t>
  </si>
  <si>
    <r>
      <rPr>
        <sz val="10"/>
        <rFont val="Noto Sans"/>
        <family val="2"/>
      </rPr>
      <t xml:space="preserve"> 남고</t>
    </r>
    <r>
      <rPr>
        <sz val="10"/>
        <rFont val="굴림"/>
        <family val="3"/>
        <charset val="129"/>
      </rPr>
      <t xml:space="preserve">1</t>
    </r>
  </si>
  <si>
    <t xml:space="preserve">400mR</t>
  </si>
  <si>
    <t xml:space="preserve">1600mR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종경기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종경기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종경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  <font>
      <sz val="4"/>
      <name val="돋움"/>
      <family val="3"/>
      <charset val="129"/>
    </font>
    <font>
      <sz val="6.5"/>
      <name val="가는으뜸체"/>
      <family val="1"/>
      <charset val="129"/>
    </font>
    <font>
      <sz val="4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km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3000mS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km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4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800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45224;&#51473;1&#45380;&#48512;&#54596;&#463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4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800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51473;&#46321;1&#45380;&#48512;/&#50668;&#51473;1&#45380;&#48512;&#54596;&#463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00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4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8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5000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110m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45224;&#44256;&#54596;&#4630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4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800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5000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100mH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44256;&#46321;1&#45380;&#48512;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3.2</v>
          </cell>
        </row>
        <row r="7">
          <cell r="C7" t="str">
            <v>마인철</v>
          </cell>
        </row>
        <row r="7">
          <cell r="E7" t="str">
            <v>송운중</v>
          </cell>
          <cell r="F7" t="str">
            <v>11"50</v>
          </cell>
        </row>
        <row r="8">
          <cell r="C8" t="str">
            <v>최준원</v>
          </cell>
        </row>
        <row r="8">
          <cell r="E8" t="str">
            <v>덕정중</v>
          </cell>
          <cell r="F8" t="str">
            <v>11"68</v>
          </cell>
        </row>
        <row r="9">
          <cell r="C9" t="str">
            <v>김헌</v>
          </cell>
        </row>
        <row r="9">
          <cell r="E9" t="str">
            <v>석문중</v>
          </cell>
          <cell r="F9" t="str">
            <v>11"73</v>
          </cell>
        </row>
        <row r="10">
          <cell r="C10" t="str">
            <v>김준호</v>
          </cell>
        </row>
        <row r="10">
          <cell r="E10" t="str">
            <v>광천중</v>
          </cell>
          <cell r="F10" t="str">
            <v>11"76</v>
          </cell>
        </row>
        <row r="11">
          <cell r="C11" t="str">
            <v>임태경</v>
          </cell>
        </row>
        <row r="11">
          <cell r="E11" t="str">
            <v>덕정중</v>
          </cell>
          <cell r="F11" t="str">
            <v>11"86</v>
          </cell>
        </row>
        <row r="12">
          <cell r="C12" t="str">
            <v>서준열</v>
          </cell>
        </row>
        <row r="12">
          <cell r="E12" t="str">
            <v>덕계중</v>
          </cell>
          <cell r="F12" t="str">
            <v>11"87</v>
          </cell>
        </row>
        <row r="13">
          <cell r="C13" t="str">
            <v>조현성</v>
          </cell>
        </row>
        <row r="13">
          <cell r="E13" t="str">
            <v>동주중</v>
          </cell>
          <cell r="F13" t="str">
            <v>11"96</v>
          </cell>
        </row>
        <row r="14">
          <cell r="C14" t="str">
            <v>서광석</v>
          </cell>
        </row>
        <row r="14">
          <cell r="E14" t="str">
            <v>동아중</v>
          </cell>
          <cell r="F14" t="str">
            <v>11"9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박연수</v>
          </cell>
        </row>
        <row r="7">
          <cell r="E7" t="str">
            <v>내동중</v>
          </cell>
          <cell r="F7" t="str">
            <v>1m75</v>
          </cell>
        </row>
        <row r="8">
          <cell r="C8" t="str">
            <v>김연재</v>
          </cell>
        </row>
        <row r="8">
          <cell r="E8" t="str">
            <v>전라중</v>
          </cell>
          <cell r="F8" t="str">
            <v>1m75</v>
          </cell>
        </row>
        <row r="9">
          <cell r="C9" t="str">
            <v>김홍기</v>
          </cell>
        </row>
        <row r="9">
          <cell r="E9" t="str">
            <v>단원중</v>
          </cell>
          <cell r="F9" t="str">
            <v>1m75</v>
          </cell>
        </row>
        <row r="10">
          <cell r="C10" t="str">
            <v>윤승현</v>
          </cell>
        </row>
        <row r="10">
          <cell r="E10" t="str">
            <v>대곡중</v>
          </cell>
          <cell r="F10" t="str">
            <v>1m70</v>
          </cell>
        </row>
        <row r="11">
          <cell r="C11" t="str">
            <v>엄정용</v>
          </cell>
        </row>
        <row r="11">
          <cell r="E11" t="str">
            <v>대곡중</v>
          </cell>
          <cell r="F11" t="str">
            <v>1m70</v>
          </cell>
        </row>
        <row r="12">
          <cell r="C12" t="str">
            <v>서재원</v>
          </cell>
        </row>
        <row r="12">
          <cell r="E12" t="str">
            <v>월촌중</v>
          </cell>
          <cell r="F12" t="str">
            <v>1m65</v>
          </cell>
        </row>
        <row r="13">
          <cell r="C13" t="str">
            <v>박종민</v>
          </cell>
        </row>
        <row r="13">
          <cell r="E13" t="str">
            <v>여주중</v>
          </cell>
          <cell r="F13" t="str">
            <v>1m60</v>
          </cell>
        </row>
      </sheetData>
      <sheetData sheetId="1">
        <row r="7">
          <cell r="C7" t="str">
            <v>정해인</v>
          </cell>
        </row>
        <row r="7">
          <cell r="E7" t="str">
            <v>철성중</v>
          </cell>
          <cell r="F7" t="str">
            <v>6m75</v>
          </cell>
          <cell r="G7" t="str">
            <v>+1.1</v>
          </cell>
        </row>
        <row r="8">
          <cell r="C8" t="str">
            <v>박성수</v>
          </cell>
        </row>
        <row r="8">
          <cell r="E8" t="str">
            <v>내동중</v>
          </cell>
          <cell r="F8" t="str">
            <v>6m75</v>
          </cell>
          <cell r="G8" t="str">
            <v>-2.0</v>
          </cell>
        </row>
        <row r="9">
          <cell r="C9" t="str">
            <v>이승혁</v>
          </cell>
        </row>
        <row r="9">
          <cell r="E9" t="str">
            <v>효양중</v>
          </cell>
          <cell r="F9" t="str">
            <v>6m52</v>
          </cell>
          <cell r="G9" t="str">
            <v>-2.5</v>
          </cell>
        </row>
        <row r="10">
          <cell r="C10" t="str">
            <v>우창범</v>
          </cell>
        </row>
        <row r="10">
          <cell r="E10" t="str">
            <v>속초중</v>
          </cell>
          <cell r="F10" t="str">
            <v>6m28</v>
          </cell>
          <cell r="G10" t="str">
            <v>-2.2</v>
          </cell>
        </row>
        <row r="11">
          <cell r="C11" t="str">
            <v>정희윤</v>
          </cell>
        </row>
        <row r="11">
          <cell r="E11" t="str">
            <v>서울체중</v>
          </cell>
          <cell r="F11" t="str">
            <v>6m14</v>
          </cell>
          <cell r="G11" t="str">
            <v>-4.5</v>
          </cell>
        </row>
        <row r="12">
          <cell r="C12" t="str">
            <v>김덕원</v>
          </cell>
        </row>
        <row r="12">
          <cell r="E12" t="str">
            <v>동아중</v>
          </cell>
          <cell r="F12" t="str">
            <v>6m13</v>
          </cell>
          <cell r="G12" t="str">
            <v>-0.6</v>
          </cell>
        </row>
        <row r="13">
          <cell r="C13" t="str">
            <v>이성열</v>
          </cell>
        </row>
        <row r="13">
          <cell r="E13" t="str">
            <v>와동중</v>
          </cell>
          <cell r="F13" t="str">
            <v>6m13</v>
          </cell>
          <cell r="G13" t="str">
            <v>-2.1</v>
          </cell>
        </row>
        <row r="14">
          <cell r="C14" t="str">
            <v>박수호</v>
          </cell>
        </row>
        <row r="14">
          <cell r="E14" t="str">
            <v>전남체중</v>
          </cell>
          <cell r="F14" t="str">
            <v>6m08</v>
          </cell>
          <cell r="G14" t="str">
            <v>+1.6</v>
          </cell>
        </row>
      </sheetData>
      <sheetData sheetId="2">
        <row r="7">
          <cell r="C7" t="str">
            <v>인성열</v>
          </cell>
        </row>
        <row r="7">
          <cell r="E7" t="str">
            <v>와동중</v>
          </cell>
          <cell r="F7" t="str">
            <v>13m46</v>
          </cell>
          <cell r="G7" t="str">
            <v>-0.0</v>
          </cell>
        </row>
        <row r="8">
          <cell r="C8" t="str">
            <v>김지수</v>
          </cell>
        </row>
        <row r="8">
          <cell r="E8" t="str">
            <v>인천남중</v>
          </cell>
          <cell r="F8" t="str">
            <v>13m36</v>
          </cell>
          <cell r="G8" t="str">
            <v>+0.0</v>
          </cell>
        </row>
        <row r="9">
          <cell r="C9" t="str">
            <v>이명헌</v>
          </cell>
        </row>
        <row r="9">
          <cell r="E9" t="str">
            <v>전남체중</v>
          </cell>
          <cell r="F9" t="str">
            <v>13m18</v>
          </cell>
          <cell r="G9" t="str">
            <v>+0.4</v>
          </cell>
        </row>
        <row r="10">
          <cell r="C10" t="str">
            <v>김상윤</v>
          </cell>
        </row>
        <row r="10">
          <cell r="E10" t="str">
            <v>구산중</v>
          </cell>
          <cell r="F10" t="str">
            <v>12m97</v>
          </cell>
          <cell r="G10" t="str">
            <v>+0.1</v>
          </cell>
        </row>
        <row r="11">
          <cell r="C11" t="str">
            <v>심건우</v>
          </cell>
        </row>
        <row r="11">
          <cell r="E11" t="str">
            <v>내동중</v>
          </cell>
          <cell r="F11" t="str">
            <v>12m79</v>
          </cell>
          <cell r="G11" t="str">
            <v>+0.0</v>
          </cell>
        </row>
        <row r="12">
          <cell r="C12" t="str">
            <v>박수호</v>
          </cell>
        </row>
        <row r="12">
          <cell r="E12" t="str">
            <v>전남체중</v>
          </cell>
          <cell r="F12" t="str">
            <v>12m67</v>
          </cell>
          <cell r="G12" t="str">
            <v>-0.0</v>
          </cell>
        </row>
        <row r="13">
          <cell r="C13" t="str">
            <v>강지원</v>
          </cell>
        </row>
        <row r="13">
          <cell r="E13" t="str">
            <v>동아중</v>
          </cell>
          <cell r="F13" t="str">
            <v>12m39</v>
          </cell>
          <cell r="G13" t="str">
            <v>+0.0</v>
          </cell>
        </row>
        <row r="14">
          <cell r="C14" t="str">
            <v>김용식</v>
          </cell>
        </row>
        <row r="14">
          <cell r="E14" t="str">
            <v>와동중</v>
          </cell>
          <cell r="F14" t="str">
            <v>12m38</v>
          </cell>
          <cell r="G14" t="str">
            <v>+0.0</v>
          </cell>
        </row>
      </sheetData>
      <sheetData sheetId="3">
        <row r="7">
          <cell r="C7" t="str">
            <v>정성섭</v>
          </cell>
        </row>
        <row r="7">
          <cell r="E7" t="str">
            <v>동아중학교</v>
          </cell>
          <cell r="F7" t="str">
            <v>4m10</v>
          </cell>
        </row>
        <row r="8">
          <cell r="C8" t="str">
            <v>이정식</v>
          </cell>
        </row>
        <row r="8">
          <cell r="E8" t="str">
            <v>경북체중</v>
          </cell>
          <cell r="F8" t="str">
            <v>3m90</v>
          </cell>
        </row>
        <row r="9">
          <cell r="C9" t="str">
            <v>이기영</v>
          </cell>
        </row>
        <row r="9">
          <cell r="E9" t="str">
            <v>전남체중</v>
          </cell>
          <cell r="F9" t="str">
            <v>3m90</v>
          </cell>
        </row>
        <row r="10">
          <cell r="C10" t="str">
            <v>김태완</v>
          </cell>
        </row>
        <row r="10">
          <cell r="E10" t="str">
            <v>서울체중</v>
          </cell>
          <cell r="F10" t="str">
            <v>3m80</v>
          </cell>
        </row>
        <row r="11">
          <cell r="C11" t="str">
            <v>이재원</v>
          </cell>
        </row>
        <row r="11">
          <cell r="E11" t="str">
            <v>경북체중</v>
          </cell>
          <cell r="F11" t="str">
            <v>3m20</v>
          </cell>
        </row>
        <row r="12">
          <cell r="C12" t="str">
            <v>장복기</v>
          </cell>
        </row>
        <row r="12">
          <cell r="E12" t="str">
            <v>대전체중</v>
          </cell>
          <cell r="F12" t="str">
            <v>3m00</v>
          </cell>
        </row>
        <row r="13">
          <cell r="C13" t="str">
            <v>신대영</v>
          </cell>
        </row>
        <row r="13">
          <cell r="E13" t="str">
            <v>동명중학교</v>
          </cell>
          <cell r="F13" t="str">
            <v>3m00</v>
          </cell>
        </row>
      </sheetData>
      <sheetData sheetId="4">
        <row r="7">
          <cell r="C7" t="str">
            <v>고편안</v>
          </cell>
        </row>
        <row r="7">
          <cell r="E7" t="str">
            <v>전남체중</v>
          </cell>
          <cell r="F7" t="str">
            <v>15m85</v>
          </cell>
        </row>
        <row r="8">
          <cell r="C8" t="str">
            <v>박기창</v>
          </cell>
        </row>
        <row r="8">
          <cell r="E8" t="str">
            <v>성산중</v>
          </cell>
          <cell r="F8" t="str">
            <v>14m99</v>
          </cell>
        </row>
        <row r="9">
          <cell r="C9" t="str">
            <v>양승민</v>
          </cell>
        </row>
        <row r="9">
          <cell r="E9" t="str">
            <v>여월중</v>
          </cell>
          <cell r="F9" t="str">
            <v>14m94</v>
          </cell>
        </row>
        <row r="10">
          <cell r="C10" t="str">
            <v>송준기</v>
          </cell>
        </row>
        <row r="10">
          <cell r="E10" t="str">
            <v>사상중</v>
          </cell>
          <cell r="F10" t="str">
            <v>13m54</v>
          </cell>
        </row>
        <row r="11">
          <cell r="C11" t="str">
            <v>유상우</v>
          </cell>
        </row>
        <row r="11">
          <cell r="E11" t="str">
            <v>익산자원중</v>
          </cell>
          <cell r="F11" t="str">
            <v>13m36</v>
          </cell>
        </row>
        <row r="12">
          <cell r="C12" t="str">
            <v>김민우</v>
          </cell>
        </row>
        <row r="12">
          <cell r="E12" t="str">
            <v>성산중</v>
          </cell>
          <cell r="F12" t="str">
            <v>13m24</v>
          </cell>
        </row>
        <row r="13">
          <cell r="C13" t="str">
            <v>이정기</v>
          </cell>
        </row>
        <row r="13">
          <cell r="E13" t="str">
            <v>서곶중</v>
          </cell>
          <cell r="F13" t="str">
            <v>12m28</v>
          </cell>
        </row>
        <row r="14">
          <cell r="C14" t="str">
            <v>한수성</v>
          </cell>
        </row>
        <row r="14">
          <cell r="E14" t="str">
            <v>사상중</v>
          </cell>
          <cell r="F14" t="str">
            <v>11m43</v>
          </cell>
        </row>
      </sheetData>
      <sheetData sheetId="5">
        <row r="7">
          <cell r="C7" t="str">
            <v>한원남</v>
          </cell>
        </row>
        <row r="7">
          <cell r="E7" t="str">
            <v>전남체중</v>
          </cell>
          <cell r="F7" t="str">
            <v>49m92</v>
          </cell>
        </row>
        <row r="8">
          <cell r="C8" t="str">
            <v>안동규</v>
          </cell>
        </row>
        <row r="8">
          <cell r="E8" t="str">
            <v>해미중</v>
          </cell>
          <cell r="F8" t="str">
            <v>49m50</v>
          </cell>
        </row>
        <row r="9">
          <cell r="C9" t="str">
            <v>신지우</v>
          </cell>
        </row>
        <row r="9">
          <cell r="E9" t="str">
            <v>내덕중</v>
          </cell>
          <cell r="F9" t="str">
            <v>41m85</v>
          </cell>
        </row>
        <row r="10">
          <cell r="C10" t="str">
            <v>양승민</v>
          </cell>
        </row>
        <row r="10">
          <cell r="E10" t="str">
            <v>여월중</v>
          </cell>
          <cell r="F10" t="str">
            <v>40m68</v>
          </cell>
        </row>
        <row r="11">
          <cell r="C11" t="str">
            <v>하명수</v>
          </cell>
        </row>
        <row r="11">
          <cell r="E11" t="str">
            <v>동명중</v>
          </cell>
          <cell r="F11" t="str">
            <v>40m02</v>
          </cell>
        </row>
        <row r="12">
          <cell r="C12" t="str">
            <v>이상혁</v>
          </cell>
        </row>
        <row r="12">
          <cell r="E12" t="str">
            <v>경북체중</v>
          </cell>
          <cell r="F12" t="str">
            <v>39m91</v>
          </cell>
        </row>
        <row r="13">
          <cell r="C13" t="str">
            <v>서원영</v>
          </cell>
        </row>
        <row r="13">
          <cell r="E13" t="str">
            <v>해미중</v>
          </cell>
          <cell r="F13" t="str">
            <v>34m41</v>
          </cell>
        </row>
        <row r="14">
          <cell r="C14" t="str">
            <v>엄민규</v>
          </cell>
        </row>
        <row r="14">
          <cell r="E14" t="str">
            <v>회룡중</v>
          </cell>
          <cell r="F14" t="str">
            <v>34m25</v>
          </cell>
        </row>
      </sheetData>
      <sheetData sheetId="6">
        <row r="7">
          <cell r="C7" t="str">
            <v>배유일</v>
          </cell>
        </row>
        <row r="7">
          <cell r="E7" t="str">
            <v>하일중</v>
          </cell>
          <cell r="F7" t="str">
            <v>50m71</v>
          </cell>
        </row>
        <row r="8">
          <cell r="C8" t="str">
            <v>김창열</v>
          </cell>
        </row>
        <row r="8">
          <cell r="E8" t="str">
            <v>전남체중</v>
          </cell>
          <cell r="F8" t="str">
            <v>50m31</v>
          </cell>
        </row>
        <row r="9">
          <cell r="C9" t="str">
            <v>조한권</v>
          </cell>
        </row>
        <row r="9">
          <cell r="E9" t="str">
            <v>용문중</v>
          </cell>
          <cell r="F9" t="str">
            <v>46m03</v>
          </cell>
        </row>
        <row r="10">
          <cell r="C10" t="str">
            <v>이수한</v>
          </cell>
        </row>
        <row r="10">
          <cell r="E10" t="str">
            <v>회룡중</v>
          </cell>
          <cell r="F10" t="str">
            <v>45m26</v>
          </cell>
        </row>
        <row r="11">
          <cell r="C11" t="str">
            <v>김동인</v>
          </cell>
        </row>
        <row r="11">
          <cell r="E11" t="str">
            <v>여월중</v>
          </cell>
          <cell r="F11" t="str">
            <v>45m07</v>
          </cell>
        </row>
        <row r="12">
          <cell r="C12" t="str">
            <v>이병훈</v>
          </cell>
        </row>
        <row r="12">
          <cell r="E12" t="str">
            <v>익산지원중</v>
          </cell>
          <cell r="F12" t="str">
            <v>42m79</v>
          </cell>
        </row>
        <row r="13">
          <cell r="C13" t="str">
            <v>정대곤</v>
          </cell>
        </row>
        <row r="13">
          <cell r="E13" t="str">
            <v>회룡중</v>
          </cell>
          <cell r="F13" t="str">
            <v>42m61</v>
          </cell>
        </row>
        <row r="14">
          <cell r="C14" t="str">
            <v>김영빈</v>
          </cell>
        </row>
        <row r="14">
          <cell r="E14" t="str">
            <v>강원체중</v>
          </cell>
          <cell r="F14" t="str">
            <v>42m42</v>
          </cell>
        </row>
      </sheetData>
      <sheetData sheetId="7">
        <row r="7">
          <cell r="C7" t="str">
            <v>문기원</v>
          </cell>
        </row>
        <row r="7">
          <cell r="E7" t="str">
            <v>사상중</v>
          </cell>
          <cell r="F7" t="str">
            <v>3752점</v>
          </cell>
        </row>
        <row r="8">
          <cell r="C8" t="str">
            <v>유수혁</v>
          </cell>
        </row>
        <row r="8">
          <cell r="E8" t="str">
            <v>단원중</v>
          </cell>
          <cell r="F8" t="str">
            <v>2753점</v>
          </cell>
        </row>
        <row r="9">
          <cell r="C9" t="str">
            <v>강동수</v>
          </cell>
        </row>
        <row r="9">
          <cell r="E9" t="str">
            <v>단원중</v>
          </cell>
          <cell r="F9" t="str">
            <v>2385점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1</v>
          </cell>
        </row>
        <row r="7">
          <cell r="C7" t="str">
            <v>우유진</v>
          </cell>
        </row>
        <row r="7">
          <cell r="E7" t="str">
            <v>경북체육중</v>
          </cell>
          <cell r="F7" t="str">
            <v>12"44</v>
          </cell>
        </row>
        <row r="8">
          <cell r="C8" t="str">
            <v>정한솔</v>
          </cell>
        </row>
        <row r="8">
          <cell r="E8" t="str">
            <v>익산중</v>
          </cell>
          <cell r="F8" t="str">
            <v>12"50</v>
          </cell>
        </row>
        <row r="9">
          <cell r="C9" t="str">
            <v>이희선</v>
          </cell>
        </row>
        <row r="9">
          <cell r="E9" t="str">
            <v>안양서여자중</v>
          </cell>
          <cell r="F9" t="str">
            <v>12"81</v>
          </cell>
        </row>
        <row r="10">
          <cell r="C10" t="str">
            <v>서지현</v>
          </cell>
        </row>
        <row r="10">
          <cell r="E10" t="str">
            <v>경북체육중</v>
          </cell>
          <cell r="F10" t="str">
            <v>12"93</v>
          </cell>
        </row>
        <row r="11">
          <cell r="C11" t="str">
            <v>장윤혜</v>
          </cell>
        </row>
        <row r="11">
          <cell r="E11" t="str">
            <v>육민관중</v>
          </cell>
          <cell r="F11" t="str">
            <v>12"95</v>
          </cell>
        </row>
        <row r="12">
          <cell r="C12" t="str">
            <v>임정은</v>
          </cell>
        </row>
        <row r="12">
          <cell r="E12" t="str">
            <v>안동여자중</v>
          </cell>
          <cell r="F12" t="str">
            <v>13"02</v>
          </cell>
        </row>
        <row r="13">
          <cell r="C13" t="str">
            <v>박슬기</v>
          </cell>
        </row>
        <row r="13">
          <cell r="E13" t="str">
            <v>익산중</v>
          </cell>
          <cell r="F13" t="str">
            <v>13"02</v>
          </cell>
        </row>
        <row r="14">
          <cell r="C14" t="str">
            <v>김다정</v>
          </cell>
        </row>
        <row r="14">
          <cell r="E14" t="str">
            <v>가좌여자중</v>
          </cell>
          <cell r="F14" t="str">
            <v>13"2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기록표"/>
      <sheetName val="여중200m준결"/>
      <sheetName val="여중200m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3</v>
          </cell>
        </row>
        <row r="7">
          <cell r="C7" t="str">
            <v>우유진</v>
          </cell>
        </row>
        <row r="7">
          <cell r="E7" t="str">
            <v>경북체육중</v>
          </cell>
          <cell r="F7" t="str">
            <v>24"98CR</v>
          </cell>
        </row>
        <row r="8">
          <cell r="C8" t="str">
            <v>정한솔</v>
          </cell>
        </row>
        <row r="8">
          <cell r="E8" t="str">
            <v>익산중</v>
          </cell>
          <cell r="F8" t="str">
            <v>25"86</v>
          </cell>
        </row>
        <row r="9">
          <cell r="C9" t="str">
            <v>김다정</v>
          </cell>
        </row>
        <row r="9">
          <cell r="E9" t="str">
            <v>가좌여자중</v>
          </cell>
          <cell r="F9" t="str">
            <v>26"19</v>
          </cell>
        </row>
        <row r="10">
          <cell r="C10" t="str">
            <v>장윤혜</v>
          </cell>
        </row>
        <row r="10">
          <cell r="E10" t="str">
            <v>육민관중</v>
          </cell>
          <cell r="F10" t="str">
            <v>26"32</v>
          </cell>
        </row>
        <row r="11">
          <cell r="C11" t="str">
            <v>임정은</v>
          </cell>
        </row>
        <row r="11">
          <cell r="E11" t="str">
            <v>안동여자중</v>
          </cell>
          <cell r="F11" t="str">
            <v>26"67</v>
          </cell>
        </row>
        <row r="12">
          <cell r="C12" t="str">
            <v>김민경</v>
          </cell>
        </row>
        <row r="12">
          <cell r="E12" t="str">
            <v>광주체육중</v>
          </cell>
          <cell r="F12" t="str">
            <v>27"31</v>
          </cell>
        </row>
        <row r="13">
          <cell r="C13" t="str">
            <v>민은지</v>
          </cell>
        </row>
        <row r="13">
          <cell r="E13" t="str">
            <v>성보중</v>
          </cell>
          <cell r="F13" t="str">
            <v>27"4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정수정</v>
          </cell>
        </row>
        <row r="7">
          <cell r="E7" t="str">
            <v>성산중</v>
          </cell>
          <cell r="F7" t="str">
            <v>58"85</v>
          </cell>
        </row>
        <row r="8">
          <cell r="C8" t="str">
            <v>이혜원</v>
          </cell>
        </row>
        <row r="8">
          <cell r="E8" t="str">
            <v>천호중</v>
          </cell>
          <cell r="F8" t="str">
            <v>59"44</v>
          </cell>
        </row>
        <row r="9">
          <cell r="C9" t="str">
            <v>박나영</v>
          </cell>
        </row>
        <row r="9">
          <cell r="E9" t="str">
            <v>문산수억중</v>
          </cell>
          <cell r="F9" t="str">
            <v>1'00"41</v>
          </cell>
        </row>
        <row r="10">
          <cell r="C10" t="str">
            <v>이혜선</v>
          </cell>
        </row>
        <row r="10">
          <cell r="E10" t="str">
            <v>시흥중</v>
          </cell>
          <cell r="F10" t="str">
            <v>1'01"31</v>
          </cell>
        </row>
        <row r="11">
          <cell r="C11" t="str">
            <v>김혜민</v>
          </cell>
        </row>
        <row r="11">
          <cell r="E11" t="str">
            <v>주례여자중</v>
          </cell>
          <cell r="F11" t="str">
            <v>1'01"96</v>
          </cell>
        </row>
        <row r="12">
          <cell r="C12" t="str">
            <v>문혜린</v>
          </cell>
        </row>
        <row r="12">
          <cell r="E12" t="str">
            <v>전남체육중</v>
          </cell>
          <cell r="F12" t="str">
            <v>1'02"80</v>
          </cell>
        </row>
        <row r="13">
          <cell r="C13" t="str">
            <v>이다빈</v>
          </cell>
        </row>
        <row r="13">
          <cell r="E13" t="str">
            <v>예천여자중</v>
          </cell>
          <cell r="F13" t="str">
            <v>1'03"66</v>
          </cell>
        </row>
        <row r="14">
          <cell r="C14" t="str">
            <v>이상연</v>
          </cell>
        </row>
        <row r="14">
          <cell r="E14" t="str">
            <v>신천중</v>
          </cell>
          <cell r="F14" t="str">
            <v>1'05"8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신소망</v>
          </cell>
        </row>
        <row r="7">
          <cell r="E7" t="str">
            <v>이리동중</v>
          </cell>
          <cell r="F7" t="str">
            <v>2'18"09</v>
          </cell>
        </row>
        <row r="8">
          <cell r="C8" t="str">
            <v>최지혜</v>
          </cell>
        </row>
        <row r="8">
          <cell r="E8" t="str">
            <v>용문중</v>
          </cell>
          <cell r="F8" t="str">
            <v>2'19"68</v>
          </cell>
        </row>
        <row r="9">
          <cell r="C9" t="str">
            <v>김영지</v>
          </cell>
        </row>
        <row r="9">
          <cell r="E9" t="str">
            <v>동부중</v>
          </cell>
          <cell r="F9" t="str">
            <v>2'20"76</v>
          </cell>
        </row>
        <row r="10">
          <cell r="C10" t="str">
            <v>박채윤</v>
          </cell>
        </row>
        <row r="10">
          <cell r="E10" t="str">
            <v>동인천여자중</v>
          </cell>
          <cell r="F10" t="str">
            <v>2'23"86</v>
          </cell>
        </row>
        <row r="11">
          <cell r="C11" t="str">
            <v>김혜미</v>
          </cell>
        </row>
        <row r="11">
          <cell r="E11" t="str">
            <v>전남체육중</v>
          </cell>
          <cell r="F11" t="str">
            <v>2'23"97</v>
          </cell>
        </row>
        <row r="12">
          <cell r="C12" t="str">
            <v>이진아</v>
          </cell>
        </row>
        <row r="12">
          <cell r="E12" t="str">
            <v>광주체육중</v>
          </cell>
          <cell r="F12" t="str">
            <v>2'25"88</v>
          </cell>
        </row>
        <row r="13">
          <cell r="C13" t="str">
            <v>하지혜</v>
          </cell>
        </row>
        <row r="13">
          <cell r="E13" t="str">
            <v>신천중</v>
          </cell>
          <cell r="F13" t="str">
            <v>2'26"5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최미선</v>
          </cell>
        </row>
        <row r="7">
          <cell r="E7" t="str">
            <v>충남신암중</v>
          </cell>
          <cell r="F7" t="str">
            <v>4'42"75</v>
          </cell>
        </row>
        <row r="8">
          <cell r="C8" t="str">
            <v>임예진</v>
          </cell>
        </row>
        <row r="8">
          <cell r="E8" t="str">
            <v>건대부속중</v>
          </cell>
          <cell r="F8" t="str">
            <v>4'44"37</v>
          </cell>
        </row>
        <row r="9">
          <cell r="C9" t="str">
            <v>윤보람</v>
          </cell>
        </row>
        <row r="9">
          <cell r="E9" t="str">
            <v>충남신암중</v>
          </cell>
          <cell r="F9" t="str">
            <v>4'45"76</v>
          </cell>
        </row>
        <row r="10">
          <cell r="C10" t="str">
            <v>신소망</v>
          </cell>
        </row>
        <row r="10">
          <cell r="E10" t="str">
            <v>이리동중</v>
          </cell>
          <cell r="F10" t="str">
            <v>4'47"79</v>
          </cell>
        </row>
        <row r="11">
          <cell r="C11" t="str">
            <v>김여빈</v>
          </cell>
        </row>
        <row r="11">
          <cell r="E11" t="str">
            <v>서문여자중</v>
          </cell>
          <cell r="F11" t="str">
            <v>4'51"15</v>
          </cell>
        </row>
        <row r="12">
          <cell r="C12" t="str">
            <v>박채윤</v>
          </cell>
        </row>
        <row r="12">
          <cell r="E12" t="str">
            <v>동인천여자중</v>
          </cell>
          <cell r="F12" t="str">
            <v>4'53"37</v>
          </cell>
        </row>
        <row r="13">
          <cell r="C13" t="str">
            <v>최지혜</v>
          </cell>
        </row>
        <row r="13">
          <cell r="E13" t="str">
            <v>용문중</v>
          </cell>
          <cell r="F13" t="str">
            <v>4'53"80</v>
          </cell>
        </row>
        <row r="14">
          <cell r="C14" t="str">
            <v>박서윤</v>
          </cell>
        </row>
        <row r="14">
          <cell r="E14" t="str">
            <v>동인천여자중</v>
          </cell>
          <cell r="F14" t="str">
            <v>4'57"5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임예진</v>
          </cell>
        </row>
        <row r="7">
          <cell r="E7" t="str">
            <v>건대부속중</v>
          </cell>
          <cell r="F7" t="str">
            <v>10'16"77</v>
          </cell>
        </row>
        <row r="8">
          <cell r="C8" t="str">
            <v>최미선</v>
          </cell>
        </row>
        <row r="8">
          <cell r="E8" t="str">
            <v>충남신암중</v>
          </cell>
          <cell r="F8" t="str">
            <v>10'17"66</v>
          </cell>
        </row>
        <row r="9">
          <cell r="C9" t="str">
            <v>현서용</v>
          </cell>
        </row>
        <row r="9">
          <cell r="E9" t="str">
            <v>동인천여자중</v>
          </cell>
          <cell r="F9" t="str">
            <v>10'24"63</v>
          </cell>
        </row>
        <row r="10">
          <cell r="C10" t="str">
            <v>홍아리</v>
          </cell>
        </row>
        <row r="10">
          <cell r="E10" t="str">
            <v>건대부속중</v>
          </cell>
          <cell r="F10" t="str">
            <v>10'49"34</v>
          </cell>
        </row>
        <row r="11">
          <cell r="C11" t="str">
            <v>윤보람</v>
          </cell>
        </row>
        <row r="11">
          <cell r="E11" t="str">
            <v>충남신암중</v>
          </cell>
          <cell r="F11" t="str">
            <v>10'54"91</v>
          </cell>
        </row>
        <row r="12">
          <cell r="C12" t="str">
            <v>장진</v>
          </cell>
        </row>
        <row r="12">
          <cell r="E12" t="str">
            <v>건대부속중</v>
          </cell>
          <cell r="F12" t="str">
            <v>11'05"27</v>
          </cell>
        </row>
        <row r="13">
          <cell r="C13" t="str">
            <v>임윤희</v>
          </cell>
        </row>
        <row r="13">
          <cell r="E13" t="str">
            <v>동인천여자중</v>
          </cell>
          <cell r="F13" t="str">
            <v>11'10"55</v>
          </cell>
        </row>
        <row r="14">
          <cell r="C14" t="str">
            <v>이규희</v>
          </cell>
        </row>
        <row r="14">
          <cell r="E14" t="str">
            <v>동인천여자중</v>
          </cell>
          <cell r="F14" t="str">
            <v>11'35"67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-0.2</v>
          </cell>
        </row>
        <row r="7">
          <cell r="C7" t="str">
            <v>김예은</v>
          </cell>
        </row>
        <row r="7">
          <cell r="E7" t="str">
            <v>온양용화중</v>
          </cell>
          <cell r="F7" t="str">
            <v>14"68</v>
          </cell>
        </row>
        <row r="8">
          <cell r="C8" t="str">
            <v>박슬기</v>
          </cell>
        </row>
        <row r="8">
          <cell r="E8" t="str">
            <v>익산중</v>
          </cell>
          <cell r="F8" t="str">
            <v>14"73</v>
          </cell>
        </row>
        <row r="9">
          <cell r="C9" t="str">
            <v>류나희</v>
          </cell>
        </row>
        <row r="9">
          <cell r="E9" t="str">
            <v>철산중</v>
          </cell>
          <cell r="F9" t="str">
            <v>15"31</v>
          </cell>
        </row>
        <row r="10">
          <cell r="C10" t="str">
            <v>임예름</v>
          </cell>
        </row>
        <row r="10">
          <cell r="E10" t="str">
            <v>북평여자중</v>
          </cell>
          <cell r="F10" t="str">
            <v>15"61</v>
          </cell>
        </row>
        <row r="11">
          <cell r="C11" t="str">
            <v>김미경</v>
          </cell>
        </row>
        <row r="11">
          <cell r="E11" t="str">
            <v>천호중</v>
          </cell>
          <cell r="F11" t="str">
            <v>15"83</v>
          </cell>
        </row>
        <row r="12">
          <cell r="C12" t="str">
            <v>박나영</v>
          </cell>
        </row>
        <row r="12">
          <cell r="E12" t="str">
            <v>문산수억중</v>
          </cell>
          <cell r="F12" t="str">
            <v>15"86</v>
          </cell>
        </row>
        <row r="13">
          <cell r="C13" t="str">
            <v>오다송</v>
          </cell>
        </row>
        <row r="13">
          <cell r="E13" t="str">
            <v>이리동중</v>
          </cell>
          <cell r="F13" t="str">
            <v>16"14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한경옥</v>
          </cell>
        </row>
        <row r="7">
          <cell r="E7" t="str">
            <v>양구방산중</v>
          </cell>
          <cell r="F7" t="str">
            <v>25'22"48</v>
          </cell>
        </row>
        <row r="8">
          <cell r="C8" t="str">
            <v>권현실</v>
          </cell>
        </row>
        <row r="8">
          <cell r="E8" t="str">
            <v>소래중</v>
          </cell>
          <cell r="F8" t="str">
            <v>27'36"64</v>
          </cell>
        </row>
        <row r="9">
          <cell r="C9" t="str">
            <v>박혜온</v>
          </cell>
        </row>
        <row r="9">
          <cell r="E9" t="str">
            <v>대흥중</v>
          </cell>
          <cell r="F9" t="str">
            <v>28'04"80</v>
          </cell>
        </row>
        <row r="10">
          <cell r="C10" t="str">
            <v>이지혜</v>
          </cell>
        </row>
        <row r="10">
          <cell r="E10" t="str">
            <v>용문중</v>
          </cell>
          <cell r="F10" t="str">
            <v>28'54"60</v>
          </cell>
        </row>
        <row r="11">
          <cell r="C11" t="str">
            <v>김진실</v>
          </cell>
        </row>
        <row r="11">
          <cell r="E11" t="str">
            <v>동인천여자중</v>
          </cell>
          <cell r="F11" t="str">
            <v>30'49"50</v>
          </cell>
        </row>
        <row r="12">
          <cell r="C12" t="str">
            <v>노현정</v>
          </cell>
        </row>
        <row r="12">
          <cell r="E12" t="str">
            <v>주례여자중</v>
          </cell>
          <cell r="F12" t="str">
            <v>32'09"15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정예진 전슬기
장희경 김다정</v>
          </cell>
        </row>
        <row r="7">
          <cell r="E7" t="str">
            <v>가좌여중</v>
          </cell>
          <cell r="F7" t="str">
            <v>50"72</v>
          </cell>
        </row>
        <row r="8">
          <cell r="C8" t="str">
            <v>정예슬 김다혜
한소라 박나영</v>
          </cell>
        </row>
        <row r="8">
          <cell r="E8" t="str">
            <v>문산수억중</v>
          </cell>
          <cell r="F8" t="str">
            <v>51"51</v>
          </cell>
        </row>
        <row r="9">
          <cell r="C9" t="str">
            <v>한맑음 문혜린
이실비 윤라은</v>
          </cell>
        </row>
        <row r="9">
          <cell r="E9" t="str">
            <v>전남체중</v>
          </cell>
          <cell r="F9" t="str">
            <v>51"70</v>
          </cell>
        </row>
        <row r="10">
          <cell r="C10" t="str">
            <v>한새얀 윤세진
홍재원 이충민</v>
          </cell>
        </row>
        <row r="10">
          <cell r="E10" t="str">
            <v>인천여중</v>
          </cell>
          <cell r="F10" t="str">
            <v>52"76</v>
          </cell>
        </row>
        <row r="11">
          <cell r="C11" t="str">
            <v>김윤지 조아영
채효정 이희선</v>
          </cell>
        </row>
        <row r="11">
          <cell r="E11" t="str">
            <v>안양서여중</v>
          </cell>
          <cell r="F11" t="str">
            <v>52"86</v>
          </cell>
        </row>
        <row r="12">
          <cell r="C12" t="str">
            <v>홍다미 김주원
김민경 김정은</v>
          </cell>
        </row>
        <row r="12">
          <cell r="E12" t="str">
            <v>광주체중</v>
          </cell>
          <cell r="F12" t="str">
            <v>53"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기록표"/>
      <sheetName val="준결승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1.2</v>
          </cell>
        </row>
        <row r="7">
          <cell r="C7" t="str">
            <v>마인철</v>
          </cell>
        </row>
        <row r="7">
          <cell r="E7" t="str">
            <v>송운중</v>
          </cell>
          <cell r="F7" t="str">
            <v>22"89</v>
          </cell>
        </row>
        <row r="8">
          <cell r="C8" t="str">
            <v>임태경</v>
          </cell>
        </row>
        <row r="8">
          <cell r="E8" t="str">
            <v>덕정중</v>
          </cell>
          <cell r="F8" t="str">
            <v>23"19</v>
          </cell>
        </row>
        <row r="9">
          <cell r="C9" t="str">
            <v>정해인</v>
          </cell>
        </row>
        <row r="9">
          <cell r="E9" t="str">
            <v>철성중</v>
          </cell>
          <cell r="F9" t="str">
            <v>23"24</v>
          </cell>
        </row>
        <row r="10">
          <cell r="C10" t="str">
            <v>서준열</v>
          </cell>
        </row>
        <row r="10">
          <cell r="E10" t="str">
            <v>덕계중</v>
          </cell>
          <cell r="F10" t="str">
            <v>23"38</v>
          </cell>
        </row>
        <row r="11">
          <cell r="C11" t="str">
            <v>김준호</v>
          </cell>
        </row>
        <row r="11">
          <cell r="E11" t="str">
            <v>광천중</v>
          </cell>
          <cell r="F11" t="str">
            <v>23"47</v>
          </cell>
        </row>
        <row r="12">
          <cell r="C12" t="str">
            <v>최동백</v>
          </cell>
        </row>
        <row r="12">
          <cell r="E12" t="str">
            <v>대전체중</v>
          </cell>
          <cell r="F12" t="str">
            <v>23"75</v>
          </cell>
        </row>
        <row r="13">
          <cell r="C13" t="str">
            <v>최영훈</v>
          </cell>
        </row>
        <row r="13">
          <cell r="E13" t="str">
            <v>평원중</v>
          </cell>
          <cell r="F13" t="str">
            <v>23"83</v>
          </cell>
        </row>
        <row r="14">
          <cell r="C14" t="str">
            <v>이주호</v>
          </cell>
        </row>
        <row r="14">
          <cell r="E14" t="str">
            <v>성산중</v>
          </cell>
          <cell r="F14" t="str">
            <v>23"8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장대"/>
      <sheetName val="세단"/>
      <sheetName val="포환"/>
      <sheetName val="원반"/>
      <sheetName val="투창"/>
      <sheetName val="5종경기"/>
    </sheetNames>
    <sheetDataSet>
      <sheetData sheetId="0">
        <row r="7">
          <cell r="C7" t="str">
            <v>주효진</v>
          </cell>
        </row>
        <row r="7">
          <cell r="E7" t="str">
            <v>전남체중</v>
          </cell>
          <cell r="F7" t="str">
            <v>1m60</v>
          </cell>
        </row>
        <row r="8">
          <cell r="C8" t="str">
            <v>이나영</v>
          </cell>
        </row>
        <row r="8">
          <cell r="E8" t="str">
            <v>문현여중</v>
          </cell>
          <cell r="F8" t="str">
            <v>1m55</v>
          </cell>
        </row>
        <row r="9">
          <cell r="C9" t="str">
            <v>김은지</v>
          </cell>
        </row>
        <row r="9">
          <cell r="E9" t="str">
            <v>원천중</v>
          </cell>
          <cell r="F9" t="str">
            <v>1m55</v>
          </cell>
        </row>
        <row r="10">
          <cell r="C10" t="str">
            <v>강현희</v>
          </cell>
        </row>
        <row r="10">
          <cell r="E10" t="str">
            <v>대흥중</v>
          </cell>
          <cell r="F10" t="str">
            <v>1m50</v>
          </cell>
        </row>
        <row r="11">
          <cell r="C11" t="str">
            <v>구나리</v>
          </cell>
        </row>
        <row r="11">
          <cell r="E11" t="str">
            <v>문현여중</v>
          </cell>
          <cell r="F11" t="str">
            <v>1m50</v>
          </cell>
        </row>
        <row r="12">
          <cell r="C12" t="str">
            <v>송지은</v>
          </cell>
        </row>
        <row r="12">
          <cell r="E12" t="str">
            <v>대전체중</v>
          </cell>
          <cell r="F12" t="str">
            <v>1m50</v>
          </cell>
        </row>
        <row r="13">
          <cell r="C13" t="str">
            <v>김나영</v>
          </cell>
        </row>
        <row r="13">
          <cell r="E13" t="str">
            <v>효양중</v>
          </cell>
          <cell r="F13" t="str">
            <v>1m45</v>
          </cell>
        </row>
        <row r="14">
          <cell r="C14" t="str">
            <v>김다혜</v>
          </cell>
        </row>
        <row r="14">
          <cell r="E14" t="str">
            <v>문산수억중</v>
          </cell>
          <cell r="F14" t="str">
            <v>1m45</v>
          </cell>
        </row>
      </sheetData>
      <sheetData sheetId="1">
        <row r="7">
          <cell r="C7" t="str">
            <v> 이은주</v>
          </cell>
        </row>
        <row r="7">
          <cell r="E7" t="str">
            <v>전남체중</v>
          </cell>
          <cell r="F7" t="str">
            <v>5m68</v>
          </cell>
          <cell r="G7" t="str">
            <v>+4.2</v>
          </cell>
        </row>
        <row r="8">
          <cell r="C8" t="str">
            <v>조혜원</v>
          </cell>
        </row>
        <row r="8">
          <cell r="E8" t="str">
            <v>시흥중</v>
          </cell>
          <cell r="F8" t="str">
            <v>5m45</v>
          </cell>
          <cell r="G8" t="str">
            <v>+0.9</v>
          </cell>
        </row>
        <row r="9">
          <cell r="C9" t="str">
            <v>유정미</v>
          </cell>
        </row>
        <row r="9">
          <cell r="E9" t="str">
            <v>가좌여중</v>
          </cell>
          <cell r="F9" t="str">
            <v>5m42</v>
          </cell>
          <cell r="G9" t="str">
            <v>+3.8</v>
          </cell>
        </row>
        <row r="10">
          <cell r="C10" t="str">
            <v>이새로미</v>
          </cell>
        </row>
        <row r="10">
          <cell r="E10" t="str">
            <v>성산중</v>
          </cell>
          <cell r="F10" t="str">
            <v>5m38</v>
          </cell>
          <cell r="G10" t="str">
            <v>+3.0</v>
          </cell>
        </row>
        <row r="11">
          <cell r="C11" t="str">
            <v>최희다</v>
          </cell>
        </row>
        <row r="11">
          <cell r="E11" t="str">
            <v>해운대여중</v>
          </cell>
          <cell r="F11" t="str">
            <v>5m18</v>
          </cell>
          <cell r="G11" t="str">
            <v>-0.0</v>
          </cell>
        </row>
        <row r="12">
          <cell r="C12" t="str">
            <v>김은영</v>
          </cell>
        </row>
        <row r="12">
          <cell r="E12" t="str">
            <v>의왕중</v>
          </cell>
          <cell r="F12" t="str">
            <v>5m11</v>
          </cell>
          <cell r="G12" t="str">
            <v>+2.4</v>
          </cell>
        </row>
        <row r="13">
          <cell r="C13" t="str">
            <v>문도희</v>
          </cell>
        </row>
        <row r="13">
          <cell r="E13" t="str">
            <v>광주체중</v>
          </cell>
          <cell r="F13" t="str">
            <v>5m10</v>
          </cell>
          <cell r="G13" t="str">
            <v>+3.6</v>
          </cell>
        </row>
        <row r="14">
          <cell r="C14" t="str">
            <v>한새얀</v>
          </cell>
        </row>
        <row r="14">
          <cell r="E14" t="str">
            <v>인천여중</v>
          </cell>
          <cell r="F14" t="str">
            <v>5m06</v>
          </cell>
          <cell r="G14" t="str">
            <v>+2.1</v>
          </cell>
        </row>
      </sheetData>
      <sheetData sheetId="2"/>
      <sheetData sheetId="3">
        <row r="7">
          <cell r="C7" t="str">
            <v>유정미</v>
          </cell>
        </row>
        <row r="7">
          <cell r="E7" t="str">
            <v>가좌여중</v>
          </cell>
          <cell r="F7" t="str">
            <v>11m69</v>
          </cell>
          <cell r="G7" t="str">
            <v>+0.0</v>
          </cell>
        </row>
        <row r="8">
          <cell r="C8" t="str">
            <v>이은주</v>
          </cell>
        </row>
        <row r="8">
          <cell r="E8" t="str">
            <v>전남체중</v>
          </cell>
          <cell r="F8" t="str">
            <v>11m62</v>
          </cell>
          <cell r="G8" t="str">
            <v>+0.1</v>
          </cell>
        </row>
        <row r="9">
          <cell r="C9" t="str">
            <v>최희다</v>
          </cell>
        </row>
        <row r="9">
          <cell r="E9" t="str">
            <v>해운대여중</v>
          </cell>
          <cell r="F9" t="str">
            <v>11m24</v>
          </cell>
          <cell r="G9" t="str">
            <v>+0.0</v>
          </cell>
        </row>
        <row r="10">
          <cell r="C10" t="str">
            <v>송소현</v>
          </cell>
        </row>
        <row r="10">
          <cell r="E10" t="str">
            <v>의왕중</v>
          </cell>
          <cell r="F10" t="str">
            <v>11m23</v>
          </cell>
          <cell r="G10" t="str">
            <v>+0.0</v>
          </cell>
        </row>
        <row r="11">
          <cell r="C11" t="str">
            <v>김은영</v>
          </cell>
        </row>
        <row r="11">
          <cell r="E11" t="str">
            <v>의왕중</v>
          </cell>
          <cell r="F11" t="str">
            <v>11m13</v>
          </cell>
          <cell r="G11" t="str">
            <v>-0.0</v>
          </cell>
        </row>
        <row r="12">
          <cell r="C12" t="str">
            <v>홍다애</v>
          </cell>
        </row>
        <row r="12">
          <cell r="E12" t="str">
            <v>광주체중</v>
          </cell>
          <cell r="F12" t="str">
            <v>11m09</v>
          </cell>
          <cell r="G12" t="str">
            <v>+0.0</v>
          </cell>
        </row>
        <row r="13">
          <cell r="C13" t="str">
            <v>이희연</v>
          </cell>
        </row>
        <row r="13">
          <cell r="E13" t="str">
            <v>효양중</v>
          </cell>
          <cell r="F13" t="str">
            <v>11m07</v>
          </cell>
          <cell r="G13" t="str">
            <v>-0.0</v>
          </cell>
        </row>
        <row r="14">
          <cell r="C14" t="str">
            <v>윤나혜</v>
          </cell>
        </row>
        <row r="14">
          <cell r="E14" t="str">
            <v>광주체중</v>
          </cell>
          <cell r="F14" t="str">
            <v>10m86</v>
          </cell>
          <cell r="G14" t="str">
            <v>-0.3</v>
          </cell>
        </row>
      </sheetData>
      <sheetData sheetId="4">
        <row r="7">
          <cell r="C7" t="str">
            <v>정예림</v>
          </cell>
        </row>
        <row r="7">
          <cell r="E7" t="str">
            <v>동인천여중</v>
          </cell>
          <cell r="F7" t="str">
            <v>13m85</v>
          </cell>
        </row>
        <row r="8">
          <cell r="C8" t="str">
            <v>전혜지</v>
          </cell>
        </row>
        <row r="8">
          <cell r="E8" t="str">
            <v>의림여중</v>
          </cell>
          <cell r="F8" t="str">
            <v>13m56</v>
          </cell>
        </row>
        <row r="9">
          <cell r="C9" t="str">
            <v>박수아</v>
          </cell>
        </row>
        <row r="9">
          <cell r="E9" t="str">
            <v>전남체중</v>
          </cell>
          <cell r="F9" t="str">
            <v>13m02</v>
          </cell>
        </row>
        <row r="10">
          <cell r="C10" t="str">
            <v>최란희</v>
          </cell>
        </row>
        <row r="10">
          <cell r="E10" t="str">
            <v>소달중</v>
          </cell>
          <cell r="F10" t="str">
            <v>12m07</v>
          </cell>
        </row>
        <row r="11">
          <cell r="C11" t="str">
            <v>김지수</v>
          </cell>
        </row>
        <row r="11">
          <cell r="E11" t="str">
            <v>구월여중</v>
          </cell>
          <cell r="F11" t="str">
            <v>11m71</v>
          </cell>
        </row>
        <row r="12">
          <cell r="C12" t="str">
            <v>박은아</v>
          </cell>
        </row>
        <row r="12">
          <cell r="E12" t="str">
            <v>서울체중</v>
          </cell>
          <cell r="F12" t="str">
            <v>11m69</v>
          </cell>
        </row>
        <row r="13">
          <cell r="C13" t="str">
            <v>오진화</v>
          </cell>
        </row>
        <row r="13">
          <cell r="E13" t="str">
            <v>문현여중</v>
          </cell>
          <cell r="F13" t="str">
            <v>10m20</v>
          </cell>
        </row>
        <row r="14">
          <cell r="C14" t="str">
            <v>한지윤</v>
          </cell>
        </row>
        <row r="14">
          <cell r="E14" t="str">
            <v>월촌중</v>
          </cell>
          <cell r="F14" t="str">
            <v>9m18</v>
          </cell>
        </row>
      </sheetData>
      <sheetData sheetId="5">
        <row r="7">
          <cell r="C7" t="str">
            <v>최은아</v>
          </cell>
        </row>
        <row r="7">
          <cell r="E7" t="str">
            <v>익산지원중</v>
          </cell>
          <cell r="F7" t="str">
            <v>38m57CR</v>
          </cell>
        </row>
        <row r="8">
          <cell r="C8" t="str">
            <v>전혜지</v>
          </cell>
        </row>
        <row r="8">
          <cell r="E8" t="str">
            <v>의림여중</v>
          </cell>
          <cell r="F8" t="str">
            <v>36m24</v>
          </cell>
        </row>
        <row r="9">
          <cell r="C9" t="str">
            <v>정예림</v>
          </cell>
        </row>
        <row r="9">
          <cell r="E9" t="str">
            <v>동인천여중</v>
          </cell>
          <cell r="F9" t="str">
            <v>34m58</v>
          </cell>
        </row>
        <row r="10">
          <cell r="C10" t="str">
            <v>이지애</v>
          </cell>
        </row>
        <row r="10">
          <cell r="E10" t="str">
            <v>금오중</v>
          </cell>
          <cell r="F10" t="str">
            <v>33m40</v>
          </cell>
        </row>
        <row r="11">
          <cell r="C11" t="str">
            <v>김지수</v>
          </cell>
        </row>
        <row r="11">
          <cell r="E11" t="str">
            <v>구월여중</v>
          </cell>
          <cell r="F11" t="str">
            <v>30m97</v>
          </cell>
        </row>
        <row r="12">
          <cell r="C12" t="str">
            <v>임희정</v>
          </cell>
        </row>
        <row r="12">
          <cell r="E12" t="str">
            <v>고성여중</v>
          </cell>
          <cell r="F12" t="str">
            <v>30m78</v>
          </cell>
        </row>
        <row r="13">
          <cell r="C13" t="str">
            <v>최송이</v>
          </cell>
        </row>
        <row r="13">
          <cell r="E13" t="str">
            <v>강원체중</v>
          </cell>
          <cell r="F13" t="str">
            <v>30m22</v>
          </cell>
        </row>
        <row r="14">
          <cell r="C14" t="str">
            <v>김단아</v>
          </cell>
        </row>
        <row r="14">
          <cell r="E14" t="str">
            <v>문현여중</v>
          </cell>
          <cell r="F14" t="str">
            <v>29m92</v>
          </cell>
        </row>
      </sheetData>
      <sheetData sheetId="6">
        <row r="7">
          <cell r="C7" t="str">
            <v>전영은</v>
          </cell>
        </row>
        <row r="7">
          <cell r="E7" t="str">
            <v>의성여중</v>
          </cell>
          <cell r="F7" t="str">
            <v>35m83</v>
          </cell>
        </row>
        <row r="8">
          <cell r="C8" t="str">
            <v>조영현</v>
          </cell>
        </row>
        <row r="8">
          <cell r="E8" t="str">
            <v>익산지원중</v>
          </cell>
          <cell r="F8" t="str">
            <v>31m91</v>
          </cell>
        </row>
        <row r="9">
          <cell r="C9" t="str">
            <v>김유리</v>
          </cell>
        </row>
        <row r="9">
          <cell r="E9" t="str">
            <v>해운대여중</v>
          </cell>
          <cell r="F9" t="str">
            <v>31m14</v>
          </cell>
        </row>
        <row r="10">
          <cell r="C10" t="str">
            <v>봉현아</v>
          </cell>
        </row>
        <row r="10">
          <cell r="E10" t="str">
            <v>금오중</v>
          </cell>
          <cell r="F10" t="str">
            <v>30m81</v>
          </cell>
        </row>
        <row r="11">
          <cell r="C11" t="str">
            <v>김송이</v>
          </cell>
        </row>
        <row r="11">
          <cell r="E11" t="str">
            <v>신천중</v>
          </cell>
          <cell r="F11" t="str">
            <v>29m84</v>
          </cell>
        </row>
        <row r="12">
          <cell r="C12" t="str">
            <v>이미령</v>
          </cell>
        </row>
        <row r="12">
          <cell r="E12" t="str">
            <v>여월중</v>
          </cell>
          <cell r="F12" t="str">
            <v>26m93</v>
          </cell>
        </row>
        <row r="13">
          <cell r="C13" t="str">
            <v>조영지</v>
          </cell>
        </row>
        <row r="13">
          <cell r="E13" t="str">
            <v>인천여중</v>
          </cell>
          <cell r="F13" t="str">
            <v>26m30</v>
          </cell>
        </row>
        <row r="14">
          <cell r="C14" t="str">
            <v>이미선</v>
          </cell>
        </row>
        <row r="14">
          <cell r="E14" t="str">
            <v>함태중</v>
          </cell>
          <cell r="F14" t="str">
            <v>25m79</v>
          </cell>
        </row>
      </sheetData>
      <sheetData sheetId="7">
        <row r="7">
          <cell r="C7" t="str">
            <v>이단비</v>
          </cell>
        </row>
        <row r="7">
          <cell r="E7" t="str">
            <v>주례여중</v>
          </cell>
          <cell r="F7" t="str">
            <v>3858점</v>
          </cell>
        </row>
        <row r="8">
          <cell r="C8" t="str">
            <v>이주영</v>
          </cell>
        </row>
        <row r="8">
          <cell r="E8" t="str">
            <v>대현중</v>
          </cell>
          <cell r="F8" t="str">
            <v>3596점</v>
          </cell>
        </row>
        <row r="9">
          <cell r="C9" t="str">
            <v>안희진</v>
          </cell>
        </row>
        <row r="9">
          <cell r="E9" t="str">
            <v>대현중</v>
          </cell>
          <cell r="F9" t="str">
            <v>3543점</v>
          </cell>
        </row>
        <row r="10">
          <cell r="C10" t="str">
            <v>김지영</v>
          </cell>
        </row>
        <row r="10">
          <cell r="E10" t="str">
            <v>부천여중</v>
          </cell>
          <cell r="F10" t="str">
            <v>3380점</v>
          </cell>
        </row>
        <row r="11">
          <cell r="C11" t="str">
            <v>구지은 </v>
          </cell>
        </row>
        <row r="11">
          <cell r="E11" t="str">
            <v>천호중</v>
          </cell>
          <cell r="F11" t="str">
            <v>3032점</v>
          </cell>
        </row>
        <row r="12">
          <cell r="C12" t="str">
            <v>박선경</v>
          </cell>
        </row>
        <row r="12">
          <cell r="E12" t="str">
            <v>주례여중</v>
          </cell>
          <cell r="F12" t="str">
            <v>2428점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0</v>
          </cell>
        </row>
        <row r="7">
          <cell r="C7" t="str">
            <v>장경원</v>
          </cell>
        </row>
        <row r="7">
          <cell r="E7" t="str">
            <v>경북체고</v>
          </cell>
          <cell r="F7" t="str">
            <v>10"54</v>
          </cell>
        </row>
        <row r="8">
          <cell r="C8" t="str">
            <v>이요한</v>
          </cell>
        </row>
        <row r="8">
          <cell r="E8" t="str">
            <v>전곡고</v>
          </cell>
          <cell r="F8" t="str">
            <v>10"70</v>
          </cell>
        </row>
        <row r="9">
          <cell r="C9" t="str">
            <v>박봉고</v>
          </cell>
        </row>
        <row r="9">
          <cell r="E9" t="str">
            <v>경북체고</v>
          </cell>
          <cell r="F9" t="str">
            <v>10"70</v>
          </cell>
        </row>
        <row r="10">
          <cell r="C10" t="str">
            <v>김병철</v>
          </cell>
        </row>
        <row r="10">
          <cell r="E10" t="str">
            <v>동인천고</v>
          </cell>
          <cell r="F10" t="str">
            <v>10"80</v>
          </cell>
        </row>
        <row r="11">
          <cell r="C11" t="str">
            <v>임원재 </v>
          </cell>
        </row>
        <row r="11">
          <cell r="E11" t="str">
            <v>평촌정보산업고</v>
          </cell>
          <cell r="F11" t="str">
            <v>10"96</v>
          </cell>
        </row>
        <row r="12">
          <cell r="C12" t="str">
            <v>신해운</v>
          </cell>
        </row>
        <row r="12">
          <cell r="E12" t="str">
            <v>부산사대부설고</v>
          </cell>
          <cell r="F12" t="str">
            <v>10"98</v>
          </cell>
        </row>
        <row r="13">
          <cell r="C13" t="str">
            <v>오세창</v>
          </cell>
        </row>
        <row r="13">
          <cell r="E13" t="str">
            <v>대전체고</v>
          </cell>
          <cell r="F13" t="str">
            <v>10"99</v>
          </cell>
        </row>
        <row r="14">
          <cell r="C14" t="str">
            <v>김보현</v>
          </cell>
        </row>
        <row r="14">
          <cell r="E14" t="str">
            <v>대구체고</v>
          </cell>
          <cell r="F14" t="str">
            <v>11"0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기록표"/>
      <sheetName val="준결3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1.0</v>
          </cell>
        </row>
        <row r="7">
          <cell r="C7" t="str">
            <v>이준 </v>
          </cell>
        </row>
        <row r="7">
          <cell r="E7" t="str">
            <v>대전체육고등학교</v>
          </cell>
          <cell r="F7" t="str">
            <v>21"57CT</v>
          </cell>
        </row>
        <row r="8">
          <cell r="C8" t="str">
            <v>박봉고</v>
          </cell>
        </row>
        <row r="8">
          <cell r="E8" t="str">
            <v>경북체육고등학교</v>
          </cell>
          <cell r="F8" t="str">
            <v>21"63</v>
          </cell>
        </row>
        <row r="9">
          <cell r="C9" t="str">
            <v>성혁제</v>
          </cell>
        </row>
        <row r="9">
          <cell r="E9" t="str">
            <v>삽교고등학교</v>
          </cell>
          <cell r="F9" t="str">
            <v>21"91</v>
          </cell>
        </row>
        <row r="10">
          <cell r="C10" t="str">
            <v>강인구 </v>
          </cell>
        </row>
        <row r="10">
          <cell r="E10" t="str">
            <v>유신고등학교</v>
          </cell>
          <cell r="F10" t="str">
            <v>22"27</v>
          </cell>
        </row>
        <row r="11">
          <cell r="C11" t="str">
            <v>신해운</v>
          </cell>
        </row>
        <row r="11">
          <cell r="E11" t="str">
            <v>부산사대부설고 </v>
          </cell>
          <cell r="F11" t="str">
            <v>22"27</v>
          </cell>
        </row>
        <row r="12">
          <cell r="C12" t="str">
            <v>박시온</v>
          </cell>
        </row>
        <row r="12">
          <cell r="E12" t="str">
            <v>경복고등학교</v>
          </cell>
          <cell r="F12" t="str">
            <v>22"46</v>
          </cell>
        </row>
        <row r="13">
          <cell r="C13" t="str">
            <v>송정훈</v>
          </cell>
        </row>
        <row r="13">
          <cell r="E13" t="str">
            <v>경기체육고등학교 </v>
          </cell>
          <cell r="F13" t="str">
            <v>22"8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기록표"/>
      <sheetName val="준결3조"/>
      <sheetName val="준결총괄기록표 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성혁제</v>
          </cell>
        </row>
        <row r="7">
          <cell r="E7" t="str">
            <v>삽교고등학교 </v>
          </cell>
          <cell r="F7" t="str">
            <v>47"50CR</v>
          </cell>
        </row>
        <row r="8">
          <cell r="C8" t="str">
            <v>정지영</v>
          </cell>
        </row>
        <row r="8">
          <cell r="E8" t="str">
            <v>부산사대부설고</v>
          </cell>
          <cell r="F8" t="str">
            <v>48"33CR</v>
          </cell>
        </row>
        <row r="9">
          <cell r="C9" t="str">
            <v>엄수현</v>
          </cell>
        </row>
        <row r="9">
          <cell r="E9" t="str">
            <v>대창고등학교</v>
          </cell>
          <cell r="F9" t="str">
            <v>49"03</v>
          </cell>
        </row>
        <row r="10">
          <cell r="C10" t="str">
            <v>박시온</v>
          </cell>
        </row>
        <row r="10">
          <cell r="E10" t="str">
            <v>경복고</v>
          </cell>
          <cell r="F10" t="str">
            <v>49"31</v>
          </cell>
        </row>
        <row r="11">
          <cell r="C11" t="str">
            <v>이현복 </v>
          </cell>
        </row>
        <row r="11">
          <cell r="E11" t="str">
            <v> 전남체육고등학교</v>
          </cell>
          <cell r="F11" t="str">
            <v>49"91</v>
          </cell>
        </row>
        <row r="12">
          <cell r="C12" t="str">
            <v>황선호</v>
          </cell>
        </row>
        <row r="12">
          <cell r="E12" t="str">
            <v>서울체육고등학교</v>
          </cell>
          <cell r="F12" t="str">
            <v>50"53</v>
          </cell>
        </row>
        <row r="13">
          <cell r="C13" t="str">
            <v>김치삼</v>
          </cell>
        </row>
        <row r="13">
          <cell r="E13" t="str">
            <v>용인고등학교</v>
          </cell>
          <cell r="F13" t="str">
            <v>51"44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오기석</v>
          </cell>
        </row>
        <row r="7">
          <cell r="E7" t="str">
            <v>배문고등학교</v>
          </cell>
          <cell r="F7" t="str">
            <v>1'57"50</v>
          </cell>
        </row>
        <row r="8">
          <cell r="C8" t="str">
            <v>최현기</v>
          </cell>
        </row>
        <row r="8">
          <cell r="E8" t="str">
            <v>충남체육고등학교</v>
          </cell>
          <cell r="F8" t="str">
            <v>1'57"81</v>
          </cell>
        </row>
        <row r="9">
          <cell r="C9" t="str">
            <v>김현우</v>
          </cell>
        </row>
        <row r="9">
          <cell r="E9" t="str">
            <v>순심고등학교</v>
          </cell>
          <cell r="F9" t="str">
            <v>1'58"22</v>
          </cell>
        </row>
        <row r="10">
          <cell r="C10" t="str">
            <v>이강백</v>
          </cell>
        </row>
        <row r="10">
          <cell r="E10" t="str">
            <v>경북체육고등학교</v>
          </cell>
          <cell r="F10" t="str">
            <v>1'58"79</v>
          </cell>
        </row>
        <row r="11">
          <cell r="C11" t="str">
            <v>한창목</v>
          </cell>
        </row>
        <row r="11">
          <cell r="E11" t="str">
            <v>경기체육고등학교</v>
          </cell>
          <cell r="F11" t="str">
            <v>2'00"75</v>
          </cell>
        </row>
        <row r="12">
          <cell r="C12" t="str">
            <v>김창근</v>
          </cell>
        </row>
        <row r="12">
          <cell r="E12" t="str">
            <v>덕계고등학교</v>
          </cell>
          <cell r="F12" t="str">
            <v>2'01"19</v>
          </cell>
        </row>
        <row r="13">
          <cell r="C13" t="str">
            <v>김준영</v>
          </cell>
        </row>
        <row r="13">
          <cell r="E13" t="str">
            <v>순심고등학교</v>
          </cell>
          <cell r="F13" t="str">
            <v>2'01"47</v>
          </cell>
        </row>
        <row r="14">
          <cell r="C14" t="str">
            <v>임형진</v>
          </cell>
        </row>
        <row r="14">
          <cell r="E14" t="str">
            <v>중앙경영정보고 </v>
          </cell>
          <cell r="F14" t="str">
            <v>2'02"8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정진혁</v>
          </cell>
        </row>
        <row r="7">
          <cell r="E7" t="str">
            <v>삽교고등학교</v>
          </cell>
          <cell r="F7" t="str">
            <v>3'53"02CR</v>
          </cell>
        </row>
        <row r="8">
          <cell r="C8" t="str">
            <v>이강백</v>
          </cell>
        </row>
        <row r="8">
          <cell r="E8" t="str">
            <v>경북체육고등학교</v>
          </cell>
          <cell r="F8" t="str">
            <v>3'57"97</v>
          </cell>
        </row>
        <row r="9">
          <cell r="C9" t="str">
            <v>조용원</v>
          </cell>
        </row>
        <row r="9">
          <cell r="E9" t="str">
            <v>순심고등학교</v>
          </cell>
          <cell r="F9" t="str">
            <v>3'58"58</v>
          </cell>
        </row>
        <row r="10">
          <cell r="C10" t="str">
            <v>김현우  </v>
          </cell>
        </row>
        <row r="10">
          <cell r="E10" t="str">
            <v>순심고등학교</v>
          </cell>
          <cell r="F10" t="str">
            <v>3'58"71</v>
          </cell>
        </row>
        <row r="11">
          <cell r="C11" t="str">
            <v>박명현</v>
          </cell>
        </row>
        <row r="11">
          <cell r="E11" t="str">
            <v>배문고등학교 </v>
          </cell>
          <cell r="F11" t="str">
            <v>3'58"93</v>
          </cell>
        </row>
        <row r="12">
          <cell r="C12" t="str">
            <v>이상민</v>
          </cell>
        </row>
        <row r="12">
          <cell r="E12" t="str">
            <v>대헌공업고등학교</v>
          </cell>
          <cell r="F12" t="str">
            <v>3'59"52</v>
          </cell>
        </row>
        <row r="13">
          <cell r="C13" t="str">
            <v>이동욱</v>
          </cell>
        </row>
        <row r="13">
          <cell r="E13" t="str">
            <v>대구체육고등학교</v>
          </cell>
          <cell r="F13" t="str">
            <v>4'01"08</v>
          </cell>
        </row>
        <row r="14">
          <cell r="C14" t="str">
            <v>강순</v>
          </cell>
        </row>
        <row r="14">
          <cell r="E14" t="str">
            <v>배문고등학교 </v>
          </cell>
          <cell r="F14" t="str">
            <v>4'03"0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정진혁</v>
          </cell>
        </row>
        <row r="7">
          <cell r="E7" t="str">
            <v>삽교고등학교</v>
          </cell>
          <cell r="F7" t="str">
            <v>14'56"12CR</v>
          </cell>
        </row>
        <row r="8">
          <cell r="C8" t="str">
            <v>성지훈</v>
          </cell>
        </row>
        <row r="8">
          <cell r="E8" t="str">
            <v>경북체육고등학교</v>
          </cell>
          <cell r="F8" t="str">
            <v>15'00"11</v>
          </cell>
        </row>
        <row r="9">
          <cell r="C9" t="str">
            <v>박명현</v>
          </cell>
        </row>
        <row r="9">
          <cell r="E9" t="str">
            <v>배문고등학교</v>
          </cell>
          <cell r="F9" t="str">
            <v>15'00"90</v>
          </cell>
        </row>
        <row r="10">
          <cell r="C10" t="str">
            <v>김익준</v>
          </cell>
        </row>
        <row r="10">
          <cell r="E10" t="str">
            <v>배문고등학교</v>
          </cell>
          <cell r="F10" t="str">
            <v>15'08"20</v>
          </cell>
        </row>
        <row r="11">
          <cell r="C11" t="str">
            <v>김재민</v>
          </cell>
        </row>
        <row r="11">
          <cell r="E11" t="str">
            <v>대인고등학교</v>
          </cell>
          <cell r="F11" t="str">
            <v>15'14"82</v>
          </cell>
        </row>
        <row r="12">
          <cell r="C12" t="str">
            <v>이상민</v>
          </cell>
        </row>
        <row r="12">
          <cell r="E12" t="str">
            <v>대헌공업고등학교 </v>
          </cell>
          <cell r="F12" t="str">
            <v>15'29"26</v>
          </cell>
        </row>
        <row r="13">
          <cell r="C13" t="str">
            <v>오현웅</v>
          </cell>
        </row>
        <row r="13">
          <cell r="E13" t="str">
            <v>호원고등학교  </v>
          </cell>
          <cell r="F13" t="str">
            <v>15'41"78</v>
          </cell>
        </row>
        <row r="14">
          <cell r="C14" t="str">
            <v>김재민</v>
          </cell>
        </row>
        <row r="14">
          <cell r="E14" t="str">
            <v>대헌공업고등학교 </v>
          </cell>
          <cell r="F14" t="str">
            <v>15'43"78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3.0</v>
          </cell>
        </row>
        <row r="7">
          <cell r="C7" t="str">
            <v>오제한</v>
          </cell>
        </row>
        <row r="7">
          <cell r="E7" t="str">
            <v>경기체육고등학교</v>
          </cell>
          <cell r="F7" t="str">
            <v>14"87</v>
          </cell>
        </row>
        <row r="8">
          <cell r="C8" t="str">
            <v>강재구</v>
          </cell>
        </row>
        <row r="8">
          <cell r="E8" t="str">
            <v>충북체육고등학교</v>
          </cell>
          <cell r="F8" t="str">
            <v>14"99</v>
          </cell>
        </row>
        <row r="9">
          <cell r="C9" t="str">
            <v>류정무</v>
          </cell>
        </row>
        <row r="9">
          <cell r="E9" t="str">
            <v>대구체육고등학교</v>
          </cell>
          <cell r="F9" t="str">
            <v>15"34</v>
          </cell>
        </row>
        <row r="10">
          <cell r="C10" t="str">
            <v>임원재</v>
          </cell>
        </row>
        <row r="10">
          <cell r="E10" t="str">
            <v>평촌정보산업고 </v>
          </cell>
          <cell r="F10" t="str">
            <v>15"38</v>
          </cell>
        </row>
        <row r="11">
          <cell r="C11" t="str">
            <v>김학진</v>
          </cell>
        </row>
        <row r="11">
          <cell r="E11" t="str">
            <v>대전체육고등학교</v>
          </cell>
          <cell r="F11" t="str">
            <v>15"46</v>
          </cell>
        </row>
        <row r="12">
          <cell r="C12" t="str">
            <v>이정용</v>
          </cell>
        </row>
        <row r="12">
          <cell r="E12" t="str">
            <v>은행고등학교</v>
          </cell>
          <cell r="F12" t="str">
            <v>15"57</v>
          </cell>
        </row>
        <row r="13">
          <cell r="C13" t="str">
            <v>민경도</v>
          </cell>
        </row>
        <row r="13">
          <cell r="E13" t="str">
            <v>경북체육고등학교</v>
          </cell>
          <cell r="F13" t="str">
            <v>15"57</v>
          </cell>
        </row>
        <row r="14">
          <cell r="C14" t="str">
            <v>조완진</v>
          </cell>
        </row>
        <row r="14">
          <cell r="E14" t="str">
            <v> 덕계고등학교</v>
          </cell>
          <cell r="F14" t="str">
            <v>15"9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이동혁</v>
          </cell>
        </row>
        <row r="7">
          <cell r="E7" t="str">
            <v>광주체육고등학교</v>
          </cell>
          <cell r="F7" t="str">
            <v>53"45</v>
          </cell>
        </row>
        <row r="8">
          <cell r="C8" t="str">
            <v>김대홍</v>
          </cell>
        </row>
        <row r="8">
          <cell r="E8" t="str">
            <v>부산사대부설고</v>
          </cell>
          <cell r="F8" t="str">
            <v>53"71</v>
          </cell>
        </row>
        <row r="9">
          <cell r="C9" t="str">
            <v>여인재</v>
          </cell>
        </row>
        <row r="9">
          <cell r="E9" t="str">
            <v>부산체육고등학교</v>
          </cell>
          <cell r="F9" t="str">
            <v>54"98</v>
          </cell>
        </row>
        <row r="10">
          <cell r="C10" t="str">
            <v>정현수</v>
          </cell>
        </row>
        <row r="10">
          <cell r="E10" t="str">
            <v>과천중앙고등학교</v>
          </cell>
          <cell r="F10" t="str">
            <v>55"76</v>
          </cell>
        </row>
        <row r="11">
          <cell r="C11" t="str">
            <v>김영민</v>
          </cell>
        </row>
        <row r="11">
          <cell r="E11" t="str">
            <v>충남고등학교  </v>
          </cell>
          <cell r="F11" t="str">
            <v>56"79</v>
          </cell>
        </row>
        <row r="12">
          <cell r="C12" t="str">
            <v>최낙원</v>
          </cell>
        </row>
        <row r="12">
          <cell r="E12" t="str">
            <v>계남고등학교 </v>
          </cell>
          <cell r="F12" t="str">
            <v>58"38</v>
          </cell>
        </row>
        <row r="13">
          <cell r="C13" t="str">
            <v>정웅빈</v>
          </cell>
        </row>
        <row r="13">
          <cell r="E13" t="str">
            <v> 학성고등학교     </v>
          </cell>
          <cell r="F13" t="str">
            <v>1'02"57</v>
          </cell>
        </row>
        <row r="14">
          <cell r="C14" t="str">
            <v>안금찬</v>
          </cell>
        </row>
        <row r="14">
          <cell r="E14" t="str">
            <v>부산체육고등학교</v>
          </cell>
          <cell r="F14" t="str">
            <v>1'04"31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김재민</v>
          </cell>
        </row>
        <row r="7">
          <cell r="E7" t="str">
            <v>대인고등학교</v>
          </cell>
          <cell r="F7" t="str">
            <v>9'29"08</v>
          </cell>
        </row>
        <row r="8">
          <cell r="C8" t="str">
            <v>이원태</v>
          </cell>
        </row>
        <row r="8">
          <cell r="E8" t="str">
            <v>경기체육고등학교</v>
          </cell>
          <cell r="F8" t="str">
            <v>9'33"34</v>
          </cell>
        </row>
        <row r="9">
          <cell r="C9" t="str">
            <v>김익준</v>
          </cell>
        </row>
        <row r="9">
          <cell r="E9" t="str">
            <v> 배문고등학교</v>
          </cell>
          <cell r="F9" t="str">
            <v>9'40"71</v>
          </cell>
        </row>
        <row r="10">
          <cell r="C10" t="str">
            <v>강순</v>
          </cell>
        </row>
        <row r="10">
          <cell r="E10" t="str">
            <v> 배문고등학교</v>
          </cell>
          <cell r="F10" t="str">
            <v>9'47"12</v>
          </cell>
        </row>
        <row r="11">
          <cell r="C11" t="str">
            <v>한광열</v>
          </cell>
        </row>
        <row r="11">
          <cell r="E11" t="str">
            <v>전남체육고등학교</v>
          </cell>
          <cell r="F11" t="str">
            <v>9'53"33</v>
          </cell>
        </row>
        <row r="12">
          <cell r="C12" t="str">
            <v>우지원 </v>
          </cell>
        </row>
        <row r="12">
          <cell r="E12" t="str">
            <v>충북체육고등학교</v>
          </cell>
          <cell r="F12" t="str">
            <v>9'55"48</v>
          </cell>
        </row>
        <row r="13">
          <cell r="C13" t="str">
            <v>이정수</v>
          </cell>
        </row>
        <row r="13">
          <cell r="E13" t="str">
            <v>충남체육고등학교</v>
          </cell>
          <cell r="F13" t="str">
            <v>9'57"50</v>
          </cell>
        </row>
        <row r="14">
          <cell r="C14" t="str">
            <v>이민곤</v>
          </cell>
        </row>
        <row r="14">
          <cell r="E14" t="str">
            <v>마산구암고등학교 </v>
          </cell>
          <cell r="F14" t="str">
            <v>10'00"8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준형</v>
          </cell>
        </row>
        <row r="7">
          <cell r="E7" t="str">
            <v>전주신일중</v>
          </cell>
          <cell r="F7" t="str">
            <v>50"52CR</v>
          </cell>
        </row>
        <row r="8">
          <cell r="C8" t="str">
            <v>이진현</v>
          </cell>
        </row>
        <row r="8">
          <cell r="E8" t="str">
            <v>금파중</v>
          </cell>
          <cell r="F8" t="str">
            <v>51"24</v>
          </cell>
        </row>
        <row r="9">
          <cell r="C9" t="str">
            <v>임정섭</v>
          </cell>
        </row>
        <row r="9">
          <cell r="E9" t="str">
            <v>대전체육중</v>
          </cell>
          <cell r="F9" t="str">
            <v>51"94</v>
          </cell>
        </row>
        <row r="10">
          <cell r="C10" t="str">
            <v>김세진</v>
          </cell>
        </row>
        <row r="10">
          <cell r="E10" t="str">
            <v>순심중</v>
          </cell>
          <cell r="F10" t="str">
            <v>52"97</v>
          </cell>
        </row>
        <row r="11">
          <cell r="C11" t="str">
            <v>노화민</v>
          </cell>
        </row>
        <row r="11">
          <cell r="E11" t="str">
            <v>부산대신중</v>
          </cell>
          <cell r="F11" t="str">
            <v>53"67</v>
          </cell>
        </row>
        <row r="12">
          <cell r="C12" t="str">
            <v>이령기</v>
          </cell>
        </row>
        <row r="12">
          <cell r="E12" t="str">
            <v>중앙중</v>
          </cell>
          <cell r="F12" t="str">
            <v>53"83</v>
          </cell>
        </row>
        <row r="13">
          <cell r="C13" t="str">
            <v>최광식</v>
          </cell>
        </row>
        <row r="13">
          <cell r="E13" t="str">
            <v>과천문원중</v>
          </cell>
          <cell r="F13" t="str">
            <v>55"2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강종하</v>
          </cell>
        </row>
        <row r="7">
          <cell r="E7" t="str">
            <v>중앙경영정보고</v>
          </cell>
          <cell r="F7" t="str">
            <v>45'31"91</v>
          </cell>
        </row>
        <row r="8">
          <cell r="C8" t="str">
            <v>최병광</v>
          </cell>
        </row>
        <row r="8">
          <cell r="E8" t="str">
            <v>서울체육고</v>
          </cell>
          <cell r="F8" t="str">
            <v>45'42"72</v>
          </cell>
        </row>
        <row r="9">
          <cell r="C9" t="str">
            <v>배인환</v>
          </cell>
        </row>
        <row r="9">
          <cell r="E9" t="str">
            <v>대헌공업고</v>
          </cell>
          <cell r="F9" t="str">
            <v>45'53"75</v>
          </cell>
        </row>
        <row r="10">
          <cell r="C10" t="str">
            <v>강길동</v>
          </cell>
        </row>
        <row r="10">
          <cell r="E10" t="str">
            <v>충남체육고</v>
          </cell>
          <cell r="F10" t="str">
            <v>46'08"28</v>
          </cell>
        </row>
        <row r="11">
          <cell r="C11" t="str">
            <v>이태용</v>
          </cell>
        </row>
        <row r="11">
          <cell r="E11" t="str">
            <v>서울체육고</v>
          </cell>
          <cell r="F11" t="str">
            <v>46'15"76</v>
          </cell>
        </row>
        <row r="12">
          <cell r="C12" t="str">
            <v>강기훈</v>
          </cell>
        </row>
        <row r="12">
          <cell r="E12" t="str">
            <v>설악고</v>
          </cell>
          <cell r="F12" t="str">
            <v>46'45"39</v>
          </cell>
        </row>
        <row r="13">
          <cell r="C13" t="str">
            <v>김범직</v>
          </cell>
        </row>
        <row r="13">
          <cell r="E13" t="str">
            <v>대전체육고</v>
          </cell>
          <cell r="F13" t="str">
            <v>46'58"06</v>
          </cell>
        </row>
        <row r="14">
          <cell r="C14" t="str">
            <v>한상우</v>
          </cell>
        </row>
        <row r="14">
          <cell r="E14" t="str">
            <v>화정고</v>
          </cell>
          <cell r="F14" t="str">
            <v>47'38"27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오세창 이 준
김기석 정종식</v>
          </cell>
        </row>
        <row r="7">
          <cell r="E7" t="str">
            <v>대전체육고등학교</v>
          </cell>
          <cell r="F7" t="str">
            <v>41"71</v>
          </cell>
        </row>
        <row r="8">
          <cell r="C8" t="str">
            <v>김경환 김수봉
마인강 박기범</v>
          </cell>
        </row>
        <row r="8">
          <cell r="E8" t="str">
            <v>은행고등학교</v>
          </cell>
          <cell r="F8" t="str">
            <v>42"15</v>
          </cell>
        </row>
        <row r="9">
          <cell r="C9" t="str">
            <v>배우진 김병철
이대훈 홍인기</v>
          </cell>
        </row>
        <row r="9">
          <cell r="E9" t="str">
            <v>동인천고등학교</v>
          </cell>
          <cell r="F9" t="str">
            <v>42"41</v>
          </cell>
        </row>
        <row r="10">
          <cell r="C10" t="str">
            <v>오국현 김민수 
송하민 김 준</v>
          </cell>
        </row>
        <row r="10">
          <cell r="E10" t="str">
            <v>원곡고등학교 </v>
          </cell>
          <cell r="F10" t="str">
            <v>42"54</v>
          </cell>
        </row>
        <row r="11">
          <cell r="C11" t="str">
            <v>김동환 유민우
오제한 송정훈</v>
          </cell>
        </row>
        <row r="11">
          <cell r="E11" t="str">
            <v>경기체육고등학교</v>
          </cell>
          <cell r="F11" t="str">
            <v>43"02</v>
          </cell>
        </row>
        <row r="12">
          <cell r="C12" t="str">
            <v>안금찬 최진우
이웅철 도정준</v>
          </cell>
        </row>
        <row r="12">
          <cell r="E12" t="str">
            <v>부산체육고등학교</v>
          </cell>
          <cell r="F12" t="str">
            <v>43"54</v>
          </cell>
        </row>
        <row r="13">
          <cell r="C13" t="str">
            <v>김태효 이정익
임지현 황선호</v>
          </cell>
        </row>
        <row r="13">
          <cell r="E13" t="str">
            <v>서울체육고등학교  </v>
          </cell>
          <cell r="F13" t="str">
            <v>44"12</v>
          </cell>
        </row>
        <row r="14">
          <cell r="C14" t="str">
            <v>최정우 최준영
김경호 김택우</v>
          </cell>
        </row>
        <row r="14">
          <cell r="E14" t="str">
            <v>계남고등학교</v>
          </cell>
          <cell r="F14" t="str">
            <v>45"97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김신웅 임이삭
김철호 박시온</v>
          </cell>
        </row>
        <row r="7">
          <cell r="E7" t="str">
            <v>경복고등학교</v>
          </cell>
          <cell r="F7" t="str">
            <v>3'20"62</v>
          </cell>
        </row>
        <row r="8">
          <cell r="C8" t="str">
            <v>신해운 김대홍
배상화 정지영</v>
          </cell>
        </row>
        <row r="8">
          <cell r="E8" t="str">
            <v>부산사대부설고</v>
          </cell>
          <cell r="F8" t="str">
            <v>3'21"50</v>
          </cell>
        </row>
        <row r="9">
          <cell r="C9" t="str">
            <v>정대길 김명호
조봉용 이현복</v>
          </cell>
        </row>
        <row r="9">
          <cell r="E9" t="str">
            <v>전남체육고등학교 </v>
          </cell>
          <cell r="F9" t="str">
            <v>3'23"44</v>
          </cell>
        </row>
        <row r="10">
          <cell r="C10" t="str">
            <v>김태준 김진명
김동영 조현석</v>
          </cell>
        </row>
        <row r="10">
          <cell r="E10" t="str">
            <v>강원체육고등학교</v>
          </cell>
          <cell r="F10" t="str">
            <v>3'25"26</v>
          </cell>
        </row>
        <row r="11">
          <cell r="C11" t="str">
            <v>박기범 마인강
이정용 김경환</v>
          </cell>
        </row>
        <row r="11">
          <cell r="E11" t="str">
            <v>은행고등학교</v>
          </cell>
          <cell r="F11" t="str">
            <v>3'25"50</v>
          </cell>
        </row>
        <row r="12">
          <cell r="C12" t="str">
            <v>어경수 이용한
임선호 이영빈</v>
          </cell>
        </row>
        <row r="12">
          <cell r="E12" t="str">
            <v>전곡고등학교 </v>
          </cell>
          <cell r="F12" t="str">
            <v>3'28"13</v>
          </cell>
        </row>
        <row r="13">
          <cell r="C13" t="str">
            <v>박대영 박상호
이인구 송정훈</v>
          </cell>
        </row>
        <row r="13">
          <cell r="E13" t="str">
            <v>경기체육고등학교 </v>
          </cell>
          <cell r="F13" t="str">
            <v>3'32"9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김재만</v>
          </cell>
        </row>
        <row r="7">
          <cell r="E7" t="str">
            <v>대전체고</v>
          </cell>
          <cell r="F7" t="str">
            <v>2m08CR</v>
          </cell>
        </row>
        <row r="8">
          <cell r="C8" t="str">
            <v>이광태</v>
          </cell>
        </row>
        <row r="8">
          <cell r="E8" t="str">
            <v>강원체고</v>
          </cell>
          <cell r="F8" t="str">
            <v>2m01</v>
          </cell>
        </row>
        <row r="9">
          <cell r="C9" t="str">
            <v>가호중</v>
          </cell>
        </row>
        <row r="9">
          <cell r="E9" t="str">
            <v>부산체고</v>
          </cell>
          <cell r="F9" t="str">
            <v>1m98</v>
          </cell>
        </row>
        <row r="10">
          <cell r="C10" t="str">
            <v>이경수</v>
          </cell>
        </row>
        <row r="10">
          <cell r="E10" t="str">
            <v>경기체고</v>
          </cell>
          <cell r="F10" t="str">
            <v>1m90</v>
          </cell>
        </row>
        <row r="11">
          <cell r="C11" t="str">
            <v>이승호</v>
          </cell>
        </row>
        <row r="11">
          <cell r="E11" t="str">
            <v>전남체고</v>
          </cell>
          <cell r="F11" t="str">
            <v>1m90</v>
          </cell>
        </row>
        <row r="12">
          <cell r="C12" t="str">
            <v>황주영</v>
          </cell>
        </row>
        <row r="12">
          <cell r="E12" t="str">
            <v>전남체고</v>
          </cell>
          <cell r="F12" t="str">
            <v>1m90</v>
          </cell>
        </row>
        <row r="13">
          <cell r="C13" t="str">
            <v>예정훈</v>
          </cell>
        </row>
        <row r="13">
          <cell r="E13" t="str">
            <v>부산체고</v>
          </cell>
          <cell r="F13" t="str">
            <v>1m90</v>
          </cell>
        </row>
        <row r="14">
          <cell r="C14" t="str">
            <v>유승호</v>
          </cell>
        </row>
        <row r="14">
          <cell r="E14" t="str">
            <v>대전체고</v>
          </cell>
          <cell r="F14" t="str">
            <v>1m90</v>
          </cell>
        </row>
      </sheetData>
      <sheetData sheetId="1">
        <row r="7">
          <cell r="C7" t="str">
            <v>도정준</v>
          </cell>
        </row>
        <row r="7">
          <cell r="E7" t="str">
            <v>부산체고</v>
          </cell>
          <cell r="F7" t="str">
            <v>7m63</v>
          </cell>
          <cell r="G7" t="str">
            <v>+2.9</v>
          </cell>
        </row>
        <row r="8">
          <cell r="C8" t="str">
            <v>김성호</v>
          </cell>
        </row>
        <row r="8">
          <cell r="E8" t="str">
            <v>전남체고</v>
          </cell>
          <cell r="F8" t="str">
            <v>7m45</v>
          </cell>
          <cell r="G8" t="str">
            <v>+2.3</v>
          </cell>
        </row>
        <row r="9">
          <cell r="C9" t="str">
            <v>신진식</v>
          </cell>
        </row>
        <row r="9">
          <cell r="E9" t="str">
            <v>경북체고</v>
          </cell>
          <cell r="F9" t="str">
            <v>7m27</v>
          </cell>
          <cell r="G9" t="str">
            <v>+2.9</v>
          </cell>
        </row>
        <row r="10">
          <cell r="C10" t="str">
            <v>오세창</v>
          </cell>
        </row>
        <row r="10">
          <cell r="E10" t="str">
            <v>대전체고</v>
          </cell>
          <cell r="F10" t="str">
            <v>7m26</v>
          </cell>
          <cell r="G10" t="str">
            <v>+3.0</v>
          </cell>
        </row>
        <row r="11">
          <cell r="C11" t="str">
            <v>김 준</v>
          </cell>
        </row>
        <row r="11">
          <cell r="E11" t="str">
            <v>원곡고</v>
          </cell>
          <cell r="F11" t="str">
            <v>7m07</v>
          </cell>
          <cell r="G11" t="str">
            <v>+1.7</v>
          </cell>
        </row>
        <row r="12">
          <cell r="C12" t="str">
            <v>이경민</v>
          </cell>
        </row>
        <row r="12">
          <cell r="E12" t="str">
            <v>경북체고</v>
          </cell>
          <cell r="F12" t="str">
            <v>7m02</v>
          </cell>
          <cell r="G12" t="str">
            <v>+0.8</v>
          </cell>
        </row>
        <row r="13">
          <cell r="C13" t="str">
            <v>이재용</v>
          </cell>
        </row>
        <row r="13">
          <cell r="E13" t="str">
            <v>학성고</v>
          </cell>
          <cell r="F13" t="str">
            <v>6m86</v>
          </cell>
          <cell r="G13" t="str">
            <v>-0.0</v>
          </cell>
        </row>
        <row r="14">
          <cell r="C14" t="str">
            <v>전양수</v>
          </cell>
        </row>
        <row r="14">
          <cell r="E14" t="str">
            <v>서울체고</v>
          </cell>
          <cell r="F14" t="str">
            <v>6m68</v>
          </cell>
          <cell r="G14" t="str">
            <v>+2.6</v>
          </cell>
        </row>
      </sheetData>
      <sheetData sheetId="2">
        <row r="7">
          <cell r="C7" t="str">
            <v>정종식</v>
          </cell>
        </row>
        <row r="7">
          <cell r="E7" t="str">
            <v>대전체고</v>
          </cell>
          <cell r="F7" t="str">
            <v>15m13</v>
          </cell>
          <cell r="G7" t="str">
            <v>+0.0</v>
          </cell>
        </row>
        <row r="8">
          <cell r="C8" t="str">
            <v>이시연</v>
          </cell>
        </row>
        <row r="8">
          <cell r="E8" t="str">
            <v>원곡고</v>
          </cell>
          <cell r="F8" t="str">
            <v>15m06</v>
          </cell>
          <cell r="G8" t="str">
            <v>+0.1</v>
          </cell>
        </row>
        <row r="9">
          <cell r="C9" t="str">
            <v>김성호</v>
          </cell>
        </row>
        <row r="9">
          <cell r="E9" t="str">
            <v>전남체고</v>
          </cell>
          <cell r="F9" t="str">
            <v>14m95</v>
          </cell>
          <cell r="G9" t="str">
            <v>+0.0</v>
          </cell>
        </row>
        <row r="10">
          <cell r="C10" t="str">
            <v>박희주</v>
          </cell>
        </row>
        <row r="10">
          <cell r="E10" t="str">
            <v>인천체고</v>
          </cell>
          <cell r="F10" t="str">
            <v>14m78</v>
          </cell>
          <cell r="G10" t="str">
            <v>+0.0</v>
          </cell>
        </row>
        <row r="11">
          <cell r="C11" t="str">
            <v>이광진</v>
          </cell>
        </row>
        <row r="11">
          <cell r="E11" t="str">
            <v>광주체고</v>
          </cell>
          <cell r="F11" t="str">
            <v>14m62</v>
          </cell>
          <cell r="G11" t="str">
            <v>+0.1</v>
          </cell>
        </row>
        <row r="12">
          <cell r="C12" t="str">
            <v>김보람</v>
          </cell>
        </row>
        <row r="12">
          <cell r="E12" t="str">
            <v>충남체고</v>
          </cell>
          <cell r="F12" t="str">
            <v>14m23</v>
          </cell>
          <cell r="G12" t="str">
            <v>-0.0</v>
          </cell>
        </row>
        <row r="13">
          <cell r="C13" t="str">
            <v>고경빈</v>
          </cell>
        </row>
        <row r="13">
          <cell r="E13" t="str">
            <v>전남체고</v>
          </cell>
          <cell r="F13" t="str">
            <v>14m08</v>
          </cell>
          <cell r="G13" t="str">
            <v>+0.0</v>
          </cell>
        </row>
        <row r="14">
          <cell r="C14" t="str">
            <v>최홍기</v>
          </cell>
        </row>
        <row r="14">
          <cell r="E14" t="str">
            <v>서울체고</v>
          </cell>
          <cell r="F14" t="str">
            <v>13m89</v>
          </cell>
          <cell r="G14" t="str">
            <v>+0.1</v>
          </cell>
        </row>
      </sheetData>
      <sheetData sheetId="3"/>
      <sheetData sheetId="4">
        <row r="7">
          <cell r="C7" t="str">
            <v>전대성</v>
          </cell>
        </row>
        <row r="7">
          <cell r="E7" t="str">
            <v>전북가계공고</v>
          </cell>
          <cell r="F7" t="str">
            <v>17m12</v>
          </cell>
        </row>
        <row r="8">
          <cell r="C8" t="str">
            <v>김성배</v>
          </cell>
        </row>
        <row r="8">
          <cell r="E8" t="str">
            <v>경북체고</v>
          </cell>
          <cell r="F8" t="str">
            <v>16m41</v>
          </cell>
        </row>
        <row r="9">
          <cell r="C9" t="str">
            <v>김현배</v>
          </cell>
        </row>
        <row r="9">
          <cell r="E9" t="str">
            <v>충남체고</v>
          </cell>
          <cell r="F9" t="str">
            <v>15m43</v>
          </cell>
        </row>
        <row r="10">
          <cell r="C10" t="str">
            <v>양희호</v>
          </cell>
        </row>
        <row r="10">
          <cell r="E10" t="str">
            <v>충남체고</v>
          </cell>
          <cell r="F10" t="str">
            <v>15m27</v>
          </cell>
        </row>
        <row r="11">
          <cell r="C11" t="str">
            <v>김용희</v>
          </cell>
        </row>
        <row r="11">
          <cell r="E11" t="str">
            <v>대전체고</v>
          </cell>
          <cell r="F11" t="str">
            <v>15m22</v>
          </cell>
        </row>
        <row r="12">
          <cell r="C12" t="str">
            <v>김재민</v>
          </cell>
        </row>
        <row r="12">
          <cell r="E12" t="str">
            <v>의성중</v>
          </cell>
          <cell r="F12" t="str">
            <v>14m33</v>
          </cell>
        </row>
        <row r="13">
          <cell r="C13" t="str">
            <v>양창균</v>
          </cell>
        </row>
        <row r="13">
          <cell r="E13" t="str">
            <v>교하고</v>
          </cell>
          <cell r="F13" t="str">
            <v>13m80</v>
          </cell>
        </row>
        <row r="14">
          <cell r="C14" t="str">
            <v>현태훈</v>
          </cell>
        </row>
        <row r="14">
          <cell r="E14" t="str">
            <v>강원체고</v>
          </cell>
          <cell r="F14" t="str">
            <v>12m51</v>
          </cell>
        </row>
      </sheetData>
      <sheetData sheetId="5">
        <row r="7">
          <cell r="C7" t="str">
            <v>이봉규</v>
          </cell>
        </row>
        <row r="7">
          <cell r="E7" t="str">
            <v>경기체고</v>
          </cell>
          <cell r="F7" t="str">
            <v>48m00</v>
          </cell>
        </row>
        <row r="8">
          <cell r="C8" t="str">
            <v>천신웅</v>
          </cell>
        </row>
        <row r="8">
          <cell r="E8" t="str">
            <v>대전체고</v>
          </cell>
          <cell r="F8" t="str">
            <v>46m50</v>
          </cell>
        </row>
        <row r="9">
          <cell r="C9" t="str">
            <v>김석규</v>
          </cell>
        </row>
        <row r="9">
          <cell r="E9" t="str">
            <v>대전체고</v>
          </cell>
          <cell r="F9" t="str">
            <v>46m32</v>
          </cell>
        </row>
        <row r="10">
          <cell r="C10" t="str">
            <v>이태희</v>
          </cell>
        </row>
        <row r="10">
          <cell r="E10" t="str">
            <v>경북체고</v>
          </cell>
          <cell r="F10" t="str">
            <v>45m33</v>
          </cell>
        </row>
        <row r="11">
          <cell r="C11" t="str">
            <v>서보훈</v>
          </cell>
        </row>
        <row r="11">
          <cell r="E11" t="str">
            <v>대구체고</v>
          </cell>
          <cell r="F11" t="str">
            <v>45m01</v>
          </cell>
        </row>
        <row r="12">
          <cell r="C12" t="str">
            <v>임주헌</v>
          </cell>
        </row>
        <row r="12">
          <cell r="E12" t="str">
            <v>전남체고</v>
          </cell>
          <cell r="F12" t="str">
            <v>43m12</v>
          </cell>
        </row>
        <row r="13">
          <cell r="C13" t="str">
            <v>김현철</v>
          </cell>
        </row>
        <row r="13">
          <cell r="E13" t="str">
            <v>김해건설고</v>
          </cell>
          <cell r="F13" t="str">
            <v>41m15</v>
          </cell>
        </row>
        <row r="14">
          <cell r="C14" t="str">
            <v>이병한</v>
          </cell>
        </row>
        <row r="14">
          <cell r="E14" t="str">
            <v>충남체고</v>
          </cell>
          <cell r="F14" t="str">
            <v>40m48</v>
          </cell>
        </row>
      </sheetData>
      <sheetData sheetId="6">
        <row r="7">
          <cell r="C7" t="str">
            <v>강동호</v>
          </cell>
        </row>
        <row r="7">
          <cell r="E7" t="str">
            <v>대구체고</v>
          </cell>
          <cell r="F7" t="str">
            <v>65m17CR</v>
          </cell>
        </row>
        <row r="8">
          <cell r="C8" t="str">
            <v>이경훈</v>
          </cell>
        </row>
        <row r="8">
          <cell r="E8" t="str">
            <v>부산체고</v>
          </cell>
          <cell r="F8" t="str">
            <v>64m01</v>
          </cell>
        </row>
        <row r="9">
          <cell r="C9" t="str">
            <v>최영락</v>
          </cell>
        </row>
        <row r="9">
          <cell r="E9" t="str">
            <v>강원체고</v>
          </cell>
          <cell r="F9" t="str">
            <v>63m81</v>
          </cell>
        </row>
        <row r="10">
          <cell r="C10" t="str">
            <v>김대엽</v>
          </cell>
        </row>
        <row r="10">
          <cell r="E10" t="str">
            <v>광주체고</v>
          </cell>
          <cell r="F10" t="str">
            <v>63m57</v>
          </cell>
        </row>
        <row r="11">
          <cell r="C11" t="str">
            <v>정재호</v>
          </cell>
        </row>
        <row r="11">
          <cell r="E11" t="str">
            <v>심원고</v>
          </cell>
          <cell r="F11" t="str">
            <v>62m51</v>
          </cell>
        </row>
        <row r="12">
          <cell r="C12" t="str">
            <v>강동협</v>
          </cell>
        </row>
        <row r="12">
          <cell r="E12" t="str">
            <v>포항두호고</v>
          </cell>
          <cell r="F12" t="str">
            <v>59m49</v>
          </cell>
        </row>
        <row r="13">
          <cell r="C13" t="str">
            <v>배재상</v>
          </cell>
        </row>
        <row r="13">
          <cell r="E13" t="str">
            <v>충북체고</v>
          </cell>
          <cell r="F13" t="str">
            <v>57m45</v>
          </cell>
        </row>
        <row r="14">
          <cell r="C14" t="str">
            <v>정현민</v>
          </cell>
        </row>
        <row r="14">
          <cell r="E14" t="str">
            <v>충남체고</v>
          </cell>
          <cell r="F14" t="str">
            <v>56m45</v>
          </cell>
        </row>
      </sheetData>
      <sheetData sheetId="7">
        <row r="7">
          <cell r="C7" t="str">
            <v>정상구</v>
          </cell>
        </row>
        <row r="7">
          <cell r="E7" t="str">
            <v>전북기계공고</v>
          </cell>
          <cell r="F7" t="str">
            <v>59m60</v>
          </cell>
        </row>
        <row r="8">
          <cell r="C8" t="str">
            <v>이동호</v>
          </cell>
        </row>
        <row r="8">
          <cell r="E8" t="str">
            <v>전남체고</v>
          </cell>
          <cell r="F8" t="str">
            <v>55m81</v>
          </cell>
        </row>
        <row r="9">
          <cell r="C9" t="str">
            <v>최재훈</v>
          </cell>
        </row>
        <row r="9">
          <cell r="E9" t="str">
            <v>대전체고</v>
          </cell>
          <cell r="F9" t="str">
            <v>52m00</v>
          </cell>
        </row>
        <row r="10">
          <cell r="C10" t="str">
            <v>채지원</v>
          </cell>
        </row>
        <row r="10">
          <cell r="E10" t="str">
            <v>서울체고</v>
          </cell>
          <cell r="F10" t="str">
            <v>51m11</v>
          </cell>
        </row>
        <row r="11">
          <cell r="C11" t="str">
            <v>김동훈</v>
          </cell>
        </row>
        <row r="11">
          <cell r="E11" t="str">
            <v>부산체고</v>
          </cell>
          <cell r="F11" t="str">
            <v>48m21</v>
          </cell>
        </row>
        <row r="12">
          <cell r="C12" t="str">
            <v>김대승</v>
          </cell>
        </row>
        <row r="12">
          <cell r="E12" t="str">
            <v>교하고</v>
          </cell>
          <cell r="F12" t="str">
            <v>44m40</v>
          </cell>
        </row>
        <row r="13">
          <cell r="C13" t="str">
            <v>유승록</v>
          </cell>
        </row>
        <row r="13">
          <cell r="E13" t="str">
            <v>광주체고</v>
          </cell>
          <cell r="F13" t="str">
            <v>42m55</v>
          </cell>
        </row>
        <row r="14">
          <cell r="C14" t="str">
            <v>신한솔</v>
          </cell>
        </row>
        <row r="14">
          <cell r="E14" t="str">
            <v>서울체고</v>
          </cell>
          <cell r="F14" t="str">
            <v>35m72</v>
          </cell>
        </row>
      </sheetData>
      <sheetData sheetId="8">
        <row r="7">
          <cell r="C7" t="str">
            <v>김기석</v>
          </cell>
        </row>
        <row r="7">
          <cell r="E7" t="str">
            <v>대전체고</v>
          </cell>
          <cell r="F7" t="str">
            <v>6687점CR</v>
          </cell>
        </row>
        <row r="8">
          <cell r="C8" t="str">
            <v>배상화</v>
          </cell>
        </row>
        <row r="8">
          <cell r="E8" t="str">
            <v>부산사대</v>
          </cell>
          <cell r="F8" t="str">
            <v>6686점CR</v>
          </cell>
        </row>
        <row r="9">
          <cell r="C9" t="str">
            <v>김상찬</v>
          </cell>
        </row>
        <row r="9">
          <cell r="E9" t="str">
            <v>경기체고</v>
          </cell>
          <cell r="F9" t="str">
            <v>5631점</v>
          </cell>
        </row>
        <row r="10">
          <cell r="C10" t="str">
            <v>김창현</v>
          </cell>
        </row>
        <row r="10">
          <cell r="E10" t="str">
            <v>경기체고</v>
          </cell>
          <cell r="F10" t="str">
            <v>5559점</v>
          </cell>
        </row>
        <row r="11">
          <cell r="C11" t="str">
            <v>조성학</v>
          </cell>
        </row>
        <row r="11">
          <cell r="E11" t="str">
            <v>대전체고</v>
          </cell>
          <cell r="F11" t="str">
            <v>5127점</v>
          </cell>
        </row>
        <row r="12">
          <cell r="C12" t="str">
            <v>김정건</v>
          </cell>
        </row>
        <row r="12">
          <cell r="E12" t="str">
            <v>반월정보산업</v>
          </cell>
          <cell r="F12" t="str">
            <v>4974점</v>
          </cell>
        </row>
        <row r="13">
          <cell r="C13" t="str">
            <v>정해찬</v>
          </cell>
        </row>
        <row r="13">
          <cell r="E13" t="str">
            <v>대전체고</v>
          </cell>
          <cell r="F13" t="str">
            <v>4969점</v>
          </cell>
        </row>
        <row r="14">
          <cell r="C14" t="str">
            <v>이형규</v>
          </cell>
        </row>
        <row r="14">
          <cell r="E14" t="str">
            <v>포항두호고</v>
          </cell>
          <cell r="F14" t="str">
            <v>4576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1.5</v>
          </cell>
        </row>
        <row r="7">
          <cell r="C7" t="str">
            <v>강다슬</v>
          </cell>
        </row>
        <row r="7">
          <cell r="E7" t="str">
            <v>덕계고</v>
          </cell>
          <cell r="F7" t="str">
            <v>12"24</v>
          </cell>
        </row>
        <row r="8">
          <cell r="C8" t="str">
            <v>김소연</v>
          </cell>
        </row>
        <row r="8">
          <cell r="E8" t="str">
            <v>원곡고</v>
          </cell>
          <cell r="F8" t="str">
            <v>12"24</v>
          </cell>
        </row>
        <row r="9">
          <cell r="C9" t="str">
            <v>이지은</v>
          </cell>
        </row>
        <row r="9">
          <cell r="E9" t="str">
            <v>수원정보산업공고</v>
          </cell>
          <cell r="F9" t="str">
            <v>12"29</v>
          </cell>
        </row>
        <row r="10">
          <cell r="C10" t="str">
            <v>정다혜</v>
          </cell>
        </row>
        <row r="10">
          <cell r="E10" t="str">
            <v>소래고</v>
          </cell>
          <cell r="F10" t="str">
            <v>12"44</v>
          </cell>
        </row>
        <row r="11">
          <cell r="C11" t="str">
            <v>오수경</v>
          </cell>
        </row>
        <row r="11">
          <cell r="E11" t="str">
            <v>용남고</v>
          </cell>
          <cell r="F11" t="str">
            <v>12"45</v>
          </cell>
        </row>
        <row r="12">
          <cell r="C12" t="str">
            <v>김다정</v>
          </cell>
        </row>
        <row r="12">
          <cell r="E12" t="str">
            <v>부산체고</v>
          </cell>
          <cell r="F12" t="str">
            <v>12"53</v>
          </cell>
        </row>
        <row r="13">
          <cell r="C13" t="str">
            <v>이지선</v>
          </cell>
        </row>
        <row r="13">
          <cell r="E13" t="str">
            <v>경북체고</v>
          </cell>
          <cell r="F13" t="str">
            <v>12"63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-0.1</v>
          </cell>
        </row>
        <row r="7">
          <cell r="C7" t="str">
            <v>김소연</v>
          </cell>
        </row>
        <row r="7">
          <cell r="E7" t="str">
            <v>원곡고등학교</v>
          </cell>
          <cell r="F7" t="str">
            <v>25"06</v>
          </cell>
        </row>
        <row r="8">
          <cell r="C8" t="str">
            <v>오수경</v>
          </cell>
        </row>
        <row r="8">
          <cell r="E8" t="str">
            <v>용남고등학교</v>
          </cell>
          <cell r="F8" t="str">
            <v>25"20</v>
          </cell>
        </row>
        <row r="9">
          <cell r="C9" t="str">
            <v>김진아</v>
          </cell>
        </row>
        <row r="9">
          <cell r="E9" t="str">
            <v>인일여자고등학교</v>
          </cell>
          <cell r="F9" t="str">
            <v>25"22</v>
          </cell>
        </row>
        <row r="10">
          <cell r="C10" t="str">
            <v>이민정</v>
          </cell>
        </row>
        <row r="10">
          <cell r="E10" t="str">
            <v>경민여자정보산업고</v>
          </cell>
          <cell r="F10" t="str">
            <v>25"27</v>
          </cell>
        </row>
        <row r="11">
          <cell r="C11" t="str">
            <v>김애련</v>
          </cell>
        </row>
        <row r="11">
          <cell r="E11" t="str">
            <v>남성여자고등학교</v>
          </cell>
          <cell r="F11" t="str">
            <v>25"44</v>
          </cell>
        </row>
        <row r="12">
          <cell r="C12" t="str">
            <v>강지연</v>
          </cell>
        </row>
        <row r="12">
          <cell r="E12" t="str">
            <v>인일여자고등학교</v>
          </cell>
          <cell r="F12" t="str">
            <v>25"6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희정</v>
          </cell>
        </row>
        <row r="7">
          <cell r="E7" t="str">
            <v>전남체육고등학교</v>
          </cell>
          <cell r="F7" t="str">
            <v>56"82</v>
          </cell>
        </row>
        <row r="8">
          <cell r="C8" t="str">
            <v>김경화 </v>
          </cell>
        </row>
        <row r="8">
          <cell r="E8" t="str">
            <v>경기체육고등학교</v>
          </cell>
          <cell r="F8" t="str">
            <v>57"62</v>
          </cell>
        </row>
        <row r="9">
          <cell r="C9" t="str">
            <v>강지연</v>
          </cell>
        </row>
        <row r="9">
          <cell r="E9" t="str">
            <v>인일여자고등학교</v>
          </cell>
          <cell r="F9" t="str">
            <v>57"90</v>
          </cell>
        </row>
        <row r="10">
          <cell r="C10" t="str">
            <v>김혜선</v>
          </cell>
        </row>
        <row r="10">
          <cell r="E10" t="str">
            <v>전남체육고등학교</v>
          </cell>
          <cell r="F10" t="str">
            <v>59"25</v>
          </cell>
        </row>
        <row r="11">
          <cell r="C11" t="str">
            <v>장미미</v>
          </cell>
        </row>
        <row r="11">
          <cell r="E11" t="str">
            <v>육민관고등학교</v>
          </cell>
          <cell r="F11" t="str">
            <v>59"98</v>
          </cell>
        </row>
        <row r="12">
          <cell r="C12" t="str">
            <v>우주희</v>
          </cell>
        </row>
        <row r="12">
          <cell r="E12" t="str">
            <v>경기체육고등학교</v>
          </cell>
          <cell r="F12" t="str">
            <v>1'00"43</v>
          </cell>
        </row>
        <row r="13">
          <cell r="C13" t="str">
            <v>장소영</v>
          </cell>
        </row>
        <row r="13">
          <cell r="E13" t="str">
            <v>화정고등학교</v>
          </cell>
          <cell r="F13" t="str">
            <v>1'00"79</v>
          </cell>
        </row>
        <row r="14">
          <cell r="C14" t="str">
            <v>이지영</v>
          </cell>
        </row>
        <row r="14">
          <cell r="E14" t="str">
            <v>전남체육고등학교</v>
          </cell>
          <cell r="F14" t="str">
            <v>1'01"6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기록표"/>
      <sheetName val="준결2조"/>
      <sheetName val="준결총괄기록표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정혜진</v>
          </cell>
        </row>
        <row r="7">
          <cell r="E7" t="str">
            <v>전곡고등학교</v>
          </cell>
          <cell r="F7" t="str">
            <v>2'17"76</v>
          </cell>
        </row>
        <row r="8">
          <cell r="C8" t="str">
            <v>손새빛나</v>
          </cell>
        </row>
        <row r="8">
          <cell r="E8" t="str">
            <v>서울체육고등학교</v>
          </cell>
          <cell r="F8" t="str">
            <v>2'18"28</v>
          </cell>
        </row>
        <row r="9">
          <cell r="C9" t="str">
            <v>박소영</v>
          </cell>
        </row>
        <row r="9">
          <cell r="E9" t="str">
            <v>호원고등학교</v>
          </cell>
          <cell r="F9" t="str">
            <v>2'19"46</v>
          </cell>
        </row>
        <row r="10">
          <cell r="C10" t="str">
            <v>홍미정</v>
          </cell>
        </row>
        <row r="10">
          <cell r="E10" t="str">
            <v>서문여고</v>
          </cell>
          <cell r="F10" t="str">
            <v>2'21"86</v>
          </cell>
        </row>
        <row r="11">
          <cell r="C11" t="str">
            <v>김지수</v>
          </cell>
        </row>
        <row r="11">
          <cell r="E11" t="str">
            <v>부산체육고등학교</v>
          </cell>
          <cell r="F11" t="str">
            <v>2'23"15</v>
          </cell>
        </row>
        <row r="12">
          <cell r="C12" t="str">
            <v>박선경</v>
          </cell>
        </row>
        <row r="12">
          <cell r="E12" t="str">
            <v>충남체육고등학교</v>
          </cell>
          <cell r="F12" t="str">
            <v>2'26"44</v>
          </cell>
        </row>
        <row r="13">
          <cell r="C13" t="str">
            <v>김가이</v>
          </cell>
        </row>
        <row r="13">
          <cell r="E13" t="str">
            <v>속초여자고</v>
          </cell>
          <cell r="F13" t="str">
            <v>2'28"33</v>
          </cell>
        </row>
        <row r="14">
          <cell r="C14" t="str">
            <v>박승희</v>
          </cell>
        </row>
        <row r="14">
          <cell r="E14" t="str">
            <v>충남체육고등학교</v>
          </cell>
          <cell r="F14" t="str">
            <v>2'31"56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숙정</v>
          </cell>
        </row>
        <row r="7">
          <cell r="E7" t="str">
            <v>오류고등학교</v>
          </cell>
          <cell r="F7" t="str">
            <v>4'37"60</v>
          </cell>
        </row>
        <row r="8">
          <cell r="C8" t="str">
            <v>안별</v>
          </cell>
        </row>
        <row r="8">
          <cell r="E8" t="str">
            <v>속초여자고등학교</v>
          </cell>
          <cell r="F8" t="str">
            <v>4'41"07</v>
          </cell>
        </row>
        <row r="9">
          <cell r="C9" t="str">
            <v>정혜진</v>
          </cell>
        </row>
        <row r="9">
          <cell r="E9" t="str">
            <v>전곡고등학교</v>
          </cell>
          <cell r="F9" t="str">
            <v>4'42"68</v>
          </cell>
        </row>
        <row r="10">
          <cell r="C10" t="str">
            <v>신예슬</v>
          </cell>
        </row>
        <row r="10">
          <cell r="E10" t="str">
            <v>상지여자고등학교</v>
          </cell>
          <cell r="F10" t="str">
            <v>4'43"05</v>
          </cell>
        </row>
        <row r="11">
          <cell r="C11" t="str">
            <v>안슬기</v>
          </cell>
        </row>
        <row r="11">
          <cell r="E11" t="str">
            <v>서울체육고등학교 </v>
          </cell>
          <cell r="F11" t="str">
            <v>4'43"40</v>
          </cell>
        </row>
        <row r="12">
          <cell r="C12" t="str">
            <v>유길오 </v>
          </cell>
        </row>
        <row r="12">
          <cell r="E12" t="str">
            <v>충남체육고등학교</v>
          </cell>
          <cell r="F12" t="str">
            <v>4'45"42</v>
          </cell>
        </row>
        <row r="13">
          <cell r="C13" t="str">
            <v>김은비</v>
          </cell>
        </row>
        <row r="13">
          <cell r="E13" t="str">
            <v>작전여자고등학교</v>
          </cell>
          <cell r="F13" t="str">
            <v>4'46"02</v>
          </cell>
        </row>
        <row r="14">
          <cell r="C14" t="str">
            <v>손새빛나</v>
          </cell>
        </row>
        <row r="14">
          <cell r="E14" t="str">
            <v>서울체육고등학교</v>
          </cell>
          <cell r="F14" t="str">
            <v>4'46"3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박유진</v>
          </cell>
        </row>
        <row r="7">
          <cell r="E7" t="str">
            <v>오류고등학교</v>
          </cell>
          <cell r="F7" t="str">
            <v>16'57"31CR</v>
          </cell>
        </row>
        <row r="8">
          <cell r="C8" t="str">
            <v>안별</v>
          </cell>
        </row>
        <row r="8">
          <cell r="E8" t="str">
            <v>속초여자고등학교 </v>
          </cell>
          <cell r="F8" t="str">
            <v>17'09"14</v>
          </cell>
        </row>
        <row r="9">
          <cell r="C9" t="str">
            <v>채선영</v>
          </cell>
        </row>
        <row r="9">
          <cell r="E9" t="str">
            <v>작전여자고등학교 </v>
          </cell>
          <cell r="F9" t="str">
            <v>17'13"35</v>
          </cell>
        </row>
        <row r="10">
          <cell r="C10" t="str">
            <v>신예슬</v>
          </cell>
        </row>
        <row r="10">
          <cell r="E10" t="str">
            <v>상지여자고등학교</v>
          </cell>
          <cell r="F10" t="str">
            <v>17'18"99</v>
          </cell>
        </row>
        <row r="11">
          <cell r="C11" t="str">
            <v>김은비</v>
          </cell>
        </row>
        <row r="11">
          <cell r="E11" t="str">
            <v>작전여자고등학교 </v>
          </cell>
          <cell r="F11" t="str">
            <v>17'34"53</v>
          </cell>
        </row>
        <row r="12">
          <cell r="C12" t="str">
            <v>정다움</v>
          </cell>
        </row>
        <row r="12">
          <cell r="E12" t="str">
            <v>상지여자고등학교</v>
          </cell>
          <cell r="F12" t="str">
            <v>17'37"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조수현</v>
          </cell>
        </row>
        <row r="7">
          <cell r="E7" t="str">
            <v>회룡중</v>
          </cell>
          <cell r="F7" t="str">
            <v>2'00"66CR</v>
          </cell>
        </row>
        <row r="8">
          <cell r="C8" t="str">
            <v>김준영</v>
          </cell>
        </row>
        <row r="8">
          <cell r="E8" t="str">
            <v>전라중</v>
          </cell>
          <cell r="F8" t="str">
            <v>2'02"22</v>
          </cell>
        </row>
        <row r="9">
          <cell r="C9" t="str">
            <v>심건우</v>
          </cell>
        </row>
        <row r="9">
          <cell r="E9" t="str">
            <v>내동중</v>
          </cell>
          <cell r="F9" t="str">
            <v>2'02"49</v>
          </cell>
        </row>
        <row r="10">
          <cell r="C10" t="str">
            <v>조규용</v>
          </cell>
        </row>
        <row r="10">
          <cell r="E10" t="str">
            <v>덕계중</v>
          </cell>
          <cell r="F10" t="str">
            <v>2'07"03</v>
          </cell>
        </row>
        <row r="11">
          <cell r="C11" t="str">
            <v>박용수</v>
          </cell>
        </row>
        <row r="11">
          <cell r="E11" t="str">
            <v>대소중</v>
          </cell>
          <cell r="F11" t="str">
            <v>2'09"12</v>
          </cell>
        </row>
        <row r="12">
          <cell r="C12" t="str">
            <v>이기훈</v>
          </cell>
        </row>
        <row r="12">
          <cell r="E12" t="str">
            <v>대현중</v>
          </cell>
          <cell r="F12" t="str">
            <v>2'11"53</v>
          </cell>
        </row>
        <row r="13">
          <cell r="C13" t="str">
            <v>박신철</v>
          </cell>
        </row>
        <row r="13">
          <cell r="E13" t="str">
            <v>초읍중</v>
          </cell>
          <cell r="F13" t="str">
            <v>2'17"3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+1.5</v>
          </cell>
        </row>
        <row r="7">
          <cell r="C7" t="str">
            <v>이지민</v>
          </cell>
        </row>
        <row r="7">
          <cell r="E7" t="str">
            <v>김화공업고등학교</v>
          </cell>
          <cell r="F7" t="str">
            <v>14"31</v>
          </cell>
        </row>
        <row r="8">
          <cell r="C8" t="str">
            <v>윤세진</v>
          </cell>
        </row>
        <row r="8">
          <cell r="E8" t="str">
            <v>문산여자고등학교</v>
          </cell>
          <cell r="F8" t="str">
            <v>14"52</v>
          </cell>
        </row>
        <row r="9">
          <cell r="C9" t="str">
            <v>이순미</v>
          </cell>
        </row>
        <row r="9">
          <cell r="E9" t="str">
            <v>인일여자고등학교</v>
          </cell>
          <cell r="F9" t="str">
            <v>14"66</v>
          </cell>
        </row>
        <row r="10">
          <cell r="C10" t="str">
            <v>김푸름 </v>
          </cell>
        </row>
        <row r="10">
          <cell r="E10" t="str">
            <v>부산체육고등학교 </v>
          </cell>
          <cell r="F10" t="str">
            <v>14"71</v>
          </cell>
        </row>
        <row r="11">
          <cell r="C11" t="str">
            <v>박화목</v>
          </cell>
        </row>
        <row r="11">
          <cell r="E11" t="str">
            <v>현대고등학교</v>
          </cell>
          <cell r="F11" t="str">
            <v>15"38</v>
          </cell>
        </row>
        <row r="12">
          <cell r="C12" t="str">
            <v>박유경</v>
          </cell>
        </row>
        <row r="12">
          <cell r="E12" t="str">
            <v>반월정보산업고</v>
          </cell>
          <cell r="F12" t="str">
            <v>15"4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우지민</v>
          </cell>
        </row>
        <row r="7">
          <cell r="E7" t="str">
            <v>예천여자고등학교</v>
          </cell>
          <cell r="F7" t="str">
            <v>1'05"54</v>
          </cell>
        </row>
        <row r="8">
          <cell r="C8" t="str">
            <v>박기란</v>
          </cell>
        </row>
        <row r="8">
          <cell r="E8" t="str">
            <v>전곡고등학교</v>
          </cell>
          <cell r="F8" t="str">
            <v>1'05"93</v>
          </cell>
        </row>
        <row r="9">
          <cell r="C9" t="str">
            <v>김선화</v>
          </cell>
        </row>
        <row r="9">
          <cell r="E9" t="str">
            <v>부산체육고등학교</v>
          </cell>
          <cell r="F9" t="str">
            <v>1'05"94</v>
          </cell>
        </row>
        <row r="10">
          <cell r="C10" t="str">
            <v>이다희</v>
          </cell>
        </row>
        <row r="10">
          <cell r="E10" t="str">
            <v>경기체육고등학교 </v>
          </cell>
          <cell r="F10" t="str">
            <v>1'06"02</v>
          </cell>
        </row>
        <row r="11">
          <cell r="C11" t="str">
            <v>김혜선</v>
          </cell>
        </row>
        <row r="11">
          <cell r="E11" t="str">
            <v>전남체육고등학교</v>
          </cell>
          <cell r="F11" t="str">
            <v>1'07"61</v>
          </cell>
        </row>
        <row r="12">
          <cell r="C12" t="str">
            <v>소진솔</v>
          </cell>
        </row>
        <row r="12">
          <cell r="E12" t="str">
            <v>남성여자고등학교</v>
          </cell>
          <cell r="F12" t="str">
            <v>1'10"15</v>
          </cell>
        </row>
        <row r="13">
          <cell r="C13" t="str">
            <v>문수미</v>
          </cell>
        </row>
        <row r="13">
          <cell r="E13" t="str">
            <v>전남체육고등학교</v>
          </cell>
          <cell r="F13" t="str">
            <v>1'12"30</v>
          </cell>
        </row>
        <row r="14">
          <cell r="C14" t="str">
            <v>김언아</v>
          </cell>
        </row>
        <row r="14">
          <cell r="E14" t="str">
            <v>부산사대부설고</v>
          </cell>
          <cell r="F14" t="str">
            <v>1'16"74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3000mSC예선"/>
      <sheetName val="결승"/>
    </sheetNames>
    <sheetDataSet>
      <sheetData sheetId="0"/>
      <sheetData sheetId="1">
        <row r="7">
          <cell r="C7" t="str">
            <v>이현옥</v>
          </cell>
        </row>
        <row r="7">
          <cell r="E7" t="str">
            <v>남한고</v>
          </cell>
          <cell r="F7" t="str">
            <v>10'56"38DR</v>
          </cell>
        </row>
        <row r="8">
          <cell r="C8" t="str">
            <v>신수정</v>
          </cell>
        </row>
        <row r="8">
          <cell r="E8" t="str">
            <v>상지여고</v>
          </cell>
          <cell r="F8" t="str">
            <v>10'58"75DR</v>
          </cell>
        </row>
        <row r="9">
          <cell r="C9" t="str">
            <v>신사흰</v>
          </cell>
        </row>
        <row r="9">
          <cell r="E9" t="str">
            <v>상지여고</v>
          </cell>
          <cell r="F9" t="str">
            <v>10'59"73DR</v>
          </cell>
        </row>
        <row r="10">
          <cell r="C10" t="str">
            <v>김진희</v>
          </cell>
        </row>
        <row r="10">
          <cell r="E10" t="str">
            <v>속초여고</v>
          </cell>
          <cell r="F10" t="str">
            <v>11'20"63</v>
          </cell>
        </row>
        <row r="11">
          <cell r="C11" t="str">
            <v>이은혜</v>
          </cell>
        </row>
        <row r="11">
          <cell r="E11" t="str">
            <v>경기체고</v>
          </cell>
          <cell r="F11" t="str">
            <v>11'28"60</v>
          </cell>
        </row>
        <row r="12">
          <cell r="C12" t="str">
            <v>안슬기</v>
          </cell>
        </row>
        <row r="12">
          <cell r="E12" t="str">
            <v>서울체고</v>
          </cell>
          <cell r="F12" t="str">
            <v>11'36"50</v>
          </cell>
        </row>
        <row r="13">
          <cell r="C13" t="str">
            <v>강수정</v>
          </cell>
        </row>
        <row r="13">
          <cell r="E13" t="str">
            <v>서울체고</v>
          </cell>
          <cell r="F13" t="str">
            <v>11'44"62</v>
          </cell>
        </row>
        <row r="14">
          <cell r="C14" t="str">
            <v>김선아</v>
          </cell>
        </row>
        <row r="14">
          <cell r="E14" t="str">
            <v>속초여고</v>
          </cell>
          <cell r="F14" t="str">
            <v>11'49"8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0kmW결승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원샛별</v>
          </cell>
        </row>
        <row r="7">
          <cell r="E7" t="str">
            <v>상지여자고등학교</v>
          </cell>
          <cell r="F7" t="str">
            <v>48'26"57CR</v>
          </cell>
        </row>
        <row r="8">
          <cell r="C8" t="str">
            <v>김운정</v>
          </cell>
        </row>
        <row r="8">
          <cell r="E8" t="str">
            <v> 화정고등학교 </v>
          </cell>
          <cell r="F8" t="str">
            <v>49'28"99CR</v>
          </cell>
        </row>
        <row r="9">
          <cell r="C9" t="str">
            <v>오선화</v>
          </cell>
        </row>
        <row r="9">
          <cell r="E9" t="str">
            <v>상지여자고등학교</v>
          </cell>
          <cell r="F9" t="str">
            <v>51'10"82</v>
          </cell>
        </row>
        <row r="10">
          <cell r="C10" t="str">
            <v>복선미</v>
          </cell>
        </row>
        <row r="10">
          <cell r="E10" t="str">
            <v>충남체육고등학교</v>
          </cell>
          <cell r="F10" t="str">
            <v>51'52"46</v>
          </cell>
        </row>
        <row r="11">
          <cell r="C11" t="str">
            <v>김찬미</v>
          </cell>
        </row>
        <row r="11">
          <cell r="E11" t="str">
            <v>속초여자고등학교 </v>
          </cell>
          <cell r="F11" t="str">
            <v>52'39"87</v>
          </cell>
        </row>
        <row r="12">
          <cell r="C12" t="str">
            <v>김지원</v>
          </cell>
        </row>
        <row r="12">
          <cell r="E12" t="str">
            <v>서문여자고등학교</v>
          </cell>
          <cell r="F12" t="str">
            <v>55'00"72</v>
          </cell>
        </row>
        <row r="13">
          <cell r="C13" t="str">
            <v>김미진</v>
          </cell>
        </row>
        <row r="13">
          <cell r="E13" t="str">
            <v>소래고등학교</v>
          </cell>
          <cell r="F13" t="str">
            <v>55'48"29</v>
          </cell>
        </row>
        <row r="14">
          <cell r="C14" t="str">
            <v>박수현</v>
          </cell>
        </row>
        <row r="14">
          <cell r="E14" t="str">
            <v>소래고등학교</v>
          </cell>
          <cell r="F14" t="str">
            <v>56'13"6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나선지 임소라
김보영 김소연</v>
          </cell>
        </row>
        <row r="7">
          <cell r="E7" t="str">
            <v>원곡고</v>
          </cell>
          <cell r="F7" t="str">
            <v>47"86</v>
          </cell>
        </row>
        <row r="8">
          <cell r="C8" t="str">
            <v>김보람 김푸름
이진옥 김다정</v>
          </cell>
        </row>
        <row r="8">
          <cell r="E8" t="str">
            <v>부산체육고</v>
          </cell>
          <cell r="F8" t="str">
            <v>48"76</v>
          </cell>
        </row>
        <row r="9">
          <cell r="C9" t="str">
            <v>이정희 유 진
김아라 백지연</v>
          </cell>
        </row>
        <row r="9">
          <cell r="E9" t="str">
            <v>충북체육고</v>
          </cell>
          <cell r="F9" t="str">
            <v>48"86</v>
          </cell>
        </row>
        <row r="10">
          <cell r="C10" t="str">
            <v>이지영 김아름
김혜선 김희정</v>
          </cell>
        </row>
        <row r="10">
          <cell r="E10" t="str">
            <v>전남체육고</v>
          </cell>
          <cell r="F10" t="str">
            <v>49"74</v>
          </cell>
        </row>
        <row r="11">
          <cell r="C11" t="str">
            <v>한난희 장미미
박재희 김보람</v>
          </cell>
        </row>
        <row r="11">
          <cell r="E11" t="str">
            <v>육민관고</v>
          </cell>
          <cell r="F11" t="str">
            <v>50"84</v>
          </cell>
        </row>
        <row r="12">
          <cell r="C12" t="str">
            <v>이혜빈 김수지
이다정 박화목</v>
          </cell>
        </row>
        <row r="12">
          <cell r="E12" t="str">
            <v>현대고</v>
          </cell>
          <cell r="F12" t="str">
            <v>53"84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다희 우주희
김현경 김경화</v>
          </cell>
        </row>
        <row r="7">
          <cell r="E7" t="str">
            <v>경기체육고</v>
          </cell>
          <cell r="F7" t="str">
            <v>4'00"69</v>
          </cell>
        </row>
        <row r="8">
          <cell r="C8" t="str">
            <v>김아름 김혜선
전유선 김희정</v>
          </cell>
        </row>
        <row r="8">
          <cell r="E8" t="str">
            <v>전남체육고</v>
          </cell>
          <cell r="F8" t="str">
            <v>4'01"10</v>
          </cell>
        </row>
        <row r="9">
          <cell r="C9" t="str">
            <v>장진솔 이아영
최나영 박혜진</v>
          </cell>
        </row>
        <row r="9">
          <cell r="E9" t="str">
            <v>구로고</v>
          </cell>
          <cell r="F9" t="str">
            <v>4'27"95</v>
          </cell>
        </row>
        <row r="10">
          <cell r="C10" t="str">
            <v>이다정 박화목 
이혜빈 김수지</v>
          </cell>
        </row>
        <row r="10">
          <cell r="E10" t="str">
            <v>현대고</v>
          </cell>
          <cell r="F10" t="str">
            <v>4'42"08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김혜선</v>
          </cell>
        </row>
        <row r="7">
          <cell r="E7" t="str">
            <v>경북체고</v>
          </cell>
          <cell r="F7" t="str">
            <v>1m65</v>
          </cell>
        </row>
        <row r="8">
          <cell r="C8" t="str">
            <v>이아영</v>
          </cell>
        </row>
        <row r="8">
          <cell r="E8" t="str">
            <v>구로고</v>
          </cell>
          <cell r="F8" t="str">
            <v>1m65</v>
          </cell>
        </row>
        <row r="9">
          <cell r="C9" t="str">
            <v>김수지</v>
          </cell>
        </row>
        <row r="9">
          <cell r="E9" t="str">
            <v>현대고</v>
          </cell>
          <cell r="F9" t="str">
            <v>1m60</v>
          </cell>
        </row>
        <row r="10">
          <cell r="C10" t="str">
            <v>박진아</v>
          </cell>
        </row>
        <row r="10">
          <cell r="E10" t="str">
            <v>경기체고</v>
          </cell>
          <cell r="F10" t="str">
            <v>1m60</v>
          </cell>
        </row>
        <row r="11">
          <cell r="C11" t="str">
            <v>이혜리</v>
          </cell>
        </row>
        <row r="11">
          <cell r="E11" t="str">
            <v>강원체고</v>
          </cell>
          <cell r="F11" t="str">
            <v>1m55</v>
          </cell>
        </row>
        <row r="12">
          <cell r="C12" t="str">
            <v>권하늘</v>
          </cell>
        </row>
        <row r="12">
          <cell r="E12" t="str">
            <v>대전신일여고</v>
          </cell>
          <cell r="F12" t="str">
            <v>1m55</v>
          </cell>
        </row>
        <row r="13">
          <cell r="C13" t="str">
            <v>김은정</v>
          </cell>
        </row>
        <row r="13">
          <cell r="E13" t="str">
            <v>충남체고</v>
          </cell>
          <cell r="F13" t="str">
            <v>1m55</v>
          </cell>
        </row>
        <row r="14">
          <cell r="C14" t="str">
            <v>한민희</v>
          </cell>
        </row>
        <row r="14">
          <cell r="E14" t="str">
            <v>성의여고</v>
          </cell>
          <cell r="F14" t="str">
            <v>1m55</v>
          </cell>
        </row>
      </sheetData>
      <sheetData sheetId="1">
        <row r="7">
          <cell r="C7" t="str">
            <v>배찬미</v>
          </cell>
        </row>
        <row r="7">
          <cell r="E7" t="str">
            <v>원곡고</v>
          </cell>
          <cell r="F7" t="str">
            <v>5m94CR</v>
          </cell>
          <cell r="G7" t="str">
            <v>-0.9</v>
          </cell>
        </row>
        <row r="8">
          <cell r="C8" t="str">
            <v>김은혜</v>
          </cell>
        </row>
        <row r="8">
          <cell r="E8" t="str">
            <v>충남체고</v>
          </cell>
          <cell r="F8" t="str">
            <v>5m64</v>
          </cell>
          <cell r="G8" t="str">
            <v>-2.8</v>
          </cell>
        </row>
        <row r="9">
          <cell r="C9" t="str">
            <v>강유리</v>
          </cell>
        </row>
        <row r="9">
          <cell r="E9" t="str">
            <v>경기체고</v>
          </cell>
          <cell r="F9" t="str">
            <v>5m63</v>
          </cell>
          <cell r="G9" t="str">
            <v>-1.9</v>
          </cell>
        </row>
        <row r="10">
          <cell r="C10" t="str">
            <v>민선기</v>
          </cell>
        </row>
        <row r="10">
          <cell r="E10" t="str">
            <v>호원고</v>
          </cell>
          <cell r="F10" t="str">
            <v>5m60</v>
          </cell>
          <cell r="G10" t="str">
            <v>+0.1</v>
          </cell>
        </row>
        <row r="11">
          <cell r="C11" t="str">
            <v>조민경</v>
          </cell>
        </row>
        <row r="11">
          <cell r="E11" t="str">
            <v>부산체고</v>
          </cell>
          <cell r="F11" t="str">
            <v>5m58</v>
          </cell>
          <cell r="G11" t="str">
            <v>-1.8</v>
          </cell>
        </row>
        <row r="12">
          <cell r="C12" t="str">
            <v>김혜정</v>
          </cell>
        </row>
        <row r="12">
          <cell r="E12" t="str">
            <v>경북체고</v>
          </cell>
          <cell r="F12" t="str">
            <v>5m51</v>
          </cell>
          <cell r="G12" t="str">
            <v>-2.9</v>
          </cell>
        </row>
        <row r="13">
          <cell r="C13" t="str">
            <v>김보영</v>
          </cell>
        </row>
        <row r="13">
          <cell r="E13" t="str">
            <v>원곡고</v>
          </cell>
          <cell r="F13" t="str">
            <v>5m44</v>
          </cell>
          <cell r="G13" t="str">
            <v>-1.4</v>
          </cell>
        </row>
        <row r="14">
          <cell r="C14" t="str">
            <v>정은지</v>
          </cell>
        </row>
        <row r="14">
          <cell r="E14" t="str">
            <v>서울체고</v>
          </cell>
          <cell r="F14" t="str">
            <v>4m78</v>
          </cell>
          <cell r="G14" t="str">
            <v>-3.0</v>
          </cell>
        </row>
      </sheetData>
      <sheetData sheetId="2">
        <row r="7">
          <cell r="C7" t="str">
            <v>김은혜</v>
          </cell>
        </row>
        <row r="7">
          <cell r="E7" t="str">
            <v>충남체고</v>
          </cell>
          <cell r="F7" t="str">
            <v>12m45</v>
          </cell>
          <cell r="G7" t="str">
            <v>+0.0</v>
          </cell>
        </row>
        <row r="8">
          <cell r="C8" t="str">
            <v>김혜정</v>
          </cell>
        </row>
        <row r="8">
          <cell r="E8" t="str">
            <v>경북체고</v>
          </cell>
          <cell r="F8" t="str">
            <v>12m16</v>
          </cell>
          <cell r="G8" t="str">
            <v>+0.0</v>
          </cell>
        </row>
        <row r="9">
          <cell r="C9" t="str">
            <v>조민경</v>
          </cell>
        </row>
        <row r="9">
          <cell r="E9" t="str">
            <v>부산체고</v>
          </cell>
          <cell r="F9" t="str">
            <v>11m97</v>
          </cell>
          <cell r="G9" t="str">
            <v>+0.0</v>
          </cell>
        </row>
        <row r="10">
          <cell r="C10" t="str">
            <v>김보영</v>
          </cell>
        </row>
        <row r="10">
          <cell r="E10" t="str">
            <v>원곡고</v>
          </cell>
          <cell r="F10" t="str">
            <v>11m77</v>
          </cell>
          <cell r="G10" t="str">
            <v>+0.0</v>
          </cell>
        </row>
        <row r="11">
          <cell r="C11" t="str">
            <v>배정미</v>
          </cell>
        </row>
        <row r="11">
          <cell r="E11" t="str">
            <v>부산체고</v>
          </cell>
          <cell r="F11" t="str">
            <v>11m73</v>
          </cell>
        </row>
        <row r="12">
          <cell r="C12" t="str">
            <v>윤지영</v>
          </cell>
        </row>
        <row r="12">
          <cell r="E12" t="str">
            <v>충북체고</v>
          </cell>
          <cell r="F12" t="str">
            <v>11m38</v>
          </cell>
          <cell r="G12" t="str">
            <v>+0.0</v>
          </cell>
        </row>
        <row r="13">
          <cell r="C13" t="str">
            <v>윤재희</v>
          </cell>
        </row>
        <row r="13">
          <cell r="E13" t="str">
            <v>인천체고</v>
          </cell>
          <cell r="F13" t="str">
            <v>11m13</v>
          </cell>
          <cell r="G13" t="str">
            <v>-0.0</v>
          </cell>
        </row>
      </sheetData>
      <sheetData sheetId="3">
        <row r="7">
          <cell r="C7" t="str">
            <v>송찬의</v>
          </cell>
        </row>
        <row r="7">
          <cell r="E7" t="str">
            <v>전남체육고</v>
          </cell>
          <cell r="F7" t="str">
            <v>3m20</v>
          </cell>
        </row>
        <row r="8">
          <cell r="C8" t="str">
            <v>구하나</v>
          </cell>
        </row>
        <row r="8">
          <cell r="E8" t="str">
            <v>경기체육고</v>
          </cell>
          <cell r="F8" t="str">
            <v>3m00</v>
          </cell>
        </row>
        <row r="9">
          <cell r="C9" t="str">
            <v>이수진</v>
          </cell>
        </row>
        <row r="9">
          <cell r="E9" t="str">
            <v>남성여자고</v>
          </cell>
          <cell r="F9" t="str">
            <v>3m00</v>
          </cell>
        </row>
        <row r="10">
          <cell r="C10" t="str">
            <v>김명옥</v>
          </cell>
        </row>
        <row r="10">
          <cell r="E10" t="str">
            <v>대전체육고</v>
          </cell>
          <cell r="F10" t="str">
            <v>2m80</v>
          </cell>
        </row>
      </sheetData>
      <sheetData sheetId="4">
        <row r="7">
          <cell r="C7" t="str">
            <v>허지윤</v>
          </cell>
        </row>
        <row r="7">
          <cell r="E7" t="str">
            <v>남성여자고</v>
          </cell>
          <cell r="F7" t="str">
            <v>13m45</v>
          </cell>
        </row>
        <row r="8">
          <cell r="C8" t="str">
            <v>이수정</v>
          </cell>
        </row>
        <row r="8">
          <cell r="E8" t="str">
            <v>은행고</v>
          </cell>
          <cell r="F8" t="str">
            <v>11m82</v>
          </cell>
        </row>
        <row r="9">
          <cell r="C9" t="str">
            <v>김경애</v>
          </cell>
        </row>
        <row r="9">
          <cell r="E9" t="str">
            <v>충남체육고</v>
          </cell>
          <cell r="F9" t="str">
            <v>11m66</v>
          </cell>
        </row>
        <row r="10">
          <cell r="C10" t="str">
            <v>김수민</v>
          </cell>
        </row>
        <row r="10">
          <cell r="E10" t="str">
            <v>충남체육고</v>
          </cell>
          <cell r="F10" t="str">
            <v>10m87</v>
          </cell>
        </row>
        <row r="11">
          <cell r="C11" t="str">
            <v>변현주</v>
          </cell>
        </row>
        <row r="11">
          <cell r="E11" t="str">
            <v>경기체육고</v>
          </cell>
          <cell r="F11" t="str">
            <v>10m55</v>
          </cell>
        </row>
        <row r="12">
          <cell r="C12" t="str">
            <v>정유은</v>
          </cell>
        </row>
        <row r="12">
          <cell r="E12" t="str">
            <v>포항두호고</v>
          </cell>
          <cell r="F12" t="str">
            <v>8m47</v>
          </cell>
        </row>
      </sheetData>
      <sheetData sheetId="5">
        <row r="7">
          <cell r="C7" t="str">
            <v>김영희</v>
          </cell>
        </row>
        <row r="7">
          <cell r="E7" t="str">
            <v>경기체고</v>
          </cell>
          <cell r="F7" t="str">
            <v>42m05</v>
          </cell>
        </row>
        <row r="8">
          <cell r="C8" t="str">
            <v>노민지</v>
          </cell>
        </row>
        <row r="8">
          <cell r="E8" t="str">
            <v>현대고</v>
          </cell>
          <cell r="F8" t="str">
            <v>39m67</v>
          </cell>
        </row>
        <row r="9">
          <cell r="C9" t="str">
            <v>유예리</v>
          </cell>
        </row>
        <row r="9">
          <cell r="E9" t="str">
            <v>충남체고</v>
          </cell>
          <cell r="F9" t="str">
            <v>39m57</v>
          </cell>
        </row>
        <row r="10">
          <cell r="C10" t="str">
            <v>강현정</v>
          </cell>
        </row>
        <row r="10">
          <cell r="E10" t="str">
            <v>경기체고</v>
          </cell>
          <cell r="F10" t="str">
            <v>36m90</v>
          </cell>
        </row>
        <row r="11">
          <cell r="C11" t="str">
            <v>조민희</v>
          </cell>
        </row>
        <row r="11">
          <cell r="E11" t="str">
            <v>소래고</v>
          </cell>
          <cell r="F11" t="str">
            <v>36m15</v>
          </cell>
        </row>
        <row r="12">
          <cell r="C12" t="str">
            <v>장정희</v>
          </cell>
        </row>
        <row r="12">
          <cell r="E12" t="str">
            <v>강원체고</v>
          </cell>
          <cell r="F12" t="str">
            <v>35m19</v>
          </cell>
        </row>
        <row r="13">
          <cell r="C13" t="str">
            <v>정혜진</v>
          </cell>
        </row>
        <row r="13">
          <cell r="E13" t="str">
            <v>경기체고</v>
          </cell>
          <cell r="F13" t="str">
            <v>34m78</v>
          </cell>
        </row>
        <row r="14">
          <cell r="C14" t="str">
            <v>김진희</v>
          </cell>
        </row>
        <row r="14">
          <cell r="E14" t="str">
            <v>충북체고</v>
          </cell>
          <cell r="F14" t="str">
            <v>33m91</v>
          </cell>
        </row>
      </sheetData>
      <sheetData sheetId="6">
        <row r="7">
          <cell r="C7" t="str">
            <v>배성미</v>
          </cell>
        </row>
        <row r="7">
          <cell r="E7" t="str">
            <v>대구체고</v>
          </cell>
          <cell r="F7" t="str">
            <v>46m05</v>
          </cell>
        </row>
        <row r="8">
          <cell r="C8" t="str">
            <v>손다애</v>
          </cell>
        </row>
        <row r="8">
          <cell r="E8" t="str">
            <v>전북기계공고</v>
          </cell>
          <cell r="F8" t="str">
            <v>44m33</v>
          </cell>
        </row>
        <row r="9">
          <cell r="C9" t="str">
            <v>한의림</v>
          </cell>
        </row>
        <row r="9">
          <cell r="E9" t="str">
            <v>인천체고</v>
          </cell>
          <cell r="F9" t="str">
            <v>39m85</v>
          </cell>
        </row>
        <row r="10">
          <cell r="C10" t="str">
            <v>이소희</v>
          </cell>
        </row>
        <row r="10">
          <cell r="E10" t="str">
            <v>인천체고</v>
          </cell>
          <cell r="F10" t="str">
            <v>39m75</v>
          </cell>
        </row>
        <row r="11">
          <cell r="C11" t="str">
            <v>김아가다</v>
          </cell>
        </row>
        <row r="11">
          <cell r="E11" t="str">
            <v>충북체고</v>
          </cell>
          <cell r="F11" t="str">
            <v>39m62</v>
          </cell>
        </row>
        <row r="12">
          <cell r="C12" t="str">
            <v>양정민</v>
          </cell>
        </row>
        <row r="12">
          <cell r="E12" t="str">
            <v>부산체고</v>
          </cell>
          <cell r="F12" t="str">
            <v>37m86</v>
          </cell>
        </row>
        <row r="13">
          <cell r="C13" t="str">
            <v>이새롬</v>
          </cell>
        </row>
        <row r="13">
          <cell r="E13" t="str">
            <v>대전체고</v>
          </cell>
          <cell r="F13" t="str">
            <v>37m24</v>
          </cell>
        </row>
        <row r="14">
          <cell r="C14" t="str">
            <v>김수현</v>
          </cell>
        </row>
        <row r="14">
          <cell r="E14" t="str">
            <v>철암고</v>
          </cell>
          <cell r="F14" t="str">
            <v>36m50</v>
          </cell>
        </row>
      </sheetData>
      <sheetData sheetId="7">
        <row r="7">
          <cell r="C7" t="str">
            <v>박수경</v>
          </cell>
        </row>
        <row r="7">
          <cell r="E7" t="str">
            <v>부산체고</v>
          </cell>
          <cell r="F7" t="str">
            <v>49m34</v>
          </cell>
        </row>
        <row r="8">
          <cell r="C8" t="str">
            <v>이현주</v>
          </cell>
        </row>
        <row r="8">
          <cell r="E8" t="str">
            <v>서울체고</v>
          </cell>
          <cell r="F8" t="str">
            <v>48m34</v>
          </cell>
        </row>
        <row r="9">
          <cell r="C9" t="str">
            <v>김슬기</v>
          </cell>
        </row>
        <row r="9">
          <cell r="E9" t="str">
            <v>경민여자정보</v>
          </cell>
          <cell r="F9" t="str">
            <v>45m06</v>
          </cell>
        </row>
        <row r="10">
          <cell r="C10" t="str">
            <v>유수정</v>
          </cell>
        </row>
        <row r="10">
          <cell r="E10" t="str">
            <v>전북기공</v>
          </cell>
          <cell r="F10" t="str">
            <v>42m22</v>
          </cell>
        </row>
        <row r="11">
          <cell r="C11" t="str">
            <v>강은선</v>
          </cell>
        </row>
        <row r="11">
          <cell r="E11" t="str">
            <v>경민여자정보</v>
          </cell>
          <cell r="F11" t="str">
            <v>38m46</v>
          </cell>
        </row>
        <row r="12">
          <cell r="C12" t="str">
            <v>이인희</v>
          </cell>
        </row>
        <row r="12">
          <cell r="E12" t="str">
            <v>경기체고</v>
          </cell>
          <cell r="F12" t="str">
            <v>36m13</v>
          </cell>
        </row>
        <row r="13">
          <cell r="C13" t="str">
            <v>김란희</v>
          </cell>
        </row>
        <row r="13">
          <cell r="E13" t="str">
            <v>전북기공</v>
          </cell>
          <cell r="F13" t="str">
            <v>34m00</v>
          </cell>
        </row>
        <row r="14">
          <cell r="C14" t="str">
            <v>차은지</v>
          </cell>
        </row>
        <row r="14">
          <cell r="E14" t="str">
            <v>광주체고</v>
          </cell>
          <cell r="F14" t="str">
            <v>28m83</v>
          </cell>
        </row>
      </sheetData>
      <sheetData sheetId="8">
        <row r="7">
          <cell r="C7" t="str">
            <v>여은아</v>
          </cell>
        </row>
        <row r="7">
          <cell r="E7" t="str">
            <v>전북체고</v>
          </cell>
          <cell r="F7" t="str">
            <v>4394점</v>
          </cell>
        </row>
        <row r="8">
          <cell r="C8" t="str">
            <v>정연진</v>
          </cell>
        </row>
        <row r="8">
          <cell r="E8" t="str">
            <v>울산여고</v>
          </cell>
          <cell r="F8" t="str">
            <v>4354점</v>
          </cell>
        </row>
        <row r="9">
          <cell r="C9" t="str">
            <v>김언조</v>
          </cell>
        </row>
        <row r="9">
          <cell r="E9" t="str">
            <v>경북체고</v>
          </cell>
          <cell r="F9" t="str">
            <v>3822점</v>
          </cell>
        </row>
        <row r="10">
          <cell r="C10" t="str">
            <v>하슬기</v>
          </cell>
        </row>
        <row r="10">
          <cell r="E10" t="str">
            <v>은행고</v>
          </cell>
          <cell r="F10" t="str">
            <v>3608점</v>
          </cell>
        </row>
        <row r="11">
          <cell r="C11" t="str">
            <v>박유리</v>
          </cell>
        </row>
        <row r="11">
          <cell r="E11" t="str">
            <v>호원고</v>
          </cell>
          <cell r="F11" t="str">
            <v>3593점</v>
          </cell>
        </row>
        <row r="12">
          <cell r="C12" t="str">
            <v>박유경</v>
          </cell>
        </row>
        <row r="12">
          <cell r="E12" t="str">
            <v>반월정보산업</v>
          </cell>
          <cell r="F12" t="str">
            <v>3345점</v>
          </cell>
        </row>
        <row r="13">
          <cell r="C13" t="str">
            <v>박희주</v>
          </cell>
        </row>
        <row r="13">
          <cell r="E13" t="str">
            <v>반월정보산업</v>
          </cell>
          <cell r="F13" t="str">
            <v>3262점</v>
          </cell>
        </row>
        <row r="14">
          <cell r="C14" t="str">
            <v>김채영</v>
          </cell>
        </row>
        <row r="14">
          <cell r="E14" t="str">
            <v>서울체고</v>
          </cell>
          <cell r="F14" t="str">
            <v>3066점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예선총괄기록표"/>
      <sheetName val="준결2조"/>
      <sheetName val="준결총괄기록표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5</v>
          </cell>
        </row>
        <row r="7">
          <cell r="C7" t="str">
            <v>김준영</v>
          </cell>
        </row>
        <row r="7">
          <cell r="E7" t="str">
            <v>속초중학교</v>
          </cell>
          <cell r="F7" t="str">
            <v>11"73</v>
          </cell>
        </row>
        <row r="8">
          <cell r="C8" t="str">
            <v>함주주</v>
          </cell>
        </row>
        <row r="8">
          <cell r="E8" t="str">
            <v>서곶중학교</v>
          </cell>
          <cell r="F8" t="str">
            <v>12"09</v>
          </cell>
        </row>
        <row r="9">
          <cell r="C9" t="str">
            <v>박정민</v>
          </cell>
        </row>
        <row r="9">
          <cell r="E9" t="str">
            <v>송운중학교</v>
          </cell>
          <cell r="F9" t="str">
            <v>12"22</v>
          </cell>
        </row>
        <row r="10">
          <cell r="C10" t="str">
            <v>송수한</v>
          </cell>
        </row>
        <row r="10">
          <cell r="E10" t="str">
            <v>석우중학교</v>
          </cell>
          <cell r="F10" t="str">
            <v>12"23</v>
          </cell>
        </row>
        <row r="11">
          <cell r="C11" t="str">
            <v>조예찬</v>
          </cell>
        </row>
        <row r="11">
          <cell r="E11" t="str">
            <v>성남동중학교</v>
          </cell>
          <cell r="F11" t="str">
            <v>12"40</v>
          </cell>
        </row>
        <row r="12">
          <cell r="C12" t="str">
            <v>이우세</v>
          </cell>
        </row>
        <row r="12">
          <cell r="E12" t="str">
            <v>회룡중학교</v>
          </cell>
          <cell r="F12" t="str">
            <v>12"41</v>
          </cell>
        </row>
        <row r="13">
          <cell r="C13" t="str">
            <v>김동현</v>
          </cell>
        </row>
        <row r="13">
          <cell r="E13" t="str">
            <v>전남체육중학교</v>
          </cell>
          <cell r="F13" t="str">
            <v>12"52</v>
          </cell>
        </row>
        <row r="14">
          <cell r="C14" t="str">
            <v>홍준성</v>
          </cell>
        </row>
        <row r="14">
          <cell r="E14" t="str">
            <v>전남체육중학교 </v>
          </cell>
          <cell r="F14" t="str">
            <v>12"6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예선총괄표"/>
      <sheetName val="결승"/>
    </sheetNames>
    <sheetDataSet>
      <sheetData sheetId="0"/>
      <sheetData sheetId="1"/>
      <sheetData sheetId="2">
        <row r="7">
          <cell r="C7" t="str">
            <v>이원</v>
          </cell>
        </row>
        <row r="7">
          <cell r="E7" t="str">
            <v>전남체육중학교</v>
          </cell>
          <cell r="F7" t="str">
            <v>54"47</v>
          </cell>
        </row>
        <row r="8">
          <cell r="C8" t="str">
            <v>이도영</v>
          </cell>
        </row>
        <row r="8">
          <cell r="E8" t="str">
            <v>천호중학교</v>
          </cell>
          <cell r="F8" t="str">
            <v>55"16</v>
          </cell>
        </row>
        <row r="9">
          <cell r="C9" t="str">
            <v>신준호</v>
          </cell>
        </row>
        <row r="9">
          <cell r="E9" t="str">
            <v>대경중학교 </v>
          </cell>
          <cell r="F9" t="str">
            <v>55"70</v>
          </cell>
        </row>
        <row r="10">
          <cell r="C10" t="str">
            <v>이연수</v>
          </cell>
        </row>
        <row r="10">
          <cell r="E10" t="str">
            <v>인천남중학교</v>
          </cell>
          <cell r="F10" t="str">
            <v>56"93</v>
          </cell>
        </row>
        <row r="11">
          <cell r="C11" t="str">
            <v>송나훈</v>
          </cell>
        </row>
        <row r="11">
          <cell r="E11" t="str">
            <v>백신중학교</v>
          </cell>
          <cell r="F11" t="str">
            <v>56"98</v>
          </cell>
        </row>
        <row r="12">
          <cell r="C12" t="str">
            <v>장동철</v>
          </cell>
        </row>
        <row r="12">
          <cell r="E12" t="str">
            <v>석문중학교</v>
          </cell>
          <cell r="F12" t="str">
            <v>1'01"45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800m예선"/>
      <sheetName val="예선총괄기록표"/>
      <sheetName val="준결2조"/>
      <sheetName val="준결총괄기록표"/>
      <sheetName val="결승조편성"/>
    </sheetNames>
    <sheetDataSet>
      <sheetData sheetId="0"/>
      <sheetData sheetId="1"/>
      <sheetData sheetId="2"/>
      <sheetData sheetId="3"/>
      <sheetData sheetId="4">
        <row r="7">
          <cell r="C7" t="str">
            <v>이성남</v>
          </cell>
        </row>
        <row r="7">
          <cell r="E7" t="str">
            <v>부산대신중학교</v>
          </cell>
          <cell r="F7" t="str">
            <v>2'08"77</v>
          </cell>
        </row>
        <row r="8">
          <cell r="C8" t="str">
            <v>장승진</v>
          </cell>
        </row>
        <row r="8">
          <cell r="E8" t="str">
            <v>광주체육중학교</v>
          </cell>
          <cell r="F8" t="str">
            <v>2'10"31</v>
          </cell>
        </row>
        <row r="9">
          <cell r="C9" t="str">
            <v>박재훈</v>
          </cell>
        </row>
        <row r="9">
          <cell r="E9" t="str">
            <v>이리동중학교 </v>
          </cell>
          <cell r="F9" t="str">
            <v>2'11"90</v>
          </cell>
        </row>
        <row r="10">
          <cell r="C10" t="str">
            <v>염효성</v>
          </cell>
        </row>
        <row r="10">
          <cell r="E10" t="str">
            <v>광명북중학교</v>
          </cell>
          <cell r="F10" t="str">
            <v>2'17"75</v>
          </cell>
        </row>
        <row r="11">
          <cell r="C11" t="str">
            <v>이용준</v>
          </cell>
        </row>
        <row r="11">
          <cell r="E11" t="str">
            <v>전남체육중학교</v>
          </cell>
          <cell r="F11" t="str">
            <v>2'18"00</v>
          </cell>
        </row>
        <row r="12">
          <cell r="C12" t="str">
            <v>이종인</v>
          </cell>
        </row>
        <row r="12">
          <cell r="E12" t="str">
            <v>송운중학교</v>
          </cell>
          <cell r="F12" t="str">
            <v>2'20"40</v>
          </cell>
        </row>
        <row r="13">
          <cell r="C13" t="str">
            <v>강하형 </v>
          </cell>
        </row>
        <row r="13">
          <cell r="E13" t="str">
            <v>대경중학교</v>
          </cell>
          <cell r="F13" t="str">
            <v>2'23"48</v>
          </cell>
        </row>
        <row r="14">
          <cell r="C14" t="str">
            <v>음두신</v>
          </cell>
        </row>
        <row r="14">
          <cell r="E14" t="str">
            <v>전남체육중학교 </v>
          </cell>
          <cell r="F14" t="str">
            <v>2'24"7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4조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이성남</v>
          </cell>
        </row>
        <row r="7">
          <cell r="E7" t="str">
            <v>부산대신중</v>
          </cell>
          <cell r="F7" t="str">
            <v>4'14"14</v>
          </cell>
        </row>
        <row r="8">
          <cell r="C8" t="str">
            <v>전진구</v>
          </cell>
        </row>
        <row r="8">
          <cell r="E8" t="str">
            <v>묵호중</v>
          </cell>
          <cell r="F8" t="str">
            <v>4'15"95</v>
          </cell>
        </row>
        <row r="9">
          <cell r="C9" t="str">
            <v>이동윤</v>
          </cell>
        </row>
        <row r="9">
          <cell r="E9" t="str">
            <v>형곡중</v>
          </cell>
          <cell r="F9" t="str">
            <v>4'22"67</v>
          </cell>
        </row>
        <row r="10">
          <cell r="C10" t="str">
            <v>이병수</v>
          </cell>
        </row>
        <row r="10">
          <cell r="E10" t="str">
            <v>예산중</v>
          </cell>
          <cell r="F10" t="str">
            <v>4'22"70</v>
          </cell>
        </row>
        <row r="11">
          <cell r="C11" t="str">
            <v>김상국</v>
          </cell>
        </row>
        <row r="11">
          <cell r="E11" t="str">
            <v>전남체육중</v>
          </cell>
          <cell r="F11" t="str">
            <v>4'25"67</v>
          </cell>
        </row>
        <row r="12">
          <cell r="C12" t="str">
            <v>최익준</v>
          </cell>
        </row>
        <row r="12">
          <cell r="E12" t="str">
            <v>경안중</v>
          </cell>
          <cell r="F12" t="str">
            <v>4'26"52</v>
          </cell>
        </row>
        <row r="13">
          <cell r="C13" t="str">
            <v>조의연</v>
          </cell>
        </row>
        <row r="13">
          <cell r="E13" t="str">
            <v>서울체육중</v>
          </cell>
          <cell r="F13" t="str">
            <v>4'26"90</v>
          </cell>
        </row>
        <row r="14">
          <cell r="C14" t="str">
            <v>최민용</v>
          </cell>
        </row>
        <row r="14">
          <cell r="E14" t="str">
            <v>대전체육중</v>
          </cell>
          <cell r="F14" t="str">
            <v>4'28"4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멀리"/>
      <sheetName val="남중1학년포환"/>
    </sheetNames>
    <sheetDataSet>
      <sheetData sheetId="0">
        <row r="7">
          <cell r="C7" t="str">
            <v>원승민</v>
          </cell>
        </row>
        <row r="7">
          <cell r="E7" t="str">
            <v>송운중</v>
          </cell>
          <cell r="F7" t="str">
            <v>5m79</v>
          </cell>
          <cell r="G7" t="str">
            <v>-0.0</v>
          </cell>
        </row>
        <row r="8">
          <cell r="C8" t="str">
            <v>김용식</v>
          </cell>
        </row>
        <row r="8">
          <cell r="E8" t="str">
            <v>와동중</v>
          </cell>
          <cell r="F8" t="str">
            <v>5m61</v>
          </cell>
          <cell r="G8" t="str">
            <v>+0.0</v>
          </cell>
        </row>
        <row r="9">
          <cell r="C9" t="str">
            <v>문성진</v>
          </cell>
        </row>
        <row r="9">
          <cell r="E9" t="str">
            <v>충주중</v>
          </cell>
          <cell r="F9" t="str">
            <v>5m56</v>
          </cell>
          <cell r="G9" t="str">
            <v>+0.1</v>
          </cell>
        </row>
        <row r="10">
          <cell r="C10" t="str">
            <v>김영훈</v>
          </cell>
        </row>
        <row r="10">
          <cell r="E10" t="str">
            <v>회룡중</v>
          </cell>
          <cell r="F10" t="str">
            <v>5m34</v>
          </cell>
          <cell r="G10" t="str">
            <v>-2.8</v>
          </cell>
        </row>
        <row r="11">
          <cell r="C11" t="str">
            <v>엄정용</v>
          </cell>
        </row>
        <row r="11">
          <cell r="E11" t="str">
            <v>대곡중</v>
          </cell>
          <cell r="F11" t="str">
            <v>5m26</v>
          </cell>
          <cell r="G11" t="str">
            <v>-2.7</v>
          </cell>
        </row>
        <row r="12">
          <cell r="C12" t="str">
            <v>이상진</v>
          </cell>
        </row>
        <row r="12">
          <cell r="E12" t="str">
            <v>부천부곡중</v>
          </cell>
          <cell r="F12" t="str">
            <v>5m21</v>
          </cell>
          <cell r="G12" t="str">
            <v>-0.8</v>
          </cell>
        </row>
        <row r="13">
          <cell r="C13" t="str">
            <v>윤상한</v>
          </cell>
        </row>
        <row r="13">
          <cell r="E13" t="str">
            <v>대경중</v>
          </cell>
          <cell r="F13" t="str">
            <v>5m09</v>
          </cell>
          <cell r="G13" t="str">
            <v>-2.6</v>
          </cell>
        </row>
        <row r="14">
          <cell r="C14" t="str">
            <v>김기찬</v>
          </cell>
        </row>
        <row r="14">
          <cell r="E14" t="str">
            <v>인천남중</v>
          </cell>
          <cell r="F14" t="str">
            <v>4m55</v>
          </cell>
          <cell r="G14" t="str">
            <v>+0.6</v>
          </cell>
        </row>
      </sheetData>
      <sheetData sheetId="1">
        <row r="7">
          <cell r="C7" t="str">
            <v>김기현</v>
          </cell>
        </row>
        <row r="7">
          <cell r="E7" t="str">
            <v>평창중</v>
          </cell>
          <cell r="F7" t="str">
            <v>14m67</v>
          </cell>
        </row>
        <row r="8">
          <cell r="C8" t="str">
            <v>신승찬</v>
          </cell>
        </row>
        <row r="8">
          <cell r="E8" t="str">
            <v>진천중</v>
          </cell>
          <cell r="F8" t="str">
            <v>13m93</v>
          </cell>
        </row>
        <row r="9">
          <cell r="C9" t="str">
            <v>정희수</v>
          </cell>
        </row>
        <row r="9">
          <cell r="E9" t="str">
            <v>여주중</v>
          </cell>
          <cell r="F9" t="str">
            <v>11m77</v>
          </cell>
        </row>
        <row r="10">
          <cell r="C10" t="str">
            <v>최선민</v>
          </cell>
        </row>
        <row r="10">
          <cell r="E10" t="str">
            <v>여주중</v>
          </cell>
          <cell r="F10" t="str">
            <v>9m82</v>
          </cell>
        </row>
        <row r="11">
          <cell r="C11" t="str">
            <v>박선순</v>
          </cell>
        </row>
        <row r="11">
          <cell r="E11" t="str">
            <v>전남체중</v>
          </cell>
          <cell r="F11" t="str">
            <v>9m65</v>
          </cell>
        </row>
        <row r="12">
          <cell r="C12" t="str">
            <v>김영준</v>
          </cell>
        </row>
        <row r="12">
          <cell r="E12" t="str">
            <v>덕계중</v>
          </cell>
          <cell r="F12" t="str">
            <v>9m45</v>
          </cell>
        </row>
        <row r="13">
          <cell r="C13" t="str">
            <v>임성훈</v>
          </cell>
        </row>
        <row r="13">
          <cell r="E13" t="str">
            <v>덕계중</v>
          </cell>
          <cell r="F13" t="str">
            <v>9m16</v>
          </cell>
        </row>
        <row r="14">
          <cell r="C14" t="str">
            <v>원동연</v>
          </cell>
        </row>
        <row r="14">
          <cell r="E14" t="str">
            <v>월촌중</v>
          </cell>
          <cell r="F14" t="str">
            <v>8m17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예선총괄기록표"/>
      <sheetName val="결승"/>
    </sheetNames>
    <sheetDataSet>
      <sheetData sheetId="0"/>
      <sheetData sheetId="1"/>
      <sheetData sheetId="2">
        <row r="4">
          <cell r="G4" t="str">
            <v>+0.4</v>
          </cell>
        </row>
        <row r="7">
          <cell r="C7" t="str">
            <v>김민지</v>
          </cell>
        </row>
        <row r="7">
          <cell r="E7" t="str">
            <v>동부중학교</v>
          </cell>
          <cell r="F7" t="str">
            <v>12"75</v>
          </cell>
        </row>
        <row r="8">
          <cell r="C8" t="str">
            <v>김예은</v>
          </cell>
        </row>
        <row r="8">
          <cell r="E8" t="str">
            <v>온양용화중학교</v>
          </cell>
          <cell r="F8" t="str">
            <v>13"16</v>
          </cell>
        </row>
        <row r="9">
          <cell r="C9" t="str">
            <v>오다송</v>
          </cell>
        </row>
        <row r="9">
          <cell r="E9" t="str">
            <v>이리동중학교</v>
          </cell>
          <cell r="F9" t="str">
            <v>13"37</v>
          </cell>
        </row>
        <row r="10">
          <cell r="C10" t="str">
            <v>김다혜</v>
          </cell>
        </row>
        <row r="10">
          <cell r="E10" t="str">
            <v>문산수억중학교</v>
          </cell>
          <cell r="F10" t="str">
            <v>13"43</v>
          </cell>
        </row>
        <row r="11">
          <cell r="C11" t="str">
            <v>윤세진</v>
          </cell>
        </row>
        <row r="11">
          <cell r="E11" t="str">
            <v>인천여자중학교</v>
          </cell>
          <cell r="F11" t="str">
            <v>13"46</v>
          </cell>
        </row>
        <row r="12">
          <cell r="C12" t="str">
            <v>최예나</v>
          </cell>
        </row>
        <row r="12">
          <cell r="E12" t="str">
            <v>구산중학교</v>
          </cell>
          <cell r="F12" t="str">
            <v>13"51</v>
          </cell>
        </row>
        <row r="13">
          <cell r="C13" t="str">
            <v>김주원</v>
          </cell>
        </row>
        <row r="13">
          <cell r="E13" t="str">
            <v>광주체육중학교</v>
          </cell>
          <cell r="F13" t="str">
            <v>13"94</v>
          </cell>
        </row>
        <row r="14">
          <cell r="C14" t="str">
            <v>이나라</v>
          </cell>
        </row>
        <row r="14">
          <cell r="E14" t="str">
            <v>육민관중학교</v>
          </cell>
          <cell r="F14" t="str">
            <v>14"18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예선총괄기록표"/>
      <sheetName val="결승"/>
    </sheetNames>
    <sheetDataSet>
      <sheetData sheetId="0"/>
      <sheetData sheetId="1"/>
      <sheetData sheetId="2">
        <row r="7">
          <cell r="C7" t="str">
            <v>김연수</v>
          </cell>
        </row>
        <row r="7">
          <cell r="E7" t="str">
            <v>충북대부속중학교</v>
          </cell>
          <cell r="F7" t="str">
            <v>1'01"17</v>
          </cell>
        </row>
        <row r="8">
          <cell r="C8" t="str">
            <v>김상아</v>
          </cell>
        </row>
        <row r="8">
          <cell r="E8" t="str">
            <v>인화여자중학교</v>
          </cell>
          <cell r="F8" t="str">
            <v>1'02"06</v>
          </cell>
        </row>
        <row r="9">
          <cell r="C9" t="str">
            <v>홍재원</v>
          </cell>
        </row>
        <row r="9">
          <cell r="E9" t="str">
            <v>인천여자중학교</v>
          </cell>
          <cell r="F9" t="str">
            <v>1'02"16</v>
          </cell>
        </row>
        <row r="10">
          <cell r="C10" t="str">
            <v> 고은아</v>
          </cell>
        </row>
        <row r="10">
          <cell r="E10" t="str">
            <v>금파중학교 </v>
          </cell>
          <cell r="F10" t="str">
            <v>1'02"48</v>
          </cell>
        </row>
        <row r="11">
          <cell r="C11" t="str">
            <v>이충민</v>
          </cell>
        </row>
        <row r="11">
          <cell r="E11" t="str">
            <v>인천여자중학교</v>
          </cell>
          <cell r="F11" t="str">
            <v>1'05"36</v>
          </cell>
        </row>
        <row r="12">
          <cell r="C12" t="str">
            <v>김선주</v>
          </cell>
        </row>
        <row r="12">
          <cell r="E12" t="str">
            <v>경수중학교 </v>
          </cell>
          <cell r="F12" t="str">
            <v>1'06"24</v>
          </cell>
        </row>
        <row r="13">
          <cell r="C13" t="str">
            <v>조정란</v>
          </cell>
        </row>
        <row r="13">
          <cell r="E13" t="str">
            <v>덕계중학교 </v>
          </cell>
          <cell r="F13" t="str">
            <v>1'08"10</v>
          </cell>
        </row>
        <row r="14">
          <cell r="C14" t="str">
            <v>신다혜 </v>
          </cell>
        </row>
        <row r="14">
          <cell r="E14" t="str">
            <v>부천여자중학교</v>
          </cell>
          <cell r="F14" t="str">
            <v>1'08"3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800m예선"/>
      <sheetName val="예선총괄기록표"/>
      <sheetName val="결승조편성"/>
    </sheetNames>
    <sheetDataSet>
      <sheetData sheetId="0"/>
      <sheetData sheetId="1"/>
      <sheetData sheetId="2">
        <row r="7">
          <cell r="C7" t="str">
            <v>신미란</v>
          </cell>
        </row>
        <row r="7">
          <cell r="E7" t="str">
            <v>전남체육중</v>
          </cell>
          <cell r="F7" t="str">
            <v>2'26"74</v>
          </cell>
        </row>
        <row r="8">
          <cell r="C8" t="str">
            <v>조한솔</v>
          </cell>
        </row>
        <row r="8">
          <cell r="E8" t="str">
            <v>대전체육중</v>
          </cell>
          <cell r="F8" t="str">
            <v>2'28"11</v>
          </cell>
        </row>
        <row r="9">
          <cell r="C9" t="str">
            <v>김여빈</v>
          </cell>
        </row>
        <row r="9">
          <cell r="E9" t="str">
            <v>서문여자중</v>
          </cell>
          <cell r="F9" t="str">
            <v>2'28"84</v>
          </cell>
        </row>
        <row r="10">
          <cell r="C10" t="str">
            <v>백은아</v>
          </cell>
        </row>
        <row r="10">
          <cell r="E10" t="str">
            <v>문현여자중</v>
          </cell>
          <cell r="F10" t="str">
            <v>2'30"05</v>
          </cell>
        </row>
        <row r="11">
          <cell r="C11" t="str">
            <v>손유나</v>
          </cell>
        </row>
        <row r="11">
          <cell r="E11" t="str">
            <v>대현중</v>
          </cell>
          <cell r="F11" t="str">
            <v>2'30"77</v>
          </cell>
        </row>
        <row r="12">
          <cell r="C12" t="str">
            <v>구나리</v>
          </cell>
        </row>
        <row r="12">
          <cell r="E12" t="str">
            <v>문현여자중</v>
          </cell>
          <cell r="F12" t="str">
            <v>2'39"39</v>
          </cell>
        </row>
        <row r="13">
          <cell r="C13" t="str">
            <v>조지원</v>
          </cell>
        </row>
        <row r="13">
          <cell r="E13" t="str">
            <v>인화여자중</v>
          </cell>
          <cell r="F13" t="str">
            <v>2'42"38</v>
          </cell>
        </row>
        <row r="14">
          <cell r="C14" t="str">
            <v>최보람</v>
          </cell>
        </row>
        <row r="14">
          <cell r="E14" t="str">
            <v>동부중</v>
          </cell>
          <cell r="F14" t="str">
            <v>2'44"39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원반"/>
    </sheetNames>
    <sheetDataSet>
      <sheetData sheetId="0">
        <row r="7">
          <cell r="C7" t="str">
            <v>송수라</v>
          </cell>
        </row>
        <row r="7">
          <cell r="E7" t="str">
            <v>전남체중</v>
          </cell>
          <cell r="F7" t="str">
            <v>5m12</v>
          </cell>
          <cell r="G7" t="str">
            <v>-0.0</v>
          </cell>
        </row>
        <row r="8">
          <cell r="C8" t="str">
            <v>정예슬</v>
          </cell>
        </row>
        <row r="8">
          <cell r="E8" t="str">
            <v>문산수억중</v>
          </cell>
          <cell r="F8" t="str">
            <v>4m93</v>
          </cell>
          <cell r="G8" t="str">
            <v>-0.4</v>
          </cell>
        </row>
        <row r="9">
          <cell r="C9" t="str">
            <v>박성주</v>
          </cell>
        </row>
        <row r="9">
          <cell r="E9" t="str">
            <v>내동중</v>
          </cell>
          <cell r="F9" t="str">
            <v>4m77</v>
          </cell>
          <cell r="G9" t="str">
            <v>-0.0</v>
          </cell>
        </row>
        <row r="10">
          <cell r="C10" t="str">
            <v>최지은</v>
          </cell>
        </row>
        <row r="10">
          <cell r="E10" t="str">
            <v>대현중</v>
          </cell>
          <cell r="F10" t="str">
            <v>4m59</v>
          </cell>
          <cell r="G10" t="str">
            <v>-0.0</v>
          </cell>
        </row>
        <row r="11">
          <cell r="C11" t="str">
            <v>김예슬</v>
          </cell>
        </row>
        <row r="11">
          <cell r="E11" t="str">
            <v>인화여중</v>
          </cell>
          <cell r="F11" t="str">
            <v>4m56</v>
          </cell>
          <cell r="G11" t="str">
            <v>-0.9</v>
          </cell>
        </row>
        <row r="12">
          <cell r="C12" t="str">
            <v>최지수</v>
          </cell>
        </row>
        <row r="12">
          <cell r="E12" t="str">
            <v>문현여중</v>
          </cell>
          <cell r="F12" t="str">
            <v>4m45</v>
          </cell>
          <cell r="G12" t="str">
            <v>-0.0</v>
          </cell>
        </row>
        <row r="13">
          <cell r="C13" t="str">
            <v>김주은</v>
          </cell>
        </row>
        <row r="13">
          <cell r="E13" t="str">
            <v>해운대여중</v>
          </cell>
          <cell r="F13" t="str">
            <v>4m42</v>
          </cell>
          <cell r="G13" t="str">
            <v>-0.0</v>
          </cell>
        </row>
        <row r="14">
          <cell r="C14" t="str">
            <v>목지선</v>
          </cell>
        </row>
        <row r="14">
          <cell r="E14" t="str">
            <v>가좌여중</v>
          </cell>
          <cell r="F14" t="str">
            <v>4m31</v>
          </cell>
          <cell r="G14" t="str">
            <v>-0.0</v>
          </cell>
        </row>
      </sheetData>
      <sheetData sheetId="1">
        <row r="7">
          <cell r="C7" t="str">
            <v>임희정</v>
          </cell>
        </row>
        <row r="7">
          <cell r="E7" t="str">
            <v>고성여중</v>
          </cell>
          <cell r="F7" t="str">
            <v>11m87</v>
          </cell>
        </row>
        <row r="8">
          <cell r="C8" t="str">
            <v>최세진</v>
          </cell>
        </row>
        <row r="8">
          <cell r="E8" t="str">
            <v>구산중</v>
          </cell>
          <cell r="F8" t="str">
            <v>9m64</v>
          </cell>
        </row>
        <row r="9">
          <cell r="C9" t="str">
            <v>최예빈</v>
          </cell>
        </row>
        <row r="9">
          <cell r="E9" t="str">
            <v>철산중</v>
          </cell>
          <cell r="F9" t="str">
            <v>9m62</v>
          </cell>
        </row>
        <row r="10">
          <cell r="C10" t="str">
            <v>양수정</v>
          </cell>
        </row>
        <row r="10">
          <cell r="E10" t="str">
            <v>구월여중</v>
          </cell>
          <cell r="F10" t="str">
            <v>8m91</v>
          </cell>
        </row>
        <row r="11">
          <cell r="C11" t="str">
            <v>조진주</v>
          </cell>
        </row>
        <row r="11">
          <cell r="E11" t="str">
            <v>해운대여중</v>
          </cell>
          <cell r="F11" t="str">
            <v>8m48</v>
          </cell>
        </row>
        <row r="12">
          <cell r="C12" t="str">
            <v>김현주</v>
          </cell>
        </row>
        <row r="12">
          <cell r="E12" t="str">
            <v>부천여중</v>
          </cell>
          <cell r="F12" t="str">
            <v>8m04</v>
          </cell>
        </row>
        <row r="13">
          <cell r="C13" t="str">
            <v>오다혜</v>
          </cell>
        </row>
        <row r="13">
          <cell r="E13" t="str">
            <v>가좌여중</v>
          </cell>
          <cell r="F13" t="str">
            <v>8m0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6</v>
          </cell>
        </row>
        <row r="7">
          <cell r="C7" t="str">
            <v>황현태</v>
          </cell>
        </row>
        <row r="7">
          <cell r="E7" t="str">
            <v>전남체육고등학교 </v>
          </cell>
          <cell r="F7" t="str">
            <v>10"96</v>
          </cell>
        </row>
        <row r="8">
          <cell r="C8" t="str">
            <v>최진우</v>
          </cell>
        </row>
        <row r="8">
          <cell r="E8" t="str">
            <v>부산체육고등학교</v>
          </cell>
          <cell r="F8" t="str">
            <v>11"14</v>
          </cell>
        </row>
        <row r="9">
          <cell r="C9" t="str">
            <v>윤찬원</v>
          </cell>
        </row>
        <row r="9">
          <cell r="E9" t="str">
            <v>인천체육고등학교</v>
          </cell>
          <cell r="F9" t="str">
            <v>11"23</v>
          </cell>
        </row>
        <row r="10">
          <cell r="C10" t="str">
            <v>천용현</v>
          </cell>
        </row>
        <row r="10">
          <cell r="E10" t="str">
            <v>소래고등학교</v>
          </cell>
          <cell r="F10" t="str">
            <v>11"27</v>
          </cell>
        </row>
        <row r="11">
          <cell r="C11" t="str">
            <v>이대훈</v>
          </cell>
        </row>
        <row r="11">
          <cell r="E11" t="str">
            <v>동인천고등학교</v>
          </cell>
          <cell r="F11" t="str">
            <v>11"36</v>
          </cell>
        </row>
        <row r="12">
          <cell r="C12" t="str">
            <v>이우빈</v>
          </cell>
        </row>
        <row r="12">
          <cell r="E12" t="str">
            <v>유신고등학교</v>
          </cell>
          <cell r="F12" t="str">
            <v>11"43</v>
          </cell>
        </row>
        <row r="13">
          <cell r="C13" t="str">
            <v>김태효</v>
          </cell>
        </row>
        <row r="13">
          <cell r="E13" t="str">
            <v> 서울체육고등학교</v>
          </cell>
          <cell r="F13" t="str">
            <v>11"4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이종혁</v>
          </cell>
        </row>
        <row r="7">
          <cell r="E7" t="str">
            <v>동인천고등학교</v>
          </cell>
          <cell r="F7" t="str">
            <v>50"24</v>
          </cell>
        </row>
        <row r="8">
          <cell r="C8" t="str">
            <v>김명호</v>
          </cell>
        </row>
        <row r="8">
          <cell r="E8" t="str">
            <v>전남체육고등학교</v>
          </cell>
          <cell r="F8" t="str">
            <v>50"38</v>
          </cell>
        </row>
        <row r="9">
          <cell r="C9" t="str">
            <v>신동현</v>
          </cell>
        </row>
        <row r="9">
          <cell r="E9" t="str">
            <v>과천중앙고등학교</v>
          </cell>
          <cell r="F9" t="str">
            <v>50"98</v>
          </cell>
        </row>
        <row r="10">
          <cell r="C10" t="str">
            <v>장지용</v>
          </cell>
        </row>
        <row r="10">
          <cell r="E10" t="str">
            <v>광주체육고등학교</v>
          </cell>
          <cell r="F10" t="str">
            <v>51"15</v>
          </cell>
        </row>
        <row r="11">
          <cell r="C11" t="str">
            <v>조봉용</v>
          </cell>
        </row>
        <row r="11">
          <cell r="E11" t="str">
            <v>전남체육고등학교</v>
          </cell>
          <cell r="F11" t="str">
            <v>52"06</v>
          </cell>
        </row>
        <row r="12">
          <cell r="C12" t="str">
            <v>정효현</v>
          </cell>
        </row>
        <row r="12">
          <cell r="E12" t="str">
            <v>동해상업고등학교 </v>
          </cell>
          <cell r="F12" t="str">
            <v>52"48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문경복</v>
          </cell>
        </row>
        <row r="7">
          <cell r="E7" t="str">
            <v>부산체육고등학교</v>
          </cell>
          <cell r="F7" t="str">
            <v>2'01"53</v>
          </cell>
        </row>
        <row r="8">
          <cell r="C8" t="str">
            <v>김영문</v>
          </cell>
        </row>
        <row r="8">
          <cell r="E8" t="str">
            <v>충남체육고등학교</v>
          </cell>
          <cell r="F8" t="str">
            <v>2'02"36</v>
          </cell>
        </row>
        <row r="9">
          <cell r="C9" t="str">
            <v>김지우</v>
          </cell>
        </row>
        <row r="9">
          <cell r="E9" t="str">
            <v>충남체육고등학교</v>
          </cell>
          <cell r="F9" t="str">
            <v>2'02"92</v>
          </cell>
        </row>
        <row r="10">
          <cell r="C10" t="str">
            <v>임주영</v>
          </cell>
        </row>
        <row r="10">
          <cell r="E10" t="str">
            <v>경기체육고등학교</v>
          </cell>
          <cell r="F10" t="str">
            <v>2'06"10</v>
          </cell>
        </row>
        <row r="11">
          <cell r="C11" t="str">
            <v>박대성</v>
          </cell>
        </row>
        <row r="11">
          <cell r="E11" t="str">
            <v>여천고등학교 </v>
          </cell>
          <cell r="F11" t="str">
            <v>2'07"24</v>
          </cell>
        </row>
        <row r="12">
          <cell r="C12" t="str">
            <v>박일평</v>
          </cell>
        </row>
        <row r="12">
          <cell r="E12" t="str">
            <v>춘천농공고등학교 </v>
          </cell>
          <cell r="F12" t="str">
            <v>2'08"70</v>
          </cell>
        </row>
        <row r="13">
          <cell r="C13" t="str">
            <v>홍인기</v>
          </cell>
        </row>
        <row r="13">
          <cell r="E13" t="str">
            <v>진건고등학교  </v>
          </cell>
          <cell r="F13" t="str">
            <v>2'12"19</v>
          </cell>
        </row>
        <row r="14">
          <cell r="C14" t="str">
            <v> 성종훈 </v>
          </cell>
        </row>
        <row r="14">
          <cell r="E14" t="str">
            <v>부산체육고등학교</v>
          </cell>
          <cell r="F14" t="str">
            <v>2'13"5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년부50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조용원</v>
          </cell>
        </row>
        <row r="7">
          <cell r="E7" t="str">
            <v>순심고등학교</v>
          </cell>
          <cell r="F7" t="str">
            <v>15'14"14</v>
          </cell>
        </row>
        <row r="8">
          <cell r="C8" t="str">
            <v>강병규</v>
          </cell>
        </row>
        <row r="8">
          <cell r="E8" t="str">
            <v>배문고등학교</v>
          </cell>
          <cell r="F8" t="str">
            <v>15'37"05</v>
          </cell>
        </row>
        <row r="9">
          <cell r="C9" t="str">
            <v>한진수</v>
          </cell>
        </row>
        <row r="9">
          <cell r="E9" t="str">
            <v>전남체육고등학교 </v>
          </cell>
          <cell r="F9" t="str">
            <v>15'47"40</v>
          </cell>
        </row>
        <row r="10">
          <cell r="C10" t="str">
            <v>유창학 </v>
          </cell>
        </row>
        <row r="10">
          <cell r="E10" t="str">
            <v>순심고등학교</v>
          </cell>
          <cell r="F10" t="str">
            <v>15'58"93</v>
          </cell>
        </row>
        <row r="11">
          <cell r="C11" t="str">
            <v>박요한</v>
          </cell>
        </row>
        <row r="11">
          <cell r="E11" t="str">
            <v>순심고등학교</v>
          </cell>
          <cell r="F11" t="str">
            <v>16'02"73</v>
          </cell>
        </row>
        <row r="12">
          <cell r="C12" t="str">
            <v>최준우</v>
          </cell>
        </row>
        <row r="12">
          <cell r="E12" t="str">
            <v>부산체육고등학교</v>
          </cell>
          <cell r="F12" t="str">
            <v>16'03"14</v>
          </cell>
        </row>
        <row r="13">
          <cell r="C13" t="str">
            <v>홍정민</v>
          </cell>
        </row>
        <row r="13">
          <cell r="E13" t="str">
            <v>배문고등학교</v>
          </cell>
          <cell r="F13" t="str">
            <v>16'15"38</v>
          </cell>
        </row>
        <row r="14">
          <cell r="C14" t="str">
            <v>박준현</v>
          </cell>
        </row>
        <row r="14">
          <cell r="E14" t="str">
            <v>배문고등학교</v>
          </cell>
          <cell r="F14" t="str">
            <v>16'15"6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4">
          <cell r="G4" t="str">
            <v>-1.2</v>
          </cell>
        </row>
        <row r="7">
          <cell r="C7" t="str">
            <v>이경민</v>
          </cell>
        </row>
        <row r="7">
          <cell r="E7" t="str">
            <v>경북체육고</v>
          </cell>
          <cell r="F7" t="str">
            <v>15"69</v>
          </cell>
        </row>
        <row r="8">
          <cell r="C8" t="str">
            <v>안금찬</v>
          </cell>
        </row>
        <row r="8">
          <cell r="E8" t="str">
            <v>부산체육고</v>
          </cell>
          <cell r="F8" t="str">
            <v>16"28</v>
          </cell>
        </row>
        <row r="9">
          <cell r="C9" t="str">
            <v>고승현</v>
          </cell>
        </row>
        <row r="9">
          <cell r="E9" t="str">
            <v>은행고</v>
          </cell>
          <cell r="F9" t="str">
            <v>16"2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전진구</v>
          </cell>
        </row>
        <row r="7">
          <cell r="E7" t="str">
            <v>묵호중</v>
          </cell>
          <cell r="F7" t="str">
            <v>9'30"26</v>
          </cell>
        </row>
        <row r="8">
          <cell r="C8" t="str">
            <v>최병수</v>
          </cell>
        </row>
        <row r="8">
          <cell r="E8" t="str">
            <v>순심중</v>
          </cell>
          <cell r="F8" t="str">
            <v>9'33"02</v>
          </cell>
        </row>
        <row r="9">
          <cell r="C9" t="str">
            <v>최혁진</v>
          </cell>
        </row>
        <row r="9">
          <cell r="E9" t="str">
            <v>예산중</v>
          </cell>
          <cell r="F9" t="str">
            <v>9'35"73</v>
          </cell>
        </row>
        <row r="10">
          <cell r="C10" t="str">
            <v>조의연</v>
          </cell>
        </row>
        <row r="10">
          <cell r="E10" t="str">
            <v>서울체육중</v>
          </cell>
          <cell r="F10" t="str">
            <v>9'39"11</v>
          </cell>
        </row>
        <row r="11">
          <cell r="C11" t="str">
            <v>나현영</v>
          </cell>
        </row>
        <row r="11">
          <cell r="E11" t="str">
            <v>배문중</v>
          </cell>
          <cell r="F11" t="str">
            <v>9'39"96</v>
          </cell>
        </row>
        <row r="12">
          <cell r="C12" t="str">
            <v>최민용</v>
          </cell>
        </row>
        <row r="12">
          <cell r="E12" t="str">
            <v>대전체육중</v>
          </cell>
          <cell r="F12" t="str">
            <v>9'40"90</v>
          </cell>
        </row>
        <row r="13">
          <cell r="C13" t="str">
            <v>이병수</v>
          </cell>
        </row>
        <row r="13">
          <cell r="E13" t="str">
            <v>예산중</v>
          </cell>
          <cell r="F13" t="str">
            <v>9'41"53</v>
          </cell>
        </row>
        <row r="14">
          <cell r="C14" t="str">
            <v>김태진</v>
          </cell>
        </row>
        <row r="14">
          <cell r="E14" t="str">
            <v>배문중</v>
          </cell>
          <cell r="F14" t="str">
            <v>9'46"97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멀리뛰기"/>
      <sheetName val="높이뛰기"/>
      <sheetName val="원반"/>
      <sheetName val="포환"/>
    </sheetNames>
    <sheetDataSet>
      <sheetData sheetId="0">
        <row r="7">
          <cell r="C7" t="str">
            <v>이교수</v>
          </cell>
        </row>
        <row r="7">
          <cell r="E7" t="str">
            <v>대구체육고</v>
          </cell>
          <cell r="F7" t="str">
            <v>6m37</v>
          </cell>
          <cell r="G7" t="str">
            <v>-2.0</v>
          </cell>
        </row>
        <row r="8">
          <cell r="C8" t="str">
            <v>김택우</v>
          </cell>
        </row>
        <row r="8">
          <cell r="E8" t="str">
            <v>계남고</v>
          </cell>
          <cell r="F8" t="str">
            <v>6m08</v>
          </cell>
          <cell r="G8" t="str">
            <v>-2.2</v>
          </cell>
        </row>
        <row r="9">
          <cell r="C9" t="str">
            <v>박준현</v>
          </cell>
        </row>
        <row r="9">
          <cell r="E9" t="str">
            <v>부산체육고</v>
          </cell>
          <cell r="F9" t="str">
            <v>5m97</v>
          </cell>
          <cell r="G9" t="str">
            <v>+0.7</v>
          </cell>
        </row>
        <row r="10">
          <cell r="C10" t="str">
            <v>홍성준</v>
          </cell>
        </row>
        <row r="10">
          <cell r="E10" t="str">
            <v>경기체육고</v>
          </cell>
          <cell r="F10" t="str">
            <v>5m97</v>
          </cell>
          <cell r="G10" t="str">
            <v>-0.3</v>
          </cell>
        </row>
      </sheetData>
      <sheetData sheetId="1"/>
      <sheetData sheetId="2">
        <row r="7">
          <cell r="C7" t="str">
            <v>이동규</v>
          </cell>
        </row>
        <row r="7">
          <cell r="E7" t="str">
            <v>부산체육고</v>
          </cell>
          <cell r="F7" t="str">
            <v>38m68</v>
          </cell>
        </row>
        <row r="8">
          <cell r="C8" t="str">
            <v>서희철</v>
          </cell>
        </row>
        <row r="8">
          <cell r="E8" t="str">
            <v>강원체육고</v>
          </cell>
          <cell r="F8" t="str">
            <v>34m62</v>
          </cell>
        </row>
        <row r="9">
          <cell r="C9" t="str">
            <v>김준혁</v>
          </cell>
        </row>
        <row r="9">
          <cell r="E9" t="str">
            <v>대구체육고</v>
          </cell>
          <cell r="F9" t="str">
            <v>33m89</v>
          </cell>
        </row>
        <row r="10">
          <cell r="C10" t="str">
            <v>김민규</v>
          </cell>
        </row>
        <row r="10">
          <cell r="E10" t="str">
            <v>계남고</v>
          </cell>
          <cell r="F10" t="str">
            <v>33m88</v>
          </cell>
        </row>
        <row r="11">
          <cell r="C11" t="str">
            <v>전성인</v>
          </cell>
        </row>
        <row r="11">
          <cell r="E11" t="str">
            <v>강원체육고</v>
          </cell>
          <cell r="F11" t="str">
            <v>32m66</v>
          </cell>
        </row>
        <row r="12">
          <cell r="C12" t="str">
            <v>임상철</v>
          </cell>
        </row>
        <row r="12">
          <cell r="E12" t="str">
            <v>충북체육고</v>
          </cell>
          <cell r="F12" t="str">
            <v>30m35</v>
          </cell>
        </row>
        <row r="13">
          <cell r="C13" t="str">
            <v>장현우</v>
          </cell>
        </row>
        <row r="13">
          <cell r="E13" t="str">
            <v>동해상업고</v>
          </cell>
          <cell r="F13" t="str">
            <v>27m24</v>
          </cell>
        </row>
      </sheetData>
      <sheetData sheetId="3">
        <row r="7">
          <cell r="C7" t="str">
            <v>윤병용</v>
          </cell>
        </row>
        <row r="7">
          <cell r="E7" t="str">
            <v>대구체육고</v>
          </cell>
          <cell r="F7" t="str">
            <v>13m92</v>
          </cell>
        </row>
        <row r="8">
          <cell r="C8" t="str">
            <v>편태승</v>
          </cell>
        </row>
        <row r="8">
          <cell r="E8" t="str">
            <v>평촌정보산업고</v>
          </cell>
          <cell r="F8" t="str">
            <v>13m85</v>
          </cell>
        </row>
        <row r="9">
          <cell r="C9" t="str">
            <v>김민섭</v>
          </cell>
        </row>
        <row r="9">
          <cell r="E9" t="str">
            <v>충북체육고</v>
          </cell>
          <cell r="F9" t="str">
            <v>13m36</v>
          </cell>
        </row>
        <row r="10">
          <cell r="C10" t="str">
            <v>박경규</v>
          </cell>
        </row>
        <row r="10">
          <cell r="E10" t="str">
            <v>대전체육고</v>
          </cell>
          <cell r="F10" t="str">
            <v>13m26</v>
          </cell>
        </row>
        <row r="11">
          <cell r="C11" t="str">
            <v>김정건</v>
          </cell>
        </row>
        <row r="11">
          <cell r="E11" t="str">
            <v>반월정보산업고</v>
          </cell>
          <cell r="F11" t="str">
            <v>11m70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예선총괄표"/>
      <sheetName val="결승기록지"/>
    </sheetNames>
    <sheetDataSet>
      <sheetData sheetId="0"/>
      <sheetData sheetId="1"/>
      <sheetData sheetId="2">
        <row r="4">
          <cell r="G4" t="str">
            <v>-0.1</v>
          </cell>
        </row>
        <row r="7">
          <cell r="C7" t="str">
            <v>김진아</v>
          </cell>
        </row>
        <row r="7">
          <cell r="E7" t="str">
            <v>인일여자고</v>
          </cell>
          <cell r="F7" t="str">
            <v>12"67</v>
          </cell>
        </row>
        <row r="8">
          <cell r="C8" t="str">
            <v>전보현</v>
          </cell>
        </row>
        <row r="8">
          <cell r="E8" t="str">
            <v>구로고</v>
          </cell>
          <cell r="F8" t="str">
            <v>12"70</v>
          </cell>
        </row>
        <row r="9">
          <cell r="C9" t="str">
            <v>윤세진</v>
          </cell>
        </row>
        <row r="9">
          <cell r="E9" t="str">
            <v>문산여자고</v>
          </cell>
          <cell r="F9" t="str">
            <v>13"12</v>
          </cell>
        </row>
        <row r="10">
          <cell r="C10" t="str">
            <v>박재희</v>
          </cell>
        </row>
        <row r="10">
          <cell r="E10" t="str">
            <v>육민관고</v>
          </cell>
          <cell r="F10" t="str">
            <v>13"63</v>
          </cell>
        </row>
        <row r="11">
          <cell r="C11" t="str">
            <v>이다연</v>
          </cell>
        </row>
        <row r="11">
          <cell r="E11" t="str">
            <v>인천체육고</v>
          </cell>
          <cell r="F11" t="str">
            <v>14"04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황윤경 </v>
          </cell>
        </row>
        <row r="7">
          <cell r="E7" t="str">
            <v>전남체육고등학교</v>
          </cell>
          <cell r="F7" t="str">
            <v>1'00"80</v>
          </cell>
        </row>
        <row r="8">
          <cell r="C8" t="str">
            <v>김선화</v>
          </cell>
        </row>
        <row r="8">
          <cell r="E8" t="str">
            <v> 부산체육고등학교</v>
          </cell>
          <cell r="F8" t="str">
            <v>1'01"31</v>
          </cell>
        </row>
        <row r="9">
          <cell r="C9" t="str">
            <v>김현주</v>
          </cell>
        </row>
        <row r="9">
          <cell r="E9" t="str">
            <v>강원체육고등학교</v>
          </cell>
          <cell r="F9" t="str">
            <v>1'02"17</v>
          </cell>
        </row>
        <row r="10">
          <cell r="C10" t="str">
            <v>우지민</v>
          </cell>
        </row>
        <row r="10">
          <cell r="E10" t="str">
            <v>예천여자고등학교</v>
          </cell>
          <cell r="F10" t="str">
            <v>1'04"08</v>
          </cell>
        </row>
        <row r="11">
          <cell r="C11" t="str">
            <v>최나영</v>
          </cell>
        </row>
        <row r="11">
          <cell r="E11" t="str">
            <v>구로고등학교   </v>
          </cell>
          <cell r="F11" t="str">
            <v>1'09"5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800m예선"/>
      <sheetName val="예선총괄기록표"/>
      <sheetName val="결승기록지"/>
    </sheetNames>
    <sheetDataSet>
      <sheetData sheetId="0"/>
      <sheetData sheetId="1"/>
      <sheetData sheetId="2">
        <row r="7">
          <cell r="C7" t="str">
            <v>유길오</v>
          </cell>
        </row>
        <row r="7">
          <cell r="E7" t="str">
            <v>충남체육고등학교</v>
          </cell>
          <cell r="F7" t="str">
            <v>2'17"70</v>
          </cell>
        </row>
        <row r="8">
          <cell r="C8" t="str">
            <v>이수민</v>
          </cell>
        </row>
        <row r="8">
          <cell r="E8" t="str">
            <v>속초여자고등학교</v>
          </cell>
          <cell r="F8" t="str">
            <v>2'20"89</v>
          </cell>
        </row>
        <row r="9">
          <cell r="C9" t="str">
            <v>방지윤</v>
          </cell>
        </row>
        <row r="9">
          <cell r="E9" t="str">
            <v>남한고등학교</v>
          </cell>
          <cell r="F9" t="str">
            <v>2'23"21</v>
          </cell>
        </row>
        <row r="10">
          <cell r="C10" t="str">
            <v>양소영</v>
          </cell>
        </row>
        <row r="10">
          <cell r="E10" t="str">
            <v>대전체육고등학교</v>
          </cell>
          <cell r="F10" t="str">
            <v>2'29"57</v>
          </cell>
        </row>
        <row r="11">
          <cell r="C11" t="str">
            <v>최에스더</v>
          </cell>
        </row>
        <row r="11">
          <cell r="E11" t="str">
            <v>인천체육고등학교</v>
          </cell>
          <cell r="F11" t="str">
            <v>2'36"09</v>
          </cell>
        </row>
        <row r="12">
          <cell r="C12" t="str">
            <v>차수진 </v>
          </cell>
        </row>
        <row r="12">
          <cell r="E12" t="str">
            <v>부산체육고등학교</v>
          </cell>
          <cell r="F12" t="str">
            <v>2'47"08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5000m조결승"/>
      <sheetName val="결승총괄기록표"/>
      <sheetName val="결승기록지"/>
    </sheetNames>
    <sheetDataSet>
      <sheetData sheetId="0"/>
      <sheetData sheetId="1"/>
      <sheetData sheetId="2">
        <row r="7">
          <cell r="C7" t="str">
            <v>마은경</v>
          </cell>
        </row>
        <row r="7">
          <cell r="E7" t="str">
            <v>양양여자고등학교</v>
          </cell>
          <cell r="F7" t="str">
            <v>18'37"95</v>
          </cell>
        </row>
        <row r="8">
          <cell r="C8" t="str">
            <v>김응경</v>
          </cell>
        </row>
        <row r="8">
          <cell r="E8" t="str">
            <v>상지여자고등학교</v>
          </cell>
          <cell r="F8" t="str">
            <v>18'38"21</v>
          </cell>
        </row>
        <row r="9">
          <cell r="C9" t="str">
            <v>박애진</v>
          </cell>
        </row>
        <row r="9">
          <cell r="E9" t="str">
            <v>부산체육고등학교</v>
          </cell>
          <cell r="F9" t="str">
            <v>18'39"24</v>
          </cell>
        </row>
        <row r="10">
          <cell r="C10" t="str">
            <v>윤진미</v>
          </cell>
        </row>
        <row r="10">
          <cell r="E10" t="str">
            <v>작전여자고등학교</v>
          </cell>
          <cell r="F10" t="str">
            <v>18'47"91</v>
          </cell>
        </row>
        <row r="11">
          <cell r="C11" t="str">
            <v>한주현</v>
          </cell>
        </row>
        <row r="11">
          <cell r="E11" t="str">
            <v>충남체육고등학교 </v>
          </cell>
          <cell r="F11" t="str">
            <v>19'01"47</v>
          </cell>
        </row>
        <row r="12">
          <cell r="C12" t="str">
            <v>마은정</v>
          </cell>
        </row>
        <row r="12">
          <cell r="E12" t="str">
            <v>양양여자고등학교</v>
          </cell>
          <cell r="F12" t="str">
            <v>19'21"33</v>
          </cell>
        </row>
        <row r="13">
          <cell r="C13" t="str">
            <v>김미선</v>
          </cell>
        </row>
        <row r="13">
          <cell r="E13" t="str">
            <v>경기체육고등학교</v>
          </cell>
          <cell r="F13" t="str">
            <v>19'22"12</v>
          </cell>
        </row>
        <row r="14">
          <cell r="C14" t="str">
            <v>진유정</v>
          </cell>
        </row>
        <row r="14">
          <cell r="E14" t="str">
            <v>서문여자고등학교 </v>
          </cell>
          <cell r="F14" t="str">
            <v>19'22"5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H예선"/>
      <sheetName val="예선총괄표"/>
      <sheetName val="여고1학년100mH결승"/>
    </sheetNames>
    <sheetDataSet>
      <sheetData sheetId="0"/>
      <sheetData sheetId="1"/>
      <sheetData sheetId="2">
        <row r="4">
          <cell r="G4" t="str">
            <v>+1.8</v>
          </cell>
        </row>
        <row r="7">
          <cell r="C7" t="str">
            <v>김보람</v>
          </cell>
        </row>
        <row r="7">
          <cell r="E7" t="str">
            <v>부산체육고등학교</v>
          </cell>
          <cell r="F7" t="str">
            <v>15"04</v>
          </cell>
        </row>
        <row r="8">
          <cell r="C8" t="str">
            <v>박희주</v>
          </cell>
        </row>
        <row r="8">
          <cell r="E8" t="str">
            <v>반월정보산업고</v>
          </cell>
          <cell r="F8" t="str">
            <v>15"83</v>
          </cell>
        </row>
        <row r="9">
          <cell r="C9" t="str">
            <v>박지선</v>
          </cell>
        </row>
        <row r="9">
          <cell r="E9" t="str">
            <v>경북체육고등학교</v>
          </cell>
          <cell r="F9" t="str">
            <v>16"19</v>
          </cell>
        </row>
        <row r="10">
          <cell r="C10" t="str">
            <v>김유란</v>
          </cell>
        </row>
        <row r="10">
          <cell r="E10" t="str">
            <v>강원체육고등학교</v>
          </cell>
          <cell r="F10" t="str">
            <v>16"3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높이"/>
      <sheetName val="원반"/>
      <sheetName val="포환"/>
    </sheetNames>
    <sheetDataSet>
      <sheetData sheetId="0">
        <row r="7">
          <cell r="C7" t="str">
            <v>김은지</v>
          </cell>
        </row>
        <row r="7">
          <cell r="E7" t="str">
            <v>계룡고</v>
          </cell>
          <cell r="F7" t="str">
            <v>5m59</v>
          </cell>
          <cell r="G7" t="str">
            <v>-3.9</v>
          </cell>
        </row>
        <row r="8">
          <cell r="C8" t="str">
            <v>이아라</v>
          </cell>
        </row>
        <row r="8">
          <cell r="E8" t="str">
            <v>대전체육고</v>
          </cell>
          <cell r="F8" t="str">
            <v>5m06</v>
          </cell>
          <cell r="G8" t="str">
            <v>-1.1</v>
          </cell>
        </row>
      </sheetData>
      <sheetData sheetId="1"/>
      <sheetData sheetId="2">
        <row r="7">
          <cell r="C7" t="str">
            <v>박계리</v>
          </cell>
        </row>
        <row r="7">
          <cell r="E7" t="str">
            <v>전남체육고</v>
          </cell>
          <cell r="F7" t="str">
            <v>37m53</v>
          </cell>
        </row>
        <row r="8">
          <cell r="C8" t="str">
            <v>최두리</v>
          </cell>
        </row>
        <row r="8">
          <cell r="E8" t="str">
            <v>경기체육고</v>
          </cell>
          <cell r="F8" t="str">
            <v>32m74</v>
          </cell>
        </row>
        <row r="9">
          <cell r="C9" t="str">
            <v>김나희</v>
          </cell>
        </row>
        <row r="9">
          <cell r="E9" t="str">
            <v>강원체육고</v>
          </cell>
          <cell r="F9" t="str">
            <v>30m89</v>
          </cell>
        </row>
        <row r="10">
          <cell r="C10" t="str">
            <v>임지선</v>
          </cell>
        </row>
        <row r="10">
          <cell r="E10" t="str">
            <v>충북체육고</v>
          </cell>
          <cell r="F10" t="str">
            <v>29m49</v>
          </cell>
        </row>
        <row r="11">
          <cell r="C11" t="str">
            <v>강민정</v>
          </cell>
        </row>
        <row r="11">
          <cell r="E11" t="str">
            <v>대전체육고</v>
          </cell>
          <cell r="F11" t="str">
            <v>28m11</v>
          </cell>
        </row>
        <row r="12">
          <cell r="C12" t="str">
            <v>김세희</v>
          </cell>
        </row>
        <row r="12">
          <cell r="E12" t="str">
            <v>덕계고</v>
          </cell>
          <cell r="F12" t="str">
            <v>27m94</v>
          </cell>
        </row>
      </sheetData>
      <sheetData sheetId="3">
        <row r="7">
          <cell r="C7" t="str">
            <v>오진순</v>
          </cell>
        </row>
        <row r="7">
          <cell r="E7" t="str">
            <v>부산체육고</v>
          </cell>
          <cell r="F7" t="str">
            <v>12m95</v>
          </cell>
        </row>
        <row r="8">
          <cell r="C8" t="str">
            <v>신봄이</v>
          </cell>
        </row>
        <row r="8">
          <cell r="E8" t="str">
            <v>강원체육고</v>
          </cell>
          <cell r="F8" t="str">
            <v>12m94</v>
          </cell>
        </row>
        <row r="9">
          <cell r="C9" t="str">
            <v>이성혜</v>
          </cell>
        </row>
        <row r="9">
          <cell r="E9" t="str">
            <v>경북체육고</v>
          </cell>
          <cell r="F9" t="str">
            <v>11m61</v>
          </cell>
        </row>
        <row r="10">
          <cell r="C10" t="str">
            <v>주다해</v>
          </cell>
        </row>
        <row r="10">
          <cell r="E10" t="str">
            <v>인천체육고</v>
          </cell>
          <cell r="F10" t="str">
            <v>8m76</v>
          </cell>
        </row>
        <row r="11">
          <cell r="C11" t="str">
            <v>김용미</v>
          </cell>
        </row>
        <row r="11">
          <cell r="E11" t="str">
            <v>효양고</v>
          </cell>
          <cell r="F11" t="str">
            <v>8m09</v>
          </cell>
        </row>
        <row r="12">
          <cell r="C12" t="str">
            <v>이소연</v>
          </cell>
        </row>
        <row r="12">
          <cell r="E12" t="str">
            <v>충북체육고</v>
          </cell>
          <cell r="F12" t="str">
            <v>7m1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기록표"/>
      <sheetName val="결승기록지"/>
    </sheetNames>
    <sheetDataSet>
      <sheetData sheetId="0"/>
      <sheetData sheetId="1"/>
      <sheetData sheetId="2">
        <row r="4">
          <cell r="G4" t="str">
            <v>-1.5</v>
          </cell>
        </row>
        <row r="7">
          <cell r="C7" t="str">
            <v>김진욱</v>
          </cell>
        </row>
        <row r="7">
          <cell r="E7" t="str">
            <v>사상중</v>
          </cell>
          <cell r="F7" t="str">
            <v>15"53</v>
          </cell>
        </row>
        <row r="8">
          <cell r="C8" t="str">
            <v>조현성</v>
          </cell>
        </row>
        <row r="8">
          <cell r="E8" t="str">
            <v>동주중</v>
          </cell>
          <cell r="F8" t="str">
            <v>15"61</v>
          </cell>
        </row>
        <row r="9">
          <cell r="C9" t="str">
            <v>정동연</v>
          </cell>
        </row>
        <row r="9">
          <cell r="E9" t="str">
            <v>경북체육중</v>
          </cell>
          <cell r="F9" t="str">
            <v>15"86</v>
          </cell>
        </row>
        <row r="10">
          <cell r="C10" t="str">
            <v>정성원</v>
          </cell>
        </row>
        <row r="10">
          <cell r="E10" t="str">
            <v>전주신일중</v>
          </cell>
          <cell r="F10" t="str">
            <v>15"98</v>
          </cell>
        </row>
        <row r="11">
          <cell r="C11" t="str">
            <v>한상범</v>
          </cell>
        </row>
        <row r="11">
          <cell r="E11" t="str">
            <v>회룡중</v>
          </cell>
          <cell r="F11" t="str">
            <v>16"00</v>
          </cell>
        </row>
        <row r="12">
          <cell r="C12" t="str">
            <v>신재현</v>
          </cell>
        </row>
        <row r="12">
          <cell r="E12" t="str">
            <v>전주신일중</v>
          </cell>
          <cell r="F12" t="str">
            <v>16"32</v>
          </cell>
        </row>
        <row r="13">
          <cell r="C13" t="str">
            <v>경영우</v>
          </cell>
        </row>
        <row r="13">
          <cell r="E13" t="str">
            <v>논곡중</v>
          </cell>
          <cell r="F13" t="str">
            <v>16"39</v>
          </cell>
        </row>
        <row r="14">
          <cell r="C14" t="str">
            <v>안승용</v>
          </cell>
        </row>
        <row r="14">
          <cell r="E14" t="str">
            <v>석문중</v>
          </cell>
          <cell r="F14" t="str">
            <v>16"7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kmW결승"/>
      <sheetName val="결승기록지"/>
    </sheetNames>
    <sheetDataSet>
      <sheetData sheetId="0"/>
      <sheetData sheetId="1">
        <row r="7">
          <cell r="C7" t="str">
            <v>최현식</v>
          </cell>
        </row>
        <row r="7">
          <cell r="E7" t="str">
            <v>관동중</v>
          </cell>
          <cell r="F7" t="str">
            <v>26'19"63</v>
          </cell>
        </row>
        <row r="8">
          <cell r="C8" t="str">
            <v>김경륜</v>
          </cell>
        </row>
        <row r="8">
          <cell r="E8" t="str">
            <v>광명북중</v>
          </cell>
          <cell r="F8" t="str">
            <v>28'33"22</v>
          </cell>
        </row>
        <row r="9">
          <cell r="C9" t="str">
            <v>조성한</v>
          </cell>
        </row>
        <row r="9">
          <cell r="E9" t="str">
            <v>동명중</v>
          </cell>
          <cell r="F9" t="str">
            <v>28'48"40</v>
          </cell>
        </row>
        <row r="10">
          <cell r="C10" t="str">
            <v>이준혁</v>
          </cell>
        </row>
        <row r="10">
          <cell r="E10" t="str">
            <v>동주중</v>
          </cell>
          <cell r="F10" t="str">
            <v>32'26"7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현준 황현동
최광모 김주일</v>
          </cell>
        </row>
        <row r="7">
          <cell r="E7" t="str">
            <v>형곡중</v>
          </cell>
          <cell r="F7" t="str">
            <v>44"74</v>
          </cell>
        </row>
        <row r="8">
          <cell r="C8" t="str">
            <v>송강석 최준원
송용은 임태경</v>
          </cell>
        </row>
        <row r="8">
          <cell r="E8" t="str">
            <v>덕정중</v>
          </cell>
          <cell r="F8" t="str">
            <v>45"45</v>
          </cell>
        </row>
        <row r="9">
          <cell r="C9" t="str">
            <v>조규용 서준열 
이종민 박성근</v>
          </cell>
        </row>
        <row r="9">
          <cell r="E9" t="str">
            <v>덕계중</v>
          </cell>
          <cell r="F9" t="str">
            <v>45"71</v>
          </cell>
        </row>
        <row r="10">
          <cell r="C10" t="str">
            <v>권준호 강의빈
김명준 임지성</v>
          </cell>
        </row>
        <row r="10">
          <cell r="E10" t="str">
            <v>광주체육중</v>
          </cell>
          <cell r="F10" t="str">
            <v>45"88</v>
          </cell>
        </row>
        <row r="11">
          <cell r="C11" t="str">
            <v>이대건 장서민
최강산 윤진성</v>
          </cell>
        </row>
        <row r="11">
          <cell r="E11" t="str">
            <v>성보중</v>
          </cell>
          <cell r="F11" t="str">
            <v>45"91</v>
          </cell>
        </row>
        <row r="12">
          <cell r="C12" t="str">
            <v>박수호 이 원
조하현 이명헌</v>
          </cell>
        </row>
        <row r="12">
          <cell r="E12" t="str">
            <v>전남체육중</v>
          </cell>
          <cell r="F12" t="str">
            <v>46"02</v>
          </cell>
        </row>
        <row r="13">
          <cell r="C13" t="str">
            <v>이장원 마인철
박정민 이정섭</v>
          </cell>
        </row>
        <row r="13">
          <cell r="E13" t="str">
            <v>송운중</v>
          </cell>
          <cell r="F13" t="str">
            <v>47"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3.77"/>
    <col collapsed="false" customWidth="true" hidden="false" outlineLevel="0" max="6" min="6" style="0" width="4.77"/>
    <col collapsed="false" customWidth="true" hidden="false" outlineLevel="0" max="7" min="7" style="0" width="5.77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32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88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77"/>
    <col collapsed="false" customWidth="true" hidden="false" outlineLevel="0" max="25" min="25" style="0" width="6.44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2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1]결승!$C$7</f>
        <v>마인철</v>
      </c>
      <c r="C6" s="16" t="str">
        <f aca="false">[1]결승!$E$7</f>
        <v>송운중</v>
      </c>
      <c r="D6" s="17" t="str">
        <f aca="false">[1]결승!$F$7</f>
        <v>11"50</v>
      </c>
      <c r="E6" s="15" t="str">
        <f aca="false">[1]결승!$C$8</f>
        <v>최준원</v>
      </c>
      <c r="F6" s="16" t="str">
        <f aca="false">[1]결승!$E$8</f>
        <v>덕정중</v>
      </c>
      <c r="G6" s="17" t="str">
        <f aca="false">[1]결승!$F$8</f>
        <v>11"68</v>
      </c>
      <c r="H6" s="15" t="str">
        <f aca="false">[1]결승!$C$9</f>
        <v>김헌</v>
      </c>
      <c r="I6" s="16" t="str">
        <f aca="false">[1]결승!$E$9</f>
        <v>석문중</v>
      </c>
      <c r="J6" s="17" t="str">
        <f aca="false">[1]결승!$F$9</f>
        <v>11"73</v>
      </c>
      <c r="K6" s="15" t="str">
        <f aca="false">[1]결승!$C$10</f>
        <v>김준호</v>
      </c>
      <c r="L6" s="16" t="str">
        <f aca="false">[1]결승!$E$10</f>
        <v>광천중</v>
      </c>
      <c r="M6" s="17" t="str">
        <f aca="false">[1]결승!$F$10</f>
        <v>11"76</v>
      </c>
      <c r="N6" s="15" t="str">
        <f aca="false">[1]결승!$C$11</f>
        <v>임태경</v>
      </c>
      <c r="O6" s="16" t="str">
        <f aca="false">[1]결승!$E$11</f>
        <v>덕정중</v>
      </c>
      <c r="P6" s="17" t="str">
        <f aca="false">[1]결승!$F$11</f>
        <v>11"86</v>
      </c>
      <c r="Q6" s="15" t="str">
        <f aca="false">[1]결승!$C$12</f>
        <v>서준열</v>
      </c>
      <c r="R6" s="16" t="str">
        <f aca="false">[1]결승!$E$12</f>
        <v>덕계중</v>
      </c>
      <c r="S6" s="17" t="str">
        <f aca="false">[1]결승!$F$12</f>
        <v>11"87</v>
      </c>
      <c r="T6" s="15" t="str">
        <f aca="false">[1]결승!$C$13</f>
        <v>조현성</v>
      </c>
      <c r="U6" s="16" t="str">
        <f aca="false">[1]결승!$E$13</f>
        <v>동주중</v>
      </c>
      <c r="V6" s="17" t="str">
        <f aca="false">[1]결승!$F$13</f>
        <v>11"96</v>
      </c>
      <c r="W6" s="15" t="str">
        <f aca="false">[1]결승!$C$14</f>
        <v>서광석</v>
      </c>
      <c r="X6" s="16" t="str">
        <f aca="false">[1]결승!$E$14</f>
        <v>동아중</v>
      </c>
      <c r="Y6" s="17" t="str">
        <f aca="false">[1]결승!$F$14</f>
        <v>11"99</v>
      </c>
    </row>
    <row r="7" customFormat="false" ht="13.5" hidden="false" customHeight="true" outlineLevel="0" collapsed="false">
      <c r="A7" s="18" t="s">
        <v>18</v>
      </c>
      <c r="B7" s="19"/>
      <c r="C7" s="20" t="str">
        <f aca="false">[1]결승!$G$4</f>
        <v>-3.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3.5" hidden="false" customHeight="true" outlineLevel="0" collapsed="false">
      <c r="A8" s="22" t="s">
        <v>19</v>
      </c>
      <c r="B8" s="23" t="str">
        <f aca="false">[2]결승!$C$7</f>
        <v>마인철</v>
      </c>
      <c r="C8" s="24" t="str">
        <f aca="false">[2]결승!$E$7</f>
        <v>송운중</v>
      </c>
      <c r="D8" s="25" t="str">
        <f aca="false">[2]결승!$F$7</f>
        <v>22"89</v>
      </c>
      <c r="E8" s="23" t="str">
        <f aca="false">[2]결승!$C$8</f>
        <v>임태경</v>
      </c>
      <c r="F8" s="24" t="str">
        <f aca="false">[2]결승!$E$8</f>
        <v>덕정중</v>
      </c>
      <c r="G8" s="25" t="str">
        <f aca="false">[2]결승!$F$8</f>
        <v>23"19</v>
      </c>
      <c r="H8" s="23" t="str">
        <f aca="false">[2]결승!$C$9</f>
        <v>정해인</v>
      </c>
      <c r="I8" s="24" t="str">
        <f aca="false">[2]결승!$E$9</f>
        <v>철성중</v>
      </c>
      <c r="J8" s="25" t="str">
        <f aca="false">[2]결승!$F$9</f>
        <v>23"24</v>
      </c>
      <c r="K8" s="23" t="str">
        <f aca="false">[2]결승!$C$10</f>
        <v>서준열</v>
      </c>
      <c r="L8" s="24" t="str">
        <f aca="false">[2]결승!$E$10</f>
        <v>덕계중</v>
      </c>
      <c r="M8" s="25" t="str">
        <f aca="false">[2]결승!$F$10</f>
        <v>23"38</v>
      </c>
      <c r="N8" s="23" t="str">
        <f aca="false">[2]결승!$C$11</f>
        <v>김준호</v>
      </c>
      <c r="O8" s="24" t="str">
        <f aca="false">[2]결승!$E$11</f>
        <v>광천중</v>
      </c>
      <c r="P8" s="25" t="str">
        <f aca="false">[2]결승!$F$11</f>
        <v>23"47</v>
      </c>
      <c r="Q8" s="23" t="str">
        <f aca="false">[2]결승!$C$12</f>
        <v>최동백</v>
      </c>
      <c r="R8" s="24" t="str">
        <f aca="false">[2]결승!$E$12</f>
        <v>대전체중</v>
      </c>
      <c r="S8" s="25" t="str">
        <f aca="false">[2]결승!$F$12</f>
        <v>23"75</v>
      </c>
      <c r="T8" s="23" t="str">
        <f aca="false">[2]결승!$C$13</f>
        <v>최영훈</v>
      </c>
      <c r="U8" s="24" t="str">
        <f aca="false">[2]결승!$E$13</f>
        <v>평원중</v>
      </c>
      <c r="V8" s="25" t="str">
        <f aca="false">[2]결승!$F$13</f>
        <v>23"83</v>
      </c>
      <c r="W8" s="23" t="str">
        <f aca="false">[2]결승!$C$14</f>
        <v>이주호</v>
      </c>
      <c r="X8" s="24" t="str">
        <f aca="false">[2]결승!$E$14</f>
        <v>성산중</v>
      </c>
      <c r="Y8" s="25" t="str">
        <f aca="false">[2]결승!$F$14</f>
        <v>23"87</v>
      </c>
    </row>
    <row r="9" customFormat="false" ht="13.5" hidden="false" customHeight="true" outlineLevel="0" collapsed="false">
      <c r="A9" s="18" t="s">
        <v>18</v>
      </c>
      <c r="B9" s="19"/>
      <c r="C9" s="20" t="str">
        <f aca="false">[2]결승!$G$4</f>
        <v>-1.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3.5" hidden="false" customHeight="true" outlineLevel="0" collapsed="false">
      <c r="A10" s="26" t="s">
        <v>20</v>
      </c>
      <c r="B10" s="27" t="str">
        <f aca="false">[3]결승!$C$7</f>
        <v>김준형</v>
      </c>
      <c r="C10" s="28" t="str">
        <f aca="false">[3]결승!$E$7</f>
        <v>전주신일중</v>
      </c>
      <c r="D10" s="29" t="str">
        <f aca="false">[3]결승!$F$7</f>
        <v>50"52CR</v>
      </c>
      <c r="E10" s="27" t="str">
        <f aca="false">[3]결승!$C$8</f>
        <v>이진현</v>
      </c>
      <c r="F10" s="28" t="str">
        <f aca="false">[3]결승!$E$8</f>
        <v>금파중</v>
      </c>
      <c r="G10" s="30" t="str">
        <f aca="false">[3]결승!$F$8</f>
        <v>51"24</v>
      </c>
      <c r="H10" s="27" t="str">
        <f aca="false">[3]결승!$C$9</f>
        <v>임정섭</v>
      </c>
      <c r="I10" s="28" t="str">
        <f aca="false">[3]결승!$E$9</f>
        <v>대전체육중</v>
      </c>
      <c r="J10" s="31" t="str">
        <f aca="false">[3]결승!$F$9</f>
        <v>51"94</v>
      </c>
      <c r="K10" s="27" t="str">
        <f aca="false">[3]결승!$C$10</f>
        <v>김세진</v>
      </c>
      <c r="L10" s="28" t="str">
        <f aca="false">[3]결승!$E$10</f>
        <v>순심중</v>
      </c>
      <c r="M10" s="31" t="str">
        <f aca="false">[3]결승!$F$10</f>
        <v>52"97</v>
      </c>
      <c r="N10" s="27" t="str">
        <f aca="false">[3]결승!$C$11</f>
        <v>노화민</v>
      </c>
      <c r="O10" s="28" t="str">
        <f aca="false">[3]결승!$E$11</f>
        <v>부산대신중</v>
      </c>
      <c r="P10" s="31" t="str">
        <f aca="false">[3]결승!$F$11</f>
        <v>53"67</v>
      </c>
      <c r="Q10" s="27" t="str">
        <f aca="false">[3]결승!$C$12</f>
        <v>이령기</v>
      </c>
      <c r="R10" s="28" t="str">
        <f aca="false">[3]결승!$E$12</f>
        <v>중앙중</v>
      </c>
      <c r="S10" s="31" t="str">
        <f aca="false">[3]결승!$F$12</f>
        <v>53"83</v>
      </c>
      <c r="T10" s="27" t="str">
        <f aca="false">[3]결승!$C$13</f>
        <v>최광식</v>
      </c>
      <c r="U10" s="28" t="str">
        <f aca="false">[3]결승!$E$13</f>
        <v>과천문원중</v>
      </c>
      <c r="V10" s="31" t="str">
        <f aca="false">[3]결승!$F$13</f>
        <v>55"27</v>
      </c>
      <c r="W10" s="27"/>
      <c r="X10" s="28"/>
      <c r="Y10" s="31"/>
    </row>
    <row r="11" customFormat="false" ht="13.5" hidden="false" customHeight="true" outlineLevel="0" collapsed="false">
      <c r="A11" s="26" t="s">
        <v>21</v>
      </c>
      <c r="B11" s="32" t="str">
        <f aca="false">[4]결승!$C$7</f>
        <v>조수현</v>
      </c>
      <c r="C11" s="33" t="str">
        <f aca="false">[4]결승!$E$7</f>
        <v>회룡중</v>
      </c>
      <c r="D11" s="34" t="str">
        <f aca="false">[4]결승!$F$7</f>
        <v>2'00"66CR</v>
      </c>
      <c r="E11" s="32" t="str">
        <f aca="false">[4]결승!$C$8</f>
        <v>김준영</v>
      </c>
      <c r="F11" s="33" t="str">
        <f aca="false">[4]결승!$E$8</f>
        <v>전라중</v>
      </c>
      <c r="G11" s="34" t="str">
        <f aca="false">[4]결승!$F$8</f>
        <v>2'02"22</v>
      </c>
      <c r="H11" s="32" t="str">
        <f aca="false">[4]결승!$C$9</f>
        <v>심건우</v>
      </c>
      <c r="I11" s="33" t="str">
        <f aca="false">[4]결승!$E$9</f>
        <v>내동중</v>
      </c>
      <c r="J11" s="34" t="str">
        <f aca="false">[4]결승!$F$9</f>
        <v>2'02"49</v>
      </c>
      <c r="K11" s="32" t="str">
        <f aca="false">[4]결승!$C$10</f>
        <v>조규용</v>
      </c>
      <c r="L11" s="33" t="str">
        <f aca="false">[4]결승!$E$10</f>
        <v>덕계중</v>
      </c>
      <c r="M11" s="34" t="str">
        <f aca="false">[4]결승!$F$10</f>
        <v>2'07"03</v>
      </c>
      <c r="N11" s="32" t="str">
        <f aca="false">[4]결승!$C$11</f>
        <v>박용수</v>
      </c>
      <c r="O11" s="33" t="str">
        <f aca="false">[4]결승!$E$11</f>
        <v>대소중</v>
      </c>
      <c r="P11" s="34" t="str">
        <f aca="false">[4]결승!$F$11</f>
        <v>2'09"12</v>
      </c>
      <c r="Q11" s="32" t="str">
        <f aca="false">[4]결승!$C$12</f>
        <v>이기훈</v>
      </c>
      <c r="R11" s="33" t="str">
        <f aca="false">[4]결승!$E$12</f>
        <v>대현중</v>
      </c>
      <c r="S11" s="34" t="str">
        <f aca="false">[4]결승!$F$12</f>
        <v>2'11"53</v>
      </c>
      <c r="T11" s="32" t="str">
        <f aca="false">[4]결승!$C$13</f>
        <v>박신철</v>
      </c>
      <c r="U11" s="33" t="str">
        <f aca="false">[4]결승!$E$13</f>
        <v>초읍중</v>
      </c>
      <c r="V11" s="34" t="str">
        <f aca="false">[4]결승!$F$13</f>
        <v>2'17"34</v>
      </c>
      <c r="W11" s="32"/>
      <c r="X11" s="33"/>
      <c r="Y11" s="34"/>
    </row>
    <row r="12" customFormat="false" ht="13.5" hidden="false" customHeight="true" outlineLevel="0" collapsed="false">
      <c r="A12" s="26" t="s">
        <v>22</v>
      </c>
      <c r="B12" s="32" t="str">
        <f aca="false">[5]결승기록지!$C$7</f>
        <v>이성남</v>
      </c>
      <c r="C12" s="33" t="str">
        <f aca="false">[5]결승기록지!$E$7</f>
        <v>부산대신중</v>
      </c>
      <c r="D12" s="34" t="str">
        <f aca="false">[5]결승기록지!$F$7</f>
        <v>4'14"14</v>
      </c>
      <c r="E12" s="32" t="str">
        <f aca="false">[5]결승기록지!$C$8</f>
        <v>전진구</v>
      </c>
      <c r="F12" s="33" t="str">
        <f aca="false">[5]결승기록지!$E$8</f>
        <v>묵호중</v>
      </c>
      <c r="G12" s="34" t="str">
        <f aca="false">[5]결승기록지!$F$8</f>
        <v>4'15"95</v>
      </c>
      <c r="H12" s="32" t="str">
        <f aca="false">[5]결승기록지!$C$9</f>
        <v>이동윤</v>
      </c>
      <c r="I12" s="33" t="str">
        <f aca="false">[5]결승기록지!$E$9</f>
        <v>형곡중</v>
      </c>
      <c r="J12" s="34" t="str">
        <f aca="false">[5]결승기록지!$F$9</f>
        <v>4'22"67</v>
      </c>
      <c r="K12" s="32" t="str">
        <f aca="false">[5]결승기록지!$C$10</f>
        <v>이병수</v>
      </c>
      <c r="L12" s="33" t="str">
        <f aca="false">[5]결승기록지!$E$10</f>
        <v>예산중</v>
      </c>
      <c r="M12" s="34" t="str">
        <f aca="false">[5]결승기록지!$F$10</f>
        <v>4'22"70</v>
      </c>
      <c r="N12" s="32" t="str">
        <f aca="false">[5]결승기록지!$C$11</f>
        <v>김상국</v>
      </c>
      <c r="O12" s="33" t="str">
        <f aca="false">[5]결승기록지!$E$11</f>
        <v>전남체육중</v>
      </c>
      <c r="P12" s="34" t="str">
        <f aca="false">[5]결승기록지!$F$11</f>
        <v>4'25"67</v>
      </c>
      <c r="Q12" s="32" t="str">
        <f aca="false">[5]결승기록지!$C$12</f>
        <v>최익준</v>
      </c>
      <c r="R12" s="33" t="str">
        <f aca="false">[5]결승기록지!$E$12</f>
        <v>경안중</v>
      </c>
      <c r="S12" s="34" t="str">
        <f aca="false">[5]결승기록지!$F$12</f>
        <v>4'26"52</v>
      </c>
      <c r="T12" s="32" t="str">
        <f aca="false">[5]결승기록지!$C$13</f>
        <v>조의연</v>
      </c>
      <c r="U12" s="33" t="str">
        <f aca="false">[5]결승기록지!$E$13</f>
        <v>서울체육중</v>
      </c>
      <c r="V12" s="34" t="str">
        <f aca="false">[5]결승기록지!$F$13</f>
        <v>4'26"90</v>
      </c>
      <c r="W12" s="32" t="str">
        <f aca="false">[5]결승기록지!$C$14</f>
        <v>최민용</v>
      </c>
      <c r="X12" s="33" t="str">
        <f aca="false">[5]결승기록지!$E$14</f>
        <v>대전체육중</v>
      </c>
      <c r="Y12" s="34" t="str">
        <f aca="false">[5]결승기록지!$F$14</f>
        <v>4'28"45</v>
      </c>
    </row>
    <row r="13" customFormat="false" ht="13.5" hidden="false" customHeight="true" outlineLevel="0" collapsed="false">
      <c r="A13" s="26" t="s">
        <v>23</v>
      </c>
      <c r="B13" s="32" t="str">
        <f aca="false">[6]결승기록지!$C$7</f>
        <v>전진구</v>
      </c>
      <c r="C13" s="33" t="str">
        <f aca="false">[6]결승기록지!$E$7</f>
        <v>묵호중</v>
      </c>
      <c r="D13" s="34" t="str">
        <f aca="false">[6]결승기록지!$F$7</f>
        <v>9'30"26</v>
      </c>
      <c r="E13" s="32" t="str">
        <f aca="false">[6]결승기록지!$C$8</f>
        <v>최병수</v>
      </c>
      <c r="F13" s="33" t="str">
        <f aca="false">[6]결승기록지!$E$8</f>
        <v>순심중</v>
      </c>
      <c r="G13" s="34" t="str">
        <f aca="false">[6]결승기록지!$F$8</f>
        <v>9'33"02</v>
      </c>
      <c r="H13" s="32" t="str">
        <f aca="false">[6]결승기록지!$C$9</f>
        <v>최혁진</v>
      </c>
      <c r="I13" s="33" t="str">
        <f aca="false">[6]결승기록지!$E$9</f>
        <v>예산중</v>
      </c>
      <c r="J13" s="34" t="str">
        <f aca="false">[6]결승기록지!$F$9</f>
        <v>9'35"73</v>
      </c>
      <c r="K13" s="32" t="str">
        <f aca="false">[6]결승기록지!$C$10</f>
        <v>조의연</v>
      </c>
      <c r="L13" s="33" t="str">
        <f aca="false">[6]결승기록지!$E$10</f>
        <v>서울체육중</v>
      </c>
      <c r="M13" s="34" t="str">
        <f aca="false">[6]결승기록지!$F$10</f>
        <v>9'39"11</v>
      </c>
      <c r="N13" s="32" t="str">
        <f aca="false">[6]결승기록지!$C$11</f>
        <v>나현영</v>
      </c>
      <c r="O13" s="33" t="str">
        <f aca="false">[6]결승기록지!$E$11</f>
        <v>배문중</v>
      </c>
      <c r="P13" s="34" t="str">
        <f aca="false">[6]결승기록지!$F$11</f>
        <v>9'39"96</v>
      </c>
      <c r="Q13" s="32" t="str">
        <f aca="false">[6]결승기록지!$C$12</f>
        <v>최민용</v>
      </c>
      <c r="R13" s="33" t="str">
        <f aca="false">[6]결승기록지!$E$12</f>
        <v>대전체육중</v>
      </c>
      <c r="S13" s="34" t="str">
        <f aca="false">[6]결승기록지!$F$12</f>
        <v>9'40"90</v>
      </c>
      <c r="T13" s="32" t="str">
        <f aca="false">[6]결승기록지!$C$13</f>
        <v>이병수</v>
      </c>
      <c r="U13" s="33" t="str">
        <f aca="false">[6]결승기록지!$E$13</f>
        <v>예산중</v>
      </c>
      <c r="V13" s="34" t="str">
        <f aca="false">[6]결승기록지!$F$13</f>
        <v>9'41"53</v>
      </c>
      <c r="W13" s="32" t="str">
        <f aca="false">[6]결승기록지!$C$14</f>
        <v>김태진</v>
      </c>
      <c r="X13" s="33" t="str">
        <f aca="false">[6]결승기록지!$E$14</f>
        <v>배문중</v>
      </c>
      <c r="Y13" s="34" t="str">
        <f aca="false">[6]결승기록지!$F$14</f>
        <v>9'46"97</v>
      </c>
    </row>
    <row r="14" customFormat="false" ht="13.5" hidden="false" customHeight="true" outlineLevel="0" collapsed="false">
      <c r="A14" s="22" t="s">
        <v>24</v>
      </c>
      <c r="B14" s="35" t="str">
        <f aca="false">[7]결승기록지!$C$7</f>
        <v>김진욱</v>
      </c>
      <c r="C14" s="36" t="str">
        <f aca="false">[7]결승기록지!$E$7</f>
        <v>사상중</v>
      </c>
      <c r="D14" s="37" t="str">
        <f aca="false">[7]결승기록지!$F$7</f>
        <v>15"53</v>
      </c>
      <c r="E14" s="35" t="str">
        <f aca="false">[7]결승기록지!$C$8</f>
        <v>조현성</v>
      </c>
      <c r="F14" s="36" t="str">
        <f aca="false">[7]결승기록지!$E$8</f>
        <v>동주중</v>
      </c>
      <c r="G14" s="37" t="str">
        <f aca="false">[7]결승기록지!$F$8</f>
        <v>15"61</v>
      </c>
      <c r="H14" s="35" t="str">
        <f aca="false">[7]결승기록지!$C$9</f>
        <v>정동연</v>
      </c>
      <c r="I14" s="36" t="str">
        <f aca="false">[7]결승기록지!$E$9</f>
        <v>경북체육중</v>
      </c>
      <c r="J14" s="37" t="str">
        <f aca="false">[7]결승기록지!$F$9</f>
        <v>15"86</v>
      </c>
      <c r="K14" s="35" t="str">
        <f aca="false">[7]결승기록지!$C$10</f>
        <v>정성원</v>
      </c>
      <c r="L14" s="36" t="str">
        <f aca="false">[7]결승기록지!$E$10</f>
        <v>전주신일중</v>
      </c>
      <c r="M14" s="37" t="str">
        <f aca="false">[7]결승기록지!$F$10</f>
        <v>15"98</v>
      </c>
      <c r="N14" s="35" t="str">
        <f aca="false">[7]결승기록지!$C$11</f>
        <v>한상범</v>
      </c>
      <c r="O14" s="36" t="str">
        <f aca="false">[7]결승기록지!$E$11</f>
        <v>회룡중</v>
      </c>
      <c r="P14" s="37" t="str">
        <f aca="false">[7]결승기록지!$F$11</f>
        <v>16"00</v>
      </c>
      <c r="Q14" s="35" t="str">
        <f aca="false">[7]결승기록지!$C$12</f>
        <v>신재현</v>
      </c>
      <c r="R14" s="36" t="str">
        <f aca="false">[7]결승기록지!$E$12</f>
        <v>전주신일중</v>
      </c>
      <c r="S14" s="37" t="str">
        <f aca="false">[7]결승기록지!$F$12</f>
        <v>16"32</v>
      </c>
      <c r="T14" s="35" t="str">
        <f aca="false">[7]결승기록지!$C$13</f>
        <v>경영우</v>
      </c>
      <c r="U14" s="36" t="str">
        <f aca="false">[7]결승기록지!$E$13</f>
        <v>논곡중</v>
      </c>
      <c r="V14" s="37" t="str">
        <f aca="false">[7]결승기록지!$F$13</f>
        <v>16"39</v>
      </c>
      <c r="W14" s="35" t="str">
        <f aca="false">[7]결승기록지!$C$14</f>
        <v>안승용</v>
      </c>
      <c r="X14" s="36" t="str">
        <f aca="false">[7]결승기록지!$E$14</f>
        <v>석문중</v>
      </c>
      <c r="Y14" s="37" t="str">
        <f aca="false">[7]결승기록지!$F$14</f>
        <v>16"71</v>
      </c>
    </row>
    <row r="15" customFormat="false" ht="13.5" hidden="false" customHeight="true" outlineLevel="0" collapsed="false">
      <c r="A15" s="18" t="s">
        <v>18</v>
      </c>
      <c r="B15" s="19"/>
      <c r="C15" s="20" t="str">
        <f aca="false">[7]결승기록지!$G$4</f>
        <v>-1.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5" hidden="false" customHeight="true" outlineLevel="0" collapsed="false">
      <c r="A16" s="38" t="s">
        <v>25</v>
      </c>
      <c r="B16" s="23" t="str">
        <f aca="false">[8]결승기록지!$C$7</f>
        <v>최현식</v>
      </c>
      <c r="C16" s="24" t="str">
        <f aca="false">[8]결승기록지!$E$7</f>
        <v>관동중</v>
      </c>
      <c r="D16" s="39" t="str">
        <f aca="false">[8]결승기록지!$F$7</f>
        <v>26'19"63</v>
      </c>
      <c r="E16" s="23" t="str">
        <f aca="false">[8]결승기록지!$C$8</f>
        <v>김경륜</v>
      </c>
      <c r="F16" s="24" t="str">
        <f aca="false">[8]결승기록지!$E$8</f>
        <v>광명북중</v>
      </c>
      <c r="G16" s="39" t="str">
        <f aca="false">[8]결승기록지!$F$8</f>
        <v>28'33"22</v>
      </c>
      <c r="H16" s="23" t="str">
        <f aca="false">[8]결승기록지!$C$9</f>
        <v>조성한</v>
      </c>
      <c r="I16" s="24" t="str">
        <f aca="false">[8]결승기록지!$E$9</f>
        <v>동명중</v>
      </c>
      <c r="J16" s="39" t="str">
        <f aca="false">[8]결승기록지!$F$9</f>
        <v>28'48"40</v>
      </c>
      <c r="K16" s="23" t="str">
        <f aca="false">[8]결승기록지!$C$10</f>
        <v>이준혁</v>
      </c>
      <c r="L16" s="24" t="str">
        <f aca="false">[8]결승기록지!$E$10</f>
        <v>동주중</v>
      </c>
      <c r="M16" s="25" t="str">
        <f aca="false">[8]결승기록지!$F$10</f>
        <v>32'26"78</v>
      </c>
      <c r="N16" s="23"/>
      <c r="O16" s="24"/>
      <c r="P16" s="25"/>
      <c r="Q16" s="23"/>
      <c r="R16" s="24"/>
      <c r="S16" s="25"/>
      <c r="T16" s="23"/>
      <c r="U16" s="24"/>
      <c r="V16" s="25"/>
      <c r="W16" s="23"/>
      <c r="X16" s="24"/>
      <c r="Y16" s="25"/>
    </row>
    <row r="17" customFormat="false" ht="13.5" hidden="false" customHeight="true" outlineLevel="0" collapsed="false">
      <c r="A17" s="22" t="s">
        <v>26</v>
      </c>
      <c r="B17" s="23"/>
      <c r="C17" s="24" t="str">
        <f aca="false">[9]결승기록지!$E$7</f>
        <v>형곡중</v>
      </c>
      <c r="D17" s="39" t="str">
        <f aca="false">[9]결승기록지!$F$7</f>
        <v>44"74</v>
      </c>
      <c r="E17" s="23"/>
      <c r="F17" s="24" t="str">
        <f aca="false">[9]결승기록지!$E$8</f>
        <v>덕정중</v>
      </c>
      <c r="G17" s="25" t="str">
        <f aca="false">[9]결승기록지!$F$8</f>
        <v>45"45</v>
      </c>
      <c r="H17" s="23"/>
      <c r="I17" s="24" t="str">
        <f aca="false">[9]결승기록지!$E$9</f>
        <v>덕계중</v>
      </c>
      <c r="J17" s="25" t="str">
        <f aca="false">[9]결승기록지!$F$9</f>
        <v>45"71</v>
      </c>
      <c r="K17" s="23"/>
      <c r="L17" s="24" t="str">
        <f aca="false">[9]결승기록지!$E$10</f>
        <v>광주체육중</v>
      </c>
      <c r="M17" s="25" t="str">
        <f aca="false">[9]결승기록지!$F$10</f>
        <v>45"88</v>
      </c>
      <c r="N17" s="23"/>
      <c r="O17" s="24" t="str">
        <f aca="false">[9]결승기록지!$E$11</f>
        <v>성보중</v>
      </c>
      <c r="P17" s="25" t="str">
        <f aca="false">[9]결승기록지!$F$11</f>
        <v>45"91</v>
      </c>
      <c r="Q17" s="23"/>
      <c r="R17" s="24" t="str">
        <f aca="false">[9]결승기록지!$E$12</f>
        <v>전남체육중</v>
      </c>
      <c r="S17" s="25" t="str">
        <f aca="false">[9]결승기록지!$F$12</f>
        <v>46"02</v>
      </c>
      <c r="T17" s="23"/>
      <c r="U17" s="24" t="str">
        <f aca="false">[9]결승기록지!$E$13</f>
        <v>송운중</v>
      </c>
      <c r="V17" s="25" t="str">
        <f aca="false">[9]결승기록지!$F$13</f>
        <v>47"10</v>
      </c>
      <c r="W17" s="23"/>
      <c r="X17" s="24"/>
      <c r="Y17" s="25"/>
    </row>
    <row r="18" customFormat="false" ht="13.5" hidden="false" customHeight="true" outlineLevel="0" collapsed="false">
      <c r="A18" s="18"/>
      <c r="B18" s="40" t="str">
        <f aca="false">[9]결승기록지!$C$7</f>
        <v>김현준 황현동
최광모 김주일</v>
      </c>
      <c r="C18" s="40"/>
      <c r="D18" s="40"/>
      <c r="E18" s="41" t="str">
        <f aca="false">[9]결승기록지!$C$8</f>
        <v>송강석 최준원
송용은 임태경</v>
      </c>
      <c r="F18" s="41"/>
      <c r="G18" s="41"/>
      <c r="H18" s="41" t="str">
        <f aca="false">[9]결승기록지!$C$9</f>
        <v>조규용 서준열 
이종민 박성근</v>
      </c>
      <c r="I18" s="41"/>
      <c r="J18" s="41"/>
      <c r="K18" s="41" t="str">
        <f aca="false">[9]결승기록지!$C$10</f>
        <v>권준호 강의빈
김명준 임지성</v>
      </c>
      <c r="L18" s="41"/>
      <c r="M18" s="41"/>
      <c r="N18" s="41" t="str">
        <f aca="false">[9]결승기록지!$C$11</f>
        <v>이대건 장서민
최강산 윤진성</v>
      </c>
      <c r="O18" s="41"/>
      <c r="P18" s="41"/>
      <c r="Q18" s="41" t="str">
        <f aca="false">[9]결승기록지!$C$12</f>
        <v>박수호 이 원
조하현 이명헌</v>
      </c>
      <c r="R18" s="41"/>
      <c r="S18" s="41"/>
      <c r="T18" s="41" t="str">
        <f aca="false">[9]결승기록지!$C$13</f>
        <v>이장원 마인철
박정민 이정섭</v>
      </c>
      <c r="U18" s="41"/>
      <c r="V18" s="41"/>
      <c r="W18" s="41"/>
      <c r="X18" s="41"/>
      <c r="Y18" s="41"/>
    </row>
    <row r="19" customFormat="false" ht="13.5" hidden="false" customHeight="true" outlineLevel="0" collapsed="false">
      <c r="A19" s="42" t="s">
        <v>27</v>
      </c>
      <c r="B19" s="32" t="str">
        <f aca="false">[10]높이!$C$7</f>
        <v>박연수</v>
      </c>
      <c r="C19" s="33" t="str">
        <f aca="false">[10]높이!$E$7</f>
        <v>내동중</v>
      </c>
      <c r="D19" s="34" t="str">
        <f aca="false">[10]높이!$F$7</f>
        <v>1m75</v>
      </c>
      <c r="E19" s="32" t="str">
        <f aca="false">[10]높이!$C$8</f>
        <v>김연재</v>
      </c>
      <c r="F19" s="33" t="str">
        <f aca="false">[10]높이!$E$8</f>
        <v>전라중</v>
      </c>
      <c r="G19" s="34" t="str">
        <f aca="false">[10]높이!$F$8</f>
        <v>1m75</v>
      </c>
      <c r="H19" s="32" t="str">
        <f aca="false">[10]높이!$C$9</f>
        <v>김홍기</v>
      </c>
      <c r="I19" s="33" t="str">
        <f aca="false">[10]높이!$E$9</f>
        <v>단원중</v>
      </c>
      <c r="J19" s="34" t="str">
        <f aca="false">[10]높이!$F$9</f>
        <v>1m75</v>
      </c>
      <c r="K19" s="32" t="str">
        <f aca="false">[10]높이!$C$10</f>
        <v>윤승현</v>
      </c>
      <c r="L19" s="33" t="str">
        <f aca="false">[10]높이!$E$10</f>
        <v>대곡중</v>
      </c>
      <c r="M19" s="34" t="str">
        <f aca="false">[10]높이!$F$10</f>
        <v>1m70</v>
      </c>
      <c r="N19" s="32" t="str">
        <f aca="false">[10]높이!$C$11</f>
        <v>엄정용</v>
      </c>
      <c r="O19" s="33" t="str">
        <f aca="false">[10]높이!$E$11</f>
        <v>대곡중</v>
      </c>
      <c r="P19" s="34" t="str">
        <f aca="false">[10]높이!$F$11</f>
        <v>1m70</v>
      </c>
      <c r="Q19" s="32" t="str">
        <f aca="false">[10]높이!$C$12</f>
        <v>서재원</v>
      </c>
      <c r="R19" s="33" t="str">
        <f aca="false">[10]높이!$E$12</f>
        <v>월촌중</v>
      </c>
      <c r="S19" s="34" t="str">
        <f aca="false">[10]높이!$F$12</f>
        <v>1m65</v>
      </c>
      <c r="T19" s="32" t="str">
        <f aca="false">[10]높이!$C$13</f>
        <v>박종민</v>
      </c>
      <c r="U19" s="33" t="str">
        <f aca="false">[10]높이!$E$13</f>
        <v>여주중</v>
      </c>
      <c r="V19" s="34" t="str">
        <f aca="false">[10]높이!$F$13</f>
        <v>1m60</v>
      </c>
      <c r="W19" s="43"/>
      <c r="X19" s="44"/>
      <c r="Y19" s="34"/>
      <c r="Z19" s="45"/>
      <c r="AA19" s="45"/>
      <c r="AB19" s="45"/>
    </row>
    <row r="20" customFormat="false" ht="13.5" hidden="false" customHeight="true" outlineLevel="0" collapsed="false">
      <c r="A20" s="42" t="s">
        <v>28</v>
      </c>
      <c r="B20" s="46" t="str">
        <f aca="false">[10]장대!$C$7</f>
        <v>정성섭</v>
      </c>
      <c r="C20" s="47" t="str">
        <f aca="false">[10]장대!$E$7</f>
        <v>동아중학교</v>
      </c>
      <c r="D20" s="48" t="str">
        <f aca="false">[10]장대!$F$7</f>
        <v>4m10</v>
      </c>
      <c r="E20" s="46" t="str">
        <f aca="false">[10]장대!$C$8</f>
        <v>이정식</v>
      </c>
      <c r="F20" s="47" t="str">
        <f aca="false">[10]장대!$E$8</f>
        <v>경북체중</v>
      </c>
      <c r="G20" s="48" t="str">
        <f aca="false">[10]장대!$F$8</f>
        <v>3m90</v>
      </c>
      <c r="H20" s="46" t="str">
        <f aca="false">[10]장대!$C$9</f>
        <v>이기영</v>
      </c>
      <c r="I20" s="47" t="str">
        <f aca="false">[10]장대!$E$9</f>
        <v>전남체중</v>
      </c>
      <c r="J20" s="48" t="str">
        <f aca="false">[10]장대!$F$9</f>
        <v>3m90</v>
      </c>
      <c r="K20" s="46" t="str">
        <f aca="false">[10]장대!$C$10</f>
        <v>김태완</v>
      </c>
      <c r="L20" s="47" t="str">
        <f aca="false">[10]장대!$E$10</f>
        <v>서울체중</v>
      </c>
      <c r="M20" s="48" t="str">
        <f aca="false">[10]장대!$F$10</f>
        <v>3m80</v>
      </c>
      <c r="N20" s="46" t="str">
        <f aca="false">[10]장대!$C$11</f>
        <v>이재원</v>
      </c>
      <c r="O20" s="47" t="str">
        <f aca="false">[10]장대!$E$11</f>
        <v>경북체중</v>
      </c>
      <c r="P20" s="48" t="str">
        <f aca="false">[10]장대!$F$11</f>
        <v>3m20</v>
      </c>
      <c r="Q20" s="46" t="str">
        <f aca="false">[10]장대!$C$12</f>
        <v>장복기</v>
      </c>
      <c r="R20" s="47" t="str">
        <f aca="false">[10]장대!$E$12</f>
        <v>대전체중</v>
      </c>
      <c r="S20" s="48" t="str">
        <f aca="false">[10]장대!$F$12</f>
        <v>3m00</v>
      </c>
      <c r="T20" s="46" t="str">
        <f aca="false">[10]장대!$C$13</f>
        <v>신대영</v>
      </c>
      <c r="U20" s="47" t="str">
        <f aca="false">[10]장대!$E$13</f>
        <v>동명중학교</v>
      </c>
      <c r="V20" s="48" t="str">
        <f aca="false">[10]장대!$F$13</f>
        <v>3m00</v>
      </c>
      <c r="W20" s="49"/>
      <c r="X20" s="50"/>
      <c r="Y20" s="48"/>
      <c r="Z20" s="45"/>
      <c r="AA20" s="45"/>
      <c r="AB20" s="45"/>
    </row>
    <row r="21" customFormat="false" ht="13.5" hidden="false" customHeight="true" outlineLevel="0" collapsed="false">
      <c r="A21" s="51" t="s">
        <v>29</v>
      </c>
      <c r="B21" s="35" t="str">
        <f aca="false">[10]멀리!$C$7</f>
        <v>정해인</v>
      </c>
      <c r="C21" s="36" t="str">
        <f aca="false">[10]멀리!$E$7</f>
        <v>철성중</v>
      </c>
      <c r="D21" s="37" t="str">
        <f aca="false">[10]멀리!$F$7</f>
        <v>6m75</v>
      </c>
      <c r="E21" s="35" t="str">
        <f aca="false">[10]멀리!$C$8</f>
        <v>박성수</v>
      </c>
      <c r="F21" s="36" t="str">
        <f aca="false">[10]멀리!$E$8</f>
        <v>내동중</v>
      </c>
      <c r="G21" s="37" t="str">
        <f aca="false">[10]멀리!$F$8</f>
        <v>6m75</v>
      </c>
      <c r="H21" s="35" t="str">
        <f aca="false">[10]멀리!$C$9</f>
        <v>이승혁</v>
      </c>
      <c r="I21" s="36" t="str">
        <f aca="false">[10]멀리!$E$9</f>
        <v>효양중</v>
      </c>
      <c r="J21" s="37" t="str">
        <f aca="false">[10]멀리!$F$9</f>
        <v>6m52</v>
      </c>
      <c r="K21" s="35" t="str">
        <f aca="false">[10]멀리!$C$10</f>
        <v>우창범</v>
      </c>
      <c r="L21" s="36" t="str">
        <f aca="false">[10]멀리!$E$10</f>
        <v>속초중</v>
      </c>
      <c r="M21" s="37" t="str">
        <f aca="false">[10]멀리!$F$10</f>
        <v>6m28</v>
      </c>
      <c r="N21" s="35" t="str">
        <f aca="false">[10]멀리!$C$11</f>
        <v>정희윤</v>
      </c>
      <c r="O21" s="36" t="str">
        <f aca="false">[10]멀리!$E$11</f>
        <v>서울체중</v>
      </c>
      <c r="P21" s="37" t="str">
        <f aca="false">[10]멀리!$F$11</f>
        <v>6m14</v>
      </c>
      <c r="Q21" s="35" t="str">
        <f aca="false">[10]멀리!$C$12</f>
        <v>김덕원</v>
      </c>
      <c r="R21" s="36" t="str">
        <f aca="false">[10]멀리!$E$12</f>
        <v>동아중</v>
      </c>
      <c r="S21" s="37" t="str">
        <f aca="false">[10]멀리!$F$12</f>
        <v>6m13</v>
      </c>
      <c r="T21" s="35" t="str">
        <f aca="false">[10]멀리!$C$13</f>
        <v>이성열</v>
      </c>
      <c r="U21" s="36" t="str">
        <f aca="false">[10]멀리!$E$13</f>
        <v>와동중</v>
      </c>
      <c r="V21" s="37" t="str">
        <f aca="false">[10]멀리!$F$13</f>
        <v>6m13</v>
      </c>
      <c r="W21" s="35" t="str">
        <f aca="false">[10]멀리!$C$14</f>
        <v>박수호</v>
      </c>
      <c r="X21" s="36" t="str">
        <f aca="false">[10]멀리!$E$14</f>
        <v>전남체중</v>
      </c>
      <c r="Y21" s="37" t="str">
        <f aca="false">[10]멀리!$F$14</f>
        <v>6m08</v>
      </c>
    </row>
    <row r="22" customFormat="false" ht="13.5" hidden="false" customHeight="true" outlineLevel="0" collapsed="false">
      <c r="A22" s="18" t="s">
        <v>18</v>
      </c>
      <c r="B22" s="52"/>
      <c r="C22" s="53" t="str">
        <f aca="false">[10]멀리!$G$7</f>
        <v>+1.1</v>
      </c>
      <c r="D22" s="54"/>
      <c r="E22" s="55"/>
      <c r="F22" s="53" t="str">
        <f aca="false">[10]멀리!$G$8</f>
        <v>-2.0</v>
      </c>
      <c r="G22" s="54"/>
      <c r="H22" s="55"/>
      <c r="I22" s="53" t="str">
        <f aca="false">[10]멀리!$G$9</f>
        <v>-2.5</v>
      </c>
      <c r="J22" s="56"/>
      <c r="K22" s="52"/>
      <c r="L22" s="57" t="str">
        <f aca="false">[10]멀리!$G$10</f>
        <v>-2.2</v>
      </c>
      <c r="M22" s="58"/>
      <c r="N22" s="19"/>
      <c r="O22" s="20" t="str">
        <f aca="false">[10]멀리!$G$11</f>
        <v>-4.5</v>
      </c>
      <c r="P22" s="21"/>
      <c r="Q22" s="19"/>
      <c r="R22" s="20" t="str">
        <f aca="false">[10]멀리!$G$12</f>
        <v>-0.6</v>
      </c>
      <c r="S22" s="21"/>
      <c r="T22" s="59"/>
      <c r="U22" s="60" t="str">
        <f aca="false">[10]멀리!$G$13</f>
        <v>-2.1</v>
      </c>
      <c r="V22" s="61"/>
      <c r="W22" s="19"/>
      <c r="X22" s="20" t="str">
        <f aca="false">[10]멀리!$G$14</f>
        <v>+1.6</v>
      </c>
      <c r="Y22" s="21"/>
    </row>
    <row r="23" customFormat="false" ht="13.5" hidden="false" customHeight="true" outlineLevel="0" collapsed="false">
      <c r="A23" s="51" t="s">
        <v>30</v>
      </c>
      <c r="B23" s="35" t="str">
        <f aca="false">[10]세단!$C$7</f>
        <v>인성열</v>
      </c>
      <c r="C23" s="36" t="str">
        <f aca="false">[10]세단!$E$7</f>
        <v>와동중</v>
      </c>
      <c r="D23" s="37" t="str">
        <f aca="false">[10]세단!$F$7</f>
        <v>13m46</v>
      </c>
      <c r="E23" s="35" t="str">
        <f aca="false">[10]세단!$C$8</f>
        <v>김지수</v>
      </c>
      <c r="F23" s="36" t="str">
        <f aca="false">[10]세단!$E$8</f>
        <v>인천남중</v>
      </c>
      <c r="G23" s="37" t="str">
        <f aca="false">[10]세단!$F$8</f>
        <v>13m36</v>
      </c>
      <c r="H23" s="35" t="str">
        <f aca="false">[10]세단!$C$9</f>
        <v>이명헌</v>
      </c>
      <c r="I23" s="36" t="str">
        <f aca="false">[10]세단!$E$9</f>
        <v>전남체중</v>
      </c>
      <c r="J23" s="37" t="str">
        <f aca="false">[10]세단!$F$9</f>
        <v>13m18</v>
      </c>
      <c r="K23" s="35" t="str">
        <f aca="false">[10]세단!$C$10</f>
        <v>김상윤</v>
      </c>
      <c r="L23" s="36" t="str">
        <f aca="false">[10]세단!$E$10</f>
        <v>구산중</v>
      </c>
      <c r="M23" s="37" t="str">
        <f aca="false">[10]세단!$F$10</f>
        <v>12m97</v>
      </c>
      <c r="N23" s="35" t="str">
        <f aca="false">[10]세단!$C$11</f>
        <v>심건우</v>
      </c>
      <c r="O23" s="36" t="str">
        <f aca="false">[10]세단!$E$11</f>
        <v>내동중</v>
      </c>
      <c r="P23" s="37" t="str">
        <f aca="false">[10]세단!$F$11</f>
        <v>12m79</v>
      </c>
      <c r="Q23" s="35" t="str">
        <f aca="false">[10]세단!$C$12</f>
        <v>박수호</v>
      </c>
      <c r="R23" s="36" t="str">
        <f aca="false">[10]세단!$E$12</f>
        <v>전남체중</v>
      </c>
      <c r="S23" s="37" t="str">
        <f aca="false">[10]세단!$F$12</f>
        <v>12m67</v>
      </c>
      <c r="T23" s="35" t="str">
        <f aca="false">[10]세단!$C$13</f>
        <v>강지원</v>
      </c>
      <c r="U23" s="36" t="str">
        <f aca="false">[10]세단!$E$13</f>
        <v>동아중</v>
      </c>
      <c r="V23" s="37" t="str">
        <f aca="false">[10]세단!$F$13</f>
        <v>12m39</v>
      </c>
      <c r="W23" s="35" t="str">
        <f aca="false">[10]세단!$C$14</f>
        <v>김용식</v>
      </c>
      <c r="X23" s="36" t="str">
        <f aca="false">[10]세단!$E$14</f>
        <v>와동중</v>
      </c>
      <c r="Y23" s="37" t="str">
        <f aca="false">[10]세단!$F$14</f>
        <v>12m38</v>
      </c>
    </row>
    <row r="24" customFormat="false" ht="13.5" hidden="false" customHeight="true" outlineLevel="0" collapsed="false">
      <c r="A24" s="18" t="s">
        <v>18</v>
      </c>
      <c r="B24" s="62"/>
      <c r="C24" s="63" t="str">
        <f aca="false">[10]세단!$G$7</f>
        <v>-0.0</v>
      </c>
      <c r="D24" s="64"/>
      <c r="E24" s="62"/>
      <c r="F24" s="63" t="str">
        <f aca="false">[10]세단!$G$8</f>
        <v>+0.0</v>
      </c>
      <c r="G24" s="64"/>
      <c r="H24" s="62"/>
      <c r="I24" s="63" t="str">
        <f aca="false">[10]세단!$G$9</f>
        <v>+0.4</v>
      </c>
      <c r="J24" s="64"/>
      <c r="K24" s="62"/>
      <c r="L24" s="63" t="str">
        <f aca="false">[10]세단!$G$10</f>
        <v>+0.1</v>
      </c>
      <c r="M24" s="64"/>
      <c r="N24" s="62"/>
      <c r="O24" s="63" t="str">
        <f aca="false">[10]세단!$G$11</f>
        <v>+0.0</v>
      </c>
      <c r="P24" s="64"/>
      <c r="Q24" s="62"/>
      <c r="R24" s="63" t="str">
        <f aca="false">[10]세단!$G$12</f>
        <v>-0.0</v>
      </c>
      <c r="S24" s="64"/>
      <c r="T24" s="62"/>
      <c r="U24" s="63" t="str">
        <f aca="false">[10]세단!$G$13</f>
        <v>+0.0</v>
      </c>
      <c r="V24" s="64"/>
      <c r="W24" s="62"/>
      <c r="X24" s="63" t="str">
        <f aca="false">[10]세단!$G$14</f>
        <v>+0.0</v>
      </c>
      <c r="Y24" s="64"/>
    </row>
    <row r="25" customFormat="false" ht="13.5" hidden="false" customHeight="true" outlineLevel="0" collapsed="false">
      <c r="A25" s="42" t="s">
        <v>31</v>
      </c>
      <c r="B25" s="32" t="str">
        <f aca="false">[10]포환!$C$7</f>
        <v>고편안</v>
      </c>
      <c r="C25" s="33" t="str">
        <f aca="false">[10]포환!$E$7</f>
        <v>전남체중</v>
      </c>
      <c r="D25" s="34" t="str">
        <f aca="false">[10]포환!$F$7</f>
        <v>15m85</v>
      </c>
      <c r="E25" s="32" t="str">
        <f aca="false">[10]포환!$C$8</f>
        <v>박기창</v>
      </c>
      <c r="F25" s="33" t="str">
        <f aca="false">[10]포환!$E$8</f>
        <v>성산중</v>
      </c>
      <c r="G25" s="34" t="str">
        <f aca="false">[10]포환!$F$8</f>
        <v>14m99</v>
      </c>
      <c r="H25" s="32" t="str">
        <f aca="false">[10]포환!$C$9</f>
        <v>양승민</v>
      </c>
      <c r="I25" s="33" t="str">
        <f aca="false">[10]포환!$E$9</f>
        <v>여월중</v>
      </c>
      <c r="J25" s="34" t="str">
        <f aca="false">[10]포환!$F$9</f>
        <v>14m94</v>
      </c>
      <c r="K25" s="32" t="str">
        <f aca="false">[10]포환!$C$10</f>
        <v>송준기</v>
      </c>
      <c r="L25" s="33" t="str">
        <f aca="false">[10]포환!$E$10</f>
        <v>사상중</v>
      </c>
      <c r="M25" s="34" t="str">
        <f aca="false">[10]포환!$F$10</f>
        <v>13m54</v>
      </c>
      <c r="N25" s="32" t="str">
        <f aca="false">[10]포환!$C$11</f>
        <v>유상우</v>
      </c>
      <c r="O25" s="33" t="str">
        <f aca="false">[10]포환!$E$11</f>
        <v>익산자원중</v>
      </c>
      <c r="P25" s="34" t="str">
        <f aca="false">[10]포환!$F$11</f>
        <v>13m36</v>
      </c>
      <c r="Q25" s="32" t="str">
        <f aca="false">[10]포환!$C$12</f>
        <v>김민우</v>
      </c>
      <c r="R25" s="33" t="str">
        <f aca="false">[10]포환!$E$12</f>
        <v>성산중</v>
      </c>
      <c r="S25" s="34" t="str">
        <f aca="false">[10]포환!$F$12</f>
        <v>13m24</v>
      </c>
      <c r="T25" s="32" t="str">
        <f aca="false">[10]포환!$C$13</f>
        <v>이정기</v>
      </c>
      <c r="U25" s="33" t="str">
        <f aca="false">[10]포환!$E$13</f>
        <v>서곶중</v>
      </c>
      <c r="V25" s="34" t="str">
        <f aca="false">[10]포환!$F$13</f>
        <v>12m28</v>
      </c>
      <c r="W25" s="32" t="str">
        <f aca="false">[10]포환!$C$14</f>
        <v>한수성</v>
      </c>
      <c r="X25" s="33" t="str">
        <f aca="false">[10]포환!$E$14</f>
        <v>사상중</v>
      </c>
      <c r="Y25" s="34" t="str">
        <f aca="false">[10]포환!$F$14</f>
        <v>11m43</v>
      </c>
    </row>
    <row r="26" customFormat="false" ht="13.5" hidden="false" customHeight="true" outlineLevel="0" collapsed="false">
      <c r="A26" s="42" t="s">
        <v>32</v>
      </c>
      <c r="B26" s="32" t="str">
        <f aca="false">[10]원반!$C$7</f>
        <v>한원남</v>
      </c>
      <c r="C26" s="33" t="str">
        <f aca="false">[10]원반!$E$7</f>
        <v>전남체중</v>
      </c>
      <c r="D26" s="34" t="str">
        <f aca="false">[10]원반!$F$7</f>
        <v>49m92</v>
      </c>
      <c r="E26" s="32" t="str">
        <f aca="false">[10]원반!$C$8</f>
        <v>안동규</v>
      </c>
      <c r="F26" s="33" t="str">
        <f aca="false">[10]원반!$E$8</f>
        <v>해미중</v>
      </c>
      <c r="G26" s="34" t="str">
        <f aca="false">[10]원반!$F$8</f>
        <v>49m50</v>
      </c>
      <c r="H26" s="32" t="str">
        <f aca="false">[10]원반!$C$9</f>
        <v>신지우</v>
      </c>
      <c r="I26" s="33" t="str">
        <f aca="false">[10]원반!$E$9</f>
        <v>내덕중</v>
      </c>
      <c r="J26" s="34" t="str">
        <f aca="false">[10]원반!$F$9</f>
        <v>41m85</v>
      </c>
      <c r="K26" s="32" t="str">
        <f aca="false">[10]원반!$C$10</f>
        <v>양승민</v>
      </c>
      <c r="L26" s="33" t="str">
        <f aca="false">[10]원반!$E$10</f>
        <v>여월중</v>
      </c>
      <c r="M26" s="34" t="str">
        <f aca="false">[10]원반!$F$10</f>
        <v>40m68</v>
      </c>
      <c r="N26" s="32" t="str">
        <f aca="false">[10]원반!$C$11</f>
        <v>하명수</v>
      </c>
      <c r="O26" s="33" t="str">
        <f aca="false">[10]원반!$E$11</f>
        <v>동명중</v>
      </c>
      <c r="P26" s="34" t="str">
        <f aca="false">[10]원반!$F$11</f>
        <v>40m02</v>
      </c>
      <c r="Q26" s="32" t="str">
        <f aca="false">[10]원반!$C$12</f>
        <v>이상혁</v>
      </c>
      <c r="R26" s="33" t="str">
        <f aca="false">[10]원반!$E$12</f>
        <v>경북체중</v>
      </c>
      <c r="S26" s="34" t="str">
        <f aca="false">[10]원반!$F$12</f>
        <v>39m91</v>
      </c>
      <c r="T26" s="32" t="str">
        <f aca="false">[10]원반!$C$13</f>
        <v>서원영</v>
      </c>
      <c r="U26" s="33" t="str">
        <f aca="false">[10]원반!$E$13</f>
        <v>해미중</v>
      </c>
      <c r="V26" s="34" t="str">
        <f aca="false">[10]원반!$F$13</f>
        <v>34m41</v>
      </c>
      <c r="W26" s="32" t="str">
        <f aca="false">[10]원반!$C$14</f>
        <v>엄민규</v>
      </c>
      <c r="X26" s="33" t="str">
        <f aca="false">[10]원반!$E$14</f>
        <v>회룡중</v>
      </c>
      <c r="Y26" s="34" t="str">
        <f aca="false">[10]원반!$F$14</f>
        <v>34m25</v>
      </c>
    </row>
    <row r="27" customFormat="false" ht="13.5" hidden="false" customHeight="true" outlineLevel="0" collapsed="false">
      <c r="A27" s="42" t="s">
        <v>33</v>
      </c>
      <c r="B27" s="32" t="str">
        <f aca="false">[10]투창!$C$7</f>
        <v>배유일</v>
      </c>
      <c r="C27" s="33" t="str">
        <f aca="false">[10]투창!$E$7</f>
        <v>하일중</v>
      </c>
      <c r="D27" s="34" t="str">
        <f aca="false">[10]투창!$F$7</f>
        <v>50m71</v>
      </c>
      <c r="E27" s="32" t="str">
        <f aca="false">[10]투창!$C$8</f>
        <v>김창열</v>
      </c>
      <c r="F27" s="33" t="str">
        <f aca="false">[10]투창!$E$8</f>
        <v>전남체중</v>
      </c>
      <c r="G27" s="34" t="str">
        <f aca="false">[10]투창!$F$8</f>
        <v>50m31</v>
      </c>
      <c r="H27" s="32" t="str">
        <f aca="false">[10]투창!$C$9</f>
        <v>조한권</v>
      </c>
      <c r="I27" s="33" t="str">
        <f aca="false">[10]투창!$E$9</f>
        <v>용문중</v>
      </c>
      <c r="J27" s="34" t="str">
        <f aca="false">[10]투창!$F$9</f>
        <v>46m03</v>
      </c>
      <c r="K27" s="32" t="str">
        <f aca="false">[10]투창!$C$10</f>
        <v>이수한</v>
      </c>
      <c r="L27" s="33" t="str">
        <f aca="false">[10]투창!$E$10</f>
        <v>회룡중</v>
      </c>
      <c r="M27" s="34" t="str">
        <f aca="false">[10]투창!$F$10</f>
        <v>45m26</v>
      </c>
      <c r="N27" s="32" t="str">
        <f aca="false">[10]투창!$C$11</f>
        <v>김동인</v>
      </c>
      <c r="O27" s="33" t="str">
        <f aca="false">[10]투창!$E$11</f>
        <v>여월중</v>
      </c>
      <c r="P27" s="34" t="str">
        <f aca="false">[10]투창!$F$11</f>
        <v>45m07</v>
      </c>
      <c r="Q27" s="32" t="str">
        <f aca="false">[10]투창!$C$12</f>
        <v>이병훈</v>
      </c>
      <c r="R27" s="33" t="str">
        <f aca="false">[10]투창!$E$12</f>
        <v>익산지원중</v>
      </c>
      <c r="S27" s="34" t="str">
        <f aca="false">[10]투창!$F$12</f>
        <v>42m79</v>
      </c>
      <c r="T27" s="32" t="str">
        <f aca="false">[10]투창!$C$13</f>
        <v>정대곤</v>
      </c>
      <c r="U27" s="33" t="str">
        <f aca="false">[10]투창!$E$13</f>
        <v>회룡중</v>
      </c>
      <c r="V27" s="34" t="str">
        <f aca="false">[10]투창!$F$13</f>
        <v>42m61</v>
      </c>
      <c r="W27" s="32" t="str">
        <f aca="false">[10]투창!$C$14</f>
        <v>김영빈</v>
      </c>
      <c r="X27" s="33" t="str">
        <f aca="false">[10]투창!$E$14</f>
        <v>강원체중</v>
      </c>
      <c r="Y27" s="34" t="str">
        <f aca="false">[10]투창!$F$14</f>
        <v>42m42</v>
      </c>
    </row>
    <row r="28" customFormat="false" ht="13.5" hidden="false" customHeight="true" outlineLevel="0" collapsed="false">
      <c r="A28" s="26" t="s">
        <v>34</v>
      </c>
      <c r="B28" s="35" t="str">
        <f aca="false">[10]5종경기!$C$7</f>
        <v>문기원</v>
      </c>
      <c r="C28" s="36" t="str">
        <f aca="false">[10]5종경기!$E$7</f>
        <v>사상중</v>
      </c>
      <c r="D28" s="37" t="str">
        <f aca="false">[10]5종경기!$F$7</f>
        <v>3752점</v>
      </c>
      <c r="E28" s="35" t="str">
        <f aca="false">[10]5종경기!$C$8</f>
        <v>유수혁</v>
      </c>
      <c r="F28" s="36" t="str">
        <f aca="false">[10]5종경기!$E$8</f>
        <v>단원중</v>
      </c>
      <c r="G28" s="37" t="str">
        <f aca="false">[10]5종경기!$F$8</f>
        <v>2753점</v>
      </c>
      <c r="H28" s="35" t="str">
        <f aca="false">[10]5종경기!$C$9</f>
        <v>강동수</v>
      </c>
      <c r="I28" s="36" t="str">
        <f aca="false">[10]5종경기!$E$9</f>
        <v>단원중</v>
      </c>
      <c r="J28" s="37" t="str">
        <f aca="false">[10]5종경기!$F$9</f>
        <v>2385점</v>
      </c>
      <c r="K28" s="35"/>
      <c r="L28" s="36"/>
      <c r="M28" s="37"/>
      <c r="N28" s="35"/>
      <c r="O28" s="36"/>
      <c r="P28" s="37"/>
      <c r="Q28" s="35"/>
      <c r="R28" s="36"/>
      <c r="S28" s="37"/>
      <c r="T28" s="35"/>
      <c r="U28" s="36"/>
      <c r="V28" s="37"/>
      <c r="W28" s="35"/>
      <c r="X28" s="36"/>
      <c r="Y28" s="37"/>
    </row>
    <row r="29" customFormat="false" ht="13.5" hidden="false" customHeight="true" outlineLevel="0" collapsed="false">
      <c r="A29" s="26"/>
      <c r="B29" s="27"/>
      <c r="C29" s="28"/>
      <c r="D29" s="31"/>
      <c r="E29" s="27"/>
      <c r="F29" s="28"/>
      <c r="G29" s="31"/>
      <c r="H29" s="27"/>
      <c r="I29" s="28"/>
      <c r="J29" s="31"/>
      <c r="K29" s="27"/>
      <c r="L29" s="28"/>
      <c r="M29" s="31"/>
      <c r="N29" s="27"/>
      <c r="O29" s="28"/>
      <c r="P29" s="31"/>
      <c r="Q29" s="27"/>
      <c r="R29" s="28"/>
      <c r="S29" s="31"/>
      <c r="T29" s="27"/>
      <c r="U29" s="28"/>
      <c r="V29" s="31"/>
      <c r="W29" s="27"/>
      <c r="X29" s="28"/>
      <c r="Y29" s="31"/>
    </row>
    <row r="30" customFormat="false" ht="1.5" hidden="true" customHeight="true" outlineLevel="0" collapsed="false">
      <c r="A30" s="65" t="s">
        <v>25</v>
      </c>
      <c r="B30" s="66" t="s">
        <v>35</v>
      </c>
      <c r="C30" s="66" t="s">
        <v>36</v>
      </c>
      <c r="D30" s="65" t="s">
        <v>37</v>
      </c>
      <c r="E30" s="66" t="s">
        <v>38</v>
      </c>
      <c r="F30" s="66" t="s">
        <v>39</v>
      </c>
      <c r="G30" s="65" t="s">
        <v>40</v>
      </c>
      <c r="H30" s="66" t="s">
        <v>41</v>
      </c>
      <c r="I30" s="66" t="s">
        <v>42</v>
      </c>
      <c r="J30" s="65" t="s">
        <v>43</v>
      </c>
      <c r="K30" s="66" t="s">
        <v>44</v>
      </c>
      <c r="L30" s="66" t="s">
        <v>45</v>
      </c>
      <c r="M30" s="65" t="s">
        <v>46</v>
      </c>
      <c r="N30" s="66" t="s">
        <v>47</v>
      </c>
      <c r="O30" s="66" t="s">
        <v>48</v>
      </c>
      <c r="P30" s="65" t="s">
        <v>49</v>
      </c>
      <c r="Q30" s="65"/>
      <c r="R30" s="65"/>
      <c r="S30" s="67"/>
      <c r="T30" s="65"/>
      <c r="U30" s="65"/>
      <c r="V30" s="65"/>
      <c r="W30" s="65"/>
      <c r="X30" s="65"/>
      <c r="Y30" s="65"/>
    </row>
    <row r="31" s="4" customFormat="true" ht="12" hidden="false" customHeight="true" outlineLevel="0" collapsed="false">
      <c r="A31" s="68" t="s">
        <v>50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</sheetData>
  <mergeCells count="11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33"/>
    <col collapsed="false" customWidth="true" hidden="false" outlineLevel="0" max="4" min="4" style="0" width="6.33"/>
    <col collapsed="false" customWidth="true" hidden="false" outlineLevel="0" max="5" min="5" style="0" width="3.77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0" width="3.77"/>
    <col collapsed="false" customWidth="true" hidden="false" outlineLevel="0" max="9" min="9" style="0" width="4.88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3" min="12" style="0" width="4.99"/>
    <col collapsed="false" customWidth="true" hidden="false" outlineLevel="0" max="14" min="14" style="0" width="3.77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72" customFormat="true" ht="42" hidden="false" customHeight="true" outlineLevel="0" collapsed="false">
      <c r="A1" s="70"/>
      <c r="B1" s="70"/>
      <c r="C1" s="70"/>
      <c r="D1" s="70"/>
      <c r="E1" s="71" t="s">
        <v>0</v>
      </c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0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51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11]결승!$C$7</f>
        <v>우유진</v>
      </c>
      <c r="C6" s="16" t="str">
        <f aca="false">[11]결승!$E$7</f>
        <v>경북체육중</v>
      </c>
      <c r="D6" s="17" t="str">
        <f aca="false">[11]결승!$F$7</f>
        <v>12"44</v>
      </c>
      <c r="E6" s="15" t="str">
        <f aca="false">[11]결승!$C$8</f>
        <v>정한솔</v>
      </c>
      <c r="F6" s="16" t="str">
        <f aca="false">[11]결승!$E$8</f>
        <v>익산중</v>
      </c>
      <c r="G6" s="17" t="str">
        <f aca="false">[11]결승!$F$8</f>
        <v>12"50</v>
      </c>
      <c r="H6" s="15" t="str">
        <f aca="false">[11]결승!$C$9</f>
        <v>이희선</v>
      </c>
      <c r="I6" s="16" t="str">
        <f aca="false">[11]결승!$E$9</f>
        <v>안양서여자중</v>
      </c>
      <c r="J6" s="17" t="str">
        <f aca="false">[11]결승!$F$9</f>
        <v>12"81</v>
      </c>
      <c r="K6" s="15" t="str">
        <f aca="false">[11]결승!$C$10</f>
        <v>서지현</v>
      </c>
      <c r="L6" s="16" t="str">
        <f aca="false">[11]결승!$E$10</f>
        <v>경북체육중</v>
      </c>
      <c r="M6" s="17" t="str">
        <f aca="false">[11]결승!$F$10</f>
        <v>12"93</v>
      </c>
      <c r="N6" s="15" t="str">
        <f aca="false">[11]결승!$C$11</f>
        <v>장윤혜</v>
      </c>
      <c r="O6" s="16" t="str">
        <f aca="false">[11]결승!$E$11</f>
        <v>육민관중</v>
      </c>
      <c r="P6" s="17" t="str">
        <f aca="false">[11]결승!$F$11</f>
        <v>12"95</v>
      </c>
      <c r="Q6" s="15" t="str">
        <f aca="false">[11]결승!$C$12</f>
        <v>임정은</v>
      </c>
      <c r="R6" s="16" t="str">
        <f aca="false">[11]결승!$E$12</f>
        <v>안동여자중</v>
      </c>
      <c r="S6" s="17" t="str">
        <f aca="false">[11]결승!$F$12</f>
        <v>13"02</v>
      </c>
      <c r="T6" s="15" t="str">
        <f aca="false">[11]결승!$C$13</f>
        <v>박슬기</v>
      </c>
      <c r="U6" s="16" t="str">
        <f aca="false">[11]결승!$E$13</f>
        <v>익산중</v>
      </c>
      <c r="V6" s="17" t="str">
        <f aca="false">[11]결승!$F$13</f>
        <v>13"02</v>
      </c>
      <c r="W6" s="23" t="str">
        <f aca="false">[11]결승!$C$14</f>
        <v>김다정</v>
      </c>
      <c r="X6" s="24" t="str">
        <f aca="false">[11]결승!$E$14</f>
        <v>가좌여자중</v>
      </c>
      <c r="Y6" s="25" t="str">
        <f aca="false">[11]결승!$F$14</f>
        <v>13"28</v>
      </c>
    </row>
    <row r="7" customFormat="false" ht="13.5" hidden="false" customHeight="true" outlineLevel="0" collapsed="false">
      <c r="A7" s="18" t="s">
        <v>18</v>
      </c>
      <c r="B7" s="73"/>
      <c r="C7" s="74" t="str">
        <f aca="false">[11]결승!$G$4</f>
        <v>-0.1</v>
      </c>
      <c r="D7" s="74"/>
      <c r="E7" s="74"/>
      <c r="F7" s="74"/>
      <c r="G7" s="74"/>
      <c r="H7" s="74"/>
      <c r="I7" s="74"/>
      <c r="J7" s="74"/>
      <c r="K7" s="7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3.5" hidden="false" customHeight="true" outlineLevel="0" collapsed="false">
      <c r="A8" s="22" t="s">
        <v>19</v>
      </c>
      <c r="B8" s="23" t="str">
        <f aca="false">[12]결승!$C$7</f>
        <v>우유진</v>
      </c>
      <c r="C8" s="24" t="str">
        <f aca="false">[12]결승!$E$7</f>
        <v>경북체육중</v>
      </c>
      <c r="D8" s="25" t="str">
        <f aca="false">[12]결승!$F$7</f>
        <v>24"98CR</v>
      </c>
      <c r="E8" s="23" t="str">
        <f aca="false">[12]결승!$C$8</f>
        <v>정한솔</v>
      </c>
      <c r="F8" s="24" t="str">
        <f aca="false">[12]결승!$E$8</f>
        <v>익산중</v>
      </c>
      <c r="G8" s="25" t="str">
        <f aca="false">[12]결승!$F$8</f>
        <v>25"86</v>
      </c>
      <c r="H8" s="23" t="str">
        <f aca="false">[12]결승!$C$9</f>
        <v>김다정</v>
      </c>
      <c r="I8" s="24" t="str">
        <f aca="false">[12]결승!$E$9</f>
        <v>가좌여자중</v>
      </c>
      <c r="J8" s="25" t="str">
        <f aca="false">[12]결승!$F$9</f>
        <v>26"19</v>
      </c>
      <c r="K8" s="23" t="str">
        <f aca="false">[12]결승!$C$10</f>
        <v>장윤혜</v>
      </c>
      <c r="L8" s="24" t="str">
        <f aca="false">[12]결승!$E$10</f>
        <v>육민관중</v>
      </c>
      <c r="M8" s="25" t="str">
        <f aca="false">[12]결승!$F$10</f>
        <v>26"32</v>
      </c>
      <c r="N8" s="23" t="str">
        <f aca="false">[12]결승!$C$11</f>
        <v>임정은</v>
      </c>
      <c r="O8" s="24" t="str">
        <f aca="false">[12]결승!$E$11</f>
        <v>안동여자중</v>
      </c>
      <c r="P8" s="25" t="str">
        <f aca="false">[12]결승!$F$11</f>
        <v>26"67</v>
      </c>
      <c r="Q8" s="23" t="str">
        <f aca="false">[12]결승!$C$12</f>
        <v>김민경</v>
      </c>
      <c r="R8" s="24" t="str">
        <f aca="false">[12]결승!$E$12</f>
        <v>광주체육중</v>
      </c>
      <c r="S8" s="25" t="str">
        <f aca="false">[12]결승!$F$12</f>
        <v>27"31</v>
      </c>
      <c r="T8" s="23" t="str">
        <f aca="false">[12]결승!$C$13</f>
        <v>민은지</v>
      </c>
      <c r="U8" s="24" t="str">
        <f aca="false">[12]결승!$E$13</f>
        <v>성보중</v>
      </c>
      <c r="V8" s="25" t="str">
        <f aca="false">[12]결승!$F$13</f>
        <v>27"40</v>
      </c>
      <c r="W8" s="23"/>
      <c r="X8" s="24"/>
      <c r="Y8" s="25"/>
    </row>
    <row r="9" customFormat="false" ht="13.5" hidden="false" customHeight="true" outlineLevel="0" collapsed="false">
      <c r="A9" s="18" t="s">
        <v>18</v>
      </c>
      <c r="B9" s="19"/>
      <c r="C9" s="20" t="str">
        <f aca="false">[12]결승!$G$4</f>
        <v>-1.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3.5" hidden="false" customHeight="true" outlineLevel="0" collapsed="false">
      <c r="A10" s="26" t="s">
        <v>20</v>
      </c>
      <c r="B10" s="32" t="str">
        <f aca="false">[13]결승!$C$7</f>
        <v>정수정</v>
      </c>
      <c r="C10" s="33" t="str">
        <f aca="false">[13]결승!$E$7</f>
        <v>성산중</v>
      </c>
      <c r="D10" s="34" t="str">
        <f aca="false">[13]결승!$F$7</f>
        <v>58"85</v>
      </c>
      <c r="E10" s="32" t="str">
        <f aca="false">[13]결승!$C$8</f>
        <v>이혜원</v>
      </c>
      <c r="F10" s="33" t="str">
        <f aca="false">[13]결승!$E$8</f>
        <v>천호중</v>
      </c>
      <c r="G10" s="34" t="str">
        <f aca="false">[13]결승!$F$8</f>
        <v>59"44</v>
      </c>
      <c r="H10" s="32" t="str">
        <f aca="false">[13]결승!$C$9</f>
        <v>박나영</v>
      </c>
      <c r="I10" s="33" t="str">
        <f aca="false">[13]결승!$E$9</f>
        <v>문산수억중</v>
      </c>
      <c r="J10" s="34" t="str">
        <f aca="false">[13]결승!$F$9</f>
        <v>1'00"41</v>
      </c>
      <c r="K10" s="32" t="str">
        <f aca="false">[13]결승!$C$10</f>
        <v>이혜선</v>
      </c>
      <c r="L10" s="33" t="str">
        <f aca="false">[13]결승!$E$10</f>
        <v>시흥중</v>
      </c>
      <c r="M10" s="34" t="str">
        <f aca="false">[13]결승!$F$10</f>
        <v>1'01"31</v>
      </c>
      <c r="N10" s="32" t="str">
        <f aca="false">[13]결승!$C$11</f>
        <v>김혜민</v>
      </c>
      <c r="O10" s="33" t="str">
        <f aca="false">[13]결승!$E$11</f>
        <v>주례여자중</v>
      </c>
      <c r="P10" s="34" t="str">
        <f aca="false">[13]결승!$F$11</f>
        <v>1'01"96</v>
      </c>
      <c r="Q10" s="32" t="str">
        <f aca="false">[13]결승!$C$12</f>
        <v>문혜린</v>
      </c>
      <c r="R10" s="33" t="str">
        <f aca="false">[13]결승!$E$12</f>
        <v>전남체육중</v>
      </c>
      <c r="S10" s="34" t="str">
        <f aca="false">[13]결승!$F$12</f>
        <v>1'02"80</v>
      </c>
      <c r="T10" s="32" t="str">
        <f aca="false">[13]결승!$C$13</f>
        <v>이다빈</v>
      </c>
      <c r="U10" s="33" t="str">
        <f aca="false">[13]결승!$E$13</f>
        <v>예천여자중</v>
      </c>
      <c r="V10" s="34" t="str">
        <f aca="false">[13]결승!$F$13</f>
        <v>1'03"66</v>
      </c>
      <c r="W10" s="32" t="str">
        <f aca="false">[13]결승!$C$14</f>
        <v>이상연</v>
      </c>
      <c r="X10" s="33" t="str">
        <f aca="false">[13]결승!$E$14</f>
        <v>신천중</v>
      </c>
      <c r="Y10" s="34" t="str">
        <f aca="false">[13]결승!$F$14</f>
        <v>1'05"84</v>
      </c>
    </row>
    <row r="11" customFormat="false" ht="13.5" hidden="false" customHeight="true" outlineLevel="0" collapsed="false">
      <c r="A11" s="26" t="s">
        <v>21</v>
      </c>
      <c r="B11" s="32" t="str">
        <f aca="false">[14]결승!$C$7</f>
        <v>신소망</v>
      </c>
      <c r="C11" s="33" t="str">
        <f aca="false">[14]결승!$E$7</f>
        <v>이리동중</v>
      </c>
      <c r="D11" s="34" t="str">
        <f aca="false">[14]결승!$F$7</f>
        <v>2'18"09</v>
      </c>
      <c r="E11" s="32" t="str">
        <f aca="false">[14]결승!$C$8</f>
        <v>최지혜</v>
      </c>
      <c r="F11" s="33" t="str">
        <f aca="false">[14]결승!$E$8</f>
        <v>용문중</v>
      </c>
      <c r="G11" s="34" t="str">
        <f aca="false">[14]결승!$F$8</f>
        <v>2'19"68</v>
      </c>
      <c r="H11" s="32" t="str">
        <f aca="false">[14]결승!$C$9</f>
        <v>김영지</v>
      </c>
      <c r="I11" s="33" t="str">
        <f aca="false">[14]결승!$E$9</f>
        <v>동부중</v>
      </c>
      <c r="J11" s="34" t="str">
        <f aca="false">[14]결승!$F$9</f>
        <v>2'20"76</v>
      </c>
      <c r="K11" s="32" t="str">
        <f aca="false">[14]결승!$C$10</f>
        <v>박채윤</v>
      </c>
      <c r="L11" s="33" t="str">
        <f aca="false">[14]결승!$E$10</f>
        <v>동인천여자중</v>
      </c>
      <c r="M11" s="34" t="str">
        <f aca="false">[14]결승!$F$10</f>
        <v>2'23"86</v>
      </c>
      <c r="N11" s="32" t="str">
        <f aca="false">[14]결승!$C$11</f>
        <v>김혜미</v>
      </c>
      <c r="O11" s="33" t="str">
        <f aca="false">[14]결승!$E$11</f>
        <v>전남체육중</v>
      </c>
      <c r="P11" s="34" t="str">
        <f aca="false">[14]결승!$F$11</f>
        <v>2'23"97</v>
      </c>
      <c r="Q11" s="32" t="str">
        <f aca="false">[14]결승!$C$12</f>
        <v>이진아</v>
      </c>
      <c r="R11" s="33" t="str">
        <f aca="false">[14]결승!$E$12</f>
        <v>광주체육중</v>
      </c>
      <c r="S11" s="34" t="str">
        <f aca="false">[14]결승!$F$12</f>
        <v>2'25"88</v>
      </c>
      <c r="T11" s="32" t="str">
        <f aca="false">[14]결승!$C$13</f>
        <v>하지혜</v>
      </c>
      <c r="U11" s="33" t="str">
        <f aca="false">[14]결승!$E$13</f>
        <v>신천중</v>
      </c>
      <c r="V11" s="34" t="str">
        <f aca="false">[14]결승!$F$13</f>
        <v>2'26"57</v>
      </c>
      <c r="W11" s="32"/>
      <c r="X11" s="33"/>
      <c r="Y11" s="34"/>
    </row>
    <row r="12" customFormat="false" ht="13.5" hidden="false" customHeight="true" outlineLevel="0" collapsed="false">
      <c r="A12" s="26" t="s">
        <v>22</v>
      </c>
      <c r="B12" s="32" t="str">
        <f aca="false">[15]결승기록지!$C$7</f>
        <v>최미선</v>
      </c>
      <c r="C12" s="33" t="str">
        <f aca="false">[15]결승기록지!$E$7</f>
        <v>충남신암중</v>
      </c>
      <c r="D12" s="34" t="str">
        <f aca="false">[15]결승기록지!$F$7</f>
        <v>4'42"75</v>
      </c>
      <c r="E12" s="32" t="str">
        <f aca="false">[15]결승기록지!$C$8</f>
        <v>임예진</v>
      </c>
      <c r="F12" s="33" t="str">
        <f aca="false">[15]결승기록지!$E$8</f>
        <v>건대부속중</v>
      </c>
      <c r="G12" s="34" t="str">
        <f aca="false">[15]결승기록지!$F$8</f>
        <v>4'44"37</v>
      </c>
      <c r="H12" s="32" t="str">
        <f aca="false">[15]결승기록지!$C$9</f>
        <v>윤보람</v>
      </c>
      <c r="I12" s="33" t="str">
        <f aca="false">[15]결승기록지!$E$9</f>
        <v>충남신암중</v>
      </c>
      <c r="J12" s="34" t="str">
        <f aca="false">[15]결승기록지!$F$9</f>
        <v>4'45"76</v>
      </c>
      <c r="K12" s="32" t="str">
        <f aca="false">[15]결승기록지!$C$10</f>
        <v>신소망</v>
      </c>
      <c r="L12" s="33" t="str">
        <f aca="false">[15]결승기록지!$E$10</f>
        <v>이리동중</v>
      </c>
      <c r="M12" s="34" t="str">
        <f aca="false">[15]결승기록지!$F$10</f>
        <v>4'47"79</v>
      </c>
      <c r="N12" s="32" t="str">
        <f aca="false">[15]결승기록지!$C$11</f>
        <v>김여빈</v>
      </c>
      <c r="O12" s="33" t="str">
        <f aca="false">[15]결승기록지!$E$11</f>
        <v>서문여자중</v>
      </c>
      <c r="P12" s="34" t="str">
        <f aca="false">[15]결승기록지!$F$11</f>
        <v>4'51"15</v>
      </c>
      <c r="Q12" s="32" t="str">
        <f aca="false">[15]결승기록지!$C$12</f>
        <v>박채윤</v>
      </c>
      <c r="R12" s="33" t="str">
        <f aca="false">[15]결승기록지!$E$12</f>
        <v>동인천여자중</v>
      </c>
      <c r="S12" s="34" t="str">
        <f aca="false">[15]결승기록지!$F$12</f>
        <v>4'53"37</v>
      </c>
      <c r="T12" s="32" t="str">
        <f aca="false">[15]결승기록지!$C$13</f>
        <v>최지혜</v>
      </c>
      <c r="U12" s="33" t="str">
        <f aca="false">[15]결승기록지!$E$13</f>
        <v>용문중</v>
      </c>
      <c r="V12" s="34" t="str">
        <f aca="false">[15]결승기록지!$F$13</f>
        <v>4'53"80</v>
      </c>
      <c r="W12" s="32" t="str">
        <f aca="false">[15]결승기록지!$C$14</f>
        <v>박서윤</v>
      </c>
      <c r="X12" s="33" t="str">
        <f aca="false">[15]결승기록지!$E$14</f>
        <v>동인천여자중</v>
      </c>
      <c r="Y12" s="34" t="str">
        <f aca="false">[15]결승기록지!$F$14</f>
        <v>4'57"55</v>
      </c>
    </row>
    <row r="13" customFormat="false" ht="13.5" hidden="false" customHeight="true" outlineLevel="0" collapsed="false">
      <c r="A13" s="26" t="s">
        <v>23</v>
      </c>
      <c r="B13" s="32" t="str">
        <f aca="false">[16]결승기록지!$C$7</f>
        <v>임예진</v>
      </c>
      <c r="C13" s="33" t="str">
        <f aca="false">[16]결승기록지!$E$7</f>
        <v>건대부속중</v>
      </c>
      <c r="D13" s="34" t="str">
        <f aca="false">[16]결승기록지!$F$7</f>
        <v>10'16"77</v>
      </c>
      <c r="E13" s="32" t="str">
        <f aca="false">[16]결승기록지!$C$8</f>
        <v>최미선</v>
      </c>
      <c r="F13" s="33" t="str">
        <f aca="false">[16]결승기록지!$E$8</f>
        <v>충남신암중</v>
      </c>
      <c r="G13" s="34" t="str">
        <f aca="false">[16]결승기록지!$F$8</f>
        <v>10'17"66</v>
      </c>
      <c r="H13" s="32" t="str">
        <f aca="false">[16]결승기록지!$C$9</f>
        <v>현서용</v>
      </c>
      <c r="I13" s="33" t="str">
        <f aca="false">[16]결승기록지!$E$9</f>
        <v>동인천여자중</v>
      </c>
      <c r="J13" s="34" t="str">
        <f aca="false">[16]결승기록지!$F$9</f>
        <v>10'24"63</v>
      </c>
      <c r="K13" s="32" t="str">
        <f aca="false">[16]결승기록지!$C$10</f>
        <v>홍아리</v>
      </c>
      <c r="L13" s="33" t="str">
        <f aca="false">[16]결승기록지!$E$10</f>
        <v>건대부속중</v>
      </c>
      <c r="M13" s="34" t="str">
        <f aca="false">[16]결승기록지!$F$10</f>
        <v>10'49"34</v>
      </c>
      <c r="N13" s="32" t="str">
        <f aca="false">[16]결승기록지!$C$11</f>
        <v>윤보람</v>
      </c>
      <c r="O13" s="33" t="str">
        <f aca="false">[16]결승기록지!$E$11</f>
        <v>충남신암중</v>
      </c>
      <c r="P13" s="34" t="str">
        <f aca="false">[16]결승기록지!$F$11</f>
        <v>10'54"91</v>
      </c>
      <c r="Q13" s="32" t="str">
        <f aca="false">[16]결승기록지!$C$12</f>
        <v>장진</v>
      </c>
      <c r="R13" s="33" t="str">
        <f aca="false">[16]결승기록지!$E$12</f>
        <v>건대부속중</v>
      </c>
      <c r="S13" s="34" t="str">
        <f aca="false">[16]결승기록지!$F$12</f>
        <v>11'05"27</v>
      </c>
      <c r="T13" s="32" t="str">
        <f aca="false">[16]결승기록지!$C$13</f>
        <v>임윤희</v>
      </c>
      <c r="U13" s="33" t="str">
        <f aca="false">[16]결승기록지!$E$13</f>
        <v>동인천여자중</v>
      </c>
      <c r="V13" s="34" t="str">
        <f aca="false">[16]결승기록지!$F$13</f>
        <v>11'10"55</v>
      </c>
      <c r="W13" s="32" t="str">
        <f aca="false">[16]결승기록지!$C$14</f>
        <v>이규희</v>
      </c>
      <c r="X13" s="33" t="str">
        <f aca="false">[16]결승기록지!$E$14</f>
        <v>동인천여자중</v>
      </c>
      <c r="Y13" s="34" t="str">
        <f aca="false">[16]결승기록지!$F$14</f>
        <v>11'35"67</v>
      </c>
    </row>
    <row r="14" customFormat="false" ht="13.5" hidden="false" customHeight="true" outlineLevel="0" collapsed="false">
      <c r="A14" s="22" t="s">
        <v>52</v>
      </c>
      <c r="B14" s="35" t="str">
        <f aca="false">[17]결승!$C$7</f>
        <v>김예은</v>
      </c>
      <c r="C14" s="36" t="str">
        <f aca="false">[17]결승!$E$7</f>
        <v>온양용화중</v>
      </c>
      <c r="D14" s="37" t="str">
        <f aca="false">[17]결승!$F$7</f>
        <v>14"68</v>
      </c>
      <c r="E14" s="35" t="str">
        <f aca="false">[17]결승!$C$8</f>
        <v>박슬기</v>
      </c>
      <c r="F14" s="36" t="str">
        <f aca="false">[17]결승!$E$8</f>
        <v>익산중</v>
      </c>
      <c r="G14" s="37" t="str">
        <f aca="false">[17]결승!$F$8</f>
        <v>14"73</v>
      </c>
      <c r="H14" s="35" t="str">
        <f aca="false">[17]결승!$C$9</f>
        <v>류나희</v>
      </c>
      <c r="I14" s="36" t="str">
        <f aca="false">[17]결승!$E$9</f>
        <v>철산중</v>
      </c>
      <c r="J14" s="37" t="str">
        <f aca="false">[17]결승!$F$9</f>
        <v>15"31</v>
      </c>
      <c r="K14" s="35" t="str">
        <f aca="false">[17]결승!$C$10</f>
        <v>임예름</v>
      </c>
      <c r="L14" s="36" t="str">
        <f aca="false">[17]결승!$E$10</f>
        <v>북평여자중</v>
      </c>
      <c r="M14" s="37" t="str">
        <f aca="false">[17]결승!$F$10</f>
        <v>15"61</v>
      </c>
      <c r="N14" s="35" t="str">
        <f aca="false">[17]결승!$C$11</f>
        <v>김미경</v>
      </c>
      <c r="O14" s="36" t="str">
        <f aca="false">[17]결승!$E$11</f>
        <v>천호중</v>
      </c>
      <c r="P14" s="37" t="str">
        <f aca="false">[17]결승!$F$11</f>
        <v>15"83</v>
      </c>
      <c r="Q14" s="35" t="str">
        <f aca="false">[17]결승!$C$12</f>
        <v>박나영</v>
      </c>
      <c r="R14" s="36" t="str">
        <f aca="false">[17]결승!$E$12</f>
        <v>문산수억중</v>
      </c>
      <c r="S14" s="37" t="str">
        <f aca="false">[17]결승!$F$12</f>
        <v>15"86</v>
      </c>
      <c r="T14" s="35" t="str">
        <f aca="false">[17]결승!$C$13</f>
        <v>오다송</v>
      </c>
      <c r="U14" s="36" t="str">
        <f aca="false">[17]결승!$E$13</f>
        <v>이리동중</v>
      </c>
      <c r="V14" s="37" t="str">
        <f aca="false">[17]결승!$F$13</f>
        <v>16"14</v>
      </c>
      <c r="W14" s="35"/>
      <c r="X14" s="36"/>
      <c r="Y14" s="37"/>
    </row>
    <row r="15" customFormat="false" ht="13.5" hidden="false" customHeight="true" outlineLevel="0" collapsed="false">
      <c r="A15" s="18" t="s">
        <v>18</v>
      </c>
      <c r="B15" s="19"/>
      <c r="C15" s="20" t="str">
        <f aca="false">[17]결승!$G$4</f>
        <v>-0.2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5" hidden="false" customHeight="true" outlineLevel="0" collapsed="false">
      <c r="A16" s="75" t="s">
        <v>25</v>
      </c>
      <c r="B16" s="23" t="str">
        <f aca="false">[18]결승기록지!$C$7</f>
        <v>한경옥</v>
      </c>
      <c r="C16" s="24" t="str">
        <f aca="false">[18]결승기록지!$E$7</f>
        <v>양구방산중</v>
      </c>
      <c r="D16" s="25" t="str">
        <f aca="false">[18]결승기록지!$F$7</f>
        <v>25'22"48</v>
      </c>
      <c r="E16" s="23" t="str">
        <f aca="false">[18]결승기록지!$C$8</f>
        <v>권현실</v>
      </c>
      <c r="F16" s="24" t="str">
        <f aca="false">[18]결승기록지!$E$8</f>
        <v>소래중</v>
      </c>
      <c r="G16" s="25" t="str">
        <f aca="false">[18]결승기록지!$F$8</f>
        <v>27'36"64</v>
      </c>
      <c r="H16" s="23" t="str">
        <f aca="false">[18]결승기록지!$C$9</f>
        <v>박혜온</v>
      </c>
      <c r="I16" s="24" t="str">
        <f aca="false">[18]결승기록지!$E$9</f>
        <v>대흥중</v>
      </c>
      <c r="J16" s="25" t="str">
        <f aca="false">[18]결승기록지!$F$9</f>
        <v>28'04"80</v>
      </c>
      <c r="K16" s="23" t="str">
        <f aca="false">[18]결승기록지!$C$10</f>
        <v>이지혜</v>
      </c>
      <c r="L16" s="24" t="str">
        <f aca="false">[18]결승기록지!$E$10</f>
        <v>용문중</v>
      </c>
      <c r="M16" s="25" t="str">
        <f aca="false">[18]결승기록지!$F$10</f>
        <v>28'54"60</v>
      </c>
      <c r="N16" s="23" t="str">
        <f aca="false">[18]결승기록지!$C$11</f>
        <v>김진실</v>
      </c>
      <c r="O16" s="24" t="str">
        <f aca="false">[18]결승기록지!$E$11</f>
        <v>동인천여자중</v>
      </c>
      <c r="P16" s="25" t="str">
        <f aca="false">[18]결승기록지!$F$11</f>
        <v>30'49"50</v>
      </c>
      <c r="Q16" s="23" t="str">
        <f aca="false">[18]결승기록지!$C$12</f>
        <v>노현정</v>
      </c>
      <c r="R16" s="24" t="str">
        <f aca="false">[18]결승기록지!$E$12</f>
        <v>주례여자중</v>
      </c>
      <c r="S16" s="25" t="str">
        <f aca="false">[18]결승기록지!$F$12</f>
        <v>32'09"15</v>
      </c>
      <c r="T16" s="23"/>
      <c r="U16" s="24"/>
      <c r="V16" s="25"/>
      <c r="W16" s="23"/>
      <c r="X16" s="24"/>
      <c r="Y16" s="25"/>
    </row>
    <row r="17" customFormat="false" ht="13.5" hidden="false" customHeight="true" outlineLevel="0" collapsed="false">
      <c r="A17" s="22" t="s">
        <v>26</v>
      </c>
      <c r="B17" s="23"/>
      <c r="C17" s="24" t="str">
        <f aca="false">[19]결승!$E$7</f>
        <v>가좌여중</v>
      </c>
      <c r="D17" s="25" t="str">
        <f aca="false">[19]결승!$F$7</f>
        <v>50"72</v>
      </c>
      <c r="E17" s="23"/>
      <c r="F17" s="24" t="str">
        <f aca="false">[19]결승!$E$8</f>
        <v>문산수억중</v>
      </c>
      <c r="G17" s="25" t="str">
        <f aca="false">[19]결승!$F$8</f>
        <v>51"51</v>
      </c>
      <c r="H17" s="23"/>
      <c r="I17" s="24" t="str">
        <f aca="false">[19]결승!$E$9</f>
        <v>전남체중</v>
      </c>
      <c r="J17" s="25" t="str">
        <f aca="false">[19]결승!$F$9</f>
        <v>51"70</v>
      </c>
      <c r="K17" s="23"/>
      <c r="L17" s="24" t="str">
        <f aca="false">[19]결승!$E$10</f>
        <v>인천여중</v>
      </c>
      <c r="M17" s="25" t="str">
        <f aca="false">[19]결승!$F$10</f>
        <v>52"76</v>
      </c>
      <c r="N17" s="23"/>
      <c r="O17" s="24" t="str">
        <f aca="false">[19]결승!$E$11</f>
        <v>안양서여중</v>
      </c>
      <c r="P17" s="25" t="str">
        <f aca="false">[19]결승!$F$11</f>
        <v>52"86</v>
      </c>
      <c r="Q17" s="23"/>
      <c r="R17" s="24" t="str">
        <f aca="false">[19]결승!$E$12</f>
        <v>광주체중</v>
      </c>
      <c r="S17" s="25" t="str">
        <f aca="false">[19]결승!$F$12</f>
        <v>53"23</v>
      </c>
      <c r="T17" s="23"/>
      <c r="U17" s="24"/>
      <c r="V17" s="25"/>
      <c r="W17" s="23"/>
      <c r="X17" s="24"/>
      <c r="Y17" s="25"/>
    </row>
    <row r="18" customFormat="false" ht="13.5" hidden="false" customHeight="true" outlineLevel="0" collapsed="false">
      <c r="A18" s="18"/>
      <c r="B18" s="76" t="str">
        <f aca="false">[19]결승!$C$7</f>
        <v>정예진 전슬기
장희경 김다정</v>
      </c>
      <c r="C18" s="76"/>
      <c r="D18" s="76"/>
      <c r="E18" s="41" t="str">
        <f aca="false">[19]결승!$C$8</f>
        <v>정예슬 김다혜
한소라 박나영</v>
      </c>
      <c r="F18" s="41"/>
      <c r="G18" s="41"/>
      <c r="H18" s="41" t="str">
        <f aca="false">[19]결승!$C$9</f>
        <v>한맑음 문혜린
이실비 윤라은</v>
      </c>
      <c r="I18" s="41"/>
      <c r="J18" s="41"/>
      <c r="K18" s="41" t="str">
        <f aca="false">[19]결승!$C$10</f>
        <v>한새얀 윤세진
홍재원 이충민</v>
      </c>
      <c r="L18" s="41"/>
      <c r="M18" s="41"/>
      <c r="N18" s="77" t="str">
        <f aca="false">[19]결승!$C$11</f>
        <v>김윤지 조아영
채효정 이희선</v>
      </c>
      <c r="O18" s="77"/>
      <c r="P18" s="77"/>
      <c r="Q18" s="77" t="str">
        <f aca="false">[19]결승!$C$12</f>
        <v>홍다미 김주원
김민경 김정은</v>
      </c>
      <c r="R18" s="77"/>
      <c r="S18" s="77"/>
      <c r="T18" s="77"/>
      <c r="U18" s="77"/>
      <c r="V18" s="77"/>
      <c r="W18" s="77"/>
      <c r="X18" s="77"/>
      <c r="Y18" s="77"/>
    </row>
    <row r="19" customFormat="false" ht="13.5" hidden="false" customHeight="true" outlineLevel="0" collapsed="false">
      <c r="A19" s="42" t="s">
        <v>27</v>
      </c>
      <c r="B19" s="32" t="str">
        <f aca="false">[20]높이!$C$7</f>
        <v>주효진</v>
      </c>
      <c r="C19" s="33" t="str">
        <f aca="false">[20]높이!$E$7</f>
        <v>전남체중</v>
      </c>
      <c r="D19" s="34" t="str">
        <f aca="false">[20]높이!$F$7</f>
        <v>1m60</v>
      </c>
      <c r="E19" s="32" t="str">
        <f aca="false">[20]높이!$C$8</f>
        <v>이나영</v>
      </c>
      <c r="F19" s="33" t="str">
        <f aca="false">[20]높이!$E$8</f>
        <v>문현여중</v>
      </c>
      <c r="G19" s="34" t="str">
        <f aca="false">[20]높이!$F$8</f>
        <v>1m55</v>
      </c>
      <c r="H19" s="32" t="str">
        <f aca="false">[20]높이!$C$9</f>
        <v>김은지</v>
      </c>
      <c r="I19" s="33" t="str">
        <f aca="false">[20]높이!$E$9</f>
        <v>원천중</v>
      </c>
      <c r="J19" s="34" t="str">
        <f aca="false">[20]높이!$F$9</f>
        <v>1m55</v>
      </c>
      <c r="K19" s="32" t="str">
        <f aca="false">[20]높이!$C$10</f>
        <v>강현희</v>
      </c>
      <c r="L19" s="33" t="str">
        <f aca="false">[20]높이!$E$10</f>
        <v>대흥중</v>
      </c>
      <c r="M19" s="34" t="str">
        <f aca="false">[20]높이!$F$10</f>
        <v>1m50</v>
      </c>
      <c r="N19" s="32" t="str">
        <f aca="false">[20]높이!$C$11</f>
        <v>구나리</v>
      </c>
      <c r="O19" s="33" t="str">
        <f aca="false">[20]높이!$E$11</f>
        <v>문현여중</v>
      </c>
      <c r="P19" s="34" t="str">
        <f aca="false">[20]높이!$F$11</f>
        <v>1m50</v>
      </c>
      <c r="Q19" s="32" t="str">
        <f aca="false">[20]높이!$C$12</f>
        <v>송지은</v>
      </c>
      <c r="R19" s="33" t="str">
        <f aca="false">[20]높이!$E$12</f>
        <v>대전체중</v>
      </c>
      <c r="S19" s="34" t="str">
        <f aca="false">[20]높이!$F$12</f>
        <v>1m50</v>
      </c>
      <c r="T19" s="32" t="str">
        <f aca="false">[20]높이!$C$13</f>
        <v>김나영</v>
      </c>
      <c r="U19" s="33" t="str">
        <f aca="false">[20]높이!$E$13</f>
        <v>효양중</v>
      </c>
      <c r="V19" s="34" t="str">
        <f aca="false">[20]높이!$F$13</f>
        <v>1m45</v>
      </c>
      <c r="W19" s="32" t="str">
        <f aca="false">[20]높이!$C$14</f>
        <v>김다혜</v>
      </c>
      <c r="X19" s="33" t="str">
        <f aca="false">[20]높이!$E$14</f>
        <v>문산수억중</v>
      </c>
      <c r="Y19" s="34" t="str">
        <f aca="false">[20]높이!$F$14</f>
        <v>1m45</v>
      </c>
    </row>
    <row r="20" customFormat="false" ht="13.5" hidden="false" customHeight="true" outlineLevel="0" collapsed="false">
      <c r="A20" s="42" t="s">
        <v>28</v>
      </c>
      <c r="B20" s="32"/>
      <c r="C20" s="33"/>
      <c r="D20" s="78"/>
      <c r="E20" s="32"/>
      <c r="F20" s="33"/>
      <c r="G20" s="34"/>
      <c r="H20" s="32"/>
      <c r="I20" s="33"/>
      <c r="J20" s="34"/>
      <c r="K20" s="32"/>
      <c r="L20" s="33"/>
      <c r="M20" s="34"/>
      <c r="N20" s="32"/>
      <c r="O20" s="33"/>
      <c r="P20" s="34"/>
      <c r="Q20" s="32"/>
      <c r="R20" s="33"/>
      <c r="S20" s="34"/>
      <c r="T20" s="32"/>
      <c r="U20" s="33"/>
      <c r="V20" s="34"/>
      <c r="W20" s="32"/>
      <c r="X20" s="33"/>
      <c r="Y20" s="34"/>
    </row>
    <row r="21" customFormat="false" ht="13.5" hidden="false" customHeight="true" outlineLevel="0" collapsed="false">
      <c r="A21" s="51" t="s">
        <v>29</v>
      </c>
      <c r="B21" s="46" t="str">
        <f aca="false">[20]멀리!$C$7</f>
        <v> 이은주</v>
      </c>
      <c r="C21" s="36" t="str">
        <f aca="false">[20]멀리!$E$7</f>
        <v>전남체중</v>
      </c>
      <c r="D21" s="37" t="str">
        <f aca="false">[20]멀리!$F$7</f>
        <v>5m68</v>
      </c>
      <c r="E21" s="35" t="str">
        <f aca="false">[20]멀리!$C$8</f>
        <v>조혜원</v>
      </c>
      <c r="F21" s="36" t="str">
        <f aca="false">[20]멀리!$E$8</f>
        <v>시흥중</v>
      </c>
      <c r="G21" s="37" t="str">
        <f aca="false">[20]멀리!$F$8</f>
        <v>5m45</v>
      </c>
      <c r="H21" s="35" t="str">
        <f aca="false">[20]멀리!$C$9</f>
        <v>유정미</v>
      </c>
      <c r="I21" s="36" t="str">
        <f aca="false">[20]멀리!$E$9</f>
        <v>가좌여중</v>
      </c>
      <c r="J21" s="37" t="str">
        <f aca="false">[20]멀리!$F$9</f>
        <v>5m42</v>
      </c>
      <c r="K21" s="79" t="str">
        <f aca="false">[20]멀리!$C$10</f>
        <v>이새로미</v>
      </c>
      <c r="L21" s="36" t="str">
        <f aca="false">[20]멀리!$E$10</f>
        <v>성산중</v>
      </c>
      <c r="M21" s="37" t="str">
        <f aca="false">[20]멀리!$F$10</f>
        <v>5m38</v>
      </c>
      <c r="N21" s="35" t="str">
        <f aca="false">[20]멀리!$C$11</f>
        <v>최희다</v>
      </c>
      <c r="O21" s="36" t="str">
        <f aca="false">[20]멀리!$E$11</f>
        <v>해운대여중</v>
      </c>
      <c r="P21" s="37" t="str">
        <f aca="false">[20]멀리!$F$11</f>
        <v>5m18</v>
      </c>
      <c r="Q21" s="35" t="str">
        <f aca="false">[20]멀리!$C$12</f>
        <v>김은영</v>
      </c>
      <c r="R21" s="36" t="str">
        <f aca="false">[20]멀리!$E$12</f>
        <v>의왕중</v>
      </c>
      <c r="S21" s="37" t="str">
        <f aca="false">[20]멀리!$F$12</f>
        <v>5m11</v>
      </c>
      <c r="T21" s="35" t="str">
        <f aca="false">[20]멀리!$C$13</f>
        <v>문도희</v>
      </c>
      <c r="U21" s="36" t="str">
        <f aca="false">[20]멀리!$E$13</f>
        <v>광주체중</v>
      </c>
      <c r="V21" s="37" t="str">
        <f aca="false">[20]멀리!$F$13</f>
        <v>5m10</v>
      </c>
      <c r="W21" s="35" t="str">
        <f aca="false">[20]멀리!$C$14</f>
        <v>한새얀</v>
      </c>
      <c r="X21" s="36" t="str">
        <f aca="false">[20]멀리!$E$14</f>
        <v>인천여중</v>
      </c>
      <c r="Y21" s="37" t="str">
        <f aca="false">[20]멀리!$F$14</f>
        <v>5m06</v>
      </c>
    </row>
    <row r="22" customFormat="false" ht="13.5" hidden="false" customHeight="true" outlineLevel="0" collapsed="false">
      <c r="A22" s="18" t="s">
        <v>18</v>
      </c>
      <c r="B22" s="80"/>
      <c r="C22" s="63" t="str">
        <f aca="false">[20]멀리!$G$7</f>
        <v>+4.2</v>
      </c>
      <c r="D22" s="81" t="s">
        <v>53</v>
      </c>
      <c r="E22" s="62"/>
      <c r="F22" s="63" t="str">
        <f aca="false">[20]멀리!$G$8</f>
        <v>+0.9</v>
      </c>
      <c r="G22" s="64"/>
      <c r="H22" s="62"/>
      <c r="I22" s="63" t="str">
        <f aca="false">[20]멀리!$G$9</f>
        <v>+3.8</v>
      </c>
      <c r="J22" s="81" t="s">
        <v>53</v>
      </c>
      <c r="K22" s="62"/>
      <c r="L22" s="63" t="str">
        <f aca="false">[20]멀리!$G$10</f>
        <v>+3.0</v>
      </c>
      <c r="M22" s="81" t="s">
        <v>53</v>
      </c>
      <c r="N22" s="62"/>
      <c r="O22" s="63" t="str">
        <f aca="false">[20]멀리!$G$11</f>
        <v>-0.0</v>
      </c>
      <c r="P22" s="64"/>
      <c r="Q22" s="62"/>
      <c r="R22" s="63" t="str">
        <f aca="false">[20]멀리!$G$12</f>
        <v>+2.4</v>
      </c>
      <c r="S22" s="81" t="s">
        <v>53</v>
      </c>
      <c r="T22" s="59"/>
      <c r="U22" s="60" t="str">
        <f aca="false">[20]멀리!$G$13</f>
        <v>+3.6</v>
      </c>
      <c r="V22" s="82" t="s">
        <v>53</v>
      </c>
      <c r="W22" s="83"/>
      <c r="X22" s="63" t="str">
        <f aca="false">[20]멀리!$G$14</f>
        <v>+2.1</v>
      </c>
      <c r="Y22" s="81" t="s">
        <v>53</v>
      </c>
    </row>
    <row r="23" customFormat="false" ht="13.5" hidden="false" customHeight="true" outlineLevel="0" collapsed="false">
      <c r="A23" s="51" t="s">
        <v>30</v>
      </c>
      <c r="B23" s="35" t="str">
        <f aca="false">[20]세단!$C$7</f>
        <v>유정미</v>
      </c>
      <c r="C23" s="36" t="str">
        <f aca="false">[20]세단!$E$7</f>
        <v>가좌여중</v>
      </c>
      <c r="D23" s="37" t="str">
        <f aca="false">[20]세단!$F$7</f>
        <v>11m69</v>
      </c>
      <c r="E23" s="35" t="str">
        <f aca="false">[20]세단!$C$8</f>
        <v>이은주</v>
      </c>
      <c r="F23" s="36" t="str">
        <f aca="false">[20]세단!$E$8</f>
        <v>전남체중</v>
      </c>
      <c r="G23" s="37" t="str">
        <f aca="false">[20]세단!$F$8</f>
        <v>11m62</v>
      </c>
      <c r="H23" s="35" t="str">
        <f aca="false">[20]세단!$C$9</f>
        <v>최희다</v>
      </c>
      <c r="I23" s="36" t="str">
        <f aca="false">[20]세단!$E$9</f>
        <v>해운대여중</v>
      </c>
      <c r="J23" s="37" t="str">
        <f aca="false">[20]세단!$F$9</f>
        <v>11m24</v>
      </c>
      <c r="K23" s="35" t="str">
        <f aca="false">[20]세단!$C$10</f>
        <v>송소현</v>
      </c>
      <c r="L23" s="36" t="str">
        <f aca="false">[20]세단!$E$10</f>
        <v>의왕중</v>
      </c>
      <c r="M23" s="37" t="str">
        <f aca="false">[20]세단!$F$10</f>
        <v>11m23</v>
      </c>
      <c r="N23" s="35" t="str">
        <f aca="false">[20]세단!$C$11</f>
        <v>김은영</v>
      </c>
      <c r="O23" s="36" t="str">
        <f aca="false">[20]세단!$E$11</f>
        <v>의왕중</v>
      </c>
      <c r="P23" s="37" t="str">
        <f aca="false">[20]세단!$F$11</f>
        <v>11m13</v>
      </c>
      <c r="Q23" s="35" t="str">
        <f aca="false">[20]세단!$C$12</f>
        <v>홍다애</v>
      </c>
      <c r="R23" s="36" t="str">
        <f aca="false">[20]세단!$E$12</f>
        <v>광주체중</v>
      </c>
      <c r="S23" s="37" t="str">
        <f aca="false">[20]세단!$F$12</f>
        <v>11m09</v>
      </c>
      <c r="T23" s="35" t="str">
        <f aca="false">[20]세단!$C$13</f>
        <v>이희연</v>
      </c>
      <c r="U23" s="36" t="str">
        <f aca="false">[20]세단!$E$13</f>
        <v>효양중</v>
      </c>
      <c r="V23" s="37" t="str">
        <f aca="false">[20]세단!$F$13</f>
        <v>11m07</v>
      </c>
      <c r="W23" s="35" t="str">
        <f aca="false">[20]세단!$C$14</f>
        <v>윤나혜</v>
      </c>
      <c r="X23" s="36" t="str">
        <f aca="false">[20]세단!$E$14</f>
        <v>광주체중</v>
      </c>
      <c r="Y23" s="37" t="str">
        <f aca="false">[20]세단!$F$14</f>
        <v>10m86</v>
      </c>
    </row>
    <row r="24" customFormat="false" ht="13.5" hidden="false" customHeight="true" outlineLevel="0" collapsed="false">
      <c r="A24" s="18" t="s">
        <v>18</v>
      </c>
      <c r="B24" s="62"/>
      <c r="C24" s="63" t="str">
        <f aca="false">[20]세단!$G$7</f>
        <v>+0.0</v>
      </c>
      <c r="D24" s="64"/>
      <c r="E24" s="62"/>
      <c r="F24" s="63" t="str">
        <f aca="false">[20]세단!$G$8</f>
        <v>+0.1</v>
      </c>
      <c r="G24" s="64"/>
      <c r="H24" s="62"/>
      <c r="I24" s="63" t="str">
        <f aca="false">[20]세단!$G$9</f>
        <v>+0.0</v>
      </c>
      <c r="J24" s="64"/>
      <c r="K24" s="62"/>
      <c r="L24" s="63" t="str">
        <f aca="false">[20]세단!$G$10</f>
        <v>+0.0</v>
      </c>
      <c r="M24" s="64"/>
      <c r="N24" s="62"/>
      <c r="O24" s="63" t="str">
        <f aca="false">[20]세단!$G$11</f>
        <v>-0.0</v>
      </c>
      <c r="P24" s="64"/>
      <c r="Q24" s="62"/>
      <c r="R24" s="63" t="str">
        <f aca="false">[20]세단!$G$12</f>
        <v>+0.0</v>
      </c>
      <c r="S24" s="64"/>
      <c r="T24" s="62"/>
      <c r="U24" s="63" t="str">
        <f aca="false">[20]세단!$G$13</f>
        <v>-0.0</v>
      </c>
      <c r="V24" s="64"/>
      <c r="W24" s="62"/>
      <c r="X24" s="63" t="str">
        <f aca="false">[20]세단!$G$14</f>
        <v>-0.3</v>
      </c>
      <c r="Y24" s="64"/>
    </row>
    <row r="25" customFormat="false" ht="13.5" hidden="false" customHeight="true" outlineLevel="0" collapsed="false">
      <c r="A25" s="42" t="s">
        <v>31</v>
      </c>
      <c r="B25" s="32" t="str">
        <f aca="false">[20]포환!$C$7</f>
        <v>정예림</v>
      </c>
      <c r="C25" s="33" t="str">
        <f aca="false">[20]포환!$E$7</f>
        <v>동인천여중</v>
      </c>
      <c r="D25" s="34" t="str">
        <f aca="false">[20]포환!$F$7</f>
        <v>13m85</v>
      </c>
      <c r="E25" s="32" t="str">
        <f aca="false">[20]포환!$C$8</f>
        <v>전혜지</v>
      </c>
      <c r="F25" s="33" t="str">
        <f aca="false">[20]포환!$E$8</f>
        <v>의림여중</v>
      </c>
      <c r="G25" s="34" t="str">
        <f aca="false">[20]포환!$F$8</f>
        <v>13m56</v>
      </c>
      <c r="H25" s="32" t="str">
        <f aca="false">[20]포환!$C$9</f>
        <v>박수아</v>
      </c>
      <c r="I25" s="33" t="str">
        <f aca="false">[20]포환!$E$9</f>
        <v>전남체중</v>
      </c>
      <c r="J25" s="34" t="str">
        <f aca="false">[20]포환!$F$9</f>
        <v>13m02</v>
      </c>
      <c r="K25" s="32" t="str">
        <f aca="false">[20]포환!$C$10</f>
        <v>최란희</v>
      </c>
      <c r="L25" s="33" t="str">
        <f aca="false">[20]포환!$E$10</f>
        <v>소달중</v>
      </c>
      <c r="M25" s="34" t="str">
        <f aca="false">[20]포환!$F$10</f>
        <v>12m07</v>
      </c>
      <c r="N25" s="32" t="str">
        <f aca="false">[20]포환!$C$11</f>
        <v>김지수</v>
      </c>
      <c r="O25" s="33" t="str">
        <f aca="false">[20]포환!$E$11</f>
        <v>구월여중</v>
      </c>
      <c r="P25" s="34" t="str">
        <f aca="false">[20]포환!$F$11</f>
        <v>11m71</v>
      </c>
      <c r="Q25" s="32" t="str">
        <f aca="false">[20]포환!$C$12</f>
        <v>박은아</v>
      </c>
      <c r="R25" s="33" t="str">
        <f aca="false">[20]포환!$E$12</f>
        <v>서울체중</v>
      </c>
      <c r="S25" s="34" t="str">
        <f aca="false">[20]포환!$F$12</f>
        <v>11m69</v>
      </c>
      <c r="T25" s="32" t="str">
        <f aca="false">[20]포환!$C$13</f>
        <v>오진화</v>
      </c>
      <c r="U25" s="33" t="str">
        <f aca="false">[20]포환!$E$13</f>
        <v>문현여중</v>
      </c>
      <c r="V25" s="34" t="str">
        <f aca="false">[20]포환!$F$13</f>
        <v>10m20</v>
      </c>
      <c r="W25" s="32" t="str">
        <f aca="false">[20]포환!$C$14</f>
        <v>한지윤</v>
      </c>
      <c r="X25" s="33" t="str">
        <f aca="false">[20]포환!$E$14</f>
        <v>월촌중</v>
      </c>
      <c r="Y25" s="34" t="str">
        <f aca="false">[20]포환!$F$14</f>
        <v>9m18</v>
      </c>
    </row>
    <row r="26" customFormat="false" ht="13.5" hidden="false" customHeight="true" outlineLevel="0" collapsed="false">
      <c r="A26" s="42" t="s">
        <v>32</v>
      </c>
      <c r="B26" s="27" t="str">
        <f aca="false">[20]원반!$C$7</f>
        <v>최은아</v>
      </c>
      <c r="C26" s="28" t="str">
        <f aca="false">[20]원반!$E$7</f>
        <v>익산지원중</v>
      </c>
      <c r="D26" s="31" t="str">
        <f aca="false">[20]원반!$F$7</f>
        <v>38m57CR</v>
      </c>
      <c r="E26" s="27" t="str">
        <f aca="false">[20]원반!$C$8</f>
        <v>전혜지</v>
      </c>
      <c r="F26" s="28" t="str">
        <f aca="false">[20]원반!$E$8</f>
        <v>의림여중</v>
      </c>
      <c r="G26" s="31" t="str">
        <f aca="false">[20]원반!$F$8</f>
        <v>36m24</v>
      </c>
      <c r="H26" s="27" t="str">
        <f aca="false">[20]원반!$C$9</f>
        <v>정예림</v>
      </c>
      <c r="I26" s="28" t="str">
        <f aca="false">[20]원반!$E$9</f>
        <v>동인천여중</v>
      </c>
      <c r="J26" s="31" t="str">
        <f aca="false">[20]원반!$F$9</f>
        <v>34m58</v>
      </c>
      <c r="K26" s="27" t="str">
        <f aca="false">[20]원반!$C$10</f>
        <v>이지애</v>
      </c>
      <c r="L26" s="28" t="str">
        <f aca="false">[20]원반!$E$10</f>
        <v>금오중</v>
      </c>
      <c r="M26" s="31" t="str">
        <f aca="false">[20]원반!$F$10</f>
        <v>33m40</v>
      </c>
      <c r="N26" s="27" t="str">
        <f aca="false">[20]원반!$C$11</f>
        <v>김지수</v>
      </c>
      <c r="O26" s="28" t="str">
        <f aca="false">[20]원반!$E$11</f>
        <v>구월여중</v>
      </c>
      <c r="P26" s="31" t="str">
        <f aca="false">[20]원반!$F$11</f>
        <v>30m97</v>
      </c>
      <c r="Q26" s="27" t="str">
        <f aca="false">[20]원반!$C$12</f>
        <v>임희정</v>
      </c>
      <c r="R26" s="28" t="str">
        <f aca="false">[20]원반!$E$12</f>
        <v>고성여중</v>
      </c>
      <c r="S26" s="31" t="str">
        <f aca="false">[20]원반!$F$12</f>
        <v>30m78</v>
      </c>
      <c r="T26" s="27" t="str">
        <f aca="false">[20]원반!$C$13</f>
        <v>최송이</v>
      </c>
      <c r="U26" s="28" t="str">
        <f aca="false">[20]원반!$E$13</f>
        <v>강원체중</v>
      </c>
      <c r="V26" s="31" t="str">
        <f aca="false">[20]원반!$F$13</f>
        <v>30m22</v>
      </c>
      <c r="W26" s="27" t="str">
        <f aca="false">[20]원반!$C$14</f>
        <v>김단아</v>
      </c>
      <c r="X26" s="28" t="str">
        <f aca="false">[20]원반!$E$14</f>
        <v>문현여중</v>
      </c>
      <c r="Y26" s="31" t="str">
        <f aca="false">[20]원반!$F$14</f>
        <v>29m92</v>
      </c>
    </row>
    <row r="27" customFormat="false" ht="13.5" hidden="false" customHeight="true" outlineLevel="0" collapsed="false">
      <c r="A27" s="42" t="s">
        <v>33</v>
      </c>
      <c r="B27" s="27" t="str">
        <f aca="false">[20]투창!$C$7</f>
        <v>전영은</v>
      </c>
      <c r="C27" s="28" t="str">
        <f aca="false">[20]투창!$E$7</f>
        <v>의성여중</v>
      </c>
      <c r="D27" s="31" t="str">
        <f aca="false">[20]투창!$F$7</f>
        <v>35m83</v>
      </c>
      <c r="E27" s="27" t="str">
        <f aca="false">[20]투창!$C$8</f>
        <v>조영현</v>
      </c>
      <c r="F27" s="28" t="str">
        <f aca="false">[20]투창!$E$8</f>
        <v>익산지원중</v>
      </c>
      <c r="G27" s="31" t="str">
        <f aca="false">[20]투창!$F$8</f>
        <v>31m91</v>
      </c>
      <c r="H27" s="27" t="str">
        <f aca="false">[20]투창!$C$9</f>
        <v>김유리</v>
      </c>
      <c r="I27" s="28" t="str">
        <f aca="false">[20]투창!$E$9</f>
        <v>해운대여중</v>
      </c>
      <c r="J27" s="31" t="str">
        <f aca="false">[20]투창!$F$9</f>
        <v>31m14</v>
      </c>
      <c r="K27" s="27" t="str">
        <f aca="false">[20]투창!$C$10</f>
        <v>봉현아</v>
      </c>
      <c r="L27" s="28" t="str">
        <f aca="false">[20]투창!$E$10</f>
        <v>금오중</v>
      </c>
      <c r="M27" s="31" t="str">
        <f aca="false">[20]투창!$F$10</f>
        <v>30m81</v>
      </c>
      <c r="N27" s="27" t="str">
        <f aca="false">[20]투창!$C$11</f>
        <v>김송이</v>
      </c>
      <c r="O27" s="28" t="str">
        <f aca="false">[20]투창!$E$11</f>
        <v>신천중</v>
      </c>
      <c r="P27" s="31" t="str">
        <f aca="false">[20]투창!$F$11</f>
        <v>29m84</v>
      </c>
      <c r="Q27" s="27" t="str">
        <f aca="false">[20]투창!$C$12</f>
        <v>이미령</v>
      </c>
      <c r="R27" s="28" t="str">
        <f aca="false">[20]투창!$E$12</f>
        <v>여월중</v>
      </c>
      <c r="S27" s="31" t="str">
        <f aca="false">[20]투창!$F$12</f>
        <v>26m93</v>
      </c>
      <c r="T27" s="27" t="str">
        <f aca="false">[20]투창!$C$13</f>
        <v>조영지</v>
      </c>
      <c r="U27" s="28" t="str">
        <f aca="false">[20]투창!$E$13</f>
        <v>인천여중</v>
      </c>
      <c r="V27" s="31" t="str">
        <f aca="false">[20]투창!$F$13</f>
        <v>26m30</v>
      </c>
      <c r="W27" s="27" t="str">
        <f aca="false">[20]투창!$C$14</f>
        <v>이미선</v>
      </c>
      <c r="X27" s="28" t="str">
        <f aca="false">[20]투창!$E$14</f>
        <v>함태중</v>
      </c>
      <c r="Y27" s="31" t="str">
        <f aca="false">[20]투창!$F$14</f>
        <v>25m79</v>
      </c>
    </row>
    <row r="28" customFormat="false" ht="13.5" hidden="false" customHeight="true" outlineLevel="0" collapsed="false">
      <c r="A28" s="84" t="s">
        <v>34</v>
      </c>
      <c r="B28" s="23" t="str">
        <f aca="false">[20]5종경기!$C$7</f>
        <v>이단비</v>
      </c>
      <c r="C28" s="24" t="str">
        <f aca="false">[20]5종경기!$E$7</f>
        <v>주례여중</v>
      </c>
      <c r="D28" s="25" t="str">
        <f aca="false">[20]5종경기!$F$7</f>
        <v>3858점</v>
      </c>
      <c r="E28" s="23" t="str">
        <f aca="false">[20]5종경기!$C$8</f>
        <v>이주영</v>
      </c>
      <c r="F28" s="24" t="str">
        <f aca="false">[20]5종경기!$E$8</f>
        <v>대현중</v>
      </c>
      <c r="G28" s="25" t="str">
        <f aca="false">[20]5종경기!$F$8</f>
        <v>3596점</v>
      </c>
      <c r="H28" s="23" t="str">
        <f aca="false">[20]5종경기!$C$9</f>
        <v>안희진</v>
      </c>
      <c r="I28" s="24" t="str">
        <f aca="false">[20]5종경기!$E$9</f>
        <v>대현중</v>
      </c>
      <c r="J28" s="25" t="str">
        <f aca="false">[20]5종경기!$F$9</f>
        <v>3543점</v>
      </c>
      <c r="K28" s="23" t="str">
        <f aca="false">[20]5종경기!$C$10</f>
        <v>김지영</v>
      </c>
      <c r="L28" s="24" t="str">
        <f aca="false">[20]5종경기!$E$10</f>
        <v>부천여중</v>
      </c>
      <c r="M28" s="25" t="str">
        <f aca="false">[20]5종경기!$F$10</f>
        <v>3380점</v>
      </c>
      <c r="N28" s="23" t="str">
        <f aca="false">[20]5종경기!$C$11</f>
        <v>구지은 </v>
      </c>
      <c r="O28" s="24" t="str">
        <f aca="false">[20]5종경기!$E$11</f>
        <v>천호중</v>
      </c>
      <c r="P28" s="25" t="str">
        <f aca="false">[20]5종경기!$F$11</f>
        <v>3032점</v>
      </c>
      <c r="Q28" s="23" t="str">
        <f aca="false">[20]5종경기!$C$12</f>
        <v>박선경</v>
      </c>
      <c r="R28" s="24" t="str">
        <f aca="false">[20]5종경기!$E$12</f>
        <v>주례여중</v>
      </c>
      <c r="S28" s="25" t="str">
        <f aca="false">[20]5종경기!$F$12</f>
        <v>2428점</v>
      </c>
      <c r="T28" s="23"/>
      <c r="U28" s="24"/>
      <c r="V28" s="25"/>
      <c r="W28" s="23"/>
      <c r="X28" s="24"/>
      <c r="Y28" s="25"/>
    </row>
    <row r="29" customFormat="false" ht="13.5" hidden="false" customHeight="true" outlineLevel="0" collapsed="false">
      <c r="A29" s="26"/>
      <c r="B29" s="27"/>
      <c r="C29" s="28"/>
      <c r="D29" s="31"/>
      <c r="E29" s="27"/>
      <c r="F29" s="28"/>
      <c r="G29" s="31"/>
      <c r="H29" s="27"/>
      <c r="I29" s="28"/>
      <c r="J29" s="31"/>
      <c r="K29" s="27"/>
      <c r="L29" s="28"/>
      <c r="M29" s="31"/>
      <c r="N29" s="27"/>
      <c r="O29" s="28"/>
      <c r="P29" s="31"/>
      <c r="Q29" s="27"/>
      <c r="R29" s="28"/>
      <c r="S29" s="31"/>
      <c r="T29" s="27"/>
      <c r="U29" s="28"/>
      <c r="V29" s="31"/>
      <c r="W29" s="27"/>
      <c r="X29" s="28"/>
      <c r="Y29" s="31"/>
    </row>
    <row r="30" s="4" customFormat="true" ht="12" hidden="false" customHeight="true" outlineLevel="0" collapsed="false">
      <c r="A30" s="68" t="s">
        <v>5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</sheetData>
  <mergeCells count="11">
    <mergeCell ref="E1:R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5.55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4.88"/>
    <col collapsed="false" customWidth="true" hidden="false" outlineLevel="0" max="25" min="25" style="0" width="5.77"/>
  </cols>
  <sheetData>
    <row r="1" s="72" customFormat="true" ht="39.75" hidden="false" customHeight="true" outlineLevel="0" collapsed="false">
      <c r="A1" s="70"/>
      <c r="B1" s="70"/>
      <c r="C1" s="70"/>
      <c r="D1" s="70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54</v>
      </c>
      <c r="V1" s="3"/>
      <c r="W1" s="3"/>
      <c r="X1" s="3"/>
      <c r="Y1" s="3"/>
      <c r="Z1" s="85"/>
    </row>
    <row r="2" s="4" customFormat="true" ht="14.25" hidden="false" customHeight="false" outlineLevel="0" collapsed="false">
      <c r="A2" s="5" t="s">
        <v>55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21]결승기록지!$C$7</f>
        <v>장경원</v>
      </c>
      <c r="C6" s="15" t="str">
        <f aca="false">[21]결승기록지!$E$7</f>
        <v>경북체고</v>
      </c>
      <c r="D6" s="86" t="str">
        <f aca="false">[21]결승기록지!$F$7</f>
        <v>10"54</v>
      </c>
      <c r="E6" s="15" t="str">
        <f aca="false">[21]결승기록지!$C$8</f>
        <v>이요한</v>
      </c>
      <c r="F6" s="16" t="str">
        <f aca="false">[21]결승기록지!$E$8</f>
        <v>전곡고</v>
      </c>
      <c r="G6" s="86" t="str">
        <f aca="false">[21]결승기록지!$F$8</f>
        <v>10"70</v>
      </c>
      <c r="H6" s="15" t="str">
        <f aca="false">[21]결승기록지!$C$9</f>
        <v>박봉고</v>
      </c>
      <c r="I6" s="16" t="str">
        <f aca="false">[21]결승기록지!$E$9</f>
        <v>경북체고</v>
      </c>
      <c r="J6" s="86" t="str">
        <f aca="false">[21]결승기록지!$F$9</f>
        <v>10"70</v>
      </c>
      <c r="K6" s="15" t="str">
        <f aca="false">[21]결승기록지!$C$10</f>
        <v>김병철</v>
      </c>
      <c r="L6" s="16" t="str">
        <f aca="false">[21]결승기록지!$E$10</f>
        <v>동인천고</v>
      </c>
      <c r="M6" s="86" t="str">
        <f aca="false">[21]결승기록지!$F$10</f>
        <v>10"80</v>
      </c>
      <c r="N6" s="15" t="str">
        <f aca="false">[21]결승기록지!$C$11</f>
        <v>임원재 </v>
      </c>
      <c r="O6" s="16" t="str">
        <f aca="false">[21]결승기록지!$E$11</f>
        <v>평촌정보산업고</v>
      </c>
      <c r="P6" s="86" t="str">
        <f aca="false">[21]결승기록지!$F$11</f>
        <v>10"96</v>
      </c>
      <c r="Q6" s="15" t="str">
        <f aca="false">[21]결승기록지!$C$12</f>
        <v>신해운</v>
      </c>
      <c r="R6" s="16" t="str">
        <f aca="false">[21]결승기록지!$E$12</f>
        <v>부산사대부설고</v>
      </c>
      <c r="S6" s="86" t="str">
        <f aca="false">[21]결승기록지!$F$12</f>
        <v>10"98</v>
      </c>
      <c r="T6" s="15" t="str">
        <f aca="false">[21]결승기록지!$C$13</f>
        <v>오세창</v>
      </c>
      <c r="U6" s="16" t="str">
        <f aca="false">[21]결승기록지!$E$13</f>
        <v>대전체고</v>
      </c>
      <c r="V6" s="86" t="str">
        <f aca="false">[21]결승기록지!$F$13</f>
        <v>10"99</v>
      </c>
      <c r="W6" s="15" t="str">
        <f aca="false">[21]결승기록지!$C$14</f>
        <v>김보현</v>
      </c>
      <c r="X6" s="16" t="str">
        <f aca="false">[21]결승기록지!$E$14</f>
        <v>대구체고</v>
      </c>
      <c r="Y6" s="86" t="str">
        <f aca="false">[21]결승기록지!$F$14</f>
        <v>11"02</v>
      </c>
    </row>
    <row r="7" customFormat="false" ht="13.5" hidden="false" customHeight="true" outlineLevel="0" collapsed="false">
      <c r="A7" s="18" t="s">
        <v>18</v>
      </c>
      <c r="B7" s="87"/>
      <c r="C7" s="88" t="str">
        <f aca="false">[21]결승기록지!$G$4</f>
        <v>+1.0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9"/>
    </row>
    <row r="8" customFormat="false" ht="13.5" hidden="false" customHeight="true" outlineLevel="0" collapsed="false">
      <c r="A8" s="22" t="s">
        <v>19</v>
      </c>
      <c r="B8" s="23" t="str">
        <f aca="false">[22]결승기록지!$C$7</f>
        <v>이준 </v>
      </c>
      <c r="C8" s="24" t="str">
        <f aca="false">[22]결승기록지!$E$7</f>
        <v>대전체육고등학교</v>
      </c>
      <c r="D8" s="90" t="str">
        <f aca="false">[22]결승기록지!$F$7</f>
        <v>21"57CT</v>
      </c>
      <c r="E8" s="23" t="str">
        <f aca="false">[22]결승기록지!$C$8</f>
        <v>박봉고</v>
      </c>
      <c r="F8" s="24" t="str">
        <f aca="false">[22]결승기록지!$E$8</f>
        <v>경북체육고등학교</v>
      </c>
      <c r="G8" s="90" t="str">
        <f aca="false">[22]결승기록지!$F$8</f>
        <v>21"63</v>
      </c>
      <c r="H8" s="23" t="str">
        <f aca="false">[22]결승기록지!$C$9</f>
        <v>성혁제</v>
      </c>
      <c r="I8" s="24" t="str">
        <f aca="false">[22]결승기록지!$E$9</f>
        <v>삽교고등학교</v>
      </c>
      <c r="J8" s="90" t="str">
        <f aca="false">[22]결승기록지!$F$9</f>
        <v>21"91</v>
      </c>
      <c r="K8" s="23" t="str">
        <f aca="false">[22]결승기록지!$C$10</f>
        <v>강인구 </v>
      </c>
      <c r="L8" s="24" t="str">
        <f aca="false">[22]결승기록지!$E$10</f>
        <v>유신고등학교</v>
      </c>
      <c r="M8" s="90" t="str">
        <f aca="false">[22]결승기록지!$F$10</f>
        <v>22"27</v>
      </c>
      <c r="N8" s="23" t="str">
        <f aca="false">[22]결승기록지!$C$11</f>
        <v>신해운</v>
      </c>
      <c r="O8" s="24" t="str">
        <f aca="false">[22]결승기록지!$E$11</f>
        <v>부산사대부설고 </v>
      </c>
      <c r="P8" s="90" t="str">
        <f aca="false">[22]결승기록지!$F$11</f>
        <v>22"27</v>
      </c>
      <c r="Q8" s="23" t="str">
        <f aca="false">[22]결승기록지!$C$12</f>
        <v>박시온</v>
      </c>
      <c r="R8" s="24" t="str">
        <f aca="false">[22]결승기록지!$E$12</f>
        <v>경복고등학교</v>
      </c>
      <c r="S8" s="90" t="str">
        <f aca="false">[22]결승기록지!$F$12</f>
        <v>22"46</v>
      </c>
      <c r="T8" s="23" t="str">
        <f aca="false">[22]결승기록지!$C$13</f>
        <v>송정훈</v>
      </c>
      <c r="U8" s="24" t="str">
        <f aca="false">[22]결승기록지!$E$13</f>
        <v>경기체육고등학교 </v>
      </c>
      <c r="V8" s="90" t="str">
        <f aca="false">[22]결승기록지!$F$13</f>
        <v>22"81</v>
      </c>
      <c r="W8" s="23"/>
      <c r="X8" s="24"/>
      <c r="Y8" s="90"/>
    </row>
    <row r="9" customFormat="false" ht="13.5" hidden="false" customHeight="true" outlineLevel="0" collapsed="false">
      <c r="A9" s="18" t="s">
        <v>18</v>
      </c>
      <c r="B9" s="87"/>
      <c r="C9" s="88" t="str">
        <f aca="false">[22]결승기록지!$G$4</f>
        <v>-1.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 t="str">
        <f aca="false">[22]결승기록지!$F$13</f>
        <v>22"81</v>
      </c>
      <c r="V9" s="88"/>
      <c r="W9" s="88"/>
      <c r="X9" s="88"/>
      <c r="Y9" s="89"/>
    </row>
    <row r="10" customFormat="false" ht="13.5" hidden="false" customHeight="true" outlineLevel="0" collapsed="false">
      <c r="A10" s="26" t="s">
        <v>20</v>
      </c>
      <c r="B10" s="27" t="str">
        <f aca="false">[23]결승기록지!$C$7</f>
        <v>성혁제</v>
      </c>
      <c r="C10" s="28" t="str">
        <f aca="false">[23]결승기록지!$E$7</f>
        <v>삽교고등학교 </v>
      </c>
      <c r="D10" s="91" t="str">
        <f aca="false">[23]결승기록지!$F$7</f>
        <v>47"50CR</v>
      </c>
      <c r="E10" s="27" t="str">
        <f aca="false">[23]결승기록지!$C$8</f>
        <v>정지영</v>
      </c>
      <c r="F10" s="28" t="str">
        <f aca="false">[23]결승기록지!$E$8</f>
        <v>부산사대부설고</v>
      </c>
      <c r="G10" s="91" t="str">
        <f aca="false">[23]결승기록지!$F$8</f>
        <v>48"33CR</v>
      </c>
      <c r="H10" s="27" t="str">
        <f aca="false">[23]결승기록지!$C$9</f>
        <v>엄수현</v>
      </c>
      <c r="I10" s="28" t="str">
        <f aca="false">[23]결승기록지!$E$9</f>
        <v>대창고등학교</v>
      </c>
      <c r="J10" s="91" t="str">
        <f aca="false">[23]결승기록지!$F$9</f>
        <v>49"03</v>
      </c>
      <c r="K10" s="27" t="str">
        <f aca="false">[23]결승기록지!$C$10</f>
        <v>박시온</v>
      </c>
      <c r="L10" s="28" t="str">
        <f aca="false">[23]결승기록지!$E$10</f>
        <v>경복고</v>
      </c>
      <c r="M10" s="91" t="str">
        <f aca="false">[23]결승기록지!$F$10</f>
        <v>49"31</v>
      </c>
      <c r="N10" s="27" t="str">
        <f aca="false">[23]결승기록지!$C$11</f>
        <v>이현복 </v>
      </c>
      <c r="O10" s="28" t="str">
        <f aca="false">[23]결승기록지!$E$11</f>
        <v> 전남체육고등학교</v>
      </c>
      <c r="P10" s="91" t="str">
        <f aca="false">[23]결승기록지!$F$11</f>
        <v>49"91</v>
      </c>
      <c r="Q10" s="27" t="str">
        <f aca="false">[23]결승기록지!$C$12</f>
        <v>황선호</v>
      </c>
      <c r="R10" s="28" t="str">
        <f aca="false">[23]결승기록지!$E$12</f>
        <v>서울체육고등학교</v>
      </c>
      <c r="S10" s="91" t="str">
        <f aca="false">[23]결승기록지!$F$12</f>
        <v>50"53</v>
      </c>
      <c r="T10" s="27" t="str">
        <f aca="false">[23]결승기록지!$C$13</f>
        <v>김치삼</v>
      </c>
      <c r="U10" s="28" t="str">
        <f aca="false">[23]결승기록지!$E$13</f>
        <v>용인고등학교</v>
      </c>
      <c r="V10" s="91" t="str">
        <f aca="false">[23]결승기록지!$F$13</f>
        <v>51"44</v>
      </c>
      <c r="W10" s="27"/>
      <c r="X10" s="28"/>
      <c r="Y10" s="91"/>
    </row>
    <row r="11" customFormat="false" ht="13.5" hidden="false" customHeight="true" outlineLevel="0" collapsed="false">
      <c r="A11" s="26" t="s">
        <v>21</v>
      </c>
      <c r="B11" s="27" t="str">
        <f aca="false">[24]결승기록지!$C$7</f>
        <v>오기석</v>
      </c>
      <c r="C11" s="28" t="str">
        <f aca="false">[24]결승기록지!$E$7</f>
        <v>배문고등학교</v>
      </c>
      <c r="D11" s="91" t="str">
        <f aca="false">[24]결승기록지!$F$7</f>
        <v>1'57"50</v>
      </c>
      <c r="E11" s="27" t="str">
        <f aca="false">[24]결승기록지!$C$8</f>
        <v>최현기</v>
      </c>
      <c r="F11" s="28" t="str">
        <f aca="false">[24]결승기록지!$E$8</f>
        <v>충남체육고등학교</v>
      </c>
      <c r="G11" s="91" t="str">
        <f aca="false">[24]결승기록지!$F$8</f>
        <v>1'57"81</v>
      </c>
      <c r="H11" s="27" t="str">
        <f aca="false">[24]결승기록지!$C$9</f>
        <v>김현우</v>
      </c>
      <c r="I11" s="28" t="str">
        <f aca="false">[24]결승기록지!$E$9</f>
        <v>순심고등학교</v>
      </c>
      <c r="J11" s="91" t="str">
        <f aca="false">[24]결승기록지!$F$9</f>
        <v>1'58"22</v>
      </c>
      <c r="K11" s="27" t="str">
        <f aca="false">[24]결승기록지!$C$10</f>
        <v>이강백</v>
      </c>
      <c r="L11" s="28" t="str">
        <f aca="false">[24]결승기록지!$E$10</f>
        <v>경북체육고등학교</v>
      </c>
      <c r="M11" s="91" t="str">
        <f aca="false">[24]결승기록지!$F$10</f>
        <v>1'58"79</v>
      </c>
      <c r="N11" s="27" t="str">
        <f aca="false">[24]결승기록지!$C$11</f>
        <v>한창목</v>
      </c>
      <c r="O11" s="28" t="str">
        <f aca="false">[24]결승기록지!$E$11</f>
        <v>경기체육고등학교</v>
      </c>
      <c r="P11" s="91" t="str">
        <f aca="false">[24]결승기록지!$F$11</f>
        <v>2'00"75</v>
      </c>
      <c r="Q11" s="27" t="str">
        <f aca="false">[24]결승기록지!$C$12</f>
        <v>김창근</v>
      </c>
      <c r="R11" s="28" t="str">
        <f aca="false">[24]결승기록지!$E$12</f>
        <v>덕계고등학교</v>
      </c>
      <c r="S11" s="91" t="str">
        <f aca="false">[24]결승기록지!$F$12</f>
        <v>2'01"19</v>
      </c>
      <c r="T11" s="27" t="str">
        <f aca="false">[24]결승기록지!$C$13</f>
        <v>김준영</v>
      </c>
      <c r="U11" s="28" t="str">
        <f aca="false">[24]결승기록지!$E$13</f>
        <v>순심고등학교</v>
      </c>
      <c r="V11" s="91" t="str">
        <f aca="false">[24]결승기록지!$F$13</f>
        <v>2'01"47</v>
      </c>
      <c r="W11" s="27" t="str">
        <f aca="false">[24]결승기록지!$C$14</f>
        <v>임형진</v>
      </c>
      <c r="X11" s="28" t="str">
        <f aca="false">[24]결승기록지!$E$14</f>
        <v>중앙경영정보고 </v>
      </c>
      <c r="Y11" s="91" t="str">
        <f aca="false">[24]결승기록지!$F$14</f>
        <v>2'02"80</v>
      </c>
    </row>
    <row r="12" customFormat="false" ht="13.5" hidden="false" customHeight="true" outlineLevel="0" collapsed="false">
      <c r="A12" s="26" t="s">
        <v>22</v>
      </c>
      <c r="B12" s="32" t="str">
        <f aca="false">[25]결승기록지!$C$7</f>
        <v>정진혁</v>
      </c>
      <c r="C12" s="33" t="str">
        <f aca="false">[25]결승기록지!$E$7</f>
        <v>삽교고등학교</v>
      </c>
      <c r="D12" s="92" t="str">
        <f aca="false">[25]결승기록지!$F$7</f>
        <v>3'53"02CR</v>
      </c>
      <c r="E12" s="32" t="str">
        <f aca="false">[25]결승기록지!$C$8</f>
        <v>이강백</v>
      </c>
      <c r="F12" s="33" t="str">
        <f aca="false">[25]결승기록지!$E$8</f>
        <v>경북체육고등학교</v>
      </c>
      <c r="G12" s="92" t="str">
        <f aca="false">[25]결승기록지!$F$8</f>
        <v>3'57"97</v>
      </c>
      <c r="H12" s="32" t="str">
        <f aca="false">[25]결승기록지!$C$9</f>
        <v>조용원</v>
      </c>
      <c r="I12" s="33" t="str">
        <f aca="false">[25]결승기록지!$E$9</f>
        <v>순심고등학교</v>
      </c>
      <c r="J12" s="92" t="str">
        <f aca="false">[25]결승기록지!$F$9</f>
        <v>3'58"58</v>
      </c>
      <c r="K12" s="32" t="str">
        <f aca="false">[25]결승기록지!$C$10</f>
        <v>김현우  </v>
      </c>
      <c r="L12" s="33" t="str">
        <f aca="false">[25]결승기록지!$E$10</f>
        <v>순심고등학교</v>
      </c>
      <c r="M12" s="92" t="str">
        <f aca="false">[25]결승기록지!$F$10</f>
        <v>3'58"71</v>
      </c>
      <c r="N12" s="32" t="str">
        <f aca="false">[25]결승기록지!$C$11</f>
        <v>박명현</v>
      </c>
      <c r="O12" s="33" t="str">
        <f aca="false">[25]결승기록지!$E$11</f>
        <v>배문고등학교 </v>
      </c>
      <c r="P12" s="92" t="str">
        <f aca="false">[25]결승기록지!$F$11</f>
        <v>3'58"93</v>
      </c>
      <c r="Q12" s="32" t="str">
        <f aca="false">[25]결승기록지!$C$12</f>
        <v>이상민</v>
      </c>
      <c r="R12" s="33" t="str">
        <f aca="false">[25]결승기록지!$E$12</f>
        <v>대헌공업고등학교</v>
      </c>
      <c r="S12" s="92" t="str">
        <f aca="false">[25]결승기록지!$F$12</f>
        <v>3'59"52</v>
      </c>
      <c r="T12" s="32" t="str">
        <f aca="false">[25]결승기록지!$C$13</f>
        <v>이동욱</v>
      </c>
      <c r="U12" s="33" t="str">
        <f aca="false">[25]결승기록지!$E$13</f>
        <v>대구체육고등학교</v>
      </c>
      <c r="V12" s="92" t="str">
        <f aca="false">[25]결승기록지!$F$13</f>
        <v>4'01"08</v>
      </c>
      <c r="W12" s="32" t="str">
        <f aca="false">[25]결승기록지!$C$14</f>
        <v>강순</v>
      </c>
      <c r="X12" s="33" t="str">
        <f aca="false">[25]결승기록지!$E$14</f>
        <v>배문고등학교 </v>
      </c>
      <c r="Y12" s="92" t="str">
        <f aca="false">[25]결승기록지!$F$14</f>
        <v>4'03"08</v>
      </c>
    </row>
    <row r="13" customFormat="false" ht="13.5" hidden="false" customHeight="true" outlineLevel="0" collapsed="false">
      <c r="A13" s="26" t="s">
        <v>56</v>
      </c>
      <c r="B13" s="32" t="str">
        <f aca="false">[26]결승기록지!$C$7</f>
        <v>정진혁</v>
      </c>
      <c r="C13" s="33" t="str">
        <f aca="false">[26]결승기록지!$E$7</f>
        <v>삽교고등학교</v>
      </c>
      <c r="D13" s="93" t="str">
        <f aca="false">[26]결승기록지!$F$7</f>
        <v>14'56"12CR</v>
      </c>
      <c r="E13" s="32" t="str">
        <f aca="false">[26]결승기록지!$C$8</f>
        <v>성지훈</v>
      </c>
      <c r="F13" s="33" t="str">
        <f aca="false">[26]결승기록지!$E$8</f>
        <v>경북체육고등학교</v>
      </c>
      <c r="G13" s="92" t="str">
        <f aca="false">[26]결승기록지!$F$8</f>
        <v>15'00"11</v>
      </c>
      <c r="H13" s="32" t="str">
        <f aca="false">[26]결승기록지!$C$9</f>
        <v>박명현</v>
      </c>
      <c r="I13" s="33" t="str">
        <f aca="false">[26]결승기록지!$E$9</f>
        <v>배문고등학교</v>
      </c>
      <c r="J13" s="92" t="str">
        <f aca="false">[26]결승기록지!$F$9</f>
        <v>15'00"90</v>
      </c>
      <c r="K13" s="32" t="str">
        <f aca="false">[26]결승기록지!$C$10</f>
        <v>김익준</v>
      </c>
      <c r="L13" s="33" t="str">
        <f aca="false">[26]결승기록지!$E$10</f>
        <v>배문고등학교</v>
      </c>
      <c r="M13" s="92" t="str">
        <f aca="false">[26]결승기록지!$F$10</f>
        <v>15'08"20</v>
      </c>
      <c r="N13" s="32" t="str">
        <f aca="false">[26]결승기록지!$C$11</f>
        <v>김재민</v>
      </c>
      <c r="O13" s="33" t="str">
        <f aca="false">[26]결승기록지!$E$11</f>
        <v>대인고등학교</v>
      </c>
      <c r="P13" s="92" t="str">
        <f aca="false">[26]결승기록지!$F$11</f>
        <v>15'14"82</v>
      </c>
      <c r="Q13" s="32" t="str">
        <f aca="false">[26]결승기록지!$C$12</f>
        <v>이상민</v>
      </c>
      <c r="R13" s="33" t="str">
        <f aca="false">[26]결승기록지!$E$12</f>
        <v>대헌공업고등학교 </v>
      </c>
      <c r="S13" s="92" t="str">
        <f aca="false">[26]결승기록지!$F$12</f>
        <v>15'29"26</v>
      </c>
      <c r="T13" s="32" t="str">
        <f aca="false">[26]결승기록지!$C$13</f>
        <v>오현웅</v>
      </c>
      <c r="U13" s="33" t="str">
        <f aca="false">[26]결승기록지!$E$13</f>
        <v>호원고등학교  </v>
      </c>
      <c r="V13" s="92" t="str">
        <f aca="false">[26]결승기록지!$F$13</f>
        <v>15'41"78</v>
      </c>
      <c r="W13" s="32" t="str">
        <f aca="false">[26]결승기록지!$C$14</f>
        <v>김재민</v>
      </c>
      <c r="X13" s="33" t="str">
        <f aca="false">[26]결승기록지!$E$14</f>
        <v>대헌공업고등학교 </v>
      </c>
      <c r="Y13" s="92" t="str">
        <f aca="false">[26]결승기록지!$F$14</f>
        <v>15'43"78</v>
      </c>
    </row>
    <row r="14" customFormat="false" ht="13.5" hidden="false" customHeight="true" outlineLevel="0" collapsed="false">
      <c r="A14" s="22" t="s">
        <v>24</v>
      </c>
      <c r="B14" s="35" t="str">
        <f aca="false">[27]결승기록지!$C$7</f>
        <v>오제한</v>
      </c>
      <c r="C14" s="36" t="str">
        <f aca="false">[27]결승기록지!$E$7</f>
        <v>경기체육고등학교</v>
      </c>
      <c r="D14" s="94" t="str">
        <f aca="false">[27]결승기록지!$F$7</f>
        <v>14"87</v>
      </c>
      <c r="E14" s="35" t="str">
        <f aca="false">[27]결승기록지!$C$8</f>
        <v>강재구</v>
      </c>
      <c r="F14" s="36" t="str">
        <f aca="false">[27]결승기록지!$E$8</f>
        <v>충북체육고등학교</v>
      </c>
      <c r="G14" s="94" t="str">
        <f aca="false">[27]결승기록지!$F$8</f>
        <v>14"99</v>
      </c>
      <c r="H14" s="35" t="str">
        <f aca="false">[27]결승기록지!$C$9</f>
        <v>류정무</v>
      </c>
      <c r="I14" s="36" t="str">
        <f aca="false">[27]결승기록지!$E$9</f>
        <v>대구체육고등학교</v>
      </c>
      <c r="J14" s="94" t="str">
        <f aca="false">[27]결승기록지!$F$9</f>
        <v>15"34</v>
      </c>
      <c r="K14" s="35" t="str">
        <f aca="false">[27]결승기록지!$C$10</f>
        <v>임원재</v>
      </c>
      <c r="L14" s="36" t="str">
        <f aca="false">[27]결승기록지!$E$10</f>
        <v>평촌정보산업고 </v>
      </c>
      <c r="M14" s="94" t="str">
        <f aca="false">[27]결승기록지!$F$10</f>
        <v>15"38</v>
      </c>
      <c r="N14" s="35" t="str">
        <f aca="false">[27]결승기록지!$C$11</f>
        <v>김학진</v>
      </c>
      <c r="O14" s="36" t="str">
        <f aca="false">[27]결승기록지!$E$11</f>
        <v>대전체육고등학교</v>
      </c>
      <c r="P14" s="94" t="str">
        <f aca="false">[27]결승기록지!$F$11</f>
        <v>15"46</v>
      </c>
      <c r="Q14" s="35" t="str">
        <f aca="false">[27]결승기록지!$C$12</f>
        <v>이정용</v>
      </c>
      <c r="R14" s="36" t="str">
        <f aca="false">[27]결승기록지!$E$12</f>
        <v>은행고등학교</v>
      </c>
      <c r="S14" s="94" t="str">
        <f aca="false">[27]결승기록지!$F$12</f>
        <v>15"57</v>
      </c>
      <c r="T14" s="35" t="str">
        <f aca="false">[27]결승기록지!$C$13</f>
        <v>민경도</v>
      </c>
      <c r="U14" s="36" t="str">
        <f aca="false">[27]결승기록지!$E$13</f>
        <v>경북체육고등학교</v>
      </c>
      <c r="V14" s="94" t="str">
        <f aca="false">[27]결승기록지!$F$13</f>
        <v>15"57</v>
      </c>
      <c r="W14" s="35" t="str">
        <f aca="false">[27]결승기록지!$C$14</f>
        <v>조완진</v>
      </c>
      <c r="X14" s="36" t="str">
        <f aca="false">[27]결승기록지!$E$14</f>
        <v> 덕계고등학교</v>
      </c>
      <c r="Y14" s="94" t="str">
        <f aca="false">[27]결승기록지!$F$14</f>
        <v>15"98</v>
      </c>
    </row>
    <row r="15" customFormat="false" ht="13.5" hidden="false" customHeight="true" outlineLevel="0" collapsed="false">
      <c r="A15" s="18" t="s">
        <v>18</v>
      </c>
      <c r="B15" s="95"/>
      <c r="C15" s="96" t="str">
        <f aca="false">[27]결승기록지!$G$4</f>
        <v>+3.0</v>
      </c>
      <c r="D15" s="97" t="s">
        <v>53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7"/>
    </row>
    <row r="16" customFormat="false" ht="13.5" hidden="false" customHeight="true" outlineLevel="0" collapsed="false">
      <c r="A16" s="26" t="s">
        <v>57</v>
      </c>
      <c r="B16" s="32" t="str">
        <f aca="false">[28]결승기록지!$C$7</f>
        <v>이동혁</v>
      </c>
      <c r="C16" s="33" t="str">
        <f aca="false">[28]결승기록지!$E$7</f>
        <v>광주체육고등학교</v>
      </c>
      <c r="D16" s="92" t="str">
        <f aca="false">[28]결승기록지!$F$7</f>
        <v>53"45</v>
      </c>
      <c r="E16" s="32" t="str">
        <f aca="false">[28]결승기록지!$C$8</f>
        <v>김대홍</v>
      </c>
      <c r="F16" s="33" t="str">
        <f aca="false">[28]결승기록지!$E$8</f>
        <v>부산사대부설고</v>
      </c>
      <c r="G16" s="92" t="str">
        <f aca="false">[28]결승기록지!$F$8</f>
        <v>53"71</v>
      </c>
      <c r="H16" s="32" t="str">
        <f aca="false">[28]결승기록지!$C$9</f>
        <v>여인재</v>
      </c>
      <c r="I16" s="33" t="str">
        <f aca="false">[28]결승기록지!$E$9</f>
        <v>부산체육고등학교</v>
      </c>
      <c r="J16" s="92" t="str">
        <f aca="false">[28]결승기록지!$F$9</f>
        <v>54"98</v>
      </c>
      <c r="K16" s="32" t="str">
        <f aca="false">[28]결승기록지!$C$10</f>
        <v>정현수</v>
      </c>
      <c r="L16" s="33" t="str">
        <f aca="false">[28]결승기록지!$E$10</f>
        <v>과천중앙고등학교</v>
      </c>
      <c r="M16" s="92" t="str">
        <f aca="false">[28]결승기록지!$F$10</f>
        <v>55"76</v>
      </c>
      <c r="N16" s="32" t="str">
        <f aca="false">[28]결승기록지!$C$11</f>
        <v>김영민</v>
      </c>
      <c r="O16" s="33" t="str">
        <f aca="false">[28]결승기록지!$E$11</f>
        <v>충남고등학교  </v>
      </c>
      <c r="P16" s="92" t="str">
        <f aca="false">[28]결승기록지!$F$11</f>
        <v>56"79</v>
      </c>
      <c r="Q16" s="32" t="str">
        <f aca="false">[28]결승기록지!$C$12</f>
        <v>최낙원</v>
      </c>
      <c r="R16" s="33" t="str">
        <f aca="false">[28]결승기록지!$E$12</f>
        <v>계남고등학교 </v>
      </c>
      <c r="S16" s="92" t="str">
        <f aca="false">[28]결승기록지!$F$12</f>
        <v>58"38</v>
      </c>
      <c r="T16" s="32" t="str">
        <f aca="false">[28]결승기록지!$C$13</f>
        <v>정웅빈</v>
      </c>
      <c r="U16" s="33" t="str">
        <f aca="false">[28]결승기록지!$E$13</f>
        <v> 학성고등학교     </v>
      </c>
      <c r="V16" s="92" t="str">
        <f aca="false">[28]결승기록지!$F$13</f>
        <v>1'02"57</v>
      </c>
      <c r="W16" s="32" t="str">
        <f aca="false">[28]결승기록지!$C$14</f>
        <v>안금찬</v>
      </c>
      <c r="X16" s="33" t="str">
        <f aca="false">[28]결승기록지!$E$14</f>
        <v>부산체육고등학교</v>
      </c>
      <c r="Y16" s="92" t="str">
        <f aca="false">[28]결승기록지!$F$14</f>
        <v>1'04"31</v>
      </c>
    </row>
    <row r="17" customFormat="false" ht="15" hidden="false" customHeight="true" outlineLevel="0" collapsed="false">
      <c r="A17" s="75" t="s">
        <v>58</v>
      </c>
      <c r="B17" s="32" t="str">
        <f aca="false">[29]결승기록지!$C$7</f>
        <v>김재민</v>
      </c>
      <c r="C17" s="33" t="str">
        <f aca="false">[29]결승기록지!$E$7</f>
        <v>대인고등학교</v>
      </c>
      <c r="D17" s="98" t="str">
        <f aca="false">[29]결승기록지!$F$7</f>
        <v>9'29"08</v>
      </c>
      <c r="E17" s="32" t="str">
        <f aca="false">[29]결승기록지!$C$8</f>
        <v>이원태</v>
      </c>
      <c r="F17" s="33" t="str">
        <f aca="false">[29]결승기록지!$E$8</f>
        <v>경기체육고등학교</v>
      </c>
      <c r="G17" s="92" t="str">
        <f aca="false">[29]결승기록지!$F$8</f>
        <v>9'33"34</v>
      </c>
      <c r="H17" s="32" t="str">
        <f aca="false">[29]결승기록지!$C$9</f>
        <v>김익준</v>
      </c>
      <c r="I17" s="33" t="str">
        <f aca="false">[29]결승기록지!$E$9</f>
        <v> 배문고등학교</v>
      </c>
      <c r="J17" s="92" t="str">
        <f aca="false">[29]결승기록지!$F$9</f>
        <v>9'40"71</v>
      </c>
      <c r="K17" s="32" t="str">
        <f aca="false">[29]결승기록지!$C$10</f>
        <v>강순</v>
      </c>
      <c r="L17" s="33" t="str">
        <f aca="false">[29]결승기록지!$E$10</f>
        <v> 배문고등학교</v>
      </c>
      <c r="M17" s="92" t="str">
        <f aca="false">[29]결승기록지!$F$10</f>
        <v>9'47"12</v>
      </c>
      <c r="N17" s="32" t="str">
        <f aca="false">[29]결승기록지!$C$11</f>
        <v>한광열</v>
      </c>
      <c r="O17" s="33" t="str">
        <f aca="false">[29]결승기록지!$E$11</f>
        <v>전남체육고등학교</v>
      </c>
      <c r="P17" s="92" t="str">
        <f aca="false">[29]결승기록지!$F$11</f>
        <v>9'53"33</v>
      </c>
      <c r="Q17" s="32" t="str">
        <f aca="false">[29]결승기록지!$C$12</f>
        <v>우지원 </v>
      </c>
      <c r="R17" s="33" t="str">
        <f aca="false">[29]결승기록지!$E$12</f>
        <v>충북체육고등학교</v>
      </c>
      <c r="S17" s="92" t="str">
        <f aca="false">[29]결승기록지!$F$12</f>
        <v>9'55"48</v>
      </c>
      <c r="T17" s="32" t="str">
        <f aca="false">[29]결승기록지!$C$13</f>
        <v>이정수</v>
      </c>
      <c r="U17" s="33" t="str">
        <f aca="false">[29]결승기록지!$E$13</f>
        <v>충남체육고등학교</v>
      </c>
      <c r="V17" s="92" t="str">
        <f aca="false">[29]결승기록지!$F$13</f>
        <v>9'57"50</v>
      </c>
      <c r="W17" s="32" t="str">
        <f aca="false">[29]결승기록지!$C$14</f>
        <v>이민곤</v>
      </c>
      <c r="X17" s="33" t="str">
        <f aca="false">[29]결승기록지!$E$14</f>
        <v>마산구암고등학교 </v>
      </c>
      <c r="Y17" s="92" t="str">
        <f aca="false">[29]결승기록지!$F$14</f>
        <v>10'00"80</v>
      </c>
    </row>
    <row r="18" customFormat="false" ht="15" hidden="false" customHeight="true" outlineLevel="0" collapsed="false">
      <c r="A18" s="26" t="s">
        <v>59</v>
      </c>
      <c r="B18" s="32" t="str">
        <f aca="false">[30]결승기록지!$C$7</f>
        <v>강종하</v>
      </c>
      <c r="C18" s="33" t="str">
        <f aca="false">[30]결승기록지!$E$7</f>
        <v>중앙경영정보고</v>
      </c>
      <c r="D18" s="92" t="str">
        <f aca="false">[30]결승기록지!$F$7</f>
        <v>45'31"91</v>
      </c>
      <c r="E18" s="32" t="str">
        <f aca="false">[30]결승기록지!$C$8</f>
        <v>최병광</v>
      </c>
      <c r="F18" s="33" t="str">
        <f aca="false">[30]결승기록지!$E$8</f>
        <v>서울체육고</v>
      </c>
      <c r="G18" s="92" t="str">
        <f aca="false">[30]결승기록지!$F$8</f>
        <v>45'42"72</v>
      </c>
      <c r="H18" s="32" t="str">
        <f aca="false">[30]결승기록지!$C$9</f>
        <v>배인환</v>
      </c>
      <c r="I18" s="33" t="str">
        <f aca="false">[30]결승기록지!$E$9</f>
        <v>대헌공업고</v>
      </c>
      <c r="J18" s="92" t="str">
        <f aca="false">[30]결승기록지!$F$9</f>
        <v>45'53"75</v>
      </c>
      <c r="K18" s="32" t="str">
        <f aca="false">[30]결승기록지!$C$10</f>
        <v>강길동</v>
      </c>
      <c r="L18" s="33" t="str">
        <f aca="false">[30]결승기록지!$E$10</f>
        <v>충남체육고</v>
      </c>
      <c r="M18" s="92" t="str">
        <f aca="false">[30]결승기록지!$F$10</f>
        <v>46'08"28</v>
      </c>
      <c r="N18" s="32" t="str">
        <f aca="false">[30]결승기록지!$C$11</f>
        <v>이태용</v>
      </c>
      <c r="O18" s="33" t="str">
        <f aca="false">[30]결승기록지!$E$11</f>
        <v>서울체육고</v>
      </c>
      <c r="P18" s="92" t="str">
        <f aca="false">[30]결승기록지!$F$11</f>
        <v>46'15"76</v>
      </c>
      <c r="Q18" s="32" t="str">
        <f aca="false">[30]결승기록지!$C$12</f>
        <v>강기훈</v>
      </c>
      <c r="R18" s="33" t="str">
        <f aca="false">[30]결승기록지!$E$12</f>
        <v>설악고</v>
      </c>
      <c r="S18" s="92" t="str">
        <f aca="false">[30]결승기록지!$F$12</f>
        <v>46'45"39</v>
      </c>
      <c r="T18" s="32" t="str">
        <f aca="false">[30]결승기록지!$C$13</f>
        <v>김범직</v>
      </c>
      <c r="U18" s="33" t="str">
        <f aca="false">[30]결승기록지!$E$13</f>
        <v>대전체육고</v>
      </c>
      <c r="V18" s="92" t="str">
        <f aca="false">[30]결승기록지!$F$13</f>
        <v>46'58"06</v>
      </c>
      <c r="W18" s="32" t="str">
        <f aca="false">[30]결승기록지!$C$14</f>
        <v>한상우</v>
      </c>
      <c r="X18" s="33" t="str">
        <f aca="false">[30]결승기록지!$E$14</f>
        <v>화정고</v>
      </c>
      <c r="Y18" s="92" t="str">
        <f aca="false">[30]결승기록지!$F$14</f>
        <v>47'38"27</v>
      </c>
    </row>
    <row r="19" customFormat="false" ht="13.5" hidden="false" customHeight="true" outlineLevel="0" collapsed="false">
      <c r="A19" s="22" t="s">
        <v>60</v>
      </c>
      <c r="B19" s="35"/>
      <c r="C19" s="36" t="str">
        <f aca="false">[31]결승기록지!$E$7</f>
        <v>대전체육고등학교</v>
      </c>
      <c r="D19" s="94" t="str">
        <f aca="false">[31]결승기록지!$F$7</f>
        <v>41"71</v>
      </c>
      <c r="E19" s="35"/>
      <c r="F19" s="36" t="str">
        <f aca="false">[31]결승기록지!$E$8</f>
        <v>은행고등학교</v>
      </c>
      <c r="G19" s="94" t="str">
        <f aca="false">[31]결승기록지!$F$8</f>
        <v>42"15</v>
      </c>
      <c r="H19" s="35"/>
      <c r="I19" s="36" t="str">
        <f aca="false">[31]결승기록지!$E$9</f>
        <v>동인천고등학교</v>
      </c>
      <c r="J19" s="94" t="str">
        <f aca="false">[31]결승기록지!$F$9</f>
        <v>42"41</v>
      </c>
      <c r="K19" s="35"/>
      <c r="L19" s="36" t="str">
        <f aca="false">[31]결승기록지!$E$10</f>
        <v>원곡고등학교 </v>
      </c>
      <c r="M19" s="94" t="str">
        <f aca="false">[31]결승기록지!$F$10</f>
        <v>42"54</v>
      </c>
      <c r="N19" s="35"/>
      <c r="O19" s="36" t="str">
        <f aca="false">[31]결승기록지!$E$11</f>
        <v>경기체육고등학교</v>
      </c>
      <c r="P19" s="94" t="str">
        <f aca="false">[31]결승기록지!$F$11</f>
        <v>43"02</v>
      </c>
      <c r="Q19" s="35"/>
      <c r="R19" s="36" t="str">
        <f aca="false">[31]결승기록지!$E$12</f>
        <v>부산체육고등학교</v>
      </c>
      <c r="S19" s="94" t="str">
        <f aca="false">[31]결승기록지!$F$12</f>
        <v>43"54</v>
      </c>
      <c r="T19" s="35"/>
      <c r="U19" s="36" t="str">
        <f aca="false">[31]결승기록지!$E$13</f>
        <v>서울체육고등학교  </v>
      </c>
      <c r="V19" s="94" t="str">
        <f aca="false">[31]결승기록지!$F$13</f>
        <v>44"12</v>
      </c>
      <c r="W19" s="35"/>
      <c r="X19" s="36" t="str">
        <f aca="false">[31]결승기록지!$E$14</f>
        <v>계남고등학교</v>
      </c>
      <c r="Y19" s="94" t="str">
        <f aca="false">[31]결승기록지!$F$14</f>
        <v>45"97</v>
      </c>
    </row>
    <row r="20" customFormat="false" ht="13.5" hidden="false" customHeight="true" outlineLevel="0" collapsed="false">
      <c r="A20" s="18"/>
      <c r="B20" s="99" t="str">
        <f aca="false">[31]결승기록지!$C$7</f>
        <v>오세창 이 준
김기석 정종식</v>
      </c>
      <c r="C20" s="99"/>
      <c r="D20" s="99"/>
      <c r="E20" s="100" t="str">
        <f aca="false">[31]결승기록지!$C$8</f>
        <v>김경환 김수봉
마인강 박기범</v>
      </c>
      <c r="F20" s="100"/>
      <c r="G20" s="100"/>
      <c r="H20" s="100" t="str">
        <f aca="false">[31]결승기록지!$C$9</f>
        <v>배우진 김병철
이대훈 홍인기</v>
      </c>
      <c r="I20" s="100"/>
      <c r="J20" s="100"/>
      <c r="K20" s="100" t="str">
        <f aca="false">[31]결승기록지!$C$10</f>
        <v>오국현 김민수 
송하민 김 준</v>
      </c>
      <c r="L20" s="100"/>
      <c r="M20" s="100"/>
      <c r="N20" s="100" t="str">
        <f aca="false">[31]결승기록지!$C$11</f>
        <v>김동환 유민우
오제한 송정훈</v>
      </c>
      <c r="O20" s="100"/>
      <c r="P20" s="100"/>
      <c r="Q20" s="100" t="str">
        <f aca="false">[31]결승기록지!$C$12</f>
        <v>안금찬 최진우
이웅철 도정준</v>
      </c>
      <c r="R20" s="100"/>
      <c r="S20" s="100"/>
      <c r="T20" s="100" t="str">
        <f aca="false">[31]결승기록지!$C$13</f>
        <v>김태효 이정익
임지현 황선호</v>
      </c>
      <c r="U20" s="100"/>
      <c r="V20" s="100"/>
      <c r="W20" s="100" t="str">
        <f aca="false">[31]결승기록지!$C$14</f>
        <v>최정우 최준영
김경호 김택우</v>
      </c>
      <c r="X20" s="100"/>
      <c r="Y20" s="100"/>
    </row>
    <row r="21" customFormat="false" ht="13.5" hidden="false" customHeight="true" outlineLevel="0" collapsed="false">
      <c r="A21" s="22" t="s">
        <v>61</v>
      </c>
      <c r="B21" s="35"/>
      <c r="C21" s="36" t="str">
        <f aca="false">[32]결승기록지!$E$7</f>
        <v>경복고등학교</v>
      </c>
      <c r="D21" s="94" t="str">
        <f aca="false">[32]결승기록지!$F$7</f>
        <v>3'20"62</v>
      </c>
      <c r="E21" s="35"/>
      <c r="F21" s="36" t="str">
        <f aca="false">[32]결승기록지!$E$8</f>
        <v>부산사대부설고</v>
      </c>
      <c r="G21" s="94" t="str">
        <f aca="false">[32]결승기록지!$F$8</f>
        <v>3'21"50</v>
      </c>
      <c r="H21" s="35"/>
      <c r="I21" s="36" t="str">
        <f aca="false">[32]결승기록지!$E$9</f>
        <v>전남체육고등학교 </v>
      </c>
      <c r="J21" s="94" t="str">
        <f aca="false">[32]결승기록지!$F$9</f>
        <v>3'23"44</v>
      </c>
      <c r="K21" s="35"/>
      <c r="L21" s="36" t="str">
        <f aca="false">[32]결승기록지!$E$10</f>
        <v>강원체육고등학교</v>
      </c>
      <c r="M21" s="94" t="str">
        <f aca="false">[32]결승기록지!$F$10</f>
        <v>3'25"26</v>
      </c>
      <c r="N21" s="35"/>
      <c r="O21" s="36" t="str">
        <f aca="false">[32]결승기록지!$E$11</f>
        <v>은행고등학교</v>
      </c>
      <c r="P21" s="94" t="str">
        <f aca="false">[32]결승기록지!$F$11</f>
        <v>3'25"50</v>
      </c>
      <c r="Q21" s="35"/>
      <c r="R21" s="36" t="str">
        <f aca="false">[32]결승기록지!$E$12</f>
        <v>전곡고등학교 </v>
      </c>
      <c r="S21" s="94" t="str">
        <f aca="false">[32]결승기록지!$F$12</f>
        <v>3'28"13</v>
      </c>
      <c r="T21" s="35"/>
      <c r="U21" s="36" t="str">
        <f aca="false">[32]결승기록지!$E$13</f>
        <v>경기체육고등학교 </v>
      </c>
      <c r="V21" s="94" t="str">
        <f aca="false">[32]결승기록지!$F$13</f>
        <v>3'32"96</v>
      </c>
      <c r="W21" s="35"/>
      <c r="X21" s="36"/>
      <c r="Y21" s="94"/>
    </row>
    <row r="22" customFormat="false" ht="13.5" hidden="false" customHeight="true" outlineLevel="0" collapsed="false">
      <c r="A22" s="18"/>
      <c r="B22" s="101" t="str">
        <f aca="false">[32]결승기록지!$C$7</f>
        <v>김신웅 임이삭
김철호 박시온</v>
      </c>
      <c r="C22" s="101"/>
      <c r="D22" s="101"/>
      <c r="E22" s="101" t="str">
        <f aca="false">[32]결승기록지!$C$8</f>
        <v>신해운 김대홍
배상화 정지영</v>
      </c>
      <c r="F22" s="101"/>
      <c r="G22" s="101"/>
      <c r="H22" s="101" t="str">
        <f aca="false">[32]결승기록지!$C$9</f>
        <v>정대길 김명호
조봉용 이현복</v>
      </c>
      <c r="I22" s="101"/>
      <c r="J22" s="101"/>
      <c r="K22" s="101" t="str">
        <f aca="false">[32]결승기록지!$C$10</f>
        <v>김태준 김진명
김동영 조현석</v>
      </c>
      <c r="L22" s="101"/>
      <c r="M22" s="101"/>
      <c r="N22" s="101" t="str">
        <f aca="false">[32]결승기록지!$C$11</f>
        <v>박기범 마인강
이정용 김경환</v>
      </c>
      <c r="O22" s="101"/>
      <c r="P22" s="101"/>
      <c r="Q22" s="101" t="str">
        <f aca="false">[32]결승기록지!$C$12</f>
        <v>어경수 이용한
임선호 이영빈</v>
      </c>
      <c r="R22" s="101"/>
      <c r="S22" s="101"/>
      <c r="T22" s="101" t="str">
        <f aca="false">[32]결승기록지!$C$13</f>
        <v>박대영 박상호
이인구 송정훈</v>
      </c>
      <c r="U22" s="101"/>
      <c r="V22" s="101"/>
      <c r="W22" s="101"/>
      <c r="X22" s="101"/>
      <c r="Y22" s="101"/>
    </row>
    <row r="23" customFormat="false" ht="13.5" hidden="false" customHeight="true" outlineLevel="0" collapsed="false">
      <c r="A23" s="42" t="s">
        <v>27</v>
      </c>
      <c r="B23" s="32" t="str">
        <f aca="false">[33]높이!$C$7</f>
        <v>김재만</v>
      </c>
      <c r="C23" s="33" t="str">
        <f aca="false">[33]높이!$E$7</f>
        <v>대전체고</v>
      </c>
      <c r="D23" s="92" t="str">
        <f aca="false">[33]높이!$F$7</f>
        <v>2m08CR</v>
      </c>
      <c r="E23" s="32" t="str">
        <f aca="false">[33]높이!$C$8</f>
        <v>이광태</v>
      </c>
      <c r="F23" s="33" t="str">
        <f aca="false">[33]높이!$E$8</f>
        <v>강원체고</v>
      </c>
      <c r="G23" s="92" t="str">
        <f aca="false">[33]높이!$F$8</f>
        <v>2m01</v>
      </c>
      <c r="H23" s="32" t="str">
        <f aca="false">[33]높이!$C$9</f>
        <v>가호중</v>
      </c>
      <c r="I23" s="33" t="str">
        <f aca="false">[33]높이!$E$9</f>
        <v>부산체고</v>
      </c>
      <c r="J23" s="92" t="str">
        <f aca="false">[33]높이!$F$9</f>
        <v>1m98</v>
      </c>
      <c r="K23" s="32" t="str">
        <f aca="false">[33]높이!$C$10</f>
        <v>이경수</v>
      </c>
      <c r="L23" s="33" t="str">
        <f aca="false">[33]높이!$E$10</f>
        <v>경기체고</v>
      </c>
      <c r="M23" s="92" t="str">
        <f aca="false">[33]높이!$F$10</f>
        <v>1m90</v>
      </c>
      <c r="N23" s="32" t="str">
        <f aca="false">[33]높이!$C$11</f>
        <v>이승호</v>
      </c>
      <c r="O23" s="33" t="str">
        <f aca="false">[33]높이!$E$11</f>
        <v>전남체고</v>
      </c>
      <c r="P23" s="92" t="str">
        <f aca="false">[33]높이!$F$11</f>
        <v>1m90</v>
      </c>
      <c r="Q23" s="32" t="str">
        <f aca="false">[33]높이!$C$12</f>
        <v>황주영</v>
      </c>
      <c r="R23" s="33" t="str">
        <f aca="false">[33]높이!$E$12</f>
        <v>전남체고</v>
      </c>
      <c r="S23" s="92" t="str">
        <f aca="false">[33]높이!$F$12</f>
        <v>1m90</v>
      </c>
      <c r="T23" s="32" t="str">
        <f aca="false">[33]높이!$C$13</f>
        <v>예정훈</v>
      </c>
      <c r="U23" s="33" t="str">
        <f aca="false">[33]높이!$E$13</f>
        <v>부산체고</v>
      </c>
      <c r="V23" s="92" t="str">
        <f aca="false">[33]높이!$F$13</f>
        <v>1m90</v>
      </c>
      <c r="W23" s="32" t="str">
        <f aca="false">[33]높이!$C$14</f>
        <v>유승호</v>
      </c>
      <c r="X23" s="33" t="str">
        <f aca="false">[33]높이!$E$14</f>
        <v>대전체고</v>
      </c>
      <c r="Y23" s="92" t="str">
        <f aca="false">[33]높이!$F$14</f>
        <v>1m90</v>
      </c>
    </row>
    <row r="24" customFormat="false" ht="13.5" hidden="false" customHeight="true" outlineLevel="0" collapsed="false">
      <c r="A24" s="42" t="s">
        <v>62</v>
      </c>
      <c r="B24" s="32"/>
      <c r="C24" s="33"/>
      <c r="D24" s="92"/>
      <c r="E24" s="32"/>
      <c r="F24" s="33"/>
      <c r="G24" s="92"/>
      <c r="H24" s="32"/>
      <c r="I24" s="33"/>
      <c r="J24" s="92"/>
      <c r="K24" s="32"/>
      <c r="L24" s="33"/>
      <c r="M24" s="92"/>
      <c r="N24" s="32"/>
      <c r="O24" s="33"/>
      <c r="P24" s="92"/>
      <c r="Q24" s="32"/>
      <c r="R24" s="33"/>
      <c r="S24" s="92"/>
      <c r="T24" s="32"/>
      <c r="U24" s="33"/>
      <c r="V24" s="92"/>
      <c r="W24" s="32"/>
      <c r="X24" s="33"/>
      <c r="Y24" s="92"/>
    </row>
    <row r="25" customFormat="false" ht="13.5" hidden="false" customHeight="true" outlineLevel="0" collapsed="false">
      <c r="A25" s="51" t="s">
        <v>29</v>
      </c>
      <c r="B25" s="35" t="str">
        <f aca="false">[33]멀리!$C$7</f>
        <v>도정준</v>
      </c>
      <c r="C25" s="36" t="str">
        <f aca="false">[33]멀리!$E$7</f>
        <v>부산체고</v>
      </c>
      <c r="D25" s="94" t="str">
        <f aca="false">[33]멀리!$F$7</f>
        <v>7m63</v>
      </c>
      <c r="E25" s="35" t="str">
        <f aca="false">[33]멀리!$C$8</f>
        <v>김성호</v>
      </c>
      <c r="F25" s="36" t="str">
        <f aca="false">[33]멀리!$E$8</f>
        <v>전남체고</v>
      </c>
      <c r="G25" s="94" t="str">
        <f aca="false">[33]멀리!$F$8</f>
        <v>7m45</v>
      </c>
      <c r="H25" s="35" t="str">
        <f aca="false">[33]멀리!$C$9</f>
        <v>신진식</v>
      </c>
      <c r="I25" s="36" t="str">
        <f aca="false">[33]멀리!$E$9</f>
        <v>경북체고</v>
      </c>
      <c r="J25" s="94" t="str">
        <f aca="false">[33]멀리!$F$9</f>
        <v>7m27</v>
      </c>
      <c r="K25" s="35" t="str">
        <f aca="false">[33]멀리!$C$10</f>
        <v>오세창</v>
      </c>
      <c r="L25" s="36" t="str">
        <f aca="false">[33]멀리!$E$10</f>
        <v>대전체고</v>
      </c>
      <c r="M25" s="94" t="str">
        <f aca="false">[33]멀리!$F$10</f>
        <v>7m26</v>
      </c>
      <c r="N25" s="35" t="str">
        <f aca="false">[33]멀리!$C$11</f>
        <v>김 준</v>
      </c>
      <c r="O25" s="36" t="str">
        <f aca="false">[33]멀리!$E$11</f>
        <v>원곡고</v>
      </c>
      <c r="P25" s="94" t="str">
        <f aca="false">[33]멀리!$F$11</f>
        <v>7m07</v>
      </c>
      <c r="Q25" s="35" t="str">
        <f aca="false">[33]멀리!$C$12</f>
        <v>이경민</v>
      </c>
      <c r="R25" s="36" t="str">
        <f aca="false">[33]멀리!$E$12</f>
        <v>경북체고</v>
      </c>
      <c r="S25" s="94" t="str">
        <f aca="false">[33]멀리!$F$12</f>
        <v>7m02</v>
      </c>
      <c r="T25" s="35" t="str">
        <f aca="false">[33]멀리!$C$13</f>
        <v>이재용</v>
      </c>
      <c r="U25" s="36" t="str">
        <f aca="false">[33]멀리!$E$13</f>
        <v>학성고</v>
      </c>
      <c r="V25" s="94" t="str">
        <f aca="false">[33]멀리!$F$13</f>
        <v>6m86</v>
      </c>
      <c r="W25" s="35" t="str">
        <f aca="false">[33]멀리!$C$14</f>
        <v>전양수</v>
      </c>
      <c r="X25" s="36" t="str">
        <f aca="false">[33]멀리!$E$14</f>
        <v>서울체고</v>
      </c>
      <c r="Y25" s="94" t="str">
        <f aca="false">[33]멀리!$F$14</f>
        <v>6m68</v>
      </c>
    </row>
    <row r="26" customFormat="false" ht="13.5" hidden="false" customHeight="true" outlineLevel="0" collapsed="false">
      <c r="A26" s="18" t="s">
        <v>18</v>
      </c>
      <c r="B26" s="102" t="s">
        <v>63</v>
      </c>
      <c r="C26" s="96" t="str">
        <f aca="false">[33]멀리!$G$7</f>
        <v>+2.9</v>
      </c>
      <c r="D26" s="97" t="s">
        <v>53</v>
      </c>
      <c r="E26" s="95"/>
      <c r="F26" s="96" t="str">
        <f aca="false">[33]멀리!$G$8</f>
        <v>+2.3</v>
      </c>
      <c r="G26" s="97" t="s">
        <v>53</v>
      </c>
      <c r="H26" s="95"/>
      <c r="I26" s="96" t="str">
        <f aca="false">[33]멀리!$G$9</f>
        <v>+2.9</v>
      </c>
      <c r="J26" s="97" t="s">
        <v>53</v>
      </c>
      <c r="K26" s="95"/>
      <c r="L26" s="96" t="str">
        <f aca="false">[33]멀리!$G$10</f>
        <v>+3.0</v>
      </c>
      <c r="M26" s="97" t="s">
        <v>53</v>
      </c>
      <c r="N26" s="95"/>
      <c r="O26" s="96" t="str">
        <f aca="false">[33]멀리!$G$11</f>
        <v>+1.7</v>
      </c>
      <c r="P26" s="97"/>
      <c r="Q26" s="95"/>
      <c r="R26" s="96" t="str">
        <f aca="false">[33]멀리!$G$12</f>
        <v>+0.8</v>
      </c>
      <c r="S26" s="97"/>
      <c r="T26" s="103"/>
      <c r="U26" s="104" t="str">
        <f aca="false">[33]멀리!$G$13</f>
        <v>-0.0</v>
      </c>
      <c r="V26" s="105"/>
      <c r="W26" s="95"/>
      <c r="X26" s="96" t="str">
        <f aca="false">[33]멀리!$G$14</f>
        <v>+2.6</v>
      </c>
      <c r="Y26" s="97" t="s">
        <v>53</v>
      </c>
    </row>
    <row r="27" customFormat="false" ht="13.5" hidden="false" customHeight="true" outlineLevel="0" collapsed="false">
      <c r="A27" s="51" t="s">
        <v>30</v>
      </c>
      <c r="B27" s="35" t="str">
        <f aca="false">[33]세단!$C$7</f>
        <v>정종식</v>
      </c>
      <c r="C27" s="36" t="str">
        <f aca="false">[33]세단!$E$7</f>
        <v>대전체고</v>
      </c>
      <c r="D27" s="94" t="str">
        <f aca="false">[33]세단!$F$7</f>
        <v>15m13</v>
      </c>
      <c r="E27" s="35" t="str">
        <f aca="false">[33]세단!$C$8</f>
        <v>이시연</v>
      </c>
      <c r="F27" s="36" t="str">
        <f aca="false">[33]세단!$E$8</f>
        <v>원곡고</v>
      </c>
      <c r="G27" s="94" t="str">
        <f aca="false">[33]세단!$F$8</f>
        <v>15m06</v>
      </c>
      <c r="H27" s="35" t="str">
        <f aca="false">[33]세단!$C$9</f>
        <v>김성호</v>
      </c>
      <c r="I27" s="36" t="str">
        <f aca="false">[33]세단!$E$9</f>
        <v>전남체고</v>
      </c>
      <c r="J27" s="94" t="str">
        <f aca="false">[33]세단!$F$9</f>
        <v>14m95</v>
      </c>
      <c r="K27" s="35" t="str">
        <f aca="false">[33]세단!$C$10</f>
        <v>박희주</v>
      </c>
      <c r="L27" s="36" t="str">
        <f aca="false">[33]세단!$E$10</f>
        <v>인천체고</v>
      </c>
      <c r="M27" s="94" t="str">
        <f aca="false">[33]세단!$F$10</f>
        <v>14m78</v>
      </c>
      <c r="N27" s="35" t="str">
        <f aca="false">[33]세단!$C$11</f>
        <v>이광진</v>
      </c>
      <c r="O27" s="36" t="str">
        <f aca="false">[33]세단!$E$11</f>
        <v>광주체고</v>
      </c>
      <c r="P27" s="94" t="str">
        <f aca="false">[33]세단!$F$11</f>
        <v>14m62</v>
      </c>
      <c r="Q27" s="35" t="str">
        <f aca="false">[33]세단!$C$12</f>
        <v>김보람</v>
      </c>
      <c r="R27" s="36" t="str">
        <f aca="false">[33]세단!$E$12</f>
        <v>충남체고</v>
      </c>
      <c r="S27" s="94" t="str">
        <f aca="false">[33]세단!$F$12</f>
        <v>14m23</v>
      </c>
      <c r="T27" s="35" t="str">
        <f aca="false">[33]세단!$C$13</f>
        <v>고경빈</v>
      </c>
      <c r="U27" s="36" t="str">
        <f aca="false">[33]세단!$E$13</f>
        <v>전남체고</v>
      </c>
      <c r="V27" s="94" t="str">
        <f aca="false">[33]세단!$F$13</f>
        <v>14m08</v>
      </c>
      <c r="W27" s="35" t="str">
        <f aca="false">[33]세단!$C$14</f>
        <v>최홍기</v>
      </c>
      <c r="X27" s="36" t="str">
        <f aca="false">[33]세단!$E$14</f>
        <v>서울체고</v>
      </c>
      <c r="Y27" s="94" t="str">
        <f aca="false">[33]세단!$F$14</f>
        <v>13m89</v>
      </c>
    </row>
    <row r="28" customFormat="false" ht="13.5" hidden="false" customHeight="true" outlineLevel="0" collapsed="false">
      <c r="A28" s="18" t="s">
        <v>18</v>
      </c>
      <c r="B28" s="95"/>
      <c r="C28" s="96" t="str">
        <f aca="false">[33]세단!$G$7</f>
        <v>+0.0</v>
      </c>
      <c r="D28" s="97"/>
      <c r="E28" s="95"/>
      <c r="F28" s="96" t="str">
        <f aca="false">[33]세단!$G$8</f>
        <v>+0.1</v>
      </c>
      <c r="G28" s="97"/>
      <c r="H28" s="95"/>
      <c r="I28" s="96" t="str">
        <f aca="false">[33]세단!$G$9</f>
        <v>+0.0</v>
      </c>
      <c r="J28" s="97"/>
      <c r="K28" s="95"/>
      <c r="L28" s="96" t="str">
        <f aca="false">[33]세단!$G$10</f>
        <v>+0.0</v>
      </c>
      <c r="M28" s="97"/>
      <c r="N28" s="95"/>
      <c r="O28" s="96" t="str">
        <f aca="false">[33]세단!$G$11</f>
        <v>+0.1</v>
      </c>
      <c r="P28" s="97"/>
      <c r="Q28" s="95"/>
      <c r="R28" s="96" t="str">
        <f aca="false">[33]세단!$G$12</f>
        <v>-0.0</v>
      </c>
      <c r="S28" s="97"/>
      <c r="T28" s="95"/>
      <c r="U28" s="96" t="str">
        <f aca="false">[33]세단!$G$13</f>
        <v>+0.0</v>
      </c>
      <c r="V28" s="97"/>
      <c r="W28" s="95"/>
      <c r="X28" s="96" t="str">
        <f aca="false">[33]세단!$G$14</f>
        <v>+0.1</v>
      </c>
      <c r="Y28" s="97"/>
    </row>
    <row r="29" customFormat="false" ht="13.5" hidden="false" customHeight="true" outlineLevel="0" collapsed="false">
      <c r="A29" s="42" t="s">
        <v>31</v>
      </c>
      <c r="B29" s="32" t="str">
        <f aca="false">[33]포환!$C$7</f>
        <v>전대성</v>
      </c>
      <c r="C29" s="33" t="str">
        <f aca="false">[33]포환!$E$7</f>
        <v>전북가계공고</v>
      </c>
      <c r="D29" s="92" t="str">
        <f aca="false">[33]포환!$F$7</f>
        <v>17m12</v>
      </c>
      <c r="E29" s="32" t="str">
        <f aca="false">[33]포환!$C$8</f>
        <v>김성배</v>
      </c>
      <c r="F29" s="33" t="str">
        <f aca="false">[33]포환!$E$8</f>
        <v>경북체고</v>
      </c>
      <c r="G29" s="92" t="str">
        <f aca="false">[33]포환!$F$8</f>
        <v>16m41</v>
      </c>
      <c r="H29" s="32" t="str">
        <f aca="false">[33]포환!$C$9</f>
        <v>김현배</v>
      </c>
      <c r="I29" s="33" t="str">
        <f aca="false">[33]포환!$E$9</f>
        <v>충남체고</v>
      </c>
      <c r="J29" s="92" t="str">
        <f aca="false">[33]포환!$F$9</f>
        <v>15m43</v>
      </c>
      <c r="K29" s="32" t="str">
        <f aca="false">[33]포환!$C$10</f>
        <v>양희호</v>
      </c>
      <c r="L29" s="33" t="str">
        <f aca="false">[33]포환!$E$10</f>
        <v>충남체고</v>
      </c>
      <c r="M29" s="92" t="str">
        <f aca="false">[33]포환!$F$10</f>
        <v>15m27</v>
      </c>
      <c r="N29" s="32" t="str">
        <f aca="false">[33]포환!$C$11</f>
        <v>김용희</v>
      </c>
      <c r="O29" s="33" t="str">
        <f aca="false">[33]포환!$E$11</f>
        <v>대전체고</v>
      </c>
      <c r="P29" s="92" t="str">
        <f aca="false">[33]포환!$F$11</f>
        <v>15m22</v>
      </c>
      <c r="Q29" s="32" t="str">
        <f aca="false">[33]포환!$C$12</f>
        <v>김재민</v>
      </c>
      <c r="R29" s="33" t="str">
        <f aca="false">[33]포환!$E$12</f>
        <v>의성중</v>
      </c>
      <c r="S29" s="92" t="str">
        <f aca="false">[33]포환!$F$12</f>
        <v>14m33</v>
      </c>
      <c r="T29" s="32" t="str">
        <f aca="false">[33]포환!$C$13</f>
        <v>양창균</v>
      </c>
      <c r="U29" s="33" t="str">
        <f aca="false">[33]포환!$E$13</f>
        <v>교하고</v>
      </c>
      <c r="V29" s="92" t="str">
        <f aca="false">[33]포환!$F$13</f>
        <v>13m80</v>
      </c>
      <c r="W29" s="32" t="str">
        <f aca="false">[33]포환!$C$14</f>
        <v>현태훈</v>
      </c>
      <c r="X29" s="33" t="str">
        <f aca="false">[33]포환!$E$14</f>
        <v>강원체고</v>
      </c>
      <c r="Y29" s="92" t="str">
        <f aca="false">[33]포환!$F$14</f>
        <v>12m51</v>
      </c>
    </row>
    <row r="30" customFormat="false" ht="13.5" hidden="false" customHeight="true" outlineLevel="0" collapsed="false">
      <c r="A30" s="42" t="s">
        <v>32</v>
      </c>
      <c r="B30" s="32" t="str">
        <f aca="false">[33]원반!$C$7</f>
        <v>이봉규</v>
      </c>
      <c r="C30" s="33" t="str">
        <f aca="false">[33]원반!$E$7</f>
        <v>경기체고</v>
      </c>
      <c r="D30" s="92" t="str">
        <f aca="false">[33]원반!$F$7</f>
        <v>48m00</v>
      </c>
      <c r="E30" s="32" t="str">
        <f aca="false">[33]원반!$C$8</f>
        <v>천신웅</v>
      </c>
      <c r="F30" s="33" t="str">
        <f aca="false">[33]원반!$E$8</f>
        <v>대전체고</v>
      </c>
      <c r="G30" s="92" t="str">
        <f aca="false">[33]원반!$F$8</f>
        <v>46m50</v>
      </c>
      <c r="H30" s="32" t="str">
        <f aca="false">[33]원반!$C$9</f>
        <v>김석규</v>
      </c>
      <c r="I30" s="33" t="str">
        <f aca="false">[33]원반!$E$9</f>
        <v>대전체고</v>
      </c>
      <c r="J30" s="92" t="str">
        <f aca="false">[33]원반!$F$9</f>
        <v>46m32</v>
      </c>
      <c r="K30" s="32" t="str">
        <f aca="false">[33]원반!$C$10</f>
        <v>이태희</v>
      </c>
      <c r="L30" s="33" t="str">
        <f aca="false">[33]원반!$E$10</f>
        <v>경북체고</v>
      </c>
      <c r="M30" s="92" t="str">
        <f aca="false">[33]원반!$F$10</f>
        <v>45m33</v>
      </c>
      <c r="N30" s="32" t="str">
        <f aca="false">[33]원반!$C$11</f>
        <v>서보훈</v>
      </c>
      <c r="O30" s="33" t="str">
        <f aca="false">[33]원반!$E$11</f>
        <v>대구체고</v>
      </c>
      <c r="P30" s="92" t="str">
        <f aca="false">[33]원반!$F$11</f>
        <v>45m01</v>
      </c>
      <c r="Q30" s="32" t="str">
        <f aca="false">[33]원반!$C$12</f>
        <v>임주헌</v>
      </c>
      <c r="R30" s="33" t="str">
        <f aca="false">[33]원반!$E$12</f>
        <v>전남체고</v>
      </c>
      <c r="S30" s="92" t="str">
        <f aca="false">[33]원반!$F$12</f>
        <v>43m12</v>
      </c>
      <c r="T30" s="32" t="str">
        <f aca="false">[33]원반!$C$13</f>
        <v>김현철</v>
      </c>
      <c r="U30" s="33" t="str">
        <f aca="false">[33]원반!$E$13</f>
        <v>김해건설고</v>
      </c>
      <c r="V30" s="92" t="str">
        <f aca="false">[33]원반!$F$13</f>
        <v>41m15</v>
      </c>
      <c r="W30" s="32" t="str">
        <f aca="false">[33]원반!$C$14</f>
        <v>이병한</v>
      </c>
      <c r="X30" s="33" t="str">
        <f aca="false">[33]원반!$E$14</f>
        <v>충남체고</v>
      </c>
      <c r="Y30" s="92" t="str">
        <f aca="false">[33]원반!$F$14</f>
        <v>40m48</v>
      </c>
    </row>
    <row r="31" customFormat="false" ht="13.5" hidden="false" customHeight="true" outlineLevel="0" collapsed="false">
      <c r="A31" s="42" t="s">
        <v>64</v>
      </c>
      <c r="B31" s="32" t="str">
        <f aca="false">[33]해머!$C$7</f>
        <v>정상구</v>
      </c>
      <c r="C31" s="33" t="str">
        <f aca="false">[33]해머!$E$7</f>
        <v>전북기계공고</v>
      </c>
      <c r="D31" s="92" t="str">
        <f aca="false">[33]해머!$F$7</f>
        <v>59m60</v>
      </c>
      <c r="E31" s="32" t="str">
        <f aca="false">[33]해머!$C$8</f>
        <v>이동호</v>
      </c>
      <c r="F31" s="33" t="str">
        <f aca="false">[33]해머!$E$8</f>
        <v>전남체고</v>
      </c>
      <c r="G31" s="92" t="str">
        <f aca="false">[33]해머!$F$8</f>
        <v>55m81</v>
      </c>
      <c r="H31" s="32" t="str">
        <f aca="false">[33]해머!$C$9</f>
        <v>최재훈</v>
      </c>
      <c r="I31" s="33" t="str">
        <f aca="false">[33]해머!$E$9</f>
        <v>대전체고</v>
      </c>
      <c r="J31" s="92" t="str">
        <f aca="false">[33]해머!$F$9</f>
        <v>52m00</v>
      </c>
      <c r="K31" s="32" t="str">
        <f aca="false">[33]해머!$C$10</f>
        <v>채지원</v>
      </c>
      <c r="L31" s="33" t="str">
        <f aca="false">[33]해머!$E$10</f>
        <v>서울체고</v>
      </c>
      <c r="M31" s="92" t="str">
        <f aca="false">[33]해머!$F$10</f>
        <v>51m11</v>
      </c>
      <c r="N31" s="32" t="str">
        <f aca="false">[33]해머!$C$11</f>
        <v>김동훈</v>
      </c>
      <c r="O31" s="33" t="str">
        <f aca="false">[33]해머!$E$11</f>
        <v>부산체고</v>
      </c>
      <c r="P31" s="92" t="str">
        <f aca="false">[33]해머!$F$11</f>
        <v>48m21</v>
      </c>
      <c r="Q31" s="32" t="str">
        <f aca="false">[33]해머!$C$12</f>
        <v>김대승</v>
      </c>
      <c r="R31" s="33" t="str">
        <f aca="false">[33]해머!$E$12</f>
        <v>교하고</v>
      </c>
      <c r="S31" s="92" t="str">
        <f aca="false">[33]해머!$F$12</f>
        <v>44m40</v>
      </c>
      <c r="T31" s="32" t="str">
        <f aca="false">[33]해머!$C$13</f>
        <v>유승록</v>
      </c>
      <c r="U31" s="33" t="str">
        <f aca="false">[33]해머!$E$13</f>
        <v>광주체고</v>
      </c>
      <c r="V31" s="92" t="str">
        <f aca="false">[33]해머!$F$13</f>
        <v>42m55</v>
      </c>
      <c r="W31" s="32" t="str">
        <f aca="false">[33]해머!$C$14</f>
        <v>신한솔</v>
      </c>
      <c r="X31" s="33" t="str">
        <f aca="false">[33]해머!$E$14</f>
        <v>서울체고</v>
      </c>
      <c r="Y31" s="92" t="str">
        <f aca="false">[33]해머!$F$14</f>
        <v>35m72</v>
      </c>
    </row>
    <row r="32" customFormat="false" ht="13.5" hidden="false" customHeight="true" outlineLevel="0" collapsed="false">
      <c r="A32" s="42" t="s">
        <v>33</v>
      </c>
      <c r="B32" s="32" t="str">
        <f aca="false">[33]투창!$C$7</f>
        <v>강동호</v>
      </c>
      <c r="C32" s="33" t="str">
        <f aca="false">[33]투창!$E$7</f>
        <v>대구체고</v>
      </c>
      <c r="D32" s="92" t="str">
        <f aca="false">[33]투창!$F$7</f>
        <v>65m17CR</v>
      </c>
      <c r="E32" s="32" t="str">
        <f aca="false">[33]투창!$C$8</f>
        <v>이경훈</v>
      </c>
      <c r="F32" s="33" t="str">
        <f aca="false">[33]투창!$E$8</f>
        <v>부산체고</v>
      </c>
      <c r="G32" s="92" t="str">
        <f aca="false">[33]투창!$F$8</f>
        <v>64m01</v>
      </c>
      <c r="H32" s="32" t="str">
        <f aca="false">[33]투창!$C$9</f>
        <v>최영락</v>
      </c>
      <c r="I32" s="33" t="str">
        <f aca="false">[33]투창!$E$9</f>
        <v>강원체고</v>
      </c>
      <c r="J32" s="92" t="str">
        <f aca="false">[33]투창!$F$9</f>
        <v>63m81</v>
      </c>
      <c r="K32" s="32" t="str">
        <f aca="false">[33]투창!$C$10</f>
        <v>김대엽</v>
      </c>
      <c r="L32" s="33" t="str">
        <f aca="false">[33]투창!$E$10</f>
        <v>광주체고</v>
      </c>
      <c r="M32" s="92" t="str">
        <f aca="false">[33]투창!$F$10</f>
        <v>63m57</v>
      </c>
      <c r="N32" s="32" t="str">
        <f aca="false">[33]투창!$C$11</f>
        <v>정재호</v>
      </c>
      <c r="O32" s="33" t="str">
        <f aca="false">[33]투창!$E$11</f>
        <v>심원고</v>
      </c>
      <c r="P32" s="92" t="str">
        <f aca="false">[33]투창!$F$11</f>
        <v>62m51</v>
      </c>
      <c r="Q32" s="32" t="str">
        <f aca="false">[33]투창!$C$12</f>
        <v>강동협</v>
      </c>
      <c r="R32" s="33" t="str">
        <f aca="false">[33]투창!$E$12</f>
        <v>포항두호고</v>
      </c>
      <c r="S32" s="92" t="str">
        <f aca="false">[33]투창!$F$12</f>
        <v>59m49</v>
      </c>
      <c r="T32" s="32" t="str">
        <f aca="false">[33]투창!$C$13</f>
        <v>배재상</v>
      </c>
      <c r="U32" s="33" t="str">
        <f aca="false">[33]투창!$E$13</f>
        <v>충북체고</v>
      </c>
      <c r="V32" s="92" t="str">
        <f aca="false">[33]투창!$F$13</f>
        <v>57m45</v>
      </c>
      <c r="W32" s="32" t="str">
        <f aca="false">[33]투창!$C$14</f>
        <v>정현민</v>
      </c>
      <c r="X32" s="33" t="str">
        <f aca="false">[33]투창!$E$14</f>
        <v>충남체고</v>
      </c>
      <c r="Y32" s="92" t="str">
        <f aca="false">[33]투창!$F$14</f>
        <v>56m45</v>
      </c>
    </row>
    <row r="33" customFormat="false" ht="13.5" hidden="false" customHeight="true" outlineLevel="0" collapsed="false">
      <c r="A33" s="22" t="s">
        <v>65</v>
      </c>
      <c r="B33" s="35" t="str">
        <f aca="false">[33]10종경기!$C$7</f>
        <v>김기석</v>
      </c>
      <c r="C33" s="36" t="str">
        <f aca="false">[33]10종경기!$E$7</f>
        <v>대전체고</v>
      </c>
      <c r="D33" s="94" t="str">
        <f aca="false">[33]10종경기!$F$7</f>
        <v>6687점CR</v>
      </c>
      <c r="E33" s="35" t="str">
        <f aca="false">[33]10종경기!$C$8</f>
        <v>배상화</v>
      </c>
      <c r="F33" s="36" t="str">
        <f aca="false">[33]10종경기!$E$8</f>
        <v>부산사대</v>
      </c>
      <c r="G33" s="94" t="str">
        <f aca="false">[33]10종경기!$F$8</f>
        <v>6686점CR</v>
      </c>
      <c r="H33" s="35" t="str">
        <f aca="false">[33]10종경기!$C$9</f>
        <v>김상찬</v>
      </c>
      <c r="I33" s="36" t="str">
        <f aca="false">[33]10종경기!$E$9</f>
        <v>경기체고</v>
      </c>
      <c r="J33" s="94" t="str">
        <f aca="false">[33]10종경기!$F$9</f>
        <v>5631점</v>
      </c>
      <c r="K33" s="35" t="str">
        <f aca="false">[33]10종경기!$C$10</f>
        <v>김창현</v>
      </c>
      <c r="L33" s="36" t="str">
        <f aca="false">[33]10종경기!$E$10</f>
        <v>경기체고</v>
      </c>
      <c r="M33" s="94" t="str">
        <f aca="false">[33]10종경기!$F$10</f>
        <v>5559점</v>
      </c>
      <c r="N33" s="35" t="str">
        <f aca="false">[33]10종경기!$C$11</f>
        <v>조성학</v>
      </c>
      <c r="O33" s="36" t="str">
        <f aca="false">[33]10종경기!$E$11</f>
        <v>대전체고</v>
      </c>
      <c r="P33" s="94" t="str">
        <f aca="false">[33]10종경기!$F$11</f>
        <v>5127점</v>
      </c>
      <c r="Q33" s="35" t="str">
        <f aca="false">[33]10종경기!$C$12</f>
        <v>김정건</v>
      </c>
      <c r="R33" s="36" t="str">
        <f aca="false">[33]10종경기!$E$12</f>
        <v>반월정보산업</v>
      </c>
      <c r="S33" s="94" t="str">
        <f aca="false">[33]10종경기!$F$12</f>
        <v>4974점</v>
      </c>
      <c r="T33" s="35" t="str">
        <f aca="false">[33]10종경기!$C$13</f>
        <v>정해찬</v>
      </c>
      <c r="U33" s="36" t="str">
        <f aca="false">[33]10종경기!$E$13</f>
        <v>대전체고</v>
      </c>
      <c r="V33" s="94" t="str">
        <f aca="false">[33]10종경기!$F$13</f>
        <v>4969점</v>
      </c>
      <c r="W33" s="35" t="str">
        <f aca="false">[33]10종경기!$C$14</f>
        <v>이형규</v>
      </c>
      <c r="X33" s="36" t="str">
        <f aca="false">[33]10종경기!$E$14</f>
        <v>포항두호고</v>
      </c>
      <c r="Y33" s="94" t="str">
        <f aca="false">[33]10종경기!$F$14</f>
        <v>4576점</v>
      </c>
    </row>
    <row r="34" customFormat="false" ht="13.5" hidden="false" customHeight="true" outlineLevel="0" collapsed="false">
      <c r="A34" s="26"/>
      <c r="B34" s="27"/>
      <c r="C34" s="28"/>
      <c r="D34" s="91"/>
      <c r="E34" s="27"/>
      <c r="F34" s="28"/>
      <c r="G34" s="91"/>
      <c r="H34" s="27"/>
      <c r="I34" s="28"/>
      <c r="J34" s="91"/>
      <c r="K34" s="27"/>
      <c r="L34" s="28"/>
      <c r="M34" s="91"/>
      <c r="N34" s="27"/>
      <c r="O34" s="28"/>
      <c r="P34" s="91"/>
      <c r="Q34" s="27"/>
      <c r="R34" s="28"/>
      <c r="S34" s="91"/>
      <c r="T34" s="27"/>
      <c r="U34" s="28"/>
      <c r="V34" s="91"/>
      <c r="W34" s="27"/>
      <c r="X34" s="28"/>
      <c r="Y34" s="91"/>
    </row>
    <row r="35" customFormat="false" ht="1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7"/>
      <c r="T35" s="65"/>
      <c r="U35" s="65"/>
      <c r="V35" s="65"/>
      <c r="W35" s="65"/>
      <c r="X35" s="65"/>
      <c r="Y35" s="65"/>
    </row>
    <row r="36" s="4" customFormat="true" ht="12" hidden="false" customHeight="true" outlineLevel="0" collapsed="false">
      <c r="A36" s="68" t="s">
        <v>5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</sheetData>
  <mergeCells count="19">
    <mergeCell ref="E1:T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4.99"/>
    <col collapsed="false" customWidth="true" hidden="false" outlineLevel="0" max="7" min="7" style="0" width="5.88"/>
    <col collapsed="false" customWidth="true" hidden="false" outlineLevel="0" max="8" min="8" style="0" width="3.77"/>
    <col collapsed="false" customWidth="true" hidden="false" outlineLevel="0" max="9" min="9" style="0" width="4.77"/>
    <col collapsed="false" customWidth="true" hidden="false" outlineLevel="0" max="10" min="10" style="0" width="5.88"/>
    <col collapsed="false" customWidth="true" hidden="false" outlineLevel="0" max="11" min="11" style="0" width="3.77"/>
    <col collapsed="false" customWidth="true" hidden="false" outlineLevel="0" max="12" min="12" style="0" width="5.1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4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4.77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4.66"/>
    <col collapsed="false" customWidth="true" hidden="false" outlineLevel="0" max="25" min="25" style="0" width="6.1"/>
  </cols>
  <sheetData>
    <row r="1" s="72" customFormat="true" ht="41.25" hidden="false" customHeight="true" outlineLevel="0" collapsed="false">
      <c r="A1" s="70"/>
      <c r="B1" s="70"/>
      <c r="C1" s="70"/>
      <c r="D1" s="70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66</v>
      </c>
      <c r="V1" s="3"/>
      <c r="W1" s="3"/>
      <c r="X1" s="3"/>
      <c r="Y1" s="3"/>
      <c r="Z1" s="85"/>
    </row>
    <row r="2" s="4" customFormat="true" ht="14.25" hidden="false" customHeight="false" outlineLevel="0" collapsed="false">
      <c r="A2" s="5" t="s">
        <v>67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34]결승기록지!$C$7</f>
        <v>강다슬</v>
      </c>
      <c r="C6" s="16" t="str">
        <f aca="false">[34]결승기록지!$E$7</f>
        <v>덕계고</v>
      </c>
      <c r="D6" s="17" t="str">
        <f aca="false">[34]결승기록지!$F$7</f>
        <v>12"24</v>
      </c>
      <c r="E6" s="15" t="str">
        <f aca="false">[34]결승기록지!$C$8</f>
        <v>김소연</v>
      </c>
      <c r="F6" s="16" t="str">
        <f aca="false">[34]결승기록지!$E$8</f>
        <v>원곡고</v>
      </c>
      <c r="G6" s="17" t="str">
        <f aca="false">[34]결승기록지!$F$8</f>
        <v>12"24</v>
      </c>
      <c r="H6" s="15" t="str">
        <f aca="false">[34]결승기록지!$C$9</f>
        <v>이지은</v>
      </c>
      <c r="I6" s="16" t="str">
        <f aca="false">[34]결승기록지!$E$9</f>
        <v>수원정보산업공고</v>
      </c>
      <c r="J6" s="17" t="str">
        <f aca="false">[34]결승기록지!$F$9</f>
        <v>12"29</v>
      </c>
      <c r="K6" s="15" t="str">
        <f aca="false">[34]결승기록지!$C$10</f>
        <v>정다혜</v>
      </c>
      <c r="L6" s="16" t="str">
        <f aca="false">[34]결승기록지!$E$10</f>
        <v>소래고</v>
      </c>
      <c r="M6" s="17" t="str">
        <f aca="false">[34]결승기록지!$F$10</f>
        <v>12"44</v>
      </c>
      <c r="N6" s="15" t="str">
        <f aca="false">[34]결승기록지!$C$11</f>
        <v>오수경</v>
      </c>
      <c r="O6" s="16" t="str">
        <f aca="false">[34]결승기록지!$E$11</f>
        <v>용남고</v>
      </c>
      <c r="P6" s="17" t="str">
        <f aca="false">[34]결승기록지!$F$11</f>
        <v>12"45</v>
      </c>
      <c r="Q6" s="15" t="str">
        <f aca="false">[34]결승기록지!$C$12</f>
        <v>김다정</v>
      </c>
      <c r="R6" s="16" t="str">
        <f aca="false">[34]결승기록지!$E$12</f>
        <v>부산체고</v>
      </c>
      <c r="S6" s="17" t="str">
        <f aca="false">[34]결승기록지!$F$12</f>
        <v>12"53</v>
      </c>
      <c r="T6" s="15" t="str">
        <f aca="false">[34]결승기록지!$C$13</f>
        <v>이지선</v>
      </c>
      <c r="U6" s="16" t="str">
        <f aca="false">[34]결승기록지!$E$13</f>
        <v>경북체고</v>
      </c>
      <c r="V6" s="17" t="str">
        <f aca="false">[34]결승기록지!$F$13</f>
        <v>12"63</v>
      </c>
      <c r="W6" s="15"/>
      <c r="X6" s="16"/>
      <c r="Y6" s="17"/>
    </row>
    <row r="7" customFormat="false" ht="13.5" hidden="false" customHeight="true" outlineLevel="0" collapsed="false">
      <c r="A7" s="18" t="s">
        <v>18</v>
      </c>
      <c r="B7" s="19"/>
      <c r="C7" s="20" t="str">
        <f aca="false">[34]결승기록지!$G$4</f>
        <v>-1.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3.5" hidden="false" customHeight="true" outlineLevel="0" collapsed="false">
      <c r="A8" s="22" t="s">
        <v>19</v>
      </c>
      <c r="B8" s="23" t="str">
        <f aca="false">[35]결승기록지!$C$7</f>
        <v>김소연</v>
      </c>
      <c r="C8" s="24" t="str">
        <f aca="false">[35]결승기록지!$E$7</f>
        <v>원곡고등학교</v>
      </c>
      <c r="D8" s="90" t="str">
        <f aca="false">[35]결승기록지!$F$7</f>
        <v>25"06</v>
      </c>
      <c r="E8" s="23" t="str">
        <f aca="false">[35]결승기록지!$C$8</f>
        <v>오수경</v>
      </c>
      <c r="F8" s="24" t="str">
        <f aca="false">[35]결승기록지!$E$8</f>
        <v>용남고등학교</v>
      </c>
      <c r="G8" s="90" t="str">
        <f aca="false">[35]결승기록지!$F$8</f>
        <v>25"20</v>
      </c>
      <c r="H8" s="23" t="str">
        <f aca="false">[35]결승기록지!$C$9</f>
        <v>김진아</v>
      </c>
      <c r="I8" s="24" t="str">
        <f aca="false">[35]결승기록지!$E$9</f>
        <v>인일여자고등학교</v>
      </c>
      <c r="J8" s="90" t="str">
        <f aca="false">[35]결승기록지!$F$9</f>
        <v>25"22</v>
      </c>
      <c r="K8" s="23" t="str">
        <f aca="false">[35]결승기록지!$C$10</f>
        <v>이민정</v>
      </c>
      <c r="L8" s="24" t="str">
        <f aca="false">[35]결승기록지!$E$10</f>
        <v>경민여자정보산업고</v>
      </c>
      <c r="M8" s="25" t="str">
        <f aca="false">[35]결승기록지!$F$10</f>
        <v>25"27</v>
      </c>
      <c r="N8" s="23" t="str">
        <f aca="false">[35]결승기록지!$C$11</f>
        <v>김애련</v>
      </c>
      <c r="O8" s="24" t="str">
        <f aca="false">[35]결승기록지!$E$11</f>
        <v>남성여자고등학교</v>
      </c>
      <c r="P8" s="25" t="str">
        <f aca="false">[35]결승기록지!$F$11</f>
        <v>25"44</v>
      </c>
      <c r="Q8" s="23" t="str">
        <f aca="false">[35]결승기록지!$C$12</f>
        <v>강지연</v>
      </c>
      <c r="R8" s="24" t="str">
        <f aca="false">[35]결승기록지!$E$12</f>
        <v>인일여자고등학교</v>
      </c>
      <c r="S8" s="25" t="str">
        <f aca="false">[35]결승기록지!$F$12</f>
        <v>25"62</v>
      </c>
      <c r="T8" s="23"/>
      <c r="U8" s="24"/>
      <c r="V8" s="25"/>
      <c r="W8" s="23"/>
      <c r="X8" s="24"/>
      <c r="Y8" s="25"/>
    </row>
    <row r="9" customFormat="false" ht="13.5" hidden="false" customHeight="true" outlineLevel="0" collapsed="false">
      <c r="A9" s="18" t="s">
        <v>18</v>
      </c>
      <c r="B9" s="19"/>
      <c r="C9" s="20" t="str">
        <f aca="false">[35]결승기록지!$G$4</f>
        <v>-0.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3.5" hidden="false" customHeight="true" outlineLevel="0" collapsed="false">
      <c r="A10" s="26" t="s">
        <v>20</v>
      </c>
      <c r="B10" s="27" t="str">
        <f aca="false">[36]결승기록지!$C$7</f>
        <v>김희정</v>
      </c>
      <c r="C10" s="106" t="str">
        <f aca="false">[36]결승기록지!$E$7</f>
        <v>전남체육고등학교</v>
      </c>
      <c r="D10" s="31" t="str">
        <f aca="false">[36]결승기록지!$F$7</f>
        <v>56"82</v>
      </c>
      <c r="E10" s="27" t="str">
        <f aca="false">[36]결승기록지!$C$8</f>
        <v>김경화 </v>
      </c>
      <c r="F10" s="28" t="str">
        <f aca="false">[36]결승기록지!$E$8</f>
        <v>경기체육고등학교</v>
      </c>
      <c r="G10" s="31" t="str">
        <f aca="false">[36]결승기록지!$F$8</f>
        <v>57"62</v>
      </c>
      <c r="H10" s="27" t="str">
        <f aca="false">[36]결승기록지!$C$9</f>
        <v>강지연</v>
      </c>
      <c r="I10" s="28" t="str">
        <f aca="false">[36]결승기록지!$E$9</f>
        <v>인일여자고등학교</v>
      </c>
      <c r="J10" s="31" t="str">
        <f aca="false">[36]결승기록지!$F$9</f>
        <v>57"90</v>
      </c>
      <c r="K10" s="27" t="str">
        <f aca="false">[36]결승기록지!$C$10</f>
        <v>김혜선</v>
      </c>
      <c r="L10" s="28" t="str">
        <f aca="false">[36]결승기록지!$E$10</f>
        <v>전남체육고등학교</v>
      </c>
      <c r="M10" s="31" t="str">
        <f aca="false">[36]결승기록지!$F$10</f>
        <v>59"25</v>
      </c>
      <c r="N10" s="27" t="str">
        <f aca="false">[36]결승기록지!$C$11</f>
        <v>장미미</v>
      </c>
      <c r="O10" s="28" t="str">
        <f aca="false">[36]결승기록지!$E$11</f>
        <v>육민관고등학교</v>
      </c>
      <c r="P10" s="31" t="str">
        <f aca="false">[36]결승기록지!$F$11</f>
        <v>59"98</v>
      </c>
      <c r="Q10" s="27" t="str">
        <f aca="false">[36]결승기록지!$C$12</f>
        <v>우주희</v>
      </c>
      <c r="R10" s="28" t="str">
        <f aca="false">[36]결승기록지!$E$12</f>
        <v>경기체육고등학교</v>
      </c>
      <c r="S10" s="31" t="str">
        <f aca="false">[36]결승기록지!$F$12</f>
        <v>1'00"43</v>
      </c>
      <c r="T10" s="27" t="str">
        <f aca="false">[36]결승기록지!$C$13</f>
        <v>장소영</v>
      </c>
      <c r="U10" s="28" t="str">
        <f aca="false">[36]결승기록지!$E$13</f>
        <v>화정고등학교</v>
      </c>
      <c r="V10" s="31" t="str">
        <f aca="false">[36]결승기록지!$F$13</f>
        <v>1'00"79</v>
      </c>
      <c r="W10" s="27" t="str">
        <f aca="false">[36]결승기록지!$C$14</f>
        <v>이지영</v>
      </c>
      <c r="X10" s="28" t="str">
        <f aca="false">[36]결승기록지!$E$14</f>
        <v>전남체육고등학교</v>
      </c>
      <c r="Y10" s="31" t="str">
        <f aca="false">[36]결승기록지!$F$14</f>
        <v>1'01"60</v>
      </c>
    </row>
    <row r="11" customFormat="false" ht="13.5" hidden="false" customHeight="true" outlineLevel="0" collapsed="false">
      <c r="A11" s="26" t="s">
        <v>21</v>
      </c>
      <c r="B11" s="27" t="str">
        <f aca="false">[37]결승기록지!$C$7</f>
        <v>정혜진</v>
      </c>
      <c r="C11" s="28" t="str">
        <f aca="false">[37]결승기록지!$E$7</f>
        <v>전곡고등학교</v>
      </c>
      <c r="D11" s="31" t="str">
        <f aca="false">[37]결승기록지!$F$7</f>
        <v>2'17"76</v>
      </c>
      <c r="E11" s="27" t="str">
        <f aca="false">[37]결승기록지!$C$8</f>
        <v>손새빛나</v>
      </c>
      <c r="F11" s="28" t="str">
        <f aca="false">[37]결승기록지!$E$8</f>
        <v>서울체육고등학교</v>
      </c>
      <c r="G11" s="31" t="str">
        <f aca="false">[37]결승기록지!$F$8</f>
        <v>2'18"28</v>
      </c>
      <c r="H11" s="27" t="str">
        <f aca="false">[37]결승기록지!$C$9</f>
        <v>박소영</v>
      </c>
      <c r="I11" s="28" t="str">
        <f aca="false">[37]결승기록지!$E$9</f>
        <v>호원고등학교</v>
      </c>
      <c r="J11" s="31" t="str">
        <f aca="false">[37]결승기록지!$F$9</f>
        <v>2'19"46</v>
      </c>
      <c r="K11" s="27" t="str">
        <f aca="false">[37]결승기록지!$C$10</f>
        <v>홍미정</v>
      </c>
      <c r="L11" s="28" t="str">
        <f aca="false">[37]결승기록지!$E$10</f>
        <v>서문여고</v>
      </c>
      <c r="M11" s="31" t="str">
        <f aca="false">[37]결승기록지!$F$10</f>
        <v>2'21"86</v>
      </c>
      <c r="N11" s="27" t="str">
        <f aca="false">[37]결승기록지!$C$11</f>
        <v>김지수</v>
      </c>
      <c r="O11" s="28" t="str">
        <f aca="false">[37]결승기록지!$E$11</f>
        <v>부산체육고등학교</v>
      </c>
      <c r="P11" s="31" t="str">
        <f aca="false">[37]결승기록지!$F$11</f>
        <v>2'23"15</v>
      </c>
      <c r="Q11" s="27" t="str">
        <f aca="false">[37]결승기록지!$C$12</f>
        <v>박선경</v>
      </c>
      <c r="R11" s="28" t="str">
        <f aca="false">[37]결승기록지!$E$12</f>
        <v>충남체육고등학교</v>
      </c>
      <c r="S11" s="31" t="str">
        <f aca="false">[37]결승기록지!$F$12</f>
        <v>2'26"44</v>
      </c>
      <c r="T11" s="27" t="str">
        <f aca="false">[37]결승기록지!$C$13</f>
        <v>김가이</v>
      </c>
      <c r="U11" s="28" t="str">
        <f aca="false">[37]결승기록지!$E$13</f>
        <v>속초여자고</v>
      </c>
      <c r="V11" s="31" t="str">
        <f aca="false">[37]결승기록지!$F$13</f>
        <v>2'28"33</v>
      </c>
      <c r="W11" s="27" t="str">
        <f aca="false">[37]결승기록지!$C$14</f>
        <v>박승희</v>
      </c>
      <c r="X11" s="28" t="str">
        <f aca="false">[37]결승기록지!$E$14</f>
        <v>충남체육고등학교</v>
      </c>
      <c r="Y11" s="31" t="str">
        <f aca="false">[37]결승기록지!$F$14</f>
        <v>2'31"56</v>
      </c>
    </row>
    <row r="12" customFormat="false" ht="13.5" hidden="false" customHeight="true" outlineLevel="0" collapsed="false">
      <c r="A12" s="26" t="s">
        <v>22</v>
      </c>
      <c r="B12" s="27" t="str">
        <f aca="false">[38]결승기록지!$C$7</f>
        <v>이숙정</v>
      </c>
      <c r="C12" s="28" t="str">
        <f aca="false">[38]결승기록지!$E$7</f>
        <v>오류고등학교</v>
      </c>
      <c r="D12" s="31" t="str">
        <f aca="false">[38]결승기록지!$F$7</f>
        <v>4'37"60</v>
      </c>
      <c r="E12" s="27" t="str">
        <f aca="false">[38]결승기록지!$C$8</f>
        <v>안별</v>
      </c>
      <c r="F12" s="28" t="str">
        <f aca="false">[38]결승기록지!$E$8</f>
        <v>속초여자고등학교</v>
      </c>
      <c r="G12" s="31" t="str">
        <f aca="false">[38]결승기록지!$F$8</f>
        <v>4'41"07</v>
      </c>
      <c r="H12" s="27" t="str">
        <f aca="false">[38]결승기록지!$C$9</f>
        <v>정혜진</v>
      </c>
      <c r="I12" s="28" t="str">
        <f aca="false">[38]결승기록지!$E$9</f>
        <v>전곡고등학교</v>
      </c>
      <c r="J12" s="31" t="str">
        <f aca="false">[38]결승기록지!$F$9</f>
        <v>4'42"68</v>
      </c>
      <c r="K12" s="27" t="str">
        <f aca="false">[38]결승기록지!$C$10</f>
        <v>신예슬</v>
      </c>
      <c r="L12" s="28" t="str">
        <f aca="false">[38]결승기록지!$E$10</f>
        <v>상지여자고등학교</v>
      </c>
      <c r="M12" s="31" t="str">
        <f aca="false">[38]결승기록지!$F$10</f>
        <v>4'43"05</v>
      </c>
      <c r="N12" s="27" t="str">
        <f aca="false">[38]결승기록지!$C$11</f>
        <v>안슬기</v>
      </c>
      <c r="O12" s="28" t="str">
        <f aca="false">[38]결승기록지!$E$11</f>
        <v>서울체육고등학교 </v>
      </c>
      <c r="P12" s="31" t="str">
        <f aca="false">[38]결승기록지!$F$11</f>
        <v>4'43"40</v>
      </c>
      <c r="Q12" s="27" t="str">
        <f aca="false">[38]결승기록지!$C$12</f>
        <v>유길오 </v>
      </c>
      <c r="R12" s="28" t="str">
        <f aca="false">[38]결승기록지!$E$12</f>
        <v>충남체육고등학교</v>
      </c>
      <c r="S12" s="31" t="str">
        <f aca="false">[38]결승기록지!$F$12</f>
        <v>4'45"42</v>
      </c>
      <c r="T12" s="27" t="str">
        <f aca="false">[38]결승기록지!$C$13</f>
        <v>김은비</v>
      </c>
      <c r="U12" s="28" t="str">
        <f aca="false">[38]결승기록지!$E$13</f>
        <v>작전여자고등학교</v>
      </c>
      <c r="V12" s="31" t="str">
        <f aca="false">[38]결승기록지!$F$13</f>
        <v>4'46"02</v>
      </c>
      <c r="W12" s="27" t="str">
        <f aca="false">[38]결승기록지!$C$14</f>
        <v>손새빛나</v>
      </c>
      <c r="X12" s="28" t="str">
        <f aca="false">[38]결승기록지!$E$14</f>
        <v>서울체육고등학교</v>
      </c>
      <c r="Y12" s="31" t="str">
        <f aca="false">[38]결승기록지!$F$14</f>
        <v>4'46"30</v>
      </c>
    </row>
    <row r="13" customFormat="false" ht="13.5" hidden="false" customHeight="true" outlineLevel="0" collapsed="false">
      <c r="A13" s="26" t="s">
        <v>56</v>
      </c>
      <c r="B13" s="32" t="str">
        <f aca="false">[39]결승기록지!$C$7</f>
        <v>박유진</v>
      </c>
      <c r="C13" s="33" t="str">
        <f aca="false">[39]결승기록지!$E$7</f>
        <v>오류고등학교</v>
      </c>
      <c r="D13" s="34" t="str">
        <f aca="false">[39]결승기록지!$F$7</f>
        <v>16'57"31CR</v>
      </c>
      <c r="E13" s="32" t="str">
        <f aca="false">[39]결승기록지!$C$8</f>
        <v>안별</v>
      </c>
      <c r="F13" s="33" t="str">
        <f aca="false">[39]결승기록지!$E$8</f>
        <v>속초여자고등학교 </v>
      </c>
      <c r="G13" s="34" t="str">
        <f aca="false">[39]결승기록지!$F$8</f>
        <v>17'09"14</v>
      </c>
      <c r="H13" s="32" t="str">
        <f aca="false">[39]결승기록지!$C$9</f>
        <v>채선영</v>
      </c>
      <c r="I13" s="33" t="str">
        <f aca="false">[39]결승기록지!$E$9</f>
        <v>작전여자고등학교 </v>
      </c>
      <c r="J13" s="34" t="str">
        <f aca="false">[39]결승기록지!$F$9</f>
        <v>17'13"35</v>
      </c>
      <c r="K13" s="32" t="str">
        <f aca="false">[39]결승기록지!$C$10</f>
        <v>신예슬</v>
      </c>
      <c r="L13" s="33" t="str">
        <f aca="false">[39]결승기록지!$E$10</f>
        <v>상지여자고등학교</v>
      </c>
      <c r="M13" s="34" t="str">
        <f aca="false">[39]결승기록지!$F$10</f>
        <v>17'18"99</v>
      </c>
      <c r="N13" s="32" t="str">
        <f aca="false">[39]결승기록지!$C$11</f>
        <v>김은비</v>
      </c>
      <c r="O13" s="33" t="str">
        <f aca="false">[39]결승기록지!$E$11</f>
        <v>작전여자고등학교 </v>
      </c>
      <c r="P13" s="34" t="str">
        <f aca="false">[39]결승기록지!$F$11</f>
        <v>17'34"53</v>
      </c>
      <c r="Q13" s="32" t="str">
        <f aca="false">[39]결승기록지!$C$12</f>
        <v>정다움</v>
      </c>
      <c r="R13" s="33" t="str">
        <f aca="false">[39]결승기록지!$E$12</f>
        <v>상지여자고등학교</v>
      </c>
      <c r="S13" s="34" t="str">
        <f aca="false">[39]결승기록지!$F$12</f>
        <v>17'37"16</v>
      </c>
      <c r="T13" s="32"/>
      <c r="U13" s="33"/>
      <c r="V13" s="34"/>
      <c r="W13" s="32"/>
      <c r="X13" s="33"/>
      <c r="Y13" s="34"/>
    </row>
    <row r="14" customFormat="false" ht="13.5" hidden="false" customHeight="true" outlineLevel="0" collapsed="false">
      <c r="A14" s="22" t="s">
        <v>52</v>
      </c>
      <c r="B14" s="35" t="str">
        <f aca="false">[40]결승기록지!$C$7</f>
        <v>이지민</v>
      </c>
      <c r="C14" s="36" t="str">
        <f aca="false">[40]결승기록지!$E$7</f>
        <v>김화공업고등학교</v>
      </c>
      <c r="D14" s="37" t="str">
        <f aca="false">[40]결승기록지!$F$7</f>
        <v>14"31</v>
      </c>
      <c r="E14" s="35" t="str">
        <f aca="false">[40]결승기록지!$C$8</f>
        <v>윤세진</v>
      </c>
      <c r="F14" s="35" t="str">
        <f aca="false">[40]결승기록지!$E$8</f>
        <v>문산여자고등학교</v>
      </c>
      <c r="G14" s="37" t="str">
        <f aca="false">[40]결승기록지!$F$8</f>
        <v>14"52</v>
      </c>
      <c r="H14" s="35" t="str">
        <f aca="false">[40]결승기록지!$C$9</f>
        <v>이순미</v>
      </c>
      <c r="I14" s="36" t="str">
        <f aca="false">[40]결승기록지!$E$9</f>
        <v>인일여자고등학교</v>
      </c>
      <c r="J14" s="37" t="str">
        <f aca="false">[40]결승기록지!$F$9</f>
        <v>14"66</v>
      </c>
      <c r="K14" s="35" t="str">
        <f aca="false">[40]결승기록지!$C$10</f>
        <v>김푸름 </v>
      </c>
      <c r="L14" s="36" t="str">
        <f aca="false">[40]결승기록지!$E$10</f>
        <v>부산체육고등학교 </v>
      </c>
      <c r="M14" s="37" t="str">
        <f aca="false">[40]결승기록지!$F$10</f>
        <v>14"71</v>
      </c>
      <c r="N14" s="35" t="str">
        <f aca="false">[40]결승기록지!$C$11</f>
        <v>박화목</v>
      </c>
      <c r="O14" s="36" t="str">
        <f aca="false">[40]결승기록지!$E$11</f>
        <v>현대고등학교</v>
      </c>
      <c r="P14" s="37" t="str">
        <f aca="false">[40]결승기록지!$F$11</f>
        <v>15"38</v>
      </c>
      <c r="Q14" s="35" t="str">
        <f aca="false">[40]결승기록지!$C$12</f>
        <v>박유경</v>
      </c>
      <c r="R14" s="36" t="str">
        <f aca="false">[40]결승기록지!$E$12</f>
        <v>반월정보산업고</v>
      </c>
      <c r="S14" s="37" t="str">
        <f aca="false">[40]결승기록지!$F$12</f>
        <v>15"41</v>
      </c>
      <c r="T14" s="35"/>
      <c r="U14" s="36"/>
      <c r="V14" s="37"/>
      <c r="W14" s="35"/>
      <c r="X14" s="36"/>
      <c r="Y14" s="37"/>
    </row>
    <row r="15" customFormat="false" ht="13.5" hidden="false" customHeight="true" outlineLevel="0" collapsed="false">
      <c r="A15" s="18" t="s">
        <v>18</v>
      </c>
      <c r="B15" s="19"/>
      <c r="C15" s="20" t="str">
        <f aca="false">[40]결승기록지!$G$4</f>
        <v>+1.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5" hidden="false" customHeight="true" outlineLevel="0" collapsed="false">
      <c r="A16" s="26" t="s">
        <v>57</v>
      </c>
      <c r="B16" s="32" t="str">
        <f aca="false">[41]결승기록지!$C$7</f>
        <v>우지민</v>
      </c>
      <c r="C16" s="33" t="str">
        <f aca="false">[41]결승기록지!$E$7</f>
        <v>예천여자고등학교</v>
      </c>
      <c r="D16" s="34" t="str">
        <f aca="false">[41]결승기록지!$F$7</f>
        <v>1'05"54</v>
      </c>
      <c r="E16" s="32" t="str">
        <f aca="false">[41]결승기록지!$C$8</f>
        <v>박기란</v>
      </c>
      <c r="F16" s="33" t="str">
        <f aca="false">[41]결승기록지!$E$8</f>
        <v>전곡고등학교</v>
      </c>
      <c r="G16" s="34" t="str">
        <f aca="false">[41]결승기록지!$F$8</f>
        <v>1'05"93</v>
      </c>
      <c r="H16" s="32" t="str">
        <f aca="false">[41]결승기록지!$C$9</f>
        <v>김선화</v>
      </c>
      <c r="I16" s="33" t="str">
        <f aca="false">[41]결승기록지!$E$9</f>
        <v>부산체육고등학교</v>
      </c>
      <c r="J16" s="34" t="str">
        <f aca="false">[41]결승기록지!$F$9</f>
        <v>1'05"94</v>
      </c>
      <c r="K16" s="32" t="str">
        <f aca="false">[41]결승기록지!$C$10</f>
        <v>이다희</v>
      </c>
      <c r="L16" s="33" t="str">
        <f aca="false">[41]결승기록지!$E$10</f>
        <v>경기체육고등학교 </v>
      </c>
      <c r="M16" s="34" t="str">
        <f aca="false">[41]결승기록지!$F$10</f>
        <v>1'06"02</v>
      </c>
      <c r="N16" s="32" t="str">
        <f aca="false">[41]결승기록지!$C$11</f>
        <v>김혜선</v>
      </c>
      <c r="O16" s="33" t="str">
        <f aca="false">[41]결승기록지!$E$11</f>
        <v>전남체육고등학교</v>
      </c>
      <c r="P16" s="34" t="str">
        <f aca="false">[41]결승기록지!$F$11</f>
        <v>1'07"61</v>
      </c>
      <c r="Q16" s="32" t="str">
        <f aca="false">[41]결승기록지!$C$12</f>
        <v>소진솔</v>
      </c>
      <c r="R16" s="33" t="str">
        <f aca="false">[41]결승기록지!$E$12</f>
        <v>남성여자고등학교</v>
      </c>
      <c r="S16" s="34" t="str">
        <f aca="false">[41]결승기록지!$F$12</f>
        <v>1'10"15</v>
      </c>
      <c r="T16" s="32" t="str">
        <f aca="false">[41]결승기록지!$C$13</f>
        <v>문수미</v>
      </c>
      <c r="U16" s="33" t="str">
        <f aca="false">[41]결승기록지!$E$13</f>
        <v>전남체육고등학교</v>
      </c>
      <c r="V16" s="34" t="str">
        <f aca="false">[41]결승기록지!$F$13</f>
        <v>1'12"30</v>
      </c>
      <c r="W16" s="32" t="str">
        <f aca="false">[41]결승기록지!$C$14</f>
        <v>김언아</v>
      </c>
      <c r="X16" s="33" t="str">
        <f aca="false">[41]결승기록지!$E$14</f>
        <v>부산사대부설고</v>
      </c>
      <c r="Y16" s="34" t="str">
        <f aca="false">[41]결승기록지!$F$14</f>
        <v>1'16"74</v>
      </c>
    </row>
    <row r="17" customFormat="false" ht="13.5" hidden="false" customHeight="true" outlineLevel="0" collapsed="false">
      <c r="A17" s="75" t="s">
        <v>68</v>
      </c>
      <c r="B17" s="27" t="str">
        <f aca="false">[42]결승!$C$7</f>
        <v>이현옥</v>
      </c>
      <c r="C17" s="28" t="str">
        <f aca="false">[42]결승!$E$7</f>
        <v>남한고</v>
      </c>
      <c r="D17" s="31" t="str">
        <f aca="false">[42]결승!$F$7</f>
        <v>10'56"38DR</v>
      </c>
      <c r="E17" s="27" t="str">
        <f aca="false">[42]결승!$C$8</f>
        <v>신수정</v>
      </c>
      <c r="F17" s="28" t="str">
        <f aca="false">[42]결승!$E$8</f>
        <v>상지여고</v>
      </c>
      <c r="G17" s="31" t="str">
        <f aca="false">[42]결승!$F$8</f>
        <v>10'58"75DR</v>
      </c>
      <c r="H17" s="27" t="str">
        <f aca="false">[42]결승!$C$9</f>
        <v>신사흰</v>
      </c>
      <c r="I17" s="28" t="str">
        <f aca="false">[42]결승!$E$9</f>
        <v>상지여고</v>
      </c>
      <c r="J17" s="31" t="str">
        <f aca="false">[42]결승!$F$9</f>
        <v>10'59"73DR</v>
      </c>
      <c r="K17" s="27" t="str">
        <f aca="false">[42]결승!$C$10</f>
        <v>김진희</v>
      </c>
      <c r="L17" s="28" t="str">
        <f aca="false">[42]결승!$E$10</f>
        <v>속초여고</v>
      </c>
      <c r="M17" s="31" t="str">
        <f aca="false">[42]결승!$F$10</f>
        <v>11'20"63</v>
      </c>
      <c r="N17" s="27" t="str">
        <f aca="false">[42]결승!$C$11</f>
        <v>이은혜</v>
      </c>
      <c r="O17" s="28" t="str">
        <f aca="false">[42]결승!$E$11</f>
        <v>경기체고</v>
      </c>
      <c r="P17" s="31" t="str">
        <f aca="false">[42]결승!$F$11</f>
        <v>11'28"60</v>
      </c>
      <c r="Q17" s="27" t="str">
        <f aca="false">[42]결승!$C$12</f>
        <v>안슬기</v>
      </c>
      <c r="R17" s="28" t="str">
        <f aca="false">[42]결승!$E$12</f>
        <v>서울체고</v>
      </c>
      <c r="S17" s="31" t="str">
        <f aca="false">[42]결승!$F$12</f>
        <v>11'36"50</v>
      </c>
      <c r="T17" s="27" t="str">
        <f aca="false">[42]결승!$C$13</f>
        <v>강수정</v>
      </c>
      <c r="U17" s="28" t="str">
        <f aca="false">[42]결승!$E$13</f>
        <v>서울체고</v>
      </c>
      <c r="V17" s="31" t="str">
        <f aca="false">[42]결승!$F$13</f>
        <v>11'44"62</v>
      </c>
      <c r="W17" s="27" t="str">
        <f aca="false">[42]결승!$C$14</f>
        <v>김선아</v>
      </c>
      <c r="X17" s="28" t="str">
        <f aca="false">[42]결승!$E$14</f>
        <v>속초여고</v>
      </c>
      <c r="Y17" s="31" t="str">
        <f aca="false">[42]결승!$F$14</f>
        <v>11'49"82</v>
      </c>
    </row>
    <row r="18" customFormat="false" ht="13.5" hidden="false" customHeight="true" outlineLevel="0" collapsed="false">
      <c r="A18" s="26" t="s">
        <v>59</v>
      </c>
      <c r="B18" s="32" t="str">
        <f aca="false">[43]결승기록지!$C$7</f>
        <v>원샛별</v>
      </c>
      <c r="C18" s="33" t="str">
        <f aca="false">[43]결승기록지!$E$7</f>
        <v>상지여자고등학교</v>
      </c>
      <c r="D18" s="34" t="str">
        <f aca="false">[43]결승기록지!$F$7</f>
        <v>48'26"57CR</v>
      </c>
      <c r="E18" s="32" t="str">
        <f aca="false">[43]결승기록지!$C$8</f>
        <v>김운정</v>
      </c>
      <c r="F18" s="33" t="str">
        <f aca="false">[43]결승기록지!$E$8</f>
        <v> 화정고등학교 </v>
      </c>
      <c r="G18" s="34" t="str">
        <f aca="false">[43]결승기록지!$F$8</f>
        <v>49'28"99CR</v>
      </c>
      <c r="H18" s="32" t="str">
        <f aca="false">[43]결승기록지!$C$9</f>
        <v>오선화</v>
      </c>
      <c r="I18" s="33" t="str">
        <f aca="false">[43]결승기록지!$E$9</f>
        <v>상지여자고등학교</v>
      </c>
      <c r="J18" s="34" t="str">
        <f aca="false">[43]결승기록지!$F$9</f>
        <v>51'10"82</v>
      </c>
      <c r="K18" s="32" t="str">
        <f aca="false">[43]결승기록지!$C$10</f>
        <v>복선미</v>
      </c>
      <c r="L18" s="33" t="str">
        <f aca="false">[43]결승기록지!$E$10</f>
        <v>충남체육고등학교</v>
      </c>
      <c r="M18" s="34" t="str">
        <f aca="false">[43]결승기록지!$F$10</f>
        <v>51'52"46</v>
      </c>
      <c r="N18" s="32" t="str">
        <f aca="false">[43]결승기록지!$C$11</f>
        <v>김찬미</v>
      </c>
      <c r="O18" s="33" t="str">
        <f aca="false">[43]결승기록지!$E$11</f>
        <v>속초여자고등학교 </v>
      </c>
      <c r="P18" s="34" t="str">
        <f aca="false">[43]결승기록지!$F$11</f>
        <v>52'39"87</v>
      </c>
      <c r="Q18" s="32" t="str">
        <f aca="false">[43]결승기록지!$C$12</f>
        <v>김지원</v>
      </c>
      <c r="R18" s="33" t="str">
        <f aca="false">[43]결승기록지!$E$12</f>
        <v>서문여자고등학교</v>
      </c>
      <c r="S18" s="34" t="str">
        <f aca="false">[43]결승기록지!$F$12</f>
        <v>55'00"72</v>
      </c>
      <c r="T18" s="32" t="str">
        <f aca="false">[43]결승기록지!$C$13</f>
        <v>김미진</v>
      </c>
      <c r="U18" s="33" t="str">
        <f aca="false">[43]결승기록지!$E$13</f>
        <v>소래고등학교</v>
      </c>
      <c r="V18" s="34" t="str">
        <f aca="false">[43]결승기록지!$F$13</f>
        <v>55'48"29</v>
      </c>
      <c r="W18" s="32" t="str">
        <f aca="false">[43]결승기록지!$C$14</f>
        <v>박수현</v>
      </c>
      <c r="X18" s="33" t="str">
        <f aca="false">[43]결승기록지!$E$14</f>
        <v>소래고등학교</v>
      </c>
      <c r="Y18" s="34" t="str">
        <f aca="false">[43]결승기록지!$F$14</f>
        <v>56'13"66</v>
      </c>
    </row>
    <row r="19" customFormat="false" ht="13.5" hidden="false" customHeight="true" outlineLevel="0" collapsed="false">
      <c r="A19" s="22" t="s">
        <v>60</v>
      </c>
      <c r="B19" s="35"/>
      <c r="C19" s="36" t="str">
        <f aca="false">[44]결승기록지!$E$7</f>
        <v>원곡고</v>
      </c>
      <c r="D19" s="37" t="str">
        <f aca="false">[44]결승기록지!$F$7</f>
        <v>47"86</v>
      </c>
      <c r="E19" s="35"/>
      <c r="F19" s="36" t="str">
        <f aca="false">[44]결승기록지!$E$8</f>
        <v>부산체육고</v>
      </c>
      <c r="G19" s="37" t="str">
        <f aca="false">[44]결승기록지!$F$8</f>
        <v>48"76</v>
      </c>
      <c r="H19" s="35"/>
      <c r="I19" s="36" t="str">
        <f aca="false">[44]결승기록지!$E$9</f>
        <v>충북체육고</v>
      </c>
      <c r="J19" s="37" t="str">
        <f aca="false">[44]결승기록지!$F$9</f>
        <v>48"86</v>
      </c>
      <c r="K19" s="35"/>
      <c r="L19" s="36" t="str">
        <f aca="false">[44]결승기록지!$E$10</f>
        <v>전남체육고</v>
      </c>
      <c r="M19" s="37" t="str">
        <f aca="false">[44]결승기록지!$F$10</f>
        <v>49"74</v>
      </c>
      <c r="N19" s="35"/>
      <c r="O19" s="36" t="str">
        <f aca="false">[44]결승기록지!$E$11</f>
        <v>육민관고</v>
      </c>
      <c r="P19" s="37" t="str">
        <f aca="false">[44]결승기록지!$F$11</f>
        <v>50"84</v>
      </c>
      <c r="Q19" s="35"/>
      <c r="R19" s="36" t="str">
        <f aca="false">[44]결승기록지!$E$12</f>
        <v>현대고</v>
      </c>
      <c r="S19" s="37" t="str">
        <f aca="false">[44]결승기록지!$F$12</f>
        <v>53"84</v>
      </c>
      <c r="T19" s="35"/>
      <c r="U19" s="36"/>
      <c r="V19" s="37"/>
      <c r="W19" s="35"/>
      <c r="X19" s="36"/>
      <c r="Y19" s="37"/>
    </row>
    <row r="20" customFormat="false" ht="13.5" hidden="false" customHeight="true" outlineLevel="0" collapsed="false">
      <c r="A20" s="18"/>
      <c r="B20" s="107" t="str">
        <f aca="false">[44]결승기록지!$C$7</f>
        <v>나선지 임소라
김보영 김소연</v>
      </c>
      <c r="C20" s="107"/>
      <c r="D20" s="107"/>
      <c r="E20" s="108" t="str">
        <f aca="false">[44]결승기록지!$C$8</f>
        <v>김보람 김푸름
이진옥 김다정</v>
      </c>
      <c r="F20" s="108"/>
      <c r="G20" s="108"/>
      <c r="H20" s="108" t="str">
        <f aca="false">[44]결승기록지!$C$9</f>
        <v>이정희 유 진
김아라 백지연</v>
      </c>
      <c r="I20" s="108"/>
      <c r="J20" s="108"/>
      <c r="K20" s="108" t="str">
        <f aca="false">[44]결승기록지!$C$10</f>
        <v>이지영 김아름
김혜선 김희정</v>
      </c>
      <c r="L20" s="108"/>
      <c r="M20" s="108"/>
      <c r="N20" s="108" t="str">
        <f aca="false">[44]결승기록지!$C$11</f>
        <v>한난희 장미미
박재희 김보람</v>
      </c>
      <c r="O20" s="108"/>
      <c r="P20" s="108"/>
      <c r="Q20" s="109" t="str">
        <f aca="false">[44]결승기록지!$C$12</f>
        <v>이혜빈 김수지
이다정 박화목</v>
      </c>
      <c r="R20" s="109"/>
      <c r="S20" s="109"/>
      <c r="T20" s="109"/>
      <c r="U20" s="109"/>
      <c r="V20" s="109"/>
      <c r="W20" s="109"/>
      <c r="X20" s="109"/>
      <c r="Y20" s="109"/>
    </row>
    <row r="21" customFormat="false" ht="13.5" hidden="false" customHeight="true" outlineLevel="0" collapsed="false">
      <c r="A21" s="22" t="s">
        <v>61</v>
      </c>
      <c r="B21" s="23"/>
      <c r="C21" s="24" t="str">
        <f aca="false">[45]결승기록지!$E$7</f>
        <v>경기체육고</v>
      </c>
      <c r="D21" s="25" t="str">
        <f aca="false">[45]결승기록지!$F$7</f>
        <v>4'00"69</v>
      </c>
      <c r="E21" s="23"/>
      <c r="F21" s="24" t="str">
        <f aca="false">[45]결승기록지!$E$8</f>
        <v>전남체육고</v>
      </c>
      <c r="G21" s="25" t="str">
        <f aca="false">[45]결승기록지!$F$8</f>
        <v>4'01"10</v>
      </c>
      <c r="H21" s="23"/>
      <c r="I21" s="24" t="str">
        <f aca="false">[45]결승기록지!$E$9</f>
        <v>구로고</v>
      </c>
      <c r="J21" s="25" t="str">
        <f aca="false">[45]결승기록지!$F$9</f>
        <v>4'27"95</v>
      </c>
      <c r="K21" s="23"/>
      <c r="L21" s="24" t="str">
        <f aca="false">[45]결승기록지!$E$10</f>
        <v>현대고</v>
      </c>
      <c r="M21" s="25" t="str">
        <f aca="false">[45]결승기록지!$F$10</f>
        <v>4'42"08</v>
      </c>
      <c r="N21" s="23"/>
      <c r="O21" s="24"/>
      <c r="P21" s="25"/>
      <c r="Q21" s="23"/>
      <c r="R21" s="24"/>
      <c r="S21" s="25"/>
      <c r="T21" s="23"/>
      <c r="U21" s="24"/>
      <c r="V21" s="25"/>
      <c r="W21" s="23"/>
      <c r="X21" s="24"/>
      <c r="Y21" s="25"/>
    </row>
    <row r="22" customFormat="false" ht="13.5" hidden="false" customHeight="true" outlineLevel="0" collapsed="false">
      <c r="A22" s="18"/>
      <c r="B22" s="77" t="str">
        <f aca="false">[45]결승기록지!$C$7</f>
        <v>이다희 우주희
김현경 김경화</v>
      </c>
      <c r="C22" s="77"/>
      <c r="D22" s="77"/>
      <c r="E22" s="77" t="str">
        <f aca="false">[45]결승기록지!$C$8</f>
        <v>김아름 김혜선
전유선 김희정</v>
      </c>
      <c r="F22" s="77"/>
      <c r="G22" s="77"/>
      <c r="H22" s="77" t="str">
        <f aca="false">[45]결승기록지!$C$9</f>
        <v>장진솔 이아영
최나영 박혜진</v>
      </c>
      <c r="I22" s="77"/>
      <c r="J22" s="77"/>
      <c r="K22" s="77" t="str">
        <f aca="false">[45]결승기록지!$C$10</f>
        <v>이다정 박화목 
이혜빈 김수지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</row>
    <row r="23" customFormat="false" ht="13.5" hidden="false" customHeight="true" outlineLevel="0" collapsed="false">
      <c r="A23" s="42" t="s">
        <v>27</v>
      </c>
      <c r="B23" s="27" t="str">
        <f aca="false">[46]높이!$C$7</f>
        <v>김혜선</v>
      </c>
      <c r="C23" s="28" t="str">
        <f aca="false">[46]높이!$E$7</f>
        <v>경북체고</v>
      </c>
      <c r="D23" s="31" t="str">
        <f aca="false">[46]높이!$F$7</f>
        <v>1m65</v>
      </c>
      <c r="E23" s="27" t="str">
        <f aca="false">[46]높이!$C$8</f>
        <v>이아영</v>
      </c>
      <c r="F23" s="28" t="str">
        <f aca="false">[46]높이!$E$8</f>
        <v>구로고</v>
      </c>
      <c r="G23" s="31" t="str">
        <f aca="false">[46]높이!$F$8</f>
        <v>1m65</v>
      </c>
      <c r="H23" s="27" t="str">
        <f aca="false">[46]높이!$C$9</f>
        <v>김수지</v>
      </c>
      <c r="I23" s="28" t="str">
        <f aca="false">[46]높이!$E$9</f>
        <v>현대고</v>
      </c>
      <c r="J23" s="31" t="str">
        <f aca="false">[46]높이!$F$9</f>
        <v>1m60</v>
      </c>
      <c r="K23" s="27" t="str">
        <f aca="false">[46]높이!$C$10</f>
        <v>박진아</v>
      </c>
      <c r="L23" s="28" t="str">
        <f aca="false">[46]높이!$E$10</f>
        <v>경기체고</v>
      </c>
      <c r="M23" s="31" t="str">
        <f aca="false">[46]높이!$F$10</f>
        <v>1m60</v>
      </c>
      <c r="N23" s="27" t="str">
        <f aca="false">[46]높이!$C$11</f>
        <v>이혜리</v>
      </c>
      <c r="O23" s="28" t="str">
        <f aca="false">[46]높이!$E$11</f>
        <v>강원체고</v>
      </c>
      <c r="P23" s="31" t="str">
        <f aca="false">[46]높이!$F$11</f>
        <v>1m55</v>
      </c>
      <c r="Q23" s="27" t="str">
        <f aca="false">[46]높이!$C$12</f>
        <v>권하늘</v>
      </c>
      <c r="R23" s="28" t="str">
        <f aca="false">[46]높이!$E$12</f>
        <v>대전신일여고</v>
      </c>
      <c r="S23" s="31" t="str">
        <f aca="false">[46]높이!$F$12</f>
        <v>1m55</v>
      </c>
      <c r="T23" s="27" t="str">
        <f aca="false">[46]높이!$C$13</f>
        <v>김은정</v>
      </c>
      <c r="U23" s="28" t="str">
        <f aca="false">[46]높이!$E$13</f>
        <v>충남체고</v>
      </c>
      <c r="V23" s="31" t="str">
        <f aca="false">[46]높이!$F$13</f>
        <v>1m55</v>
      </c>
      <c r="W23" s="27" t="str">
        <f aca="false">[46]높이!$C$14</f>
        <v>한민희</v>
      </c>
      <c r="X23" s="28" t="str">
        <f aca="false">[46]높이!$E$14</f>
        <v>성의여고</v>
      </c>
      <c r="Y23" s="31" t="str">
        <f aca="false">[46]높이!$F$14</f>
        <v>1m55</v>
      </c>
    </row>
    <row r="24" customFormat="false" ht="13.5" hidden="false" customHeight="true" outlineLevel="0" collapsed="false">
      <c r="A24" s="42" t="s">
        <v>28</v>
      </c>
      <c r="B24" s="27" t="str">
        <f aca="false">[46]장대!$C$7</f>
        <v>송찬의</v>
      </c>
      <c r="C24" s="28" t="str">
        <f aca="false">[46]장대!$E$7</f>
        <v>전남체육고</v>
      </c>
      <c r="D24" s="31" t="str">
        <f aca="false">[46]장대!$F$7</f>
        <v>3m20</v>
      </c>
      <c r="E24" s="27" t="str">
        <f aca="false">[46]장대!$C$8</f>
        <v>구하나</v>
      </c>
      <c r="F24" s="28" t="str">
        <f aca="false">[46]장대!$E$8</f>
        <v>경기체육고</v>
      </c>
      <c r="G24" s="31" t="str">
        <f aca="false">[46]장대!$F$8</f>
        <v>3m00</v>
      </c>
      <c r="H24" s="27" t="str">
        <f aca="false">[46]장대!$C$9</f>
        <v>이수진</v>
      </c>
      <c r="I24" s="28" t="str">
        <f aca="false">[46]장대!$E$9</f>
        <v>남성여자고</v>
      </c>
      <c r="J24" s="31" t="str">
        <f aca="false">[46]장대!$F$9</f>
        <v>3m00</v>
      </c>
      <c r="K24" s="27" t="str">
        <f aca="false">[46]장대!$C$10</f>
        <v>김명옥</v>
      </c>
      <c r="L24" s="28" t="str">
        <f aca="false">[46]장대!$E$10</f>
        <v>대전체육고</v>
      </c>
      <c r="M24" s="31" t="str">
        <f aca="false">[46]장대!$F$10</f>
        <v>2m80</v>
      </c>
      <c r="N24" s="27"/>
      <c r="O24" s="28"/>
      <c r="P24" s="31"/>
      <c r="Q24" s="27"/>
      <c r="R24" s="28"/>
      <c r="S24" s="31"/>
      <c r="T24" s="27"/>
      <c r="U24" s="28"/>
      <c r="V24" s="31"/>
      <c r="W24" s="27"/>
      <c r="X24" s="28"/>
      <c r="Y24" s="31"/>
    </row>
    <row r="25" customFormat="false" ht="13.5" hidden="false" customHeight="true" outlineLevel="0" collapsed="false">
      <c r="A25" s="51" t="s">
        <v>29</v>
      </c>
      <c r="B25" s="23" t="str">
        <f aca="false">[46]멀리!$C$7</f>
        <v>배찬미</v>
      </c>
      <c r="C25" s="24" t="str">
        <f aca="false">[46]멀리!$E$7</f>
        <v>원곡고</v>
      </c>
      <c r="D25" s="25" t="str">
        <f aca="false">[46]멀리!$F$7</f>
        <v>5m94CR</v>
      </c>
      <c r="E25" s="23" t="str">
        <f aca="false">[46]멀리!$C$8</f>
        <v>김은혜</v>
      </c>
      <c r="F25" s="24" t="str">
        <f aca="false">[46]멀리!$E$8</f>
        <v>충남체고</v>
      </c>
      <c r="G25" s="25" t="str">
        <f aca="false">[46]멀리!$F$8</f>
        <v>5m64</v>
      </c>
      <c r="H25" s="23" t="str">
        <f aca="false">[46]멀리!$C$9</f>
        <v>강유리</v>
      </c>
      <c r="I25" s="24" t="str">
        <f aca="false">[46]멀리!$E$9</f>
        <v>경기체고</v>
      </c>
      <c r="J25" s="25" t="str">
        <f aca="false">[46]멀리!$F$9</f>
        <v>5m63</v>
      </c>
      <c r="K25" s="23" t="str">
        <f aca="false">[46]멀리!$C$10</f>
        <v>민선기</v>
      </c>
      <c r="L25" s="24" t="str">
        <f aca="false">[46]멀리!$E$10</f>
        <v>호원고</v>
      </c>
      <c r="M25" s="25" t="str">
        <f aca="false">[46]멀리!$F$10</f>
        <v>5m60</v>
      </c>
      <c r="N25" s="23" t="str">
        <f aca="false">[46]멀리!$C$11</f>
        <v>조민경</v>
      </c>
      <c r="O25" s="24" t="str">
        <f aca="false">[46]멀리!$E$11</f>
        <v>부산체고</v>
      </c>
      <c r="P25" s="25" t="str">
        <f aca="false">[46]멀리!$F$11</f>
        <v>5m58</v>
      </c>
      <c r="Q25" s="23" t="str">
        <f aca="false">[46]멀리!$C$12</f>
        <v>김혜정</v>
      </c>
      <c r="R25" s="24" t="str">
        <f aca="false">[46]멀리!$E$12</f>
        <v>경북체고</v>
      </c>
      <c r="S25" s="25" t="str">
        <f aca="false">[46]멀리!$F$12</f>
        <v>5m51</v>
      </c>
      <c r="T25" s="23" t="str">
        <f aca="false">[46]멀리!$C$13</f>
        <v>김보영</v>
      </c>
      <c r="U25" s="24" t="str">
        <f aca="false">[46]멀리!$E$13</f>
        <v>원곡고</v>
      </c>
      <c r="V25" s="25" t="str">
        <f aca="false">[46]멀리!$F$13</f>
        <v>5m44</v>
      </c>
      <c r="W25" s="23" t="str">
        <f aca="false">[46]멀리!$C$14</f>
        <v>정은지</v>
      </c>
      <c r="X25" s="24" t="str">
        <f aca="false">[46]멀리!$E$14</f>
        <v>서울체고</v>
      </c>
      <c r="Y25" s="25" t="str">
        <f aca="false">[46]멀리!$F$14</f>
        <v>4m78</v>
      </c>
    </row>
    <row r="26" customFormat="false" ht="13.5" hidden="false" customHeight="true" outlineLevel="0" collapsed="false">
      <c r="A26" s="18" t="s">
        <v>18</v>
      </c>
      <c r="B26" s="19"/>
      <c r="C26" s="20" t="str">
        <f aca="false">[46]멀리!$G$7</f>
        <v>-0.9</v>
      </c>
      <c r="D26" s="21"/>
      <c r="E26" s="19"/>
      <c r="F26" s="20" t="str">
        <f aca="false">[46]멀리!$G$8</f>
        <v>-2.8</v>
      </c>
      <c r="G26" s="21"/>
      <c r="H26" s="19"/>
      <c r="I26" s="20" t="str">
        <f aca="false">[46]멀리!$G$9</f>
        <v>-1.9</v>
      </c>
      <c r="J26" s="21"/>
      <c r="K26" s="19"/>
      <c r="L26" s="20" t="str">
        <f aca="false">[46]멀리!$G$10</f>
        <v>+0.1</v>
      </c>
      <c r="M26" s="21"/>
      <c r="N26" s="19"/>
      <c r="O26" s="20" t="str">
        <f aca="false">[46]멀리!$G$11</f>
        <v>-1.8</v>
      </c>
      <c r="P26" s="21"/>
      <c r="Q26" s="19"/>
      <c r="R26" s="20" t="str">
        <f aca="false">[46]멀리!$G$12</f>
        <v>-2.9</v>
      </c>
      <c r="S26" s="21"/>
      <c r="T26" s="59"/>
      <c r="U26" s="110" t="str">
        <f aca="false">[46]멀리!$G$13</f>
        <v>-1.4</v>
      </c>
      <c r="V26" s="61"/>
      <c r="W26" s="19"/>
      <c r="X26" s="20" t="str">
        <f aca="false">[46]멀리!$G$14</f>
        <v>-3.0</v>
      </c>
      <c r="Y26" s="21"/>
    </row>
    <row r="27" customFormat="false" ht="13.5" hidden="false" customHeight="true" outlineLevel="0" collapsed="false">
      <c r="A27" s="51" t="s">
        <v>30</v>
      </c>
      <c r="B27" s="35" t="str">
        <f aca="false">[46]세단!$C$7</f>
        <v>김은혜</v>
      </c>
      <c r="C27" s="36" t="str">
        <f aca="false">[46]세단!$E$7</f>
        <v>충남체고</v>
      </c>
      <c r="D27" s="37" t="str">
        <f aca="false">[46]세단!$F$7</f>
        <v>12m45</v>
      </c>
      <c r="E27" s="35" t="str">
        <f aca="false">[46]세단!$C$8</f>
        <v>김혜정</v>
      </c>
      <c r="F27" s="36" t="str">
        <f aca="false">[46]세단!$E$8</f>
        <v>경북체고</v>
      </c>
      <c r="G27" s="37" t="str">
        <f aca="false">[46]세단!$F$8</f>
        <v>12m16</v>
      </c>
      <c r="H27" s="35" t="str">
        <f aca="false">[46]세단!$C$9</f>
        <v>조민경</v>
      </c>
      <c r="I27" s="36" t="str">
        <f aca="false">[46]세단!$E$9</f>
        <v>부산체고</v>
      </c>
      <c r="J27" s="37" t="str">
        <f aca="false">[46]세단!$F$9</f>
        <v>11m97</v>
      </c>
      <c r="K27" s="35" t="str">
        <f aca="false">[46]세단!$C$10</f>
        <v>김보영</v>
      </c>
      <c r="L27" s="36" t="str">
        <f aca="false">[46]세단!$E$10</f>
        <v>원곡고</v>
      </c>
      <c r="M27" s="37" t="str">
        <f aca="false">[46]세단!$F$10</f>
        <v>11m77</v>
      </c>
      <c r="N27" s="35" t="str">
        <f aca="false">[46]세단!$C$11</f>
        <v>배정미</v>
      </c>
      <c r="O27" s="36" t="str">
        <f aca="false">[46]세단!$E$11</f>
        <v>부산체고</v>
      </c>
      <c r="P27" s="37" t="str">
        <f aca="false">[46]세단!$F$11</f>
        <v>11m73</v>
      </c>
      <c r="Q27" s="35" t="str">
        <f aca="false">[46]세단!$C$12</f>
        <v>윤지영</v>
      </c>
      <c r="R27" s="36" t="str">
        <f aca="false">[46]세단!$E$12</f>
        <v>충북체고</v>
      </c>
      <c r="S27" s="37" t="str">
        <f aca="false">[46]세단!$F$12</f>
        <v>11m38</v>
      </c>
      <c r="T27" s="35" t="str">
        <f aca="false">[46]세단!$C$13</f>
        <v>윤재희</v>
      </c>
      <c r="U27" s="36" t="str">
        <f aca="false">[46]세단!$E$13</f>
        <v>인천체고</v>
      </c>
      <c r="V27" s="37" t="str">
        <f aca="false">[46]세단!$F$13</f>
        <v>11m13</v>
      </c>
      <c r="W27" s="35"/>
      <c r="X27" s="36"/>
      <c r="Y27" s="37"/>
    </row>
    <row r="28" customFormat="false" ht="13.5" hidden="false" customHeight="true" outlineLevel="0" collapsed="false">
      <c r="A28" s="18" t="s">
        <v>18</v>
      </c>
      <c r="B28" s="62"/>
      <c r="C28" s="63" t="str">
        <f aca="false">[46]세단!$G$7</f>
        <v>+0.0</v>
      </c>
      <c r="D28" s="64"/>
      <c r="E28" s="62"/>
      <c r="F28" s="63" t="str">
        <f aca="false">[46]세단!$G$8</f>
        <v>+0.0</v>
      </c>
      <c r="G28" s="64"/>
      <c r="H28" s="62"/>
      <c r="I28" s="63" t="str">
        <f aca="false">[46]세단!$G$9</f>
        <v>+0.0</v>
      </c>
      <c r="J28" s="64"/>
      <c r="K28" s="62"/>
      <c r="L28" s="63" t="str">
        <f aca="false">[46]세단!$G$10</f>
        <v>+0.0</v>
      </c>
      <c r="M28" s="64"/>
      <c r="N28" s="62"/>
      <c r="O28" s="63" t="s">
        <v>69</v>
      </c>
      <c r="P28" s="64"/>
      <c r="Q28" s="62"/>
      <c r="R28" s="63" t="str">
        <f aca="false">[46]세단!$G$12</f>
        <v>+0.0</v>
      </c>
      <c r="S28" s="64"/>
      <c r="T28" s="62"/>
      <c r="U28" s="63" t="str">
        <f aca="false">[46]세단!$G$13</f>
        <v>-0.0</v>
      </c>
      <c r="V28" s="64"/>
      <c r="W28" s="62"/>
      <c r="X28" s="63"/>
      <c r="Y28" s="64"/>
    </row>
    <row r="29" customFormat="false" ht="13.5" hidden="false" customHeight="true" outlineLevel="0" collapsed="false">
      <c r="A29" s="42" t="s">
        <v>31</v>
      </c>
      <c r="B29" s="27" t="str">
        <f aca="false">[46]포환!$C$7</f>
        <v>허지윤</v>
      </c>
      <c r="C29" s="28" t="str">
        <f aca="false">[46]포환!$E$7</f>
        <v>남성여자고</v>
      </c>
      <c r="D29" s="31" t="str">
        <f aca="false">[46]포환!$F$7</f>
        <v>13m45</v>
      </c>
      <c r="E29" s="27" t="str">
        <f aca="false">[46]포환!$C$8</f>
        <v>이수정</v>
      </c>
      <c r="F29" s="28" t="str">
        <f aca="false">[46]포환!$E$8</f>
        <v>은행고</v>
      </c>
      <c r="G29" s="31" t="str">
        <f aca="false">[46]포환!$F$8</f>
        <v>11m82</v>
      </c>
      <c r="H29" s="27" t="str">
        <f aca="false">[46]포환!$C$9</f>
        <v>김경애</v>
      </c>
      <c r="I29" s="28" t="str">
        <f aca="false">[46]포환!$E$9</f>
        <v>충남체육고</v>
      </c>
      <c r="J29" s="31" t="str">
        <f aca="false">[46]포환!$F$9</f>
        <v>11m66</v>
      </c>
      <c r="K29" s="27" t="str">
        <f aca="false">[46]포환!$C$10</f>
        <v>김수민</v>
      </c>
      <c r="L29" s="28" t="str">
        <f aca="false">[46]포환!$E$10</f>
        <v>충남체육고</v>
      </c>
      <c r="M29" s="31" t="str">
        <f aca="false">[46]포환!$F$10</f>
        <v>10m87</v>
      </c>
      <c r="N29" s="27" t="str">
        <f aca="false">[46]포환!$C$11</f>
        <v>변현주</v>
      </c>
      <c r="O29" s="28" t="str">
        <f aca="false">[46]포환!$E$11</f>
        <v>경기체육고</v>
      </c>
      <c r="P29" s="31" t="str">
        <f aca="false">[46]포환!$F$11</f>
        <v>10m55</v>
      </c>
      <c r="Q29" s="27" t="str">
        <f aca="false">[46]포환!$C$12</f>
        <v>정유은</v>
      </c>
      <c r="R29" s="28" t="str">
        <f aca="false">[46]포환!$E$12</f>
        <v>포항두호고</v>
      </c>
      <c r="S29" s="31" t="str">
        <f aca="false">[46]포환!$F$12</f>
        <v>8m47</v>
      </c>
      <c r="T29" s="27"/>
      <c r="U29" s="28"/>
      <c r="V29" s="31"/>
      <c r="W29" s="27"/>
      <c r="X29" s="28"/>
      <c r="Y29" s="31"/>
    </row>
    <row r="30" customFormat="false" ht="13.5" hidden="false" customHeight="true" outlineLevel="0" collapsed="false">
      <c r="A30" s="42" t="s">
        <v>32</v>
      </c>
      <c r="B30" s="27" t="str">
        <f aca="false">[46]원반!$C$7</f>
        <v>김영희</v>
      </c>
      <c r="C30" s="28" t="str">
        <f aca="false">[46]원반!$E$7</f>
        <v>경기체고</v>
      </c>
      <c r="D30" s="31" t="str">
        <f aca="false">[46]원반!$F$7</f>
        <v>42m05</v>
      </c>
      <c r="E30" s="27" t="str">
        <f aca="false">[46]원반!$C$8</f>
        <v>노민지</v>
      </c>
      <c r="F30" s="28" t="str">
        <f aca="false">[46]원반!$E$8</f>
        <v>현대고</v>
      </c>
      <c r="G30" s="31" t="str">
        <f aca="false">[46]원반!$F$8</f>
        <v>39m67</v>
      </c>
      <c r="H30" s="27" t="str">
        <f aca="false">[46]원반!$C$9</f>
        <v>유예리</v>
      </c>
      <c r="I30" s="28" t="str">
        <f aca="false">[46]원반!$E$9</f>
        <v>충남체고</v>
      </c>
      <c r="J30" s="31" t="str">
        <f aca="false">[46]원반!$F$9</f>
        <v>39m57</v>
      </c>
      <c r="K30" s="27" t="str">
        <f aca="false">[46]원반!$C$10</f>
        <v>강현정</v>
      </c>
      <c r="L30" s="28" t="str">
        <f aca="false">[46]원반!$E$10</f>
        <v>경기체고</v>
      </c>
      <c r="M30" s="31" t="str">
        <f aca="false">[46]원반!$F$10</f>
        <v>36m90</v>
      </c>
      <c r="N30" s="27" t="str">
        <f aca="false">[46]원반!$C$11</f>
        <v>조민희</v>
      </c>
      <c r="O30" s="28" t="str">
        <f aca="false">[46]원반!$E$11</f>
        <v>소래고</v>
      </c>
      <c r="P30" s="31" t="str">
        <f aca="false">[46]원반!$F$11</f>
        <v>36m15</v>
      </c>
      <c r="Q30" s="27" t="str">
        <f aca="false">[46]원반!$C$12</f>
        <v>장정희</v>
      </c>
      <c r="R30" s="28" t="str">
        <f aca="false">[46]원반!$E$12</f>
        <v>강원체고</v>
      </c>
      <c r="S30" s="31" t="str">
        <f aca="false">[46]원반!$F$12</f>
        <v>35m19</v>
      </c>
      <c r="T30" s="27" t="str">
        <f aca="false">[46]원반!$C$13</f>
        <v>정혜진</v>
      </c>
      <c r="U30" s="28" t="str">
        <f aca="false">[46]원반!$E$13</f>
        <v>경기체고</v>
      </c>
      <c r="V30" s="31" t="str">
        <f aca="false">[46]원반!$F$13</f>
        <v>34m78</v>
      </c>
      <c r="W30" s="27" t="str">
        <f aca="false">[46]원반!$C$14</f>
        <v>김진희</v>
      </c>
      <c r="X30" s="28" t="str">
        <f aca="false">[46]원반!$E$14</f>
        <v>충북체고</v>
      </c>
      <c r="Y30" s="31" t="str">
        <f aca="false">[46]원반!$F$14</f>
        <v>33m91</v>
      </c>
    </row>
    <row r="31" customFormat="false" ht="13.5" hidden="false" customHeight="true" outlineLevel="0" collapsed="false">
      <c r="A31" s="42" t="s">
        <v>64</v>
      </c>
      <c r="B31" s="27" t="str">
        <f aca="false">[46]해머!$C$7</f>
        <v>박수경</v>
      </c>
      <c r="C31" s="28" t="str">
        <f aca="false">[46]해머!$E$7</f>
        <v>부산체고</v>
      </c>
      <c r="D31" s="31" t="str">
        <f aca="false">[46]해머!$F$7</f>
        <v>49m34</v>
      </c>
      <c r="E31" s="27" t="str">
        <f aca="false">[46]해머!$C$8</f>
        <v>이현주</v>
      </c>
      <c r="F31" s="28" t="str">
        <f aca="false">[46]해머!$E$8</f>
        <v>서울체고</v>
      </c>
      <c r="G31" s="31" t="str">
        <f aca="false">[46]해머!$F$8</f>
        <v>48m34</v>
      </c>
      <c r="H31" s="27" t="str">
        <f aca="false">[46]해머!$C$9</f>
        <v>김슬기</v>
      </c>
      <c r="I31" s="28" t="str">
        <f aca="false">[46]해머!$E$9</f>
        <v>경민여자정보</v>
      </c>
      <c r="J31" s="31" t="str">
        <f aca="false">[46]해머!$F$9</f>
        <v>45m06</v>
      </c>
      <c r="K31" s="27" t="str">
        <f aca="false">[46]해머!$C$10</f>
        <v>유수정</v>
      </c>
      <c r="L31" s="28" t="str">
        <f aca="false">[46]해머!$E$10</f>
        <v>전북기공</v>
      </c>
      <c r="M31" s="31" t="str">
        <f aca="false">[46]해머!$F$10</f>
        <v>42m22</v>
      </c>
      <c r="N31" s="27" t="str">
        <f aca="false">[46]해머!$C$11</f>
        <v>강은선</v>
      </c>
      <c r="O31" s="28" t="str">
        <f aca="false">[46]해머!$E$11</f>
        <v>경민여자정보</v>
      </c>
      <c r="P31" s="31" t="str">
        <f aca="false">[46]해머!$F$11</f>
        <v>38m46</v>
      </c>
      <c r="Q31" s="27" t="str">
        <f aca="false">[46]해머!$C$12</f>
        <v>이인희</v>
      </c>
      <c r="R31" s="28" t="str">
        <f aca="false">[46]해머!$E$12</f>
        <v>경기체고</v>
      </c>
      <c r="S31" s="31" t="str">
        <f aca="false">[46]해머!$F$12</f>
        <v>36m13</v>
      </c>
      <c r="T31" s="27" t="str">
        <f aca="false">[46]해머!$C$13</f>
        <v>김란희</v>
      </c>
      <c r="U31" s="28" t="str">
        <f aca="false">[46]해머!$E$13</f>
        <v>전북기공</v>
      </c>
      <c r="V31" s="31" t="str">
        <f aca="false">[46]해머!$F$13</f>
        <v>34m00</v>
      </c>
      <c r="W31" s="27" t="str">
        <f aca="false">[46]해머!$C$14</f>
        <v>차은지</v>
      </c>
      <c r="X31" s="28" t="str">
        <f aca="false">[46]해머!$E$14</f>
        <v>광주체고</v>
      </c>
      <c r="Y31" s="31" t="str">
        <f aca="false">[46]해머!$F$14</f>
        <v>28m83</v>
      </c>
    </row>
    <row r="32" customFormat="false" ht="13.5" hidden="false" customHeight="true" outlineLevel="0" collapsed="false">
      <c r="A32" s="42" t="s">
        <v>33</v>
      </c>
      <c r="B32" s="27" t="str">
        <f aca="false">[46]투창!$C$7</f>
        <v>배성미</v>
      </c>
      <c r="C32" s="28" t="str">
        <f aca="false">[46]투창!$E$7</f>
        <v>대구체고</v>
      </c>
      <c r="D32" s="31" t="str">
        <f aca="false">[46]투창!$F$7</f>
        <v>46m05</v>
      </c>
      <c r="E32" s="27" t="str">
        <f aca="false">[46]투창!$C$8</f>
        <v>손다애</v>
      </c>
      <c r="F32" s="28" t="str">
        <f aca="false">[46]투창!$E$8</f>
        <v>전북기계공고</v>
      </c>
      <c r="G32" s="31" t="str">
        <f aca="false">[46]투창!$F$8</f>
        <v>44m33</v>
      </c>
      <c r="H32" s="27" t="str">
        <f aca="false">[46]투창!$C$9</f>
        <v>한의림</v>
      </c>
      <c r="I32" s="28" t="str">
        <f aca="false">[46]투창!$E$9</f>
        <v>인천체고</v>
      </c>
      <c r="J32" s="31" t="str">
        <f aca="false">[46]투창!$F$9</f>
        <v>39m85</v>
      </c>
      <c r="K32" s="27" t="str">
        <f aca="false">[46]투창!$C$10</f>
        <v>이소희</v>
      </c>
      <c r="L32" s="28" t="str">
        <f aca="false">[46]투창!$E$10</f>
        <v>인천체고</v>
      </c>
      <c r="M32" s="31" t="str">
        <f aca="false">[46]투창!$F$10</f>
        <v>39m75</v>
      </c>
      <c r="N32" s="27" t="str">
        <f aca="false">[46]투창!$C$11</f>
        <v>김아가다</v>
      </c>
      <c r="O32" s="28" t="str">
        <f aca="false">[46]투창!$E$11</f>
        <v>충북체고</v>
      </c>
      <c r="P32" s="31" t="str">
        <f aca="false">[46]투창!$F$11</f>
        <v>39m62</v>
      </c>
      <c r="Q32" s="27" t="str">
        <f aca="false">[46]투창!$C$12</f>
        <v>양정민</v>
      </c>
      <c r="R32" s="28" t="str">
        <f aca="false">[46]투창!$E$12</f>
        <v>부산체고</v>
      </c>
      <c r="S32" s="31" t="str">
        <f aca="false">[46]투창!$F$12</f>
        <v>37m86</v>
      </c>
      <c r="T32" s="27" t="str">
        <f aca="false">[46]투창!$C$13</f>
        <v>이새롬</v>
      </c>
      <c r="U32" s="28" t="str">
        <f aca="false">[46]투창!$E$13</f>
        <v>대전체고</v>
      </c>
      <c r="V32" s="31" t="str">
        <f aca="false">[46]투창!$F$13</f>
        <v>37m24</v>
      </c>
      <c r="W32" s="27" t="str">
        <f aca="false">[46]투창!$C$14</f>
        <v>김수현</v>
      </c>
      <c r="X32" s="28" t="str">
        <f aca="false">[46]투창!$E$14</f>
        <v>철암고</v>
      </c>
      <c r="Y32" s="31" t="str">
        <f aca="false">[46]투창!$F$14</f>
        <v>36m50</v>
      </c>
    </row>
    <row r="33" customFormat="false" ht="13.5" hidden="false" customHeight="true" outlineLevel="0" collapsed="false">
      <c r="A33" s="22" t="s">
        <v>70</v>
      </c>
      <c r="B33" s="23" t="str">
        <f aca="false">[46]7종경기!$C$7</f>
        <v>여은아</v>
      </c>
      <c r="C33" s="24" t="str">
        <f aca="false">[46]7종경기!$E$7</f>
        <v>전북체고</v>
      </c>
      <c r="D33" s="25" t="str">
        <f aca="false">[46]7종경기!$F$7</f>
        <v>4394점</v>
      </c>
      <c r="E33" s="23" t="str">
        <f aca="false">[46]7종경기!$C$8</f>
        <v>정연진</v>
      </c>
      <c r="F33" s="24" t="str">
        <f aca="false">[46]7종경기!$E$8</f>
        <v>울산여고</v>
      </c>
      <c r="G33" s="25" t="str">
        <f aca="false">[46]7종경기!$F$8</f>
        <v>4354점</v>
      </c>
      <c r="H33" s="23" t="str">
        <f aca="false">[46]7종경기!$C$9</f>
        <v>김언조</v>
      </c>
      <c r="I33" s="24" t="str">
        <f aca="false">[46]7종경기!$E$9</f>
        <v>경북체고</v>
      </c>
      <c r="J33" s="25" t="str">
        <f aca="false">[46]7종경기!$F$9</f>
        <v>3822점</v>
      </c>
      <c r="K33" s="23" t="str">
        <f aca="false">[46]7종경기!$C$10</f>
        <v>하슬기</v>
      </c>
      <c r="L33" s="24" t="str">
        <f aca="false">[46]7종경기!$E$10</f>
        <v>은행고</v>
      </c>
      <c r="M33" s="25" t="str">
        <f aca="false">[46]7종경기!$F$10</f>
        <v>3608점</v>
      </c>
      <c r="N33" s="23" t="str">
        <f aca="false">[46]7종경기!$C$11</f>
        <v>박유리</v>
      </c>
      <c r="O33" s="24" t="str">
        <f aca="false">[46]7종경기!$E$11</f>
        <v>호원고</v>
      </c>
      <c r="P33" s="25" t="str">
        <f aca="false">[46]7종경기!$F$11</f>
        <v>3593점</v>
      </c>
      <c r="Q33" s="23" t="str">
        <f aca="false">[46]7종경기!$C$12</f>
        <v>박유경</v>
      </c>
      <c r="R33" s="24" t="str">
        <f aca="false">[46]7종경기!$E$12</f>
        <v>반월정보산업</v>
      </c>
      <c r="S33" s="25" t="str">
        <f aca="false">[46]7종경기!$F$12</f>
        <v>3345점</v>
      </c>
      <c r="T33" s="23" t="str">
        <f aca="false">[46]7종경기!$C$13</f>
        <v>박희주</v>
      </c>
      <c r="U33" s="24" t="str">
        <f aca="false">[46]7종경기!$E$13</f>
        <v>반월정보산업</v>
      </c>
      <c r="V33" s="25" t="str">
        <f aca="false">[46]7종경기!$F$13</f>
        <v>3262점</v>
      </c>
      <c r="W33" s="23" t="str">
        <f aca="false">[46]7종경기!$C$14</f>
        <v>김채영</v>
      </c>
      <c r="X33" s="24" t="str">
        <f aca="false">[46]7종경기!$E$14</f>
        <v>서울체고</v>
      </c>
      <c r="Y33" s="25" t="str">
        <f aca="false">[46]7종경기!$F$14</f>
        <v>3066점</v>
      </c>
    </row>
    <row r="34" customFormat="false" ht="13.5" hidden="false" customHeight="true" outlineLevel="0" collapsed="false">
      <c r="A34" s="26"/>
      <c r="B34" s="27"/>
      <c r="C34" s="28"/>
      <c r="D34" s="31"/>
      <c r="E34" s="27"/>
      <c r="F34" s="28"/>
      <c r="G34" s="31"/>
      <c r="H34" s="27"/>
      <c r="I34" s="28"/>
      <c r="J34" s="31"/>
      <c r="K34" s="27"/>
      <c r="L34" s="28"/>
      <c r="M34" s="31"/>
      <c r="N34" s="27"/>
      <c r="O34" s="28"/>
      <c r="P34" s="31"/>
      <c r="Q34" s="27"/>
      <c r="R34" s="28"/>
      <c r="S34" s="31"/>
      <c r="T34" s="27"/>
      <c r="U34" s="28"/>
      <c r="V34" s="31"/>
      <c r="W34" s="27"/>
      <c r="X34" s="28"/>
      <c r="Y34" s="31"/>
    </row>
    <row r="35" customFormat="false" ht="1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7"/>
      <c r="T35" s="65"/>
      <c r="U35" s="65"/>
      <c r="V35" s="65"/>
      <c r="W35" s="65"/>
      <c r="X35" s="65"/>
      <c r="Y35" s="65"/>
    </row>
    <row r="36" s="4" customFormat="true" ht="12" hidden="false" customHeight="true" outlineLevel="0" collapsed="false">
      <c r="A36" s="68" t="s">
        <v>5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</sheetData>
  <mergeCells count="19">
    <mergeCell ref="E1:T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2" customFormat="true" ht="45.75" hidden="false" customHeight="true" outlineLevel="0" collapsed="false">
      <c r="A1" s="70"/>
      <c r="B1" s="70"/>
      <c r="C1" s="70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111"/>
      <c r="B2" s="111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5.75" hidden="false" customHeight="true" outlineLevel="0" collapsed="false">
      <c r="A3" s="111"/>
      <c r="B3" s="111"/>
      <c r="C3" s="1"/>
      <c r="D3" s="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12" t="s">
        <v>71</v>
      </c>
      <c r="B4" s="112"/>
      <c r="C4" s="1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customFormat="false" ht="13.5" hidden="false" customHeight="true" outlineLevel="0" collapsed="false">
      <c r="A7" s="14" t="s">
        <v>17</v>
      </c>
      <c r="B7" s="15" t="str">
        <f aca="false">[47]결승!$C$7</f>
        <v>김준영</v>
      </c>
      <c r="C7" s="16" t="str">
        <f aca="false">[47]결승!$E$7</f>
        <v>속초중학교</v>
      </c>
      <c r="D7" s="17" t="str">
        <f aca="false">[47]결승!$F$7</f>
        <v>11"73</v>
      </c>
      <c r="E7" s="15" t="str">
        <f aca="false">[47]결승!$C$8</f>
        <v>함주주</v>
      </c>
      <c r="F7" s="16" t="str">
        <f aca="false">[47]결승!$E$8</f>
        <v>서곶중학교</v>
      </c>
      <c r="G7" s="17" t="str">
        <f aca="false">[47]결승!$F$8</f>
        <v>12"09</v>
      </c>
      <c r="H7" s="15" t="str">
        <f aca="false">[47]결승!$C$9</f>
        <v>박정민</v>
      </c>
      <c r="I7" s="16" t="str">
        <f aca="false">[47]결승!$E$9</f>
        <v>송운중학교</v>
      </c>
      <c r="J7" s="17" t="str">
        <f aca="false">[47]결승!$F$9</f>
        <v>12"22</v>
      </c>
      <c r="K7" s="15" t="str">
        <f aca="false">[47]결승!$C$10</f>
        <v>송수한</v>
      </c>
      <c r="L7" s="16" t="str">
        <f aca="false">[47]결승!$E$10</f>
        <v>석우중학교</v>
      </c>
      <c r="M7" s="17" t="str">
        <f aca="false">[47]결승!$F$10</f>
        <v>12"23</v>
      </c>
      <c r="N7" s="15" t="str">
        <f aca="false">[47]결승!$C$11</f>
        <v>조예찬</v>
      </c>
      <c r="O7" s="16" t="str">
        <f aca="false">[47]결승!$E$11</f>
        <v>성남동중학교</v>
      </c>
      <c r="P7" s="17" t="str">
        <f aca="false">[47]결승!$F$11</f>
        <v>12"40</v>
      </c>
      <c r="Q7" s="15" t="str">
        <f aca="false">[47]결승!$C$12</f>
        <v>이우세</v>
      </c>
      <c r="R7" s="16" t="str">
        <f aca="false">[47]결승!$E$12</f>
        <v>회룡중학교</v>
      </c>
      <c r="S7" s="17" t="str">
        <f aca="false">[47]결승!$F$12</f>
        <v>12"41</v>
      </c>
      <c r="T7" s="15" t="str">
        <f aca="false">[47]결승!$C$13</f>
        <v>김동현</v>
      </c>
      <c r="U7" s="16" t="str">
        <f aca="false">[47]결승!$E$13</f>
        <v>전남체육중학교</v>
      </c>
      <c r="V7" s="17" t="str">
        <f aca="false">[47]결승!$F$13</f>
        <v>12"52</v>
      </c>
      <c r="W7" s="15" t="str">
        <f aca="false">[47]결승!$C$14</f>
        <v>홍준성</v>
      </c>
      <c r="X7" s="16" t="str">
        <f aca="false">[47]결승!$E$14</f>
        <v>전남체육중학교 </v>
      </c>
      <c r="Y7" s="17" t="str">
        <f aca="false">[47]결승!$F$14</f>
        <v>12"64</v>
      </c>
    </row>
    <row r="8" customFormat="false" ht="13.5" hidden="false" customHeight="true" outlineLevel="0" collapsed="false">
      <c r="A8" s="113" t="s">
        <v>18</v>
      </c>
      <c r="B8" s="73"/>
      <c r="C8" s="74" t="str">
        <f aca="false">[47]결승!$G$4</f>
        <v>-0.5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114"/>
    </row>
    <row r="9" customFormat="false" ht="13.5" hidden="false" customHeight="true" outlineLevel="0" collapsed="false">
      <c r="A9" s="26" t="s">
        <v>20</v>
      </c>
      <c r="B9" s="27" t="str">
        <f aca="false">[48]결승!$C$7</f>
        <v>이원</v>
      </c>
      <c r="C9" s="28" t="str">
        <f aca="false">[48]결승!$E$7</f>
        <v>전남체육중학교</v>
      </c>
      <c r="D9" s="31" t="str">
        <f aca="false">[48]결승!$F$7</f>
        <v>54"47</v>
      </c>
      <c r="E9" s="27" t="str">
        <f aca="false">[48]결승!$C$8</f>
        <v>이도영</v>
      </c>
      <c r="F9" s="28" t="str">
        <f aca="false">[48]결승!$E$8</f>
        <v>천호중학교</v>
      </c>
      <c r="G9" s="31" t="str">
        <f aca="false">[48]결승!$F$8</f>
        <v>55"16</v>
      </c>
      <c r="H9" s="27" t="str">
        <f aca="false">[48]결승!$C$9</f>
        <v>신준호</v>
      </c>
      <c r="I9" s="28" t="str">
        <f aca="false">[48]결승!$E$9</f>
        <v>대경중학교 </v>
      </c>
      <c r="J9" s="31" t="str">
        <f aca="false">[48]결승!$F$9</f>
        <v>55"70</v>
      </c>
      <c r="K9" s="27" t="str">
        <f aca="false">[48]결승!$C$10</f>
        <v>이연수</v>
      </c>
      <c r="L9" s="28" t="str">
        <f aca="false">[48]결승!$E$10</f>
        <v>인천남중학교</v>
      </c>
      <c r="M9" s="31" t="str">
        <f aca="false">[48]결승!$F$10</f>
        <v>56"93</v>
      </c>
      <c r="N9" s="27" t="str">
        <f aca="false">[48]결승!$C$11</f>
        <v>송나훈</v>
      </c>
      <c r="O9" s="28" t="str">
        <f aca="false">[48]결승!$E$11</f>
        <v>백신중학교</v>
      </c>
      <c r="P9" s="31" t="str">
        <f aca="false">[48]결승!$F$11</f>
        <v>56"98</v>
      </c>
      <c r="Q9" s="27" t="str">
        <f aca="false">[48]결승!$C$12</f>
        <v>장동철</v>
      </c>
      <c r="R9" s="28" t="str">
        <f aca="false">[48]결승!$E$12</f>
        <v>석문중학교</v>
      </c>
      <c r="S9" s="31" t="str">
        <f aca="false">[48]결승!$F$12</f>
        <v>1'01"45</v>
      </c>
      <c r="T9" s="27"/>
      <c r="U9" s="28"/>
      <c r="V9" s="31"/>
      <c r="W9" s="27"/>
      <c r="X9" s="28"/>
      <c r="Y9" s="31"/>
    </row>
    <row r="10" customFormat="false" ht="13.5" hidden="false" customHeight="true" outlineLevel="0" collapsed="false">
      <c r="A10" s="115" t="s">
        <v>21</v>
      </c>
      <c r="B10" s="116" t="str">
        <f aca="false">[49]결승조편성!$C$7</f>
        <v>이성남</v>
      </c>
      <c r="C10" s="117" t="str">
        <f aca="false">[49]결승조편성!$E$7</f>
        <v>부산대신중학교</v>
      </c>
      <c r="D10" s="118" t="str">
        <f aca="false">[49]결승조편성!$F$7</f>
        <v>2'08"77</v>
      </c>
      <c r="E10" s="116" t="str">
        <f aca="false">[49]결승조편성!$C$8</f>
        <v>장승진</v>
      </c>
      <c r="F10" s="117" t="str">
        <f aca="false">[49]결승조편성!$E$8</f>
        <v>광주체육중학교</v>
      </c>
      <c r="G10" s="118" t="str">
        <f aca="false">[49]결승조편성!$F$8</f>
        <v>2'10"31</v>
      </c>
      <c r="H10" s="116" t="str">
        <f aca="false">[49]결승조편성!$C$9</f>
        <v>박재훈</v>
      </c>
      <c r="I10" s="117" t="str">
        <f aca="false">[49]결승조편성!$E$9</f>
        <v>이리동중학교 </v>
      </c>
      <c r="J10" s="118" t="str">
        <f aca="false">[49]결승조편성!$F$9</f>
        <v>2'11"90</v>
      </c>
      <c r="K10" s="116" t="str">
        <f aca="false">[49]결승조편성!$C$10</f>
        <v>염효성</v>
      </c>
      <c r="L10" s="117" t="str">
        <f aca="false">[49]결승조편성!$E$10</f>
        <v>광명북중학교</v>
      </c>
      <c r="M10" s="118" t="str">
        <f aca="false">[49]결승조편성!$F$10</f>
        <v>2'17"75</v>
      </c>
      <c r="N10" s="116" t="str">
        <f aca="false">[49]결승조편성!$C$11</f>
        <v>이용준</v>
      </c>
      <c r="O10" s="117" t="str">
        <f aca="false">[49]결승조편성!$E$11</f>
        <v>전남체육중학교</v>
      </c>
      <c r="P10" s="118" t="str">
        <f aca="false">[49]결승조편성!$F$11</f>
        <v>2'18"00</v>
      </c>
      <c r="Q10" s="116" t="str">
        <f aca="false">[49]결승조편성!$C$12</f>
        <v>이종인</v>
      </c>
      <c r="R10" s="117" t="str">
        <f aca="false">[49]결승조편성!$E$12</f>
        <v>송운중학교</v>
      </c>
      <c r="S10" s="118" t="str">
        <f aca="false">[49]결승조편성!$F$12</f>
        <v>2'20"40</v>
      </c>
      <c r="T10" s="116" t="str">
        <f aca="false">[49]결승조편성!$C$13</f>
        <v>강하형 </v>
      </c>
      <c r="U10" s="117" t="str">
        <f aca="false">[49]결승조편성!$E$13</f>
        <v>대경중학교</v>
      </c>
      <c r="V10" s="118" t="str">
        <f aca="false">[49]결승조편성!$F$13</f>
        <v>2'23"48</v>
      </c>
      <c r="W10" s="116" t="str">
        <f aca="false">[49]결승조편성!$C$14</f>
        <v>음두신</v>
      </c>
      <c r="X10" s="117" t="str">
        <f aca="false">[49]결승조편성!$E$14</f>
        <v>전남체육중학교 </v>
      </c>
      <c r="Y10" s="118" t="str">
        <f aca="false">[49]결승조편성!$F$14</f>
        <v>2'24"74</v>
      </c>
    </row>
    <row r="11" customFormat="false" ht="13.5" hidden="false" customHeight="true" outlineLevel="0" collapsed="false">
      <c r="A11" s="42" t="s">
        <v>29</v>
      </c>
      <c r="B11" s="27" t="str">
        <f aca="false">[50]남중1학년멀리!$C$7</f>
        <v>원승민</v>
      </c>
      <c r="C11" s="28" t="str">
        <f aca="false">[50]남중1학년멀리!$E$7</f>
        <v>송운중</v>
      </c>
      <c r="D11" s="31" t="str">
        <f aca="false">[50]남중1학년멀리!$F$7</f>
        <v>5m79</v>
      </c>
      <c r="E11" s="27" t="str">
        <f aca="false">[50]남중1학년멀리!$C$8</f>
        <v>김용식</v>
      </c>
      <c r="F11" s="28" t="str">
        <f aca="false">[50]남중1학년멀리!$E$8</f>
        <v>와동중</v>
      </c>
      <c r="G11" s="31" t="str">
        <f aca="false">[50]남중1학년멀리!$F$8</f>
        <v>5m61</v>
      </c>
      <c r="H11" s="27" t="str">
        <f aca="false">[50]남중1학년멀리!$C$9</f>
        <v>문성진</v>
      </c>
      <c r="I11" s="28" t="str">
        <f aca="false">[50]남중1학년멀리!$E$9</f>
        <v>충주중</v>
      </c>
      <c r="J11" s="31" t="str">
        <f aca="false">[50]남중1학년멀리!$F$9</f>
        <v>5m56</v>
      </c>
      <c r="K11" s="27" t="str">
        <f aca="false">[50]남중1학년멀리!$C$10</f>
        <v>김영훈</v>
      </c>
      <c r="L11" s="28" t="str">
        <f aca="false">[50]남중1학년멀리!$E$10</f>
        <v>회룡중</v>
      </c>
      <c r="M11" s="31" t="str">
        <f aca="false">[50]남중1학년멀리!$F$10</f>
        <v>5m34</v>
      </c>
      <c r="N11" s="27" t="str">
        <f aca="false">[50]남중1학년멀리!$C$11</f>
        <v>엄정용</v>
      </c>
      <c r="O11" s="28" t="str">
        <f aca="false">[50]남중1학년멀리!$E$11</f>
        <v>대곡중</v>
      </c>
      <c r="P11" s="31" t="str">
        <f aca="false">[50]남중1학년멀리!$F$11</f>
        <v>5m26</v>
      </c>
      <c r="Q11" s="27" t="str">
        <f aca="false">[50]남중1학년멀리!$C$12</f>
        <v>이상진</v>
      </c>
      <c r="R11" s="28" t="str">
        <f aca="false">[50]남중1학년멀리!$E$12</f>
        <v>부천부곡중</v>
      </c>
      <c r="S11" s="31" t="str">
        <f aca="false">[50]남중1학년멀리!$F$12</f>
        <v>5m21</v>
      </c>
      <c r="T11" s="27" t="str">
        <f aca="false">[50]남중1학년멀리!$C$13</f>
        <v>윤상한</v>
      </c>
      <c r="U11" s="28" t="str">
        <f aca="false">[50]남중1학년멀리!$E$13</f>
        <v>대경중</v>
      </c>
      <c r="V11" s="31" t="str">
        <f aca="false">[50]남중1학년멀리!$F$13</f>
        <v>5m09</v>
      </c>
      <c r="W11" s="27" t="str">
        <f aca="false">[50]남중1학년멀리!$C$14</f>
        <v>김기찬</v>
      </c>
      <c r="X11" s="28" t="str">
        <f aca="false">[50]남중1학년멀리!$E$14</f>
        <v>인천남중</v>
      </c>
      <c r="Y11" s="31" t="str">
        <f aca="false">[50]남중1학년멀리!$F$14</f>
        <v>4m55</v>
      </c>
    </row>
    <row r="12" customFormat="false" ht="13.5" hidden="false" customHeight="true" outlineLevel="0" collapsed="false">
      <c r="A12" s="18" t="s">
        <v>18</v>
      </c>
      <c r="B12" s="27"/>
      <c r="C12" s="28" t="str">
        <f aca="false">[50]남중1학년멀리!$G$7</f>
        <v>-0.0</v>
      </c>
      <c r="D12" s="31"/>
      <c r="E12" s="27"/>
      <c r="F12" s="28" t="str">
        <f aca="false">[50]남중1학년멀리!$G$8</f>
        <v>+0.0</v>
      </c>
      <c r="G12" s="31"/>
      <c r="H12" s="27"/>
      <c r="I12" s="28" t="str">
        <f aca="false">[50]남중1학년멀리!$G$9</f>
        <v>+0.1</v>
      </c>
      <c r="J12" s="31"/>
      <c r="K12" s="27"/>
      <c r="L12" s="28" t="str">
        <f aca="false">[50]남중1학년멀리!$G$10</f>
        <v>-2.8</v>
      </c>
      <c r="M12" s="31"/>
      <c r="N12" s="27"/>
      <c r="O12" s="28" t="str">
        <f aca="false">[50]남중1학년멀리!$G$11</f>
        <v>-2.7</v>
      </c>
      <c r="P12" s="31"/>
      <c r="Q12" s="27"/>
      <c r="R12" s="28" t="str">
        <f aca="false">[50]남중1학년멀리!$G$12</f>
        <v>-0.8</v>
      </c>
      <c r="S12" s="31"/>
      <c r="T12" s="27"/>
      <c r="U12" s="28" t="str">
        <f aca="false">[50]남중1학년멀리!$G$13</f>
        <v>-2.6</v>
      </c>
      <c r="V12" s="31"/>
      <c r="W12" s="27"/>
      <c r="X12" s="28" t="str">
        <f aca="false">[50]남중1학년멀리!$G$14</f>
        <v>+0.6</v>
      </c>
      <c r="Y12" s="31"/>
    </row>
    <row r="13" customFormat="false" ht="14.25" hidden="false" customHeight="true" outlineLevel="0" collapsed="false">
      <c r="A13" s="42" t="s">
        <v>31</v>
      </c>
      <c r="B13" s="27" t="str">
        <f aca="false">[50]남중1학년포환!$C$7</f>
        <v>김기현</v>
      </c>
      <c r="C13" s="28" t="str">
        <f aca="false">[50]남중1학년포환!$E$7</f>
        <v>평창중</v>
      </c>
      <c r="D13" s="31" t="str">
        <f aca="false">[50]남중1학년포환!$F$7</f>
        <v>14m67</v>
      </c>
      <c r="E13" s="27" t="str">
        <f aca="false">[50]남중1학년포환!$C$8</f>
        <v>신승찬</v>
      </c>
      <c r="F13" s="28" t="str">
        <f aca="false">[50]남중1학년포환!$E$8</f>
        <v>진천중</v>
      </c>
      <c r="G13" s="31" t="str">
        <f aca="false">[50]남중1학년포환!$F$8</f>
        <v>13m93</v>
      </c>
      <c r="H13" s="27" t="str">
        <f aca="false">[50]남중1학년포환!$C$9</f>
        <v>정희수</v>
      </c>
      <c r="I13" s="28" t="str">
        <f aca="false">[50]남중1학년포환!$E$9</f>
        <v>여주중</v>
      </c>
      <c r="J13" s="31" t="str">
        <f aca="false">[50]남중1학년포환!$F$9</f>
        <v>11m77</v>
      </c>
      <c r="K13" s="27" t="str">
        <f aca="false">[50]남중1학년포환!$C$10</f>
        <v>최선민</v>
      </c>
      <c r="L13" s="28" t="str">
        <f aca="false">[50]남중1학년포환!$E$10</f>
        <v>여주중</v>
      </c>
      <c r="M13" s="31" t="str">
        <f aca="false">[50]남중1학년포환!$F$10</f>
        <v>9m82</v>
      </c>
      <c r="N13" s="27" t="str">
        <f aca="false">[50]남중1학년포환!$C$11</f>
        <v>박선순</v>
      </c>
      <c r="O13" s="28" t="str">
        <f aca="false">[50]남중1학년포환!$E$11</f>
        <v>전남체중</v>
      </c>
      <c r="P13" s="31" t="str">
        <f aca="false">[50]남중1학년포환!$F$11</f>
        <v>9m65</v>
      </c>
      <c r="Q13" s="27" t="str">
        <f aca="false">[50]남중1학년포환!$C$12</f>
        <v>김영준</v>
      </c>
      <c r="R13" s="28" t="str">
        <f aca="false">[50]남중1학년포환!$E$12</f>
        <v>덕계중</v>
      </c>
      <c r="S13" s="31" t="str">
        <f aca="false">[50]남중1학년포환!$F$12</f>
        <v>9m45</v>
      </c>
      <c r="T13" s="27" t="str">
        <f aca="false">[50]남중1학년포환!$C$13</f>
        <v>임성훈</v>
      </c>
      <c r="U13" s="28" t="str">
        <f aca="false">[50]남중1학년포환!$E$13</f>
        <v>덕계중</v>
      </c>
      <c r="V13" s="31" t="str">
        <f aca="false">[50]남중1학년포환!$F$13</f>
        <v>9m16</v>
      </c>
      <c r="W13" s="27" t="str">
        <f aca="false">[50]남중1학년포환!$C$14</f>
        <v>원동연</v>
      </c>
      <c r="X13" s="28" t="str">
        <f aca="false">[50]남중1학년포환!$E$14</f>
        <v>월촌중</v>
      </c>
      <c r="Y13" s="31" t="str">
        <f aca="false">[50]남중1학년포환!$F$14</f>
        <v>8m17</v>
      </c>
    </row>
    <row r="16" customFormat="false" ht="18" hidden="false" customHeight="true" outlineLevel="0" collapsed="false">
      <c r="A16" s="112" t="s">
        <v>72</v>
      </c>
      <c r="B16" s="112"/>
      <c r="C16" s="112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3.5" hidden="false" customHeight="false" outlineLevel="0" collapsed="false">
      <c r="A17" s="8" t="s">
        <v>4</v>
      </c>
      <c r="B17" s="9"/>
      <c r="C17" s="10" t="s">
        <v>5</v>
      </c>
      <c r="D17" s="11"/>
      <c r="E17" s="9"/>
      <c r="F17" s="10" t="s">
        <v>6</v>
      </c>
      <c r="G17" s="11"/>
      <c r="H17" s="9"/>
      <c r="I17" s="10" t="s">
        <v>7</v>
      </c>
      <c r="J17" s="11"/>
      <c r="K17" s="9"/>
      <c r="L17" s="10" t="s">
        <v>8</v>
      </c>
      <c r="M17" s="11"/>
      <c r="N17" s="9"/>
      <c r="O17" s="10" t="s">
        <v>9</v>
      </c>
      <c r="P17" s="11"/>
      <c r="Q17" s="9"/>
      <c r="R17" s="10" t="s">
        <v>10</v>
      </c>
      <c r="S17" s="11"/>
      <c r="T17" s="9"/>
      <c r="U17" s="10" t="s">
        <v>11</v>
      </c>
      <c r="V17" s="11"/>
      <c r="W17" s="9"/>
      <c r="X17" s="10" t="s">
        <v>12</v>
      </c>
      <c r="Y17" s="11"/>
    </row>
    <row r="18" customFormat="false" ht="14.25" hidden="false" customHeight="false" outlineLevel="0" collapsed="false">
      <c r="A18" s="12" t="s">
        <v>13</v>
      </c>
      <c r="B18" s="13" t="s">
        <v>14</v>
      </c>
      <c r="C18" s="13" t="s">
        <v>15</v>
      </c>
      <c r="D18" s="13" t="s">
        <v>16</v>
      </c>
      <c r="E18" s="13" t="s">
        <v>14</v>
      </c>
      <c r="F18" s="13" t="s">
        <v>15</v>
      </c>
      <c r="G18" s="13" t="s">
        <v>16</v>
      </c>
      <c r="H18" s="13" t="s">
        <v>14</v>
      </c>
      <c r="I18" s="13" t="s">
        <v>15</v>
      </c>
      <c r="J18" s="13" t="s">
        <v>16</v>
      </c>
      <c r="K18" s="13" t="s">
        <v>14</v>
      </c>
      <c r="L18" s="13" t="s">
        <v>15</v>
      </c>
      <c r="M18" s="13" t="s">
        <v>16</v>
      </c>
      <c r="N18" s="13" t="s">
        <v>14</v>
      </c>
      <c r="O18" s="13" t="s">
        <v>15</v>
      </c>
      <c r="P18" s="13" t="s">
        <v>16</v>
      </c>
      <c r="Q18" s="13" t="s">
        <v>14</v>
      </c>
      <c r="R18" s="13" t="s">
        <v>15</v>
      </c>
      <c r="S18" s="13" t="s">
        <v>16</v>
      </c>
      <c r="T18" s="13" t="s">
        <v>14</v>
      </c>
      <c r="U18" s="13" t="s">
        <v>15</v>
      </c>
      <c r="V18" s="13" t="s">
        <v>16</v>
      </c>
      <c r="W18" s="13" t="s">
        <v>14</v>
      </c>
      <c r="X18" s="13" t="s">
        <v>15</v>
      </c>
      <c r="Y18" s="13" t="s">
        <v>16</v>
      </c>
    </row>
    <row r="19" customFormat="false" ht="13.5" hidden="false" customHeight="true" outlineLevel="0" collapsed="false">
      <c r="A19" s="14" t="s">
        <v>17</v>
      </c>
      <c r="B19" s="15" t="str">
        <f aca="false">[51]결승!$C$7</f>
        <v>김민지</v>
      </c>
      <c r="C19" s="16" t="str">
        <f aca="false">[51]결승!$E$7</f>
        <v>동부중학교</v>
      </c>
      <c r="D19" s="17" t="str">
        <f aca="false">[51]결승!$F$7</f>
        <v>12"75</v>
      </c>
      <c r="E19" s="15" t="str">
        <f aca="false">[51]결승!$C$8</f>
        <v>김예은</v>
      </c>
      <c r="F19" s="16" t="str">
        <f aca="false">[51]결승!$E$8</f>
        <v>온양용화중학교</v>
      </c>
      <c r="G19" s="17" t="str">
        <f aca="false">[51]결승!$F$8</f>
        <v>13"16</v>
      </c>
      <c r="H19" s="15" t="str">
        <f aca="false">[51]결승!$C$9</f>
        <v>오다송</v>
      </c>
      <c r="I19" s="16" t="str">
        <f aca="false">[51]결승!$E$9</f>
        <v>이리동중학교</v>
      </c>
      <c r="J19" s="17" t="str">
        <f aca="false">[51]결승!$F$9</f>
        <v>13"37</v>
      </c>
      <c r="K19" s="15" t="str">
        <f aca="false">[51]결승!$C$10</f>
        <v>김다혜</v>
      </c>
      <c r="L19" s="16" t="str">
        <f aca="false">[51]결승!$E$10</f>
        <v>문산수억중학교</v>
      </c>
      <c r="M19" s="17" t="str">
        <f aca="false">[51]결승!$F$10</f>
        <v>13"43</v>
      </c>
      <c r="N19" s="15" t="str">
        <f aca="false">[51]결승!$C$11</f>
        <v>윤세진</v>
      </c>
      <c r="O19" s="16" t="str">
        <f aca="false">[51]결승!$E$11</f>
        <v>인천여자중학교</v>
      </c>
      <c r="P19" s="17" t="str">
        <f aca="false">[51]결승!$F$11</f>
        <v>13"46</v>
      </c>
      <c r="Q19" s="15" t="str">
        <f aca="false">[51]결승!$C$12</f>
        <v>최예나</v>
      </c>
      <c r="R19" s="16" t="str">
        <f aca="false">[51]결승!$E$12</f>
        <v>구산중학교</v>
      </c>
      <c r="S19" s="17" t="str">
        <f aca="false">[51]결승!$F$12</f>
        <v>13"51</v>
      </c>
      <c r="T19" s="15" t="str">
        <f aca="false">[51]결승!$C$13</f>
        <v>김주원</v>
      </c>
      <c r="U19" s="16" t="str">
        <f aca="false">[51]결승!$E$13</f>
        <v>광주체육중학교</v>
      </c>
      <c r="V19" s="17" t="str">
        <f aca="false">[51]결승!$F$13</f>
        <v>13"94</v>
      </c>
      <c r="W19" s="15" t="str">
        <f aca="false">[51]결승!$C$14</f>
        <v>이나라</v>
      </c>
      <c r="X19" s="16" t="str">
        <f aca="false">[51]결승!$E$14</f>
        <v>육민관중학교</v>
      </c>
      <c r="Y19" s="17" t="str">
        <f aca="false">[51]결승!$F$14</f>
        <v>14"18</v>
      </c>
    </row>
    <row r="20" customFormat="false" ht="13.5" hidden="false" customHeight="true" outlineLevel="0" collapsed="false">
      <c r="A20" s="113" t="s">
        <v>18</v>
      </c>
      <c r="B20" s="73"/>
      <c r="C20" s="74" t="str">
        <f aca="false">[51]결승!$G$4</f>
        <v>+0.4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114"/>
    </row>
    <row r="21" customFormat="false" ht="13.5" hidden="false" customHeight="true" outlineLevel="0" collapsed="false">
      <c r="A21" s="26" t="s">
        <v>20</v>
      </c>
      <c r="B21" s="27" t="str">
        <f aca="false">[52]결승!$C$7</f>
        <v>김연수</v>
      </c>
      <c r="C21" s="28" t="str">
        <f aca="false">[52]결승!$E$7</f>
        <v>충북대부속중학교</v>
      </c>
      <c r="D21" s="31" t="str">
        <f aca="false">[52]결승!$F$7</f>
        <v>1'01"17</v>
      </c>
      <c r="E21" s="27" t="str">
        <f aca="false">[52]결승!$C$8</f>
        <v>김상아</v>
      </c>
      <c r="F21" s="28" t="str">
        <f aca="false">[52]결승!$E$8</f>
        <v>인화여자중학교</v>
      </c>
      <c r="G21" s="31" t="str">
        <f aca="false">[52]결승!$F$8</f>
        <v>1'02"06</v>
      </c>
      <c r="H21" s="27" t="str">
        <f aca="false">[52]결승!$C$9</f>
        <v>홍재원</v>
      </c>
      <c r="I21" s="28" t="str">
        <f aca="false">[52]결승!$E$9</f>
        <v>인천여자중학교</v>
      </c>
      <c r="J21" s="31" t="str">
        <f aca="false">[52]결승!$F$9</f>
        <v>1'02"16</v>
      </c>
      <c r="K21" s="27" t="str">
        <f aca="false">[52]결승!$C$10</f>
        <v> 고은아</v>
      </c>
      <c r="L21" s="28" t="str">
        <f aca="false">[52]결승!$E$10</f>
        <v>금파중학교 </v>
      </c>
      <c r="M21" s="31" t="str">
        <f aca="false">[52]결승!$F$10</f>
        <v>1'02"48</v>
      </c>
      <c r="N21" s="27" t="str">
        <f aca="false">[52]결승!$C$11</f>
        <v>이충민</v>
      </c>
      <c r="O21" s="28" t="str">
        <f aca="false">[52]결승!$E$11</f>
        <v>인천여자중학교</v>
      </c>
      <c r="P21" s="31" t="str">
        <f aca="false">[52]결승!$F$11</f>
        <v>1'05"36</v>
      </c>
      <c r="Q21" s="27" t="str">
        <f aca="false">[52]결승!$C$12</f>
        <v>김선주</v>
      </c>
      <c r="R21" s="28" t="str">
        <f aca="false">[52]결승!$E$12</f>
        <v>경수중학교 </v>
      </c>
      <c r="S21" s="31" t="str">
        <f aca="false">[52]결승!$F$12</f>
        <v>1'06"24</v>
      </c>
      <c r="T21" s="27" t="str">
        <f aca="false">[52]결승!$C$13</f>
        <v>조정란</v>
      </c>
      <c r="U21" s="28" t="str">
        <f aca="false">[52]결승!$E$13</f>
        <v>덕계중학교 </v>
      </c>
      <c r="V21" s="31" t="str">
        <f aca="false">[52]결승!$F$13</f>
        <v>1'08"10</v>
      </c>
      <c r="W21" s="27" t="str">
        <f aca="false">[52]결승!$C$14</f>
        <v>신다혜 </v>
      </c>
      <c r="X21" s="28" t="str">
        <f aca="false">[52]결승!$E$14</f>
        <v>부천여자중학교</v>
      </c>
      <c r="Y21" s="31" t="str">
        <f aca="false">[52]결승!$F$14</f>
        <v>1'08"37</v>
      </c>
      <c r="Z21" s="0" t="s">
        <v>73</v>
      </c>
    </row>
    <row r="22" customFormat="false" ht="13.5" hidden="false" customHeight="true" outlineLevel="0" collapsed="false">
      <c r="A22" s="115" t="s">
        <v>21</v>
      </c>
      <c r="B22" s="116" t="str">
        <f aca="false">[53]결승조편성!$C$7</f>
        <v>신미란</v>
      </c>
      <c r="C22" s="117" t="str">
        <f aca="false">[53]결승조편성!$E$7</f>
        <v>전남체육중</v>
      </c>
      <c r="D22" s="118" t="str">
        <f aca="false">[53]결승조편성!$F$7</f>
        <v>2'26"74</v>
      </c>
      <c r="E22" s="116" t="str">
        <f aca="false">[53]결승조편성!$C$8</f>
        <v>조한솔</v>
      </c>
      <c r="F22" s="117" t="str">
        <f aca="false">[53]결승조편성!$E$8</f>
        <v>대전체육중</v>
      </c>
      <c r="G22" s="118" t="str">
        <f aca="false">[53]결승조편성!$F$8</f>
        <v>2'28"11</v>
      </c>
      <c r="H22" s="116" t="str">
        <f aca="false">[53]결승조편성!$C$9</f>
        <v>김여빈</v>
      </c>
      <c r="I22" s="117" t="str">
        <f aca="false">[53]결승조편성!$E$9</f>
        <v>서문여자중</v>
      </c>
      <c r="J22" s="118" t="str">
        <f aca="false">[53]결승조편성!$F$9</f>
        <v>2'28"84</v>
      </c>
      <c r="K22" s="116" t="str">
        <f aca="false">[53]결승조편성!$C$10</f>
        <v>백은아</v>
      </c>
      <c r="L22" s="117" t="str">
        <f aca="false">[53]결승조편성!$E$10</f>
        <v>문현여자중</v>
      </c>
      <c r="M22" s="118" t="str">
        <f aca="false">[53]결승조편성!$F$10</f>
        <v>2'30"05</v>
      </c>
      <c r="N22" s="116" t="str">
        <f aca="false">[53]결승조편성!$C$11</f>
        <v>손유나</v>
      </c>
      <c r="O22" s="117" t="str">
        <f aca="false">[53]결승조편성!$E$11</f>
        <v>대현중</v>
      </c>
      <c r="P22" s="118" t="str">
        <f aca="false">[53]결승조편성!$F$11</f>
        <v>2'30"77</v>
      </c>
      <c r="Q22" s="116" t="str">
        <f aca="false">[53]결승조편성!$C$12</f>
        <v>구나리</v>
      </c>
      <c r="R22" s="117" t="str">
        <f aca="false">[53]결승조편성!$E$12</f>
        <v>문현여자중</v>
      </c>
      <c r="S22" s="118" t="str">
        <f aca="false">[53]결승조편성!$F$12</f>
        <v>2'39"39</v>
      </c>
      <c r="T22" s="116" t="str">
        <f aca="false">[53]결승조편성!$C$13</f>
        <v>조지원</v>
      </c>
      <c r="U22" s="117" t="str">
        <f aca="false">[53]결승조편성!$E$13</f>
        <v>인화여자중</v>
      </c>
      <c r="V22" s="118" t="str">
        <f aca="false">[53]결승조편성!$F$13</f>
        <v>2'42"38</v>
      </c>
      <c r="W22" s="116" t="str">
        <f aca="false">[53]결승조편성!$C$14</f>
        <v>최보람</v>
      </c>
      <c r="X22" s="117" t="str">
        <f aca="false">[53]결승조편성!$E$14</f>
        <v>동부중</v>
      </c>
      <c r="Y22" s="118" t="str">
        <f aca="false">[53]결승조편성!$F$14</f>
        <v>2'44"39</v>
      </c>
    </row>
    <row r="23" customFormat="false" ht="13.5" hidden="false" customHeight="true" outlineLevel="0" collapsed="false">
      <c r="A23" s="42" t="s">
        <v>29</v>
      </c>
      <c r="B23" s="27" t="str">
        <f aca="false">[54]멀리!$C$7</f>
        <v>송수라</v>
      </c>
      <c r="C23" s="28" t="str">
        <f aca="false">[54]멀리!$E$7</f>
        <v>전남체중</v>
      </c>
      <c r="D23" s="31" t="str">
        <f aca="false">[54]멀리!$F$7</f>
        <v>5m12</v>
      </c>
      <c r="E23" s="27" t="str">
        <f aca="false">[54]멀리!$C$8</f>
        <v>정예슬</v>
      </c>
      <c r="F23" s="28" t="str">
        <f aca="false">[54]멀리!$E$8</f>
        <v>문산수억중</v>
      </c>
      <c r="G23" s="31" t="str">
        <f aca="false">[54]멀리!$F$8</f>
        <v>4m93</v>
      </c>
      <c r="H23" s="27" t="str">
        <f aca="false">[54]멀리!$C$9</f>
        <v>박성주</v>
      </c>
      <c r="I23" s="28" t="str">
        <f aca="false">[54]멀리!$E$9</f>
        <v>내동중</v>
      </c>
      <c r="J23" s="31" t="str">
        <f aca="false">[54]멀리!$F$9</f>
        <v>4m77</v>
      </c>
      <c r="K23" s="27" t="str">
        <f aca="false">[54]멀리!$C$10</f>
        <v>최지은</v>
      </c>
      <c r="L23" s="28" t="str">
        <f aca="false">[54]멀리!$E$10</f>
        <v>대현중</v>
      </c>
      <c r="M23" s="31" t="str">
        <f aca="false">[54]멀리!$F$10</f>
        <v>4m59</v>
      </c>
      <c r="N23" s="27" t="str">
        <f aca="false">[54]멀리!$C$11</f>
        <v>김예슬</v>
      </c>
      <c r="O23" s="28" t="str">
        <f aca="false">[54]멀리!$E$11</f>
        <v>인화여중</v>
      </c>
      <c r="P23" s="31" t="str">
        <f aca="false">[54]멀리!$F$11</f>
        <v>4m56</v>
      </c>
      <c r="Q23" s="27" t="str">
        <f aca="false">[54]멀리!$C$12</f>
        <v>최지수</v>
      </c>
      <c r="R23" s="28" t="str">
        <f aca="false">[54]멀리!$E$12</f>
        <v>문현여중</v>
      </c>
      <c r="S23" s="31" t="str">
        <f aca="false">[54]멀리!$F$12</f>
        <v>4m45</v>
      </c>
      <c r="T23" s="27" t="str">
        <f aca="false">[54]멀리!$C$13</f>
        <v>김주은</v>
      </c>
      <c r="U23" s="28" t="str">
        <f aca="false">[54]멀리!$E$13</f>
        <v>해운대여중</v>
      </c>
      <c r="V23" s="31" t="str">
        <f aca="false">[54]멀리!$F$13</f>
        <v>4m42</v>
      </c>
      <c r="W23" s="27" t="str">
        <f aca="false">[54]멀리!$C$14</f>
        <v>목지선</v>
      </c>
      <c r="X23" s="28" t="str">
        <f aca="false">[54]멀리!$E$14</f>
        <v>가좌여중</v>
      </c>
      <c r="Y23" s="31" t="str">
        <f aca="false">[54]멀리!$F$14</f>
        <v>4m31</v>
      </c>
    </row>
    <row r="24" customFormat="false" ht="13.5" hidden="false" customHeight="true" outlineLevel="0" collapsed="false">
      <c r="A24" s="18" t="s">
        <v>18</v>
      </c>
      <c r="B24" s="27"/>
      <c r="C24" s="28" t="str">
        <f aca="false">[54]멀리!$G$7</f>
        <v>-0.0</v>
      </c>
      <c r="D24" s="31"/>
      <c r="E24" s="27"/>
      <c r="F24" s="28" t="str">
        <f aca="false">[54]멀리!$G$8</f>
        <v>-0.4</v>
      </c>
      <c r="G24" s="31"/>
      <c r="H24" s="27"/>
      <c r="I24" s="28" t="str">
        <f aca="false">[54]멀리!$G$9</f>
        <v>-0.0</v>
      </c>
      <c r="J24" s="31"/>
      <c r="K24" s="27"/>
      <c r="L24" s="28" t="str">
        <f aca="false">[54]멀리!$G$10</f>
        <v>-0.0</v>
      </c>
      <c r="M24" s="31"/>
      <c r="N24" s="27"/>
      <c r="O24" s="28" t="str">
        <f aca="false">[54]멀리!$G$11</f>
        <v>-0.9</v>
      </c>
      <c r="P24" s="31"/>
      <c r="Q24" s="27"/>
      <c r="R24" s="28" t="str">
        <f aca="false">[54]멀리!$G$12</f>
        <v>-0.0</v>
      </c>
      <c r="S24" s="31"/>
      <c r="T24" s="27"/>
      <c r="U24" s="28" t="str">
        <f aca="false">[54]멀리!$G$13</f>
        <v>-0.0</v>
      </c>
      <c r="V24" s="31"/>
      <c r="W24" s="27"/>
      <c r="X24" s="28" t="str">
        <f aca="false">[54]멀리!$G$14</f>
        <v>-0.0</v>
      </c>
      <c r="Y24" s="31"/>
    </row>
    <row r="25" customFormat="false" ht="14.25" hidden="false" customHeight="true" outlineLevel="0" collapsed="false">
      <c r="A25" s="42" t="s">
        <v>31</v>
      </c>
      <c r="B25" s="27" t="str">
        <f aca="false">[54]원반!$C$7</f>
        <v>임희정</v>
      </c>
      <c r="C25" s="28" t="str">
        <f aca="false">[54]원반!$E$7</f>
        <v>고성여중</v>
      </c>
      <c r="D25" s="31" t="str">
        <f aca="false">[54]원반!$F$7</f>
        <v>11m87</v>
      </c>
      <c r="E25" s="27" t="str">
        <f aca="false">[54]원반!$C$8</f>
        <v>최세진</v>
      </c>
      <c r="F25" s="28" t="str">
        <f aca="false">[54]원반!$E$8</f>
        <v>구산중</v>
      </c>
      <c r="G25" s="31" t="str">
        <f aca="false">[54]원반!$F$8</f>
        <v>9m64</v>
      </c>
      <c r="H25" s="27" t="str">
        <f aca="false">[54]원반!$C$9</f>
        <v>최예빈</v>
      </c>
      <c r="I25" s="28" t="str">
        <f aca="false">[54]원반!$E$9</f>
        <v>철산중</v>
      </c>
      <c r="J25" s="31" t="str">
        <f aca="false">[54]원반!$F$9</f>
        <v>9m62</v>
      </c>
      <c r="K25" s="27" t="str">
        <f aca="false">[54]원반!$C$10</f>
        <v>양수정</v>
      </c>
      <c r="L25" s="28" t="str">
        <f aca="false">[54]원반!$E$10</f>
        <v>구월여중</v>
      </c>
      <c r="M25" s="31" t="str">
        <f aca="false">[54]원반!$F$10</f>
        <v>8m91</v>
      </c>
      <c r="N25" s="27" t="str">
        <f aca="false">[54]원반!$C$11</f>
        <v>조진주</v>
      </c>
      <c r="O25" s="28" t="str">
        <f aca="false">[54]원반!$E$11</f>
        <v>해운대여중</v>
      </c>
      <c r="P25" s="31" t="str">
        <f aca="false">[54]원반!$F$11</f>
        <v>8m48</v>
      </c>
      <c r="Q25" s="27" t="str">
        <f aca="false">[54]원반!$C$12</f>
        <v>김현주</v>
      </c>
      <c r="R25" s="28" t="str">
        <f aca="false">[54]원반!$E$12</f>
        <v>부천여중</v>
      </c>
      <c r="S25" s="31" t="str">
        <f aca="false">[54]원반!$F$12</f>
        <v>8m04</v>
      </c>
      <c r="T25" s="27" t="str">
        <f aca="false">[54]원반!$C$13</f>
        <v>오다혜</v>
      </c>
      <c r="U25" s="28" t="str">
        <f aca="false">[54]원반!$E$13</f>
        <v>가좌여중</v>
      </c>
      <c r="V25" s="31" t="str">
        <f aca="false">[54]원반!$F$13</f>
        <v>8m04</v>
      </c>
      <c r="W25" s="27"/>
      <c r="X25" s="28"/>
      <c r="Y25" s="31"/>
    </row>
  </sheetData>
  <mergeCells count="5">
    <mergeCell ref="D1:S1"/>
    <mergeCell ref="A2:B2"/>
    <mergeCell ref="E2:R2"/>
    <mergeCell ref="A4:C4"/>
    <mergeCell ref="A16:C16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72" customFormat="true" ht="44.25" hidden="false" customHeight="true" outlineLevel="0" collapsed="false">
      <c r="A1" s="70"/>
      <c r="B1" s="70"/>
      <c r="C1" s="70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111"/>
      <c r="B2" s="111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5.75" hidden="false" customHeight="true" outlineLevel="0" collapsed="false">
      <c r="A3" s="111"/>
      <c r="B3" s="111"/>
      <c r="C3" s="1"/>
      <c r="D3" s="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112" t="s">
        <v>74</v>
      </c>
      <c r="B4" s="112"/>
      <c r="C4" s="1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1"/>
      <c r="E5" s="9"/>
      <c r="F5" s="10" t="s">
        <v>6</v>
      </c>
      <c r="G5" s="11"/>
      <c r="H5" s="9"/>
      <c r="I5" s="10" t="s">
        <v>7</v>
      </c>
      <c r="J5" s="11"/>
      <c r="K5" s="9"/>
      <c r="L5" s="10" t="s">
        <v>8</v>
      </c>
      <c r="M5" s="11"/>
      <c r="N5" s="9"/>
      <c r="O5" s="10" t="s">
        <v>9</v>
      </c>
      <c r="P5" s="11"/>
      <c r="Q5" s="9"/>
      <c r="R5" s="10" t="s">
        <v>10</v>
      </c>
      <c r="S5" s="11"/>
      <c r="T5" s="9"/>
      <c r="U5" s="10" t="s">
        <v>11</v>
      </c>
      <c r="V5" s="11"/>
      <c r="W5" s="9"/>
      <c r="X5" s="10" t="s">
        <v>12</v>
      </c>
      <c r="Y5" s="11"/>
    </row>
    <row r="6" customFormat="false" ht="14.25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3" t="s">
        <v>14</v>
      </c>
      <c r="R6" s="13" t="s">
        <v>15</v>
      </c>
      <c r="S6" s="13" t="s">
        <v>16</v>
      </c>
      <c r="T6" s="13" t="s">
        <v>14</v>
      </c>
      <c r="U6" s="13" t="s">
        <v>15</v>
      </c>
      <c r="V6" s="13" t="s">
        <v>16</v>
      </c>
      <c r="W6" s="13" t="s">
        <v>14</v>
      </c>
      <c r="X6" s="13" t="s">
        <v>15</v>
      </c>
      <c r="Y6" s="13" t="s">
        <v>16</v>
      </c>
    </row>
    <row r="7" customFormat="false" ht="13.5" hidden="false" customHeight="true" outlineLevel="0" collapsed="false">
      <c r="A7" s="14" t="s">
        <v>17</v>
      </c>
      <c r="B7" s="15" t="str">
        <f aca="false">[55]결승기록지!$C$7</f>
        <v>황현태</v>
      </c>
      <c r="C7" s="16" t="str">
        <f aca="false">[55]결승기록지!$E$7</f>
        <v>전남체육고등학교 </v>
      </c>
      <c r="D7" s="119" t="str">
        <f aca="false">[55]결승기록지!$F$7</f>
        <v>10"96</v>
      </c>
      <c r="E7" s="120" t="str">
        <f aca="false">[55]결승기록지!$C$8</f>
        <v>최진우</v>
      </c>
      <c r="F7" s="16" t="str">
        <f aca="false">[55]결승기록지!$E$8</f>
        <v>부산체육고등학교</v>
      </c>
      <c r="G7" s="17" t="str">
        <f aca="false">[55]결승기록지!$F$8</f>
        <v>11"14</v>
      </c>
      <c r="H7" s="120" t="str">
        <f aca="false">[55]결승기록지!$C$9</f>
        <v>윤찬원</v>
      </c>
      <c r="I7" s="16" t="str">
        <f aca="false">[55]결승기록지!$E$9</f>
        <v>인천체육고등학교</v>
      </c>
      <c r="J7" s="119" t="str">
        <f aca="false">[55]결승기록지!$F$9</f>
        <v>11"23</v>
      </c>
      <c r="K7" s="120" t="str">
        <f aca="false">[55]결승기록지!$C$10</f>
        <v>천용현</v>
      </c>
      <c r="L7" s="16" t="str">
        <f aca="false">[55]결승기록지!$E$10</f>
        <v>소래고등학교</v>
      </c>
      <c r="M7" s="17" t="str">
        <f aca="false">[55]결승기록지!$F$10</f>
        <v>11"27</v>
      </c>
      <c r="N7" s="120" t="str">
        <f aca="false">[55]결승기록지!$C$11</f>
        <v>이대훈</v>
      </c>
      <c r="O7" s="16" t="str">
        <f aca="false">[55]결승기록지!$E$11</f>
        <v>동인천고등학교</v>
      </c>
      <c r="P7" s="17" t="str">
        <f aca="false">[55]결승기록지!$F$11</f>
        <v>11"36</v>
      </c>
      <c r="Q7" s="120" t="str">
        <f aca="false">[55]결승기록지!$C$12</f>
        <v>이우빈</v>
      </c>
      <c r="R7" s="16" t="str">
        <f aca="false">[55]결승기록지!$E$12</f>
        <v>유신고등학교</v>
      </c>
      <c r="S7" s="17" t="str">
        <f aca="false">[55]결승기록지!$F$12</f>
        <v>11"43</v>
      </c>
      <c r="T7" s="120" t="str">
        <f aca="false">[55]결승기록지!$C$13</f>
        <v>김태효</v>
      </c>
      <c r="U7" s="16" t="str">
        <f aca="false">[55]결승기록지!$E$13</f>
        <v> 서울체육고등학교</v>
      </c>
      <c r="V7" s="17" t="str">
        <f aca="false">[55]결승기록지!$F$13</f>
        <v>11"44</v>
      </c>
      <c r="W7" s="120"/>
      <c r="X7" s="16"/>
      <c r="Y7" s="17"/>
    </row>
    <row r="8" customFormat="false" ht="13.5" hidden="false" customHeight="true" outlineLevel="0" collapsed="false">
      <c r="A8" s="113" t="s">
        <v>18</v>
      </c>
      <c r="B8" s="73"/>
      <c r="C8" s="74" t="str">
        <f aca="false">[55]결승기록지!$G$4</f>
        <v>-1.6</v>
      </c>
      <c r="D8" s="114"/>
      <c r="E8" s="74"/>
      <c r="F8" s="74"/>
      <c r="G8" s="114"/>
      <c r="H8" s="74"/>
      <c r="I8" s="74"/>
      <c r="J8" s="114"/>
      <c r="K8" s="74"/>
      <c r="L8" s="74"/>
      <c r="M8" s="114"/>
      <c r="N8" s="74"/>
      <c r="O8" s="74"/>
      <c r="P8" s="114"/>
      <c r="Q8" s="74"/>
      <c r="R8" s="74"/>
      <c r="S8" s="114"/>
      <c r="T8" s="74"/>
      <c r="U8" s="74"/>
      <c r="V8" s="114"/>
      <c r="W8" s="74"/>
      <c r="X8" s="74"/>
      <c r="Y8" s="114"/>
    </row>
    <row r="9" customFormat="false" ht="13.5" hidden="false" customHeight="true" outlineLevel="0" collapsed="false">
      <c r="A9" s="26" t="s">
        <v>20</v>
      </c>
      <c r="B9" s="27" t="str">
        <f aca="false">[56]결승기록지!$C$7</f>
        <v>이종혁</v>
      </c>
      <c r="C9" s="28" t="str">
        <f aca="false">[56]결승기록지!$E$7</f>
        <v>동인천고등학교</v>
      </c>
      <c r="D9" s="31" t="str">
        <f aca="false">[56]결승기록지!$F$7</f>
        <v>50"24</v>
      </c>
      <c r="E9" s="121" t="str">
        <f aca="false">[56]결승기록지!$C$8</f>
        <v>김명호</v>
      </c>
      <c r="F9" s="28" t="str">
        <f aca="false">[56]결승기록지!$E$8</f>
        <v>전남체육고등학교</v>
      </c>
      <c r="G9" s="31" t="str">
        <f aca="false">[56]결승기록지!$F$8</f>
        <v>50"38</v>
      </c>
      <c r="H9" s="121" t="str">
        <f aca="false">[56]결승기록지!$C$9</f>
        <v>신동현</v>
      </c>
      <c r="I9" s="28" t="str">
        <f aca="false">[56]결승기록지!$E$9</f>
        <v>과천중앙고등학교</v>
      </c>
      <c r="J9" s="31" t="str">
        <f aca="false">[56]결승기록지!$F$9</f>
        <v>50"98</v>
      </c>
      <c r="K9" s="121" t="str">
        <f aca="false">[56]결승기록지!$C$10</f>
        <v>장지용</v>
      </c>
      <c r="L9" s="28" t="str">
        <f aca="false">[56]결승기록지!$E$10</f>
        <v>광주체육고등학교</v>
      </c>
      <c r="M9" s="31" t="str">
        <f aca="false">[56]결승기록지!$F$10</f>
        <v>51"15</v>
      </c>
      <c r="N9" s="121" t="str">
        <f aca="false">[56]결승기록지!$C$11</f>
        <v>조봉용</v>
      </c>
      <c r="O9" s="28" t="str">
        <f aca="false">[56]결승기록지!$E$11</f>
        <v>전남체육고등학교</v>
      </c>
      <c r="P9" s="31" t="str">
        <f aca="false">[56]결승기록지!$F$11</f>
        <v>52"06</v>
      </c>
      <c r="Q9" s="121" t="str">
        <f aca="false">[56]결승기록지!$C$12</f>
        <v>정효현</v>
      </c>
      <c r="R9" s="28" t="str">
        <f aca="false">[56]결승기록지!$E$12</f>
        <v>동해상업고등학교 </v>
      </c>
      <c r="S9" s="31" t="str">
        <f aca="false">[56]결승기록지!$F$12</f>
        <v>52"48</v>
      </c>
      <c r="T9" s="121"/>
      <c r="U9" s="28"/>
      <c r="V9" s="31"/>
      <c r="W9" s="121"/>
      <c r="X9" s="28"/>
      <c r="Y9" s="31"/>
    </row>
    <row r="10" customFormat="false" ht="13.5" hidden="false" customHeight="true" outlineLevel="0" collapsed="false">
      <c r="A10" s="122" t="s">
        <v>21</v>
      </c>
      <c r="B10" s="123" t="str">
        <f aca="false">[57]결승기록지!$C$7</f>
        <v>문경복</v>
      </c>
      <c r="C10" s="124" t="str">
        <f aca="false">[57]결승기록지!$E$7</f>
        <v>부산체육고등학교</v>
      </c>
      <c r="D10" s="125" t="str">
        <f aca="false">[57]결승기록지!$F$7</f>
        <v>2'01"53</v>
      </c>
      <c r="E10" s="126" t="str">
        <f aca="false">[57]결승기록지!$C$8</f>
        <v>김영문</v>
      </c>
      <c r="F10" s="124" t="str">
        <f aca="false">[57]결승기록지!$E$8</f>
        <v>충남체육고등학교</v>
      </c>
      <c r="G10" s="125" t="str">
        <f aca="false">[57]결승기록지!$F$8</f>
        <v>2'02"36</v>
      </c>
      <c r="H10" s="126" t="str">
        <f aca="false">[57]결승기록지!$C$9</f>
        <v>김지우</v>
      </c>
      <c r="I10" s="124" t="str">
        <f aca="false">[57]결승기록지!$E$9</f>
        <v>충남체육고등학교</v>
      </c>
      <c r="J10" s="125" t="str">
        <f aca="false">[57]결승기록지!$F$9</f>
        <v>2'02"92</v>
      </c>
      <c r="K10" s="126" t="str">
        <f aca="false">[57]결승기록지!$C$10</f>
        <v>임주영</v>
      </c>
      <c r="L10" s="124" t="str">
        <f aca="false">[57]결승기록지!$E$10</f>
        <v>경기체육고등학교</v>
      </c>
      <c r="M10" s="125" t="str">
        <f aca="false">[57]결승기록지!$F$10</f>
        <v>2'06"10</v>
      </c>
      <c r="N10" s="126" t="str">
        <f aca="false">[57]결승기록지!$C$11</f>
        <v>박대성</v>
      </c>
      <c r="O10" s="124" t="str">
        <f aca="false">[57]결승기록지!$E$11</f>
        <v>여천고등학교 </v>
      </c>
      <c r="P10" s="125" t="str">
        <f aca="false">[57]결승기록지!$F$11</f>
        <v>2'07"24</v>
      </c>
      <c r="Q10" s="126" t="str">
        <f aca="false">[57]결승기록지!$C$12</f>
        <v>박일평</v>
      </c>
      <c r="R10" s="124" t="str">
        <f aca="false">[57]결승기록지!$E$12</f>
        <v>춘천농공고등학교 </v>
      </c>
      <c r="S10" s="125" t="str">
        <f aca="false">[57]결승기록지!$F$12</f>
        <v>2'08"70</v>
      </c>
      <c r="T10" s="126" t="str">
        <f aca="false">[57]결승기록지!$C$13</f>
        <v>홍인기</v>
      </c>
      <c r="U10" s="124" t="str">
        <f aca="false">[57]결승기록지!$E$13</f>
        <v>진건고등학교  </v>
      </c>
      <c r="V10" s="125" t="str">
        <f aca="false">[57]결승기록지!$F$13</f>
        <v>2'12"19</v>
      </c>
      <c r="W10" s="126" t="str">
        <f aca="false">[57]결승기록지!$C$14</f>
        <v> 성종훈 </v>
      </c>
      <c r="X10" s="124" t="str">
        <f aca="false">[57]결승기록지!$E$14</f>
        <v>부산체육고등학교</v>
      </c>
      <c r="Y10" s="125" t="str">
        <f aca="false">[57]결승기록지!$F$14</f>
        <v>2'13"59</v>
      </c>
    </row>
    <row r="11" customFormat="false" ht="13.5" hidden="false" customHeight="true" outlineLevel="0" collapsed="false">
      <c r="A11" s="26" t="s">
        <v>56</v>
      </c>
      <c r="B11" s="27" t="str">
        <f aca="false">[58]결승기록지!$C$7</f>
        <v>조용원</v>
      </c>
      <c r="C11" s="28" t="str">
        <f aca="false">[58]결승기록지!$E$7</f>
        <v>순심고등학교</v>
      </c>
      <c r="D11" s="31" t="str">
        <f aca="false">[58]결승기록지!$F$7</f>
        <v>15'14"14</v>
      </c>
      <c r="E11" s="121" t="str">
        <f aca="false">[58]결승기록지!$C$8</f>
        <v>강병규</v>
      </c>
      <c r="F11" s="28" t="str">
        <f aca="false">[58]결승기록지!$E$8</f>
        <v>배문고등학교</v>
      </c>
      <c r="G11" s="31" t="str">
        <f aca="false">[58]결승기록지!$F$8</f>
        <v>15'37"05</v>
      </c>
      <c r="H11" s="121" t="str">
        <f aca="false">[58]결승기록지!$C$9</f>
        <v>한진수</v>
      </c>
      <c r="I11" s="28" t="str">
        <f aca="false">[58]결승기록지!$E$9</f>
        <v>전남체육고등학교 </v>
      </c>
      <c r="J11" s="31" t="str">
        <f aca="false">[58]결승기록지!$F$9</f>
        <v>15'47"40</v>
      </c>
      <c r="K11" s="121" t="str">
        <f aca="false">[58]결승기록지!$C$10</f>
        <v>유창학 </v>
      </c>
      <c r="L11" s="28" t="str">
        <f aca="false">[58]결승기록지!$E$10</f>
        <v>순심고등학교</v>
      </c>
      <c r="M11" s="31" t="str">
        <f aca="false">[58]결승기록지!$F$10</f>
        <v>15'58"93</v>
      </c>
      <c r="N11" s="121" t="str">
        <f aca="false">[58]결승기록지!$C$11</f>
        <v>박요한</v>
      </c>
      <c r="O11" s="28" t="str">
        <f aca="false">[58]결승기록지!$E$11</f>
        <v>순심고등학교</v>
      </c>
      <c r="P11" s="31" t="str">
        <f aca="false">[58]결승기록지!$F$11</f>
        <v>16'02"73</v>
      </c>
      <c r="Q11" s="121" t="str">
        <f aca="false">[58]결승기록지!$C$12</f>
        <v>최준우</v>
      </c>
      <c r="R11" s="28" t="str">
        <f aca="false">[58]결승기록지!$E$12</f>
        <v>부산체육고등학교</v>
      </c>
      <c r="S11" s="31" t="str">
        <f aca="false">[58]결승기록지!$F$12</f>
        <v>16'03"14</v>
      </c>
      <c r="T11" s="121" t="str">
        <f aca="false">[58]결승기록지!$C$13</f>
        <v>홍정민</v>
      </c>
      <c r="U11" s="28" t="str">
        <f aca="false">[58]결승기록지!$E$13</f>
        <v>배문고등학교</v>
      </c>
      <c r="V11" s="31" t="str">
        <f aca="false">[58]결승기록지!$F$13</f>
        <v>16'15"38</v>
      </c>
      <c r="W11" s="121" t="str">
        <f aca="false">[58]결승기록지!$C$14</f>
        <v>박준현</v>
      </c>
      <c r="X11" s="28" t="str">
        <f aca="false">[58]결승기록지!$E$14</f>
        <v>배문고등학교</v>
      </c>
      <c r="Y11" s="31" t="str">
        <f aca="false">[58]결승기록지!$F$14</f>
        <v>16'15"67</v>
      </c>
    </row>
    <row r="12" customFormat="false" ht="13.5" hidden="false" customHeight="true" outlineLevel="0" collapsed="false">
      <c r="A12" s="22" t="s">
        <v>24</v>
      </c>
      <c r="B12" s="23" t="str">
        <f aca="false">[59]결승기록지!$C$7</f>
        <v>이경민</v>
      </c>
      <c r="C12" s="24" t="str">
        <f aca="false">[59]결승기록지!$E$7</f>
        <v>경북체육고</v>
      </c>
      <c r="D12" s="25" t="str">
        <f aca="false">[59]결승기록지!$F$7</f>
        <v>15"69</v>
      </c>
      <c r="E12" s="127" t="str">
        <f aca="false">[59]결승기록지!$C$8</f>
        <v>안금찬</v>
      </c>
      <c r="F12" s="24" t="str">
        <f aca="false">[59]결승기록지!$E$8</f>
        <v>부산체육고</v>
      </c>
      <c r="G12" s="25" t="str">
        <f aca="false">[59]결승기록지!$F$8</f>
        <v>16"28</v>
      </c>
      <c r="H12" s="127" t="str">
        <f aca="false">[59]결승기록지!$C$9</f>
        <v>고승현</v>
      </c>
      <c r="I12" s="24" t="str">
        <f aca="false">[59]결승기록지!$E$9</f>
        <v>은행고</v>
      </c>
      <c r="J12" s="25" t="str">
        <f aca="false">[59]결승기록지!$F$9</f>
        <v>16"28</v>
      </c>
      <c r="K12" s="127"/>
      <c r="L12" s="24"/>
      <c r="M12" s="25"/>
      <c r="N12" s="127"/>
      <c r="O12" s="24"/>
      <c r="P12" s="25"/>
      <c r="Q12" s="127"/>
      <c r="R12" s="24"/>
      <c r="S12" s="25"/>
      <c r="T12" s="127"/>
      <c r="U12" s="24"/>
      <c r="V12" s="25"/>
      <c r="W12" s="127"/>
      <c r="X12" s="24"/>
      <c r="Y12" s="25"/>
    </row>
    <row r="13" customFormat="false" ht="13.5" hidden="false" customHeight="true" outlineLevel="0" collapsed="false">
      <c r="A13" s="18" t="s">
        <v>18</v>
      </c>
      <c r="B13" s="19"/>
      <c r="C13" s="20" t="str">
        <f aca="false">[59]결승기록지!$G$4</f>
        <v>-1.2</v>
      </c>
      <c r="D13" s="21"/>
      <c r="E13" s="20"/>
      <c r="F13" s="20"/>
      <c r="G13" s="21"/>
      <c r="H13" s="20"/>
      <c r="I13" s="20"/>
      <c r="J13" s="21"/>
      <c r="K13" s="20"/>
      <c r="L13" s="20"/>
      <c r="M13" s="21"/>
      <c r="N13" s="20"/>
      <c r="O13" s="20"/>
      <c r="P13" s="21"/>
      <c r="Q13" s="20"/>
      <c r="R13" s="20"/>
      <c r="S13" s="21"/>
      <c r="T13" s="20"/>
      <c r="U13" s="20"/>
      <c r="V13" s="21"/>
      <c r="W13" s="20"/>
      <c r="X13" s="20"/>
      <c r="Y13" s="21"/>
    </row>
    <row r="14" customFormat="false" ht="13.5" hidden="false" customHeight="true" outlineLevel="0" collapsed="false">
      <c r="A14" s="51" t="s">
        <v>29</v>
      </c>
      <c r="B14" s="23" t="str">
        <f aca="false">[60]멀리뛰기!$C$7</f>
        <v>이교수</v>
      </c>
      <c r="C14" s="24" t="str">
        <f aca="false">[60]멀리뛰기!$E$7</f>
        <v>대구체육고</v>
      </c>
      <c r="D14" s="25" t="str">
        <f aca="false">[60]멀리뛰기!$F$7</f>
        <v>6m37</v>
      </c>
      <c r="E14" s="127" t="str">
        <f aca="false">[60]멀리뛰기!$C$8</f>
        <v>김택우</v>
      </c>
      <c r="F14" s="24" t="str">
        <f aca="false">[60]멀리뛰기!$E$8</f>
        <v>계남고</v>
      </c>
      <c r="G14" s="25" t="str">
        <f aca="false">[60]멀리뛰기!$F$8</f>
        <v>6m08</v>
      </c>
      <c r="H14" s="127" t="str">
        <f aca="false">[60]멀리뛰기!$C$9</f>
        <v>박준현</v>
      </c>
      <c r="I14" s="24" t="str">
        <f aca="false">[60]멀리뛰기!$E$9</f>
        <v>부산체육고</v>
      </c>
      <c r="J14" s="25" t="str">
        <f aca="false">[60]멀리뛰기!$F$9</f>
        <v>5m97</v>
      </c>
      <c r="K14" s="127" t="str">
        <f aca="false">[60]멀리뛰기!$C$10</f>
        <v>홍성준</v>
      </c>
      <c r="L14" s="24" t="str">
        <f aca="false">[60]멀리뛰기!$E$10</f>
        <v>경기체육고</v>
      </c>
      <c r="M14" s="25" t="str">
        <f aca="false">[60]멀리뛰기!$F$10</f>
        <v>5m97</v>
      </c>
      <c r="N14" s="127"/>
      <c r="O14" s="24"/>
      <c r="P14" s="25"/>
      <c r="Q14" s="127"/>
      <c r="R14" s="24"/>
      <c r="S14" s="25"/>
      <c r="T14" s="127"/>
      <c r="U14" s="24"/>
      <c r="V14" s="25"/>
      <c r="W14" s="127"/>
      <c r="X14" s="24"/>
      <c r="Y14" s="25"/>
    </row>
    <row r="15" customFormat="false" ht="13.5" hidden="false" customHeight="true" outlineLevel="0" collapsed="false">
      <c r="A15" s="18" t="s">
        <v>18</v>
      </c>
      <c r="B15" s="19"/>
      <c r="C15" s="20" t="str">
        <f aca="false">[60]멀리뛰기!$G$7</f>
        <v>-2.0</v>
      </c>
      <c r="D15" s="21"/>
      <c r="E15" s="20"/>
      <c r="F15" s="20" t="str">
        <f aca="false">[60]멀리뛰기!$G$8</f>
        <v>-2.2</v>
      </c>
      <c r="G15" s="21"/>
      <c r="H15" s="20"/>
      <c r="I15" s="20" t="str">
        <f aca="false">[60]멀리뛰기!$G$9</f>
        <v>+0.7</v>
      </c>
      <c r="J15" s="21"/>
      <c r="K15" s="20"/>
      <c r="L15" s="20" t="str">
        <f aca="false">[60]멀리뛰기!$G$10</f>
        <v>-0.3</v>
      </c>
      <c r="M15" s="21"/>
      <c r="N15" s="20"/>
      <c r="O15" s="20"/>
      <c r="P15" s="21"/>
      <c r="Q15" s="20"/>
      <c r="R15" s="20"/>
      <c r="S15" s="21"/>
      <c r="T15" s="20"/>
      <c r="U15" s="20"/>
      <c r="V15" s="21"/>
      <c r="W15" s="20"/>
      <c r="X15" s="20"/>
      <c r="Y15" s="21"/>
    </row>
    <row r="16" customFormat="false" ht="13.5" hidden="false" customHeight="true" outlineLevel="0" collapsed="false">
      <c r="A16" s="18" t="s">
        <v>27</v>
      </c>
      <c r="B16" s="128"/>
      <c r="C16" s="129"/>
      <c r="D16" s="31"/>
      <c r="E16" s="128"/>
      <c r="F16" s="129"/>
      <c r="G16" s="31"/>
      <c r="H16" s="128"/>
      <c r="I16" s="129"/>
      <c r="J16" s="31"/>
      <c r="K16" s="128"/>
      <c r="L16" s="129"/>
      <c r="M16" s="31"/>
      <c r="N16" s="128"/>
      <c r="O16" s="129"/>
      <c r="P16" s="31"/>
      <c r="Q16" s="128"/>
      <c r="R16" s="129"/>
      <c r="S16" s="31"/>
      <c r="T16" s="128"/>
      <c r="U16" s="129"/>
      <c r="V16" s="31"/>
      <c r="W16" s="128"/>
      <c r="X16" s="129"/>
      <c r="Y16" s="31"/>
    </row>
    <row r="17" customFormat="false" ht="13.5" hidden="false" customHeight="true" outlineLevel="0" collapsed="false">
      <c r="A17" s="18" t="s">
        <v>32</v>
      </c>
      <c r="B17" s="130" t="str">
        <f aca="false">[60]원반!$C$7</f>
        <v>이동규</v>
      </c>
      <c r="C17" s="131" t="str">
        <f aca="false">[60]원반!$E$7</f>
        <v>부산체육고</v>
      </c>
      <c r="D17" s="132" t="str">
        <f aca="false">[60]원반!$F$7</f>
        <v>38m68</v>
      </c>
      <c r="E17" s="130" t="str">
        <f aca="false">[60]원반!$C$8</f>
        <v>서희철</v>
      </c>
      <c r="F17" s="131" t="str">
        <f aca="false">[60]원반!$E$8</f>
        <v>강원체육고</v>
      </c>
      <c r="G17" s="132" t="str">
        <f aca="false">[60]원반!$F$8</f>
        <v>34m62</v>
      </c>
      <c r="H17" s="130" t="str">
        <f aca="false">[60]원반!$C$9</f>
        <v>김준혁</v>
      </c>
      <c r="I17" s="131" t="str">
        <f aca="false">[60]원반!$E$9</f>
        <v>대구체육고</v>
      </c>
      <c r="J17" s="132" t="str">
        <f aca="false">[60]원반!$F$9</f>
        <v>33m89</v>
      </c>
      <c r="K17" s="130" t="str">
        <f aca="false">[60]원반!$C$10</f>
        <v>김민규</v>
      </c>
      <c r="L17" s="131" t="str">
        <f aca="false">[60]원반!$E$10</f>
        <v>계남고</v>
      </c>
      <c r="M17" s="132" t="str">
        <f aca="false">[60]원반!$F$10</f>
        <v>33m88</v>
      </c>
      <c r="N17" s="130" t="str">
        <f aca="false">[60]원반!$C$11</f>
        <v>전성인</v>
      </c>
      <c r="O17" s="131" t="str">
        <f aca="false">[60]원반!$E$11</f>
        <v>강원체육고</v>
      </c>
      <c r="P17" s="132" t="str">
        <f aca="false">[60]원반!$F$11</f>
        <v>32m66</v>
      </c>
      <c r="Q17" s="130" t="str">
        <f aca="false">[60]원반!$C$12</f>
        <v>임상철</v>
      </c>
      <c r="R17" s="131" t="str">
        <f aca="false">[60]원반!$E$12</f>
        <v>충북체육고</v>
      </c>
      <c r="S17" s="132" t="str">
        <f aca="false">[60]원반!$F$12</f>
        <v>30m35</v>
      </c>
      <c r="T17" s="130" t="str">
        <f aca="false">[60]원반!$C$13</f>
        <v>장현우</v>
      </c>
      <c r="U17" s="131" t="str">
        <f aca="false">[60]원반!$E$13</f>
        <v>동해상업고</v>
      </c>
      <c r="V17" s="132" t="str">
        <f aca="false">[60]원반!$F$13</f>
        <v>27m24</v>
      </c>
      <c r="W17" s="130"/>
      <c r="X17" s="131"/>
      <c r="Y17" s="132"/>
    </row>
    <row r="18" customFormat="false" ht="13.5" hidden="false" customHeight="true" outlineLevel="0" collapsed="false">
      <c r="A18" s="42" t="s">
        <v>31</v>
      </c>
      <c r="B18" s="27" t="str">
        <f aca="false">[60]포환!$C$7</f>
        <v>윤병용</v>
      </c>
      <c r="C18" s="28" t="str">
        <f aca="false">[60]포환!$E$7</f>
        <v>대구체육고</v>
      </c>
      <c r="D18" s="31" t="str">
        <f aca="false">[60]포환!$F$7</f>
        <v>13m92</v>
      </c>
      <c r="E18" s="121" t="str">
        <f aca="false">[60]포환!$C$8</f>
        <v>편태승</v>
      </c>
      <c r="F18" s="28" t="str">
        <f aca="false">[60]포환!$E$8</f>
        <v>평촌정보산업고</v>
      </c>
      <c r="G18" s="31" t="str">
        <f aca="false">[60]포환!$F$8</f>
        <v>13m85</v>
      </c>
      <c r="H18" s="121" t="str">
        <f aca="false">[60]포환!$C$9</f>
        <v>김민섭</v>
      </c>
      <c r="I18" s="28" t="str">
        <f aca="false">[60]포환!$E$9</f>
        <v>충북체육고</v>
      </c>
      <c r="J18" s="31" t="str">
        <f aca="false">[60]포환!$F$9</f>
        <v>13m36</v>
      </c>
      <c r="K18" s="121" t="str">
        <f aca="false">[60]포환!$C$10</f>
        <v>박경규</v>
      </c>
      <c r="L18" s="28" t="str">
        <f aca="false">[60]포환!$E$10</f>
        <v>대전체육고</v>
      </c>
      <c r="M18" s="31" t="str">
        <f aca="false">[60]포환!$F$10</f>
        <v>13m26</v>
      </c>
      <c r="N18" s="121" t="str">
        <f aca="false">[60]포환!$C$11</f>
        <v>김정건</v>
      </c>
      <c r="O18" s="28" t="str">
        <f aca="false">[60]포환!$E$11</f>
        <v>반월정보산업고</v>
      </c>
      <c r="P18" s="31" t="str">
        <f aca="false">[60]포환!$F$11</f>
        <v>11m70</v>
      </c>
      <c r="Q18" s="121"/>
      <c r="R18" s="28"/>
      <c r="S18" s="31"/>
      <c r="T18" s="121"/>
      <c r="U18" s="28"/>
      <c r="V18" s="31"/>
      <c r="W18" s="121"/>
      <c r="X18" s="28"/>
      <c r="Y18" s="31"/>
    </row>
    <row r="21" customFormat="false" ht="18" hidden="false" customHeight="true" outlineLevel="0" collapsed="false">
      <c r="A21" s="112" t="s">
        <v>75</v>
      </c>
      <c r="B21" s="112"/>
      <c r="C21" s="11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3.5" hidden="false" customHeight="false" outlineLevel="0" collapsed="false">
      <c r="A22" s="8" t="s">
        <v>4</v>
      </c>
      <c r="B22" s="9"/>
      <c r="C22" s="10" t="s">
        <v>5</v>
      </c>
      <c r="D22" s="11"/>
      <c r="E22" s="9"/>
      <c r="F22" s="10" t="s">
        <v>6</v>
      </c>
      <c r="G22" s="11"/>
      <c r="H22" s="9"/>
      <c r="I22" s="10" t="s">
        <v>7</v>
      </c>
      <c r="J22" s="11"/>
      <c r="K22" s="9"/>
      <c r="L22" s="10" t="s">
        <v>8</v>
      </c>
      <c r="M22" s="11"/>
      <c r="N22" s="9"/>
      <c r="O22" s="10" t="s">
        <v>9</v>
      </c>
      <c r="P22" s="11"/>
      <c r="Q22" s="9"/>
      <c r="R22" s="10" t="s">
        <v>10</v>
      </c>
      <c r="S22" s="11"/>
      <c r="T22" s="9"/>
      <c r="U22" s="10" t="s">
        <v>11</v>
      </c>
      <c r="V22" s="11"/>
      <c r="W22" s="9"/>
      <c r="X22" s="10" t="s">
        <v>12</v>
      </c>
      <c r="Y22" s="11"/>
    </row>
    <row r="23" customFormat="false" ht="14.25" hidden="false" customHeight="false" outlineLevel="0" collapsed="false">
      <c r="A23" s="12" t="s">
        <v>13</v>
      </c>
      <c r="B23" s="13" t="s">
        <v>14</v>
      </c>
      <c r="C23" s="13" t="s">
        <v>15</v>
      </c>
      <c r="D23" s="13" t="s">
        <v>16</v>
      </c>
      <c r="E23" s="13" t="s">
        <v>14</v>
      </c>
      <c r="F23" s="13" t="s">
        <v>15</v>
      </c>
      <c r="G23" s="13" t="s">
        <v>16</v>
      </c>
      <c r="H23" s="13" t="s">
        <v>14</v>
      </c>
      <c r="I23" s="13" t="s">
        <v>15</v>
      </c>
      <c r="J23" s="13" t="s">
        <v>16</v>
      </c>
      <c r="K23" s="13" t="s">
        <v>14</v>
      </c>
      <c r="L23" s="13" t="s">
        <v>15</v>
      </c>
      <c r="M23" s="13" t="s">
        <v>16</v>
      </c>
      <c r="N23" s="13" t="s">
        <v>14</v>
      </c>
      <c r="O23" s="13" t="s">
        <v>15</v>
      </c>
      <c r="P23" s="13" t="s">
        <v>16</v>
      </c>
      <c r="Q23" s="13" t="s">
        <v>14</v>
      </c>
      <c r="R23" s="13" t="s">
        <v>15</v>
      </c>
      <c r="S23" s="13" t="s">
        <v>16</v>
      </c>
      <c r="T23" s="13" t="s">
        <v>14</v>
      </c>
      <c r="U23" s="13" t="s">
        <v>15</v>
      </c>
      <c r="V23" s="13" t="s">
        <v>16</v>
      </c>
      <c r="W23" s="13" t="s">
        <v>14</v>
      </c>
      <c r="X23" s="13" t="s">
        <v>15</v>
      </c>
      <c r="Y23" s="13" t="s">
        <v>16</v>
      </c>
    </row>
    <row r="24" customFormat="false" ht="13.5" hidden="false" customHeight="true" outlineLevel="0" collapsed="false">
      <c r="A24" s="14" t="s">
        <v>17</v>
      </c>
      <c r="B24" s="15" t="str">
        <f aca="false">[61]결승기록지!$C$7</f>
        <v>김진아</v>
      </c>
      <c r="C24" s="16" t="str">
        <f aca="false">[61]결승기록지!$E$7</f>
        <v>인일여자고</v>
      </c>
      <c r="D24" s="133" t="str">
        <f aca="false">[61]결승기록지!$F$7</f>
        <v>12"67</v>
      </c>
      <c r="E24" s="15" t="str">
        <f aca="false">[61]결승기록지!$C$8</f>
        <v>전보현</v>
      </c>
      <c r="F24" s="16" t="str">
        <f aca="false">[61]결승기록지!$E$8</f>
        <v>구로고</v>
      </c>
      <c r="G24" s="17" t="str">
        <f aca="false">[61]결승기록지!$F$8</f>
        <v>12"70</v>
      </c>
      <c r="H24" s="120" t="str">
        <f aca="false">[61]결승기록지!$C$9</f>
        <v>윤세진</v>
      </c>
      <c r="I24" s="16" t="str">
        <f aca="false">[61]결승기록지!$E$9</f>
        <v>문산여자고</v>
      </c>
      <c r="J24" s="133" t="str">
        <f aca="false">[61]결승기록지!$F$9</f>
        <v>13"12</v>
      </c>
      <c r="K24" s="15" t="str">
        <f aca="false">[61]결승기록지!$C$10</f>
        <v>박재희</v>
      </c>
      <c r="L24" s="16" t="str">
        <f aca="false">[61]결승기록지!$E$10</f>
        <v>육민관고</v>
      </c>
      <c r="M24" s="17" t="str">
        <f aca="false">[61]결승기록지!$F$10</f>
        <v>13"63</v>
      </c>
      <c r="N24" s="120" t="str">
        <f aca="false">[61]결승기록지!$C$11</f>
        <v>이다연</v>
      </c>
      <c r="O24" s="16" t="str">
        <f aca="false">[61]결승기록지!$E$11</f>
        <v>인천체육고</v>
      </c>
      <c r="P24" s="133" t="str">
        <f aca="false">[61]결승기록지!$F$11</f>
        <v>14"04</v>
      </c>
      <c r="Q24" s="15"/>
      <c r="R24" s="16"/>
      <c r="S24" s="17"/>
      <c r="T24" s="120"/>
      <c r="U24" s="16"/>
      <c r="V24" s="17"/>
      <c r="W24" s="120"/>
      <c r="X24" s="16"/>
      <c r="Y24" s="17"/>
    </row>
    <row r="25" customFormat="false" ht="13.5" hidden="false" customHeight="true" outlineLevel="0" collapsed="false">
      <c r="A25" s="113" t="s">
        <v>18</v>
      </c>
      <c r="B25" s="73"/>
      <c r="C25" s="74" t="str">
        <f aca="false">[61]결승기록지!$G$4</f>
        <v>-0.1</v>
      </c>
      <c r="D25" s="74"/>
      <c r="E25" s="73"/>
      <c r="F25" s="74"/>
      <c r="G25" s="114"/>
      <c r="H25" s="74"/>
      <c r="I25" s="74"/>
      <c r="J25" s="74"/>
      <c r="K25" s="73"/>
      <c r="L25" s="74"/>
      <c r="M25" s="114"/>
      <c r="N25" s="74"/>
      <c r="O25" s="74"/>
      <c r="P25" s="74"/>
      <c r="Q25" s="73"/>
      <c r="R25" s="74"/>
      <c r="S25" s="114"/>
      <c r="T25" s="74"/>
      <c r="U25" s="74"/>
      <c r="V25" s="114"/>
      <c r="W25" s="74"/>
      <c r="X25" s="74"/>
      <c r="Y25" s="114"/>
    </row>
    <row r="26" customFormat="false" ht="13.5" hidden="false" customHeight="true" outlineLevel="0" collapsed="false">
      <c r="A26" s="26" t="s">
        <v>20</v>
      </c>
      <c r="B26" s="27" t="str">
        <f aca="false">[62]결승기록지!$C$7</f>
        <v>황윤경 </v>
      </c>
      <c r="C26" s="28" t="str">
        <f aca="false">[62]결승기록지!$E$7</f>
        <v>전남체육고등학교</v>
      </c>
      <c r="D26" s="134" t="str">
        <f aca="false">[62]결승기록지!$F$7</f>
        <v>1'00"80</v>
      </c>
      <c r="E26" s="27" t="str">
        <f aca="false">[62]결승기록지!$C$8</f>
        <v>김선화</v>
      </c>
      <c r="F26" s="28" t="str">
        <f aca="false">[62]결승기록지!$E$8</f>
        <v> 부산체육고등학교</v>
      </c>
      <c r="G26" s="31" t="str">
        <f aca="false">[62]결승기록지!$F$8</f>
        <v>1'01"31</v>
      </c>
      <c r="H26" s="121" t="str">
        <f aca="false">[62]결승기록지!$C$9</f>
        <v>김현주</v>
      </c>
      <c r="I26" s="28" t="str">
        <f aca="false">[62]결승기록지!$E$9</f>
        <v>강원체육고등학교</v>
      </c>
      <c r="J26" s="134" t="str">
        <f aca="false">[62]결승기록지!$F$9</f>
        <v>1'02"17</v>
      </c>
      <c r="K26" s="27" t="str">
        <f aca="false">[62]결승기록지!$C$10</f>
        <v>우지민</v>
      </c>
      <c r="L26" s="28" t="str">
        <f aca="false">[62]결승기록지!$E$10</f>
        <v>예천여자고등학교</v>
      </c>
      <c r="M26" s="31" t="str">
        <f aca="false">[62]결승기록지!$F$10</f>
        <v>1'04"08</v>
      </c>
      <c r="N26" s="121" t="str">
        <f aca="false">[62]결승기록지!$C$11</f>
        <v>최나영</v>
      </c>
      <c r="O26" s="28" t="str">
        <f aca="false">[62]결승기록지!$E$11</f>
        <v>구로고등학교   </v>
      </c>
      <c r="P26" s="134" t="str">
        <f aca="false">[62]결승기록지!$F$11</f>
        <v>1'09"56</v>
      </c>
      <c r="Q26" s="27"/>
      <c r="R26" s="28"/>
      <c r="S26" s="31"/>
      <c r="T26" s="121"/>
      <c r="U26" s="28"/>
      <c r="V26" s="31"/>
      <c r="W26" s="121"/>
      <c r="X26" s="28"/>
      <c r="Y26" s="31"/>
    </row>
    <row r="27" customFormat="false" ht="13.5" hidden="false" customHeight="true" outlineLevel="0" collapsed="false">
      <c r="A27" s="26" t="s">
        <v>21</v>
      </c>
      <c r="B27" s="27" t="str">
        <f aca="false">[63]결승기록지!$C$7</f>
        <v>유길오</v>
      </c>
      <c r="C27" s="28" t="str">
        <f aca="false">[63]결승기록지!$E$7</f>
        <v>충남체육고등학교</v>
      </c>
      <c r="D27" s="134" t="str">
        <f aca="false">[63]결승기록지!$F$7</f>
        <v>2'17"70</v>
      </c>
      <c r="E27" s="27" t="str">
        <f aca="false">[63]결승기록지!$C$8</f>
        <v>이수민</v>
      </c>
      <c r="F27" s="28" t="str">
        <f aca="false">[63]결승기록지!$E$8</f>
        <v>속초여자고등학교</v>
      </c>
      <c r="G27" s="31" t="str">
        <f aca="false">[63]결승기록지!$F$8</f>
        <v>2'20"89</v>
      </c>
      <c r="H27" s="121" t="str">
        <f aca="false">[63]결승기록지!$C$9</f>
        <v>방지윤</v>
      </c>
      <c r="I27" s="28" t="str">
        <f aca="false">[63]결승기록지!$E$9</f>
        <v>남한고등학교</v>
      </c>
      <c r="J27" s="134" t="str">
        <f aca="false">[63]결승기록지!$F$9</f>
        <v>2'23"21</v>
      </c>
      <c r="K27" s="27" t="str">
        <f aca="false">[63]결승기록지!$C$10</f>
        <v>양소영</v>
      </c>
      <c r="L27" s="28" t="str">
        <f aca="false">[63]결승기록지!$E$10</f>
        <v>대전체육고등학교</v>
      </c>
      <c r="M27" s="31" t="str">
        <f aca="false">[63]결승기록지!$F$10</f>
        <v>2'29"57</v>
      </c>
      <c r="N27" s="121" t="str">
        <f aca="false">[63]결승기록지!$C$11</f>
        <v>최에스더</v>
      </c>
      <c r="O27" s="28" t="str">
        <f aca="false">[63]결승기록지!$E$11</f>
        <v>인천체육고등학교</v>
      </c>
      <c r="P27" s="134" t="str">
        <f aca="false">[63]결승기록지!$F$11</f>
        <v>2'36"09</v>
      </c>
      <c r="Q27" s="27" t="str">
        <f aca="false">[63]결승기록지!$C$12</f>
        <v>차수진 </v>
      </c>
      <c r="R27" s="28" t="str">
        <f aca="false">[63]결승기록지!$E$12</f>
        <v>부산체육고등학교</v>
      </c>
      <c r="S27" s="31" t="str">
        <f aca="false">[63]결승기록지!$F$12</f>
        <v>2'47"08</v>
      </c>
      <c r="T27" s="121"/>
      <c r="U27" s="28"/>
      <c r="V27" s="31"/>
      <c r="W27" s="121"/>
      <c r="X27" s="28"/>
      <c r="Y27" s="31"/>
    </row>
    <row r="28" customFormat="false" ht="13.5" hidden="false" customHeight="true" outlineLevel="0" collapsed="false">
      <c r="A28" s="26" t="s">
        <v>56</v>
      </c>
      <c r="B28" s="27" t="str">
        <f aca="false">[64]결승기록지!$C$7</f>
        <v>마은경</v>
      </c>
      <c r="C28" s="28" t="str">
        <f aca="false">[64]결승기록지!$E$7</f>
        <v>양양여자고등학교</v>
      </c>
      <c r="D28" s="134" t="str">
        <f aca="false">[64]결승기록지!$F$7</f>
        <v>18'37"95</v>
      </c>
      <c r="E28" s="27" t="str">
        <f aca="false">[64]결승기록지!$C$8</f>
        <v>김응경</v>
      </c>
      <c r="F28" s="28" t="str">
        <f aca="false">[64]결승기록지!$E$8</f>
        <v>상지여자고등학교</v>
      </c>
      <c r="G28" s="31" t="str">
        <f aca="false">[64]결승기록지!$F$8</f>
        <v>18'38"21</v>
      </c>
      <c r="H28" s="121" t="str">
        <f aca="false">[64]결승기록지!$C$9</f>
        <v>박애진</v>
      </c>
      <c r="I28" s="28" t="str">
        <f aca="false">[64]결승기록지!$E$9</f>
        <v>부산체육고등학교</v>
      </c>
      <c r="J28" s="134" t="str">
        <f aca="false">[64]결승기록지!$F$9</f>
        <v>18'39"24</v>
      </c>
      <c r="K28" s="27" t="str">
        <f aca="false">[64]결승기록지!$C$10</f>
        <v>윤진미</v>
      </c>
      <c r="L28" s="28" t="str">
        <f aca="false">[64]결승기록지!$E$10</f>
        <v>작전여자고등학교</v>
      </c>
      <c r="M28" s="31" t="str">
        <f aca="false">[64]결승기록지!$F$10</f>
        <v>18'47"91</v>
      </c>
      <c r="N28" s="121" t="str">
        <f aca="false">[64]결승기록지!$C$11</f>
        <v>한주현</v>
      </c>
      <c r="O28" s="28" t="str">
        <f aca="false">[64]결승기록지!$E$11</f>
        <v>충남체육고등학교 </v>
      </c>
      <c r="P28" s="134" t="str">
        <f aca="false">[64]결승기록지!$F$11</f>
        <v>19'01"47</v>
      </c>
      <c r="Q28" s="27" t="str">
        <f aca="false">[64]결승기록지!$C$12</f>
        <v>마은정</v>
      </c>
      <c r="R28" s="28" t="str">
        <f aca="false">[64]결승기록지!$E$12</f>
        <v>양양여자고등학교</v>
      </c>
      <c r="S28" s="31" t="str">
        <f aca="false">[64]결승기록지!$F$12</f>
        <v>19'21"33</v>
      </c>
      <c r="T28" s="121" t="str">
        <f aca="false">[64]결승기록지!$C$13</f>
        <v>김미선</v>
      </c>
      <c r="U28" s="28" t="str">
        <f aca="false">[64]결승기록지!$E$13</f>
        <v>경기체육고등학교</v>
      </c>
      <c r="V28" s="31" t="str">
        <f aca="false">[64]결승기록지!$F$13</f>
        <v>19'22"12</v>
      </c>
      <c r="W28" s="121" t="str">
        <f aca="false">[64]결승기록지!$C$14</f>
        <v>진유정</v>
      </c>
      <c r="X28" s="28" t="str">
        <f aca="false">[64]결승기록지!$E$14</f>
        <v>서문여자고등학교 </v>
      </c>
      <c r="Y28" s="31" t="str">
        <f aca="false">[64]결승기록지!$F$14</f>
        <v>19'22"54</v>
      </c>
    </row>
    <row r="29" customFormat="false" ht="13.5" hidden="false" customHeight="true" outlineLevel="0" collapsed="false">
      <c r="A29" s="115" t="s">
        <v>52</v>
      </c>
      <c r="B29" s="116" t="str">
        <f aca="false">[65]여고1학년100mH결승!$C$7</f>
        <v>김보람</v>
      </c>
      <c r="C29" s="117" t="str">
        <f aca="false">[65]여고1학년100mH결승!$E$7</f>
        <v>부산체육고등학교</v>
      </c>
      <c r="D29" s="135" t="str">
        <f aca="false">[65]여고1학년100mH결승!$F$7</f>
        <v>15"04</v>
      </c>
      <c r="E29" s="116" t="str">
        <f aca="false">[65]여고1학년100mH결승!$C$8</f>
        <v>박희주</v>
      </c>
      <c r="F29" s="117" t="str">
        <f aca="false">[65]여고1학년100mH결승!$E$8</f>
        <v>반월정보산업고</v>
      </c>
      <c r="G29" s="118" t="str">
        <f aca="false">[65]여고1학년100mH결승!$F$8</f>
        <v>15"83</v>
      </c>
      <c r="H29" s="136" t="str">
        <f aca="false">[65]여고1학년100mH결승!$C$9</f>
        <v>박지선</v>
      </c>
      <c r="I29" s="117" t="str">
        <f aca="false">[65]여고1학년100mH결승!$E$9</f>
        <v>경북체육고등학교</v>
      </c>
      <c r="J29" s="135" t="str">
        <f aca="false">[65]여고1학년100mH결승!$F$9</f>
        <v>16"19</v>
      </c>
      <c r="K29" s="116" t="str">
        <f aca="false">[65]여고1학년100mH결승!$C$10</f>
        <v>김유란</v>
      </c>
      <c r="L29" s="117" t="str">
        <f aca="false">[65]여고1학년100mH결승!$E$10</f>
        <v>강원체육고등학교</v>
      </c>
      <c r="M29" s="118" t="str">
        <f aca="false">[65]여고1학년100mH결승!$F$10</f>
        <v>16"31</v>
      </c>
      <c r="N29" s="136"/>
      <c r="O29" s="117"/>
      <c r="P29" s="135"/>
      <c r="Q29" s="116"/>
      <c r="R29" s="117"/>
      <c r="S29" s="118"/>
      <c r="T29" s="136"/>
      <c r="U29" s="117"/>
      <c r="V29" s="118"/>
      <c r="W29" s="136"/>
      <c r="X29" s="117"/>
      <c r="Y29" s="118"/>
    </row>
    <row r="30" customFormat="false" ht="13.5" hidden="false" customHeight="true" outlineLevel="0" collapsed="false">
      <c r="A30" s="113" t="s">
        <v>18</v>
      </c>
      <c r="B30" s="73"/>
      <c r="C30" s="74" t="str">
        <f aca="false">[65]여고1학년100mH결승!$G$4</f>
        <v>+1.8</v>
      </c>
      <c r="D30" s="74"/>
      <c r="E30" s="73"/>
      <c r="F30" s="74"/>
      <c r="G30" s="114"/>
      <c r="H30" s="74"/>
      <c r="I30" s="74"/>
      <c r="J30" s="74"/>
      <c r="K30" s="73"/>
      <c r="L30" s="74"/>
      <c r="M30" s="114"/>
      <c r="N30" s="74"/>
      <c r="O30" s="74"/>
      <c r="P30" s="74"/>
      <c r="Q30" s="73"/>
      <c r="R30" s="74"/>
      <c r="S30" s="114"/>
      <c r="T30" s="74"/>
      <c r="U30" s="74"/>
      <c r="V30" s="114"/>
      <c r="W30" s="74"/>
      <c r="X30" s="74"/>
      <c r="Y30" s="114"/>
    </row>
    <row r="31" customFormat="false" ht="13.5" hidden="false" customHeight="true" outlineLevel="0" collapsed="false">
      <c r="A31" s="51" t="s">
        <v>29</v>
      </c>
      <c r="B31" s="35" t="str">
        <f aca="false">[66]멀리!$C$7</f>
        <v>김은지</v>
      </c>
      <c r="C31" s="36" t="str">
        <f aca="false">[66]멀리!$E$7</f>
        <v>계룡고</v>
      </c>
      <c r="D31" s="137" t="str">
        <f aca="false">[66]멀리!$F$7</f>
        <v>5m59</v>
      </c>
      <c r="E31" s="35" t="str">
        <f aca="false">[66]멀리!$C$8</f>
        <v>이아라</v>
      </c>
      <c r="F31" s="36" t="str">
        <f aca="false">[66]멀리!$E$8</f>
        <v>대전체육고</v>
      </c>
      <c r="G31" s="37" t="str">
        <f aca="false">[66]멀리!$F$8</f>
        <v>5m06</v>
      </c>
      <c r="H31" s="138"/>
      <c r="I31" s="36"/>
      <c r="J31" s="137"/>
      <c r="K31" s="35"/>
      <c r="L31" s="36"/>
      <c r="M31" s="37"/>
      <c r="N31" s="138"/>
      <c r="O31" s="36"/>
      <c r="P31" s="137"/>
      <c r="Q31" s="35"/>
      <c r="R31" s="36"/>
      <c r="S31" s="37"/>
      <c r="T31" s="138"/>
      <c r="U31" s="36"/>
      <c r="V31" s="37"/>
      <c r="W31" s="138"/>
      <c r="X31" s="36"/>
      <c r="Y31" s="37"/>
    </row>
    <row r="32" customFormat="false" ht="13.5" hidden="false" customHeight="true" outlineLevel="0" collapsed="false">
      <c r="A32" s="18" t="s">
        <v>18</v>
      </c>
      <c r="B32" s="62"/>
      <c r="C32" s="63" t="str">
        <f aca="false">[66]멀리!$G$7</f>
        <v>-3.9</v>
      </c>
      <c r="D32" s="63"/>
      <c r="E32" s="62"/>
      <c r="F32" s="63" t="str">
        <f aca="false">[66]멀리!$G$8</f>
        <v>-1.1</v>
      </c>
      <c r="G32" s="64"/>
      <c r="H32" s="63"/>
      <c r="I32" s="63"/>
      <c r="J32" s="63"/>
      <c r="K32" s="62"/>
      <c r="L32" s="63"/>
      <c r="M32" s="64"/>
      <c r="N32" s="63"/>
      <c r="O32" s="63"/>
      <c r="P32" s="63"/>
      <c r="Q32" s="62"/>
      <c r="R32" s="63"/>
      <c r="S32" s="64"/>
      <c r="T32" s="63"/>
      <c r="U32" s="63"/>
      <c r="V32" s="64"/>
      <c r="W32" s="63"/>
      <c r="X32" s="63"/>
      <c r="Y32" s="64"/>
    </row>
    <row r="33" customFormat="false" ht="13.5" hidden="false" customHeight="true" outlineLevel="0" collapsed="false">
      <c r="A33" s="18" t="s">
        <v>27</v>
      </c>
      <c r="B33" s="32"/>
      <c r="C33" s="139"/>
      <c r="D33" s="92"/>
      <c r="E33" s="32"/>
      <c r="F33" s="139"/>
      <c r="G33" s="92"/>
      <c r="H33" s="32"/>
      <c r="I33" s="139"/>
      <c r="J33" s="92"/>
      <c r="K33" s="32"/>
      <c r="L33" s="139"/>
      <c r="M33" s="92"/>
      <c r="N33" s="32"/>
      <c r="O33" s="139"/>
      <c r="P33" s="92"/>
      <c r="Q33" s="32"/>
      <c r="R33" s="139"/>
      <c r="S33" s="92"/>
      <c r="T33" s="32"/>
      <c r="U33" s="139"/>
      <c r="V33" s="92"/>
      <c r="W33" s="32"/>
      <c r="X33" s="139"/>
      <c r="Y33" s="92"/>
    </row>
    <row r="34" customFormat="false" ht="13.5" hidden="false" customHeight="true" outlineLevel="0" collapsed="false">
      <c r="A34" s="18" t="s">
        <v>32</v>
      </c>
      <c r="B34" s="32" t="str">
        <f aca="false">[66]원반!$C$7</f>
        <v>박계리</v>
      </c>
      <c r="C34" s="139" t="str">
        <f aca="false">[66]원반!$E$7</f>
        <v>전남체육고</v>
      </c>
      <c r="D34" s="92" t="str">
        <f aca="false">[66]원반!$F$7</f>
        <v>37m53</v>
      </c>
      <c r="E34" s="140" t="str">
        <f aca="false">[66]원반!$C$8</f>
        <v>최두리</v>
      </c>
      <c r="F34" s="141" t="str">
        <f aca="false">[66]원반!$E$8</f>
        <v>경기체육고</v>
      </c>
      <c r="G34" s="142" t="str">
        <f aca="false">[66]원반!$F$8</f>
        <v>32m74</v>
      </c>
      <c r="H34" s="140" t="str">
        <f aca="false">[66]원반!$C$9</f>
        <v>김나희</v>
      </c>
      <c r="I34" s="141" t="str">
        <f aca="false">[66]원반!$E$9</f>
        <v>강원체육고</v>
      </c>
      <c r="J34" s="142" t="str">
        <f aca="false">[66]원반!$F$9</f>
        <v>30m89</v>
      </c>
      <c r="K34" s="140" t="str">
        <f aca="false">[66]원반!$C$10</f>
        <v>임지선</v>
      </c>
      <c r="L34" s="141" t="str">
        <f aca="false">[66]원반!$E$10</f>
        <v>충북체육고</v>
      </c>
      <c r="M34" s="142" t="str">
        <f aca="false">[66]원반!$F$10</f>
        <v>29m49</v>
      </c>
      <c r="N34" s="140" t="str">
        <f aca="false">[66]원반!$C$11</f>
        <v>강민정</v>
      </c>
      <c r="O34" s="141" t="str">
        <f aca="false">[66]원반!$E$11</f>
        <v>대전체육고</v>
      </c>
      <c r="P34" s="142" t="str">
        <f aca="false">[66]원반!$F$11</f>
        <v>28m11</v>
      </c>
      <c r="Q34" s="140" t="str">
        <f aca="false">[66]원반!$C$12</f>
        <v>김세희</v>
      </c>
      <c r="R34" s="141" t="str">
        <f aca="false">[66]원반!$E$12</f>
        <v>덕계고</v>
      </c>
      <c r="S34" s="142" t="str">
        <f aca="false">[66]원반!$F$12</f>
        <v>27m94</v>
      </c>
      <c r="T34" s="140"/>
      <c r="U34" s="141"/>
      <c r="V34" s="142"/>
      <c r="W34" s="140"/>
      <c r="X34" s="141"/>
      <c r="Y34" s="142"/>
    </row>
    <row r="35" customFormat="false" ht="13.5" hidden="false" customHeight="true" outlineLevel="0" collapsed="false">
      <c r="A35" s="42" t="s">
        <v>31</v>
      </c>
      <c r="B35" s="27" t="str">
        <f aca="false">[66]포환!$C$7</f>
        <v>오진순</v>
      </c>
      <c r="C35" s="28" t="str">
        <f aca="false">[66]포환!$E$7</f>
        <v>부산체육고</v>
      </c>
      <c r="D35" s="134" t="str">
        <f aca="false">[66]포환!$F$7</f>
        <v>12m95</v>
      </c>
      <c r="E35" s="27" t="str">
        <f aca="false">[66]포환!$C$8</f>
        <v>신봄이</v>
      </c>
      <c r="F35" s="28" t="str">
        <f aca="false">[66]포환!$E$8</f>
        <v>강원체육고</v>
      </c>
      <c r="G35" s="31" t="str">
        <f aca="false">[66]포환!$F$8</f>
        <v>12m94</v>
      </c>
      <c r="H35" s="121" t="str">
        <f aca="false">[66]포환!$C$9</f>
        <v>이성혜</v>
      </c>
      <c r="I35" s="28" t="str">
        <f aca="false">[66]포환!$E$9</f>
        <v>경북체육고</v>
      </c>
      <c r="J35" s="134" t="str">
        <f aca="false">[66]포환!$F$9</f>
        <v>11m61</v>
      </c>
      <c r="K35" s="27" t="str">
        <f aca="false">[66]포환!$C$10</f>
        <v>주다해</v>
      </c>
      <c r="L35" s="28" t="str">
        <f aca="false">[66]포환!$E$10</f>
        <v>인천체육고</v>
      </c>
      <c r="M35" s="31" t="str">
        <f aca="false">[66]포환!$F$10</f>
        <v>8m76</v>
      </c>
      <c r="N35" s="121" t="str">
        <f aca="false">[66]포환!$C$11</f>
        <v>김용미</v>
      </c>
      <c r="O35" s="28" t="str">
        <f aca="false">[66]포환!$E$11</f>
        <v>효양고</v>
      </c>
      <c r="P35" s="134" t="str">
        <f aca="false">[66]포환!$F$11</f>
        <v>8m09</v>
      </c>
      <c r="Q35" s="27" t="str">
        <f aca="false">[66]포환!$C$12</f>
        <v>이소연</v>
      </c>
      <c r="R35" s="28" t="str">
        <f aca="false">[66]포환!$E$12</f>
        <v>충북체육고</v>
      </c>
      <c r="S35" s="31" t="str">
        <f aca="false">[66]포환!$F$12</f>
        <v>7m19</v>
      </c>
      <c r="T35" s="121"/>
      <c r="U35" s="28"/>
      <c r="V35" s="31"/>
      <c r="W35" s="121"/>
      <c r="X35" s="28"/>
      <c r="Y35" s="31"/>
    </row>
  </sheetData>
  <mergeCells count="5">
    <mergeCell ref="D1:S1"/>
    <mergeCell ref="A2:B2"/>
    <mergeCell ref="E2:R2"/>
    <mergeCell ref="A4:C4"/>
    <mergeCell ref="A21:C21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3" width="4.77"/>
    <col collapsed="false" customWidth="true" hidden="false" outlineLevel="0" max="2" min="2" style="143" width="5.1"/>
    <col collapsed="false" customWidth="true" hidden="false" outlineLevel="0" max="3" min="3" style="143" width="8.1"/>
    <col collapsed="false" customWidth="true" hidden="false" outlineLevel="0" max="4" min="4" style="143" width="5.55"/>
    <col collapsed="false" customWidth="true" hidden="false" outlineLevel="0" max="5" min="5" style="143" width="18.77"/>
    <col collapsed="false" customWidth="true" hidden="false" outlineLevel="0" max="6" min="6" style="143" width="13.1"/>
    <col collapsed="false" customWidth="true" hidden="false" outlineLevel="0" max="7" min="7" style="143" width="11.55"/>
    <col collapsed="false" customWidth="true" hidden="false" outlineLevel="0" max="8" min="8" style="143" width="8.1"/>
    <col collapsed="false" customWidth="true" hidden="false" outlineLevel="0" max="9" min="9" style="143" width="7.55"/>
    <col collapsed="false" customWidth="true" hidden="false" outlineLevel="0" max="10" min="10" style="143" width="4.55"/>
    <col collapsed="false" customWidth="true" hidden="false" outlineLevel="0" max="11" min="11" style="143" width="5.44"/>
    <col collapsed="false" customWidth="false" hidden="false" outlineLevel="0" max="257" min="12" style="143" width="8.88"/>
  </cols>
  <sheetData>
    <row r="1" customFormat="false" ht="29.25" hidden="false" customHeight="true" outlineLevel="0" collapsed="false">
      <c r="A1" s="144" t="s">
        <v>76</v>
      </c>
      <c r="B1" s="144"/>
      <c r="C1" s="144"/>
      <c r="D1" s="144"/>
      <c r="E1" s="144"/>
      <c r="F1" s="144"/>
      <c r="G1" s="144"/>
      <c r="H1" s="144"/>
      <c r="I1" s="144"/>
    </row>
    <row r="2" customFormat="false" ht="13.5" hidden="false" customHeight="false" outlineLevel="0" collapsed="false">
      <c r="G2" s="145" t="s">
        <v>77</v>
      </c>
      <c r="H2" s="145"/>
      <c r="I2" s="145"/>
    </row>
    <row r="3" s="148" customFormat="true" ht="24.75" hidden="false" customHeight="true" outlineLevel="0" collapsed="false">
      <c r="A3" s="146" t="s">
        <v>78</v>
      </c>
      <c r="B3" s="147" t="s">
        <v>79</v>
      </c>
      <c r="C3" s="147" t="s">
        <v>13</v>
      </c>
      <c r="D3" s="147" t="s">
        <v>80</v>
      </c>
      <c r="E3" s="147" t="s">
        <v>14</v>
      </c>
      <c r="F3" s="147" t="s">
        <v>15</v>
      </c>
      <c r="G3" s="147" t="s">
        <v>16</v>
      </c>
      <c r="H3" s="147" t="s">
        <v>81</v>
      </c>
      <c r="I3" s="147" t="s">
        <v>82</v>
      </c>
      <c r="J3" s="147" t="s">
        <v>83</v>
      </c>
    </row>
    <row r="4" s="153" customFormat="true" ht="15" hidden="false" customHeight="true" outlineLevel="0" collapsed="false">
      <c r="A4" s="149" t="n">
        <v>307</v>
      </c>
      <c r="B4" s="150" t="s">
        <v>84</v>
      </c>
      <c r="C4" s="151" t="s">
        <v>17</v>
      </c>
      <c r="D4" s="150" t="n">
        <v>1</v>
      </c>
      <c r="E4" s="152" t="str">
        <f aca="false">남중!B6</f>
        <v>마인철</v>
      </c>
      <c r="F4" s="152" t="str">
        <f aca="false">남중!C6</f>
        <v>송운중</v>
      </c>
      <c r="G4" s="152" t="str">
        <f aca="false">남중!D6</f>
        <v>11"50</v>
      </c>
      <c r="H4" s="150"/>
      <c r="I4" s="150"/>
      <c r="J4" s="150"/>
    </row>
    <row r="5" s="153" customFormat="true" ht="15" hidden="false" customHeight="true" outlineLevel="0" collapsed="false">
      <c r="A5" s="150" t="n">
        <v>308</v>
      </c>
      <c r="B5" s="150"/>
      <c r="C5" s="150"/>
      <c r="D5" s="150" t="n">
        <v>2</v>
      </c>
      <c r="E5" s="152" t="str">
        <f aca="false">남중!E6</f>
        <v>최준원</v>
      </c>
      <c r="F5" s="152" t="str">
        <f aca="false">남중!F6</f>
        <v>덕정중</v>
      </c>
      <c r="G5" s="152" t="str">
        <f aca="false">남중!G6</f>
        <v>11"68</v>
      </c>
      <c r="H5" s="150"/>
      <c r="I5" s="150"/>
      <c r="J5" s="150"/>
    </row>
    <row r="6" s="153" customFormat="true" ht="15" hidden="false" customHeight="true" outlineLevel="0" collapsed="false">
      <c r="A6" s="150" t="n">
        <v>309</v>
      </c>
      <c r="B6" s="150"/>
      <c r="C6" s="150"/>
      <c r="D6" s="150" t="n">
        <v>3</v>
      </c>
      <c r="E6" s="152" t="str">
        <f aca="false">남중!H6</f>
        <v>김헌</v>
      </c>
      <c r="F6" s="152" t="str">
        <f aca="false">남중!I6</f>
        <v>석문중</v>
      </c>
      <c r="G6" s="152" t="str">
        <f aca="false">남중!J6</f>
        <v>11"73</v>
      </c>
      <c r="H6" s="150"/>
      <c r="I6" s="150"/>
      <c r="J6" s="150"/>
    </row>
    <row r="7" s="153" customFormat="true" ht="15" hidden="false" customHeight="true" outlineLevel="0" collapsed="false">
      <c r="A7" s="150" t="n">
        <v>310</v>
      </c>
      <c r="B7" s="150" t="s">
        <v>85</v>
      </c>
      <c r="C7" s="151" t="s">
        <v>17</v>
      </c>
      <c r="D7" s="150" t="n">
        <v>1</v>
      </c>
      <c r="E7" s="152" t="str">
        <f aca="false">여중!B6</f>
        <v>우유진</v>
      </c>
      <c r="F7" s="152" t="str">
        <f aca="false">여중!C6</f>
        <v>경북체육중</v>
      </c>
      <c r="G7" s="152" t="str">
        <f aca="false">여중!D6</f>
        <v>12"44</v>
      </c>
      <c r="H7" s="150"/>
      <c r="I7" s="150"/>
      <c r="J7" s="150"/>
    </row>
    <row r="8" s="153" customFormat="true" ht="15" hidden="false" customHeight="true" outlineLevel="0" collapsed="false">
      <c r="A8" s="150" t="n">
        <v>311</v>
      </c>
      <c r="B8" s="150"/>
      <c r="C8" s="150"/>
      <c r="D8" s="150" t="n">
        <v>2</v>
      </c>
      <c r="E8" s="152" t="str">
        <f aca="false">여중!E6</f>
        <v>정한솔</v>
      </c>
      <c r="F8" s="152" t="str">
        <f aca="false">여중!F6</f>
        <v>익산중</v>
      </c>
      <c r="G8" s="152" t="str">
        <f aca="false">여중!G6</f>
        <v>12"50</v>
      </c>
      <c r="H8" s="150"/>
      <c r="I8" s="150"/>
      <c r="J8" s="150"/>
    </row>
    <row r="9" s="153" customFormat="true" ht="15" hidden="false" customHeight="true" outlineLevel="0" collapsed="false">
      <c r="A9" s="150" t="n">
        <v>312</v>
      </c>
      <c r="B9" s="150"/>
      <c r="C9" s="150"/>
      <c r="D9" s="150" t="n">
        <v>3</v>
      </c>
      <c r="E9" s="152" t="str">
        <f aca="false">여중!H6</f>
        <v>이희선</v>
      </c>
      <c r="F9" s="152" t="str">
        <f aca="false">여중!I6</f>
        <v>안양서여자중</v>
      </c>
      <c r="G9" s="152" t="str">
        <f aca="false">여중!J6</f>
        <v>12"81</v>
      </c>
      <c r="H9" s="150"/>
      <c r="I9" s="150"/>
      <c r="J9" s="150"/>
    </row>
    <row r="10" s="153" customFormat="true" ht="15" hidden="false" customHeight="true" outlineLevel="0" collapsed="false">
      <c r="A10" s="150" t="n">
        <v>313</v>
      </c>
      <c r="B10" s="150" t="s">
        <v>86</v>
      </c>
      <c r="C10" s="151" t="s">
        <v>17</v>
      </c>
      <c r="D10" s="150" t="n">
        <v>1</v>
      </c>
      <c r="E10" s="152" t="str">
        <f aca="false">남고!B6</f>
        <v>장경원</v>
      </c>
      <c r="F10" s="152" t="str">
        <f aca="false">남고!C6</f>
        <v>경북체고</v>
      </c>
      <c r="G10" s="152" t="str">
        <f aca="false">남고!D6</f>
        <v>10"54</v>
      </c>
      <c r="H10" s="150"/>
      <c r="I10" s="150"/>
      <c r="J10" s="150"/>
    </row>
    <row r="11" s="153" customFormat="true" ht="15" hidden="false" customHeight="true" outlineLevel="0" collapsed="false">
      <c r="A11" s="150" t="n">
        <v>314</v>
      </c>
      <c r="B11" s="150"/>
      <c r="C11" s="150"/>
      <c r="D11" s="150" t="n">
        <v>2</v>
      </c>
      <c r="E11" s="150" t="str">
        <f aca="false">남고!E6</f>
        <v>이요한</v>
      </c>
      <c r="F11" s="150" t="str">
        <f aca="false">남고!F6</f>
        <v>전곡고</v>
      </c>
      <c r="G11" s="150" t="str">
        <f aca="false">남고!G6</f>
        <v>10"70</v>
      </c>
      <c r="H11" s="150"/>
      <c r="I11" s="150"/>
      <c r="J11" s="150"/>
    </row>
    <row r="12" s="153" customFormat="true" ht="15" hidden="false" customHeight="true" outlineLevel="0" collapsed="false">
      <c r="A12" s="150" t="n">
        <v>315</v>
      </c>
      <c r="B12" s="150"/>
      <c r="C12" s="150"/>
      <c r="D12" s="150" t="n">
        <v>3</v>
      </c>
      <c r="E12" s="152" t="str">
        <f aca="false">남고!H6</f>
        <v>박봉고</v>
      </c>
      <c r="F12" s="152" t="str">
        <f aca="false">남고!I6</f>
        <v>경북체고</v>
      </c>
      <c r="G12" s="152" t="str">
        <f aca="false">남고!J6</f>
        <v>10"70</v>
      </c>
      <c r="H12" s="150"/>
      <c r="I12" s="150"/>
      <c r="J12" s="150"/>
    </row>
    <row r="13" s="153" customFormat="true" ht="15" hidden="false" customHeight="true" outlineLevel="0" collapsed="false">
      <c r="A13" s="150" t="n">
        <v>316</v>
      </c>
      <c r="B13" s="150" t="s">
        <v>87</v>
      </c>
      <c r="C13" s="151" t="s">
        <v>17</v>
      </c>
      <c r="D13" s="150" t="n">
        <v>1</v>
      </c>
      <c r="E13" s="152" t="str">
        <f aca="false">여고!B6</f>
        <v>강다슬</v>
      </c>
      <c r="F13" s="152" t="str">
        <f aca="false">여고!C6</f>
        <v>덕계고</v>
      </c>
      <c r="G13" s="152" t="str">
        <f aca="false">여고!D6</f>
        <v>12"24</v>
      </c>
      <c r="H13" s="150"/>
      <c r="I13" s="150"/>
      <c r="J13" s="150"/>
    </row>
    <row r="14" s="153" customFormat="true" ht="15" hidden="false" customHeight="true" outlineLevel="0" collapsed="false">
      <c r="A14" s="150" t="n">
        <v>317</v>
      </c>
      <c r="B14" s="150"/>
      <c r="C14" s="150"/>
      <c r="D14" s="150" t="n">
        <v>2</v>
      </c>
      <c r="E14" s="152" t="str">
        <f aca="false">여고!E6</f>
        <v>김소연</v>
      </c>
      <c r="F14" s="152" t="str">
        <f aca="false">여고!F6</f>
        <v>원곡고</v>
      </c>
      <c r="G14" s="152" t="str">
        <f aca="false">여고!G6</f>
        <v>12"24</v>
      </c>
      <c r="H14" s="150"/>
      <c r="I14" s="150"/>
      <c r="J14" s="150"/>
    </row>
    <row r="15" s="153" customFormat="true" ht="15" hidden="false" customHeight="true" outlineLevel="0" collapsed="false">
      <c r="A15" s="150" t="n">
        <v>318</v>
      </c>
      <c r="B15" s="150"/>
      <c r="C15" s="150"/>
      <c r="D15" s="150" t="n">
        <v>3</v>
      </c>
      <c r="E15" s="152" t="str">
        <f aca="false">여고!H6</f>
        <v>이지은</v>
      </c>
      <c r="F15" s="152" t="str">
        <f aca="false">여고!I6</f>
        <v>수원정보산업공고</v>
      </c>
      <c r="G15" s="152" t="str">
        <f aca="false">여고!J6</f>
        <v>12"29</v>
      </c>
      <c r="H15" s="150"/>
      <c r="I15" s="150"/>
      <c r="J15" s="150"/>
    </row>
    <row r="16" s="153" customFormat="true" ht="15" hidden="false" customHeight="true" outlineLevel="0" collapsed="false">
      <c r="A16" s="150" t="n">
        <v>319</v>
      </c>
      <c r="B16" s="150" t="s">
        <v>88</v>
      </c>
      <c r="C16" s="151" t="s">
        <v>17</v>
      </c>
      <c r="D16" s="150" t="n">
        <v>1</v>
      </c>
      <c r="E16" s="152" t="str">
        <f aca="false">'중 1학년부 '!B7</f>
        <v>김준영</v>
      </c>
      <c r="F16" s="152" t="str">
        <f aca="false">'중 1학년부 '!C7</f>
        <v>속초중학교</v>
      </c>
      <c r="G16" s="152" t="str">
        <f aca="false">'중 1학년부 '!D7</f>
        <v>11"73</v>
      </c>
      <c r="H16" s="150"/>
      <c r="I16" s="150"/>
      <c r="J16" s="150"/>
    </row>
    <row r="17" s="153" customFormat="true" ht="15" hidden="false" customHeight="true" outlineLevel="0" collapsed="false">
      <c r="A17" s="150" t="n">
        <v>320</v>
      </c>
      <c r="B17" s="150"/>
      <c r="C17" s="150"/>
      <c r="D17" s="150" t="n">
        <v>2</v>
      </c>
      <c r="E17" s="152" t="str">
        <f aca="false">'중 1학년부 '!E7</f>
        <v>함주주</v>
      </c>
      <c r="F17" s="152" t="str">
        <f aca="false">'중 1학년부 '!F7</f>
        <v>서곶중학교</v>
      </c>
      <c r="G17" s="152" t="str">
        <f aca="false">'중 1학년부 '!G7</f>
        <v>12"09</v>
      </c>
      <c r="H17" s="150"/>
      <c r="I17" s="150"/>
      <c r="J17" s="150"/>
    </row>
    <row r="18" s="153" customFormat="true" ht="15" hidden="false" customHeight="true" outlineLevel="0" collapsed="false">
      <c r="A18" s="150" t="n">
        <v>321</v>
      </c>
      <c r="B18" s="150"/>
      <c r="C18" s="150"/>
      <c r="D18" s="150" t="n">
        <v>3</v>
      </c>
      <c r="E18" s="152" t="str">
        <f aca="false">'중 1학년부 '!H7</f>
        <v>박정민</v>
      </c>
      <c r="F18" s="152" t="str">
        <f aca="false">'중 1학년부 '!I7</f>
        <v>송운중학교</v>
      </c>
      <c r="G18" s="152" t="str">
        <f aca="false">'중 1학년부 '!J7</f>
        <v>12"22</v>
      </c>
      <c r="H18" s="150"/>
      <c r="I18" s="150"/>
      <c r="J18" s="150"/>
    </row>
    <row r="19" s="153" customFormat="true" ht="15" hidden="false" customHeight="true" outlineLevel="0" collapsed="false">
      <c r="A19" s="150" t="n">
        <v>322</v>
      </c>
      <c r="B19" s="150" t="s">
        <v>89</v>
      </c>
      <c r="C19" s="151" t="s">
        <v>17</v>
      </c>
      <c r="D19" s="150" t="n">
        <v>1</v>
      </c>
      <c r="E19" s="152" t="str">
        <f aca="false">'중 1학년부 '!B19</f>
        <v>김민지</v>
      </c>
      <c r="F19" s="152" t="str">
        <f aca="false">'중 1학년부 '!C19</f>
        <v>동부중학교</v>
      </c>
      <c r="G19" s="152" t="str">
        <f aca="false">'중 1학년부 '!D19</f>
        <v>12"75</v>
      </c>
      <c r="H19" s="150"/>
      <c r="I19" s="150"/>
      <c r="J19" s="150"/>
    </row>
    <row r="20" s="153" customFormat="true" ht="15" hidden="false" customHeight="true" outlineLevel="0" collapsed="false">
      <c r="A20" s="150" t="n">
        <v>323</v>
      </c>
      <c r="B20" s="150"/>
      <c r="C20" s="150"/>
      <c r="D20" s="150" t="n">
        <v>2</v>
      </c>
      <c r="E20" s="152" t="str">
        <f aca="false">'중 1학년부 '!E19</f>
        <v>김예은</v>
      </c>
      <c r="F20" s="152" t="str">
        <f aca="false">'중 1학년부 '!F19</f>
        <v>온양용화중학교</v>
      </c>
      <c r="G20" s="152" t="str">
        <f aca="false">'중 1학년부 '!G19</f>
        <v>13"16</v>
      </c>
      <c r="H20" s="150"/>
      <c r="I20" s="150"/>
      <c r="J20" s="150"/>
    </row>
    <row r="21" s="153" customFormat="true" ht="15" hidden="false" customHeight="true" outlineLevel="0" collapsed="false">
      <c r="A21" s="150" t="n">
        <v>324</v>
      </c>
      <c r="B21" s="150"/>
      <c r="C21" s="150"/>
      <c r="D21" s="150" t="n">
        <v>3</v>
      </c>
      <c r="E21" s="152" t="str">
        <f aca="false">'중 1학년부 '!H19</f>
        <v>오다송</v>
      </c>
      <c r="F21" s="152" t="str">
        <f aca="false">'중 1학년부 '!I19</f>
        <v>이리동중학교</v>
      </c>
      <c r="G21" s="152" t="str">
        <f aca="false">'중 1학년부 '!J19</f>
        <v>13"37</v>
      </c>
      <c r="H21" s="150"/>
      <c r="I21" s="150"/>
      <c r="J21" s="150"/>
    </row>
    <row r="22" s="153" customFormat="true" ht="15" hidden="false" customHeight="true" outlineLevel="0" collapsed="false">
      <c r="A22" s="150" t="n">
        <v>325</v>
      </c>
      <c r="B22" s="150" t="s">
        <v>90</v>
      </c>
      <c r="C22" s="151" t="s">
        <v>17</v>
      </c>
      <c r="D22" s="150" t="n">
        <v>1</v>
      </c>
      <c r="E22" s="152" t="str">
        <f aca="false">'고 1학년부'!B7</f>
        <v>황현태</v>
      </c>
      <c r="F22" s="152" t="str">
        <f aca="false">'고 1학년부'!C7</f>
        <v>전남체육고등학교 </v>
      </c>
      <c r="G22" s="152" t="str">
        <f aca="false">'고 1학년부'!D7</f>
        <v>10"96</v>
      </c>
      <c r="H22" s="150"/>
      <c r="I22" s="150"/>
      <c r="J22" s="150"/>
    </row>
    <row r="23" s="153" customFormat="true" ht="15" hidden="false" customHeight="true" outlineLevel="0" collapsed="false">
      <c r="A23" s="150" t="n">
        <v>326</v>
      </c>
      <c r="B23" s="150"/>
      <c r="C23" s="150"/>
      <c r="D23" s="150" t="n">
        <v>2</v>
      </c>
      <c r="E23" s="152" t="str">
        <f aca="false">'고 1학년부'!E7</f>
        <v>최진우</v>
      </c>
      <c r="F23" s="152" t="str">
        <f aca="false">'고 1학년부'!F7</f>
        <v>부산체육고등학교</v>
      </c>
      <c r="G23" s="152" t="str">
        <f aca="false">'고 1학년부'!G7</f>
        <v>11"14</v>
      </c>
      <c r="H23" s="150"/>
      <c r="I23" s="150"/>
      <c r="J23" s="150"/>
    </row>
    <row r="24" s="153" customFormat="true" ht="15" hidden="false" customHeight="true" outlineLevel="0" collapsed="false">
      <c r="A24" s="150" t="n">
        <v>327</v>
      </c>
      <c r="B24" s="150"/>
      <c r="C24" s="150"/>
      <c r="D24" s="150" t="n">
        <v>3</v>
      </c>
      <c r="E24" s="152" t="str">
        <f aca="false">'고 1학년부'!H7</f>
        <v>윤찬원</v>
      </c>
      <c r="F24" s="152" t="str">
        <f aca="false">'고 1학년부'!I7</f>
        <v>인천체육고등학교</v>
      </c>
      <c r="G24" s="152" t="str">
        <f aca="false">'고 1학년부'!J7</f>
        <v>11"23</v>
      </c>
      <c r="H24" s="150"/>
      <c r="I24" s="150"/>
      <c r="J24" s="150"/>
    </row>
    <row r="25" s="153" customFormat="true" ht="15" hidden="false" customHeight="true" outlineLevel="0" collapsed="false">
      <c r="A25" s="150" t="n">
        <v>328</v>
      </c>
      <c r="B25" s="150" t="s">
        <v>91</v>
      </c>
      <c r="C25" s="151" t="s">
        <v>17</v>
      </c>
      <c r="D25" s="150" t="n">
        <v>1</v>
      </c>
      <c r="E25" s="152" t="str">
        <f aca="false">'고 1학년부'!B24</f>
        <v>김진아</v>
      </c>
      <c r="F25" s="152" t="str">
        <f aca="false">'고 1학년부'!C24</f>
        <v>인일여자고</v>
      </c>
      <c r="G25" s="152" t="str">
        <f aca="false">'고 1학년부'!D24</f>
        <v>12"67</v>
      </c>
      <c r="H25" s="150"/>
      <c r="I25" s="150"/>
      <c r="J25" s="150"/>
    </row>
    <row r="26" s="153" customFormat="true" ht="15" hidden="false" customHeight="true" outlineLevel="0" collapsed="false">
      <c r="A26" s="150" t="n">
        <v>329</v>
      </c>
      <c r="B26" s="150"/>
      <c r="C26" s="150"/>
      <c r="D26" s="150" t="n">
        <v>2</v>
      </c>
      <c r="E26" s="150" t="str">
        <f aca="false">'고 1학년부'!E24</f>
        <v>전보현</v>
      </c>
      <c r="F26" s="150" t="str">
        <f aca="false">'고 1학년부'!F24</f>
        <v>구로고</v>
      </c>
      <c r="G26" s="150" t="str">
        <f aca="false">'고 1학년부'!G24</f>
        <v>12"70</v>
      </c>
      <c r="H26" s="150"/>
      <c r="I26" s="150"/>
      <c r="J26" s="150"/>
    </row>
    <row r="27" s="153" customFormat="true" ht="15" hidden="false" customHeight="true" outlineLevel="0" collapsed="false">
      <c r="A27" s="150" t="n">
        <v>330</v>
      </c>
      <c r="B27" s="150"/>
      <c r="C27" s="150"/>
      <c r="D27" s="150" t="n">
        <v>3</v>
      </c>
      <c r="E27" s="150" t="str">
        <f aca="false">'고 1학년부'!H24</f>
        <v>윤세진</v>
      </c>
      <c r="F27" s="150" t="str">
        <f aca="false">'고 1학년부'!I24</f>
        <v>문산여자고</v>
      </c>
      <c r="G27" s="150" t="str">
        <f aca="false">'고 1학년부'!J24</f>
        <v>13"12</v>
      </c>
      <c r="H27" s="150"/>
      <c r="I27" s="150"/>
      <c r="J27" s="150"/>
    </row>
    <row r="28" s="153" customFormat="true" ht="15" hidden="false" customHeight="true" outlineLevel="0" collapsed="false">
      <c r="A28" s="150" t="n">
        <v>331</v>
      </c>
      <c r="B28" s="150" t="s">
        <v>84</v>
      </c>
      <c r="C28" s="151" t="s">
        <v>19</v>
      </c>
      <c r="D28" s="150" t="n">
        <v>1</v>
      </c>
      <c r="E28" s="152" t="str">
        <f aca="false">남중!B8</f>
        <v>마인철</v>
      </c>
      <c r="F28" s="152" t="str">
        <f aca="false">남중!C8</f>
        <v>송운중</v>
      </c>
      <c r="G28" s="152" t="str">
        <f aca="false">남중!D8</f>
        <v>22"89</v>
      </c>
      <c r="H28" s="150"/>
      <c r="I28" s="150"/>
      <c r="J28" s="150"/>
    </row>
    <row r="29" s="153" customFormat="true" ht="15" hidden="false" customHeight="true" outlineLevel="0" collapsed="false">
      <c r="A29" s="150" t="n">
        <v>332</v>
      </c>
      <c r="B29" s="150"/>
      <c r="C29" s="150"/>
      <c r="D29" s="150" t="n">
        <v>2</v>
      </c>
      <c r="E29" s="152" t="str">
        <f aca="false">남중!E8</f>
        <v>임태경</v>
      </c>
      <c r="F29" s="152" t="str">
        <f aca="false">남중!F8</f>
        <v>덕정중</v>
      </c>
      <c r="G29" s="152" t="str">
        <f aca="false">남중!G8</f>
        <v>23"19</v>
      </c>
      <c r="H29" s="150"/>
      <c r="I29" s="150"/>
      <c r="J29" s="150"/>
    </row>
    <row r="30" s="153" customFormat="true" ht="15" hidden="false" customHeight="true" outlineLevel="0" collapsed="false">
      <c r="A30" s="150" t="n">
        <v>333</v>
      </c>
      <c r="B30" s="150"/>
      <c r="C30" s="150"/>
      <c r="D30" s="150" t="n">
        <v>3</v>
      </c>
      <c r="E30" s="152" t="str">
        <f aca="false">남중!H8</f>
        <v>정해인</v>
      </c>
      <c r="F30" s="152" t="str">
        <f aca="false">남중!I8</f>
        <v>철성중</v>
      </c>
      <c r="G30" s="152" t="str">
        <f aca="false">남중!J8</f>
        <v>23"24</v>
      </c>
      <c r="H30" s="150"/>
      <c r="I30" s="150"/>
      <c r="J30" s="150"/>
    </row>
    <row r="31" s="153" customFormat="true" ht="15" hidden="false" customHeight="true" outlineLevel="0" collapsed="false">
      <c r="A31" s="150" t="n">
        <v>334</v>
      </c>
      <c r="B31" s="150" t="s">
        <v>85</v>
      </c>
      <c r="C31" s="151" t="s">
        <v>19</v>
      </c>
      <c r="D31" s="150" t="n">
        <v>1</v>
      </c>
      <c r="E31" s="152" t="str">
        <f aca="false">여중!B8</f>
        <v>우유진</v>
      </c>
      <c r="F31" s="152" t="str">
        <f aca="false">여중!C8</f>
        <v>경북체육중</v>
      </c>
      <c r="G31" s="152" t="str">
        <f aca="false">여중!D8</f>
        <v>24"98CR</v>
      </c>
      <c r="H31" s="150"/>
      <c r="I31" s="150"/>
      <c r="J31" s="150"/>
    </row>
    <row r="32" s="153" customFormat="true" ht="15" hidden="false" customHeight="true" outlineLevel="0" collapsed="false">
      <c r="A32" s="150" t="n">
        <v>335</v>
      </c>
      <c r="B32" s="150"/>
      <c r="C32" s="150"/>
      <c r="D32" s="150" t="n">
        <v>2</v>
      </c>
      <c r="E32" s="152" t="str">
        <f aca="false">여중!E8</f>
        <v>정한솔</v>
      </c>
      <c r="F32" s="152" t="str">
        <f aca="false">여중!F8</f>
        <v>익산중</v>
      </c>
      <c r="G32" s="152" t="str">
        <f aca="false">여중!G8</f>
        <v>25"86</v>
      </c>
      <c r="H32" s="150"/>
      <c r="I32" s="150"/>
      <c r="J32" s="150"/>
    </row>
    <row r="33" s="153" customFormat="true" ht="15" hidden="false" customHeight="true" outlineLevel="0" collapsed="false">
      <c r="A33" s="150" t="n">
        <v>336</v>
      </c>
      <c r="B33" s="150"/>
      <c r="C33" s="150"/>
      <c r="D33" s="150" t="n">
        <v>3</v>
      </c>
      <c r="E33" s="152" t="str">
        <f aca="false">여중!H8</f>
        <v>김다정</v>
      </c>
      <c r="F33" s="152" t="str">
        <f aca="false">여중!I8</f>
        <v>가좌여자중</v>
      </c>
      <c r="G33" s="152" t="str">
        <f aca="false">여중!J8</f>
        <v>26"19</v>
      </c>
      <c r="H33" s="150"/>
      <c r="I33" s="150"/>
      <c r="J33" s="150"/>
    </row>
    <row r="34" s="153" customFormat="true" ht="15" hidden="false" customHeight="true" outlineLevel="0" collapsed="false">
      <c r="A34" s="150" t="n">
        <v>337</v>
      </c>
      <c r="B34" s="150" t="s">
        <v>86</v>
      </c>
      <c r="C34" s="151" t="s">
        <v>19</v>
      </c>
      <c r="D34" s="150" t="n">
        <v>1</v>
      </c>
      <c r="E34" s="150" t="str">
        <f aca="false">남고!B8</f>
        <v>이준 </v>
      </c>
      <c r="F34" s="150" t="str">
        <f aca="false">남고!C8</f>
        <v>대전체육고등학교</v>
      </c>
      <c r="G34" s="150" t="str">
        <f aca="false">남고!D8</f>
        <v>21"57CT</v>
      </c>
      <c r="H34" s="150"/>
      <c r="I34" s="150"/>
      <c r="J34" s="150"/>
    </row>
    <row r="35" s="153" customFormat="true" ht="15" hidden="false" customHeight="true" outlineLevel="0" collapsed="false">
      <c r="A35" s="150" t="n">
        <v>338</v>
      </c>
      <c r="B35" s="150"/>
      <c r="C35" s="150"/>
      <c r="D35" s="150" t="n">
        <v>2</v>
      </c>
      <c r="E35" s="150" t="str">
        <f aca="false">남고!E8</f>
        <v>박봉고</v>
      </c>
      <c r="F35" s="150" t="str">
        <f aca="false">남고!F8</f>
        <v>경북체육고등학교</v>
      </c>
      <c r="G35" s="150" t="str">
        <f aca="false">남고!G8</f>
        <v>21"63</v>
      </c>
      <c r="H35" s="150"/>
      <c r="I35" s="150"/>
      <c r="J35" s="150"/>
    </row>
    <row r="36" s="153" customFormat="true" ht="15" hidden="false" customHeight="true" outlineLevel="0" collapsed="false">
      <c r="A36" s="150" t="n">
        <v>339</v>
      </c>
      <c r="B36" s="150"/>
      <c r="C36" s="150"/>
      <c r="D36" s="150" t="n">
        <v>3</v>
      </c>
      <c r="E36" s="150" t="str">
        <f aca="false">남고!H8</f>
        <v>성혁제</v>
      </c>
      <c r="F36" s="150" t="str">
        <f aca="false">남고!I8</f>
        <v>삽교고등학교</v>
      </c>
      <c r="G36" s="150" t="str">
        <f aca="false">남고!J8</f>
        <v>21"91</v>
      </c>
      <c r="H36" s="150"/>
      <c r="I36" s="150"/>
      <c r="J36" s="150"/>
    </row>
    <row r="37" s="153" customFormat="true" ht="15" hidden="false" customHeight="true" outlineLevel="0" collapsed="false">
      <c r="A37" s="150" t="n">
        <v>340</v>
      </c>
      <c r="B37" s="150" t="s">
        <v>87</v>
      </c>
      <c r="C37" s="151" t="s">
        <v>19</v>
      </c>
      <c r="D37" s="150" t="n">
        <v>1</v>
      </c>
      <c r="E37" s="152" t="str">
        <f aca="false">여고!B8</f>
        <v>김소연</v>
      </c>
      <c r="F37" s="152" t="str">
        <f aca="false">여고!C8</f>
        <v>원곡고등학교</v>
      </c>
      <c r="G37" s="152" t="str">
        <f aca="false">여고!D8</f>
        <v>25"06</v>
      </c>
      <c r="H37" s="150"/>
      <c r="I37" s="150"/>
      <c r="J37" s="150"/>
    </row>
    <row r="38" s="153" customFormat="true" ht="15" hidden="false" customHeight="true" outlineLevel="0" collapsed="false">
      <c r="A38" s="150" t="n">
        <v>341</v>
      </c>
      <c r="B38" s="150"/>
      <c r="C38" s="150"/>
      <c r="D38" s="150" t="n">
        <v>2</v>
      </c>
      <c r="E38" s="152" t="str">
        <f aca="false">여고!E8</f>
        <v>오수경</v>
      </c>
      <c r="F38" s="152" t="str">
        <f aca="false">여고!F8</f>
        <v>용남고등학교</v>
      </c>
      <c r="G38" s="152" t="str">
        <f aca="false">여고!G8</f>
        <v>25"20</v>
      </c>
      <c r="H38" s="150"/>
      <c r="I38" s="150"/>
      <c r="J38" s="150"/>
    </row>
    <row r="39" s="153" customFormat="true" ht="15" hidden="false" customHeight="true" outlineLevel="0" collapsed="false">
      <c r="A39" s="150" t="n">
        <v>342</v>
      </c>
      <c r="B39" s="150"/>
      <c r="C39" s="150"/>
      <c r="D39" s="150" t="n">
        <v>3</v>
      </c>
      <c r="E39" s="152" t="str">
        <f aca="false">여고!H8</f>
        <v>김진아</v>
      </c>
      <c r="F39" s="152" t="str">
        <f aca="false">여고!I8</f>
        <v>인일여자고등학교</v>
      </c>
      <c r="G39" s="152" t="str">
        <f aca="false">여고!J8</f>
        <v>25"22</v>
      </c>
      <c r="H39" s="150"/>
      <c r="I39" s="150"/>
      <c r="J39" s="150"/>
    </row>
    <row r="40" s="153" customFormat="true" ht="15" hidden="false" customHeight="true" outlineLevel="0" collapsed="false">
      <c r="A40" s="150" t="n">
        <v>343</v>
      </c>
      <c r="B40" s="150" t="s">
        <v>84</v>
      </c>
      <c r="C40" s="151" t="s">
        <v>20</v>
      </c>
      <c r="D40" s="150" t="n">
        <v>1</v>
      </c>
      <c r="E40" s="150" t="str">
        <f aca="false">남중!B10</f>
        <v>김준형</v>
      </c>
      <c r="F40" s="150" t="str">
        <f aca="false">남중!C10</f>
        <v>전주신일중</v>
      </c>
      <c r="G40" s="150" t="str">
        <f aca="false">남중!D10</f>
        <v>50"52CR</v>
      </c>
      <c r="H40" s="150"/>
      <c r="I40" s="150"/>
      <c r="J40" s="150"/>
    </row>
    <row r="41" s="153" customFormat="true" ht="15" hidden="false" customHeight="true" outlineLevel="0" collapsed="false">
      <c r="A41" s="150" t="n">
        <v>344</v>
      </c>
      <c r="B41" s="150"/>
      <c r="C41" s="150"/>
      <c r="D41" s="150" t="n">
        <v>2</v>
      </c>
      <c r="E41" s="150" t="str">
        <f aca="false">남중!E10</f>
        <v>이진현</v>
      </c>
      <c r="F41" s="150" t="str">
        <f aca="false">남중!F10</f>
        <v>금파중</v>
      </c>
      <c r="G41" s="150" t="str">
        <f aca="false">남중!G10</f>
        <v>51"24</v>
      </c>
      <c r="H41" s="150"/>
      <c r="I41" s="150"/>
      <c r="J41" s="150"/>
    </row>
    <row r="42" s="153" customFormat="true" ht="15" hidden="false" customHeight="true" outlineLevel="0" collapsed="false">
      <c r="A42" s="150" t="n">
        <v>345</v>
      </c>
      <c r="B42" s="150"/>
      <c r="C42" s="150"/>
      <c r="D42" s="150" t="n">
        <v>3</v>
      </c>
      <c r="E42" s="150" t="str">
        <f aca="false">남중!H10</f>
        <v>임정섭</v>
      </c>
      <c r="F42" s="150" t="str">
        <f aca="false">남중!I10</f>
        <v>대전체육중</v>
      </c>
      <c r="G42" s="150" t="str">
        <f aca="false">남중!J10</f>
        <v>51"94</v>
      </c>
      <c r="H42" s="150"/>
      <c r="I42" s="150"/>
      <c r="J42" s="150"/>
    </row>
    <row r="43" s="153" customFormat="true" ht="15" hidden="false" customHeight="true" outlineLevel="0" collapsed="false">
      <c r="A43" s="150" t="n">
        <v>346</v>
      </c>
      <c r="B43" s="150" t="s">
        <v>85</v>
      </c>
      <c r="C43" s="151" t="s">
        <v>20</v>
      </c>
      <c r="D43" s="150" t="n">
        <v>1</v>
      </c>
      <c r="E43" s="150" t="str">
        <f aca="false">여중!B10</f>
        <v>정수정</v>
      </c>
      <c r="F43" s="150" t="str">
        <f aca="false">여중!C10</f>
        <v>성산중</v>
      </c>
      <c r="G43" s="150" t="str">
        <f aca="false">여중!D10</f>
        <v>58"85</v>
      </c>
      <c r="H43" s="150"/>
      <c r="I43" s="150"/>
      <c r="J43" s="150"/>
    </row>
    <row r="44" s="153" customFormat="true" ht="15" hidden="false" customHeight="true" outlineLevel="0" collapsed="false">
      <c r="A44" s="150" t="n">
        <v>347</v>
      </c>
      <c r="B44" s="150"/>
      <c r="C44" s="150"/>
      <c r="D44" s="150" t="n">
        <v>2</v>
      </c>
      <c r="E44" s="150" t="str">
        <f aca="false">여중!E10</f>
        <v>이혜원</v>
      </c>
      <c r="F44" s="150" t="str">
        <f aca="false">여중!F10</f>
        <v>천호중</v>
      </c>
      <c r="G44" s="150" t="str">
        <f aca="false">여중!G10</f>
        <v>59"44</v>
      </c>
      <c r="H44" s="150"/>
      <c r="I44" s="150"/>
      <c r="J44" s="150"/>
    </row>
    <row r="45" s="153" customFormat="true" ht="15" hidden="false" customHeight="true" outlineLevel="0" collapsed="false">
      <c r="A45" s="150" t="n">
        <v>348</v>
      </c>
      <c r="B45" s="150"/>
      <c r="C45" s="150"/>
      <c r="D45" s="150" t="n">
        <v>3</v>
      </c>
      <c r="E45" s="150" t="str">
        <f aca="false">여중!H10</f>
        <v>박나영</v>
      </c>
      <c r="F45" s="150" t="str">
        <f aca="false">여중!I10</f>
        <v>문산수억중</v>
      </c>
      <c r="G45" s="150" t="str">
        <f aca="false">여중!J10</f>
        <v>1'00"41</v>
      </c>
      <c r="H45" s="150"/>
      <c r="I45" s="150"/>
      <c r="J45" s="150"/>
    </row>
    <row r="46" s="153" customFormat="true" ht="15" hidden="false" customHeight="true" outlineLevel="0" collapsed="false">
      <c r="A46" s="150" t="n">
        <v>349</v>
      </c>
      <c r="B46" s="150" t="s">
        <v>86</v>
      </c>
      <c r="C46" s="151" t="s">
        <v>20</v>
      </c>
      <c r="D46" s="150" t="n">
        <v>1</v>
      </c>
      <c r="E46" s="152" t="str">
        <f aca="false">남고!B10</f>
        <v>성혁제</v>
      </c>
      <c r="F46" s="152" t="str">
        <f aca="false">남고!C10</f>
        <v>삽교고등학교 </v>
      </c>
      <c r="G46" s="152" t="str">
        <f aca="false">남고!D10</f>
        <v>47"50CR</v>
      </c>
      <c r="H46" s="150"/>
      <c r="I46" s="150"/>
      <c r="J46" s="150"/>
    </row>
    <row r="47" s="153" customFormat="true" ht="15" hidden="false" customHeight="true" outlineLevel="0" collapsed="false">
      <c r="A47" s="150" t="n">
        <v>350</v>
      </c>
      <c r="B47" s="150"/>
      <c r="C47" s="150"/>
      <c r="D47" s="150" t="n">
        <v>2</v>
      </c>
      <c r="E47" s="150" t="str">
        <f aca="false">남고!E10</f>
        <v>정지영</v>
      </c>
      <c r="F47" s="150" t="str">
        <f aca="false">남고!F10</f>
        <v>부산사대부설고</v>
      </c>
      <c r="G47" s="150" t="str">
        <f aca="false">남고!G10</f>
        <v>48"33CR</v>
      </c>
      <c r="H47" s="150"/>
      <c r="I47" s="150"/>
      <c r="J47" s="150"/>
    </row>
    <row r="48" s="153" customFormat="true" ht="15" hidden="false" customHeight="true" outlineLevel="0" collapsed="false">
      <c r="A48" s="150" t="n">
        <v>351</v>
      </c>
      <c r="B48" s="150"/>
      <c r="C48" s="150"/>
      <c r="D48" s="150" t="n">
        <v>3</v>
      </c>
      <c r="E48" s="152" t="str">
        <f aca="false">남고!H10</f>
        <v>엄수현</v>
      </c>
      <c r="F48" s="152" t="str">
        <f aca="false">남고!I10</f>
        <v>대창고등학교</v>
      </c>
      <c r="G48" s="152" t="str">
        <f aca="false">남고!J10</f>
        <v>49"03</v>
      </c>
      <c r="H48" s="150"/>
      <c r="I48" s="150"/>
      <c r="J48" s="150"/>
    </row>
    <row r="49" s="153" customFormat="true" ht="15" hidden="false" customHeight="true" outlineLevel="0" collapsed="false">
      <c r="A49" s="150" t="n">
        <v>352</v>
      </c>
      <c r="B49" s="150" t="s">
        <v>87</v>
      </c>
      <c r="C49" s="151" t="s">
        <v>20</v>
      </c>
      <c r="D49" s="150" t="n">
        <v>1</v>
      </c>
      <c r="E49" s="152" t="str">
        <f aca="false">여고!B10</f>
        <v>김희정</v>
      </c>
      <c r="F49" s="152" t="str">
        <f aca="false">여고!C10</f>
        <v>전남체육고등학교</v>
      </c>
      <c r="G49" s="152" t="str">
        <f aca="false">여고!D10</f>
        <v>56"82</v>
      </c>
      <c r="H49" s="150"/>
      <c r="I49" s="150"/>
      <c r="J49" s="150"/>
    </row>
    <row r="50" s="153" customFormat="true" ht="15" hidden="false" customHeight="true" outlineLevel="0" collapsed="false">
      <c r="A50" s="150" t="n">
        <v>353</v>
      </c>
      <c r="B50" s="150"/>
      <c r="C50" s="150"/>
      <c r="D50" s="150" t="n">
        <v>2</v>
      </c>
      <c r="E50" s="152" t="str">
        <f aca="false">여고!E10</f>
        <v>김경화 </v>
      </c>
      <c r="F50" s="152" t="str">
        <f aca="false">여고!F10</f>
        <v>경기체육고등학교</v>
      </c>
      <c r="G50" s="152" t="str">
        <f aca="false">여고!G10</f>
        <v>57"62</v>
      </c>
      <c r="H50" s="150"/>
      <c r="I50" s="150"/>
      <c r="J50" s="150"/>
    </row>
    <row r="51" s="153" customFormat="true" ht="15" hidden="false" customHeight="true" outlineLevel="0" collapsed="false">
      <c r="A51" s="150" t="n">
        <v>354</v>
      </c>
      <c r="B51" s="150"/>
      <c r="C51" s="150"/>
      <c r="D51" s="150" t="n">
        <v>3</v>
      </c>
      <c r="E51" s="152" t="str">
        <f aca="false">여고!H10</f>
        <v>강지연</v>
      </c>
      <c r="F51" s="152" t="str">
        <f aca="false">여고!I10</f>
        <v>인일여자고등학교</v>
      </c>
      <c r="G51" s="152" t="str">
        <f aca="false">여고!J10</f>
        <v>57"90</v>
      </c>
      <c r="H51" s="150"/>
      <c r="I51" s="150"/>
      <c r="J51" s="150"/>
    </row>
    <row r="52" s="153" customFormat="true" ht="15" hidden="false" customHeight="true" outlineLevel="0" collapsed="false">
      <c r="A52" s="150" t="n">
        <v>355</v>
      </c>
      <c r="B52" s="150" t="s">
        <v>88</v>
      </c>
      <c r="C52" s="151" t="s">
        <v>20</v>
      </c>
      <c r="D52" s="150" t="n">
        <v>1</v>
      </c>
      <c r="E52" s="152" t="str">
        <f aca="false">'중 1학년부 '!B9</f>
        <v>이원</v>
      </c>
      <c r="F52" s="152" t="str">
        <f aca="false">'중 1학년부 '!C9</f>
        <v>전남체육중학교</v>
      </c>
      <c r="G52" s="152" t="str">
        <f aca="false">'중 1학년부 '!D9</f>
        <v>54"47</v>
      </c>
      <c r="H52" s="150"/>
      <c r="I52" s="150"/>
      <c r="J52" s="150"/>
    </row>
    <row r="53" s="153" customFormat="true" ht="15" hidden="false" customHeight="true" outlineLevel="0" collapsed="false">
      <c r="A53" s="150" t="n">
        <v>356</v>
      </c>
      <c r="B53" s="150"/>
      <c r="C53" s="150"/>
      <c r="D53" s="150" t="n">
        <v>2</v>
      </c>
      <c r="E53" s="152" t="str">
        <f aca="false">'중 1학년부 '!E9</f>
        <v>이도영</v>
      </c>
      <c r="F53" s="152" t="str">
        <f aca="false">'중 1학년부 '!F9</f>
        <v>천호중학교</v>
      </c>
      <c r="G53" s="152" t="str">
        <f aca="false">'중 1학년부 '!G9</f>
        <v>55"16</v>
      </c>
      <c r="H53" s="150"/>
      <c r="I53" s="150"/>
      <c r="J53" s="150"/>
    </row>
    <row r="54" s="153" customFormat="true" ht="15" hidden="false" customHeight="true" outlineLevel="0" collapsed="false">
      <c r="A54" s="150" t="n">
        <v>357</v>
      </c>
      <c r="B54" s="150"/>
      <c r="C54" s="150"/>
      <c r="D54" s="150" t="n">
        <v>3</v>
      </c>
      <c r="E54" s="152" t="str">
        <f aca="false">'중 1학년부 '!H9</f>
        <v>신준호</v>
      </c>
      <c r="F54" s="152" t="str">
        <f aca="false">'중 1학년부 '!I9</f>
        <v>대경중학교 </v>
      </c>
      <c r="G54" s="152" t="str">
        <f aca="false">'중 1학년부 '!J9</f>
        <v>55"70</v>
      </c>
      <c r="H54" s="150"/>
      <c r="I54" s="150"/>
      <c r="J54" s="150"/>
    </row>
    <row r="55" s="153" customFormat="true" ht="15" hidden="false" customHeight="true" outlineLevel="0" collapsed="false">
      <c r="A55" s="150" t="n">
        <v>358</v>
      </c>
      <c r="B55" s="150" t="s">
        <v>89</v>
      </c>
      <c r="C55" s="151" t="s">
        <v>20</v>
      </c>
      <c r="D55" s="150" t="n">
        <v>1</v>
      </c>
      <c r="E55" s="152" t="str">
        <f aca="false">'중 1학년부 '!B21</f>
        <v>김연수</v>
      </c>
      <c r="F55" s="152" t="str">
        <f aca="false">'중 1학년부 '!C21</f>
        <v>충북대부속중학교</v>
      </c>
      <c r="G55" s="152" t="str">
        <f aca="false">'중 1학년부 '!D21</f>
        <v>1'01"17</v>
      </c>
      <c r="H55" s="150"/>
      <c r="I55" s="150"/>
      <c r="J55" s="150"/>
    </row>
    <row r="56" s="153" customFormat="true" ht="15" hidden="false" customHeight="true" outlineLevel="0" collapsed="false">
      <c r="A56" s="150" t="n">
        <v>359</v>
      </c>
      <c r="B56" s="150"/>
      <c r="C56" s="150"/>
      <c r="D56" s="150" t="n">
        <v>2</v>
      </c>
      <c r="E56" s="152" t="str">
        <f aca="false">'중 1학년부 '!E21</f>
        <v>김상아</v>
      </c>
      <c r="F56" s="152" t="str">
        <f aca="false">'중 1학년부 '!F21</f>
        <v>인화여자중학교</v>
      </c>
      <c r="G56" s="152" t="str">
        <f aca="false">'중 1학년부 '!G21</f>
        <v>1'02"06</v>
      </c>
      <c r="H56" s="150"/>
      <c r="I56" s="150"/>
      <c r="J56" s="150"/>
    </row>
    <row r="57" s="153" customFormat="true" ht="15" hidden="false" customHeight="true" outlineLevel="0" collapsed="false">
      <c r="A57" s="150" t="n">
        <v>360</v>
      </c>
      <c r="B57" s="150"/>
      <c r="C57" s="150"/>
      <c r="D57" s="150" t="n">
        <v>3</v>
      </c>
      <c r="E57" s="152" t="str">
        <f aca="false">'중 1학년부 '!H21</f>
        <v>홍재원</v>
      </c>
      <c r="F57" s="152" t="str">
        <f aca="false">'중 1학년부 '!I21</f>
        <v>인천여자중학교</v>
      </c>
      <c r="G57" s="152" t="str">
        <f aca="false">'중 1학년부 '!J21</f>
        <v>1'02"16</v>
      </c>
      <c r="H57" s="150"/>
      <c r="I57" s="150"/>
      <c r="J57" s="150"/>
    </row>
    <row r="58" s="153" customFormat="true" ht="15" hidden="false" customHeight="true" outlineLevel="0" collapsed="false">
      <c r="A58" s="150" t="n">
        <v>361</v>
      </c>
      <c r="B58" s="150" t="s">
        <v>90</v>
      </c>
      <c r="C58" s="151" t="s">
        <v>20</v>
      </c>
      <c r="D58" s="150" t="n">
        <v>1</v>
      </c>
      <c r="E58" s="152" t="str">
        <f aca="false">'고 1학년부'!B9</f>
        <v>이종혁</v>
      </c>
      <c r="F58" s="152" t="str">
        <f aca="false">'고 1학년부'!C9</f>
        <v>동인천고등학교</v>
      </c>
      <c r="G58" s="152" t="str">
        <f aca="false">'고 1학년부'!D9</f>
        <v>50"24</v>
      </c>
      <c r="H58" s="150"/>
      <c r="I58" s="150"/>
      <c r="J58" s="150"/>
    </row>
    <row r="59" s="153" customFormat="true" ht="15" hidden="false" customHeight="true" outlineLevel="0" collapsed="false">
      <c r="A59" s="150" t="n">
        <v>362</v>
      </c>
      <c r="B59" s="150"/>
      <c r="C59" s="150"/>
      <c r="D59" s="150" t="n">
        <v>2</v>
      </c>
      <c r="E59" s="152" t="str">
        <f aca="false">'고 1학년부'!E9</f>
        <v>김명호</v>
      </c>
      <c r="F59" s="152" t="str">
        <f aca="false">'고 1학년부'!F9</f>
        <v>전남체육고등학교</v>
      </c>
      <c r="G59" s="152" t="str">
        <f aca="false">'고 1학년부'!G9</f>
        <v>50"38</v>
      </c>
      <c r="H59" s="150"/>
      <c r="I59" s="150"/>
      <c r="J59" s="150"/>
    </row>
    <row r="60" s="153" customFormat="true" ht="15" hidden="false" customHeight="true" outlineLevel="0" collapsed="false">
      <c r="A60" s="150" t="n">
        <v>363</v>
      </c>
      <c r="B60" s="150"/>
      <c r="C60" s="150"/>
      <c r="D60" s="150" t="n">
        <v>3</v>
      </c>
      <c r="E60" s="152" t="str">
        <f aca="false">'고 1학년부'!H9</f>
        <v>신동현</v>
      </c>
      <c r="F60" s="152" t="str">
        <f aca="false">'고 1학년부'!I9</f>
        <v>과천중앙고등학교</v>
      </c>
      <c r="G60" s="152" t="str">
        <f aca="false">'고 1학년부'!J9</f>
        <v>50"98</v>
      </c>
      <c r="H60" s="150"/>
      <c r="I60" s="150"/>
      <c r="J60" s="150"/>
    </row>
    <row r="61" s="153" customFormat="true" ht="15" hidden="false" customHeight="true" outlineLevel="0" collapsed="false">
      <c r="A61" s="150" t="n">
        <v>364</v>
      </c>
      <c r="B61" s="150" t="s">
        <v>91</v>
      </c>
      <c r="C61" s="151" t="s">
        <v>20</v>
      </c>
      <c r="D61" s="150" t="n">
        <v>1</v>
      </c>
      <c r="E61" s="150" t="str">
        <f aca="false">'고 1학년부'!B26</f>
        <v>황윤경 </v>
      </c>
      <c r="F61" s="150" t="str">
        <f aca="false">'고 1학년부'!C26</f>
        <v>전남체육고등학교</v>
      </c>
      <c r="G61" s="150" t="str">
        <f aca="false">'고 1학년부'!D26</f>
        <v>1'00"80</v>
      </c>
      <c r="H61" s="150"/>
      <c r="I61" s="150"/>
      <c r="J61" s="150"/>
    </row>
    <row r="62" s="153" customFormat="true" ht="15" hidden="false" customHeight="true" outlineLevel="0" collapsed="false">
      <c r="A62" s="150" t="n">
        <v>365</v>
      </c>
      <c r="B62" s="150"/>
      <c r="C62" s="150"/>
      <c r="D62" s="150" t="n">
        <v>2</v>
      </c>
      <c r="E62" s="150" t="str">
        <f aca="false">'고 1학년부'!E26</f>
        <v>김선화</v>
      </c>
      <c r="F62" s="150" t="str">
        <f aca="false">'고 1학년부'!F26</f>
        <v> 부산체육고등학교</v>
      </c>
      <c r="G62" s="150" t="str">
        <f aca="false">'고 1학년부'!G26</f>
        <v>1'01"31</v>
      </c>
      <c r="H62" s="150"/>
      <c r="I62" s="150"/>
      <c r="J62" s="150"/>
    </row>
    <row r="63" s="153" customFormat="true" ht="15" hidden="false" customHeight="true" outlineLevel="0" collapsed="false">
      <c r="A63" s="150" t="n">
        <v>366</v>
      </c>
      <c r="B63" s="150"/>
      <c r="C63" s="150"/>
      <c r="D63" s="150" t="n">
        <v>3</v>
      </c>
      <c r="E63" s="150" t="str">
        <f aca="false">'고 1학년부'!H26</f>
        <v>김현주</v>
      </c>
      <c r="F63" s="150" t="str">
        <f aca="false">'고 1학년부'!I26</f>
        <v>강원체육고등학교</v>
      </c>
      <c r="G63" s="150" t="str">
        <f aca="false">'고 1학년부'!J26</f>
        <v>1'02"17</v>
      </c>
      <c r="H63" s="150"/>
      <c r="I63" s="150"/>
      <c r="J63" s="150"/>
    </row>
    <row r="64" s="153" customFormat="true" ht="15" hidden="false" customHeight="true" outlineLevel="0" collapsed="false">
      <c r="A64" s="150" t="n">
        <v>367</v>
      </c>
      <c r="B64" s="154" t="s">
        <v>84</v>
      </c>
      <c r="C64" s="151" t="s">
        <v>21</v>
      </c>
      <c r="D64" s="154" t="n">
        <v>1</v>
      </c>
      <c r="E64" s="154" t="str">
        <f aca="false">남중!B11</f>
        <v>조수현</v>
      </c>
      <c r="F64" s="154" t="str">
        <f aca="false">남중!C11</f>
        <v>회룡중</v>
      </c>
      <c r="G64" s="154" t="str">
        <f aca="false">남중!D11</f>
        <v>2'00"66CR</v>
      </c>
      <c r="H64" s="154"/>
      <c r="I64" s="154"/>
      <c r="J64" s="150"/>
    </row>
    <row r="65" s="153" customFormat="true" ht="15" hidden="false" customHeight="true" outlineLevel="0" collapsed="false">
      <c r="A65" s="150" t="n">
        <v>368</v>
      </c>
      <c r="B65" s="154"/>
      <c r="C65" s="154"/>
      <c r="D65" s="154" t="n">
        <v>2</v>
      </c>
      <c r="E65" s="154" t="str">
        <f aca="false">남중!E11</f>
        <v>김준영</v>
      </c>
      <c r="F65" s="154" t="str">
        <f aca="false">남중!F11</f>
        <v>전라중</v>
      </c>
      <c r="G65" s="154" t="str">
        <f aca="false">남중!G11</f>
        <v>2'02"22</v>
      </c>
      <c r="H65" s="154"/>
      <c r="I65" s="154"/>
      <c r="J65" s="150"/>
    </row>
    <row r="66" s="153" customFormat="true" ht="15" hidden="false" customHeight="true" outlineLevel="0" collapsed="false">
      <c r="A66" s="150" t="n">
        <v>369</v>
      </c>
      <c r="B66" s="154"/>
      <c r="C66" s="154"/>
      <c r="D66" s="154" t="n">
        <v>3</v>
      </c>
      <c r="E66" s="154" t="str">
        <f aca="false">남중!H11</f>
        <v>심건우</v>
      </c>
      <c r="F66" s="154" t="str">
        <f aca="false">남중!I11</f>
        <v>내동중</v>
      </c>
      <c r="G66" s="154" t="str">
        <f aca="false">남중!J11</f>
        <v>2'02"49</v>
      </c>
      <c r="H66" s="154"/>
      <c r="I66" s="154"/>
      <c r="J66" s="150"/>
    </row>
    <row r="67" s="153" customFormat="true" ht="15" hidden="false" customHeight="true" outlineLevel="0" collapsed="false">
      <c r="A67" s="150" t="n">
        <v>370</v>
      </c>
      <c r="B67" s="150" t="s">
        <v>85</v>
      </c>
      <c r="C67" s="151" t="s">
        <v>21</v>
      </c>
      <c r="D67" s="150" t="n">
        <v>1</v>
      </c>
      <c r="E67" s="152" t="str">
        <f aca="false">여중!B11</f>
        <v>신소망</v>
      </c>
      <c r="F67" s="152" t="str">
        <f aca="false">여중!C11</f>
        <v>이리동중</v>
      </c>
      <c r="G67" s="152" t="str">
        <f aca="false">여중!D11</f>
        <v>2'18"09</v>
      </c>
      <c r="H67" s="150"/>
      <c r="I67" s="150"/>
      <c r="J67" s="150"/>
    </row>
    <row r="68" s="153" customFormat="true" ht="15" hidden="false" customHeight="true" outlineLevel="0" collapsed="false">
      <c r="A68" s="150" t="n">
        <v>371</v>
      </c>
      <c r="B68" s="150"/>
      <c r="C68" s="150"/>
      <c r="D68" s="150" t="n">
        <v>2</v>
      </c>
      <c r="E68" s="152" t="str">
        <f aca="false">여중!E11</f>
        <v>최지혜</v>
      </c>
      <c r="F68" s="152" t="str">
        <f aca="false">여중!F11</f>
        <v>용문중</v>
      </c>
      <c r="G68" s="152" t="str">
        <f aca="false">여중!G11</f>
        <v>2'19"68</v>
      </c>
      <c r="H68" s="150"/>
      <c r="I68" s="150"/>
      <c r="J68" s="150"/>
    </row>
    <row r="69" s="153" customFormat="true" ht="15" hidden="false" customHeight="true" outlineLevel="0" collapsed="false">
      <c r="A69" s="150" t="n">
        <v>372</v>
      </c>
      <c r="B69" s="150"/>
      <c r="C69" s="150"/>
      <c r="D69" s="150" t="n">
        <v>3</v>
      </c>
      <c r="E69" s="152" t="str">
        <f aca="false">여중!H11</f>
        <v>김영지</v>
      </c>
      <c r="F69" s="152" t="str">
        <f aca="false">여중!I11</f>
        <v>동부중</v>
      </c>
      <c r="G69" s="152" t="str">
        <f aca="false">여중!J11</f>
        <v>2'20"76</v>
      </c>
      <c r="H69" s="150"/>
      <c r="I69" s="150"/>
      <c r="J69" s="150"/>
    </row>
    <row r="70" s="153" customFormat="true" ht="15" hidden="false" customHeight="true" outlineLevel="0" collapsed="false">
      <c r="A70" s="150" t="n">
        <v>373</v>
      </c>
      <c r="B70" s="150" t="s">
        <v>86</v>
      </c>
      <c r="C70" s="151" t="s">
        <v>21</v>
      </c>
      <c r="D70" s="150" t="n">
        <v>1</v>
      </c>
      <c r="E70" s="152" t="str">
        <f aca="false">남고!B11</f>
        <v>오기석</v>
      </c>
      <c r="F70" s="152" t="str">
        <f aca="false">남고!C11</f>
        <v>배문고등학교</v>
      </c>
      <c r="G70" s="152" t="str">
        <f aca="false">남고!D11</f>
        <v>1'57"50</v>
      </c>
      <c r="H70" s="150"/>
      <c r="I70" s="150"/>
      <c r="J70" s="150"/>
    </row>
    <row r="71" s="153" customFormat="true" ht="15" hidden="false" customHeight="true" outlineLevel="0" collapsed="false">
      <c r="A71" s="150" t="n">
        <v>374</v>
      </c>
      <c r="B71" s="150"/>
      <c r="C71" s="150"/>
      <c r="D71" s="150" t="n">
        <v>2</v>
      </c>
      <c r="E71" s="152" t="str">
        <f aca="false">남고!E11</f>
        <v>최현기</v>
      </c>
      <c r="F71" s="152" t="str">
        <f aca="false">남고!F11</f>
        <v>충남체육고등학교</v>
      </c>
      <c r="G71" s="152" t="str">
        <f aca="false">남고!G11</f>
        <v>1'57"81</v>
      </c>
      <c r="H71" s="150"/>
      <c r="I71" s="150"/>
      <c r="J71" s="150"/>
    </row>
    <row r="72" s="153" customFormat="true" ht="15" hidden="false" customHeight="true" outlineLevel="0" collapsed="false">
      <c r="A72" s="150" t="n">
        <v>375</v>
      </c>
      <c r="B72" s="150"/>
      <c r="C72" s="150"/>
      <c r="D72" s="150" t="n">
        <v>3</v>
      </c>
      <c r="E72" s="152" t="str">
        <f aca="false">남고!H11</f>
        <v>김현우</v>
      </c>
      <c r="F72" s="152" t="str">
        <f aca="false">남고!I11</f>
        <v>순심고등학교</v>
      </c>
      <c r="G72" s="152" t="str">
        <f aca="false">남고!J11</f>
        <v>1'58"22</v>
      </c>
      <c r="H72" s="150"/>
      <c r="I72" s="150"/>
      <c r="J72" s="150"/>
    </row>
    <row r="73" s="153" customFormat="true" ht="15" hidden="false" customHeight="true" outlineLevel="0" collapsed="false">
      <c r="A73" s="150" t="n">
        <v>376</v>
      </c>
      <c r="B73" s="150" t="s">
        <v>87</v>
      </c>
      <c r="C73" s="151" t="s">
        <v>21</v>
      </c>
      <c r="D73" s="150" t="n">
        <v>1</v>
      </c>
      <c r="E73" s="152" t="str">
        <f aca="false">여고!B11</f>
        <v>정혜진</v>
      </c>
      <c r="F73" s="152" t="str">
        <f aca="false">여고!C11</f>
        <v>전곡고등학교</v>
      </c>
      <c r="G73" s="152" t="str">
        <f aca="false">여고!D11</f>
        <v>2'17"76</v>
      </c>
      <c r="H73" s="150"/>
      <c r="I73" s="150"/>
      <c r="J73" s="150"/>
    </row>
    <row r="74" s="153" customFormat="true" ht="15" hidden="false" customHeight="true" outlineLevel="0" collapsed="false">
      <c r="A74" s="150" t="n">
        <v>377</v>
      </c>
      <c r="B74" s="150"/>
      <c r="C74" s="150"/>
      <c r="D74" s="150" t="n">
        <v>2</v>
      </c>
      <c r="E74" s="152" t="str">
        <f aca="false">여고!E11</f>
        <v>손새빛나</v>
      </c>
      <c r="F74" s="152" t="str">
        <f aca="false">여고!F11</f>
        <v>서울체육고등학교</v>
      </c>
      <c r="G74" s="152" t="str">
        <f aca="false">여고!G11</f>
        <v>2'18"28</v>
      </c>
      <c r="H74" s="150"/>
      <c r="I74" s="150"/>
      <c r="J74" s="150"/>
    </row>
    <row r="75" s="153" customFormat="true" ht="15" hidden="false" customHeight="true" outlineLevel="0" collapsed="false">
      <c r="A75" s="150" t="n">
        <v>378</v>
      </c>
      <c r="B75" s="150"/>
      <c r="C75" s="150"/>
      <c r="D75" s="150" t="n">
        <v>3</v>
      </c>
      <c r="E75" s="152" t="str">
        <f aca="false">여고!H11</f>
        <v>박소영</v>
      </c>
      <c r="F75" s="152" t="str">
        <f aca="false">여고!I11</f>
        <v>호원고등학교</v>
      </c>
      <c r="G75" s="152" t="str">
        <f aca="false">여고!J11</f>
        <v>2'19"46</v>
      </c>
      <c r="H75" s="150"/>
      <c r="I75" s="150"/>
      <c r="J75" s="150"/>
    </row>
    <row r="76" s="153" customFormat="true" ht="15" hidden="false" customHeight="true" outlineLevel="0" collapsed="false">
      <c r="A76" s="150" t="n">
        <v>379</v>
      </c>
      <c r="B76" s="150" t="s">
        <v>88</v>
      </c>
      <c r="C76" s="151" t="s">
        <v>21</v>
      </c>
      <c r="D76" s="150" t="n">
        <v>1</v>
      </c>
      <c r="E76" s="150" t="str">
        <f aca="false">'중 1학년부 '!B10</f>
        <v>이성남</v>
      </c>
      <c r="F76" s="150" t="str">
        <f aca="false">'중 1학년부 '!C10</f>
        <v>부산대신중학교</v>
      </c>
      <c r="G76" s="150" t="str">
        <f aca="false">'중 1학년부 '!D10</f>
        <v>2'08"77</v>
      </c>
      <c r="H76" s="150"/>
      <c r="I76" s="150"/>
      <c r="J76" s="150"/>
    </row>
    <row r="77" s="153" customFormat="true" ht="15" hidden="false" customHeight="true" outlineLevel="0" collapsed="false">
      <c r="A77" s="150" t="n">
        <v>380</v>
      </c>
      <c r="B77" s="150"/>
      <c r="C77" s="150"/>
      <c r="D77" s="150" t="n">
        <v>2</v>
      </c>
      <c r="E77" s="150" t="str">
        <f aca="false">'중 1학년부 '!E10</f>
        <v>장승진</v>
      </c>
      <c r="F77" s="150" t="str">
        <f aca="false">'중 1학년부 '!F10</f>
        <v>광주체육중학교</v>
      </c>
      <c r="G77" s="150" t="str">
        <f aca="false">'중 1학년부 '!G10</f>
        <v>2'10"31</v>
      </c>
      <c r="H77" s="150"/>
      <c r="I77" s="150"/>
      <c r="J77" s="150"/>
    </row>
    <row r="78" s="153" customFormat="true" ht="15" hidden="false" customHeight="true" outlineLevel="0" collapsed="false">
      <c r="A78" s="150" t="n">
        <v>381</v>
      </c>
      <c r="B78" s="150"/>
      <c r="C78" s="150"/>
      <c r="D78" s="150" t="n">
        <v>3</v>
      </c>
      <c r="E78" s="150" t="str">
        <f aca="false">'중 1학년부 '!H10</f>
        <v>박재훈</v>
      </c>
      <c r="F78" s="150" t="str">
        <f aca="false">'중 1학년부 '!I10</f>
        <v>이리동중학교 </v>
      </c>
      <c r="G78" s="150" t="str">
        <f aca="false">'중 1학년부 '!J10</f>
        <v>2'11"90</v>
      </c>
      <c r="H78" s="150"/>
      <c r="I78" s="150"/>
      <c r="J78" s="150"/>
    </row>
    <row r="79" s="153" customFormat="true" ht="15" hidden="false" customHeight="true" outlineLevel="0" collapsed="false">
      <c r="A79" s="150" t="n">
        <v>382</v>
      </c>
      <c r="B79" s="150" t="s">
        <v>89</v>
      </c>
      <c r="C79" s="151" t="s">
        <v>21</v>
      </c>
      <c r="D79" s="150" t="n">
        <v>1</v>
      </c>
      <c r="E79" s="152" t="str">
        <f aca="false">'중 1학년부 '!B22</f>
        <v>신미란</v>
      </c>
      <c r="F79" s="152" t="str">
        <f aca="false">'중 1학년부 '!C22</f>
        <v>전남체육중</v>
      </c>
      <c r="G79" s="152" t="str">
        <f aca="false">'중 1학년부 '!D22</f>
        <v>2'26"74</v>
      </c>
      <c r="H79" s="150"/>
      <c r="I79" s="150"/>
      <c r="J79" s="150"/>
    </row>
    <row r="80" s="153" customFormat="true" ht="15" hidden="false" customHeight="true" outlineLevel="0" collapsed="false">
      <c r="A80" s="150" t="n">
        <v>383</v>
      </c>
      <c r="B80" s="150"/>
      <c r="C80" s="150"/>
      <c r="D80" s="150" t="n">
        <v>2</v>
      </c>
      <c r="E80" s="152" t="str">
        <f aca="false">'중 1학년부 '!E22</f>
        <v>조한솔</v>
      </c>
      <c r="F80" s="152" t="str">
        <f aca="false">'중 1학년부 '!F22</f>
        <v>대전체육중</v>
      </c>
      <c r="G80" s="152" t="str">
        <f aca="false">'중 1학년부 '!G22</f>
        <v>2'28"11</v>
      </c>
      <c r="H80" s="150"/>
      <c r="I80" s="150"/>
      <c r="J80" s="150"/>
    </row>
    <row r="81" s="153" customFormat="true" ht="15" hidden="false" customHeight="true" outlineLevel="0" collapsed="false">
      <c r="A81" s="150" t="n">
        <v>384</v>
      </c>
      <c r="B81" s="150"/>
      <c r="C81" s="150"/>
      <c r="D81" s="150" t="n">
        <v>3</v>
      </c>
      <c r="E81" s="152" t="str">
        <f aca="false">'중 1학년부 '!H22</f>
        <v>김여빈</v>
      </c>
      <c r="F81" s="152" t="str">
        <f aca="false">'중 1학년부 '!I22</f>
        <v>서문여자중</v>
      </c>
      <c r="G81" s="152" t="str">
        <f aca="false">'중 1학년부 '!J22</f>
        <v>2'28"84</v>
      </c>
      <c r="H81" s="150"/>
      <c r="I81" s="150"/>
      <c r="J81" s="150"/>
    </row>
    <row r="82" s="153" customFormat="true" ht="15" hidden="false" customHeight="true" outlineLevel="0" collapsed="false">
      <c r="A82" s="150" t="n">
        <v>385</v>
      </c>
      <c r="B82" s="150" t="s">
        <v>90</v>
      </c>
      <c r="C82" s="151" t="s">
        <v>21</v>
      </c>
      <c r="D82" s="150" t="n">
        <v>1</v>
      </c>
      <c r="E82" s="150" t="str">
        <f aca="false">'고 1학년부'!B10</f>
        <v>문경복</v>
      </c>
      <c r="F82" s="150" t="str">
        <f aca="false">'고 1학년부'!C10</f>
        <v>부산체육고등학교</v>
      </c>
      <c r="G82" s="150" t="str">
        <f aca="false">'고 1학년부'!D10</f>
        <v>2'01"53</v>
      </c>
      <c r="H82" s="150"/>
      <c r="I82" s="150"/>
      <c r="J82" s="150"/>
    </row>
    <row r="83" s="153" customFormat="true" ht="15" hidden="false" customHeight="true" outlineLevel="0" collapsed="false">
      <c r="A83" s="150" t="n">
        <v>386</v>
      </c>
      <c r="B83" s="150"/>
      <c r="C83" s="150"/>
      <c r="D83" s="150" t="n">
        <v>2</v>
      </c>
      <c r="E83" s="150" t="str">
        <f aca="false">'고 1학년부'!E10</f>
        <v>김영문</v>
      </c>
      <c r="F83" s="150" t="str">
        <f aca="false">'고 1학년부'!F10</f>
        <v>충남체육고등학교</v>
      </c>
      <c r="G83" s="150" t="str">
        <f aca="false">'고 1학년부'!G10</f>
        <v>2'02"36</v>
      </c>
      <c r="H83" s="150"/>
      <c r="I83" s="150"/>
      <c r="J83" s="150"/>
    </row>
    <row r="84" s="153" customFormat="true" ht="15" hidden="false" customHeight="true" outlineLevel="0" collapsed="false">
      <c r="A84" s="150" t="n">
        <v>387</v>
      </c>
      <c r="B84" s="150"/>
      <c r="C84" s="150"/>
      <c r="D84" s="150" t="n">
        <v>3</v>
      </c>
      <c r="E84" s="150" t="str">
        <f aca="false">'고 1학년부'!H10</f>
        <v>김지우</v>
      </c>
      <c r="F84" s="150" t="str">
        <f aca="false">'고 1학년부'!I10</f>
        <v>충남체육고등학교</v>
      </c>
      <c r="G84" s="150" t="str">
        <f aca="false">'고 1학년부'!J10</f>
        <v>2'02"92</v>
      </c>
      <c r="H84" s="150"/>
      <c r="I84" s="150"/>
      <c r="J84" s="150"/>
    </row>
    <row r="85" s="153" customFormat="true" ht="15" hidden="false" customHeight="true" outlineLevel="0" collapsed="false">
      <c r="A85" s="150" t="n">
        <v>388</v>
      </c>
      <c r="B85" s="150" t="s">
        <v>91</v>
      </c>
      <c r="C85" s="151" t="s">
        <v>21</v>
      </c>
      <c r="D85" s="150" t="n">
        <v>1</v>
      </c>
      <c r="E85" s="152" t="str">
        <f aca="false">'고 1학년부'!B27</f>
        <v>유길오</v>
      </c>
      <c r="F85" s="152" t="str">
        <f aca="false">'고 1학년부'!C27</f>
        <v>충남체육고등학교</v>
      </c>
      <c r="G85" s="152" t="str">
        <f aca="false">'고 1학년부'!D27</f>
        <v>2'17"70</v>
      </c>
      <c r="H85" s="150"/>
      <c r="I85" s="150"/>
      <c r="J85" s="150"/>
    </row>
    <row r="86" s="153" customFormat="true" ht="15" hidden="false" customHeight="true" outlineLevel="0" collapsed="false">
      <c r="A86" s="150" t="n">
        <v>389</v>
      </c>
      <c r="B86" s="150"/>
      <c r="C86" s="150"/>
      <c r="D86" s="150" t="n">
        <v>2</v>
      </c>
      <c r="E86" s="150" t="str">
        <f aca="false">'고 1학년부'!E27</f>
        <v>이수민</v>
      </c>
      <c r="F86" s="150" t="str">
        <f aca="false">'고 1학년부'!F27</f>
        <v>속초여자고등학교</v>
      </c>
      <c r="G86" s="150" t="str">
        <f aca="false">'고 1학년부'!G27</f>
        <v>2'20"89</v>
      </c>
      <c r="H86" s="150"/>
      <c r="I86" s="150"/>
      <c r="J86" s="150"/>
    </row>
    <row r="87" s="153" customFormat="true" ht="15" hidden="false" customHeight="true" outlineLevel="0" collapsed="false">
      <c r="A87" s="150" t="n">
        <v>390</v>
      </c>
      <c r="B87" s="150"/>
      <c r="C87" s="150"/>
      <c r="D87" s="150" t="n">
        <v>3</v>
      </c>
      <c r="E87" s="152" t="str">
        <f aca="false">'고 1학년부'!H27</f>
        <v>방지윤</v>
      </c>
      <c r="F87" s="152" t="str">
        <f aca="false">'고 1학년부'!I27</f>
        <v>남한고등학교</v>
      </c>
      <c r="G87" s="152" t="str">
        <f aca="false">'고 1학년부'!J27</f>
        <v>2'23"21</v>
      </c>
      <c r="H87" s="150"/>
      <c r="I87" s="150"/>
      <c r="J87" s="150"/>
    </row>
    <row r="88" s="153" customFormat="true" ht="15" hidden="false" customHeight="true" outlineLevel="0" collapsed="false">
      <c r="A88" s="150" t="n">
        <v>391</v>
      </c>
      <c r="B88" s="150" t="s">
        <v>84</v>
      </c>
      <c r="C88" s="151" t="s">
        <v>22</v>
      </c>
      <c r="D88" s="150" t="n">
        <v>1</v>
      </c>
      <c r="E88" s="150" t="str">
        <f aca="false">남중!B12</f>
        <v>이성남</v>
      </c>
      <c r="F88" s="150" t="str">
        <f aca="false">남중!C12</f>
        <v>부산대신중</v>
      </c>
      <c r="G88" s="150" t="str">
        <f aca="false">남중!D12</f>
        <v>4'14"14</v>
      </c>
      <c r="H88" s="150"/>
      <c r="I88" s="150"/>
      <c r="J88" s="150"/>
    </row>
    <row r="89" s="153" customFormat="true" ht="15" hidden="false" customHeight="true" outlineLevel="0" collapsed="false">
      <c r="A89" s="150" t="n">
        <v>392</v>
      </c>
      <c r="B89" s="150"/>
      <c r="C89" s="150"/>
      <c r="D89" s="150" t="n">
        <v>2</v>
      </c>
      <c r="E89" s="150" t="str">
        <f aca="false">남중!E12</f>
        <v>전진구</v>
      </c>
      <c r="F89" s="150" t="str">
        <f aca="false">남중!F12</f>
        <v>묵호중</v>
      </c>
      <c r="G89" s="150" t="str">
        <f aca="false">남중!G12</f>
        <v>4'15"95</v>
      </c>
      <c r="H89" s="150"/>
      <c r="I89" s="150"/>
      <c r="J89" s="150"/>
    </row>
    <row r="90" s="153" customFormat="true" ht="15" hidden="false" customHeight="true" outlineLevel="0" collapsed="false">
      <c r="A90" s="150" t="n">
        <v>393</v>
      </c>
      <c r="B90" s="150"/>
      <c r="C90" s="150"/>
      <c r="D90" s="150" t="n">
        <v>3</v>
      </c>
      <c r="E90" s="150" t="str">
        <f aca="false">남중!H12</f>
        <v>이동윤</v>
      </c>
      <c r="F90" s="150" t="str">
        <f aca="false">남중!I12</f>
        <v>형곡중</v>
      </c>
      <c r="G90" s="150" t="str">
        <f aca="false">남중!J12</f>
        <v>4'22"67</v>
      </c>
      <c r="H90" s="150"/>
      <c r="I90" s="150"/>
      <c r="J90" s="150"/>
    </row>
    <row r="91" s="153" customFormat="true" ht="15" hidden="false" customHeight="true" outlineLevel="0" collapsed="false">
      <c r="A91" s="150" t="n">
        <v>394</v>
      </c>
      <c r="B91" s="150" t="s">
        <v>85</v>
      </c>
      <c r="C91" s="151" t="s">
        <v>22</v>
      </c>
      <c r="D91" s="150" t="n">
        <v>1</v>
      </c>
      <c r="E91" s="150" t="str">
        <f aca="false">여중!B12</f>
        <v>최미선</v>
      </c>
      <c r="F91" s="150" t="str">
        <f aca="false">여중!C12</f>
        <v>충남신암중</v>
      </c>
      <c r="G91" s="150" t="str">
        <f aca="false">여중!D12</f>
        <v>4'42"75</v>
      </c>
      <c r="H91" s="150"/>
      <c r="I91" s="150"/>
      <c r="J91" s="150"/>
    </row>
    <row r="92" s="153" customFormat="true" ht="15" hidden="false" customHeight="true" outlineLevel="0" collapsed="false">
      <c r="A92" s="150" t="n">
        <v>395</v>
      </c>
      <c r="B92" s="150"/>
      <c r="C92" s="150"/>
      <c r="D92" s="150" t="n">
        <v>2</v>
      </c>
      <c r="E92" s="150" t="str">
        <f aca="false">여중!E12</f>
        <v>임예진</v>
      </c>
      <c r="F92" s="150" t="str">
        <f aca="false">여중!F12</f>
        <v>건대부속중</v>
      </c>
      <c r="G92" s="150" t="str">
        <f aca="false">여중!G12</f>
        <v>4'44"37</v>
      </c>
      <c r="H92" s="150"/>
      <c r="I92" s="150"/>
      <c r="J92" s="150"/>
    </row>
    <row r="93" s="153" customFormat="true" ht="15" hidden="false" customHeight="true" outlineLevel="0" collapsed="false">
      <c r="A93" s="150" t="n">
        <v>396</v>
      </c>
      <c r="B93" s="150"/>
      <c r="C93" s="150"/>
      <c r="D93" s="150" t="n">
        <v>3</v>
      </c>
      <c r="E93" s="150" t="str">
        <f aca="false">여중!H12</f>
        <v>윤보람</v>
      </c>
      <c r="F93" s="150" t="str">
        <f aca="false">여중!I12</f>
        <v>충남신암중</v>
      </c>
      <c r="G93" s="150" t="str">
        <f aca="false">여중!J12</f>
        <v>4'45"76</v>
      </c>
      <c r="H93" s="150"/>
      <c r="I93" s="150"/>
      <c r="J93" s="150"/>
    </row>
    <row r="94" s="153" customFormat="true" ht="15" hidden="false" customHeight="true" outlineLevel="0" collapsed="false">
      <c r="A94" s="150" t="n">
        <v>397</v>
      </c>
      <c r="B94" s="150" t="s">
        <v>86</v>
      </c>
      <c r="C94" s="151" t="s">
        <v>22</v>
      </c>
      <c r="D94" s="150" t="n">
        <v>1</v>
      </c>
      <c r="E94" s="152" t="str">
        <f aca="false">남고!B12</f>
        <v>정진혁</v>
      </c>
      <c r="F94" s="152" t="str">
        <f aca="false">남고!C12</f>
        <v>삽교고등학교</v>
      </c>
      <c r="G94" s="152" t="str">
        <f aca="false">남고!D12</f>
        <v>3'53"02CR</v>
      </c>
      <c r="H94" s="150"/>
      <c r="I94" s="150"/>
      <c r="J94" s="150"/>
    </row>
    <row r="95" s="153" customFormat="true" ht="15" hidden="false" customHeight="true" outlineLevel="0" collapsed="false">
      <c r="A95" s="150" t="n">
        <v>398</v>
      </c>
      <c r="B95" s="150"/>
      <c r="C95" s="150"/>
      <c r="D95" s="150" t="n">
        <v>2</v>
      </c>
      <c r="E95" s="150" t="str">
        <f aca="false">남고!E12</f>
        <v>이강백</v>
      </c>
      <c r="F95" s="150" t="str">
        <f aca="false">남고!F12</f>
        <v>경북체육고등학교</v>
      </c>
      <c r="G95" s="150" t="str">
        <f aca="false">남고!G12</f>
        <v>3'57"97</v>
      </c>
      <c r="H95" s="150"/>
      <c r="I95" s="150"/>
      <c r="J95" s="150"/>
    </row>
    <row r="96" s="153" customFormat="true" ht="15" hidden="false" customHeight="true" outlineLevel="0" collapsed="false">
      <c r="A96" s="150" t="n">
        <v>399</v>
      </c>
      <c r="B96" s="150"/>
      <c r="C96" s="150"/>
      <c r="D96" s="150" t="n">
        <v>3</v>
      </c>
      <c r="E96" s="150" t="str">
        <f aca="false">남고!H12</f>
        <v>조용원</v>
      </c>
      <c r="F96" s="150" t="str">
        <f aca="false">남고!I12</f>
        <v>순심고등학교</v>
      </c>
      <c r="G96" s="150" t="str">
        <f aca="false">남고!J12</f>
        <v>3'58"58</v>
      </c>
      <c r="H96" s="150"/>
      <c r="I96" s="150"/>
      <c r="J96" s="150"/>
    </row>
    <row r="97" s="153" customFormat="true" ht="15" hidden="false" customHeight="true" outlineLevel="0" collapsed="false">
      <c r="A97" s="150" t="n">
        <v>400</v>
      </c>
      <c r="B97" s="150" t="s">
        <v>87</v>
      </c>
      <c r="C97" s="151" t="s">
        <v>22</v>
      </c>
      <c r="D97" s="150" t="n">
        <v>1</v>
      </c>
      <c r="E97" s="152" t="str">
        <f aca="false">여고!B12</f>
        <v>이숙정</v>
      </c>
      <c r="F97" s="152" t="str">
        <f aca="false">여고!C12</f>
        <v>오류고등학교</v>
      </c>
      <c r="G97" s="152" t="str">
        <f aca="false">여고!D12</f>
        <v>4'37"60</v>
      </c>
      <c r="H97" s="150"/>
      <c r="I97" s="150"/>
      <c r="J97" s="150"/>
    </row>
    <row r="98" s="153" customFormat="true" ht="15" hidden="false" customHeight="true" outlineLevel="0" collapsed="false">
      <c r="A98" s="150" t="n">
        <v>401</v>
      </c>
      <c r="B98" s="150"/>
      <c r="C98" s="150"/>
      <c r="D98" s="150" t="n">
        <v>2</v>
      </c>
      <c r="E98" s="152" t="str">
        <f aca="false">여고!E12</f>
        <v>안별</v>
      </c>
      <c r="F98" s="152" t="str">
        <f aca="false">여고!F12</f>
        <v>속초여자고등학교</v>
      </c>
      <c r="G98" s="152" t="str">
        <f aca="false">여고!G12</f>
        <v>4'41"07</v>
      </c>
      <c r="H98" s="150"/>
      <c r="I98" s="150"/>
      <c r="J98" s="150"/>
    </row>
    <row r="99" s="153" customFormat="true" ht="15" hidden="false" customHeight="true" outlineLevel="0" collapsed="false">
      <c r="A99" s="150" t="n">
        <v>402</v>
      </c>
      <c r="B99" s="150"/>
      <c r="C99" s="150"/>
      <c r="D99" s="150" t="n">
        <v>3</v>
      </c>
      <c r="E99" s="152" t="str">
        <f aca="false">여고!H12</f>
        <v>정혜진</v>
      </c>
      <c r="F99" s="152" t="str">
        <f aca="false">여고!I12</f>
        <v>전곡고등학교</v>
      </c>
      <c r="G99" s="152" t="str">
        <f aca="false">여고!J12</f>
        <v>4'42"68</v>
      </c>
      <c r="H99" s="150"/>
      <c r="I99" s="150"/>
      <c r="J99" s="150"/>
    </row>
    <row r="100" s="153" customFormat="true" ht="15" hidden="false" customHeight="true" outlineLevel="0" collapsed="false">
      <c r="A100" s="150" t="n">
        <v>403</v>
      </c>
      <c r="B100" s="150" t="s">
        <v>84</v>
      </c>
      <c r="C100" s="151" t="s">
        <v>92</v>
      </c>
      <c r="D100" s="150" t="n">
        <v>1</v>
      </c>
      <c r="E100" s="150" t="str">
        <f aca="false">남중!B13</f>
        <v>전진구</v>
      </c>
      <c r="F100" s="150" t="str">
        <f aca="false">남중!C13</f>
        <v>묵호중</v>
      </c>
      <c r="G100" s="150" t="str">
        <f aca="false">남중!D13</f>
        <v>9'30"26</v>
      </c>
      <c r="H100" s="150"/>
      <c r="I100" s="150"/>
      <c r="J100" s="150"/>
    </row>
    <row r="101" s="153" customFormat="true" ht="15" hidden="false" customHeight="true" outlineLevel="0" collapsed="false">
      <c r="A101" s="150" t="n">
        <v>404</v>
      </c>
      <c r="B101" s="150"/>
      <c r="C101" s="150"/>
      <c r="D101" s="150" t="n">
        <v>2</v>
      </c>
      <c r="E101" s="150" t="str">
        <f aca="false">남중!E13</f>
        <v>최병수</v>
      </c>
      <c r="F101" s="150" t="str">
        <f aca="false">남중!F13</f>
        <v>순심중</v>
      </c>
      <c r="G101" s="150" t="str">
        <f aca="false">남중!G13</f>
        <v>9'33"02</v>
      </c>
      <c r="H101" s="150"/>
      <c r="I101" s="150"/>
      <c r="J101" s="150"/>
    </row>
    <row r="102" s="153" customFormat="true" ht="15" hidden="false" customHeight="true" outlineLevel="0" collapsed="false">
      <c r="A102" s="150" t="n">
        <v>405</v>
      </c>
      <c r="B102" s="150"/>
      <c r="C102" s="150"/>
      <c r="D102" s="150" t="n">
        <v>3</v>
      </c>
      <c r="E102" s="150" t="str">
        <f aca="false">남중!H13</f>
        <v>최혁진</v>
      </c>
      <c r="F102" s="150" t="str">
        <f aca="false">남중!I13</f>
        <v>예산중</v>
      </c>
      <c r="G102" s="150" t="str">
        <f aca="false">남중!J13</f>
        <v>9'35"73</v>
      </c>
      <c r="H102" s="150"/>
      <c r="I102" s="150"/>
      <c r="J102" s="150"/>
    </row>
    <row r="103" s="153" customFormat="true" ht="15" hidden="false" customHeight="true" outlineLevel="0" collapsed="false">
      <c r="A103" s="150" t="n">
        <v>406</v>
      </c>
      <c r="B103" s="150" t="s">
        <v>85</v>
      </c>
      <c r="C103" s="151" t="s">
        <v>92</v>
      </c>
      <c r="D103" s="150" t="n">
        <v>1</v>
      </c>
      <c r="E103" s="150" t="str">
        <f aca="false">여중!B13</f>
        <v>임예진</v>
      </c>
      <c r="F103" s="150" t="str">
        <f aca="false">여중!C13</f>
        <v>건대부속중</v>
      </c>
      <c r="G103" s="150" t="str">
        <f aca="false">여중!D13</f>
        <v>10'16"77</v>
      </c>
      <c r="H103" s="150"/>
      <c r="I103" s="150"/>
      <c r="J103" s="150"/>
    </row>
    <row r="104" s="153" customFormat="true" ht="15" hidden="false" customHeight="true" outlineLevel="0" collapsed="false">
      <c r="A104" s="150" t="n">
        <v>407</v>
      </c>
      <c r="B104" s="150"/>
      <c r="C104" s="155"/>
      <c r="D104" s="150" t="n">
        <v>2</v>
      </c>
      <c r="E104" s="150" t="str">
        <f aca="false">여중!E13</f>
        <v>최미선</v>
      </c>
      <c r="F104" s="150" t="str">
        <f aca="false">여중!F13</f>
        <v>충남신암중</v>
      </c>
      <c r="G104" s="150" t="str">
        <f aca="false">여중!G13</f>
        <v>10'17"66</v>
      </c>
      <c r="H104" s="150"/>
      <c r="I104" s="150"/>
      <c r="J104" s="150"/>
    </row>
    <row r="105" s="153" customFormat="true" ht="15" hidden="false" customHeight="true" outlineLevel="0" collapsed="false">
      <c r="A105" s="150" t="n">
        <v>408</v>
      </c>
      <c r="B105" s="150"/>
      <c r="C105" s="155"/>
      <c r="D105" s="150" t="n">
        <v>3</v>
      </c>
      <c r="E105" s="150" t="str">
        <f aca="false">여중!H13</f>
        <v>현서용</v>
      </c>
      <c r="F105" s="150" t="str">
        <f aca="false">여중!I13</f>
        <v>동인천여자중</v>
      </c>
      <c r="G105" s="150" t="str">
        <f aca="false">여중!J13</f>
        <v>10'24"63</v>
      </c>
      <c r="H105" s="150"/>
      <c r="I105" s="150"/>
      <c r="J105" s="150"/>
    </row>
    <row r="106" s="153" customFormat="true" ht="15" hidden="false" customHeight="true" outlineLevel="0" collapsed="false">
      <c r="A106" s="150" t="n">
        <v>409</v>
      </c>
      <c r="B106" s="150" t="s">
        <v>86</v>
      </c>
      <c r="C106" s="151" t="s">
        <v>56</v>
      </c>
      <c r="D106" s="150" t="n">
        <v>1</v>
      </c>
      <c r="E106" s="152" t="str">
        <f aca="false">남고!B13</f>
        <v>정진혁</v>
      </c>
      <c r="F106" s="152" t="str">
        <f aca="false">남고!C13</f>
        <v>삽교고등학교</v>
      </c>
      <c r="G106" s="152" t="str">
        <f aca="false">남고!D13</f>
        <v>14'56"12CR</v>
      </c>
      <c r="H106" s="150"/>
      <c r="I106" s="150"/>
      <c r="J106" s="150"/>
    </row>
    <row r="107" s="153" customFormat="true" ht="15" hidden="false" customHeight="true" outlineLevel="0" collapsed="false">
      <c r="A107" s="150" t="n">
        <v>410</v>
      </c>
      <c r="B107" s="150"/>
      <c r="C107" s="150"/>
      <c r="D107" s="150" t="n">
        <v>2</v>
      </c>
      <c r="E107" s="152" t="str">
        <f aca="false">남고!E13</f>
        <v>성지훈</v>
      </c>
      <c r="F107" s="152" t="str">
        <f aca="false">남고!F13</f>
        <v>경북체육고등학교</v>
      </c>
      <c r="G107" s="152" t="str">
        <f aca="false">남고!G13</f>
        <v>15'00"11</v>
      </c>
      <c r="H107" s="150"/>
      <c r="I107" s="150"/>
      <c r="J107" s="150"/>
    </row>
    <row r="108" s="153" customFormat="true" ht="15" hidden="false" customHeight="true" outlineLevel="0" collapsed="false">
      <c r="A108" s="150" t="n">
        <v>411</v>
      </c>
      <c r="B108" s="150"/>
      <c r="C108" s="150"/>
      <c r="D108" s="150" t="n">
        <v>3</v>
      </c>
      <c r="E108" s="152" t="str">
        <f aca="false">남고!H13</f>
        <v>박명현</v>
      </c>
      <c r="F108" s="152" t="str">
        <f aca="false">남고!I13</f>
        <v>배문고등학교</v>
      </c>
      <c r="G108" s="152" t="str">
        <f aca="false">남고!J13</f>
        <v>15'00"90</v>
      </c>
      <c r="H108" s="150"/>
      <c r="I108" s="150"/>
      <c r="J108" s="150"/>
    </row>
    <row r="109" s="153" customFormat="true" ht="15" hidden="false" customHeight="true" outlineLevel="0" collapsed="false">
      <c r="A109" s="150" t="n">
        <v>412</v>
      </c>
      <c r="B109" s="150" t="s">
        <v>87</v>
      </c>
      <c r="C109" s="151" t="s">
        <v>56</v>
      </c>
      <c r="D109" s="150" t="n">
        <v>1</v>
      </c>
      <c r="E109" s="150" t="str">
        <f aca="false">여고!B13</f>
        <v>박유진</v>
      </c>
      <c r="F109" s="150" t="str">
        <f aca="false">여고!C13</f>
        <v>오류고등학교</v>
      </c>
      <c r="G109" s="150" t="str">
        <f aca="false">여고!D13</f>
        <v>16'57"31CR</v>
      </c>
      <c r="H109" s="150"/>
      <c r="I109" s="150"/>
      <c r="J109" s="150"/>
    </row>
    <row r="110" s="153" customFormat="true" ht="15" hidden="false" customHeight="true" outlineLevel="0" collapsed="false">
      <c r="A110" s="150" t="n">
        <v>413</v>
      </c>
      <c r="B110" s="150"/>
      <c r="C110" s="150"/>
      <c r="D110" s="150" t="n">
        <v>2</v>
      </c>
      <c r="E110" s="150" t="str">
        <f aca="false">여고!E13</f>
        <v>안별</v>
      </c>
      <c r="F110" s="150" t="str">
        <f aca="false">여고!F13</f>
        <v>속초여자고등학교 </v>
      </c>
      <c r="G110" s="150" t="str">
        <f aca="false">여고!G13</f>
        <v>17'09"14</v>
      </c>
      <c r="H110" s="150"/>
      <c r="I110" s="150"/>
      <c r="J110" s="150"/>
    </row>
    <row r="111" s="153" customFormat="true" ht="15" hidden="false" customHeight="true" outlineLevel="0" collapsed="false">
      <c r="A111" s="150" t="n">
        <v>414</v>
      </c>
      <c r="B111" s="150"/>
      <c r="C111" s="150"/>
      <c r="D111" s="150" t="n">
        <v>3</v>
      </c>
      <c r="E111" s="150" t="str">
        <f aca="false">여고!H13</f>
        <v>채선영</v>
      </c>
      <c r="F111" s="150" t="str">
        <f aca="false">여고!I13</f>
        <v>작전여자고등학교 </v>
      </c>
      <c r="G111" s="150" t="str">
        <f aca="false">여고!J13</f>
        <v>17'13"35</v>
      </c>
      <c r="H111" s="150"/>
      <c r="I111" s="150"/>
      <c r="J111" s="150"/>
    </row>
    <row r="112" s="153" customFormat="true" ht="15" hidden="false" customHeight="true" outlineLevel="0" collapsed="false">
      <c r="A112" s="150" t="n">
        <v>415</v>
      </c>
      <c r="B112" s="150" t="s">
        <v>93</v>
      </c>
      <c r="C112" s="151" t="s">
        <v>56</v>
      </c>
      <c r="D112" s="150" t="n">
        <v>1</v>
      </c>
      <c r="E112" s="150" t="str">
        <f aca="false">'고 1학년부'!B11</f>
        <v>조용원</v>
      </c>
      <c r="F112" s="150" t="str">
        <f aca="false">'고 1학년부'!C11</f>
        <v>순심고등학교</v>
      </c>
      <c r="G112" s="150" t="str">
        <f aca="false">'고 1학년부'!D11</f>
        <v>15'14"14</v>
      </c>
      <c r="H112" s="150"/>
      <c r="I112" s="150"/>
      <c r="J112" s="150"/>
    </row>
    <row r="113" s="153" customFormat="true" ht="15" hidden="false" customHeight="true" outlineLevel="0" collapsed="false">
      <c r="A113" s="150" t="n">
        <v>416</v>
      </c>
      <c r="B113" s="150"/>
      <c r="C113" s="150"/>
      <c r="D113" s="150" t="n">
        <v>2</v>
      </c>
      <c r="E113" s="150" t="str">
        <f aca="false">'고 1학년부'!E11</f>
        <v>강병규</v>
      </c>
      <c r="F113" s="150" t="str">
        <f aca="false">'고 1학년부'!F11</f>
        <v>배문고등학교</v>
      </c>
      <c r="G113" s="150" t="str">
        <f aca="false">'고 1학년부'!G11</f>
        <v>15'37"05</v>
      </c>
      <c r="H113" s="150"/>
      <c r="I113" s="150"/>
      <c r="J113" s="150"/>
    </row>
    <row r="114" s="153" customFormat="true" ht="15" hidden="false" customHeight="true" outlineLevel="0" collapsed="false">
      <c r="A114" s="150" t="n">
        <v>417</v>
      </c>
      <c r="B114" s="150"/>
      <c r="C114" s="150"/>
      <c r="D114" s="150" t="n">
        <v>3</v>
      </c>
      <c r="E114" s="150" t="str">
        <f aca="false">'고 1학년부'!H11</f>
        <v>한진수</v>
      </c>
      <c r="F114" s="150" t="str">
        <f aca="false">'고 1학년부'!I11</f>
        <v>전남체육고등학교 </v>
      </c>
      <c r="G114" s="150" t="str">
        <f aca="false">'고 1학년부'!J11</f>
        <v>15'47"40</v>
      </c>
      <c r="H114" s="150"/>
      <c r="I114" s="150"/>
      <c r="J114" s="150"/>
    </row>
    <row r="115" s="153" customFormat="true" ht="15" hidden="false" customHeight="true" outlineLevel="0" collapsed="false">
      <c r="A115" s="150" t="n">
        <v>418</v>
      </c>
      <c r="B115" s="150" t="s">
        <v>91</v>
      </c>
      <c r="C115" s="151" t="s">
        <v>56</v>
      </c>
      <c r="D115" s="150" t="n">
        <v>1</v>
      </c>
      <c r="E115" s="150" t="str">
        <f aca="false">'고 1학년부'!B28</f>
        <v>마은경</v>
      </c>
      <c r="F115" s="150" t="str">
        <f aca="false">'고 1학년부'!C28</f>
        <v>양양여자고등학교</v>
      </c>
      <c r="G115" s="150" t="str">
        <f aca="false">'고 1학년부'!D28</f>
        <v>18'37"95</v>
      </c>
      <c r="H115" s="150"/>
      <c r="I115" s="150"/>
      <c r="J115" s="150"/>
    </row>
    <row r="116" s="153" customFormat="true" ht="15" hidden="false" customHeight="true" outlineLevel="0" collapsed="false">
      <c r="A116" s="150" t="n">
        <v>419</v>
      </c>
      <c r="B116" s="150"/>
      <c r="C116" s="150"/>
      <c r="D116" s="150" t="n">
        <v>2</v>
      </c>
      <c r="E116" s="150" t="str">
        <f aca="false">'고 1학년부'!E28</f>
        <v>김응경</v>
      </c>
      <c r="F116" s="150" t="str">
        <f aca="false">'고 1학년부'!F28</f>
        <v>상지여자고등학교</v>
      </c>
      <c r="G116" s="150" t="str">
        <f aca="false">'고 1학년부'!G28</f>
        <v>18'38"21</v>
      </c>
      <c r="H116" s="150"/>
      <c r="I116" s="150"/>
      <c r="J116" s="150"/>
    </row>
    <row r="117" s="153" customFormat="true" ht="15" hidden="false" customHeight="true" outlineLevel="0" collapsed="false">
      <c r="A117" s="150" t="n">
        <v>420</v>
      </c>
      <c r="B117" s="150"/>
      <c r="C117" s="150"/>
      <c r="D117" s="150" t="n">
        <v>3</v>
      </c>
      <c r="E117" s="150" t="str">
        <f aca="false">'고 1학년부'!H28</f>
        <v>박애진</v>
      </c>
      <c r="F117" s="150" t="str">
        <f aca="false">'고 1학년부'!I28</f>
        <v>부산체육고등학교</v>
      </c>
      <c r="G117" s="150" t="str">
        <f aca="false">'고 1학년부'!J28</f>
        <v>18'39"24</v>
      </c>
      <c r="H117" s="150"/>
      <c r="I117" s="150"/>
      <c r="J117" s="150"/>
    </row>
    <row r="118" s="153" customFormat="true" ht="15" hidden="false" customHeight="true" outlineLevel="0" collapsed="false">
      <c r="A118" s="150" t="n">
        <v>421</v>
      </c>
      <c r="B118" s="150" t="s">
        <v>84</v>
      </c>
      <c r="C118" s="151" t="s">
        <v>24</v>
      </c>
      <c r="D118" s="150" t="n">
        <v>1</v>
      </c>
      <c r="E118" s="150" t="str">
        <f aca="false">남중!B14</f>
        <v>김진욱</v>
      </c>
      <c r="F118" s="150" t="str">
        <f aca="false">남중!C14</f>
        <v>사상중</v>
      </c>
      <c r="G118" s="150" t="str">
        <f aca="false">남중!D14</f>
        <v>15"53</v>
      </c>
      <c r="H118" s="150"/>
      <c r="I118" s="150"/>
      <c r="J118" s="150"/>
    </row>
    <row r="119" s="153" customFormat="true" ht="15" hidden="false" customHeight="true" outlineLevel="0" collapsed="false">
      <c r="A119" s="150" t="n">
        <v>422</v>
      </c>
      <c r="B119" s="150"/>
      <c r="C119" s="150"/>
      <c r="D119" s="150" t="n">
        <v>2</v>
      </c>
      <c r="E119" s="150" t="str">
        <f aca="false">남중!E14</f>
        <v>조현성</v>
      </c>
      <c r="F119" s="150" t="str">
        <f aca="false">남중!F14</f>
        <v>동주중</v>
      </c>
      <c r="G119" s="150" t="str">
        <f aca="false">남중!G14</f>
        <v>15"61</v>
      </c>
      <c r="H119" s="150"/>
      <c r="I119" s="150"/>
      <c r="J119" s="150"/>
    </row>
    <row r="120" s="153" customFormat="true" ht="15" hidden="false" customHeight="true" outlineLevel="0" collapsed="false">
      <c r="A120" s="150" t="n">
        <v>423</v>
      </c>
      <c r="B120" s="150"/>
      <c r="C120" s="150"/>
      <c r="D120" s="150" t="n">
        <v>3</v>
      </c>
      <c r="E120" s="150" t="str">
        <f aca="false">남중!H14</f>
        <v>정동연</v>
      </c>
      <c r="F120" s="150" t="str">
        <f aca="false">남중!I14</f>
        <v>경북체육중</v>
      </c>
      <c r="G120" s="150" t="str">
        <f aca="false">남중!J14</f>
        <v>15"86</v>
      </c>
      <c r="H120" s="150"/>
      <c r="I120" s="150"/>
      <c r="J120" s="150"/>
    </row>
    <row r="121" s="153" customFormat="true" ht="15" hidden="false" customHeight="true" outlineLevel="0" collapsed="false">
      <c r="A121" s="150" t="n">
        <v>424</v>
      </c>
      <c r="B121" s="150" t="s">
        <v>85</v>
      </c>
      <c r="C121" s="151" t="s">
        <v>52</v>
      </c>
      <c r="D121" s="150" t="n">
        <v>1</v>
      </c>
      <c r="E121" s="150" t="str">
        <f aca="false">여중!B14</f>
        <v>김예은</v>
      </c>
      <c r="F121" s="150" t="str">
        <f aca="false">여중!C14</f>
        <v>온양용화중</v>
      </c>
      <c r="G121" s="150" t="str">
        <f aca="false">여중!D14</f>
        <v>14"68</v>
      </c>
      <c r="H121" s="150"/>
      <c r="I121" s="150"/>
      <c r="J121" s="150"/>
    </row>
    <row r="122" s="153" customFormat="true" ht="15" hidden="false" customHeight="true" outlineLevel="0" collapsed="false">
      <c r="A122" s="150" t="n">
        <v>425</v>
      </c>
      <c r="B122" s="150"/>
      <c r="C122" s="150"/>
      <c r="D122" s="150" t="n">
        <v>2</v>
      </c>
      <c r="E122" s="150" t="str">
        <f aca="false">여중!E14</f>
        <v>박슬기</v>
      </c>
      <c r="F122" s="150" t="str">
        <f aca="false">여중!F14</f>
        <v>익산중</v>
      </c>
      <c r="G122" s="150" t="str">
        <f aca="false">여중!G14</f>
        <v>14"73</v>
      </c>
      <c r="H122" s="150"/>
      <c r="I122" s="150"/>
      <c r="J122" s="150"/>
    </row>
    <row r="123" s="153" customFormat="true" ht="15" hidden="false" customHeight="true" outlineLevel="0" collapsed="false">
      <c r="A123" s="150" t="n">
        <v>426</v>
      </c>
      <c r="B123" s="150"/>
      <c r="C123" s="150"/>
      <c r="D123" s="150" t="n">
        <v>3</v>
      </c>
      <c r="E123" s="150" t="str">
        <f aca="false">여중!H14</f>
        <v>류나희</v>
      </c>
      <c r="F123" s="150" t="str">
        <f aca="false">여중!I14</f>
        <v>철산중</v>
      </c>
      <c r="G123" s="150" t="str">
        <f aca="false">여중!J14</f>
        <v>15"31</v>
      </c>
      <c r="H123" s="150"/>
      <c r="I123" s="150"/>
      <c r="J123" s="150"/>
    </row>
    <row r="124" s="153" customFormat="true" ht="15" hidden="false" customHeight="true" outlineLevel="0" collapsed="false">
      <c r="A124" s="150" t="n">
        <v>427</v>
      </c>
      <c r="B124" s="150" t="s">
        <v>86</v>
      </c>
      <c r="C124" s="151" t="s">
        <v>24</v>
      </c>
      <c r="D124" s="150" t="n">
        <v>1</v>
      </c>
      <c r="E124" s="150" t="str">
        <f aca="false">남고!B14</f>
        <v>오제한</v>
      </c>
      <c r="F124" s="150" t="str">
        <f aca="false">남고!C14</f>
        <v>경기체육고등학교</v>
      </c>
      <c r="G124" s="150" t="str">
        <f aca="false">남고!D14</f>
        <v>14"87</v>
      </c>
      <c r="H124" s="150"/>
      <c r="I124" s="150"/>
      <c r="J124" s="150"/>
    </row>
    <row r="125" s="153" customFormat="true" ht="15" hidden="false" customHeight="true" outlineLevel="0" collapsed="false">
      <c r="A125" s="150" t="n">
        <v>428</v>
      </c>
      <c r="B125" s="150"/>
      <c r="C125" s="150"/>
      <c r="D125" s="150" t="n">
        <v>2</v>
      </c>
      <c r="E125" s="150" t="str">
        <f aca="false">남고!E14</f>
        <v>강재구</v>
      </c>
      <c r="F125" s="150" t="str">
        <f aca="false">남고!F14</f>
        <v>충북체육고등학교</v>
      </c>
      <c r="G125" s="150" t="str">
        <f aca="false">남고!G14</f>
        <v>14"99</v>
      </c>
      <c r="H125" s="150"/>
      <c r="I125" s="150"/>
      <c r="J125" s="150"/>
    </row>
    <row r="126" s="153" customFormat="true" ht="15" hidden="false" customHeight="true" outlineLevel="0" collapsed="false">
      <c r="A126" s="150" t="n">
        <v>429</v>
      </c>
      <c r="B126" s="150"/>
      <c r="C126" s="150"/>
      <c r="D126" s="150" t="n">
        <v>3</v>
      </c>
      <c r="E126" s="150" t="str">
        <f aca="false">남고!H14</f>
        <v>류정무</v>
      </c>
      <c r="F126" s="150" t="str">
        <f aca="false">남고!I14</f>
        <v>대구체육고등학교</v>
      </c>
      <c r="G126" s="150" t="str">
        <f aca="false">남고!J14</f>
        <v>15"34</v>
      </c>
      <c r="H126" s="150"/>
      <c r="I126" s="150"/>
      <c r="J126" s="150"/>
    </row>
    <row r="127" s="153" customFormat="true" ht="15" hidden="false" customHeight="true" outlineLevel="0" collapsed="false">
      <c r="A127" s="150" t="n">
        <v>430</v>
      </c>
      <c r="B127" s="150" t="s">
        <v>87</v>
      </c>
      <c r="C127" s="151" t="s">
        <v>52</v>
      </c>
      <c r="D127" s="150" t="n">
        <v>1</v>
      </c>
      <c r="E127" s="152" t="str">
        <f aca="false">여고!B14</f>
        <v>이지민</v>
      </c>
      <c r="F127" s="152" t="str">
        <f aca="false">여고!C14</f>
        <v>김화공업고등학교</v>
      </c>
      <c r="G127" s="152" t="str">
        <f aca="false">여고!D14</f>
        <v>14"31</v>
      </c>
      <c r="H127" s="150"/>
      <c r="I127" s="150"/>
      <c r="J127" s="150"/>
    </row>
    <row r="128" s="153" customFormat="true" ht="15" hidden="false" customHeight="true" outlineLevel="0" collapsed="false">
      <c r="A128" s="150" t="n">
        <v>431</v>
      </c>
      <c r="B128" s="150"/>
      <c r="C128" s="150"/>
      <c r="D128" s="150" t="n">
        <v>2</v>
      </c>
      <c r="E128" s="152" t="str">
        <f aca="false">여고!E14</f>
        <v>윤세진</v>
      </c>
      <c r="F128" s="152" t="str">
        <f aca="false">여고!F14</f>
        <v>문산여자고등학교</v>
      </c>
      <c r="G128" s="152" t="str">
        <f aca="false">여고!G14</f>
        <v>14"52</v>
      </c>
      <c r="H128" s="150"/>
      <c r="I128" s="150"/>
      <c r="J128" s="150"/>
    </row>
    <row r="129" s="153" customFormat="true" ht="15" hidden="false" customHeight="true" outlineLevel="0" collapsed="false">
      <c r="A129" s="150" t="n">
        <v>432</v>
      </c>
      <c r="B129" s="150"/>
      <c r="C129" s="150"/>
      <c r="D129" s="150" t="n">
        <v>3</v>
      </c>
      <c r="E129" s="152" t="str">
        <f aca="false">여고!H14</f>
        <v>이순미</v>
      </c>
      <c r="F129" s="152" t="str">
        <f aca="false">여고!I14</f>
        <v>인일여자고등학교</v>
      </c>
      <c r="G129" s="152" t="str">
        <f aca="false">여고!J14</f>
        <v>14"66</v>
      </c>
      <c r="H129" s="150"/>
      <c r="I129" s="150"/>
      <c r="J129" s="150"/>
    </row>
    <row r="130" s="153" customFormat="true" ht="15" hidden="false" customHeight="true" outlineLevel="0" collapsed="false">
      <c r="A130" s="150" t="n">
        <v>433</v>
      </c>
      <c r="B130" s="150" t="s">
        <v>90</v>
      </c>
      <c r="C130" s="151" t="s">
        <v>24</v>
      </c>
      <c r="D130" s="150" t="n">
        <v>1</v>
      </c>
      <c r="E130" s="150" t="str">
        <f aca="false">'고 1학년부'!B12</f>
        <v>이경민</v>
      </c>
      <c r="F130" s="150" t="str">
        <f aca="false">'고 1학년부'!C12</f>
        <v>경북체육고</v>
      </c>
      <c r="G130" s="150" t="str">
        <f aca="false">'고 1학년부'!D12</f>
        <v>15"69</v>
      </c>
      <c r="H130" s="150"/>
      <c r="I130" s="150"/>
      <c r="J130" s="150"/>
    </row>
    <row r="131" s="153" customFormat="true" ht="15" hidden="false" customHeight="true" outlineLevel="0" collapsed="false">
      <c r="A131" s="150" t="n">
        <v>434</v>
      </c>
      <c r="B131" s="150"/>
      <c r="C131" s="150"/>
      <c r="D131" s="150" t="n">
        <v>2</v>
      </c>
      <c r="E131" s="150" t="str">
        <f aca="false">'고 1학년부'!E12</f>
        <v>안금찬</v>
      </c>
      <c r="F131" s="150" t="str">
        <f aca="false">'고 1학년부'!F12</f>
        <v>부산체육고</v>
      </c>
      <c r="G131" s="150" t="str">
        <f aca="false">'고 1학년부'!G12</f>
        <v>16"28</v>
      </c>
      <c r="H131" s="150"/>
      <c r="I131" s="150"/>
      <c r="J131" s="150"/>
    </row>
    <row r="132" s="153" customFormat="true" ht="15" hidden="false" customHeight="true" outlineLevel="0" collapsed="false">
      <c r="A132" s="150" t="n">
        <v>435</v>
      </c>
      <c r="B132" s="150"/>
      <c r="C132" s="150"/>
      <c r="D132" s="150" t="n">
        <v>3</v>
      </c>
      <c r="E132" s="150" t="str">
        <f aca="false">'고 1학년부'!H12</f>
        <v>고승현</v>
      </c>
      <c r="F132" s="150" t="str">
        <f aca="false">'고 1학년부'!I12</f>
        <v>은행고</v>
      </c>
      <c r="G132" s="150" t="str">
        <f aca="false">'고 1학년부'!J12</f>
        <v>16"28</v>
      </c>
      <c r="H132" s="150"/>
      <c r="I132" s="150"/>
      <c r="J132" s="150"/>
    </row>
    <row r="133" s="153" customFormat="true" ht="15" hidden="false" customHeight="true" outlineLevel="0" collapsed="false">
      <c r="A133" s="150" t="n">
        <v>436</v>
      </c>
      <c r="B133" s="150" t="s">
        <v>91</v>
      </c>
      <c r="C133" s="151" t="s">
        <v>52</v>
      </c>
      <c r="D133" s="150" t="n">
        <v>1</v>
      </c>
      <c r="E133" s="150" t="str">
        <f aca="false">'고 1학년부'!B29</f>
        <v>김보람</v>
      </c>
      <c r="F133" s="150" t="str">
        <f aca="false">'고 1학년부'!C29</f>
        <v>부산체육고등학교</v>
      </c>
      <c r="G133" s="150" t="str">
        <f aca="false">'고 1학년부'!D29</f>
        <v>15"04</v>
      </c>
      <c r="H133" s="150"/>
      <c r="I133" s="150"/>
      <c r="J133" s="150"/>
    </row>
    <row r="134" s="153" customFormat="true" ht="15" hidden="false" customHeight="true" outlineLevel="0" collapsed="false">
      <c r="A134" s="150" t="n">
        <v>437</v>
      </c>
      <c r="B134" s="150"/>
      <c r="C134" s="150"/>
      <c r="D134" s="150" t="n">
        <v>2</v>
      </c>
      <c r="E134" s="150" t="str">
        <f aca="false">'고 1학년부'!E29</f>
        <v>박희주</v>
      </c>
      <c r="F134" s="150" t="str">
        <f aca="false">'고 1학년부'!F29</f>
        <v>반월정보산업고</v>
      </c>
      <c r="G134" s="150" t="str">
        <f aca="false">'고 1학년부'!G29</f>
        <v>15"83</v>
      </c>
      <c r="H134" s="150"/>
      <c r="I134" s="150"/>
      <c r="J134" s="150"/>
    </row>
    <row r="135" s="153" customFormat="true" ht="15" hidden="false" customHeight="true" outlineLevel="0" collapsed="false">
      <c r="A135" s="150" t="n">
        <v>438</v>
      </c>
      <c r="B135" s="150"/>
      <c r="C135" s="150"/>
      <c r="D135" s="150" t="n">
        <v>3</v>
      </c>
      <c r="E135" s="150" t="str">
        <f aca="false">'고 1학년부'!H29</f>
        <v>박지선</v>
      </c>
      <c r="F135" s="150" t="str">
        <f aca="false">'고 1학년부'!I29</f>
        <v>경북체육고등학교</v>
      </c>
      <c r="G135" s="150" t="str">
        <f aca="false">'고 1학년부'!J29</f>
        <v>16"19</v>
      </c>
      <c r="H135" s="150"/>
      <c r="I135" s="150"/>
      <c r="J135" s="150"/>
    </row>
    <row r="136" s="153" customFormat="true" ht="15" hidden="false" customHeight="true" outlineLevel="0" collapsed="false">
      <c r="A136" s="150" t="n">
        <v>439</v>
      </c>
      <c r="B136" s="150" t="s">
        <v>86</v>
      </c>
      <c r="C136" s="151" t="s">
        <v>57</v>
      </c>
      <c r="D136" s="150" t="n">
        <v>1</v>
      </c>
      <c r="E136" s="150" t="str">
        <f aca="false">남고!B16</f>
        <v>이동혁</v>
      </c>
      <c r="F136" s="150" t="str">
        <f aca="false">남고!C16</f>
        <v>광주체육고등학교</v>
      </c>
      <c r="G136" s="150" t="str">
        <f aca="false">남고!D16</f>
        <v>53"45</v>
      </c>
      <c r="H136" s="150"/>
      <c r="I136" s="150"/>
      <c r="J136" s="150"/>
    </row>
    <row r="137" s="153" customFormat="true" ht="15" hidden="false" customHeight="true" outlineLevel="0" collapsed="false">
      <c r="A137" s="150" t="n">
        <v>440</v>
      </c>
      <c r="B137" s="150"/>
      <c r="C137" s="150"/>
      <c r="D137" s="150" t="n">
        <v>2</v>
      </c>
      <c r="E137" s="150" t="str">
        <f aca="false">남고!E16</f>
        <v>김대홍</v>
      </c>
      <c r="F137" s="150" t="str">
        <f aca="false">남고!F16</f>
        <v>부산사대부설고</v>
      </c>
      <c r="G137" s="150" t="str">
        <f aca="false">남고!G16</f>
        <v>53"71</v>
      </c>
      <c r="H137" s="150"/>
      <c r="I137" s="150"/>
      <c r="J137" s="150"/>
    </row>
    <row r="138" s="153" customFormat="true" ht="15" hidden="false" customHeight="true" outlineLevel="0" collapsed="false">
      <c r="A138" s="150" t="n">
        <v>441</v>
      </c>
      <c r="B138" s="150"/>
      <c r="C138" s="150"/>
      <c r="D138" s="150" t="n">
        <v>3</v>
      </c>
      <c r="E138" s="150" t="str">
        <f aca="false">남고!H16</f>
        <v>여인재</v>
      </c>
      <c r="F138" s="150" t="str">
        <f aca="false">남고!I16</f>
        <v>부산체육고등학교</v>
      </c>
      <c r="G138" s="150" t="str">
        <f aca="false">남고!J16</f>
        <v>54"98</v>
      </c>
      <c r="H138" s="150"/>
      <c r="I138" s="150"/>
      <c r="J138" s="150"/>
    </row>
    <row r="139" s="153" customFormat="true" ht="15" hidden="false" customHeight="true" outlineLevel="0" collapsed="false">
      <c r="A139" s="150" t="n">
        <v>442</v>
      </c>
      <c r="B139" s="150" t="s">
        <v>87</v>
      </c>
      <c r="C139" s="151" t="s">
        <v>57</v>
      </c>
      <c r="D139" s="150" t="n">
        <v>1</v>
      </c>
      <c r="E139" s="150" t="str">
        <f aca="false">여고!B16</f>
        <v>우지민</v>
      </c>
      <c r="F139" s="150" t="str">
        <f aca="false">여고!C16</f>
        <v>예천여자고등학교</v>
      </c>
      <c r="G139" s="150" t="str">
        <f aca="false">여고!D16</f>
        <v>1'05"54</v>
      </c>
      <c r="H139" s="150"/>
      <c r="I139" s="150"/>
      <c r="J139" s="150"/>
    </row>
    <row r="140" s="153" customFormat="true" ht="15" hidden="false" customHeight="true" outlineLevel="0" collapsed="false">
      <c r="A140" s="150" t="n">
        <v>443</v>
      </c>
      <c r="B140" s="150"/>
      <c r="C140" s="150"/>
      <c r="D140" s="150" t="n">
        <v>2</v>
      </c>
      <c r="E140" s="150" t="str">
        <f aca="false">여고!E16</f>
        <v>박기란</v>
      </c>
      <c r="F140" s="150" t="str">
        <f aca="false">여고!F16</f>
        <v>전곡고등학교</v>
      </c>
      <c r="G140" s="150" t="str">
        <f aca="false">여고!G16</f>
        <v>1'05"93</v>
      </c>
      <c r="H140" s="150"/>
      <c r="I140" s="150"/>
      <c r="J140" s="150"/>
    </row>
    <row r="141" s="153" customFormat="true" ht="15" hidden="false" customHeight="true" outlineLevel="0" collapsed="false">
      <c r="A141" s="150" t="n">
        <v>444</v>
      </c>
      <c r="B141" s="150"/>
      <c r="C141" s="150"/>
      <c r="D141" s="150" t="n">
        <v>3</v>
      </c>
      <c r="E141" s="150" t="str">
        <f aca="false">여고!H16</f>
        <v>김선화</v>
      </c>
      <c r="F141" s="150" t="str">
        <f aca="false">여고!I16</f>
        <v>부산체육고등학교</v>
      </c>
      <c r="G141" s="150" t="str">
        <f aca="false">여고!J16</f>
        <v>1'05"94</v>
      </c>
      <c r="H141" s="150"/>
      <c r="I141" s="150"/>
      <c r="J141" s="150"/>
    </row>
    <row r="142" s="153" customFormat="true" ht="15" hidden="false" customHeight="true" outlineLevel="0" collapsed="false">
      <c r="A142" s="150" t="n">
        <v>445</v>
      </c>
      <c r="B142" s="150" t="s">
        <v>86</v>
      </c>
      <c r="C142" s="151" t="s">
        <v>58</v>
      </c>
      <c r="D142" s="150" t="n">
        <v>1</v>
      </c>
      <c r="E142" s="152" t="str">
        <f aca="false">남고!B17</f>
        <v>김재민</v>
      </c>
      <c r="F142" s="152" t="str">
        <f aca="false">남고!C17</f>
        <v>대인고등학교</v>
      </c>
      <c r="G142" s="152" t="str">
        <f aca="false">남고!D17</f>
        <v>9'29"08</v>
      </c>
      <c r="H142" s="150"/>
      <c r="I142" s="150"/>
      <c r="J142" s="150"/>
    </row>
    <row r="143" s="153" customFormat="true" ht="15" hidden="false" customHeight="true" outlineLevel="0" collapsed="false">
      <c r="A143" s="150" t="n">
        <v>446</v>
      </c>
      <c r="B143" s="150"/>
      <c r="C143" s="150"/>
      <c r="D143" s="150" t="n">
        <v>2</v>
      </c>
      <c r="E143" s="152" t="str">
        <f aca="false">남고!E17</f>
        <v>이원태</v>
      </c>
      <c r="F143" s="152" t="str">
        <f aca="false">남고!F17</f>
        <v>경기체육고등학교</v>
      </c>
      <c r="G143" s="152" t="str">
        <f aca="false">남고!G17</f>
        <v>9'33"34</v>
      </c>
      <c r="H143" s="150"/>
      <c r="I143" s="150"/>
      <c r="J143" s="150"/>
    </row>
    <row r="144" s="153" customFormat="true" ht="15" hidden="false" customHeight="true" outlineLevel="0" collapsed="false">
      <c r="A144" s="150" t="n">
        <v>447</v>
      </c>
      <c r="B144" s="150"/>
      <c r="C144" s="150"/>
      <c r="D144" s="150" t="n">
        <v>3</v>
      </c>
      <c r="E144" s="152" t="str">
        <f aca="false">남고!H17</f>
        <v>김익준</v>
      </c>
      <c r="F144" s="152" t="str">
        <f aca="false">남고!I17</f>
        <v> 배문고등학교</v>
      </c>
      <c r="G144" s="152" t="str">
        <f aca="false">남고!J17</f>
        <v>9'40"71</v>
      </c>
      <c r="H144" s="150"/>
      <c r="I144" s="150"/>
      <c r="J144" s="150"/>
    </row>
    <row r="145" s="153" customFormat="true" ht="15" hidden="false" customHeight="true" outlineLevel="0" collapsed="false">
      <c r="A145" s="150" t="n">
        <v>448</v>
      </c>
      <c r="B145" s="150" t="s">
        <v>87</v>
      </c>
      <c r="C145" s="151" t="s">
        <v>58</v>
      </c>
      <c r="D145" s="150" t="n">
        <v>1</v>
      </c>
      <c r="E145" s="152" t="str">
        <f aca="false">여고!B17</f>
        <v>이현옥</v>
      </c>
      <c r="F145" s="152" t="str">
        <f aca="false">여고!C17</f>
        <v>남한고</v>
      </c>
      <c r="G145" s="152" t="str">
        <f aca="false">여고!D17</f>
        <v>10'56"38DR</v>
      </c>
      <c r="H145" s="150"/>
      <c r="I145" s="150"/>
      <c r="J145" s="150"/>
    </row>
    <row r="146" s="153" customFormat="true" ht="15" hidden="false" customHeight="true" outlineLevel="0" collapsed="false">
      <c r="A146" s="150" t="n">
        <v>449</v>
      </c>
      <c r="B146" s="150"/>
      <c r="C146" s="150"/>
      <c r="D146" s="150" t="n">
        <v>2</v>
      </c>
      <c r="E146" s="152" t="str">
        <f aca="false">여고!E17</f>
        <v>신수정</v>
      </c>
      <c r="F146" s="152" t="str">
        <f aca="false">여고!F17</f>
        <v>상지여고</v>
      </c>
      <c r="G146" s="152" t="str">
        <f aca="false">여고!G17</f>
        <v>10'58"75DR</v>
      </c>
      <c r="H146" s="150"/>
      <c r="I146" s="150"/>
      <c r="J146" s="150"/>
    </row>
    <row r="147" s="153" customFormat="true" ht="15" hidden="false" customHeight="true" outlineLevel="0" collapsed="false">
      <c r="A147" s="150" t="n">
        <v>450</v>
      </c>
      <c r="B147" s="150"/>
      <c r="C147" s="150"/>
      <c r="D147" s="150" t="n">
        <v>3</v>
      </c>
      <c r="E147" s="152" t="str">
        <f aca="false">여고!H17</f>
        <v>신사흰</v>
      </c>
      <c r="F147" s="152" t="str">
        <f aca="false">여고!I17</f>
        <v>상지여고</v>
      </c>
      <c r="G147" s="152" t="str">
        <f aca="false">여고!J17</f>
        <v>10'59"73DR</v>
      </c>
      <c r="H147" s="150"/>
      <c r="I147" s="150"/>
      <c r="J147" s="150"/>
    </row>
    <row r="148" s="153" customFormat="true" ht="15" hidden="false" customHeight="true" outlineLevel="0" collapsed="false">
      <c r="A148" s="150" t="n">
        <v>451</v>
      </c>
      <c r="B148" s="150" t="s">
        <v>84</v>
      </c>
      <c r="C148" s="151" t="s">
        <v>25</v>
      </c>
      <c r="D148" s="150" t="n">
        <v>1</v>
      </c>
      <c r="E148" s="152" t="str">
        <f aca="false">남중!B16</f>
        <v>최현식</v>
      </c>
      <c r="F148" s="152" t="str">
        <f aca="false">남중!C16</f>
        <v>관동중</v>
      </c>
      <c r="G148" s="152" t="str">
        <f aca="false">남중!D16</f>
        <v>26'19"63</v>
      </c>
      <c r="H148" s="150"/>
      <c r="I148" s="150"/>
      <c r="J148" s="150"/>
    </row>
    <row r="149" s="153" customFormat="true" ht="15" hidden="false" customHeight="true" outlineLevel="0" collapsed="false">
      <c r="A149" s="150" t="n">
        <v>452</v>
      </c>
      <c r="B149" s="150"/>
      <c r="C149" s="150"/>
      <c r="D149" s="150" t="n">
        <v>2</v>
      </c>
      <c r="E149" s="152" t="str">
        <f aca="false">남중!E16</f>
        <v>김경륜</v>
      </c>
      <c r="F149" s="152" t="str">
        <f aca="false">남중!F16</f>
        <v>광명북중</v>
      </c>
      <c r="G149" s="152" t="str">
        <f aca="false">남중!G16</f>
        <v>28'33"22</v>
      </c>
      <c r="H149" s="150"/>
      <c r="I149" s="150"/>
      <c r="J149" s="150"/>
    </row>
    <row r="150" s="153" customFormat="true" ht="15" hidden="false" customHeight="true" outlineLevel="0" collapsed="false">
      <c r="A150" s="150" t="n">
        <v>453</v>
      </c>
      <c r="B150" s="150"/>
      <c r="C150" s="150"/>
      <c r="D150" s="150" t="n">
        <v>3</v>
      </c>
      <c r="E150" s="152" t="str">
        <f aca="false">남중!H16</f>
        <v>조성한</v>
      </c>
      <c r="F150" s="152" t="str">
        <f aca="false">남중!I16</f>
        <v>동명중</v>
      </c>
      <c r="G150" s="152" t="str">
        <f aca="false">남중!J16</f>
        <v>28'48"40</v>
      </c>
      <c r="H150" s="150"/>
      <c r="I150" s="150"/>
      <c r="J150" s="150"/>
    </row>
    <row r="151" s="153" customFormat="true" ht="15" hidden="false" customHeight="true" outlineLevel="0" collapsed="false">
      <c r="A151" s="150" t="n">
        <v>454</v>
      </c>
      <c r="B151" s="150" t="s">
        <v>85</v>
      </c>
      <c r="C151" s="151" t="s">
        <v>25</v>
      </c>
      <c r="D151" s="150" t="n">
        <v>1</v>
      </c>
      <c r="E151" s="152" t="str">
        <f aca="false">여중!B16</f>
        <v>한경옥</v>
      </c>
      <c r="F151" s="152" t="str">
        <f aca="false">여중!C16</f>
        <v>양구방산중</v>
      </c>
      <c r="G151" s="152" t="str">
        <f aca="false">여중!D16</f>
        <v>25'22"48</v>
      </c>
      <c r="H151" s="150"/>
      <c r="I151" s="150"/>
      <c r="J151" s="150"/>
    </row>
    <row r="152" s="153" customFormat="true" ht="15" hidden="false" customHeight="true" outlineLevel="0" collapsed="false">
      <c r="A152" s="150" t="n">
        <v>455</v>
      </c>
      <c r="B152" s="150"/>
      <c r="C152" s="150"/>
      <c r="D152" s="150" t="n">
        <v>2</v>
      </c>
      <c r="E152" s="150" t="str">
        <f aca="false">여중!E16</f>
        <v>권현실</v>
      </c>
      <c r="F152" s="150" t="str">
        <f aca="false">여중!F16</f>
        <v>소래중</v>
      </c>
      <c r="G152" s="150" t="str">
        <f aca="false">여중!G16</f>
        <v>27'36"64</v>
      </c>
      <c r="H152" s="150"/>
      <c r="I152" s="150"/>
      <c r="J152" s="150"/>
    </row>
    <row r="153" s="153" customFormat="true" ht="15" hidden="false" customHeight="true" outlineLevel="0" collapsed="false">
      <c r="A153" s="150" t="n">
        <v>456</v>
      </c>
      <c r="B153" s="150"/>
      <c r="C153" s="150"/>
      <c r="D153" s="150" t="n">
        <v>3</v>
      </c>
      <c r="E153" s="150" t="str">
        <f aca="false">여중!H16</f>
        <v>박혜온</v>
      </c>
      <c r="F153" s="150" t="str">
        <f aca="false">여중!I16</f>
        <v>대흥중</v>
      </c>
      <c r="G153" s="150" t="str">
        <f aca="false">여중!J16</f>
        <v>28'04"80</v>
      </c>
      <c r="H153" s="150"/>
      <c r="I153" s="150"/>
      <c r="J153" s="150"/>
    </row>
    <row r="154" s="153" customFormat="true" ht="15" hidden="false" customHeight="true" outlineLevel="0" collapsed="false">
      <c r="A154" s="150" t="n">
        <v>457</v>
      </c>
      <c r="B154" s="150" t="s">
        <v>86</v>
      </c>
      <c r="C154" s="151" t="s">
        <v>59</v>
      </c>
      <c r="D154" s="150" t="n">
        <v>1</v>
      </c>
      <c r="E154" s="150" t="str">
        <f aca="false">남고!B18</f>
        <v>강종하</v>
      </c>
      <c r="F154" s="150" t="str">
        <f aca="false">남고!C18</f>
        <v>중앙경영정보고</v>
      </c>
      <c r="G154" s="150" t="str">
        <f aca="false">남고!D18</f>
        <v>45'31"91</v>
      </c>
      <c r="H154" s="150"/>
      <c r="I154" s="150"/>
      <c r="J154" s="150"/>
    </row>
    <row r="155" s="153" customFormat="true" ht="15" hidden="false" customHeight="true" outlineLevel="0" collapsed="false">
      <c r="A155" s="150" t="n">
        <v>458</v>
      </c>
      <c r="B155" s="150"/>
      <c r="C155" s="150"/>
      <c r="D155" s="150" t="n">
        <v>2</v>
      </c>
      <c r="E155" s="150" t="str">
        <f aca="false">남고!E18</f>
        <v>최병광</v>
      </c>
      <c r="F155" s="150" t="str">
        <f aca="false">남고!F18</f>
        <v>서울체육고</v>
      </c>
      <c r="G155" s="150" t="str">
        <f aca="false">남고!G18</f>
        <v>45'42"72</v>
      </c>
      <c r="H155" s="150"/>
      <c r="I155" s="150"/>
      <c r="J155" s="150"/>
    </row>
    <row r="156" s="153" customFormat="true" ht="15" hidden="false" customHeight="true" outlineLevel="0" collapsed="false">
      <c r="A156" s="150" t="n">
        <v>459</v>
      </c>
      <c r="B156" s="150"/>
      <c r="C156" s="150"/>
      <c r="D156" s="150" t="n">
        <v>3</v>
      </c>
      <c r="E156" s="150" t="str">
        <f aca="false">남고!H18</f>
        <v>배인환</v>
      </c>
      <c r="F156" s="150" t="str">
        <f aca="false">남고!I18</f>
        <v>대헌공업고</v>
      </c>
      <c r="G156" s="150" t="str">
        <f aca="false">남고!J18</f>
        <v>45'53"75</v>
      </c>
      <c r="H156" s="150"/>
      <c r="I156" s="150"/>
      <c r="J156" s="150"/>
    </row>
    <row r="157" s="153" customFormat="true" ht="15" hidden="false" customHeight="true" outlineLevel="0" collapsed="false">
      <c r="A157" s="150" t="n">
        <v>460</v>
      </c>
      <c r="B157" s="150" t="s">
        <v>87</v>
      </c>
      <c r="C157" s="151" t="s">
        <v>59</v>
      </c>
      <c r="D157" s="150" t="n">
        <v>1</v>
      </c>
      <c r="E157" s="150" t="str">
        <f aca="false">여고!B18</f>
        <v>원샛별</v>
      </c>
      <c r="F157" s="150" t="str">
        <f aca="false">여고!C18</f>
        <v>상지여자고등학교</v>
      </c>
      <c r="G157" s="150" t="str">
        <f aca="false">여고!D18</f>
        <v>48'26"57CR</v>
      </c>
      <c r="H157" s="150"/>
      <c r="I157" s="150"/>
      <c r="J157" s="150"/>
    </row>
    <row r="158" s="153" customFormat="true" ht="15" hidden="false" customHeight="true" outlineLevel="0" collapsed="false">
      <c r="A158" s="150" t="n">
        <v>461</v>
      </c>
      <c r="B158" s="150"/>
      <c r="C158" s="150"/>
      <c r="D158" s="150" t="n">
        <v>2</v>
      </c>
      <c r="E158" s="150" t="str">
        <f aca="false">여고!E18</f>
        <v>김운정</v>
      </c>
      <c r="F158" s="150" t="str">
        <f aca="false">여고!F18</f>
        <v> 화정고등학교 </v>
      </c>
      <c r="G158" s="150" t="str">
        <f aca="false">여고!G18</f>
        <v>49'28"99CR</v>
      </c>
      <c r="H158" s="150"/>
      <c r="I158" s="150"/>
      <c r="J158" s="150"/>
    </row>
    <row r="159" s="153" customFormat="true" ht="15" hidden="false" customHeight="true" outlineLevel="0" collapsed="false">
      <c r="A159" s="150" t="n">
        <v>462</v>
      </c>
      <c r="B159" s="150"/>
      <c r="C159" s="150"/>
      <c r="D159" s="150" t="n">
        <v>3</v>
      </c>
      <c r="E159" s="150" t="str">
        <f aca="false">여고!H18</f>
        <v>오선화</v>
      </c>
      <c r="F159" s="150" t="str">
        <f aca="false">여고!I18</f>
        <v>상지여자고등학교</v>
      </c>
      <c r="G159" s="150" t="str">
        <f aca="false">여고!J18</f>
        <v>51'10"82</v>
      </c>
      <c r="H159" s="150"/>
      <c r="I159" s="150"/>
      <c r="J159" s="150"/>
    </row>
    <row r="160" s="153" customFormat="true" ht="24.95" hidden="false" customHeight="true" outlineLevel="0" collapsed="false">
      <c r="A160" s="150" t="n">
        <v>463</v>
      </c>
      <c r="B160" s="150" t="s">
        <v>84</v>
      </c>
      <c r="C160" s="151" t="s">
        <v>94</v>
      </c>
      <c r="D160" s="150" t="n">
        <v>1</v>
      </c>
      <c r="E160" s="150" t="str">
        <f aca="false">남중!B18</f>
        <v>김현준 황현동
최광모 김주일</v>
      </c>
      <c r="F160" s="150" t="n">
        <f aca="false">남중!C18</f>
        <v>0</v>
      </c>
      <c r="G160" s="150" t="n">
        <f aca="false">남중!D18</f>
        <v>0</v>
      </c>
      <c r="H160" s="150"/>
      <c r="I160" s="150"/>
      <c r="J160" s="150"/>
      <c r="K160" s="156"/>
      <c r="L160" s="156"/>
      <c r="M160" s="156"/>
      <c r="N160" s="156"/>
      <c r="O160" s="156"/>
      <c r="P160" s="156"/>
      <c r="Q160" s="156"/>
      <c r="R160" s="156"/>
    </row>
    <row r="161" s="153" customFormat="true" ht="24.95" hidden="false" customHeight="true" outlineLevel="0" collapsed="false">
      <c r="A161" s="150" t="n">
        <v>464</v>
      </c>
      <c r="B161" s="150"/>
      <c r="C161" s="150"/>
      <c r="D161" s="150" t="n">
        <v>2</v>
      </c>
      <c r="E161" s="150" t="str">
        <f aca="false">남중!E18</f>
        <v>송강석 최준원
송용은 임태경</v>
      </c>
      <c r="F161" s="150" t="n">
        <f aca="false">남중!F18</f>
        <v>0</v>
      </c>
      <c r="G161" s="150" t="n">
        <f aca="false">남중!G18</f>
        <v>0</v>
      </c>
      <c r="H161" s="150"/>
      <c r="I161" s="150"/>
      <c r="J161" s="150"/>
      <c r="K161" s="156"/>
      <c r="L161" s="156"/>
      <c r="M161" s="156"/>
      <c r="N161" s="156"/>
      <c r="O161" s="156"/>
      <c r="P161" s="156"/>
      <c r="Q161" s="156"/>
      <c r="R161" s="156"/>
    </row>
    <row r="162" s="153" customFormat="true" ht="24.95" hidden="false" customHeight="true" outlineLevel="0" collapsed="false">
      <c r="A162" s="150" t="n">
        <v>465</v>
      </c>
      <c r="B162" s="150"/>
      <c r="C162" s="150"/>
      <c r="D162" s="150" t="n">
        <v>3</v>
      </c>
      <c r="E162" s="150" t="str">
        <f aca="false">남중!H18</f>
        <v>조규용 서준열 
이종민 박성근</v>
      </c>
      <c r="F162" s="150" t="n">
        <f aca="false">남중!I18</f>
        <v>0</v>
      </c>
      <c r="G162" s="150" t="n">
        <f aca="false">남중!J18</f>
        <v>0</v>
      </c>
      <c r="H162" s="150"/>
      <c r="I162" s="150"/>
      <c r="J162" s="150"/>
      <c r="K162" s="156"/>
      <c r="L162" s="156"/>
      <c r="M162" s="156"/>
      <c r="N162" s="156"/>
      <c r="O162" s="156"/>
      <c r="P162" s="156"/>
      <c r="Q162" s="156"/>
      <c r="R162" s="156"/>
    </row>
    <row r="163" s="153" customFormat="true" ht="24.95" hidden="false" customHeight="true" outlineLevel="0" collapsed="false">
      <c r="A163" s="150" t="n">
        <v>466</v>
      </c>
      <c r="B163" s="150" t="s">
        <v>85</v>
      </c>
      <c r="C163" s="151" t="s">
        <v>94</v>
      </c>
      <c r="D163" s="150" t="n">
        <v>1</v>
      </c>
      <c r="E163" s="150" t="str">
        <f aca="false">여중!B18</f>
        <v>정예진 전슬기
장희경 김다정</v>
      </c>
      <c r="F163" s="150" t="n">
        <f aca="false">여중!C18</f>
        <v>0</v>
      </c>
      <c r="G163" s="150" t="n">
        <f aca="false">여중!D18</f>
        <v>0</v>
      </c>
      <c r="H163" s="150"/>
      <c r="I163" s="150"/>
      <c r="J163" s="150"/>
      <c r="K163" s="156"/>
      <c r="L163" s="156"/>
      <c r="M163" s="156"/>
      <c r="N163" s="156"/>
      <c r="O163" s="156"/>
      <c r="P163" s="156"/>
      <c r="Q163" s="156"/>
      <c r="R163" s="156"/>
      <c r="S163" s="156"/>
    </row>
    <row r="164" s="153" customFormat="true" ht="24.95" hidden="false" customHeight="true" outlineLevel="0" collapsed="false">
      <c r="A164" s="150" t="n">
        <v>467</v>
      </c>
      <c r="B164" s="150"/>
      <c r="C164" s="150"/>
      <c r="D164" s="150" t="n">
        <v>2</v>
      </c>
      <c r="E164" s="150" t="str">
        <f aca="false">여중!E18</f>
        <v>정예슬 김다혜
한소라 박나영</v>
      </c>
      <c r="F164" s="150" t="n">
        <f aca="false">여중!F18</f>
        <v>0</v>
      </c>
      <c r="G164" s="150" t="n">
        <f aca="false">여중!G18</f>
        <v>0</v>
      </c>
      <c r="H164" s="150"/>
      <c r="I164" s="150"/>
      <c r="J164" s="150"/>
      <c r="K164" s="156"/>
      <c r="L164" s="156"/>
      <c r="M164" s="156"/>
      <c r="N164" s="156"/>
      <c r="O164" s="156"/>
      <c r="P164" s="156"/>
      <c r="Q164" s="156"/>
      <c r="R164" s="156"/>
      <c r="S164" s="156"/>
    </row>
    <row r="165" s="153" customFormat="true" ht="24.95" hidden="false" customHeight="true" outlineLevel="0" collapsed="false">
      <c r="A165" s="150" t="n">
        <v>468</v>
      </c>
      <c r="B165" s="150"/>
      <c r="C165" s="150"/>
      <c r="D165" s="150" t="n">
        <v>3</v>
      </c>
      <c r="E165" s="150" t="str">
        <f aca="false">여중!H18</f>
        <v>한맑음 문혜린
이실비 윤라은</v>
      </c>
      <c r="F165" s="150" t="n">
        <f aca="false">여중!I18</f>
        <v>0</v>
      </c>
      <c r="G165" s="150" t="n">
        <f aca="false">여중!J18</f>
        <v>0</v>
      </c>
      <c r="H165" s="150"/>
      <c r="I165" s="150"/>
      <c r="J165" s="150"/>
      <c r="K165" s="156"/>
      <c r="L165" s="156"/>
      <c r="M165" s="156"/>
      <c r="N165" s="156"/>
      <c r="O165" s="156"/>
      <c r="P165" s="156"/>
      <c r="Q165" s="156"/>
      <c r="R165" s="156"/>
      <c r="S165" s="156"/>
    </row>
    <row r="166" s="153" customFormat="true" ht="24.95" hidden="false" customHeight="true" outlineLevel="0" collapsed="false">
      <c r="A166" s="150" t="n">
        <v>469</v>
      </c>
      <c r="B166" s="150" t="s">
        <v>86</v>
      </c>
      <c r="C166" s="151" t="s">
        <v>94</v>
      </c>
      <c r="D166" s="150" t="n">
        <v>1</v>
      </c>
      <c r="E166" s="150" t="str">
        <f aca="false">남고!B20</f>
        <v>오세창 이 준
김기석 정종식</v>
      </c>
      <c r="F166" s="150" t="n">
        <f aca="false">남고!C20</f>
        <v>0</v>
      </c>
      <c r="G166" s="150" t="n">
        <f aca="false">남고!D20</f>
        <v>0</v>
      </c>
      <c r="H166" s="150"/>
      <c r="I166" s="150"/>
      <c r="J166" s="150"/>
      <c r="K166" s="156"/>
      <c r="L166" s="156"/>
      <c r="M166" s="156"/>
      <c r="N166" s="156"/>
      <c r="O166" s="156"/>
      <c r="P166" s="156"/>
      <c r="Q166" s="156"/>
      <c r="R166" s="156"/>
      <c r="S166" s="156"/>
    </row>
    <row r="167" s="153" customFormat="true" ht="24.95" hidden="false" customHeight="true" outlineLevel="0" collapsed="false">
      <c r="A167" s="150" t="n">
        <v>470</v>
      </c>
      <c r="B167" s="150"/>
      <c r="C167" s="150"/>
      <c r="D167" s="150" t="n">
        <v>2</v>
      </c>
      <c r="E167" s="150" t="str">
        <f aca="false">남고!E20</f>
        <v>김경환 김수봉
마인강 박기범</v>
      </c>
      <c r="F167" s="150" t="n">
        <f aca="false">남고!F20</f>
        <v>0</v>
      </c>
      <c r="G167" s="150" t="n">
        <f aca="false">남고!G20</f>
        <v>0</v>
      </c>
      <c r="H167" s="150"/>
      <c r="I167" s="150"/>
      <c r="J167" s="150"/>
      <c r="K167" s="156"/>
      <c r="L167" s="156"/>
      <c r="M167" s="156"/>
      <c r="N167" s="156"/>
      <c r="O167" s="156"/>
      <c r="P167" s="156"/>
      <c r="Q167" s="156"/>
      <c r="R167" s="156"/>
      <c r="S167" s="156"/>
    </row>
    <row r="168" s="153" customFormat="true" ht="24.95" hidden="false" customHeight="true" outlineLevel="0" collapsed="false">
      <c r="A168" s="150" t="n">
        <v>471</v>
      </c>
      <c r="B168" s="150"/>
      <c r="C168" s="150"/>
      <c r="D168" s="150" t="n">
        <v>3</v>
      </c>
      <c r="E168" s="150" t="str">
        <f aca="false">남고!H20</f>
        <v>배우진 김병철
이대훈 홍인기</v>
      </c>
      <c r="F168" s="150" t="n">
        <f aca="false">남고!I20</f>
        <v>0</v>
      </c>
      <c r="G168" s="150" t="n">
        <f aca="false">남고!J20</f>
        <v>0</v>
      </c>
      <c r="H168" s="150"/>
      <c r="I168" s="150"/>
      <c r="J168" s="150"/>
      <c r="K168" s="156"/>
      <c r="L168" s="156"/>
      <c r="M168" s="156"/>
      <c r="N168" s="156"/>
      <c r="O168" s="156"/>
      <c r="P168" s="156"/>
      <c r="Q168" s="156"/>
      <c r="R168" s="156"/>
      <c r="S168" s="156"/>
    </row>
    <row r="169" s="153" customFormat="true" ht="24.95" hidden="false" customHeight="true" outlineLevel="0" collapsed="false">
      <c r="A169" s="150" t="n">
        <v>472</v>
      </c>
      <c r="B169" s="150" t="s">
        <v>87</v>
      </c>
      <c r="C169" s="151" t="s">
        <v>94</v>
      </c>
      <c r="D169" s="150" t="n">
        <v>1</v>
      </c>
      <c r="E169" s="152" t="str">
        <f aca="false">여고!B20</f>
        <v>나선지 임소라
김보영 김소연</v>
      </c>
      <c r="F169" s="152" t="n">
        <f aca="false">여고!C20</f>
        <v>0</v>
      </c>
      <c r="G169" s="152" t="n">
        <f aca="false">여고!D20</f>
        <v>0</v>
      </c>
      <c r="H169" s="150"/>
      <c r="I169" s="150"/>
      <c r="J169" s="150"/>
      <c r="K169" s="156"/>
      <c r="L169" s="156"/>
      <c r="M169" s="156"/>
      <c r="N169" s="156"/>
      <c r="O169" s="156"/>
      <c r="P169" s="156"/>
      <c r="Q169" s="156"/>
      <c r="R169" s="156"/>
      <c r="S169" s="156"/>
    </row>
    <row r="170" s="153" customFormat="true" ht="24.95" hidden="false" customHeight="true" outlineLevel="0" collapsed="false">
      <c r="A170" s="150" t="n">
        <v>473</v>
      </c>
      <c r="B170" s="150"/>
      <c r="C170" s="150"/>
      <c r="D170" s="150" t="n">
        <v>2</v>
      </c>
      <c r="E170" s="150" t="str">
        <f aca="false">여고!E20</f>
        <v>김보람 김푸름
이진옥 김다정</v>
      </c>
      <c r="F170" s="150" t="n">
        <f aca="false">여고!F20</f>
        <v>0</v>
      </c>
      <c r="G170" s="150" t="n">
        <f aca="false">여고!G20</f>
        <v>0</v>
      </c>
      <c r="H170" s="150"/>
      <c r="I170" s="150"/>
      <c r="J170" s="150"/>
      <c r="K170" s="156"/>
      <c r="L170" s="156"/>
      <c r="M170" s="156"/>
      <c r="N170" s="156"/>
      <c r="O170" s="156"/>
      <c r="P170" s="156"/>
      <c r="Q170" s="156"/>
      <c r="R170" s="156"/>
      <c r="S170" s="156"/>
    </row>
    <row r="171" s="153" customFormat="true" ht="24.95" hidden="false" customHeight="true" outlineLevel="0" collapsed="false">
      <c r="A171" s="150" t="n">
        <v>474</v>
      </c>
      <c r="B171" s="150"/>
      <c r="C171" s="150"/>
      <c r="D171" s="150" t="n">
        <v>3</v>
      </c>
      <c r="E171" s="150" t="str">
        <f aca="false">여고!H20</f>
        <v>이정희 유 진
김아라 백지연</v>
      </c>
      <c r="F171" s="150" t="n">
        <f aca="false">여고!I20</f>
        <v>0</v>
      </c>
      <c r="G171" s="150" t="n">
        <f aca="false">여고!J20</f>
        <v>0</v>
      </c>
      <c r="H171" s="150"/>
      <c r="I171" s="150"/>
      <c r="J171" s="150"/>
      <c r="K171" s="156"/>
      <c r="L171" s="156"/>
      <c r="M171" s="156"/>
      <c r="N171" s="156"/>
      <c r="O171" s="156"/>
      <c r="P171" s="156"/>
      <c r="Q171" s="156"/>
      <c r="R171" s="156"/>
      <c r="S171" s="156"/>
    </row>
    <row r="172" s="153" customFormat="true" ht="24.95" hidden="false" customHeight="true" outlineLevel="0" collapsed="false">
      <c r="A172" s="150" t="n">
        <v>475</v>
      </c>
      <c r="B172" s="150" t="s">
        <v>86</v>
      </c>
      <c r="C172" s="151" t="s">
        <v>95</v>
      </c>
      <c r="D172" s="150" t="n">
        <v>1</v>
      </c>
      <c r="E172" s="150" t="str">
        <f aca="false">남고!B22</f>
        <v>김신웅 임이삭
김철호 박시온</v>
      </c>
      <c r="F172" s="150" t="n">
        <f aca="false">남고!C22</f>
        <v>0</v>
      </c>
      <c r="G172" s="150" t="n">
        <f aca="false">남고!D22</f>
        <v>0</v>
      </c>
      <c r="H172" s="150"/>
      <c r="I172" s="150"/>
      <c r="J172" s="150"/>
      <c r="K172" s="156"/>
      <c r="L172" s="156"/>
      <c r="M172" s="156"/>
      <c r="N172" s="156"/>
      <c r="O172" s="156"/>
      <c r="P172" s="156"/>
      <c r="Q172" s="156"/>
      <c r="R172" s="156"/>
      <c r="S172" s="156"/>
    </row>
    <row r="173" s="153" customFormat="true" ht="24.95" hidden="false" customHeight="true" outlineLevel="0" collapsed="false">
      <c r="A173" s="150" t="n">
        <v>476</v>
      </c>
      <c r="B173" s="150"/>
      <c r="C173" s="150"/>
      <c r="D173" s="150" t="n">
        <v>2</v>
      </c>
      <c r="E173" s="150" t="str">
        <f aca="false">남고!E22</f>
        <v>신해운 김대홍
배상화 정지영</v>
      </c>
      <c r="F173" s="150" t="n">
        <f aca="false">남고!F22</f>
        <v>0</v>
      </c>
      <c r="G173" s="150" t="n">
        <f aca="false">남고!G22</f>
        <v>0</v>
      </c>
      <c r="H173" s="150"/>
      <c r="I173" s="150"/>
      <c r="J173" s="150"/>
      <c r="K173" s="156"/>
      <c r="L173" s="156"/>
      <c r="M173" s="156"/>
      <c r="N173" s="156"/>
      <c r="O173" s="156"/>
      <c r="P173" s="156"/>
      <c r="Q173" s="156"/>
      <c r="R173" s="156"/>
      <c r="S173" s="156"/>
    </row>
    <row r="174" s="153" customFormat="true" ht="24.95" hidden="false" customHeight="true" outlineLevel="0" collapsed="false">
      <c r="A174" s="150" t="n">
        <v>477</v>
      </c>
      <c r="B174" s="150"/>
      <c r="C174" s="150"/>
      <c r="D174" s="150" t="n">
        <v>3</v>
      </c>
      <c r="E174" s="150" t="str">
        <f aca="false">남고!H22</f>
        <v>정대길 김명호
조봉용 이현복</v>
      </c>
      <c r="F174" s="150" t="n">
        <f aca="false">남고!I22</f>
        <v>0</v>
      </c>
      <c r="G174" s="150" t="n">
        <f aca="false">남고!J22</f>
        <v>0</v>
      </c>
      <c r="H174" s="150"/>
      <c r="I174" s="150"/>
      <c r="J174" s="150"/>
      <c r="K174" s="156"/>
      <c r="L174" s="156"/>
      <c r="M174" s="156"/>
      <c r="N174" s="156"/>
      <c r="O174" s="156"/>
      <c r="P174" s="156"/>
      <c r="Q174" s="156"/>
      <c r="R174" s="156"/>
      <c r="S174" s="156"/>
    </row>
    <row r="175" s="153" customFormat="true" ht="24.95" hidden="false" customHeight="true" outlineLevel="0" collapsed="false">
      <c r="A175" s="150" t="n">
        <v>478</v>
      </c>
      <c r="B175" s="150" t="s">
        <v>87</v>
      </c>
      <c r="C175" s="151" t="s">
        <v>95</v>
      </c>
      <c r="D175" s="150" t="n">
        <v>1</v>
      </c>
      <c r="E175" s="152" t="str">
        <f aca="false">여고!B22</f>
        <v>이다희 우주희
김현경 김경화</v>
      </c>
      <c r="F175" s="152" t="n">
        <f aca="false">여고!C22</f>
        <v>0</v>
      </c>
      <c r="G175" s="152" t="n">
        <f aca="false">여고!D22</f>
        <v>0</v>
      </c>
      <c r="H175" s="150"/>
      <c r="I175" s="150"/>
      <c r="J175" s="150"/>
      <c r="K175" s="156"/>
      <c r="L175" s="156"/>
      <c r="M175" s="156"/>
      <c r="N175" s="156"/>
      <c r="O175" s="156"/>
      <c r="P175" s="156"/>
      <c r="Q175" s="156"/>
      <c r="R175" s="156"/>
      <c r="S175" s="156"/>
    </row>
    <row r="176" s="153" customFormat="true" ht="24.95" hidden="false" customHeight="true" outlineLevel="0" collapsed="false">
      <c r="A176" s="150" t="n">
        <v>479</v>
      </c>
      <c r="B176" s="150"/>
      <c r="C176" s="150"/>
      <c r="D176" s="150" t="n">
        <v>2</v>
      </c>
      <c r="E176" s="152" t="str">
        <f aca="false">여고!E22</f>
        <v>김아름 김혜선
전유선 김희정</v>
      </c>
      <c r="F176" s="152" t="n">
        <f aca="false">여고!F22</f>
        <v>0</v>
      </c>
      <c r="G176" s="152" t="n">
        <f aca="false">여고!G22</f>
        <v>0</v>
      </c>
      <c r="H176" s="150"/>
      <c r="I176" s="150"/>
      <c r="J176" s="150"/>
      <c r="K176" s="156"/>
      <c r="L176" s="156"/>
      <c r="M176" s="156"/>
      <c r="N176" s="156"/>
      <c r="O176" s="156"/>
      <c r="P176" s="156"/>
      <c r="Q176" s="156"/>
      <c r="R176" s="156"/>
      <c r="S176" s="156"/>
    </row>
    <row r="177" s="153" customFormat="true" ht="24.95" hidden="false" customHeight="true" outlineLevel="0" collapsed="false">
      <c r="A177" s="150" t="n">
        <v>480</v>
      </c>
      <c r="B177" s="150"/>
      <c r="C177" s="150"/>
      <c r="D177" s="150" t="n">
        <v>3</v>
      </c>
      <c r="E177" s="152" t="str">
        <f aca="false">여고!H22</f>
        <v>장진솔 이아영
최나영 박혜진</v>
      </c>
      <c r="F177" s="152" t="n">
        <f aca="false">여고!I22</f>
        <v>0</v>
      </c>
      <c r="G177" s="152" t="n">
        <f aca="false">여고!J22</f>
        <v>0</v>
      </c>
      <c r="H177" s="150"/>
      <c r="I177" s="150"/>
      <c r="J177" s="150"/>
      <c r="S177" s="156"/>
    </row>
    <row r="178" s="153" customFormat="true" ht="15" hidden="false" customHeight="true" outlineLevel="0" collapsed="false">
      <c r="A178" s="150" t="n">
        <v>481</v>
      </c>
      <c r="B178" s="150" t="s">
        <v>84</v>
      </c>
      <c r="C178" s="157" t="s">
        <v>27</v>
      </c>
      <c r="D178" s="150" t="n">
        <v>1</v>
      </c>
      <c r="E178" s="152" t="str">
        <f aca="false">남중!B19</f>
        <v>박연수</v>
      </c>
      <c r="F178" s="152" t="str">
        <f aca="false">남중!C19</f>
        <v>내동중</v>
      </c>
      <c r="G178" s="152" t="str">
        <f aca="false">남중!D19</f>
        <v>1m75</v>
      </c>
      <c r="H178" s="150"/>
      <c r="I178" s="150"/>
      <c r="J178" s="150"/>
      <c r="S178" s="156"/>
    </row>
    <row r="179" s="153" customFormat="true" ht="15" hidden="false" customHeight="true" outlineLevel="0" collapsed="false">
      <c r="A179" s="150" t="n">
        <v>482</v>
      </c>
      <c r="B179" s="150"/>
      <c r="C179" s="150"/>
      <c r="D179" s="150" t="n">
        <v>2</v>
      </c>
      <c r="E179" s="150" t="str">
        <f aca="false">남중!E19</f>
        <v>김연재</v>
      </c>
      <c r="F179" s="150" t="str">
        <f aca="false">남중!F19</f>
        <v>전라중</v>
      </c>
      <c r="G179" s="150" t="str">
        <f aca="false">남중!G19</f>
        <v>1m75</v>
      </c>
      <c r="H179" s="150"/>
      <c r="I179" s="150"/>
      <c r="J179" s="150"/>
      <c r="S179" s="156"/>
    </row>
    <row r="180" s="153" customFormat="true" ht="15" hidden="false" customHeight="true" outlineLevel="0" collapsed="false">
      <c r="A180" s="150" t="n">
        <v>483</v>
      </c>
      <c r="B180" s="150"/>
      <c r="C180" s="150"/>
      <c r="D180" s="150" t="n">
        <v>3</v>
      </c>
      <c r="E180" s="150" t="str">
        <f aca="false">남중!H19</f>
        <v>김홍기</v>
      </c>
      <c r="F180" s="150" t="str">
        <f aca="false">남중!I19</f>
        <v>단원중</v>
      </c>
      <c r="G180" s="150" t="str">
        <f aca="false">남중!J19</f>
        <v>1m75</v>
      </c>
      <c r="H180" s="150"/>
      <c r="I180" s="150"/>
      <c r="J180" s="150"/>
    </row>
    <row r="181" s="153" customFormat="true" ht="15" hidden="false" customHeight="true" outlineLevel="0" collapsed="false">
      <c r="A181" s="150" t="n">
        <v>484</v>
      </c>
      <c r="B181" s="150" t="s">
        <v>85</v>
      </c>
      <c r="C181" s="157" t="s">
        <v>27</v>
      </c>
      <c r="D181" s="150" t="n">
        <v>1</v>
      </c>
      <c r="E181" s="150" t="str">
        <f aca="false">여중!B19</f>
        <v>주효진</v>
      </c>
      <c r="F181" s="150" t="str">
        <f aca="false">여중!C19</f>
        <v>전남체중</v>
      </c>
      <c r="G181" s="150" t="str">
        <f aca="false">여중!D19</f>
        <v>1m60</v>
      </c>
      <c r="H181" s="150"/>
      <c r="I181" s="150"/>
      <c r="J181" s="150"/>
    </row>
    <row r="182" s="153" customFormat="true" ht="15" hidden="false" customHeight="true" outlineLevel="0" collapsed="false">
      <c r="A182" s="150" t="n">
        <v>485</v>
      </c>
      <c r="B182" s="150"/>
      <c r="C182" s="150"/>
      <c r="D182" s="150" t="n">
        <v>2</v>
      </c>
      <c r="E182" s="150" t="str">
        <f aca="false">여중!E19</f>
        <v>이나영</v>
      </c>
      <c r="F182" s="150" t="str">
        <f aca="false">여중!F19</f>
        <v>문현여중</v>
      </c>
      <c r="G182" s="150" t="str">
        <f aca="false">여중!G19</f>
        <v>1m55</v>
      </c>
      <c r="H182" s="150"/>
      <c r="I182" s="150"/>
      <c r="J182" s="150"/>
    </row>
    <row r="183" s="153" customFormat="true" ht="15" hidden="false" customHeight="true" outlineLevel="0" collapsed="false">
      <c r="A183" s="150" t="n">
        <v>486</v>
      </c>
      <c r="B183" s="150"/>
      <c r="C183" s="150"/>
      <c r="D183" s="150" t="n">
        <v>3</v>
      </c>
      <c r="E183" s="150" t="str">
        <f aca="false">여중!H19</f>
        <v>김은지</v>
      </c>
      <c r="F183" s="150" t="str">
        <f aca="false">여중!I19</f>
        <v>원천중</v>
      </c>
      <c r="G183" s="150" t="str">
        <f aca="false">여중!J19</f>
        <v>1m55</v>
      </c>
      <c r="H183" s="150"/>
      <c r="I183" s="150"/>
      <c r="J183" s="150"/>
    </row>
    <row r="184" s="153" customFormat="true" ht="15" hidden="false" customHeight="true" outlineLevel="0" collapsed="false">
      <c r="A184" s="150" t="n">
        <v>487</v>
      </c>
      <c r="B184" s="150" t="s">
        <v>86</v>
      </c>
      <c r="C184" s="157" t="s">
        <v>27</v>
      </c>
      <c r="D184" s="150" t="n">
        <v>1</v>
      </c>
      <c r="E184" s="152" t="str">
        <f aca="false">남고!B23</f>
        <v>김재만</v>
      </c>
      <c r="F184" s="152" t="str">
        <f aca="false">남고!C23</f>
        <v>대전체고</v>
      </c>
      <c r="G184" s="152" t="str">
        <f aca="false">남고!D23</f>
        <v>2m08CR</v>
      </c>
      <c r="H184" s="150"/>
      <c r="I184" s="150"/>
      <c r="J184" s="150"/>
    </row>
    <row r="185" s="153" customFormat="true" ht="15" hidden="false" customHeight="true" outlineLevel="0" collapsed="false">
      <c r="A185" s="150" t="n">
        <v>488</v>
      </c>
      <c r="B185" s="150"/>
      <c r="C185" s="150"/>
      <c r="D185" s="150" t="n">
        <v>2</v>
      </c>
      <c r="E185" s="150" t="str">
        <f aca="false">남고!E23</f>
        <v>이광태</v>
      </c>
      <c r="F185" s="150" t="str">
        <f aca="false">남고!F23</f>
        <v>강원체고</v>
      </c>
      <c r="G185" s="150" t="str">
        <f aca="false">남고!G23</f>
        <v>2m01</v>
      </c>
      <c r="H185" s="150"/>
      <c r="I185" s="150"/>
      <c r="J185" s="150"/>
    </row>
    <row r="186" s="153" customFormat="true" ht="15" hidden="false" customHeight="true" outlineLevel="0" collapsed="false">
      <c r="A186" s="150" t="n">
        <v>489</v>
      </c>
      <c r="B186" s="150"/>
      <c r="C186" s="150"/>
      <c r="D186" s="150" t="n">
        <v>3</v>
      </c>
      <c r="E186" s="152" t="str">
        <f aca="false">남고!H23</f>
        <v>가호중</v>
      </c>
      <c r="F186" s="152" t="str">
        <f aca="false">남고!I23</f>
        <v>부산체고</v>
      </c>
      <c r="G186" s="152" t="str">
        <f aca="false">남고!J23</f>
        <v>1m98</v>
      </c>
      <c r="H186" s="150"/>
      <c r="I186" s="150"/>
      <c r="J186" s="150"/>
    </row>
    <row r="187" s="153" customFormat="true" ht="15" hidden="false" customHeight="true" outlineLevel="0" collapsed="false">
      <c r="A187" s="150" t="n">
        <v>490</v>
      </c>
      <c r="B187" s="150" t="s">
        <v>87</v>
      </c>
      <c r="C187" s="157" t="s">
        <v>27</v>
      </c>
      <c r="D187" s="150" t="n">
        <v>1</v>
      </c>
      <c r="E187" s="150" t="str">
        <f aca="false">여고!B23</f>
        <v>김혜선</v>
      </c>
      <c r="F187" s="150" t="str">
        <f aca="false">여고!C23</f>
        <v>경북체고</v>
      </c>
      <c r="G187" s="150" t="str">
        <f aca="false">여고!D23</f>
        <v>1m65</v>
      </c>
      <c r="H187" s="150"/>
      <c r="I187" s="150"/>
      <c r="J187" s="150"/>
    </row>
    <row r="188" s="153" customFormat="true" ht="15" hidden="false" customHeight="true" outlineLevel="0" collapsed="false">
      <c r="A188" s="150" t="n">
        <v>491</v>
      </c>
      <c r="B188" s="150"/>
      <c r="C188" s="150"/>
      <c r="D188" s="150" t="n">
        <v>2</v>
      </c>
      <c r="E188" s="150" t="str">
        <f aca="false">여고!E23</f>
        <v>이아영</v>
      </c>
      <c r="F188" s="150" t="str">
        <f aca="false">여고!F23</f>
        <v>구로고</v>
      </c>
      <c r="G188" s="150" t="str">
        <f aca="false">여고!G23</f>
        <v>1m65</v>
      </c>
      <c r="H188" s="150"/>
      <c r="I188" s="150"/>
      <c r="J188" s="150"/>
    </row>
    <row r="189" s="153" customFormat="true" ht="15" hidden="false" customHeight="true" outlineLevel="0" collapsed="false">
      <c r="A189" s="150" t="n">
        <v>492</v>
      </c>
      <c r="B189" s="150"/>
      <c r="C189" s="150"/>
      <c r="D189" s="150" t="n">
        <v>3</v>
      </c>
      <c r="E189" s="150" t="str">
        <f aca="false">여고!H23</f>
        <v>김수지</v>
      </c>
      <c r="F189" s="150" t="str">
        <f aca="false">여고!I23</f>
        <v>현대고</v>
      </c>
      <c r="G189" s="150" t="str">
        <f aca="false">여고!J23</f>
        <v>1m60</v>
      </c>
      <c r="H189" s="150"/>
      <c r="I189" s="150"/>
      <c r="J189" s="150"/>
    </row>
    <row r="190" s="153" customFormat="true" ht="15" hidden="false" customHeight="true" outlineLevel="0" collapsed="false">
      <c r="A190" s="150" t="n">
        <v>493</v>
      </c>
      <c r="B190" s="150" t="s">
        <v>90</v>
      </c>
      <c r="C190" s="157" t="s">
        <v>27</v>
      </c>
      <c r="D190" s="150" t="n">
        <v>1</v>
      </c>
      <c r="E190" s="150" t="n">
        <f aca="false">'고 1학년부'!B16</f>
        <v>0</v>
      </c>
      <c r="F190" s="150" t="n">
        <f aca="false">'고 1학년부'!C16</f>
        <v>0</v>
      </c>
      <c r="G190" s="150" t="n">
        <f aca="false">'고 1학년부'!D16</f>
        <v>0</v>
      </c>
      <c r="H190" s="150"/>
      <c r="I190" s="150"/>
      <c r="J190" s="150"/>
    </row>
    <row r="191" s="153" customFormat="true" ht="15" hidden="false" customHeight="true" outlineLevel="0" collapsed="false">
      <c r="A191" s="150" t="n">
        <v>494</v>
      </c>
      <c r="B191" s="150"/>
      <c r="C191" s="150"/>
      <c r="D191" s="150" t="n">
        <v>2</v>
      </c>
      <c r="E191" s="150" t="n">
        <f aca="false">'고 1학년부'!E16</f>
        <v>0</v>
      </c>
      <c r="F191" s="150" t="n">
        <f aca="false">'고 1학년부'!F16</f>
        <v>0</v>
      </c>
      <c r="G191" s="150" t="n">
        <f aca="false">'고 1학년부'!G16</f>
        <v>0</v>
      </c>
      <c r="H191" s="150"/>
      <c r="I191" s="150"/>
      <c r="J191" s="150"/>
    </row>
    <row r="192" s="153" customFormat="true" ht="15" hidden="false" customHeight="true" outlineLevel="0" collapsed="false">
      <c r="A192" s="150" t="n">
        <v>495</v>
      </c>
      <c r="B192" s="150"/>
      <c r="C192" s="150"/>
      <c r="D192" s="150" t="n">
        <v>3</v>
      </c>
      <c r="E192" s="150" t="n">
        <f aca="false">'고 1학년부'!H16</f>
        <v>0</v>
      </c>
      <c r="F192" s="150" t="n">
        <f aca="false">'고 1학년부'!I16</f>
        <v>0</v>
      </c>
      <c r="G192" s="150" t="n">
        <f aca="false">'고 1학년부'!J16</f>
        <v>0</v>
      </c>
      <c r="H192" s="150"/>
      <c r="I192" s="150"/>
      <c r="J192" s="150"/>
    </row>
    <row r="193" s="153" customFormat="true" ht="15" hidden="false" customHeight="true" outlineLevel="0" collapsed="false">
      <c r="A193" s="150" t="n">
        <v>496</v>
      </c>
      <c r="B193" s="150" t="s">
        <v>91</v>
      </c>
      <c r="C193" s="157" t="s">
        <v>27</v>
      </c>
      <c r="D193" s="150" t="n">
        <v>1</v>
      </c>
      <c r="E193" s="150" t="n">
        <f aca="false">'고 1학년부'!B33</f>
        <v>0</v>
      </c>
      <c r="F193" s="150" t="n">
        <f aca="false">'고 1학년부'!C33</f>
        <v>0</v>
      </c>
      <c r="G193" s="150" t="n">
        <f aca="false">'고 1학년부'!D33</f>
        <v>0</v>
      </c>
      <c r="H193" s="150"/>
      <c r="I193" s="150"/>
      <c r="J193" s="150"/>
    </row>
    <row r="194" s="153" customFormat="true" ht="15" hidden="false" customHeight="true" outlineLevel="0" collapsed="false">
      <c r="A194" s="150" t="n">
        <v>497</v>
      </c>
      <c r="B194" s="150"/>
      <c r="C194" s="150"/>
      <c r="D194" s="150" t="n">
        <v>2</v>
      </c>
      <c r="E194" s="150" t="n">
        <f aca="false">'고 1학년부'!E33</f>
        <v>0</v>
      </c>
      <c r="F194" s="150" t="n">
        <f aca="false">'고 1학년부'!F33</f>
        <v>0</v>
      </c>
      <c r="G194" s="150" t="n">
        <f aca="false">'고 1학년부'!G33</f>
        <v>0</v>
      </c>
      <c r="H194" s="150"/>
      <c r="I194" s="150"/>
      <c r="J194" s="150"/>
    </row>
    <row r="195" s="153" customFormat="true" ht="15" hidden="false" customHeight="true" outlineLevel="0" collapsed="false">
      <c r="A195" s="150" t="n">
        <v>498</v>
      </c>
      <c r="B195" s="150"/>
      <c r="C195" s="150"/>
      <c r="D195" s="150" t="n">
        <v>3</v>
      </c>
      <c r="E195" s="150" t="n">
        <f aca="false">'고 1학년부'!H33</f>
        <v>0</v>
      </c>
      <c r="F195" s="150" t="n">
        <f aca="false">'고 1학년부'!I33</f>
        <v>0</v>
      </c>
      <c r="G195" s="150" t="n">
        <f aca="false">'고 1학년부'!J33</f>
        <v>0</v>
      </c>
      <c r="H195" s="150"/>
      <c r="I195" s="150"/>
      <c r="J195" s="150"/>
    </row>
    <row r="196" s="153" customFormat="true" ht="15" hidden="false" customHeight="true" outlineLevel="0" collapsed="false">
      <c r="A196" s="150" t="n">
        <v>499</v>
      </c>
      <c r="B196" s="150" t="s">
        <v>84</v>
      </c>
      <c r="C196" s="158" t="s">
        <v>62</v>
      </c>
      <c r="D196" s="150" t="n">
        <v>1</v>
      </c>
      <c r="E196" s="150" t="str">
        <f aca="false">남중!B20</f>
        <v>정성섭</v>
      </c>
      <c r="F196" s="150" t="str">
        <f aca="false">남중!C20</f>
        <v>동아중학교</v>
      </c>
      <c r="G196" s="150" t="str">
        <f aca="false">남중!D20</f>
        <v>4m10</v>
      </c>
      <c r="H196" s="150"/>
      <c r="I196" s="150"/>
      <c r="J196" s="150"/>
    </row>
    <row r="197" s="153" customFormat="true" ht="15" hidden="false" customHeight="true" outlineLevel="0" collapsed="false">
      <c r="A197" s="150" t="n">
        <v>500</v>
      </c>
      <c r="B197" s="150"/>
      <c r="C197" s="150"/>
      <c r="D197" s="150" t="n">
        <v>2</v>
      </c>
      <c r="E197" s="150" t="str">
        <f aca="false">남중!E20</f>
        <v>이정식</v>
      </c>
      <c r="F197" s="150" t="str">
        <f aca="false">남중!F20</f>
        <v>경북체중</v>
      </c>
      <c r="G197" s="150" t="str">
        <f aca="false">남중!G20</f>
        <v>3m90</v>
      </c>
      <c r="H197" s="150"/>
      <c r="I197" s="150"/>
      <c r="J197" s="150"/>
    </row>
    <row r="198" s="153" customFormat="true" ht="15" hidden="false" customHeight="true" outlineLevel="0" collapsed="false">
      <c r="A198" s="150" t="n">
        <v>501</v>
      </c>
      <c r="B198" s="150"/>
      <c r="C198" s="150"/>
      <c r="D198" s="150" t="n">
        <v>3</v>
      </c>
      <c r="E198" s="150" t="str">
        <f aca="false">남중!H20</f>
        <v>이기영</v>
      </c>
      <c r="F198" s="150" t="str">
        <f aca="false">남중!I20</f>
        <v>전남체중</v>
      </c>
      <c r="G198" s="150" t="str">
        <f aca="false">남중!J20</f>
        <v>3m90</v>
      </c>
      <c r="H198" s="150"/>
      <c r="I198" s="150"/>
      <c r="J198" s="150"/>
    </row>
    <row r="199" s="153" customFormat="true" ht="15" hidden="false" customHeight="true" outlineLevel="0" collapsed="false">
      <c r="A199" s="150" t="n">
        <v>502</v>
      </c>
      <c r="B199" s="150" t="s">
        <v>85</v>
      </c>
      <c r="C199" s="158" t="s">
        <v>62</v>
      </c>
      <c r="D199" s="150" t="n">
        <v>1</v>
      </c>
      <c r="E199" s="152" t="n">
        <f aca="false">여중!B20</f>
        <v>0</v>
      </c>
      <c r="F199" s="152" t="n">
        <f aca="false">여중!C20</f>
        <v>0</v>
      </c>
      <c r="G199" s="152" t="n">
        <f aca="false">여중!D20</f>
        <v>0</v>
      </c>
      <c r="H199" s="150"/>
      <c r="I199" s="150"/>
      <c r="J199" s="150"/>
    </row>
    <row r="200" s="153" customFormat="true" ht="15" hidden="false" customHeight="true" outlineLevel="0" collapsed="false">
      <c r="A200" s="150" t="n">
        <v>503</v>
      </c>
      <c r="B200" s="150"/>
      <c r="C200" s="150"/>
      <c r="D200" s="150" t="n">
        <v>2</v>
      </c>
      <c r="E200" s="152" t="n">
        <f aca="false">여중!E20</f>
        <v>0</v>
      </c>
      <c r="F200" s="152" t="n">
        <f aca="false">여중!F20</f>
        <v>0</v>
      </c>
      <c r="G200" s="152" t="n">
        <f aca="false">여중!G20</f>
        <v>0</v>
      </c>
      <c r="H200" s="150"/>
      <c r="I200" s="150"/>
      <c r="J200" s="150"/>
    </row>
    <row r="201" s="153" customFormat="true" ht="15" hidden="false" customHeight="true" outlineLevel="0" collapsed="false">
      <c r="A201" s="150" t="n">
        <v>504</v>
      </c>
      <c r="B201" s="150"/>
      <c r="C201" s="150"/>
      <c r="D201" s="150" t="n">
        <v>3</v>
      </c>
      <c r="E201" s="152" t="n">
        <f aca="false">여중!H20</f>
        <v>0</v>
      </c>
      <c r="F201" s="152" t="n">
        <f aca="false">여중!I20</f>
        <v>0</v>
      </c>
      <c r="G201" s="152" t="n">
        <f aca="false">여중!J20</f>
        <v>0</v>
      </c>
      <c r="H201" s="150"/>
      <c r="I201" s="150"/>
      <c r="J201" s="150"/>
    </row>
    <row r="202" s="153" customFormat="true" ht="15" hidden="false" customHeight="true" outlineLevel="0" collapsed="false">
      <c r="A202" s="150" t="n">
        <v>505</v>
      </c>
      <c r="B202" s="150" t="s">
        <v>86</v>
      </c>
      <c r="C202" s="158" t="s">
        <v>62</v>
      </c>
      <c r="D202" s="150" t="n">
        <v>1</v>
      </c>
      <c r="E202" s="150" t="n">
        <f aca="false">남고!B24</f>
        <v>0</v>
      </c>
      <c r="F202" s="150" t="n">
        <f aca="false">남고!C24</f>
        <v>0</v>
      </c>
      <c r="G202" s="150" t="n">
        <f aca="false">남고!D24</f>
        <v>0</v>
      </c>
      <c r="H202" s="150"/>
      <c r="I202" s="150"/>
      <c r="J202" s="150"/>
    </row>
    <row r="203" s="153" customFormat="true" ht="15" hidden="false" customHeight="true" outlineLevel="0" collapsed="false">
      <c r="A203" s="150" t="n">
        <v>506</v>
      </c>
      <c r="B203" s="150"/>
      <c r="C203" s="150"/>
      <c r="D203" s="150" t="n">
        <v>2</v>
      </c>
      <c r="E203" s="150" t="n">
        <f aca="false">남고!E24</f>
        <v>0</v>
      </c>
      <c r="F203" s="150" t="n">
        <f aca="false">남고!F24</f>
        <v>0</v>
      </c>
      <c r="G203" s="150" t="n">
        <f aca="false">남고!G24</f>
        <v>0</v>
      </c>
      <c r="H203" s="150"/>
      <c r="I203" s="150"/>
      <c r="J203" s="150"/>
    </row>
    <row r="204" s="153" customFormat="true" ht="15" hidden="false" customHeight="true" outlineLevel="0" collapsed="false">
      <c r="A204" s="150" t="n">
        <v>507</v>
      </c>
      <c r="B204" s="150"/>
      <c r="C204" s="150"/>
      <c r="D204" s="150" t="n">
        <v>3</v>
      </c>
      <c r="E204" s="150" t="n">
        <f aca="false">남고!H24</f>
        <v>0</v>
      </c>
      <c r="F204" s="150" t="n">
        <f aca="false">남고!I24</f>
        <v>0</v>
      </c>
      <c r="G204" s="150" t="n">
        <f aca="false">남고!J24</f>
        <v>0</v>
      </c>
      <c r="H204" s="150"/>
      <c r="I204" s="150"/>
      <c r="J204" s="150"/>
    </row>
    <row r="205" s="153" customFormat="true" ht="15" hidden="false" customHeight="true" outlineLevel="0" collapsed="false">
      <c r="A205" s="150" t="n">
        <v>508</v>
      </c>
      <c r="B205" s="150" t="s">
        <v>87</v>
      </c>
      <c r="C205" s="158" t="s">
        <v>62</v>
      </c>
      <c r="D205" s="150" t="n">
        <v>1</v>
      </c>
      <c r="E205" s="150" t="str">
        <f aca="false">여고!B24</f>
        <v>송찬의</v>
      </c>
      <c r="F205" s="150" t="str">
        <f aca="false">여고!C24</f>
        <v>전남체육고</v>
      </c>
      <c r="G205" s="150" t="str">
        <f aca="false">여고!D24</f>
        <v>3m20</v>
      </c>
      <c r="H205" s="150"/>
      <c r="I205" s="150"/>
      <c r="J205" s="150"/>
    </row>
    <row r="206" s="153" customFormat="true" ht="15" hidden="false" customHeight="true" outlineLevel="0" collapsed="false">
      <c r="A206" s="150" t="n">
        <v>509</v>
      </c>
      <c r="B206" s="150"/>
      <c r="C206" s="150"/>
      <c r="D206" s="150" t="n">
        <v>2</v>
      </c>
      <c r="E206" s="150" t="str">
        <f aca="false">여고!E24</f>
        <v>구하나</v>
      </c>
      <c r="F206" s="150" t="str">
        <f aca="false">여고!F24</f>
        <v>경기체육고</v>
      </c>
      <c r="G206" s="150" t="str">
        <f aca="false">여고!G24</f>
        <v>3m00</v>
      </c>
      <c r="H206" s="150"/>
      <c r="I206" s="150"/>
      <c r="J206" s="150"/>
    </row>
    <row r="207" s="153" customFormat="true" ht="15" hidden="false" customHeight="true" outlineLevel="0" collapsed="false">
      <c r="A207" s="150" t="n">
        <v>510</v>
      </c>
      <c r="B207" s="150"/>
      <c r="C207" s="150"/>
      <c r="D207" s="150" t="n">
        <v>3</v>
      </c>
      <c r="E207" s="150" t="str">
        <f aca="false">여고!H24</f>
        <v>이수진</v>
      </c>
      <c r="F207" s="150" t="str">
        <f aca="false">여고!I24</f>
        <v>남성여자고</v>
      </c>
      <c r="G207" s="150" t="str">
        <f aca="false">여고!J24</f>
        <v>3m00</v>
      </c>
      <c r="H207" s="150"/>
      <c r="I207" s="150"/>
      <c r="J207" s="150"/>
    </row>
    <row r="208" s="153" customFormat="true" ht="15" hidden="false" customHeight="true" outlineLevel="0" collapsed="false">
      <c r="A208" s="150" t="n">
        <v>511</v>
      </c>
      <c r="B208" s="150" t="s">
        <v>84</v>
      </c>
      <c r="C208" s="157" t="s">
        <v>29</v>
      </c>
      <c r="D208" s="150" t="n">
        <v>1</v>
      </c>
      <c r="E208" s="152" t="str">
        <f aca="false">남중!B21</f>
        <v>정해인</v>
      </c>
      <c r="F208" s="152" t="str">
        <f aca="false">남중!C21</f>
        <v>철성중</v>
      </c>
      <c r="G208" s="152" t="str">
        <f aca="false">남중!D21</f>
        <v>6m75</v>
      </c>
      <c r="H208" s="150"/>
      <c r="I208" s="150"/>
      <c r="J208" s="150"/>
    </row>
    <row r="209" s="153" customFormat="true" ht="15" hidden="false" customHeight="true" outlineLevel="0" collapsed="false">
      <c r="A209" s="150" t="n">
        <v>512</v>
      </c>
      <c r="B209" s="150"/>
      <c r="C209" s="150"/>
      <c r="D209" s="150" t="n">
        <v>2</v>
      </c>
      <c r="E209" s="152" t="str">
        <f aca="false">남중!E21</f>
        <v>박성수</v>
      </c>
      <c r="F209" s="152" t="str">
        <f aca="false">남중!F21</f>
        <v>내동중</v>
      </c>
      <c r="G209" s="152" t="str">
        <f aca="false">남중!G21</f>
        <v>6m75</v>
      </c>
      <c r="H209" s="150"/>
      <c r="I209" s="150"/>
      <c r="J209" s="150"/>
    </row>
    <row r="210" s="153" customFormat="true" ht="15" hidden="false" customHeight="true" outlineLevel="0" collapsed="false">
      <c r="A210" s="150" t="n">
        <v>513</v>
      </c>
      <c r="B210" s="150"/>
      <c r="C210" s="150"/>
      <c r="D210" s="150" t="n">
        <v>3</v>
      </c>
      <c r="E210" s="152" t="str">
        <f aca="false">남중!H21</f>
        <v>이승혁</v>
      </c>
      <c r="F210" s="152" t="str">
        <f aca="false">남중!I21</f>
        <v>효양중</v>
      </c>
      <c r="G210" s="152" t="str">
        <f aca="false">남중!J21</f>
        <v>6m52</v>
      </c>
      <c r="H210" s="150"/>
      <c r="I210" s="150"/>
      <c r="J210" s="150"/>
    </row>
    <row r="211" s="153" customFormat="true" ht="15" hidden="false" customHeight="true" outlineLevel="0" collapsed="false">
      <c r="A211" s="150" t="n">
        <v>514</v>
      </c>
      <c r="B211" s="150" t="s">
        <v>85</v>
      </c>
      <c r="C211" s="157" t="s">
        <v>29</v>
      </c>
      <c r="D211" s="150" t="n">
        <v>1</v>
      </c>
      <c r="E211" s="152" t="str">
        <f aca="false">여중!B21</f>
        <v> 이은주</v>
      </c>
      <c r="F211" s="152" t="str">
        <f aca="false">여중!C21</f>
        <v>전남체중</v>
      </c>
      <c r="G211" s="152" t="str">
        <f aca="false">여중!D21</f>
        <v>5m68</v>
      </c>
      <c r="H211" s="150"/>
      <c r="I211" s="150"/>
      <c r="J211" s="150"/>
    </row>
    <row r="212" s="153" customFormat="true" ht="15" hidden="false" customHeight="true" outlineLevel="0" collapsed="false">
      <c r="A212" s="150" t="n">
        <v>515</v>
      </c>
      <c r="B212" s="150"/>
      <c r="C212" s="150"/>
      <c r="D212" s="150" t="n">
        <v>2</v>
      </c>
      <c r="E212" s="150" t="str">
        <f aca="false">여중!E21</f>
        <v>조혜원</v>
      </c>
      <c r="F212" s="150" t="str">
        <f aca="false">여중!F21</f>
        <v>시흥중</v>
      </c>
      <c r="G212" s="150" t="str">
        <f aca="false">여중!G21</f>
        <v>5m45</v>
      </c>
      <c r="H212" s="150"/>
      <c r="I212" s="150"/>
      <c r="J212" s="150"/>
    </row>
    <row r="213" s="153" customFormat="true" ht="15" hidden="false" customHeight="true" outlineLevel="0" collapsed="false">
      <c r="A213" s="150" t="n">
        <v>516</v>
      </c>
      <c r="B213" s="150"/>
      <c r="C213" s="150"/>
      <c r="D213" s="150" t="n">
        <v>3</v>
      </c>
      <c r="E213" s="152" t="str">
        <f aca="false">여중!H21</f>
        <v>유정미</v>
      </c>
      <c r="F213" s="152" t="str">
        <f aca="false">여중!I21</f>
        <v>가좌여중</v>
      </c>
      <c r="G213" s="152" t="str">
        <f aca="false">여중!J21</f>
        <v>5m42</v>
      </c>
      <c r="H213" s="150"/>
      <c r="I213" s="150"/>
      <c r="J213" s="150"/>
    </row>
    <row r="214" s="153" customFormat="true" ht="15" hidden="false" customHeight="true" outlineLevel="0" collapsed="false">
      <c r="A214" s="150" t="n">
        <v>517</v>
      </c>
      <c r="B214" s="150" t="s">
        <v>86</v>
      </c>
      <c r="C214" s="157" t="s">
        <v>29</v>
      </c>
      <c r="D214" s="150" t="n">
        <v>1</v>
      </c>
      <c r="E214" s="150" t="str">
        <f aca="false">남고!B25</f>
        <v>도정준</v>
      </c>
      <c r="F214" s="150" t="str">
        <f aca="false">남고!C25</f>
        <v>부산체고</v>
      </c>
      <c r="G214" s="150" t="str">
        <f aca="false">남고!D25</f>
        <v>7m63</v>
      </c>
      <c r="H214" s="150"/>
      <c r="I214" s="150"/>
      <c r="J214" s="150"/>
    </row>
    <row r="215" s="153" customFormat="true" ht="15" hidden="false" customHeight="true" outlineLevel="0" collapsed="false">
      <c r="A215" s="150" t="n">
        <v>518</v>
      </c>
      <c r="B215" s="150"/>
      <c r="C215" s="150"/>
      <c r="D215" s="150" t="n">
        <v>2</v>
      </c>
      <c r="E215" s="150" t="str">
        <f aca="false">남고!E25</f>
        <v>김성호</v>
      </c>
      <c r="F215" s="150" t="str">
        <f aca="false">남고!F25</f>
        <v>전남체고</v>
      </c>
      <c r="G215" s="150" t="str">
        <f aca="false">남고!G25</f>
        <v>7m45</v>
      </c>
      <c r="H215" s="150"/>
      <c r="I215" s="150"/>
      <c r="J215" s="150"/>
    </row>
    <row r="216" s="153" customFormat="true" ht="15" hidden="false" customHeight="true" outlineLevel="0" collapsed="false">
      <c r="A216" s="150" t="n">
        <v>519</v>
      </c>
      <c r="B216" s="150"/>
      <c r="C216" s="150"/>
      <c r="D216" s="150" t="n">
        <v>3</v>
      </c>
      <c r="E216" s="150" t="str">
        <f aca="false">남고!H25</f>
        <v>신진식</v>
      </c>
      <c r="F216" s="150" t="str">
        <f aca="false">남고!I25</f>
        <v>경북체고</v>
      </c>
      <c r="G216" s="150" t="str">
        <f aca="false">남고!J25</f>
        <v>7m27</v>
      </c>
      <c r="H216" s="150"/>
      <c r="I216" s="150"/>
      <c r="J216" s="150"/>
    </row>
    <row r="217" s="153" customFormat="true" ht="15" hidden="false" customHeight="true" outlineLevel="0" collapsed="false">
      <c r="A217" s="150" t="n">
        <v>520</v>
      </c>
      <c r="B217" s="150" t="s">
        <v>87</v>
      </c>
      <c r="C217" s="157" t="s">
        <v>29</v>
      </c>
      <c r="D217" s="150" t="n">
        <v>1</v>
      </c>
      <c r="E217" s="150" t="str">
        <f aca="false">여고!B25</f>
        <v>배찬미</v>
      </c>
      <c r="F217" s="150" t="str">
        <f aca="false">여고!C25</f>
        <v>원곡고</v>
      </c>
      <c r="G217" s="150" t="str">
        <f aca="false">여고!D25</f>
        <v>5m94CR</v>
      </c>
      <c r="H217" s="150"/>
      <c r="I217" s="150"/>
      <c r="J217" s="150"/>
    </row>
    <row r="218" s="153" customFormat="true" ht="15" hidden="false" customHeight="true" outlineLevel="0" collapsed="false">
      <c r="A218" s="150" t="n">
        <v>521</v>
      </c>
      <c r="B218" s="150"/>
      <c r="C218" s="150"/>
      <c r="D218" s="150" t="n">
        <v>2</v>
      </c>
      <c r="E218" s="150" t="str">
        <f aca="false">여고!E25</f>
        <v>김은혜</v>
      </c>
      <c r="F218" s="150" t="str">
        <f aca="false">여고!F25</f>
        <v>충남체고</v>
      </c>
      <c r="G218" s="150" t="str">
        <f aca="false">여고!G25</f>
        <v>5m64</v>
      </c>
      <c r="H218" s="150"/>
      <c r="I218" s="150"/>
      <c r="J218" s="150"/>
    </row>
    <row r="219" s="153" customFormat="true" ht="15" hidden="false" customHeight="true" outlineLevel="0" collapsed="false">
      <c r="A219" s="150" t="n">
        <v>522</v>
      </c>
      <c r="B219" s="150"/>
      <c r="C219" s="150"/>
      <c r="D219" s="150" t="n">
        <v>3</v>
      </c>
      <c r="E219" s="150" t="str">
        <f aca="false">여고!H25</f>
        <v>강유리</v>
      </c>
      <c r="F219" s="150" t="str">
        <f aca="false">여고!I25</f>
        <v>경기체고</v>
      </c>
      <c r="G219" s="150" t="str">
        <f aca="false">여고!J25</f>
        <v>5m63</v>
      </c>
      <c r="H219" s="150"/>
      <c r="I219" s="150"/>
      <c r="J219" s="150"/>
    </row>
    <row r="220" s="153" customFormat="true" ht="15" hidden="false" customHeight="true" outlineLevel="0" collapsed="false">
      <c r="A220" s="150" t="n">
        <v>523</v>
      </c>
      <c r="B220" s="150" t="s">
        <v>88</v>
      </c>
      <c r="C220" s="157" t="s">
        <v>29</v>
      </c>
      <c r="D220" s="150" t="n">
        <v>1</v>
      </c>
      <c r="E220" s="150" t="str">
        <f aca="false">'중 1학년부 '!B11</f>
        <v>원승민</v>
      </c>
      <c r="F220" s="150" t="str">
        <f aca="false">'중 1학년부 '!C11</f>
        <v>송운중</v>
      </c>
      <c r="G220" s="150" t="str">
        <f aca="false">'중 1학년부 '!D11</f>
        <v>5m79</v>
      </c>
      <c r="H220" s="150"/>
      <c r="I220" s="150"/>
      <c r="J220" s="150"/>
    </row>
    <row r="221" s="153" customFormat="true" ht="15" hidden="false" customHeight="true" outlineLevel="0" collapsed="false">
      <c r="A221" s="150" t="n">
        <v>524</v>
      </c>
      <c r="B221" s="150"/>
      <c r="C221" s="150"/>
      <c r="D221" s="150" t="n">
        <v>2</v>
      </c>
      <c r="E221" s="150" t="str">
        <f aca="false">'중 1학년부 '!E11</f>
        <v>김용식</v>
      </c>
      <c r="F221" s="150" t="str">
        <f aca="false">'중 1학년부 '!F11</f>
        <v>와동중</v>
      </c>
      <c r="G221" s="150" t="str">
        <f aca="false">'중 1학년부 '!G11</f>
        <v>5m61</v>
      </c>
      <c r="H221" s="150"/>
      <c r="I221" s="150"/>
      <c r="J221" s="150"/>
    </row>
    <row r="222" s="153" customFormat="true" ht="15" hidden="false" customHeight="true" outlineLevel="0" collapsed="false">
      <c r="A222" s="150" t="n">
        <v>525</v>
      </c>
      <c r="B222" s="150"/>
      <c r="C222" s="150"/>
      <c r="D222" s="150" t="n">
        <v>3</v>
      </c>
      <c r="E222" s="150" t="str">
        <f aca="false">'중 1학년부 '!H11</f>
        <v>문성진</v>
      </c>
      <c r="F222" s="150" t="str">
        <f aca="false">'중 1학년부 '!I11</f>
        <v>충주중</v>
      </c>
      <c r="G222" s="150" t="str">
        <f aca="false">'중 1학년부 '!J11</f>
        <v>5m56</v>
      </c>
      <c r="H222" s="150"/>
      <c r="I222" s="150"/>
      <c r="J222" s="150"/>
    </row>
    <row r="223" s="153" customFormat="true" ht="15" hidden="false" customHeight="true" outlineLevel="0" collapsed="false">
      <c r="A223" s="150" t="n">
        <v>526</v>
      </c>
      <c r="B223" s="150" t="s">
        <v>89</v>
      </c>
      <c r="C223" s="157" t="s">
        <v>29</v>
      </c>
      <c r="D223" s="150" t="n">
        <v>1</v>
      </c>
      <c r="E223" s="150" t="str">
        <f aca="false">'중 1학년부 '!B23</f>
        <v>송수라</v>
      </c>
      <c r="F223" s="150" t="str">
        <f aca="false">'중 1학년부 '!C23</f>
        <v>전남체중</v>
      </c>
      <c r="G223" s="150" t="str">
        <f aca="false">'중 1학년부 '!D23</f>
        <v>5m12</v>
      </c>
      <c r="H223" s="150"/>
      <c r="I223" s="150"/>
      <c r="J223" s="150"/>
    </row>
    <row r="224" s="153" customFormat="true" ht="15" hidden="false" customHeight="true" outlineLevel="0" collapsed="false">
      <c r="A224" s="150" t="n">
        <v>527</v>
      </c>
      <c r="B224" s="150"/>
      <c r="C224" s="150"/>
      <c r="D224" s="150" t="n">
        <v>2</v>
      </c>
      <c r="E224" s="150" t="str">
        <f aca="false">'중 1학년부 '!E23</f>
        <v>정예슬</v>
      </c>
      <c r="F224" s="150" t="str">
        <f aca="false">'중 1학년부 '!F23</f>
        <v>문산수억중</v>
      </c>
      <c r="G224" s="150" t="str">
        <f aca="false">'중 1학년부 '!G23</f>
        <v>4m93</v>
      </c>
      <c r="H224" s="150"/>
      <c r="I224" s="150"/>
      <c r="J224" s="150"/>
    </row>
    <row r="225" s="153" customFormat="true" ht="15" hidden="false" customHeight="true" outlineLevel="0" collapsed="false">
      <c r="A225" s="150" t="n">
        <v>528</v>
      </c>
      <c r="B225" s="150"/>
      <c r="C225" s="150"/>
      <c r="D225" s="150" t="n">
        <v>3</v>
      </c>
      <c r="E225" s="150" t="str">
        <f aca="false">'중 1학년부 '!H23</f>
        <v>박성주</v>
      </c>
      <c r="F225" s="150" t="str">
        <f aca="false">'중 1학년부 '!I23</f>
        <v>내동중</v>
      </c>
      <c r="G225" s="150" t="str">
        <f aca="false">'중 1학년부 '!J23</f>
        <v>4m77</v>
      </c>
      <c r="H225" s="150"/>
      <c r="I225" s="150"/>
      <c r="J225" s="150"/>
    </row>
    <row r="226" s="153" customFormat="true" ht="15" hidden="false" customHeight="true" outlineLevel="0" collapsed="false">
      <c r="A226" s="150" t="n">
        <v>529</v>
      </c>
      <c r="B226" s="150" t="s">
        <v>90</v>
      </c>
      <c r="C226" s="157" t="s">
        <v>29</v>
      </c>
      <c r="D226" s="150" t="n">
        <v>1</v>
      </c>
      <c r="E226" s="150" t="str">
        <f aca="false">'고 1학년부'!B14</f>
        <v>이교수</v>
      </c>
      <c r="F226" s="150" t="str">
        <f aca="false">'고 1학년부'!C14</f>
        <v>대구체육고</v>
      </c>
      <c r="G226" s="150" t="str">
        <f aca="false">'고 1학년부'!D14</f>
        <v>6m37</v>
      </c>
      <c r="H226" s="150"/>
      <c r="I226" s="150"/>
      <c r="J226" s="150"/>
    </row>
    <row r="227" s="153" customFormat="true" ht="15" hidden="false" customHeight="true" outlineLevel="0" collapsed="false">
      <c r="A227" s="150" t="n">
        <v>530</v>
      </c>
      <c r="B227" s="150"/>
      <c r="C227" s="150"/>
      <c r="D227" s="150" t="n">
        <v>2</v>
      </c>
      <c r="E227" s="150" t="str">
        <f aca="false">'고 1학년부'!E14</f>
        <v>김택우</v>
      </c>
      <c r="F227" s="150" t="str">
        <f aca="false">'고 1학년부'!F14</f>
        <v>계남고</v>
      </c>
      <c r="G227" s="150" t="str">
        <f aca="false">'고 1학년부'!G14</f>
        <v>6m08</v>
      </c>
      <c r="H227" s="150"/>
      <c r="I227" s="150"/>
      <c r="J227" s="150"/>
    </row>
    <row r="228" s="153" customFormat="true" ht="15" hidden="false" customHeight="true" outlineLevel="0" collapsed="false">
      <c r="A228" s="150" t="n">
        <v>531</v>
      </c>
      <c r="B228" s="150"/>
      <c r="C228" s="150"/>
      <c r="D228" s="150" t="n">
        <v>3</v>
      </c>
      <c r="E228" s="150" t="str">
        <f aca="false">'고 1학년부'!H14</f>
        <v>박준현</v>
      </c>
      <c r="F228" s="150" t="str">
        <f aca="false">'고 1학년부'!I14</f>
        <v>부산체육고</v>
      </c>
      <c r="G228" s="150" t="str">
        <f aca="false">'고 1학년부'!J14</f>
        <v>5m97</v>
      </c>
      <c r="H228" s="150"/>
      <c r="I228" s="150"/>
      <c r="J228" s="150"/>
    </row>
    <row r="229" s="153" customFormat="true" ht="15" hidden="false" customHeight="true" outlineLevel="0" collapsed="false">
      <c r="A229" s="150" t="n">
        <v>532</v>
      </c>
      <c r="B229" s="150" t="s">
        <v>91</v>
      </c>
      <c r="C229" s="157" t="s">
        <v>29</v>
      </c>
      <c r="D229" s="150" t="n">
        <v>1</v>
      </c>
      <c r="E229" s="150" t="str">
        <f aca="false">'고 1학년부'!B31</f>
        <v>김은지</v>
      </c>
      <c r="F229" s="150" t="str">
        <f aca="false">'고 1학년부'!C31</f>
        <v>계룡고</v>
      </c>
      <c r="G229" s="150" t="str">
        <f aca="false">'고 1학년부'!D31</f>
        <v>5m59</v>
      </c>
      <c r="H229" s="150"/>
      <c r="I229" s="150"/>
      <c r="J229" s="150"/>
    </row>
    <row r="230" s="153" customFormat="true" ht="15" hidden="false" customHeight="true" outlineLevel="0" collapsed="false">
      <c r="A230" s="150" t="n">
        <v>533</v>
      </c>
      <c r="B230" s="150"/>
      <c r="C230" s="150"/>
      <c r="D230" s="150" t="n">
        <v>2</v>
      </c>
      <c r="E230" s="150" t="str">
        <f aca="false">'고 1학년부'!E31</f>
        <v>이아라</v>
      </c>
      <c r="F230" s="150" t="str">
        <f aca="false">'고 1학년부'!F31</f>
        <v>대전체육고</v>
      </c>
      <c r="G230" s="150" t="str">
        <f aca="false">'고 1학년부'!G31</f>
        <v>5m06</v>
      </c>
      <c r="H230" s="150"/>
      <c r="I230" s="150"/>
      <c r="J230" s="150"/>
    </row>
    <row r="231" s="153" customFormat="true" ht="15" hidden="false" customHeight="true" outlineLevel="0" collapsed="false">
      <c r="A231" s="150" t="n">
        <v>534</v>
      </c>
      <c r="B231" s="150"/>
      <c r="C231" s="150"/>
      <c r="D231" s="150" t="n">
        <v>3</v>
      </c>
      <c r="E231" s="150" t="n">
        <f aca="false">'고 1학년부'!H31</f>
        <v>0</v>
      </c>
      <c r="F231" s="150" t="n">
        <f aca="false">'고 1학년부'!I31</f>
        <v>0</v>
      </c>
      <c r="G231" s="150" t="n">
        <f aca="false">'고 1학년부'!J31</f>
        <v>0</v>
      </c>
      <c r="H231" s="150"/>
      <c r="I231" s="150"/>
      <c r="J231" s="150"/>
    </row>
    <row r="232" s="153" customFormat="true" ht="15" hidden="false" customHeight="true" outlineLevel="0" collapsed="false">
      <c r="A232" s="150" t="n">
        <v>535</v>
      </c>
      <c r="B232" s="150" t="s">
        <v>84</v>
      </c>
      <c r="C232" s="157" t="s">
        <v>30</v>
      </c>
      <c r="D232" s="150" t="n">
        <v>1</v>
      </c>
      <c r="E232" s="150" t="str">
        <f aca="false">남중!B23</f>
        <v>인성열</v>
      </c>
      <c r="F232" s="150" t="str">
        <f aca="false">남중!C23</f>
        <v>와동중</v>
      </c>
      <c r="G232" s="150" t="str">
        <f aca="false">남중!D23</f>
        <v>13m46</v>
      </c>
      <c r="H232" s="150"/>
      <c r="I232" s="150"/>
      <c r="J232" s="150"/>
    </row>
    <row r="233" s="153" customFormat="true" ht="15" hidden="false" customHeight="true" outlineLevel="0" collapsed="false">
      <c r="A233" s="150" t="n">
        <v>536</v>
      </c>
      <c r="B233" s="150"/>
      <c r="C233" s="150"/>
      <c r="D233" s="150" t="n">
        <v>2</v>
      </c>
      <c r="E233" s="150" t="str">
        <f aca="false">남중!E23</f>
        <v>김지수</v>
      </c>
      <c r="F233" s="150" t="str">
        <f aca="false">남중!F23</f>
        <v>인천남중</v>
      </c>
      <c r="G233" s="150" t="str">
        <f aca="false">남중!G23</f>
        <v>13m36</v>
      </c>
      <c r="H233" s="150"/>
      <c r="I233" s="150"/>
      <c r="J233" s="150"/>
      <c r="K233" s="143"/>
      <c r="L233" s="143"/>
      <c r="M233" s="143"/>
      <c r="N233" s="143"/>
      <c r="O233" s="143"/>
      <c r="P233" s="143"/>
      <c r="Q233" s="143"/>
      <c r="R233" s="143"/>
    </row>
    <row r="234" s="153" customFormat="true" ht="15" hidden="false" customHeight="true" outlineLevel="0" collapsed="false">
      <c r="A234" s="150" t="n">
        <v>537</v>
      </c>
      <c r="B234" s="150"/>
      <c r="C234" s="150"/>
      <c r="D234" s="150" t="n">
        <v>3</v>
      </c>
      <c r="E234" s="150" t="str">
        <f aca="false">남중!H23</f>
        <v>이명헌</v>
      </c>
      <c r="F234" s="150" t="str">
        <f aca="false">남중!I23</f>
        <v>전남체중</v>
      </c>
      <c r="G234" s="150" t="str">
        <f aca="false">남중!J23</f>
        <v>13m18</v>
      </c>
      <c r="H234" s="150"/>
      <c r="I234" s="150"/>
      <c r="J234" s="150"/>
      <c r="K234" s="143"/>
      <c r="L234" s="143"/>
      <c r="M234" s="143"/>
      <c r="N234" s="143"/>
      <c r="O234" s="143"/>
      <c r="P234" s="143"/>
      <c r="Q234" s="143"/>
      <c r="R234" s="143"/>
    </row>
    <row r="235" s="153" customFormat="true" ht="15" hidden="false" customHeight="true" outlineLevel="0" collapsed="false">
      <c r="A235" s="150" t="n">
        <v>538</v>
      </c>
      <c r="B235" s="150" t="s">
        <v>85</v>
      </c>
      <c r="C235" s="157" t="s">
        <v>30</v>
      </c>
      <c r="D235" s="150" t="n">
        <v>1</v>
      </c>
      <c r="E235" s="152" t="str">
        <f aca="false">여중!B23</f>
        <v>유정미</v>
      </c>
      <c r="F235" s="152" t="str">
        <f aca="false">여중!C23</f>
        <v>가좌여중</v>
      </c>
      <c r="G235" s="152" t="str">
        <f aca="false">여중!D23</f>
        <v>11m69</v>
      </c>
      <c r="H235" s="150"/>
      <c r="I235" s="150"/>
      <c r="J235" s="150"/>
      <c r="K235" s="143"/>
      <c r="L235" s="143"/>
      <c r="M235" s="143"/>
      <c r="N235" s="143"/>
      <c r="O235" s="143"/>
      <c r="P235" s="143"/>
      <c r="Q235" s="143"/>
      <c r="R235" s="143"/>
    </row>
    <row r="236" customFormat="false" ht="15" hidden="false" customHeight="true" outlineLevel="0" collapsed="false">
      <c r="A236" s="150" t="n">
        <v>539</v>
      </c>
      <c r="B236" s="150"/>
      <c r="C236" s="150"/>
      <c r="D236" s="150" t="n">
        <v>2</v>
      </c>
      <c r="E236" s="152" t="str">
        <f aca="false">여중!E23</f>
        <v>이은주</v>
      </c>
      <c r="F236" s="152" t="str">
        <f aca="false">여중!F23</f>
        <v>전남체중</v>
      </c>
      <c r="G236" s="152" t="str">
        <f aca="false">여중!G23</f>
        <v>11m62</v>
      </c>
      <c r="H236" s="150"/>
      <c r="I236" s="150"/>
      <c r="J236" s="150"/>
    </row>
    <row r="237" customFormat="false" ht="15" hidden="false" customHeight="true" outlineLevel="0" collapsed="false">
      <c r="A237" s="150" t="n">
        <v>540</v>
      </c>
      <c r="B237" s="150"/>
      <c r="C237" s="150"/>
      <c r="D237" s="150" t="n">
        <v>3</v>
      </c>
      <c r="E237" s="152" t="str">
        <f aca="false">여중!H23</f>
        <v>최희다</v>
      </c>
      <c r="F237" s="152" t="str">
        <f aca="false">여중!I23</f>
        <v>해운대여중</v>
      </c>
      <c r="G237" s="152" t="str">
        <f aca="false">여중!J23</f>
        <v>11m24</v>
      </c>
      <c r="H237" s="150"/>
      <c r="I237" s="150"/>
      <c r="J237" s="150"/>
    </row>
    <row r="238" customFormat="false" ht="15" hidden="false" customHeight="true" outlineLevel="0" collapsed="false">
      <c r="A238" s="150" t="n">
        <v>541</v>
      </c>
      <c r="B238" s="150" t="s">
        <v>86</v>
      </c>
      <c r="C238" s="157" t="s">
        <v>30</v>
      </c>
      <c r="D238" s="150" t="n">
        <v>1</v>
      </c>
      <c r="E238" s="152" t="str">
        <f aca="false">남고!B27</f>
        <v>정종식</v>
      </c>
      <c r="F238" s="152" t="str">
        <f aca="false">남고!C27</f>
        <v>대전체고</v>
      </c>
      <c r="G238" s="152" t="str">
        <f aca="false">남고!D27</f>
        <v>15m13</v>
      </c>
      <c r="H238" s="150"/>
      <c r="I238" s="150"/>
      <c r="J238" s="150"/>
    </row>
    <row r="239" customFormat="false" ht="15" hidden="false" customHeight="true" outlineLevel="0" collapsed="false">
      <c r="A239" s="150" t="n">
        <v>542</v>
      </c>
      <c r="B239" s="150"/>
      <c r="C239" s="150"/>
      <c r="D239" s="150" t="n">
        <v>2</v>
      </c>
      <c r="E239" s="152" t="str">
        <f aca="false">남고!E27</f>
        <v>이시연</v>
      </c>
      <c r="F239" s="152" t="str">
        <f aca="false">남고!F27</f>
        <v>원곡고</v>
      </c>
      <c r="G239" s="152" t="str">
        <f aca="false">남고!G27</f>
        <v>15m06</v>
      </c>
      <c r="H239" s="150"/>
      <c r="I239" s="150"/>
      <c r="J239" s="150"/>
    </row>
    <row r="240" customFormat="false" ht="15" hidden="false" customHeight="true" outlineLevel="0" collapsed="false">
      <c r="A240" s="150" t="n">
        <v>543</v>
      </c>
      <c r="B240" s="150"/>
      <c r="C240" s="150"/>
      <c r="D240" s="150" t="n">
        <v>3</v>
      </c>
      <c r="E240" s="152" t="str">
        <f aca="false">남고!H27</f>
        <v>김성호</v>
      </c>
      <c r="F240" s="152" t="str">
        <f aca="false">남고!I27</f>
        <v>전남체고</v>
      </c>
      <c r="G240" s="152" t="str">
        <f aca="false">남고!J27</f>
        <v>14m95</v>
      </c>
      <c r="H240" s="150"/>
      <c r="I240" s="150"/>
      <c r="J240" s="150"/>
    </row>
    <row r="241" customFormat="false" ht="15" hidden="false" customHeight="true" outlineLevel="0" collapsed="false">
      <c r="A241" s="150" t="n">
        <v>544</v>
      </c>
      <c r="B241" s="150" t="s">
        <v>87</v>
      </c>
      <c r="C241" s="157" t="s">
        <v>30</v>
      </c>
      <c r="D241" s="150" t="n">
        <v>1</v>
      </c>
      <c r="E241" s="150" t="str">
        <f aca="false">여고!B27</f>
        <v>김은혜</v>
      </c>
      <c r="F241" s="150" t="str">
        <f aca="false">여고!C27</f>
        <v>충남체고</v>
      </c>
      <c r="G241" s="150" t="str">
        <f aca="false">여고!D27</f>
        <v>12m45</v>
      </c>
      <c r="H241" s="150"/>
      <c r="I241" s="150"/>
      <c r="J241" s="150"/>
    </row>
    <row r="242" customFormat="false" ht="15" hidden="false" customHeight="true" outlineLevel="0" collapsed="false">
      <c r="A242" s="150" t="n">
        <v>545</v>
      </c>
      <c r="B242" s="150"/>
      <c r="C242" s="150"/>
      <c r="D242" s="150" t="n">
        <v>2</v>
      </c>
      <c r="E242" s="150" t="str">
        <f aca="false">여고!E27</f>
        <v>김혜정</v>
      </c>
      <c r="F242" s="150" t="str">
        <f aca="false">여고!F27</f>
        <v>경북체고</v>
      </c>
      <c r="G242" s="150" t="str">
        <f aca="false">여고!G27</f>
        <v>12m16</v>
      </c>
      <c r="H242" s="150"/>
      <c r="I242" s="150"/>
      <c r="J242" s="150"/>
    </row>
    <row r="243" customFormat="false" ht="15" hidden="false" customHeight="true" outlineLevel="0" collapsed="false">
      <c r="A243" s="150" t="n">
        <v>546</v>
      </c>
      <c r="B243" s="150"/>
      <c r="C243" s="150"/>
      <c r="D243" s="150" t="n">
        <v>3</v>
      </c>
      <c r="E243" s="150" t="str">
        <f aca="false">여고!H27</f>
        <v>조민경</v>
      </c>
      <c r="F243" s="150" t="str">
        <f aca="false">여고!I27</f>
        <v>부산체고</v>
      </c>
      <c r="G243" s="150" t="str">
        <f aca="false">여고!J27</f>
        <v>11m97</v>
      </c>
      <c r="H243" s="150"/>
      <c r="I243" s="150"/>
      <c r="J243" s="150"/>
    </row>
    <row r="244" customFormat="false" ht="15" hidden="false" customHeight="true" outlineLevel="0" collapsed="false">
      <c r="A244" s="150" t="n">
        <v>547</v>
      </c>
      <c r="B244" s="150" t="s">
        <v>84</v>
      </c>
      <c r="C244" s="157" t="s">
        <v>31</v>
      </c>
      <c r="D244" s="150" t="n">
        <v>1</v>
      </c>
      <c r="E244" s="159" t="str">
        <f aca="false">남중!B25</f>
        <v>고편안</v>
      </c>
      <c r="F244" s="159" t="str">
        <f aca="false">남중!C25</f>
        <v>전남체중</v>
      </c>
      <c r="G244" s="159" t="str">
        <f aca="false">남중!D25</f>
        <v>15m85</v>
      </c>
      <c r="H244" s="150"/>
      <c r="I244" s="150"/>
      <c r="J244" s="150"/>
    </row>
    <row r="245" customFormat="false" ht="15" hidden="false" customHeight="true" outlineLevel="0" collapsed="false">
      <c r="A245" s="150" t="n">
        <v>548</v>
      </c>
      <c r="B245" s="150"/>
      <c r="C245" s="150"/>
      <c r="D245" s="150" t="n">
        <v>2</v>
      </c>
      <c r="E245" s="159" t="str">
        <f aca="false">남중!E25</f>
        <v>박기창</v>
      </c>
      <c r="F245" s="159" t="str">
        <f aca="false">남중!F25</f>
        <v>성산중</v>
      </c>
      <c r="G245" s="159" t="str">
        <f aca="false">남중!G25</f>
        <v>14m99</v>
      </c>
      <c r="H245" s="150"/>
      <c r="I245" s="150"/>
      <c r="J245" s="150"/>
    </row>
    <row r="246" customFormat="false" ht="15" hidden="false" customHeight="true" outlineLevel="0" collapsed="false">
      <c r="A246" s="150" t="n">
        <v>549</v>
      </c>
      <c r="B246" s="150"/>
      <c r="C246" s="150"/>
      <c r="D246" s="150" t="n">
        <v>3</v>
      </c>
      <c r="E246" s="159" t="str">
        <f aca="false">남중!H25</f>
        <v>양승민</v>
      </c>
      <c r="F246" s="159" t="str">
        <f aca="false">남중!I25</f>
        <v>여월중</v>
      </c>
      <c r="G246" s="159" t="str">
        <f aca="false">남중!J25</f>
        <v>14m94</v>
      </c>
      <c r="H246" s="150"/>
      <c r="I246" s="150"/>
      <c r="J246" s="150"/>
    </row>
    <row r="247" customFormat="false" ht="15" hidden="false" customHeight="true" outlineLevel="0" collapsed="false">
      <c r="A247" s="150" t="n">
        <v>550</v>
      </c>
      <c r="B247" s="150" t="s">
        <v>85</v>
      </c>
      <c r="C247" s="157" t="s">
        <v>31</v>
      </c>
      <c r="D247" s="150" t="n">
        <v>1</v>
      </c>
      <c r="E247" s="159" t="str">
        <f aca="false">여중!B25</f>
        <v>정예림</v>
      </c>
      <c r="F247" s="159" t="str">
        <f aca="false">여중!C25</f>
        <v>동인천여중</v>
      </c>
      <c r="G247" s="159" t="str">
        <f aca="false">여중!D25</f>
        <v>13m85</v>
      </c>
      <c r="H247" s="150"/>
      <c r="I247" s="150"/>
      <c r="J247" s="150"/>
    </row>
    <row r="248" customFormat="false" ht="15" hidden="false" customHeight="true" outlineLevel="0" collapsed="false">
      <c r="A248" s="150" t="n">
        <v>551</v>
      </c>
      <c r="B248" s="150"/>
      <c r="C248" s="150"/>
      <c r="D248" s="150" t="n">
        <v>2</v>
      </c>
      <c r="E248" s="159" t="str">
        <f aca="false">여중!E25</f>
        <v>전혜지</v>
      </c>
      <c r="F248" s="159" t="str">
        <f aca="false">여중!F25</f>
        <v>의림여중</v>
      </c>
      <c r="G248" s="159" t="str">
        <f aca="false">여중!G25</f>
        <v>13m56</v>
      </c>
      <c r="H248" s="150"/>
      <c r="I248" s="150"/>
      <c r="J248" s="150"/>
    </row>
    <row r="249" customFormat="false" ht="15" hidden="false" customHeight="true" outlineLevel="0" collapsed="false">
      <c r="A249" s="150" t="n">
        <v>552</v>
      </c>
      <c r="B249" s="150"/>
      <c r="C249" s="150"/>
      <c r="D249" s="150" t="n">
        <v>3</v>
      </c>
      <c r="E249" s="159" t="str">
        <f aca="false">여중!H25</f>
        <v>박수아</v>
      </c>
      <c r="F249" s="159" t="str">
        <f aca="false">여중!I25</f>
        <v>전남체중</v>
      </c>
      <c r="G249" s="159" t="str">
        <f aca="false">여중!J25</f>
        <v>13m02</v>
      </c>
      <c r="H249" s="150"/>
      <c r="I249" s="150"/>
      <c r="J249" s="150"/>
    </row>
    <row r="250" customFormat="false" ht="15" hidden="false" customHeight="true" outlineLevel="0" collapsed="false">
      <c r="A250" s="150" t="n">
        <v>553</v>
      </c>
      <c r="B250" s="150" t="s">
        <v>86</v>
      </c>
      <c r="C250" s="157" t="s">
        <v>31</v>
      </c>
      <c r="D250" s="150" t="n">
        <v>1</v>
      </c>
      <c r="E250" s="159" t="str">
        <f aca="false">남고!B29</f>
        <v>전대성</v>
      </c>
      <c r="F250" s="159" t="str">
        <f aca="false">남고!C29</f>
        <v>전북가계공고</v>
      </c>
      <c r="G250" s="159" t="str">
        <f aca="false">남고!D29</f>
        <v>17m12</v>
      </c>
      <c r="H250" s="150"/>
      <c r="I250" s="150"/>
      <c r="J250" s="150"/>
      <c r="K250" s="153"/>
      <c r="L250" s="153"/>
      <c r="M250" s="153"/>
      <c r="N250" s="153"/>
      <c r="O250" s="153"/>
      <c r="P250" s="153"/>
      <c r="Q250" s="153"/>
      <c r="R250" s="153"/>
    </row>
    <row r="251" customFormat="false" ht="15" hidden="false" customHeight="true" outlineLevel="0" collapsed="false">
      <c r="A251" s="150" t="n">
        <v>554</v>
      </c>
      <c r="B251" s="150"/>
      <c r="C251" s="150"/>
      <c r="D251" s="150" t="n">
        <v>2</v>
      </c>
      <c r="E251" s="159" t="str">
        <f aca="false">남고!E29</f>
        <v>김성배</v>
      </c>
      <c r="F251" s="159" t="str">
        <f aca="false">남고!F29</f>
        <v>경북체고</v>
      </c>
      <c r="G251" s="159" t="str">
        <f aca="false">남고!G29</f>
        <v>16m41</v>
      </c>
      <c r="H251" s="150"/>
      <c r="I251" s="150"/>
      <c r="J251" s="150"/>
      <c r="K251" s="153"/>
      <c r="L251" s="153"/>
      <c r="M251" s="153"/>
      <c r="N251" s="153"/>
      <c r="O251" s="153"/>
      <c r="P251" s="153"/>
      <c r="Q251" s="153"/>
      <c r="R251" s="153"/>
    </row>
    <row r="252" customFormat="false" ht="15" hidden="false" customHeight="true" outlineLevel="0" collapsed="false">
      <c r="A252" s="150" t="n">
        <v>555</v>
      </c>
      <c r="B252" s="150"/>
      <c r="C252" s="150"/>
      <c r="D252" s="150" t="n">
        <v>3</v>
      </c>
      <c r="E252" s="159" t="str">
        <f aca="false">남고!H29</f>
        <v>김현배</v>
      </c>
      <c r="F252" s="159" t="str">
        <f aca="false">남고!I29</f>
        <v>충남체고</v>
      </c>
      <c r="G252" s="159" t="str">
        <f aca="false">남고!J29</f>
        <v>15m43</v>
      </c>
      <c r="H252" s="150"/>
      <c r="I252" s="150"/>
      <c r="J252" s="150"/>
      <c r="K252" s="153"/>
      <c r="L252" s="153"/>
      <c r="M252" s="153"/>
      <c r="N252" s="153"/>
      <c r="O252" s="153"/>
      <c r="P252" s="153"/>
      <c r="Q252" s="153"/>
      <c r="R252" s="153"/>
    </row>
    <row r="253" s="153" customFormat="true" ht="15" hidden="false" customHeight="true" outlineLevel="0" collapsed="false">
      <c r="A253" s="150" t="n">
        <v>556</v>
      </c>
      <c r="B253" s="150" t="s">
        <v>87</v>
      </c>
      <c r="C253" s="157" t="s">
        <v>31</v>
      </c>
      <c r="D253" s="150" t="n">
        <v>1</v>
      </c>
      <c r="E253" s="152" t="str">
        <f aca="false">여고!B29</f>
        <v>허지윤</v>
      </c>
      <c r="F253" s="152" t="str">
        <f aca="false">여고!C29</f>
        <v>남성여자고</v>
      </c>
      <c r="G253" s="152" t="str">
        <f aca="false">여고!D29</f>
        <v>13m45</v>
      </c>
      <c r="H253" s="150"/>
      <c r="I253" s="150"/>
      <c r="J253" s="150"/>
    </row>
    <row r="254" s="153" customFormat="true" ht="15" hidden="false" customHeight="true" outlineLevel="0" collapsed="false">
      <c r="A254" s="150" t="n">
        <v>557</v>
      </c>
      <c r="B254" s="150"/>
      <c r="C254" s="150"/>
      <c r="D254" s="150" t="n">
        <v>2</v>
      </c>
      <c r="E254" s="152" t="str">
        <f aca="false">여고!E29</f>
        <v>이수정</v>
      </c>
      <c r="F254" s="152" t="str">
        <f aca="false">여고!F29</f>
        <v>은행고</v>
      </c>
      <c r="G254" s="152" t="str">
        <f aca="false">여고!G29</f>
        <v>11m82</v>
      </c>
      <c r="H254" s="150"/>
      <c r="I254" s="150"/>
      <c r="J254" s="150"/>
    </row>
    <row r="255" s="153" customFormat="true" ht="15" hidden="false" customHeight="true" outlineLevel="0" collapsed="false">
      <c r="A255" s="150" t="n">
        <v>558</v>
      </c>
      <c r="B255" s="150"/>
      <c r="C255" s="150"/>
      <c r="D255" s="150" t="n">
        <v>3</v>
      </c>
      <c r="E255" s="152" t="str">
        <f aca="false">여고!H29</f>
        <v>김경애</v>
      </c>
      <c r="F255" s="152" t="str">
        <f aca="false">여고!I29</f>
        <v>충남체육고</v>
      </c>
      <c r="G255" s="152" t="str">
        <f aca="false">여고!J29</f>
        <v>11m66</v>
      </c>
      <c r="H255" s="150"/>
      <c r="I255" s="150"/>
      <c r="J255" s="150"/>
    </row>
    <row r="256" s="153" customFormat="true" ht="15" hidden="false" customHeight="true" outlineLevel="0" collapsed="false">
      <c r="A256" s="150" t="n">
        <v>559</v>
      </c>
      <c r="B256" s="150" t="s">
        <v>88</v>
      </c>
      <c r="C256" s="157" t="s">
        <v>31</v>
      </c>
      <c r="D256" s="150" t="n">
        <v>1</v>
      </c>
      <c r="E256" s="152" t="str">
        <f aca="false">'중 1학년부 '!B13</f>
        <v>김기현</v>
      </c>
      <c r="F256" s="152" t="str">
        <f aca="false">'중 1학년부 '!C13</f>
        <v>평창중</v>
      </c>
      <c r="G256" s="152" t="str">
        <f aca="false">'중 1학년부 '!D13</f>
        <v>14m67</v>
      </c>
      <c r="H256" s="150"/>
      <c r="I256" s="150"/>
      <c r="J256" s="150"/>
    </row>
    <row r="257" s="153" customFormat="true" ht="15" hidden="false" customHeight="true" outlineLevel="0" collapsed="false">
      <c r="A257" s="150" t="n">
        <v>560</v>
      </c>
      <c r="B257" s="150"/>
      <c r="C257" s="150"/>
      <c r="D257" s="150" t="n">
        <v>2</v>
      </c>
      <c r="E257" s="152" t="str">
        <f aca="false">'중 1학년부 '!E13</f>
        <v>신승찬</v>
      </c>
      <c r="F257" s="152" t="str">
        <f aca="false">'중 1학년부 '!F13</f>
        <v>진천중</v>
      </c>
      <c r="G257" s="152" t="str">
        <f aca="false">'중 1학년부 '!G13</f>
        <v>13m93</v>
      </c>
      <c r="H257" s="150"/>
      <c r="I257" s="150"/>
      <c r="J257" s="150"/>
    </row>
    <row r="258" s="153" customFormat="true" ht="15" hidden="false" customHeight="true" outlineLevel="0" collapsed="false">
      <c r="A258" s="150" t="n">
        <v>561</v>
      </c>
      <c r="B258" s="150"/>
      <c r="C258" s="150"/>
      <c r="D258" s="150" t="n">
        <v>3</v>
      </c>
      <c r="E258" s="152" t="str">
        <f aca="false">'중 1학년부 '!H13</f>
        <v>정희수</v>
      </c>
      <c r="F258" s="152" t="str">
        <f aca="false">'중 1학년부 '!I13</f>
        <v>여주중</v>
      </c>
      <c r="G258" s="152" t="str">
        <f aca="false">'중 1학년부 '!J13</f>
        <v>11m77</v>
      </c>
      <c r="H258" s="150"/>
      <c r="I258" s="150"/>
      <c r="J258" s="150"/>
    </row>
    <row r="259" s="153" customFormat="true" ht="15" hidden="false" customHeight="true" outlineLevel="0" collapsed="false">
      <c r="A259" s="150" t="n">
        <v>562</v>
      </c>
      <c r="B259" s="150" t="s">
        <v>89</v>
      </c>
      <c r="C259" s="157" t="s">
        <v>31</v>
      </c>
      <c r="D259" s="150" t="n">
        <v>1</v>
      </c>
      <c r="E259" s="152" t="str">
        <f aca="false">'중 1학년부 '!B25</f>
        <v>임희정</v>
      </c>
      <c r="F259" s="152" t="str">
        <f aca="false">'중 1학년부 '!C25</f>
        <v>고성여중</v>
      </c>
      <c r="G259" s="152" t="str">
        <f aca="false">'중 1학년부 '!D25</f>
        <v>11m87</v>
      </c>
      <c r="H259" s="150"/>
      <c r="I259" s="150"/>
      <c r="J259" s="150"/>
    </row>
    <row r="260" s="153" customFormat="true" ht="15" hidden="false" customHeight="true" outlineLevel="0" collapsed="false">
      <c r="A260" s="150" t="n">
        <v>563</v>
      </c>
      <c r="B260" s="150"/>
      <c r="C260" s="150"/>
      <c r="D260" s="150" t="n">
        <v>2</v>
      </c>
      <c r="E260" s="152" t="str">
        <f aca="false">'중 1학년부 '!E25</f>
        <v>최세진</v>
      </c>
      <c r="F260" s="152" t="str">
        <f aca="false">'중 1학년부 '!F25</f>
        <v>구산중</v>
      </c>
      <c r="G260" s="152" t="str">
        <f aca="false">'중 1학년부 '!G25</f>
        <v>9m64</v>
      </c>
      <c r="H260" s="150"/>
      <c r="I260" s="150"/>
      <c r="J260" s="150"/>
    </row>
    <row r="261" s="153" customFormat="true" ht="15" hidden="false" customHeight="true" outlineLevel="0" collapsed="false">
      <c r="A261" s="150" t="n">
        <v>564</v>
      </c>
      <c r="B261" s="150"/>
      <c r="C261" s="150"/>
      <c r="D261" s="150" t="n">
        <v>3</v>
      </c>
      <c r="E261" s="152" t="str">
        <f aca="false">'중 1학년부 '!H25</f>
        <v>최예빈</v>
      </c>
      <c r="F261" s="152" t="str">
        <f aca="false">'중 1학년부 '!I25</f>
        <v>철산중</v>
      </c>
      <c r="G261" s="152" t="str">
        <f aca="false">'중 1학년부 '!J25</f>
        <v>9m62</v>
      </c>
      <c r="H261" s="150"/>
      <c r="I261" s="150"/>
      <c r="J261" s="150"/>
    </row>
    <row r="262" s="153" customFormat="true" ht="15" hidden="false" customHeight="true" outlineLevel="0" collapsed="false">
      <c r="A262" s="150" t="n">
        <v>565</v>
      </c>
      <c r="B262" s="150" t="s">
        <v>90</v>
      </c>
      <c r="C262" s="157" t="s">
        <v>31</v>
      </c>
      <c r="D262" s="150" t="n">
        <v>1</v>
      </c>
      <c r="E262" s="152" t="str">
        <f aca="false">'고 1학년부'!B18</f>
        <v>윤병용</v>
      </c>
      <c r="F262" s="152" t="str">
        <f aca="false">'고 1학년부'!C18</f>
        <v>대구체육고</v>
      </c>
      <c r="G262" s="152" t="str">
        <f aca="false">'고 1학년부'!D18</f>
        <v>13m92</v>
      </c>
      <c r="H262" s="150"/>
      <c r="I262" s="150"/>
      <c r="J262" s="150"/>
    </row>
    <row r="263" s="153" customFormat="true" ht="15" hidden="false" customHeight="true" outlineLevel="0" collapsed="false">
      <c r="A263" s="150" t="n">
        <v>566</v>
      </c>
      <c r="B263" s="150"/>
      <c r="C263" s="150"/>
      <c r="D263" s="150" t="n">
        <v>2</v>
      </c>
      <c r="E263" s="152" t="str">
        <f aca="false">'고 1학년부'!E18</f>
        <v>편태승</v>
      </c>
      <c r="F263" s="152" t="str">
        <f aca="false">'고 1학년부'!F18</f>
        <v>평촌정보산업고</v>
      </c>
      <c r="G263" s="152" t="str">
        <f aca="false">'고 1학년부'!G18</f>
        <v>13m85</v>
      </c>
      <c r="H263" s="150"/>
      <c r="I263" s="150"/>
      <c r="J263" s="150"/>
    </row>
    <row r="264" s="153" customFormat="true" ht="15" hidden="false" customHeight="true" outlineLevel="0" collapsed="false">
      <c r="A264" s="150" t="n">
        <v>567</v>
      </c>
      <c r="B264" s="150"/>
      <c r="C264" s="150"/>
      <c r="D264" s="150" t="n">
        <v>3</v>
      </c>
      <c r="E264" s="152" t="str">
        <f aca="false">'고 1학년부'!H18</f>
        <v>김민섭</v>
      </c>
      <c r="F264" s="152" t="str">
        <f aca="false">'고 1학년부'!I18</f>
        <v>충북체육고</v>
      </c>
      <c r="G264" s="152" t="str">
        <f aca="false">'고 1학년부'!J18</f>
        <v>13m36</v>
      </c>
      <c r="H264" s="150"/>
      <c r="I264" s="150"/>
      <c r="J264" s="150"/>
    </row>
    <row r="265" s="153" customFormat="true" ht="15" hidden="false" customHeight="true" outlineLevel="0" collapsed="false">
      <c r="A265" s="150" t="n">
        <v>568</v>
      </c>
      <c r="B265" s="150" t="s">
        <v>91</v>
      </c>
      <c r="C265" s="157" t="s">
        <v>31</v>
      </c>
      <c r="D265" s="150" t="n">
        <v>1</v>
      </c>
      <c r="E265" s="152" t="str">
        <f aca="false">'고 1학년부'!B35</f>
        <v>오진순</v>
      </c>
      <c r="F265" s="152" t="str">
        <f aca="false">'고 1학년부'!C35</f>
        <v>부산체육고</v>
      </c>
      <c r="G265" s="152" t="str">
        <f aca="false">'고 1학년부'!D35</f>
        <v>12m95</v>
      </c>
      <c r="H265" s="150"/>
      <c r="I265" s="150"/>
      <c r="J265" s="150"/>
    </row>
    <row r="266" s="153" customFormat="true" ht="15" hidden="false" customHeight="true" outlineLevel="0" collapsed="false">
      <c r="A266" s="150" t="n">
        <v>569</v>
      </c>
      <c r="B266" s="150"/>
      <c r="C266" s="150"/>
      <c r="D266" s="150" t="n">
        <v>2</v>
      </c>
      <c r="E266" s="152" t="str">
        <f aca="false">'고 1학년부'!E35</f>
        <v>신봄이</v>
      </c>
      <c r="F266" s="152" t="str">
        <f aca="false">'고 1학년부'!F35</f>
        <v>강원체육고</v>
      </c>
      <c r="G266" s="152" t="str">
        <f aca="false">'고 1학년부'!G35</f>
        <v>12m94</v>
      </c>
      <c r="H266" s="150"/>
      <c r="I266" s="150"/>
      <c r="J266" s="150"/>
    </row>
    <row r="267" s="153" customFormat="true" ht="15" hidden="false" customHeight="true" outlineLevel="0" collapsed="false">
      <c r="A267" s="150" t="n">
        <v>570</v>
      </c>
      <c r="B267" s="150"/>
      <c r="C267" s="150"/>
      <c r="D267" s="150" t="n">
        <v>3</v>
      </c>
      <c r="E267" s="152" t="str">
        <f aca="false">'고 1학년부'!H35</f>
        <v>이성혜</v>
      </c>
      <c r="F267" s="152" t="str">
        <f aca="false">'고 1학년부'!I35</f>
        <v>경북체육고</v>
      </c>
      <c r="G267" s="152" t="str">
        <f aca="false">'고 1학년부'!J35</f>
        <v>11m61</v>
      </c>
      <c r="H267" s="150"/>
      <c r="I267" s="150"/>
      <c r="J267" s="150"/>
    </row>
    <row r="268" s="153" customFormat="true" ht="15" hidden="false" customHeight="true" outlineLevel="0" collapsed="false">
      <c r="A268" s="150" t="n">
        <v>571</v>
      </c>
      <c r="B268" s="150" t="s">
        <v>84</v>
      </c>
      <c r="C268" s="157" t="s">
        <v>32</v>
      </c>
      <c r="D268" s="150" t="n">
        <v>1</v>
      </c>
      <c r="E268" s="152" t="str">
        <f aca="false">남중!B26</f>
        <v>한원남</v>
      </c>
      <c r="F268" s="152" t="str">
        <f aca="false">남중!C26</f>
        <v>전남체중</v>
      </c>
      <c r="G268" s="152" t="str">
        <f aca="false">남중!D26</f>
        <v>49m92</v>
      </c>
      <c r="H268" s="150"/>
      <c r="I268" s="150"/>
      <c r="J268" s="150"/>
    </row>
    <row r="269" s="153" customFormat="true" ht="15" hidden="false" customHeight="true" outlineLevel="0" collapsed="false">
      <c r="A269" s="150" t="n">
        <v>572</v>
      </c>
      <c r="B269" s="150"/>
      <c r="C269" s="150"/>
      <c r="D269" s="150" t="n">
        <v>2</v>
      </c>
      <c r="E269" s="150" t="str">
        <f aca="false">남중!E26</f>
        <v>안동규</v>
      </c>
      <c r="F269" s="150" t="str">
        <f aca="false">남중!F26</f>
        <v>해미중</v>
      </c>
      <c r="G269" s="150" t="str">
        <f aca="false">남중!G26</f>
        <v>49m50</v>
      </c>
      <c r="H269" s="150"/>
      <c r="I269" s="150"/>
      <c r="J269" s="150"/>
    </row>
    <row r="270" s="153" customFormat="true" ht="15" hidden="false" customHeight="true" outlineLevel="0" collapsed="false">
      <c r="A270" s="150" t="n">
        <v>573</v>
      </c>
      <c r="B270" s="150"/>
      <c r="C270" s="150"/>
      <c r="D270" s="150" t="n">
        <v>3</v>
      </c>
      <c r="E270" s="152" t="str">
        <f aca="false">남중!H26</f>
        <v>신지우</v>
      </c>
      <c r="F270" s="152" t="str">
        <f aca="false">남중!I26</f>
        <v>내덕중</v>
      </c>
      <c r="G270" s="152" t="str">
        <f aca="false">남중!J26</f>
        <v>41m85</v>
      </c>
      <c r="H270" s="150"/>
      <c r="I270" s="150"/>
      <c r="J270" s="150"/>
    </row>
    <row r="271" s="153" customFormat="true" ht="15" hidden="false" customHeight="true" outlineLevel="0" collapsed="false">
      <c r="A271" s="150" t="n">
        <v>574</v>
      </c>
      <c r="B271" s="150" t="s">
        <v>85</v>
      </c>
      <c r="C271" s="157" t="s">
        <v>32</v>
      </c>
      <c r="D271" s="150" t="n">
        <v>1</v>
      </c>
      <c r="E271" s="150" t="str">
        <f aca="false">여중!B26</f>
        <v>최은아</v>
      </c>
      <c r="F271" s="150" t="str">
        <f aca="false">여중!C26</f>
        <v>익산지원중</v>
      </c>
      <c r="G271" s="150" t="str">
        <f aca="false">여중!D26</f>
        <v>38m57CR</v>
      </c>
      <c r="H271" s="150"/>
      <c r="I271" s="150"/>
      <c r="J271" s="150"/>
    </row>
    <row r="272" s="153" customFormat="true" ht="15" hidden="false" customHeight="true" outlineLevel="0" collapsed="false">
      <c r="A272" s="150" t="n">
        <v>575</v>
      </c>
      <c r="B272" s="150"/>
      <c r="C272" s="150"/>
      <c r="D272" s="150" t="n">
        <v>2</v>
      </c>
      <c r="E272" s="150" t="str">
        <f aca="false">여중!E26</f>
        <v>전혜지</v>
      </c>
      <c r="F272" s="150" t="str">
        <f aca="false">여중!F26</f>
        <v>의림여중</v>
      </c>
      <c r="G272" s="150" t="str">
        <f aca="false">여중!G26</f>
        <v>36m24</v>
      </c>
      <c r="H272" s="150"/>
      <c r="I272" s="150"/>
      <c r="J272" s="150"/>
    </row>
    <row r="273" s="153" customFormat="true" ht="15" hidden="false" customHeight="true" outlineLevel="0" collapsed="false">
      <c r="A273" s="150" t="n">
        <v>576</v>
      </c>
      <c r="B273" s="150"/>
      <c r="C273" s="150"/>
      <c r="D273" s="150" t="n">
        <v>3</v>
      </c>
      <c r="E273" s="150" t="str">
        <f aca="false">여중!H26</f>
        <v>정예림</v>
      </c>
      <c r="F273" s="150" t="str">
        <f aca="false">여중!I26</f>
        <v>동인천여중</v>
      </c>
      <c r="G273" s="150" t="str">
        <f aca="false">여중!J26</f>
        <v>34m58</v>
      </c>
      <c r="H273" s="150"/>
      <c r="I273" s="150"/>
      <c r="J273" s="150"/>
    </row>
    <row r="274" s="153" customFormat="true" ht="15" hidden="false" customHeight="true" outlineLevel="0" collapsed="false">
      <c r="A274" s="150" t="n">
        <v>577</v>
      </c>
      <c r="B274" s="150" t="s">
        <v>86</v>
      </c>
      <c r="C274" s="157" t="s">
        <v>32</v>
      </c>
      <c r="D274" s="150" t="n">
        <v>1</v>
      </c>
      <c r="E274" s="152" t="str">
        <f aca="false">남고!B30</f>
        <v>이봉규</v>
      </c>
      <c r="F274" s="152" t="str">
        <f aca="false">남고!C30</f>
        <v>경기체고</v>
      </c>
      <c r="G274" s="152" t="str">
        <f aca="false">남고!D30</f>
        <v>48m00</v>
      </c>
      <c r="H274" s="150"/>
      <c r="I274" s="150"/>
      <c r="J274" s="150"/>
    </row>
    <row r="275" s="153" customFormat="true" ht="15" hidden="false" customHeight="true" outlineLevel="0" collapsed="false">
      <c r="A275" s="150" t="n">
        <v>578</v>
      </c>
      <c r="B275" s="150"/>
      <c r="C275" s="150"/>
      <c r="D275" s="150" t="n">
        <v>2</v>
      </c>
      <c r="E275" s="152" t="str">
        <f aca="false">남고!E30</f>
        <v>천신웅</v>
      </c>
      <c r="F275" s="152" t="str">
        <f aca="false">남고!F30</f>
        <v>대전체고</v>
      </c>
      <c r="G275" s="152" t="str">
        <f aca="false">남고!G30</f>
        <v>46m50</v>
      </c>
      <c r="H275" s="150"/>
      <c r="I275" s="150"/>
      <c r="J275" s="150"/>
    </row>
    <row r="276" s="153" customFormat="true" ht="15" hidden="false" customHeight="true" outlineLevel="0" collapsed="false">
      <c r="A276" s="150" t="n">
        <v>579</v>
      </c>
      <c r="B276" s="150"/>
      <c r="C276" s="150"/>
      <c r="D276" s="150" t="n">
        <v>3</v>
      </c>
      <c r="E276" s="152" t="str">
        <f aca="false">남고!H30</f>
        <v>김석규</v>
      </c>
      <c r="F276" s="152" t="str">
        <f aca="false">남고!I30</f>
        <v>대전체고</v>
      </c>
      <c r="G276" s="152" t="str">
        <f aca="false">남고!J30</f>
        <v>46m32</v>
      </c>
      <c r="H276" s="150"/>
      <c r="I276" s="150"/>
      <c r="J276" s="150"/>
    </row>
    <row r="277" s="153" customFormat="true" ht="15" hidden="false" customHeight="true" outlineLevel="0" collapsed="false">
      <c r="A277" s="150" t="n">
        <v>580</v>
      </c>
      <c r="B277" s="150" t="s">
        <v>87</v>
      </c>
      <c r="C277" s="157" t="s">
        <v>32</v>
      </c>
      <c r="D277" s="150" t="n">
        <v>1</v>
      </c>
      <c r="E277" s="150" t="str">
        <f aca="false">여고!B30</f>
        <v>김영희</v>
      </c>
      <c r="F277" s="150" t="str">
        <f aca="false">여고!C30</f>
        <v>경기체고</v>
      </c>
      <c r="G277" s="150" t="str">
        <f aca="false">여고!D30</f>
        <v>42m05</v>
      </c>
      <c r="H277" s="150"/>
      <c r="I277" s="150"/>
      <c r="J277" s="150"/>
    </row>
    <row r="278" s="153" customFormat="true" ht="15" hidden="false" customHeight="true" outlineLevel="0" collapsed="false">
      <c r="A278" s="150" t="n">
        <v>581</v>
      </c>
      <c r="B278" s="150"/>
      <c r="C278" s="150"/>
      <c r="D278" s="150" t="n">
        <v>2</v>
      </c>
      <c r="E278" s="150" t="str">
        <f aca="false">여고!E30</f>
        <v>노민지</v>
      </c>
      <c r="F278" s="150" t="str">
        <f aca="false">여고!F30</f>
        <v>현대고</v>
      </c>
      <c r="G278" s="150" t="str">
        <f aca="false">여고!G30</f>
        <v>39m67</v>
      </c>
      <c r="H278" s="150"/>
      <c r="I278" s="150"/>
      <c r="J278" s="150"/>
    </row>
    <row r="279" s="153" customFormat="true" ht="15" hidden="false" customHeight="true" outlineLevel="0" collapsed="false">
      <c r="A279" s="150" t="n">
        <v>582</v>
      </c>
      <c r="B279" s="150"/>
      <c r="C279" s="150"/>
      <c r="D279" s="150" t="n">
        <v>3</v>
      </c>
      <c r="E279" s="150" t="str">
        <f aca="false">여고!H30</f>
        <v>유예리</v>
      </c>
      <c r="F279" s="150" t="str">
        <f aca="false">여고!I30</f>
        <v>충남체고</v>
      </c>
      <c r="G279" s="150" t="str">
        <f aca="false">여고!J30</f>
        <v>39m57</v>
      </c>
      <c r="H279" s="150"/>
      <c r="I279" s="150"/>
      <c r="J279" s="150"/>
    </row>
    <row r="280" s="153" customFormat="true" ht="15" hidden="false" customHeight="true" outlineLevel="0" collapsed="false">
      <c r="A280" s="150" t="n">
        <v>583</v>
      </c>
      <c r="B280" s="150" t="s">
        <v>90</v>
      </c>
      <c r="C280" s="157" t="s">
        <v>32</v>
      </c>
      <c r="D280" s="150" t="n">
        <v>1</v>
      </c>
      <c r="E280" s="150" t="str">
        <f aca="false">'고 1학년부'!B17</f>
        <v>이동규</v>
      </c>
      <c r="F280" s="150" t="str">
        <f aca="false">'고 1학년부'!C17</f>
        <v>부산체육고</v>
      </c>
      <c r="G280" s="150" t="str">
        <f aca="false">'고 1학년부'!D17</f>
        <v>38m68</v>
      </c>
      <c r="H280" s="150"/>
      <c r="I280" s="150"/>
      <c r="J280" s="150"/>
    </row>
    <row r="281" s="153" customFormat="true" ht="15" hidden="false" customHeight="true" outlineLevel="0" collapsed="false">
      <c r="A281" s="150" t="n">
        <v>584</v>
      </c>
      <c r="B281" s="150"/>
      <c r="C281" s="150"/>
      <c r="D281" s="150" t="n">
        <v>2</v>
      </c>
      <c r="E281" s="150" t="str">
        <f aca="false">'고 1학년부'!E17</f>
        <v>서희철</v>
      </c>
      <c r="F281" s="150" t="str">
        <f aca="false">'고 1학년부'!F17</f>
        <v>강원체육고</v>
      </c>
      <c r="G281" s="150" t="str">
        <f aca="false">'고 1학년부'!G17</f>
        <v>34m62</v>
      </c>
      <c r="H281" s="150"/>
      <c r="I281" s="150"/>
      <c r="J281" s="150"/>
    </row>
    <row r="282" s="153" customFormat="true" ht="15" hidden="false" customHeight="true" outlineLevel="0" collapsed="false">
      <c r="A282" s="150" t="n">
        <v>585</v>
      </c>
      <c r="B282" s="150"/>
      <c r="C282" s="150"/>
      <c r="D282" s="150" t="n">
        <v>3</v>
      </c>
      <c r="E282" s="150" t="str">
        <f aca="false">'고 1학년부'!H17</f>
        <v>김준혁</v>
      </c>
      <c r="F282" s="150" t="str">
        <f aca="false">'고 1학년부'!I17</f>
        <v>대구체육고</v>
      </c>
      <c r="G282" s="150" t="str">
        <f aca="false">'고 1학년부'!J17</f>
        <v>33m89</v>
      </c>
      <c r="H282" s="150"/>
      <c r="I282" s="150"/>
      <c r="J282" s="150"/>
    </row>
    <row r="283" s="153" customFormat="true" ht="15" hidden="false" customHeight="true" outlineLevel="0" collapsed="false">
      <c r="A283" s="150" t="n">
        <v>586</v>
      </c>
      <c r="B283" s="150" t="s">
        <v>91</v>
      </c>
      <c r="C283" s="157" t="s">
        <v>32</v>
      </c>
      <c r="D283" s="150" t="n">
        <v>1</v>
      </c>
      <c r="E283" s="150" t="str">
        <f aca="false">'고 1학년부'!B34</f>
        <v>박계리</v>
      </c>
      <c r="F283" s="150" t="str">
        <f aca="false">'고 1학년부'!C34</f>
        <v>전남체육고</v>
      </c>
      <c r="G283" s="150" t="str">
        <f aca="false">'고 1학년부'!D34</f>
        <v>37m53</v>
      </c>
      <c r="H283" s="150"/>
      <c r="I283" s="150"/>
      <c r="J283" s="150"/>
    </row>
    <row r="284" s="153" customFormat="true" ht="15" hidden="false" customHeight="true" outlineLevel="0" collapsed="false">
      <c r="A284" s="150" t="n">
        <v>587</v>
      </c>
      <c r="B284" s="150"/>
      <c r="C284" s="150"/>
      <c r="D284" s="150" t="n">
        <v>2</v>
      </c>
      <c r="E284" s="150" t="str">
        <f aca="false">'고 1학년부'!E34</f>
        <v>최두리</v>
      </c>
      <c r="F284" s="150" t="str">
        <f aca="false">'고 1학년부'!F34</f>
        <v>경기체육고</v>
      </c>
      <c r="G284" s="150" t="str">
        <f aca="false">'고 1학년부'!G34</f>
        <v>32m74</v>
      </c>
      <c r="H284" s="150"/>
      <c r="I284" s="150"/>
      <c r="J284" s="150"/>
    </row>
    <row r="285" s="153" customFormat="true" ht="15" hidden="false" customHeight="true" outlineLevel="0" collapsed="false">
      <c r="A285" s="150" t="n">
        <v>588</v>
      </c>
      <c r="B285" s="150"/>
      <c r="C285" s="150"/>
      <c r="D285" s="150" t="n">
        <v>3</v>
      </c>
      <c r="E285" s="150" t="str">
        <f aca="false">'고 1학년부'!H34</f>
        <v>김나희</v>
      </c>
      <c r="F285" s="150" t="str">
        <f aca="false">'고 1학년부'!I34</f>
        <v>강원체육고</v>
      </c>
      <c r="G285" s="150" t="str">
        <f aca="false">'고 1학년부'!J34</f>
        <v>30m89</v>
      </c>
      <c r="H285" s="150"/>
      <c r="I285" s="150"/>
      <c r="J285" s="150"/>
    </row>
    <row r="286" s="153" customFormat="true" ht="15" hidden="false" customHeight="true" outlineLevel="0" collapsed="false">
      <c r="A286" s="150" t="n">
        <v>589</v>
      </c>
      <c r="B286" s="150" t="s">
        <v>86</v>
      </c>
      <c r="C286" s="157" t="s">
        <v>64</v>
      </c>
      <c r="D286" s="150" t="n">
        <v>1</v>
      </c>
      <c r="E286" s="152" t="str">
        <f aca="false">남고!B31</f>
        <v>정상구</v>
      </c>
      <c r="F286" s="152" t="str">
        <f aca="false">남고!C31</f>
        <v>전북기계공고</v>
      </c>
      <c r="G286" s="152" t="str">
        <f aca="false">남고!D31</f>
        <v>59m60</v>
      </c>
      <c r="H286" s="150"/>
      <c r="I286" s="150"/>
      <c r="J286" s="150"/>
    </row>
    <row r="287" s="153" customFormat="true" ht="15" hidden="false" customHeight="true" outlineLevel="0" collapsed="false">
      <c r="A287" s="150" t="n">
        <v>590</v>
      </c>
      <c r="B287" s="150"/>
      <c r="C287" s="150"/>
      <c r="D287" s="150" t="n">
        <v>2</v>
      </c>
      <c r="E287" s="152" t="str">
        <f aca="false">남고!E31</f>
        <v>이동호</v>
      </c>
      <c r="F287" s="152" t="str">
        <f aca="false">남고!F31</f>
        <v>전남체고</v>
      </c>
      <c r="G287" s="152" t="str">
        <f aca="false">남고!G31</f>
        <v>55m81</v>
      </c>
      <c r="H287" s="150"/>
      <c r="I287" s="150"/>
      <c r="J287" s="150"/>
    </row>
    <row r="288" s="153" customFormat="true" ht="15" hidden="false" customHeight="true" outlineLevel="0" collapsed="false">
      <c r="A288" s="150" t="n">
        <v>591</v>
      </c>
      <c r="B288" s="150"/>
      <c r="C288" s="150"/>
      <c r="D288" s="150" t="n">
        <v>3</v>
      </c>
      <c r="E288" s="152" t="str">
        <f aca="false">남고!H31</f>
        <v>최재훈</v>
      </c>
      <c r="F288" s="152" t="str">
        <f aca="false">남고!I31</f>
        <v>대전체고</v>
      </c>
      <c r="G288" s="152" t="str">
        <f aca="false">남고!J31</f>
        <v>52m00</v>
      </c>
      <c r="H288" s="150"/>
      <c r="I288" s="150"/>
      <c r="J288" s="150"/>
    </row>
    <row r="289" s="153" customFormat="true" ht="15" hidden="false" customHeight="true" outlineLevel="0" collapsed="false">
      <c r="A289" s="150" t="n">
        <v>592</v>
      </c>
      <c r="B289" s="150" t="s">
        <v>87</v>
      </c>
      <c r="C289" s="157" t="s">
        <v>64</v>
      </c>
      <c r="D289" s="150" t="n">
        <v>1</v>
      </c>
      <c r="E289" s="152" t="str">
        <f aca="false">여고!B31</f>
        <v>박수경</v>
      </c>
      <c r="F289" s="152" t="str">
        <f aca="false">여고!C31</f>
        <v>부산체고</v>
      </c>
      <c r="G289" s="152" t="str">
        <f aca="false">여고!D31</f>
        <v>49m34</v>
      </c>
      <c r="H289" s="150"/>
      <c r="I289" s="150"/>
      <c r="J289" s="150"/>
    </row>
    <row r="290" s="153" customFormat="true" ht="15" hidden="false" customHeight="true" outlineLevel="0" collapsed="false">
      <c r="A290" s="150" t="n">
        <v>593</v>
      </c>
      <c r="B290" s="150"/>
      <c r="C290" s="150"/>
      <c r="D290" s="150" t="n">
        <v>2</v>
      </c>
      <c r="E290" s="152" t="str">
        <f aca="false">여고!E31</f>
        <v>이현주</v>
      </c>
      <c r="F290" s="152" t="str">
        <f aca="false">여고!F31</f>
        <v>서울체고</v>
      </c>
      <c r="G290" s="152" t="str">
        <f aca="false">여고!G31</f>
        <v>48m34</v>
      </c>
      <c r="H290" s="150"/>
      <c r="I290" s="150"/>
      <c r="J290" s="150"/>
    </row>
    <row r="291" s="153" customFormat="true" ht="15" hidden="false" customHeight="true" outlineLevel="0" collapsed="false">
      <c r="A291" s="150" t="n">
        <v>594</v>
      </c>
      <c r="B291" s="150"/>
      <c r="C291" s="150"/>
      <c r="D291" s="150" t="n">
        <v>3</v>
      </c>
      <c r="E291" s="152" t="str">
        <f aca="false">여고!H31</f>
        <v>김슬기</v>
      </c>
      <c r="F291" s="152" t="str">
        <f aca="false">여고!I31</f>
        <v>경민여자정보</v>
      </c>
      <c r="G291" s="152" t="str">
        <f aca="false">여고!J31</f>
        <v>45m06</v>
      </c>
      <c r="H291" s="150"/>
      <c r="I291" s="150"/>
      <c r="J291" s="150"/>
    </row>
    <row r="292" s="153" customFormat="true" ht="15" hidden="false" customHeight="true" outlineLevel="0" collapsed="false">
      <c r="A292" s="150" t="n">
        <v>595</v>
      </c>
      <c r="B292" s="150" t="s">
        <v>84</v>
      </c>
      <c r="C292" s="157" t="s">
        <v>33</v>
      </c>
      <c r="D292" s="150" t="n">
        <v>1</v>
      </c>
      <c r="E292" s="152" t="str">
        <f aca="false">남중!B27</f>
        <v>배유일</v>
      </c>
      <c r="F292" s="152" t="str">
        <f aca="false">남중!C27</f>
        <v>하일중</v>
      </c>
      <c r="G292" s="152" t="str">
        <f aca="false">남중!D27</f>
        <v>50m71</v>
      </c>
      <c r="H292" s="150"/>
      <c r="I292" s="150"/>
      <c r="J292" s="150"/>
    </row>
    <row r="293" s="153" customFormat="true" ht="15" hidden="false" customHeight="true" outlineLevel="0" collapsed="false">
      <c r="A293" s="150" t="n">
        <v>596</v>
      </c>
      <c r="B293" s="150"/>
      <c r="C293" s="150"/>
      <c r="D293" s="150" t="n">
        <v>2</v>
      </c>
      <c r="E293" s="152" t="str">
        <f aca="false">남중!E27</f>
        <v>김창열</v>
      </c>
      <c r="F293" s="152" t="str">
        <f aca="false">남중!F27</f>
        <v>전남체중</v>
      </c>
      <c r="G293" s="152" t="str">
        <f aca="false">남중!G27</f>
        <v>50m31</v>
      </c>
      <c r="H293" s="150"/>
      <c r="I293" s="150"/>
      <c r="J293" s="150"/>
    </row>
    <row r="294" s="153" customFormat="true" ht="15" hidden="false" customHeight="true" outlineLevel="0" collapsed="false">
      <c r="A294" s="150" t="n">
        <v>597</v>
      </c>
      <c r="B294" s="150"/>
      <c r="C294" s="150"/>
      <c r="D294" s="150" t="n">
        <v>3</v>
      </c>
      <c r="E294" s="152" t="str">
        <f aca="false">남중!H27</f>
        <v>조한권</v>
      </c>
      <c r="F294" s="152" t="str">
        <f aca="false">남중!I27</f>
        <v>용문중</v>
      </c>
      <c r="G294" s="152" t="str">
        <f aca="false">남중!J27</f>
        <v>46m03</v>
      </c>
      <c r="H294" s="150"/>
      <c r="I294" s="150"/>
      <c r="J294" s="150"/>
    </row>
    <row r="295" s="153" customFormat="true" ht="15" hidden="false" customHeight="true" outlineLevel="0" collapsed="false">
      <c r="A295" s="150" t="n">
        <v>598</v>
      </c>
      <c r="B295" s="150" t="s">
        <v>85</v>
      </c>
      <c r="C295" s="157" t="s">
        <v>33</v>
      </c>
      <c r="D295" s="150" t="n">
        <v>1</v>
      </c>
      <c r="E295" s="152" t="str">
        <f aca="false">여중!B27</f>
        <v>전영은</v>
      </c>
      <c r="F295" s="152" t="str">
        <f aca="false">여중!C27</f>
        <v>의성여중</v>
      </c>
      <c r="G295" s="152" t="str">
        <f aca="false">여중!D27</f>
        <v>35m83</v>
      </c>
      <c r="H295" s="150"/>
      <c r="I295" s="150"/>
      <c r="J295" s="150"/>
    </row>
    <row r="296" s="153" customFormat="true" ht="15" hidden="false" customHeight="true" outlineLevel="0" collapsed="false">
      <c r="A296" s="150" t="n">
        <v>599</v>
      </c>
      <c r="B296" s="150"/>
      <c r="C296" s="150"/>
      <c r="D296" s="150" t="n">
        <v>2</v>
      </c>
      <c r="E296" s="152" t="str">
        <f aca="false">여중!E27</f>
        <v>조영현</v>
      </c>
      <c r="F296" s="152" t="str">
        <f aca="false">여중!F27</f>
        <v>익산지원중</v>
      </c>
      <c r="G296" s="152" t="str">
        <f aca="false">여중!G27</f>
        <v>31m91</v>
      </c>
      <c r="H296" s="150"/>
      <c r="I296" s="150"/>
      <c r="J296" s="150"/>
    </row>
    <row r="297" s="153" customFormat="true" ht="15" hidden="false" customHeight="true" outlineLevel="0" collapsed="false">
      <c r="A297" s="150" t="n">
        <v>600</v>
      </c>
      <c r="B297" s="150"/>
      <c r="C297" s="150"/>
      <c r="D297" s="150" t="n">
        <v>3</v>
      </c>
      <c r="E297" s="152" t="str">
        <f aca="false">여중!H27</f>
        <v>김유리</v>
      </c>
      <c r="F297" s="152" t="str">
        <f aca="false">여중!I27</f>
        <v>해운대여중</v>
      </c>
      <c r="G297" s="152" t="str">
        <f aca="false">여중!J27</f>
        <v>31m14</v>
      </c>
      <c r="H297" s="150"/>
      <c r="I297" s="150"/>
      <c r="J297" s="150"/>
    </row>
    <row r="298" s="153" customFormat="true" ht="15" hidden="false" customHeight="true" outlineLevel="0" collapsed="false">
      <c r="A298" s="150" t="n">
        <v>601</v>
      </c>
      <c r="B298" s="150" t="s">
        <v>86</v>
      </c>
      <c r="C298" s="157" t="s">
        <v>33</v>
      </c>
      <c r="D298" s="150" t="n">
        <v>1</v>
      </c>
      <c r="E298" s="159" t="str">
        <f aca="false">남고!B32</f>
        <v>강동호</v>
      </c>
      <c r="F298" s="159" t="str">
        <f aca="false">남고!C32</f>
        <v>대구체고</v>
      </c>
      <c r="G298" s="159" t="str">
        <f aca="false">남고!D32</f>
        <v>65m17CR</v>
      </c>
      <c r="H298" s="150"/>
      <c r="I298" s="150"/>
      <c r="J298" s="150"/>
    </row>
    <row r="299" s="153" customFormat="true" ht="15" hidden="false" customHeight="true" outlineLevel="0" collapsed="false">
      <c r="A299" s="150" t="n">
        <v>602</v>
      </c>
      <c r="B299" s="150"/>
      <c r="C299" s="150"/>
      <c r="D299" s="150" t="n">
        <v>2</v>
      </c>
      <c r="E299" s="159" t="str">
        <f aca="false">남고!E32</f>
        <v>이경훈</v>
      </c>
      <c r="F299" s="159" t="str">
        <f aca="false">남고!F32</f>
        <v>부산체고</v>
      </c>
      <c r="G299" s="159" t="str">
        <f aca="false">남고!G32</f>
        <v>64m01</v>
      </c>
      <c r="H299" s="150"/>
      <c r="I299" s="150"/>
      <c r="J299" s="150"/>
    </row>
    <row r="300" s="153" customFormat="true" ht="15" hidden="false" customHeight="true" outlineLevel="0" collapsed="false">
      <c r="A300" s="150" t="n">
        <v>603</v>
      </c>
      <c r="B300" s="150"/>
      <c r="C300" s="150"/>
      <c r="D300" s="150" t="n">
        <v>3</v>
      </c>
      <c r="E300" s="159" t="str">
        <f aca="false">남고!H32</f>
        <v>최영락</v>
      </c>
      <c r="F300" s="159" t="str">
        <f aca="false">남고!I32</f>
        <v>강원체고</v>
      </c>
      <c r="G300" s="159" t="str">
        <f aca="false">남고!J32</f>
        <v>63m81</v>
      </c>
      <c r="H300" s="150"/>
      <c r="I300" s="150"/>
      <c r="J300" s="150"/>
    </row>
    <row r="301" s="153" customFormat="true" ht="15" hidden="false" customHeight="true" outlineLevel="0" collapsed="false">
      <c r="A301" s="150" t="n">
        <v>604</v>
      </c>
      <c r="B301" s="150" t="s">
        <v>87</v>
      </c>
      <c r="C301" s="157" t="s">
        <v>33</v>
      </c>
      <c r="D301" s="150" t="n">
        <v>1</v>
      </c>
      <c r="E301" s="159" t="str">
        <f aca="false">여고!B32</f>
        <v>배성미</v>
      </c>
      <c r="F301" s="159" t="str">
        <f aca="false">여고!C32</f>
        <v>대구체고</v>
      </c>
      <c r="G301" s="159" t="str">
        <f aca="false">여고!D32</f>
        <v>46m05</v>
      </c>
      <c r="H301" s="150"/>
      <c r="I301" s="150"/>
      <c r="J301" s="150"/>
    </row>
    <row r="302" s="153" customFormat="true" ht="15" hidden="false" customHeight="true" outlineLevel="0" collapsed="false">
      <c r="A302" s="150" t="n">
        <v>605</v>
      </c>
      <c r="B302" s="150"/>
      <c r="C302" s="150"/>
      <c r="D302" s="150" t="n">
        <v>2</v>
      </c>
      <c r="E302" s="159" t="str">
        <f aca="false">여고!E32</f>
        <v>손다애</v>
      </c>
      <c r="F302" s="159" t="str">
        <f aca="false">여고!F32</f>
        <v>전북기계공고</v>
      </c>
      <c r="G302" s="159" t="str">
        <f aca="false">여고!G32</f>
        <v>44m33</v>
      </c>
      <c r="H302" s="150"/>
      <c r="I302" s="150"/>
      <c r="J302" s="150"/>
    </row>
    <row r="303" s="153" customFormat="true" ht="15" hidden="false" customHeight="true" outlineLevel="0" collapsed="false">
      <c r="A303" s="150" t="n">
        <v>606</v>
      </c>
      <c r="B303" s="150"/>
      <c r="C303" s="150"/>
      <c r="D303" s="150" t="n">
        <v>3</v>
      </c>
      <c r="E303" s="159" t="str">
        <f aca="false">여고!H32</f>
        <v>한의림</v>
      </c>
      <c r="F303" s="159" t="str">
        <f aca="false">여고!I32</f>
        <v>인천체고</v>
      </c>
      <c r="G303" s="159" t="str">
        <f aca="false">여고!J32</f>
        <v>39m85</v>
      </c>
      <c r="H303" s="150"/>
      <c r="I303" s="150"/>
      <c r="J303" s="150"/>
    </row>
    <row r="304" customFormat="false" ht="15" hidden="false" customHeight="true" outlineLevel="0" collapsed="false">
      <c r="A304" s="150" t="n">
        <v>607</v>
      </c>
      <c r="B304" s="150" t="s">
        <v>84</v>
      </c>
      <c r="C304" s="151" t="s">
        <v>96</v>
      </c>
      <c r="D304" s="150" t="n">
        <v>1</v>
      </c>
      <c r="E304" s="150" t="str">
        <f aca="false">남중!B28</f>
        <v>문기원</v>
      </c>
      <c r="F304" s="150" t="str">
        <f aca="false">남중!C28</f>
        <v>사상중</v>
      </c>
      <c r="G304" s="150" t="str">
        <f aca="false">남중!D28</f>
        <v>3752점</v>
      </c>
      <c r="H304" s="150"/>
      <c r="I304" s="150"/>
      <c r="J304" s="150"/>
      <c r="K304" s="153"/>
      <c r="L304" s="153"/>
      <c r="M304" s="153"/>
      <c r="N304" s="153"/>
      <c r="O304" s="153"/>
      <c r="P304" s="153"/>
      <c r="Q304" s="153"/>
      <c r="R304" s="153"/>
    </row>
    <row r="305" customFormat="false" ht="15" hidden="false" customHeight="true" outlineLevel="0" collapsed="false">
      <c r="A305" s="150" t="n">
        <v>608</v>
      </c>
      <c r="B305" s="150"/>
      <c r="C305" s="150"/>
      <c r="D305" s="150" t="n">
        <v>2</v>
      </c>
      <c r="E305" s="150" t="str">
        <f aca="false">남중!E28</f>
        <v>유수혁</v>
      </c>
      <c r="F305" s="150" t="str">
        <f aca="false">남중!F28</f>
        <v>단원중</v>
      </c>
      <c r="G305" s="150" t="str">
        <f aca="false">남중!G28</f>
        <v>2753점</v>
      </c>
      <c r="H305" s="150"/>
      <c r="I305" s="150"/>
      <c r="J305" s="150"/>
      <c r="K305" s="153"/>
      <c r="L305" s="153"/>
      <c r="M305" s="153"/>
      <c r="N305" s="153"/>
      <c r="O305" s="153"/>
      <c r="P305" s="153"/>
      <c r="Q305" s="153"/>
      <c r="R305" s="153"/>
    </row>
    <row r="306" s="153" customFormat="true" ht="15" hidden="false" customHeight="true" outlineLevel="0" collapsed="false">
      <c r="A306" s="150" t="n">
        <v>609</v>
      </c>
      <c r="B306" s="150"/>
      <c r="C306" s="150"/>
      <c r="D306" s="150" t="n">
        <v>3</v>
      </c>
      <c r="E306" s="150" t="str">
        <f aca="false">남중!H28</f>
        <v>강동수</v>
      </c>
      <c r="F306" s="150" t="str">
        <f aca="false">남중!I28</f>
        <v>단원중</v>
      </c>
      <c r="G306" s="150" t="str">
        <f aca="false">남중!J28</f>
        <v>2385점</v>
      </c>
      <c r="H306" s="150"/>
      <c r="I306" s="150"/>
      <c r="J306" s="150"/>
    </row>
    <row r="307" s="153" customFormat="true" ht="15" hidden="false" customHeight="true" outlineLevel="0" collapsed="false">
      <c r="A307" s="150" t="n">
        <v>610</v>
      </c>
      <c r="B307" s="150" t="s">
        <v>85</v>
      </c>
      <c r="C307" s="151" t="s">
        <v>96</v>
      </c>
      <c r="D307" s="150" t="n">
        <v>1</v>
      </c>
      <c r="E307" s="150" t="str">
        <f aca="false">여중!B28</f>
        <v>이단비</v>
      </c>
      <c r="F307" s="150" t="str">
        <f aca="false">여중!C28</f>
        <v>주례여중</v>
      </c>
      <c r="G307" s="150" t="str">
        <f aca="false">여중!D28</f>
        <v>3858점</v>
      </c>
      <c r="H307" s="150"/>
      <c r="I307" s="150"/>
      <c r="J307" s="150"/>
    </row>
    <row r="308" s="153" customFormat="true" ht="15" hidden="false" customHeight="true" outlineLevel="0" collapsed="false">
      <c r="A308" s="150" t="n">
        <v>611</v>
      </c>
      <c r="B308" s="150"/>
      <c r="C308" s="155"/>
      <c r="D308" s="150" t="n">
        <v>2</v>
      </c>
      <c r="E308" s="150" t="str">
        <f aca="false">여중!E28</f>
        <v>이주영</v>
      </c>
      <c r="F308" s="150" t="str">
        <f aca="false">여중!F28</f>
        <v>대현중</v>
      </c>
      <c r="G308" s="150" t="str">
        <f aca="false">여중!G28</f>
        <v>3596점</v>
      </c>
      <c r="H308" s="150"/>
      <c r="I308" s="150"/>
      <c r="J308" s="150"/>
    </row>
    <row r="309" s="153" customFormat="true" ht="15" hidden="false" customHeight="true" outlineLevel="0" collapsed="false">
      <c r="A309" s="150" t="n">
        <v>612</v>
      </c>
      <c r="B309" s="150"/>
      <c r="C309" s="155"/>
      <c r="D309" s="150" t="n">
        <v>3</v>
      </c>
      <c r="E309" s="150" t="str">
        <f aca="false">여중!H28</f>
        <v>안희진</v>
      </c>
      <c r="F309" s="150" t="str">
        <f aca="false">여중!I28</f>
        <v>대현중</v>
      </c>
      <c r="G309" s="150" t="str">
        <f aca="false">여중!J28</f>
        <v>3543점</v>
      </c>
      <c r="H309" s="150"/>
      <c r="I309" s="150"/>
      <c r="J309" s="150"/>
    </row>
    <row r="310" s="153" customFormat="true" ht="15" hidden="false" customHeight="true" outlineLevel="0" collapsed="false">
      <c r="A310" s="150" t="n">
        <v>613</v>
      </c>
      <c r="B310" s="150" t="s">
        <v>86</v>
      </c>
      <c r="C310" s="151" t="s">
        <v>97</v>
      </c>
      <c r="D310" s="150" t="n">
        <v>1</v>
      </c>
      <c r="E310" s="150" t="str">
        <f aca="false">남고!B33</f>
        <v>김기석</v>
      </c>
      <c r="F310" s="150" t="str">
        <f aca="false">남고!C33</f>
        <v>대전체고</v>
      </c>
      <c r="G310" s="150" t="str">
        <f aca="false">남고!D33</f>
        <v>6687점CR</v>
      </c>
      <c r="H310" s="150"/>
      <c r="I310" s="150"/>
      <c r="J310" s="150"/>
    </row>
    <row r="311" s="153" customFormat="true" ht="15" hidden="false" customHeight="true" outlineLevel="0" collapsed="false">
      <c r="A311" s="150" t="n">
        <v>614</v>
      </c>
      <c r="B311" s="150"/>
      <c r="C311" s="155"/>
      <c r="D311" s="150" t="n">
        <v>2</v>
      </c>
      <c r="E311" s="150" t="str">
        <f aca="false">남고!E33</f>
        <v>배상화</v>
      </c>
      <c r="F311" s="150" t="str">
        <f aca="false">남고!F33</f>
        <v>부산사대</v>
      </c>
      <c r="G311" s="150" t="str">
        <f aca="false">남고!G33</f>
        <v>6686점CR</v>
      </c>
      <c r="H311" s="150"/>
      <c r="I311" s="150"/>
      <c r="J311" s="150"/>
    </row>
    <row r="312" s="153" customFormat="true" ht="15" hidden="false" customHeight="true" outlineLevel="0" collapsed="false">
      <c r="A312" s="150" t="n">
        <v>615</v>
      </c>
      <c r="B312" s="150"/>
      <c r="C312" s="155"/>
      <c r="D312" s="150" t="n">
        <v>3</v>
      </c>
      <c r="E312" s="150" t="str">
        <f aca="false">남고!H33</f>
        <v>김상찬</v>
      </c>
      <c r="F312" s="150" t="str">
        <f aca="false">남고!I33</f>
        <v>경기체고</v>
      </c>
      <c r="G312" s="150" t="str">
        <f aca="false">남고!J33</f>
        <v>5631점</v>
      </c>
      <c r="H312" s="150"/>
      <c r="I312" s="150"/>
      <c r="J312" s="150"/>
    </row>
    <row r="313" s="153" customFormat="true" ht="15" hidden="false" customHeight="true" outlineLevel="0" collapsed="false">
      <c r="A313" s="150" t="n">
        <v>616</v>
      </c>
      <c r="B313" s="154" t="s">
        <v>87</v>
      </c>
      <c r="C313" s="160" t="s">
        <v>98</v>
      </c>
      <c r="D313" s="154" t="n">
        <v>1</v>
      </c>
      <c r="E313" s="150" t="str">
        <f aca="false">여고!B33</f>
        <v>여은아</v>
      </c>
      <c r="F313" s="150" t="str">
        <f aca="false">여고!C33</f>
        <v>전북체고</v>
      </c>
      <c r="G313" s="150" t="str">
        <f aca="false">여고!D33</f>
        <v>4394점</v>
      </c>
      <c r="H313" s="154"/>
      <c r="I313" s="154"/>
      <c r="J313" s="150"/>
    </row>
    <row r="314" s="153" customFormat="true" ht="15" hidden="false" customHeight="true" outlineLevel="0" collapsed="false">
      <c r="A314" s="150" t="n">
        <v>617</v>
      </c>
      <c r="B314" s="154"/>
      <c r="C314" s="154"/>
      <c r="D314" s="154" t="n">
        <v>2</v>
      </c>
      <c r="E314" s="150" t="str">
        <f aca="false">여고!E33</f>
        <v>정연진</v>
      </c>
      <c r="F314" s="150" t="str">
        <f aca="false">여고!F33</f>
        <v>울산여고</v>
      </c>
      <c r="G314" s="150" t="str">
        <f aca="false">여고!G33</f>
        <v>4354점</v>
      </c>
      <c r="H314" s="154"/>
      <c r="I314" s="154"/>
      <c r="J314" s="150"/>
    </row>
    <row r="315" s="153" customFormat="true" ht="15" hidden="false" customHeight="true" outlineLevel="0" collapsed="false">
      <c r="A315" s="150" t="n">
        <v>618</v>
      </c>
      <c r="B315" s="154"/>
      <c r="C315" s="154"/>
      <c r="D315" s="154" t="n">
        <v>3</v>
      </c>
      <c r="E315" s="150" t="str">
        <f aca="false">여고!H33</f>
        <v>김언조</v>
      </c>
      <c r="F315" s="150" t="str">
        <f aca="false">여고!I33</f>
        <v>경북체고</v>
      </c>
      <c r="G315" s="150" t="str">
        <f aca="false">여고!J33</f>
        <v>3822점</v>
      </c>
      <c r="H315" s="154"/>
      <c r="I315" s="154"/>
      <c r="J315" s="150"/>
    </row>
    <row r="316" s="153" customFormat="true" ht="15" hidden="false" customHeight="true" outlineLevel="0" collapsed="false"/>
    <row r="317" s="153" customFormat="true" ht="15" hidden="false" customHeight="true" outlineLevel="0" collapsed="false"/>
    <row r="318" s="153" customFormat="true" ht="15" hidden="false" customHeight="true" outlineLevel="0" collapsed="false"/>
    <row r="319" s="153" customFormat="true" ht="15" hidden="false" customHeight="true" outlineLevel="0" collapsed="false"/>
    <row r="320" s="153" customFormat="true" ht="15" hidden="false" customHeight="true" outlineLevel="0" collapsed="false"/>
    <row r="321" s="153" customFormat="true" ht="15" hidden="false" customHeight="true" outlineLevel="0" collapsed="false"/>
    <row r="322" s="153" customFormat="true" ht="15" hidden="false" customHeight="true" outlineLevel="0" collapsed="false"/>
    <row r="323" s="153" customFormat="true" ht="15" hidden="false" customHeight="true" outlineLevel="0" collapsed="false"/>
    <row r="324" s="153" customFormat="true" ht="15" hidden="false" customHeight="true" outlineLevel="0" collapsed="false">
      <c r="J324" s="143"/>
      <c r="K324" s="143"/>
      <c r="L324" s="143"/>
      <c r="M324" s="143"/>
      <c r="N324" s="143"/>
      <c r="O324" s="143"/>
      <c r="P324" s="143"/>
      <c r="Q324" s="143"/>
      <c r="R324" s="143"/>
    </row>
    <row r="325" s="153" customFormat="true" ht="15" hidden="false" customHeight="true" outlineLevel="0" collapsed="false">
      <c r="J325" s="143"/>
      <c r="K325" s="143"/>
      <c r="L325" s="143"/>
      <c r="M325" s="143"/>
      <c r="N325" s="143"/>
      <c r="O325" s="143"/>
      <c r="P325" s="143"/>
      <c r="Q325" s="143"/>
      <c r="R325" s="143"/>
    </row>
    <row r="326" s="153" customFormat="true" ht="15" hidden="false" customHeight="true" outlineLevel="0" collapsed="false">
      <c r="J326" s="143"/>
      <c r="K326" s="143"/>
      <c r="L326" s="143"/>
      <c r="M326" s="143"/>
      <c r="N326" s="143"/>
      <c r="O326" s="143"/>
      <c r="P326" s="143"/>
      <c r="Q326" s="143"/>
      <c r="R326" s="143"/>
    </row>
  </sheetData>
  <mergeCells count="2">
    <mergeCell ref="A1:I1"/>
    <mergeCell ref="G2:I2"/>
  </mergeCells>
  <printOptions headings="false" gridLines="false" gridLinesSet="true" horizontalCentered="false" verticalCentered="false"/>
  <pageMargins left="0.190277777777778" right="0.159722222222222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김정식</cp:lastModifiedBy>
  <cp:lastPrinted>2008-07-20T05:45:15Z</cp:lastPrinted>
  <dcterms:modified xsi:type="dcterms:W3CDTF">2008-07-21T06:27:35Z</dcterms:modified>
  <cp:revision>0</cp:revision>
  <dc:subject/>
  <dc:title/>
</cp:coreProperties>
</file>