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여자부" sheetId="1" state="visible" r:id="rId2"/>
    <sheet name="남자부" sheetId="2" state="visible" r:id="rId3"/>
  </sheets>
  <externalReferences>
    <externalReference r:id="rId4"/>
  </externalReferences>
  <definedNames>
    <definedName function="false" hidden="false" localSheetId="1" name="_xlnm.Print_Area" vbProcedure="false">남자부!$A$2:$AA$37</definedName>
    <definedName function="false" hidden="false" localSheetId="0" name="_xlnm.Print_Area" vbProcedure="false">여자부!$A$2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6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12</t>
    </r>
    <r>
      <rPr>
        <sz val="18"/>
        <rFont val="Noto Sans"/>
        <family val="2"/>
      </rPr>
      <t xml:space="preserve">회 전국실업육상경기선수권대회</t>
    </r>
  </si>
  <si>
    <t xml:space="preserve">여일부</t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안동  </t>
    </r>
    <r>
      <rPr>
        <sz val="11"/>
        <rFont val="휴먼각진옛체"/>
        <family val="1"/>
        <charset val="129"/>
      </rPr>
      <t xml:space="preserve">2008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2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3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비고</t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11.75(GR)</t>
  </si>
  <si>
    <r>
      <rPr>
        <sz val="5"/>
        <rFont val="Noto Sans"/>
        <family val="2"/>
      </rPr>
      <t xml:space="preserve">종전기록
</t>
    </r>
    <r>
      <rPr>
        <sz val="5"/>
        <rFont val="돋움"/>
        <family val="3"/>
        <charset val="129"/>
      </rPr>
      <t xml:space="preserve">11.76(10</t>
    </r>
    <r>
      <rPr>
        <sz val="5"/>
        <rFont val="Noto Sans"/>
        <family val="2"/>
      </rPr>
      <t xml:space="preserve">회</t>
    </r>
    <r>
      <rPr>
        <sz val="5"/>
        <rFont val="돋움"/>
        <family val="3"/>
        <charset val="129"/>
      </rPr>
      <t xml:space="preserve">)</t>
    </r>
  </si>
  <si>
    <t xml:space="preserve">풍향풍속</t>
  </si>
  <si>
    <t xml:space="preserve">200m</t>
  </si>
  <si>
    <t xml:space="preserve">+3.5</t>
  </si>
  <si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참고기록</t>
    </r>
    <r>
      <rPr>
        <sz val="7"/>
        <rFont val="가는으뜸체"/>
        <family val="1"/>
        <charset val="129"/>
      </rPr>
      <t xml:space="preserve">)</t>
    </r>
  </si>
  <si>
    <t xml:space="preserve">400m</t>
  </si>
  <si>
    <t xml:space="preserve">2</t>
  </si>
  <si>
    <t xml:space="preserve">800m</t>
  </si>
  <si>
    <t xml:space="preserve">2:10.08(GR)</t>
  </si>
  <si>
    <r>
      <rPr>
        <sz val="5"/>
        <rFont val="Noto Sans"/>
        <family val="2"/>
      </rPr>
      <t xml:space="preserve">종전기록
</t>
    </r>
    <r>
      <rPr>
        <sz val="5"/>
        <rFont val="돋움"/>
        <family val="3"/>
        <charset val="129"/>
      </rPr>
      <t xml:space="preserve">2:11.82(3</t>
    </r>
    <r>
      <rPr>
        <sz val="5"/>
        <rFont val="Noto Sans"/>
        <family val="2"/>
      </rPr>
      <t xml:space="preserve">회</t>
    </r>
    <r>
      <rPr>
        <sz val="5"/>
        <rFont val="돋움"/>
        <family val="3"/>
        <charset val="129"/>
      </rPr>
      <t xml:space="preserve">)</t>
    </r>
  </si>
  <si>
    <t xml:space="preserve">1500m</t>
  </si>
  <si>
    <t xml:space="preserve">5000m</t>
  </si>
  <si>
    <t xml:space="preserve">10000m</t>
  </si>
  <si>
    <t xml:space="preserve">100mH</t>
  </si>
  <si>
    <t xml:space="preserve">13.48(GR)</t>
  </si>
  <si>
    <r>
      <rPr>
        <sz val="5"/>
        <rFont val="Noto Sans"/>
        <family val="2"/>
      </rPr>
      <t xml:space="preserve">종전기록
</t>
    </r>
    <r>
      <rPr>
        <sz val="5"/>
        <rFont val="돋움"/>
        <family val="3"/>
        <charset val="129"/>
      </rPr>
      <t xml:space="preserve">13.59(11</t>
    </r>
    <r>
      <rPr>
        <sz val="5"/>
        <rFont val="Noto Sans"/>
        <family val="2"/>
      </rPr>
      <t xml:space="preserve">회</t>
    </r>
    <r>
      <rPr>
        <sz val="5"/>
        <rFont val="돋움"/>
        <family val="3"/>
        <charset val="129"/>
      </rPr>
      <t xml:space="preserve">)</t>
    </r>
  </si>
  <si>
    <t xml:space="preserve">+0.8</t>
  </si>
  <si>
    <t xml:space="preserve">400mH</t>
  </si>
  <si>
    <t xml:space="preserve">3000mSC</t>
  </si>
  <si>
    <t xml:space="preserve">1</t>
  </si>
  <si>
    <t xml:space="preserve">4x100mR</t>
  </si>
  <si>
    <t xml:space="preserve">45.98(GR)</t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46.19(11</t>
    </r>
    <r>
      <rPr>
        <sz val="4"/>
        <rFont val="Noto Sans"/>
        <family val="2"/>
      </rPr>
      <t xml:space="preserve">회</t>
    </r>
    <r>
      <rPr>
        <sz val="4"/>
        <rFont val="돋움"/>
        <family val="3"/>
        <charset val="129"/>
      </rPr>
      <t xml:space="preserve">)</t>
    </r>
  </si>
  <si>
    <t xml:space="preserve">4x400mR</t>
  </si>
  <si>
    <t xml:space="preserve">정설미 이하니</t>
  </si>
  <si>
    <t xml:space="preserve">대전서구청</t>
  </si>
  <si>
    <t xml:space="preserve">3:51.21</t>
  </si>
  <si>
    <t xml:space="preserve">서은미 유희정</t>
  </si>
  <si>
    <t xml:space="preserve">용인시청</t>
  </si>
  <si>
    <t xml:space="preserve">3:54.46</t>
  </si>
  <si>
    <t xml:space="preserve">정지원 김은하</t>
  </si>
  <si>
    <t xml:space="preserve">시흥시청</t>
  </si>
  <si>
    <t xml:space="preserve">3:54.97</t>
  </si>
  <si>
    <t xml:space="preserve">차혜림 이미소</t>
  </si>
  <si>
    <t xml:space="preserve">인천남동구청</t>
  </si>
  <si>
    <t xml:space="preserve">3:56.16</t>
  </si>
  <si>
    <t xml:space="preserve">이선희 류청숙</t>
  </si>
  <si>
    <t xml:space="preserve">부천시청</t>
  </si>
  <si>
    <t xml:space="preserve">4:11.95</t>
  </si>
  <si>
    <t xml:space="preserve">최아름 권미옥</t>
  </si>
  <si>
    <t xml:space="preserve">원윤분 박미진</t>
  </si>
  <si>
    <t xml:space="preserve">이인혜 김신애</t>
  </si>
  <si>
    <t xml:space="preserve">김하나 김남미</t>
  </si>
  <si>
    <t xml:space="preserve">이혜진 김고은</t>
  </si>
  <si>
    <t xml:space="preserve">높이뛰기</t>
  </si>
  <si>
    <t xml:space="preserve">멀리뛰기</t>
  </si>
  <si>
    <t xml:space="preserve">+0.9</t>
  </si>
  <si>
    <t xml:space="preserve">+2.1</t>
  </si>
  <si>
    <t xml:space="preserve">+2.9</t>
  </si>
  <si>
    <t xml:space="preserve">+1.6</t>
  </si>
  <si>
    <t xml:space="preserve">+2.3</t>
  </si>
  <si>
    <t xml:space="preserve">+2.6</t>
  </si>
  <si>
    <t xml:space="preserve">세단뛰기</t>
  </si>
  <si>
    <t xml:space="preserve">+0.6</t>
  </si>
  <si>
    <t xml:space="preserve">+1.3</t>
  </si>
  <si>
    <t xml:space="preserve">+0.0</t>
  </si>
  <si>
    <t xml:space="preserve">+0.4</t>
  </si>
  <si>
    <t xml:space="preserve">+0.2</t>
  </si>
  <si>
    <t xml:space="preserve">장대높이뛰기</t>
  </si>
  <si>
    <t xml:space="preserve">3m50(GR)</t>
  </si>
  <si>
    <r>
      <rPr>
        <sz val="5"/>
        <rFont val="Noto Sans"/>
        <family val="2"/>
      </rPr>
      <t xml:space="preserve">종전기록
</t>
    </r>
    <r>
      <rPr>
        <sz val="5"/>
        <rFont val="돋움"/>
        <family val="3"/>
        <charset val="129"/>
      </rPr>
      <t xml:space="preserve">3m40(11</t>
    </r>
    <r>
      <rPr>
        <sz val="5"/>
        <rFont val="Noto Sans"/>
        <family val="2"/>
      </rPr>
      <t xml:space="preserve">회</t>
    </r>
    <r>
      <rPr>
        <sz val="5"/>
        <rFont val="돋움"/>
        <family val="3"/>
        <charset val="129"/>
      </rPr>
      <t xml:space="preserve">)</t>
    </r>
  </si>
  <si>
    <t xml:space="preserve">포환던지기</t>
  </si>
  <si>
    <t xml:space="preserve">원반던지기</t>
  </si>
  <si>
    <t xml:space="preserve">51m16(GR)</t>
  </si>
  <si>
    <r>
      <rPr>
        <sz val="5"/>
        <rFont val="Noto Sans"/>
        <family val="2"/>
      </rPr>
      <t xml:space="preserve">종전기록
</t>
    </r>
    <r>
      <rPr>
        <sz val="5"/>
        <rFont val="돋움"/>
        <family val="3"/>
        <charset val="129"/>
      </rPr>
      <t xml:space="preserve">50m04(2</t>
    </r>
    <r>
      <rPr>
        <sz val="5"/>
        <rFont val="Noto Sans"/>
        <family val="2"/>
      </rPr>
      <t xml:space="preserve">회</t>
    </r>
    <r>
      <rPr>
        <sz val="5"/>
        <rFont val="돋움"/>
        <family val="3"/>
        <charset val="129"/>
      </rPr>
      <t xml:space="preserve">)</t>
    </r>
  </si>
  <si>
    <t xml:space="preserve">창던지기</t>
  </si>
  <si>
    <t xml:space="preserve">해머던지기</t>
  </si>
  <si>
    <t xml:space="preserve">59m89(GR)</t>
  </si>
  <si>
    <r>
      <rPr>
        <sz val="5"/>
        <rFont val="Noto Sans"/>
        <family val="2"/>
      </rPr>
      <t xml:space="preserve">종전기록
</t>
    </r>
    <r>
      <rPr>
        <sz val="5"/>
        <rFont val="돋움"/>
        <family val="3"/>
        <charset val="129"/>
      </rPr>
      <t xml:space="preserve">58m33(11</t>
    </r>
    <r>
      <rPr>
        <sz val="5"/>
        <rFont val="Noto Sans"/>
        <family val="2"/>
      </rPr>
      <t xml:space="preserve">회</t>
    </r>
    <r>
      <rPr>
        <sz val="5"/>
        <rFont val="돋움"/>
        <family val="3"/>
        <charset val="129"/>
      </rPr>
      <t xml:space="preserve">)</t>
    </r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t xml:space="preserve">10000mW</t>
  </si>
  <si>
    <r>
      <rPr>
        <sz val="5"/>
        <rFont val="Noto Sans"/>
        <family val="2"/>
      </rPr>
      <t xml:space="preserve">종전기록
</t>
    </r>
    <r>
      <rPr>
        <sz val="5"/>
        <rFont val="돋움"/>
        <family val="3"/>
        <charset val="129"/>
      </rPr>
      <t xml:space="preserve">45:18:86(7</t>
    </r>
    <r>
      <rPr>
        <sz val="5"/>
        <rFont val="Noto Sans"/>
        <family val="2"/>
      </rPr>
      <t xml:space="preserve">회</t>
    </r>
    <r>
      <rPr>
        <sz val="5"/>
        <rFont val="돋움"/>
        <family val="3"/>
        <charset val="129"/>
      </rPr>
      <t xml:space="preserve">)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t xml:space="preserve">남일부</t>
  </si>
  <si>
    <t xml:space="preserve">이병길</t>
  </si>
  <si>
    <t xml:space="preserve">안양시청</t>
  </si>
  <si>
    <t xml:space="preserve">임성훈</t>
  </si>
  <si>
    <t xml:space="preserve">윤정원</t>
  </si>
  <si>
    <t xml:space="preserve">포항시청</t>
  </si>
  <si>
    <t xml:space="preserve">조영욱</t>
  </si>
  <si>
    <t xml:space="preserve">원주시청</t>
  </si>
  <si>
    <t xml:space="preserve">윤두환</t>
  </si>
  <si>
    <t xml:space="preserve">문경시청</t>
  </si>
  <si>
    <t xml:space="preserve">장용철</t>
  </si>
  <si>
    <t xml:space="preserve">군포시청</t>
  </si>
  <si>
    <t xml:space="preserve">명중한</t>
  </si>
  <si>
    <t xml:space="preserve">+1.0</t>
  </si>
  <si>
    <t xml:space="preserve">조성권</t>
  </si>
  <si>
    <t xml:space="preserve">국군체육부대</t>
  </si>
  <si>
    <t xml:space="preserve">서민석</t>
  </si>
  <si>
    <t xml:space="preserve">인천시청</t>
  </si>
  <si>
    <t xml:space="preserve">-1.1</t>
  </si>
  <si>
    <t xml:space="preserve">함석진</t>
  </si>
  <si>
    <t xml:space="preserve">이재훈</t>
  </si>
  <si>
    <t xml:space="preserve">고양시청</t>
  </si>
  <si>
    <t xml:space="preserve">47.90</t>
  </si>
  <si>
    <t xml:space="preserve">최성호</t>
  </si>
  <si>
    <t xml:space="preserve">48.57</t>
  </si>
  <si>
    <t xml:space="preserve">박성수</t>
  </si>
  <si>
    <t xml:space="preserve">과천시청</t>
  </si>
  <si>
    <t xml:space="preserve">1:51.85</t>
  </si>
  <si>
    <t xml:space="preserve">어경돈</t>
  </si>
  <si>
    <t xml:space="preserve">1:52.27</t>
  </si>
  <si>
    <t xml:space="preserve">강석영</t>
  </si>
  <si>
    <t xml:space="preserve">1:53.18</t>
  </si>
  <si>
    <t xml:space="preserve">박정진</t>
  </si>
  <si>
    <t xml:space="preserve">3:53.08</t>
  </si>
  <si>
    <t xml:space="preserve">송하민</t>
  </si>
  <si>
    <t xml:space="preserve">경찰대학</t>
  </si>
  <si>
    <t xml:space="preserve">3:53.13</t>
  </si>
  <si>
    <t xml:space="preserve">이한진</t>
  </si>
  <si>
    <t xml:space="preserve">3:54.19</t>
  </si>
  <si>
    <t xml:space="preserve">이두행</t>
  </si>
  <si>
    <t xml:space="preserve">14:18.22(GR)</t>
  </si>
  <si>
    <t xml:space="preserve">조근형</t>
  </si>
  <si>
    <t xml:space="preserve">14:20.77(GR)</t>
  </si>
  <si>
    <t xml:space="preserve">류지산</t>
  </si>
  <si>
    <t xml:space="preserve">삼성전자㈜</t>
  </si>
  <si>
    <t xml:space="preserve">14:21.44(GR)</t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14:28.80(11</t>
    </r>
    <r>
      <rPr>
        <sz val="4"/>
        <rFont val="Noto Sans"/>
        <family val="2"/>
      </rPr>
      <t xml:space="preserve">회</t>
    </r>
    <r>
      <rPr>
        <sz val="4"/>
        <rFont val="돋움"/>
        <family val="3"/>
        <charset val="129"/>
      </rPr>
      <t xml:space="preserve">)</t>
    </r>
  </si>
  <si>
    <t xml:space="preserve">30:22.73</t>
  </si>
  <si>
    <t xml:space="preserve">장종수</t>
  </si>
  <si>
    <t xml:space="preserve">제주시청</t>
  </si>
  <si>
    <t xml:space="preserve">30:26.57</t>
  </si>
  <si>
    <t xml:space="preserve">김영춘</t>
  </si>
  <si>
    <t xml:space="preserve">서울시청</t>
  </si>
  <si>
    <t xml:space="preserve">30:32.71</t>
  </si>
  <si>
    <t xml:space="preserve">110mH</t>
  </si>
  <si>
    <t xml:space="preserve">이정준</t>
  </si>
  <si>
    <t xml:space="preserve">13.75(GR)</t>
  </si>
  <si>
    <t xml:space="preserve">박태경</t>
  </si>
  <si>
    <t xml:space="preserve">13.89(GR)</t>
  </si>
  <si>
    <t xml:space="preserve">이현우</t>
  </si>
  <si>
    <t xml:space="preserve">14.69</t>
  </si>
  <si>
    <r>
      <rPr>
        <sz val="5"/>
        <rFont val="Noto Sans"/>
        <family val="2"/>
      </rPr>
      <t xml:space="preserve">종전기록
</t>
    </r>
    <r>
      <rPr>
        <sz val="5"/>
        <rFont val="돋움"/>
        <family val="3"/>
        <charset val="129"/>
      </rPr>
      <t xml:space="preserve">14.42(2</t>
    </r>
    <r>
      <rPr>
        <sz val="5"/>
        <rFont val="Noto Sans"/>
        <family val="2"/>
      </rPr>
      <t xml:space="preserve">회</t>
    </r>
    <r>
      <rPr>
        <sz val="5"/>
        <rFont val="돋움"/>
        <family val="3"/>
        <charset val="129"/>
      </rPr>
      <t xml:space="preserve">)</t>
    </r>
  </si>
  <si>
    <t xml:space="preserve">김만겸</t>
  </si>
  <si>
    <t xml:space="preserve">53.03</t>
  </si>
  <si>
    <t xml:space="preserve">조일</t>
  </si>
  <si>
    <t xml:space="preserve">54.02</t>
  </si>
  <si>
    <t xml:space="preserve">김지정</t>
  </si>
  <si>
    <t xml:space="preserve">55.97</t>
  </si>
  <si>
    <t xml:space="preserve">안현욱</t>
  </si>
  <si>
    <t xml:space="preserve">9:22.88</t>
  </si>
  <si>
    <t xml:space="preserve">9:30.08</t>
  </si>
  <si>
    <t xml:space="preserve">황진욱</t>
  </si>
  <si>
    <t xml:space="preserve">충주시청</t>
  </si>
  <si>
    <t xml:space="preserve">9:34.65</t>
  </si>
  <si>
    <t xml:space="preserve">김만겸 조성권</t>
  </si>
  <si>
    <t xml:space="preserve">40.76(GR)</t>
  </si>
  <si>
    <t xml:space="preserve">이병길 임성운</t>
  </si>
  <si>
    <t xml:space="preserve">41.37(GR)</t>
  </si>
  <si>
    <t xml:space="preserve">안승운 서민석</t>
  </si>
  <si>
    <t xml:space="preserve">42.00</t>
  </si>
  <si>
    <r>
      <rPr>
        <sz val="5"/>
        <rFont val="Noto Sans"/>
        <family val="2"/>
      </rPr>
      <t xml:space="preserve">종전기록
</t>
    </r>
    <r>
      <rPr>
        <sz val="5"/>
        <rFont val="돋움"/>
        <family val="3"/>
        <charset val="129"/>
      </rPr>
      <t xml:space="preserve">14.68(11</t>
    </r>
    <r>
      <rPr>
        <sz val="5"/>
        <rFont val="Noto Sans"/>
        <family val="2"/>
      </rPr>
      <t xml:space="preserve">회</t>
    </r>
    <r>
      <rPr>
        <sz val="5"/>
        <rFont val="돋움"/>
        <family val="3"/>
        <charset val="129"/>
      </rPr>
      <t xml:space="preserve">)</t>
    </r>
  </si>
  <si>
    <t xml:space="preserve">곽창만 이현우</t>
  </si>
  <si>
    <t xml:space="preserve">안희룡 오상원</t>
  </si>
  <si>
    <t xml:space="preserve">이상인 채경완</t>
  </si>
  <si>
    <t xml:space="preserve">3:15.61</t>
  </si>
  <si>
    <t xml:space="preserve">이원종 강석영</t>
  </si>
  <si>
    <t xml:space="preserve">3:18.98</t>
  </si>
  <si>
    <t xml:space="preserve">조  일 박정진</t>
  </si>
  <si>
    <t xml:space="preserve">3:19.31</t>
  </si>
  <si>
    <t xml:space="preserve">박세현 길호종</t>
  </si>
  <si>
    <t xml:space="preserve">신흥섭 이재훈</t>
  </si>
  <si>
    <t xml:space="preserve">주인호 박성수</t>
  </si>
  <si>
    <t xml:space="preserve">김종표</t>
  </si>
  <si>
    <t xml:space="preserve">서천군청</t>
  </si>
  <si>
    <t xml:space="preserve">2m10</t>
  </si>
  <si>
    <t xml:space="preserve">지재형</t>
  </si>
  <si>
    <t xml:space="preserve">울산시청</t>
  </si>
  <si>
    <t xml:space="preserve">조용필</t>
  </si>
  <si>
    <t xml:space="preserve">경산시청</t>
  </si>
  <si>
    <r>
      <rPr>
        <sz val="11"/>
        <rFont val="돋움"/>
        <family val="3"/>
        <charset val="129"/>
      </rPr>
      <t xml:space="preserve">1m90(</t>
    </r>
    <r>
      <rPr>
        <sz val="11"/>
        <rFont val="Noto Sans"/>
        <family val="2"/>
      </rPr>
      <t xml:space="preserve">공</t>
    </r>
    <r>
      <rPr>
        <sz val="11"/>
        <rFont val="돋움"/>
        <family val="3"/>
        <charset val="129"/>
      </rPr>
      <t xml:space="preserve">3)</t>
    </r>
  </si>
  <si>
    <t xml:space="preserve">장준수</t>
  </si>
  <si>
    <t xml:space="preserve">7m63</t>
  </si>
  <si>
    <t xml:space="preserve">오상원</t>
  </si>
  <si>
    <t xml:space="preserve">7m57</t>
  </si>
  <si>
    <t xml:space="preserve">곽창만</t>
  </si>
  <si>
    <t xml:space="preserve">7m51</t>
  </si>
  <si>
    <t xml:space="preserve">+0.5</t>
  </si>
  <si>
    <t xml:space="preserve">+2.0</t>
  </si>
  <si>
    <t xml:space="preserve">이강민</t>
  </si>
  <si>
    <t xml:space="preserve">15m99</t>
  </si>
  <si>
    <t xml:space="preserve">고대영</t>
  </si>
  <si>
    <t xml:space="preserve">횡성군청</t>
  </si>
  <si>
    <t xml:space="preserve">15m85</t>
  </si>
  <si>
    <t xml:space="preserve">이재구</t>
  </si>
  <si>
    <t xml:space="preserve">15m76</t>
  </si>
  <si>
    <t xml:space="preserve">+4.4</t>
  </si>
  <si>
    <t xml:space="preserve">김도균</t>
  </si>
  <si>
    <t xml:space="preserve">정선군청</t>
  </si>
  <si>
    <t xml:space="preserve">4m80</t>
  </si>
  <si>
    <t xml:space="preserve">손현</t>
  </si>
  <si>
    <t xml:space="preserve">17m51</t>
  </si>
  <si>
    <t xml:space="preserve">오남균</t>
  </si>
  <si>
    <t xml:space="preserve">익산시청</t>
  </si>
  <si>
    <t xml:space="preserve">16m78</t>
  </si>
  <si>
    <t xml:space="preserve">최태호</t>
  </si>
  <si>
    <t xml:space="preserve">태백시청</t>
  </si>
  <si>
    <t xml:space="preserve">16m22</t>
  </si>
  <si>
    <t xml:space="preserve">최종범</t>
  </si>
  <si>
    <t xml:space="preserve">55m85</t>
  </si>
  <si>
    <t xml:space="preserve">서인철</t>
  </si>
  <si>
    <t xml:space="preserve">강릉시청</t>
  </si>
  <si>
    <t xml:space="preserve">51m45</t>
  </si>
  <si>
    <t xml:space="preserve">황충선</t>
  </si>
  <si>
    <t xml:space="preserve">대구광역시청</t>
  </si>
  <si>
    <t xml:space="preserve">48m00</t>
  </si>
  <si>
    <t xml:space="preserve">박재명</t>
  </si>
  <si>
    <t xml:space="preserve">70m96</t>
  </si>
  <si>
    <t xml:space="preserve">구윤회</t>
  </si>
  <si>
    <t xml:space="preserve">오산시청</t>
  </si>
  <si>
    <t xml:space="preserve">70m86</t>
  </si>
  <si>
    <t xml:space="preserve">정상진</t>
  </si>
  <si>
    <t xml:space="preserve">안산시청</t>
  </si>
  <si>
    <t xml:space="preserve">69m11</t>
  </si>
  <si>
    <t xml:space="preserve">이윤철</t>
  </si>
  <si>
    <t xml:space="preserve">67m92</t>
  </si>
  <si>
    <t xml:space="preserve">이성대</t>
  </si>
  <si>
    <t xml:space="preserve">연제구청</t>
  </si>
  <si>
    <t xml:space="preserve">63m02</t>
  </si>
  <si>
    <t xml:space="preserve">이정권</t>
  </si>
  <si>
    <t xml:space="preserve">목포시청</t>
  </si>
  <si>
    <t xml:space="preserve">60m66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t xml:space="preserve">이용성</t>
  </si>
  <si>
    <t xml:space="preserve">창원시청</t>
  </si>
  <si>
    <t xml:space="preserve">5896</t>
  </si>
  <si>
    <t xml:space="preserve">박준환</t>
  </si>
  <si>
    <t xml:space="preserve">5859</t>
  </si>
  <si>
    <t xml:space="preserve">차정근</t>
  </si>
  <si>
    <t xml:space="preserve">5615</t>
  </si>
  <si>
    <t xml:space="preserve">신일용</t>
  </si>
  <si>
    <t xml:space="preserve">성남시청</t>
  </si>
  <si>
    <t xml:space="preserve">41:59.76</t>
  </si>
  <si>
    <t xml:space="preserve">기광윤</t>
  </si>
  <si>
    <t xml:space="preserve">43:47.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mm:ss.00"/>
    <numFmt numFmtId="168" formatCode="_-\\* #,##0_-;&quot;-\&quot;* #,##0_-;_-\\* \-_-;_-@_-"/>
    <numFmt numFmtId="169" formatCode="#,##0.00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5"/>
      <name val="Noto Sans"/>
      <family val="2"/>
    </font>
    <font>
      <sz val="5"/>
      <name val="돋움"/>
      <family val="3"/>
      <charset val="129"/>
    </font>
    <font>
      <sz val="7"/>
      <name val="Noto Sans"/>
      <family val="2"/>
    </font>
    <font>
      <sz val="4"/>
      <name val="돋움"/>
      <family val="3"/>
      <charset val="129"/>
    </font>
    <font>
      <sz val="6"/>
      <name val="가는으뜸체"/>
      <family val="1"/>
      <charset val="129"/>
    </font>
    <font>
      <sz val="5"/>
      <name val="가는으뜸체"/>
      <family val="1"/>
      <charset val="129"/>
    </font>
    <font>
      <sz val="4"/>
      <name val="Noto Sans"/>
      <family val="2"/>
    </font>
    <font>
      <sz val="6"/>
      <name val="Noto Sans"/>
      <family val="2"/>
    </font>
    <font>
      <sz val="10"/>
      <name val="휴먼각진옛체"/>
      <family val="1"/>
      <charset val="129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true">
      <left style="thin"/>
      <right style="thin"/>
      <top style="double"/>
      <bottom style="hair"/>
      <diagonal style="thin"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45824;&#54924;&#44288;&#47144;%20&#47784;&#46304;&#44163;(&#50504;&#46041;)/&#51228;12&#54924;%20&#50504;&#46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H"/>
      <sheetName val="400H"/>
      <sheetName val="100m"/>
      <sheetName val="200m"/>
      <sheetName val="400m"/>
      <sheetName val="1500m"/>
      <sheetName val="800m"/>
      <sheetName val="5000m"/>
      <sheetName val="10000m"/>
      <sheetName val="3000mSC"/>
      <sheetName val="경보"/>
      <sheetName val="남자부"/>
      <sheetName val="여자부"/>
      <sheetName val="대회신기록 현황"/>
      <sheetName val="세단"/>
      <sheetName val="멀리"/>
      <sheetName val="높이뛰기"/>
      <sheetName val="원반"/>
      <sheetName val="장대"/>
      <sheetName val="창"/>
      <sheetName val="해머"/>
      <sheetName val="포환"/>
      <sheetName val="혼성총점"/>
      <sheetName val="릴레이"/>
      <sheetName val="1600R"/>
    </sheetNames>
    <sheetDataSet>
      <sheetData sheetId="0">
        <row r="14">
          <cell r="D14" t="str">
            <v>오승기</v>
          </cell>
          <cell r="E14" t="str">
            <v>제주시청</v>
          </cell>
          <cell r="F14" t="str">
            <v>14.83</v>
          </cell>
        </row>
        <row r="107">
          <cell r="D107" t="str">
            <v>이연경</v>
          </cell>
          <cell r="E107" t="str">
            <v>울산시청</v>
          </cell>
        </row>
        <row r="108">
          <cell r="D108" t="str">
            <v>김수빈</v>
          </cell>
          <cell r="E108" t="str">
            <v>대구광역시청</v>
          </cell>
          <cell r="F108" t="str">
            <v>13.96</v>
          </cell>
        </row>
        <row r="109">
          <cell r="D109" t="str">
            <v>이미소</v>
          </cell>
          <cell r="E109" t="str">
            <v>인천남동구청</v>
          </cell>
          <cell r="F109" t="str">
            <v>14.38</v>
          </cell>
        </row>
        <row r="110">
          <cell r="D110" t="str">
            <v>김명희</v>
          </cell>
          <cell r="E110" t="str">
            <v>안산시청</v>
          </cell>
          <cell r="F110" t="str">
            <v>14.89</v>
          </cell>
        </row>
        <row r="111">
          <cell r="D111" t="str">
            <v>조은주</v>
          </cell>
          <cell r="E111" t="str">
            <v>익산시청</v>
          </cell>
          <cell r="F111" t="str">
            <v>15.02</v>
          </cell>
        </row>
        <row r="112">
          <cell r="D112" t="str">
            <v>권선정</v>
          </cell>
          <cell r="E112" t="str">
            <v>파주시청</v>
          </cell>
          <cell r="F112" t="str">
            <v>15.24</v>
          </cell>
        </row>
      </sheetData>
      <sheetData sheetId="1">
        <row r="42">
          <cell r="D42" t="str">
            <v>이보람</v>
          </cell>
          <cell r="E42" t="str">
            <v>제주시청</v>
          </cell>
          <cell r="F42" t="str">
            <v>1:00.24</v>
          </cell>
        </row>
        <row r="43">
          <cell r="D43" t="str">
            <v>정설미</v>
          </cell>
          <cell r="E43" t="str">
            <v>대전서구청</v>
          </cell>
          <cell r="F43" t="str">
            <v>1:00.79</v>
          </cell>
        </row>
        <row r="44">
          <cell r="D44" t="str">
            <v>최아름</v>
          </cell>
          <cell r="E44" t="str">
            <v>대전서구청</v>
          </cell>
          <cell r="F44" t="str">
            <v>1:01.02</v>
          </cell>
        </row>
        <row r="45">
          <cell r="D45" t="str">
            <v>김신애</v>
          </cell>
          <cell r="E45" t="str">
            <v>시흥시청</v>
          </cell>
          <cell r="F45" t="str">
            <v>1:03.64</v>
          </cell>
        </row>
        <row r="46">
          <cell r="D46" t="str">
            <v>정영희</v>
          </cell>
          <cell r="E46" t="str">
            <v>대구광역시청</v>
          </cell>
          <cell r="F46" t="str">
            <v>1:04.46</v>
          </cell>
        </row>
      </sheetData>
      <sheetData sheetId="2">
        <row r="232">
          <cell r="E232" t="str">
            <v>+1.0</v>
          </cell>
        </row>
        <row r="235">
          <cell r="D235" t="str">
            <v>정순옥</v>
          </cell>
          <cell r="E235" t="str">
            <v>안동시청</v>
          </cell>
        </row>
        <row r="236">
          <cell r="D236" t="str">
            <v>오형미</v>
          </cell>
          <cell r="E236" t="str">
            <v>안양시청</v>
          </cell>
          <cell r="F236">
            <v>11.87</v>
          </cell>
        </row>
        <row r="237">
          <cell r="D237" t="str">
            <v>김하나</v>
          </cell>
          <cell r="E237" t="str">
            <v>안동시청</v>
          </cell>
          <cell r="F237">
            <v>11.98</v>
          </cell>
        </row>
        <row r="238">
          <cell r="D238" t="str">
            <v>류민주</v>
          </cell>
          <cell r="E238" t="str">
            <v>원주시청</v>
          </cell>
          <cell r="F238">
            <v>12.28</v>
          </cell>
        </row>
        <row r="239">
          <cell r="D239" t="str">
            <v>심수경</v>
          </cell>
          <cell r="E239" t="str">
            <v>김포시청</v>
          </cell>
          <cell r="F239">
            <v>12.37</v>
          </cell>
        </row>
        <row r="240">
          <cell r="D240" t="str">
            <v>김태경</v>
          </cell>
          <cell r="E240" t="str">
            <v>안동시청</v>
          </cell>
          <cell r="F240">
            <v>12.41</v>
          </cell>
        </row>
        <row r="241">
          <cell r="D241" t="str">
            <v>박소연</v>
          </cell>
          <cell r="E241" t="str">
            <v>김포시청</v>
          </cell>
          <cell r="F241" t="str">
            <v>13.09</v>
          </cell>
        </row>
      </sheetData>
      <sheetData sheetId="3">
        <row r="78">
          <cell r="D78" t="str">
            <v>윤두환</v>
          </cell>
          <cell r="E78" t="str">
            <v>문경시청</v>
          </cell>
          <cell r="F78" t="str">
            <v>22.22</v>
          </cell>
        </row>
        <row r="79">
          <cell r="D79" t="str">
            <v>명중한</v>
          </cell>
          <cell r="E79" t="str">
            <v>용인시청</v>
          </cell>
          <cell r="F79" t="str">
            <v>22.68</v>
          </cell>
        </row>
        <row r="235">
          <cell r="D235" t="str">
            <v>김하나</v>
          </cell>
          <cell r="E235" t="str">
            <v>안동시청</v>
          </cell>
          <cell r="F235" t="str">
            <v>24.68</v>
          </cell>
        </row>
        <row r="236">
          <cell r="D236" t="str">
            <v>오형미</v>
          </cell>
          <cell r="E236" t="str">
            <v>안양시청</v>
          </cell>
          <cell r="F236" t="str">
            <v>24.95</v>
          </cell>
        </row>
        <row r="237">
          <cell r="D237" t="str">
            <v>김초롱</v>
          </cell>
          <cell r="E237" t="str">
            <v>SH공사</v>
          </cell>
          <cell r="F237" t="str">
            <v>25.08</v>
          </cell>
        </row>
        <row r="238">
          <cell r="D238" t="str">
            <v>전미연</v>
          </cell>
          <cell r="E238" t="str">
            <v>정선군청</v>
          </cell>
          <cell r="F238" t="str">
            <v>25.31</v>
          </cell>
        </row>
        <row r="239">
          <cell r="D239" t="str">
            <v>김은하</v>
          </cell>
          <cell r="E239" t="str">
            <v>시흥시청</v>
          </cell>
          <cell r="F239" t="str">
            <v>25.36</v>
          </cell>
        </row>
        <row r="240">
          <cell r="D240" t="str">
            <v>김민영</v>
          </cell>
          <cell r="E240" t="str">
            <v>안동시청</v>
          </cell>
          <cell r="F240" t="str">
            <v>25.64</v>
          </cell>
        </row>
        <row r="241">
          <cell r="D241" t="str">
            <v>한아름</v>
          </cell>
          <cell r="E241" t="str">
            <v>김포시청</v>
          </cell>
          <cell r="F241" t="str">
            <v>25.65</v>
          </cell>
        </row>
        <row r="242">
          <cell r="D242" t="str">
            <v>유정아</v>
          </cell>
          <cell r="E242" t="str">
            <v>화성시청</v>
          </cell>
          <cell r="F242" t="str">
            <v>25.93</v>
          </cell>
        </row>
      </sheetData>
      <sheetData sheetId="4">
        <row r="109">
          <cell r="D109" t="str">
            <v>안승운</v>
          </cell>
          <cell r="E109" t="str">
            <v>인천시청</v>
          </cell>
          <cell r="F109" t="str">
            <v>49.60</v>
          </cell>
        </row>
        <row r="110">
          <cell r="D110" t="str">
            <v>강민석</v>
          </cell>
          <cell r="E110" t="str">
            <v>경찰대학</v>
          </cell>
          <cell r="F110" t="str">
            <v>49.61</v>
          </cell>
        </row>
        <row r="111">
          <cell r="D111" t="str">
            <v>박세현</v>
          </cell>
          <cell r="E111" t="str">
            <v>국군체육부대</v>
          </cell>
          <cell r="F111" t="str">
            <v>52.61</v>
          </cell>
        </row>
        <row r="230">
          <cell r="D230" t="str">
            <v>김동현</v>
          </cell>
          <cell r="E230" t="str">
            <v>SH공사</v>
          </cell>
          <cell r="F230">
            <v>56.34</v>
          </cell>
        </row>
        <row r="231">
          <cell r="D231" t="str">
            <v>이보람</v>
          </cell>
          <cell r="E231" t="str">
            <v>제주시청</v>
          </cell>
          <cell r="F231" t="str">
            <v>56.77</v>
          </cell>
        </row>
        <row r="232">
          <cell r="D232" t="str">
            <v>이미희</v>
          </cell>
          <cell r="E232" t="str">
            <v>경기도청</v>
          </cell>
          <cell r="F232" t="str">
            <v>57.24</v>
          </cell>
        </row>
        <row r="233">
          <cell r="D233" t="str">
            <v>박미진</v>
          </cell>
          <cell r="E233" t="str">
            <v>용인시청</v>
          </cell>
          <cell r="F233" t="str">
            <v>57.67</v>
          </cell>
        </row>
        <row r="234">
          <cell r="D234" t="str">
            <v>김은하</v>
          </cell>
          <cell r="E234" t="str">
            <v>시흥시청</v>
          </cell>
          <cell r="F234" t="str">
            <v>57.88</v>
          </cell>
        </row>
        <row r="235">
          <cell r="D235" t="str">
            <v>김민영</v>
          </cell>
          <cell r="E235" t="str">
            <v>안동시청</v>
          </cell>
          <cell r="F235" t="str">
            <v>58.30</v>
          </cell>
        </row>
        <row r="236">
          <cell r="D236" t="str">
            <v>서은미</v>
          </cell>
          <cell r="E236" t="str">
            <v>용인시청</v>
          </cell>
          <cell r="F236" t="str">
            <v>58.33</v>
          </cell>
        </row>
      </sheetData>
      <sheetData sheetId="5">
        <row r="12">
          <cell r="D12" t="str">
            <v>이근진</v>
          </cell>
          <cell r="E12" t="str">
            <v>청주시청</v>
          </cell>
          <cell r="F12" t="str">
            <v>3:57.70</v>
          </cell>
        </row>
        <row r="13">
          <cell r="D13" t="str">
            <v>이준완</v>
          </cell>
          <cell r="E13" t="str">
            <v>청주시청</v>
          </cell>
          <cell r="F13" t="str">
            <v>3:59.24</v>
          </cell>
        </row>
        <row r="14">
          <cell r="D14" t="str">
            <v>정승택</v>
          </cell>
          <cell r="E14" t="str">
            <v>한국전력공사</v>
          </cell>
          <cell r="F14" t="str">
            <v>4:02.33</v>
          </cell>
        </row>
        <row r="15">
          <cell r="D15" t="str">
            <v>김상훈</v>
          </cell>
          <cell r="E15" t="str">
            <v>대우자동차판매</v>
          </cell>
          <cell r="F15" t="str">
            <v>4:02.93</v>
          </cell>
        </row>
        <row r="16">
          <cell r="D16" t="str">
            <v>어경돈</v>
          </cell>
          <cell r="E16" t="str">
            <v>고양시청</v>
          </cell>
          <cell r="F16" t="str">
            <v>4:04.19</v>
          </cell>
        </row>
        <row r="51">
          <cell r="D51" t="str">
            <v>최민정</v>
          </cell>
          <cell r="E51" t="str">
            <v>대구은행</v>
          </cell>
          <cell r="F51" t="str">
            <v>4:31.08</v>
          </cell>
        </row>
        <row r="52">
          <cell r="D52" t="str">
            <v>이세정</v>
          </cell>
          <cell r="E52" t="str">
            <v>강원도청</v>
          </cell>
          <cell r="F52" t="str">
            <v>4:34.00</v>
          </cell>
        </row>
        <row r="53">
          <cell r="D53" t="str">
            <v>오정희</v>
          </cell>
          <cell r="E53" t="str">
            <v>창원시청</v>
          </cell>
          <cell r="F53" t="str">
            <v>4:34.68</v>
          </cell>
        </row>
        <row r="54">
          <cell r="D54" t="str">
            <v>어수정</v>
          </cell>
          <cell r="E54" t="str">
            <v>음성군청</v>
          </cell>
          <cell r="F54" t="str">
            <v>4:41.40</v>
          </cell>
        </row>
        <row r="55">
          <cell r="D55" t="str">
            <v>김혜옥</v>
          </cell>
          <cell r="E55" t="str">
            <v>화성시청</v>
          </cell>
          <cell r="F55" t="str">
            <v>4:43.48</v>
          </cell>
        </row>
        <row r="56">
          <cell r="D56" t="str">
            <v>양소정</v>
          </cell>
          <cell r="E56" t="str">
            <v>경기도청</v>
          </cell>
          <cell r="F56" t="str">
            <v>4:47.17</v>
          </cell>
        </row>
        <row r="57">
          <cell r="D57" t="str">
            <v>강병희</v>
          </cell>
          <cell r="E57" t="str">
            <v>괴산군청</v>
          </cell>
          <cell r="F57" t="str">
            <v>4:49.60</v>
          </cell>
        </row>
        <row r="58">
          <cell r="D58" t="str">
            <v>이지선</v>
          </cell>
          <cell r="E58" t="str">
            <v>청주시청</v>
          </cell>
          <cell r="F58" t="str">
            <v>4:52.05</v>
          </cell>
        </row>
      </sheetData>
      <sheetData sheetId="6">
        <row r="105">
          <cell r="D105" t="str">
            <v>양동석</v>
          </cell>
          <cell r="E105" t="str">
            <v>구미시청</v>
          </cell>
          <cell r="F105" t="str">
            <v>1:54.40</v>
          </cell>
        </row>
        <row r="106">
          <cell r="D106" t="str">
            <v>주인호</v>
          </cell>
          <cell r="E106" t="str">
            <v>과천시청</v>
          </cell>
          <cell r="F106" t="str">
            <v>1:54.86</v>
          </cell>
        </row>
        <row r="107">
          <cell r="D107" t="str">
            <v>이준완</v>
          </cell>
          <cell r="E107" t="str">
            <v>청주시청</v>
          </cell>
          <cell r="F107" t="str">
            <v>1:55.09</v>
          </cell>
        </row>
        <row r="108">
          <cell r="D108" t="str">
            <v>조재득</v>
          </cell>
          <cell r="E108" t="str">
            <v>서울시청</v>
          </cell>
          <cell r="F108" t="str">
            <v>1:55.50</v>
          </cell>
        </row>
        <row r="109">
          <cell r="D109" t="str">
            <v>박지윤</v>
          </cell>
          <cell r="E109" t="str">
            <v>제주시청</v>
          </cell>
          <cell r="F109" t="str">
            <v>2:02.53</v>
          </cell>
        </row>
        <row r="229">
          <cell r="D229" t="str">
            <v>허연정</v>
          </cell>
          <cell r="E229" t="str">
            <v>화성시청</v>
          </cell>
        </row>
        <row r="230">
          <cell r="D230" t="str">
            <v>이미희</v>
          </cell>
          <cell r="E230" t="str">
            <v>경기도청</v>
          </cell>
          <cell r="F230" t="str">
            <v>2:19.51</v>
          </cell>
        </row>
        <row r="231">
          <cell r="D231" t="str">
            <v>정현미</v>
          </cell>
          <cell r="E231" t="str">
            <v>화성시청</v>
          </cell>
          <cell r="F231" t="str">
            <v>2:21.69</v>
          </cell>
        </row>
        <row r="232">
          <cell r="D232" t="str">
            <v>강병희</v>
          </cell>
          <cell r="E232" t="str">
            <v>괴산군청</v>
          </cell>
          <cell r="F232" t="str">
            <v>2:22.82</v>
          </cell>
        </row>
        <row r="233">
          <cell r="D233" t="str">
            <v>양소정</v>
          </cell>
          <cell r="E233" t="str">
            <v>경기도청</v>
          </cell>
          <cell r="F233" t="str">
            <v>2:27.08</v>
          </cell>
        </row>
        <row r="234">
          <cell r="D234" t="str">
            <v>김홍련</v>
          </cell>
          <cell r="E234" t="str">
            <v>구미시청</v>
          </cell>
          <cell r="F234" t="str">
            <v>2:30.88</v>
          </cell>
        </row>
        <row r="235">
          <cell r="D235" t="str">
            <v>오현자</v>
          </cell>
          <cell r="E235" t="str">
            <v>제천시청</v>
          </cell>
          <cell r="F235" t="str">
            <v>2:36.30</v>
          </cell>
        </row>
      </sheetData>
      <sheetData sheetId="7">
        <row r="10">
          <cell r="D10" t="str">
            <v>권영솔</v>
          </cell>
          <cell r="E10" t="str">
            <v>삼성전자㈜</v>
          </cell>
          <cell r="F10">
            <v>0.0100309027777778</v>
          </cell>
        </row>
        <row r="11">
          <cell r="D11" t="str">
            <v>장종수</v>
          </cell>
          <cell r="E11" t="str">
            <v>제주시청</v>
          </cell>
          <cell r="F11">
            <v>0.0101777777777778</v>
          </cell>
        </row>
        <row r="12">
          <cell r="D12" t="str">
            <v>황규환</v>
          </cell>
          <cell r="E12" t="str">
            <v>삼성전자㈜</v>
          </cell>
          <cell r="F12">
            <v>0.0102384259259259</v>
          </cell>
        </row>
        <row r="13">
          <cell r="D13" t="str">
            <v>조수현</v>
          </cell>
          <cell r="E13" t="str">
            <v>한국전력공사</v>
          </cell>
          <cell r="F13">
            <v>0.0102427083333333</v>
          </cell>
        </row>
        <row r="14">
          <cell r="D14" t="str">
            <v>박상문</v>
          </cell>
          <cell r="E14" t="str">
            <v>과천시청</v>
          </cell>
          <cell r="F14">
            <v>0.0102561342592593</v>
          </cell>
        </row>
        <row r="50">
          <cell r="D50" t="str">
            <v>최민정</v>
          </cell>
          <cell r="E50" t="str">
            <v>대구은행</v>
          </cell>
          <cell r="F50" t="str">
            <v>16:46.65</v>
          </cell>
        </row>
        <row r="51">
          <cell r="D51" t="str">
            <v>박정숙</v>
          </cell>
          <cell r="E51" t="str">
            <v>익산시청</v>
          </cell>
          <cell r="F51" t="str">
            <v>16:47.02</v>
          </cell>
        </row>
        <row r="52">
          <cell r="D52" t="str">
            <v>정복은</v>
          </cell>
          <cell r="E52" t="str">
            <v>청주시청</v>
          </cell>
          <cell r="F52" t="str">
            <v>16:50.12</v>
          </cell>
        </row>
        <row r="53">
          <cell r="D53" t="str">
            <v>권은주</v>
          </cell>
          <cell r="E53" t="str">
            <v>제주시청</v>
          </cell>
          <cell r="F53" t="str">
            <v>16:53.16</v>
          </cell>
        </row>
        <row r="54">
          <cell r="D54" t="str">
            <v>이세정</v>
          </cell>
          <cell r="E54" t="str">
            <v>강원도청</v>
          </cell>
          <cell r="F54" t="str">
            <v>17:08.53</v>
          </cell>
        </row>
        <row r="55">
          <cell r="D55" t="str">
            <v>정진우</v>
          </cell>
          <cell r="E55" t="str">
            <v>SH공사</v>
          </cell>
          <cell r="F55" t="str">
            <v>17:12.59</v>
          </cell>
        </row>
        <row r="56">
          <cell r="D56" t="str">
            <v>이봉하</v>
          </cell>
          <cell r="E56" t="str">
            <v>경산시청</v>
          </cell>
          <cell r="F56" t="str">
            <v>17:15.64</v>
          </cell>
        </row>
        <row r="57">
          <cell r="D57" t="str">
            <v>최새롬</v>
          </cell>
          <cell r="E57" t="str">
            <v>익산시청</v>
          </cell>
          <cell r="F57" t="str">
            <v>17:16.79</v>
          </cell>
        </row>
      </sheetData>
      <sheetData sheetId="8">
        <row r="9">
          <cell r="D9" t="str">
            <v>송하민</v>
          </cell>
          <cell r="E9" t="str">
            <v>경찰대학</v>
          </cell>
          <cell r="F9" t="str">
            <v>30:33.18</v>
          </cell>
        </row>
        <row r="10">
          <cell r="D10" t="str">
            <v>조수현</v>
          </cell>
          <cell r="E10" t="str">
            <v>한국전력공사</v>
          </cell>
          <cell r="F10" t="str">
            <v>30:44.76</v>
          </cell>
        </row>
        <row r="11">
          <cell r="D11" t="str">
            <v>이홍국</v>
          </cell>
          <cell r="E11" t="str">
            <v>괴산군청</v>
          </cell>
          <cell r="F11" t="str">
            <v>30:50.49</v>
          </cell>
        </row>
        <row r="12">
          <cell r="D12" t="str">
            <v>배대용</v>
          </cell>
          <cell r="E12" t="str">
            <v>제천시청</v>
          </cell>
          <cell r="F12" t="str">
            <v>31:22.01</v>
          </cell>
        </row>
        <row r="13">
          <cell r="D13" t="str">
            <v>전상국</v>
          </cell>
          <cell r="E13" t="str">
            <v>강원도청</v>
          </cell>
          <cell r="F13" t="str">
            <v>32:01.75</v>
          </cell>
        </row>
        <row r="43">
          <cell r="D43" t="str">
            <v>박정숙</v>
          </cell>
          <cell r="E43" t="str">
            <v>익산시청</v>
          </cell>
          <cell r="F43" t="str">
            <v>35:19.49</v>
          </cell>
        </row>
        <row r="44">
          <cell r="D44" t="str">
            <v>정복은</v>
          </cell>
          <cell r="E44" t="str">
            <v>청주시청</v>
          </cell>
          <cell r="F44" t="str">
            <v>35:27.73</v>
          </cell>
        </row>
        <row r="45">
          <cell r="D45" t="str">
            <v>권은주</v>
          </cell>
          <cell r="E45" t="str">
            <v>제주시청</v>
          </cell>
          <cell r="F45" t="str">
            <v>35:29.75</v>
          </cell>
        </row>
        <row r="46">
          <cell r="D46" t="str">
            <v>김화선</v>
          </cell>
          <cell r="E46" t="str">
            <v>성남시청</v>
          </cell>
          <cell r="F46" t="str">
            <v>35:47.83</v>
          </cell>
        </row>
        <row r="47">
          <cell r="D47" t="str">
            <v>이봉하</v>
          </cell>
          <cell r="E47" t="str">
            <v>경산시청</v>
          </cell>
          <cell r="F47" t="str">
            <v>35:49.39</v>
          </cell>
        </row>
        <row r="48">
          <cell r="D48" t="str">
            <v>김영진</v>
          </cell>
          <cell r="E48" t="str">
            <v>성남시청</v>
          </cell>
          <cell r="F48" t="str">
            <v>36:32.37</v>
          </cell>
        </row>
        <row r="49">
          <cell r="D49" t="str">
            <v>정혜정</v>
          </cell>
          <cell r="E49" t="str">
            <v>경기도청</v>
          </cell>
          <cell r="F49" t="str">
            <v>37:53.89</v>
          </cell>
        </row>
        <row r="50">
          <cell r="D50" t="str">
            <v>심해림</v>
          </cell>
          <cell r="E50" t="str">
            <v>영월군청</v>
          </cell>
          <cell r="F50" t="str">
            <v>38:14.27</v>
          </cell>
        </row>
      </sheetData>
      <sheetData sheetId="9">
        <row r="9">
          <cell r="D9" t="str">
            <v>오영진</v>
          </cell>
          <cell r="E9" t="str">
            <v>충주시청</v>
          </cell>
          <cell r="F9" t="str">
            <v>9:39.99</v>
          </cell>
        </row>
        <row r="10">
          <cell r="D10" t="str">
            <v>정승택</v>
          </cell>
          <cell r="E10" t="str">
            <v>한국전력공사</v>
          </cell>
          <cell r="F10" t="str">
            <v>9:43.68</v>
          </cell>
        </row>
        <row r="11">
          <cell r="D11" t="str">
            <v>김미봉</v>
          </cell>
          <cell r="E11" t="str">
            <v>괴산군청</v>
          </cell>
          <cell r="F11" t="str">
            <v>9:44.74</v>
          </cell>
        </row>
        <row r="12">
          <cell r="D12" t="str">
            <v>손용국</v>
          </cell>
          <cell r="E12" t="str">
            <v>충주시청</v>
          </cell>
          <cell r="F12" t="str">
            <v>9:45.12</v>
          </cell>
        </row>
        <row r="13">
          <cell r="D13" t="str">
            <v>유충상</v>
          </cell>
          <cell r="E13" t="str">
            <v>한국전력공사</v>
          </cell>
          <cell r="F13" t="str">
            <v>9:51.43</v>
          </cell>
        </row>
        <row r="38">
          <cell r="D38" t="str">
            <v>권근영</v>
          </cell>
          <cell r="E38" t="str">
            <v>경산시청</v>
          </cell>
          <cell r="F38" t="str">
            <v>10:59.23</v>
          </cell>
        </row>
        <row r="39">
          <cell r="D39" t="str">
            <v>어수정</v>
          </cell>
          <cell r="E39" t="str">
            <v>음성군청</v>
          </cell>
          <cell r="F39" t="str">
            <v>11:11.23</v>
          </cell>
        </row>
        <row r="40">
          <cell r="D40" t="str">
            <v>김미영</v>
          </cell>
          <cell r="E40" t="str">
            <v>강릉시청</v>
          </cell>
          <cell r="F40" t="str">
            <v>11:24.02</v>
          </cell>
        </row>
        <row r="41">
          <cell r="D41" t="str">
            <v>김선향</v>
          </cell>
          <cell r="E41" t="str">
            <v>청주시청</v>
          </cell>
          <cell r="F41" t="str">
            <v>12:02.72</v>
          </cell>
        </row>
        <row r="42">
          <cell r="D42" t="str">
            <v>배유진</v>
          </cell>
          <cell r="E42" t="str">
            <v>화성시청</v>
          </cell>
          <cell r="F42" t="str">
            <v>12:59.33</v>
          </cell>
        </row>
      </sheetData>
      <sheetData sheetId="10">
        <row r="45">
          <cell r="D45" t="str">
            <v>김미정</v>
          </cell>
          <cell r="E45" t="str">
            <v>울산시청</v>
          </cell>
          <cell r="F45" t="str">
            <v>45:06.26(NR)</v>
          </cell>
        </row>
        <row r="46">
          <cell r="D46" t="str">
            <v>전영은</v>
          </cell>
          <cell r="E46" t="str">
            <v>부천시청</v>
          </cell>
          <cell r="F46" t="str">
            <v>45:52.17</v>
          </cell>
        </row>
        <row r="47">
          <cell r="D47" t="str">
            <v>박하나</v>
          </cell>
          <cell r="E47" t="str">
            <v>울산시청</v>
          </cell>
          <cell r="F47" t="str">
            <v>49:28.27</v>
          </cell>
        </row>
      </sheetData>
      <sheetData sheetId="11"/>
      <sheetData sheetId="12"/>
      <sheetData sheetId="13"/>
      <sheetData sheetId="14">
        <row r="12">
          <cell r="D12" t="str">
            <v>송진헌</v>
          </cell>
          <cell r="E12" t="str">
            <v>고양시청</v>
          </cell>
        </row>
        <row r="12">
          <cell r="M12" t="str">
            <v>15m66</v>
          </cell>
        </row>
        <row r="13">
          <cell r="J13" t="str">
            <v>+0.2</v>
          </cell>
        </row>
        <row r="14">
          <cell r="D14" t="str">
            <v>박형진</v>
          </cell>
          <cell r="E14" t="str">
            <v>구미시청</v>
          </cell>
        </row>
        <row r="14">
          <cell r="M14" t="str">
            <v>15m47</v>
          </cell>
        </row>
        <row r="15">
          <cell r="H15" t="str">
            <v>+1.2</v>
          </cell>
        </row>
        <row r="16">
          <cell r="D16" t="str">
            <v>손주헌</v>
          </cell>
          <cell r="E16" t="str">
            <v>포항시청</v>
          </cell>
        </row>
        <row r="16">
          <cell r="M16" t="str">
            <v>15m22</v>
          </cell>
        </row>
        <row r="17">
          <cell r="H17" t="str">
            <v>+0.4</v>
          </cell>
        </row>
        <row r="48">
          <cell r="D48" t="str">
            <v>정혜경</v>
          </cell>
          <cell r="E48" t="str">
            <v>대구광역시청</v>
          </cell>
        </row>
        <row r="48">
          <cell r="M48" t="str">
            <v>13m20</v>
          </cell>
        </row>
        <row r="49">
          <cell r="L49" t="str">
            <v>+2.5</v>
          </cell>
        </row>
        <row r="50">
          <cell r="D50" t="str">
            <v>김수연</v>
          </cell>
          <cell r="E50" t="str">
            <v>안동시청</v>
          </cell>
        </row>
        <row r="50">
          <cell r="M50" t="str">
            <v>12m74</v>
          </cell>
        </row>
        <row r="52">
          <cell r="D52" t="str">
            <v>김선정</v>
          </cell>
          <cell r="E52" t="str">
            <v>영월군청</v>
          </cell>
        </row>
        <row r="52">
          <cell r="M52" t="str">
            <v>12m56</v>
          </cell>
        </row>
        <row r="54">
          <cell r="D54" t="str">
            <v>인선희</v>
          </cell>
          <cell r="E54" t="str">
            <v>부천시청</v>
          </cell>
        </row>
        <row r="54">
          <cell r="M54" t="str">
            <v>12m48</v>
          </cell>
        </row>
        <row r="56">
          <cell r="D56" t="str">
            <v>임은지</v>
          </cell>
          <cell r="E56" t="str">
            <v>연제구청</v>
          </cell>
        </row>
        <row r="56">
          <cell r="M56" t="str">
            <v>12m38</v>
          </cell>
        </row>
        <row r="58">
          <cell r="D58" t="str">
            <v>박송이</v>
          </cell>
          <cell r="E58" t="str">
            <v>정선군청</v>
          </cell>
        </row>
        <row r="58">
          <cell r="M58" t="str">
            <v>12m20</v>
          </cell>
        </row>
        <row r="60">
          <cell r="D60" t="str">
            <v>김환희</v>
          </cell>
          <cell r="E60" t="str">
            <v>안산시청</v>
          </cell>
        </row>
        <row r="60">
          <cell r="M60" t="str">
            <v>11m99</v>
          </cell>
        </row>
        <row r="62">
          <cell r="D62" t="str">
            <v>신현숙</v>
          </cell>
          <cell r="E62" t="str">
            <v>강릉시청</v>
          </cell>
        </row>
        <row r="62">
          <cell r="M62" t="str">
            <v>11m64</v>
          </cell>
        </row>
      </sheetData>
      <sheetData sheetId="15">
        <row r="12">
          <cell r="D12" t="str">
            <v>박형민</v>
          </cell>
          <cell r="E12" t="str">
            <v>문경시청</v>
          </cell>
        </row>
        <row r="12">
          <cell r="M12" t="str">
            <v>7m50</v>
          </cell>
        </row>
        <row r="14">
          <cell r="D14" t="str">
            <v>이인호</v>
          </cell>
          <cell r="E14" t="str">
            <v>오산시청</v>
          </cell>
        </row>
        <row r="14">
          <cell r="M14" t="str">
            <v>7m47</v>
          </cell>
        </row>
        <row r="16">
          <cell r="D16" t="str">
            <v>길호종</v>
          </cell>
          <cell r="E16" t="str">
            <v>군군체육부대</v>
          </cell>
        </row>
        <row r="16">
          <cell r="M16" t="str">
            <v>7m16</v>
          </cell>
        </row>
        <row r="18">
          <cell r="D18" t="str">
            <v>박형진</v>
          </cell>
          <cell r="E18" t="str">
            <v>구미시청</v>
          </cell>
        </row>
        <row r="18">
          <cell r="M18" t="str">
            <v>7m16</v>
          </cell>
        </row>
        <row r="20">
          <cell r="D20" t="str">
            <v>이지성</v>
          </cell>
          <cell r="E20" t="str">
            <v>성남시청</v>
          </cell>
        </row>
        <row r="20">
          <cell r="M20" t="str">
            <v>7m15</v>
          </cell>
        </row>
        <row r="48">
          <cell r="D48" t="str">
            <v>정혜경</v>
          </cell>
          <cell r="E48" t="str">
            <v>대구광역시청</v>
          </cell>
        </row>
        <row r="48">
          <cell r="M48" t="str">
            <v>5m97</v>
          </cell>
        </row>
        <row r="50">
          <cell r="D50" t="str">
            <v>김수연</v>
          </cell>
          <cell r="E50" t="str">
            <v>안동시청</v>
          </cell>
        </row>
        <row r="50">
          <cell r="M50" t="str">
            <v>5m89</v>
          </cell>
        </row>
        <row r="52">
          <cell r="D52" t="str">
            <v>김선정</v>
          </cell>
          <cell r="E52" t="str">
            <v>영월군청</v>
          </cell>
        </row>
        <row r="52">
          <cell r="M52" t="str">
            <v>5m64</v>
          </cell>
        </row>
        <row r="54">
          <cell r="D54" t="str">
            <v>인선희</v>
          </cell>
          <cell r="E54" t="str">
            <v>부천시청</v>
          </cell>
        </row>
        <row r="54">
          <cell r="M54" t="str">
            <v>5m52</v>
          </cell>
        </row>
        <row r="56">
          <cell r="D56" t="str">
            <v>정성수</v>
          </cell>
          <cell r="E56" t="str">
            <v>충주시청</v>
          </cell>
        </row>
        <row r="56">
          <cell r="M56" t="str">
            <v>5m38</v>
          </cell>
        </row>
        <row r="58">
          <cell r="D58" t="str">
            <v>박송이</v>
          </cell>
          <cell r="E58" t="str">
            <v>정선군청</v>
          </cell>
        </row>
        <row r="58">
          <cell r="M58" t="str">
            <v>5m37</v>
          </cell>
        </row>
        <row r="60">
          <cell r="D60" t="str">
            <v>이소영</v>
          </cell>
          <cell r="E60" t="str">
            <v>괴산군청</v>
          </cell>
        </row>
        <row r="60">
          <cell r="M60" t="str">
            <v>5m15</v>
          </cell>
        </row>
      </sheetData>
      <sheetData sheetId="16">
        <row r="10">
          <cell r="D10" t="str">
            <v>김대영</v>
          </cell>
          <cell r="E10" t="str">
            <v>익산시청</v>
          </cell>
        </row>
        <row r="11">
          <cell r="D11" t="str">
            <v>유시준</v>
          </cell>
          <cell r="E11" t="str">
            <v>진천군청</v>
          </cell>
        </row>
        <row r="12">
          <cell r="D12" t="str">
            <v>하충수</v>
          </cell>
          <cell r="E12" t="str">
            <v>횡성군청</v>
          </cell>
        </row>
        <row r="49">
          <cell r="D49" t="str">
            <v>박진희</v>
          </cell>
          <cell r="E49" t="str">
            <v>횡성군청</v>
          </cell>
        </row>
        <row r="49">
          <cell r="AJ49" t="str">
            <v>1m70</v>
          </cell>
        </row>
        <row r="50">
          <cell r="D50" t="str">
            <v>석미정</v>
          </cell>
          <cell r="E50" t="str">
            <v> 울산시청</v>
          </cell>
        </row>
        <row r="50">
          <cell r="AJ50" t="str">
            <v>1m65</v>
          </cell>
        </row>
        <row r="51">
          <cell r="D51" t="str">
            <v>손양미</v>
          </cell>
          <cell r="E51" t="str">
            <v>연제구청</v>
          </cell>
        </row>
        <row r="51">
          <cell r="AJ51" t="str">
            <v>1m60</v>
          </cell>
        </row>
        <row r="52">
          <cell r="D52" t="str">
            <v>오영생</v>
          </cell>
          <cell r="E52" t="str">
            <v>강릉시청</v>
          </cell>
        </row>
        <row r="52">
          <cell r="AJ52" t="str">
            <v>1m60</v>
          </cell>
        </row>
      </sheetData>
      <sheetData sheetId="17">
        <row r="9">
          <cell r="D9" t="str">
            <v>박광훈</v>
          </cell>
          <cell r="E9" t="str">
            <v>충주시청</v>
          </cell>
        </row>
        <row r="9">
          <cell r="M9" t="str">
            <v>46m98</v>
          </cell>
        </row>
        <row r="44">
          <cell r="D44" t="str">
            <v>이연경</v>
          </cell>
          <cell r="E44" t="str">
            <v>안동시청</v>
          </cell>
        </row>
        <row r="45">
          <cell r="D45" t="str">
            <v>원순미</v>
          </cell>
          <cell r="E45" t="str">
            <v>SH공사</v>
          </cell>
        </row>
        <row r="45">
          <cell r="M45" t="str">
            <v>47m55</v>
          </cell>
        </row>
        <row r="46">
          <cell r="D46" t="str">
            <v>김민영</v>
          </cell>
          <cell r="E46" t="str">
            <v>대구광역시청</v>
          </cell>
        </row>
        <row r="46">
          <cell r="M46" t="str">
            <v>47m31</v>
          </cell>
        </row>
        <row r="47">
          <cell r="D47" t="str">
            <v>김혜란</v>
          </cell>
          <cell r="E47" t="str">
            <v>태백시청</v>
          </cell>
        </row>
        <row r="47">
          <cell r="M47" t="str">
            <v>46m03</v>
          </cell>
        </row>
        <row r="48">
          <cell r="D48" t="str">
            <v>사공가은</v>
          </cell>
          <cell r="E48" t="str">
            <v>정선군청</v>
          </cell>
        </row>
        <row r="48">
          <cell r="M48" t="str">
            <v>44m10</v>
          </cell>
        </row>
        <row r="49">
          <cell r="D49" t="str">
            <v>장영경</v>
          </cell>
          <cell r="E49" t="str">
            <v>대전광역시청</v>
          </cell>
        </row>
        <row r="49">
          <cell r="M49" t="str">
            <v>43m54</v>
          </cell>
        </row>
        <row r="50">
          <cell r="D50" t="str">
            <v>김부영</v>
          </cell>
          <cell r="E50" t="str">
            <v>제천시청</v>
          </cell>
        </row>
        <row r="50">
          <cell r="M50" t="str">
            <v>40m10</v>
          </cell>
        </row>
      </sheetData>
      <sheetData sheetId="18">
        <row r="47">
          <cell r="D47" t="str">
            <v>이영아</v>
          </cell>
          <cell r="E47" t="str">
            <v>경기도청</v>
          </cell>
        </row>
        <row r="48">
          <cell r="D48" t="str">
            <v>임은지</v>
          </cell>
          <cell r="E48" t="str">
            <v>연제구청</v>
          </cell>
        </row>
        <row r="49">
          <cell r="D49" t="str">
            <v>정소희</v>
          </cell>
          <cell r="E49" t="str">
            <v>구미시청</v>
          </cell>
        </row>
        <row r="49">
          <cell r="AJ49" t="str">
            <v>3m20</v>
          </cell>
        </row>
      </sheetData>
      <sheetData sheetId="19">
        <row r="9">
          <cell r="D9" t="str">
            <v>신경하</v>
          </cell>
          <cell r="E9" t="str">
            <v>제천시청</v>
          </cell>
        </row>
        <row r="9">
          <cell r="M9" t="str">
            <v>67m53</v>
          </cell>
        </row>
        <row r="10">
          <cell r="D10" t="str">
            <v>송동현</v>
          </cell>
          <cell r="E10" t="str">
            <v>서천군청</v>
          </cell>
        </row>
        <row r="10">
          <cell r="M10" t="str">
            <v>65m52</v>
          </cell>
        </row>
        <row r="42">
          <cell r="D42" t="str">
            <v>장정연</v>
          </cell>
          <cell r="E42" t="str">
            <v>경남은행</v>
          </cell>
        </row>
        <row r="42">
          <cell r="M42" t="str">
            <v>53m28</v>
          </cell>
        </row>
        <row r="43">
          <cell r="D43" t="str">
            <v>김현주</v>
          </cell>
          <cell r="E43" t="str">
            <v>강릉시청</v>
          </cell>
        </row>
        <row r="43">
          <cell r="M43" t="str">
            <v>52m28</v>
          </cell>
        </row>
        <row r="44">
          <cell r="D44" t="str">
            <v>신보라</v>
          </cell>
          <cell r="E44" t="str">
            <v>대전광역시청</v>
          </cell>
        </row>
        <row r="44">
          <cell r="M44" t="str">
            <v>49m02</v>
          </cell>
        </row>
        <row r="45">
          <cell r="D45" t="str">
            <v>이미나</v>
          </cell>
          <cell r="E45" t="str">
            <v>울산시청</v>
          </cell>
        </row>
        <row r="45">
          <cell r="M45" t="str">
            <v>45m79</v>
          </cell>
        </row>
      </sheetData>
      <sheetData sheetId="20">
        <row r="9">
          <cell r="D9" t="str">
            <v>장상진</v>
          </cell>
          <cell r="E9" t="str">
            <v>용인시청</v>
          </cell>
        </row>
        <row r="9">
          <cell r="M9" t="str">
            <v>58m02</v>
          </cell>
        </row>
        <row r="10">
          <cell r="D10" t="str">
            <v>박대홍</v>
          </cell>
          <cell r="E10" t="str">
            <v>태백시청</v>
          </cell>
        </row>
        <row r="10">
          <cell r="M10" t="str">
            <v>57m82</v>
          </cell>
        </row>
        <row r="39">
          <cell r="D39" t="str">
            <v>강나루</v>
          </cell>
          <cell r="E39" t="str">
            <v>익산시청</v>
          </cell>
        </row>
        <row r="40">
          <cell r="D40" t="str">
            <v>이재영</v>
          </cell>
          <cell r="E40" t="str">
            <v>대전광역시청</v>
          </cell>
        </row>
        <row r="40">
          <cell r="M40" t="str">
            <v>54m78</v>
          </cell>
        </row>
        <row r="41">
          <cell r="D41" t="str">
            <v>홍선희</v>
          </cell>
          <cell r="E41" t="str">
            <v>영월군청</v>
          </cell>
        </row>
        <row r="41">
          <cell r="M41" t="str">
            <v>51m18</v>
          </cell>
        </row>
        <row r="42">
          <cell r="D42" t="str">
            <v>심애리</v>
          </cell>
          <cell r="E42" t="str">
            <v>목포시청</v>
          </cell>
        </row>
        <row r="42">
          <cell r="M42" t="str">
            <v>50m76</v>
          </cell>
        </row>
      </sheetData>
      <sheetData sheetId="21">
        <row r="9">
          <cell r="D9" t="str">
            <v>임태준</v>
          </cell>
          <cell r="E9" t="str">
            <v>과천시청</v>
          </cell>
        </row>
        <row r="9">
          <cell r="M9" t="str">
            <v>15m23</v>
          </cell>
        </row>
        <row r="44">
          <cell r="D44" t="str">
            <v>이미영</v>
          </cell>
          <cell r="E44" t="str">
            <v>태백시청</v>
          </cell>
        </row>
        <row r="44">
          <cell r="M44" t="str">
            <v>15m96</v>
          </cell>
        </row>
        <row r="45">
          <cell r="D45" t="str">
            <v>최윤경</v>
          </cell>
          <cell r="E45" t="str">
            <v>대전광역시청</v>
          </cell>
        </row>
        <row r="45">
          <cell r="M45" t="str">
            <v>14m34</v>
          </cell>
        </row>
        <row r="46">
          <cell r="D46" t="str">
            <v>최영남</v>
          </cell>
          <cell r="E46" t="str">
            <v>창원시청</v>
          </cell>
        </row>
        <row r="46">
          <cell r="M46" t="str">
            <v>14m21</v>
          </cell>
        </row>
        <row r="47">
          <cell r="D47" t="str">
            <v>조진숙</v>
          </cell>
          <cell r="E47" t="str">
            <v>울산시청</v>
          </cell>
        </row>
        <row r="47">
          <cell r="M47" t="str">
            <v>13m15</v>
          </cell>
        </row>
        <row r="48">
          <cell r="D48" t="str">
            <v>조수란</v>
          </cell>
          <cell r="E48" t="str">
            <v>영월군청</v>
          </cell>
        </row>
        <row r="48">
          <cell r="M48" t="str">
            <v>11m96</v>
          </cell>
        </row>
      </sheetData>
      <sheetData sheetId="22">
        <row r="42">
          <cell r="C42" t="str">
            <v>이은임</v>
          </cell>
          <cell r="D42" t="str">
            <v>정선군청</v>
          </cell>
          <cell r="E42" t="str">
            <v>4,966점</v>
          </cell>
        </row>
        <row r="43">
          <cell r="C43" t="str">
            <v>정수혜</v>
          </cell>
          <cell r="D43" t="str">
            <v>경남은행</v>
          </cell>
          <cell r="E43" t="str">
            <v>4,943점</v>
          </cell>
        </row>
        <row r="44">
          <cell r="C44" t="str">
            <v>박서희</v>
          </cell>
          <cell r="D44" t="str">
            <v>창원시청</v>
          </cell>
          <cell r="E44" t="str">
            <v>4,728점</v>
          </cell>
        </row>
        <row r="45">
          <cell r="C45" t="str">
            <v>오세라</v>
          </cell>
          <cell r="D45" t="str">
            <v>김포시청</v>
          </cell>
          <cell r="E45" t="str">
            <v>4,179점</v>
          </cell>
        </row>
        <row r="46">
          <cell r="C46" t="str">
            <v>김명희</v>
          </cell>
          <cell r="D46" t="str">
            <v>안산시청</v>
          </cell>
          <cell r="E46" t="str">
            <v>4,126점</v>
          </cell>
        </row>
      </sheetData>
      <sheetData sheetId="23">
        <row r="16">
          <cell r="B16" t="str">
            <v>양성규 장용철</v>
          </cell>
        </row>
        <row r="16">
          <cell r="D16" t="str">
            <v>군포시청</v>
          </cell>
          <cell r="E16" t="str">
            <v>43.43</v>
          </cell>
        </row>
        <row r="17">
          <cell r="B17" t="str">
            <v>김지정 최성조</v>
          </cell>
        </row>
        <row r="46">
          <cell r="B46" t="str">
            <v>이미희 김태경</v>
          </cell>
        </row>
        <row r="46">
          <cell r="D46" t="str">
            <v>안동시청</v>
          </cell>
        </row>
        <row r="47">
          <cell r="B47" t="str">
            <v>김하나 정순옥</v>
          </cell>
        </row>
        <row r="48">
          <cell r="B48" t="str">
            <v>차혜림 김남미</v>
          </cell>
        </row>
        <row r="48">
          <cell r="D48" t="str">
            <v>인천남동구청</v>
          </cell>
          <cell r="E48" t="str">
            <v>47.48</v>
          </cell>
        </row>
        <row r="49">
          <cell r="B49" t="str">
            <v>이미소 김하나</v>
          </cell>
        </row>
        <row r="50">
          <cell r="B50" t="str">
            <v>유희정 원윤분</v>
          </cell>
        </row>
        <row r="50">
          <cell r="D50" t="str">
            <v>용인시청</v>
          </cell>
          <cell r="E50" t="str">
            <v>47.50</v>
          </cell>
        </row>
        <row r="51">
          <cell r="B51" t="str">
            <v>서은미 박미진</v>
          </cell>
        </row>
        <row r="52">
          <cell r="B52" t="str">
            <v>박소연 심수경</v>
          </cell>
        </row>
        <row r="52">
          <cell r="D52" t="str">
            <v>김포시청</v>
          </cell>
          <cell r="E52" t="str">
            <v>47.76</v>
          </cell>
        </row>
        <row r="53">
          <cell r="B53" t="str">
            <v>염은희 한아름</v>
          </cell>
        </row>
        <row r="54">
          <cell r="B54" t="str">
            <v>김신애 김은하</v>
          </cell>
        </row>
        <row r="54">
          <cell r="D54" t="str">
            <v>시흥시청</v>
          </cell>
          <cell r="E54">
            <v>48.21</v>
          </cell>
        </row>
        <row r="55">
          <cell r="B55" t="str">
            <v>정지원 이인혜</v>
          </cell>
        </row>
        <row r="56">
          <cell r="B56" t="str">
            <v>이혜진 유청숙</v>
          </cell>
        </row>
        <row r="56">
          <cell r="D56" t="str">
            <v>부천시청</v>
          </cell>
          <cell r="E56">
            <v>48.65</v>
          </cell>
        </row>
        <row r="57">
          <cell r="B57" t="str">
            <v>김선옥 김고은</v>
          </cell>
        </row>
      </sheetData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1"/>
  <sheetViews>
    <sheetView showFormulas="false" showGridLines="false" showRowColHeaders="true" showZeros="true" rightToLeft="false" tabSelected="false" showOutlineSymbols="true" defaultGridColor="true" view="normal" topLeftCell="A4" colorId="64" zoomScale="145" zoomScaleNormal="145" zoomScalePageLayoutView="100" workbookViewId="0">
      <pane xSplit="2" ySplit="3" topLeftCell="C16" activePane="bottomRight" state="frozen"/>
      <selection pane="topLeft" activeCell="A4" activeCellId="0" sqref="A4"/>
      <selection pane="topRight" activeCell="C4" activeCellId="0" sqref="C4"/>
      <selection pane="bottomLeft" activeCell="A16" activeCellId="0" sqref="A16"/>
      <selection pane="bottomRight" activeCell="E16" activeCellId="0" sqref="E16"/>
    </sheetView>
  </sheetViews>
  <sheetFormatPr defaultColWidth="4.8828125" defaultRowHeight="14.45" zeroHeight="false" outlineLevelRow="0" outlineLevelCol="0"/>
  <cols>
    <col collapsed="false" customWidth="true" hidden="false" outlineLevel="0" max="1" min="1" style="1" width="1.1"/>
    <col collapsed="false" customWidth="false" hidden="false" outlineLevel="0" max="26" min="2" style="2" width="4.88"/>
    <col collapsed="false" customWidth="true" hidden="false" outlineLevel="0" max="27" min="27" style="3" width="5.1"/>
    <col collapsed="false" customWidth="false" hidden="false" outlineLevel="0" max="30" min="28" style="2" width="4.88"/>
    <col collapsed="false" customWidth="true" hidden="false" outlineLevel="0" max="31" min="31" style="2" width="13.88"/>
    <col collapsed="false" customWidth="true" hidden="false" outlineLevel="0" max="32" min="32" style="2" width="3.44"/>
    <col collapsed="false" customWidth="true" hidden="false" outlineLevel="0" max="33" min="33" style="2" width="9.1"/>
    <col collapsed="false" customWidth="true" hidden="false" outlineLevel="0" max="34" min="34" style="2" width="7.1"/>
    <col collapsed="false" customWidth="true" hidden="false" outlineLevel="0" max="35" min="35" style="2" width="4.55"/>
    <col collapsed="false" customWidth="false" hidden="false" outlineLevel="0" max="257" min="36" style="2" width="4.88"/>
  </cols>
  <sheetData>
    <row r="2" s="6" customFormat="true" ht="21.75" hidden="false" customHeight="true" outlineLevel="0" collapsed="false">
      <c r="A2" s="1"/>
      <c r="B2" s="4"/>
      <c r="C2" s="4"/>
      <c r="D2" s="4"/>
      <c r="E2" s="4"/>
      <c r="F2" s="5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  <c r="AA2" s="3"/>
    </row>
    <row r="3" s="6" customFormat="true" ht="14.45" hidden="false" customHeight="true" outlineLevel="0" collapsed="false">
      <c r="A3" s="1"/>
      <c r="B3" s="7" t="s">
        <v>1</v>
      </c>
      <c r="C3" s="7"/>
      <c r="D3" s="4"/>
      <c r="E3" s="4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  <c r="Y3" s="4"/>
      <c r="Z3" s="4"/>
      <c r="AA3" s="3"/>
    </row>
    <row r="4" customFormat="false" ht="14.4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4.45" hidden="false" customHeight="true" outlineLevel="0" collapsed="false">
      <c r="B5" s="10" t="s">
        <v>3</v>
      </c>
      <c r="C5" s="11" t="s">
        <v>4</v>
      </c>
      <c r="D5" s="11"/>
      <c r="E5" s="11"/>
      <c r="F5" s="11" t="s">
        <v>5</v>
      </c>
      <c r="G5" s="11"/>
      <c r="H5" s="11"/>
      <c r="I5" s="11" t="s">
        <v>6</v>
      </c>
      <c r="J5" s="11"/>
      <c r="K5" s="11"/>
      <c r="L5" s="12" t="s">
        <v>7</v>
      </c>
      <c r="M5" s="12"/>
      <c r="N5" s="12"/>
      <c r="O5" s="11" t="s">
        <v>8</v>
      </c>
      <c r="P5" s="11"/>
      <c r="Q5" s="11"/>
      <c r="R5" s="11" t="s">
        <v>9</v>
      </c>
      <c r="S5" s="11"/>
      <c r="T5" s="11"/>
      <c r="U5" s="11" t="s">
        <v>10</v>
      </c>
      <c r="V5" s="11"/>
      <c r="W5" s="11"/>
      <c r="X5" s="11" t="s">
        <v>11</v>
      </c>
      <c r="Y5" s="11"/>
      <c r="Z5" s="11"/>
      <c r="AA5" s="13" t="s">
        <v>12</v>
      </c>
    </row>
    <row r="6" customFormat="false" ht="14.45" hidden="false" customHeight="true" outlineLevel="0" collapsed="false">
      <c r="B6" s="14" t="s">
        <v>13</v>
      </c>
      <c r="C6" s="15" t="s">
        <v>14</v>
      </c>
      <c r="D6" s="16" t="s">
        <v>15</v>
      </c>
      <c r="E6" s="17" t="s">
        <v>16</v>
      </c>
      <c r="F6" s="15" t="s">
        <v>14</v>
      </c>
      <c r="G6" s="16" t="s">
        <v>15</v>
      </c>
      <c r="H6" s="18" t="s">
        <v>16</v>
      </c>
      <c r="I6" s="19" t="s">
        <v>14</v>
      </c>
      <c r="J6" s="16" t="s">
        <v>15</v>
      </c>
      <c r="K6" s="17" t="s">
        <v>16</v>
      </c>
      <c r="L6" s="15" t="s">
        <v>14</v>
      </c>
      <c r="M6" s="16" t="s">
        <v>15</v>
      </c>
      <c r="N6" s="17" t="s">
        <v>16</v>
      </c>
      <c r="O6" s="15" t="s">
        <v>14</v>
      </c>
      <c r="P6" s="16" t="s">
        <v>15</v>
      </c>
      <c r="Q6" s="18" t="s">
        <v>16</v>
      </c>
      <c r="R6" s="15" t="s">
        <v>14</v>
      </c>
      <c r="S6" s="16" t="s">
        <v>15</v>
      </c>
      <c r="T6" s="18" t="s">
        <v>16</v>
      </c>
      <c r="U6" s="15" t="s">
        <v>14</v>
      </c>
      <c r="V6" s="16" t="s">
        <v>15</v>
      </c>
      <c r="W6" s="18" t="s">
        <v>16</v>
      </c>
      <c r="X6" s="15" t="s">
        <v>14</v>
      </c>
      <c r="Y6" s="16" t="s">
        <v>15</v>
      </c>
      <c r="Z6" s="18" t="s">
        <v>16</v>
      </c>
      <c r="AA6" s="13"/>
    </row>
    <row r="7" customFormat="false" ht="15.75" hidden="false" customHeight="true" outlineLevel="0" collapsed="false">
      <c r="A7" s="1" t="n">
        <v>1</v>
      </c>
      <c r="B7" s="20" t="s">
        <v>17</v>
      </c>
      <c r="C7" s="21" t="str">
        <f aca="false">[1]100m!D235</f>
        <v>정순옥</v>
      </c>
      <c r="D7" s="22" t="str">
        <f aca="false">[1]100m!E235</f>
        <v>안동시청</v>
      </c>
      <c r="E7" s="23" t="s">
        <v>18</v>
      </c>
      <c r="F7" s="21" t="str">
        <f aca="false">[1]100m!D236</f>
        <v>오형미</v>
      </c>
      <c r="G7" s="22" t="str">
        <f aca="false">[1]100m!E236</f>
        <v>안양시청</v>
      </c>
      <c r="H7" s="24" t="n">
        <f aca="false">[1]100m!F236</f>
        <v>11.87</v>
      </c>
      <c r="I7" s="25" t="str">
        <f aca="false">[1]100m!D237</f>
        <v>김하나</v>
      </c>
      <c r="J7" s="22" t="str">
        <f aca="false">[1]100m!E237</f>
        <v>안동시청</v>
      </c>
      <c r="K7" s="26" t="n">
        <f aca="false">[1]100m!F237</f>
        <v>11.98</v>
      </c>
      <c r="L7" s="22" t="str">
        <f aca="false">[1]100m!D238</f>
        <v>류민주</v>
      </c>
      <c r="M7" s="26" t="str">
        <f aca="false">[1]100m!E238</f>
        <v>원주시청</v>
      </c>
      <c r="N7" s="22" t="n">
        <f aca="false">[1]100m!F238</f>
        <v>12.28</v>
      </c>
      <c r="O7" s="21" t="str">
        <f aca="false">[1]100m!D239</f>
        <v>심수경</v>
      </c>
      <c r="P7" s="22" t="str">
        <f aca="false">[1]100m!E239</f>
        <v>김포시청</v>
      </c>
      <c r="Q7" s="24" t="n">
        <f aca="false">[1]100m!F239</f>
        <v>12.37</v>
      </c>
      <c r="R7" s="21" t="str">
        <f aca="false">[1]100m!D240</f>
        <v>김태경</v>
      </c>
      <c r="S7" s="22" t="str">
        <f aca="false">[1]100m!E240</f>
        <v>안동시청</v>
      </c>
      <c r="T7" s="24" t="n">
        <f aca="false">[1]100m!F240</f>
        <v>12.41</v>
      </c>
      <c r="U7" s="21" t="str">
        <f aca="false">[1]100m!D241</f>
        <v>박소연</v>
      </c>
      <c r="V7" s="22" t="str">
        <f aca="false">[1]100m!E241</f>
        <v>김포시청</v>
      </c>
      <c r="W7" s="24" t="str">
        <f aca="false">[1]100m!F241</f>
        <v>13.09</v>
      </c>
      <c r="X7" s="27"/>
      <c r="Y7" s="27"/>
      <c r="Z7" s="27"/>
      <c r="AA7" s="28" t="s">
        <v>19</v>
      </c>
    </row>
    <row r="8" s="37" customFormat="true" ht="15.75" hidden="false" customHeight="true" outlineLevel="0" collapsed="false">
      <c r="A8" s="1"/>
      <c r="B8" s="29" t="s">
        <v>20</v>
      </c>
      <c r="C8" s="30"/>
      <c r="D8" s="31" t="str">
        <f aca="false">[1]100m!E232</f>
        <v>+1.0</v>
      </c>
      <c r="E8" s="32"/>
      <c r="F8" s="30"/>
      <c r="G8" s="33"/>
      <c r="H8" s="34"/>
      <c r="I8" s="35"/>
      <c r="J8" s="33"/>
      <c r="K8" s="32"/>
      <c r="L8" s="30"/>
      <c r="M8" s="33"/>
      <c r="N8" s="32"/>
      <c r="O8" s="30"/>
      <c r="P8" s="33"/>
      <c r="Q8" s="34"/>
      <c r="R8" s="30"/>
      <c r="S8" s="33"/>
      <c r="T8" s="34"/>
      <c r="U8" s="30"/>
      <c r="V8" s="33"/>
      <c r="W8" s="34"/>
      <c r="X8" s="30"/>
      <c r="Y8" s="33"/>
      <c r="Z8" s="34"/>
      <c r="AA8" s="36"/>
    </row>
    <row r="9" s="41" customFormat="true" ht="15.75" hidden="false" customHeight="true" outlineLevel="0" collapsed="false">
      <c r="A9" s="38"/>
      <c r="B9" s="39" t="s">
        <v>21</v>
      </c>
      <c r="C9" s="21" t="str">
        <f aca="false">[1]200m!D235</f>
        <v>김하나</v>
      </c>
      <c r="D9" s="22" t="str">
        <f aca="false">[1]200m!E235</f>
        <v>안동시청</v>
      </c>
      <c r="E9" s="26" t="str">
        <f aca="false">[1]200m!F235</f>
        <v>24.68</v>
      </c>
      <c r="F9" s="21" t="str">
        <f aca="false">[1]200m!D236</f>
        <v>오형미</v>
      </c>
      <c r="G9" s="22" t="str">
        <f aca="false">[1]200m!E236</f>
        <v>안양시청</v>
      </c>
      <c r="H9" s="24" t="str">
        <f aca="false">[1]200m!F236</f>
        <v>24.95</v>
      </c>
      <c r="I9" s="25" t="str">
        <f aca="false">[1]200m!D237</f>
        <v>김초롱</v>
      </c>
      <c r="J9" s="22" t="str">
        <f aca="false">[1]200m!E237</f>
        <v>SH공사</v>
      </c>
      <c r="K9" s="26" t="str">
        <f aca="false">[1]200m!F237</f>
        <v>25.08</v>
      </c>
      <c r="L9" s="21" t="str">
        <f aca="false">[1]200m!D238</f>
        <v>전미연</v>
      </c>
      <c r="M9" s="22" t="str">
        <f aca="false">[1]200m!E238</f>
        <v>정선군청</v>
      </c>
      <c r="N9" s="26" t="str">
        <f aca="false">[1]200m!F238</f>
        <v>25.31</v>
      </c>
      <c r="O9" s="21" t="str">
        <f aca="false">[1]200m!D239</f>
        <v>김은하</v>
      </c>
      <c r="P9" s="22" t="str">
        <f aca="false">[1]200m!E239</f>
        <v>시흥시청</v>
      </c>
      <c r="Q9" s="24" t="str">
        <f aca="false">[1]200m!F239</f>
        <v>25.36</v>
      </c>
      <c r="R9" s="21" t="str">
        <f aca="false">[1]200m!D240</f>
        <v>김민영</v>
      </c>
      <c r="S9" s="22" t="str">
        <f aca="false">[1]200m!E240</f>
        <v>안동시청</v>
      </c>
      <c r="T9" s="24" t="str">
        <f aca="false">[1]200m!F240</f>
        <v>25.64</v>
      </c>
      <c r="U9" s="21" t="str">
        <f aca="false">[1]200m!D241</f>
        <v>한아름</v>
      </c>
      <c r="V9" s="22" t="str">
        <f aca="false">[1]200m!E241</f>
        <v>김포시청</v>
      </c>
      <c r="W9" s="24" t="str">
        <f aca="false">[1]200m!F241</f>
        <v>25.65</v>
      </c>
      <c r="X9" s="21" t="str">
        <f aca="false">[1]200m!D242</f>
        <v>유정아</v>
      </c>
      <c r="Y9" s="22" t="str">
        <f aca="false">[1]200m!E242</f>
        <v>화성시청</v>
      </c>
      <c r="Z9" s="24" t="str">
        <f aca="false">[1]200m!F242</f>
        <v>25.93</v>
      </c>
      <c r="AA9" s="40"/>
    </row>
    <row r="10" s="37" customFormat="true" ht="15.75" hidden="false" customHeight="true" outlineLevel="0" collapsed="false">
      <c r="A10" s="1"/>
      <c r="B10" s="29" t="s">
        <v>20</v>
      </c>
      <c r="C10" s="30"/>
      <c r="D10" s="33" t="s">
        <v>22</v>
      </c>
      <c r="E10" s="42" t="s">
        <v>23</v>
      </c>
      <c r="F10" s="30"/>
      <c r="G10" s="33"/>
      <c r="H10" s="34"/>
      <c r="I10" s="35"/>
      <c r="J10" s="33"/>
      <c r="K10" s="32"/>
      <c r="L10" s="30"/>
      <c r="M10" s="33"/>
      <c r="N10" s="32"/>
      <c r="O10" s="30"/>
      <c r="P10" s="33"/>
      <c r="Q10" s="34"/>
      <c r="R10" s="30"/>
      <c r="S10" s="33"/>
      <c r="T10" s="34"/>
      <c r="U10" s="30"/>
      <c r="V10" s="33"/>
      <c r="W10" s="34"/>
      <c r="X10" s="30"/>
      <c r="Y10" s="33"/>
      <c r="Z10" s="34"/>
      <c r="AA10" s="36"/>
    </row>
    <row r="11" s="51" customFormat="true" ht="15.75" hidden="false" customHeight="true" outlineLevel="0" collapsed="false">
      <c r="A11" s="1" t="n">
        <v>1</v>
      </c>
      <c r="B11" s="43" t="s">
        <v>24</v>
      </c>
      <c r="C11" s="44" t="str">
        <f aca="false">[1]400m!D230</f>
        <v>김동현</v>
      </c>
      <c r="D11" s="45" t="str">
        <f aca="false">[1]400m!E230</f>
        <v>SH공사</v>
      </c>
      <c r="E11" s="46" t="n">
        <f aca="false">[1]400m!F230</f>
        <v>56.34</v>
      </c>
      <c r="F11" s="44" t="str">
        <f aca="false">[1]400m!D231</f>
        <v>이보람</v>
      </c>
      <c r="G11" s="45" t="str">
        <f aca="false">[1]400m!E231</f>
        <v>제주시청</v>
      </c>
      <c r="H11" s="47" t="str">
        <f aca="false">[1]400m!F231</f>
        <v>56.77</v>
      </c>
      <c r="I11" s="48" t="str">
        <f aca="false">[1]400m!D232</f>
        <v>이미희</v>
      </c>
      <c r="J11" s="45" t="str">
        <f aca="false">[1]400m!E232</f>
        <v>경기도청</v>
      </c>
      <c r="K11" s="46" t="str">
        <f aca="false">[1]400m!F232</f>
        <v>57.24</v>
      </c>
      <c r="L11" s="44" t="str">
        <f aca="false">[1]400m!D233</f>
        <v>박미진</v>
      </c>
      <c r="M11" s="45" t="str">
        <f aca="false">[1]400m!E233</f>
        <v>용인시청</v>
      </c>
      <c r="N11" s="46" t="str">
        <f aca="false">[1]400m!F233</f>
        <v>57.67</v>
      </c>
      <c r="O11" s="44" t="str">
        <f aca="false">[1]400m!D234</f>
        <v>김은하</v>
      </c>
      <c r="P11" s="45" t="str">
        <f aca="false">[1]400m!E234</f>
        <v>시흥시청</v>
      </c>
      <c r="Q11" s="47" t="str">
        <f aca="false">[1]400m!F234</f>
        <v>57.88</v>
      </c>
      <c r="R11" s="44" t="str">
        <f aca="false">[1]400m!D235</f>
        <v>김민영</v>
      </c>
      <c r="S11" s="45" t="str">
        <f aca="false">[1]400m!E235</f>
        <v>안동시청</v>
      </c>
      <c r="T11" s="47" t="str">
        <f aca="false">[1]400m!F235</f>
        <v>58.30</v>
      </c>
      <c r="U11" s="44" t="str">
        <f aca="false">[1]400m!D236</f>
        <v>서은미</v>
      </c>
      <c r="V11" s="45" t="str">
        <f aca="false">[1]400m!E236</f>
        <v>용인시청</v>
      </c>
      <c r="W11" s="47" t="str">
        <f aca="false">[1]400m!F236</f>
        <v>58.33</v>
      </c>
      <c r="X11" s="49"/>
      <c r="Y11" s="49"/>
      <c r="Z11" s="49"/>
      <c r="AA11" s="50"/>
    </row>
    <row r="12" s="51" customFormat="true" ht="15.75" hidden="false" customHeight="true" outlineLevel="0" collapsed="false">
      <c r="A12" s="38" t="s">
        <v>25</v>
      </c>
      <c r="B12" s="43" t="s">
        <v>26</v>
      </c>
      <c r="C12" s="44" t="str">
        <f aca="false">[1]800m!D229</f>
        <v>허연정</v>
      </c>
      <c r="D12" s="45" t="str">
        <f aca="false">[1]800m!E229</f>
        <v>화성시청</v>
      </c>
      <c r="E12" s="52" t="s">
        <v>27</v>
      </c>
      <c r="F12" s="44" t="str">
        <f aca="false">[1]800m!D230</f>
        <v>이미희</v>
      </c>
      <c r="G12" s="45" t="str">
        <f aca="false">[1]800m!E230</f>
        <v>경기도청</v>
      </c>
      <c r="H12" s="53" t="str">
        <f aca="false">[1]800m!F230</f>
        <v>2:19.51</v>
      </c>
      <c r="I12" s="48" t="str">
        <f aca="false">[1]800m!D231</f>
        <v>정현미</v>
      </c>
      <c r="J12" s="45" t="str">
        <f aca="false">[1]800m!E231</f>
        <v>화성시청</v>
      </c>
      <c r="K12" s="54" t="str">
        <f aca="false">[1]800m!F231</f>
        <v>2:21.69</v>
      </c>
      <c r="L12" s="44" t="str">
        <f aca="false">[1]800m!D232</f>
        <v>강병희</v>
      </c>
      <c r="M12" s="45" t="str">
        <f aca="false">[1]800m!E232</f>
        <v>괴산군청</v>
      </c>
      <c r="N12" s="54" t="str">
        <f aca="false">[1]800m!F232</f>
        <v>2:22.82</v>
      </c>
      <c r="O12" s="44" t="str">
        <f aca="false">[1]800m!D233</f>
        <v>양소정</v>
      </c>
      <c r="P12" s="45" t="str">
        <f aca="false">[1]800m!E233</f>
        <v>경기도청</v>
      </c>
      <c r="Q12" s="53" t="str">
        <f aca="false">[1]800m!F233</f>
        <v>2:27.08</v>
      </c>
      <c r="R12" s="44" t="str">
        <f aca="false">[1]800m!D234</f>
        <v>김홍련</v>
      </c>
      <c r="S12" s="45" t="str">
        <f aca="false">[1]800m!E234</f>
        <v>구미시청</v>
      </c>
      <c r="T12" s="53" t="str">
        <f aca="false">[1]800m!F234</f>
        <v>2:30.88</v>
      </c>
      <c r="U12" s="44" t="str">
        <f aca="false">[1]800m!D235</f>
        <v>오현자</v>
      </c>
      <c r="V12" s="45" t="str">
        <f aca="false">[1]800m!E235</f>
        <v>제천시청</v>
      </c>
      <c r="W12" s="53" t="str">
        <f aca="false">[1]800m!F235</f>
        <v>2:36.30</v>
      </c>
      <c r="X12" s="49"/>
      <c r="Y12" s="49"/>
      <c r="Z12" s="49"/>
      <c r="AA12" s="28" t="s">
        <v>28</v>
      </c>
    </row>
    <row r="13" s="51" customFormat="true" ht="15.75" hidden="false" customHeight="true" outlineLevel="0" collapsed="false">
      <c r="A13" s="1" t="n">
        <v>1</v>
      </c>
      <c r="B13" s="43" t="s">
        <v>29</v>
      </c>
      <c r="C13" s="44" t="str">
        <f aca="false">[1]1500m!D51</f>
        <v>최민정</v>
      </c>
      <c r="D13" s="45" t="str">
        <f aca="false">[1]1500m!E51</f>
        <v>대구은행</v>
      </c>
      <c r="E13" s="46" t="str">
        <f aca="false">[1]1500m!F51</f>
        <v>4:31.08</v>
      </c>
      <c r="F13" s="44" t="str">
        <f aca="false">[1]1500m!D52</f>
        <v>이세정</v>
      </c>
      <c r="G13" s="45" t="str">
        <f aca="false">[1]1500m!E52</f>
        <v>강원도청</v>
      </c>
      <c r="H13" s="47" t="str">
        <f aca="false">[1]1500m!F52</f>
        <v>4:34.00</v>
      </c>
      <c r="I13" s="48" t="str">
        <f aca="false">[1]1500m!D53</f>
        <v>오정희</v>
      </c>
      <c r="J13" s="45" t="str">
        <f aca="false">[1]1500m!E53</f>
        <v>창원시청</v>
      </c>
      <c r="K13" s="46" t="str">
        <f aca="false">[1]1500m!F53</f>
        <v>4:34.68</v>
      </c>
      <c r="L13" s="44" t="str">
        <f aca="false">[1]1500m!D54</f>
        <v>어수정</v>
      </c>
      <c r="M13" s="45" t="str">
        <f aca="false">[1]1500m!E54</f>
        <v>음성군청</v>
      </c>
      <c r="N13" s="46" t="str">
        <f aca="false">[1]1500m!F54</f>
        <v>4:41.40</v>
      </c>
      <c r="O13" s="44" t="str">
        <f aca="false">[1]1500m!D55</f>
        <v>김혜옥</v>
      </c>
      <c r="P13" s="45" t="str">
        <f aca="false">[1]1500m!E55</f>
        <v>화성시청</v>
      </c>
      <c r="Q13" s="47" t="str">
        <f aca="false">[1]1500m!F55</f>
        <v>4:43.48</v>
      </c>
      <c r="R13" s="44" t="str">
        <f aca="false">[1]1500m!D56</f>
        <v>양소정</v>
      </c>
      <c r="S13" s="45" t="str">
        <f aca="false">[1]1500m!E56</f>
        <v>경기도청</v>
      </c>
      <c r="T13" s="47" t="str">
        <f aca="false">[1]1500m!F56</f>
        <v>4:47.17</v>
      </c>
      <c r="U13" s="44" t="str">
        <f aca="false">[1]1500m!D57</f>
        <v>강병희</v>
      </c>
      <c r="V13" s="45" t="str">
        <f aca="false">[1]1500m!E57</f>
        <v>괴산군청</v>
      </c>
      <c r="W13" s="47" t="str">
        <f aca="false">[1]1500m!F57</f>
        <v>4:49.60</v>
      </c>
      <c r="X13" s="44" t="str">
        <f aca="false">[1]1500m!D58</f>
        <v>이지선</v>
      </c>
      <c r="Y13" s="45" t="str">
        <f aca="false">[1]1500m!E58</f>
        <v>청주시청</v>
      </c>
      <c r="Z13" s="47" t="str">
        <f aca="false">[1]1500m!F58</f>
        <v>4:52.05</v>
      </c>
      <c r="AA13" s="50"/>
    </row>
    <row r="14" s="51" customFormat="true" ht="15.75" hidden="false" customHeight="true" outlineLevel="0" collapsed="false">
      <c r="A14" s="1" t="n">
        <v>1</v>
      </c>
      <c r="B14" s="43" t="s">
        <v>30</v>
      </c>
      <c r="C14" s="44" t="str">
        <f aca="false">[1]5000m!D50</f>
        <v>최민정</v>
      </c>
      <c r="D14" s="45" t="str">
        <f aca="false">[1]5000m!E50</f>
        <v>대구은행</v>
      </c>
      <c r="E14" s="46" t="str">
        <f aca="false">[1]5000m!F50</f>
        <v>16:46.65</v>
      </c>
      <c r="F14" s="44" t="str">
        <f aca="false">[1]5000m!D51</f>
        <v>박정숙</v>
      </c>
      <c r="G14" s="45" t="str">
        <f aca="false">[1]5000m!E51</f>
        <v>익산시청</v>
      </c>
      <c r="H14" s="47" t="str">
        <f aca="false">[1]5000m!F51</f>
        <v>16:47.02</v>
      </c>
      <c r="I14" s="48" t="str">
        <f aca="false">[1]5000m!D52</f>
        <v>정복은</v>
      </c>
      <c r="J14" s="45" t="str">
        <f aca="false">[1]5000m!E52</f>
        <v>청주시청</v>
      </c>
      <c r="K14" s="46" t="str">
        <f aca="false">[1]5000m!F52</f>
        <v>16:50.12</v>
      </c>
      <c r="L14" s="44" t="str">
        <f aca="false">[1]5000m!D53</f>
        <v>권은주</v>
      </c>
      <c r="M14" s="45" t="str">
        <f aca="false">[1]5000m!E53</f>
        <v>제주시청</v>
      </c>
      <c r="N14" s="46" t="str">
        <f aca="false">[1]5000m!F53</f>
        <v>16:53.16</v>
      </c>
      <c r="O14" s="44" t="str">
        <f aca="false">[1]5000m!D54</f>
        <v>이세정</v>
      </c>
      <c r="P14" s="45" t="str">
        <f aca="false">[1]5000m!E54</f>
        <v>강원도청</v>
      </c>
      <c r="Q14" s="47" t="str">
        <f aca="false">[1]5000m!F54</f>
        <v>17:08.53</v>
      </c>
      <c r="R14" s="44" t="str">
        <f aca="false">[1]5000m!D55</f>
        <v>정진우</v>
      </c>
      <c r="S14" s="45" t="str">
        <f aca="false">[1]5000m!E55</f>
        <v>SH공사</v>
      </c>
      <c r="T14" s="47" t="str">
        <f aca="false">[1]5000m!F55</f>
        <v>17:12.59</v>
      </c>
      <c r="U14" s="44" t="str">
        <f aca="false">[1]5000m!D56</f>
        <v>이봉하</v>
      </c>
      <c r="V14" s="45" t="str">
        <f aca="false">[1]5000m!E56</f>
        <v>경산시청</v>
      </c>
      <c r="W14" s="47" t="str">
        <f aca="false">[1]5000m!F56</f>
        <v>17:15.64</v>
      </c>
      <c r="X14" s="44" t="str">
        <f aca="false">[1]5000m!D57</f>
        <v>최새롬</v>
      </c>
      <c r="Y14" s="45" t="str">
        <f aca="false">[1]5000m!E57</f>
        <v>익산시청</v>
      </c>
      <c r="Z14" s="47" t="str">
        <f aca="false">[1]5000m!F57</f>
        <v>17:16.79</v>
      </c>
      <c r="AA14" s="50"/>
    </row>
    <row r="15" s="51" customFormat="true" ht="15.75" hidden="false" customHeight="true" outlineLevel="0" collapsed="false">
      <c r="A15" s="1" t="n">
        <v>2</v>
      </c>
      <c r="B15" s="43" t="s">
        <v>31</v>
      </c>
      <c r="C15" s="44" t="str">
        <f aca="false">[1]10000m!D43</f>
        <v>박정숙</v>
      </c>
      <c r="D15" s="45" t="str">
        <f aca="false">[1]10000m!E43</f>
        <v>익산시청</v>
      </c>
      <c r="E15" s="46" t="str">
        <f aca="false">[1]10000m!F43</f>
        <v>35:19.49</v>
      </c>
      <c r="F15" s="44" t="str">
        <f aca="false">[1]10000m!D44</f>
        <v>정복은</v>
      </c>
      <c r="G15" s="45" t="str">
        <f aca="false">[1]10000m!E44</f>
        <v>청주시청</v>
      </c>
      <c r="H15" s="47" t="str">
        <f aca="false">[1]10000m!F44</f>
        <v>35:27.73</v>
      </c>
      <c r="I15" s="48" t="str">
        <f aca="false">[1]10000m!D45</f>
        <v>권은주</v>
      </c>
      <c r="J15" s="45" t="str">
        <f aca="false">[1]10000m!E45</f>
        <v>제주시청</v>
      </c>
      <c r="K15" s="46" t="str">
        <f aca="false">[1]10000m!F45</f>
        <v>35:29.75</v>
      </c>
      <c r="L15" s="44" t="str">
        <f aca="false">[1]10000m!D46</f>
        <v>김화선</v>
      </c>
      <c r="M15" s="45" t="str">
        <f aca="false">[1]10000m!E46</f>
        <v>성남시청</v>
      </c>
      <c r="N15" s="46" t="str">
        <f aca="false">[1]10000m!F46</f>
        <v>35:47.83</v>
      </c>
      <c r="O15" s="44" t="str">
        <f aca="false">[1]10000m!D47</f>
        <v>이봉하</v>
      </c>
      <c r="P15" s="45" t="str">
        <f aca="false">[1]10000m!E47</f>
        <v>경산시청</v>
      </c>
      <c r="Q15" s="47" t="str">
        <f aca="false">[1]10000m!F47</f>
        <v>35:49.39</v>
      </c>
      <c r="R15" s="44" t="str">
        <f aca="false">[1]10000m!D48</f>
        <v>김영진</v>
      </c>
      <c r="S15" s="45" t="str">
        <f aca="false">[1]10000m!E48</f>
        <v>성남시청</v>
      </c>
      <c r="T15" s="47" t="str">
        <f aca="false">[1]10000m!F48</f>
        <v>36:32.37</v>
      </c>
      <c r="U15" s="44" t="str">
        <f aca="false">[1]10000m!D49</f>
        <v>정혜정</v>
      </c>
      <c r="V15" s="45" t="str">
        <f aca="false">[1]10000m!E49</f>
        <v>경기도청</v>
      </c>
      <c r="W15" s="47" t="str">
        <f aca="false">[1]10000m!F49</f>
        <v>37:53.89</v>
      </c>
      <c r="X15" s="44" t="str">
        <f aca="false">[1]10000m!D50</f>
        <v>심해림</v>
      </c>
      <c r="Y15" s="45" t="str">
        <f aca="false">[1]10000m!E50</f>
        <v>영월군청</v>
      </c>
      <c r="Z15" s="47" t="str">
        <f aca="false">[1]10000m!F50</f>
        <v>38:14.27</v>
      </c>
      <c r="AA15" s="55"/>
    </row>
    <row r="16" customFormat="false" ht="15.75" hidden="false" customHeight="true" outlineLevel="0" collapsed="false">
      <c r="A16" s="1" t="n">
        <v>1</v>
      </c>
      <c r="B16" s="20" t="s">
        <v>32</v>
      </c>
      <c r="C16" s="21" t="str">
        <f aca="false">[1]110H!D107</f>
        <v>이연경</v>
      </c>
      <c r="D16" s="22" t="str">
        <f aca="false">[1]110H!E107</f>
        <v>울산시청</v>
      </c>
      <c r="E16" s="56" t="s">
        <v>33</v>
      </c>
      <c r="F16" s="21" t="str">
        <f aca="false">[1]110H!D108</f>
        <v>김수빈</v>
      </c>
      <c r="G16" s="57" t="str">
        <f aca="false">[1]110H!E108</f>
        <v>대구광역시청</v>
      </c>
      <c r="H16" s="24" t="str">
        <f aca="false">[1]110H!F108</f>
        <v>13.96</v>
      </c>
      <c r="I16" s="25" t="str">
        <f aca="false">[1]110H!D109</f>
        <v>이미소</v>
      </c>
      <c r="J16" s="57" t="str">
        <f aca="false">[1]110H!E109</f>
        <v>인천남동구청</v>
      </c>
      <c r="K16" s="26" t="str">
        <f aca="false">[1]110H!F109</f>
        <v>14.38</v>
      </c>
      <c r="L16" s="21" t="str">
        <f aca="false">[1]110H!D110</f>
        <v>김명희</v>
      </c>
      <c r="M16" s="22" t="str">
        <f aca="false">[1]110H!E110</f>
        <v>안산시청</v>
      </c>
      <c r="N16" s="26" t="str">
        <f aca="false">[1]110H!F110</f>
        <v>14.89</v>
      </c>
      <c r="O16" s="21" t="str">
        <f aca="false">[1]110H!D111</f>
        <v>조은주</v>
      </c>
      <c r="P16" s="22" t="str">
        <f aca="false">[1]110H!E111</f>
        <v>익산시청</v>
      </c>
      <c r="Q16" s="24" t="str">
        <f aca="false">[1]110H!F111</f>
        <v>15.02</v>
      </c>
      <c r="R16" s="21" t="str">
        <f aca="false">[1]110H!D112</f>
        <v>권선정</v>
      </c>
      <c r="S16" s="22" t="str">
        <f aca="false">[1]110H!E112</f>
        <v>파주시청</v>
      </c>
      <c r="T16" s="24" t="str">
        <f aca="false">[1]110H!F112</f>
        <v>15.24</v>
      </c>
      <c r="U16" s="58"/>
      <c r="V16" s="58"/>
      <c r="W16" s="58"/>
      <c r="X16" s="59"/>
      <c r="Y16" s="59"/>
      <c r="Z16" s="59"/>
      <c r="AA16" s="28" t="s">
        <v>34</v>
      </c>
    </row>
    <row r="17" s="37" customFormat="true" ht="15.75" hidden="false" customHeight="true" outlineLevel="0" collapsed="false">
      <c r="A17" s="1"/>
      <c r="B17" s="29" t="s">
        <v>20</v>
      </c>
      <c r="C17" s="30"/>
      <c r="D17" s="33" t="s">
        <v>35</v>
      </c>
      <c r="E17" s="32"/>
      <c r="F17" s="30"/>
      <c r="G17" s="33"/>
      <c r="H17" s="34"/>
      <c r="I17" s="35"/>
      <c r="J17" s="33"/>
      <c r="K17" s="32"/>
      <c r="L17" s="30"/>
      <c r="M17" s="33"/>
      <c r="N17" s="32"/>
      <c r="O17" s="30"/>
      <c r="P17" s="33"/>
      <c r="Q17" s="34"/>
      <c r="R17" s="30"/>
      <c r="S17" s="33"/>
      <c r="T17" s="34"/>
      <c r="U17" s="30"/>
      <c r="V17" s="33"/>
      <c r="W17" s="34"/>
      <c r="X17" s="30"/>
      <c r="Y17" s="33"/>
      <c r="Z17" s="34"/>
      <c r="AA17" s="36"/>
    </row>
    <row r="18" s="51" customFormat="true" ht="15.75" hidden="false" customHeight="true" outlineLevel="0" collapsed="false">
      <c r="A18" s="38" t="s">
        <v>25</v>
      </c>
      <c r="B18" s="43" t="s">
        <v>36</v>
      </c>
      <c r="C18" s="44" t="str">
        <f aca="false">[1]400H!D42</f>
        <v>이보람</v>
      </c>
      <c r="D18" s="45" t="str">
        <f aca="false">[1]400H!E42</f>
        <v>제주시청</v>
      </c>
      <c r="E18" s="54" t="str">
        <f aca="false">[1]400H!F42</f>
        <v>1:00.24</v>
      </c>
      <c r="F18" s="44" t="str">
        <f aca="false">[1]400H!D43</f>
        <v>정설미</v>
      </c>
      <c r="G18" s="60" t="str">
        <f aca="false">[1]400H!E43</f>
        <v>대전서구청</v>
      </c>
      <c r="H18" s="53" t="str">
        <f aca="false">[1]400H!F43</f>
        <v>1:00.79</v>
      </c>
      <c r="I18" s="48" t="str">
        <f aca="false">[1]400H!D44</f>
        <v>최아름</v>
      </c>
      <c r="J18" s="60" t="str">
        <f aca="false">[1]400H!E44</f>
        <v>대전서구청</v>
      </c>
      <c r="K18" s="54" t="str">
        <f aca="false">[1]400H!F44</f>
        <v>1:01.02</v>
      </c>
      <c r="L18" s="44" t="str">
        <f aca="false">[1]400H!D45</f>
        <v>김신애</v>
      </c>
      <c r="M18" s="45" t="str">
        <f aca="false">[1]400H!E45</f>
        <v>시흥시청</v>
      </c>
      <c r="N18" s="54" t="str">
        <f aca="false">[1]400H!F45</f>
        <v>1:03.64</v>
      </c>
      <c r="O18" s="44" t="str">
        <f aca="false">[1]400H!D46</f>
        <v>정영희</v>
      </c>
      <c r="P18" s="60" t="str">
        <f aca="false">[1]400H!E46</f>
        <v>대구광역시청</v>
      </c>
      <c r="Q18" s="53" t="str">
        <f aca="false">[1]400H!F46</f>
        <v>1:04.46</v>
      </c>
      <c r="R18" s="58"/>
      <c r="S18" s="58"/>
      <c r="T18" s="58"/>
      <c r="U18" s="59"/>
      <c r="V18" s="59"/>
      <c r="W18" s="59"/>
      <c r="X18" s="59"/>
      <c r="Y18" s="59"/>
      <c r="Z18" s="59"/>
      <c r="AA18" s="61"/>
    </row>
    <row r="19" s="51" customFormat="true" ht="15.75" hidden="false" customHeight="true" outlineLevel="0" collapsed="false">
      <c r="A19" s="38" t="s">
        <v>25</v>
      </c>
      <c r="B19" s="62" t="s">
        <v>37</v>
      </c>
      <c r="C19" s="44" t="str">
        <f aca="false">[1]3000mSC!D38</f>
        <v>권근영</v>
      </c>
      <c r="D19" s="45" t="str">
        <f aca="false">[1]3000mSC!E38</f>
        <v>경산시청</v>
      </c>
      <c r="E19" s="46" t="str">
        <f aca="false">[1]3000mSC!F38</f>
        <v>10:59.23</v>
      </c>
      <c r="F19" s="44" t="str">
        <f aca="false">[1]3000mSC!D39</f>
        <v>어수정</v>
      </c>
      <c r="G19" s="45" t="str">
        <f aca="false">[1]3000mSC!E39</f>
        <v>음성군청</v>
      </c>
      <c r="H19" s="47" t="str">
        <f aca="false">[1]3000mSC!F39</f>
        <v>11:11.23</v>
      </c>
      <c r="I19" s="48" t="str">
        <f aca="false">[1]3000mSC!D40</f>
        <v>김미영</v>
      </c>
      <c r="J19" s="45" t="str">
        <f aca="false">[1]3000mSC!E40</f>
        <v>강릉시청</v>
      </c>
      <c r="K19" s="46" t="str">
        <f aca="false">[1]3000mSC!F40</f>
        <v>11:24.02</v>
      </c>
      <c r="L19" s="44" t="str">
        <f aca="false">[1]3000mSC!D41</f>
        <v>김선향</v>
      </c>
      <c r="M19" s="45" t="str">
        <f aca="false">[1]3000mSC!E41</f>
        <v>청주시청</v>
      </c>
      <c r="N19" s="46" t="str">
        <f aca="false">[1]3000mSC!F41</f>
        <v>12:02.72</v>
      </c>
      <c r="O19" s="44" t="str">
        <f aca="false">[1]3000mSC!D42</f>
        <v>배유진</v>
      </c>
      <c r="P19" s="45" t="str">
        <f aca="false">[1]3000mSC!E42</f>
        <v>화성시청</v>
      </c>
      <c r="Q19" s="47" t="str">
        <f aca="false">[1]3000mSC!F42</f>
        <v>12:59.33</v>
      </c>
      <c r="R19" s="58"/>
      <c r="S19" s="58"/>
      <c r="T19" s="58"/>
      <c r="U19" s="59"/>
      <c r="V19" s="59"/>
      <c r="W19" s="59"/>
      <c r="X19" s="59"/>
      <c r="Y19" s="59"/>
      <c r="Z19" s="59"/>
      <c r="AA19" s="61"/>
    </row>
    <row r="20" s="41" customFormat="true" ht="15.75" hidden="false" customHeight="true" outlineLevel="0" collapsed="false">
      <c r="A20" s="63" t="s">
        <v>38</v>
      </c>
      <c r="B20" s="64" t="s">
        <v>39</v>
      </c>
      <c r="C20" s="65" t="str">
        <f aca="false">[1]릴레이!B46</f>
        <v>이미희 김태경</v>
      </c>
      <c r="D20" s="66" t="str">
        <f aca="false">[1]릴레이!D46</f>
        <v>안동시청</v>
      </c>
      <c r="E20" s="67" t="s">
        <v>40</v>
      </c>
      <c r="F20" s="68" t="str">
        <f aca="false">[1]릴레이!B48</f>
        <v>차혜림 김남미</v>
      </c>
      <c r="G20" s="66" t="str">
        <f aca="false">[1]릴레이!D48</f>
        <v>인천남동구청</v>
      </c>
      <c r="H20" s="53" t="str">
        <f aca="false">[1]릴레이!E48</f>
        <v>47.48</v>
      </c>
      <c r="I20" s="69" t="str">
        <f aca="false">[1]릴레이!B50</f>
        <v>유희정 원윤분</v>
      </c>
      <c r="J20" s="66" t="str">
        <f aca="false">[1]릴레이!D50</f>
        <v>용인시청</v>
      </c>
      <c r="K20" s="54" t="str">
        <f aca="false">[1]릴레이!E50</f>
        <v>47.50</v>
      </c>
      <c r="L20" s="68" t="str">
        <f aca="false">[1]릴레이!B52</f>
        <v>박소연 심수경</v>
      </c>
      <c r="M20" s="66" t="str">
        <f aca="false">[1]릴레이!D52</f>
        <v>김포시청</v>
      </c>
      <c r="N20" s="54" t="str">
        <f aca="false">[1]릴레이!E52</f>
        <v>47.76</v>
      </c>
      <c r="O20" s="68" t="str">
        <f aca="false">[1]릴레이!B54</f>
        <v>김신애 김은하</v>
      </c>
      <c r="P20" s="66" t="str">
        <f aca="false">[1]릴레이!D54</f>
        <v>시흥시청</v>
      </c>
      <c r="Q20" s="47" t="n">
        <f aca="false">[1]릴레이!E54</f>
        <v>48.21</v>
      </c>
      <c r="R20" s="68" t="str">
        <f aca="false">[1]릴레이!B56</f>
        <v>이혜진 유청숙</v>
      </c>
      <c r="S20" s="66" t="str">
        <f aca="false">[1]릴레이!D56</f>
        <v>부천시청</v>
      </c>
      <c r="T20" s="47" t="n">
        <f aca="false">[1]릴레이!E56</f>
        <v>48.65</v>
      </c>
      <c r="U20" s="70"/>
      <c r="V20" s="70"/>
      <c r="W20" s="70"/>
      <c r="X20" s="70"/>
      <c r="Y20" s="70"/>
      <c r="Z20" s="70"/>
      <c r="AA20" s="71" t="s">
        <v>41</v>
      </c>
    </row>
    <row r="21" s="37" customFormat="true" ht="15.75" hidden="false" customHeight="true" outlineLevel="0" collapsed="false">
      <c r="A21" s="63"/>
      <c r="B21" s="64"/>
      <c r="C21" s="72" t="str">
        <f aca="false">[1]릴레이!B47</f>
        <v>김하나 정순옥</v>
      </c>
      <c r="D21" s="66"/>
      <c r="E21" s="67"/>
      <c r="F21" s="72" t="str">
        <f aca="false">[1]릴레이!B49</f>
        <v>이미소 김하나</v>
      </c>
      <c r="G21" s="66"/>
      <c r="H21" s="53"/>
      <c r="I21" s="73" t="str">
        <f aca="false">[1]릴레이!B51</f>
        <v>서은미 박미진</v>
      </c>
      <c r="J21" s="66"/>
      <c r="K21" s="54"/>
      <c r="L21" s="72" t="str">
        <f aca="false">[1]릴레이!B53</f>
        <v>염은희 한아름</v>
      </c>
      <c r="M21" s="66"/>
      <c r="N21" s="54"/>
      <c r="O21" s="72" t="str">
        <f aca="false">[1]릴레이!B55</f>
        <v>정지원 이인혜</v>
      </c>
      <c r="P21" s="66"/>
      <c r="Q21" s="47"/>
      <c r="R21" s="72" t="str">
        <f aca="false">[1]릴레이!B57</f>
        <v>김선옥 김고은</v>
      </c>
      <c r="S21" s="66"/>
      <c r="T21" s="47"/>
      <c r="U21" s="70"/>
      <c r="V21" s="70"/>
      <c r="W21" s="70"/>
      <c r="X21" s="70"/>
      <c r="Y21" s="70"/>
      <c r="Z21" s="70"/>
      <c r="AA21" s="71"/>
    </row>
    <row r="22" s="41" customFormat="true" ht="15.75" hidden="false" customHeight="true" outlineLevel="0" collapsed="false">
      <c r="A22" s="63" t="s">
        <v>25</v>
      </c>
      <c r="B22" s="64" t="s">
        <v>42</v>
      </c>
      <c r="C22" s="74" t="s">
        <v>43</v>
      </c>
      <c r="D22" s="75" t="s">
        <v>44</v>
      </c>
      <c r="E22" s="53" t="s">
        <v>45</v>
      </c>
      <c r="F22" s="74" t="s">
        <v>46</v>
      </c>
      <c r="G22" s="76" t="s">
        <v>47</v>
      </c>
      <c r="H22" s="53" t="s">
        <v>48</v>
      </c>
      <c r="I22" s="74" t="s">
        <v>49</v>
      </c>
      <c r="J22" s="76" t="s">
        <v>50</v>
      </c>
      <c r="K22" s="53" t="s">
        <v>51</v>
      </c>
      <c r="L22" s="74" t="s">
        <v>52</v>
      </c>
      <c r="M22" s="76" t="s">
        <v>53</v>
      </c>
      <c r="N22" s="53" t="s">
        <v>54</v>
      </c>
      <c r="O22" s="74" t="s">
        <v>55</v>
      </c>
      <c r="P22" s="76" t="s">
        <v>56</v>
      </c>
      <c r="Q22" s="53" t="s">
        <v>57</v>
      </c>
      <c r="R22" s="70"/>
      <c r="S22" s="70"/>
      <c r="T22" s="70"/>
      <c r="U22" s="70"/>
      <c r="V22" s="70"/>
      <c r="W22" s="70"/>
      <c r="X22" s="70"/>
      <c r="Y22" s="70"/>
      <c r="Z22" s="70"/>
      <c r="AA22" s="77"/>
    </row>
    <row r="23" s="37" customFormat="true" ht="15.75" hidden="false" customHeight="true" outlineLevel="0" collapsed="false">
      <c r="A23" s="63"/>
      <c r="B23" s="64"/>
      <c r="C23" s="78" t="s">
        <v>58</v>
      </c>
      <c r="D23" s="75"/>
      <c r="E23" s="53"/>
      <c r="F23" s="78" t="s">
        <v>59</v>
      </c>
      <c r="G23" s="76"/>
      <c r="H23" s="53"/>
      <c r="I23" s="78" t="s">
        <v>60</v>
      </c>
      <c r="J23" s="76"/>
      <c r="K23" s="53"/>
      <c r="L23" s="78" t="s">
        <v>61</v>
      </c>
      <c r="M23" s="76"/>
      <c r="N23" s="53"/>
      <c r="O23" s="78" t="s">
        <v>62</v>
      </c>
      <c r="P23" s="76"/>
      <c r="Q23" s="53"/>
      <c r="R23" s="70"/>
      <c r="S23" s="70"/>
      <c r="T23" s="70"/>
      <c r="U23" s="70"/>
      <c r="V23" s="70"/>
      <c r="W23" s="70"/>
      <c r="X23" s="70"/>
      <c r="Y23" s="70"/>
      <c r="Z23" s="70"/>
      <c r="AA23" s="79"/>
    </row>
    <row r="24" s="37" customFormat="true" ht="15.75" hidden="false" customHeight="true" outlineLevel="0" collapsed="false">
      <c r="A24" s="38" t="s">
        <v>25</v>
      </c>
      <c r="B24" s="80" t="s">
        <v>63</v>
      </c>
      <c r="C24" s="81" t="str">
        <f aca="false">[1]높이뛰기!D49</f>
        <v>박진희</v>
      </c>
      <c r="D24" s="82" t="str">
        <f aca="false">[1]높이뛰기!E49</f>
        <v>횡성군청</v>
      </c>
      <c r="E24" s="83" t="str">
        <f aca="false">[1]높이뛰기!AJ49</f>
        <v>1m70</v>
      </c>
      <c r="F24" s="81" t="str">
        <f aca="false">[1]높이뛰기!D50</f>
        <v>석미정</v>
      </c>
      <c r="G24" s="82" t="str">
        <f aca="false">[1]높이뛰기!E50</f>
        <v> 울산시청</v>
      </c>
      <c r="H24" s="84" t="str">
        <f aca="false">[1]높이뛰기!AJ50</f>
        <v>1m65</v>
      </c>
      <c r="I24" s="85" t="str">
        <f aca="false">[1]높이뛰기!D51</f>
        <v>손양미</v>
      </c>
      <c r="J24" s="82" t="str">
        <f aca="false">[1]높이뛰기!E51</f>
        <v>연제구청</v>
      </c>
      <c r="K24" s="86" t="str">
        <f aca="false">[1]높이뛰기!AJ51</f>
        <v>1m60</v>
      </c>
      <c r="L24" s="81" t="str">
        <f aca="false">[1]높이뛰기!D52</f>
        <v>오영생</v>
      </c>
      <c r="M24" s="82" t="str">
        <f aca="false">[1]높이뛰기!E52</f>
        <v>강릉시청</v>
      </c>
      <c r="N24" s="86" t="str">
        <f aca="false">[1]높이뛰기!AJ52</f>
        <v>1m60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87"/>
    </row>
    <row r="25" s="41" customFormat="true" ht="15.75" hidden="false" customHeight="true" outlineLevel="0" collapsed="false">
      <c r="A25" s="38" t="s">
        <v>38</v>
      </c>
      <c r="B25" s="88" t="s">
        <v>64</v>
      </c>
      <c r="C25" s="21" t="str">
        <f aca="false">[1]멀리!D48</f>
        <v>정혜경</v>
      </c>
      <c r="D25" s="57" t="str">
        <f aca="false">[1]멀리!E48</f>
        <v>대구광역시청</v>
      </c>
      <c r="E25" s="26" t="str">
        <f aca="false">[1]멀리!M48</f>
        <v>5m97</v>
      </c>
      <c r="F25" s="21" t="str">
        <f aca="false">[1]멀리!D50</f>
        <v>김수연</v>
      </c>
      <c r="G25" s="22" t="str">
        <f aca="false">[1]멀리!E50</f>
        <v>안동시청</v>
      </c>
      <c r="H25" s="24" t="str">
        <f aca="false">[1]멀리!M50</f>
        <v>5m89</v>
      </c>
      <c r="I25" s="25" t="str">
        <f aca="false">[1]멀리!D52</f>
        <v>김선정</v>
      </c>
      <c r="J25" s="22" t="str">
        <f aca="false">[1]멀리!E52</f>
        <v>영월군청</v>
      </c>
      <c r="K25" s="26" t="str">
        <f aca="false">[1]멀리!M52</f>
        <v>5m64</v>
      </c>
      <c r="L25" s="21" t="str">
        <f aca="false">[1]멀리!D54</f>
        <v>인선희</v>
      </c>
      <c r="M25" s="22" t="str">
        <f aca="false">[1]멀리!E54</f>
        <v>부천시청</v>
      </c>
      <c r="N25" s="26" t="str">
        <f aca="false">[1]멀리!M54</f>
        <v>5m52</v>
      </c>
      <c r="O25" s="21" t="str">
        <f aca="false">[1]멀리!D56</f>
        <v>정성수</v>
      </c>
      <c r="P25" s="22" t="str">
        <f aca="false">[1]멀리!E56</f>
        <v>충주시청</v>
      </c>
      <c r="Q25" s="24" t="str">
        <f aca="false">[1]멀리!M56</f>
        <v>5m38</v>
      </c>
      <c r="R25" s="21" t="str">
        <f aca="false">[1]멀리!D58</f>
        <v>박송이</v>
      </c>
      <c r="S25" s="22" t="str">
        <f aca="false">[1]멀리!E58</f>
        <v>정선군청</v>
      </c>
      <c r="T25" s="24" t="str">
        <f aca="false">[1]멀리!M58</f>
        <v>5m37</v>
      </c>
      <c r="U25" s="21" t="str">
        <f aca="false">[1]멀리!D60</f>
        <v>이소영</v>
      </c>
      <c r="V25" s="22" t="str">
        <f aca="false">[1]멀리!E60</f>
        <v>괴산군청</v>
      </c>
      <c r="W25" s="24" t="str">
        <f aca="false">[1]멀리!M60</f>
        <v>5m15</v>
      </c>
      <c r="X25" s="58"/>
      <c r="Y25" s="58"/>
      <c r="Z25" s="58"/>
      <c r="AA25" s="40"/>
    </row>
    <row r="26" s="37" customFormat="true" ht="15.75" hidden="false" customHeight="true" outlineLevel="0" collapsed="false">
      <c r="A26" s="1"/>
      <c r="B26" s="80" t="s">
        <v>20</v>
      </c>
      <c r="C26" s="30"/>
      <c r="D26" s="31" t="s">
        <v>65</v>
      </c>
      <c r="E26" s="32"/>
      <c r="F26" s="30"/>
      <c r="G26" s="33" t="s">
        <v>66</v>
      </c>
      <c r="H26" s="42" t="s">
        <v>23</v>
      </c>
      <c r="I26" s="35"/>
      <c r="J26" s="33" t="s">
        <v>67</v>
      </c>
      <c r="K26" s="42" t="s">
        <v>23</v>
      </c>
      <c r="L26" s="30"/>
      <c r="M26" s="33" t="s">
        <v>68</v>
      </c>
      <c r="N26" s="32"/>
      <c r="O26" s="30"/>
      <c r="P26" s="33" t="s">
        <v>69</v>
      </c>
      <c r="Q26" s="42" t="s">
        <v>23</v>
      </c>
      <c r="R26" s="30"/>
      <c r="S26" s="33" t="s">
        <v>68</v>
      </c>
      <c r="T26" s="34"/>
      <c r="U26" s="30"/>
      <c r="V26" s="33" t="s">
        <v>70</v>
      </c>
      <c r="W26" s="42" t="s">
        <v>23</v>
      </c>
      <c r="X26" s="30"/>
      <c r="Y26" s="33"/>
      <c r="Z26" s="34"/>
      <c r="AA26" s="36"/>
    </row>
    <row r="27" s="41" customFormat="true" ht="15.75" hidden="false" customHeight="true" outlineLevel="0" collapsed="false">
      <c r="A27" s="1" t="n">
        <v>2</v>
      </c>
      <c r="B27" s="88" t="s">
        <v>71</v>
      </c>
      <c r="C27" s="21" t="str">
        <f aca="false">[1]세단!D48</f>
        <v>정혜경</v>
      </c>
      <c r="D27" s="57" t="str">
        <f aca="false">[1]세단!E48</f>
        <v>대구광역시청</v>
      </c>
      <c r="E27" s="26" t="str">
        <f aca="false">[1]세단!M48</f>
        <v>13m20</v>
      </c>
      <c r="F27" s="21" t="str">
        <f aca="false">[1]세단!D50</f>
        <v>김수연</v>
      </c>
      <c r="G27" s="22" t="str">
        <f aca="false">[1]세단!E50</f>
        <v>안동시청</v>
      </c>
      <c r="H27" s="24" t="str">
        <f aca="false">[1]세단!M50</f>
        <v>12m74</v>
      </c>
      <c r="I27" s="25" t="str">
        <f aca="false">[1]세단!D52</f>
        <v>김선정</v>
      </c>
      <c r="J27" s="22" t="str">
        <f aca="false">[1]세단!E52</f>
        <v>영월군청</v>
      </c>
      <c r="K27" s="26" t="str">
        <f aca="false">[1]세단!M52</f>
        <v>12m56</v>
      </c>
      <c r="L27" s="21" t="str">
        <f aca="false">[1]세단!D54</f>
        <v>인선희</v>
      </c>
      <c r="M27" s="22" t="str">
        <f aca="false">[1]세단!E54</f>
        <v>부천시청</v>
      </c>
      <c r="N27" s="26" t="str">
        <f aca="false">[1]세단!M54</f>
        <v>12m48</v>
      </c>
      <c r="O27" s="21" t="str">
        <f aca="false">[1]세단!D56</f>
        <v>임은지</v>
      </c>
      <c r="P27" s="22" t="str">
        <f aca="false">[1]세단!E56</f>
        <v>연제구청</v>
      </c>
      <c r="Q27" s="24" t="str">
        <f aca="false">[1]세단!M56</f>
        <v>12m38</v>
      </c>
      <c r="R27" s="21" t="str">
        <f aca="false">[1]세단!D58</f>
        <v>박송이</v>
      </c>
      <c r="S27" s="22" t="str">
        <f aca="false">[1]세단!E58</f>
        <v>정선군청</v>
      </c>
      <c r="T27" s="24" t="str">
        <f aca="false">[1]세단!M58</f>
        <v>12m20</v>
      </c>
      <c r="U27" s="21" t="str">
        <f aca="false">[1]세단!D60</f>
        <v>김환희</v>
      </c>
      <c r="V27" s="22" t="str">
        <f aca="false">[1]세단!E60</f>
        <v>안산시청</v>
      </c>
      <c r="W27" s="24" t="str">
        <f aca="false">[1]세단!M60</f>
        <v>11m99</v>
      </c>
      <c r="X27" s="21" t="str">
        <f aca="false">[1]세단!D62</f>
        <v>신현숙</v>
      </c>
      <c r="Y27" s="22" t="str">
        <f aca="false">[1]세단!E62</f>
        <v>강릉시청</v>
      </c>
      <c r="Z27" s="24" t="str">
        <f aca="false">[1]세단!M62</f>
        <v>11m64</v>
      </c>
      <c r="AA27" s="89"/>
    </row>
    <row r="28" s="37" customFormat="true" ht="15.75" hidden="false" customHeight="true" outlineLevel="0" collapsed="false">
      <c r="A28" s="1"/>
      <c r="B28" s="80" t="s">
        <v>20</v>
      </c>
      <c r="C28" s="90" t="str">
        <f aca="false">[1]세단!L49</f>
        <v>+2.5</v>
      </c>
      <c r="D28" s="42" t="s">
        <v>23</v>
      </c>
      <c r="E28" s="32"/>
      <c r="F28" s="90" t="s">
        <v>72</v>
      </c>
      <c r="G28" s="33"/>
      <c r="H28" s="34"/>
      <c r="I28" s="91" t="s">
        <v>70</v>
      </c>
      <c r="J28" s="42" t="s">
        <v>23</v>
      </c>
      <c r="K28" s="92"/>
      <c r="L28" s="90" t="s">
        <v>73</v>
      </c>
      <c r="M28" s="31"/>
      <c r="N28" s="92"/>
      <c r="O28" s="90" t="s">
        <v>74</v>
      </c>
      <c r="P28" s="31"/>
      <c r="Q28" s="93"/>
      <c r="R28" s="90" t="s">
        <v>75</v>
      </c>
      <c r="S28" s="31"/>
      <c r="T28" s="93"/>
      <c r="U28" s="90" t="s">
        <v>76</v>
      </c>
      <c r="V28" s="31"/>
      <c r="W28" s="93"/>
      <c r="X28" s="90" t="s">
        <v>76</v>
      </c>
      <c r="Y28" s="33"/>
      <c r="Z28" s="34"/>
      <c r="AA28" s="36"/>
    </row>
    <row r="29" s="96" customFormat="true" ht="15.75" hidden="false" customHeight="true" outlineLevel="0" collapsed="false">
      <c r="A29" s="1" t="n">
        <v>2</v>
      </c>
      <c r="B29" s="94" t="s">
        <v>77</v>
      </c>
      <c r="C29" s="44" t="str">
        <f aca="false">[1]장대!D47</f>
        <v>이영아</v>
      </c>
      <c r="D29" s="45" t="str">
        <f aca="false">[1]장대!E47</f>
        <v>경기도청</v>
      </c>
      <c r="E29" s="95" t="s">
        <v>78</v>
      </c>
      <c r="F29" s="44" t="str">
        <f aca="false">[1]장대!D48</f>
        <v>임은지</v>
      </c>
      <c r="G29" s="45" t="str">
        <f aca="false">[1]장대!E48</f>
        <v>연제구청</v>
      </c>
      <c r="H29" s="46" t="s">
        <v>78</v>
      </c>
      <c r="I29" s="44" t="str">
        <f aca="false">[1]장대!D49</f>
        <v>정소희</v>
      </c>
      <c r="J29" s="45" t="str">
        <f aca="false">[1]장대!E49</f>
        <v>구미시청</v>
      </c>
      <c r="K29" s="46" t="str">
        <f aca="false">[1]장대!AJ49</f>
        <v>3m20</v>
      </c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28" t="s">
        <v>79</v>
      </c>
    </row>
    <row r="30" s="96" customFormat="true" ht="15.75" hidden="false" customHeight="true" outlineLevel="0" collapsed="false">
      <c r="A30" s="1" t="n">
        <v>2</v>
      </c>
      <c r="B30" s="97" t="s">
        <v>80</v>
      </c>
      <c r="C30" s="44" t="str">
        <f aca="false">[1]포환!D44</f>
        <v>이미영</v>
      </c>
      <c r="D30" s="45" t="str">
        <f aca="false">[1]포환!E44</f>
        <v>태백시청</v>
      </c>
      <c r="E30" s="46" t="str">
        <f aca="false">[1]포환!M44</f>
        <v>15m96</v>
      </c>
      <c r="F30" s="44" t="str">
        <f aca="false">[1]포환!D45</f>
        <v>최윤경</v>
      </c>
      <c r="G30" s="60" t="str">
        <f aca="false">[1]포환!E45</f>
        <v>대전광역시청</v>
      </c>
      <c r="H30" s="47" t="str">
        <f aca="false">[1]포환!M45</f>
        <v>14m34</v>
      </c>
      <c r="I30" s="48" t="str">
        <f aca="false">[1]포환!D46</f>
        <v>최영남</v>
      </c>
      <c r="J30" s="45" t="str">
        <f aca="false">[1]포환!E46</f>
        <v>창원시청</v>
      </c>
      <c r="K30" s="46" t="str">
        <f aca="false">[1]포환!M46</f>
        <v>14m21</v>
      </c>
      <c r="L30" s="44" t="str">
        <f aca="false">[1]포환!D47</f>
        <v>조진숙</v>
      </c>
      <c r="M30" s="45" t="str">
        <f aca="false">[1]포환!E47</f>
        <v>울산시청</v>
      </c>
      <c r="N30" s="46" t="str">
        <f aca="false">[1]포환!M47</f>
        <v>13m15</v>
      </c>
      <c r="O30" s="44" t="str">
        <f aca="false">[1]포환!D48</f>
        <v>조수란</v>
      </c>
      <c r="P30" s="45" t="str">
        <f aca="false">[1]포환!E48</f>
        <v>영월군청</v>
      </c>
      <c r="Q30" s="47" t="str">
        <f aca="false">[1]포환!M48</f>
        <v>11m96</v>
      </c>
      <c r="R30" s="49"/>
      <c r="S30" s="49"/>
      <c r="T30" s="49"/>
      <c r="U30" s="49"/>
      <c r="V30" s="49"/>
      <c r="W30" s="49"/>
      <c r="X30" s="49"/>
      <c r="Y30" s="49"/>
      <c r="Z30" s="49"/>
      <c r="AA30" s="50"/>
    </row>
    <row r="31" s="96" customFormat="true" ht="15.75" hidden="false" customHeight="true" outlineLevel="0" collapsed="false">
      <c r="A31" s="1" t="n">
        <v>1</v>
      </c>
      <c r="B31" s="97" t="s">
        <v>81</v>
      </c>
      <c r="C31" s="44" t="str">
        <f aca="false">[1]원반!D44</f>
        <v>이연경</v>
      </c>
      <c r="D31" s="45" t="str">
        <f aca="false">[1]원반!E44</f>
        <v>안동시청</v>
      </c>
      <c r="E31" s="95" t="s">
        <v>82</v>
      </c>
      <c r="F31" s="44" t="str">
        <f aca="false">[1]원반!D45</f>
        <v>원순미</v>
      </c>
      <c r="G31" s="45" t="str">
        <f aca="false">[1]원반!E45</f>
        <v>SH공사</v>
      </c>
      <c r="H31" s="47" t="str">
        <f aca="false">[1]원반!M45</f>
        <v>47m55</v>
      </c>
      <c r="I31" s="48" t="str">
        <f aca="false">[1]원반!D46</f>
        <v>김민영</v>
      </c>
      <c r="J31" s="60" t="str">
        <f aca="false">[1]원반!E46</f>
        <v>대구광역시청</v>
      </c>
      <c r="K31" s="46" t="str">
        <f aca="false">[1]원반!M46</f>
        <v>47m31</v>
      </c>
      <c r="L31" s="44" t="str">
        <f aca="false">[1]원반!D47</f>
        <v>김혜란</v>
      </c>
      <c r="M31" s="45" t="str">
        <f aca="false">[1]원반!E47</f>
        <v>태백시청</v>
      </c>
      <c r="N31" s="46" t="str">
        <f aca="false">[1]원반!M47</f>
        <v>46m03</v>
      </c>
      <c r="O31" s="44" t="str">
        <f aca="false">[1]원반!D48</f>
        <v>사공가은</v>
      </c>
      <c r="P31" s="45" t="str">
        <f aca="false">[1]원반!E48</f>
        <v>정선군청</v>
      </c>
      <c r="Q31" s="47" t="str">
        <f aca="false">[1]원반!M48</f>
        <v>44m10</v>
      </c>
      <c r="R31" s="44" t="str">
        <f aca="false">[1]원반!D49</f>
        <v>장영경</v>
      </c>
      <c r="S31" s="60" t="str">
        <f aca="false">[1]원반!E49</f>
        <v>대전광역시청</v>
      </c>
      <c r="T31" s="47" t="str">
        <f aca="false">[1]원반!M49</f>
        <v>43m54</v>
      </c>
      <c r="U31" s="44" t="str">
        <f aca="false">[1]원반!D50</f>
        <v>김부영</v>
      </c>
      <c r="V31" s="45" t="str">
        <f aca="false">[1]원반!E50</f>
        <v>제천시청</v>
      </c>
      <c r="W31" s="47" t="str">
        <f aca="false">[1]원반!M50</f>
        <v>40m10</v>
      </c>
      <c r="X31" s="49"/>
      <c r="Y31" s="49"/>
      <c r="Z31" s="49"/>
      <c r="AA31" s="28" t="s">
        <v>83</v>
      </c>
    </row>
    <row r="32" s="96" customFormat="true" ht="15.75" hidden="false" customHeight="true" outlineLevel="0" collapsed="false">
      <c r="A32" s="1" t="n">
        <v>2</v>
      </c>
      <c r="B32" s="97" t="s">
        <v>84</v>
      </c>
      <c r="C32" s="44" t="str">
        <f aca="false">[1]창!D42</f>
        <v>장정연</v>
      </c>
      <c r="D32" s="45" t="str">
        <f aca="false">[1]창!E42</f>
        <v>경남은행</v>
      </c>
      <c r="E32" s="46" t="str">
        <f aca="false">[1]창!M42</f>
        <v>53m28</v>
      </c>
      <c r="F32" s="44" t="str">
        <f aca="false">[1]창!D43</f>
        <v>김현주</v>
      </c>
      <c r="G32" s="45" t="str">
        <f aca="false">[1]창!E43</f>
        <v>강릉시청</v>
      </c>
      <c r="H32" s="47" t="str">
        <f aca="false">[1]창!M43</f>
        <v>52m28</v>
      </c>
      <c r="I32" s="48" t="str">
        <f aca="false">[1]창!D44</f>
        <v>신보라</v>
      </c>
      <c r="J32" s="60" t="str">
        <f aca="false">[1]창!E44</f>
        <v>대전광역시청</v>
      </c>
      <c r="K32" s="46" t="str">
        <f aca="false">[1]창!M44</f>
        <v>49m02</v>
      </c>
      <c r="L32" s="44" t="str">
        <f aca="false">[1]창!D45</f>
        <v>이미나</v>
      </c>
      <c r="M32" s="45" t="str">
        <f aca="false">[1]창!E45</f>
        <v>울산시청</v>
      </c>
      <c r="N32" s="46" t="str">
        <f aca="false">[1]창!M45</f>
        <v>45m79</v>
      </c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98"/>
    </row>
    <row r="33" s="96" customFormat="true" ht="15.75" hidden="false" customHeight="true" outlineLevel="0" collapsed="false">
      <c r="A33" s="38" t="s">
        <v>38</v>
      </c>
      <c r="B33" s="97" t="s">
        <v>85</v>
      </c>
      <c r="C33" s="99" t="str">
        <f aca="false">[1]해머!D39</f>
        <v>강나루</v>
      </c>
      <c r="D33" s="45" t="str">
        <f aca="false">[1]해머!E39</f>
        <v>익산시청</v>
      </c>
      <c r="E33" s="95" t="s">
        <v>86</v>
      </c>
      <c r="F33" s="44" t="str">
        <f aca="false">[1]해머!D40</f>
        <v>이재영</v>
      </c>
      <c r="G33" s="60" t="str">
        <f aca="false">[1]해머!E40</f>
        <v>대전광역시청</v>
      </c>
      <c r="H33" s="47" t="str">
        <f aca="false">[1]해머!M40</f>
        <v>54m78</v>
      </c>
      <c r="I33" s="48" t="str">
        <f aca="false">[1]해머!D41</f>
        <v>홍선희</v>
      </c>
      <c r="J33" s="45" t="str">
        <f aca="false">[1]해머!E41</f>
        <v>영월군청</v>
      </c>
      <c r="K33" s="46" t="str">
        <f aca="false">[1]해머!M41</f>
        <v>51m18</v>
      </c>
      <c r="L33" s="44" t="str">
        <f aca="false">[1]해머!D42</f>
        <v>심애리</v>
      </c>
      <c r="M33" s="45" t="str">
        <f aca="false">[1]해머!E42</f>
        <v>목포시청</v>
      </c>
      <c r="N33" s="46" t="str">
        <f aca="false">[1]해머!M42</f>
        <v>50m76</v>
      </c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28" t="s">
        <v>87</v>
      </c>
    </row>
    <row r="34" s="96" customFormat="true" ht="15.75" hidden="false" customHeight="true" outlineLevel="0" collapsed="false">
      <c r="A34" s="38" t="s">
        <v>25</v>
      </c>
      <c r="B34" s="100" t="s">
        <v>88</v>
      </c>
      <c r="C34" s="44" t="str">
        <f aca="false">[1]혼성총점!C42</f>
        <v>이은임</v>
      </c>
      <c r="D34" s="45" t="str">
        <f aca="false">[1]혼성총점!D42</f>
        <v>정선군청</v>
      </c>
      <c r="E34" s="46" t="str">
        <f aca="false">[1]혼성총점!E42</f>
        <v>4,966점</v>
      </c>
      <c r="F34" s="44" t="str">
        <f aca="false">[1]혼성총점!C43</f>
        <v>정수혜</v>
      </c>
      <c r="G34" s="45" t="str">
        <f aca="false">[1]혼성총점!D43</f>
        <v>경남은행</v>
      </c>
      <c r="H34" s="47" t="str">
        <f aca="false">[1]혼성총점!E43</f>
        <v>4,943점</v>
      </c>
      <c r="I34" s="45" t="str">
        <f aca="false">[1]혼성총점!C44</f>
        <v>박서희</v>
      </c>
      <c r="J34" s="46" t="str">
        <f aca="false">[1]혼성총점!D44</f>
        <v>창원시청</v>
      </c>
      <c r="K34" s="53" t="str">
        <f aca="false">[1]혼성총점!E44</f>
        <v>4,728점</v>
      </c>
      <c r="L34" s="45" t="str">
        <f aca="false">[1]혼성총점!C45</f>
        <v>오세라</v>
      </c>
      <c r="M34" s="46" t="str">
        <f aca="false">[1]혼성총점!D45</f>
        <v>김포시청</v>
      </c>
      <c r="N34" s="47" t="str">
        <f aca="false">[1]혼성총점!E45</f>
        <v>4,179점</v>
      </c>
      <c r="O34" s="45" t="str">
        <f aca="false">[1]혼성총점!C46</f>
        <v>김명희</v>
      </c>
      <c r="P34" s="47" t="str">
        <f aca="false">[1]혼성총점!D46</f>
        <v>안산시청</v>
      </c>
      <c r="Q34" s="53" t="str">
        <f aca="false">[1]혼성총점!E46</f>
        <v>4,126점</v>
      </c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15.75" hidden="false" customHeight="true" outlineLevel="0" collapsed="false">
      <c r="A35" s="1" t="n">
        <v>2</v>
      </c>
      <c r="B35" s="101" t="s">
        <v>89</v>
      </c>
      <c r="C35" s="102" t="str">
        <f aca="false">[1]경보!D45</f>
        <v>김미정</v>
      </c>
      <c r="D35" s="103" t="str">
        <f aca="false">[1]경보!E45</f>
        <v>울산시청</v>
      </c>
      <c r="E35" s="104" t="str">
        <f aca="false">[1]경보!F45</f>
        <v>45:06.26(NR)</v>
      </c>
      <c r="F35" s="102" t="str">
        <f aca="false">[1]경보!D46</f>
        <v>전영은</v>
      </c>
      <c r="G35" s="103" t="str">
        <f aca="false">[1]경보!E46</f>
        <v>부천시청</v>
      </c>
      <c r="H35" s="105" t="str">
        <f aca="false">[1]경보!F46</f>
        <v>45:52.17</v>
      </c>
      <c r="I35" s="106" t="str">
        <f aca="false">[1]경보!D47</f>
        <v>박하나</v>
      </c>
      <c r="J35" s="103" t="str">
        <f aca="false">[1]경보!E47</f>
        <v>울산시청</v>
      </c>
      <c r="K35" s="107" t="str">
        <f aca="false">[1]경보!F47</f>
        <v>49:28.27</v>
      </c>
      <c r="L35" s="108"/>
      <c r="M35" s="108"/>
      <c r="N35" s="108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28" t="s">
        <v>90</v>
      </c>
    </row>
    <row r="36" customFormat="false" ht="14.45" hidden="false" customHeight="true" outlineLevel="0" collapsed="false"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</row>
    <row r="37" s="6" customFormat="true" ht="14.45" hidden="false" customHeight="true" outlineLevel="0" collapsed="false">
      <c r="A37" s="1"/>
      <c r="B37" s="110" t="s">
        <v>91</v>
      </c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3"/>
    </row>
    <row r="38" customFormat="false" ht="14.45" hidden="false" customHeight="true" outlineLevel="0" collapsed="false"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</row>
    <row r="45" customFormat="false" ht="26.25" hidden="false" customHeight="true" outlineLevel="0" collapsed="false"/>
    <row r="47" customFormat="false" ht="26.25" hidden="false" customHeight="true" outlineLevel="0" collapsed="false"/>
    <row r="49" customFormat="false" ht="26.25" hidden="false" customHeight="true" outlineLevel="0" collapsed="false"/>
    <row r="51" customFormat="false" ht="26.25" hidden="false" customHeight="true" outlineLevel="0" collapsed="false"/>
    <row r="53" customFormat="false" ht="26.25" hidden="false" customHeight="true" outlineLevel="0" collapsed="false"/>
    <row r="55" customFormat="false" ht="26.25" hidden="false" customHeight="true" outlineLevel="0" collapsed="false"/>
    <row r="57" customFormat="false" ht="26.25" hidden="false" customHeight="true" outlineLevel="0" collapsed="false"/>
    <row r="59" customFormat="false" ht="26.25" hidden="false" customHeight="true" outlineLevel="0" collapsed="false"/>
    <row r="61" customFormat="false" ht="26.25" hidden="false" customHeight="true" outlineLevel="0" collapsed="false"/>
  </sheetData>
  <mergeCells count="86">
    <mergeCell ref="F2:S2"/>
    <mergeCell ref="B3:C3"/>
    <mergeCell ref="F3:S3"/>
    <mergeCell ref="C5:E5"/>
    <mergeCell ref="F5:H5"/>
    <mergeCell ref="I5:K5"/>
    <mergeCell ref="L5:N5"/>
    <mergeCell ref="O5:Q5"/>
    <mergeCell ref="R5:T5"/>
    <mergeCell ref="U5:W5"/>
    <mergeCell ref="X5:Z5"/>
    <mergeCell ref="AA5:AA6"/>
    <mergeCell ref="X7:Z7"/>
    <mergeCell ref="X11:Z11"/>
    <mergeCell ref="X12:Z12"/>
    <mergeCell ref="U16:W16"/>
    <mergeCell ref="X16:Z16"/>
    <mergeCell ref="R18:T18"/>
    <mergeCell ref="U18:W18"/>
    <mergeCell ref="X18:Z18"/>
    <mergeCell ref="R19:T19"/>
    <mergeCell ref="U19:W19"/>
    <mergeCell ref="X19:Z19"/>
    <mergeCell ref="A20:A21"/>
    <mergeCell ref="B20:B21"/>
    <mergeCell ref="D20:D21"/>
    <mergeCell ref="E20:E21"/>
    <mergeCell ref="G20:G21"/>
    <mergeCell ref="H20:H21"/>
    <mergeCell ref="J20:J21"/>
    <mergeCell ref="K20:K21"/>
    <mergeCell ref="M20:M21"/>
    <mergeCell ref="N20:N21"/>
    <mergeCell ref="P20:P21"/>
    <mergeCell ref="Q20:Q21"/>
    <mergeCell ref="S20:S21"/>
    <mergeCell ref="T20:T21"/>
    <mergeCell ref="U20:W21"/>
    <mergeCell ref="X20:Z21"/>
    <mergeCell ref="AA20:AA21"/>
    <mergeCell ref="A22:A23"/>
    <mergeCell ref="B22:B23"/>
    <mergeCell ref="D22:D23"/>
    <mergeCell ref="E22:E23"/>
    <mergeCell ref="G22:G23"/>
    <mergeCell ref="H22:H23"/>
    <mergeCell ref="J22:J23"/>
    <mergeCell ref="K22:K23"/>
    <mergeCell ref="M22:M23"/>
    <mergeCell ref="N22:N23"/>
    <mergeCell ref="P22:P23"/>
    <mergeCell ref="Q22:Q23"/>
    <mergeCell ref="R22:T23"/>
    <mergeCell ref="U22:W23"/>
    <mergeCell ref="X22:Z23"/>
    <mergeCell ref="O24:Q24"/>
    <mergeCell ref="R24:T24"/>
    <mergeCell ref="U24:W24"/>
    <mergeCell ref="X24:Z24"/>
    <mergeCell ref="X25:Z25"/>
    <mergeCell ref="L29:N29"/>
    <mergeCell ref="O29:Q29"/>
    <mergeCell ref="R29:T29"/>
    <mergeCell ref="U29:W29"/>
    <mergeCell ref="X29:Z29"/>
    <mergeCell ref="R30:T30"/>
    <mergeCell ref="U30:W30"/>
    <mergeCell ref="X30:Z30"/>
    <mergeCell ref="X31:Z31"/>
    <mergeCell ref="O32:Q32"/>
    <mergeCell ref="R32:T32"/>
    <mergeCell ref="U32:W32"/>
    <mergeCell ref="X32:Z32"/>
    <mergeCell ref="O33:Q33"/>
    <mergeCell ref="R33:T33"/>
    <mergeCell ref="U33:W33"/>
    <mergeCell ref="X33:Z33"/>
    <mergeCell ref="R34:T34"/>
    <mergeCell ref="U34:W34"/>
    <mergeCell ref="X34:Z34"/>
    <mergeCell ref="L35:N35"/>
    <mergeCell ref="O35:Q35"/>
    <mergeCell ref="R35:T35"/>
    <mergeCell ref="U35:W35"/>
    <mergeCell ref="X35:Z35"/>
    <mergeCell ref="B38:L38"/>
  </mergeCells>
  <printOptions headings="false" gridLines="false" gridLinesSet="true" horizontalCentered="false" verticalCentered="false"/>
  <pageMargins left="0" right="0" top="0.329861111111111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true" showOutlineSymbols="true" defaultGridColor="true" view="pageBreakPreview" topLeftCell="A4" colorId="64" zoomScale="150" zoomScaleNormal="100" zoomScalePageLayoutView="15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E36" activeCellId="0" sqref="E36"/>
    </sheetView>
  </sheetViews>
  <sheetFormatPr defaultColWidth="4.8828125" defaultRowHeight="14.25" zeroHeight="false" outlineLevelRow="0" outlineLevelCol="0"/>
  <cols>
    <col collapsed="false" customWidth="true" hidden="false" outlineLevel="0" max="1" min="1" style="1" width="1.1"/>
    <col collapsed="false" customWidth="false" hidden="false" outlineLevel="0" max="4" min="2" style="3" width="4.88"/>
    <col collapsed="false" customWidth="false" hidden="false" outlineLevel="0" max="5" min="5" style="113" width="4.88"/>
    <col collapsed="false" customWidth="false" hidden="false" outlineLevel="0" max="7" min="6" style="3" width="4.88"/>
    <col collapsed="false" customWidth="false" hidden="false" outlineLevel="0" max="8" min="8" style="113" width="4.88"/>
    <col collapsed="false" customWidth="false" hidden="false" outlineLevel="0" max="10" min="9" style="3" width="4.88"/>
    <col collapsed="false" customWidth="false" hidden="false" outlineLevel="0" max="11" min="11" style="113" width="4.88"/>
    <col collapsed="false" customWidth="false" hidden="false" outlineLevel="0" max="26" min="12" style="3" width="4.88"/>
    <col collapsed="false" customWidth="true" hidden="false" outlineLevel="0" max="27" min="27" style="3" width="5.21"/>
    <col collapsed="false" customWidth="false" hidden="false" outlineLevel="0" max="257" min="28" style="3" width="4.88"/>
  </cols>
  <sheetData>
    <row r="2" customFormat="false" ht="24.75" hidden="false" customHeight="true" outlineLevel="0" collapsed="false">
      <c r="B2" s="114"/>
      <c r="C2" s="114"/>
      <c r="D2" s="114"/>
      <c r="E2" s="114"/>
      <c r="F2" s="5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114"/>
      <c r="U2" s="115"/>
      <c r="V2" s="115"/>
      <c r="W2" s="115"/>
      <c r="X2" s="115"/>
      <c r="Y2" s="115"/>
      <c r="Z2" s="115"/>
    </row>
    <row r="3" customFormat="false" ht="14.25" hidden="false" customHeight="true" outlineLevel="0" collapsed="false">
      <c r="B3" s="116" t="s">
        <v>92</v>
      </c>
      <c r="C3" s="116"/>
      <c r="D3" s="114"/>
      <c r="E3" s="114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14"/>
      <c r="U3" s="115"/>
      <c r="V3" s="115"/>
      <c r="W3" s="115"/>
      <c r="X3" s="115"/>
      <c r="Y3" s="115"/>
      <c r="Z3" s="115"/>
    </row>
    <row r="4" customFormat="false" ht="14.25" hidden="false" customHeight="true" outlineLevel="0" collapsed="false"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5"/>
      <c r="V4" s="115"/>
      <c r="W4" s="115"/>
      <c r="X4" s="115"/>
      <c r="Y4" s="115"/>
      <c r="Z4" s="115"/>
    </row>
    <row r="5" customFormat="false" ht="14.25" hidden="false" customHeight="true" outlineLevel="0" collapsed="false">
      <c r="B5" s="117" t="s">
        <v>3</v>
      </c>
      <c r="C5" s="118" t="s">
        <v>4</v>
      </c>
      <c r="D5" s="118"/>
      <c r="E5" s="118"/>
      <c r="F5" s="119" t="s">
        <v>5</v>
      </c>
      <c r="G5" s="119"/>
      <c r="H5" s="119"/>
      <c r="I5" s="119" t="s">
        <v>6</v>
      </c>
      <c r="J5" s="119"/>
      <c r="K5" s="119"/>
      <c r="L5" s="119" t="s">
        <v>7</v>
      </c>
      <c r="M5" s="119"/>
      <c r="N5" s="119"/>
      <c r="O5" s="118" t="s">
        <v>8</v>
      </c>
      <c r="P5" s="118"/>
      <c r="Q5" s="118"/>
      <c r="R5" s="120"/>
      <c r="S5" s="121" t="s">
        <v>9</v>
      </c>
      <c r="T5" s="122"/>
      <c r="U5" s="123" t="s">
        <v>10</v>
      </c>
      <c r="V5" s="123"/>
      <c r="W5" s="123"/>
      <c r="X5" s="124"/>
      <c r="Y5" s="125" t="s">
        <v>11</v>
      </c>
      <c r="Z5" s="126"/>
      <c r="AA5" s="13" t="s">
        <v>12</v>
      </c>
    </row>
    <row r="6" customFormat="false" ht="14.25" hidden="false" customHeight="true" outlineLevel="0" collapsed="false">
      <c r="B6" s="127" t="s">
        <v>13</v>
      </c>
      <c r="C6" s="128" t="s">
        <v>14</v>
      </c>
      <c r="D6" s="129" t="s">
        <v>15</v>
      </c>
      <c r="E6" s="130" t="s">
        <v>16</v>
      </c>
      <c r="F6" s="128" t="s">
        <v>14</v>
      </c>
      <c r="G6" s="129" t="s">
        <v>15</v>
      </c>
      <c r="H6" s="130" t="s">
        <v>16</v>
      </c>
      <c r="I6" s="128" t="s">
        <v>14</v>
      </c>
      <c r="J6" s="129" t="s">
        <v>15</v>
      </c>
      <c r="K6" s="130" t="s">
        <v>16</v>
      </c>
      <c r="L6" s="128" t="s">
        <v>14</v>
      </c>
      <c r="M6" s="129" t="s">
        <v>15</v>
      </c>
      <c r="N6" s="130" t="s">
        <v>16</v>
      </c>
      <c r="O6" s="128" t="s">
        <v>14</v>
      </c>
      <c r="P6" s="129" t="s">
        <v>15</v>
      </c>
      <c r="Q6" s="130" t="s">
        <v>16</v>
      </c>
      <c r="R6" s="128" t="s">
        <v>14</v>
      </c>
      <c r="S6" s="129" t="s">
        <v>15</v>
      </c>
      <c r="T6" s="130" t="s">
        <v>16</v>
      </c>
      <c r="U6" s="131" t="s">
        <v>14</v>
      </c>
      <c r="V6" s="132" t="s">
        <v>15</v>
      </c>
      <c r="W6" s="133" t="s">
        <v>16</v>
      </c>
      <c r="X6" s="131" t="s">
        <v>14</v>
      </c>
      <c r="Y6" s="132" t="s">
        <v>15</v>
      </c>
      <c r="Z6" s="134" t="s">
        <v>16</v>
      </c>
      <c r="AA6" s="13"/>
    </row>
    <row r="7" customFormat="false" ht="15.75" hidden="false" customHeight="true" outlineLevel="0" collapsed="false">
      <c r="A7" s="1" t="n">
        <v>1</v>
      </c>
      <c r="B7" s="135" t="s">
        <v>17</v>
      </c>
      <c r="C7" s="136" t="s">
        <v>93</v>
      </c>
      <c r="D7" s="137" t="s">
        <v>94</v>
      </c>
      <c r="E7" s="138" t="n">
        <v>10.74</v>
      </c>
      <c r="F7" s="136" t="s">
        <v>95</v>
      </c>
      <c r="G7" s="137" t="s">
        <v>94</v>
      </c>
      <c r="H7" s="138" t="n">
        <v>10.77</v>
      </c>
      <c r="I7" s="136" t="s">
        <v>96</v>
      </c>
      <c r="J7" s="137" t="s">
        <v>97</v>
      </c>
      <c r="K7" s="138" t="n">
        <v>10.87</v>
      </c>
      <c r="L7" s="136" t="s">
        <v>98</v>
      </c>
      <c r="M7" s="137" t="s">
        <v>99</v>
      </c>
      <c r="N7" s="139" t="n">
        <v>10.94</v>
      </c>
      <c r="O7" s="136" t="s">
        <v>100</v>
      </c>
      <c r="P7" s="137" t="s">
        <v>101</v>
      </c>
      <c r="Q7" s="139" t="n">
        <v>10.98</v>
      </c>
      <c r="R7" s="136" t="s">
        <v>102</v>
      </c>
      <c r="S7" s="137" t="s">
        <v>103</v>
      </c>
      <c r="T7" s="139" t="n">
        <v>11.05</v>
      </c>
      <c r="U7" s="136" t="s">
        <v>104</v>
      </c>
      <c r="V7" s="137" t="s">
        <v>47</v>
      </c>
      <c r="W7" s="139" t="n">
        <v>11.05</v>
      </c>
      <c r="X7" s="140"/>
      <c r="Y7" s="140"/>
      <c r="Z7" s="140"/>
      <c r="AA7" s="141"/>
    </row>
    <row r="8" s="151" customFormat="true" ht="15.75" hidden="false" customHeight="true" outlineLevel="0" collapsed="false">
      <c r="A8" s="1"/>
      <c r="B8" s="142" t="s">
        <v>20</v>
      </c>
      <c r="C8" s="143"/>
      <c r="D8" s="144" t="s">
        <v>105</v>
      </c>
      <c r="E8" s="145"/>
      <c r="F8" s="143"/>
      <c r="G8" s="144"/>
      <c r="H8" s="145"/>
      <c r="I8" s="143"/>
      <c r="J8" s="146"/>
      <c r="K8" s="145"/>
      <c r="L8" s="143"/>
      <c r="M8" s="144"/>
      <c r="N8" s="145"/>
      <c r="O8" s="143"/>
      <c r="P8" s="144"/>
      <c r="Q8" s="145"/>
      <c r="R8" s="143"/>
      <c r="S8" s="144"/>
      <c r="T8" s="145"/>
      <c r="U8" s="147"/>
      <c r="V8" s="148"/>
      <c r="W8" s="149"/>
      <c r="X8" s="147"/>
      <c r="Y8" s="148"/>
      <c r="Z8" s="150"/>
      <c r="AA8" s="50"/>
    </row>
    <row r="9" s="113" customFormat="true" ht="15.75" hidden="false" customHeight="true" outlineLevel="0" collapsed="false">
      <c r="A9" s="38"/>
      <c r="B9" s="135" t="s">
        <v>21</v>
      </c>
      <c r="C9" s="136" t="s">
        <v>106</v>
      </c>
      <c r="D9" s="152" t="s">
        <v>107</v>
      </c>
      <c r="E9" s="138" t="n">
        <v>21.17</v>
      </c>
      <c r="F9" s="136" t="s">
        <v>108</v>
      </c>
      <c r="G9" s="137" t="s">
        <v>109</v>
      </c>
      <c r="H9" s="138" t="n">
        <v>21.76</v>
      </c>
      <c r="I9" s="136" t="s">
        <v>98</v>
      </c>
      <c r="J9" s="137" t="s">
        <v>99</v>
      </c>
      <c r="K9" s="138" t="n">
        <v>22.11</v>
      </c>
      <c r="L9" s="136" t="str">
        <f aca="false">[1]200m!D78</f>
        <v>윤두환</v>
      </c>
      <c r="M9" s="137" t="str">
        <f aca="false">[1]200m!E78</f>
        <v>문경시청</v>
      </c>
      <c r="N9" s="139" t="str">
        <f aca="false">[1]200m!F78</f>
        <v>22.22</v>
      </c>
      <c r="O9" s="136" t="str">
        <f aca="false">[1]200m!D79</f>
        <v>명중한</v>
      </c>
      <c r="P9" s="137" t="str">
        <f aca="false">[1]200m!E79</f>
        <v>용인시청</v>
      </c>
      <c r="Q9" s="139" t="str">
        <f aca="false">[1]200m!F79</f>
        <v>22.68</v>
      </c>
      <c r="R9" s="59"/>
      <c r="S9" s="59"/>
      <c r="T9" s="59"/>
      <c r="U9" s="59"/>
      <c r="V9" s="59"/>
      <c r="W9" s="59"/>
      <c r="X9" s="59"/>
      <c r="Y9" s="59"/>
      <c r="Z9" s="59"/>
      <c r="AA9" s="87"/>
    </row>
    <row r="10" s="151" customFormat="true" ht="15.75" hidden="false" customHeight="true" outlineLevel="0" collapsed="false">
      <c r="A10" s="1"/>
      <c r="B10" s="142" t="s">
        <v>20</v>
      </c>
      <c r="C10" s="153"/>
      <c r="D10" s="154" t="s">
        <v>110</v>
      </c>
      <c r="E10" s="145"/>
      <c r="F10" s="153"/>
      <c r="G10" s="154"/>
      <c r="H10" s="145"/>
      <c r="I10" s="153"/>
      <c r="J10" s="154"/>
      <c r="K10" s="145"/>
      <c r="L10" s="153"/>
      <c r="M10" s="154"/>
      <c r="N10" s="155"/>
      <c r="O10" s="153"/>
      <c r="P10" s="154"/>
      <c r="Q10" s="155"/>
      <c r="R10" s="153"/>
      <c r="S10" s="154"/>
      <c r="T10" s="155"/>
      <c r="U10" s="153"/>
      <c r="V10" s="154"/>
      <c r="W10" s="155"/>
      <c r="X10" s="153"/>
      <c r="Y10" s="154"/>
      <c r="Z10" s="156"/>
      <c r="AA10" s="50"/>
    </row>
    <row r="11" s="163" customFormat="true" ht="15.75" hidden="false" customHeight="true" outlineLevel="0" collapsed="false">
      <c r="A11" s="1" t="n">
        <v>1</v>
      </c>
      <c r="B11" s="157" t="s">
        <v>24</v>
      </c>
      <c r="C11" s="158" t="s">
        <v>111</v>
      </c>
      <c r="D11" s="159" t="s">
        <v>107</v>
      </c>
      <c r="E11" s="160" t="n">
        <v>47.86</v>
      </c>
      <c r="F11" s="158" t="s">
        <v>112</v>
      </c>
      <c r="G11" s="161" t="s">
        <v>113</v>
      </c>
      <c r="H11" s="160" t="s">
        <v>114</v>
      </c>
      <c r="I11" s="158" t="s">
        <v>115</v>
      </c>
      <c r="J11" s="161" t="s">
        <v>103</v>
      </c>
      <c r="K11" s="160" t="s">
        <v>116</v>
      </c>
      <c r="L11" s="158" t="str">
        <f aca="false">[1]400m!D109</f>
        <v>안승운</v>
      </c>
      <c r="M11" s="161" t="str">
        <f aca="false">[1]400m!E109</f>
        <v>인천시청</v>
      </c>
      <c r="N11" s="162" t="str">
        <f aca="false">[1]400m!F109</f>
        <v>49.60</v>
      </c>
      <c r="O11" s="158" t="str">
        <f aca="false">[1]400m!D110</f>
        <v>강민석</v>
      </c>
      <c r="P11" s="161" t="str">
        <f aca="false">[1]400m!E110</f>
        <v>경찰대학</v>
      </c>
      <c r="Q11" s="162" t="str">
        <f aca="false">[1]400m!F110</f>
        <v>49.61</v>
      </c>
      <c r="R11" s="158" t="str">
        <f aca="false">[1]400m!D111</f>
        <v>박세현</v>
      </c>
      <c r="S11" s="161" t="str">
        <f aca="false">[1]400m!E111</f>
        <v>국군체육부대</v>
      </c>
      <c r="T11" s="162" t="str">
        <f aca="false">[1]400m!F111</f>
        <v>52.61</v>
      </c>
      <c r="U11" s="59"/>
      <c r="V11" s="59"/>
      <c r="W11" s="59"/>
      <c r="X11" s="59"/>
      <c r="Y11" s="59"/>
      <c r="Z11" s="59"/>
      <c r="AA11" s="50"/>
    </row>
    <row r="12" s="165" customFormat="true" ht="15.75" hidden="false" customHeight="true" outlineLevel="0" collapsed="false">
      <c r="A12" s="38"/>
      <c r="B12" s="157" t="s">
        <v>26</v>
      </c>
      <c r="C12" s="158" t="s">
        <v>117</v>
      </c>
      <c r="D12" s="161" t="s">
        <v>118</v>
      </c>
      <c r="E12" s="160" t="s">
        <v>119</v>
      </c>
      <c r="F12" s="158" t="s">
        <v>120</v>
      </c>
      <c r="G12" s="161" t="s">
        <v>113</v>
      </c>
      <c r="H12" s="160" t="s">
        <v>121</v>
      </c>
      <c r="I12" s="158" t="s">
        <v>122</v>
      </c>
      <c r="J12" s="161" t="s">
        <v>113</v>
      </c>
      <c r="K12" s="160" t="s">
        <v>123</v>
      </c>
      <c r="L12" s="158" t="str">
        <f aca="false">[1]800m!D105</f>
        <v>양동석</v>
      </c>
      <c r="M12" s="161" t="str">
        <f aca="false">[1]800m!E105</f>
        <v>구미시청</v>
      </c>
      <c r="N12" s="162" t="str">
        <f aca="false">[1]800m!F105</f>
        <v>1:54.40</v>
      </c>
      <c r="O12" s="158" t="str">
        <f aca="false">[1]800m!D106</f>
        <v>주인호</v>
      </c>
      <c r="P12" s="161" t="str">
        <f aca="false">[1]800m!E106</f>
        <v>과천시청</v>
      </c>
      <c r="Q12" s="162" t="str">
        <f aca="false">[1]800m!F106</f>
        <v>1:54.86</v>
      </c>
      <c r="R12" s="158" t="str">
        <f aca="false">[1]800m!D107</f>
        <v>이준완</v>
      </c>
      <c r="S12" s="161" t="str">
        <f aca="false">[1]800m!E107</f>
        <v>청주시청</v>
      </c>
      <c r="T12" s="162" t="str">
        <f aca="false">[1]800m!F107</f>
        <v>1:55.09</v>
      </c>
      <c r="U12" s="158" t="str">
        <f aca="false">[1]800m!D108</f>
        <v>조재득</v>
      </c>
      <c r="V12" s="161" t="str">
        <f aca="false">[1]800m!E108</f>
        <v>서울시청</v>
      </c>
      <c r="W12" s="162" t="str">
        <f aca="false">[1]800m!F108</f>
        <v>1:55.50</v>
      </c>
      <c r="X12" s="158" t="str">
        <f aca="false">[1]800m!D109</f>
        <v>박지윤</v>
      </c>
      <c r="Y12" s="161" t="str">
        <f aca="false">[1]800m!E109</f>
        <v>제주시청</v>
      </c>
      <c r="Z12" s="164" t="str">
        <f aca="false">[1]800m!F109</f>
        <v>2:02.53</v>
      </c>
      <c r="AA12" s="61"/>
    </row>
    <row r="13" s="163" customFormat="true" ht="15.75" hidden="false" customHeight="true" outlineLevel="0" collapsed="false">
      <c r="A13" s="1" t="n">
        <v>1</v>
      </c>
      <c r="B13" s="157" t="s">
        <v>29</v>
      </c>
      <c r="C13" s="158" t="s">
        <v>124</v>
      </c>
      <c r="D13" s="161" t="s">
        <v>118</v>
      </c>
      <c r="E13" s="160" t="s">
        <v>125</v>
      </c>
      <c r="F13" s="158" t="s">
        <v>126</v>
      </c>
      <c r="G13" s="161" t="s">
        <v>127</v>
      </c>
      <c r="H13" s="160" t="s">
        <v>128</v>
      </c>
      <c r="I13" s="158" t="s">
        <v>129</v>
      </c>
      <c r="J13" s="161" t="s">
        <v>118</v>
      </c>
      <c r="K13" s="160" t="s">
        <v>130</v>
      </c>
      <c r="L13" s="158" t="str">
        <f aca="false">[1]1500m!D12</f>
        <v>이근진</v>
      </c>
      <c r="M13" s="161" t="str">
        <f aca="false">[1]1500m!E12</f>
        <v>청주시청</v>
      </c>
      <c r="N13" s="162" t="str">
        <f aca="false">[1]1500m!F12</f>
        <v>3:57.70</v>
      </c>
      <c r="O13" s="158" t="str">
        <f aca="false">[1]1500m!D13</f>
        <v>이준완</v>
      </c>
      <c r="P13" s="161" t="str">
        <f aca="false">[1]1500m!E13</f>
        <v>청주시청</v>
      </c>
      <c r="Q13" s="162" t="str">
        <f aca="false">[1]1500m!F13</f>
        <v>3:59.24</v>
      </c>
      <c r="R13" s="158" t="str">
        <f aca="false">[1]1500m!D14</f>
        <v>정승택</v>
      </c>
      <c r="S13" s="159" t="str">
        <f aca="false">[1]1500m!E14</f>
        <v>한국전력공사</v>
      </c>
      <c r="T13" s="162" t="str">
        <f aca="false">[1]1500m!F14</f>
        <v>4:02.33</v>
      </c>
      <c r="U13" s="158" t="str">
        <f aca="false">[1]1500m!D15</f>
        <v>김상훈</v>
      </c>
      <c r="V13" s="159" t="str">
        <f aca="false">[1]1500m!E15</f>
        <v>대우자동차판매</v>
      </c>
      <c r="W13" s="162" t="str">
        <f aca="false">[1]1500m!F15</f>
        <v>4:02.93</v>
      </c>
      <c r="X13" s="158" t="str">
        <f aca="false">[1]1500m!D16</f>
        <v>어경돈</v>
      </c>
      <c r="Y13" s="161" t="str">
        <f aca="false">[1]1500m!E16</f>
        <v>고양시청</v>
      </c>
      <c r="Z13" s="164" t="str">
        <f aca="false">[1]1500m!F16</f>
        <v>4:04.19</v>
      </c>
      <c r="AA13" s="55"/>
    </row>
    <row r="14" s="163" customFormat="true" ht="15.75" hidden="false" customHeight="true" outlineLevel="0" collapsed="false">
      <c r="A14" s="1" t="n">
        <v>1</v>
      </c>
      <c r="B14" s="157" t="s">
        <v>30</v>
      </c>
      <c r="C14" s="158" t="s">
        <v>131</v>
      </c>
      <c r="D14" s="161" t="s">
        <v>127</v>
      </c>
      <c r="E14" s="166" t="s">
        <v>132</v>
      </c>
      <c r="F14" s="158" t="s">
        <v>133</v>
      </c>
      <c r="G14" s="161" t="s">
        <v>127</v>
      </c>
      <c r="H14" s="166" t="s">
        <v>134</v>
      </c>
      <c r="I14" s="158" t="s">
        <v>135</v>
      </c>
      <c r="J14" s="159" t="s">
        <v>136</v>
      </c>
      <c r="K14" s="166" t="s">
        <v>137</v>
      </c>
      <c r="L14" s="158" t="str">
        <f aca="false">[1]5000m!D10</f>
        <v>권영솔</v>
      </c>
      <c r="M14" s="159" t="str">
        <f aca="false">[1]5000m!E10</f>
        <v>삼성전자㈜</v>
      </c>
      <c r="N14" s="167" t="n">
        <f aca="false">[1]5000m!F10</f>
        <v>0.0100309027777778</v>
      </c>
      <c r="O14" s="158" t="str">
        <f aca="false">[1]5000m!D11</f>
        <v>장종수</v>
      </c>
      <c r="P14" s="159" t="str">
        <f aca="false">[1]5000m!E11</f>
        <v>제주시청</v>
      </c>
      <c r="Q14" s="167" t="n">
        <f aca="false">[1]5000m!F11</f>
        <v>0.0101777777777778</v>
      </c>
      <c r="R14" s="158" t="str">
        <f aca="false">[1]5000m!D12</f>
        <v>황규환</v>
      </c>
      <c r="S14" s="159" t="str">
        <f aca="false">[1]5000m!E12</f>
        <v>삼성전자㈜</v>
      </c>
      <c r="T14" s="167" t="n">
        <f aca="false">[1]5000m!F12</f>
        <v>0.0102384259259259</v>
      </c>
      <c r="U14" s="158" t="str">
        <f aca="false">[1]5000m!D13</f>
        <v>조수현</v>
      </c>
      <c r="V14" s="159" t="str">
        <f aca="false">[1]5000m!E13</f>
        <v>한국전력공사</v>
      </c>
      <c r="W14" s="167" t="n">
        <f aca="false">[1]5000m!F13</f>
        <v>0.0102427083333333</v>
      </c>
      <c r="X14" s="158" t="str">
        <f aca="false">[1]5000m!D14</f>
        <v>박상문</v>
      </c>
      <c r="Y14" s="159" t="str">
        <f aca="false">[1]5000m!E14</f>
        <v>과천시청</v>
      </c>
      <c r="Z14" s="168" t="n">
        <f aca="false">[1]5000m!F14</f>
        <v>0.0102561342592593</v>
      </c>
      <c r="AA14" s="169" t="s">
        <v>138</v>
      </c>
    </row>
    <row r="15" s="163" customFormat="true" ht="15.75" hidden="false" customHeight="true" outlineLevel="0" collapsed="false">
      <c r="A15" s="1"/>
      <c r="B15" s="157" t="s">
        <v>31</v>
      </c>
      <c r="C15" s="158" t="s">
        <v>131</v>
      </c>
      <c r="D15" s="161" t="s">
        <v>127</v>
      </c>
      <c r="E15" s="160" t="s">
        <v>139</v>
      </c>
      <c r="F15" s="158" t="s">
        <v>140</v>
      </c>
      <c r="G15" s="161" t="s">
        <v>141</v>
      </c>
      <c r="H15" s="160" t="s">
        <v>142</v>
      </c>
      <c r="I15" s="158" t="s">
        <v>143</v>
      </c>
      <c r="J15" s="161" t="s">
        <v>144</v>
      </c>
      <c r="K15" s="160" t="s">
        <v>145</v>
      </c>
      <c r="L15" s="158" t="str">
        <f aca="false">[1]10000m!D9</f>
        <v>송하민</v>
      </c>
      <c r="M15" s="161" t="str">
        <f aca="false">[1]10000m!E9</f>
        <v>경찰대학</v>
      </c>
      <c r="N15" s="162" t="str">
        <f aca="false">[1]10000m!F9</f>
        <v>30:33.18</v>
      </c>
      <c r="O15" s="158" t="str">
        <f aca="false">[1]10000m!D10</f>
        <v>조수현</v>
      </c>
      <c r="P15" s="159" t="str">
        <f aca="false">[1]10000m!E10</f>
        <v>한국전력공사</v>
      </c>
      <c r="Q15" s="162" t="str">
        <f aca="false">[1]10000m!F10</f>
        <v>30:44.76</v>
      </c>
      <c r="R15" s="158" t="str">
        <f aca="false">[1]10000m!D11</f>
        <v>이홍국</v>
      </c>
      <c r="S15" s="161" t="str">
        <f aca="false">[1]10000m!E11</f>
        <v>괴산군청</v>
      </c>
      <c r="T15" s="162" t="str">
        <f aca="false">[1]10000m!F11</f>
        <v>30:50.49</v>
      </c>
      <c r="U15" s="158" t="str">
        <f aca="false">[1]10000m!D12</f>
        <v>배대용</v>
      </c>
      <c r="V15" s="161" t="str">
        <f aca="false">[1]10000m!E12</f>
        <v>제천시청</v>
      </c>
      <c r="W15" s="162" t="str">
        <f aca="false">[1]10000m!F12</f>
        <v>31:22.01</v>
      </c>
      <c r="X15" s="158" t="str">
        <f aca="false">[1]10000m!D13</f>
        <v>전상국</v>
      </c>
      <c r="Y15" s="161" t="str">
        <f aca="false">[1]10000m!E13</f>
        <v>강원도청</v>
      </c>
      <c r="Z15" s="164" t="str">
        <f aca="false">[1]10000m!F13</f>
        <v>32:01.75</v>
      </c>
      <c r="AA15" s="55"/>
    </row>
    <row r="16" customFormat="false" ht="15.75" hidden="false" customHeight="true" outlineLevel="0" collapsed="false">
      <c r="A16" s="1" t="n">
        <v>1</v>
      </c>
      <c r="B16" s="135" t="s">
        <v>146</v>
      </c>
      <c r="C16" s="136" t="s">
        <v>147</v>
      </c>
      <c r="D16" s="137" t="s">
        <v>94</v>
      </c>
      <c r="E16" s="170" t="s">
        <v>148</v>
      </c>
      <c r="F16" s="136" t="s">
        <v>149</v>
      </c>
      <c r="G16" s="137" t="s">
        <v>127</v>
      </c>
      <c r="H16" s="170" t="s">
        <v>150</v>
      </c>
      <c r="I16" s="136" t="s">
        <v>151</v>
      </c>
      <c r="J16" s="152" t="s">
        <v>107</v>
      </c>
      <c r="K16" s="138" t="s">
        <v>152</v>
      </c>
      <c r="L16" s="136" t="str">
        <f aca="false">[1]110H!D14</f>
        <v>오승기</v>
      </c>
      <c r="M16" s="137" t="str">
        <f aca="false">[1]110H!E14</f>
        <v>제주시청</v>
      </c>
      <c r="N16" s="139" t="str">
        <f aca="false">[1]110H!F14</f>
        <v>14.83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171" t="s">
        <v>153</v>
      </c>
    </row>
    <row r="17" s="151" customFormat="true" ht="15.75" hidden="false" customHeight="true" outlineLevel="0" collapsed="false">
      <c r="A17" s="1"/>
      <c r="B17" s="142" t="s">
        <v>20</v>
      </c>
      <c r="C17" s="153"/>
      <c r="D17" s="154" t="s">
        <v>72</v>
      </c>
      <c r="E17" s="145"/>
      <c r="F17" s="153"/>
      <c r="G17" s="154"/>
      <c r="H17" s="145"/>
      <c r="I17" s="153"/>
      <c r="J17" s="154"/>
      <c r="K17" s="145"/>
      <c r="L17" s="153"/>
      <c r="M17" s="154"/>
      <c r="N17" s="155"/>
      <c r="O17" s="153"/>
      <c r="P17" s="154"/>
      <c r="Q17" s="155"/>
      <c r="R17" s="153"/>
      <c r="S17" s="154"/>
      <c r="T17" s="155"/>
      <c r="U17" s="153"/>
      <c r="V17" s="154"/>
      <c r="W17" s="155"/>
      <c r="X17" s="153"/>
      <c r="Y17" s="154"/>
      <c r="Z17" s="156"/>
      <c r="AA17" s="171"/>
    </row>
    <row r="18" s="165" customFormat="true" ht="15.75" hidden="false" customHeight="true" outlineLevel="0" collapsed="false">
      <c r="A18" s="38" t="s">
        <v>25</v>
      </c>
      <c r="B18" s="157" t="s">
        <v>36</v>
      </c>
      <c r="C18" s="158" t="s">
        <v>154</v>
      </c>
      <c r="D18" s="159" t="s">
        <v>107</v>
      </c>
      <c r="E18" s="160" t="s">
        <v>155</v>
      </c>
      <c r="F18" s="158" t="s">
        <v>156</v>
      </c>
      <c r="G18" s="161" t="s">
        <v>118</v>
      </c>
      <c r="H18" s="160" t="s">
        <v>157</v>
      </c>
      <c r="I18" s="158" t="s">
        <v>158</v>
      </c>
      <c r="J18" s="161" t="s">
        <v>103</v>
      </c>
      <c r="K18" s="160" t="s">
        <v>159</v>
      </c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1"/>
    </row>
    <row r="19" s="165" customFormat="true" ht="15.75" hidden="false" customHeight="true" outlineLevel="0" collapsed="false">
      <c r="A19" s="38" t="s">
        <v>25</v>
      </c>
      <c r="B19" s="172" t="s">
        <v>37</v>
      </c>
      <c r="C19" s="158" t="s">
        <v>160</v>
      </c>
      <c r="D19" s="161" t="s">
        <v>118</v>
      </c>
      <c r="E19" s="160" t="s">
        <v>161</v>
      </c>
      <c r="F19" s="158" t="s">
        <v>124</v>
      </c>
      <c r="G19" s="161" t="s">
        <v>118</v>
      </c>
      <c r="H19" s="160" t="s">
        <v>162</v>
      </c>
      <c r="I19" s="158" t="s">
        <v>163</v>
      </c>
      <c r="J19" s="161" t="s">
        <v>164</v>
      </c>
      <c r="K19" s="160" t="s">
        <v>165</v>
      </c>
      <c r="L19" s="158" t="str">
        <f aca="false">[1]3000mSC!D9</f>
        <v>오영진</v>
      </c>
      <c r="M19" s="161" t="str">
        <f aca="false">[1]3000mSC!E9</f>
        <v>충주시청</v>
      </c>
      <c r="N19" s="162" t="str">
        <f aca="false">[1]3000mSC!F9</f>
        <v>9:39.99</v>
      </c>
      <c r="O19" s="158" t="str">
        <f aca="false">[1]3000mSC!D10</f>
        <v>정승택</v>
      </c>
      <c r="P19" s="159" t="str">
        <f aca="false">[1]3000mSC!E10</f>
        <v>한국전력공사</v>
      </c>
      <c r="Q19" s="162" t="str">
        <f aca="false">[1]3000mSC!F10</f>
        <v>9:43.68</v>
      </c>
      <c r="R19" s="158" t="str">
        <f aca="false">[1]3000mSC!D11</f>
        <v>김미봉</v>
      </c>
      <c r="S19" s="161" t="str">
        <f aca="false">[1]3000mSC!E11</f>
        <v>괴산군청</v>
      </c>
      <c r="T19" s="162" t="str">
        <f aca="false">[1]3000mSC!F11</f>
        <v>9:44.74</v>
      </c>
      <c r="U19" s="158" t="str">
        <f aca="false">[1]3000mSC!D12</f>
        <v>손용국</v>
      </c>
      <c r="V19" s="161" t="str">
        <f aca="false">[1]3000mSC!E12</f>
        <v>충주시청</v>
      </c>
      <c r="W19" s="162" t="str">
        <f aca="false">[1]3000mSC!F12</f>
        <v>9:45.12</v>
      </c>
      <c r="X19" s="158" t="str">
        <f aca="false">[1]3000mSC!D13</f>
        <v>유충상</v>
      </c>
      <c r="Y19" s="159" t="str">
        <f aca="false">[1]3000mSC!E13</f>
        <v>한국전력공사</v>
      </c>
      <c r="Z19" s="164" t="str">
        <f aca="false">[1]3000mSC!F13</f>
        <v>9:51.43</v>
      </c>
      <c r="AA19" s="61"/>
    </row>
    <row r="20" s="113" customFormat="true" ht="15.75" hidden="false" customHeight="true" outlineLevel="0" collapsed="false">
      <c r="A20" s="63" t="s">
        <v>38</v>
      </c>
      <c r="B20" s="173" t="s">
        <v>39</v>
      </c>
      <c r="C20" s="174" t="s">
        <v>166</v>
      </c>
      <c r="D20" s="76" t="s">
        <v>107</v>
      </c>
      <c r="E20" s="52" t="s">
        <v>167</v>
      </c>
      <c r="F20" s="174" t="s">
        <v>168</v>
      </c>
      <c r="G20" s="76" t="s">
        <v>94</v>
      </c>
      <c r="H20" s="175" t="s">
        <v>169</v>
      </c>
      <c r="I20" s="174" t="s">
        <v>170</v>
      </c>
      <c r="J20" s="76" t="s">
        <v>109</v>
      </c>
      <c r="K20" s="54" t="s">
        <v>171</v>
      </c>
      <c r="L20" s="174" t="str">
        <f aca="false">[1]릴레이!B16</f>
        <v>양성규 장용철</v>
      </c>
      <c r="M20" s="76" t="str">
        <f aca="false">[1]릴레이!D16</f>
        <v>군포시청</v>
      </c>
      <c r="N20" s="54" t="str">
        <f aca="false">[1]릴레이!E16</f>
        <v>43.43</v>
      </c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1" t="s">
        <v>172</v>
      </c>
    </row>
    <row r="21" s="179" customFormat="true" ht="15.75" hidden="false" customHeight="true" outlineLevel="0" collapsed="false">
      <c r="A21" s="63"/>
      <c r="B21" s="173"/>
      <c r="C21" s="177" t="s">
        <v>173</v>
      </c>
      <c r="D21" s="76"/>
      <c r="E21" s="52"/>
      <c r="F21" s="178" t="s">
        <v>174</v>
      </c>
      <c r="G21" s="76"/>
      <c r="H21" s="175"/>
      <c r="I21" s="177" t="s">
        <v>175</v>
      </c>
      <c r="J21" s="76"/>
      <c r="K21" s="54"/>
      <c r="L21" s="177" t="str">
        <f aca="false">[1]릴레이!B17</f>
        <v>김지정 최성조</v>
      </c>
      <c r="M21" s="76"/>
      <c r="N21" s="54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1"/>
    </row>
    <row r="22" s="113" customFormat="true" ht="15.75" hidden="false" customHeight="true" outlineLevel="0" collapsed="false">
      <c r="A22" s="63" t="s">
        <v>25</v>
      </c>
      <c r="B22" s="173" t="s">
        <v>42</v>
      </c>
      <c r="C22" s="174" t="s">
        <v>166</v>
      </c>
      <c r="D22" s="76" t="s">
        <v>107</v>
      </c>
      <c r="E22" s="52" t="s">
        <v>176</v>
      </c>
      <c r="F22" s="180" t="s">
        <v>177</v>
      </c>
      <c r="G22" s="75" t="s">
        <v>113</v>
      </c>
      <c r="H22" s="67" t="s">
        <v>178</v>
      </c>
      <c r="I22" s="181" t="s">
        <v>179</v>
      </c>
      <c r="J22" s="75" t="s">
        <v>118</v>
      </c>
      <c r="K22" s="52" t="s">
        <v>180</v>
      </c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61"/>
    </row>
    <row r="23" s="113" customFormat="true" ht="15.75" hidden="false" customHeight="true" outlineLevel="0" collapsed="false">
      <c r="A23" s="63"/>
      <c r="B23" s="173"/>
      <c r="C23" s="177" t="s">
        <v>181</v>
      </c>
      <c r="D23" s="76"/>
      <c r="E23" s="52"/>
      <c r="F23" s="182" t="s">
        <v>182</v>
      </c>
      <c r="G23" s="75"/>
      <c r="H23" s="67"/>
      <c r="I23" s="182" t="s">
        <v>183</v>
      </c>
      <c r="J23" s="75"/>
      <c r="K23" s="52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61"/>
    </row>
    <row r="24" s="179" customFormat="true" ht="15.75" hidden="false" customHeight="true" outlineLevel="0" collapsed="false">
      <c r="A24" s="38"/>
      <c r="B24" s="183" t="s">
        <v>63</v>
      </c>
      <c r="C24" s="184" t="s">
        <v>184</v>
      </c>
      <c r="D24" s="185" t="s">
        <v>185</v>
      </c>
      <c r="E24" s="186" t="s">
        <v>186</v>
      </c>
      <c r="F24" s="184" t="s">
        <v>187</v>
      </c>
      <c r="G24" s="185" t="s">
        <v>188</v>
      </c>
      <c r="H24" s="186" t="s">
        <v>186</v>
      </c>
      <c r="I24" s="184" t="s">
        <v>189</v>
      </c>
      <c r="J24" s="185" t="s">
        <v>190</v>
      </c>
      <c r="K24" s="187" t="s">
        <v>191</v>
      </c>
      <c r="L24" s="188" t="str">
        <f aca="false">[1]높이뛰기!D10</f>
        <v>김대영</v>
      </c>
      <c r="M24" s="189" t="str">
        <f aca="false">[1]높이뛰기!E10</f>
        <v>익산시청</v>
      </c>
      <c r="N24" s="190" t="s">
        <v>191</v>
      </c>
      <c r="O24" s="184" t="str">
        <f aca="false">[1]높이뛰기!D11</f>
        <v>유시준</v>
      </c>
      <c r="P24" s="185" t="str">
        <f aca="false">[1]높이뛰기!E11</f>
        <v>진천군청</v>
      </c>
      <c r="Q24" s="190" t="s">
        <v>191</v>
      </c>
      <c r="R24" s="184" t="str">
        <f aca="false">[1]높이뛰기!D12</f>
        <v>하충수</v>
      </c>
      <c r="S24" s="185" t="str">
        <f aca="false">[1]높이뛰기!E12</f>
        <v>횡성군청</v>
      </c>
      <c r="T24" s="190" t="s">
        <v>191</v>
      </c>
      <c r="U24" s="59"/>
      <c r="V24" s="59"/>
      <c r="W24" s="59"/>
      <c r="X24" s="59"/>
      <c r="Y24" s="59"/>
      <c r="Z24" s="59"/>
      <c r="AA24" s="87"/>
    </row>
    <row r="25" s="113" customFormat="true" ht="15.75" hidden="false" customHeight="true" outlineLevel="0" collapsed="false">
      <c r="A25" s="38" t="s">
        <v>38</v>
      </c>
      <c r="B25" s="191" t="s">
        <v>64</v>
      </c>
      <c r="C25" s="136" t="s">
        <v>192</v>
      </c>
      <c r="D25" s="137" t="s">
        <v>164</v>
      </c>
      <c r="E25" s="138" t="s">
        <v>193</v>
      </c>
      <c r="F25" s="136" t="s">
        <v>194</v>
      </c>
      <c r="G25" s="137" t="s">
        <v>94</v>
      </c>
      <c r="H25" s="138" t="s">
        <v>195</v>
      </c>
      <c r="I25" s="136" t="s">
        <v>196</v>
      </c>
      <c r="J25" s="152" t="s">
        <v>107</v>
      </c>
      <c r="K25" s="138" t="s">
        <v>197</v>
      </c>
      <c r="L25" s="136" t="str">
        <f aca="false">[1]멀리!D12</f>
        <v>박형민</v>
      </c>
      <c r="M25" s="137" t="str">
        <f aca="false">[1]멀리!E12</f>
        <v>문경시청</v>
      </c>
      <c r="N25" s="139" t="str">
        <f aca="false">[1]멀리!M12</f>
        <v>7m50</v>
      </c>
      <c r="O25" s="136" t="str">
        <f aca="false">[1]멀리!D14</f>
        <v>이인호</v>
      </c>
      <c r="P25" s="137" t="str">
        <f aca="false">[1]멀리!E14</f>
        <v>오산시청</v>
      </c>
      <c r="Q25" s="139" t="str">
        <f aca="false">[1]멀리!M14</f>
        <v>7m47</v>
      </c>
      <c r="R25" s="136" t="str">
        <f aca="false">[1]멀리!D16</f>
        <v>길호종</v>
      </c>
      <c r="S25" s="137" t="str">
        <f aca="false">[1]멀리!E16</f>
        <v>군군체육부대</v>
      </c>
      <c r="T25" s="139" t="str">
        <f aca="false">[1]멀리!M16</f>
        <v>7m16</v>
      </c>
      <c r="U25" s="136" t="str">
        <f aca="false">[1]멀리!D18</f>
        <v>박형진</v>
      </c>
      <c r="V25" s="137" t="str">
        <f aca="false">[1]멀리!E18</f>
        <v>구미시청</v>
      </c>
      <c r="W25" s="139" t="str">
        <f aca="false">[1]멀리!M18</f>
        <v>7m16</v>
      </c>
      <c r="X25" s="136" t="str">
        <f aca="false">[1]멀리!D20</f>
        <v>이지성</v>
      </c>
      <c r="Y25" s="137" t="str">
        <f aca="false">[1]멀리!E20</f>
        <v>성남시청</v>
      </c>
      <c r="Z25" s="192" t="str">
        <f aca="false">[1]멀리!M20</f>
        <v>7m15</v>
      </c>
      <c r="AA25" s="87"/>
    </row>
    <row r="26" s="179" customFormat="true" ht="15.75" hidden="false" customHeight="true" outlineLevel="0" collapsed="false">
      <c r="A26" s="38"/>
      <c r="B26" s="183" t="s">
        <v>20</v>
      </c>
      <c r="C26" s="143"/>
      <c r="D26" s="144" t="s">
        <v>72</v>
      </c>
      <c r="E26" s="145"/>
      <c r="F26" s="143"/>
      <c r="G26" s="144" t="s">
        <v>66</v>
      </c>
      <c r="H26" s="193" t="s">
        <v>23</v>
      </c>
      <c r="I26" s="143"/>
      <c r="J26" s="144" t="s">
        <v>105</v>
      </c>
      <c r="K26" s="145"/>
      <c r="L26" s="143"/>
      <c r="M26" s="144" t="s">
        <v>35</v>
      </c>
      <c r="N26" s="145"/>
      <c r="O26" s="143"/>
      <c r="P26" s="144" t="s">
        <v>198</v>
      </c>
      <c r="Q26" s="145"/>
      <c r="R26" s="143"/>
      <c r="S26" s="144" t="s">
        <v>73</v>
      </c>
      <c r="T26" s="145"/>
      <c r="U26" s="194"/>
      <c r="V26" s="195" t="s">
        <v>105</v>
      </c>
      <c r="W26" s="196"/>
      <c r="X26" s="143"/>
      <c r="Y26" s="144" t="s">
        <v>199</v>
      </c>
      <c r="Z26" s="42" t="s">
        <v>23</v>
      </c>
      <c r="AA26" s="61"/>
    </row>
    <row r="27" customFormat="false" ht="15.75" hidden="false" customHeight="true" outlineLevel="0" collapsed="false">
      <c r="A27" s="1" t="n">
        <v>2</v>
      </c>
      <c r="B27" s="191" t="s">
        <v>71</v>
      </c>
      <c r="C27" s="136" t="s">
        <v>200</v>
      </c>
      <c r="D27" s="137" t="s">
        <v>101</v>
      </c>
      <c r="E27" s="138" t="s">
        <v>201</v>
      </c>
      <c r="F27" s="136" t="s">
        <v>202</v>
      </c>
      <c r="G27" s="137" t="s">
        <v>203</v>
      </c>
      <c r="H27" s="138" t="s">
        <v>204</v>
      </c>
      <c r="I27" s="136" t="s">
        <v>205</v>
      </c>
      <c r="J27" s="137" t="s">
        <v>188</v>
      </c>
      <c r="K27" s="138" t="s">
        <v>206</v>
      </c>
      <c r="L27" s="136" t="str">
        <f aca="false">[1]세단!D12</f>
        <v>송진헌</v>
      </c>
      <c r="M27" s="136" t="str">
        <f aca="false">[1]세단!E12</f>
        <v>고양시청</v>
      </c>
      <c r="N27" s="197" t="str">
        <f aca="false">[1]세단!M12</f>
        <v>15m66</v>
      </c>
      <c r="O27" s="136" t="str">
        <f aca="false">[1]세단!D14</f>
        <v>박형진</v>
      </c>
      <c r="P27" s="136" t="str">
        <f aca="false">[1]세단!E14</f>
        <v>구미시청</v>
      </c>
      <c r="Q27" s="197" t="str">
        <f aca="false">[1]세단!M14</f>
        <v>15m47</v>
      </c>
      <c r="R27" s="136" t="str">
        <f aca="false">[1]세단!D16</f>
        <v>손주헌</v>
      </c>
      <c r="S27" s="136" t="str">
        <f aca="false">[1]세단!E16</f>
        <v>포항시청</v>
      </c>
      <c r="T27" s="197" t="str">
        <f aca="false">[1]세단!M16</f>
        <v>15m22</v>
      </c>
      <c r="U27" s="59"/>
      <c r="V27" s="59"/>
      <c r="W27" s="59"/>
      <c r="X27" s="59"/>
      <c r="Y27" s="59"/>
      <c r="Z27" s="59"/>
      <c r="AA27" s="141"/>
    </row>
    <row r="28" s="151" customFormat="true" ht="15.75" hidden="false" customHeight="true" outlineLevel="0" collapsed="false">
      <c r="A28" s="1"/>
      <c r="B28" s="183" t="s">
        <v>20</v>
      </c>
      <c r="C28" s="143" t="s">
        <v>207</v>
      </c>
      <c r="D28" s="42" t="s">
        <v>23</v>
      </c>
      <c r="E28" s="145"/>
      <c r="F28" s="143" t="s">
        <v>66</v>
      </c>
      <c r="G28" s="42" t="s">
        <v>23</v>
      </c>
      <c r="H28" s="145"/>
      <c r="I28" s="143" t="s">
        <v>70</v>
      </c>
      <c r="J28" s="42" t="s">
        <v>23</v>
      </c>
      <c r="K28" s="145"/>
      <c r="L28" s="143" t="str">
        <f aca="false">[1]세단!J13</f>
        <v>+0.2</v>
      </c>
      <c r="M28" s="154"/>
      <c r="N28" s="155"/>
      <c r="O28" s="143" t="str">
        <f aca="false">[1]세단!H15</f>
        <v>+1.2</v>
      </c>
      <c r="P28" s="154"/>
      <c r="Q28" s="155"/>
      <c r="R28" s="143" t="str">
        <f aca="false">[1]세단!H17</f>
        <v>+0.4</v>
      </c>
      <c r="S28" s="154"/>
      <c r="T28" s="155"/>
      <c r="U28" s="153"/>
      <c r="V28" s="154"/>
      <c r="W28" s="155"/>
      <c r="X28" s="153"/>
      <c r="Y28" s="154"/>
      <c r="Z28" s="156"/>
      <c r="AA28" s="50"/>
    </row>
    <row r="29" s="163" customFormat="true" ht="15.75" hidden="false" customHeight="true" outlineLevel="0" collapsed="false">
      <c r="A29" s="1" t="n">
        <v>1</v>
      </c>
      <c r="B29" s="198" t="s">
        <v>77</v>
      </c>
      <c r="C29" s="158" t="s">
        <v>208</v>
      </c>
      <c r="D29" s="161" t="s">
        <v>209</v>
      </c>
      <c r="E29" s="160" t="s">
        <v>210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0"/>
    </row>
    <row r="30" s="163" customFormat="true" ht="15.75" hidden="false" customHeight="true" outlineLevel="0" collapsed="false">
      <c r="A30" s="1" t="n">
        <v>1</v>
      </c>
      <c r="B30" s="199" t="s">
        <v>80</v>
      </c>
      <c r="C30" s="158" t="s">
        <v>211</v>
      </c>
      <c r="D30" s="161" t="s">
        <v>190</v>
      </c>
      <c r="E30" s="160" t="s">
        <v>212</v>
      </c>
      <c r="F30" s="158" t="s">
        <v>213</v>
      </c>
      <c r="G30" s="161" t="s">
        <v>214</v>
      </c>
      <c r="H30" s="160" t="s">
        <v>215</v>
      </c>
      <c r="I30" s="158" t="s">
        <v>216</v>
      </c>
      <c r="J30" s="161" t="s">
        <v>217</v>
      </c>
      <c r="K30" s="160" t="s">
        <v>218</v>
      </c>
      <c r="L30" s="158" t="str">
        <f aca="false">[1]포환!D9</f>
        <v>임태준</v>
      </c>
      <c r="M30" s="161" t="str">
        <f aca="false">[1]포환!E9</f>
        <v>과천시청</v>
      </c>
      <c r="N30" s="162" t="str">
        <f aca="false">[1]포환!M9</f>
        <v>15m23</v>
      </c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0"/>
    </row>
    <row r="31" s="163" customFormat="true" ht="15.75" hidden="false" customHeight="true" outlineLevel="0" collapsed="false">
      <c r="A31" s="1" t="n">
        <v>1</v>
      </c>
      <c r="B31" s="199" t="s">
        <v>81</v>
      </c>
      <c r="C31" s="158" t="s">
        <v>219</v>
      </c>
      <c r="D31" s="161" t="s">
        <v>217</v>
      </c>
      <c r="E31" s="166" t="s">
        <v>220</v>
      </c>
      <c r="F31" s="158" t="s">
        <v>221</v>
      </c>
      <c r="G31" s="161" t="s">
        <v>222</v>
      </c>
      <c r="H31" s="160" t="s">
        <v>223</v>
      </c>
      <c r="I31" s="158" t="s">
        <v>224</v>
      </c>
      <c r="J31" s="159" t="s">
        <v>225</v>
      </c>
      <c r="K31" s="160" t="s">
        <v>226</v>
      </c>
      <c r="L31" s="158" t="str">
        <f aca="false">[1]원반!D9</f>
        <v>박광훈</v>
      </c>
      <c r="M31" s="161" t="str">
        <f aca="false">[1]원반!E9</f>
        <v>충주시청</v>
      </c>
      <c r="N31" s="162" t="str">
        <f aca="false">[1]원반!M9</f>
        <v>46m98</v>
      </c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5"/>
    </row>
    <row r="32" s="163" customFormat="true" ht="15.75" hidden="false" customHeight="true" outlineLevel="0" collapsed="false">
      <c r="A32" s="1" t="n">
        <v>2</v>
      </c>
      <c r="B32" s="199" t="s">
        <v>84</v>
      </c>
      <c r="C32" s="158" t="s">
        <v>227</v>
      </c>
      <c r="D32" s="161" t="s">
        <v>217</v>
      </c>
      <c r="E32" s="160" t="s">
        <v>228</v>
      </c>
      <c r="F32" s="158" t="s">
        <v>229</v>
      </c>
      <c r="G32" s="161" t="s">
        <v>230</v>
      </c>
      <c r="H32" s="160" t="s">
        <v>231</v>
      </c>
      <c r="I32" s="158" t="s">
        <v>232</v>
      </c>
      <c r="J32" s="161" t="s">
        <v>233</v>
      </c>
      <c r="K32" s="160" t="s">
        <v>234</v>
      </c>
      <c r="L32" s="158" t="str">
        <f aca="false">[1]창!D9</f>
        <v>신경하</v>
      </c>
      <c r="M32" s="161" t="str">
        <f aca="false">[1]창!E9</f>
        <v>제천시청</v>
      </c>
      <c r="N32" s="162" t="str">
        <f aca="false">[1]창!M9</f>
        <v>67m53</v>
      </c>
      <c r="O32" s="158" t="str">
        <f aca="false">[1]창!D10</f>
        <v>송동현</v>
      </c>
      <c r="P32" s="161" t="str">
        <f aca="false">[1]창!E10</f>
        <v>서천군청</v>
      </c>
      <c r="Q32" s="162" t="str">
        <f aca="false">[1]창!M10</f>
        <v>65m52</v>
      </c>
      <c r="R32" s="59"/>
      <c r="S32" s="59"/>
      <c r="T32" s="59"/>
      <c r="U32" s="59"/>
      <c r="V32" s="59"/>
      <c r="W32" s="59"/>
      <c r="X32" s="59"/>
      <c r="Y32" s="59"/>
      <c r="Z32" s="59"/>
      <c r="AA32" s="50"/>
    </row>
    <row r="33" s="165" customFormat="true" ht="15.75" hidden="false" customHeight="true" outlineLevel="0" collapsed="false">
      <c r="A33" s="38" t="s">
        <v>38</v>
      </c>
      <c r="B33" s="199" t="s">
        <v>85</v>
      </c>
      <c r="C33" s="158" t="s">
        <v>235</v>
      </c>
      <c r="D33" s="159" t="s">
        <v>107</v>
      </c>
      <c r="E33" s="200" t="s">
        <v>236</v>
      </c>
      <c r="F33" s="158" t="s">
        <v>237</v>
      </c>
      <c r="G33" s="161" t="s">
        <v>238</v>
      </c>
      <c r="H33" s="160" t="s">
        <v>239</v>
      </c>
      <c r="I33" s="158" t="s">
        <v>240</v>
      </c>
      <c r="J33" s="161" t="s">
        <v>241</v>
      </c>
      <c r="K33" s="160" t="s">
        <v>242</v>
      </c>
      <c r="L33" s="158" t="str">
        <f aca="false">[1]해머!D9</f>
        <v>장상진</v>
      </c>
      <c r="M33" s="161" t="str">
        <f aca="false">[1]해머!E9</f>
        <v>용인시청</v>
      </c>
      <c r="N33" s="162" t="str">
        <f aca="false">[1]해머!M9</f>
        <v>58m02</v>
      </c>
      <c r="O33" s="158" t="str">
        <f aca="false">[1]해머!D10</f>
        <v>박대홍</v>
      </c>
      <c r="P33" s="161" t="str">
        <f aca="false">[1]해머!E10</f>
        <v>태백시청</v>
      </c>
      <c r="Q33" s="162" t="str">
        <f aca="false">[1]해머!M10</f>
        <v>57m82</v>
      </c>
      <c r="R33" s="59"/>
      <c r="S33" s="59"/>
      <c r="T33" s="59"/>
      <c r="U33" s="59"/>
      <c r="V33" s="59"/>
      <c r="W33" s="59"/>
      <c r="X33" s="59"/>
      <c r="Y33" s="59"/>
      <c r="Z33" s="59"/>
      <c r="AA33" s="55"/>
    </row>
    <row r="34" s="165" customFormat="true" ht="15.75" hidden="false" customHeight="true" outlineLevel="0" collapsed="false">
      <c r="A34" s="38" t="s">
        <v>25</v>
      </c>
      <c r="B34" s="173" t="s">
        <v>243</v>
      </c>
      <c r="C34" s="158" t="s">
        <v>244</v>
      </c>
      <c r="D34" s="161" t="s">
        <v>245</v>
      </c>
      <c r="E34" s="160" t="s">
        <v>246</v>
      </c>
      <c r="F34" s="158" t="s">
        <v>247</v>
      </c>
      <c r="G34" s="161" t="s">
        <v>230</v>
      </c>
      <c r="H34" s="160" t="s">
        <v>248</v>
      </c>
      <c r="I34" s="161" t="s">
        <v>249</v>
      </c>
      <c r="J34" s="201" t="s">
        <v>203</v>
      </c>
      <c r="K34" s="160" t="s">
        <v>250</v>
      </c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1"/>
    </row>
    <row r="35" customFormat="false" ht="15.75" hidden="false" customHeight="true" outlineLevel="0" collapsed="false">
      <c r="A35" s="1" t="n">
        <v>1</v>
      </c>
      <c r="B35" s="202" t="s">
        <v>89</v>
      </c>
      <c r="C35" s="203" t="s">
        <v>251</v>
      </c>
      <c r="D35" s="204" t="s">
        <v>252</v>
      </c>
      <c r="E35" s="205" t="s">
        <v>253</v>
      </c>
      <c r="F35" s="203" t="s">
        <v>254</v>
      </c>
      <c r="G35" s="204" t="s">
        <v>252</v>
      </c>
      <c r="H35" s="205" t="s">
        <v>255</v>
      </c>
      <c r="I35" s="206"/>
      <c r="J35" s="206"/>
      <c r="K35" s="206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207"/>
    </row>
    <row r="36" customFormat="false" ht="14.25" hidden="false" customHeight="true" outlineLevel="0" collapsed="false"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9"/>
      <c r="V36" s="209"/>
      <c r="W36" s="209"/>
      <c r="X36" s="209"/>
      <c r="Y36" s="209"/>
      <c r="Z36" s="209"/>
    </row>
    <row r="37" customFormat="false" ht="14.25" hidden="false" customHeight="true" outlineLevel="0" collapsed="false">
      <c r="B37" s="210" t="s">
        <v>91</v>
      </c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2"/>
      <c r="V37" s="212"/>
      <c r="W37" s="212"/>
      <c r="X37" s="212"/>
      <c r="Y37" s="212"/>
      <c r="Z37" s="212"/>
    </row>
    <row r="38" customFormat="false" ht="14.25" hidden="false" customHeight="true" outlineLevel="0" collapsed="false">
      <c r="B38" s="213"/>
      <c r="C38" s="213"/>
      <c r="D38" s="213"/>
      <c r="E38" s="213"/>
      <c r="F38" s="213"/>
      <c r="G38" s="213"/>
      <c r="H38" s="213"/>
      <c r="I38" s="213"/>
      <c r="J38" s="113"/>
      <c r="L38" s="113"/>
      <c r="M38" s="113"/>
      <c r="N38" s="113"/>
      <c r="O38" s="113"/>
      <c r="P38" s="113"/>
      <c r="Q38" s="113"/>
      <c r="R38" s="113"/>
      <c r="S38" s="113"/>
      <c r="T38" s="113"/>
    </row>
  </sheetData>
  <mergeCells count="92">
    <mergeCell ref="F2:S2"/>
    <mergeCell ref="B3:C3"/>
    <mergeCell ref="F3:S3"/>
    <mergeCell ref="C5:E5"/>
    <mergeCell ref="F5:H5"/>
    <mergeCell ref="I5:K5"/>
    <mergeCell ref="L5:N5"/>
    <mergeCell ref="O5:Q5"/>
    <mergeCell ref="U5:W5"/>
    <mergeCell ref="AA5:AA6"/>
    <mergeCell ref="X7:Z7"/>
    <mergeCell ref="R9:T9"/>
    <mergeCell ref="U9:W9"/>
    <mergeCell ref="X9:Z9"/>
    <mergeCell ref="U11:W11"/>
    <mergeCell ref="X11:Z11"/>
    <mergeCell ref="O16:Q16"/>
    <mergeCell ref="R16:T16"/>
    <mergeCell ref="U16:W16"/>
    <mergeCell ref="X16:Z16"/>
    <mergeCell ref="AA16:AA17"/>
    <mergeCell ref="L18:N18"/>
    <mergeCell ref="O18:Q18"/>
    <mergeCell ref="R18:T18"/>
    <mergeCell ref="U18:W18"/>
    <mergeCell ref="X18:Z18"/>
    <mergeCell ref="A20:A21"/>
    <mergeCell ref="B20:B21"/>
    <mergeCell ref="D20:D21"/>
    <mergeCell ref="E20:E21"/>
    <mergeCell ref="G20:G21"/>
    <mergeCell ref="H20:H21"/>
    <mergeCell ref="J20:J21"/>
    <mergeCell ref="K20:K21"/>
    <mergeCell ref="M20:M21"/>
    <mergeCell ref="N20:N21"/>
    <mergeCell ref="O20:Q21"/>
    <mergeCell ref="R20:T21"/>
    <mergeCell ref="U20:W21"/>
    <mergeCell ref="X20:Z21"/>
    <mergeCell ref="AA20:AA21"/>
    <mergeCell ref="A22:A23"/>
    <mergeCell ref="B22:B23"/>
    <mergeCell ref="D22:D23"/>
    <mergeCell ref="E22:E23"/>
    <mergeCell ref="G22:G23"/>
    <mergeCell ref="H22:H23"/>
    <mergeCell ref="J22:J23"/>
    <mergeCell ref="K22:K23"/>
    <mergeCell ref="L22:N23"/>
    <mergeCell ref="O22:Q23"/>
    <mergeCell ref="R22:T23"/>
    <mergeCell ref="U22:W23"/>
    <mergeCell ref="X22:Z23"/>
    <mergeCell ref="AA22:AA23"/>
    <mergeCell ref="U24:W24"/>
    <mergeCell ref="X24:Z24"/>
    <mergeCell ref="U27:W27"/>
    <mergeCell ref="X27:Z27"/>
    <mergeCell ref="F29:H29"/>
    <mergeCell ref="I29:K29"/>
    <mergeCell ref="L29:N29"/>
    <mergeCell ref="O29:Q29"/>
    <mergeCell ref="R29:T29"/>
    <mergeCell ref="U29:W29"/>
    <mergeCell ref="X29:Z29"/>
    <mergeCell ref="O30:Q30"/>
    <mergeCell ref="R30:T30"/>
    <mergeCell ref="U30:W30"/>
    <mergeCell ref="X30:Z30"/>
    <mergeCell ref="O31:Q31"/>
    <mergeCell ref="R31:T31"/>
    <mergeCell ref="U31:W31"/>
    <mergeCell ref="X31:Z31"/>
    <mergeCell ref="R32:T32"/>
    <mergeCell ref="U32:W32"/>
    <mergeCell ref="X32:Z32"/>
    <mergeCell ref="R33:T33"/>
    <mergeCell ref="U33:W33"/>
    <mergeCell ref="X33:Z33"/>
    <mergeCell ref="L34:N34"/>
    <mergeCell ref="O34:Q34"/>
    <mergeCell ref="R34:T34"/>
    <mergeCell ref="U34:W34"/>
    <mergeCell ref="X34:Z34"/>
    <mergeCell ref="I35:K35"/>
    <mergeCell ref="L35:N35"/>
    <mergeCell ref="O35:Q35"/>
    <mergeCell ref="R35:T35"/>
    <mergeCell ref="U35:W35"/>
    <mergeCell ref="X35:Z35"/>
    <mergeCell ref="B38:I38"/>
  </mergeCells>
  <printOptions headings="false" gridLines="false" gridLinesSet="true" horizontalCentered="false" verticalCentered="false"/>
  <pageMargins left="0" right="0" top="0.290277777777778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2:25:16Z</dcterms:created>
  <dc:creator>user</dc:creator>
  <dc:description/>
  <dc:language>en-US</dc:language>
  <cp:lastModifiedBy>김정식</cp:lastModifiedBy>
  <dcterms:modified xsi:type="dcterms:W3CDTF">2008-04-25T04:44:47Z</dcterms:modified>
  <cp:revision>0</cp:revision>
  <dc:subject/>
  <dc:title/>
</cp:coreProperties>
</file>