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문관부" sheetId="1" state="visible" r:id="rId2"/>
    <sheet name="순위" sheetId="2" state="visible" r:id="rId3"/>
    <sheet name="신기록" sheetId="3" state="visible" r:id="rId4"/>
  </sheets>
  <definedNames>
    <definedName function="false" hidden="false" localSheetId="0" name="_xlnm.Print_Area" vbProcedure="false">문관부!$A$2:$Y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292">
  <si>
    <r>
      <rPr>
        <sz val="8"/>
        <rFont val="Noto Sans"/>
        <family val="2"/>
      </rPr>
      <t xml:space="preserve">제</t>
    </r>
    <r>
      <rPr>
        <sz val="8"/>
        <rFont val="휴먼소하체"/>
        <family val="1"/>
        <charset val="129"/>
      </rPr>
      <t xml:space="preserve">29</t>
    </r>
    <r>
      <rPr>
        <sz val="8"/>
        <rFont val="Noto Sans"/>
        <family val="2"/>
      </rPr>
      <t xml:space="preserve">회문체부장관기전국시도대항대회</t>
    </r>
  </si>
  <si>
    <r>
      <rPr>
        <sz val="8"/>
        <rFont val="Noto Sans"/>
        <family val="2"/>
      </rPr>
      <t xml:space="preserve">초등</t>
    </r>
    <r>
      <rPr>
        <sz val="8"/>
        <rFont val="휴먼각진옛체"/>
        <family val="1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휴먼각진옛체"/>
        <family val="1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( </t>
    </r>
    <r>
      <rPr>
        <sz val="8"/>
        <rFont val="Noto Sans"/>
        <family val="2"/>
      </rPr>
      <t xml:space="preserve">여수  </t>
    </r>
    <r>
      <rPr>
        <sz val="8"/>
        <rFont val="휴먼각진옛체"/>
        <family val="1"/>
        <charset val="129"/>
      </rPr>
      <t xml:space="preserve">2008</t>
    </r>
    <r>
      <rPr>
        <sz val="8"/>
        <rFont val="Noto Sans"/>
        <family val="2"/>
      </rPr>
      <t xml:space="preserve">년</t>
    </r>
    <r>
      <rPr>
        <sz val="8"/>
        <rFont val="휴먼각진옛체"/>
        <family val="1"/>
        <charset val="129"/>
      </rPr>
      <t xml:space="preserve">09</t>
    </r>
    <r>
      <rPr>
        <sz val="8"/>
        <rFont val="Noto Sans"/>
        <family val="2"/>
      </rPr>
      <t xml:space="preserve">월</t>
    </r>
    <r>
      <rPr>
        <sz val="8"/>
        <rFont val="휴먼각진옛체"/>
        <family val="1"/>
        <charset val="129"/>
      </rPr>
      <t xml:space="preserve">10</t>
    </r>
    <r>
      <rPr>
        <sz val="8"/>
        <rFont val="Noto Sans"/>
        <family val="2"/>
      </rPr>
      <t xml:space="preserve">일 ∼ </t>
    </r>
    <r>
      <rPr>
        <sz val="8"/>
        <rFont val="휴먼각진옛체"/>
        <family val="1"/>
        <charset val="129"/>
      </rPr>
      <t xml:space="preserve">09</t>
    </r>
    <r>
      <rPr>
        <sz val="8"/>
        <rFont val="Noto Sans"/>
        <family val="2"/>
      </rPr>
      <t xml:space="preserve">월</t>
    </r>
    <r>
      <rPr>
        <sz val="8"/>
        <rFont val="휴먼각진옛체"/>
        <family val="1"/>
        <charset val="129"/>
      </rPr>
      <t xml:space="preserve">11</t>
    </r>
    <r>
      <rPr>
        <sz val="8"/>
        <rFont val="Noto Sans"/>
        <family val="2"/>
      </rPr>
      <t xml:space="preserve">일 </t>
    </r>
    <r>
      <rPr>
        <sz val="8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안경모</t>
  </si>
  <si>
    <t xml:space="preserve">대구</t>
  </si>
  <si>
    <t xml:space="preserve">12"11</t>
  </si>
  <si>
    <t xml:space="preserve">최성우</t>
  </si>
  <si>
    <t xml:space="preserve">경기</t>
  </si>
  <si>
    <t xml:space="preserve">12"18</t>
  </si>
  <si>
    <t xml:space="preserve">이광</t>
  </si>
  <si>
    <t xml:space="preserve">12"25</t>
  </si>
  <si>
    <t xml:space="preserve">임도원</t>
  </si>
  <si>
    <t xml:space="preserve">울산</t>
  </si>
  <si>
    <t xml:space="preserve">12"29</t>
  </si>
  <si>
    <t xml:space="preserve">이성진</t>
  </si>
  <si>
    <t xml:space="preserve">강원</t>
  </si>
  <si>
    <t xml:space="preserve">12"56</t>
  </si>
  <si>
    <t xml:space="preserve">방인규</t>
  </si>
  <si>
    <t xml:space="preserve">인천</t>
  </si>
  <si>
    <t xml:space="preserve">12"63</t>
  </si>
  <si>
    <t xml:space="preserve">박찬우</t>
  </si>
  <si>
    <t xml:space="preserve">서울</t>
  </si>
  <si>
    <t xml:space="preserve">12"81</t>
  </si>
  <si>
    <t xml:space="preserve">김형진</t>
  </si>
  <si>
    <t xml:space="preserve">12"99</t>
  </si>
  <si>
    <t xml:space="preserve">풍향풍속</t>
  </si>
  <si>
    <t xml:space="preserve">-</t>
  </si>
  <si>
    <t xml:space="preserve">0.8</t>
  </si>
  <si>
    <t xml:space="preserve">200m</t>
  </si>
  <si>
    <t xml:space="preserve">25"06</t>
  </si>
  <si>
    <t xml:space="preserve">25"42</t>
  </si>
  <si>
    <t xml:space="preserve">25"84</t>
  </si>
  <si>
    <t xml:space="preserve">고종태</t>
  </si>
  <si>
    <t xml:space="preserve">26"13</t>
  </si>
  <si>
    <t xml:space="preserve">박용휘</t>
  </si>
  <si>
    <t xml:space="preserve">전남</t>
  </si>
  <si>
    <t xml:space="preserve">26"28</t>
  </si>
  <si>
    <t xml:space="preserve">26"34</t>
  </si>
  <si>
    <t xml:space="preserve">26"37</t>
  </si>
  <si>
    <t xml:space="preserve">장종욱</t>
  </si>
  <si>
    <t xml:space="preserve">27"50</t>
  </si>
  <si>
    <t xml:space="preserve">+</t>
  </si>
  <si>
    <t xml:space="preserve">800m</t>
  </si>
  <si>
    <t xml:space="preserve">최원영</t>
  </si>
  <si>
    <t xml:space="preserve">전북</t>
  </si>
  <si>
    <t xml:space="preserve">2'22"77</t>
  </si>
  <si>
    <t xml:space="preserve">장태훈</t>
  </si>
  <si>
    <t xml:space="preserve">경북</t>
  </si>
  <si>
    <t xml:space="preserve">2'23"12</t>
  </si>
  <si>
    <t xml:space="preserve">박종엽</t>
  </si>
  <si>
    <t xml:space="preserve">2'23"45</t>
  </si>
  <si>
    <t xml:space="preserve">김희찬</t>
  </si>
  <si>
    <t xml:space="preserve">2'23"85</t>
  </si>
  <si>
    <t xml:space="preserve">서성욱</t>
  </si>
  <si>
    <t xml:space="preserve">경남</t>
  </si>
  <si>
    <t xml:space="preserve">2'24"23</t>
  </si>
  <si>
    <t xml:space="preserve">박승호</t>
  </si>
  <si>
    <t xml:space="preserve">2'24"83</t>
  </si>
  <si>
    <t xml:space="preserve">한명재</t>
  </si>
  <si>
    <t xml:space="preserve">2'26"53</t>
  </si>
  <si>
    <t xml:space="preserve">권기현</t>
  </si>
  <si>
    <t xml:space="preserve">충북</t>
  </si>
  <si>
    <t xml:space="preserve">2'29"26</t>
  </si>
  <si>
    <t xml:space="preserve">4x100m</t>
  </si>
  <si>
    <t xml:space="preserve">신병규</t>
  </si>
  <si>
    <t xml:space="preserve"> '48"92</t>
  </si>
  <si>
    <t xml:space="preserve">김지훈</t>
  </si>
  <si>
    <t xml:space="preserve"> '49"94</t>
  </si>
  <si>
    <t xml:space="preserve"> '50"52</t>
  </si>
  <si>
    <t xml:space="preserve">나승채</t>
  </si>
  <si>
    <t xml:space="preserve"> '50"69</t>
  </si>
  <si>
    <r>
      <rPr>
        <sz val="8"/>
        <rFont val="Noto Sans"/>
        <family val="2"/>
      </rPr>
      <t xml:space="preserve">박지용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송해명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최성우</t>
    </r>
  </si>
  <si>
    <r>
      <rPr>
        <sz val="8"/>
        <rFont val="Noto Sans"/>
        <family val="2"/>
      </rPr>
      <t xml:space="preserve">김형진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경민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방인규</t>
    </r>
  </si>
  <si>
    <r>
      <rPr>
        <sz val="8"/>
        <rFont val="Noto Sans"/>
        <family val="2"/>
      </rPr>
      <t xml:space="preserve">이하늘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유영훈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대성</t>
    </r>
  </si>
  <si>
    <r>
      <rPr>
        <sz val="8"/>
        <rFont val="Noto Sans"/>
        <family val="2"/>
      </rPr>
      <t xml:space="preserve">주지환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태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박찬우</t>
    </r>
  </si>
  <si>
    <t xml:space="preserve">높이뛰기</t>
  </si>
  <si>
    <t xml:space="preserve">우상혁</t>
  </si>
  <si>
    <t xml:space="preserve">대전</t>
  </si>
  <si>
    <t xml:space="preserve">1m56</t>
  </si>
  <si>
    <t xml:space="preserve">양운석</t>
  </si>
  <si>
    <t xml:space="preserve">1m53</t>
  </si>
  <si>
    <t xml:space="preserve">정재우</t>
  </si>
  <si>
    <t xml:space="preserve">1m50</t>
  </si>
  <si>
    <t xml:space="preserve">김남훈</t>
  </si>
  <si>
    <t xml:space="preserve">부산</t>
  </si>
  <si>
    <t xml:space="preserve">1m45</t>
  </si>
  <si>
    <r>
      <rPr>
        <sz val="8"/>
        <rFont val="Noto Sans"/>
        <family val="2"/>
      </rPr>
      <t xml:space="preserve">김동욱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동</t>
    </r>
    <r>
      <rPr>
        <sz val="8"/>
        <rFont val="가는으뜸체"/>
        <family val="1"/>
        <charset val="129"/>
      </rPr>
      <t xml:space="preserve">)</t>
    </r>
  </si>
  <si>
    <t xml:space="preserve">허준호</t>
  </si>
  <si>
    <t xml:space="preserve">김찬호</t>
  </si>
  <si>
    <t xml:space="preserve">1m40</t>
  </si>
  <si>
    <t xml:space="preserve">멀리뛰기</t>
  </si>
  <si>
    <t xml:space="preserve">이정태</t>
  </si>
  <si>
    <t xml:space="preserve">5m62</t>
  </si>
  <si>
    <t xml:space="preserve">김대성</t>
  </si>
  <si>
    <t xml:space="preserve">5m37</t>
  </si>
  <si>
    <t xml:space="preserve">최동혁</t>
  </si>
  <si>
    <t xml:space="preserve">유영훈</t>
  </si>
  <si>
    <t xml:space="preserve">5m16</t>
  </si>
  <si>
    <t xml:space="preserve">김정우</t>
  </si>
  <si>
    <t xml:space="preserve">5m07</t>
  </si>
  <si>
    <t xml:space="preserve">5m02</t>
  </si>
  <si>
    <t xml:space="preserve">강혁진</t>
  </si>
  <si>
    <t xml:space="preserve">4m58</t>
  </si>
  <si>
    <t xml:space="preserve">정도영</t>
  </si>
  <si>
    <t xml:space="preserve">4m54</t>
  </si>
  <si>
    <t xml:space="preserve">0.7</t>
  </si>
  <si>
    <t xml:space="preserve">1.0</t>
  </si>
  <si>
    <t xml:space="preserve">0.5</t>
  </si>
  <si>
    <t xml:space="preserve">1.2</t>
  </si>
  <si>
    <t xml:space="preserve">0.2</t>
  </si>
  <si>
    <t xml:space="preserve">0.0</t>
  </si>
  <si>
    <t xml:space="preserve">1.1</t>
  </si>
  <si>
    <t xml:space="preserve">포환던지기</t>
  </si>
  <si>
    <t xml:space="preserve">이동현</t>
  </si>
  <si>
    <t xml:space="preserve">15m50</t>
  </si>
  <si>
    <t xml:space="preserve">지현우</t>
  </si>
  <si>
    <t xml:space="preserve">14m86</t>
  </si>
  <si>
    <t xml:space="preserve">김수범</t>
  </si>
  <si>
    <t xml:space="preserve">13m76</t>
  </si>
  <si>
    <t xml:space="preserve">전성운</t>
  </si>
  <si>
    <t xml:space="preserve">13m68</t>
  </si>
  <si>
    <t xml:space="preserve">최준혁</t>
  </si>
  <si>
    <t xml:space="preserve">12m61</t>
  </si>
  <si>
    <t xml:space="preserve">유영서</t>
  </si>
  <si>
    <t xml:space="preserve">11m44</t>
  </si>
  <si>
    <t xml:space="preserve">강동훈</t>
  </si>
  <si>
    <t xml:space="preserve"> 9m18</t>
  </si>
  <si>
    <t xml:space="preserve">김성호</t>
  </si>
  <si>
    <t xml:space="preserve"> 8m85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8"/>
        <rFont val="Noto Sans"/>
        <family val="2"/>
      </rPr>
      <t xml:space="preserve">중등</t>
    </r>
    <r>
      <rPr>
        <sz val="8"/>
        <rFont val="휴먼각진옛체"/>
        <family val="1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휴먼각진옛체"/>
        <family val="1"/>
        <charset val="129"/>
      </rPr>
      <t xml:space="preserve">)</t>
    </r>
  </si>
  <si>
    <t xml:space="preserve">박성수</t>
  </si>
  <si>
    <t xml:space="preserve">11"09</t>
  </si>
  <si>
    <t xml:space="preserve">마인철</t>
  </si>
  <si>
    <t xml:space="preserve">11"20</t>
  </si>
  <si>
    <t xml:space="preserve">조현준</t>
  </si>
  <si>
    <t xml:space="preserve">11"39</t>
  </si>
  <si>
    <t xml:space="preserve">김광호</t>
  </si>
  <si>
    <t xml:space="preserve">11"41</t>
  </si>
  <si>
    <t xml:space="preserve">이상민</t>
  </si>
  <si>
    <t xml:space="preserve">11"47</t>
  </si>
  <si>
    <t xml:space="preserve">박상순</t>
  </si>
  <si>
    <t xml:space="preserve">제주</t>
  </si>
  <si>
    <t xml:space="preserve">11"70</t>
  </si>
  <si>
    <t xml:space="preserve">김명준</t>
  </si>
  <si>
    <t xml:space="preserve">광주</t>
  </si>
  <si>
    <t xml:space="preserve">11"84</t>
  </si>
  <si>
    <t xml:space="preserve">0.6</t>
  </si>
  <si>
    <t xml:space="preserve">22"45</t>
  </si>
  <si>
    <t xml:space="preserve">서준열</t>
  </si>
  <si>
    <t xml:space="preserve">22"82</t>
  </si>
  <si>
    <t xml:space="preserve">임재민</t>
  </si>
  <si>
    <t xml:space="preserve">22"99</t>
  </si>
  <si>
    <t xml:space="preserve">김광국</t>
  </si>
  <si>
    <t xml:space="preserve">23"00</t>
  </si>
  <si>
    <t xml:space="preserve">문기호</t>
  </si>
  <si>
    <t xml:space="preserve">23"14</t>
  </si>
  <si>
    <t xml:space="preserve">박광진</t>
  </si>
  <si>
    <t xml:space="preserve">23"56</t>
  </si>
  <si>
    <t xml:space="preserve">강의빈</t>
  </si>
  <si>
    <t xml:space="preserve">23"64</t>
  </si>
  <si>
    <t xml:space="preserve">23"78</t>
  </si>
  <si>
    <t xml:space="preserve">2.2</t>
  </si>
  <si>
    <t xml:space="preserve">참고기록</t>
  </si>
  <si>
    <t xml:space="preserve">400m</t>
  </si>
  <si>
    <t xml:space="preserve">김준형</t>
  </si>
  <si>
    <t xml:space="preserve"> '51"14</t>
  </si>
  <si>
    <t xml:space="preserve"> '51"46</t>
  </si>
  <si>
    <t xml:space="preserve">이진현</t>
  </si>
  <si>
    <t xml:space="preserve"> '51"95</t>
  </si>
  <si>
    <t xml:space="preserve">이건중</t>
  </si>
  <si>
    <t xml:space="preserve"> '52"13</t>
  </si>
  <si>
    <t xml:space="preserve">김요섭</t>
  </si>
  <si>
    <t xml:space="preserve"> '52"80</t>
  </si>
  <si>
    <t xml:space="preserve">임정섭</t>
  </si>
  <si>
    <t xml:space="preserve"> '53"33</t>
  </si>
  <si>
    <t xml:space="preserve">김광우</t>
  </si>
  <si>
    <t xml:space="preserve"> '54"50</t>
  </si>
  <si>
    <t xml:space="preserve">김세진</t>
  </si>
  <si>
    <t xml:space="preserve"> '55"02</t>
  </si>
  <si>
    <t xml:space="preserve">조수현</t>
  </si>
  <si>
    <t xml:space="preserve">2'00"10</t>
  </si>
  <si>
    <t xml:space="preserve">김진석</t>
  </si>
  <si>
    <t xml:space="preserve">2'00"83</t>
  </si>
  <si>
    <t xml:space="preserve">심종섭</t>
  </si>
  <si>
    <t xml:space="preserve">2'01"15</t>
  </si>
  <si>
    <t xml:space="preserve">2'03"58</t>
  </si>
  <si>
    <t xml:space="preserve">김준영</t>
  </si>
  <si>
    <t xml:space="preserve">2'03"98</t>
  </si>
  <si>
    <t xml:space="preserve">박용수</t>
  </si>
  <si>
    <t xml:space="preserve">2'04"34</t>
  </si>
  <si>
    <t xml:space="preserve">이성남</t>
  </si>
  <si>
    <t xml:space="preserve">2'05"37</t>
  </si>
  <si>
    <t xml:space="preserve">정대협</t>
  </si>
  <si>
    <t xml:space="preserve">2'06"00</t>
  </si>
  <si>
    <t xml:space="preserve">1500m</t>
  </si>
  <si>
    <t xml:space="preserve">4'10"06</t>
  </si>
  <si>
    <t xml:space="preserve">손명준</t>
  </si>
  <si>
    <t xml:space="preserve">4'10"68</t>
  </si>
  <si>
    <t xml:space="preserve">4'13"31</t>
  </si>
  <si>
    <t xml:space="preserve">신광식</t>
  </si>
  <si>
    <t xml:space="preserve">4'16"85</t>
  </si>
  <si>
    <t xml:space="preserve">김주현</t>
  </si>
  <si>
    <t xml:space="preserve">4'18"01</t>
  </si>
  <si>
    <t xml:space="preserve">최민용</t>
  </si>
  <si>
    <t xml:space="preserve">4'19"91</t>
  </si>
  <si>
    <t xml:space="preserve">신흥섭</t>
  </si>
  <si>
    <t xml:space="preserve">4'20"50</t>
  </si>
  <si>
    <t xml:space="preserve">4'21"70</t>
  </si>
  <si>
    <t xml:space="preserve">110mH</t>
  </si>
  <si>
    <t xml:space="preserve">김정성</t>
  </si>
  <si>
    <t xml:space="preserve">14"92</t>
  </si>
  <si>
    <t xml:space="preserve">김정은</t>
  </si>
  <si>
    <t xml:space="preserve">15"05</t>
  </si>
  <si>
    <t xml:space="preserve">김우삼</t>
  </si>
  <si>
    <t xml:space="preserve">15"29</t>
  </si>
  <si>
    <t xml:space="preserve">조현성</t>
  </si>
  <si>
    <t xml:space="preserve">15"33</t>
  </si>
  <si>
    <t xml:space="preserve">김진욱</t>
  </si>
  <si>
    <t xml:space="preserve">15"78</t>
  </si>
  <si>
    <t xml:space="preserve">정성원</t>
  </si>
  <si>
    <t xml:space="preserve">16"02</t>
  </si>
  <si>
    <t xml:space="preserve">이대건</t>
  </si>
  <si>
    <t xml:space="preserve">16"54</t>
  </si>
  <si>
    <t xml:space="preserve">천홍근</t>
  </si>
  <si>
    <t xml:space="preserve">17"63</t>
  </si>
  <si>
    <t xml:space="preserve">1.8</t>
  </si>
  <si>
    <t xml:space="preserve">임태경</t>
  </si>
  <si>
    <t xml:space="preserve"> '43"33</t>
  </si>
  <si>
    <t xml:space="preserve"> '43"59</t>
  </si>
  <si>
    <t xml:space="preserve">함주주</t>
  </si>
  <si>
    <t xml:space="preserve"> '44"41</t>
  </si>
  <si>
    <t xml:space="preserve">이철민</t>
  </si>
  <si>
    <t xml:space="preserve"> '45"50</t>
  </si>
  <si>
    <t xml:space="preserve">변동관</t>
  </si>
  <si>
    <t xml:space="preserve"> '45"74</t>
  </si>
  <si>
    <t xml:space="preserve">윤승현</t>
  </si>
  <si>
    <t xml:space="preserve"> '47"76</t>
  </si>
  <si>
    <r>
      <rPr>
        <sz val="8"/>
        <rFont val="Noto Sans"/>
        <family val="2"/>
      </rPr>
      <t xml:space="preserve">황자능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최준원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마인철</t>
    </r>
  </si>
  <si>
    <r>
      <rPr>
        <sz val="8"/>
        <rFont val="Noto Sans"/>
        <family val="2"/>
      </rPr>
      <t xml:space="preserve">박상언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강주헌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박성수</t>
    </r>
  </si>
  <si>
    <r>
      <rPr>
        <sz val="8"/>
        <rFont val="Noto Sans"/>
        <family val="2"/>
      </rPr>
      <t xml:space="preserve">이상민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임재민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동화</t>
    </r>
  </si>
  <si>
    <r>
      <rPr>
        <sz val="8"/>
        <rFont val="Noto Sans"/>
        <family val="2"/>
      </rPr>
      <t xml:space="preserve">최동백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신승호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임정섭</t>
    </r>
  </si>
  <si>
    <r>
      <rPr>
        <sz val="8"/>
        <rFont val="Noto Sans"/>
        <family val="2"/>
      </rPr>
      <t xml:space="preserve">강봉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변명언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박상순</t>
    </r>
  </si>
  <si>
    <r>
      <rPr>
        <sz val="8"/>
        <rFont val="Noto Sans"/>
        <family val="2"/>
      </rPr>
      <t xml:space="preserve">김정성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엄정용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조현준</t>
    </r>
  </si>
  <si>
    <t xml:space="preserve">배승빈</t>
  </si>
  <si>
    <t xml:space="preserve">1m89</t>
  </si>
  <si>
    <t xml:space="preserve">차진환</t>
  </si>
  <si>
    <t xml:space="preserve">1m86</t>
  </si>
  <si>
    <t xml:space="preserve">박연수</t>
  </si>
  <si>
    <t xml:space="preserve">1m83</t>
  </si>
  <si>
    <t xml:space="preserve">조성민</t>
  </si>
  <si>
    <t xml:space="preserve">1m80</t>
  </si>
  <si>
    <t xml:space="preserve">박상원</t>
  </si>
  <si>
    <t xml:space="preserve">1m75</t>
  </si>
  <si>
    <t xml:space="preserve">우창범</t>
  </si>
  <si>
    <t xml:space="preserve">1m70</t>
  </si>
  <si>
    <t xml:space="preserve">송용훈</t>
  </si>
  <si>
    <t xml:space="preserve">주은재</t>
  </si>
  <si>
    <t xml:space="preserve">6m71</t>
  </si>
  <si>
    <t xml:space="preserve">양민귀</t>
  </si>
  <si>
    <t xml:space="preserve">6m53</t>
  </si>
  <si>
    <t xml:space="preserve">지근성</t>
  </si>
  <si>
    <t xml:space="preserve">6m37</t>
  </si>
  <si>
    <t xml:space="preserve">이명헌</t>
  </si>
  <si>
    <t xml:space="preserve">6m26</t>
  </si>
  <si>
    <t xml:space="preserve">최강산</t>
  </si>
  <si>
    <t xml:space="preserve">6m14</t>
  </si>
  <si>
    <t xml:space="preserve">김덕원</t>
  </si>
  <si>
    <t xml:space="preserve">6m01</t>
  </si>
  <si>
    <t xml:space="preserve">송강석</t>
  </si>
  <si>
    <t xml:space="preserve">6m00</t>
  </si>
  <si>
    <t xml:space="preserve">2.4</t>
  </si>
  <si>
    <t xml:space="preserve">0.9</t>
  </si>
  <si>
    <t xml:space="preserve">세단뛰기</t>
  </si>
  <si>
    <t xml:space="preserve">정해인</t>
  </si>
  <si>
    <t xml:space="preserve">14m23</t>
  </si>
  <si>
    <t xml:space="preserve">김지수</t>
  </si>
  <si>
    <t xml:space="preserve">14m05</t>
  </si>
  <si>
    <t xml:space="preserve">인성열</t>
  </si>
  <si>
    <t xml:space="preserve">13m17</t>
  </si>
  <si>
    <t xml:space="preserve">김상윤</t>
  </si>
  <si>
    <t xml:space="preserve">13m10</t>
  </si>
  <si>
    <t xml:space="preserve">13m01</t>
  </si>
  <si>
    <t xml:space="preserve">박수호</t>
  </si>
  <si>
    <t xml:space="preserve">12m95</t>
  </si>
  <si>
    <t xml:space="preserve">유태일</t>
  </si>
  <si>
    <t xml:space="preserve">12m91</t>
  </si>
  <si>
    <t xml:space="preserve">김용식</t>
  </si>
  <si>
    <t xml:space="preserve">12m78</t>
  </si>
  <si>
    <t xml:space="preserve">김경현</t>
  </si>
  <si>
    <t xml:space="preserve">충남</t>
  </si>
  <si>
    <t xml:space="preserve">16m17</t>
  </si>
  <si>
    <t xml:space="preserve">채대호</t>
  </si>
  <si>
    <t xml:space="preserve">15m83</t>
  </si>
  <si>
    <t xml:space="preserve">박기창</t>
  </si>
  <si>
    <t xml:space="preserve">15m46</t>
  </si>
  <si>
    <t xml:space="preserve">윤대림</t>
  </si>
  <si>
    <t xml:space="preserve">15m29</t>
  </si>
  <si>
    <t xml:space="preserve">고민호</t>
  </si>
  <si>
    <t xml:space="preserve">김민수</t>
  </si>
  <si>
    <t xml:space="preserve">15m00</t>
  </si>
  <si>
    <t xml:space="preserve">신승찬</t>
  </si>
  <si>
    <t xml:space="preserve">14m49</t>
  </si>
  <si>
    <t xml:space="preserve">김재성</t>
  </si>
  <si>
    <t xml:space="preserve">장대높이뛰기</t>
  </si>
  <si>
    <t xml:space="preserve">정희윤</t>
  </si>
  <si>
    <t xml:space="preserve">4m10</t>
  </si>
  <si>
    <t xml:space="preserve">조현필</t>
  </si>
  <si>
    <t xml:space="preserve">4m00</t>
  </si>
  <si>
    <t xml:space="preserve">김태완</t>
  </si>
  <si>
    <t xml:space="preserve">정성섭</t>
  </si>
  <si>
    <t xml:space="preserve">이정식</t>
  </si>
  <si>
    <t xml:space="preserve">원반던지기</t>
  </si>
  <si>
    <t xml:space="preserve">공정현</t>
  </si>
  <si>
    <t xml:space="preserve">52m58</t>
  </si>
  <si>
    <t xml:space="preserve">차영준</t>
  </si>
  <si>
    <t xml:space="preserve">51m92</t>
  </si>
  <si>
    <t xml:space="preserve">51m01</t>
  </si>
  <si>
    <t xml:space="preserve">지현민</t>
  </si>
  <si>
    <t xml:space="preserve">48m84</t>
  </si>
  <si>
    <t xml:space="preserve">김영일</t>
  </si>
  <si>
    <t xml:space="preserve">48m52</t>
  </si>
  <si>
    <t xml:space="preserve">신지우</t>
  </si>
  <si>
    <t xml:space="preserve">45m55</t>
  </si>
  <si>
    <t xml:space="preserve">조영진</t>
  </si>
  <si>
    <t xml:space="preserve">45m44</t>
  </si>
  <si>
    <t xml:space="preserve">윤태환</t>
  </si>
  <si>
    <t xml:space="preserve">44m81</t>
  </si>
  <si>
    <t xml:space="preserve">창던지기</t>
  </si>
  <si>
    <t xml:space="preserve">강준호</t>
  </si>
  <si>
    <t xml:space="preserve">63m71</t>
  </si>
  <si>
    <t xml:space="preserve">56m73</t>
  </si>
  <si>
    <t xml:space="preserve">김종완</t>
  </si>
  <si>
    <t xml:space="preserve">56m20</t>
  </si>
  <si>
    <t xml:space="preserve">장민수</t>
  </si>
  <si>
    <t xml:space="preserve">50m54</t>
  </si>
  <si>
    <t xml:space="preserve">이수한</t>
  </si>
  <si>
    <t xml:space="preserve">48m62</t>
  </si>
  <si>
    <t xml:space="preserve">배유일</t>
  </si>
  <si>
    <t xml:space="preserve">48m46</t>
  </si>
  <si>
    <t xml:space="preserve">김명식</t>
  </si>
  <si>
    <t xml:space="preserve">45m87</t>
  </si>
  <si>
    <t xml:space="preserve">정대곤</t>
  </si>
  <si>
    <t xml:space="preserve">43m53</t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종남중</t>
    </r>
  </si>
  <si>
    <t xml:space="preserve">문기원</t>
  </si>
  <si>
    <t xml:space="preserve">유수혁</t>
  </si>
  <si>
    <t xml:space="preserve">김영재</t>
  </si>
  <si>
    <t xml:space="preserve">3000m</t>
  </si>
  <si>
    <t xml:space="preserve">9'04"31</t>
  </si>
  <si>
    <t xml:space="preserve">9'08"61</t>
  </si>
  <si>
    <t xml:space="preserve">9'11"87</t>
  </si>
  <si>
    <t xml:space="preserve">9'31"47</t>
  </si>
  <si>
    <t xml:space="preserve">임우혁</t>
  </si>
  <si>
    <t xml:space="preserve">9'51"96</t>
  </si>
  <si>
    <t xml:space="preserve">이대욱</t>
  </si>
  <si>
    <t xml:space="preserve">9'56"83</t>
  </si>
  <si>
    <t xml:space="preserve">임영균</t>
  </si>
  <si>
    <t xml:space="preserve">9'57"24</t>
  </si>
  <si>
    <t xml:space="preserve">김민희</t>
  </si>
  <si>
    <t xml:space="preserve">9'57"48</t>
  </si>
  <si>
    <t xml:space="preserve">5000mW</t>
  </si>
  <si>
    <t xml:space="preserve">이용희</t>
  </si>
  <si>
    <t xml:space="preserve">24'30"87</t>
  </si>
  <si>
    <t xml:space="preserve">민진홍</t>
  </si>
  <si>
    <t xml:space="preserve">24'55"19</t>
  </si>
  <si>
    <t xml:space="preserve">박화목</t>
  </si>
  <si>
    <t xml:space="preserve">25'41"06</t>
  </si>
  <si>
    <t xml:space="preserve">안찬혁</t>
  </si>
  <si>
    <t xml:space="preserve">26'53"19</t>
  </si>
  <si>
    <t xml:space="preserve">주정호</t>
  </si>
  <si>
    <t xml:space="preserve">27'26"83</t>
  </si>
  <si>
    <t xml:space="preserve">김재범</t>
  </si>
  <si>
    <t xml:space="preserve">28'10"22</t>
  </si>
  <si>
    <t xml:space="preserve">이윤구</t>
  </si>
  <si>
    <t xml:space="preserve">28'47"21</t>
  </si>
  <si>
    <t xml:space="preserve">이정인</t>
  </si>
  <si>
    <t xml:space="preserve">29'28"15</t>
  </si>
  <si>
    <r>
      <rPr>
        <sz val="8"/>
        <rFont val="Noto Sans"/>
        <family val="2"/>
      </rPr>
      <t xml:space="preserve">고등</t>
    </r>
    <r>
      <rPr>
        <sz val="8"/>
        <rFont val="휴먼각진옛체"/>
        <family val="1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휴먼각진옛체"/>
        <family val="1"/>
        <charset val="129"/>
      </rPr>
      <t xml:space="preserve">)</t>
    </r>
  </si>
  <si>
    <t xml:space="preserve">김국영</t>
  </si>
  <si>
    <t xml:space="preserve">10"71</t>
  </si>
  <si>
    <t xml:space="preserve">이요한</t>
  </si>
  <si>
    <t xml:space="preserve">10"77</t>
  </si>
  <si>
    <t xml:space="preserve">정기화</t>
  </si>
  <si>
    <t xml:space="preserve">10"94</t>
  </si>
  <si>
    <t xml:space="preserve">김병철</t>
  </si>
  <si>
    <t xml:space="preserve">10"95</t>
  </si>
  <si>
    <t xml:space="preserve">최진우</t>
  </si>
  <si>
    <t xml:space="preserve">이정석</t>
  </si>
  <si>
    <t xml:space="preserve">11"12</t>
  </si>
  <si>
    <t xml:space="preserve">신해운</t>
  </si>
  <si>
    <t xml:space="preserve">11"13</t>
  </si>
  <si>
    <t xml:space="preserve">신영종</t>
  </si>
  <si>
    <t xml:space="preserve">장경원</t>
  </si>
  <si>
    <t xml:space="preserve">21"54</t>
  </si>
  <si>
    <t xml:space="preserve">배우진</t>
  </si>
  <si>
    <t xml:space="preserve">21"79</t>
  </si>
  <si>
    <t xml:space="preserve">22"20</t>
  </si>
  <si>
    <t xml:space="preserve">22"38</t>
  </si>
  <si>
    <t xml:space="preserve">22"46</t>
  </si>
  <si>
    <t xml:space="preserve">강인구</t>
  </si>
  <si>
    <t xml:space="preserve">22"73</t>
  </si>
  <si>
    <t xml:space="preserve">박중호</t>
  </si>
  <si>
    <t xml:space="preserve">22"78</t>
  </si>
  <si>
    <t xml:space="preserve">1.5</t>
  </si>
  <si>
    <t xml:space="preserve">박봉고</t>
  </si>
  <si>
    <t xml:space="preserve"> '47"63GR</t>
  </si>
  <si>
    <t xml:space="preserve">성혁제</t>
  </si>
  <si>
    <t xml:space="preserve"> '47"91</t>
  </si>
  <si>
    <t xml:space="preserve">정지영</t>
  </si>
  <si>
    <t xml:space="preserve"> '48"23</t>
  </si>
  <si>
    <t xml:space="preserve">박시온</t>
  </si>
  <si>
    <t xml:space="preserve"> '49"48</t>
  </si>
  <si>
    <t xml:space="preserve">엄수현</t>
  </si>
  <si>
    <t xml:space="preserve"> '49"65</t>
  </si>
  <si>
    <t xml:space="preserve">이지현</t>
  </si>
  <si>
    <t xml:space="preserve"> '50"38</t>
  </si>
  <si>
    <t xml:space="preserve">박철환</t>
  </si>
  <si>
    <t xml:space="preserve"> '50"57</t>
  </si>
  <si>
    <t xml:space="preserve">김진명</t>
  </si>
  <si>
    <t xml:space="preserve"> '51"57</t>
  </si>
  <si>
    <t xml:space="preserve">오기석</t>
  </si>
  <si>
    <t xml:space="preserve">1'57"09</t>
  </si>
  <si>
    <t xml:space="preserve">김성민</t>
  </si>
  <si>
    <t xml:space="preserve">1'57"60</t>
  </si>
  <si>
    <t xml:space="preserve">김용구</t>
  </si>
  <si>
    <t xml:space="preserve">1'57"83</t>
  </si>
  <si>
    <t xml:space="preserve">임형진</t>
  </si>
  <si>
    <t xml:space="preserve">1'58"13</t>
  </si>
  <si>
    <t xml:space="preserve">김현우</t>
  </si>
  <si>
    <t xml:space="preserve">1'58"72</t>
  </si>
  <si>
    <t xml:space="preserve">김정현</t>
  </si>
  <si>
    <t xml:space="preserve">2'01"54</t>
  </si>
  <si>
    <t xml:space="preserve">한창목</t>
  </si>
  <si>
    <t xml:space="preserve">2'01"89</t>
  </si>
  <si>
    <t xml:space="preserve">백승호</t>
  </si>
  <si>
    <t xml:space="preserve">3'55"39</t>
  </si>
  <si>
    <t xml:space="preserve">정진혁</t>
  </si>
  <si>
    <t xml:space="preserve">3'58"26</t>
  </si>
  <si>
    <t xml:space="preserve">4'00"43</t>
  </si>
  <si>
    <t xml:space="preserve">4'01"99</t>
  </si>
  <si>
    <t xml:space="preserve">4'04"95</t>
  </si>
  <si>
    <t xml:space="preserve">이강백</t>
  </si>
  <si>
    <t xml:space="preserve">4'05"96</t>
  </si>
  <si>
    <t xml:space="preserve">이동욱</t>
  </si>
  <si>
    <t xml:space="preserve">4'06"62</t>
  </si>
  <si>
    <t xml:space="preserve">조용원</t>
  </si>
  <si>
    <t xml:space="preserve">4'16"32</t>
  </si>
  <si>
    <t xml:space="preserve">5000m</t>
  </si>
  <si>
    <t xml:space="preserve">김준수</t>
  </si>
  <si>
    <t xml:space="preserve">15'09"36</t>
  </si>
  <si>
    <t xml:space="preserve">고준석</t>
  </si>
  <si>
    <t xml:space="preserve">15'10"83</t>
  </si>
  <si>
    <t xml:space="preserve">김재민</t>
  </si>
  <si>
    <t xml:space="preserve">15'13"05</t>
  </si>
  <si>
    <t xml:space="preserve">강순</t>
  </si>
  <si>
    <t xml:space="preserve">15'30"43</t>
  </si>
  <si>
    <t xml:space="preserve">16'02"63</t>
  </si>
  <si>
    <t xml:space="preserve">배인성</t>
  </si>
  <si>
    <t xml:space="preserve">16'27"51</t>
  </si>
  <si>
    <t xml:space="preserve">문지용</t>
  </si>
  <si>
    <t xml:space="preserve">16'39"86</t>
  </si>
  <si>
    <t xml:space="preserve">석동남</t>
  </si>
  <si>
    <t xml:space="preserve">16'44"58</t>
  </si>
  <si>
    <t xml:space="preserve">최선웅</t>
  </si>
  <si>
    <t xml:space="preserve">임원재</t>
  </si>
  <si>
    <t xml:space="preserve">15"08</t>
  </si>
  <si>
    <t xml:space="preserve">류정무</t>
  </si>
  <si>
    <t xml:space="preserve">15"45</t>
  </si>
  <si>
    <t xml:space="preserve">민경도</t>
  </si>
  <si>
    <t xml:space="preserve">15"58</t>
  </si>
  <si>
    <t xml:space="preserve">김보람</t>
  </si>
  <si>
    <t xml:space="preserve">15"97</t>
  </si>
  <si>
    <t xml:space="preserve">김영민</t>
  </si>
  <si>
    <t xml:space="preserve">16"08</t>
  </si>
  <si>
    <t xml:space="preserve">서휘원</t>
  </si>
  <si>
    <t xml:space="preserve">16"09</t>
  </si>
  <si>
    <t xml:space="preserve">김학진</t>
  </si>
  <si>
    <t xml:space="preserve">16"26</t>
  </si>
  <si>
    <t xml:space="preserve">400mH</t>
  </si>
  <si>
    <t xml:space="preserve">최수창</t>
  </si>
  <si>
    <t xml:space="preserve"> '53"17</t>
  </si>
  <si>
    <t xml:space="preserve">김대홍</t>
  </si>
  <si>
    <t xml:space="preserve"> '54"16</t>
  </si>
  <si>
    <t xml:space="preserve">이동혁</t>
  </si>
  <si>
    <t xml:space="preserve"> '54"84</t>
  </si>
  <si>
    <t xml:space="preserve">정현수</t>
  </si>
  <si>
    <t xml:space="preserve"> '55"33</t>
  </si>
  <si>
    <t xml:space="preserve">여인재</t>
  </si>
  <si>
    <t xml:space="preserve"> '56"04</t>
  </si>
  <si>
    <t xml:space="preserve">우용하</t>
  </si>
  <si>
    <t xml:space="preserve"> '57"88</t>
  </si>
  <si>
    <t xml:space="preserve"> '58"31</t>
  </si>
  <si>
    <t xml:space="preserve">신용택</t>
  </si>
  <si>
    <t xml:space="preserve"> '58"55</t>
  </si>
  <si>
    <t xml:space="preserve">3000mSC</t>
  </si>
  <si>
    <t xml:space="preserve"> 9'31"67</t>
  </si>
  <si>
    <t xml:space="preserve">이장군</t>
  </si>
  <si>
    <t xml:space="preserve"> 9'33"64</t>
  </si>
  <si>
    <t xml:space="preserve">박수현</t>
  </si>
  <si>
    <t xml:space="preserve"> 9'43"21</t>
  </si>
  <si>
    <t xml:space="preserve">이민곤</t>
  </si>
  <si>
    <t xml:space="preserve"> 9'47"51</t>
  </si>
  <si>
    <t xml:space="preserve">김익준</t>
  </si>
  <si>
    <t xml:space="preserve"> 9'53"60</t>
  </si>
  <si>
    <t xml:space="preserve">우지원</t>
  </si>
  <si>
    <t xml:space="preserve"> 9'57"80</t>
  </si>
  <si>
    <t xml:space="preserve">우진호</t>
  </si>
  <si>
    <t xml:space="preserve">10'01"42</t>
  </si>
  <si>
    <t xml:space="preserve">홍의주</t>
  </si>
  <si>
    <t xml:space="preserve">10'11"42</t>
  </si>
  <si>
    <t xml:space="preserve">이광태</t>
  </si>
  <si>
    <t xml:space="preserve">2m04</t>
  </si>
  <si>
    <t xml:space="preserve">유승호</t>
  </si>
  <si>
    <t xml:space="preserve">1m95</t>
  </si>
  <si>
    <t xml:space="preserve">김태환</t>
  </si>
  <si>
    <t xml:space="preserve">김태학</t>
  </si>
  <si>
    <t xml:space="preserve">1m90</t>
  </si>
  <si>
    <t xml:space="preserve">소민</t>
  </si>
  <si>
    <t xml:space="preserve">1m85</t>
  </si>
  <si>
    <t xml:space="preserve">유성재</t>
  </si>
  <si>
    <t xml:space="preserve">신진식</t>
  </si>
  <si>
    <t xml:space="preserve">6m99</t>
  </si>
  <si>
    <t xml:space="preserve">김준</t>
  </si>
  <si>
    <t xml:space="preserve">6m98</t>
  </si>
  <si>
    <t xml:space="preserve">김수봉</t>
  </si>
  <si>
    <t xml:space="preserve">6m96</t>
  </si>
  <si>
    <t xml:space="preserve">이경민</t>
  </si>
  <si>
    <t xml:space="preserve">6m92</t>
  </si>
  <si>
    <t xml:space="preserve">이재용</t>
  </si>
  <si>
    <t xml:space="preserve">6m79</t>
  </si>
  <si>
    <t xml:space="preserve">김웅빈</t>
  </si>
  <si>
    <t xml:space="preserve">6m69</t>
  </si>
  <si>
    <t xml:space="preserve">도종화</t>
  </si>
  <si>
    <t xml:space="preserve">6m49</t>
  </si>
  <si>
    <t xml:space="preserve">이명희</t>
  </si>
  <si>
    <t xml:space="preserve">6m39</t>
  </si>
  <si>
    <t xml:space="preserve">0.1</t>
  </si>
  <si>
    <t xml:space="preserve">정종식</t>
  </si>
  <si>
    <t xml:space="preserve">15m28</t>
  </si>
  <si>
    <t xml:space="preserve">이시연</t>
  </si>
  <si>
    <t xml:space="preserve">14m87</t>
  </si>
  <si>
    <t xml:space="preserve">박희주</t>
  </si>
  <si>
    <t xml:space="preserve">14m58</t>
  </si>
  <si>
    <t xml:space="preserve">김진영</t>
  </si>
  <si>
    <t xml:space="preserve">14m30</t>
  </si>
  <si>
    <t xml:space="preserve">김연홍</t>
  </si>
  <si>
    <t xml:space="preserve">13m89</t>
  </si>
  <si>
    <t xml:space="preserve">양민환</t>
  </si>
  <si>
    <t xml:space="preserve">13m86</t>
  </si>
  <si>
    <t xml:space="preserve">이상문</t>
  </si>
  <si>
    <t xml:space="preserve">13m84</t>
  </si>
  <si>
    <t xml:space="preserve">최홍기</t>
  </si>
  <si>
    <t xml:space="preserve">13m58</t>
  </si>
  <si>
    <t xml:space="preserve">2.3</t>
  </si>
  <si>
    <t xml:space="preserve">2.1</t>
  </si>
  <si>
    <t xml:space="preserve">박세훈</t>
  </si>
  <si>
    <t xml:space="preserve">5m00GR</t>
  </si>
  <si>
    <t xml:space="preserve">진민섭</t>
  </si>
  <si>
    <t xml:space="preserve">송경용</t>
  </si>
  <si>
    <t xml:space="preserve">4m80</t>
  </si>
  <si>
    <t xml:space="preserve">김기석</t>
  </si>
  <si>
    <t xml:space="preserve">4m40</t>
  </si>
  <si>
    <t xml:space="preserve">박영태</t>
  </si>
  <si>
    <t xml:space="preserve">전병주</t>
  </si>
  <si>
    <t xml:space="preserve">4m20</t>
  </si>
  <si>
    <t xml:space="preserve">손창대</t>
  </si>
  <si>
    <t xml:space="preserve">3m80</t>
  </si>
  <si>
    <t xml:space="preserve">순승우</t>
  </si>
  <si>
    <t xml:space="preserve">3m60</t>
  </si>
  <si>
    <t xml:space="preserve">전대성</t>
  </si>
  <si>
    <t xml:space="preserve">16m84</t>
  </si>
  <si>
    <t xml:space="preserve">김용희</t>
  </si>
  <si>
    <t xml:space="preserve">16m51</t>
  </si>
  <si>
    <t xml:space="preserve">김현배</t>
  </si>
  <si>
    <t xml:space="preserve">16m08</t>
  </si>
  <si>
    <t xml:space="preserve">김성배</t>
  </si>
  <si>
    <t xml:space="preserve">14m92</t>
  </si>
  <si>
    <t xml:space="preserve">양희호</t>
  </si>
  <si>
    <t xml:space="preserve">14m42</t>
  </si>
  <si>
    <t xml:space="preserve">편태승</t>
  </si>
  <si>
    <t xml:space="preserve">14m29</t>
  </si>
  <si>
    <t xml:space="preserve">양창균</t>
  </si>
  <si>
    <t xml:space="preserve">13m52</t>
  </si>
  <si>
    <t xml:space="preserve">김민섭</t>
  </si>
  <si>
    <t xml:space="preserve">12m85</t>
  </si>
  <si>
    <t xml:space="preserve">천신웅</t>
  </si>
  <si>
    <t xml:space="preserve">51m56GR</t>
  </si>
  <si>
    <t xml:space="preserve">서보훈</t>
  </si>
  <si>
    <t xml:space="preserve">51m42GR</t>
  </si>
  <si>
    <t xml:space="preserve">김석규</t>
  </si>
  <si>
    <t xml:space="preserve">48m18</t>
  </si>
  <si>
    <t xml:space="preserve">이태희</t>
  </si>
  <si>
    <t xml:space="preserve">48m12</t>
  </si>
  <si>
    <t xml:space="preserve">김현철</t>
  </si>
  <si>
    <t xml:space="preserve">45m07</t>
  </si>
  <si>
    <t xml:space="preserve">최병욱</t>
  </si>
  <si>
    <t xml:space="preserve">43m38</t>
  </si>
  <si>
    <t xml:space="preserve">우성봉</t>
  </si>
  <si>
    <t xml:space="preserve">42m87</t>
  </si>
  <si>
    <t xml:space="preserve">이병한</t>
  </si>
  <si>
    <t xml:space="preserve">42m74</t>
  </si>
  <si>
    <t xml:space="preserve">이경훈</t>
  </si>
  <si>
    <t xml:space="preserve">66m54</t>
  </si>
  <si>
    <t xml:space="preserve">김대엽</t>
  </si>
  <si>
    <t xml:space="preserve">64m31</t>
  </si>
  <si>
    <t xml:space="preserve">전복진</t>
  </si>
  <si>
    <t xml:space="preserve">63m01</t>
  </si>
  <si>
    <t xml:space="preserve">강동협</t>
  </si>
  <si>
    <t xml:space="preserve">62m22</t>
  </si>
  <si>
    <t xml:space="preserve">정재호</t>
  </si>
  <si>
    <t xml:space="preserve">61m19</t>
  </si>
  <si>
    <t xml:space="preserve">강동호</t>
  </si>
  <si>
    <t xml:space="preserve">59m95</t>
  </si>
  <si>
    <t xml:space="preserve">이왕렬</t>
  </si>
  <si>
    <t xml:space="preserve">59m77</t>
  </si>
  <si>
    <t xml:space="preserve">최영락</t>
  </si>
  <si>
    <t xml:space="preserve">57m17</t>
  </si>
  <si>
    <t xml:space="preserve">해머던지기</t>
  </si>
  <si>
    <t xml:space="preserve">김형길</t>
  </si>
  <si>
    <t xml:space="preserve">60m67</t>
  </si>
  <si>
    <t xml:space="preserve">김덕훈</t>
  </si>
  <si>
    <t xml:space="preserve">57m88</t>
  </si>
  <si>
    <t xml:space="preserve">홍원기</t>
  </si>
  <si>
    <t xml:space="preserve">55m65</t>
  </si>
  <si>
    <t xml:space="preserve">최재훈</t>
  </si>
  <si>
    <t xml:space="preserve">53m31</t>
  </si>
  <si>
    <t xml:space="preserve">이상훈</t>
  </si>
  <si>
    <t xml:space="preserve">53m30</t>
  </si>
  <si>
    <t xml:space="preserve">채지원</t>
  </si>
  <si>
    <t xml:space="preserve">50m18</t>
  </si>
  <si>
    <t xml:space="preserve">김정수</t>
  </si>
  <si>
    <t xml:space="preserve">47m30</t>
  </si>
  <si>
    <t xml:space="preserve">김대승</t>
  </si>
  <si>
    <t xml:space="preserve">44m19</t>
  </si>
  <si>
    <r>
      <rPr>
        <sz val="8"/>
        <rFont val="가는으뜸체"/>
        <family val="1"/>
        <charset val="129"/>
      </rPr>
      <t xml:space="preserve">10</t>
    </r>
    <r>
      <rPr>
        <sz val="8"/>
        <rFont val="Noto Sans"/>
        <family val="2"/>
      </rPr>
      <t xml:space="preserve">종남자</t>
    </r>
  </si>
  <si>
    <t xml:space="preserve">배상화</t>
  </si>
  <si>
    <t xml:space="preserve">6869DR</t>
  </si>
  <si>
    <t xml:space="preserve">조성학</t>
  </si>
  <si>
    <t xml:space="preserve">이동규</t>
  </si>
  <si>
    <t xml:space="preserve">김창현</t>
  </si>
  <si>
    <t xml:space="preserve">김상찬</t>
  </si>
  <si>
    <t xml:space="preserve">정해찬</t>
  </si>
  <si>
    <t xml:space="preserve">박시형</t>
  </si>
  <si>
    <t xml:space="preserve">홍성철</t>
  </si>
  <si>
    <t xml:space="preserve">10Km</t>
  </si>
  <si>
    <t xml:space="preserve">신현수</t>
  </si>
  <si>
    <t xml:space="preserve">32"55</t>
  </si>
  <si>
    <t xml:space="preserve">유승엽</t>
  </si>
  <si>
    <t xml:space="preserve">34"04</t>
  </si>
  <si>
    <t xml:space="preserve">구호진</t>
  </si>
  <si>
    <t xml:space="preserve">34"19</t>
  </si>
  <si>
    <t xml:space="preserve">홍정민</t>
  </si>
  <si>
    <t xml:space="preserve">34'24</t>
  </si>
  <si>
    <t xml:space="preserve">이수창</t>
  </si>
  <si>
    <t xml:space="preserve">34"46</t>
  </si>
  <si>
    <t xml:space="preserve">유창학</t>
  </si>
  <si>
    <t xml:space="preserve">35'12</t>
  </si>
  <si>
    <t xml:space="preserve">전석준</t>
  </si>
  <si>
    <t xml:space="preserve">35'18</t>
  </si>
  <si>
    <t xml:space="preserve">한기승</t>
  </si>
  <si>
    <t xml:space="preserve">35'21</t>
  </si>
  <si>
    <t xml:space="preserve">10000mW</t>
  </si>
  <si>
    <t xml:space="preserve">최병광</t>
  </si>
  <si>
    <t xml:space="preserve">45'22"47</t>
  </si>
  <si>
    <t xml:space="preserve">김범직</t>
  </si>
  <si>
    <t xml:space="preserve">45'26"61</t>
  </si>
  <si>
    <t xml:space="preserve">강종하</t>
  </si>
  <si>
    <t xml:space="preserve">45'46"22</t>
  </si>
  <si>
    <t xml:space="preserve">42'13</t>
  </si>
  <si>
    <t xml:space="preserve">김태효</t>
  </si>
  <si>
    <t xml:space="preserve">42'26</t>
  </si>
  <si>
    <t xml:space="preserve">장현모</t>
  </si>
  <si>
    <t xml:space="preserve">42'67</t>
  </si>
  <si>
    <t xml:space="preserve">한승환</t>
  </si>
  <si>
    <t xml:space="preserve">42'88</t>
  </si>
  <si>
    <t xml:space="preserve">이대훈</t>
  </si>
  <si>
    <t xml:space="preserve">홍인기</t>
  </si>
  <si>
    <t xml:space="preserve">이정익</t>
  </si>
  <si>
    <t xml:space="preserve">정원교</t>
  </si>
  <si>
    <t xml:space="preserve">오세창</t>
  </si>
  <si>
    <t xml:space="preserve">양승기</t>
  </si>
  <si>
    <t xml:space="preserve">오태준</t>
  </si>
  <si>
    <t xml:space="preserve">박종혁</t>
  </si>
  <si>
    <t xml:space="preserve">4x400m</t>
  </si>
  <si>
    <t xml:space="preserve">이영빈</t>
  </si>
  <si>
    <t xml:space="preserve">3'20"30</t>
  </si>
  <si>
    <t xml:space="preserve">임지현</t>
  </si>
  <si>
    <t xml:space="preserve">3'24"60</t>
  </si>
  <si>
    <t xml:space="preserve">김태준</t>
  </si>
  <si>
    <t xml:space="preserve">3'33"11</t>
  </si>
  <si>
    <t xml:space="preserve">김치삼</t>
  </si>
  <si>
    <t xml:space="preserve">이우빈</t>
  </si>
  <si>
    <t xml:space="preserve">황선호</t>
  </si>
  <si>
    <t xml:space="preserve">한원섭</t>
  </si>
  <si>
    <t xml:space="preserve">박시원</t>
  </si>
  <si>
    <t xml:space="preserve">정효현</t>
  </si>
  <si>
    <t xml:space="preserve">조현석</t>
  </si>
  <si>
    <r>
      <rPr>
        <sz val="8"/>
        <rFont val="Noto Sans"/>
        <family val="2"/>
      </rPr>
      <t xml:space="preserve">초등</t>
    </r>
    <r>
      <rPr>
        <sz val="8"/>
        <rFont val="휴먼각진옛체"/>
        <family val="1"/>
        <charset val="129"/>
      </rPr>
      <t xml:space="preserve">(</t>
    </r>
    <r>
      <rPr>
        <sz val="8"/>
        <rFont val="Noto Sans"/>
        <family val="2"/>
      </rPr>
      <t xml:space="preserve">여</t>
    </r>
    <r>
      <rPr>
        <sz val="8"/>
        <rFont val="휴먼각진옛체"/>
        <family val="1"/>
        <charset val="129"/>
      </rPr>
      <t xml:space="preserve">)</t>
    </r>
  </si>
  <si>
    <t xml:space="preserve">최하영</t>
  </si>
  <si>
    <t xml:space="preserve">13"21</t>
  </si>
  <si>
    <t xml:space="preserve">박소희</t>
  </si>
  <si>
    <t xml:space="preserve">13"60</t>
  </si>
  <si>
    <t xml:space="preserve">서지수</t>
  </si>
  <si>
    <t xml:space="preserve">13"81</t>
  </si>
  <si>
    <t xml:space="preserve">최채련</t>
  </si>
  <si>
    <t xml:space="preserve">13"87</t>
  </si>
  <si>
    <t xml:space="preserve">이은지</t>
  </si>
  <si>
    <t xml:space="preserve">14"07</t>
  </si>
  <si>
    <t xml:space="preserve">이현주</t>
  </si>
  <si>
    <t xml:space="preserve">14"13</t>
  </si>
  <si>
    <t xml:space="preserve">김현주</t>
  </si>
  <si>
    <t xml:space="preserve">14"17</t>
  </si>
  <si>
    <t xml:space="preserve">오선애</t>
  </si>
  <si>
    <t xml:space="preserve">14"18</t>
  </si>
  <si>
    <t xml:space="preserve">27"05</t>
  </si>
  <si>
    <t xml:space="preserve">28"22</t>
  </si>
  <si>
    <t xml:space="preserve">추미진</t>
  </si>
  <si>
    <t xml:space="preserve">28"51</t>
  </si>
  <si>
    <t xml:space="preserve">28"55</t>
  </si>
  <si>
    <t xml:space="preserve">김혜지</t>
  </si>
  <si>
    <t xml:space="preserve">29"66</t>
  </si>
  <si>
    <t xml:space="preserve">29"68</t>
  </si>
  <si>
    <t xml:space="preserve">정이슬</t>
  </si>
  <si>
    <t xml:space="preserve">30"00</t>
  </si>
  <si>
    <t xml:space="preserve">0.3</t>
  </si>
  <si>
    <t xml:space="preserve">하재은</t>
  </si>
  <si>
    <t xml:space="preserve">2'17"71</t>
  </si>
  <si>
    <t xml:space="preserve">김연아</t>
  </si>
  <si>
    <t xml:space="preserve">2'19"08</t>
  </si>
  <si>
    <t xml:space="preserve">김영지</t>
  </si>
  <si>
    <t xml:space="preserve">2'21"94</t>
  </si>
  <si>
    <t xml:space="preserve">김지원</t>
  </si>
  <si>
    <t xml:space="preserve">2'23"13</t>
  </si>
  <si>
    <t xml:space="preserve">강민경</t>
  </si>
  <si>
    <t xml:space="preserve">2'23"18</t>
  </si>
  <si>
    <t xml:space="preserve">태다운</t>
  </si>
  <si>
    <t xml:space="preserve">2'24"65</t>
  </si>
  <si>
    <t xml:space="preserve">윤혜진</t>
  </si>
  <si>
    <t xml:space="preserve">2'33"40</t>
  </si>
  <si>
    <t xml:space="preserve">김선이</t>
  </si>
  <si>
    <t xml:space="preserve">2'44"59</t>
  </si>
  <si>
    <t xml:space="preserve">구소영</t>
  </si>
  <si>
    <t xml:space="preserve"> '52"64</t>
  </si>
  <si>
    <t xml:space="preserve">조현지</t>
  </si>
  <si>
    <t xml:space="preserve"> '56"87</t>
  </si>
  <si>
    <r>
      <rPr>
        <sz val="8"/>
        <rFont val="Noto Sans"/>
        <family val="2"/>
      </rPr>
      <t xml:space="preserve">최하영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수빈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이승신</t>
    </r>
  </si>
  <si>
    <r>
      <rPr>
        <sz val="8"/>
        <rFont val="Noto Sans"/>
        <family val="2"/>
      </rPr>
      <t xml:space="preserve">김해인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이세은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이충은</t>
    </r>
  </si>
  <si>
    <t xml:space="preserve">최푸른솔</t>
  </si>
  <si>
    <t xml:space="preserve">김규선</t>
  </si>
  <si>
    <t xml:space="preserve">1m35</t>
  </si>
  <si>
    <r>
      <rPr>
        <sz val="8"/>
        <rFont val="Noto Sans"/>
        <family val="2"/>
      </rPr>
      <t xml:space="preserve">양다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공동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백주연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공동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  <r>
      <rPr>
        <sz val="8"/>
        <rFont val="가는으뜸체"/>
        <family val="1"/>
        <charset val="129"/>
      </rPr>
      <t xml:space="preserve">)</t>
    </r>
  </si>
  <si>
    <t xml:space="preserve">변지수</t>
  </si>
  <si>
    <t xml:space="preserve">박소영</t>
  </si>
  <si>
    <t xml:space="preserve">1m30</t>
  </si>
  <si>
    <t xml:space="preserve">김다혜</t>
  </si>
  <si>
    <t xml:space="preserve">이소연</t>
  </si>
  <si>
    <t xml:space="preserve">5m21</t>
  </si>
  <si>
    <t xml:space="preserve">4m91</t>
  </si>
  <si>
    <t xml:space="preserve">4m53</t>
  </si>
  <si>
    <t xml:space="preserve">4m51</t>
  </si>
  <si>
    <t xml:space="preserve">윤소영</t>
  </si>
  <si>
    <t xml:space="preserve">4m26</t>
  </si>
  <si>
    <t xml:space="preserve">오소미</t>
  </si>
  <si>
    <t xml:space="preserve">4m21</t>
  </si>
  <si>
    <t xml:space="preserve">이윤혜</t>
  </si>
  <si>
    <t xml:space="preserve">4m09</t>
  </si>
  <si>
    <t xml:space="preserve">박주희</t>
  </si>
  <si>
    <t xml:space="preserve">김민지</t>
  </si>
  <si>
    <t xml:space="preserve">14m34</t>
  </si>
  <si>
    <t xml:space="preserve">김주연</t>
  </si>
  <si>
    <t xml:space="preserve">14m20</t>
  </si>
  <si>
    <t xml:space="preserve">양선희</t>
  </si>
  <si>
    <t xml:space="preserve">14m11</t>
  </si>
  <si>
    <t xml:space="preserve">김나미</t>
  </si>
  <si>
    <t xml:space="preserve">12m06</t>
  </si>
  <si>
    <t xml:space="preserve">조혜림</t>
  </si>
  <si>
    <t xml:space="preserve">11m06</t>
  </si>
  <si>
    <t xml:space="preserve">이소이</t>
  </si>
  <si>
    <t xml:space="preserve">10m39</t>
  </si>
  <si>
    <t xml:space="preserve">이효영</t>
  </si>
  <si>
    <t xml:space="preserve"> 9m95</t>
  </si>
  <si>
    <t xml:space="preserve">홍예지</t>
  </si>
  <si>
    <t xml:space="preserve"> 9m29</t>
  </si>
  <si>
    <r>
      <rPr>
        <b val="true"/>
        <sz val="8"/>
        <rFont val="Noto Sans"/>
        <family val="2"/>
      </rPr>
      <t xml:space="preserve">중등</t>
    </r>
    <r>
      <rPr>
        <b val="true"/>
        <sz val="8"/>
        <rFont val="휴먼각진옛체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여</t>
    </r>
    <r>
      <rPr>
        <b val="true"/>
        <sz val="8"/>
        <rFont val="휴먼각진옛체"/>
        <family val="1"/>
        <charset val="129"/>
      </rPr>
      <t xml:space="preserve">)</t>
    </r>
  </si>
  <si>
    <t xml:space="preserve">서지현</t>
  </si>
  <si>
    <t xml:space="preserve">12"54</t>
  </si>
  <si>
    <t xml:space="preserve">정한솔</t>
  </si>
  <si>
    <t xml:space="preserve">12"61</t>
  </si>
  <si>
    <t xml:space="preserve">이혜주</t>
  </si>
  <si>
    <t xml:space="preserve">12"73</t>
  </si>
  <si>
    <t xml:space="preserve">이희령</t>
  </si>
  <si>
    <t xml:space="preserve">12"83</t>
  </si>
  <si>
    <t xml:space="preserve">임수현</t>
  </si>
  <si>
    <t xml:space="preserve">12"88</t>
  </si>
  <si>
    <t xml:space="preserve">이보림</t>
  </si>
  <si>
    <t xml:space="preserve">13"24</t>
  </si>
  <si>
    <t xml:space="preserve">김혜정</t>
  </si>
  <si>
    <t xml:space="preserve">13"36</t>
  </si>
  <si>
    <t xml:space="preserve">26"03</t>
  </si>
  <si>
    <t xml:space="preserve">임정은</t>
  </si>
  <si>
    <t xml:space="preserve">26"36</t>
  </si>
  <si>
    <t xml:space="preserve">유시은</t>
  </si>
  <si>
    <t xml:space="preserve">26"47</t>
  </si>
  <si>
    <t xml:space="preserve">민은지</t>
  </si>
  <si>
    <t xml:space="preserve">26"83</t>
  </si>
  <si>
    <t xml:space="preserve">서한별</t>
  </si>
  <si>
    <t xml:space="preserve">26"93</t>
  </si>
  <si>
    <t xml:space="preserve">김연수</t>
  </si>
  <si>
    <t xml:space="preserve">27"02</t>
  </si>
  <si>
    <t xml:space="preserve">정수정</t>
  </si>
  <si>
    <t xml:space="preserve"> '59"77</t>
  </si>
  <si>
    <t xml:space="preserve">이혜원</t>
  </si>
  <si>
    <t xml:space="preserve">1'00"08</t>
  </si>
  <si>
    <t xml:space="preserve">1'00"48</t>
  </si>
  <si>
    <t xml:space="preserve">홍재원</t>
  </si>
  <si>
    <t xml:space="preserve">1'00"68</t>
  </si>
  <si>
    <t xml:space="preserve">박성면</t>
  </si>
  <si>
    <t xml:space="preserve">1'01"68</t>
  </si>
  <si>
    <t xml:space="preserve">김혜민</t>
  </si>
  <si>
    <t xml:space="preserve">1'02"60</t>
  </si>
  <si>
    <t xml:space="preserve">박소라</t>
  </si>
  <si>
    <t xml:space="preserve">1'02"66</t>
  </si>
  <si>
    <t xml:space="preserve">이혜선</t>
  </si>
  <si>
    <t xml:space="preserve">1'02"98</t>
  </si>
  <si>
    <t xml:space="preserve">최수미</t>
  </si>
  <si>
    <t xml:space="preserve">2'16"26</t>
  </si>
  <si>
    <t xml:space="preserve">임예진</t>
  </si>
  <si>
    <t xml:space="preserve">2'16"47</t>
  </si>
  <si>
    <t xml:space="preserve">조한솔</t>
  </si>
  <si>
    <t xml:space="preserve">2'20"81</t>
  </si>
  <si>
    <t xml:space="preserve">권영주</t>
  </si>
  <si>
    <t xml:space="preserve">2'22"68</t>
  </si>
  <si>
    <t xml:space="preserve">최지혜</t>
  </si>
  <si>
    <t xml:space="preserve">2'24"16</t>
  </si>
  <si>
    <t xml:space="preserve">윤은미</t>
  </si>
  <si>
    <t xml:space="preserve">2'26"65</t>
  </si>
  <si>
    <t xml:space="preserve">신소망</t>
  </si>
  <si>
    <t xml:space="preserve">2'28"67</t>
  </si>
  <si>
    <t xml:space="preserve">김동은</t>
  </si>
  <si>
    <t xml:space="preserve">2'30"56</t>
  </si>
  <si>
    <t xml:space="preserve">염고은</t>
  </si>
  <si>
    <t xml:space="preserve">4'34"20</t>
  </si>
  <si>
    <t xml:space="preserve">김도연</t>
  </si>
  <si>
    <t xml:space="preserve">4'35"66</t>
  </si>
  <si>
    <t xml:space="preserve">최미선</t>
  </si>
  <si>
    <t xml:space="preserve">4'36"09</t>
  </si>
  <si>
    <t xml:space="preserve">김은영</t>
  </si>
  <si>
    <t xml:space="preserve">4'41"31</t>
  </si>
  <si>
    <t xml:space="preserve">4'49"17</t>
  </si>
  <si>
    <t xml:space="preserve">4'50"44</t>
  </si>
  <si>
    <t xml:space="preserve">4'52"18</t>
  </si>
  <si>
    <t xml:space="preserve">4'56"28</t>
  </si>
  <si>
    <t xml:space="preserve">100mH</t>
  </si>
  <si>
    <t xml:space="preserve">김예은</t>
  </si>
  <si>
    <t xml:space="preserve">14"73</t>
  </si>
  <si>
    <t xml:space="preserve">14"99</t>
  </si>
  <si>
    <t xml:space="preserve">박슬기</t>
  </si>
  <si>
    <t xml:space="preserve">15"19</t>
  </si>
  <si>
    <t xml:space="preserve">김미경</t>
  </si>
  <si>
    <t xml:space="preserve">15"50</t>
  </si>
  <si>
    <t xml:space="preserve">임예름</t>
  </si>
  <si>
    <t xml:space="preserve">15"74</t>
  </si>
  <si>
    <t xml:space="preserve">김유정</t>
  </si>
  <si>
    <t xml:space="preserve">16"25</t>
  </si>
  <si>
    <t xml:space="preserve"> '48"10</t>
  </si>
  <si>
    <t xml:space="preserve">전수주</t>
  </si>
  <si>
    <t xml:space="preserve"> '49"41</t>
  </si>
  <si>
    <t xml:space="preserve">양지원</t>
  </si>
  <si>
    <t xml:space="preserve"> '49"76</t>
  </si>
  <si>
    <t xml:space="preserve">이예림</t>
  </si>
  <si>
    <t xml:space="preserve"> '50"05</t>
  </si>
  <si>
    <t xml:space="preserve">김상아</t>
  </si>
  <si>
    <t xml:space="preserve"> '50"47</t>
  </si>
  <si>
    <t xml:space="preserve"> '50"92</t>
  </si>
  <si>
    <r>
      <rPr>
        <sz val="8"/>
        <rFont val="Noto Sans"/>
        <family val="2"/>
      </rPr>
      <t xml:space="preserve">유시은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이혜주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지은</t>
    </r>
  </si>
  <si>
    <r>
      <rPr>
        <sz val="8"/>
        <rFont val="Noto Sans"/>
        <family val="2"/>
      </rPr>
      <t xml:space="preserve">임정은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서지현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우유진</t>
    </r>
  </si>
  <si>
    <r>
      <rPr>
        <sz val="8"/>
        <rFont val="Noto Sans"/>
        <family val="2"/>
      </rPr>
      <t xml:space="preserve">강하영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백지원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임수현</t>
    </r>
  </si>
  <si>
    <r>
      <rPr>
        <sz val="8"/>
        <rFont val="Noto Sans"/>
        <family val="2"/>
      </rPr>
      <t xml:space="preserve">이선애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이소연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차현정</t>
    </r>
  </si>
  <si>
    <r>
      <rPr>
        <sz val="8"/>
        <rFont val="Noto Sans"/>
        <family val="2"/>
      </rPr>
      <t xml:space="preserve">윤세진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다정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박소라</t>
    </r>
  </si>
  <si>
    <r>
      <rPr>
        <sz val="8"/>
        <rFont val="Noto Sans"/>
        <family val="2"/>
      </rPr>
      <t xml:space="preserve">김혜정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최예나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한경민</t>
    </r>
  </si>
  <si>
    <t xml:space="preserve">이민희</t>
  </si>
  <si>
    <t xml:space="preserve">1m55</t>
  </si>
  <si>
    <t xml:space="preserve">구나리</t>
  </si>
  <si>
    <t xml:space="preserve">백순임</t>
  </si>
  <si>
    <t xml:space="preserve">김은지</t>
  </si>
  <si>
    <t xml:space="preserve">조혜원</t>
  </si>
  <si>
    <t xml:space="preserve">5m32</t>
  </si>
  <si>
    <t xml:space="preserve">문도희</t>
  </si>
  <si>
    <t xml:space="preserve">5m31</t>
  </si>
  <si>
    <t xml:space="preserve">남인선</t>
  </si>
  <si>
    <t xml:space="preserve">5m20</t>
  </si>
  <si>
    <t xml:space="preserve">석희진</t>
  </si>
  <si>
    <t xml:space="preserve">5m01</t>
  </si>
  <si>
    <t xml:space="preserve">최희다</t>
  </si>
  <si>
    <t xml:space="preserve">5m00</t>
  </si>
  <si>
    <t xml:space="preserve">이새로미</t>
  </si>
  <si>
    <t xml:space="preserve">4m97</t>
  </si>
  <si>
    <t xml:space="preserve">정예슬</t>
  </si>
  <si>
    <t xml:space="preserve">4m86</t>
  </si>
  <si>
    <t xml:space="preserve">한새얀</t>
  </si>
  <si>
    <t xml:space="preserve">4m83</t>
  </si>
  <si>
    <t xml:space="preserve">1.4</t>
  </si>
  <si>
    <t xml:space="preserve">1.9</t>
  </si>
  <si>
    <t xml:space="preserve">11m79</t>
  </si>
  <si>
    <t xml:space="preserve">송소현</t>
  </si>
  <si>
    <t xml:space="preserve">11m78</t>
  </si>
  <si>
    <t xml:space="preserve">유정미</t>
  </si>
  <si>
    <t xml:space="preserve">11m67</t>
  </si>
  <si>
    <t xml:space="preserve">홍다애</t>
  </si>
  <si>
    <t xml:space="preserve">11m54</t>
  </si>
  <si>
    <t xml:space="preserve">11m37</t>
  </si>
  <si>
    <t xml:space="preserve">11m32</t>
  </si>
  <si>
    <t xml:space="preserve">11m30</t>
  </si>
  <si>
    <t xml:space="preserve">전주원</t>
  </si>
  <si>
    <t xml:space="preserve">이미나</t>
  </si>
  <si>
    <t xml:space="preserve">14m70</t>
  </si>
  <si>
    <t xml:space="preserve">전혜지</t>
  </si>
  <si>
    <t xml:space="preserve">14m15</t>
  </si>
  <si>
    <t xml:space="preserve">정예림</t>
  </si>
  <si>
    <t xml:space="preserve">13m90</t>
  </si>
  <si>
    <t xml:space="preserve">김우전</t>
  </si>
  <si>
    <t xml:space="preserve">13m54</t>
  </si>
  <si>
    <t xml:space="preserve">권수아</t>
  </si>
  <si>
    <t xml:space="preserve">13m25</t>
  </si>
  <si>
    <t xml:space="preserve">유다영</t>
  </si>
  <si>
    <t xml:space="preserve">12m58</t>
  </si>
  <si>
    <t xml:space="preserve">박주현</t>
  </si>
  <si>
    <t xml:space="preserve">11m96</t>
  </si>
  <si>
    <t xml:space="preserve">임희정</t>
  </si>
  <si>
    <t xml:space="preserve">11m83</t>
  </si>
  <si>
    <t xml:space="preserve">40m98</t>
  </si>
  <si>
    <t xml:space="preserve">37m99</t>
  </si>
  <si>
    <t xml:space="preserve">최은아</t>
  </si>
  <si>
    <t xml:space="preserve">37m22</t>
  </si>
  <si>
    <t xml:space="preserve">류미진</t>
  </si>
  <si>
    <t xml:space="preserve">35m16</t>
  </si>
  <si>
    <t xml:space="preserve">이지애</t>
  </si>
  <si>
    <t xml:space="preserve">34m07</t>
  </si>
  <si>
    <t xml:space="preserve">이호정</t>
  </si>
  <si>
    <t xml:space="preserve">32m60</t>
  </si>
  <si>
    <t xml:space="preserve">정다영</t>
  </si>
  <si>
    <t xml:space="preserve">31m44</t>
  </si>
  <si>
    <t xml:space="preserve">최진경</t>
  </si>
  <si>
    <t xml:space="preserve">30m72</t>
  </si>
  <si>
    <t xml:space="preserve">40m73</t>
  </si>
  <si>
    <t xml:space="preserve">전영은</t>
  </si>
  <si>
    <t xml:space="preserve">40m27</t>
  </si>
  <si>
    <t xml:space="preserve">이선혜</t>
  </si>
  <si>
    <t xml:space="preserve">37m31</t>
  </si>
  <si>
    <t xml:space="preserve">36m50</t>
  </si>
  <si>
    <t xml:space="preserve">유지혜</t>
  </si>
  <si>
    <t xml:space="preserve">35m58</t>
  </si>
  <si>
    <t xml:space="preserve">조영현</t>
  </si>
  <si>
    <t xml:space="preserve">33m34</t>
  </si>
  <si>
    <t xml:space="preserve">이미선</t>
  </si>
  <si>
    <t xml:space="preserve">31m33</t>
  </si>
  <si>
    <t xml:space="preserve">김송이</t>
  </si>
  <si>
    <t xml:space="preserve">30m90</t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종여중</t>
    </r>
  </si>
  <si>
    <t xml:space="preserve">최혜숙</t>
  </si>
  <si>
    <t xml:space="preserve">이단비</t>
  </si>
  <si>
    <t xml:space="preserve">안희진</t>
  </si>
  <si>
    <t xml:space="preserve">구지은</t>
  </si>
  <si>
    <t xml:space="preserve">이주영</t>
  </si>
  <si>
    <t xml:space="preserve">김지영</t>
  </si>
  <si>
    <t xml:space="preserve">9'43"20</t>
  </si>
  <si>
    <t xml:space="preserve">10'02"52</t>
  </si>
  <si>
    <t xml:space="preserve">10'28"79</t>
  </si>
  <si>
    <t xml:space="preserve">이다미</t>
  </si>
  <si>
    <t xml:space="preserve">10'42"98</t>
  </si>
  <si>
    <t xml:space="preserve">신이슬</t>
  </si>
  <si>
    <t xml:space="preserve">10'53"58</t>
  </si>
  <si>
    <t xml:space="preserve">이선욱</t>
  </si>
  <si>
    <t xml:space="preserve">10'58"84</t>
  </si>
  <si>
    <t xml:space="preserve">박서화</t>
  </si>
  <si>
    <t xml:space="preserve">11'00"34</t>
  </si>
  <si>
    <t xml:space="preserve">11'07"23</t>
  </si>
  <si>
    <t xml:space="preserve">김여진</t>
  </si>
  <si>
    <t xml:space="preserve">25'30"10</t>
  </si>
  <si>
    <t xml:space="preserve">조솔잎</t>
  </si>
  <si>
    <t xml:space="preserve">26'40"61</t>
  </si>
  <si>
    <t xml:space="preserve">이지혜</t>
  </si>
  <si>
    <t xml:space="preserve">27'01"31</t>
  </si>
  <si>
    <t xml:space="preserve">남궁지숙</t>
  </si>
  <si>
    <t xml:space="preserve">27'26"21</t>
  </si>
  <si>
    <t xml:space="preserve">권현실</t>
  </si>
  <si>
    <t xml:space="preserve">29'44"69</t>
  </si>
  <si>
    <t xml:space="preserve">김진실</t>
  </si>
  <si>
    <t xml:space="preserve">30'31"82</t>
  </si>
  <si>
    <t xml:space="preserve">한경옥</t>
  </si>
  <si>
    <t xml:space="preserve">30'41"81</t>
  </si>
  <si>
    <r>
      <rPr>
        <sz val="8"/>
        <rFont val="Noto Sans"/>
        <family val="2"/>
      </rPr>
      <t xml:space="preserve">고등</t>
    </r>
    <r>
      <rPr>
        <sz val="8"/>
        <rFont val="휴먼각진옛체"/>
        <family val="1"/>
        <charset val="129"/>
      </rPr>
      <t xml:space="preserve">(</t>
    </r>
    <r>
      <rPr>
        <sz val="8"/>
        <rFont val="Noto Sans"/>
        <family val="2"/>
      </rPr>
      <t xml:space="preserve">여</t>
    </r>
    <r>
      <rPr>
        <sz val="8"/>
        <rFont val="휴먼각진옛체"/>
        <family val="1"/>
        <charset val="129"/>
      </rPr>
      <t xml:space="preserve">)</t>
    </r>
  </si>
  <si>
    <t xml:space="preserve">강다슬</t>
  </si>
  <si>
    <t xml:space="preserve">12"47</t>
  </si>
  <si>
    <t xml:space="preserve">김지은</t>
  </si>
  <si>
    <t xml:space="preserve">이지은</t>
  </si>
  <si>
    <t xml:space="preserve">12"64</t>
  </si>
  <si>
    <t xml:space="preserve">김다정</t>
  </si>
  <si>
    <t xml:space="preserve">12"65</t>
  </si>
  <si>
    <t xml:space="preserve">최윤정</t>
  </si>
  <si>
    <t xml:space="preserve">이지선</t>
  </si>
  <si>
    <t xml:space="preserve">선민지</t>
  </si>
  <si>
    <t xml:space="preserve">12"90</t>
  </si>
  <si>
    <t xml:space="preserve">문선영</t>
  </si>
  <si>
    <t xml:space="preserve">13"26</t>
  </si>
  <si>
    <t xml:space="preserve">2.8</t>
  </si>
  <si>
    <t xml:space="preserve">25"19</t>
  </si>
  <si>
    <t xml:space="preserve">25"38</t>
  </si>
  <si>
    <t xml:space="preserve">25"61</t>
  </si>
  <si>
    <t xml:space="preserve">서현선</t>
  </si>
  <si>
    <t xml:space="preserve">25"99</t>
  </si>
  <si>
    <t xml:space="preserve">장윤정</t>
  </si>
  <si>
    <t xml:space="preserve">26"11</t>
  </si>
  <si>
    <t xml:space="preserve">26"35</t>
  </si>
  <si>
    <t xml:space="preserve">김이슬</t>
  </si>
  <si>
    <t xml:space="preserve">26"72</t>
  </si>
  <si>
    <t xml:space="preserve">강지연</t>
  </si>
  <si>
    <t xml:space="preserve"> '57"21</t>
  </si>
  <si>
    <t xml:space="preserve">김민정</t>
  </si>
  <si>
    <t xml:space="preserve"> '57"80</t>
  </si>
  <si>
    <t xml:space="preserve">김예진</t>
  </si>
  <si>
    <t xml:space="preserve"> '58"54</t>
  </si>
  <si>
    <t xml:space="preserve"> '58"69</t>
  </si>
  <si>
    <t xml:space="preserve">신소희</t>
  </si>
  <si>
    <t xml:space="preserve">1'00"13</t>
  </si>
  <si>
    <t xml:space="preserve">송진희</t>
  </si>
  <si>
    <t xml:space="preserve">1'00"19</t>
  </si>
  <si>
    <t xml:space="preserve">조현진</t>
  </si>
  <si>
    <t xml:space="preserve">2'18"91</t>
  </si>
  <si>
    <t xml:space="preserve">김보연</t>
  </si>
  <si>
    <t xml:space="preserve">2'19"66</t>
  </si>
  <si>
    <t xml:space="preserve">2'22"22</t>
  </si>
  <si>
    <t xml:space="preserve">윤진미</t>
  </si>
  <si>
    <t xml:space="preserve">2'23"72</t>
  </si>
  <si>
    <t xml:space="preserve">김미정</t>
  </si>
  <si>
    <t xml:space="preserve">2'25"19</t>
  </si>
  <si>
    <t xml:space="preserve">동희현</t>
  </si>
  <si>
    <t xml:space="preserve">2'27"10</t>
  </si>
  <si>
    <t xml:space="preserve">심미영</t>
  </si>
  <si>
    <t xml:space="preserve">4'36"55</t>
  </si>
  <si>
    <t xml:space="preserve">채선영</t>
  </si>
  <si>
    <t xml:space="preserve">4'37"96</t>
  </si>
  <si>
    <t xml:space="preserve">장은영</t>
  </si>
  <si>
    <t xml:space="preserve">4'38"56</t>
  </si>
  <si>
    <t xml:space="preserve">안슬기</t>
  </si>
  <si>
    <t xml:space="preserve">4'44"06</t>
  </si>
  <si>
    <t xml:space="preserve">4'47"54</t>
  </si>
  <si>
    <t xml:space="preserve">정혜진</t>
  </si>
  <si>
    <t xml:space="preserve">4'50"53</t>
  </si>
  <si>
    <t xml:space="preserve">이성화</t>
  </si>
  <si>
    <t xml:space="preserve">4'57"11</t>
  </si>
  <si>
    <t xml:space="preserve">4'59"08</t>
  </si>
  <si>
    <t xml:space="preserve">17'10"09</t>
  </si>
  <si>
    <t xml:space="preserve">백순정</t>
  </si>
  <si>
    <t xml:space="preserve">17'19"67</t>
  </si>
  <si>
    <t xml:space="preserve">이은혜</t>
  </si>
  <si>
    <t xml:space="preserve">18'01"79</t>
  </si>
  <si>
    <t xml:space="preserve">이수연</t>
  </si>
  <si>
    <t xml:space="preserve">19'29"52</t>
  </si>
  <si>
    <t xml:space="preserve">김미선</t>
  </si>
  <si>
    <t xml:space="preserve">19'47"28</t>
  </si>
  <si>
    <t xml:space="preserve">안재희</t>
  </si>
  <si>
    <t xml:space="preserve">14"53</t>
  </si>
  <si>
    <t xml:space="preserve">김푸름</t>
  </si>
  <si>
    <t xml:space="preserve">14"86</t>
  </si>
  <si>
    <t xml:space="preserve">문아영</t>
  </si>
  <si>
    <t xml:space="preserve">박유경</t>
  </si>
  <si>
    <t xml:space="preserve">16"46</t>
  </si>
  <si>
    <t xml:space="preserve">김선지</t>
  </si>
  <si>
    <t xml:space="preserve">18"55</t>
  </si>
  <si>
    <t xml:space="preserve">김승현</t>
  </si>
  <si>
    <t xml:space="preserve">1'03"68</t>
  </si>
  <si>
    <t xml:space="preserve">김선화</t>
  </si>
  <si>
    <t xml:space="preserve">1'04"88</t>
  </si>
  <si>
    <t xml:space="preserve">1'05"45</t>
  </si>
  <si>
    <t xml:space="preserve">김솔잎</t>
  </si>
  <si>
    <t xml:space="preserve">1'08"59</t>
  </si>
  <si>
    <t xml:space="preserve">최영미</t>
  </si>
  <si>
    <t xml:space="preserve">1'09"01</t>
  </si>
  <si>
    <t xml:space="preserve">전설희</t>
  </si>
  <si>
    <t xml:space="preserve">1'10"35</t>
  </si>
  <si>
    <t xml:space="preserve">우지민</t>
  </si>
  <si>
    <t xml:space="preserve">1'11"13</t>
  </si>
  <si>
    <t xml:space="preserve">황재윤</t>
  </si>
  <si>
    <t xml:space="preserve">1'13"41</t>
  </si>
  <si>
    <t xml:space="preserve">김수진</t>
  </si>
  <si>
    <t xml:space="preserve">10'48"14DR</t>
  </si>
  <si>
    <t xml:space="preserve">황원경</t>
  </si>
  <si>
    <t xml:space="preserve">10'50"87DR</t>
  </si>
  <si>
    <t xml:space="preserve">이현옥</t>
  </si>
  <si>
    <t xml:space="preserve">11'02"74</t>
  </si>
  <si>
    <t xml:space="preserve">오정현</t>
  </si>
  <si>
    <t xml:space="preserve">11'11"05</t>
  </si>
  <si>
    <t xml:space="preserve">김영진</t>
  </si>
  <si>
    <t xml:space="preserve">12'39"26</t>
  </si>
  <si>
    <t xml:space="preserve">정다혜</t>
  </si>
  <si>
    <t xml:space="preserve"> '46"72GR</t>
  </si>
  <si>
    <t xml:space="preserve">이정희</t>
  </si>
  <si>
    <t xml:space="preserve"> '49"51</t>
  </si>
  <si>
    <t xml:space="preserve">추다진</t>
  </si>
  <si>
    <r>
      <rPr>
        <sz val="8"/>
        <rFont val="Noto Sans"/>
        <family val="2"/>
      </rPr>
      <t xml:space="preserve">강다슬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이지은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소연</t>
    </r>
  </si>
  <si>
    <r>
      <rPr>
        <sz val="8"/>
        <rFont val="Noto Sans"/>
        <family val="2"/>
      </rPr>
      <t xml:space="preserve">류진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아라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백지연</t>
    </r>
  </si>
  <si>
    <r>
      <rPr>
        <sz val="8"/>
        <rFont val="Noto Sans"/>
        <family val="2"/>
      </rPr>
      <t xml:space="preserve">선민지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임송이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추다솜</t>
    </r>
  </si>
  <si>
    <t xml:space="preserve">3'55"07</t>
  </si>
  <si>
    <t xml:space="preserve">호연미</t>
  </si>
  <si>
    <t xml:space="preserve">3'55"16</t>
  </si>
  <si>
    <t xml:space="preserve">최나영</t>
  </si>
  <si>
    <t xml:space="preserve">4'19"51</t>
  </si>
  <si>
    <r>
      <rPr>
        <sz val="8"/>
        <rFont val="Noto Sans"/>
        <family val="2"/>
      </rPr>
      <t xml:space="preserve">김민정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임송이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술예</t>
    </r>
  </si>
  <si>
    <r>
      <rPr>
        <sz val="8"/>
        <rFont val="Noto Sans"/>
        <family val="2"/>
      </rPr>
      <t xml:space="preserve">김정화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장소영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김경화</t>
    </r>
  </si>
  <si>
    <r>
      <rPr>
        <b val="true"/>
        <sz val="8"/>
        <rFont val="Noto Sans"/>
        <family val="2"/>
      </rPr>
      <t xml:space="preserve">송진희</t>
    </r>
    <r>
      <rPr>
        <b val="true"/>
        <sz val="8"/>
        <rFont val="가는으뜸체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진솔</t>
    </r>
    <r>
      <rPr>
        <b val="true"/>
        <sz val="8"/>
        <rFont val="가는으뜸체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이나연</t>
    </r>
  </si>
  <si>
    <t xml:space="preserve">김혜선</t>
  </si>
  <si>
    <t xml:space="preserve">한민희</t>
  </si>
  <si>
    <t xml:space="preserve">1m65</t>
  </si>
  <si>
    <t xml:space="preserve">권하늘</t>
  </si>
  <si>
    <t xml:space="preserve">이아영</t>
  </si>
  <si>
    <t xml:space="preserve">1m60</t>
  </si>
  <si>
    <t xml:space="preserve">김해진</t>
  </si>
  <si>
    <r>
      <rPr>
        <sz val="8"/>
        <rFont val="Noto Sans"/>
        <family val="2"/>
      </rPr>
      <t xml:space="preserve">이혜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동</t>
    </r>
    <r>
      <rPr>
        <sz val="8"/>
        <rFont val="가는으뜸체"/>
        <family val="1"/>
        <charset val="129"/>
      </rPr>
      <t xml:space="preserve">)</t>
    </r>
  </si>
  <si>
    <t xml:space="preserve">배찬미</t>
  </si>
  <si>
    <t xml:space="preserve">5m88</t>
  </si>
  <si>
    <t xml:space="preserve">민선기</t>
  </si>
  <si>
    <t xml:space="preserve">5m48</t>
  </si>
  <si>
    <t xml:space="preserve">5m43</t>
  </si>
  <si>
    <t xml:space="preserve">김채영</t>
  </si>
  <si>
    <t xml:space="preserve">윤재희</t>
  </si>
  <si>
    <t xml:space="preserve">5m03</t>
  </si>
  <si>
    <t xml:space="preserve">한선우</t>
  </si>
  <si>
    <t xml:space="preserve">4m92</t>
  </si>
  <si>
    <t xml:space="preserve">1.3</t>
  </si>
  <si>
    <t xml:space="preserve">12m30</t>
  </si>
  <si>
    <t xml:space="preserve">박민희</t>
  </si>
  <si>
    <t xml:space="preserve">12m02</t>
  </si>
  <si>
    <t xml:space="preserve">11m90</t>
  </si>
  <si>
    <t xml:space="preserve">배정미</t>
  </si>
  <si>
    <t xml:space="preserve">11m88</t>
  </si>
  <si>
    <t xml:space="preserve">모슬린</t>
  </si>
  <si>
    <t xml:space="preserve">구하나</t>
  </si>
  <si>
    <t xml:space="preserve">3m30</t>
  </si>
  <si>
    <t xml:space="preserve">최혜진</t>
  </si>
  <si>
    <t xml:space="preserve">3m20</t>
  </si>
  <si>
    <t xml:space="preserve">유영현</t>
  </si>
  <si>
    <t xml:space="preserve">3m10</t>
  </si>
  <si>
    <t xml:space="preserve">김명옥</t>
  </si>
  <si>
    <t xml:space="preserve">2m80</t>
  </si>
  <si>
    <t xml:space="preserve">신봄이</t>
  </si>
  <si>
    <t xml:space="preserve">13m72</t>
  </si>
  <si>
    <t xml:space="preserve">박민지</t>
  </si>
  <si>
    <t xml:space="preserve">13m11</t>
  </si>
  <si>
    <t xml:space="preserve">이성혜</t>
  </si>
  <si>
    <t xml:space="preserve">12m50</t>
  </si>
  <si>
    <t xml:space="preserve">최란</t>
  </si>
  <si>
    <t xml:space="preserve">12m49</t>
  </si>
  <si>
    <t xml:space="preserve">오진순</t>
  </si>
  <si>
    <t xml:space="preserve">11m75</t>
  </si>
  <si>
    <t xml:space="preserve">이수정</t>
  </si>
  <si>
    <t xml:space="preserve">김수민</t>
  </si>
  <si>
    <t xml:space="preserve">11m60</t>
  </si>
  <si>
    <t xml:space="preserve">변현주</t>
  </si>
  <si>
    <t xml:space="preserve"> 9m50</t>
  </si>
  <si>
    <t xml:space="preserve">유예리</t>
  </si>
  <si>
    <t xml:space="preserve">41m39</t>
  </si>
  <si>
    <t xml:space="preserve">김영희</t>
  </si>
  <si>
    <t xml:space="preserve">40m53</t>
  </si>
  <si>
    <t xml:space="preserve">구현우</t>
  </si>
  <si>
    <t xml:space="preserve">39m23</t>
  </si>
  <si>
    <t xml:space="preserve">강현정</t>
  </si>
  <si>
    <t xml:space="preserve">38m80</t>
  </si>
  <si>
    <t xml:space="preserve">노민지</t>
  </si>
  <si>
    <t xml:space="preserve">38m64</t>
  </si>
  <si>
    <t xml:space="preserve">이승아</t>
  </si>
  <si>
    <t xml:space="preserve">36m80</t>
  </si>
  <si>
    <t xml:space="preserve">황해인</t>
  </si>
  <si>
    <t xml:space="preserve">34m95</t>
  </si>
  <si>
    <t xml:space="preserve">김진희</t>
  </si>
  <si>
    <t xml:space="preserve">34m88</t>
  </si>
  <si>
    <t xml:space="preserve">손다애</t>
  </si>
  <si>
    <t xml:space="preserve">46m62</t>
  </si>
  <si>
    <t xml:space="preserve">이혜미</t>
  </si>
  <si>
    <t xml:space="preserve">한의림</t>
  </si>
  <si>
    <t xml:space="preserve">42m57</t>
  </si>
  <si>
    <t xml:space="preserve">이소희</t>
  </si>
  <si>
    <t xml:space="preserve">41m19</t>
  </si>
  <si>
    <t xml:space="preserve">김아가다</t>
  </si>
  <si>
    <t xml:space="preserve">40m93</t>
  </si>
  <si>
    <t xml:space="preserve">이새롬</t>
  </si>
  <si>
    <t xml:space="preserve">38m08</t>
  </si>
  <si>
    <t xml:space="preserve">양정민</t>
  </si>
  <si>
    <t xml:space="preserve">38m03</t>
  </si>
  <si>
    <t xml:space="preserve">김효주</t>
  </si>
  <si>
    <t xml:space="preserve">36m79</t>
  </si>
  <si>
    <t xml:space="preserve">박수경</t>
  </si>
  <si>
    <t xml:space="preserve">46m86</t>
  </si>
  <si>
    <t xml:space="preserve">박희선</t>
  </si>
  <si>
    <t xml:space="preserve">44m40</t>
  </si>
  <si>
    <t xml:space="preserve">유수정</t>
  </si>
  <si>
    <t xml:space="preserve">43m04</t>
  </si>
  <si>
    <t xml:space="preserve">42m79</t>
  </si>
  <si>
    <t xml:space="preserve">송나라</t>
  </si>
  <si>
    <t xml:space="preserve">42m14</t>
  </si>
  <si>
    <t xml:space="preserve">김슬기</t>
  </si>
  <si>
    <t xml:space="preserve">42m05</t>
  </si>
  <si>
    <t xml:space="preserve">이인희</t>
  </si>
  <si>
    <t xml:space="preserve">40m16</t>
  </si>
  <si>
    <t xml:space="preserve">36m74</t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종경기</t>
    </r>
  </si>
  <si>
    <t xml:space="preserve">정연진</t>
  </si>
  <si>
    <t xml:space="preserve">여은아</t>
  </si>
  <si>
    <t xml:space="preserve">박유리</t>
  </si>
  <si>
    <t xml:space="preserve">김운정</t>
  </si>
  <si>
    <t xml:space="preserve">50'47"29</t>
  </si>
  <si>
    <t xml:space="preserve">54'09"03</t>
  </si>
  <si>
    <t xml:space="preserve">원미진</t>
  </si>
  <si>
    <t xml:space="preserve">56'13"21</t>
  </si>
  <si>
    <t xml:space="preserve">58'33"65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돋움"/>
        <family val="3"/>
        <charset val="129"/>
      </rPr>
      <t xml:space="preserve">29</t>
    </r>
    <r>
      <rPr>
        <b val="true"/>
        <sz val="20"/>
        <rFont val="Noto Sans"/>
        <family val="2"/>
      </rPr>
      <t xml:space="preserve">회문체부장관기전국시도대항대회</t>
    </r>
  </si>
  <si>
    <t xml:space="preserve">초등부</t>
  </si>
  <si>
    <t xml:space="preserve">남중부</t>
  </si>
  <si>
    <t xml:space="preserve">여중부</t>
  </si>
  <si>
    <t xml:space="preserve">남고부</t>
  </si>
  <si>
    <t xml:space="preserve">여고부</t>
  </si>
  <si>
    <t xml:space="preserve">종합점수</t>
  </si>
  <si>
    <t xml:space="preserve">서 울</t>
  </si>
  <si>
    <t xml:space="preserve">부 산</t>
  </si>
  <si>
    <t xml:space="preserve">대 구</t>
  </si>
  <si>
    <t xml:space="preserve">인 천</t>
  </si>
  <si>
    <t xml:space="preserve">광 주</t>
  </si>
  <si>
    <t xml:space="preserve">대 전</t>
  </si>
  <si>
    <t xml:space="preserve">울 산</t>
  </si>
  <si>
    <t xml:space="preserve">경 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t xml:space="preserve">계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돋움"/>
        <family val="3"/>
        <charset val="129"/>
      </rPr>
      <t xml:space="preserve">29</t>
    </r>
    <r>
      <rPr>
        <b val="true"/>
        <sz val="14"/>
        <rFont val="Noto Sans"/>
        <family val="2"/>
      </rPr>
      <t xml:space="preserve">회 문체부장관기체육대회</t>
    </r>
  </si>
  <si>
    <t xml:space="preserve">번호</t>
  </si>
  <si>
    <t xml:space="preserve">성 명</t>
  </si>
  <si>
    <t xml:space="preserve">소 속</t>
  </si>
  <si>
    <t xml:space="preserve">종전기록</t>
  </si>
  <si>
    <t xml:space="preserve">날짜</t>
  </si>
  <si>
    <t xml:space="preserve">비  고</t>
  </si>
  <si>
    <t xml:space="preserve">대전체육고</t>
  </si>
  <si>
    <t xml:space="preserve">51M56</t>
  </si>
  <si>
    <t xml:space="preserve">49M30</t>
  </si>
  <si>
    <t xml:space="preserve">대회신</t>
  </si>
  <si>
    <t xml:space="preserve">대구체육고</t>
  </si>
  <si>
    <t xml:space="preserve">51M42</t>
  </si>
  <si>
    <t xml:space="preserve">조성아</t>
  </si>
  <si>
    <t xml:space="preserve">전북체육중</t>
  </si>
  <si>
    <t xml:space="preserve">2M80</t>
  </si>
  <si>
    <t xml:space="preserve">대회타이</t>
  </si>
  <si>
    <t xml:space="preserve">경북체육고</t>
  </si>
  <si>
    <t xml:space="preserve">400M</t>
  </si>
  <si>
    <t xml:space="preserve">47'63</t>
  </si>
  <si>
    <t xml:space="preserve">47'88</t>
  </si>
  <si>
    <t xml:space="preserve">5M00</t>
  </si>
  <si>
    <t xml:space="preserve">4M90</t>
  </si>
  <si>
    <t xml:space="preserve">부산사대부설고</t>
  </si>
  <si>
    <r>
      <rPr>
        <sz val="10"/>
        <rFont val="Noto Sans"/>
        <family val="2"/>
      </rPr>
      <t xml:space="preserve">정다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강다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지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김소연</t>
    </r>
  </si>
  <si>
    <t xml:space="preserve">경기도</t>
  </si>
  <si>
    <t xml:space="preserve">400mR</t>
  </si>
  <si>
    <t xml:space="preserve">46'72</t>
  </si>
  <si>
    <t xml:space="preserve">47'16</t>
  </si>
  <si>
    <t xml:space="preserve">부산체고</t>
  </si>
  <si>
    <t xml:space="preserve">300mSC</t>
  </si>
  <si>
    <t xml:space="preserve">10'48'14</t>
  </si>
  <si>
    <t xml:space="preserve">10'56'38</t>
  </si>
  <si>
    <t xml:space="preserve">부별신</t>
  </si>
  <si>
    <t xml:space="preserve">충북체고</t>
  </si>
  <si>
    <t xml:space="preserve">10'50'87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종남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[h]:mm:ss"/>
    <numFmt numFmtId="167" formatCode="General"/>
  </numFmts>
  <fonts count="2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name val="휴먼각진옛체"/>
      <family val="1"/>
      <charset val="129"/>
    </font>
    <font>
      <sz val="8"/>
      <name val="Noto Sans"/>
      <family val="2"/>
    </font>
    <font>
      <sz val="8"/>
      <name val="휴먼소하체"/>
      <family val="1"/>
      <charset val="129"/>
    </font>
    <font>
      <sz val="8"/>
      <name val="가는으뜸체"/>
      <family val="1"/>
      <charset val="129"/>
    </font>
    <font>
      <b val="true"/>
      <sz val="8"/>
      <name val="Noto Sans"/>
      <family val="2"/>
    </font>
    <font>
      <b val="true"/>
      <sz val="8"/>
      <name val="가는으뜸체"/>
      <family val="1"/>
      <charset val="129"/>
    </font>
    <font>
      <b val="true"/>
      <sz val="8"/>
      <name val="휴먼각진옛체"/>
      <family val="1"/>
      <charset val="129"/>
    </font>
    <font>
      <b val="true"/>
      <sz val="8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새굴림"/>
      <family val="3"/>
      <charset val="129"/>
    </font>
    <font>
      <b val="true"/>
      <sz val="10"/>
      <color rgb="FF000000"/>
      <name val="새굴림"/>
      <family val="3"/>
      <charset val="129"/>
    </font>
    <font>
      <b val="true"/>
      <sz val="11"/>
      <name val="돋움"/>
      <family val="0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신기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50" zoomScalePageLayoutView="100" workbookViewId="0">
      <selection pane="topLeft" activeCell="K66" activeCellId="0" sqref="K66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7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3.77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true" hidden="false" outlineLevel="0" max="8" min="8" style="1" width="3.77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false" outlineLevel="0" max="11" min="11" style="1" width="4.1"/>
    <col collapsed="false" customWidth="true" hidden="false" outlineLevel="0" max="12" min="12" style="1" width="3.99"/>
    <col collapsed="false" customWidth="true" hidden="false" outlineLevel="0" max="13" min="13" style="1" width="6.99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6.99"/>
    <col collapsed="false" customWidth="true" hidden="false" outlineLevel="0" max="17" min="17" style="1" width="3.77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3.77"/>
    <col collapsed="false" customWidth="true" hidden="false" outlineLevel="0" max="21" min="21" style="1" width="3.99"/>
    <col collapsed="false" customWidth="true" hidden="false" outlineLevel="0" max="22" min="22" style="1" width="6.99"/>
    <col collapsed="false" customWidth="true" hidden="false" outlineLevel="0" max="23" min="23" style="1" width="3.77"/>
    <col collapsed="false" customWidth="true" hidden="false" outlineLevel="0" max="24" min="24" style="1" width="3.99"/>
    <col collapsed="false" customWidth="true" hidden="false" outlineLevel="0" max="25" min="25" style="1" width="6.99"/>
    <col collapsed="false" customWidth="false" hidden="false" outlineLevel="0" max="257" min="26" style="1" width="8.88"/>
  </cols>
  <sheetData>
    <row r="2" s="4" customFormat="true" ht="11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s="4" customFormat="true" ht="11.25" hidden="false" customHeight="false" outlineLevel="0" collapsed="false">
      <c r="A3" s="5" t="s">
        <v>1</v>
      </c>
      <c r="B3" s="5"/>
      <c r="C3" s="2"/>
      <c r="D3" s="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0.5" hidden="false" customHeight="false" outlineLevel="0" collapsed="false">
      <c r="A5" s="8" t="s">
        <v>3</v>
      </c>
      <c r="B5" s="9"/>
      <c r="C5" s="10" t="s">
        <v>4</v>
      </c>
      <c r="D5" s="11"/>
      <c r="E5" s="9"/>
      <c r="F5" s="10" t="s">
        <v>5</v>
      </c>
      <c r="G5" s="11"/>
      <c r="H5" s="9"/>
      <c r="I5" s="10" t="s">
        <v>6</v>
      </c>
      <c r="J5" s="11"/>
      <c r="K5" s="9"/>
      <c r="L5" s="10" t="s">
        <v>7</v>
      </c>
      <c r="M5" s="11"/>
      <c r="N5" s="9"/>
      <c r="O5" s="10" t="s">
        <v>8</v>
      </c>
      <c r="P5" s="11"/>
      <c r="Q5" s="9"/>
      <c r="R5" s="10" t="s">
        <v>9</v>
      </c>
      <c r="S5" s="11"/>
      <c r="T5" s="9"/>
      <c r="U5" s="10" t="s">
        <v>10</v>
      </c>
      <c r="V5" s="11"/>
      <c r="W5" s="9"/>
      <c r="X5" s="10" t="s">
        <v>11</v>
      </c>
      <c r="Y5" s="11"/>
    </row>
    <row r="6" customFormat="false" ht="11.25" hidden="false" customHeight="false" outlineLevel="0" collapsed="false">
      <c r="A6" s="12" t="s">
        <v>12</v>
      </c>
      <c r="B6" s="13" t="s">
        <v>13</v>
      </c>
      <c r="C6" s="13" t="s">
        <v>14</v>
      </c>
      <c r="D6" s="13" t="s">
        <v>15</v>
      </c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3" t="s">
        <v>13</v>
      </c>
      <c r="O6" s="13" t="s">
        <v>14</v>
      </c>
      <c r="P6" s="13" t="s">
        <v>15</v>
      </c>
      <c r="Q6" s="13" t="s">
        <v>13</v>
      </c>
      <c r="R6" s="13" t="s">
        <v>14</v>
      </c>
      <c r="S6" s="13" t="s">
        <v>15</v>
      </c>
      <c r="T6" s="13" t="s">
        <v>13</v>
      </c>
      <c r="U6" s="13" t="s">
        <v>14</v>
      </c>
      <c r="V6" s="13" t="s">
        <v>15</v>
      </c>
      <c r="W6" s="13" t="s">
        <v>13</v>
      </c>
      <c r="X6" s="13" t="s">
        <v>14</v>
      </c>
      <c r="Y6" s="13" t="s">
        <v>15</v>
      </c>
    </row>
    <row r="7" customFormat="false" ht="13.5" hidden="false" customHeight="true" outlineLevel="0" collapsed="false">
      <c r="A7" s="14" t="s">
        <v>16</v>
      </c>
      <c r="B7" s="15" t="s">
        <v>17</v>
      </c>
      <c r="C7" s="16" t="s">
        <v>18</v>
      </c>
      <c r="D7" s="17" t="s">
        <v>19</v>
      </c>
      <c r="E7" s="15" t="s">
        <v>20</v>
      </c>
      <c r="F7" s="16" t="s">
        <v>21</v>
      </c>
      <c r="G7" s="17" t="s">
        <v>22</v>
      </c>
      <c r="H7" s="15" t="s">
        <v>23</v>
      </c>
      <c r="I7" s="16" t="s">
        <v>18</v>
      </c>
      <c r="J7" s="17" t="s">
        <v>24</v>
      </c>
      <c r="K7" s="15" t="s">
        <v>25</v>
      </c>
      <c r="L7" s="16" t="s">
        <v>26</v>
      </c>
      <c r="M7" s="17" t="s">
        <v>27</v>
      </c>
      <c r="N7" s="15" t="s">
        <v>28</v>
      </c>
      <c r="O7" s="16" t="s">
        <v>29</v>
      </c>
      <c r="P7" s="17" t="s">
        <v>30</v>
      </c>
      <c r="Q7" s="15" t="s">
        <v>31</v>
      </c>
      <c r="R7" s="16" t="s">
        <v>32</v>
      </c>
      <c r="S7" s="17" t="s">
        <v>33</v>
      </c>
      <c r="T7" s="15" t="s">
        <v>34</v>
      </c>
      <c r="U7" s="16" t="s">
        <v>35</v>
      </c>
      <c r="V7" s="17" t="s">
        <v>36</v>
      </c>
      <c r="W7" s="15" t="s">
        <v>37</v>
      </c>
      <c r="X7" s="16" t="s">
        <v>32</v>
      </c>
      <c r="Y7" s="17" t="s">
        <v>38</v>
      </c>
    </row>
    <row r="8" customFormat="false" ht="13.5" hidden="false" customHeight="true" outlineLevel="0" collapsed="false">
      <c r="A8" s="18" t="s">
        <v>39</v>
      </c>
      <c r="B8" s="19" t="s">
        <v>40</v>
      </c>
      <c r="C8" s="20" t="s">
        <v>4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3.5" hidden="false" customHeight="true" outlineLevel="0" collapsed="false">
      <c r="A9" s="22" t="s">
        <v>42</v>
      </c>
      <c r="B9" s="23" t="s">
        <v>20</v>
      </c>
      <c r="C9" s="24" t="s">
        <v>21</v>
      </c>
      <c r="D9" s="25" t="s">
        <v>43</v>
      </c>
      <c r="E9" s="23" t="s">
        <v>25</v>
      </c>
      <c r="F9" s="24" t="s">
        <v>26</v>
      </c>
      <c r="G9" s="25" t="s">
        <v>44</v>
      </c>
      <c r="H9" s="23" t="s">
        <v>31</v>
      </c>
      <c r="I9" s="24" t="s">
        <v>32</v>
      </c>
      <c r="J9" s="25" t="s">
        <v>45</v>
      </c>
      <c r="K9" s="23" t="s">
        <v>46</v>
      </c>
      <c r="L9" s="24" t="s">
        <v>35</v>
      </c>
      <c r="M9" s="25" t="s">
        <v>47</v>
      </c>
      <c r="N9" s="23" t="s">
        <v>48</v>
      </c>
      <c r="O9" s="24" t="s">
        <v>49</v>
      </c>
      <c r="P9" s="25" t="s">
        <v>50</v>
      </c>
      <c r="Q9" s="23" t="s">
        <v>37</v>
      </c>
      <c r="R9" s="24" t="s">
        <v>32</v>
      </c>
      <c r="S9" s="25" t="s">
        <v>51</v>
      </c>
      <c r="T9" s="23" t="s">
        <v>28</v>
      </c>
      <c r="U9" s="24" t="s">
        <v>29</v>
      </c>
      <c r="V9" s="25" t="s">
        <v>52</v>
      </c>
      <c r="W9" s="23" t="s">
        <v>53</v>
      </c>
      <c r="X9" s="24" t="s">
        <v>21</v>
      </c>
      <c r="Y9" s="25" t="s">
        <v>54</v>
      </c>
    </row>
    <row r="10" customFormat="false" ht="13.5" hidden="false" customHeight="true" outlineLevel="0" collapsed="false">
      <c r="A10" s="18" t="s">
        <v>39</v>
      </c>
      <c r="B10" s="19" t="s">
        <v>55</v>
      </c>
      <c r="C10" s="20" t="s">
        <v>4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13.5" hidden="false" customHeight="true" outlineLevel="0" collapsed="false">
      <c r="A11" s="26" t="s">
        <v>56</v>
      </c>
      <c r="B11" s="27" t="s">
        <v>57</v>
      </c>
      <c r="C11" s="28" t="s">
        <v>58</v>
      </c>
      <c r="D11" s="29" t="s">
        <v>59</v>
      </c>
      <c r="E11" s="27" t="s">
        <v>60</v>
      </c>
      <c r="F11" s="28" t="s">
        <v>61</v>
      </c>
      <c r="G11" s="29" t="s">
        <v>62</v>
      </c>
      <c r="H11" s="27" t="s">
        <v>63</v>
      </c>
      <c r="I11" s="28" t="s">
        <v>26</v>
      </c>
      <c r="J11" s="29" t="s">
        <v>64</v>
      </c>
      <c r="K11" s="27" t="s">
        <v>65</v>
      </c>
      <c r="L11" s="28" t="s">
        <v>32</v>
      </c>
      <c r="M11" s="29" t="s">
        <v>66</v>
      </c>
      <c r="N11" s="27" t="s">
        <v>67</v>
      </c>
      <c r="O11" s="28" t="s">
        <v>68</v>
      </c>
      <c r="P11" s="29" t="s">
        <v>69</v>
      </c>
      <c r="Q11" s="27" t="s">
        <v>70</v>
      </c>
      <c r="R11" s="28" t="s">
        <v>26</v>
      </c>
      <c r="S11" s="29" t="s">
        <v>71</v>
      </c>
      <c r="T11" s="27" t="s">
        <v>72</v>
      </c>
      <c r="U11" s="28" t="s">
        <v>49</v>
      </c>
      <c r="V11" s="29" t="s">
        <v>73</v>
      </c>
      <c r="W11" s="27" t="s">
        <v>74</v>
      </c>
      <c r="X11" s="28" t="s">
        <v>75</v>
      </c>
      <c r="Y11" s="29" t="s">
        <v>76</v>
      </c>
    </row>
    <row r="12" customFormat="false" ht="13.5" hidden="false" customHeight="true" outlineLevel="0" collapsed="false">
      <c r="A12" s="22" t="s">
        <v>77</v>
      </c>
      <c r="B12" s="23" t="s">
        <v>78</v>
      </c>
      <c r="C12" s="24" t="s">
        <v>21</v>
      </c>
      <c r="D12" s="25" t="s">
        <v>79</v>
      </c>
      <c r="E12" s="23" t="s">
        <v>80</v>
      </c>
      <c r="F12" s="24" t="s">
        <v>32</v>
      </c>
      <c r="G12" s="25" t="s">
        <v>81</v>
      </c>
      <c r="H12" s="23" t="s">
        <v>48</v>
      </c>
      <c r="I12" s="24" t="s">
        <v>49</v>
      </c>
      <c r="J12" s="25" t="s">
        <v>82</v>
      </c>
      <c r="K12" s="23" t="s">
        <v>83</v>
      </c>
      <c r="L12" s="24" t="s">
        <v>35</v>
      </c>
      <c r="M12" s="25" t="s">
        <v>84</v>
      </c>
      <c r="N12" s="23"/>
      <c r="O12" s="24"/>
      <c r="P12" s="25"/>
      <c r="Q12" s="23"/>
      <c r="R12" s="24"/>
      <c r="S12" s="25"/>
      <c r="T12" s="23"/>
      <c r="U12" s="24"/>
      <c r="V12" s="25"/>
      <c r="W12" s="23"/>
      <c r="X12" s="24"/>
      <c r="Y12" s="25"/>
    </row>
    <row r="13" customFormat="false" ht="13.5" hidden="false" customHeight="true" outlineLevel="0" collapsed="false">
      <c r="A13" s="18"/>
      <c r="B13" s="30" t="s">
        <v>85</v>
      </c>
      <c r="C13" s="31"/>
      <c r="D13" s="32"/>
      <c r="E13" s="33" t="s">
        <v>86</v>
      </c>
      <c r="F13" s="34"/>
      <c r="G13" s="32"/>
      <c r="H13" s="33" t="s">
        <v>87</v>
      </c>
      <c r="I13" s="34"/>
      <c r="J13" s="32"/>
      <c r="K13" s="33" t="s">
        <v>88</v>
      </c>
      <c r="L13" s="34"/>
      <c r="M13" s="32"/>
      <c r="N13" s="33"/>
      <c r="O13" s="34"/>
      <c r="P13" s="32"/>
      <c r="Q13" s="33"/>
      <c r="R13" s="34"/>
      <c r="S13" s="32"/>
      <c r="T13" s="33"/>
      <c r="U13" s="34"/>
      <c r="V13" s="32"/>
      <c r="W13" s="33"/>
      <c r="X13" s="34"/>
      <c r="Y13" s="32"/>
    </row>
    <row r="14" customFormat="false" ht="13.5" hidden="false" customHeight="true" outlineLevel="0" collapsed="false">
      <c r="A14" s="35" t="s">
        <v>89</v>
      </c>
      <c r="B14" s="36" t="s">
        <v>90</v>
      </c>
      <c r="C14" s="37" t="s">
        <v>91</v>
      </c>
      <c r="D14" s="38" t="s">
        <v>92</v>
      </c>
      <c r="E14" s="36" t="s">
        <v>93</v>
      </c>
      <c r="F14" s="37" t="s">
        <v>75</v>
      </c>
      <c r="G14" s="38" t="s">
        <v>94</v>
      </c>
      <c r="H14" s="36" t="s">
        <v>95</v>
      </c>
      <c r="I14" s="37" t="s">
        <v>68</v>
      </c>
      <c r="J14" s="38" t="s">
        <v>96</v>
      </c>
      <c r="K14" s="36" t="s">
        <v>97</v>
      </c>
      <c r="L14" s="37" t="s">
        <v>98</v>
      </c>
      <c r="M14" s="38" t="s">
        <v>99</v>
      </c>
      <c r="N14" s="36" t="s">
        <v>100</v>
      </c>
      <c r="O14" s="37" t="s">
        <v>18</v>
      </c>
      <c r="P14" s="38" t="s">
        <v>99</v>
      </c>
      <c r="Q14" s="36" t="s">
        <v>101</v>
      </c>
      <c r="R14" s="37" t="s">
        <v>21</v>
      </c>
      <c r="S14" s="38" t="s">
        <v>99</v>
      </c>
      <c r="T14" s="36" t="s">
        <v>102</v>
      </c>
      <c r="U14" s="37" t="s">
        <v>49</v>
      </c>
      <c r="V14" s="38" t="s">
        <v>103</v>
      </c>
      <c r="W14" s="36"/>
      <c r="X14" s="37"/>
      <c r="Y14" s="38"/>
    </row>
    <row r="15" customFormat="false" ht="13.5" hidden="false" customHeight="true" outlineLevel="0" collapsed="false">
      <c r="A15" s="39" t="s">
        <v>104</v>
      </c>
      <c r="B15" s="23" t="s">
        <v>105</v>
      </c>
      <c r="C15" s="24" t="s">
        <v>91</v>
      </c>
      <c r="D15" s="25" t="s">
        <v>106</v>
      </c>
      <c r="E15" s="23" t="s">
        <v>107</v>
      </c>
      <c r="F15" s="24" t="s">
        <v>49</v>
      </c>
      <c r="G15" s="25" t="s">
        <v>108</v>
      </c>
      <c r="H15" s="23" t="s">
        <v>109</v>
      </c>
      <c r="I15" s="24" t="s">
        <v>21</v>
      </c>
      <c r="J15" s="25" t="s">
        <v>108</v>
      </c>
      <c r="K15" s="23" t="s">
        <v>110</v>
      </c>
      <c r="L15" s="24" t="s">
        <v>49</v>
      </c>
      <c r="M15" s="25" t="s">
        <v>111</v>
      </c>
      <c r="N15" s="23" t="s">
        <v>112</v>
      </c>
      <c r="O15" s="24" t="s">
        <v>68</v>
      </c>
      <c r="P15" s="25" t="s">
        <v>113</v>
      </c>
      <c r="Q15" s="23" t="s">
        <v>93</v>
      </c>
      <c r="R15" s="24" t="s">
        <v>75</v>
      </c>
      <c r="S15" s="25" t="s">
        <v>114</v>
      </c>
      <c r="T15" s="23" t="s">
        <v>115</v>
      </c>
      <c r="U15" s="24" t="s">
        <v>32</v>
      </c>
      <c r="V15" s="25" t="s">
        <v>116</v>
      </c>
      <c r="W15" s="23" t="s">
        <v>117</v>
      </c>
      <c r="X15" s="24" t="s">
        <v>21</v>
      </c>
      <c r="Y15" s="25" t="s">
        <v>118</v>
      </c>
    </row>
    <row r="16" customFormat="false" ht="13.5" hidden="false" customHeight="true" outlineLevel="0" collapsed="false">
      <c r="A16" s="18" t="s">
        <v>39</v>
      </c>
      <c r="B16" s="19" t="s">
        <v>55</v>
      </c>
      <c r="C16" s="20" t="s">
        <v>119</v>
      </c>
      <c r="D16" s="21"/>
      <c r="E16" s="19" t="s">
        <v>40</v>
      </c>
      <c r="F16" s="20" t="s">
        <v>119</v>
      </c>
      <c r="G16" s="21"/>
      <c r="H16" s="19" t="s">
        <v>55</v>
      </c>
      <c r="I16" s="20" t="s">
        <v>120</v>
      </c>
      <c r="J16" s="21"/>
      <c r="K16" s="19" t="s">
        <v>55</v>
      </c>
      <c r="L16" s="20" t="s">
        <v>121</v>
      </c>
      <c r="M16" s="21"/>
      <c r="N16" s="19" t="s">
        <v>55</v>
      </c>
      <c r="O16" s="20" t="s">
        <v>122</v>
      </c>
      <c r="P16" s="21"/>
      <c r="Q16" s="19" t="s">
        <v>55</v>
      </c>
      <c r="R16" s="20" t="s">
        <v>123</v>
      </c>
      <c r="S16" s="21"/>
      <c r="T16" s="40"/>
      <c r="U16" s="41" t="s">
        <v>124</v>
      </c>
      <c r="V16" s="42"/>
      <c r="W16" s="19" t="s">
        <v>40</v>
      </c>
      <c r="X16" s="20" t="s">
        <v>125</v>
      </c>
      <c r="Y16" s="21"/>
    </row>
    <row r="17" customFormat="false" ht="13.5" hidden="false" customHeight="true" outlineLevel="0" collapsed="false">
      <c r="A17" s="43" t="s">
        <v>126</v>
      </c>
      <c r="B17" s="44" t="s">
        <v>127</v>
      </c>
      <c r="C17" s="45" t="s">
        <v>61</v>
      </c>
      <c r="D17" s="46" t="s">
        <v>128</v>
      </c>
      <c r="E17" s="44" t="s">
        <v>129</v>
      </c>
      <c r="F17" s="45" t="s">
        <v>21</v>
      </c>
      <c r="G17" s="46" t="s">
        <v>130</v>
      </c>
      <c r="H17" s="44" t="s">
        <v>131</v>
      </c>
      <c r="I17" s="45" t="s">
        <v>75</v>
      </c>
      <c r="J17" s="46" t="s">
        <v>132</v>
      </c>
      <c r="K17" s="44" t="s">
        <v>133</v>
      </c>
      <c r="L17" s="45" t="s">
        <v>35</v>
      </c>
      <c r="M17" s="46" t="s">
        <v>134</v>
      </c>
      <c r="N17" s="44" t="s">
        <v>135</v>
      </c>
      <c r="O17" s="45" t="s">
        <v>68</v>
      </c>
      <c r="P17" s="46" t="s">
        <v>136</v>
      </c>
      <c r="Q17" s="44" t="s">
        <v>137</v>
      </c>
      <c r="R17" s="45" t="s">
        <v>35</v>
      </c>
      <c r="S17" s="46" t="s">
        <v>138</v>
      </c>
      <c r="T17" s="44" t="s">
        <v>139</v>
      </c>
      <c r="U17" s="45" t="s">
        <v>32</v>
      </c>
      <c r="V17" s="46" t="s">
        <v>140</v>
      </c>
      <c r="W17" s="44" t="s">
        <v>141</v>
      </c>
      <c r="X17" s="45" t="s">
        <v>49</v>
      </c>
      <c r="Y17" s="46" t="s">
        <v>142</v>
      </c>
    </row>
    <row r="18" customFormat="false" ht="10.5" hidden="false" customHeight="false" outlineLevel="0" collapsed="false">
      <c r="A18" s="2" t="s">
        <v>1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20" customFormat="false" ht="10.5" hidden="false" customHeight="false" outlineLevel="0" collapsed="false">
      <c r="A20" s="5" t="s">
        <v>144</v>
      </c>
      <c r="B20" s="5"/>
      <c r="C20" s="2"/>
      <c r="D20" s="2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2"/>
      <c r="T20" s="2"/>
      <c r="U20" s="2"/>
      <c r="V20" s="2"/>
      <c r="W20" s="2"/>
      <c r="X20" s="2"/>
      <c r="Y20" s="2"/>
    </row>
    <row r="21" customFormat="false" ht="10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0.5" hidden="false" customHeight="false" outlineLevel="0" collapsed="false">
      <c r="A22" s="8" t="s">
        <v>3</v>
      </c>
      <c r="B22" s="9"/>
      <c r="C22" s="10" t="s">
        <v>4</v>
      </c>
      <c r="D22" s="11"/>
      <c r="E22" s="9"/>
      <c r="F22" s="10" t="s">
        <v>5</v>
      </c>
      <c r="G22" s="11"/>
      <c r="H22" s="9"/>
      <c r="I22" s="10" t="s">
        <v>6</v>
      </c>
      <c r="J22" s="11"/>
      <c r="K22" s="9"/>
      <c r="L22" s="10" t="s">
        <v>7</v>
      </c>
      <c r="M22" s="11"/>
      <c r="N22" s="9"/>
      <c r="O22" s="10" t="s">
        <v>8</v>
      </c>
      <c r="P22" s="11"/>
      <c r="Q22" s="9"/>
      <c r="R22" s="10" t="s">
        <v>9</v>
      </c>
      <c r="S22" s="11"/>
      <c r="T22" s="9"/>
      <c r="U22" s="10" t="s">
        <v>10</v>
      </c>
      <c r="V22" s="11"/>
      <c r="W22" s="9"/>
      <c r="X22" s="10" t="s">
        <v>11</v>
      </c>
      <c r="Y22" s="11"/>
    </row>
    <row r="23" customFormat="false" ht="11.25" hidden="false" customHeight="false" outlineLevel="0" collapsed="false">
      <c r="A23" s="12" t="s">
        <v>12</v>
      </c>
      <c r="B23" s="13" t="s">
        <v>13</v>
      </c>
      <c r="C23" s="13" t="s">
        <v>14</v>
      </c>
      <c r="D23" s="13" t="s">
        <v>15</v>
      </c>
      <c r="E23" s="13" t="s">
        <v>13</v>
      </c>
      <c r="F23" s="13" t="s">
        <v>14</v>
      </c>
      <c r="G23" s="13" t="s">
        <v>15</v>
      </c>
      <c r="H23" s="13" t="s">
        <v>13</v>
      </c>
      <c r="I23" s="13" t="s">
        <v>14</v>
      </c>
      <c r="J23" s="13" t="s">
        <v>15</v>
      </c>
      <c r="K23" s="13" t="s">
        <v>13</v>
      </c>
      <c r="L23" s="13" t="s">
        <v>14</v>
      </c>
      <c r="M23" s="13" t="s">
        <v>15</v>
      </c>
      <c r="N23" s="13" t="s">
        <v>13</v>
      </c>
      <c r="O23" s="13" t="s">
        <v>14</v>
      </c>
      <c r="P23" s="13" t="s">
        <v>15</v>
      </c>
      <c r="Q23" s="13" t="s">
        <v>13</v>
      </c>
      <c r="R23" s="13" t="s">
        <v>14</v>
      </c>
      <c r="S23" s="13" t="s">
        <v>15</v>
      </c>
      <c r="T23" s="13" t="s">
        <v>13</v>
      </c>
      <c r="U23" s="13" t="s">
        <v>14</v>
      </c>
      <c r="V23" s="13" t="s">
        <v>15</v>
      </c>
      <c r="W23" s="13" t="s">
        <v>13</v>
      </c>
      <c r="X23" s="13" t="s">
        <v>14</v>
      </c>
      <c r="Y23" s="13" t="s">
        <v>15</v>
      </c>
    </row>
    <row r="24" customFormat="false" ht="11.25" hidden="false" customHeight="false" outlineLevel="0" collapsed="false">
      <c r="A24" s="14" t="s">
        <v>16</v>
      </c>
      <c r="B24" s="15" t="s">
        <v>145</v>
      </c>
      <c r="C24" s="16" t="s">
        <v>68</v>
      </c>
      <c r="D24" s="17" t="s">
        <v>146</v>
      </c>
      <c r="E24" s="15" t="s">
        <v>147</v>
      </c>
      <c r="F24" s="16" t="s">
        <v>21</v>
      </c>
      <c r="G24" s="17" t="s">
        <v>148</v>
      </c>
      <c r="H24" s="15" t="s">
        <v>149</v>
      </c>
      <c r="I24" s="16" t="s">
        <v>18</v>
      </c>
      <c r="J24" s="17" t="s">
        <v>150</v>
      </c>
      <c r="K24" s="15" t="s">
        <v>151</v>
      </c>
      <c r="L24" s="16" t="s">
        <v>68</v>
      </c>
      <c r="M24" s="17" t="s">
        <v>152</v>
      </c>
      <c r="N24" s="15" t="s">
        <v>153</v>
      </c>
      <c r="O24" s="16" t="s">
        <v>32</v>
      </c>
      <c r="P24" s="17" t="s">
        <v>154</v>
      </c>
      <c r="Q24" s="15" t="s">
        <v>155</v>
      </c>
      <c r="R24" s="16" t="s">
        <v>156</v>
      </c>
      <c r="S24" s="17" t="s">
        <v>157</v>
      </c>
      <c r="T24" s="15" t="s">
        <v>158</v>
      </c>
      <c r="U24" s="16" t="s">
        <v>159</v>
      </c>
      <c r="V24" s="17" t="s">
        <v>160</v>
      </c>
      <c r="W24" s="15"/>
      <c r="X24" s="16"/>
      <c r="Y24" s="17"/>
    </row>
    <row r="25" customFormat="false" ht="10.5" hidden="false" customHeight="false" outlineLevel="0" collapsed="false">
      <c r="A25" s="18" t="s">
        <v>39</v>
      </c>
      <c r="B25" s="19" t="s">
        <v>55</v>
      </c>
      <c r="C25" s="20" t="s">
        <v>16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customFormat="false" ht="10.5" hidden="false" customHeight="false" outlineLevel="0" collapsed="false">
      <c r="A26" s="22" t="s">
        <v>42</v>
      </c>
      <c r="B26" s="23" t="s">
        <v>145</v>
      </c>
      <c r="C26" s="24" t="s">
        <v>68</v>
      </c>
      <c r="D26" s="25" t="s">
        <v>162</v>
      </c>
      <c r="E26" s="23" t="s">
        <v>163</v>
      </c>
      <c r="F26" s="24" t="s">
        <v>21</v>
      </c>
      <c r="G26" s="25" t="s">
        <v>164</v>
      </c>
      <c r="H26" s="23" t="s">
        <v>165</v>
      </c>
      <c r="I26" s="24" t="s">
        <v>32</v>
      </c>
      <c r="J26" s="25" t="s">
        <v>166</v>
      </c>
      <c r="K26" s="23" t="s">
        <v>167</v>
      </c>
      <c r="L26" s="24" t="s">
        <v>21</v>
      </c>
      <c r="M26" s="25" t="s">
        <v>168</v>
      </c>
      <c r="N26" s="23" t="s">
        <v>169</v>
      </c>
      <c r="O26" s="24" t="s">
        <v>49</v>
      </c>
      <c r="P26" s="25" t="s">
        <v>170</v>
      </c>
      <c r="Q26" s="23" t="s">
        <v>171</v>
      </c>
      <c r="R26" s="24" t="s">
        <v>49</v>
      </c>
      <c r="S26" s="25" t="s">
        <v>172</v>
      </c>
      <c r="T26" s="23" t="s">
        <v>173</v>
      </c>
      <c r="U26" s="24" t="s">
        <v>159</v>
      </c>
      <c r="V26" s="25" t="s">
        <v>174</v>
      </c>
      <c r="W26" s="23" t="s">
        <v>149</v>
      </c>
      <c r="X26" s="24" t="s">
        <v>18</v>
      </c>
      <c r="Y26" s="25" t="s">
        <v>175</v>
      </c>
    </row>
    <row r="27" customFormat="false" ht="10.5" hidden="false" customHeight="false" outlineLevel="0" collapsed="false">
      <c r="A27" s="18" t="s">
        <v>39</v>
      </c>
      <c r="B27" s="19" t="s">
        <v>55</v>
      </c>
      <c r="C27" s="20" t="s">
        <v>176</v>
      </c>
      <c r="D27" s="48" t="s">
        <v>177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21"/>
    </row>
    <row r="28" customFormat="false" ht="10.5" hidden="false" customHeight="false" outlineLevel="0" collapsed="false">
      <c r="A28" s="26" t="s">
        <v>178</v>
      </c>
      <c r="B28" s="27" t="s">
        <v>179</v>
      </c>
      <c r="C28" s="28" t="s">
        <v>58</v>
      </c>
      <c r="D28" s="29" t="s">
        <v>180</v>
      </c>
      <c r="E28" s="27" t="s">
        <v>171</v>
      </c>
      <c r="F28" s="28" t="s">
        <v>49</v>
      </c>
      <c r="G28" s="29" t="s">
        <v>181</v>
      </c>
      <c r="H28" s="27" t="s">
        <v>182</v>
      </c>
      <c r="I28" s="28" t="s">
        <v>21</v>
      </c>
      <c r="J28" s="29" t="s">
        <v>183</v>
      </c>
      <c r="K28" s="27" t="s">
        <v>184</v>
      </c>
      <c r="L28" s="28" t="s">
        <v>21</v>
      </c>
      <c r="M28" s="29" t="s">
        <v>185</v>
      </c>
      <c r="N28" s="27" t="s">
        <v>186</v>
      </c>
      <c r="O28" s="28" t="s">
        <v>29</v>
      </c>
      <c r="P28" s="29" t="s">
        <v>187</v>
      </c>
      <c r="Q28" s="27" t="s">
        <v>188</v>
      </c>
      <c r="R28" s="28" t="s">
        <v>91</v>
      </c>
      <c r="S28" s="29" t="s">
        <v>189</v>
      </c>
      <c r="T28" s="27" t="s">
        <v>190</v>
      </c>
      <c r="U28" s="28" t="s">
        <v>32</v>
      </c>
      <c r="V28" s="29" t="s">
        <v>191</v>
      </c>
      <c r="W28" s="27" t="s">
        <v>192</v>
      </c>
      <c r="X28" s="28" t="s">
        <v>61</v>
      </c>
      <c r="Y28" s="29" t="s">
        <v>193</v>
      </c>
    </row>
    <row r="29" customFormat="false" ht="10.5" hidden="false" customHeight="false" outlineLevel="0" collapsed="false">
      <c r="A29" s="26" t="s">
        <v>56</v>
      </c>
      <c r="B29" s="27" t="s">
        <v>194</v>
      </c>
      <c r="C29" s="28" t="s">
        <v>21</v>
      </c>
      <c r="D29" s="29" t="s">
        <v>195</v>
      </c>
      <c r="E29" s="27" t="s">
        <v>196</v>
      </c>
      <c r="F29" s="28" t="s">
        <v>68</v>
      </c>
      <c r="G29" s="29" t="s">
        <v>197</v>
      </c>
      <c r="H29" s="27" t="s">
        <v>198</v>
      </c>
      <c r="I29" s="28" t="s">
        <v>58</v>
      </c>
      <c r="J29" s="29" t="s">
        <v>199</v>
      </c>
      <c r="K29" s="27" t="s">
        <v>192</v>
      </c>
      <c r="L29" s="28" t="s">
        <v>61</v>
      </c>
      <c r="M29" s="29" t="s">
        <v>200</v>
      </c>
      <c r="N29" s="27" t="s">
        <v>201</v>
      </c>
      <c r="O29" s="28" t="s">
        <v>58</v>
      </c>
      <c r="P29" s="29" t="s">
        <v>202</v>
      </c>
      <c r="Q29" s="27" t="s">
        <v>203</v>
      </c>
      <c r="R29" s="28" t="s">
        <v>75</v>
      </c>
      <c r="S29" s="29" t="s">
        <v>204</v>
      </c>
      <c r="T29" s="27" t="s">
        <v>205</v>
      </c>
      <c r="U29" s="28" t="s">
        <v>98</v>
      </c>
      <c r="V29" s="29" t="s">
        <v>206</v>
      </c>
      <c r="W29" s="27" t="s">
        <v>207</v>
      </c>
      <c r="X29" s="28" t="s">
        <v>49</v>
      </c>
      <c r="Y29" s="29" t="s">
        <v>208</v>
      </c>
    </row>
    <row r="30" customFormat="false" ht="10.5" hidden="false" customHeight="false" outlineLevel="0" collapsed="false">
      <c r="A30" s="26" t="s">
        <v>209</v>
      </c>
      <c r="B30" s="27" t="s">
        <v>198</v>
      </c>
      <c r="C30" s="28" t="s">
        <v>58</v>
      </c>
      <c r="D30" s="29" t="s">
        <v>210</v>
      </c>
      <c r="E30" s="27" t="s">
        <v>211</v>
      </c>
      <c r="F30" s="28" t="s">
        <v>75</v>
      </c>
      <c r="G30" s="29" t="s">
        <v>212</v>
      </c>
      <c r="H30" s="27" t="s">
        <v>205</v>
      </c>
      <c r="I30" s="28" t="s">
        <v>98</v>
      </c>
      <c r="J30" s="29" t="s">
        <v>213</v>
      </c>
      <c r="K30" s="27" t="s">
        <v>214</v>
      </c>
      <c r="L30" s="28" t="s">
        <v>32</v>
      </c>
      <c r="M30" s="29" t="s">
        <v>215</v>
      </c>
      <c r="N30" s="27" t="s">
        <v>216</v>
      </c>
      <c r="O30" s="28" t="s">
        <v>61</v>
      </c>
      <c r="P30" s="29" t="s">
        <v>217</v>
      </c>
      <c r="Q30" s="27" t="s">
        <v>218</v>
      </c>
      <c r="R30" s="28" t="s">
        <v>91</v>
      </c>
      <c r="S30" s="29" t="s">
        <v>219</v>
      </c>
      <c r="T30" s="27" t="s">
        <v>220</v>
      </c>
      <c r="U30" s="28" t="s">
        <v>75</v>
      </c>
      <c r="V30" s="29" t="s">
        <v>221</v>
      </c>
      <c r="W30" s="27" t="s">
        <v>207</v>
      </c>
      <c r="X30" s="28" t="s">
        <v>49</v>
      </c>
      <c r="Y30" s="29" t="s">
        <v>222</v>
      </c>
    </row>
    <row r="31" customFormat="false" ht="10.5" hidden="false" customHeight="false" outlineLevel="0" collapsed="false">
      <c r="A31" s="22" t="s">
        <v>223</v>
      </c>
      <c r="B31" s="23" t="s">
        <v>224</v>
      </c>
      <c r="C31" s="24" t="s">
        <v>18</v>
      </c>
      <c r="D31" s="25" t="s">
        <v>225</v>
      </c>
      <c r="E31" s="23" t="s">
        <v>226</v>
      </c>
      <c r="F31" s="24" t="s">
        <v>21</v>
      </c>
      <c r="G31" s="25" t="s">
        <v>227</v>
      </c>
      <c r="H31" s="23" t="s">
        <v>228</v>
      </c>
      <c r="I31" s="24" t="s">
        <v>49</v>
      </c>
      <c r="J31" s="25" t="s">
        <v>229</v>
      </c>
      <c r="K31" s="23" t="s">
        <v>230</v>
      </c>
      <c r="L31" s="24" t="s">
        <v>98</v>
      </c>
      <c r="M31" s="25" t="s">
        <v>231</v>
      </c>
      <c r="N31" s="23" t="s">
        <v>232</v>
      </c>
      <c r="O31" s="24" t="s">
        <v>98</v>
      </c>
      <c r="P31" s="25" t="s">
        <v>233</v>
      </c>
      <c r="Q31" s="23" t="s">
        <v>234</v>
      </c>
      <c r="R31" s="24" t="s">
        <v>58</v>
      </c>
      <c r="S31" s="25" t="s">
        <v>235</v>
      </c>
      <c r="T31" s="23" t="s">
        <v>236</v>
      </c>
      <c r="U31" s="24" t="s">
        <v>35</v>
      </c>
      <c r="V31" s="25" t="s">
        <v>237</v>
      </c>
      <c r="W31" s="23" t="s">
        <v>238</v>
      </c>
      <c r="X31" s="24" t="s">
        <v>49</v>
      </c>
      <c r="Y31" s="25" t="s">
        <v>239</v>
      </c>
    </row>
    <row r="32" customFormat="false" ht="10.5" hidden="false" customHeight="false" outlineLevel="0" collapsed="false">
      <c r="A32" s="18" t="s">
        <v>39</v>
      </c>
      <c r="B32" s="19" t="s">
        <v>55</v>
      </c>
      <c r="C32" s="20" t="s">
        <v>24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21"/>
    </row>
    <row r="33" customFormat="false" ht="10.5" hidden="false" customHeight="false" outlineLevel="0" collapsed="false">
      <c r="A33" s="22" t="s">
        <v>77</v>
      </c>
      <c r="B33" s="23" t="s">
        <v>241</v>
      </c>
      <c r="C33" s="24" t="s">
        <v>21</v>
      </c>
      <c r="D33" s="25" t="s">
        <v>242</v>
      </c>
      <c r="E33" s="23" t="s">
        <v>151</v>
      </c>
      <c r="F33" s="24" t="s">
        <v>68</v>
      </c>
      <c r="G33" s="25" t="s">
        <v>243</v>
      </c>
      <c r="H33" s="23" t="s">
        <v>244</v>
      </c>
      <c r="I33" s="24" t="s">
        <v>32</v>
      </c>
      <c r="J33" s="25" t="s">
        <v>245</v>
      </c>
      <c r="K33" s="23" t="s">
        <v>246</v>
      </c>
      <c r="L33" s="24" t="s">
        <v>91</v>
      </c>
      <c r="M33" s="25" t="s">
        <v>247</v>
      </c>
      <c r="N33" s="23" t="s">
        <v>248</v>
      </c>
      <c r="O33" s="24" t="s">
        <v>156</v>
      </c>
      <c r="P33" s="25" t="s">
        <v>249</v>
      </c>
      <c r="Q33" s="23" t="s">
        <v>250</v>
      </c>
      <c r="R33" s="24" t="s">
        <v>18</v>
      </c>
      <c r="S33" s="25" t="s">
        <v>251</v>
      </c>
      <c r="T33" s="23"/>
      <c r="U33" s="24"/>
      <c r="V33" s="25"/>
      <c r="W33" s="23"/>
      <c r="X33" s="24"/>
      <c r="Y33" s="25"/>
    </row>
    <row r="34" customFormat="false" ht="10.5" hidden="false" customHeight="false" outlineLevel="0" collapsed="false">
      <c r="A34" s="18"/>
      <c r="B34" s="30" t="s">
        <v>252</v>
      </c>
      <c r="C34" s="31"/>
      <c r="D34" s="32"/>
      <c r="E34" s="33" t="s">
        <v>253</v>
      </c>
      <c r="F34" s="34"/>
      <c r="G34" s="32"/>
      <c r="H34" s="33" t="s">
        <v>254</v>
      </c>
      <c r="I34" s="34"/>
      <c r="J34" s="32"/>
      <c r="K34" s="33" t="s">
        <v>255</v>
      </c>
      <c r="L34" s="34"/>
      <c r="M34" s="32"/>
      <c r="N34" s="33" t="s">
        <v>256</v>
      </c>
      <c r="O34" s="34"/>
      <c r="P34" s="32"/>
      <c r="Q34" s="33" t="s">
        <v>257</v>
      </c>
      <c r="R34" s="34"/>
      <c r="S34" s="32"/>
      <c r="T34" s="33"/>
      <c r="U34" s="34"/>
      <c r="V34" s="32"/>
      <c r="W34" s="33"/>
      <c r="X34" s="34"/>
      <c r="Y34" s="32"/>
    </row>
    <row r="35" customFormat="false" ht="10.5" hidden="false" customHeight="false" outlineLevel="0" collapsed="false">
      <c r="A35" s="35" t="s">
        <v>89</v>
      </c>
      <c r="B35" s="36" t="s">
        <v>258</v>
      </c>
      <c r="C35" s="37" t="s">
        <v>49</v>
      </c>
      <c r="D35" s="38" t="s">
        <v>259</v>
      </c>
      <c r="E35" s="36" t="s">
        <v>260</v>
      </c>
      <c r="F35" s="37" t="s">
        <v>98</v>
      </c>
      <c r="G35" s="38" t="s">
        <v>261</v>
      </c>
      <c r="H35" s="36" t="s">
        <v>262</v>
      </c>
      <c r="I35" s="37" t="s">
        <v>68</v>
      </c>
      <c r="J35" s="38" t="s">
        <v>263</v>
      </c>
      <c r="K35" s="36" t="s">
        <v>264</v>
      </c>
      <c r="L35" s="37" t="s">
        <v>21</v>
      </c>
      <c r="M35" s="38" t="s">
        <v>263</v>
      </c>
      <c r="N35" s="36" t="s">
        <v>250</v>
      </c>
      <c r="O35" s="37" t="s">
        <v>18</v>
      </c>
      <c r="P35" s="38" t="s">
        <v>265</v>
      </c>
      <c r="Q35" s="36" t="s">
        <v>266</v>
      </c>
      <c r="R35" s="37" t="s">
        <v>29</v>
      </c>
      <c r="S35" s="38" t="s">
        <v>267</v>
      </c>
      <c r="T35" s="36" t="s">
        <v>268</v>
      </c>
      <c r="U35" s="37" t="s">
        <v>29</v>
      </c>
      <c r="V35" s="38" t="s">
        <v>269</v>
      </c>
      <c r="W35" s="36" t="s">
        <v>270</v>
      </c>
      <c r="X35" s="37" t="s">
        <v>75</v>
      </c>
      <c r="Y35" s="38" t="s">
        <v>269</v>
      </c>
    </row>
    <row r="36" customFormat="false" ht="10.5" hidden="false" customHeight="false" outlineLevel="0" collapsed="false">
      <c r="A36" s="39" t="s">
        <v>104</v>
      </c>
      <c r="B36" s="23" t="s">
        <v>271</v>
      </c>
      <c r="C36" s="24" t="s">
        <v>29</v>
      </c>
      <c r="D36" s="25" t="s">
        <v>272</v>
      </c>
      <c r="E36" s="23" t="s">
        <v>273</v>
      </c>
      <c r="F36" s="24" t="s">
        <v>21</v>
      </c>
      <c r="G36" s="25" t="s">
        <v>274</v>
      </c>
      <c r="H36" s="23" t="s">
        <v>275</v>
      </c>
      <c r="I36" s="24" t="s">
        <v>35</v>
      </c>
      <c r="J36" s="25" t="s">
        <v>276</v>
      </c>
      <c r="K36" s="23" t="s">
        <v>277</v>
      </c>
      <c r="L36" s="24" t="s">
        <v>49</v>
      </c>
      <c r="M36" s="25" t="s">
        <v>278</v>
      </c>
      <c r="N36" s="23" t="s">
        <v>279</v>
      </c>
      <c r="O36" s="24" t="s">
        <v>35</v>
      </c>
      <c r="P36" s="25" t="s">
        <v>280</v>
      </c>
      <c r="Q36" s="23" t="s">
        <v>281</v>
      </c>
      <c r="R36" s="24" t="s">
        <v>98</v>
      </c>
      <c r="S36" s="25" t="s">
        <v>282</v>
      </c>
      <c r="T36" s="23" t="s">
        <v>283</v>
      </c>
      <c r="U36" s="24" t="s">
        <v>21</v>
      </c>
      <c r="V36" s="25" t="s">
        <v>284</v>
      </c>
      <c r="W36" s="23" t="s">
        <v>268</v>
      </c>
      <c r="X36" s="24" t="s">
        <v>29</v>
      </c>
      <c r="Y36" s="25" t="s">
        <v>284</v>
      </c>
    </row>
    <row r="37" customFormat="false" ht="10.5" hidden="false" customHeight="false" outlineLevel="0" collapsed="false">
      <c r="A37" s="18" t="s">
        <v>39</v>
      </c>
      <c r="B37" s="19"/>
      <c r="C37" s="20" t="s">
        <v>124</v>
      </c>
      <c r="D37" s="21"/>
      <c r="E37" s="19"/>
      <c r="F37" s="20" t="s">
        <v>124</v>
      </c>
      <c r="G37" s="21"/>
      <c r="H37" s="19"/>
      <c r="I37" s="20" t="s">
        <v>124</v>
      </c>
      <c r="J37" s="21"/>
      <c r="K37" s="19"/>
      <c r="L37" s="20" t="s">
        <v>124</v>
      </c>
      <c r="M37" s="21"/>
      <c r="N37" s="19" t="s">
        <v>55</v>
      </c>
      <c r="O37" s="20" t="s">
        <v>123</v>
      </c>
      <c r="P37" s="21"/>
      <c r="Q37" s="19"/>
      <c r="R37" s="20" t="s">
        <v>124</v>
      </c>
      <c r="S37" s="21"/>
      <c r="T37" s="40" t="s">
        <v>40</v>
      </c>
      <c r="U37" s="41" t="s">
        <v>285</v>
      </c>
      <c r="V37" s="42"/>
      <c r="W37" s="19" t="s">
        <v>55</v>
      </c>
      <c r="X37" s="20" t="s">
        <v>286</v>
      </c>
      <c r="Y37" s="21"/>
    </row>
    <row r="38" customFormat="false" ht="10.5" hidden="false" customHeight="false" outlineLevel="0" collapsed="false">
      <c r="A38" s="39" t="s">
        <v>287</v>
      </c>
      <c r="B38" s="23" t="s">
        <v>288</v>
      </c>
      <c r="C38" s="24" t="s">
        <v>68</v>
      </c>
      <c r="D38" s="25" t="s">
        <v>289</v>
      </c>
      <c r="E38" s="23" t="s">
        <v>290</v>
      </c>
      <c r="F38" s="24" t="s">
        <v>32</v>
      </c>
      <c r="G38" s="25" t="s">
        <v>291</v>
      </c>
      <c r="H38" s="23" t="s">
        <v>292</v>
      </c>
      <c r="I38" s="24" t="s">
        <v>21</v>
      </c>
      <c r="J38" s="25" t="s">
        <v>293</v>
      </c>
      <c r="K38" s="23" t="s">
        <v>294</v>
      </c>
      <c r="L38" s="24" t="s">
        <v>35</v>
      </c>
      <c r="M38" s="25" t="s">
        <v>295</v>
      </c>
      <c r="N38" s="23" t="s">
        <v>277</v>
      </c>
      <c r="O38" s="24" t="s">
        <v>49</v>
      </c>
      <c r="P38" s="25" t="s">
        <v>296</v>
      </c>
      <c r="Q38" s="23" t="s">
        <v>297</v>
      </c>
      <c r="R38" s="24" t="s">
        <v>49</v>
      </c>
      <c r="S38" s="25" t="s">
        <v>298</v>
      </c>
      <c r="T38" s="23" t="s">
        <v>299</v>
      </c>
      <c r="U38" s="24" t="s">
        <v>159</v>
      </c>
      <c r="V38" s="25" t="s">
        <v>300</v>
      </c>
      <c r="W38" s="23" t="s">
        <v>301</v>
      </c>
      <c r="X38" s="24" t="s">
        <v>21</v>
      </c>
      <c r="Y38" s="25" t="s">
        <v>302</v>
      </c>
    </row>
    <row r="39" customFormat="false" ht="10.5" hidden="false" customHeight="false" outlineLevel="0" collapsed="false">
      <c r="A39" s="43" t="s">
        <v>126</v>
      </c>
      <c r="B39" s="44" t="s">
        <v>303</v>
      </c>
      <c r="C39" s="45" t="s">
        <v>304</v>
      </c>
      <c r="D39" s="46" t="s">
        <v>305</v>
      </c>
      <c r="E39" s="44" t="s">
        <v>306</v>
      </c>
      <c r="F39" s="45" t="s">
        <v>58</v>
      </c>
      <c r="G39" s="46" t="s">
        <v>307</v>
      </c>
      <c r="H39" s="44" t="s">
        <v>308</v>
      </c>
      <c r="I39" s="45" t="s">
        <v>18</v>
      </c>
      <c r="J39" s="46" t="s">
        <v>309</v>
      </c>
      <c r="K39" s="44" t="s">
        <v>310</v>
      </c>
      <c r="L39" s="45" t="s">
        <v>304</v>
      </c>
      <c r="M39" s="46" t="s">
        <v>311</v>
      </c>
      <c r="N39" s="44" t="s">
        <v>312</v>
      </c>
      <c r="O39" s="45" t="s">
        <v>35</v>
      </c>
      <c r="P39" s="46" t="s">
        <v>311</v>
      </c>
      <c r="Q39" s="44" t="s">
        <v>313</v>
      </c>
      <c r="R39" s="45" t="s">
        <v>21</v>
      </c>
      <c r="S39" s="46" t="s">
        <v>314</v>
      </c>
      <c r="T39" s="44" t="s">
        <v>315</v>
      </c>
      <c r="U39" s="45" t="s">
        <v>75</v>
      </c>
      <c r="V39" s="46" t="s">
        <v>316</v>
      </c>
      <c r="W39" s="44" t="s">
        <v>317</v>
      </c>
      <c r="X39" s="45" t="s">
        <v>49</v>
      </c>
      <c r="Y39" s="46" t="s">
        <v>132</v>
      </c>
    </row>
    <row r="40" customFormat="false" ht="10.5" hidden="false" customHeight="false" outlineLevel="0" collapsed="false">
      <c r="A40" s="35" t="s">
        <v>318</v>
      </c>
      <c r="B40" s="36" t="s">
        <v>319</v>
      </c>
      <c r="C40" s="37" t="s">
        <v>35</v>
      </c>
      <c r="D40" s="38" t="s">
        <v>320</v>
      </c>
      <c r="E40" s="36" t="s">
        <v>321</v>
      </c>
      <c r="F40" s="37" t="s">
        <v>98</v>
      </c>
      <c r="G40" s="38" t="s">
        <v>322</v>
      </c>
      <c r="H40" s="36" t="s">
        <v>323</v>
      </c>
      <c r="I40" s="37" t="s">
        <v>35</v>
      </c>
      <c r="J40" s="38" t="s">
        <v>322</v>
      </c>
      <c r="K40" s="36" t="s">
        <v>324</v>
      </c>
      <c r="L40" s="37" t="s">
        <v>98</v>
      </c>
      <c r="M40" s="38" t="s">
        <v>322</v>
      </c>
      <c r="N40" s="36" t="s">
        <v>325</v>
      </c>
      <c r="O40" s="37" t="s">
        <v>61</v>
      </c>
      <c r="P40" s="38" t="s">
        <v>322</v>
      </c>
      <c r="Q40" s="36"/>
      <c r="R40" s="37"/>
      <c r="S40" s="38"/>
      <c r="T40" s="36"/>
      <c r="U40" s="37"/>
      <c r="V40" s="38"/>
      <c r="W40" s="36"/>
      <c r="X40" s="37"/>
      <c r="Y40" s="38"/>
    </row>
    <row r="41" customFormat="false" ht="10.5" hidden="false" customHeight="false" outlineLevel="0" collapsed="false">
      <c r="A41" s="49" t="s">
        <v>326</v>
      </c>
      <c r="B41" s="27" t="s">
        <v>327</v>
      </c>
      <c r="C41" s="28" t="s">
        <v>75</v>
      </c>
      <c r="D41" s="29" t="s">
        <v>328</v>
      </c>
      <c r="E41" s="27" t="s">
        <v>329</v>
      </c>
      <c r="F41" s="28" t="s">
        <v>35</v>
      </c>
      <c r="G41" s="29" t="s">
        <v>330</v>
      </c>
      <c r="H41" s="27" t="s">
        <v>315</v>
      </c>
      <c r="I41" s="28" t="s">
        <v>75</v>
      </c>
      <c r="J41" s="29" t="s">
        <v>331</v>
      </c>
      <c r="K41" s="27" t="s">
        <v>332</v>
      </c>
      <c r="L41" s="28" t="s">
        <v>21</v>
      </c>
      <c r="M41" s="29" t="s">
        <v>333</v>
      </c>
      <c r="N41" s="27" t="s">
        <v>334</v>
      </c>
      <c r="O41" s="28" t="s">
        <v>304</v>
      </c>
      <c r="P41" s="29" t="s">
        <v>335</v>
      </c>
      <c r="Q41" s="27" t="s">
        <v>336</v>
      </c>
      <c r="R41" s="28" t="s">
        <v>68</v>
      </c>
      <c r="S41" s="29" t="s">
        <v>337</v>
      </c>
      <c r="T41" s="27" t="s">
        <v>338</v>
      </c>
      <c r="U41" s="28" t="s">
        <v>21</v>
      </c>
      <c r="V41" s="29" t="s">
        <v>339</v>
      </c>
      <c r="W41" s="27" t="s">
        <v>340</v>
      </c>
      <c r="X41" s="28" t="s">
        <v>35</v>
      </c>
      <c r="Y41" s="29" t="s">
        <v>341</v>
      </c>
    </row>
    <row r="42" customFormat="false" ht="10.5" hidden="false" customHeight="false" outlineLevel="0" collapsed="false">
      <c r="A42" s="49" t="s">
        <v>342</v>
      </c>
      <c r="B42" s="27" t="s">
        <v>343</v>
      </c>
      <c r="C42" s="28" t="s">
        <v>304</v>
      </c>
      <c r="D42" s="29" t="s">
        <v>344</v>
      </c>
      <c r="E42" s="27" t="s">
        <v>37</v>
      </c>
      <c r="F42" s="28" t="s">
        <v>61</v>
      </c>
      <c r="G42" s="29" t="s">
        <v>345</v>
      </c>
      <c r="H42" s="27" t="s">
        <v>346</v>
      </c>
      <c r="I42" s="28" t="s">
        <v>61</v>
      </c>
      <c r="J42" s="29" t="s">
        <v>347</v>
      </c>
      <c r="K42" s="27" t="s">
        <v>348</v>
      </c>
      <c r="L42" s="28" t="s">
        <v>68</v>
      </c>
      <c r="M42" s="29" t="s">
        <v>349</v>
      </c>
      <c r="N42" s="27" t="s">
        <v>350</v>
      </c>
      <c r="O42" s="28" t="s">
        <v>21</v>
      </c>
      <c r="P42" s="29" t="s">
        <v>351</v>
      </c>
      <c r="Q42" s="27" t="s">
        <v>352</v>
      </c>
      <c r="R42" s="28" t="s">
        <v>68</v>
      </c>
      <c r="S42" s="29" t="s">
        <v>353</v>
      </c>
      <c r="T42" s="27" t="s">
        <v>354</v>
      </c>
      <c r="U42" s="28" t="s">
        <v>75</v>
      </c>
      <c r="V42" s="29" t="s">
        <v>355</v>
      </c>
      <c r="W42" s="27" t="s">
        <v>356</v>
      </c>
      <c r="X42" s="28" t="s">
        <v>21</v>
      </c>
      <c r="Y42" s="29" t="s">
        <v>357</v>
      </c>
    </row>
    <row r="43" customFormat="false" ht="10.5" hidden="false" customHeight="false" outlineLevel="0" collapsed="false">
      <c r="A43" s="26" t="s">
        <v>358</v>
      </c>
      <c r="B43" s="27" t="s">
        <v>359</v>
      </c>
      <c r="C43" s="28" t="s">
        <v>98</v>
      </c>
      <c r="D43" s="29" t="n">
        <v>3834</v>
      </c>
      <c r="E43" s="27" t="s">
        <v>360</v>
      </c>
      <c r="F43" s="28" t="s">
        <v>21</v>
      </c>
      <c r="G43" s="29" t="n">
        <v>3514</v>
      </c>
      <c r="H43" s="27" t="s">
        <v>361</v>
      </c>
      <c r="I43" s="28" t="s">
        <v>21</v>
      </c>
      <c r="J43" s="29" t="n">
        <v>3210</v>
      </c>
      <c r="K43" s="27"/>
      <c r="L43" s="28"/>
      <c r="M43" s="29"/>
      <c r="N43" s="27"/>
      <c r="O43" s="28"/>
      <c r="P43" s="29"/>
      <c r="Q43" s="27"/>
      <c r="R43" s="28"/>
      <c r="S43" s="29"/>
      <c r="T43" s="27"/>
      <c r="U43" s="28"/>
      <c r="V43" s="29"/>
      <c r="W43" s="27"/>
      <c r="X43" s="28"/>
      <c r="Y43" s="29"/>
    </row>
    <row r="44" s="55" customFormat="true" ht="21" hidden="false" customHeight="false" outlineLevel="0" collapsed="false">
      <c r="A44" s="50" t="s">
        <v>362</v>
      </c>
      <c r="B44" s="51" t="s">
        <v>211</v>
      </c>
      <c r="C44" s="52" t="s">
        <v>75</v>
      </c>
      <c r="D44" s="53" t="s">
        <v>363</v>
      </c>
      <c r="E44" s="51" t="s">
        <v>216</v>
      </c>
      <c r="F44" s="52" t="s">
        <v>61</v>
      </c>
      <c r="G44" s="54" t="s">
        <v>364</v>
      </c>
      <c r="H44" s="51" t="s">
        <v>214</v>
      </c>
      <c r="I44" s="52" t="s">
        <v>32</v>
      </c>
      <c r="J44" s="54" t="s">
        <v>365</v>
      </c>
      <c r="K44" s="51" t="s">
        <v>218</v>
      </c>
      <c r="L44" s="52" t="s">
        <v>91</v>
      </c>
      <c r="M44" s="54" t="s">
        <v>366</v>
      </c>
      <c r="N44" s="51" t="s">
        <v>367</v>
      </c>
      <c r="O44" s="52" t="s">
        <v>21</v>
      </c>
      <c r="P44" s="54" t="s">
        <v>368</v>
      </c>
      <c r="Q44" s="51" t="s">
        <v>369</v>
      </c>
      <c r="R44" s="52" t="s">
        <v>32</v>
      </c>
      <c r="S44" s="54" t="s">
        <v>370</v>
      </c>
      <c r="T44" s="51" t="s">
        <v>371</v>
      </c>
      <c r="U44" s="52" t="s">
        <v>49</v>
      </c>
      <c r="V44" s="54" t="s">
        <v>372</v>
      </c>
      <c r="W44" s="51" t="s">
        <v>373</v>
      </c>
      <c r="X44" s="52" t="s">
        <v>68</v>
      </c>
      <c r="Y44" s="54" t="s">
        <v>374</v>
      </c>
    </row>
    <row r="45" s="55" customFormat="true" ht="21" hidden="false" customHeight="false" outlineLevel="0" collapsed="false">
      <c r="A45" s="56" t="s">
        <v>375</v>
      </c>
      <c r="B45" s="51" t="s">
        <v>376</v>
      </c>
      <c r="C45" s="52" t="s">
        <v>58</v>
      </c>
      <c r="D45" s="53" t="s">
        <v>377</v>
      </c>
      <c r="E45" s="51" t="s">
        <v>378</v>
      </c>
      <c r="F45" s="52" t="s">
        <v>61</v>
      </c>
      <c r="G45" s="54" t="s">
        <v>379</v>
      </c>
      <c r="H45" s="51" t="s">
        <v>380</v>
      </c>
      <c r="I45" s="52" t="s">
        <v>18</v>
      </c>
      <c r="J45" s="54" t="s">
        <v>381</v>
      </c>
      <c r="K45" s="51" t="s">
        <v>382</v>
      </c>
      <c r="L45" s="52" t="s">
        <v>61</v>
      </c>
      <c r="M45" s="54" t="s">
        <v>383</v>
      </c>
      <c r="N45" s="51" t="s">
        <v>384</v>
      </c>
      <c r="O45" s="52" t="s">
        <v>21</v>
      </c>
      <c r="P45" s="54" t="s">
        <v>385</v>
      </c>
      <c r="Q45" s="51" t="s">
        <v>386</v>
      </c>
      <c r="R45" s="52" t="s">
        <v>35</v>
      </c>
      <c r="S45" s="54" t="s">
        <v>387</v>
      </c>
      <c r="T45" s="51" t="s">
        <v>388</v>
      </c>
      <c r="U45" s="52" t="s">
        <v>21</v>
      </c>
      <c r="V45" s="54" t="s">
        <v>389</v>
      </c>
      <c r="W45" s="51" t="s">
        <v>390</v>
      </c>
      <c r="X45" s="52" t="s">
        <v>35</v>
      </c>
      <c r="Y45" s="54" t="s">
        <v>391</v>
      </c>
    </row>
    <row r="46" customFormat="false" ht="10.5" hidden="false" customHeight="false" outlineLevel="0" collapsed="false">
      <c r="A46" s="2" t="s">
        <v>1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0.5" hidden="false" customHeight="false" outlineLevel="0" collapsed="false">
      <c r="A48" s="5" t="s">
        <v>392</v>
      </c>
      <c r="B48" s="5"/>
      <c r="C48" s="2"/>
      <c r="D48" s="2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2"/>
      <c r="T48" s="2"/>
      <c r="U48" s="2"/>
      <c r="V48" s="2"/>
      <c r="W48" s="2"/>
      <c r="X48" s="2"/>
      <c r="Y48" s="2"/>
    </row>
    <row r="49" customFormat="false" ht="10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0.5" hidden="false" customHeight="false" outlineLevel="0" collapsed="false">
      <c r="A50" s="8" t="s">
        <v>3</v>
      </c>
      <c r="B50" s="9"/>
      <c r="C50" s="10" t="s">
        <v>4</v>
      </c>
      <c r="D50" s="11"/>
      <c r="E50" s="9"/>
      <c r="F50" s="10" t="s">
        <v>5</v>
      </c>
      <c r="G50" s="11"/>
      <c r="H50" s="9"/>
      <c r="I50" s="10" t="s">
        <v>6</v>
      </c>
      <c r="J50" s="11"/>
      <c r="K50" s="9"/>
      <c r="L50" s="10" t="s">
        <v>7</v>
      </c>
      <c r="M50" s="11"/>
      <c r="N50" s="9"/>
      <c r="O50" s="10" t="s">
        <v>8</v>
      </c>
      <c r="P50" s="11"/>
      <c r="Q50" s="9"/>
      <c r="R50" s="10" t="s">
        <v>9</v>
      </c>
      <c r="S50" s="11"/>
      <c r="T50" s="9"/>
      <c r="U50" s="10" t="s">
        <v>10</v>
      </c>
      <c r="V50" s="11"/>
      <c r="W50" s="9"/>
      <c r="X50" s="10" t="s">
        <v>11</v>
      </c>
      <c r="Y50" s="11"/>
    </row>
    <row r="51" customFormat="false" ht="11.25" hidden="false" customHeight="false" outlineLevel="0" collapsed="false">
      <c r="A51" s="12" t="s">
        <v>12</v>
      </c>
      <c r="B51" s="13" t="s">
        <v>13</v>
      </c>
      <c r="C51" s="13" t="s">
        <v>14</v>
      </c>
      <c r="D51" s="13" t="s">
        <v>15</v>
      </c>
      <c r="E51" s="13" t="s">
        <v>13</v>
      </c>
      <c r="F51" s="13" t="s">
        <v>14</v>
      </c>
      <c r="G51" s="13" t="s">
        <v>15</v>
      </c>
      <c r="H51" s="13" t="s">
        <v>13</v>
      </c>
      <c r="I51" s="13" t="s">
        <v>14</v>
      </c>
      <c r="J51" s="13" t="s">
        <v>15</v>
      </c>
      <c r="K51" s="13" t="s">
        <v>13</v>
      </c>
      <c r="L51" s="13" t="s">
        <v>14</v>
      </c>
      <c r="M51" s="13" t="s">
        <v>15</v>
      </c>
      <c r="N51" s="13" t="s">
        <v>13</v>
      </c>
      <c r="O51" s="13" t="s">
        <v>14</v>
      </c>
      <c r="P51" s="13" t="s">
        <v>15</v>
      </c>
      <c r="Q51" s="13" t="s">
        <v>13</v>
      </c>
      <c r="R51" s="13" t="s">
        <v>14</v>
      </c>
      <c r="S51" s="13" t="s">
        <v>15</v>
      </c>
      <c r="T51" s="13" t="s">
        <v>13</v>
      </c>
      <c r="U51" s="13" t="s">
        <v>14</v>
      </c>
      <c r="V51" s="13" t="s">
        <v>15</v>
      </c>
      <c r="W51" s="13" t="s">
        <v>13</v>
      </c>
      <c r="X51" s="13" t="s">
        <v>14</v>
      </c>
      <c r="Y51" s="13" t="s">
        <v>15</v>
      </c>
    </row>
    <row r="52" customFormat="false" ht="11.25" hidden="false" customHeight="false" outlineLevel="0" collapsed="false">
      <c r="A52" s="14" t="s">
        <v>16</v>
      </c>
      <c r="B52" s="15" t="s">
        <v>393</v>
      </c>
      <c r="C52" s="16" t="s">
        <v>21</v>
      </c>
      <c r="D52" s="17" t="s">
        <v>394</v>
      </c>
      <c r="E52" s="15" t="s">
        <v>395</v>
      </c>
      <c r="F52" s="16" t="s">
        <v>21</v>
      </c>
      <c r="G52" s="17" t="s">
        <v>396</v>
      </c>
      <c r="H52" s="15" t="s">
        <v>397</v>
      </c>
      <c r="I52" s="16" t="s">
        <v>68</v>
      </c>
      <c r="J52" s="17" t="s">
        <v>398</v>
      </c>
      <c r="K52" s="15" t="s">
        <v>399</v>
      </c>
      <c r="L52" s="16" t="s">
        <v>32</v>
      </c>
      <c r="M52" s="17" t="s">
        <v>400</v>
      </c>
      <c r="N52" s="15" t="s">
        <v>401</v>
      </c>
      <c r="O52" s="16" t="s">
        <v>98</v>
      </c>
      <c r="P52" s="17" t="s">
        <v>146</v>
      </c>
      <c r="Q52" s="15" t="s">
        <v>402</v>
      </c>
      <c r="R52" s="16" t="s">
        <v>29</v>
      </c>
      <c r="S52" s="17" t="s">
        <v>403</v>
      </c>
      <c r="T52" s="15" t="s">
        <v>404</v>
      </c>
      <c r="U52" s="16" t="s">
        <v>98</v>
      </c>
      <c r="V52" s="17" t="s">
        <v>405</v>
      </c>
      <c r="W52" s="15" t="s">
        <v>406</v>
      </c>
      <c r="X52" s="16" t="s">
        <v>35</v>
      </c>
      <c r="Y52" s="17" t="s">
        <v>405</v>
      </c>
    </row>
    <row r="53" customFormat="false" ht="10.5" hidden="false" customHeight="false" outlineLevel="0" collapsed="false">
      <c r="A53" s="18" t="s">
        <v>39</v>
      </c>
      <c r="B53" s="19" t="s">
        <v>40</v>
      </c>
      <c r="C53" s="20" t="s">
        <v>120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21"/>
    </row>
    <row r="54" customFormat="false" ht="10.5" hidden="false" customHeight="false" outlineLevel="0" collapsed="false">
      <c r="A54" s="22" t="s">
        <v>42</v>
      </c>
      <c r="B54" s="23" t="s">
        <v>407</v>
      </c>
      <c r="C54" s="24" t="s">
        <v>61</v>
      </c>
      <c r="D54" s="25" t="s">
        <v>408</v>
      </c>
      <c r="E54" s="23" t="s">
        <v>409</v>
      </c>
      <c r="F54" s="24" t="s">
        <v>32</v>
      </c>
      <c r="G54" s="25" t="s">
        <v>410</v>
      </c>
      <c r="H54" s="23" t="s">
        <v>397</v>
      </c>
      <c r="I54" s="24" t="s">
        <v>68</v>
      </c>
      <c r="J54" s="25" t="s">
        <v>411</v>
      </c>
      <c r="K54" s="23" t="s">
        <v>401</v>
      </c>
      <c r="L54" s="24" t="s">
        <v>98</v>
      </c>
      <c r="M54" s="25" t="s">
        <v>412</v>
      </c>
      <c r="N54" s="23" t="s">
        <v>404</v>
      </c>
      <c r="O54" s="24" t="s">
        <v>98</v>
      </c>
      <c r="P54" s="25" t="s">
        <v>413</v>
      </c>
      <c r="Q54" s="23" t="s">
        <v>414</v>
      </c>
      <c r="R54" s="24" t="s">
        <v>21</v>
      </c>
      <c r="S54" s="25" t="s">
        <v>415</v>
      </c>
      <c r="T54" s="23" t="s">
        <v>416</v>
      </c>
      <c r="U54" s="24" t="s">
        <v>304</v>
      </c>
      <c r="V54" s="25" t="s">
        <v>417</v>
      </c>
      <c r="W54" s="23"/>
      <c r="X54" s="24"/>
      <c r="Y54" s="25"/>
    </row>
    <row r="55" customFormat="false" ht="10.5" hidden="false" customHeight="false" outlineLevel="0" collapsed="false">
      <c r="A55" s="18" t="s">
        <v>39</v>
      </c>
      <c r="B55" s="19" t="s">
        <v>40</v>
      </c>
      <c r="C55" s="20" t="s">
        <v>418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21"/>
    </row>
    <row r="56" customFormat="false" ht="10.5" hidden="false" customHeight="false" outlineLevel="0" collapsed="false">
      <c r="A56" s="26" t="s">
        <v>178</v>
      </c>
      <c r="B56" s="27" t="s">
        <v>419</v>
      </c>
      <c r="C56" s="28" t="s">
        <v>61</v>
      </c>
      <c r="D56" s="29" t="s">
        <v>420</v>
      </c>
      <c r="E56" s="27" t="s">
        <v>421</v>
      </c>
      <c r="F56" s="28" t="s">
        <v>304</v>
      </c>
      <c r="G56" s="29" t="s">
        <v>422</v>
      </c>
      <c r="H56" s="27" t="s">
        <v>423</v>
      </c>
      <c r="I56" s="28" t="s">
        <v>98</v>
      </c>
      <c r="J56" s="29" t="s">
        <v>424</v>
      </c>
      <c r="K56" s="57" t="s">
        <v>425</v>
      </c>
      <c r="L56" s="58" t="s">
        <v>35</v>
      </c>
      <c r="M56" s="59" t="s">
        <v>426</v>
      </c>
      <c r="N56" s="27" t="s">
        <v>427</v>
      </c>
      <c r="O56" s="28" t="s">
        <v>61</v>
      </c>
      <c r="P56" s="29" t="s">
        <v>428</v>
      </c>
      <c r="Q56" s="27" t="s">
        <v>429</v>
      </c>
      <c r="R56" s="28" t="s">
        <v>91</v>
      </c>
      <c r="S56" s="29" t="s">
        <v>430</v>
      </c>
      <c r="T56" s="27" t="s">
        <v>431</v>
      </c>
      <c r="U56" s="28" t="s">
        <v>304</v>
      </c>
      <c r="V56" s="29" t="s">
        <v>432</v>
      </c>
      <c r="W56" s="27" t="s">
        <v>433</v>
      </c>
      <c r="X56" s="28" t="s">
        <v>29</v>
      </c>
      <c r="Y56" s="29" t="s">
        <v>434</v>
      </c>
    </row>
    <row r="57" customFormat="false" ht="10.5" hidden="false" customHeight="false" outlineLevel="0" collapsed="false">
      <c r="A57" s="26" t="s">
        <v>56</v>
      </c>
      <c r="B57" s="27" t="s">
        <v>435</v>
      </c>
      <c r="C57" s="28" t="s">
        <v>35</v>
      </c>
      <c r="D57" s="29" t="s">
        <v>436</v>
      </c>
      <c r="E57" s="27" t="s">
        <v>437</v>
      </c>
      <c r="F57" s="28" t="s">
        <v>21</v>
      </c>
      <c r="G57" s="29" t="s">
        <v>438</v>
      </c>
      <c r="H57" s="27" t="s">
        <v>439</v>
      </c>
      <c r="I57" s="28" t="s">
        <v>91</v>
      </c>
      <c r="J57" s="29" t="s">
        <v>440</v>
      </c>
      <c r="K57" s="27" t="s">
        <v>441</v>
      </c>
      <c r="L57" s="28" t="s">
        <v>18</v>
      </c>
      <c r="M57" s="29" t="s">
        <v>442</v>
      </c>
      <c r="N57" s="27" t="s">
        <v>443</v>
      </c>
      <c r="O57" s="28" t="s">
        <v>61</v>
      </c>
      <c r="P57" s="29" t="s">
        <v>444</v>
      </c>
      <c r="Q57" s="27" t="s">
        <v>445</v>
      </c>
      <c r="R57" s="28" t="s">
        <v>35</v>
      </c>
      <c r="S57" s="29" t="s">
        <v>446</v>
      </c>
      <c r="T57" s="27" t="s">
        <v>447</v>
      </c>
      <c r="U57" s="28" t="s">
        <v>21</v>
      </c>
      <c r="V57" s="29" t="s">
        <v>448</v>
      </c>
      <c r="W57" s="27"/>
      <c r="X57" s="28"/>
      <c r="Y57" s="29"/>
    </row>
    <row r="58" customFormat="false" ht="10.5" hidden="false" customHeight="false" outlineLevel="0" collapsed="false">
      <c r="A58" s="26" t="s">
        <v>209</v>
      </c>
      <c r="B58" s="27" t="s">
        <v>449</v>
      </c>
      <c r="C58" s="28" t="s">
        <v>49</v>
      </c>
      <c r="D58" s="29" t="s">
        <v>450</v>
      </c>
      <c r="E58" s="27" t="s">
        <v>451</v>
      </c>
      <c r="F58" s="28" t="s">
        <v>304</v>
      </c>
      <c r="G58" s="29" t="s">
        <v>452</v>
      </c>
      <c r="H58" s="27" t="s">
        <v>437</v>
      </c>
      <c r="I58" s="28" t="s">
        <v>21</v>
      </c>
      <c r="J58" s="29" t="s">
        <v>453</v>
      </c>
      <c r="K58" s="27" t="s">
        <v>435</v>
      </c>
      <c r="L58" s="28" t="s">
        <v>35</v>
      </c>
      <c r="M58" s="29" t="s">
        <v>454</v>
      </c>
      <c r="N58" s="27" t="s">
        <v>153</v>
      </c>
      <c r="O58" s="28" t="s">
        <v>32</v>
      </c>
      <c r="P58" s="29" t="s">
        <v>455</v>
      </c>
      <c r="Q58" s="27" t="s">
        <v>456</v>
      </c>
      <c r="R58" s="28" t="s">
        <v>61</v>
      </c>
      <c r="S58" s="29" t="s">
        <v>457</v>
      </c>
      <c r="T58" s="27" t="s">
        <v>458</v>
      </c>
      <c r="U58" s="28" t="s">
        <v>18</v>
      </c>
      <c r="V58" s="29" t="s">
        <v>459</v>
      </c>
      <c r="W58" s="27" t="s">
        <v>460</v>
      </c>
      <c r="X58" s="28" t="s">
        <v>61</v>
      </c>
      <c r="Y58" s="29" t="s">
        <v>461</v>
      </c>
    </row>
    <row r="59" customFormat="false" ht="10.5" hidden="false" customHeight="false" outlineLevel="0" collapsed="false">
      <c r="A59" s="26" t="s">
        <v>462</v>
      </c>
      <c r="B59" s="27" t="s">
        <v>463</v>
      </c>
      <c r="C59" s="28" t="s">
        <v>75</v>
      </c>
      <c r="D59" s="29" t="s">
        <v>464</v>
      </c>
      <c r="E59" s="27" t="s">
        <v>465</v>
      </c>
      <c r="F59" s="28" t="s">
        <v>35</v>
      </c>
      <c r="G59" s="29" t="s">
        <v>466</v>
      </c>
      <c r="H59" s="27" t="s">
        <v>467</v>
      </c>
      <c r="I59" s="28" t="s">
        <v>32</v>
      </c>
      <c r="J59" s="29" t="s">
        <v>468</v>
      </c>
      <c r="K59" s="27" t="s">
        <v>469</v>
      </c>
      <c r="L59" s="28" t="s">
        <v>35</v>
      </c>
      <c r="M59" s="29" t="s">
        <v>470</v>
      </c>
      <c r="N59" s="27" t="s">
        <v>451</v>
      </c>
      <c r="O59" s="28" t="s">
        <v>304</v>
      </c>
      <c r="P59" s="29" t="s">
        <v>471</v>
      </c>
      <c r="Q59" s="27" t="s">
        <v>472</v>
      </c>
      <c r="R59" s="28" t="s">
        <v>58</v>
      </c>
      <c r="S59" s="29" t="s">
        <v>473</v>
      </c>
      <c r="T59" s="27" t="s">
        <v>474</v>
      </c>
      <c r="U59" s="28" t="s">
        <v>49</v>
      </c>
      <c r="V59" s="29" t="s">
        <v>475</v>
      </c>
      <c r="W59" s="27" t="s">
        <v>476</v>
      </c>
      <c r="X59" s="28" t="s">
        <v>304</v>
      </c>
      <c r="Y59" s="29" t="s">
        <v>477</v>
      </c>
    </row>
    <row r="60" customFormat="false" ht="10.5" hidden="false" customHeight="false" outlineLevel="0" collapsed="false">
      <c r="A60" s="22" t="s">
        <v>223</v>
      </c>
      <c r="B60" s="23" t="s">
        <v>478</v>
      </c>
      <c r="C60" s="24" t="s">
        <v>61</v>
      </c>
      <c r="D60" s="25" t="s">
        <v>227</v>
      </c>
      <c r="E60" s="23" t="s">
        <v>479</v>
      </c>
      <c r="F60" s="24" t="s">
        <v>21</v>
      </c>
      <c r="G60" s="25" t="s">
        <v>480</v>
      </c>
      <c r="H60" s="23" t="s">
        <v>481</v>
      </c>
      <c r="I60" s="24" t="s">
        <v>18</v>
      </c>
      <c r="J60" s="25" t="s">
        <v>482</v>
      </c>
      <c r="K60" s="23" t="s">
        <v>483</v>
      </c>
      <c r="L60" s="24" t="s">
        <v>61</v>
      </c>
      <c r="M60" s="25" t="s">
        <v>484</v>
      </c>
      <c r="N60" s="23" t="s">
        <v>485</v>
      </c>
      <c r="O60" s="24" t="s">
        <v>304</v>
      </c>
      <c r="P60" s="25" t="s">
        <v>486</v>
      </c>
      <c r="Q60" s="23" t="s">
        <v>487</v>
      </c>
      <c r="R60" s="24" t="s">
        <v>91</v>
      </c>
      <c r="S60" s="25" t="s">
        <v>488</v>
      </c>
      <c r="T60" s="23" t="s">
        <v>489</v>
      </c>
      <c r="U60" s="24" t="s">
        <v>49</v>
      </c>
      <c r="V60" s="25" t="s">
        <v>490</v>
      </c>
      <c r="W60" s="23" t="s">
        <v>491</v>
      </c>
      <c r="X60" s="24" t="s">
        <v>91</v>
      </c>
      <c r="Y60" s="25" t="s">
        <v>492</v>
      </c>
    </row>
    <row r="61" customFormat="false" ht="10.5" hidden="false" customHeight="false" outlineLevel="0" collapsed="false">
      <c r="A61" s="18" t="s">
        <v>39</v>
      </c>
      <c r="B61" s="19" t="s">
        <v>40</v>
      </c>
      <c r="C61" s="20" t="s">
        <v>161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21"/>
    </row>
    <row r="62" customFormat="false" ht="10.5" hidden="false" customHeight="false" outlineLevel="0" collapsed="false">
      <c r="A62" s="26" t="s">
        <v>493</v>
      </c>
      <c r="B62" s="27" t="s">
        <v>494</v>
      </c>
      <c r="C62" s="28" t="s">
        <v>61</v>
      </c>
      <c r="D62" s="29" t="s">
        <v>495</v>
      </c>
      <c r="E62" s="27" t="s">
        <v>496</v>
      </c>
      <c r="F62" s="28" t="s">
        <v>98</v>
      </c>
      <c r="G62" s="29" t="s">
        <v>497</v>
      </c>
      <c r="H62" s="27" t="s">
        <v>498</v>
      </c>
      <c r="I62" s="28" t="s">
        <v>159</v>
      </c>
      <c r="J62" s="29" t="s">
        <v>499</v>
      </c>
      <c r="K62" s="27" t="s">
        <v>500</v>
      </c>
      <c r="L62" s="28" t="s">
        <v>21</v>
      </c>
      <c r="M62" s="29" t="s">
        <v>501</v>
      </c>
      <c r="N62" s="27" t="s">
        <v>502</v>
      </c>
      <c r="O62" s="28" t="s">
        <v>98</v>
      </c>
      <c r="P62" s="29" t="s">
        <v>503</v>
      </c>
      <c r="Q62" s="27" t="s">
        <v>504</v>
      </c>
      <c r="R62" s="28" t="s">
        <v>21</v>
      </c>
      <c r="S62" s="29" t="s">
        <v>505</v>
      </c>
      <c r="T62" s="27" t="s">
        <v>487</v>
      </c>
      <c r="U62" s="28" t="s">
        <v>91</v>
      </c>
      <c r="V62" s="29" t="s">
        <v>506</v>
      </c>
      <c r="W62" s="27" t="s">
        <v>507</v>
      </c>
      <c r="X62" s="28" t="s">
        <v>68</v>
      </c>
      <c r="Y62" s="29" t="s">
        <v>508</v>
      </c>
    </row>
    <row r="63" customFormat="false" ht="10.5" hidden="false" customHeight="false" outlineLevel="0" collapsed="false">
      <c r="A63" s="26" t="s">
        <v>509</v>
      </c>
      <c r="B63" s="27" t="s">
        <v>467</v>
      </c>
      <c r="C63" s="28" t="s">
        <v>32</v>
      </c>
      <c r="D63" s="29" t="s">
        <v>510</v>
      </c>
      <c r="E63" s="27" t="s">
        <v>511</v>
      </c>
      <c r="F63" s="28" t="s">
        <v>75</v>
      </c>
      <c r="G63" s="29" t="s">
        <v>512</v>
      </c>
      <c r="H63" s="27" t="s">
        <v>513</v>
      </c>
      <c r="I63" s="28" t="s">
        <v>68</v>
      </c>
      <c r="J63" s="29" t="s">
        <v>514</v>
      </c>
      <c r="K63" s="27" t="s">
        <v>515</v>
      </c>
      <c r="L63" s="28" t="s">
        <v>68</v>
      </c>
      <c r="M63" s="29" t="s">
        <v>516</v>
      </c>
      <c r="N63" s="27" t="s">
        <v>517</v>
      </c>
      <c r="O63" s="28" t="s">
        <v>35</v>
      </c>
      <c r="P63" s="29" t="s">
        <v>518</v>
      </c>
      <c r="Q63" s="27" t="s">
        <v>519</v>
      </c>
      <c r="R63" s="28" t="s">
        <v>75</v>
      </c>
      <c r="S63" s="29" t="s">
        <v>520</v>
      </c>
      <c r="T63" s="27" t="s">
        <v>521</v>
      </c>
      <c r="U63" s="28" t="s">
        <v>32</v>
      </c>
      <c r="V63" s="29" t="s">
        <v>522</v>
      </c>
      <c r="W63" s="27" t="s">
        <v>523</v>
      </c>
      <c r="X63" s="28" t="s">
        <v>49</v>
      </c>
      <c r="Y63" s="29" t="s">
        <v>524</v>
      </c>
    </row>
    <row r="64" customFormat="false" ht="10.5" hidden="false" customHeight="false" outlineLevel="0" collapsed="false">
      <c r="A64" s="35" t="s">
        <v>89</v>
      </c>
      <c r="B64" s="36" t="s">
        <v>525</v>
      </c>
      <c r="C64" s="37" t="s">
        <v>29</v>
      </c>
      <c r="D64" s="38" t="s">
        <v>526</v>
      </c>
      <c r="E64" s="36" t="s">
        <v>527</v>
      </c>
      <c r="F64" s="37" t="s">
        <v>91</v>
      </c>
      <c r="G64" s="38" t="s">
        <v>528</v>
      </c>
      <c r="H64" s="36" t="s">
        <v>529</v>
      </c>
      <c r="I64" s="37" t="s">
        <v>68</v>
      </c>
      <c r="J64" s="38" t="s">
        <v>528</v>
      </c>
      <c r="K64" s="36" t="s">
        <v>530</v>
      </c>
      <c r="L64" s="37" t="s">
        <v>35</v>
      </c>
      <c r="M64" s="38" t="s">
        <v>531</v>
      </c>
      <c r="N64" s="36" t="s">
        <v>532</v>
      </c>
      <c r="O64" s="37" t="s">
        <v>58</v>
      </c>
      <c r="P64" s="38" t="s">
        <v>533</v>
      </c>
      <c r="Q64" s="36" t="s">
        <v>534</v>
      </c>
      <c r="R64" s="37" t="s">
        <v>58</v>
      </c>
      <c r="S64" s="38" t="s">
        <v>265</v>
      </c>
      <c r="T64" s="36"/>
      <c r="U64" s="37"/>
      <c r="V64" s="38"/>
      <c r="W64" s="36"/>
      <c r="X64" s="37"/>
      <c r="Y64" s="38"/>
    </row>
    <row r="65" customFormat="false" ht="10.5" hidden="false" customHeight="false" outlineLevel="0" collapsed="false">
      <c r="A65" s="39" t="s">
        <v>104</v>
      </c>
      <c r="B65" s="23" t="s">
        <v>535</v>
      </c>
      <c r="C65" s="24" t="s">
        <v>61</v>
      </c>
      <c r="D65" s="25" t="s">
        <v>536</v>
      </c>
      <c r="E65" s="23" t="s">
        <v>537</v>
      </c>
      <c r="F65" s="24" t="s">
        <v>21</v>
      </c>
      <c r="G65" s="25" t="s">
        <v>538</v>
      </c>
      <c r="H65" s="23" t="s">
        <v>539</v>
      </c>
      <c r="I65" s="24" t="s">
        <v>21</v>
      </c>
      <c r="J65" s="25" t="s">
        <v>540</v>
      </c>
      <c r="K65" s="23" t="s">
        <v>541</v>
      </c>
      <c r="L65" s="24" t="s">
        <v>61</v>
      </c>
      <c r="M65" s="25" t="s">
        <v>542</v>
      </c>
      <c r="N65" s="23" t="s">
        <v>543</v>
      </c>
      <c r="O65" s="24" t="s">
        <v>26</v>
      </c>
      <c r="P65" s="25" t="s">
        <v>544</v>
      </c>
      <c r="Q65" s="23" t="s">
        <v>545</v>
      </c>
      <c r="R65" s="24" t="s">
        <v>304</v>
      </c>
      <c r="S65" s="25" t="s">
        <v>546</v>
      </c>
      <c r="T65" s="23" t="s">
        <v>547</v>
      </c>
      <c r="U65" s="24" t="s">
        <v>304</v>
      </c>
      <c r="V65" s="25" t="s">
        <v>548</v>
      </c>
      <c r="W65" s="23" t="s">
        <v>549</v>
      </c>
      <c r="X65" s="24" t="s">
        <v>18</v>
      </c>
      <c r="Y65" s="25" t="s">
        <v>550</v>
      </c>
    </row>
    <row r="66" customFormat="false" ht="10.5" hidden="false" customHeight="false" outlineLevel="0" collapsed="false">
      <c r="A66" s="18" t="s">
        <v>39</v>
      </c>
      <c r="B66" s="19" t="s">
        <v>40</v>
      </c>
      <c r="C66" s="20" t="s">
        <v>161</v>
      </c>
      <c r="D66" s="21"/>
      <c r="E66" s="19" t="s">
        <v>40</v>
      </c>
      <c r="F66" s="20" t="s">
        <v>161</v>
      </c>
      <c r="G66" s="21"/>
      <c r="H66" s="19" t="s">
        <v>40</v>
      </c>
      <c r="I66" s="20" t="s">
        <v>551</v>
      </c>
      <c r="J66" s="21"/>
      <c r="K66" s="19" t="s">
        <v>40</v>
      </c>
      <c r="L66" s="20" t="s">
        <v>240</v>
      </c>
      <c r="M66" s="21"/>
      <c r="N66" s="19" t="s">
        <v>40</v>
      </c>
      <c r="O66" s="20" t="s">
        <v>119</v>
      </c>
      <c r="P66" s="21"/>
      <c r="Q66" s="19" t="s">
        <v>55</v>
      </c>
      <c r="R66" s="20" t="s">
        <v>121</v>
      </c>
      <c r="S66" s="21"/>
      <c r="T66" s="40"/>
      <c r="U66" s="41" t="s">
        <v>124</v>
      </c>
      <c r="V66" s="42"/>
      <c r="W66" s="19"/>
      <c r="X66" s="20" t="s">
        <v>124</v>
      </c>
      <c r="Y66" s="21"/>
    </row>
    <row r="67" customFormat="false" ht="10.5" hidden="false" customHeight="false" outlineLevel="0" collapsed="false">
      <c r="A67" s="39" t="s">
        <v>287</v>
      </c>
      <c r="B67" s="23" t="s">
        <v>552</v>
      </c>
      <c r="C67" s="24" t="s">
        <v>91</v>
      </c>
      <c r="D67" s="25" t="s">
        <v>553</v>
      </c>
      <c r="E67" s="23" t="s">
        <v>554</v>
      </c>
      <c r="F67" s="24" t="s">
        <v>21</v>
      </c>
      <c r="G67" s="25" t="s">
        <v>555</v>
      </c>
      <c r="H67" s="23" t="s">
        <v>556</v>
      </c>
      <c r="I67" s="24" t="s">
        <v>32</v>
      </c>
      <c r="J67" s="25" t="s">
        <v>557</v>
      </c>
      <c r="K67" s="23" t="s">
        <v>558</v>
      </c>
      <c r="L67" s="24" t="s">
        <v>18</v>
      </c>
      <c r="M67" s="25" t="s">
        <v>559</v>
      </c>
      <c r="N67" s="23" t="s">
        <v>560</v>
      </c>
      <c r="O67" s="24" t="s">
        <v>68</v>
      </c>
      <c r="P67" s="25" t="s">
        <v>561</v>
      </c>
      <c r="Q67" s="23" t="s">
        <v>562</v>
      </c>
      <c r="R67" s="24" t="s">
        <v>58</v>
      </c>
      <c r="S67" s="25" t="s">
        <v>563</v>
      </c>
      <c r="T67" s="23" t="s">
        <v>564</v>
      </c>
      <c r="U67" s="24" t="s">
        <v>18</v>
      </c>
      <c r="V67" s="25" t="s">
        <v>565</v>
      </c>
      <c r="W67" s="23" t="s">
        <v>566</v>
      </c>
      <c r="X67" s="24" t="s">
        <v>35</v>
      </c>
      <c r="Y67" s="25" t="s">
        <v>567</v>
      </c>
    </row>
    <row r="68" customFormat="false" ht="10.5" hidden="false" customHeight="false" outlineLevel="0" collapsed="false">
      <c r="A68" s="18" t="s">
        <v>39</v>
      </c>
      <c r="B68" s="19" t="s">
        <v>40</v>
      </c>
      <c r="C68" s="20" t="s">
        <v>568</v>
      </c>
      <c r="D68" s="21"/>
      <c r="E68" s="19" t="s">
        <v>40</v>
      </c>
      <c r="F68" s="20" t="s">
        <v>569</v>
      </c>
      <c r="G68" s="21"/>
      <c r="H68" s="19"/>
      <c r="I68" s="20" t="s">
        <v>124</v>
      </c>
      <c r="J68" s="21"/>
      <c r="K68" s="19" t="s">
        <v>40</v>
      </c>
      <c r="L68" s="20" t="s">
        <v>551</v>
      </c>
      <c r="M68" s="21"/>
      <c r="N68" s="19"/>
      <c r="O68" s="20" t="s">
        <v>124</v>
      </c>
      <c r="P68" s="21"/>
      <c r="Q68" s="19" t="s">
        <v>55</v>
      </c>
      <c r="R68" s="20" t="s">
        <v>123</v>
      </c>
      <c r="S68" s="21"/>
      <c r="T68" s="19" t="s">
        <v>55</v>
      </c>
      <c r="U68" s="20" t="s">
        <v>551</v>
      </c>
      <c r="V68" s="21"/>
      <c r="W68" s="19" t="s">
        <v>40</v>
      </c>
      <c r="X68" s="20" t="s">
        <v>123</v>
      </c>
      <c r="Y68" s="21"/>
    </row>
    <row r="69" customFormat="false" ht="10.5" hidden="false" customHeight="false" outlineLevel="0" collapsed="false">
      <c r="A69" s="35" t="s">
        <v>318</v>
      </c>
      <c r="B69" s="36" t="s">
        <v>570</v>
      </c>
      <c r="C69" s="37" t="s">
        <v>61</v>
      </c>
      <c r="D69" s="38" t="s">
        <v>571</v>
      </c>
      <c r="E69" s="36" t="s">
        <v>572</v>
      </c>
      <c r="F69" s="37" t="s">
        <v>98</v>
      </c>
      <c r="G69" s="38" t="s">
        <v>571</v>
      </c>
      <c r="H69" s="36" t="s">
        <v>573</v>
      </c>
      <c r="I69" s="37" t="s">
        <v>26</v>
      </c>
      <c r="J69" s="38" t="s">
        <v>574</v>
      </c>
      <c r="K69" s="36" t="s">
        <v>575</v>
      </c>
      <c r="L69" s="37" t="s">
        <v>91</v>
      </c>
      <c r="M69" s="38" t="s">
        <v>576</v>
      </c>
      <c r="N69" s="36" t="s">
        <v>577</v>
      </c>
      <c r="O69" s="37" t="s">
        <v>58</v>
      </c>
      <c r="P69" s="38" t="s">
        <v>576</v>
      </c>
      <c r="Q69" s="36" t="s">
        <v>578</v>
      </c>
      <c r="R69" s="37" t="s">
        <v>21</v>
      </c>
      <c r="S69" s="38" t="s">
        <v>579</v>
      </c>
      <c r="T69" s="36" t="s">
        <v>580</v>
      </c>
      <c r="U69" s="37" t="s">
        <v>35</v>
      </c>
      <c r="V69" s="38" t="s">
        <v>581</v>
      </c>
      <c r="W69" s="36" t="s">
        <v>582</v>
      </c>
      <c r="X69" s="37" t="s">
        <v>35</v>
      </c>
      <c r="Y69" s="38" t="s">
        <v>583</v>
      </c>
    </row>
    <row r="70" customFormat="false" ht="10.5" hidden="false" customHeight="false" outlineLevel="0" collapsed="false">
      <c r="A70" s="43" t="s">
        <v>126</v>
      </c>
      <c r="B70" s="44" t="s">
        <v>584</v>
      </c>
      <c r="C70" s="45" t="s">
        <v>58</v>
      </c>
      <c r="D70" s="46" t="s">
        <v>585</v>
      </c>
      <c r="E70" s="44" t="s">
        <v>586</v>
      </c>
      <c r="F70" s="45" t="s">
        <v>91</v>
      </c>
      <c r="G70" s="46" t="s">
        <v>587</v>
      </c>
      <c r="H70" s="44" t="s">
        <v>588</v>
      </c>
      <c r="I70" s="45" t="s">
        <v>304</v>
      </c>
      <c r="J70" s="46" t="s">
        <v>589</v>
      </c>
      <c r="K70" s="44" t="s">
        <v>590</v>
      </c>
      <c r="L70" s="45" t="s">
        <v>61</v>
      </c>
      <c r="M70" s="46" t="s">
        <v>591</v>
      </c>
      <c r="N70" s="44" t="s">
        <v>592</v>
      </c>
      <c r="O70" s="45" t="s">
        <v>304</v>
      </c>
      <c r="P70" s="46" t="s">
        <v>593</v>
      </c>
      <c r="Q70" s="44" t="s">
        <v>594</v>
      </c>
      <c r="R70" s="45" t="s">
        <v>21</v>
      </c>
      <c r="S70" s="46" t="s">
        <v>595</v>
      </c>
      <c r="T70" s="44" t="s">
        <v>596</v>
      </c>
      <c r="U70" s="45" t="s">
        <v>21</v>
      </c>
      <c r="V70" s="46" t="s">
        <v>597</v>
      </c>
      <c r="W70" s="44" t="s">
        <v>598</v>
      </c>
      <c r="X70" s="45" t="s">
        <v>75</v>
      </c>
      <c r="Y70" s="46" t="s">
        <v>599</v>
      </c>
    </row>
    <row r="71" customFormat="false" ht="10.5" hidden="false" customHeight="false" outlineLevel="0" collapsed="false">
      <c r="A71" s="49" t="s">
        <v>326</v>
      </c>
      <c r="B71" s="27" t="s">
        <v>600</v>
      </c>
      <c r="C71" s="28" t="s">
        <v>91</v>
      </c>
      <c r="D71" s="29" t="s">
        <v>601</v>
      </c>
      <c r="E71" s="27" t="s">
        <v>602</v>
      </c>
      <c r="F71" s="28" t="s">
        <v>18</v>
      </c>
      <c r="G71" s="29" t="s">
        <v>603</v>
      </c>
      <c r="H71" s="27" t="s">
        <v>604</v>
      </c>
      <c r="I71" s="28" t="s">
        <v>91</v>
      </c>
      <c r="J71" s="29" t="s">
        <v>605</v>
      </c>
      <c r="K71" s="27" t="s">
        <v>606</v>
      </c>
      <c r="L71" s="28" t="s">
        <v>61</v>
      </c>
      <c r="M71" s="29" t="s">
        <v>607</v>
      </c>
      <c r="N71" s="27" t="s">
        <v>608</v>
      </c>
      <c r="O71" s="28" t="s">
        <v>68</v>
      </c>
      <c r="P71" s="29" t="s">
        <v>609</v>
      </c>
      <c r="Q71" s="27" t="s">
        <v>610</v>
      </c>
      <c r="R71" s="28" t="s">
        <v>29</v>
      </c>
      <c r="S71" s="29" t="s">
        <v>611</v>
      </c>
      <c r="T71" s="27" t="s">
        <v>612</v>
      </c>
      <c r="U71" s="28" t="s">
        <v>32</v>
      </c>
      <c r="V71" s="29" t="s">
        <v>613</v>
      </c>
      <c r="W71" s="27" t="s">
        <v>614</v>
      </c>
      <c r="X71" s="28" t="s">
        <v>304</v>
      </c>
      <c r="Y71" s="29" t="s">
        <v>615</v>
      </c>
    </row>
    <row r="72" customFormat="false" ht="10.5" hidden="false" customHeight="false" outlineLevel="0" collapsed="false">
      <c r="A72" s="49" t="s">
        <v>342</v>
      </c>
      <c r="B72" s="27" t="s">
        <v>616</v>
      </c>
      <c r="C72" s="28" t="s">
        <v>98</v>
      </c>
      <c r="D72" s="29" t="s">
        <v>617</v>
      </c>
      <c r="E72" s="27" t="s">
        <v>618</v>
      </c>
      <c r="F72" s="28" t="s">
        <v>159</v>
      </c>
      <c r="G72" s="29" t="s">
        <v>619</v>
      </c>
      <c r="H72" s="27" t="s">
        <v>620</v>
      </c>
      <c r="I72" s="28" t="s">
        <v>75</v>
      </c>
      <c r="J72" s="29" t="s">
        <v>621</v>
      </c>
      <c r="K72" s="27" t="s">
        <v>622</v>
      </c>
      <c r="L72" s="28" t="s">
        <v>61</v>
      </c>
      <c r="M72" s="29" t="s">
        <v>623</v>
      </c>
      <c r="N72" s="27" t="s">
        <v>624</v>
      </c>
      <c r="O72" s="28" t="s">
        <v>21</v>
      </c>
      <c r="P72" s="29" t="s">
        <v>625</v>
      </c>
      <c r="Q72" s="27" t="s">
        <v>626</v>
      </c>
      <c r="R72" s="28" t="s">
        <v>18</v>
      </c>
      <c r="S72" s="29" t="s">
        <v>627</v>
      </c>
      <c r="T72" s="27" t="s">
        <v>628</v>
      </c>
      <c r="U72" s="28" t="s">
        <v>21</v>
      </c>
      <c r="V72" s="29" t="s">
        <v>629</v>
      </c>
      <c r="W72" s="27" t="s">
        <v>630</v>
      </c>
      <c r="X72" s="28" t="s">
        <v>29</v>
      </c>
      <c r="Y72" s="29" t="s">
        <v>631</v>
      </c>
    </row>
    <row r="73" customFormat="false" ht="10.5" hidden="false" customHeight="false" outlineLevel="0" collapsed="false">
      <c r="A73" s="49" t="s">
        <v>632</v>
      </c>
      <c r="B73" s="27" t="s">
        <v>633</v>
      </c>
      <c r="C73" s="28" t="s">
        <v>68</v>
      </c>
      <c r="D73" s="29" t="s">
        <v>634</v>
      </c>
      <c r="E73" s="27" t="s">
        <v>635</v>
      </c>
      <c r="F73" s="28" t="s">
        <v>58</v>
      </c>
      <c r="G73" s="29" t="s">
        <v>636</v>
      </c>
      <c r="H73" s="27" t="s">
        <v>637</v>
      </c>
      <c r="I73" s="28" t="s">
        <v>58</v>
      </c>
      <c r="J73" s="29" t="s">
        <v>638</v>
      </c>
      <c r="K73" s="27" t="s">
        <v>639</v>
      </c>
      <c r="L73" s="28" t="s">
        <v>91</v>
      </c>
      <c r="M73" s="29" t="s">
        <v>640</v>
      </c>
      <c r="N73" s="27" t="s">
        <v>641</v>
      </c>
      <c r="O73" s="28" t="s">
        <v>61</v>
      </c>
      <c r="P73" s="29" t="s">
        <v>642</v>
      </c>
      <c r="Q73" s="27" t="s">
        <v>643</v>
      </c>
      <c r="R73" s="28" t="s">
        <v>35</v>
      </c>
      <c r="S73" s="29" t="s">
        <v>644</v>
      </c>
      <c r="T73" s="27" t="s">
        <v>645</v>
      </c>
      <c r="U73" s="28" t="s">
        <v>68</v>
      </c>
      <c r="V73" s="29" t="s">
        <v>646</v>
      </c>
      <c r="W73" s="27" t="s">
        <v>647</v>
      </c>
      <c r="X73" s="28" t="s">
        <v>21</v>
      </c>
      <c r="Y73" s="29" t="s">
        <v>648</v>
      </c>
    </row>
    <row r="74" customFormat="false" ht="10.5" hidden="false" customHeight="false" outlineLevel="0" collapsed="false">
      <c r="A74" s="26" t="s">
        <v>649</v>
      </c>
      <c r="B74" s="27" t="s">
        <v>650</v>
      </c>
      <c r="C74" s="28" t="s">
        <v>98</v>
      </c>
      <c r="D74" s="29" t="s">
        <v>651</v>
      </c>
      <c r="E74" s="27" t="s">
        <v>652</v>
      </c>
      <c r="F74" s="28" t="s">
        <v>91</v>
      </c>
      <c r="G74" s="29" t="n">
        <v>5967</v>
      </c>
      <c r="H74" s="27" t="s">
        <v>653</v>
      </c>
      <c r="I74" s="28" t="s">
        <v>26</v>
      </c>
      <c r="J74" s="29" t="n">
        <v>5502</v>
      </c>
      <c r="K74" s="27" t="s">
        <v>654</v>
      </c>
      <c r="L74" s="28" t="s">
        <v>21</v>
      </c>
      <c r="M74" s="29" t="n">
        <v>5474</v>
      </c>
      <c r="N74" s="27" t="s">
        <v>655</v>
      </c>
      <c r="O74" s="28" t="s">
        <v>21</v>
      </c>
      <c r="P74" s="29" t="n">
        <v>5323</v>
      </c>
      <c r="Q74" s="27" t="s">
        <v>656</v>
      </c>
      <c r="R74" s="28" t="s">
        <v>91</v>
      </c>
      <c r="S74" s="29" t="n">
        <v>4908</v>
      </c>
      <c r="T74" s="27" t="s">
        <v>657</v>
      </c>
      <c r="U74" s="28" t="s">
        <v>26</v>
      </c>
      <c r="V74" s="29" t="n">
        <v>4261</v>
      </c>
      <c r="W74" s="27" t="s">
        <v>658</v>
      </c>
      <c r="X74" s="28" t="s">
        <v>68</v>
      </c>
      <c r="Y74" s="29" t="n">
        <v>3322</v>
      </c>
    </row>
    <row r="75" s="55" customFormat="true" ht="21" hidden="false" customHeight="false" outlineLevel="0" collapsed="false">
      <c r="A75" s="56" t="s">
        <v>659</v>
      </c>
      <c r="B75" s="51" t="s">
        <v>660</v>
      </c>
      <c r="C75" s="52" t="s">
        <v>75</v>
      </c>
      <c r="D75" s="53" t="s">
        <v>661</v>
      </c>
      <c r="E75" s="51" t="s">
        <v>662</v>
      </c>
      <c r="F75" s="52" t="s">
        <v>35</v>
      </c>
      <c r="G75" s="60" t="s">
        <v>663</v>
      </c>
      <c r="H75" s="51" t="s">
        <v>664</v>
      </c>
      <c r="I75" s="52" t="s">
        <v>21</v>
      </c>
      <c r="J75" s="54" t="s">
        <v>665</v>
      </c>
      <c r="K75" s="51" t="s">
        <v>666</v>
      </c>
      <c r="L75" s="52" t="s">
        <v>35</v>
      </c>
      <c r="M75" s="54" t="s">
        <v>667</v>
      </c>
      <c r="N75" s="51" t="s">
        <v>668</v>
      </c>
      <c r="O75" s="52" t="s">
        <v>75</v>
      </c>
      <c r="P75" s="54" t="s">
        <v>669</v>
      </c>
      <c r="Q75" s="51" t="s">
        <v>670</v>
      </c>
      <c r="R75" s="52" t="s">
        <v>61</v>
      </c>
      <c r="S75" s="54" t="s">
        <v>671</v>
      </c>
      <c r="T75" s="51" t="s">
        <v>672</v>
      </c>
      <c r="U75" s="52" t="s">
        <v>75</v>
      </c>
      <c r="V75" s="54" t="s">
        <v>673</v>
      </c>
      <c r="W75" s="51" t="s">
        <v>674</v>
      </c>
      <c r="X75" s="52" t="s">
        <v>61</v>
      </c>
      <c r="Y75" s="54" t="s">
        <v>675</v>
      </c>
    </row>
    <row r="76" customFormat="false" ht="10.5" hidden="false" customHeight="false" outlineLevel="0" collapsed="false">
      <c r="A76" s="26" t="s">
        <v>676</v>
      </c>
      <c r="B76" s="27" t="s">
        <v>677</v>
      </c>
      <c r="C76" s="28" t="s">
        <v>35</v>
      </c>
      <c r="D76" s="29" t="s">
        <v>678</v>
      </c>
      <c r="E76" s="27" t="s">
        <v>679</v>
      </c>
      <c r="F76" s="28" t="s">
        <v>91</v>
      </c>
      <c r="G76" s="29" t="s">
        <v>680</v>
      </c>
      <c r="H76" s="27" t="s">
        <v>681</v>
      </c>
      <c r="I76" s="28" t="s">
        <v>18</v>
      </c>
      <c r="J76" s="29" t="s">
        <v>682</v>
      </c>
      <c r="K76" s="27"/>
      <c r="L76" s="28"/>
      <c r="M76" s="29"/>
      <c r="N76" s="27"/>
      <c r="O76" s="28"/>
      <c r="P76" s="29"/>
      <c r="Q76" s="27"/>
      <c r="R76" s="28"/>
      <c r="S76" s="29"/>
      <c r="T76" s="27"/>
      <c r="U76" s="28"/>
      <c r="V76" s="29"/>
      <c r="W76" s="27"/>
      <c r="X76" s="28"/>
      <c r="Y76" s="29"/>
    </row>
    <row r="77" customFormat="false" ht="10.5" hidden="false" customHeight="false" outlineLevel="0" collapsed="false">
      <c r="A77" s="22" t="s">
        <v>77</v>
      </c>
      <c r="B77" s="23" t="s">
        <v>409</v>
      </c>
      <c r="C77" s="24" t="s">
        <v>32</v>
      </c>
      <c r="D77" s="61" t="s">
        <v>683</v>
      </c>
      <c r="E77" s="23" t="s">
        <v>684</v>
      </c>
      <c r="F77" s="24" t="s">
        <v>35</v>
      </c>
      <c r="G77" s="25" t="s">
        <v>685</v>
      </c>
      <c r="H77" s="23" t="s">
        <v>686</v>
      </c>
      <c r="I77" s="24" t="s">
        <v>91</v>
      </c>
      <c r="J77" s="25" t="s">
        <v>687</v>
      </c>
      <c r="K77" s="23" t="s">
        <v>688</v>
      </c>
      <c r="L77" s="24" t="s">
        <v>58</v>
      </c>
      <c r="M77" s="25" t="s">
        <v>689</v>
      </c>
      <c r="N77" s="23"/>
      <c r="O77" s="24"/>
      <c r="P77" s="25"/>
      <c r="Q77" s="23"/>
      <c r="R77" s="24"/>
      <c r="S77" s="25"/>
      <c r="T77" s="23"/>
      <c r="U77" s="24"/>
      <c r="V77" s="25"/>
      <c r="W77" s="23"/>
      <c r="X77" s="24"/>
      <c r="Y77" s="25"/>
    </row>
    <row r="78" customFormat="false" ht="10.5" hidden="false" customHeight="false" outlineLevel="0" collapsed="false">
      <c r="A78" s="18"/>
      <c r="B78" s="30" t="s">
        <v>399</v>
      </c>
      <c r="C78" s="62" t="s">
        <v>690</v>
      </c>
      <c r="D78" s="63" t="s">
        <v>691</v>
      </c>
      <c r="E78" s="33" t="s">
        <v>692</v>
      </c>
      <c r="F78" s="64" t="s">
        <v>693</v>
      </c>
      <c r="G78" s="63" t="s">
        <v>406</v>
      </c>
      <c r="H78" s="33" t="s">
        <v>694</v>
      </c>
      <c r="I78" s="64" t="s">
        <v>575</v>
      </c>
      <c r="J78" s="63" t="s">
        <v>552</v>
      </c>
      <c r="K78" s="33" t="s">
        <v>695</v>
      </c>
      <c r="L78" s="64" t="s">
        <v>696</v>
      </c>
      <c r="M78" s="63" t="s">
        <v>697</v>
      </c>
      <c r="N78" s="33"/>
      <c r="O78" s="64"/>
      <c r="P78" s="63"/>
      <c r="Q78" s="33"/>
      <c r="R78" s="64"/>
      <c r="S78" s="63"/>
      <c r="T78" s="33"/>
      <c r="U78" s="64"/>
      <c r="V78" s="63"/>
      <c r="W78" s="33"/>
      <c r="X78" s="64"/>
      <c r="Y78" s="63"/>
    </row>
    <row r="79" customFormat="false" ht="10.5" hidden="false" customHeight="false" outlineLevel="0" collapsed="false">
      <c r="A79" s="22" t="s">
        <v>698</v>
      </c>
      <c r="B79" s="23" t="s">
        <v>699</v>
      </c>
      <c r="C79" s="24" t="s">
        <v>21</v>
      </c>
      <c r="D79" s="25" t="s">
        <v>700</v>
      </c>
      <c r="E79" s="23" t="s">
        <v>701</v>
      </c>
      <c r="F79" s="24" t="s">
        <v>35</v>
      </c>
      <c r="G79" s="25" t="s">
        <v>702</v>
      </c>
      <c r="H79" s="23" t="s">
        <v>703</v>
      </c>
      <c r="I79" s="24" t="s">
        <v>29</v>
      </c>
      <c r="J79" s="25" t="s">
        <v>704</v>
      </c>
      <c r="K79" s="23"/>
      <c r="L79" s="24"/>
      <c r="M79" s="25"/>
      <c r="N79" s="23"/>
      <c r="O79" s="24"/>
      <c r="P79" s="25"/>
      <c r="Q79" s="23"/>
      <c r="R79" s="24"/>
      <c r="S79" s="25"/>
      <c r="T79" s="23"/>
      <c r="U79" s="24"/>
      <c r="V79" s="25"/>
      <c r="W79" s="23"/>
      <c r="X79" s="24"/>
      <c r="Y79" s="25"/>
    </row>
    <row r="80" customFormat="false" ht="10.5" hidden="false" customHeight="false" outlineLevel="0" collapsed="false">
      <c r="A80" s="18"/>
      <c r="B80" s="33" t="s">
        <v>705</v>
      </c>
      <c r="C80" s="64" t="s">
        <v>395</v>
      </c>
      <c r="D80" s="63" t="s">
        <v>706</v>
      </c>
      <c r="E80" s="33" t="s">
        <v>707</v>
      </c>
      <c r="F80" s="64" t="s">
        <v>708</v>
      </c>
      <c r="G80" s="63" t="s">
        <v>709</v>
      </c>
      <c r="H80" s="33" t="s">
        <v>433</v>
      </c>
      <c r="I80" s="64" t="s">
        <v>710</v>
      </c>
      <c r="J80" s="63" t="s">
        <v>711</v>
      </c>
      <c r="K80" s="33"/>
      <c r="L80" s="64"/>
      <c r="M80" s="63"/>
      <c r="N80" s="33"/>
      <c r="O80" s="64"/>
      <c r="P80" s="63"/>
      <c r="Q80" s="33"/>
      <c r="R80" s="64"/>
      <c r="S80" s="63"/>
      <c r="T80" s="33"/>
      <c r="U80" s="64"/>
      <c r="V80" s="63"/>
      <c r="W80" s="33"/>
      <c r="X80" s="64"/>
      <c r="Y80" s="63"/>
    </row>
    <row r="81" customFormat="false" ht="10.5" hidden="false" customHeight="false" outlineLevel="0" collapsed="false">
      <c r="A81" s="2" t="s">
        <v>1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0.5" hidden="false" customHeight="false" outlineLevel="0" collapsed="false">
      <c r="A83" s="5" t="s">
        <v>712</v>
      </c>
      <c r="B83" s="5"/>
      <c r="C83" s="2"/>
      <c r="D83" s="2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2"/>
      <c r="T83" s="2"/>
      <c r="U83" s="2"/>
      <c r="V83" s="2"/>
      <c r="W83" s="2"/>
      <c r="X83" s="2"/>
      <c r="Y83" s="2"/>
    </row>
    <row r="84" customFormat="false" ht="10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0.5" hidden="false" customHeight="false" outlineLevel="0" collapsed="false">
      <c r="A85" s="8" t="s">
        <v>3</v>
      </c>
      <c r="B85" s="9"/>
      <c r="C85" s="10" t="s">
        <v>4</v>
      </c>
      <c r="D85" s="11"/>
      <c r="E85" s="9"/>
      <c r="F85" s="10" t="s">
        <v>5</v>
      </c>
      <c r="G85" s="11"/>
      <c r="H85" s="9"/>
      <c r="I85" s="10" t="s">
        <v>6</v>
      </c>
      <c r="J85" s="11"/>
      <c r="K85" s="9"/>
      <c r="L85" s="10" t="s">
        <v>7</v>
      </c>
      <c r="M85" s="11"/>
      <c r="N85" s="9"/>
      <c r="O85" s="10" t="s">
        <v>8</v>
      </c>
      <c r="P85" s="11"/>
      <c r="Q85" s="9"/>
      <c r="R85" s="10" t="s">
        <v>9</v>
      </c>
      <c r="S85" s="11"/>
      <c r="T85" s="9"/>
      <c r="U85" s="10" t="s">
        <v>10</v>
      </c>
      <c r="V85" s="11"/>
      <c r="W85" s="9"/>
      <c r="X85" s="10" t="s">
        <v>11</v>
      </c>
      <c r="Y85" s="11"/>
    </row>
    <row r="86" customFormat="false" ht="11.25" hidden="false" customHeight="false" outlineLevel="0" collapsed="false">
      <c r="A86" s="12" t="s">
        <v>12</v>
      </c>
      <c r="B86" s="13" t="s">
        <v>13</v>
      </c>
      <c r="C86" s="13" t="s">
        <v>14</v>
      </c>
      <c r="D86" s="13" t="s">
        <v>15</v>
      </c>
      <c r="E86" s="13" t="s">
        <v>13</v>
      </c>
      <c r="F86" s="13" t="s">
        <v>14</v>
      </c>
      <c r="G86" s="13" t="s">
        <v>15</v>
      </c>
      <c r="H86" s="13" t="s">
        <v>13</v>
      </c>
      <c r="I86" s="13" t="s">
        <v>14</v>
      </c>
      <c r="J86" s="13" t="s">
        <v>15</v>
      </c>
      <c r="K86" s="13" t="s">
        <v>13</v>
      </c>
      <c r="L86" s="13" t="s">
        <v>14</v>
      </c>
      <c r="M86" s="13" t="s">
        <v>15</v>
      </c>
      <c r="N86" s="13" t="s">
        <v>13</v>
      </c>
      <c r="O86" s="13" t="s">
        <v>14</v>
      </c>
      <c r="P86" s="13" t="s">
        <v>15</v>
      </c>
      <c r="Q86" s="13" t="s">
        <v>13</v>
      </c>
      <c r="R86" s="13" t="s">
        <v>14</v>
      </c>
      <c r="S86" s="13" t="s">
        <v>15</v>
      </c>
      <c r="T86" s="13" t="s">
        <v>13</v>
      </c>
      <c r="U86" s="13" t="s">
        <v>14</v>
      </c>
      <c r="V86" s="13" t="s">
        <v>15</v>
      </c>
      <c r="W86" s="13" t="s">
        <v>13</v>
      </c>
      <c r="X86" s="13" t="s">
        <v>14</v>
      </c>
      <c r="Y86" s="13" t="s">
        <v>15</v>
      </c>
    </row>
    <row r="87" customFormat="false" ht="11.25" hidden="false" customHeight="false" outlineLevel="0" collapsed="false">
      <c r="A87" s="14" t="s">
        <v>16</v>
      </c>
      <c r="B87" s="15" t="s">
        <v>713</v>
      </c>
      <c r="C87" s="16" t="s">
        <v>21</v>
      </c>
      <c r="D87" s="17" t="s">
        <v>714</v>
      </c>
      <c r="E87" s="15" t="s">
        <v>715</v>
      </c>
      <c r="F87" s="16" t="s">
        <v>49</v>
      </c>
      <c r="G87" s="17" t="s">
        <v>716</v>
      </c>
      <c r="H87" s="15" t="s">
        <v>717</v>
      </c>
      <c r="I87" s="16" t="s">
        <v>49</v>
      </c>
      <c r="J87" s="17" t="s">
        <v>718</v>
      </c>
      <c r="K87" s="15" t="s">
        <v>719</v>
      </c>
      <c r="L87" s="16" t="s">
        <v>68</v>
      </c>
      <c r="M87" s="17" t="s">
        <v>720</v>
      </c>
      <c r="N87" s="15" t="s">
        <v>721</v>
      </c>
      <c r="O87" s="16" t="s">
        <v>68</v>
      </c>
      <c r="P87" s="17" t="s">
        <v>722</v>
      </c>
      <c r="Q87" s="15" t="s">
        <v>723</v>
      </c>
      <c r="R87" s="16" t="s">
        <v>35</v>
      </c>
      <c r="S87" s="17" t="s">
        <v>724</v>
      </c>
      <c r="T87" s="15" t="s">
        <v>725</v>
      </c>
      <c r="U87" s="16" t="s">
        <v>75</v>
      </c>
      <c r="V87" s="17" t="s">
        <v>726</v>
      </c>
      <c r="W87" s="15" t="s">
        <v>727</v>
      </c>
      <c r="X87" s="16" t="s">
        <v>21</v>
      </c>
      <c r="Y87" s="17" t="s">
        <v>728</v>
      </c>
    </row>
    <row r="88" customFormat="false" ht="10.5" hidden="false" customHeight="false" outlineLevel="0" collapsed="false">
      <c r="A88" s="18" t="s">
        <v>39</v>
      </c>
      <c r="B88" s="19" t="s">
        <v>40</v>
      </c>
      <c r="C88" s="20" t="s">
        <v>418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1"/>
    </row>
    <row r="89" customFormat="false" ht="10.5" hidden="false" customHeight="false" outlineLevel="0" collapsed="false">
      <c r="A89" s="22" t="s">
        <v>42</v>
      </c>
      <c r="B89" s="23" t="s">
        <v>713</v>
      </c>
      <c r="C89" s="24" t="s">
        <v>21</v>
      </c>
      <c r="D89" s="25" t="s">
        <v>729</v>
      </c>
      <c r="E89" s="23" t="s">
        <v>717</v>
      </c>
      <c r="F89" s="24" t="s">
        <v>49</v>
      </c>
      <c r="G89" s="25" t="s">
        <v>730</v>
      </c>
      <c r="H89" s="23" t="s">
        <v>731</v>
      </c>
      <c r="I89" s="24" t="s">
        <v>49</v>
      </c>
      <c r="J89" s="25" t="s">
        <v>732</v>
      </c>
      <c r="K89" s="23" t="s">
        <v>719</v>
      </c>
      <c r="L89" s="24" t="s">
        <v>68</v>
      </c>
      <c r="M89" s="25" t="s">
        <v>733</v>
      </c>
      <c r="N89" s="23" t="s">
        <v>734</v>
      </c>
      <c r="O89" s="24" t="s">
        <v>58</v>
      </c>
      <c r="P89" s="25" t="s">
        <v>735</v>
      </c>
      <c r="Q89" s="23" t="s">
        <v>721</v>
      </c>
      <c r="R89" s="24" t="s">
        <v>68</v>
      </c>
      <c r="S89" s="25" t="s">
        <v>736</v>
      </c>
      <c r="T89" s="23" t="s">
        <v>737</v>
      </c>
      <c r="U89" s="24" t="s">
        <v>21</v>
      </c>
      <c r="V89" s="25" t="s">
        <v>738</v>
      </c>
      <c r="W89" s="23"/>
      <c r="X89" s="24"/>
      <c r="Y89" s="25"/>
    </row>
    <row r="90" customFormat="false" ht="10.5" hidden="false" customHeight="false" outlineLevel="0" collapsed="false">
      <c r="A90" s="18" t="s">
        <v>39</v>
      </c>
      <c r="B90" s="19" t="s">
        <v>55</v>
      </c>
      <c r="C90" s="20" t="s">
        <v>739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1"/>
    </row>
    <row r="91" customFormat="false" ht="10.5" hidden="false" customHeight="false" outlineLevel="0" collapsed="false">
      <c r="A91" s="26" t="s">
        <v>56</v>
      </c>
      <c r="B91" s="27" t="s">
        <v>740</v>
      </c>
      <c r="C91" s="28" t="s">
        <v>61</v>
      </c>
      <c r="D91" s="29" t="s">
        <v>741</v>
      </c>
      <c r="E91" s="27" t="s">
        <v>742</v>
      </c>
      <c r="F91" s="28" t="s">
        <v>32</v>
      </c>
      <c r="G91" s="29" t="s">
        <v>743</v>
      </c>
      <c r="H91" s="27" t="s">
        <v>744</v>
      </c>
      <c r="I91" s="28" t="s">
        <v>21</v>
      </c>
      <c r="J91" s="29" t="s">
        <v>745</v>
      </c>
      <c r="K91" s="27" t="s">
        <v>746</v>
      </c>
      <c r="L91" s="28" t="s">
        <v>32</v>
      </c>
      <c r="M91" s="29" t="s">
        <v>747</v>
      </c>
      <c r="N91" s="27" t="s">
        <v>748</v>
      </c>
      <c r="O91" s="28" t="s">
        <v>35</v>
      </c>
      <c r="P91" s="29" t="s">
        <v>749</v>
      </c>
      <c r="Q91" s="27" t="s">
        <v>750</v>
      </c>
      <c r="R91" s="28" t="s">
        <v>21</v>
      </c>
      <c r="S91" s="29" t="s">
        <v>751</v>
      </c>
      <c r="T91" s="27" t="s">
        <v>752</v>
      </c>
      <c r="U91" s="28" t="s">
        <v>35</v>
      </c>
      <c r="V91" s="29" t="s">
        <v>753</v>
      </c>
      <c r="W91" s="27" t="s">
        <v>754</v>
      </c>
      <c r="X91" s="28" t="s">
        <v>75</v>
      </c>
      <c r="Y91" s="29" t="s">
        <v>755</v>
      </c>
    </row>
    <row r="92" customFormat="false" ht="10.5" hidden="false" customHeight="false" outlineLevel="0" collapsed="false">
      <c r="A92" s="22" t="s">
        <v>77</v>
      </c>
      <c r="B92" s="23" t="s">
        <v>756</v>
      </c>
      <c r="C92" s="24" t="s">
        <v>21</v>
      </c>
      <c r="D92" s="25" t="s">
        <v>757</v>
      </c>
      <c r="E92" s="23" t="s">
        <v>758</v>
      </c>
      <c r="F92" s="24" t="s">
        <v>32</v>
      </c>
      <c r="G92" s="25" t="s">
        <v>759</v>
      </c>
      <c r="H92" s="23"/>
      <c r="I92" s="24"/>
      <c r="J92" s="25"/>
      <c r="K92" s="23"/>
      <c r="L92" s="24"/>
      <c r="M92" s="25"/>
      <c r="N92" s="23"/>
      <c r="O92" s="24"/>
      <c r="P92" s="25"/>
      <c r="Q92" s="23"/>
      <c r="R92" s="24"/>
      <c r="S92" s="25"/>
      <c r="T92" s="23"/>
      <c r="U92" s="24"/>
      <c r="V92" s="25"/>
      <c r="W92" s="23"/>
      <c r="X92" s="24"/>
      <c r="Y92" s="25"/>
    </row>
    <row r="93" customFormat="false" ht="10.5" hidden="false" customHeight="false" outlineLevel="0" collapsed="false">
      <c r="A93" s="18"/>
      <c r="B93" s="30" t="s">
        <v>760</v>
      </c>
      <c r="C93" s="62"/>
      <c r="D93" s="63"/>
      <c r="E93" s="33" t="s">
        <v>761</v>
      </c>
      <c r="F93" s="64"/>
      <c r="G93" s="63"/>
      <c r="H93" s="33"/>
      <c r="I93" s="64"/>
      <c r="J93" s="63"/>
      <c r="K93" s="33"/>
      <c r="L93" s="64"/>
      <c r="M93" s="63"/>
      <c r="N93" s="33"/>
      <c r="O93" s="64"/>
      <c r="P93" s="63"/>
      <c r="Q93" s="33"/>
      <c r="R93" s="64"/>
      <c r="S93" s="63"/>
      <c r="T93" s="33"/>
      <c r="U93" s="64"/>
      <c r="V93" s="63"/>
      <c r="W93" s="33"/>
      <c r="X93" s="64"/>
      <c r="Y93" s="63"/>
    </row>
    <row r="94" customFormat="false" ht="10.5" hidden="false" customHeight="false" outlineLevel="0" collapsed="false">
      <c r="A94" s="35" t="s">
        <v>89</v>
      </c>
      <c r="B94" s="36" t="s">
        <v>762</v>
      </c>
      <c r="C94" s="37" t="s">
        <v>21</v>
      </c>
      <c r="D94" s="38" t="s">
        <v>103</v>
      </c>
      <c r="E94" s="36" t="s">
        <v>763</v>
      </c>
      <c r="F94" s="37" t="s">
        <v>35</v>
      </c>
      <c r="G94" s="38" t="s">
        <v>764</v>
      </c>
      <c r="H94" s="36" t="s">
        <v>765</v>
      </c>
      <c r="I94" s="37" t="s">
        <v>35</v>
      </c>
      <c r="J94" s="38" t="s">
        <v>764</v>
      </c>
      <c r="K94" s="36" t="s">
        <v>766</v>
      </c>
      <c r="L94" s="37" t="s">
        <v>75</v>
      </c>
      <c r="M94" s="38" t="s">
        <v>764</v>
      </c>
      <c r="N94" s="36" t="s">
        <v>767</v>
      </c>
      <c r="O94" s="37" t="s">
        <v>68</v>
      </c>
      <c r="P94" s="38" t="s">
        <v>764</v>
      </c>
      <c r="Q94" s="36" t="s">
        <v>768</v>
      </c>
      <c r="R94" s="37" t="s">
        <v>49</v>
      </c>
      <c r="S94" s="38" t="s">
        <v>769</v>
      </c>
      <c r="T94" s="36" t="s">
        <v>770</v>
      </c>
      <c r="U94" s="37" t="s">
        <v>58</v>
      </c>
      <c r="V94" s="38" t="s">
        <v>769</v>
      </c>
      <c r="W94" s="36"/>
      <c r="X94" s="37"/>
      <c r="Y94" s="38"/>
    </row>
    <row r="95" customFormat="false" ht="10.5" hidden="false" customHeight="false" outlineLevel="0" collapsed="false">
      <c r="A95" s="39" t="s">
        <v>104</v>
      </c>
      <c r="B95" s="23" t="s">
        <v>771</v>
      </c>
      <c r="C95" s="24" t="s">
        <v>91</v>
      </c>
      <c r="D95" s="25" t="s">
        <v>772</v>
      </c>
      <c r="E95" s="23" t="s">
        <v>715</v>
      </c>
      <c r="F95" s="24" t="s">
        <v>49</v>
      </c>
      <c r="G95" s="25" t="s">
        <v>773</v>
      </c>
      <c r="H95" s="23" t="s">
        <v>725</v>
      </c>
      <c r="I95" s="24" t="s">
        <v>75</v>
      </c>
      <c r="J95" s="25" t="s">
        <v>774</v>
      </c>
      <c r="K95" s="23" t="s">
        <v>226</v>
      </c>
      <c r="L95" s="24" t="s">
        <v>61</v>
      </c>
      <c r="M95" s="25" t="s">
        <v>775</v>
      </c>
      <c r="N95" s="23" t="s">
        <v>776</v>
      </c>
      <c r="O95" s="24" t="s">
        <v>21</v>
      </c>
      <c r="P95" s="25" t="s">
        <v>777</v>
      </c>
      <c r="Q95" s="23" t="s">
        <v>778</v>
      </c>
      <c r="R95" s="24" t="s">
        <v>35</v>
      </c>
      <c r="S95" s="25" t="s">
        <v>779</v>
      </c>
      <c r="T95" s="23" t="s">
        <v>780</v>
      </c>
      <c r="U95" s="24" t="s">
        <v>58</v>
      </c>
      <c r="V95" s="25" t="s">
        <v>781</v>
      </c>
      <c r="W95" s="23" t="s">
        <v>782</v>
      </c>
      <c r="X95" s="24" t="s">
        <v>21</v>
      </c>
      <c r="Y95" s="25" t="s">
        <v>322</v>
      </c>
    </row>
    <row r="96" customFormat="false" ht="10.5" hidden="false" customHeight="false" outlineLevel="0" collapsed="false">
      <c r="A96" s="18" t="s">
        <v>39</v>
      </c>
      <c r="B96" s="19" t="s">
        <v>55</v>
      </c>
      <c r="C96" s="20" t="s">
        <v>551</v>
      </c>
      <c r="D96" s="21"/>
      <c r="E96" s="19" t="s">
        <v>40</v>
      </c>
      <c r="F96" s="20" t="s">
        <v>41</v>
      </c>
      <c r="G96" s="21"/>
      <c r="H96" s="19" t="s">
        <v>55</v>
      </c>
      <c r="I96" s="20" t="s">
        <v>119</v>
      </c>
      <c r="J96" s="21"/>
      <c r="K96" s="19" t="s">
        <v>55</v>
      </c>
      <c r="L96" s="20" t="s">
        <v>41</v>
      </c>
      <c r="M96" s="21"/>
      <c r="N96" s="19" t="s">
        <v>55</v>
      </c>
      <c r="O96" s="20" t="s">
        <v>286</v>
      </c>
      <c r="P96" s="21"/>
      <c r="Q96" s="19"/>
      <c r="R96" s="20" t="s">
        <v>124</v>
      </c>
      <c r="S96" s="21"/>
      <c r="T96" s="40"/>
      <c r="U96" s="41" t="s">
        <v>124</v>
      </c>
      <c r="V96" s="42"/>
      <c r="W96" s="19"/>
      <c r="X96" s="20" t="s">
        <v>124</v>
      </c>
      <c r="Y96" s="21"/>
    </row>
    <row r="97" customFormat="false" ht="10.5" hidden="false" customHeight="false" outlineLevel="0" collapsed="false">
      <c r="A97" s="43" t="s">
        <v>126</v>
      </c>
      <c r="B97" s="44" t="s">
        <v>783</v>
      </c>
      <c r="C97" s="45" t="s">
        <v>304</v>
      </c>
      <c r="D97" s="46" t="s">
        <v>784</v>
      </c>
      <c r="E97" s="44" t="s">
        <v>785</v>
      </c>
      <c r="F97" s="45" t="s">
        <v>49</v>
      </c>
      <c r="G97" s="46" t="s">
        <v>786</v>
      </c>
      <c r="H97" s="44" t="s">
        <v>787</v>
      </c>
      <c r="I97" s="45" t="s">
        <v>49</v>
      </c>
      <c r="J97" s="46" t="s">
        <v>788</v>
      </c>
      <c r="K97" s="44" t="s">
        <v>789</v>
      </c>
      <c r="L97" s="45" t="s">
        <v>58</v>
      </c>
      <c r="M97" s="46" t="s">
        <v>790</v>
      </c>
      <c r="N97" s="44" t="s">
        <v>791</v>
      </c>
      <c r="O97" s="45" t="s">
        <v>32</v>
      </c>
      <c r="P97" s="46" t="s">
        <v>792</v>
      </c>
      <c r="Q97" s="44" t="s">
        <v>793</v>
      </c>
      <c r="R97" s="45" t="s">
        <v>35</v>
      </c>
      <c r="S97" s="46" t="s">
        <v>794</v>
      </c>
      <c r="T97" s="44" t="s">
        <v>795</v>
      </c>
      <c r="U97" s="45" t="s">
        <v>32</v>
      </c>
      <c r="V97" s="46" t="s">
        <v>796</v>
      </c>
      <c r="W97" s="44" t="s">
        <v>797</v>
      </c>
      <c r="X97" s="45" t="s">
        <v>21</v>
      </c>
      <c r="Y97" s="46" t="s">
        <v>798</v>
      </c>
    </row>
    <row r="98" customFormat="false" ht="10.5" hidden="false" customHeight="false" outlineLevel="0" collapsed="false">
      <c r="A98" s="2" t="s">
        <v>14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100" customFormat="false" ht="10.5" hidden="false" customHeight="false" outlineLevel="0" collapsed="false">
      <c r="A100" s="65" t="s">
        <v>799</v>
      </c>
      <c r="B100" s="65"/>
      <c r="C100" s="2"/>
      <c r="D100" s="2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2"/>
      <c r="T100" s="2"/>
      <c r="U100" s="2"/>
      <c r="V100" s="2"/>
      <c r="W100" s="2"/>
      <c r="X100" s="2"/>
      <c r="Y100" s="2"/>
    </row>
    <row r="101" customFormat="false" ht="10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0.5" hidden="false" customHeight="false" outlineLevel="0" collapsed="false">
      <c r="A102" s="8" t="s">
        <v>3</v>
      </c>
      <c r="B102" s="9"/>
      <c r="C102" s="10" t="s">
        <v>4</v>
      </c>
      <c r="D102" s="11"/>
      <c r="E102" s="9"/>
      <c r="F102" s="10" t="s">
        <v>5</v>
      </c>
      <c r="G102" s="11"/>
      <c r="H102" s="9"/>
      <c r="I102" s="10" t="s">
        <v>6</v>
      </c>
      <c r="J102" s="11"/>
      <c r="K102" s="9"/>
      <c r="L102" s="10" t="s">
        <v>7</v>
      </c>
      <c r="M102" s="11"/>
      <c r="N102" s="9"/>
      <c r="O102" s="10" t="s">
        <v>8</v>
      </c>
      <c r="P102" s="11"/>
      <c r="Q102" s="9"/>
      <c r="R102" s="10" t="s">
        <v>9</v>
      </c>
      <c r="S102" s="11"/>
      <c r="T102" s="9"/>
      <c r="U102" s="10" t="s">
        <v>10</v>
      </c>
      <c r="V102" s="11"/>
      <c r="W102" s="9"/>
      <c r="X102" s="10" t="s">
        <v>11</v>
      </c>
      <c r="Y102" s="11"/>
    </row>
    <row r="103" customFormat="false" ht="11.25" hidden="false" customHeight="false" outlineLevel="0" collapsed="false">
      <c r="A103" s="12" t="s">
        <v>12</v>
      </c>
      <c r="B103" s="13" t="s">
        <v>13</v>
      </c>
      <c r="C103" s="13" t="s">
        <v>14</v>
      </c>
      <c r="D103" s="13" t="s">
        <v>15</v>
      </c>
      <c r="E103" s="13" t="s">
        <v>13</v>
      </c>
      <c r="F103" s="13" t="s">
        <v>14</v>
      </c>
      <c r="G103" s="13" t="s">
        <v>15</v>
      </c>
      <c r="H103" s="13" t="s">
        <v>13</v>
      </c>
      <c r="I103" s="13" t="s">
        <v>14</v>
      </c>
      <c r="J103" s="13" t="s">
        <v>15</v>
      </c>
      <c r="K103" s="13" t="s">
        <v>13</v>
      </c>
      <c r="L103" s="13" t="s">
        <v>14</v>
      </c>
      <c r="M103" s="13" t="s">
        <v>15</v>
      </c>
      <c r="N103" s="13" t="s">
        <v>13</v>
      </c>
      <c r="O103" s="13" t="s">
        <v>14</v>
      </c>
      <c r="P103" s="13" t="s">
        <v>15</v>
      </c>
      <c r="Q103" s="13" t="s">
        <v>13</v>
      </c>
      <c r="R103" s="13" t="s">
        <v>14</v>
      </c>
      <c r="S103" s="13" t="s">
        <v>15</v>
      </c>
      <c r="T103" s="13" t="s">
        <v>13</v>
      </c>
      <c r="U103" s="13" t="s">
        <v>14</v>
      </c>
      <c r="V103" s="13" t="s">
        <v>15</v>
      </c>
      <c r="W103" s="13" t="s">
        <v>13</v>
      </c>
      <c r="X103" s="13" t="s">
        <v>14</v>
      </c>
      <c r="Y103" s="13" t="s">
        <v>15</v>
      </c>
    </row>
    <row r="104" customFormat="false" ht="11.25" hidden="false" customHeight="false" outlineLevel="0" collapsed="false">
      <c r="A104" s="14" t="s">
        <v>16</v>
      </c>
      <c r="B104" s="15" t="s">
        <v>800</v>
      </c>
      <c r="C104" s="16" t="s">
        <v>61</v>
      </c>
      <c r="D104" s="17" t="s">
        <v>801</v>
      </c>
      <c r="E104" s="15" t="s">
        <v>802</v>
      </c>
      <c r="F104" s="16" t="s">
        <v>58</v>
      </c>
      <c r="G104" s="17" t="s">
        <v>803</v>
      </c>
      <c r="H104" s="15" t="s">
        <v>804</v>
      </c>
      <c r="I104" s="16" t="s">
        <v>21</v>
      </c>
      <c r="J104" s="17" t="s">
        <v>805</v>
      </c>
      <c r="K104" s="15" t="s">
        <v>806</v>
      </c>
      <c r="L104" s="16" t="s">
        <v>304</v>
      </c>
      <c r="M104" s="17" t="s">
        <v>807</v>
      </c>
      <c r="N104" s="15" t="s">
        <v>808</v>
      </c>
      <c r="O104" s="16" t="s">
        <v>156</v>
      </c>
      <c r="P104" s="17" t="s">
        <v>809</v>
      </c>
      <c r="Q104" s="15" t="s">
        <v>810</v>
      </c>
      <c r="R104" s="16" t="s">
        <v>75</v>
      </c>
      <c r="S104" s="17" t="s">
        <v>811</v>
      </c>
      <c r="T104" s="15" t="s">
        <v>812</v>
      </c>
      <c r="U104" s="16" t="s">
        <v>35</v>
      </c>
      <c r="V104" s="17" t="s">
        <v>813</v>
      </c>
      <c r="W104" s="15"/>
      <c r="X104" s="16"/>
      <c r="Y104" s="17"/>
    </row>
    <row r="105" customFormat="false" ht="10.5" hidden="false" customHeight="false" outlineLevel="0" collapsed="false">
      <c r="A105" s="18" t="s">
        <v>39</v>
      </c>
      <c r="B105" s="19" t="s">
        <v>55</v>
      </c>
      <c r="C105" s="20" t="s">
        <v>123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1"/>
    </row>
    <row r="106" customFormat="false" ht="10.5" hidden="false" customHeight="false" outlineLevel="0" collapsed="false">
      <c r="A106" s="22" t="s">
        <v>42</v>
      </c>
      <c r="B106" s="23" t="s">
        <v>802</v>
      </c>
      <c r="C106" s="24" t="s">
        <v>58</v>
      </c>
      <c r="D106" s="25" t="s">
        <v>814</v>
      </c>
      <c r="E106" s="23" t="s">
        <v>815</v>
      </c>
      <c r="F106" s="24" t="s">
        <v>61</v>
      </c>
      <c r="G106" s="25" t="s">
        <v>816</v>
      </c>
      <c r="H106" s="23" t="s">
        <v>817</v>
      </c>
      <c r="I106" s="24" t="s">
        <v>21</v>
      </c>
      <c r="J106" s="25" t="s">
        <v>52</v>
      </c>
      <c r="K106" s="23" t="s">
        <v>808</v>
      </c>
      <c r="L106" s="24" t="s">
        <v>156</v>
      </c>
      <c r="M106" s="25" t="s">
        <v>818</v>
      </c>
      <c r="N106" s="23" t="s">
        <v>819</v>
      </c>
      <c r="O106" s="24" t="s">
        <v>35</v>
      </c>
      <c r="P106" s="25" t="s">
        <v>820</v>
      </c>
      <c r="Q106" s="23" t="s">
        <v>821</v>
      </c>
      <c r="R106" s="24" t="s">
        <v>18</v>
      </c>
      <c r="S106" s="25" t="s">
        <v>822</v>
      </c>
      <c r="T106" s="23" t="s">
        <v>823</v>
      </c>
      <c r="U106" s="24" t="s">
        <v>75</v>
      </c>
      <c r="V106" s="25" t="s">
        <v>824</v>
      </c>
      <c r="W106" s="23"/>
      <c r="X106" s="24"/>
      <c r="Y106" s="25"/>
    </row>
    <row r="107" customFormat="false" ht="10.5" hidden="false" customHeight="false" outlineLevel="0" collapsed="false">
      <c r="A107" s="18" t="s">
        <v>39</v>
      </c>
      <c r="B107" s="19" t="s">
        <v>55</v>
      </c>
      <c r="C107" s="20" t="s">
        <v>285</v>
      </c>
      <c r="D107" s="48" t="s">
        <v>177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1"/>
    </row>
    <row r="108" customFormat="false" ht="10.5" hidden="false" customHeight="false" outlineLevel="0" collapsed="false">
      <c r="A108" s="26" t="s">
        <v>178</v>
      </c>
      <c r="B108" s="27" t="s">
        <v>825</v>
      </c>
      <c r="C108" s="28" t="s">
        <v>18</v>
      </c>
      <c r="D108" s="29" t="s">
        <v>826</v>
      </c>
      <c r="E108" s="27" t="s">
        <v>827</v>
      </c>
      <c r="F108" s="28" t="s">
        <v>35</v>
      </c>
      <c r="G108" s="29" t="s">
        <v>828</v>
      </c>
      <c r="H108" s="27" t="s">
        <v>823</v>
      </c>
      <c r="I108" s="28" t="s">
        <v>75</v>
      </c>
      <c r="J108" s="29" t="s">
        <v>829</v>
      </c>
      <c r="K108" s="27" t="s">
        <v>830</v>
      </c>
      <c r="L108" s="28" t="s">
        <v>32</v>
      </c>
      <c r="M108" s="29" t="s">
        <v>831</v>
      </c>
      <c r="N108" s="27" t="s">
        <v>832</v>
      </c>
      <c r="O108" s="28" t="s">
        <v>21</v>
      </c>
      <c r="P108" s="29" t="s">
        <v>833</v>
      </c>
      <c r="Q108" s="27" t="s">
        <v>834</v>
      </c>
      <c r="R108" s="28" t="s">
        <v>98</v>
      </c>
      <c r="S108" s="29" t="s">
        <v>835</v>
      </c>
      <c r="T108" s="27" t="s">
        <v>836</v>
      </c>
      <c r="U108" s="28" t="s">
        <v>32</v>
      </c>
      <c r="V108" s="29" t="s">
        <v>837</v>
      </c>
      <c r="W108" s="27" t="s">
        <v>838</v>
      </c>
      <c r="X108" s="28" t="s">
        <v>21</v>
      </c>
      <c r="Y108" s="29" t="s">
        <v>839</v>
      </c>
    </row>
    <row r="109" customFormat="false" ht="10.5" hidden="false" customHeight="false" outlineLevel="0" collapsed="false">
      <c r="A109" s="26" t="s">
        <v>56</v>
      </c>
      <c r="B109" s="27" t="s">
        <v>840</v>
      </c>
      <c r="C109" s="28" t="s">
        <v>304</v>
      </c>
      <c r="D109" s="29" t="s">
        <v>841</v>
      </c>
      <c r="E109" s="27" t="s">
        <v>842</v>
      </c>
      <c r="F109" s="28" t="s">
        <v>35</v>
      </c>
      <c r="G109" s="29" t="s">
        <v>843</v>
      </c>
      <c r="H109" s="27" t="s">
        <v>844</v>
      </c>
      <c r="I109" s="28" t="s">
        <v>91</v>
      </c>
      <c r="J109" s="29" t="s">
        <v>845</v>
      </c>
      <c r="K109" s="27" t="s">
        <v>846</v>
      </c>
      <c r="L109" s="28" t="s">
        <v>61</v>
      </c>
      <c r="M109" s="29" t="s">
        <v>847</v>
      </c>
      <c r="N109" s="27" t="s">
        <v>848</v>
      </c>
      <c r="O109" s="28" t="s">
        <v>21</v>
      </c>
      <c r="P109" s="29" t="s">
        <v>849</v>
      </c>
      <c r="Q109" s="27" t="s">
        <v>850</v>
      </c>
      <c r="R109" s="28" t="s">
        <v>32</v>
      </c>
      <c r="S109" s="29" t="s">
        <v>851</v>
      </c>
      <c r="T109" s="27" t="s">
        <v>852</v>
      </c>
      <c r="U109" s="28" t="s">
        <v>58</v>
      </c>
      <c r="V109" s="29" t="s">
        <v>853</v>
      </c>
      <c r="W109" s="27" t="s">
        <v>854</v>
      </c>
      <c r="X109" s="28" t="s">
        <v>21</v>
      </c>
      <c r="Y109" s="29" t="s">
        <v>855</v>
      </c>
    </row>
    <row r="110" customFormat="false" ht="10.5" hidden="false" customHeight="false" outlineLevel="0" collapsed="false">
      <c r="A110" s="26" t="s">
        <v>209</v>
      </c>
      <c r="B110" s="27" t="s">
        <v>856</v>
      </c>
      <c r="C110" s="28" t="s">
        <v>21</v>
      </c>
      <c r="D110" s="29" t="s">
        <v>857</v>
      </c>
      <c r="E110" s="27" t="s">
        <v>858</v>
      </c>
      <c r="F110" s="28" t="s">
        <v>35</v>
      </c>
      <c r="G110" s="29" t="s">
        <v>859</v>
      </c>
      <c r="H110" s="27" t="s">
        <v>860</v>
      </c>
      <c r="I110" s="28" t="s">
        <v>304</v>
      </c>
      <c r="J110" s="29" t="s">
        <v>861</v>
      </c>
      <c r="K110" s="27" t="s">
        <v>862</v>
      </c>
      <c r="L110" s="28" t="s">
        <v>35</v>
      </c>
      <c r="M110" s="29" t="s">
        <v>863</v>
      </c>
      <c r="N110" s="27" t="s">
        <v>840</v>
      </c>
      <c r="O110" s="28" t="s">
        <v>304</v>
      </c>
      <c r="P110" s="29" t="s">
        <v>864</v>
      </c>
      <c r="Q110" s="27" t="s">
        <v>844</v>
      </c>
      <c r="R110" s="28" t="s">
        <v>91</v>
      </c>
      <c r="S110" s="29" t="s">
        <v>865</v>
      </c>
      <c r="T110" s="27" t="s">
        <v>846</v>
      </c>
      <c r="U110" s="28" t="s">
        <v>61</v>
      </c>
      <c r="V110" s="29" t="s">
        <v>866</v>
      </c>
      <c r="W110" s="27" t="s">
        <v>852</v>
      </c>
      <c r="X110" s="28" t="s">
        <v>58</v>
      </c>
      <c r="Y110" s="29" t="s">
        <v>867</v>
      </c>
    </row>
    <row r="111" customFormat="false" ht="10.5" hidden="false" customHeight="false" outlineLevel="0" collapsed="false">
      <c r="A111" s="22" t="s">
        <v>868</v>
      </c>
      <c r="B111" s="23" t="s">
        <v>869</v>
      </c>
      <c r="C111" s="24" t="s">
        <v>304</v>
      </c>
      <c r="D111" s="25" t="s">
        <v>870</v>
      </c>
      <c r="E111" s="23" t="s">
        <v>804</v>
      </c>
      <c r="F111" s="24" t="s">
        <v>21</v>
      </c>
      <c r="G111" s="25" t="s">
        <v>871</v>
      </c>
      <c r="H111" s="23" t="s">
        <v>872</v>
      </c>
      <c r="I111" s="24" t="s">
        <v>58</v>
      </c>
      <c r="J111" s="25" t="s">
        <v>873</v>
      </c>
      <c r="K111" s="23" t="s">
        <v>874</v>
      </c>
      <c r="L111" s="24" t="s">
        <v>35</v>
      </c>
      <c r="M111" s="25" t="s">
        <v>875</v>
      </c>
      <c r="N111" s="23" t="s">
        <v>876</v>
      </c>
      <c r="O111" s="24" t="s">
        <v>29</v>
      </c>
      <c r="P111" s="25" t="s">
        <v>877</v>
      </c>
      <c r="Q111" s="23" t="s">
        <v>878</v>
      </c>
      <c r="R111" s="24" t="s">
        <v>61</v>
      </c>
      <c r="S111" s="25" t="s">
        <v>879</v>
      </c>
      <c r="T111" s="23"/>
      <c r="U111" s="24"/>
      <c r="V111" s="25"/>
      <c r="W111" s="23"/>
      <c r="X111" s="24"/>
      <c r="Y111" s="25"/>
    </row>
    <row r="112" customFormat="false" ht="10.5" hidden="false" customHeight="false" outlineLevel="0" collapsed="false">
      <c r="A112" s="18" t="s">
        <v>39</v>
      </c>
      <c r="B112" s="19" t="s">
        <v>40</v>
      </c>
      <c r="C112" s="20" t="s">
        <v>122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1"/>
    </row>
    <row r="113" customFormat="false" ht="10.5" hidden="false" customHeight="false" outlineLevel="0" collapsed="false">
      <c r="A113" s="22" t="s">
        <v>77</v>
      </c>
      <c r="B113" s="23" t="s">
        <v>783</v>
      </c>
      <c r="C113" s="24" t="s">
        <v>21</v>
      </c>
      <c r="D113" s="25" t="s">
        <v>880</v>
      </c>
      <c r="E113" s="23" t="s">
        <v>881</v>
      </c>
      <c r="F113" s="24" t="s">
        <v>61</v>
      </c>
      <c r="G113" s="25" t="s">
        <v>882</v>
      </c>
      <c r="H113" s="23" t="s">
        <v>883</v>
      </c>
      <c r="I113" s="24" t="s">
        <v>156</v>
      </c>
      <c r="J113" s="25" t="s">
        <v>884</v>
      </c>
      <c r="K113" s="23" t="s">
        <v>885</v>
      </c>
      <c r="L113" s="24" t="s">
        <v>18</v>
      </c>
      <c r="M113" s="25" t="s">
        <v>886</v>
      </c>
      <c r="N113" s="23" t="s">
        <v>887</v>
      </c>
      <c r="O113" s="24" t="s">
        <v>32</v>
      </c>
      <c r="P113" s="25" t="s">
        <v>888</v>
      </c>
      <c r="Q113" s="23" t="s">
        <v>819</v>
      </c>
      <c r="R113" s="24" t="s">
        <v>35</v>
      </c>
      <c r="S113" s="25" t="s">
        <v>889</v>
      </c>
      <c r="T113" s="23"/>
      <c r="U113" s="24"/>
      <c r="V113" s="25"/>
      <c r="W113" s="23"/>
      <c r="X113" s="24"/>
      <c r="Y113" s="25"/>
    </row>
    <row r="114" customFormat="false" ht="10.5" hidden="false" customHeight="false" outlineLevel="0" collapsed="false">
      <c r="A114" s="18"/>
      <c r="B114" s="30" t="s">
        <v>890</v>
      </c>
      <c r="C114" s="62"/>
      <c r="D114" s="63"/>
      <c r="E114" s="33" t="s">
        <v>891</v>
      </c>
      <c r="F114" s="64"/>
      <c r="G114" s="63"/>
      <c r="H114" s="33" t="s">
        <v>892</v>
      </c>
      <c r="I114" s="64"/>
      <c r="J114" s="63"/>
      <c r="K114" s="33" t="s">
        <v>893</v>
      </c>
      <c r="L114" s="64"/>
      <c r="M114" s="63"/>
      <c r="N114" s="33" t="s">
        <v>894</v>
      </c>
      <c r="O114" s="64"/>
      <c r="P114" s="63"/>
      <c r="Q114" s="33" t="s">
        <v>895</v>
      </c>
      <c r="R114" s="64"/>
      <c r="S114" s="63"/>
      <c r="T114" s="33"/>
      <c r="U114" s="64"/>
      <c r="V114" s="63"/>
      <c r="W114" s="33"/>
      <c r="X114" s="64"/>
      <c r="Y114" s="63"/>
    </row>
    <row r="115" customFormat="false" ht="10.5" hidden="false" customHeight="false" outlineLevel="0" collapsed="false">
      <c r="A115" s="35" t="s">
        <v>89</v>
      </c>
      <c r="B115" s="36" t="s">
        <v>896</v>
      </c>
      <c r="C115" s="37" t="s">
        <v>58</v>
      </c>
      <c r="D115" s="38" t="s">
        <v>897</v>
      </c>
      <c r="E115" s="36" t="s">
        <v>898</v>
      </c>
      <c r="F115" s="37" t="s">
        <v>98</v>
      </c>
      <c r="G115" s="38" t="s">
        <v>96</v>
      </c>
      <c r="H115" s="36" t="s">
        <v>899</v>
      </c>
      <c r="I115" s="37" t="s">
        <v>58</v>
      </c>
      <c r="J115" s="38" t="s">
        <v>99</v>
      </c>
      <c r="K115" s="36" t="s">
        <v>900</v>
      </c>
      <c r="L115" s="37" t="s">
        <v>21</v>
      </c>
      <c r="M115" s="38" t="s">
        <v>99</v>
      </c>
      <c r="N115" s="36"/>
      <c r="O115" s="37"/>
      <c r="P115" s="38"/>
      <c r="Q115" s="36"/>
      <c r="R115" s="37"/>
      <c r="S115" s="38"/>
      <c r="T115" s="36"/>
      <c r="U115" s="37"/>
      <c r="V115" s="38"/>
      <c r="W115" s="36"/>
      <c r="X115" s="37"/>
      <c r="Y115" s="38"/>
    </row>
    <row r="116" customFormat="false" ht="10.5" hidden="false" customHeight="false" outlineLevel="0" collapsed="false">
      <c r="A116" s="39" t="s">
        <v>104</v>
      </c>
      <c r="B116" s="23" t="s">
        <v>901</v>
      </c>
      <c r="C116" s="24" t="s">
        <v>21</v>
      </c>
      <c r="D116" s="25" t="s">
        <v>902</v>
      </c>
      <c r="E116" s="23" t="s">
        <v>903</v>
      </c>
      <c r="F116" s="24" t="s">
        <v>159</v>
      </c>
      <c r="G116" s="25" t="s">
        <v>904</v>
      </c>
      <c r="H116" s="23" t="s">
        <v>905</v>
      </c>
      <c r="I116" s="24" t="s">
        <v>91</v>
      </c>
      <c r="J116" s="25" t="s">
        <v>906</v>
      </c>
      <c r="K116" s="23" t="s">
        <v>907</v>
      </c>
      <c r="L116" s="24" t="s">
        <v>98</v>
      </c>
      <c r="M116" s="25" t="s">
        <v>908</v>
      </c>
      <c r="N116" s="23" t="s">
        <v>909</v>
      </c>
      <c r="O116" s="24" t="s">
        <v>98</v>
      </c>
      <c r="P116" s="25" t="s">
        <v>910</v>
      </c>
      <c r="Q116" s="23" t="s">
        <v>911</v>
      </c>
      <c r="R116" s="24" t="s">
        <v>18</v>
      </c>
      <c r="S116" s="25" t="s">
        <v>912</v>
      </c>
      <c r="T116" s="23" t="s">
        <v>913</v>
      </c>
      <c r="U116" s="24" t="s">
        <v>21</v>
      </c>
      <c r="V116" s="25" t="s">
        <v>914</v>
      </c>
      <c r="W116" s="23" t="s">
        <v>915</v>
      </c>
      <c r="X116" s="24" t="s">
        <v>32</v>
      </c>
      <c r="Y116" s="25" t="s">
        <v>916</v>
      </c>
    </row>
    <row r="117" customFormat="false" ht="10.5" hidden="false" customHeight="false" outlineLevel="0" collapsed="false">
      <c r="A117" s="18" t="s">
        <v>39</v>
      </c>
      <c r="B117" s="19" t="s">
        <v>40</v>
      </c>
      <c r="C117" s="20" t="s">
        <v>123</v>
      </c>
      <c r="D117" s="21"/>
      <c r="E117" s="19" t="s">
        <v>55</v>
      </c>
      <c r="F117" s="20" t="s">
        <v>240</v>
      </c>
      <c r="G117" s="21"/>
      <c r="H117" s="19" t="s">
        <v>55</v>
      </c>
      <c r="I117" s="20" t="s">
        <v>41</v>
      </c>
      <c r="J117" s="21"/>
      <c r="K117" s="19"/>
      <c r="L117" s="20" t="s">
        <v>124</v>
      </c>
      <c r="M117" s="21"/>
      <c r="N117" s="19" t="s">
        <v>55</v>
      </c>
      <c r="O117" s="20" t="s">
        <v>917</v>
      </c>
      <c r="P117" s="21"/>
      <c r="Q117" s="19" t="s">
        <v>40</v>
      </c>
      <c r="R117" s="20" t="s">
        <v>119</v>
      </c>
      <c r="S117" s="21"/>
      <c r="T117" s="40" t="s">
        <v>55</v>
      </c>
      <c r="U117" s="41" t="s">
        <v>918</v>
      </c>
      <c r="V117" s="42"/>
      <c r="W117" s="19" t="s">
        <v>55</v>
      </c>
      <c r="X117" s="20" t="s">
        <v>125</v>
      </c>
      <c r="Y117" s="21"/>
    </row>
    <row r="118" customFormat="false" ht="10.5" hidden="false" customHeight="false" outlineLevel="0" collapsed="false">
      <c r="A118" s="39" t="s">
        <v>287</v>
      </c>
      <c r="B118" s="23" t="s">
        <v>905</v>
      </c>
      <c r="C118" s="24" t="s">
        <v>91</v>
      </c>
      <c r="D118" s="25" t="s">
        <v>919</v>
      </c>
      <c r="E118" s="23" t="s">
        <v>920</v>
      </c>
      <c r="F118" s="24" t="s">
        <v>21</v>
      </c>
      <c r="G118" s="25" t="s">
        <v>921</v>
      </c>
      <c r="H118" s="23" t="s">
        <v>922</v>
      </c>
      <c r="I118" s="24" t="s">
        <v>32</v>
      </c>
      <c r="J118" s="25" t="s">
        <v>923</v>
      </c>
      <c r="K118" s="23" t="s">
        <v>924</v>
      </c>
      <c r="L118" s="24" t="s">
        <v>159</v>
      </c>
      <c r="M118" s="25" t="s">
        <v>925</v>
      </c>
      <c r="N118" s="23" t="s">
        <v>723</v>
      </c>
      <c r="O118" s="24" t="s">
        <v>21</v>
      </c>
      <c r="P118" s="25" t="s">
        <v>926</v>
      </c>
      <c r="Q118" s="23" t="s">
        <v>909</v>
      </c>
      <c r="R118" s="24" t="s">
        <v>98</v>
      </c>
      <c r="S118" s="25" t="s">
        <v>927</v>
      </c>
      <c r="T118" s="23" t="s">
        <v>771</v>
      </c>
      <c r="U118" s="24" t="s">
        <v>18</v>
      </c>
      <c r="V118" s="25" t="s">
        <v>928</v>
      </c>
      <c r="W118" s="23" t="s">
        <v>929</v>
      </c>
      <c r="X118" s="24" t="s">
        <v>91</v>
      </c>
      <c r="Y118" s="25" t="s">
        <v>794</v>
      </c>
    </row>
    <row r="119" customFormat="false" ht="10.5" hidden="false" customHeight="false" outlineLevel="0" collapsed="false">
      <c r="A119" s="18" t="s">
        <v>39</v>
      </c>
      <c r="B119" s="19" t="s">
        <v>55</v>
      </c>
      <c r="C119" s="20" t="s">
        <v>551</v>
      </c>
      <c r="D119" s="21"/>
      <c r="E119" s="19" t="s">
        <v>55</v>
      </c>
      <c r="F119" s="20" t="s">
        <v>551</v>
      </c>
      <c r="G119" s="21"/>
      <c r="H119" s="19" t="s">
        <v>55</v>
      </c>
      <c r="I119" s="20" t="s">
        <v>551</v>
      </c>
      <c r="J119" s="21"/>
      <c r="K119" s="19" t="s">
        <v>40</v>
      </c>
      <c r="L119" s="20" t="s">
        <v>286</v>
      </c>
      <c r="M119" s="21"/>
      <c r="N119" s="19" t="s">
        <v>40</v>
      </c>
      <c r="O119" s="20" t="s">
        <v>917</v>
      </c>
      <c r="P119" s="21"/>
      <c r="Q119" s="19"/>
      <c r="R119" s="20" t="s">
        <v>124</v>
      </c>
      <c r="S119" s="21"/>
      <c r="T119" s="19" t="s">
        <v>40</v>
      </c>
      <c r="U119" s="20" t="s">
        <v>123</v>
      </c>
      <c r="V119" s="21"/>
      <c r="W119" s="19" t="s">
        <v>55</v>
      </c>
      <c r="X119" s="20" t="s">
        <v>161</v>
      </c>
      <c r="Y119" s="21"/>
    </row>
    <row r="120" customFormat="false" ht="10.5" hidden="false" customHeight="false" outlineLevel="0" collapsed="false">
      <c r="A120" s="43" t="s">
        <v>126</v>
      </c>
      <c r="B120" s="44" t="s">
        <v>930</v>
      </c>
      <c r="C120" s="45" t="s">
        <v>58</v>
      </c>
      <c r="D120" s="46" t="s">
        <v>931</v>
      </c>
      <c r="E120" s="44" t="s">
        <v>932</v>
      </c>
      <c r="F120" s="45" t="s">
        <v>75</v>
      </c>
      <c r="G120" s="46" t="s">
        <v>933</v>
      </c>
      <c r="H120" s="44" t="s">
        <v>934</v>
      </c>
      <c r="I120" s="45" t="s">
        <v>32</v>
      </c>
      <c r="J120" s="46" t="s">
        <v>935</v>
      </c>
      <c r="K120" s="44" t="s">
        <v>936</v>
      </c>
      <c r="L120" s="45" t="s">
        <v>91</v>
      </c>
      <c r="M120" s="46" t="s">
        <v>937</v>
      </c>
      <c r="N120" s="44" t="s">
        <v>938</v>
      </c>
      <c r="O120" s="45" t="s">
        <v>21</v>
      </c>
      <c r="P120" s="46" t="s">
        <v>939</v>
      </c>
      <c r="Q120" s="44" t="s">
        <v>940</v>
      </c>
      <c r="R120" s="45" t="s">
        <v>35</v>
      </c>
      <c r="S120" s="46" t="s">
        <v>941</v>
      </c>
      <c r="T120" s="44" t="s">
        <v>942</v>
      </c>
      <c r="U120" s="45" t="s">
        <v>21</v>
      </c>
      <c r="V120" s="46" t="s">
        <v>943</v>
      </c>
      <c r="W120" s="44" t="s">
        <v>944</v>
      </c>
      <c r="X120" s="45" t="s">
        <v>68</v>
      </c>
      <c r="Y120" s="46" t="s">
        <v>945</v>
      </c>
    </row>
    <row r="121" customFormat="false" ht="10.5" hidden="false" customHeight="false" outlineLevel="0" collapsed="false">
      <c r="A121" s="49" t="s">
        <v>326</v>
      </c>
      <c r="B121" s="27" t="s">
        <v>932</v>
      </c>
      <c r="C121" s="28" t="s">
        <v>75</v>
      </c>
      <c r="D121" s="29" t="s">
        <v>946</v>
      </c>
      <c r="E121" s="27" t="s">
        <v>934</v>
      </c>
      <c r="F121" s="28" t="s">
        <v>32</v>
      </c>
      <c r="G121" s="29" t="s">
        <v>947</v>
      </c>
      <c r="H121" s="27" t="s">
        <v>948</v>
      </c>
      <c r="I121" s="28" t="s">
        <v>58</v>
      </c>
      <c r="J121" s="29" t="s">
        <v>949</v>
      </c>
      <c r="K121" s="27" t="s">
        <v>950</v>
      </c>
      <c r="L121" s="28" t="s">
        <v>21</v>
      </c>
      <c r="M121" s="29" t="s">
        <v>951</v>
      </c>
      <c r="N121" s="27" t="s">
        <v>952</v>
      </c>
      <c r="O121" s="28" t="s">
        <v>21</v>
      </c>
      <c r="P121" s="29" t="s">
        <v>953</v>
      </c>
      <c r="Q121" s="27" t="s">
        <v>954</v>
      </c>
      <c r="R121" s="28" t="s">
        <v>75</v>
      </c>
      <c r="S121" s="29" t="s">
        <v>955</v>
      </c>
      <c r="T121" s="27" t="s">
        <v>956</v>
      </c>
      <c r="U121" s="28" t="s">
        <v>61</v>
      </c>
      <c r="V121" s="29" t="s">
        <v>957</v>
      </c>
      <c r="W121" s="27" t="s">
        <v>958</v>
      </c>
      <c r="X121" s="28" t="s">
        <v>91</v>
      </c>
      <c r="Y121" s="29" t="s">
        <v>959</v>
      </c>
    </row>
    <row r="122" customFormat="false" ht="10.5" hidden="false" customHeight="false" outlineLevel="0" collapsed="false">
      <c r="A122" s="49" t="s">
        <v>342</v>
      </c>
      <c r="B122" s="27" t="s">
        <v>942</v>
      </c>
      <c r="C122" s="28" t="s">
        <v>21</v>
      </c>
      <c r="D122" s="29" t="s">
        <v>960</v>
      </c>
      <c r="E122" s="27" t="s">
        <v>961</v>
      </c>
      <c r="F122" s="28" t="s">
        <v>61</v>
      </c>
      <c r="G122" s="29" t="s">
        <v>962</v>
      </c>
      <c r="H122" s="27" t="s">
        <v>963</v>
      </c>
      <c r="I122" s="28" t="s">
        <v>304</v>
      </c>
      <c r="J122" s="29" t="s">
        <v>964</v>
      </c>
      <c r="K122" s="27" t="s">
        <v>958</v>
      </c>
      <c r="L122" s="28" t="s">
        <v>91</v>
      </c>
      <c r="M122" s="29" t="s">
        <v>965</v>
      </c>
      <c r="N122" s="27" t="s">
        <v>966</v>
      </c>
      <c r="O122" s="28" t="s">
        <v>49</v>
      </c>
      <c r="P122" s="29" t="s">
        <v>967</v>
      </c>
      <c r="Q122" s="27" t="s">
        <v>968</v>
      </c>
      <c r="R122" s="28" t="s">
        <v>58</v>
      </c>
      <c r="S122" s="29" t="s">
        <v>969</v>
      </c>
      <c r="T122" s="27" t="s">
        <v>970</v>
      </c>
      <c r="U122" s="28" t="s">
        <v>29</v>
      </c>
      <c r="V122" s="29" t="s">
        <v>971</v>
      </c>
      <c r="W122" s="27" t="s">
        <v>972</v>
      </c>
      <c r="X122" s="28" t="s">
        <v>21</v>
      </c>
      <c r="Y122" s="29" t="s">
        <v>973</v>
      </c>
    </row>
    <row r="123" customFormat="false" ht="10.5" hidden="false" customHeight="false" outlineLevel="0" collapsed="false">
      <c r="A123" s="26" t="s">
        <v>974</v>
      </c>
      <c r="B123" s="27" t="s">
        <v>975</v>
      </c>
      <c r="C123" s="28" t="s">
        <v>21</v>
      </c>
      <c r="D123" s="29" t="n">
        <v>4275</v>
      </c>
      <c r="E123" s="27" t="s">
        <v>976</v>
      </c>
      <c r="F123" s="28" t="s">
        <v>98</v>
      </c>
      <c r="G123" s="29" t="n">
        <v>3953</v>
      </c>
      <c r="H123" s="27" t="s">
        <v>977</v>
      </c>
      <c r="I123" s="28" t="s">
        <v>26</v>
      </c>
      <c r="J123" s="29" t="n">
        <v>3559</v>
      </c>
      <c r="K123" s="27" t="s">
        <v>978</v>
      </c>
      <c r="L123" s="28" t="s">
        <v>35</v>
      </c>
      <c r="M123" s="29" t="n">
        <v>3358</v>
      </c>
      <c r="N123" s="27" t="s">
        <v>979</v>
      </c>
      <c r="O123" s="28" t="s">
        <v>26</v>
      </c>
      <c r="P123" s="29" t="n">
        <v>3283</v>
      </c>
      <c r="Q123" s="27" t="s">
        <v>980</v>
      </c>
      <c r="R123" s="28" t="s">
        <v>21</v>
      </c>
      <c r="S123" s="29" t="n">
        <v>3032</v>
      </c>
      <c r="T123" s="27"/>
      <c r="U123" s="28"/>
      <c r="V123" s="29"/>
      <c r="W123" s="27"/>
      <c r="X123" s="28"/>
      <c r="Y123" s="29"/>
    </row>
    <row r="124" s="55" customFormat="true" ht="21" hidden="false" customHeight="false" outlineLevel="0" collapsed="false">
      <c r="A124" s="56" t="s">
        <v>362</v>
      </c>
      <c r="B124" s="51" t="s">
        <v>858</v>
      </c>
      <c r="C124" s="52" t="s">
        <v>35</v>
      </c>
      <c r="D124" s="53" t="s">
        <v>981</v>
      </c>
      <c r="E124" s="51" t="s">
        <v>862</v>
      </c>
      <c r="F124" s="52" t="s">
        <v>35</v>
      </c>
      <c r="G124" s="54" t="s">
        <v>982</v>
      </c>
      <c r="H124" s="51" t="s">
        <v>860</v>
      </c>
      <c r="I124" s="52" t="s">
        <v>304</v>
      </c>
      <c r="J124" s="54" t="s">
        <v>983</v>
      </c>
      <c r="K124" s="51" t="s">
        <v>984</v>
      </c>
      <c r="L124" s="52" t="s">
        <v>75</v>
      </c>
      <c r="M124" s="54" t="s">
        <v>985</v>
      </c>
      <c r="N124" s="51" t="s">
        <v>986</v>
      </c>
      <c r="O124" s="52" t="s">
        <v>304</v>
      </c>
      <c r="P124" s="54" t="s">
        <v>987</v>
      </c>
      <c r="Q124" s="51" t="s">
        <v>988</v>
      </c>
      <c r="R124" s="52" t="s">
        <v>21</v>
      </c>
      <c r="S124" s="54" t="s">
        <v>989</v>
      </c>
      <c r="T124" s="51" t="s">
        <v>990</v>
      </c>
      <c r="U124" s="52" t="s">
        <v>75</v>
      </c>
      <c r="V124" s="54" t="s">
        <v>991</v>
      </c>
      <c r="W124" s="51" t="s">
        <v>980</v>
      </c>
      <c r="X124" s="52" t="s">
        <v>29</v>
      </c>
      <c r="Y124" s="54" t="s">
        <v>992</v>
      </c>
    </row>
    <row r="125" customFormat="false" ht="10.5" hidden="false" customHeight="false" outlineLevel="0" collapsed="false">
      <c r="A125" s="26" t="s">
        <v>375</v>
      </c>
      <c r="B125" s="27" t="s">
        <v>993</v>
      </c>
      <c r="C125" s="28" t="s">
        <v>304</v>
      </c>
      <c r="D125" s="29" t="s">
        <v>994</v>
      </c>
      <c r="E125" s="27" t="s">
        <v>995</v>
      </c>
      <c r="F125" s="28" t="s">
        <v>32</v>
      </c>
      <c r="G125" s="29" t="s">
        <v>996</v>
      </c>
      <c r="H125" s="27" t="s">
        <v>997</v>
      </c>
      <c r="I125" s="28" t="s">
        <v>21</v>
      </c>
      <c r="J125" s="29" t="s">
        <v>998</v>
      </c>
      <c r="K125" s="27" t="s">
        <v>999</v>
      </c>
      <c r="L125" s="28" t="s">
        <v>58</v>
      </c>
      <c r="M125" s="29" t="s">
        <v>1000</v>
      </c>
      <c r="N125" s="27" t="s">
        <v>1001</v>
      </c>
      <c r="O125" s="28" t="s">
        <v>21</v>
      </c>
      <c r="P125" s="29" t="s">
        <v>1002</v>
      </c>
      <c r="Q125" s="27" t="s">
        <v>1003</v>
      </c>
      <c r="R125" s="28" t="s">
        <v>32</v>
      </c>
      <c r="S125" s="29" t="s">
        <v>1004</v>
      </c>
      <c r="T125" s="27" t="s">
        <v>1005</v>
      </c>
      <c r="U125" s="28" t="s">
        <v>29</v>
      </c>
      <c r="V125" s="29" t="s">
        <v>1006</v>
      </c>
      <c r="W125" s="27"/>
      <c r="X125" s="28"/>
      <c r="Y125" s="29"/>
    </row>
    <row r="126" customFormat="false" ht="10.5" hidden="false" customHeight="false" outlineLevel="0" collapsed="false">
      <c r="A126" s="2" t="s">
        <v>14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8" customFormat="false" ht="10.5" hidden="false" customHeight="false" outlineLevel="0" collapsed="false">
      <c r="A128" s="5" t="s">
        <v>1007</v>
      </c>
      <c r="B128" s="5"/>
      <c r="C128" s="2"/>
      <c r="D128" s="2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2"/>
      <c r="T128" s="2"/>
      <c r="U128" s="2"/>
      <c r="V128" s="2"/>
      <c r="W128" s="2"/>
      <c r="X128" s="2"/>
      <c r="Y128" s="2"/>
    </row>
    <row r="129" customFormat="false" ht="10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0.5" hidden="false" customHeight="false" outlineLevel="0" collapsed="false">
      <c r="A130" s="8" t="s">
        <v>3</v>
      </c>
      <c r="B130" s="9"/>
      <c r="C130" s="10" t="s">
        <v>4</v>
      </c>
      <c r="D130" s="11"/>
      <c r="E130" s="9"/>
      <c r="F130" s="10" t="s">
        <v>5</v>
      </c>
      <c r="G130" s="11"/>
      <c r="H130" s="9"/>
      <c r="I130" s="10" t="s">
        <v>6</v>
      </c>
      <c r="J130" s="11"/>
      <c r="K130" s="9"/>
      <c r="L130" s="10" t="s">
        <v>7</v>
      </c>
      <c r="M130" s="11"/>
      <c r="N130" s="9"/>
      <c r="O130" s="10" t="s">
        <v>8</v>
      </c>
      <c r="P130" s="11"/>
      <c r="Q130" s="9"/>
      <c r="R130" s="10" t="s">
        <v>9</v>
      </c>
      <c r="S130" s="11"/>
      <c r="T130" s="9"/>
      <c r="U130" s="10" t="s">
        <v>10</v>
      </c>
      <c r="V130" s="11"/>
      <c r="W130" s="9"/>
      <c r="X130" s="10" t="s">
        <v>11</v>
      </c>
      <c r="Y130" s="11"/>
    </row>
    <row r="131" customFormat="false" ht="11.25" hidden="false" customHeight="false" outlineLevel="0" collapsed="false">
      <c r="A131" s="12" t="s">
        <v>12</v>
      </c>
      <c r="B131" s="13" t="s">
        <v>13</v>
      </c>
      <c r="C131" s="13" t="s">
        <v>14</v>
      </c>
      <c r="D131" s="13" t="s">
        <v>15</v>
      </c>
      <c r="E131" s="13" t="s">
        <v>13</v>
      </c>
      <c r="F131" s="13" t="s">
        <v>14</v>
      </c>
      <c r="G131" s="13" t="s">
        <v>15</v>
      </c>
      <c r="H131" s="13" t="s">
        <v>13</v>
      </c>
      <c r="I131" s="13" t="s">
        <v>14</v>
      </c>
      <c r="J131" s="13" t="s">
        <v>15</v>
      </c>
      <c r="K131" s="13" t="s">
        <v>13</v>
      </c>
      <c r="L131" s="13" t="s">
        <v>14</v>
      </c>
      <c r="M131" s="13" t="s">
        <v>15</v>
      </c>
      <c r="N131" s="13" t="s">
        <v>13</v>
      </c>
      <c r="O131" s="13" t="s">
        <v>14</v>
      </c>
      <c r="P131" s="13" t="s">
        <v>15</v>
      </c>
      <c r="Q131" s="13" t="s">
        <v>13</v>
      </c>
      <c r="R131" s="13" t="s">
        <v>14</v>
      </c>
      <c r="S131" s="13" t="s">
        <v>15</v>
      </c>
      <c r="T131" s="13" t="s">
        <v>13</v>
      </c>
      <c r="U131" s="13" t="s">
        <v>14</v>
      </c>
      <c r="V131" s="13" t="s">
        <v>15</v>
      </c>
      <c r="W131" s="13" t="s">
        <v>13</v>
      </c>
      <c r="X131" s="13" t="s">
        <v>14</v>
      </c>
      <c r="Y131" s="13" t="s">
        <v>15</v>
      </c>
    </row>
    <row r="132" customFormat="false" ht="11.25" hidden="false" customHeight="false" outlineLevel="0" collapsed="false">
      <c r="A132" s="14" t="s">
        <v>16</v>
      </c>
      <c r="B132" s="15" t="s">
        <v>1008</v>
      </c>
      <c r="C132" s="16" t="s">
        <v>21</v>
      </c>
      <c r="D132" s="17" t="s">
        <v>1009</v>
      </c>
      <c r="E132" s="15" t="s">
        <v>1010</v>
      </c>
      <c r="F132" s="16" t="s">
        <v>58</v>
      </c>
      <c r="G132" s="17" t="s">
        <v>801</v>
      </c>
      <c r="H132" s="15" t="s">
        <v>1011</v>
      </c>
      <c r="I132" s="16" t="s">
        <v>21</v>
      </c>
      <c r="J132" s="17" t="s">
        <v>1012</v>
      </c>
      <c r="K132" s="15" t="s">
        <v>1013</v>
      </c>
      <c r="L132" s="16" t="s">
        <v>98</v>
      </c>
      <c r="M132" s="17" t="s">
        <v>1014</v>
      </c>
      <c r="N132" s="15" t="s">
        <v>1015</v>
      </c>
      <c r="O132" s="16" t="s">
        <v>68</v>
      </c>
      <c r="P132" s="17" t="s">
        <v>1014</v>
      </c>
      <c r="Q132" s="15" t="s">
        <v>1016</v>
      </c>
      <c r="R132" s="16" t="s">
        <v>61</v>
      </c>
      <c r="S132" s="17" t="s">
        <v>36</v>
      </c>
      <c r="T132" s="15" t="s">
        <v>1017</v>
      </c>
      <c r="U132" s="16" t="s">
        <v>159</v>
      </c>
      <c r="V132" s="17" t="s">
        <v>1018</v>
      </c>
      <c r="W132" s="15" t="s">
        <v>1019</v>
      </c>
      <c r="X132" s="16" t="s">
        <v>68</v>
      </c>
      <c r="Y132" s="17" t="s">
        <v>1020</v>
      </c>
    </row>
    <row r="133" customFormat="false" ht="10.5" hidden="false" customHeight="false" outlineLevel="0" collapsed="false">
      <c r="A133" s="18" t="s">
        <v>39</v>
      </c>
      <c r="B133" s="19" t="s">
        <v>40</v>
      </c>
      <c r="C133" s="20" t="s">
        <v>1021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21"/>
    </row>
    <row r="134" customFormat="false" ht="10.5" hidden="false" customHeight="false" outlineLevel="0" collapsed="false">
      <c r="A134" s="22" t="s">
        <v>42</v>
      </c>
      <c r="B134" s="23" t="s">
        <v>1010</v>
      </c>
      <c r="C134" s="24" t="s">
        <v>58</v>
      </c>
      <c r="D134" s="25" t="s">
        <v>1022</v>
      </c>
      <c r="E134" s="23" t="s">
        <v>1008</v>
      </c>
      <c r="F134" s="24" t="s">
        <v>21</v>
      </c>
      <c r="G134" s="25" t="s">
        <v>1023</v>
      </c>
      <c r="H134" s="23" t="s">
        <v>1015</v>
      </c>
      <c r="I134" s="24" t="s">
        <v>68</v>
      </c>
      <c r="J134" s="25" t="s">
        <v>1024</v>
      </c>
      <c r="K134" s="23" t="s">
        <v>1025</v>
      </c>
      <c r="L134" s="24" t="s">
        <v>91</v>
      </c>
      <c r="M134" s="25" t="s">
        <v>1026</v>
      </c>
      <c r="N134" s="23" t="s">
        <v>1027</v>
      </c>
      <c r="O134" s="24" t="s">
        <v>32</v>
      </c>
      <c r="P134" s="25" t="s">
        <v>1028</v>
      </c>
      <c r="Q134" s="23" t="s">
        <v>1016</v>
      </c>
      <c r="R134" s="24" t="s">
        <v>61</v>
      </c>
      <c r="S134" s="25" t="s">
        <v>1029</v>
      </c>
      <c r="T134" s="23" t="s">
        <v>1030</v>
      </c>
      <c r="U134" s="24" t="s">
        <v>21</v>
      </c>
      <c r="V134" s="25" t="s">
        <v>1031</v>
      </c>
      <c r="W134" s="23"/>
      <c r="X134" s="24"/>
      <c r="Y134" s="25"/>
    </row>
    <row r="135" customFormat="false" ht="10.5" hidden="false" customHeight="false" outlineLevel="0" collapsed="false">
      <c r="A135" s="18" t="s">
        <v>39</v>
      </c>
      <c r="B135" s="19" t="s">
        <v>55</v>
      </c>
      <c r="C135" s="20" t="s">
        <v>569</v>
      </c>
      <c r="D135" s="48" t="s">
        <v>177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21"/>
    </row>
    <row r="136" customFormat="false" ht="10.5" hidden="false" customHeight="false" outlineLevel="0" collapsed="false">
      <c r="A136" s="26" t="s">
        <v>178</v>
      </c>
      <c r="B136" s="27" t="s">
        <v>1032</v>
      </c>
      <c r="C136" s="28" t="s">
        <v>32</v>
      </c>
      <c r="D136" s="29" t="s">
        <v>1033</v>
      </c>
      <c r="E136" s="27" t="s">
        <v>1034</v>
      </c>
      <c r="F136" s="28" t="s">
        <v>159</v>
      </c>
      <c r="G136" s="29" t="s">
        <v>1035</v>
      </c>
      <c r="H136" s="27" t="s">
        <v>1036</v>
      </c>
      <c r="I136" s="28" t="s">
        <v>304</v>
      </c>
      <c r="J136" s="29" t="s">
        <v>1037</v>
      </c>
      <c r="K136" s="27" t="s">
        <v>1025</v>
      </c>
      <c r="L136" s="28" t="s">
        <v>91</v>
      </c>
      <c r="M136" s="29" t="s">
        <v>1038</v>
      </c>
      <c r="N136" s="27" t="s">
        <v>1039</v>
      </c>
      <c r="O136" s="28" t="s">
        <v>304</v>
      </c>
      <c r="P136" s="29" t="s">
        <v>1040</v>
      </c>
      <c r="Q136" s="57" t="s">
        <v>1041</v>
      </c>
      <c r="R136" s="58" t="s">
        <v>35</v>
      </c>
      <c r="S136" s="59" t="s">
        <v>1042</v>
      </c>
      <c r="T136" s="27"/>
      <c r="U136" s="28"/>
      <c r="V136" s="29"/>
      <c r="W136" s="27"/>
      <c r="X136" s="28"/>
      <c r="Y136" s="29"/>
    </row>
    <row r="137" customFormat="false" ht="10.5" hidden="false" customHeight="false" outlineLevel="0" collapsed="false">
      <c r="A137" s="26" t="s">
        <v>56</v>
      </c>
      <c r="B137" s="27" t="s">
        <v>1043</v>
      </c>
      <c r="C137" s="28" t="s">
        <v>68</v>
      </c>
      <c r="D137" s="29" t="s">
        <v>1044</v>
      </c>
      <c r="E137" s="27" t="s">
        <v>1045</v>
      </c>
      <c r="F137" s="28" t="s">
        <v>58</v>
      </c>
      <c r="G137" s="29" t="s">
        <v>1046</v>
      </c>
      <c r="H137" s="27" t="s">
        <v>768</v>
      </c>
      <c r="I137" s="28" t="s">
        <v>21</v>
      </c>
      <c r="J137" s="29" t="s">
        <v>1047</v>
      </c>
      <c r="K137" s="27" t="s">
        <v>1048</v>
      </c>
      <c r="L137" s="28" t="s">
        <v>32</v>
      </c>
      <c r="M137" s="29" t="s">
        <v>1049</v>
      </c>
      <c r="N137" s="27" t="s">
        <v>1050</v>
      </c>
      <c r="O137" s="28" t="s">
        <v>98</v>
      </c>
      <c r="P137" s="29" t="s">
        <v>1051</v>
      </c>
      <c r="Q137" s="27" t="s">
        <v>1052</v>
      </c>
      <c r="R137" s="28" t="s">
        <v>91</v>
      </c>
      <c r="S137" s="29" t="s">
        <v>1053</v>
      </c>
      <c r="T137" s="27"/>
      <c r="U137" s="28"/>
      <c r="V137" s="29"/>
      <c r="W137" s="27"/>
      <c r="X137" s="28"/>
      <c r="Y137" s="29"/>
    </row>
    <row r="138" customFormat="false" ht="10.5" hidden="false" customHeight="false" outlineLevel="0" collapsed="false">
      <c r="A138" s="26" t="s">
        <v>209</v>
      </c>
      <c r="B138" s="27" t="s">
        <v>1054</v>
      </c>
      <c r="C138" s="28" t="s">
        <v>61</v>
      </c>
      <c r="D138" s="29" t="s">
        <v>1055</v>
      </c>
      <c r="E138" s="27" t="s">
        <v>1056</v>
      </c>
      <c r="F138" s="28" t="s">
        <v>32</v>
      </c>
      <c r="G138" s="29" t="s">
        <v>1057</v>
      </c>
      <c r="H138" s="27" t="s">
        <v>1058</v>
      </c>
      <c r="I138" s="28" t="s">
        <v>75</v>
      </c>
      <c r="J138" s="29" t="s">
        <v>1059</v>
      </c>
      <c r="K138" s="27" t="s">
        <v>1060</v>
      </c>
      <c r="L138" s="28" t="s">
        <v>35</v>
      </c>
      <c r="M138" s="29" t="s">
        <v>1061</v>
      </c>
      <c r="N138" s="27" t="s">
        <v>1045</v>
      </c>
      <c r="O138" s="28" t="s">
        <v>58</v>
      </c>
      <c r="P138" s="29" t="s">
        <v>1062</v>
      </c>
      <c r="Q138" s="27" t="s">
        <v>1063</v>
      </c>
      <c r="R138" s="28" t="s">
        <v>21</v>
      </c>
      <c r="S138" s="29" t="s">
        <v>1064</v>
      </c>
      <c r="T138" s="27" t="s">
        <v>1065</v>
      </c>
      <c r="U138" s="28" t="s">
        <v>61</v>
      </c>
      <c r="V138" s="29" t="s">
        <v>1066</v>
      </c>
      <c r="W138" s="27" t="s">
        <v>1052</v>
      </c>
      <c r="X138" s="28" t="s">
        <v>91</v>
      </c>
      <c r="Y138" s="29" t="s">
        <v>1067</v>
      </c>
    </row>
    <row r="139" customFormat="false" ht="10.5" hidden="false" customHeight="false" outlineLevel="0" collapsed="false">
      <c r="A139" s="26" t="s">
        <v>462</v>
      </c>
      <c r="B139" s="27" t="s">
        <v>1056</v>
      </c>
      <c r="C139" s="28" t="s">
        <v>32</v>
      </c>
      <c r="D139" s="29" t="s">
        <v>1068</v>
      </c>
      <c r="E139" s="27" t="s">
        <v>1069</v>
      </c>
      <c r="F139" s="28" t="s">
        <v>61</v>
      </c>
      <c r="G139" s="29" t="s">
        <v>1070</v>
      </c>
      <c r="H139" s="27" t="s">
        <v>1071</v>
      </c>
      <c r="I139" s="28" t="s">
        <v>21</v>
      </c>
      <c r="J139" s="29" t="s">
        <v>1072</v>
      </c>
      <c r="K139" s="27" t="s">
        <v>1073</v>
      </c>
      <c r="L139" s="28" t="s">
        <v>91</v>
      </c>
      <c r="M139" s="29" t="s">
        <v>1074</v>
      </c>
      <c r="N139" s="27" t="s">
        <v>1075</v>
      </c>
      <c r="O139" s="28" t="s">
        <v>21</v>
      </c>
      <c r="P139" s="29" t="s">
        <v>1076</v>
      </c>
      <c r="Q139" s="27"/>
      <c r="R139" s="28"/>
      <c r="S139" s="29"/>
      <c r="T139" s="27"/>
      <c r="U139" s="28"/>
      <c r="V139" s="29"/>
      <c r="W139" s="27"/>
      <c r="X139" s="28"/>
      <c r="Y139" s="29"/>
    </row>
    <row r="140" customFormat="false" ht="10.5" hidden="false" customHeight="false" outlineLevel="0" collapsed="false">
      <c r="A140" s="22" t="s">
        <v>868</v>
      </c>
      <c r="B140" s="23" t="s">
        <v>1077</v>
      </c>
      <c r="C140" s="24" t="s">
        <v>91</v>
      </c>
      <c r="D140" s="25" t="s">
        <v>1078</v>
      </c>
      <c r="E140" s="23" t="s">
        <v>1079</v>
      </c>
      <c r="F140" s="24" t="s">
        <v>98</v>
      </c>
      <c r="G140" s="25" t="s">
        <v>1080</v>
      </c>
      <c r="H140" s="23" t="s">
        <v>1081</v>
      </c>
      <c r="I140" s="24" t="s">
        <v>68</v>
      </c>
      <c r="J140" s="25" t="s">
        <v>875</v>
      </c>
      <c r="K140" s="23" t="s">
        <v>1082</v>
      </c>
      <c r="L140" s="24" t="s">
        <v>21</v>
      </c>
      <c r="M140" s="25" t="s">
        <v>1083</v>
      </c>
      <c r="N140" s="23" t="s">
        <v>1084</v>
      </c>
      <c r="O140" s="24" t="s">
        <v>68</v>
      </c>
      <c r="P140" s="25" t="s">
        <v>1085</v>
      </c>
      <c r="Q140" s="23"/>
      <c r="R140" s="24"/>
      <c r="S140" s="25"/>
      <c r="T140" s="23"/>
      <c r="U140" s="24"/>
      <c r="V140" s="25"/>
      <c r="W140" s="23"/>
      <c r="X140" s="24"/>
      <c r="Y140" s="25"/>
    </row>
    <row r="141" customFormat="false" ht="10.5" hidden="false" customHeight="false" outlineLevel="0" collapsed="false">
      <c r="A141" s="18" t="s">
        <v>39</v>
      </c>
      <c r="B141" s="19" t="s">
        <v>55</v>
      </c>
      <c r="C141" s="20" t="s">
        <v>41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21"/>
    </row>
    <row r="142" customFormat="false" ht="10.5" hidden="false" customHeight="false" outlineLevel="0" collapsed="false">
      <c r="A142" s="26" t="s">
        <v>493</v>
      </c>
      <c r="B142" s="27" t="s">
        <v>1086</v>
      </c>
      <c r="C142" s="28" t="s">
        <v>304</v>
      </c>
      <c r="D142" s="29" t="s">
        <v>1087</v>
      </c>
      <c r="E142" s="27" t="s">
        <v>1088</v>
      </c>
      <c r="F142" s="28" t="s">
        <v>98</v>
      </c>
      <c r="G142" s="29" t="s">
        <v>1089</v>
      </c>
      <c r="H142" s="27" t="s">
        <v>1034</v>
      </c>
      <c r="I142" s="28" t="s">
        <v>159</v>
      </c>
      <c r="J142" s="29" t="s">
        <v>1090</v>
      </c>
      <c r="K142" s="27" t="s">
        <v>1091</v>
      </c>
      <c r="L142" s="28" t="s">
        <v>21</v>
      </c>
      <c r="M142" s="29" t="s">
        <v>1092</v>
      </c>
      <c r="N142" s="27" t="s">
        <v>1093</v>
      </c>
      <c r="O142" s="28" t="s">
        <v>68</v>
      </c>
      <c r="P142" s="29" t="s">
        <v>1094</v>
      </c>
      <c r="Q142" s="27" t="s">
        <v>1095</v>
      </c>
      <c r="R142" s="28" t="s">
        <v>58</v>
      </c>
      <c r="S142" s="29" t="s">
        <v>1096</v>
      </c>
      <c r="T142" s="27" t="s">
        <v>1097</v>
      </c>
      <c r="U142" s="28" t="s">
        <v>61</v>
      </c>
      <c r="V142" s="29" t="s">
        <v>1098</v>
      </c>
      <c r="W142" s="27" t="s">
        <v>1099</v>
      </c>
      <c r="X142" s="28" t="s">
        <v>18</v>
      </c>
      <c r="Y142" s="29" t="s">
        <v>1100</v>
      </c>
    </row>
    <row r="143" customFormat="false" ht="10.5" hidden="false" customHeight="false" outlineLevel="0" collapsed="false">
      <c r="A143" s="26" t="s">
        <v>509</v>
      </c>
      <c r="B143" s="27" t="s">
        <v>1101</v>
      </c>
      <c r="C143" s="28" t="s">
        <v>98</v>
      </c>
      <c r="D143" s="29" t="s">
        <v>1102</v>
      </c>
      <c r="E143" s="27" t="s">
        <v>1103</v>
      </c>
      <c r="F143" s="28" t="s">
        <v>75</v>
      </c>
      <c r="G143" s="29" t="s">
        <v>1104</v>
      </c>
      <c r="H143" s="27" t="s">
        <v>1105</v>
      </c>
      <c r="I143" s="28" t="s">
        <v>21</v>
      </c>
      <c r="J143" s="29" t="s">
        <v>1106</v>
      </c>
      <c r="K143" s="27" t="s">
        <v>1107</v>
      </c>
      <c r="L143" s="28" t="s">
        <v>32</v>
      </c>
      <c r="M143" s="29" t="s">
        <v>1108</v>
      </c>
      <c r="N143" s="27" t="s">
        <v>1109</v>
      </c>
      <c r="O143" s="28" t="s">
        <v>68</v>
      </c>
      <c r="P143" s="29" t="s">
        <v>1110</v>
      </c>
      <c r="Q143" s="27"/>
      <c r="R143" s="28"/>
      <c r="S143" s="29"/>
      <c r="T143" s="27"/>
      <c r="U143" s="28"/>
      <c r="V143" s="29"/>
      <c r="W143" s="27"/>
      <c r="X143" s="28"/>
      <c r="Y143" s="29"/>
    </row>
    <row r="144" customFormat="false" ht="10.5" hidden="false" customHeight="false" outlineLevel="0" collapsed="false">
      <c r="A144" s="22" t="s">
        <v>77</v>
      </c>
      <c r="B144" s="23" t="s">
        <v>1111</v>
      </c>
      <c r="C144" s="24" t="s">
        <v>21</v>
      </c>
      <c r="D144" s="25" t="s">
        <v>1112</v>
      </c>
      <c r="E144" s="23" t="s">
        <v>1113</v>
      </c>
      <c r="F144" s="24" t="s">
        <v>75</v>
      </c>
      <c r="G144" s="25" t="s">
        <v>1114</v>
      </c>
      <c r="H144" s="23" t="s">
        <v>1115</v>
      </c>
      <c r="I144" s="24" t="s">
        <v>159</v>
      </c>
      <c r="J144" s="25" t="s">
        <v>1114</v>
      </c>
      <c r="K144" s="23"/>
      <c r="L144" s="24"/>
      <c r="M144" s="25"/>
      <c r="N144" s="23"/>
      <c r="O144" s="24"/>
      <c r="P144" s="25"/>
      <c r="Q144" s="23"/>
      <c r="R144" s="24"/>
      <c r="S144" s="25"/>
      <c r="T144" s="23"/>
      <c r="U144" s="24"/>
      <c r="V144" s="25"/>
      <c r="W144" s="23"/>
      <c r="X144" s="24"/>
      <c r="Y144" s="25"/>
    </row>
    <row r="145" customFormat="false" ht="10.5" hidden="false" customHeight="false" outlineLevel="0" collapsed="false">
      <c r="A145" s="18"/>
      <c r="B145" s="30" t="s">
        <v>1116</v>
      </c>
      <c r="C145" s="62"/>
      <c r="D145" s="63"/>
      <c r="E145" s="33" t="s">
        <v>1117</v>
      </c>
      <c r="F145" s="64"/>
      <c r="G145" s="63"/>
      <c r="H145" s="33" t="s">
        <v>1118</v>
      </c>
      <c r="I145" s="64"/>
      <c r="J145" s="63"/>
      <c r="K145" s="33"/>
      <c r="L145" s="64"/>
      <c r="M145" s="63"/>
      <c r="N145" s="33"/>
      <c r="O145" s="64"/>
      <c r="P145" s="63"/>
      <c r="Q145" s="33"/>
      <c r="R145" s="64"/>
      <c r="S145" s="63"/>
      <c r="T145" s="33"/>
      <c r="U145" s="64"/>
      <c r="V145" s="63"/>
      <c r="W145" s="33"/>
      <c r="X145" s="64"/>
      <c r="Y145" s="63"/>
    </row>
    <row r="146" customFormat="false" ht="10.5" hidden="false" customHeight="false" outlineLevel="0" collapsed="false">
      <c r="A146" s="22" t="s">
        <v>698</v>
      </c>
      <c r="B146" s="23" t="s">
        <v>1017</v>
      </c>
      <c r="C146" s="24" t="s">
        <v>159</v>
      </c>
      <c r="D146" s="25" t="s">
        <v>1119</v>
      </c>
      <c r="E146" s="23" t="s">
        <v>1120</v>
      </c>
      <c r="F146" s="24" t="s">
        <v>21</v>
      </c>
      <c r="G146" s="25" t="s">
        <v>1121</v>
      </c>
      <c r="H146" s="66" t="s">
        <v>1122</v>
      </c>
      <c r="I146" s="67" t="s">
        <v>35</v>
      </c>
      <c r="J146" s="68" t="s">
        <v>1123</v>
      </c>
      <c r="K146" s="23"/>
      <c r="L146" s="24"/>
      <c r="M146" s="25"/>
      <c r="N146" s="23"/>
      <c r="O146" s="24"/>
      <c r="P146" s="25"/>
      <c r="Q146" s="23"/>
      <c r="R146" s="24"/>
      <c r="S146" s="25"/>
      <c r="T146" s="23"/>
      <c r="U146" s="24"/>
      <c r="V146" s="25"/>
      <c r="W146" s="23"/>
      <c r="X146" s="24"/>
      <c r="Y146" s="25"/>
    </row>
    <row r="147" customFormat="false" ht="10.5" hidden="false" customHeight="false" outlineLevel="0" collapsed="false">
      <c r="A147" s="18"/>
      <c r="B147" s="33" t="s">
        <v>1124</v>
      </c>
      <c r="C147" s="64"/>
      <c r="D147" s="63"/>
      <c r="E147" s="33" t="s">
        <v>1125</v>
      </c>
      <c r="F147" s="64"/>
      <c r="G147" s="63"/>
      <c r="H147" s="69" t="s">
        <v>1126</v>
      </c>
      <c r="I147" s="70"/>
      <c r="J147" s="71"/>
      <c r="K147" s="33"/>
      <c r="L147" s="64"/>
      <c r="M147" s="63"/>
      <c r="N147" s="33"/>
      <c r="O147" s="64"/>
      <c r="P147" s="63"/>
      <c r="Q147" s="33"/>
      <c r="R147" s="64"/>
      <c r="S147" s="63"/>
      <c r="T147" s="33"/>
      <c r="U147" s="64"/>
      <c r="V147" s="63"/>
      <c r="W147" s="33"/>
      <c r="X147" s="64"/>
      <c r="Y147" s="63"/>
    </row>
    <row r="148" customFormat="false" ht="10.5" hidden="false" customHeight="false" outlineLevel="0" collapsed="false">
      <c r="A148" s="35" t="s">
        <v>89</v>
      </c>
      <c r="B148" s="36" t="s">
        <v>1127</v>
      </c>
      <c r="C148" s="37" t="s">
        <v>61</v>
      </c>
      <c r="D148" s="38" t="s">
        <v>269</v>
      </c>
      <c r="E148" s="36" t="s">
        <v>1128</v>
      </c>
      <c r="F148" s="37" t="s">
        <v>61</v>
      </c>
      <c r="G148" s="38" t="s">
        <v>1129</v>
      </c>
      <c r="H148" s="36" t="s">
        <v>1130</v>
      </c>
      <c r="I148" s="37" t="s">
        <v>91</v>
      </c>
      <c r="J148" s="38" t="s">
        <v>1129</v>
      </c>
      <c r="K148" s="36" t="s">
        <v>1131</v>
      </c>
      <c r="L148" s="37" t="s">
        <v>35</v>
      </c>
      <c r="M148" s="38" t="s">
        <v>1132</v>
      </c>
      <c r="N148" s="36" t="s">
        <v>1133</v>
      </c>
      <c r="O148" s="37" t="s">
        <v>58</v>
      </c>
      <c r="P148" s="38" t="s">
        <v>897</v>
      </c>
      <c r="Q148" s="36" t="s">
        <v>1134</v>
      </c>
      <c r="R148" s="37" t="s">
        <v>29</v>
      </c>
      <c r="S148" s="38" t="s">
        <v>897</v>
      </c>
      <c r="T148" s="36"/>
      <c r="U148" s="37"/>
      <c r="V148" s="38"/>
      <c r="W148" s="36"/>
      <c r="X148" s="37"/>
      <c r="Y148" s="38"/>
    </row>
    <row r="149" customFormat="false" ht="10.5" hidden="false" customHeight="false" outlineLevel="0" collapsed="false">
      <c r="A149" s="39" t="s">
        <v>104</v>
      </c>
      <c r="B149" s="23" t="s">
        <v>1135</v>
      </c>
      <c r="C149" s="24" t="s">
        <v>21</v>
      </c>
      <c r="D149" s="25" t="s">
        <v>1136</v>
      </c>
      <c r="E149" s="23" t="s">
        <v>1137</v>
      </c>
      <c r="F149" s="24" t="s">
        <v>21</v>
      </c>
      <c r="G149" s="25" t="s">
        <v>106</v>
      </c>
      <c r="H149" s="23" t="s">
        <v>900</v>
      </c>
      <c r="I149" s="24" t="s">
        <v>304</v>
      </c>
      <c r="J149" s="25" t="s">
        <v>1138</v>
      </c>
      <c r="K149" s="23" t="s">
        <v>812</v>
      </c>
      <c r="L149" s="24" t="s">
        <v>61</v>
      </c>
      <c r="M149" s="25" t="s">
        <v>1139</v>
      </c>
      <c r="N149" s="23" t="s">
        <v>1140</v>
      </c>
      <c r="O149" s="24" t="s">
        <v>35</v>
      </c>
      <c r="P149" s="25" t="s">
        <v>906</v>
      </c>
      <c r="Q149" s="23" t="s">
        <v>1141</v>
      </c>
      <c r="R149" s="24" t="s">
        <v>32</v>
      </c>
      <c r="S149" s="25" t="s">
        <v>1142</v>
      </c>
      <c r="T149" s="23" t="s">
        <v>1143</v>
      </c>
      <c r="U149" s="24" t="s">
        <v>68</v>
      </c>
      <c r="V149" s="25" t="s">
        <v>1144</v>
      </c>
      <c r="W149" s="23"/>
      <c r="X149" s="24"/>
      <c r="Y149" s="25"/>
    </row>
    <row r="150" customFormat="false" ht="10.5" hidden="false" customHeight="false" outlineLevel="0" collapsed="false">
      <c r="A150" s="18" t="s">
        <v>39</v>
      </c>
      <c r="B150" s="19" t="s">
        <v>55</v>
      </c>
      <c r="C150" s="20" t="s">
        <v>41</v>
      </c>
      <c r="D150" s="21"/>
      <c r="E150" s="19" t="s">
        <v>55</v>
      </c>
      <c r="F150" s="20" t="s">
        <v>551</v>
      </c>
      <c r="G150" s="21"/>
      <c r="H150" s="19" t="s">
        <v>40</v>
      </c>
      <c r="I150" s="20" t="s">
        <v>551</v>
      </c>
      <c r="J150" s="21"/>
      <c r="K150" s="19" t="s">
        <v>40</v>
      </c>
      <c r="L150" s="20" t="s">
        <v>1145</v>
      </c>
      <c r="M150" s="21"/>
      <c r="N150" s="19" t="s">
        <v>40</v>
      </c>
      <c r="O150" s="20" t="s">
        <v>917</v>
      </c>
      <c r="P150" s="21"/>
      <c r="Q150" s="19"/>
      <c r="R150" s="20" t="s">
        <v>124</v>
      </c>
      <c r="S150" s="21"/>
      <c r="T150" s="40"/>
      <c r="U150" s="41" t="s">
        <v>124</v>
      </c>
      <c r="V150" s="42"/>
      <c r="W150" s="19"/>
      <c r="X150" s="48"/>
      <c r="Y150" s="21"/>
    </row>
    <row r="151" customFormat="false" ht="10.5" hidden="false" customHeight="false" outlineLevel="0" collapsed="false">
      <c r="A151" s="39" t="s">
        <v>287</v>
      </c>
      <c r="B151" s="23" t="s">
        <v>812</v>
      </c>
      <c r="C151" s="24" t="s">
        <v>61</v>
      </c>
      <c r="D151" s="25" t="s">
        <v>1146</v>
      </c>
      <c r="E151" s="23" t="s">
        <v>1147</v>
      </c>
      <c r="F151" s="24" t="s">
        <v>58</v>
      </c>
      <c r="G151" s="25" t="s">
        <v>1148</v>
      </c>
      <c r="H151" s="23" t="s">
        <v>1137</v>
      </c>
      <c r="I151" s="24" t="s">
        <v>21</v>
      </c>
      <c r="J151" s="25" t="s">
        <v>1149</v>
      </c>
      <c r="K151" s="23" t="s">
        <v>1150</v>
      </c>
      <c r="L151" s="24" t="s">
        <v>98</v>
      </c>
      <c r="M151" s="25" t="s">
        <v>1151</v>
      </c>
      <c r="N151" s="23" t="s">
        <v>1152</v>
      </c>
      <c r="O151" s="24" t="s">
        <v>35</v>
      </c>
      <c r="P151" s="25" t="s">
        <v>928</v>
      </c>
      <c r="Q151" s="23"/>
      <c r="R151" s="24"/>
      <c r="S151" s="25"/>
      <c r="T151" s="23"/>
      <c r="U151" s="24"/>
      <c r="V151" s="25"/>
      <c r="W151" s="23"/>
      <c r="X151" s="24"/>
      <c r="Y151" s="25"/>
    </row>
    <row r="152" customFormat="false" ht="10.5" hidden="false" customHeight="false" outlineLevel="0" collapsed="false">
      <c r="A152" s="18" t="s">
        <v>39</v>
      </c>
      <c r="B152" s="19" t="s">
        <v>55</v>
      </c>
      <c r="C152" s="20" t="s">
        <v>123</v>
      </c>
      <c r="D152" s="21"/>
      <c r="E152" s="19" t="s">
        <v>40</v>
      </c>
      <c r="F152" s="20" t="s">
        <v>161</v>
      </c>
      <c r="G152" s="21"/>
      <c r="H152" s="19" t="s">
        <v>40</v>
      </c>
      <c r="I152" s="20" t="s">
        <v>418</v>
      </c>
      <c r="J152" s="21"/>
      <c r="K152" s="19" t="s">
        <v>40</v>
      </c>
      <c r="L152" s="20" t="s">
        <v>123</v>
      </c>
      <c r="M152" s="21"/>
      <c r="N152" s="19"/>
      <c r="O152" s="20" t="s">
        <v>124</v>
      </c>
      <c r="P152" s="21"/>
      <c r="Q152" s="19"/>
      <c r="R152" s="48"/>
      <c r="S152" s="21"/>
      <c r="T152" s="19"/>
      <c r="U152" s="48"/>
      <c r="V152" s="21"/>
      <c r="W152" s="19"/>
      <c r="X152" s="48"/>
      <c r="Y152" s="21"/>
    </row>
    <row r="153" customFormat="false" ht="10.5" hidden="false" customHeight="false" outlineLevel="0" collapsed="false">
      <c r="A153" s="35" t="s">
        <v>318</v>
      </c>
      <c r="B153" s="36" t="s">
        <v>1153</v>
      </c>
      <c r="C153" s="37" t="s">
        <v>21</v>
      </c>
      <c r="D153" s="38" t="s">
        <v>1154</v>
      </c>
      <c r="E153" s="36" t="s">
        <v>1155</v>
      </c>
      <c r="F153" s="37" t="s">
        <v>98</v>
      </c>
      <c r="G153" s="38" t="s">
        <v>1156</v>
      </c>
      <c r="H153" s="36" t="s">
        <v>1157</v>
      </c>
      <c r="I153" s="37" t="s">
        <v>58</v>
      </c>
      <c r="J153" s="38" t="s">
        <v>1158</v>
      </c>
      <c r="K153" s="36" t="s">
        <v>1159</v>
      </c>
      <c r="L153" s="37" t="s">
        <v>91</v>
      </c>
      <c r="M153" s="38" t="s">
        <v>1160</v>
      </c>
      <c r="N153" s="36"/>
      <c r="O153" s="37"/>
      <c r="P153" s="38"/>
      <c r="Q153" s="36"/>
      <c r="R153" s="37"/>
      <c r="S153" s="38"/>
      <c r="T153" s="36"/>
      <c r="U153" s="37"/>
      <c r="V153" s="38"/>
      <c r="W153" s="36"/>
      <c r="X153" s="37"/>
      <c r="Y153" s="38"/>
    </row>
    <row r="154" customFormat="false" ht="10.5" hidden="false" customHeight="false" outlineLevel="0" collapsed="false">
      <c r="A154" s="43" t="s">
        <v>126</v>
      </c>
      <c r="B154" s="44" t="s">
        <v>1161</v>
      </c>
      <c r="C154" s="45" t="s">
        <v>29</v>
      </c>
      <c r="D154" s="46" t="s">
        <v>1162</v>
      </c>
      <c r="E154" s="44" t="s">
        <v>1163</v>
      </c>
      <c r="F154" s="45" t="s">
        <v>68</v>
      </c>
      <c r="G154" s="46" t="s">
        <v>1164</v>
      </c>
      <c r="H154" s="44" t="s">
        <v>1165</v>
      </c>
      <c r="I154" s="45" t="s">
        <v>61</v>
      </c>
      <c r="J154" s="46" t="s">
        <v>1166</v>
      </c>
      <c r="K154" s="44" t="s">
        <v>1167</v>
      </c>
      <c r="L154" s="45" t="s">
        <v>68</v>
      </c>
      <c r="M154" s="46" t="s">
        <v>1168</v>
      </c>
      <c r="N154" s="44" t="s">
        <v>1169</v>
      </c>
      <c r="O154" s="45" t="s">
        <v>98</v>
      </c>
      <c r="P154" s="46" t="s">
        <v>1170</v>
      </c>
      <c r="Q154" s="44" t="s">
        <v>1171</v>
      </c>
      <c r="R154" s="45" t="s">
        <v>21</v>
      </c>
      <c r="S154" s="46" t="s">
        <v>1170</v>
      </c>
      <c r="T154" s="44" t="s">
        <v>1172</v>
      </c>
      <c r="U154" s="45" t="s">
        <v>304</v>
      </c>
      <c r="V154" s="46" t="s">
        <v>1173</v>
      </c>
      <c r="W154" s="44" t="s">
        <v>1174</v>
      </c>
      <c r="X154" s="45" t="s">
        <v>21</v>
      </c>
      <c r="Y154" s="46" t="s">
        <v>1175</v>
      </c>
    </row>
    <row r="155" customFormat="false" ht="10.5" hidden="false" customHeight="false" outlineLevel="0" collapsed="false">
      <c r="A155" s="49" t="s">
        <v>326</v>
      </c>
      <c r="B155" s="27" t="s">
        <v>1176</v>
      </c>
      <c r="C155" s="28" t="s">
        <v>304</v>
      </c>
      <c r="D155" s="29" t="s">
        <v>1177</v>
      </c>
      <c r="E155" s="27" t="s">
        <v>1178</v>
      </c>
      <c r="F155" s="28" t="s">
        <v>21</v>
      </c>
      <c r="G155" s="29" t="s">
        <v>1179</v>
      </c>
      <c r="H155" s="27" t="s">
        <v>1180</v>
      </c>
      <c r="I155" s="28" t="s">
        <v>68</v>
      </c>
      <c r="J155" s="29" t="s">
        <v>1181</v>
      </c>
      <c r="K155" s="27" t="s">
        <v>1182</v>
      </c>
      <c r="L155" s="28" t="s">
        <v>21</v>
      </c>
      <c r="M155" s="29" t="s">
        <v>1183</v>
      </c>
      <c r="N155" s="27" t="s">
        <v>1184</v>
      </c>
      <c r="O155" s="28" t="s">
        <v>35</v>
      </c>
      <c r="P155" s="29" t="s">
        <v>1185</v>
      </c>
      <c r="Q155" s="27" t="s">
        <v>1186</v>
      </c>
      <c r="R155" s="28" t="s">
        <v>58</v>
      </c>
      <c r="S155" s="29" t="s">
        <v>1187</v>
      </c>
      <c r="T155" s="27" t="s">
        <v>1188</v>
      </c>
      <c r="U155" s="28" t="s">
        <v>58</v>
      </c>
      <c r="V155" s="29" t="s">
        <v>1189</v>
      </c>
      <c r="W155" s="27" t="s">
        <v>1190</v>
      </c>
      <c r="X155" s="28" t="s">
        <v>75</v>
      </c>
      <c r="Y155" s="29" t="s">
        <v>1191</v>
      </c>
    </row>
    <row r="156" customFormat="false" ht="10.5" hidden="false" customHeight="false" outlineLevel="0" collapsed="false">
      <c r="A156" s="49" t="s">
        <v>342</v>
      </c>
      <c r="B156" s="27" t="s">
        <v>1192</v>
      </c>
      <c r="C156" s="28" t="s">
        <v>58</v>
      </c>
      <c r="D156" s="29" t="s">
        <v>1193</v>
      </c>
      <c r="E156" s="27" t="s">
        <v>1194</v>
      </c>
      <c r="F156" s="28" t="s">
        <v>21</v>
      </c>
      <c r="G156" s="29" t="s">
        <v>615</v>
      </c>
      <c r="H156" s="27" t="s">
        <v>1195</v>
      </c>
      <c r="I156" s="28" t="s">
        <v>32</v>
      </c>
      <c r="J156" s="29" t="s">
        <v>1196</v>
      </c>
      <c r="K156" s="27" t="s">
        <v>1197</v>
      </c>
      <c r="L156" s="28" t="s">
        <v>32</v>
      </c>
      <c r="M156" s="29" t="s">
        <v>1198</v>
      </c>
      <c r="N156" s="27" t="s">
        <v>1199</v>
      </c>
      <c r="O156" s="28" t="s">
        <v>75</v>
      </c>
      <c r="P156" s="29" t="s">
        <v>1200</v>
      </c>
      <c r="Q156" s="27" t="s">
        <v>1201</v>
      </c>
      <c r="R156" s="28" t="s">
        <v>91</v>
      </c>
      <c r="S156" s="29" t="s">
        <v>1202</v>
      </c>
      <c r="T156" s="27" t="s">
        <v>1203</v>
      </c>
      <c r="U156" s="28" t="s">
        <v>98</v>
      </c>
      <c r="V156" s="29" t="s">
        <v>1204</v>
      </c>
      <c r="W156" s="27" t="s">
        <v>1205</v>
      </c>
      <c r="X156" s="28" t="s">
        <v>68</v>
      </c>
      <c r="Y156" s="29" t="s">
        <v>1206</v>
      </c>
    </row>
    <row r="157" customFormat="false" ht="10.5" hidden="false" customHeight="false" outlineLevel="0" collapsed="false">
      <c r="A157" s="49" t="s">
        <v>632</v>
      </c>
      <c r="B157" s="27" t="s">
        <v>1207</v>
      </c>
      <c r="C157" s="28" t="s">
        <v>98</v>
      </c>
      <c r="D157" s="29" t="s">
        <v>1208</v>
      </c>
      <c r="E157" s="27" t="s">
        <v>1209</v>
      </c>
      <c r="F157" s="28" t="s">
        <v>98</v>
      </c>
      <c r="G157" s="29" t="s">
        <v>1210</v>
      </c>
      <c r="H157" s="27" t="s">
        <v>1211</v>
      </c>
      <c r="I157" s="28" t="s">
        <v>58</v>
      </c>
      <c r="J157" s="29" t="s">
        <v>1212</v>
      </c>
      <c r="K157" s="27" t="s">
        <v>725</v>
      </c>
      <c r="L157" s="28" t="s">
        <v>35</v>
      </c>
      <c r="M157" s="29" t="s">
        <v>1213</v>
      </c>
      <c r="N157" s="27" t="s">
        <v>1214</v>
      </c>
      <c r="O157" s="28" t="s">
        <v>58</v>
      </c>
      <c r="P157" s="29" t="s">
        <v>1215</v>
      </c>
      <c r="Q157" s="27" t="s">
        <v>1216</v>
      </c>
      <c r="R157" s="28" t="s">
        <v>21</v>
      </c>
      <c r="S157" s="29" t="s">
        <v>1217</v>
      </c>
      <c r="T157" s="27" t="s">
        <v>1218</v>
      </c>
      <c r="U157" s="28" t="s">
        <v>21</v>
      </c>
      <c r="V157" s="29" t="s">
        <v>1219</v>
      </c>
      <c r="W157" s="27" t="s">
        <v>1075</v>
      </c>
      <c r="X157" s="28" t="s">
        <v>35</v>
      </c>
      <c r="Y157" s="29" t="s">
        <v>1220</v>
      </c>
    </row>
    <row r="158" customFormat="false" ht="10.5" hidden="false" customHeight="false" outlineLevel="0" collapsed="false">
      <c r="A158" s="26" t="s">
        <v>1221</v>
      </c>
      <c r="B158" s="27" t="s">
        <v>1222</v>
      </c>
      <c r="C158" s="28" t="s">
        <v>26</v>
      </c>
      <c r="D158" s="29" t="n">
        <v>4328</v>
      </c>
      <c r="E158" s="27" t="s">
        <v>1223</v>
      </c>
      <c r="F158" s="28" t="s">
        <v>58</v>
      </c>
      <c r="G158" s="29" t="n">
        <v>4048</v>
      </c>
      <c r="H158" s="27" t="s">
        <v>1224</v>
      </c>
      <c r="I158" s="28" t="s">
        <v>21</v>
      </c>
      <c r="J158" s="29" t="n">
        <v>3798</v>
      </c>
      <c r="K158" s="27" t="s">
        <v>1140</v>
      </c>
      <c r="L158" s="28" t="s">
        <v>35</v>
      </c>
      <c r="M158" s="29" t="n">
        <v>3674</v>
      </c>
      <c r="N158" s="27"/>
      <c r="O158" s="28"/>
      <c r="P158" s="29"/>
      <c r="Q158" s="27"/>
      <c r="R158" s="28"/>
      <c r="S158" s="29"/>
      <c r="T158" s="27"/>
      <c r="U158" s="28"/>
      <c r="V158" s="29"/>
      <c r="W158" s="27"/>
      <c r="X158" s="28"/>
      <c r="Y158" s="29"/>
    </row>
    <row r="159" s="55" customFormat="true" ht="21" hidden="false" customHeight="false" outlineLevel="0" collapsed="false">
      <c r="A159" s="56" t="s">
        <v>676</v>
      </c>
      <c r="B159" s="51" t="s">
        <v>1225</v>
      </c>
      <c r="C159" s="52" t="s">
        <v>21</v>
      </c>
      <c r="D159" s="53" t="s">
        <v>1226</v>
      </c>
      <c r="E159" s="72" t="s">
        <v>746</v>
      </c>
      <c r="F159" s="73" t="s">
        <v>35</v>
      </c>
      <c r="G159" s="74" t="s">
        <v>1227</v>
      </c>
      <c r="H159" s="51" t="s">
        <v>1228</v>
      </c>
      <c r="I159" s="52" t="s">
        <v>21</v>
      </c>
      <c r="J159" s="54" t="s">
        <v>1229</v>
      </c>
      <c r="K159" s="51" t="s">
        <v>485</v>
      </c>
      <c r="L159" s="52" t="s">
        <v>58</v>
      </c>
      <c r="M159" s="54" t="s">
        <v>1230</v>
      </c>
      <c r="N159" s="51"/>
      <c r="O159" s="60"/>
      <c r="P159" s="54"/>
      <c r="Q159" s="51"/>
      <c r="R159" s="60"/>
      <c r="S159" s="54"/>
      <c r="T159" s="51"/>
      <c r="U159" s="60"/>
      <c r="V159" s="54"/>
      <c r="W159" s="51"/>
      <c r="X159" s="60"/>
      <c r="Y159" s="54"/>
    </row>
    <row r="160" customFormat="false" ht="10.5" hidden="false" customHeight="false" outlineLevel="0" collapsed="false">
      <c r="A160" s="2" t="s">
        <v>143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</sheetData>
  <mergeCells count="13">
    <mergeCell ref="E2:R2"/>
    <mergeCell ref="A3:B3"/>
    <mergeCell ref="E3:R3"/>
    <mergeCell ref="A20:B20"/>
    <mergeCell ref="E20:R20"/>
    <mergeCell ref="A48:B48"/>
    <mergeCell ref="E48:R48"/>
    <mergeCell ref="A83:B83"/>
    <mergeCell ref="E83:R83"/>
    <mergeCell ref="A100:B100"/>
    <mergeCell ref="E100:R100"/>
    <mergeCell ref="A128:B128"/>
    <mergeCell ref="E128:R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75" t="s">
        <v>1231</v>
      </c>
      <c r="B1" s="75"/>
      <c r="C1" s="75"/>
      <c r="D1" s="75"/>
      <c r="E1" s="75"/>
      <c r="F1" s="75"/>
      <c r="G1" s="75"/>
      <c r="H1" s="75"/>
    </row>
    <row r="2" customFormat="false" ht="15" hidden="false" customHeight="false" outlineLevel="0" collapsed="false">
      <c r="A2" s="76"/>
      <c r="B2" s="77" t="s">
        <v>1232</v>
      </c>
      <c r="C2" s="77" t="s">
        <v>1233</v>
      </c>
      <c r="D2" s="77" t="s">
        <v>1234</v>
      </c>
      <c r="E2" s="77" t="s">
        <v>1235</v>
      </c>
      <c r="F2" s="77" t="s">
        <v>1236</v>
      </c>
      <c r="G2" s="77" t="s">
        <v>1237</v>
      </c>
      <c r="H2" s="78" t="s">
        <v>3</v>
      </c>
    </row>
    <row r="3" customFormat="false" ht="14.25" hidden="false" customHeight="false" outlineLevel="0" collapsed="false">
      <c r="A3" s="79" t="s">
        <v>1238</v>
      </c>
      <c r="B3" s="80" t="n">
        <v>23</v>
      </c>
      <c r="C3" s="81" t="n">
        <v>28</v>
      </c>
      <c r="D3" s="82" t="n">
        <v>41</v>
      </c>
      <c r="E3" s="82" t="n">
        <v>53</v>
      </c>
      <c r="F3" s="82" t="n">
        <v>33</v>
      </c>
      <c r="G3" s="83" t="n">
        <f aca="false">SUM(B3:F3)</f>
        <v>178</v>
      </c>
      <c r="H3" s="84" t="n">
        <v>3</v>
      </c>
    </row>
    <row r="4" customFormat="false" ht="13.5" hidden="false" customHeight="false" outlineLevel="0" collapsed="false">
      <c r="A4" s="85" t="s">
        <v>1239</v>
      </c>
      <c r="B4" s="86" t="n">
        <v>3</v>
      </c>
      <c r="C4" s="87" t="n">
        <v>30</v>
      </c>
      <c r="D4" s="88" t="n">
        <v>17</v>
      </c>
      <c r="E4" s="88" t="n">
        <v>37</v>
      </c>
      <c r="F4" s="88" t="n">
        <v>49</v>
      </c>
      <c r="G4" s="83" t="n">
        <f aca="false">SUM(B4:F4)</f>
        <v>136</v>
      </c>
      <c r="H4" s="89" t="n">
        <v>6</v>
      </c>
    </row>
    <row r="5" customFormat="false" ht="13.5" hidden="false" customHeight="false" outlineLevel="0" collapsed="false">
      <c r="A5" s="85" t="s">
        <v>1240</v>
      </c>
      <c r="B5" s="86" t="n">
        <v>13</v>
      </c>
      <c r="C5" s="87" t="n">
        <v>22</v>
      </c>
      <c r="D5" s="88" t="n">
        <v>12</v>
      </c>
      <c r="E5" s="88" t="n">
        <v>20</v>
      </c>
      <c r="F5" s="88" t="n">
        <v>0</v>
      </c>
      <c r="G5" s="83" t="n">
        <f aca="false">SUM(B5:F5)</f>
        <v>67</v>
      </c>
      <c r="H5" s="89"/>
    </row>
    <row r="6" customFormat="false" ht="13.5" hidden="false" customHeight="false" outlineLevel="0" collapsed="false">
      <c r="A6" s="85" t="s">
        <v>1241</v>
      </c>
      <c r="B6" s="86" t="n">
        <v>29</v>
      </c>
      <c r="C6" s="87" t="n">
        <v>23</v>
      </c>
      <c r="D6" s="88" t="n">
        <v>25</v>
      </c>
      <c r="E6" s="88" t="n">
        <v>37</v>
      </c>
      <c r="F6" s="88" t="n">
        <v>36</v>
      </c>
      <c r="G6" s="83" t="n">
        <f aca="false">SUM(B6:F6)</f>
        <v>150</v>
      </c>
      <c r="H6" s="89" t="n">
        <v>5</v>
      </c>
    </row>
    <row r="7" customFormat="false" ht="13.5" hidden="false" customHeight="false" outlineLevel="0" collapsed="false">
      <c r="A7" s="85" t="s">
        <v>1242</v>
      </c>
      <c r="B7" s="86" t="n">
        <v>0</v>
      </c>
      <c r="C7" s="87" t="n">
        <v>0</v>
      </c>
      <c r="D7" s="88" t="n">
        <v>8</v>
      </c>
      <c r="E7" s="88" t="n">
        <v>9</v>
      </c>
      <c r="F7" s="88" t="n">
        <v>20</v>
      </c>
      <c r="G7" s="83" t="n">
        <f aca="false">SUM(B7:F7)</f>
        <v>37</v>
      </c>
      <c r="H7" s="89"/>
    </row>
    <row r="8" customFormat="false" ht="13.5" hidden="false" customHeight="false" outlineLevel="0" collapsed="false">
      <c r="A8" s="85" t="s">
        <v>1243</v>
      </c>
      <c r="B8" s="86" t="n">
        <v>21</v>
      </c>
      <c r="C8" s="87" t="n">
        <v>8</v>
      </c>
      <c r="D8" s="88" t="n">
        <v>23</v>
      </c>
      <c r="E8" s="88" t="n">
        <v>50</v>
      </c>
      <c r="F8" s="88" t="n">
        <v>25</v>
      </c>
      <c r="G8" s="83" t="n">
        <f aca="false">SUM(B8:F8)</f>
        <v>127</v>
      </c>
      <c r="H8" s="89"/>
    </row>
    <row r="9" customFormat="false" ht="13.5" hidden="false" customHeight="false" outlineLevel="0" collapsed="false">
      <c r="A9" s="85" t="s">
        <v>1244</v>
      </c>
      <c r="B9" s="86" t="n">
        <v>13</v>
      </c>
      <c r="C9" s="87" t="n">
        <v>0</v>
      </c>
      <c r="D9" s="88" t="n">
        <v>7</v>
      </c>
      <c r="E9" s="88" t="n">
        <v>10</v>
      </c>
      <c r="F9" s="88" t="n">
        <v>7</v>
      </c>
      <c r="G9" s="83" t="n">
        <f aca="false">SUM(B9:F9)</f>
        <v>37</v>
      </c>
      <c r="H9" s="89"/>
    </row>
    <row r="10" customFormat="false" ht="13.5" hidden="false" customHeight="false" outlineLevel="0" collapsed="false">
      <c r="A10" s="85" t="s">
        <v>1245</v>
      </c>
      <c r="B10" s="86" t="n">
        <v>64</v>
      </c>
      <c r="C10" s="87" t="n">
        <v>70</v>
      </c>
      <c r="D10" s="88" t="n">
        <v>77</v>
      </c>
      <c r="E10" s="88" t="n">
        <v>65</v>
      </c>
      <c r="F10" s="88" t="n">
        <v>103</v>
      </c>
      <c r="G10" s="83" t="n">
        <f aca="false">SUM(B10:F10)</f>
        <v>379</v>
      </c>
      <c r="H10" s="89" t="n">
        <v>1</v>
      </c>
    </row>
    <row r="11" customFormat="false" ht="13.5" hidden="false" customHeight="false" outlineLevel="0" collapsed="false">
      <c r="A11" s="85" t="s">
        <v>1246</v>
      </c>
      <c r="B11" s="86" t="n">
        <v>2</v>
      </c>
      <c r="C11" s="87" t="n">
        <v>10</v>
      </c>
      <c r="D11" s="88" t="n">
        <v>2</v>
      </c>
      <c r="E11" s="88" t="n">
        <v>13</v>
      </c>
      <c r="F11" s="88" t="n">
        <v>9</v>
      </c>
      <c r="G11" s="83" t="n">
        <f aca="false">SUM(B11:F11)</f>
        <v>36</v>
      </c>
      <c r="H11" s="89"/>
    </row>
    <row r="12" customFormat="false" ht="13.5" hidden="false" customHeight="false" outlineLevel="0" collapsed="false">
      <c r="A12" s="85" t="s">
        <v>1247</v>
      </c>
      <c r="B12" s="86" t="n">
        <v>18</v>
      </c>
      <c r="C12" s="87" t="n">
        <v>24</v>
      </c>
      <c r="D12" s="88" t="n">
        <v>21</v>
      </c>
      <c r="E12" s="88" t="n">
        <v>26</v>
      </c>
      <c r="F12" s="88" t="n">
        <v>16</v>
      </c>
      <c r="G12" s="83" t="n">
        <f aca="false">SUM(B12:F12)</f>
        <v>105</v>
      </c>
      <c r="H12" s="89"/>
    </row>
    <row r="13" customFormat="false" ht="13.5" hidden="false" customHeight="false" outlineLevel="0" collapsed="false">
      <c r="A13" s="85" t="s">
        <v>1248</v>
      </c>
      <c r="B13" s="86" t="n">
        <v>7</v>
      </c>
      <c r="C13" s="87" t="n">
        <v>19</v>
      </c>
      <c r="D13" s="88" t="n">
        <v>40</v>
      </c>
      <c r="E13" s="88" t="n">
        <v>21</v>
      </c>
      <c r="F13" s="88" t="n">
        <v>24</v>
      </c>
      <c r="G13" s="83" t="n">
        <f aca="false">SUM(B13:F13)</f>
        <v>111</v>
      </c>
      <c r="H13" s="89"/>
    </row>
    <row r="14" customFormat="false" ht="13.5" hidden="false" customHeight="false" outlineLevel="0" collapsed="false">
      <c r="A14" s="85" t="s">
        <v>1249</v>
      </c>
      <c r="B14" s="86" t="n">
        <v>12</v>
      </c>
      <c r="C14" s="87" t="n">
        <v>34</v>
      </c>
      <c r="D14" s="88" t="n">
        <v>42</v>
      </c>
      <c r="E14" s="88" t="n">
        <v>26</v>
      </c>
      <c r="F14" s="88" t="n">
        <v>52</v>
      </c>
      <c r="G14" s="83" t="n">
        <f aca="false">SUM(B14:F14)</f>
        <v>166</v>
      </c>
      <c r="H14" s="89" t="n">
        <v>4</v>
      </c>
    </row>
    <row r="15" customFormat="false" ht="13.5" hidden="false" customHeight="false" outlineLevel="0" collapsed="false">
      <c r="A15" s="85" t="s">
        <v>1250</v>
      </c>
      <c r="B15" s="86" t="n">
        <v>47</v>
      </c>
      <c r="C15" s="87" t="n">
        <v>25</v>
      </c>
      <c r="D15" s="88" t="n">
        <v>2</v>
      </c>
      <c r="E15" s="88" t="n">
        <v>7</v>
      </c>
      <c r="F15" s="88" t="n">
        <v>0</v>
      </c>
      <c r="G15" s="83" t="n">
        <f aca="false">SUM(B15:F15)</f>
        <v>81</v>
      </c>
      <c r="H15" s="89"/>
    </row>
    <row r="16" customFormat="false" ht="13.5" hidden="false" customHeight="false" outlineLevel="0" collapsed="false">
      <c r="A16" s="85" t="s">
        <v>1251</v>
      </c>
      <c r="B16" s="86" t="n">
        <v>22</v>
      </c>
      <c r="C16" s="87" t="n">
        <v>29</v>
      </c>
      <c r="D16" s="88" t="n">
        <v>26</v>
      </c>
      <c r="E16" s="88" t="n">
        <v>65</v>
      </c>
      <c r="F16" s="88" t="n">
        <v>40</v>
      </c>
      <c r="G16" s="83" t="n">
        <f aca="false">SUM(B16:F16)</f>
        <v>182</v>
      </c>
      <c r="H16" s="89" t="n">
        <v>2</v>
      </c>
    </row>
    <row r="17" customFormat="false" ht="13.5" hidden="false" customHeight="false" outlineLevel="0" collapsed="false">
      <c r="A17" s="85" t="s">
        <v>1252</v>
      </c>
      <c r="B17" s="86" t="n">
        <v>21</v>
      </c>
      <c r="C17" s="87" t="n">
        <v>43</v>
      </c>
      <c r="D17" s="88" t="n">
        <v>0</v>
      </c>
      <c r="E17" s="88" t="n">
        <v>30</v>
      </c>
      <c r="F17" s="88" t="n">
        <v>35</v>
      </c>
      <c r="G17" s="83" t="n">
        <f aca="false">SUM(B17:F17)</f>
        <v>129</v>
      </c>
      <c r="H17" s="89"/>
    </row>
    <row r="18" customFormat="false" ht="14.25" hidden="false" customHeight="false" outlineLevel="0" collapsed="false">
      <c r="A18" s="90" t="s">
        <v>1253</v>
      </c>
      <c r="B18" s="91" t="n">
        <v>0</v>
      </c>
      <c r="C18" s="92" t="n">
        <v>3</v>
      </c>
      <c r="D18" s="93" t="n">
        <v>9</v>
      </c>
      <c r="E18" s="93" t="n">
        <v>0</v>
      </c>
      <c r="F18" s="93" t="n">
        <v>0</v>
      </c>
      <c r="G18" s="83" t="n">
        <f aca="false">SUM(B18:F18)</f>
        <v>12</v>
      </c>
      <c r="H18" s="94"/>
    </row>
    <row r="19" customFormat="false" ht="14.25" hidden="false" customHeight="false" outlineLevel="0" collapsed="false">
      <c r="A19" s="95" t="s">
        <v>1254</v>
      </c>
      <c r="B19" s="96" t="n">
        <f aca="false">SUM(B3:B18)</f>
        <v>295</v>
      </c>
      <c r="C19" s="96" t="n">
        <f aca="false">SUM(C3:C18)</f>
        <v>368</v>
      </c>
      <c r="D19" s="96" t="n">
        <f aca="false">SUM(D3:D18)</f>
        <v>352</v>
      </c>
      <c r="E19" s="96" t="n">
        <f aca="false">SUM(E3:E18)</f>
        <v>469</v>
      </c>
      <c r="F19" s="96" t="n">
        <f aca="false">SUM(F3:F18)</f>
        <v>449</v>
      </c>
      <c r="G19" s="96" t="n">
        <f aca="false">SUM(G3:G18)</f>
        <v>1933</v>
      </c>
      <c r="H19" s="97"/>
    </row>
    <row r="20" customFormat="fals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A1" s="98" t="s">
        <v>1255</v>
      </c>
      <c r="B1" s="98"/>
      <c r="C1" s="98"/>
      <c r="D1" s="98"/>
      <c r="E1" s="98"/>
      <c r="F1" s="98"/>
      <c r="G1" s="98"/>
      <c r="H1" s="98"/>
    </row>
    <row r="2" customFormat="false" ht="13.5" hidden="false" customHeight="false" outlineLevel="0" collapsed="false">
      <c r="A2" s="99" t="s">
        <v>1256</v>
      </c>
      <c r="B2" s="100" t="s">
        <v>1257</v>
      </c>
      <c r="C2" s="100" t="s">
        <v>1258</v>
      </c>
      <c r="D2" s="100" t="s">
        <v>12</v>
      </c>
      <c r="E2" s="100" t="s">
        <v>15</v>
      </c>
      <c r="F2" s="100" t="s">
        <v>1259</v>
      </c>
      <c r="G2" s="100" t="s">
        <v>1260</v>
      </c>
      <c r="H2" s="101" t="s">
        <v>1261</v>
      </c>
    </row>
    <row r="3" customFormat="false" ht="13.5" hidden="false" customHeight="false" outlineLevel="0" collapsed="false">
      <c r="A3" s="102" t="n">
        <v>1</v>
      </c>
      <c r="B3" s="103" t="s">
        <v>600</v>
      </c>
      <c r="C3" s="103" t="s">
        <v>1262</v>
      </c>
      <c r="D3" s="103" t="s">
        <v>326</v>
      </c>
      <c r="E3" s="104" t="s">
        <v>1263</v>
      </c>
      <c r="F3" s="104" t="s">
        <v>1264</v>
      </c>
      <c r="G3" s="103" t="n">
        <v>9.08</v>
      </c>
      <c r="H3" s="105" t="s">
        <v>1265</v>
      </c>
    </row>
    <row r="4" customFormat="false" ht="13.5" hidden="false" customHeight="false" outlineLevel="0" collapsed="false">
      <c r="A4" s="102" t="n">
        <v>2</v>
      </c>
      <c r="B4" s="103" t="s">
        <v>602</v>
      </c>
      <c r="C4" s="103" t="s">
        <v>1266</v>
      </c>
      <c r="D4" s="103" t="s">
        <v>326</v>
      </c>
      <c r="E4" s="104" t="s">
        <v>1267</v>
      </c>
      <c r="F4" s="104" t="s">
        <v>1264</v>
      </c>
      <c r="G4" s="103" t="n">
        <v>9.08</v>
      </c>
      <c r="H4" s="105" t="s">
        <v>1265</v>
      </c>
    </row>
    <row r="5" customFormat="false" ht="13.5" hidden="false" customHeight="false" outlineLevel="0" collapsed="false">
      <c r="A5" s="102" t="n">
        <v>3</v>
      </c>
      <c r="B5" s="103" t="s">
        <v>1268</v>
      </c>
      <c r="C5" s="103" t="s">
        <v>1269</v>
      </c>
      <c r="D5" s="103" t="s">
        <v>318</v>
      </c>
      <c r="E5" s="104" t="s">
        <v>1270</v>
      </c>
      <c r="F5" s="104" t="s">
        <v>1270</v>
      </c>
      <c r="G5" s="103" t="n">
        <v>9.08</v>
      </c>
      <c r="H5" s="105" t="s">
        <v>1271</v>
      </c>
    </row>
    <row r="6" customFormat="false" ht="13.5" hidden="false" customHeight="false" outlineLevel="0" collapsed="false">
      <c r="A6" s="106" t="n">
        <v>4</v>
      </c>
      <c r="B6" s="103" t="s">
        <v>419</v>
      </c>
      <c r="C6" s="103" t="s">
        <v>1272</v>
      </c>
      <c r="D6" s="104" t="s">
        <v>1273</v>
      </c>
      <c r="E6" s="104" t="s">
        <v>1274</v>
      </c>
      <c r="F6" s="104" t="s">
        <v>1275</v>
      </c>
      <c r="G6" s="103" t="n">
        <v>9.08</v>
      </c>
      <c r="H6" s="105" t="s">
        <v>1265</v>
      </c>
    </row>
    <row r="7" customFormat="false" ht="13.5" hidden="false" customHeight="false" outlineLevel="0" collapsed="false">
      <c r="A7" s="102" t="n">
        <v>5</v>
      </c>
      <c r="B7" s="103" t="s">
        <v>570</v>
      </c>
      <c r="C7" s="103" t="s">
        <v>1272</v>
      </c>
      <c r="D7" s="103" t="s">
        <v>318</v>
      </c>
      <c r="E7" s="104" t="s">
        <v>1276</v>
      </c>
      <c r="F7" s="104" t="s">
        <v>1277</v>
      </c>
      <c r="G7" s="103" t="n">
        <v>9.08</v>
      </c>
      <c r="H7" s="105" t="s">
        <v>1265</v>
      </c>
    </row>
    <row r="8" customFormat="false" ht="13.5" hidden="false" customHeight="false" outlineLevel="0" collapsed="false">
      <c r="A8" s="107" t="n">
        <v>6</v>
      </c>
      <c r="B8" s="108" t="s">
        <v>572</v>
      </c>
      <c r="C8" s="108" t="s">
        <v>1278</v>
      </c>
      <c r="D8" s="108" t="s">
        <v>318</v>
      </c>
      <c r="E8" s="104" t="s">
        <v>1276</v>
      </c>
      <c r="F8" s="104" t="s">
        <v>1277</v>
      </c>
      <c r="G8" s="103" t="n">
        <v>9.08</v>
      </c>
      <c r="H8" s="105" t="s">
        <v>1265</v>
      </c>
    </row>
    <row r="9" customFormat="false" ht="36" hidden="false" customHeight="false" outlineLevel="0" collapsed="false">
      <c r="A9" s="102" t="n">
        <v>7</v>
      </c>
      <c r="B9" s="109" t="s">
        <v>1279</v>
      </c>
      <c r="C9" s="103" t="s">
        <v>1280</v>
      </c>
      <c r="D9" s="104" t="s">
        <v>1281</v>
      </c>
      <c r="E9" s="104" t="s">
        <v>1282</v>
      </c>
      <c r="F9" s="104" t="s">
        <v>1283</v>
      </c>
      <c r="G9" s="103" t="n">
        <v>9.08</v>
      </c>
      <c r="H9" s="105" t="s">
        <v>1265</v>
      </c>
    </row>
    <row r="10" customFormat="false" ht="13.5" hidden="false" customHeight="false" outlineLevel="0" collapsed="false">
      <c r="A10" s="106" t="n">
        <v>8</v>
      </c>
      <c r="B10" s="103" t="s">
        <v>1101</v>
      </c>
      <c r="C10" s="103" t="s">
        <v>1284</v>
      </c>
      <c r="D10" s="104" t="s">
        <v>1285</v>
      </c>
      <c r="E10" s="104" t="s">
        <v>1286</v>
      </c>
      <c r="F10" s="104" t="s">
        <v>1287</v>
      </c>
      <c r="G10" s="103" t="n">
        <v>9.08</v>
      </c>
      <c r="H10" s="105" t="s">
        <v>1288</v>
      </c>
    </row>
    <row r="11" customFormat="false" ht="13.5" hidden="false" customHeight="false" outlineLevel="0" collapsed="false">
      <c r="A11" s="102" t="n">
        <v>9</v>
      </c>
      <c r="B11" s="103" t="s">
        <v>1103</v>
      </c>
      <c r="C11" s="103" t="s">
        <v>1289</v>
      </c>
      <c r="D11" s="104" t="s">
        <v>1285</v>
      </c>
      <c r="E11" s="104" t="s">
        <v>1290</v>
      </c>
      <c r="F11" s="104" t="s">
        <v>1287</v>
      </c>
      <c r="G11" s="103" t="n">
        <v>9.08</v>
      </c>
      <c r="H11" s="105" t="s">
        <v>1288</v>
      </c>
    </row>
    <row r="12" customFormat="false" ht="13.5" hidden="false" customHeight="false" outlineLevel="0" collapsed="false">
      <c r="A12" s="107" t="n">
        <v>10</v>
      </c>
      <c r="B12" s="108" t="s">
        <v>650</v>
      </c>
      <c r="C12" s="108" t="s">
        <v>1278</v>
      </c>
      <c r="D12" s="110" t="s">
        <v>1291</v>
      </c>
      <c r="E12" s="108" t="n">
        <v>6869</v>
      </c>
      <c r="F12" s="108" t="n">
        <v>6808</v>
      </c>
      <c r="G12" s="103" t="n">
        <v>9.08</v>
      </c>
      <c r="H12" s="105" t="s">
        <v>128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송호윤</dc:creator>
  <dc:description/>
  <dc:language>en-US</dc:language>
  <cp:lastModifiedBy>경기부</cp:lastModifiedBy>
  <cp:lastPrinted>2008-09-17T05:39:45Z</cp:lastPrinted>
  <dcterms:modified xsi:type="dcterms:W3CDTF">2008-12-02T00:31:52Z</dcterms:modified>
  <cp:revision>0</cp:revision>
  <dc:subject/>
  <dc:title/>
</cp:coreProperties>
</file>