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남초,여초" sheetId="1" state="visible" r:id="rId2"/>
    <sheet name="남중" sheetId="2" state="visible" r:id="rId3"/>
    <sheet name="여중" sheetId="3" state="visible" r:id="rId4"/>
    <sheet name="중 1학년부 " sheetId="4" state="visible" r:id="rId5"/>
    <sheet name="남고" sheetId="5" state="visible" r:id="rId6"/>
    <sheet name="여고" sheetId="6" state="visible" r:id="rId7"/>
    <sheet name="고 1학년부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6" name="_xlnm.Print_Area" vbProcedure="false">'고 1학년부'!$A$1:$Z$34</definedName>
    <definedName function="false" hidden="false" localSheetId="1" name="_xlnm.Print_Area" vbProcedure="false">남중!$A$1:$Z$34</definedName>
    <definedName function="false" hidden="false" localSheetId="0" name="_xlnm.Print_Area" vbProcedure="false">'남초,여초'!$A$1:$Z$39</definedName>
    <definedName function="false" hidden="false" localSheetId="3" name="_xlnm.Print_Area" vbProcedure="false">'중 1학년부 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46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44</t>
    </r>
    <r>
      <rPr>
        <sz val="18"/>
        <rFont val="Noto Sans"/>
        <family val="2"/>
      </rPr>
      <t xml:space="preserve">회 추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 겸 
제</t>
    </r>
    <r>
      <rPr>
        <sz val="18"/>
        <rFont val="휴먼소하체"/>
        <family val="1"/>
        <charset val="129"/>
      </rPr>
      <t xml:space="preserve">3</t>
    </r>
    <r>
      <rPr>
        <sz val="18"/>
        <rFont val="Noto Sans"/>
        <family val="2"/>
      </rPr>
      <t xml:space="preserve">회 추계 전국초등학교육상경기대회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초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예천  </t>
    </r>
    <r>
      <rPr>
        <sz val="11"/>
        <rFont val="휴먼각진옛체"/>
        <family val="1"/>
        <charset val="129"/>
      </rPr>
      <t xml:space="preserve">2015</t>
    </r>
    <r>
      <rPr>
        <sz val="11"/>
        <rFont val="Noto Sans"/>
        <family val="2"/>
      </rPr>
      <t xml:space="preserve">년 </t>
    </r>
    <r>
      <rPr>
        <sz val="11"/>
        <rFont val="휴먼각진옛체"/>
        <family val="1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7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0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80m</t>
  </si>
  <si>
    <t xml:space="preserve">황의찬</t>
  </si>
  <si>
    <t xml:space="preserve">거제고현초</t>
  </si>
  <si>
    <t xml:space="preserve">11.44</t>
  </si>
  <si>
    <t xml:space="preserve">이영훈</t>
  </si>
  <si>
    <t xml:space="preserve">대구월서초</t>
  </si>
  <si>
    <t xml:space="preserve">11.51</t>
  </si>
  <si>
    <t xml:space="preserve">박강진</t>
  </si>
  <si>
    <t xml:space="preserve">대구월곡초</t>
  </si>
  <si>
    <t xml:space="preserve">11.65</t>
  </si>
  <si>
    <t xml:space="preserve">김석현</t>
  </si>
  <si>
    <t xml:space="preserve">11.69</t>
  </si>
  <si>
    <t xml:space="preserve">조성윤</t>
  </si>
  <si>
    <t xml:space="preserve">봉래초</t>
  </si>
  <si>
    <t xml:space="preserve">11.86</t>
  </si>
  <si>
    <t xml:space="preserve">심재원</t>
  </si>
  <si>
    <t xml:space="preserve">경기신봉초</t>
  </si>
  <si>
    <t xml:space="preserve">11.97</t>
  </si>
  <si>
    <t xml:space="preserve">이세민</t>
  </si>
  <si>
    <t xml:space="preserve">송정초</t>
  </si>
  <si>
    <t xml:space="preserve">12.09</t>
  </si>
  <si>
    <t xml:space="preserve">장지율</t>
  </si>
  <si>
    <t xml:space="preserve">영천중앙초</t>
  </si>
  <si>
    <t xml:space="preserve">12.55</t>
  </si>
  <si>
    <t xml:space="preserve">풍향풍속</t>
  </si>
  <si>
    <t xml:space="preserve">100m</t>
  </si>
  <si>
    <t xml:space="preserve">박성민</t>
  </si>
  <si>
    <t xml:space="preserve">서울염창초</t>
  </si>
  <si>
    <t xml:space="preserve">11.99CR</t>
  </si>
  <si>
    <t xml:space="preserve">전성국</t>
  </si>
  <si>
    <t xml:space="preserve">완산서초</t>
  </si>
  <si>
    <t xml:space="preserve">12.68</t>
  </si>
  <si>
    <t xml:space="preserve">박원진</t>
  </si>
  <si>
    <t xml:space="preserve">장양초</t>
  </si>
  <si>
    <t xml:space="preserve">12.75</t>
  </si>
  <si>
    <t xml:space="preserve">임인규</t>
  </si>
  <si>
    <t xml:space="preserve">경북옥곡초</t>
  </si>
  <si>
    <t xml:space="preserve">12.79</t>
  </si>
  <si>
    <t xml:space="preserve">박상훈</t>
  </si>
  <si>
    <t xml:space="preserve">전북고창남초</t>
  </si>
  <si>
    <t xml:space="preserve">12.93</t>
  </si>
  <si>
    <t xml:space="preserve">박지훈</t>
  </si>
  <si>
    <t xml:space="preserve">12.94</t>
  </si>
  <si>
    <t xml:space="preserve">박종희</t>
  </si>
  <si>
    <t xml:space="preserve">구봉초</t>
  </si>
  <si>
    <t xml:space="preserve">12.98</t>
  </si>
  <si>
    <t xml:space="preserve">장수찬</t>
  </si>
  <si>
    <t xml:space="preserve">순천팔마초</t>
  </si>
  <si>
    <t xml:space="preserve">13.36</t>
  </si>
  <si>
    <t xml:space="preserve">200m</t>
  </si>
  <si>
    <t xml:space="preserve">24.75CR</t>
  </si>
  <si>
    <t xml:space="preserve">25.76</t>
  </si>
  <si>
    <t xml:space="preserve">25.84</t>
  </si>
  <si>
    <t xml:space="preserve">26.17</t>
  </si>
  <si>
    <t xml:space="preserve">26.29</t>
  </si>
  <si>
    <t xml:space="preserve">김승우</t>
  </si>
  <si>
    <t xml:space="preserve">경기서면초</t>
  </si>
  <si>
    <t xml:space="preserve">26.91</t>
  </si>
  <si>
    <t xml:space="preserve">노호진</t>
  </si>
  <si>
    <t xml:space="preserve">27.24</t>
  </si>
  <si>
    <t xml:space="preserve">김동혁</t>
  </si>
  <si>
    <t xml:space="preserve">대구이현초</t>
  </si>
  <si>
    <t xml:space="preserve">27.36</t>
  </si>
  <si>
    <t xml:space="preserve">800m</t>
  </si>
  <si>
    <t xml:space="preserve">한승엽</t>
  </si>
  <si>
    <t xml:space="preserve">인천갑룡초</t>
  </si>
  <si>
    <t xml:space="preserve">2:17.33</t>
  </si>
  <si>
    <t xml:space="preserve">이강희</t>
  </si>
  <si>
    <t xml:space="preserve">경북정평초</t>
  </si>
  <si>
    <t xml:space="preserve">2:17.49</t>
  </si>
  <si>
    <t xml:space="preserve">이환희</t>
  </si>
  <si>
    <t xml:space="preserve">2:17.61</t>
  </si>
  <si>
    <t xml:space="preserve">조현욱</t>
  </si>
  <si>
    <t xml:space="preserve">광주송정초</t>
  </si>
  <si>
    <t xml:space="preserve">2:18.24</t>
  </si>
  <si>
    <t xml:space="preserve">최찬유</t>
  </si>
  <si>
    <t xml:space="preserve">경남임호초</t>
  </si>
  <si>
    <t xml:space="preserve">2:23.90</t>
  </si>
  <si>
    <t xml:space="preserve">문연서</t>
  </si>
  <si>
    <t xml:space="preserve">명천초</t>
  </si>
  <si>
    <t xml:space="preserve">2:24.38</t>
  </si>
  <si>
    <t xml:space="preserve">박해익</t>
  </si>
  <si>
    <t xml:space="preserve">대구중리초</t>
  </si>
  <si>
    <t xml:space="preserve">2:27.28</t>
  </si>
  <si>
    <t xml:space="preserve">이동훈</t>
  </si>
  <si>
    <t xml:space="preserve">북대구초</t>
  </si>
  <si>
    <t xml:space="preserve">2:27.38</t>
  </si>
  <si>
    <t xml:space="preserve">높이뛰기</t>
  </si>
  <si>
    <t xml:space="preserve">박용배</t>
  </si>
  <si>
    <t xml:space="preserve">양산북정초</t>
  </si>
  <si>
    <t xml:space="preserve">1.62CR</t>
  </si>
  <si>
    <t xml:space="preserve">정재훈</t>
  </si>
  <si>
    <t xml:space="preserve">경북인평초</t>
  </si>
  <si>
    <t xml:space="preserve">1.56</t>
  </si>
  <si>
    <t xml:space="preserve">손준혁</t>
  </si>
  <si>
    <t xml:space="preserve">대구남동초</t>
  </si>
  <si>
    <t xml:space="preserve">황재민</t>
  </si>
  <si>
    <t xml:space="preserve">부산동주초</t>
  </si>
  <si>
    <t xml:space="preserve">1.50</t>
  </si>
  <si>
    <t xml:space="preserve">허승혁</t>
  </si>
  <si>
    <t xml:space="preserve">서울중동초</t>
  </si>
  <si>
    <t xml:space="preserve">1.40</t>
  </si>
  <si>
    <t xml:space="preserve">신찬영</t>
  </si>
  <si>
    <t xml:space="preserve">익산어양초</t>
  </si>
  <si>
    <t xml:space="preserve">1.35</t>
  </si>
  <si>
    <t xml:space="preserve">김대성</t>
  </si>
  <si>
    <t xml:space="preserve">전남목포서부초</t>
  </si>
  <si>
    <t xml:space="preserve">멀리뛰기</t>
  </si>
  <si>
    <t xml:space="preserve">임상민</t>
  </si>
  <si>
    <t xml:space="preserve">칠곡대교초</t>
  </si>
  <si>
    <t xml:space="preserve">5.11</t>
  </si>
  <si>
    <t xml:space="preserve">천영수</t>
  </si>
  <si>
    <t xml:space="preserve">대전동산초</t>
  </si>
  <si>
    <t xml:space="preserve">5.07</t>
  </si>
  <si>
    <t xml:space="preserve">최주영</t>
  </si>
  <si>
    <t xml:space="preserve">경북포항대잠초</t>
  </si>
  <si>
    <t xml:space="preserve">4.78</t>
  </si>
  <si>
    <t xml:space="preserve">이경민</t>
  </si>
  <si>
    <t xml:space="preserve">광양칠성초</t>
  </si>
  <si>
    <t xml:space="preserve">4.73</t>
  </si>
  <si>
    <t xml:space="preserve">최성화</t>
  </si>
  <si>
    <t xml:space="preserve">전남시전초</t>
  </si>
  <si>
    <t xml:space="preserve">4.70</t>
  </si>
  <si>
    <t xml:space="preserve">김정석</t>
  </si>
  <si>
    <t xml:space="preserve">광주수문초</t>
  </si>
  <si>
    <t xml:space="preserve">4.47</t>
  </si>
  <si>
    <t xml:space="preserve">김현종</t>
  </si>
  <si>
    <t xml:space="preserve">4.39</t>
  </si>
  <si>
    <t xml:space="preserve">강경원</t>
  </si>
  <si>
    <t xml:space="preserve">순천동명초</t>
  </si>
  <si>
    <t xml:space="preserve">4.38</t>
  </si>
  <si>
    <t xml:space="preserve">1.0</t>
  </si>
  <si>
    <t xml:space="preserve">-2.0</t>
  </si>
  <si>
    <t xml:space="preserve">포환던지기</t>
  </si>
  <si>
    <t xml:space="preserve">김현민</t>
  </si>
  <si>
    <t xml:space="preserve">경남거제국산초</t>
  </si>
  <si>
    <t xml:space="preserve">13.39</t>
  </si>
  <si>
    <t xml:space="preserve">심기웅</t>
  </si>
  <si>
    <t xml:space="preserve">대구화남초</t>
  </si>
  <si>
    <t xml:space="preserve">11.82</t>
  </si>
  <si>
    <t xml:space="preserve">홍동명</t>
  </si>
  <si>
    <t xml:space="preserve">경기성남장안초</t>
  </si>
  <si>
    <t xml:space="preserve">11.04</t>
  </si>
  <si>
    <t xml:space="preserve">천상진</t>
  </si>
  <si>
    <t xml:space="preserve">부산문현초</t>
  </si>
  <si>
    <t xml:space="preserve">10.58</t>
  </si>
  <si>
    <t xml:space="preserve">이민영</t>
  </si>
  <si>
    <t xml:space="preserve">10.55</t>
  </si>
  <si>
    <t xml:space="preserve">박상준</t>
  </si>
  <si>
    <t xml:space="preserve">전북남원도통초</t>
  </si>
  <si>
    <t xml:space="preserve">10.13</t>
  </si>
  <si>
    <t xml:space="preserve">김승환</t>
  </si>
  <si>
    <t xml:space="preserve">남신초</t>
  </si>
  <si>
    <t xml:space="preserve">10.02</t>
  </si>
  <si>
    <t xml:space="preserve">정현우</t>
  </si>
  <si>
    <t xml:space="preserve">충남홍남초</t>
  </si>
  <si>
    <t xml:space="preserve">9.75</t>
  </si>
  <si>
    <t xml:space="preserve">4x100mR</t>
  </si>
  <si>
    <t xml:space="preserve">53.16CR</t>
  </si>
  <si>
    <t xml:space="preserve">광주비아초</t>
  </si>
  <si>
    <t xml:space="preserve">53.54CR</t>
  </si>
  <si>
    <t xml:space="preserve">대전관저초</t>
  </si>
  <si>
    <t xml:space="preserve">55.18</t>
  </si>
  <si>
    <t xml:space="preserve">55.81</t>
  </si>
  <si>
    <t xml:space="preserve">전남벌교초</t>
  </si>
  <si>
    <t xml:space="preserve">59.38</t>
  </si>
  <si>
    <t xml:space="preserve">김준원 박지훈 서정훈 박성민</t>
  </si>
  <si>
    <t xml:space="preserve">정진범 김윤태 정다욱 박선규</t>
  </si>
  <si>
    <t xml:space="preserve">마준성 백주하 박   환 백정교</t>
  </si>
  <si>
    <t xml:space="preserve">임다훈 김대성 명민건 고동호</t>
  </si>
  <si>
    <t xml:space="preserve">오준혁 이주원 강성빈 조민상</t>
  </si>
  <si>
    <r>
      <rPr>
        <sz val="11"/>
        <rFont val="Noto Sans"/>
        <family val="2"/>
      </rPr>
      <t xml:space="preserve">초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최지현</t>
  </si>
  <si>
    <t xml:space="preserve">성룡초</t>
  </si>
  <si>
    <t xml:space="preserve">11.21CR</t>
  </si>
  <si>
    <t xml:space="preserve">장유영</t>
  </si>
  <si>
    <t xml:space="preserve">대구동평초</t>
  </si>
  <si>
    <t xml:space="preserve">11.64</t>
  </si>
  <si>
    <t xml:space="preserve">박가윤</t>
  </si>
  <si>
    <t xml:space="preserve">경남촉석초</t>
  </si>
  <si>
    <t xml:space="preserve">11.88</t>
  </si>
  <si>
    <t xml:space="preserve">이상</t>
  </si>
  <si>
    <t xml:space="preserve">경남장복초</t>
  </si>
  <si>
    <t xml:space="preserve">11.92</t>
  </si>
  <si>
    <t xml:space="preserve">김선우</t>
  </si>
  <si>
    <t xml:space="preserve">전북전주서원초</t>
  </si>
  <si>
    <t xml:space="preserve">12.06</t>
  </si>
  <si>
    <t xml:space="preserve">최은빈</t>
  </si>
  <si>
    <t xml:space="preserve">삼은초</t>
  </si>
  <si>
    <t xml:space="preserve">송수하</t>
  </si>
  <si>
    <t xml:space="preserve">순천남초</t>
  </si>
  <si>
    <t xml:space="preserve">12.20</t>
  </si>
  <si>
    <t xml:space="preserve">강민경</t>
  </si>
  <si>
    <t xml:space="preserve">12.46</t>
  </si>
  <si>
    <t xml:space="preserve">김도연</t>
  </si>
  <si>
    <t xml:space="preserve">대구용계초</t>
  </si>
  <si>
    <t xml:space="preserve">12.85CR</t>
  </si>
  <si>
    <t xml:space="preserve">박은지</t>
  </si>
  <si>
    <t xml:space="preserve">동량초</t>
  </si>
  <si>
    <t xml:space="preserve">13.55</t>
  </si>
  <si>
    <t xml:space="preserve">정연우</t>
  </si>
  <si>
    <t xml:space="preserve">서울영원초</t>
  </si>
  <si>
    <t xml:space="preserve">13.60</t>
  </si>
  <si>
    <t xml:space="preserve">조수진</t>
  </si>
  <si>
    <t xml:space="preserve">경남거제제산초</t>
  </si>
  <si>
    <t xml:space="preserve">13.65</t>
  </si>
  <si>
    <t xml:space="preserve">길소민</t>
  </si>
  <si>
    <t xml:space="preserve">경북포항창포초</t>
  </si>
  <si>
    <t xml:space="preserve">13.67</t>
  </si>
  <si>
    <t xml:space="preserve">서하주</t>
  </si>
  <si>
    <t xml:space="preserve">13.70</t>
  </si>
  <si>
    <t xml:space="preserve">오혜원</t>
  </si>
  <si>
    <t xml:space="preserve">13.96</t>
  </si>
  <si>
    <t xml:space="preserve">장세빈</t>
  </si>
  <si>
    <t xml:space="preserve">14.18</t>
  </si>
  <si>
    <t xml:space="preserve">26.79CR</t>
  </si>
  <si>
    <t xml:space="preserve">28.09</t>
  </si>
  <si>
    <t xml:space="preserve">28.43</t>
  </si>
  <si>
    <t xml:space="preserve">28.44</t>
  </si>
  <si>
    <t xml:space="preserve">29.32</t>
  </si>
  <si>
    <t xml:space="preserve">김고은</t>
  </si>
  <si>
    <t xml:space="preserve">서울청파초</t>
  </si>
  <si>
    <t xml:space="preserve">29.72</t>
  </si>
  <si>
    <t xml:space="preserve">이은지</t>
  </si>
  <si>
    <t xml:space="preserve">오가초</t>
  </si>
  <si>
    <t xml:space="preserve">29.76</t>
  </si>
  <si>
    <t xml:space="preserve">김송현</t>
  </si>
  <si>
    <t xml:space="preserve">전북고창초</t>
  </si>
  <si>
    <t xml:space="preserve">29.82</t>
  </si>
  <si>
    <t xml:space="preserve">연유빈</t>
  </si>
  <si>
    <t xml:space="preserve">영천금호초</t>
  </si>
  <si>
    <t xml:space="preserve">2:27.79</t>
  </si>
  <si>
    <t xml:space="preserve">이유빈</t>
  </si>
  <si>
    <t xml:space="preserve">한솔초</t>
  </si>
  <si>
    <t xml:space="preserve">2:29.54</t>
  </si>
  <si>
    <t xml:space="preserve">진승연</t>
  </si>
  <si>
    <t xml:space="preserve">2:30.48</t>
  </si>
  <si>
    <t xml:space="preserve">이지원</t>
  </si>
  <si>
    <t xml:space="preserve">2:33.06</t>
  </si>
  <si>
    <t xml:space="preserve">이예원</t>
  </si>
  <si>
    <t xml:space="preserve">경남거제초</t>
  </si>
  <si>
    <t xml:space="preserve">2:33.10</t>
  </si>
  <si>
    <t xml:space="preserve">손예빈</t>
  </si>
  <si>
    <t xml:space="preserve">대기초</t>
  </si>
  <si>
    <t xml:space="preserve">2:39.00</t>
  </si>
  <si>
    <t xml:space="preserve">조세희</t>
  </si>
  <si>
    <t xml:space="preserve">2:42.78</t>
  </si>
  <si>
    <t xml:space="preserve">이나령</t>
  </si>
  <si>
    <t xml:space="preserve">영동초</t>
  </si>
  <si>
    <t xml:space="preserve">2:59.15</t>
  </si>
  <si>
    <t xml:space="preserve">전가영</t>
  </si>
  <si>
    <t xml:space="preserve">김주현</t>
  </si>
  <si>
    <t xml:space="preserve">경북포항남부초</t>
  </si>
  <si>
    <t xml:space="preserve">권세린</t>
  </si>
  <si>
    <t xml:space="preserve">인제남초</t>
  </si>
  <si>
    <t xml:space="preserve">1.30</t>
  </si>
  <si>
    <t xml:space="preserve">신채리</t>
  </si>
  <si>
    <t xml:space="preserve">4.80</t>
  </si>
  <si>
    <t xml:space="preserve">신지선</t>
  </si>
  <si>
    <t xml:space="preserve">전북이리팔봉초</t>
  </si>
  <si>
    <t xml:space="preserve">4.30</t>
  </si>
  <si>
    <t xml:space="preserve">박정민</t>
  </si>
  <si>
    <t xml:space="preserve">4.20</t>
  </si>
  <si>
    <t xml:space="preserve">최혜원</t>
  </si>
  <si>
    <t xml:space="preserve">4.19</t>
  </si>
  <si>
    <t xml:space="preserve">임채영</t>
  </si>
  <si>
    <t xml:space="preserve">4.14</t>
  </si>
  <si>
    <t xml:space="preserve">이수현</t>
  </si>
  <si>
    <t xml:space="preserve">3.99</t>
  </si>
  <si>
    <t xml:space="preserve">서지연</t>
  </si>
  <si>
    <t xml:space="preserve">구례중앙초</t>
  </si>
  <si>
    <t xml:space="preserve">3.96</t>
  </si>
  <si>
    <t xml:space="preserve">김동희</t>
  </si>
  <si>
    <t xml:space="preserve">경남진해동부초</t>
  </si>
  <si>
    <t xml:space="preserve">11.80CR</t>
  </si>
  <si>
    <t xml:space="preserve">최하나</t>
  </si>
  <si>
    <t xml:space="preserve">11.03</t>
  </si>
  <si>
    <t xml:space="preserve">류채영</t>
  </si>
  <si>
    <t xml:space="preserve">경남김해동광초</t>
  </si>
  <si>
    <t xml:space="preserve">10.61</t>
  </si>
  <si>
    <t xml:space="preserve">박상은</t>
  </si>
  <si>
    <t xml:space="preserve">10.19</t>
  </si>
  <si>
    <t xml:space="preserve">김효언</t>
  </si>
  <si>
    <t xml:space="preserve">대구운암초</t>
  </si>
  <si>
    <t xml:space="preserve">9.07</t>
  </si>
  <si>
    <t xml:space="preserve">김예빈</t>
  </si>
  <si>
    <t xml:space="preserve">8.86</t>
  </si>
  <si>
    <t xml:space="preserve">김지연</t>
  </si>
  <si>
    <t xml:space="preserve">관양초</t>
  </si>
  <si>
    <t xml:space="preserve">8.06</t>
  </si>
  <si>
    <t xml:space="preserve">황민서</t>
  </si>
  <si>
    <t xml:space="preserve">7.02</t>
  </si>
  <si>
    <t xml:space="preserve">59.37</t>
  </si>
  <si>
    <t xml:space="preserve">이다원 이수현 한다인 최정여운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44</t>
    </r>
    <r>
      <rPr>
        <sz val="18"/>
        <rFont val="Noto Sans"/>
        <family val="2"/>
      </rPr>
      <t xml:space="preserve">회 춘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 겸 
제</t>
    </r>
    <r>
      <rPr>
        <sz val="18"/>
        <rFont val="휴먼소하체"/>
        <family val="1"/>
        <charset val="129"/>
      </rPr>
      <t xml:space="preserve">3</t>
    </r>
    <r>
      <rPr>
        <sz val="18"/>
        <rFont val="Noto Sans"/>
        <family val="2"/>
      </rPr>
      <t xml:space="preserve">회 춘계 전국초등학교육상경기대회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400m</t>
  </si>
  <si>
    <t xml:space="preserve">1500m</t>
  </si>
  <si>
    <t xml:space="preserve">3,000m</t>
  </si>
  <si>
    <t xml:space="preserve">110mH</t>
  </si>
  <si>
    <t xml:space="preserve">5000mW</t>
  </si>
  <si>
    <t xml:space="preserve">4x400mR</t>
  </si>
  <si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3</t>
    </r>
    <r>
      <rPr>
        <sz val="7"/>
        <rFont val="Noto Sans"/>
        <family val="2"/>
      </rPr>
      <t xml:space="preserve">위</t>
    </r>
  </si>
  <si>
    <t xml:space="preserve">장대높이뛰기</t>
  </si>
  <si>
    <t xml:space="preserve">세단뛰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위</t>
    </r>
  </si>
  <si>
    <t xml:space="preserve">100mH</t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4</t>
    </r>
    <r>
      <rPr>
        <sz val="7"/>
        <rFont val="Noto Sans"/>
        <family val="2"/>
      </rPr>
      <t xml:space="preserve">위</t>
    </r>
  </si>
  <si>
    <t xml:space="preserve">400mH</t>
  </si>
  <si>
    <t xml:space="preserve">3000mSC</t>
  </si>
  <si>
    <t xml:space="preserve">10KmW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t xml:space="preserve">참고기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₩* #,##0_-;&quot;-₩&quot;* #,##0_-;_-\₩* \-_-;_-@_-"/>
    <numFmt numFmtId="166" formatCode="0_);\(0\)"/>
    <numFmt numFmtId="167" formatCode="General"/>
    <numFmt numFmtId="168" formatCode="m:ss.00"/>
    <numFmt numFmtId="169" formatCode="mm:ss.0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10"/>
      <name val="돋움"/>
      <family val="3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b val="true"/>
      <sz val="7"/>
      <name val="HY견고딕"/>
      <family val="1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4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1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0668;&#52488;/&#50668;&#52488;80m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45224;&#51473;/&#45224;&#51473;3000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45224;&#51473;/&#45224;&#51473;110mH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45224;&#51473;/&#45224;&#51473;5000mW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45224;&#51473;/&#45224;&#51473;4x100mR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45224;&#51473;/&#45224;&#51473;4x400mR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45224;&#51473;/&#45224;&#51473;&#54596;&#4630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50668;&#51473;/&#50668;&#51473;100m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50668;&#51473;/&#50668;&#51473;200m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50668;&#51473;/&#50668;&#51473;400m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50668;&#51473;/&#50668;&#51473;800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0668;&#52488;/&#50668;&#52488;100m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50668;&#51473;/&#50668;&#51473;1500m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50668;&#51473;/&#50668;&#51473;3000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50668;&#51473;/&#50668;&#51473;100mH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50668;&#51473;/&#50668;&#51473;5000mW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50668;&#51473;/&#50668;&#51473;4x100mR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50668;&#51473;/&#50668;&#51473;4x400mR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50668;&#51473;/&#50668;&#51473;&#54596;&#4630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51473;&#46321;1&#45380;&#48512;/&#45224;&#51473;100m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51473;&#46321;1&#45380;&#48512;/&#45224;&#51473;400m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51473;&#46321;1&#45380;&#48512;/&#45224;&#51473;1500m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0668;&#52488;/&#50668;&#52488;200m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51473;&#46321;1&#45380;&#48512;/&#45224;&#51473;1&#45380;&#48512;&#54596;&#4630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51473;&#46321;1&#45380;&#48512;/&#50668;&#51473;100m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51473;&#46321;1&#45380;&#48512;/&#50668;&#51473;400m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51473;&#46321;1&#45380;&#48512;/&#50668;&#51473;1500m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51473;&#46321;1&#45380;&#48512;/&#50668;&#51473;1&#45380;&#48512;&#54596;&#4630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5224;&#44256;/&#45224;&#44256;100m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5224;&#44256;/&#45224;&#44256;200m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5224;&#44256;/&#45224;&#44256;400m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5224;&#44256;/&#45224;&#44256;800m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5224;&#44256;/&#45224;&#44256;1500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0668;&#52488;/&#50668;&#52488;&#54596;&#46300;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5224;&#44256;/&#45224;&#44256;5000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5224;&#44256;/&#45224;&#44256;110mH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5224;&#44256;/&#45224;&#44256;400mH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5224;&#44256;/&#45224;&#44256;3000mS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5224;&#44256;/&#45224;&#44256;10kmW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5224;&#44256;/&#45224;&#44256;4x100mR.xlsx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5224;&#44256;/&#45224;&#44256;4x400mR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5224;&#44256;/&#45224;&#44256;&#54596;&#46300;.xlsx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50668;&#44256;/&#50668;&#44256;100m.xlsx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50668;&#44256;/&#50668;&#44256;200m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45224;&#51473;/&#45224;&#51473;100m.xlsx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50668;&#44256;/&#50668;&#44256;400m.xlsx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50668;&#44256;/&#50668;&#44256;800m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50668;&#44256;/&#50668;&#44256;1500m.xlsx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50668;&#44256;/&#50668;&#44256;5000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50668;&#44256;/&#50668;&#44256;100mH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50668;&#44256;/&#50668;&#44256;400mH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50668;&#44256;/&#50668;&#44256;3000mS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50668;&#44256;/&#50668;&#44256;10kmW.xlsx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50668;&#44256;/&#50668;&#44256;4x100mR.xlsx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50668;&#44256;/&#50668;&#44256;4x400mR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45224;&#51473;/&#45224;&#51473;200m.xlsx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50668;&#44256;/&#50668;&#44256;&#54596;&#4630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4256;&#46321;1&#45380;&#48512;/&#45224;&#44256;100m.xlsx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4256;&#46321;1&#45380;&#48512;/&#45224;&#44256;400m.xlsx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4256;&#46321;1&#45380;&#48512;/&#45224;&#44256;800m.xlsx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4256;&#46321;1&#45380;&#48512;/&#45224;&#44256;5000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4256;&#46321;1&#45380;&#48512;/&#45224;&#44256;110mH.xlsx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4256;&#46321;1&#45380;&#48512;/&#45224;&#44256;1&#45380;&#48512;&#54596;&#4630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4256;&#46321;1&#45380;&#48512;/&#50668;&#44256;100m.xlsx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4256;&#46321;1&#45380;&#48512;/&#50668;&#44256;400m.xlsx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4256;&#46321;1&#45380;&#48512;/&#50668;&#44256;800m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45224;&#51473;/&#45224;&#51473;400m.xlsx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4256;&#46321;1&#45380;&#48512;/&#50668;&#44256;5000m.xlsx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4256;&#46321;1&#45380;&#48512;/&#50668;&#44256;100mH.xlsx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44256;&#46321;&#54617;&#44368;&#48512;7/&#44256;&#46321;1&#45380;&#48512;/&#50668;&#44256;1&#45380;&#48512;&#54596;&#463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45224;&#51473;/&#45224;&#51473;800m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J/AppData/Local/Microsoft/Windows/Temporary%20Internet%20Files/Content.IE5/JHEG8B21/&#51473;&#54617;&#44368;&#48512;7/&#45224;&#51473;/&#45224;&#51473;15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오성일</v>
          </cell>
        </row>
        <row r="11">
          <cell r="E11" t="str">
            <v>배문중</v>
          </cell>
          <cell r="F11" t="str">
            <v>9:15.60</v>
          </cell>
        </row>
        <row r="12">
          <cell r="C12" t="str">
            <v>양명언</v>
          </cell>
        </row>
        <row r="12">
          <cell r="E12" t="str">
            <v>경북체육중</v>
          </cell>
          <cell r="F12" t="str">
            <v>9:16.23</v>
          </cell>
        </row>
        <row r="13">
          <cell r="C13" t="str">
            <v>최세훈</v>
          </cell>
        </row>
        <row r="13">
          <cell r="E13" t="str">
            <v>전남체육중</v>
          </cell>
          <cell r="F13" t="str">
            <v>9:17.69</v>
          </cell>
        </row>
        <row r="14">
          <cell r="C14" t="str">
            <v>최진혁</v>
          </cell>
        </row>
        <row r="14">
          <cell r="E14" t="str">
            <v>경기체육중</v>
          </cell>
          <cell r="F14" t="str">
            <v>9:19.74</v>
          </cell>
        </row>
        <row r="15">
          <cell r="C15" t="str">
            <v>진기준</v>
          </cell>
        </row>
        <row r="15">
          <cell r="E15" t="str">
            <v>반곡중</v>
          </cell>
          <cell r="F15" t="str">
            <v>9:19.74</v>
          </cell>
        </row>
        <row r="16">
          <cell r="C16" t="str">
            <v>정다빈</v>
          </cell>
        </row>
        <row r="16">
          <cell r="E16" t="str">
            <v>용지중</v>
          </cell>
          <cell r="F16" t="str">
            <v>9:21.35</v>
          </cell>
        </row>
        <row r="17">
          <cell r="C17" t="str">
            <v>조민혁</v>
          </cell>
        </row>
        <row r="17">
          <cell r="E17" t="str">
            <v>전남체육중</v>
          </cell>
          <cell r="F17" t="str">
            <v>9:23.28</v>
          </cell>
        </row>
        <row r="18">
          <cell r="C18" t="str">
            <v>김민서</v>
          </cell>
        </row>
        <row r="18">
          <cell r="E18" t="str">
            <v>울산중</v>
          </cell>
          <cell r="F18" t="str">
            <v>9:24.6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-1.9</v>
          </cell>
        </row>
        <row r="11">
          <cell r="C11" t="str">
            <v>이영민</v>
          </cell>
        </row>
        <row r="11">
          <cell r="E11" t="str">
            <v>남산중</v>
          </cell>
          <cell r="F11" t="str">
            <v>15.69</v>
          </cell>
        </row>
        <row r="12">
          <cell r="C12" t="str">
            <v>김경훈</v>
          </cell>
        </row>
        <row r="12">
          <cell r="E12" t="str">
            <v>영림중</v>
          </cell>
          <cell r="F12" t="str">
            <v>15.70</v>
          </cell>
        </row>
        <row r="13">
          <cell r="C13" t="str">
            <v>송재용</v>
          </cell>
        </row>
        <row r="13">
          <cell r="E13" t="str">
            <v>대전대신중</v>
          </cell>
          <cell r="F13" t="str">
            <v>15.89</v>
          </cell>
        </row>
        <row r="14">
          <cell r="C14" t="str">
            <v>문유빈</v>
          </cell>
        </row>
        <row r="14">
          <cell r="E14" t="str">
            <v>서생중</v>
          </cell>
          <cell r="F14" t="str">
            <v>15.92</v>
          </cell>
        </row>
        <row r="15">
          <cell r="C15" t="str">
            <v>김명하</v>
          </cell>
        </row>
        <row r="15">
          <cell r="E15" t="str">
            <v>서생중</v>
          </cell>
          <cell r="F15" t="str">
            <v>15.93</v>
          </cell>
        </row>
        <row r="16">
          <cell r="C16" t="str">
            <v>손우찬</v>
          </cell>
        </row>
        <row r="16">
          <cell r="E16" t="str">
            <v>서울체육중</v>
          </cell>
          <cell r="F16" t="str">
            <v>15.96</v>
          </cell>
        </row>
        <row r="17">
          <cell r="C17" t="str">
            <v>김태윤</v>
          </cell>
        </row>
        <row r="17">
          <cell r="E17" t="str">
            <v>월배중</v>
          </cell>
          <cell r="F17" t="str">
            <v>16.3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임동민</v>
          </cell>
        </row>
        <row r="11">
          <cell r="E11" t="str">
            <v>경북체육중</v>
          </cell>
          <cell r="F11" t="str">
            <v>23:20.03</v>
          </cell>
        </row>
        <row r="12">
          <cell r="C12" t="str">
            <v>김동영</v>
          </cell>
        </row>
        <row r="12">
          <cell r="E12" t="str">
            <v>동주중</v>
          </cell>
          <cell r="F12" t="str">
            <v>23:20.60</v>
          </cell>
        </row>
        <row r="13">
          <cell r="C13" t="str">
            <v>송민기</v>
          </cell>
        </row>
        <row r="13">
          <cell r="E13" t="str">
            <v>서곶중</v>
          </cell>
          <cell r="F13" t="str">
            <v>24:08.68</v>
          </cell>
        </row>
        <row r="14">
          <cell r="C14" t="str">
            <v>최호영</v>
          </cell>
        </row>
        <row r="14">
          <cell r="E14" t="str">
            <v>익산어양중</v>
          </cell>
          <cell r="F14" t="str">
            <v>25:01.30</v>
          </cell>
        </row>
        <row r="15">
          <cell r="C15" t="str">
            <v>안효준</v>
          </cell>
        </row>
        <row r="15">
          <cell r="E15" t="str">
            <v>예산중</v>
          </cell>
          <cell r="F15" t="str">
            <v>25:55.99</v>
          </cell>
        </row>
        <row r="16">
          <cell r="C16" t="str">
            <v>김대혁</v>
          </cell>
        </row>
        <row r="16">
          <cell r="E16" t="str">
            <v>성보중</v>
          </cell>
          <cell r="F16" t="str">
            <v>26:24.27</v>
          </cell>
        </row>
        <row r="17">
          <cell r="C17" t="str">
            <v>서지원</v>
          </cell>
        </row>
        <row r="17">
          <cell r="E17" t="str">
            <v>광명북중</v>
          </cell>
          <cell r="F17" t="str">
            <v>26:26.40</v>
          </cell>
        </row>
        <row r="18">
          <cell r="C18" t="str">
            <v>이성주</v>
          </cell>
        </row>
        <row r="18">
          <cell r="E18" t="str">
            <v>속초중</v>
          </cell>
          <cell r="F18" t="str">
            <v>27:04.7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민수 전주성 박주원 조영민</v>
          </cell>
        </row>
        <row r="11">
          <cell r="E11" t="str">
            <v>전남체육중</v>
          </cell>
          <cell r="F11" t="str">
            <v>43.71</v>
          </cell>
        </row>
        <row r="12">
          <cell r="C12" t="str">
            <v>정경민 손우찬 유동우 곽현빈</v>
          </cell>
        </row>
        <row r="12">
          <cell r="E12" t="str">
            <v>서울체육중</v>
          </cell>
          <cell r="F12" t="str">
            <v>45.08</v>
          </cell>
        </row>
        <row r="13">
          <cell r="C13" t="str">
            <v>김진우 이남호 시현욱 김현탁</v>
          </cell>
        </row>
        <row r="13">
          <cell r="E13" t="str">
            <v>불광중</v>
          </cell>
          <cell r="F13" t="str">
            <v>45.50</v>
          </cell>
        </row>
        <row r="14">
          <cell r="C14" t="str">
            <v>김  준 신민규 송영조 이승찬</v>
          </cell>
        </row>
        <row r="14">
          <cell r="E14" t="str">
            <v>석촌중</v>
          </cell>
          <cell r="F14" t="str">
            <v>45.73</v>
          </cell>
        </row>
        <row r="15">
          <cell r="C15" t="str">
            <v>조민수 최준옥 양예람 박성남</v>
          </cell>
        </row>
        <row r="15">
          <cell r="E15" t="str">
            <v>성보중</v>
          </cell>
          <cell r="F15" t="str">
            <v>47.62</v>
          </cell>
        </row>
        <row r="16">
          <cell r="C16" t="str">
            <v>정광식 송민수 이석민 정성준</v>
          </cell>
        </row>
        <row r="16">
          <cell r="E16" t="str">
            <v>속초중</v>
          </cell>
          <cell r="F16" t="str">
            <v>48.6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곽현빈 서수민 정경민 손우찬</v>
          </cell>
        </row>
        <row r="11">
          <cell r="E11" t="str">
            <v>서울체육중</v>
          </cell>
          <cell r="F11" t="str">
            <v>3:39.66</v>
          </cell>
        </row>
        <row r="12">
          <cell r="C12" t="str">
            <v>서형준 이준빈 이승훈 김태윤</v>
          </cell>
        </row>
        <row r="12">
          <cell r="E12" t="str">
            <v>월배중</v>
          </cell>
          <cell r="F12" t="str">
            <v>3:40.04</v>
          </cell>
        </row>
        <row r="13">
          <cell r="C13" t="str">
            <v>주동윤 김장욱 김현욱 김상범</v>
          </cell>
        </row>
        <row r="13">
          <cell r="E13" t="str">
            <v>월촌중</v>
          </cell>
          <cell r="F13" t="str">
            <v>3:45.41</v>
          </cell>
        </row>
        <row r="14">
          <cell r="C14" t="str">
            <v>백광열 한겨래 김태형 문기찬</v>
          </cell>
        </row>
        <row r="14">
          <cell r="E14" t="str">
            <v>대천중</v>
          </cell>
          <cell r="F14" t="str">
            <v>3:50.13</v>
          </cell>
        </row>
        <row r="15">
          <cell r="C15" t="str">
            <v>양예람 김대훈 최준옥 조민수</v>
          </cell>
        </row>
        <row r="15">
          <cell r="E15" t="str">
            <v>성보중</v>
          </cell>
          <cell r="F15" t="str">
            <v>3:52.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(예)"/>
      <sheetName val="멀리(결)"/>
      <sheetName val="세단"/>
      <sheetName val="포환"/>
      <sheetName val="원반"/>
      <sheetName val="투창"/>
      <sheetName val="5종경기"/>
    </sheetNames>
    <sheetDataSet>
      <sheetData sheetId="0">
        <row r="11">
          <cell r="C11" t="str">
            <v>박정민</v>
          </cell>
        </row>
        <row r="11">
          <cell r="E11" t="str">
            <v>이리동중</v>
          </cell>
          <cell r="F11" t="str">
            <v>1.86</v>
          </cell>
        </row>
        <row r="12">
          <cell r="C12" t="str">
            <v>곽상훈</v>
          </cell>
        </row>
        <row r="12">
          <cell r="E12" t="str">
            <v>경남신주중</v>
          </cell>
          <cell r="F12" t="str">
            <v>1.83</v>
          </cell>
        </row>
        <row r="13">
          <cell r="C13" t="str">
            <v>김주는</v>
          </cell>
        </row>
        <row r="13">
          <cell r="E13" t="str">
            <v>경기저동중</v>
          </cell>
          <cell r="F13" t="str">
            <v>1.75</v>
          </cell>
        </row>
        <row r="14">
          <cell r="C14" t="str">
            <v>김동원</v>
          </cell>
        </row>
        <row r="14">
          <cell r="E14" t="str">
            <v>대구체육중</v>
          </cell>
          <cell r="F14" t="str">
            <v>1.75</v>
          </cell>
        </row>
        <row r="15">
          <cell r="C15" t="str">
            <v>노창빈</v>
          </cell>
        </row>
        <row r="15">
          <cell r="E15" t="str">
            <v>광주체육중</v>
          </cell>
          <cell r="F15" t="str">
            <v>1.65</v>
          </cell>
        </row>
        <row r="16">
          <cell r="C16" t="str">
            <v>심지민</v>
          </cell>
        </row>
        <row r="16">
          <cell r="E16" t="str">
            <v>울산스포츠과학중</v>
          </cell>
          <cell r="F16" t="str">
            <v>1.65</v>
          </cell>
        </row>
        <row r="17">
          <cell r="C17" t="str">
            <v>유성은</v>
          </cell>
        </row>
        <row r="17">
          <cell r="E17" t="str">
            <v>충주중</v>
          </cell>
          <cell r="F17" t="str">
            <v>1.60</v>
          </cell>
        </row>
        <row r="18">
          <cell r="C18" t="str">
            <v>곽대환</v>
          </cell>
        </row>
        <row r="18">
          <cell r="E18" t="str">
            <v>강원체육중</v>
          </cell>
          <cell r="F18" t="str">
            <v>1.60</v>
          </cell>
        </row>
      </sheetData>
      <sheetData sheetId="1">
        <row r="11">
          <cell r="C11" t="str">
            <v>전창민</v>
          </cell>
        </row>
        <row r="11">
          <cell r="E11" t="str">
            <v>동아중</v>
          </cell>
          <cell r="F11" t="str">
            <v>3.75</v>
          </cell>
        </row>
        <row r="12">
          <cell r="C12" t="str">
            <v>성인</v>
          </cell>
        </row>
        <row r="12">
          <cell r="E12" t="str">
            <v>동아중</v>
          </cell>
          <cell r="F12" t="str">
            <v>3.60</v>
          </cell>
        </row>
      </sheetData>
      <sheetData sheetId="2"/>
      <sheetData sheetId="3">
        <row r="11">
          <cell r="C11" t="str">
            <v>홍륜걸</v>
          </cell>
        </row>
        <row r="11">
          <cell r="E11" t="str">
            <v>함양중</v>
          </cell>
          <cell r="F11" t="str">
            <v>6.67</v>
          </cell>
          <cell r="G11" t="str">
            <v>-2.2</v>
          </cell>
        </row>
        <row r="12">
          <cell r="C12" t="str">
            <v>김민수</v>
          </cell>
        </row>
        <row r="12">
          <cell r="E12" t="str">
            <v>전남체육중</v>
          </cell>
          <cell r="F12" t="str">
            <v>6.16</v>
          </cell>
          <cell r="G12" t="str">
            <v>-3.1</v>
          </cell>
        </row>
        <row r="13">
          <cell r="C13" t="str">
            <v>박종현</v>
          </cell>
        </row>
        <row r="13">
          <cell r="E13" t="str">
            <v>여선중</v>
          </cell>
          <cell r="F13" t="str">
            <v>6.12</v>
          </cell>
          <cell r="G13" t="str">
            <v>-0.8</v>
          </cell>
        </row>
        <row r="14">
          <cell r="C14" t="str">
            <v>곽태우</v>
          </cell>
        </row>
        <row r="14">
          <cell r="E14" t="str">
            <v>강원체육중</v>
          </cell>
          <cell r="F14" t="str">
            <v>5.83</v>
          </cell>
          <cell r="G14" t="str">
            <v>0.6</v>
          </cell>
        </row>
        <row r="15">
          <cell r="C15" t="str">
            <v>조성태</v>
          </cell>
        </row>
        <row r="15">
          <cell r="E15" t="str">
            <v>대흥중</v>
          </cell>
          <cell r="F15" t="str">
            <v>5.75</v>
          </cell>
          <cell r="G15" t="str">
            <v>0.1</v>
          </cell>
        </row>
        <row r="16">
          <cell r="C16" t="str">
            <v>이영진</v>
          </cell>
        </row>
        <row r="16">
          <cell r="E16" t="str">
            <v>함양중</v>
          </cell>
          <cell r="F16" t="str">
            <v>5.61</v>
          </cell>
          <cell r="G16" t="str">
            <v>-1.2</v>
          </cell>
        </row>
        <row r="17">
          <cell r="C17" t="str">
            <v>서재아</v>
          </cell>
        </row>
        <row r="17">
          <cell r="E17" t="str">
            <v>대곡중</v>
          </cell>
          <cell r="F17" t="str">
            <v>5.49</v>
          </cell>
          <cell r="G17" t="str">
            <v>-0.2</v>
          </cell>
        </row>
        <row r="18">
          <cell r="C18" t="str">
            <v>권강민</v>
          </cell>
        </row>
        <row r="18">
          <cell r="E18" t="str">
            <v>형곡중</v>
          </cell>
          <cell r="F18" t="str">
            <v>5.47</v>
          </cell>
          <cell r="G18" t="str">
            <v>-0.8</v>
          </cell>
        </row>
      </sheetData>
      <sheetData sheetId="4">
        <row r="11">
          <cell r="C11" t="str">
            <v>서민규</v>
          </cell>
        </row>
        <row r="11">
          <cell r="E11" t="str">
            <v>전라중</v>
          </cell>
          <cell r="F11" t="str">
            <v>13.88</v>
          </cell>
          <cell r="G11" t="str">
            <v>-1.0</v>
          </cell>
        </row>
        <row r="12">
          <cell r="C12" t="str">
            <v>김명하</v>
          </cell>
        </row>
        <row r="12">
          <cell r="E12" t="str">
            <v>서생중</v>
          </cell>
          <cell r="F12" t="str">
            <v>13.27</v>
          </cell>
          <cell r="G12" t="str">
            <v>-1.1</v>
          </cell>
        </row>
        <row r="13">
          <cell r="C13" t="str">
            <v>신화섭</v>
          </cell>
        </row>
        <row r="13">
          <cell r="E13" t="str">
            <v>경기금파중</v>
          </cell>
          <cell r="F13" t="str">
            <v>13.21</v>
          </cell>
          <cell r="G13" t="str">
            <v>0.1</v>
          </cell>
        </row>
        <row r="14">
          <cell r="C14" t="str">
            <v>홍륜걸</v>
          </cell>
        </row>
        <row r="14">
          <cell r="E14" t="str">
            <v>함양중</v>
          </cell>
          <cell r="F14" t="str">
            <v>12.97</v>
          </cell>
          <cell r="G14" t="str">
            <v>-1.5</v>
          </cell>
        </row>
        <row r="15">
          <cell r="C15" t="str">
            <v>구태원</v>
          </cell>
        </row>
        <row r="15">
          <cell r="E15" t="str">
            <v>서곶중</v>
          </cell>
          <cell r="F15" t="str">
            <v>12.29</v>
          </cell>
          <cell r="G15" t="str">
            <v>-0.7</v>
          </cell>
        </row>
        <row r="16">
          <cell r="C16" t="str">
            <v>고요한</v>
          </cell>
        </row>
        <row r="16">
          <cell r="E16" t="str">
            <v>홍주중</v>
          </cell>
          <cell r="F16" t="str">
            <v>12.22</v>
          </cell>
          <cell r="G16" t="str">
            <v>-0.7</v>
          </cell>
        </row>
        <row r="17">
          <cell r="C17" t="str">
            <v>유동우</v>
          </cell>
        </row>
        <row r="17">
          <cell r="E17" t="str">
            <v>서울체육중</v>
          </cell>
          <cell r="F17" t="str">
            <v>12.17</v>
          </cell>
          <cell r="G17" t="str">
            <v>-0.8</v>
          </cell>
        </row>
        <row r="18">
          <cell r="C18" t="str">
            <v>박중현</v>
          </cell>
        </row>
        <row r="18">
          <cell r="E18" t="str">
            <v>광양백운중</v>
          </cell>
          <cell r="F18" t="str">
            <v>12.03</v>
          </cell>
          <cell r="G18" t="str">
            <v>0.4</v>
          </cell>
        </row>
      </sheetData>
      <sheetData sheetId="5">
        <row r="11">
          <cell r="C11" t="str">
            <v>방륭</v>
          </cell>
        </row>
        <row r="11">
          <cell r="E11" t="str">
            <v>경남대산중</v>
          </cell>
          <cell r="F11" t="str">
            <v>16.66</v>
          </cell>
        </row>
        <row r="12">
          <cell r="C12" t="str">
            <v>이상명</v>
          </cell>
        </row>
        <row r="12">
          <cell r="E12" t="str">
            <v>거제중앙중</v>
          </cell>
          <cell r="F12" t="str">
            <v>16.27</v>
          </cell>
        </row>
        <row r="13">
          <cell r="C13" t="str">
            <v>문선우</v>
          </cell>
        </row>
        <row r="13">
          <cell r="E13" t="str">
            <v>서울체육중</v>
          </cell>
          <cell r="F13" t="str">
            <v>16.12</v>
          </cell>
        </row>
        <row r="14">
          <cell r="C14" t="str">
            <v>이민혁</v>
          </cell>
        </row>
        <row r="14">
          <cell r="E14" t="str">
            <v>경기관양중</v>
          </cell>
          <cell r="F14" t="str">
            <v>16.09</v>
          </cell>
        </row>
        <row r="15">
          <cell r="C15" t="str">
            <v>이성빈</v>
          </cell>
        </row>
        <row r="15">
          <cell r="E15" t="str">
            <v>익산지원중</v>
          </cell>
          <cell r="F15" t="str">
            <v>15.44</v>
          </cell>
        </row>
        <row r="16">
          <cell r="C16" t="str">
            <v>우인하</v>
          </cell>
        </row>
        <row r="16">
          <cell r="E16" t="str">
            <v>영주중</v>
          </cell>
          <cell r="F16" t="str">
            <v>15.39</v>
          </cell>
        </row>
        <row r="17">
          <cell r="C17" t="str">
            <v>김원탁</v>
          </cell>
        </row>
        <row r="17">
          <cell r="E17" t="str">
            <v>대흥중</v>
          </cell>
          <cell r="F17" t="str">
            <v>15.07</v>
          </cell>
        </row>
        <row r="18">
          <cell r="C18" t="str">
            <v>정상민</v>
          </cell>
        </row>
        <row r="18">
          <cell r="E18" t="str">
            <v>홍주중</v>
          </cell>
          <cell r="F18" t="str">
            <v>14.79</v>
          </cell>
        </row>
      </sheetData>
      <sheetData sheetId="6">
        <row r="11">
          <cell r="C11" t="str">
            <v>우인하</v>
          </cell>
        </row>
        <row r="11">
          <cell r="E11" t="str">
            <v>영주중</v>
          </cell>
          <cell r="F11" t="str">
            <v>56.14</v>
          </cell>
        </row>
        <row r="12">
          <cell r="C12" t="str">
            <v>장민수</v>
          </cell>
        </row>
        <row r="12">
          <cell r="E12" t="str">
            <v>광명북중</v>
          </cell>
          <cell r="F12" t="str">
            <v>54.60</v>
          </cell>
        </row>
        <row r="13">
          <cell r="C13" t="str">
            <v>이성빈</v>
          </cell>
        </row>
        <row r="13">
          <cell r="E13" t="str">
            <v>익산지원중</v>
          </cell>
          <cell r="F13" t="str">
            <v>49.10</v>
          </cell>
        </row>
        <row r="14">
          <cell r="C14" t="str">
            <v>이희영</v>
          </cell>
        </row>
        <row r="14">
          <cell r="E14" t="str">
            <v>전북체육중</v>
          </cell>
          <cell r="F14" t="str">
            <v>48.19</v>
          </cell>
        </row>
        <row r="15">
          <cell r="C15" t="str">
            <v>정상민</v>
          </cell>
        </row>
        <row r="15">
          <cell r="E15" t="str">
            <v>홍주중</v>
          </cell>
          <cell r="F15" t="str">
            <v>46.77</v>
          </cell>
        </row>
        <row r="16">
          <cell r="C16" t="str">
            <v>이종현</v>
          </cell>
        </row>
        <row r="16">
          <cell r="E16" t="str">
            <v>강원체육중</v>
          </cell>
          <cell r="F16" t="str">
            <v>46.56</v>
          </cell>
        </row>
        <row r="17">
          <cell r="C17" t="str">
            <v>김현욱</v>
          </cell>
        </row>
        <row r="17">
          <cell r="E17" t="str">
            <v>월촌중</v>
          </cell>
          <cell r="F17" t="str">
            <v>44.40</v>
          </cell>
        </row>
        <row r="18">
          <cell r="C18" t="str">
            <v>이수한</v>
          </cell>
        </row>
        <row r="18">
          <cell r="E18" t="str">
            <v>충주중</v>
          </cell>
          <cell r="F18" t="str">
            <v>43.00</v>
          </cell>
        </row>
      </sheetData>
      <sheetData sheetId="7">
        <row r="11">
          <cell r="C11" t="str">
            <v>서이주</v>
          </cell>
        </row>
        <row r="11">
          <cell r="E11" t="str">
            <v>광주체육중</v>
          </cell>
          <cell r="F11" t="str">
            <v>55.67</v>
          </cell>
        </row>
        <row r="12">
          <cell r="C12" t="str">
            <v>오현수</v>
          </cell>
        </row>
        <row r="12">
          <cell r="E12" t="str">
            <v>경남대산중</v>
          </cell>
          <cell r="F12" t="str">
            <v>54.52</v>
          </cell>
        </row>
        <row r="13">
          <cell r="C13" t="str">
            <v>이정욱</v>
          </cell>
        </row>
        <row r="13">
          <cell r="E13" t="str">
            <v>사동중</v>
          </cell>
          <cell r="F13" t="str">
            <v>53.01</v>
          </cell>
        </row>
        <row r="14">
          <cell r="C14" t="str">
            <v>이민우</v>
          </cell>
        </row>
        <row r="14">
          <cell r="E14" t="str">
            <v>문막중</v>
          </cell>
          <cell r="F14" t="str">
            <v>50.17</v>
          </cell>
        </row>
        <row r="15">
          <cell r="C15" t="str">
            <v>김원탁</v>
          </cell>
        </row>
        <row r="15">
          <cell r="E15" t="str">
            <v>대흥중</v>
          </cell>
          <cell r="F15" t="str">
            <v>48.26</v>
          </cell>
        </row>
        <row r="16">
          <cell r="C16" t="str">
            <v>정민승</v>
          </cell>
        </row>
        <row r="16">
          <cell r="E16" t="str">
            <v>전남체육중</v>
          </cell>
          <cell r="F16" t="str">
            <v>45.40</v>
          </cell>
        </row>
        <row r="17">
          <cell r="C17" t="str">
            <v>권용은</v>
          </cell>
        </row>
        <row r="17">
          <cell r="E17" t="str">
            <v>점촌중</v>
          </cell>
          <cell r="F17" t="str">
            <v>44.68</v>
          </cell>
        </row>
        <row r="18">
          <cell r="C18" t="str">
            <v>우석진</v>
          </cell>
        </row>
        <row r="18">
          <cell r="E18" t="str">
            <v>경기체육중</v>
          </cell>
          <cell r="F18" t="str">
            <v>42.53</v>
          </cell>
        </row>
      </sheetData>
      <sheetData sheetId="8">
        <row r="11">
          <cell r="C11" t="str">
            <v>김현욱</v>
          </cell>
        </row>
        <row r="11">
          <cell r="E11" t="str">
            <v>월촌중</v>
          </cell>
          <cell r="F11" t="str">
            <v>3373점</v>
          </cell>
        </row>
        <row r="12">
          <cell r="C12" t="str">
            <v>김대하</v>
          </cell>
        </row>
        <row r="12">
          <cell r="E12" t="str">
            <v>강릉중</v>
          </cell>
          <cell r="F12" t="str">
            <v>3362점</v>
          </cell>
        </row>
        <row r="13">
          <cell r="C13" t="str">
            <v>고요한</v>
          </cell>
        </row>
        <row r="13">
          <cell r="E13" t="str">
            <v>홍주중</v>
          </cell>
          <cell r="F13" t="str">
            <v>3225점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0.9</v>
          </cell>
        </row>
        <row r="11">
          <cell r="C11" t="str">
            <v>이예진</v>
          </cell>
        </row>
        <row r="11">
          <cell r="E11" t="str">
            <v>이리동중</v>
          </cell>
          <cell r="F11" t="str">
            <v>12.30</v>
          </cell>
        </row>
        <row r="12">
          <cell r="C12" t="str">
            <v>김채연</v>
          </cell>
        </row>
        <row r="12">
          <cell r="E12" t="str">
            <v>온양용화중</v>
          </cell>
          <cell r="F12" t="str">
            <v>12.70</v>
          </cell>
        </row>
        <row r="13">
          <cell r="C13" t="str">
            <v>최윤정</v>
          </cell>
        </row>
        <row r="13">
          <cell r="E13" t="str">
            <v>월촌중</v>
          </cell>
          <cell r="F13" t="str">
            <v>12.82</v>
          </cell>
        </row>
        <row r="14">
          <cell r="C14" t="str">
            <v>유지인</v>
          </cell>
        </row>
        <row r="14">
          <cell r="E14" t="str">
            <v>함양여자중</v>
          </cell>
          <cell r="F14" t="str">
            <v>12.84</v>
          </cell>
        </row>
        <row r="15">
          <cell r="C15" t="str">
            <v>정지민</v>
          </cell>
        </row>
        <row r="15">
          <cell r="E15" t="str">
            <v>해운대여자중</v>
          </cell>
          <cell r="F15" t="str">
            <v>12.87</v>
          </cell>
        </row>
        <row r="16">
          <cell r="C16" t="str">
            <v>김하은</v>
          </cell>
        </row>
        <row r="16">
          <cell r="E16" t="str">
            <v>경기산본중</v>
          </cell>
          <cell r="F16" t="str">
            <v>12.87</v>
          </cell>
        </row>
        <row r="17">
          <cell r="C17" t="str">
            <v>이나경</v>
          </cell>
        </row>
        <row r="17">
          <cell r="E17" t="str">
            <v>형곡중</v>
          </cell>
          <cell r="F17" t="str">
            <v>13.03</v>
          </cell>
        </row>
        <row r="18">
          <cell r="C18" t="str">
            <v>조수현</v>
          </cell>
        </row>
        <row r="18">
          <cell r="E18" t="str">
            <v>경남대산중</v>
          </cell>
          <cell r="F18" t="str">
            <v>13.2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G9" t="str">
            <v>1.6</v>
          </cell>
        </row>
        <row r="11">
          <cell r="C11" t="str">
            <v>이예진</v>
          </cell>
        </row>
        <row r="11">
          <cell r="E11" t="str">
            <v>이리동중</v>
          </cell>
          <cell r="F11" t="str">
            <v>25.18</v>
          </cell>
        </row>
        <row r="12">
          <cell r="C12" t="str">
            <v>신소정</v>
          </cell>
        </row>
        <row r="12">
          <cell r="E12" t="str">
            <v>경북체육중</v>
          </cell>
          <cell r="F12" t="str">
            <v>25.54</v>
          </cell>
        </row>
        <row r="13">
          <cell r="C13" t="str">
            <v>정지민</v>
          </cell>
        </row>
        <row r="13">
          <cell r="E13" t="str">
            <v>해운대여자중</v>
          </cell>
          <cell r="F13" t="str">
            <v>26.06</v>
          </cell>
        </row>
        <row r="14">
          <cell r="C14" t="str">
            <v>최혜안</v>
          </cell>
        </row>
        <row r="14">
          <cell r="E14" t="str">
            <v>가좌여자중</v>
          </cell>
          <cell r="F14" t="str">
            <v>26.24</v>
          </cell>
        </row>
        <row r="15">
          <cell r="C15" t="str">
            <v>편수진</v>
          </cell>
        </row>
        <row r="15">
          <cell r="E15" t="str">
            <v>순천금당중</v>
          </cell>
          <cell r="F15" t="str">
            <v>26.40</v>
          </cell>
        </row>
        <row r="16">
          <cell r="C16" t="str">
            <v>김채연</v>
          </cell>
        </row>
        <row r="16">
          <cell r="E16" t="str">
            <v>온양용화중</v>
          </cell>
          <cell r="F16" t="str">
            <v>26.46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신소정</v>
          </cell>
        </row>
        <row r="11">
          <cell r="E11" t="str">
            <v>경북체육중</v>
          </cell>
          <cell r="F11" t="str">
            <v>58.32</v>
          </cell>
        </row>
        <row r="12">
          <cell r="C12" t="str">
            <v>최혜안</v>
          </cell>
        </row>
        <row r="12">
          <cell r="E12" t="str">
            <v>가좌여자중</v>
          </cell>
          <cell r="F12" t="str">
            <v>59.76</v>
          </cell>
        </row>
        <row r="13">
          <cell r="C13" t="str">
            <v>안현도</v>
          </cell>
        </row>
        <row r="13">
          <cell r="E13" t="str">
            <v>순천금당중</v>
          </cell>
          <cell r="F13" t="str">
            <v>1:00.15</v>
          </cell>
        </row>
        <row r="14">
          <cell r="C14" t="str">
            <v>강민주</v>
          </cell>
        </row>
        <row r="14">
          <cell r="E14" t="str">
            <v>광주체육중</v>
          </cell>
          <cell r="F14" t="str">
            <v>1:00.98</v>
          </cell>
        </row>
        <row r="15">
          <cell r="C15" t="str">
            <v>이상미</v>
          </cell>
        </row>
        <row r="15">
          <cell r="E15" t="str">
            <v>온양용화중</v>
          </cell>
          <cell r="F15" t="str">
            <v>1:01.21</v>
          </cell>
        </row>
        <row r="16">
          <cell r="C16" t="str">
            <v>김혜원</v>
          </cell>
        </row>
        <row r="16">
          <cell r="E16" t="str">
            <v>거제중앙중</v>
          </cell>
          <cell r="F16" t="str">
            <v>1:02.22</v>
          </cell>
        </row>
        <row r="17">
          <cell r="C17" t="str">
            <v>서희연</v>
          </cell>
        </row>
        <row r="17">
          <cell r="E17" t="str">
            <v>영림중</v>
          </cell>
          <cell r="F17" t="str">
            <v>1:02.29</v>
          </cell>
        </row>
        <row r="18">
          <cell r="C18" t="str">
            <v>윤주연</v>
          </cell>
        </row>
        <row r="18">
          <cell r="E18" t="str">
            <v>약목중</v>
          </cell>
          <cell r="F18" t="str">
            <v>1:04.4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조현지</v>
          </cell>
        </row>
        <row r="11">
          <cell r="E11" t="str">
            <v>경북성남여자중</v>
          </cell>
          <cell r="F11" t="str">
            <v>2:20.76</v>
          </cell>
        </row>
        <row r="12">
          <cell r="C12" t="str">
            <v>김민정</v>
          </cell>
        </row>
        <row r="12">
          <cell r="E12" t="str">
            <v>동인천여자중</v>
          </cell>
          <cell r="F12" t="str">
            <v>2:22.09</v>
          </cell>
        </row>
        <row r="13">
          <cell r="C13" t="str">
            <v>정현주</v>
          </cell>
        </row>
        <row r="13">
          <cell r="E13" t="str">
            <v>전남체육중</v>
          </cell>
          <cell r="F13" t="str">
            <v>2:24.11</v>
          </cell>
        </row>
        <row r="14">
          <cell r="C14" t="str">
            <v>이진원</v>
          </cell>
        </row>
        <row r="14">
          <cell r="E14" t="str">
            <v>순창여자중</v>
          </cell>
          <cell r="F14" t="str">
            <v>2:26.33</v>
          </cell>
        </row>
        <row r="15">
          <cell r="C15" t="str">
            <v>김도희</v>
          </cell>
        </row>
        <row r="15">
          <cell r="E15" t="str">
            <v>건대부속중</v>
          </cell>
          <cell r="F15" t="str">
            <v>2:29.23</v>
          </cell>
        </row>
        <row r="16">
          <cell r="C16" t="str">
            <v>이현정</v>
          </cell>
        </row>
        <row r="16">
          <cell r="E16" t="str">
            <v>천상중</v>
          </cell>
          <cell r="F16" t="str">
            <v>2:29.82</v>
          </cell>
        </row>
        <row r="17">
          <cell r="C17" t="str">
            <v>김영현</v>
          </cell>
        </row>
        <row r="17">
          <cell r="E17" t="str">
            <v>내동중</v>
          </cell>
          <cell r="F17" t="str">
            <v>2:30.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1.2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이혜지</v>
          </cell>
        </row>
        <row r="11">
          <cell r="E11" t="str">
            <v>합포중</v>
          </cell>
          <cell r="F11" t="str">
            <v>4:43.49</v>
          </cell>
        </row>
        <row r="12">
          <cell r="C12" t="str">
            <v>이하늘</v>
          </cell>
        </row>
        <row r="12">
          <cell r="E12" t="str">
            <v>간석여자중</v>
          </cell>
          <cell r="F12" t="str">
            <v>4:44.01</v>
          </cell>
        </row>
        <row r="13">
          <cell r="C13" t="str">
            <v>김가은</v>
          </cell>
        </row>
        <row r="13">
          <cell r="E13" t="str">
            <v>경명여자중</v>
          </cell>
          <cell r="F13" t="str">
            <v>4:44.10</v>
          </cell>
        </row>
        <row r="14">
          <cell r="C14" t="str">
            <v>김화영</v>
          </cell>
        </row>
        <row r="14">
          <cell r="E14" t="str">
            <v>양구여자중</v>
          </cell>
          <cell r="F14" t="str">
            <v>4:58.21</v>
          </cell>
        </row>
        <row r="15">
          <cell r="C15" t="str">
            <v>최민정</v>
          </cell>
        </row>
        <row r="15">
          <cell r="E15" t="str">
            <v>서울체육중</v>
          </cell>
          <cell r="F15" t="str">
            <v>4:58.22</v>
          </cell>
        </row>
        <row r="16">
          <cell r="C16" t="str">
            <v>진혜련</v>
          </cell>
        </row>
        <row r="16">
          <cell r="E16" t="str">
            <v>서울체육중</v>
          </cell>
          <cell r="F16" t="str">
            <v>5:02.02</v>
          </cell>
        </row>
        <row r="17">
          <cell r="C17" t="str">
            <v>김영현</v>
          </cell>
        </row>
        <row r="17">
          <cell r="E17" t="str">
            <v>내동중</v>
          </cell>
          <cell r="F17" t="str">
            <v>5:03.78</v>
          </cell>
        </row>
        <row r="18">
          <cell r="C18" t="str">
            <v>최유슬</v>
          </cell>
        </row>
        <row r="18">
          <cell r="E18" t="str">
            <v>이리동중</v>
          </cell>
          <cell r="F18" t="str">
            <v>5:04.9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이혜지</v>
          </cell>
        </row>
        <row r="11">
          <cell r="E11" t="str">
            <v>합포중</v>
          </cell>
          <cell r="F11" t="str">
            <v>10:18.00</v>
          </cell>
        </row>
        <row r="12">
          <cell r="C12" t="str">
            <v>김화영</v>
          </cell>
        </row>
        <row r="12">
          <cell r="E12" t="str">
            <v>양구여자중</v>
          </cell>
          <cell r="F12" t="str">
            <v>10:22.39</v>
          </cell>
        </row>
        <row r="13">
          <cell r="C13" t="str">
            <v>김가은</v>
          </cell>
        </row>
        <row r="13">
          <cell r="E13" t="str">
            <v>경명여자중</v>
          </cell>
          <cell r="F13" t="str">
            <v>10:25.30</v>
          </cell>
        </row>
        <row r="14">
          <cell r="C14" t="str">
            <v>정수아</v>
          </cell>
        </row>
        <row r="14">
          <cell r="E14" t="str">
            <v>간석여자중</v>
          </cell>
          <cell r="F14" t="str">
            <v>10:34.68</v>
          </cell>
        </row>
        <row r="15">
          <cell r="C15" t="str">
            <v>박수인</v>
          </cell>
        </row>
        <row r="15">
          <cell r="E15" t="str">
            <v>천안오성중</v>
          </cell>
          <cell r="F15" t="str">
            <v>10:36.03</v>
          </cell>
        </row>
        <row r="16">
          <cell r="C16" t="str">
            <v>이가연</v>
          </cell>
        </row>
        <row r="16">
          <cell r="E16" t="str">
            <v>영동중</v>
          </cell>
          <cell r="F16" t="str">
            <v>10:36.69</v>
          </cell>
        </row>
        <row r="17">
          <cell r="C17" t="str">
            <v>진혜련</v>
          </cell>
        </row>
        <row r="17">
          <cell r="E17" t="str">
            <v>서울체육중</v>
          </cell>
          <cell r="F17" t="str">
            <v>10:39.82</v>
          </cell>
        </row>
        <row r="18">
          <cell r="C18" t="str">
            <v>최민정</v>
          </cell>
        </row>
        <row r="18">
          <cell r="E18" t="str">
            <v>서울체육중</v>
          </cell>
          <cell r="F18" t="str">
            <v>10:43.5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9">
          <cell r="G9" t="str">
            <v>-0.1</v>
          </cell>
        </row>
        <row r="11">
          <cell r="C11" t="str">
            <v>이나경</v>
          </cell>
        </row>
        <row r="11">
          <cell r="E11" t="str">
            <v>형곡중</v>
          </cell>
          <cell r="F11" t="str">
            <v>14.88</v>
          </cell>
        </row>
        <row r="12">
          <cell r="C12" t="str">
            <v>이하영</v>
          </cell>
        </row>
        <row r="12">
          <cell r="E12" t="str">
            <v>서곶중</v>
          </cell>
          <cell r="F12" t="str">
            <v>15.55</v>
          </cell>
        </row>
        <row r="13">
          <cell r="C13" t="str">
            <v>이가은</v>
          </cell>
        </row>
        <row r="13">
          <cell r="E13" t="str">
            <v>부산체육중</v>
          </cell>
          <cell r="F13" t="str">
            <v>15.63</v>
          </cell>
        </row>
        <row r="14">
          <cell r="C14" t="str">
            <v>전혜정</v>
          </cell>
        </row>
        <row r="14">
          <cell r="E14" t="str">
            <v>서울체육중</v>
          </cell>
          <cell r="F14" t="str">
            <v>15.95</v>
          </cell>
        </row>
        <row r="15">
          <cell r="C15" t="str">
            <v>옥민경</v>
          </cell>
        </row>
        <row r="15">
          <cell r="E15" t="str">
            <v>동진여자중</v>
          </cell>
          <cell r="F15" t="str">
            <v>16.11</v>
          </cell>
        </row>
        <row r="16">
          <cell r="C16" t="str">
            <v>최다빈</v>
          </cell>
        </row>
        <row r="16">
          <cell r="E16" t="str">
            <v>경기체육중</v>
          </cell>
          <cell r="F16" t="str">
            <v>17.30</v>
          </cell>
        </row>
        <row r="17">
          <cell r="C17" t="str">
            <v>허유진</v>
          </cell>
        </row>
        <row r="17">
          <cell r="E17" t="str">
            <v>홍성여자중</v>
          </cell>
          <cell r="F17" t="str">
            <v>17.35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박규리</v>
          </cell>
        </row>
        <row r="11">
          <cell r="E11" t="str">
            <v>주례여자중</v>
          </cell>
          <cell r="F11" t="str">
            <v>24:59.50</v>
          </cell>
        </row>
        <row r="12">
          <cell r="C12" t="str">
            <v>박수지</v>
          </cell>
        </row>
        <row r="12">
          <cell r="E12" t="str">
            <v>경기철산중</v>
          </cell>
          <cell r="F12" t="str">
            <v>26:36.98</v>
          </cell>
        </row>
        <row r="13">
          <cell r="C13" t="str">
            <v>김소희</v>
          </cell>
        </row>
        <row r="13">
          <cell r="E13" t="str">
            <v>간석여자중</v>
          </cell>
          <cell r="F13" t="str">
            <v>26:52.40</v>
          </cell>
        </row>
        <row r="14">
          <cell r="C14" t="str">
            <v>김승혜</v>
          </cell>
        </row>
        <row r="14">
          <cell r="E14" t="str">
            <v>간석여자중</v>
          </cell>
          <cell r="F14" t="str">
            <v>27:11.82</v>
          </cell>
        </row>
        <row r="15">
          <cell r="C15" t="str">
            <v>최윤지</v>
          </cell>
        </row>
        <row r="15">
          <cell r="E15" t="str">
            <v>조치원여자중</v>
          </cell>
          <cell r="F15" t="str">
            <v>27:53.86</v>
          </cell>
        </row>
        <row r="16">
          <cell r="C16" t="str">
            <v>김민지</v>
          </cell>
        </row>
        <row r="16">
          <cell r="E16" t="str">
            <v>가좌여자중</v>
          </cell>
          <cell r="F16" t="str">
            <v>28:57.71</v>
          </cell>
        </row>
        <row r="17">
          <cell r="C17" t="str">
            <v>김지은</v>
          </cell>
        </row>
        <row r="17">
          <cell r="E17" t="str">
            <v>논곡중</v>
          </cell>
          <cell r="F17" t="str">
            <v>29:22.91</v>
          </cell>
        </row>
        <row r="18">
          <cell r="C18" t="str">
            <v>이다은</v>
          </cell>
        </row>
        <row r="18">
          <cell r="E18" t="str">
            <v>목포항도여자중</v>
          </cell>
          <cell r="F18" t="str">
            <v>30:28.88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백지원 편수진 최찬미 안현도</v>
          </cell>
        </row>
        <row r="11">
          <cell r="E11" t="str">
            <v>순천금당중</v>
          </cell>
          <cell r="F11" t="str">
            <v>51.08</v>
          </cell>
        </row>
        <row r="12">
          <cell r="C12" t="str">
            <v>권즈믄 유자경 전혜정 임은솔</v>
          </cell>
        </row>
        <row r="12">
          <cell r="E12" t="str">
            <v>서울체육중</v>
          </cell>
          <cell r="F12" t="str">
            <v>51.18</v>
          </cell>
        </row>
        <row r="13">
          <cell r="C13" t="str">
            <v>박사라 전영서 이남교 박혜정</v>
          </cell>
        </row>
        <row r="13">
          <cell r="E13" t="str">
            <v>전남체육중</v>
          </cell>
          <cell r="F13" t="str">
            <v>51.57</v>
          </cell>
        </row>
        <row r="14">
          <cell r="C14" t="str">
            <v>연다운 최다빈 김나영 김지혜</v>
          </cell>
        </row>
        <row r="14">
          <cell r="E14" t="str">
            <v>경기체육중</v>
          </cell>
          <cell r="F14" t="str">
            <v>52.20</v>
          </cell>
        </row>
        <row r="15">
          <cell r="C15" t="str">
            <v>홍지연 강민조 정승연 김가은</v>
          </cell>
        </row>
        <row r="15">
          <cell r="E15" t="str">
            <v>경명여자중</v>
          </cell>
          <cell r="F15" t="str">
            <v>54.63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최찬미 안현도 백지원 편수진</v>
          </cell>
        </row>
        <row r="11">
          <cell r="E11" t="str">
            <v>순천금당중</v>
          </cell>
          <cell r="F11" t="str">
            <v>4:10.42</v>
          </cell>
        </row>
        <row r="12">
          <cell r="C12" t="str">
            <v>정수인 서샤론 이남교 황정림</v>
          </cell>
        </row>
        <row r="12">
          <cell r="E12" t="str">
            <v>전남체육중</v>
          </cell>
          <cell r="F12" t="str">
            <v>4:11.73</v>
          </cell>
        </row>
        <row r="13">
          <cell r="C13" t="str">
            <v>김나영 최다빈 김지혜 김민지 </v>
          </cell>
        </row>
        <row r="13">
          <cell r="E13" t="str">
            <v>경기체육중</v>
          </cell>
          <cell r="F13" t="str">
            <v>4:15.90</v>
          </cell>
        </row>
        <row r="14">
          <cell r="C14" t="str">
            <v>김다현 이현진 김아현 김하은</v>
          </cell>
        </row>
        <row r="14">
          <cell r="E14" t="str">
            <v>경기산본중</v>
          </cell>
          <cell r="F14" t="str">
            <v>4:17.78</v>
          </cell>
        </row>
        <row r="15">
          <cell r="C15" t="str">
            <v>홍지연 정승연 강민조 김가은</v>
          </cell>
        </row>
        <row r="15">
          <cell r="E15" t="str">
            <v>경명여자중</v>
          </cell>
          <cell r="F15" t="str">
            <v>4:22.58</v>
          </cell>
        </row>
        <row r="16">
          <cell r="C16" t="str">
            <v>임은솔 박현지 유자경 권즈믄</v>
          </cell>
        </row>
        <row r="16">
          <cell r="E16" t="str">
            <v>서울체육중</v>
          </cell>
          <cell r="F16" t="str">
            <v>4:28.31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투창"/>
      <sheetName val="5종경기"/>
    </sheetNames>
    <sheetDataSet>
      <sheetData sheetId="0">
        <row r="11">
          <cell r="C11" t="str">
            <v>강효민</v>
          </cell>
        </row>
        <row r="11">
          <cell r="E11" t="str">
            <v>경남신주중</v>
          </cell>
          <cell r="F11" t="str">
            <v>1.60</v>
          </cell>
        </row>
        <row r="12">
          <cell r="C12" t="str">
            <v>오수정</v>
          </cell>
        </row>
        <row r="12">
          <cell r="E12" t="str">
            <v>각리중</v>
          </cell>
          <cell r="F12" t="str">
            <v>1.55</v>
          </cell>
        </row>
        <row r="13">
          <cell r="C13" t="str">
            <v>최문정</v>
          </cell>
        </row>
        <row r="13">
          <cell r="E13" t="str">
            <v>대전체육중</v>
          </cell>
          <cell r="F13" t="str">
            <v>1.50</v>
          </cell>
        </row>
        <row r="14">
          <cell r="C14" t="str">
            <v>이현유</v>
          </cell>
        </row>
        <row r="14">
          <cell r="E14" t="str">
            <v>대전송촌중</v>
          </cell>
          <cell r="F14" t="str">
            <v>1.45</v>
          </cell>
        </row>
        <row r="15">
          <cell r="C15" t="str">
            <v>이예나</v>
          </cell>
        </row>
        <row r="15">
          <cell r="E15" t="str">
            <v>대흥중</v>
          </cell>
          <cell r="F15" t="str">
            <v>1.40</v>
          </cell>
        </row>
        <row r="16">
          <cell r="C16" t="str">
            <v>박정은</v>
          </cell>
        </row>
        <row r="16">
          <cell r="E16" t="str">
            <v>홍성여자중</v>
          </cell>
          <cell r="F16" t="str">
            <v>1.40</v>
          </cell>
        </row>
        <row r="17">
          <cell r="C17" t="str">
            <v>복시현</v>
          </cell>
        </row>
        <row r="17">
          <cell r="E17" t="str">
            <v>익산어양중</v>
          </cell>
          <cell r="F17" t="str">
            <v>1.40</v>
          </cell>
        </row>
        <row r="18">
          <cell r="C18" t="str">
            <v>이효진</v>
          </cell>
        </row>
        <row r="18">
          <cell r="E18" t="str">
            <v>인제중</v>
          </cell>
          <cell r="F18" t="str">
            <v>1.40</v>
          </cell>
        </row>
      </sheetData>
      <sheetData sheetId="1">
        <row r="11">
          <cell r="C11" t="str">
            <v>김다은</v>
          </cell>
        </row>
        <row r="11">
          <cell r="E11" t="str">
            <v>남외중</v>
          </cell>
          <cell r="F11" t="str">
            <v>2.80CR</v>
          </cell>
        </row>
        <row r="12">
          <cell r="C12" t="str">
            <v>임찬혜</v>
          </cell>
        </row>
        <row r="12">
          <cell r="E12" t="str">
            <v>경기체육중</v>
          </cell>
          <cell r="F12" t="str">
            <v>2.70CR</v>
          </cell>
        </row>
      </sheetData>
      <sheetData sheetId="2">
        <row r="11">
          <cell r="C11" t="str">
            <v>정서희</v>
          </cell>
        </row>
        <row r="11">
          <cell r="E11" t="str">
            <v>광양백운중</v>
          </cell>
          <cell r="F11" t="str">
            <v>5.47</v>
          </cell>
          <cell r="G11" t="str">
            <v>1.0</v>
          </cell>
        </row>
        <row r="12">
          <cell r="C12" t="str">
            <v>박혜정</v>
          </cell>
        </row>
        <row r="12">
          <cell r="E12" t="str">
            <v>전남체육중</v>
          </cell>
          <cell r="F12" t="str">
            <v>5.47</v>
          </cell>
          <cell r="G12" t="str">
            <v>1.8</v>
          </cell>
        </row>
        <row r="13">
          <cell r="C13" t="str">
            <v>김단비</v>
          </cell>
        </row>
        <row r="13">
          <cell r="E13" t="str">
            <v>대전송촌중</v>
          </cell>
          <cell r="F13" t="str">
            <v>5.41</v>
          </cell>
          <cell r="G13" t="str">
            <v>1.9</v>
          </cell>
        </row>
        <row r="14">
          <cell r="C14" t="str">
            <v>이희령</v>
          </cell>
        </row>
        <row r="14">
          <cell r="E14" t="str">
            <v>강원체육중</v>
          </cell>
          <cell r="F14" t="str">
            <v>4.90</v>
          </cell>
          <cell r="G14" t="str">
            <v>0.3</v>
          </cell>
        </row>
        <row r="15">
          <cell r="C15" t="str">
            <v>한혜정</v>
          </cell>
        </row>
        <row r="15">
          <cell r="E15" t="str">
            <v>홍성여자중</v>
          </cell>
          <cell r="F15" t="str">
            <v>4.86</v>
          </cell>
          <cell r="G15" t="str">
            <v>1.9</v>
          </cell>
        </row>
        <row r="16">
          <cell r="C16" t="str">
            <v>김바다</v>
          </cell>
        </row>
        <row r="16">
          <cell r="E16" t="str">
            <v>대전체육중</v>
          </cell>
          <cell r="F16" t="str">
            <v>4.78</v>
          </cell>
          <cell r="G16" t="str">
            <v>0.6</v>
          </cell>
        </row>
        <row r="17">
          <cell r="C17" t="str">
            <v>김선주</v>
          </cell>
        </row>
        <row r="17">
          <cell r="E17" t="str">
            <v>전남체육중</v>
          </cell>
          <cell r="F17" t="str">
            <v>4.75</v>
          </cell>
          <cell r="G17" t="str">
            <v>1.2</v>
          </cell>
        </row>
        <row r="18">
          <cell r="C18" t="str">
            <v>전유림</v>
          </cell>
        </row>
        <row r="18">
          <cell r="E18" t="str">
            <v>남포중</v>
          </cell>
          <cell r="F18" t="str">
            <v>4.74</v>
          </cell>
          <cell r="G18" t="str">
            <v>1.6</v>
          </cell>
        </row>
      </sheetData>
      <sheetData sheetId="3">
        <row r="11">
          <cell r="C11" t="str">
            <v>강은효</v>
          </cell>
        </row>
        <row r="11">
          <cell r="E11" t="str">
            <v>광양백운중</v>
          </cell>
          <cell r="F11" t="str">
            <v>11.25</v>
          </cell>
          <cell r="G11" t="str">
            <v>-0.2</v>
          </cell>
        </row>
        <row r="12">
          <cell r="C12" t="str">
            <v>전영서</v>
          </cell>
        </row>
        <row r="12">
          <cell r="E12" t="str">
            <v>전남체육중</v>
          </cell>
          <cell r="F12" t="str">
            <v>11.23</v>
          </cell>
          <cell r="G12" t="str">
            <v>-0.3</v>
          </cell>
        </row>
        <row r="13">
          <cell r="C13" t="str">
            <v>이가은</v>
          </cell>
        </row>
        <row r="13">
          <cell r="E13" t="str">
            <v>부산체육중</v>
          </cell>
          <cell r="F13" t="str">
            <v>11.20</v>
          </cell>
          <cell r="G13" t="str">
            <v>1.0</v>
          </cell>
        </row>
        <row r="14">
          <cell r="C14" t="str">
            <v>김선주</v>
          </cell>
        </row>
        <row r="14">
          <cell r="E14" t="str">
            <v>전남체육중</v>
          </cell>
          <cell r="F14" t="str">
            <v>10.93</v>
          </cell>
          <cell r="G14" t="str">
            <v>-0.7</v>
          </cell>
        </row>
        <row r="15">
          <cell r="C15" t="str">
            <v>김혜지</v>
          </cell>
        </row>
        <row r="15">
          <cell r="E15" t="str">
            <v>서곶중</v>
          </cell>
          <cell r="F15" t="str">
            <v>10.68</v>
          </cell>
          <cell r="G15">
            <v>0.8</v>
          </cell>
        </row>
        <row r="16">
          <cell r="C16" t="str">
            <v>박지현</v>
          </cell>
        </row>
        <row r="16">
          <cell r="E16" t="str">
            <v>전남체육중</v>
          </cell>
          <cell r="F16" t="str">
            <v>10.46</v>
          </cell>
          <cell r="G16" t="str">
            <v>-1.0</v>
          </cell>
        </row>
        <row r="17">
          <cell r="C17" t="str">
            <v>김바다</v>
          </cell>
        </row>
        <row r="17">
          <cell r="E17" t="str">
            <v>대전체육중</v>
          </cell>
          <cell r="F17" t="str">
            <v>10.39</v>
          </cell>
          <cell r="G17" t="str">
            <v>-0.0</v>
          </cell>
        </row>
        <row r="18">
          <cell r="C18" t="str">
            <v>김가연</v>
          </cell>
        </row>
        <row r="18">
          <cell r="E18" t="str">
            <v>경남신주중</v>
          </cell>
          <cell r="F18" t="str">
            <v>10.20</v>
          </cell>
          <cell r="G18" t="str">
            <v>-0.7</v>
          </cell>
        </row>
      </sheetData>
      <sheetData sheetId="4">
        <row r="11">
          <cell r="C11" t="str">
            <v>정소은</v>
          </cell>
        </row>
        <row r="11">
          <cell r="E11" t="str">
            <v>진남여자중</v>
          </cell>
          <cell r="F11" t="str">
            <v>14.08</v>
          </cell>
        </row>
        <row r="12">
          <cell r="C12" t="str">
            <v>정진희</v>
          </cell>
        </row>
        <row r="12">
          <cell r="E12" t="str">
            <v>거제중앙중</v>
          </cell>
          <cell r="F12" t="str">
            <v>13.95</v>
          </cell>
        </row>
        <row r="13">
          <cell r="C13" t="str">
            <v>김은미</v>
          </cell>
        </row>
        <row r="13">
          <cell r="E13" t="str">
            <v>경명여자중</v>
          </cell>
          <cell r="F13" t="str">
            <v>13.51</v>
          </cell>
        </row>
        <row r="14">
          <cell r="C14" t="str">
            <v>김유진</v>
          </cell>
        </row>
        <row r="14">
          <cell r="E14" t="str">
            <v>홍성여자중</v>
          </cell>
          <cell r="F14" t="str">
            <v>13.45</v>
          </cell>
        </row>
        <row r="15">
          <cell r="C15" t="str">
            <v>이지혜</v>
          </cell>
        </row>
        <row r="15">
          <cell r="E15" t="str">
            <v>대전체육중</v>
          </cell>
          <cell r="F15" t="str">
            <v>12.31</v>
          </cell>
        </row>
        <row r="16">
          <cell r="C16" t="str">
            <v>남경민</v>
          </cell>
        </row>
        <row r="16">
          <cell r="E16" t="str">
            <v>가좌여자중</v>
          </cell>
          <cell r="F16" t="str">
            <v>11.62</v>
          </cell>
        </row>
        <row r="17">
          <cell r="C17" t="str">
            <v>이아빈</v>
          </cell>
        </row>
        <row r="17">
          <cell r="E17" t="str">
            <v>익산지원중</v>
          </cell>
          <cell r="F17" t="str">
            <v>11.50</v>
          </cell>
        </row>
        <row r="18">
          <cell r="C18" t="str">
            <v>박소담</v>
          </cell>
        </row>
        <row r="18">
          <cell r="E18" t="str">
            <v>경기철산중</v>
          </cell>
          <cell r="F18" t="str">
            <v>11.47</v>
          </cell>
        </row>
      </sheetData>
      <sheetData sheetId="5">
        <row r="11">
          <cell r="C11" t="str">
            <v>박수진</v>
          </cell>
        </row>
        <row r="11">
          <cell r="E11" t="str">
            <v>익산지원중</v>
          </cell>
          <cell r="F11" t="str">
            <v>38.88</v>
          </cell>
        </row>
        <row r="12">
          <cell r="C12" t="str">
            <v>정채윤</v>
          </cell>
        </row>
        <row r="12">
          <cell r="E12" t="str">
            <v>대소중</v>
          </cell>
          <cell r="F12" t="str">
            <v>37.30</v>
          </cell>
        </row>
        <row r="13">
          <cell r="C13" t="str">
            <v>김예은</v>
          </cell>
        </row>
        <row r="13">
          <cell r="E13" t="str">
            <v>강원체육중</v>
          </cell>
          <cell r="F13" t="str">
            <v>36.50</v>
          </cell>
        </row>
        <row r="14">
          <cell r="C14" t="str">
            <v>김유진</v>
          </cell>
        </row>
        <row r="14">
          <cell r="E14" t="str">
            <v>홍성여자중</v>
          </cell>
          <cell r="F14" t="str">
            <v>32.51</v>
          </cell>
        </row>
        <row r="15">
          <cell r="C15" t="str">
            <v>이아빈</v>
          </cell>
        </row>
        <row r="15">
          <cell r="E15" t="str">
            <v>익산지원중</v>
          </cell>
          <cell r="F15" t="str">
            <v>29.54</v>
          </cell>
        </row>
        <row r="16">
          <cell r="C16" t="str">
            <v>임은경</v>
          </cell>
        </row>
        <row r="16">
          <cell r="E16" t="str">
            <v>월배중</v>
          </cell>
          <cell r="F16" t="str">
            <v>26.50</v>
          </cell>
        </row>
        <row r="17">
          <cell r="C17" t="str">
            <v>최방미</v>
          </cell>
        </row>
        <row r="17">
          <cell r="E17" t="str">
            <v>영주여자중</v>
          </cell>
          <cell r="F17" t="str">
            <v>25.81</v>
          </cell>
        </row>
        <row r="18">
          <cell r="C18" t="str">
            <v>김아영</v>
          </cell>
        </row>
        <row r="18">
          <cell r="E18" t="str">
            <v>목포항도여자중</v>
          </cell>
          <cell r="F18" t="str">
            <v>25.79</v>
          </cell>
        </row>
      </sheetData>
      <sheetData sheetId="6">
        <row r="11">
          <cell r="C11" t="str">
            <v>오윤경</v>
          </cell>
        </row>
        <row r="11">
          <cell r="E11" t="str">
            <v>공주여자중</v>
          </cell>
          <cell r="F11" t="str">
            <v>36.86</v>
          </cell>
        </row>
        <row r="12">
          <cell r="C12" t="str">
            <v>박아영</v>
          </cell>
        </row>
        <row r="12">
          <cell r="E12" t="str">
            <v>영주여자중</v>
          </cell>
          <cell r="F12" t="str">
            <v>36.55</v>
          </cell>
        </row>
        <row r="13">
          <cell r="C13" t="str">
            <v>문하은</v>
          </cell>
        </row>
        <row r="13">
          <cell r="E13" t="str">
            <v>강원체육중</v>
          </cell>
          <cell r="F13" t="str">
            <v>34.16</v>
          </cell>
        </row>
        <row r="14">
          <cell r="C14" t="str">
            <v>곽가심</v>
          </cell>
        </row>
        <row r="14">
          <cell r="E14" t="str">
            <v>김해내덕중</v>
          </cell>
          <cell r="F14" t="str">
            <v>34.09</v>
          </cell>
        </row>
        <row r="15">
          <cell r="C15" t="str">
            <v>이세빈</v>
          </cell>
        </row>
        <row r="15">
          <cell r="E15" t="str">
            <v>익산지원중</v>
          </cell>
          <cell r="F15" t="str">
            <v>32.12</v>
          </cell>
        </row>
        <row r="16">
          <cell r="C16" t="str">
            <v>김현지</v>
          </cell>
        </row>
        <row r="16">
          <cell r="E16" t="str">
            <v>가좌여자중</v>
          </cell>
          <cell r="F16" t="str">
            <v>31.85</v>
          </cell>
        </row>
        <row r="17">
          <cell r="C17" t="str">
            <v>김시은</v>
          </cell>
        </row>
        <row r="17">
          <cell r="E17" t="str">
            <v>경덕중</v>
          </cell>
          <cell r="F17" t="str">
            <v>29.45</v>
          </cell>
        </row>
        <row r="18">
          <cell r="C18" t="str">
            <v>정아영</v>
          </cell>
        </row>
        <row r="18">
          <cell r="E18" t="str">
            <v>대소중</v>
          </cell>
          <cell r="F18" t="str">
            <v>27.87</v>
          </cell>
        </row>
      </sheetData>
      <sheetData sheetId="7">
        <row r="11">
          <cell r="C11" t="str">
            <v>장세림</v>
          </cell>
        </row>
        <row r="11">
          <cell r="E11" t="str">
            <v>논곡중</v>
          </cell>
          <cell r="F11" t="str">
            <v>3294점</v>
          </cell>
        </row>
        <row r="12">
          <cell r="C12" t="str">
            <v>조성은</v>
          </cell>
        </row>
        <row r="12">
          <cell r="E12" t="str">
            <v>울산스포츠과학중</v>
          </cell>
          <cell r="F12" t="str">
            <v>3142점</v>
          </cell>
        </row>
        <row r="13">
          <cell r="C13" t="str">
            <v>김진희</v>
          </cell>
        </row>
        <row r="13">
          <cell r="E13" t="str">
            <v>울산스포츠과학중</v>
          </cell>
          <cell r="F13" t="str">
            <v>2735점</v>
          </cell>
        </row>
        <row r="14">
          <cell r="C14" t="str">
            <v>이선주</v>
          </cell>
        </row>
        <row r="14">
          <cell r="E14" t="str">
            <v>대전체육중</v>
          </cell>
          <cell r="F14" t="str">
            <v>1830점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0.5</v>
          </cell>
        </row>
        <row r="11">
          <cell r="C11" t="str">
            <v>김동하</v>
          </cell>
        </row>
        <row r="11">
          <cell r="E11" t="str">
            <v>경기석우중</v>
          </cell>
          <cell r="F11" t="str">
            <v>11.92</v>
          </cell>
        </row>
        <row r="12">
          <cell r="C12" t="str">
            <v>장지웅</v>
          </cell>
        </row>
        <row r="12">
          <cell r="E12" t="str">
            <v>인천남중</v>
          </cell>
          <cell r="F12" t="str">
            <v>11.95</v>
          </cell>
        </row>
        <row r="13">
          <cell r="C13" t="str">
            <v>안성우</v>
          </cell>
        </row>
        <row r="13">
          <cell r="E13" t="str">
            <v>익산어양중</v>
          </cell>
          <cell r="F13" t="str">
            <v>12.13</v>
          </cell>
        </row>
        <row r="14">
          <cell r="C14" t="str">
            <v>최정민</v>
          </cell>
        </row>
        <row r="14">
          <cell r="E14" t="str">
            <v>경기저동중</v>
          </cell>
          <cell r="F14" t="str">
            <v>12.18</v>
          </cell>
        </row>
        <row r="15">
          <cell r="C15" t="str">
            <v>김정규</v>
          </cell>
        </row>
        <row r="15">
          <cell r="E15" t="str">
            <v>보은중</v>
          </cell>
          <cell r="F15" t="str">
            <v>12.27</v>
          </cell>
        </row>
        <row r="16">
          <cell r="C16" t="str">
            <v>원재연</v>
          </cell>
        </row>
        <row r="16">
          <cell r="E16" t="str">
            <v>형곡중</v>
          </cell>
          <cell r="F16" t="str">
            <v>12.36</v>
          </cell>
        </row>
        <row r="17">
          <cell r="C17" t="str">
            <v>우준식</v>
          </cell>
        </row>
        <row r="17">
          <cell r="E17" t="str">
            <v>경남대산중</v>
          </cell>
          <cell r="F17" t="str">
            <v>12.37</v>
          </cell>
        </row>
        <row r="18">
          <cell r="C18" t="str">
            <v>임우진</v>
          </cell>
        </row>
        <row r="18">
          <cell r="E18" t="str">
            <v>경기관양중</v>
          </cell>
          <cell r="F18" t="str">
            <v>12.48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이현용</v>
          </cell>
        </row>
        <row r="11">
          <cell r="E11" t="str">
            <v>청운중</v>
          </cell>
          <cell r="F11" t="str">
            <v>53.74</v>
          </cell>
        </row>
        <row r="12">
          <cell r="C12" t="str">
            <v>박찬영</v>
          </cell>
        </row>
        <row r="12">
          <cell r="E12" t="str">
            <v>경기문산중</v>
          </cell>
          <cell r="F12" t="str">
            <v>54.44</v>
          </cell>
        </row>
        <row r="13">
          <cell r="C13" t="str">
            <v>성재준</v>
          </cell>
        </row>
        <row r="13">
          <cell r="E13" t="str">
            <v>경기산본중</v>
          </cell>
          <cell r="F13" t="str">
            <v>55.11</v>
          </cell>
        </row>
        <row r="14">
          <cell r="C14" t="str">
            <v>강민수</v>
          </cell>
        </row>
        <row r="14">
          <cell r="E14" t="str">
            <v>거제중앙중</v>
          </cell>
          <cell r="F14" t="str">
            <v>55.28</v>
          </cell>
        </row>
        <row r="15">
          <cell r="C15" t="str">
            <v>이원형</v>
          </cell>
        </row>
        <row r="15">
          <cell r="E15" t="str">
            <v>경기문산중</v>
          </cell>
          <cell r="F15" t="str">
            <v>58.08</v>
          </cell>
        </row>
        <row r="16">
          <cell r="C16" t="str">
            <v>이룩</v>
          </cell>
        </row>
        <row r="16">
          <cell r="E16" t="str">
            <v>조치원중</v>
          </cell>
          <cell r="F16" t="str">
            <v>58.17</v>
          </cell>
        </row>
        <row r="17">
          <cell r="C17" t="str">
            <v>김진성</v>
          </cell>
        </row>
        <row r="17">
          <cell r="E17" t="str">
            <v>전라중</v>
          </cell>
          <cell r="F17" t="str">
            <v>1:00.0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이재웅</v>
          </cell>
        </row>
        <row r="11">
          <cell r="E11" t="str">
            <v>영동중</v>
          </cell>
          <cell r="F11" t="str">
            <v>4:28.12</v>
          </cell>
        </row>
        <row r="12">
          <cell r="C12" t="str">
            <v>유강철</v>
          </cell>
        </row>
        <row r="12">
          <cell r="E12" t="str">
            <v>소달중</v>
          </cell>
          <cell r="F12" t="str">
            <v>4:32.82</v>
          </cell>
        </row>
        <row r="13">
          <cell r="C13" t="str">
            <v>마승오</v>
          </cell>
        </row>
        <row r="13">
          <cell r="E13" t="str">
            <v>대흥중</v>
          </cell>
          <cell r="F13" t="str">
            <v>4:34.82</v>
          </cell>
        </row>
        <row r="14">
          <cell r="C14" t="str">
            <v>서준원</v>
          </cell>
        </row>
        <row r="14">
          <cell r="E14" t="str">
            <v>경기진건중</v>
          </cell>
          <cell r="F14" t="str">
            <v>4:35.69</v>
          </cell>
        </row>
        <row r="15">
          <cell r="C15" t="str">
            <v>이진수</v>
          </cell>
        </row>
        <row r="15">
          <cell r="E15" t="str">
            <v>부원중</v>
          </cell>
          <cell r="F15" t="str">
            <v>4:40.40</v>
          </cell>
        </row>
        <row r="16">
          <cell r="C16" t="str">
            <v>이재우</v>
          </cell>
        </row>
        <row r="16">
          <cell r="E16" t="str">
            <v>대전체육중</v>
          </cell>
          <cell r="F16" t="str">
            <v>4:40.97</v>
          </cell>
        </row>
        <row r="17">
          <cell r="C17" t="str">
            <v>정동환</v>
          </cell>
        </row>
        <row r="17">
          <cell r="E17" t="str">
            <v>속초중</v>
          </cell>
          <cell r="F17" t="str">
            <v>4:41.69</v>
          </cell>
        </row>
        <row r="18">
          <cell r="C18" t="str">
            <v>김홍록</v>
          </cell>
        </row>
        <row r="18">
          <cell r="E18" t="str">
            <v>양구중</v>
          </cell>
          <cell r="F18" t="str">
            <v>4:43.9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0.6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포환"/>
    </sheetNames>
    <sheetDataSet>
      <sheetData sheetId="0">
        <row r="11">
          <cell r="C11" t="str">
            <v>오태근</v>
          </cell>
        </row>
        <row r="11">
          <cell r="E11" t="str">
            <v>대흥중</v>
          </cell>
          <cell r="F11" t="str">
            <v>5.69</v>
          </cell>
          <cell r="G11" t="str">
            <v>0.8</v>
          </cell>
        </row>
        <row r="12">
          <cell r="C12" t="str">
            <v>서범열</v>
          </cell>
        </row>
        <row r="12">
          <cell r="E12" t="str">
            <v>광주체육중</v>
          </cell>
          <cell r="F12" t="str">
            <v>5.40</v>
          </cell>
          <cell r="G12" t="str">
            <v>1.2</v>
          </cell>
        </row>
        <row r="13">
          <cell r="C13" t="str">
            <v>안경우</v>
          </cell>
        </row>
        <row r="13">
          <cell r="E13" t="str">
            <v>점촌중</v>
          </cell>
          <cell r="F13" t="str">
            <v>5.35</v>
          </cell>
          <cell r="G13" t="str">
            <v>0.7</v>
          </cell>
        </row>
        <row r="14">
          <cell r="C14" t="str">
            <v>이준현</v>
          </cell>
        </row>
        <row r="14">
          <cell r="E14" t="str">
            <v>대흥중</v>
          </cell>
          <cell r="F14" t="str">
            <v>5.20</v>
          </cell>
          <cell r="G14" t="str">
            <v>-0.2</v>
          </cell>
        </row>
        <row r="15">
          <cell r="C15" t="str">
            <v>박상혁</v>
          </cell>
        </row>
        <row r="15">
          <cell r="E15" t="str">
            <v>광주체육중</v>
          </cell>
          <cell r="F15" t="str">
            <v>5.16</v>
          </cell>
          <cell r="G15" t="str">
            <v>-1.2</v>
          </cell>
        </row>
        <row r="16">
          <cell r="C16" t="str">
            <v>서진석</v>
          </cell>
        </row>
        <row r="16">
          <cell r="E16" t="str">
            <v>청운중</v>
          </cell>
          <cell r="F16" t="str">
            <v>5.12</v>
          </cell>
          <cell r="G16" t="str">
            <v>1.3</v>
          </cell>
        </row>
        <row r="17">
          <cell r="C17" t="str">
            <v>김준섭</v>
          </cell>
        </row>
        <row r="17">
          <cell r="E17" t="str">
            <v>대구체육중</v>
          </cell>
          <cell r="F17" t="str">
            <v>5.06</v>
          </cell>
          <cell r="G17" t="str">
            <v>1.7</v>
          </cell>
        </row>
        <row r="18">
          <cell r="C18" t="str">
            <v>이준엽</v>
          </cell>
        </row>
        <row r="18">
          <cell r="E18" t="str">
            <v>서생중</v>
          </cell>
          <cell r="F18" t="str">
            <v>4.99</v>
          </cell>
          <cell r="G18" t="str">
            <v>0.7</v>
          </cell>
        </row>
      </sheetData>
      <sheetData sheetId="1">
        <row r="11">
          <cell r="C11" t="str">
            <v>양재우</v>
          </cell>
        </row>
        <row r="11">
          <cell r="E11" t="str">
            <v>반곡중</v>
          </cell>
          <cell r="F11" t="str">
            <v>13.90</v>
          </cell>
        </row>
        <row r="12">
          <cell r="C12" t="str">
            <v>강민승</v>
          </cell>
        </row>
        <row r="12">
          <cell r="E12" t="str">
            <v>동주중</v>
          </cell>
          <cell r="F12" t="str">
            <v>13.55</v>
          </cell>
        </row>
        <row r="13">
          <cell r="C13" t="str">
            <v>박현민</v>
          </cell>
        </row>
        <row r="13">
          <cell r="E13" t="str">
            <v>남산중</v>
          </cell>
          <cell r="F13" t="str">
            <v>11.78</v>
          </cell>
        </row>
        <row r="14">
          <cell r="C14" t="str">
            <v>안하영</v>
          </cell>
        </row>
        <row r="14">
          <cell r="E14" t="str">
            <v>홍주중</v>
          </cell>
          <cell r="F14" t="str">
            <v>11.21</v>
          </cell>
        </row>
        <row r="15">
          <cell r="C15" t="str">
            <v>윤효식</v>
          </cell>
        </row>
        <row r="15">
          <cell r="E15" t="str">
            <v>경기진건중</v>
          </cell>
          <cell r="F15" t="str">
            <v>11.19</v>
          </cell>
        </row>
        <row r="16">
          <cell r="C16" t="str">
            <v>정성일</v>
          </cell>
        </row>
        <row r="16">
          <cell r="E16" t="str">
            <v>홍주중</v>
          </cell>
          <cell r="F16" t="str">
            <v>10.79</v>
          </cell>
        </row>
        <row r="17">
          <cell r="C17" t="str">
            <v>허근석</v>
          </cell>
        </row>
        <row r="17">
          <cell r="E17" t="str">
            <v>천안오성중</v>
          </cell>
          <cell r="F17" t="str">
            <v>10.57</v>
          </cell>
        </row>
        <row r="18">
          <cell r="C18" t="str">
            <v>이요셉</v>
          </cell>
        </row>
        <row r="18">
          <cell r="E18" t="str">
            <v>광명북중</v>
          </cell>
          <cell r="F18" t="str">
            <v>10.45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1.3</v>
          </cell>
        </row>
        <row r="11">
          <cell r="C11" t="str">
            <v>신혜린</v>
          </cell>
        </row>
        <row r="11">
          <cell r="E11" t="str">
            <v>경기관양중</v>
          </cell>
          <cell r="F11" t="str">
            <v>13.08</v>
          </cell>
        </row>
        <row r="12">
          <cell r="C12" t="str">
            <v>신유진</v>
          </cell>
        </row>
        <row r="12">
          <cell r="E12" t="str">
            <v>대전체육중</v>
          </cell>
          <cell r="F12" t="str">
            <v>13.19</v>
          </cell>
        </row>
        <row r="13">
          <cell r="C13" t="str">
            <v>박신효</v>
          </cell>
        </row>
        <row r="13">
          <cell r="E13" t="str">
            <v>경북성남여자중</v>
          </cell>
          <cell r="F13" t="str">
            <v>13.27</v>
          </cell>
        </row>
        <row r="14">
          <cell r="C14" t="str">
            <v>강민조</v>
          </cell>
        </row>
        <row r="14">
          <cell r="E14" t="str">
            <v>경명여자중</v>
          </cell>
          <cell r="F14" t="str">
            <v>13.74</v>
          </cell>
        </row>
        <row r="15">
          <cell r="C15" t="str">
            <v>남정은</v>
          </cell>
        </row>
        <row r="15">
          <cell r="E15" t="str">
            <v>경기석우중</v>
          </cell>
          <cell r="F15" t="str">
            <v>14.01</v>
          </cell>
        </row>
        <row r="16">
          <cell r="C16" t="str">
            <v>장가은</v>
          </cell>
        </row>
        <row r="16">
          <cell r="E16" t="str">
            <v>조치원여자중</v>
          </cell>
          <cell r="F16" t="str">
            <v>14.11</v>
          </cell>
        </row>
        <row r="17">
          <cell r="C17" t="str">
            <v>공태경</v>
          </cell>
        </row>
        <row r="17">
          <cell r="E17" t="str">
            <v>대전체육중</v>
          </cell>
          <cell r="F17" t="str">
            <v>14.2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박미나</v>
          </cell>
        </row>
        <row r="11">
          <cell r="E11" t="str">
            <v>대흥중</v>
          </cell>
          <cell r="F11" t="str">
            <v>1:01.29</v>
          </cell>
        </row>
        <row r="12">
          <cell r="C12" t="str">
            <v>정소미</v>
          </cell>
        </row>
        <row r="12">
          <cell r="E12" t="str">
            <v>건대부속중</v>
          </cell>
          <cell r="F12" t="str">
            <v>1:02.98</v>
          </cell>
        </row>
        <row r="13">
          <cell r="C13" t="str">
            <v>이서빈</v>
          </cell>
        </row>
        <row r="13">
          <cell r="E13" t="str">
            <v>경기철산중</v>
          </cell>
          <cell r="F13" t="str">
            <v>1:04.62</v>
          </cell>
        </row>
        <row r="14">
          <cell r="C14" t="str">
            <v>변영주</v>
          </cell>
        </row>
        <row r="14">
          <cell r="E14" t="str">
            <v>합포중</v>
          </cell>
          <cell r="F14" t="str">
            <v>1:04.76</v>
          </cell>
        </row>
        <row r="15">
          <cell r="C15" t="str">
            <v>임누리</v>
          </cell>
        </row>
        <row r="15">
          <cell r="E15" t="str">
            <v>거제중앙중</v>
          </cell>
          <cell r="F15" t="str">
            <v>1:07.45</v>
          </cell>
        </row>
        <row r="16">
          <cell r="C16" t="str">
            <v>김아현</v>
          </cell>
        </row>
        <row r="16">
          <cell r="E16" t="str">
            <v>경기산본중</v>
          </cell>
          <cell r="F16" t="str">
            <v>1:07.93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조현지</v>
          </cell>
        </row>
        <row r="11">
          <cell r="E11" t="str">
            <v>경북성남여자중</v>
          </cell>
          <cell r="F11" t="str">
            <v>4:52.51</v>
          </cell>
        </row>
        <row r="12">
          <cell r="C12" t="str">
            <v>김도희</v>
          </cell>
        </row>
        <row r="12">
          <cell r="E12" t="str">
            <v>건대부속중</v>
          </cell>
          <cell r="F12" t="str">
            <v>4:55.02</v>
          </cell>
        </row>
        <row r="13">
          <cell r="C13" t="str">
            <v>박수인</v>
          </cell>
        </row>
        <row r="13">
          <cell r="E13" t="str">
            <v>천안오성중</v>
          </cell>
          <cell r="F13" t="str">
            <v>4:55.72</v>
          </cell>
        </row>
        <row r="14">
          <cell r="C14" t="str">
            <v>김가경</v>
          </cell>
        </row>
        <row r="14">
          <cell r="E14" t="str">
            <v>전남체육중</v>
          </cell>
          <cell r="F14" t="str">
            <v>5:02.30</v>
          </cell>
        </row>
        <row r="15">
          <cell r="C15" t="str">
            <v>이유정</v>
          </cell>
        </row>
        <row r="15">
          <cell r="E15" t="str">
            <v>대전체육중</v>
          </cell>
          <cell r="F15" t="str">
            <v>5:03.64</v>
          </cell>
        </row>
        <row r="16">
          <cell r="C16" t="str">
            <v>김한결</v>
          </cell>
        </row>
        <row r="16">
          <cell r="E16" t="str">
            <v>서울체육중</v>
          </cell>
          <cell r="F16" t="str">
            <v>5:08.42</v>
          </cell>
        </row>
        <row r="17">
          <cell r="C17" t="str">
            <v>전영서</v>
          </cell>
        </row>
        <row r="17">
          <cell r="E17" t="str">
            <v>동인천여자중</v>
          </cell>
          <cell r="F17" t="str">
            <v>5:10.39</v>
          </cell>
        </row>
        <row r="18">
          <cell r="C18" t="str">
            <v>김민지</v>
          </cell>
        </row>
        <row r="18">
          <cell r="E18" t="str">
            <v>경기체육중</v>
          </cell>
          <cell r="F18" t="str">
            <v>5:16.56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포환"/>
    </sheetNames>
    <sheetDataSet>
      <sheetData sheetId="0">
        <row r="11">
          <cell r="C11" t="str">
            <v>박지현</v>
          </cell>
        </row>
        <row r="11">
          <cell r="E11" t="str">
            <v>전남체육중</v>
          </cell>
          <cell r="F11" t="str">
            <v>5.14</v>
          </cell>
          <cell r="G11" t="str">
            <v>0.4</v>
          </cell>
        </row>
        <row r="12">
          <cell r="C12" t="str">
            <v>조성은</v>
          </cell>
        </row>
        <row r="12">
          <cell r="E12" t="str">
            <v>울산스포츠과학중</v>
          </cell>
          <cell r="F12" t="str">
            <v>4.90</v>
          </cell>
          <cell r="G12" t="str">
            <v>0.8</v>
          </cell>
        </row>
        <row r="13">
          <cell r="C13" t="str">
            <v>한수린</v>
          </cell>
        </row>
        <row r="13">
          <cell r="E13" t="str">
            <v>대소중</v>
          </cell>
          <cell r="F13" t="str">
            <v>4.83</v>
          </cell>
          <cell r="G13" t="str">
            <v>0.0</v>
          </cell>
        </row>
        <row r="14">
          <cell r="C14" t="str">
            <v>최지윤</v>
          </cell>
        </row>
        <row r="14">
          <cell r="E14" t="str">
            <v>경북체육중</v>
          </cell>
          <cell r="F14" t="str">
            <v>4.61</v>
          </cell>
          <cell r="G14" t="str">
            <v>-0.3</v>
          </cell>
        </row>
        <row r="15">
          <cell r="C15" t="str">
            <v>전소린</v>
          </cell>
        </row>
        <row r="15">
          <cell r="E15" t="str">
            <v>서곶중</v>
          </cell>
          <cell r="F15" t="str">
            <v>4.50</v>
          </cell>
          <cell r="G15" t="str">
            <v>0.1</v>
          </cell>
        </row>
        <row r="16">
          <cell r="C16" t="str">
            <v>김진희</v>
          </cell>
        </row>
        <row r="16">
          <cell r="E16" t="str">
            <v>울산스포츠과학중</v>
          </cell>
          <cell r="F16" t="str">
            <v>4.49</v>
          </cell>
          <cell r="G16" t="str">
            <v>0.7</v>
          </cell>
        </row>
        <row r="17">
          <cell r="C17" t="str">
            <v>김여경</v>
          </cell>
        </row>
        <row r="17">
          <cell r="E17" t="str">
            <v>전북체육중</v>
          </cell>
          <cell r="F17" t="str">
            <v>4.42</v>
          </cell>
          <cell r="G17" t="str">
            <v>0.2</v>
          </cell>
        </row>
        <row r="18">
          <cell r="C18" t="str">
            <v>이정윤</v>
          </cell>
        </row>
        <row r="18">
          <cell r="E18" t="str">
            <v>영동중</v>
          </cell>
          <cell r="F18" t="str">
            <v>3.66</v>
          </cell>
          <cell r="G18" t="str">
            <v>0.2</v>
          </cell>
        </row>
      </sheetData>
      <sheetData sheetId="1">
        <row r="11">
          <cell r="C11" t="str">
            <v>박효정</v>
          </cell>
        </row>
        <row r="11">
          <cell r="E11" t="str">
            <v>경기체육중</v>
          </cell>
          <cell r="F11" t="str">
            <v>11.33</v>
          </cell>
        </row>
        <row r="12">
          <cell r="C12" t="str">
            <v>엄회정</v>
          </cell>
        </row>
        <row r="12">
          <cell r="E12" t="str">
            <v>내동중</v>
          </cell>
          <cell r="F12" t="str">
            <v>11.31</v>
          </cell>
        </row>
        <row r="13">
          <cell r="C13" t="str">
            <v>유다영</v>
          </cell>
        </row>
        <row r="13">
          <cell r="E13" t="str">
            <v>홍성여자중</v>
          </cell>
          <cell r="F13" t="str">
            <v>10.41</v>
          </cell>
        </row>
        <row r="14">
          <cell r="C14" t="str">
            <v>김민지</v>
          </cell>
        </row>
        <row r="14">
          <cell r="E14" t="str">
            <v>경북체육중</v>
          </cell>
          <cell r="F14" t="str">
            <v>10.25</v>
          </cell>
        </row>
        <row r="15">
          <cell r="C15" t="str">
            <v>신유진</v>
          </cell>
        </row>
        <row r="15">
          <cell r="E15" t="str">
            <v>경기체육중</v>
          </cell>
          <cell r="F15" t="str">
            <v>9.94</v>
          </cell>
        </row>
        <row r="16">
          <cell r="C16" t="str">
            <v>김소은</v>
          </cell>
        </row>
        <row r="16">
          <cell r="E16" t="str">
            <v>거제중앙중</v>
          </cell>
          <cell r="F16" t="str">
            <v>9.46</v>
          </cell>
        </row>
        <row r="17">
          <cell r="C17" t="str">
            <v>주형원</v>
          </cell>
        </row>
        <row r="17">
          <cell r="E17" t="str">
            <v>경기철산중</v>
          </cell>
          <cell r="F17" t="str">
            <v>7.88</v>
          </cell>
        </row>
        <row r="18">
          <cell r="C18" t="str">
            <v>오영인</v>
          </cell>
        </row>
        <row r="18">
          <cell r="E18" t="str">
            <v>성보중</v>
          </cell>
          <cell r="F18" t="str">
            <v>6.28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-4.4</v>
          </cell>
        </row>
        <row r="11">
          <cell r="C11" t="str">
            <v>이규형</v>
          </cell>
        </row>
        <row r="11">
          <cell r="E11" t="str">
            <v>경북체육고</v>
          </cell>
          <cell r="F11" t="str">
            <v>11.08</v>
          </cell>
        </row>
        <row r="12">
          <cell r="C12" t="str">
            <v>이두호</v>
          </cell>
        </row>
        <row r="12">
          <cell r="E12" t="str">
            <v>서울체육고</v>
          </cell>
          <cell r="F12" t="str">
            <v>11.34</v>
          </cell>
        </row>
        <row r="13">
          <cell r="C13" t="str">
            <v>김경태</v>
          </cell>
        </row>
        <row r="13">
          <cell r="E13" t="str">
            <v>경기모바일과학고</v>
          </cell>
          <cell r="F13" t="str">
            <v>11.47</v>
          </cell>
        </row>
        <row r="14">
          <cell r="C14" t="str">
            <v>임다혁</v>
          </cell>
        </row>
        <row r="14">
          <cell r="E14" t="str">
            <v>용남고</v>
          </cell>
          <cell r="F14" t="str">
            <v>11.493</v>
          </cell>
        </row>
        <row r="15">
          <cell r="C15" t="str">
            <v>이승우</v>
          </cell>
        </row>
        <row r="15">
          <cell r="E15" t="str">
            <v>경기체육고</v>
          </cell>
          <cell r="F15" t="str">
            <v>11.494</v>
          </cell>
        </row>
        <row r="16">
          <cell r="C16" t="str">
            <v>백민수</v>
          </cell>
        </row>
        <row r="16">
          <cell r="E16" t="str">
            <v>경북체육고</v>
          </cell>
          <cell r="F16" t="str">
            <v>11.56</v>
          </cell>
        </row>
        <row r="17">
          <cell r="C17" t="str">
            <v>이성옥</v>
          </cell>
        </row>
        <row r="17">
          <cell r="E17" t="str">
            <v>충북체육고</v>
          </cell>
          <cell r="F17" t="str">
            <v>11.57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1.0</v>
          </cell>
        </row>
        <row r="11">
          <cell r="C11" t="str">
            <v>이규형</v>
          </cell>
        </row>
        <row r="11">
          <cell r="E11" t="str">
            <v>경북체육고</v>
          </cell>
          <cell r="F11" t="str">
            <v>21.42</v>
          </cell>
        </row>
        <row r="12">
          <cell r="C12" t="str">
            <v>고승환</v>
          </cell>
        </row>
        <row r="12">
          <cell r="E12" t="str">
            <v>인천체육고</v>
          </cell>
          <cell r="F12" t="str">
            <v>21.61</v>
          </cell>
        </row>
        <row r="13">
          <cell r="C13" t="str">
            <v>이두호</v>
          </cell>
        </row>
        <row r="13">
          <cell r="E13" t="str">
            <v>서울체육고</v>
          </cell>
          <cell r="F13" t="str">
            <v>21.71</v>
          </cell>
        </row>
        <row r="14">
          <cell r="C14" t="str">
            <v>김윤재</v>
          </cell>
        </row>
        <row r="14">
          <cell r="E14" t="str">
            <v>은행고</v>
          </cell>
          <cell r="F14" t="str">
            <v>22.07</v>
          </cell>
        </row>
        <row r="15">
          <cell r="C15" t="str">
            <v>임다혁</v>
          </cell>
        </row>
        <row r="15">
          <cell r="E15" t="str">
            <v>용남고</v>
          </cell>
          <cell r="F15" t="str">
            <v>22.12</v>
          </cell>
        </row>
        <row r="16">
          <cell r="C16" t="str">
            <v>이승우</v>
          </cell>
        </row>
        <row r="16">
          <cell r="E16" t="str">
            <v>경기체육고</v>
          </cell>
          <cell r="F16" t="str">
            <v>22.15</v>
          </cell>
        </row>
        <row r="17">
          <cell r="C17" t="str">
            <v>백민수</v>
          </cell>
        </row>
        <row r="17">
          <cell r="E17" t="str">
            <v>경북체육고</v>
          </cell>
          <cell r="F17" t="str">
            <v>22.30</v>
          </cell>
        </row>
        <row r="18">
          <cell r="C18" t="str">
            <v>고영호</v>
          </cell>
        </row>
        <row r="18">
          <cell r="E18" t="str">
            <v>대전체육고</v>
          </cell>
          <cell r="F18" t="str">
            <v>22.31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김현호</v>
          </cell>
        </row>
        <row r="11">
          <cell r="E11" t="str">
            <v>전남체육고</v>
          </cell>
          <cell r="F11" t="str">
            <v>48.93</v>
          </cell>
        </row>
        <row r="12">
          <cell r="C12" t="str">
            <v>최민기</v>
          </cell>
        </row>
        <row r="12">
          <cell r="E12" t="str">
            <v>부산체육고</v>
          </cell>
          <cell r="F12" t="str">
            <v>49.37</v>
          </cell>
        </row>
        <row r="13">
          <cell r="C13" t="str">
            <v>김현빈</v>
          </cell>
        </row>
        <row r="13">
          <cell r="E13" t="str">
            <v>울산스포츠과학고</v>
          </cell>
          <cell r="F13" t="str">
            <v>49.55</v>
          </cell>
        </row>
        <row r="14">
          <cell r="C14" t="str">
            <v>모일환</v>
          </cell>
        </row>
        <row r="14">
          <cell r="E14" t="str">
            <v>광주체육고</v>
          </cell>
          <cell r="F14" t="str">
            <v>49.63</v>
          </cell>
        </row>
        <row r="15">
          <cell r="C15" t="str">
            <v>임형빈</v>
          </cell>
        </row>
        <row r="15">
          <cell r="E15" t="str">
            <v>경기체육고</v>
          </cell>
          <cell r="F15" t="str">
            <v>49.88</v>
          </cell>
        </row>
        <row r="16">
          <cell r="C16" t="str">
            <v>김재혁</v>
          </cell>
        </row>
        <row r="16">
          <cell r="E16" t="str">
            <v>경기용인고</v>
          </cell>
          <cell r="F16" t="str">
            <v>49.90</v>
          </cell>
        </row>
        <row r="17">
          <cell r="C17" t="str">
            <v>정을영</v>
          </cell>
        </row>
        <row r="17">
          <cell r="E17" t="str">
            <v>전남체육고</v>
          </cell>
          <cell r="F17" t="str">
            <v>50.93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이의명</v>
          </cell>
        </row>
        <row r="11">
          <cell r="E11" t="str">
            <v>진건고</v>
          </cell>
          <cell r="F11" t="str">
            <v>1:55.63</v>
          </cell>
        </row>
        <row r="12">
          <cell r="C12" t="str">
            <v>윤지훈</v>
          </cell>
        </row>
        <row r="12">
          <cell r="E12" t="str">
            <v>학성고</v>
          </cell>
          <cell r="F12" t="str">
            <v>1:55.90</v>
          </cell>
        </row>
        <row r="13">
          <cell r="C13" t="str">
            <v>강동형</v>
          </cell>
        </row>
        <row r="13">
          <cell r="E13" t="str">
            <v>울산고</v>
          </cell>
          <cell r="F13" t="str">
            <v>1:56.80</v>
          </cell>
        </row>
        <row r="14">
          <cell r="C14" t="str">
            <v>이효준</v>
          </cell>
        </row>
        <row r="14">
          <cell r="E14" t="str">
            <v>전남체육고</v>
          </cell>
          <cell r="F14" t="str">
            <v>1:57.64</v>
          </cell>
        </row>
        <row r="15">
          <cell r="C15" t="str">
            <v>정재영</v>
          </cell>
        </row>
        <row r="15">
          <cell r="E15" t="str">
            <v>울산고</v>
          </cell>
          <cell r="F15" t="str">
            <v>1:57.80</v>
          </cell>
        </row>
        <row r="16">
          <cell r="C16" t="str">
            <v>마재현</v>
          </cell>
        </row>
        <row r="16">
          <cell r="E16" t="str">
            <v>경북체육고</v>
          </cell>
          <cell r="F16" t="str">
            <v>2:00.17</v>
          </cell>
        </row>
        <row r="17">
          <cell r="C17" t="str">
            <v>박재현</v>
          </cell>
        </row>
        <row r="17">
          <cell r="E17" t="str">
            <v>대전체육고</v>
          </cell>
          <cell r="F17" t="str">
            <v>2:02.95</v>
          </cell>
        </row>
        <row r="18">
          <cell r="C18" t="str">
            <v>전해민</v>
          </cell>
        </row>
        <row r="18">
          <cell r="E18" t="str">
            <v>마산구암고</v>
          </cell>
          <cell r="F18" t="str">
            <v>2:06.81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소유준</v>
          </cell>
        </row>
        <row r="11">
          <cell r="E11" t="str">
            <v>서울체육고</v>
          </cell>
          <cell r="F11" t="str">
            <v>4:11.14</v>
          </cell>
        </row>
        <row r="12">
          <cell r="C12" t="str">
            <v>김용수</v>
          </cell>
        </row>
        <row r="12">
          <cell r="E12" t="str">
            <v>전북체육고</v>
          </cell>
          <cell r="F12" t="str">
            <v>4:11.94</v>
          </cell>
        </row>
        <row r="13">
          <cell r="C13" t="str">
            <v>이경호</v>
          </cell>
        </row>
        <row r="13">
          <cell r="E13" t="str">
            <v>단양고</v>
          </cell>
          <cell r="F13" t="str">
            <v>4:14.72</v>
          </cell>
        </row>
        <row r="14">
          <cell r="C14" t="str">
            <v>최재경</v>
          </cell>
        </row>
        <row r="14">
          <cell r="E14" t="str">
            <v>전남체육고</v>
          </cell>
          <cell r="F14" t="str">
            <v>4:15.98</v>
          </cell>
        </row>
        <row r="15">
          <cell r="C15" t="str">
            <v>김태완</v>
          </cell>
        </row>
        <row r="15">
          <cell r="E15" t="str">
            <v>대구체육고</v>
          </cell>
          <cell r="F15" t="str">
            <v>4:16.31</v>
          </cell>
        </row>
        <row r="16">
          <cell r="C16" t="str">
            <v>박재현</v>
          </cell>
        </row>
        <row r="16">
          <cell r="E16" t="str">
            <v>대전체육고</v>
          </cell>
          <cell r="F16" t="str">
            <v>4:16.74</v>
          </cell>
        </row>
        <row r="17">
          <cell r="C17" t="str">
            <v>양치호</v>
          </cell>
        </row>
        <row r="17">
          <cell r="E17" t="str">
            <v>서울체육고</v>
          </cell>
          <cell r="F17" t="str">
            <v>4:17.61</v>
          </cell>
        </row>
        <row r="18">
          <cell r="C18" t="str">
            <v>장성호</v>
          </cell>
        </row>
        <row r="18">
          <cell r="E18" t="str">
            <v>경북체육고</v>
          </cell>
          <cell r="F18" t="str">
            <v>4:17.7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</sheetNames>
    <sheetDataSet>
      <sheetData sheetId="0"/>
      <sheetData sheetId="1">
        <row r="11">
          <cell r="G11" t="str">
            <v>0.1</v>
          </cell>
        </row>
        <row r="12">
          <cell r="G12" t="str">
            <v>-0.2</v>
          </cell>
        </row>
        <row r="13">
          <cell r="G13" t="str">
            <v>-0.3</v>
          </cell>
        </row>
        <row r="14">
          <cell r="G14" t="str">
            <v>0.1</v>
          </cell>
        </row>
        <row r="15">
          <cell r="G15" t="str">
            <v>-0.2</v>
          </cell>
        </row>
        <row r="16">
          <cell r="G16" t="str">
            <v>-1.0</v>
          </cell>
        </row>
        <row r="17">
          <cell r="G17" t="str">
            <v>-0.3</v>
          </cell>
        </row>
        <row r="18">
          <cell r="G18" t="str">
            <v>0.6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양치호</v>
          </cell>
        </row>
        <row r="11">
          <cell r="E11" t="str">
            <v>서울체육고</v>
          </cell>
          <cell r="F11" t="str">
            <v>15:01.7</v>
          </cell>
        </row>
        <row r="12">
          <cell r="C12" t="str">
            <v>이동진</v>
          </cell>
        </row>
        <row r="12">
          <cell r="E12" t="str">
            <v>순심고</v>
          </cell>
          <cell r="F12" t="str">
            <v>15:08.5</v>
          </cell>
        </row>
        <row r="13">
          <cell r="C13" t="str">
            <v>최용욱</v>
          </cell>
        </row>
        <row r="13">
          <cell r="E13" t="str">
            <v>서울체육고</v>
          </cell>
          <cell r="F13" t="str">
            <v>15:12.0</v>
          </cell>
        </row>
        <row r="14">
          <cell r="C14" t="str">
            <v>김태완</v>
          </cell>
        </row>
        <row r="14">
          <cell r="E14" t="str">
            <v>대구체육고</v>
          </cell>
          <cell r="F14" t="str">
            <v>15:16.4</v>
          </cell>
        </row>
        <row r="15">
          <cell r="C15" t="str">
            <v>이경호</v>
          </cell>
        </row>
        <row r="15">
          <cell r="E15" t="str">
            <v>단양고</v>
          </cell>
          <cell r="F15" t="str">
            <v>15:16.4</v>
          </cell>
        </row>
        <row r="16">
          <cell r="C16" t="str">
            <v>김용수</v>
          </cell>
        </row>
        <row r="16">
          <cell r="E16" t="str">
            <v>전북체육고</v>
          </cell>
          <cell r="F16" t="str">
            <v>15:21.9</v>
          </cell>
        </row>
        <row r="17">
          <cell r="C17" t="str">
            <v>김무연</v>
          </cell>
        </row>
        <row r="17">
          <cell r="E17" t="str">
            <v>순창고</v>
          </cell>
          <cell r="F17" t="str">
            <v>15:25.5</v>
          </cell>
        </row>
        <row r="18">
          <cell r="C18" t="str">
            <v>신현식</v>
          </cell>
        </row>
        <row r="18">
          <cell r="E18" t="str">
            <v>단양고</v>
          </cell>
          <cell r="F18" t="str">
            <v>15:27.1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-0.2</v>
          </cell>
        </row>
        <row r="11">
          <cell r="C11" t="str">
            <v>남재안</v>
          </cell>
        </row>
        <row r="11">
          <cell r="E11" t="str">
            <v>세정상업고</v>
          </cell>
          <cell r="F11" t="str">
            <v>14.97</v>
          </cell>
        </row>
        <row r="12">
          <cell r="C12" t="str">
            <v>엄민욱</v>
          </cell>
        </row>
        <row r="12">
          <cell r="E12" t="str">
            <v>학성고</v>
          </cell>
          <cell r="F12" t="str">
            <v>15.37</v>
          </cell>
        </row>
        <row r="13">
          <cell r="C13" t="str">
            <v>정재민</v>
          </cell>
        </row>
        <row r="13">
          <cell r="E13" t="str">
            <v>평촌경영고</v>
          </cell>
          <cell r="F13" t="str">
            <v>15.38</v>
          </cell>
        </row>
        <row r="14">
          <cell r="C14" t="str">
            <v>노길환</v>
          </cell>
        </row>
        <row r="14">
          <cell r="E14" t="str">
            <v>경기체육고</v>
          </cell>
          <cell r="F14" t="str">
            <v>16.01</v>
          </cell>
        </row>
        <row r="15">
          <cell r="C15" t="str">
            <v>박지호</v>
          </cell>
        </row>
        <row r="15">
          <cell r="E15" t="str">
            <v>울산스포츠과학고</v>
          </cell>
          <cell r="F15" t="str">
            <v>16.69</v>
          </cell>
        </row>
        <row r="16">
          <cell r="C16" t="str">
            <v>임재민</v>
          </cell>
        </row>
        <row r="16">
          <cell r="E16" t="str">
            <v>신명고</v>
          </cell>
          <cell r="F16" t="str">
            <v>16.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>
        <row r="11">
          <cell r="F11" t="str">
            <v>53.92</v>
          </cell>
        </row>
        <row r="12">
          <cell r="F12" t="str">
            <v>54.10</v>
          </cell>
        </row>
        <row r="13">
          <cell r="F13" t="str">
            <v>56.54</v>
          </cell>
        </row>
        <row r="14">
          <cell r="F14" t="str">
            <v>56.82</v>
          </cell>
        </row>
        <row r="15">
          <cell r="F15" t="str">
            <v>59.51</v>
          </cell>
        </row>
        <row r="16">
          <cell r="F16" t="str">
            <v>59.75</v>
          </cell>
        </row>
        <row r="17">
          <cell r="F17" t="str">
            <v>1:01.31</v>
          </cell>
        </row>
      </sheetData>
      <sheetData sheetId="3">
        <row r="11">
          <cell r="C11" t="str">
            <v>허창열</v>
          </cell>
        </row>
        <row r="11">
          <cell r="E11" t="str">
            <v>대구체육고</v>
          </cell>
        </row>
        <row r="12">
          <cell r="C12" t="str">
            <v>김현빈</v>
          </cell>
        </row>
        <row r="12">
          <cell r="E12" t="str">
            <v>울산스포츠과학고</v>
          </cell>
        </row>
        <row r="13">
          <cell r="C13" t="str">
            <v>강한</v>
          </cell>
        </row>
        <row r="13">
          <cell r="E13" t="str">
            <v>부산사대부설고</v>
          </cell>
        </row>
        <row r="14">
          <cell r="C14" t="str">
            <v>임정우</v>
          </cell>
        </row>
        <row r="14">
          <cell r="E14" t="str">
            <v>설악고</v>
          </cell>
        </row>
        <row r="15">
          <cell r="C15" t="str">
            <v>조현진</v>
          </cell>
        </row>
        <row r="15">
          <cell r="E15" t="str">
            <v>경기체육고</v>
          </cell>
        </row>
        <row r="16">
          <cell r="C16" t="str">
            <v>우석준</v>
          </cell>
        </row>
        <row r="16">
          <cell r="E16" t="str">
            <v>경기체육고</v>
          </cell>
        </row>
        <row r="17">
          <cell r="C17" t="str">
            <v>신주영</v>
          </cell>
        </row>
        <row r="17">
          <cell r="E17" t="str">
            <v>서울체육고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한가람</v>
          </cell>
        </row>
        <row r="11">
          <cell r="E11" t="str">
            <v>경기체육고</v>
          </cell>
          <cell r="F11" t="str">
            <v>9:36.48</v>
          </cell>
        </row>
        <row r="12">
          <cell r="C12" t="str">
            <v>김무연</v>
          </cell>
        </row>
        <row r="12">
          <cell r="E12" t="str">
            <v>순창고</v>
          </cell>
          <cell r="F12" t="str">
            <v>9:43.61</v>
          </cell>
        </row>
        <row r="13">
          <cell r="C13" t="str">
            <v>안태현</v>
          </cell>
        </row>
        <row r="13">
          <cell r="E13" t="str">
            <v>서울체육고</v>
          </cell>
          <cell r="F13" t="str">
            <v>9:49.22</v>
          </cell>
        </row>
        <row r="14">
          <cell r="C14" t="str">
            <v>조창현</v>
          </cell>
        </row>
        <row r="14">
          <cell r="E14" t="str">
            <v>진건고</v>
          </cell>
          <cell r="F14" t="str">
            <v>9:53.50</v>
          </cell>
        </row>
        <row r="15">
          <cell r="C15" t="str">
            <v>한승현</v>
          </cell>
        </row>
        <row r="15">
          <cell r="E15" t="str">
            <v>충남체육고</v>
          </cell>
          <cell r="F15" t="str">
            <v>10:14.13</v>
          </cell>
        </row>
        <row r="16">
          <cell r="C16" t="str">
            <v>신현식</v>
          </cell>
        </row>
        <row r="16">
          <cell r="E16" t="str">
            <v>단양고</v>
          </cell>
          <cell r="F16" t="str">
            <v>10:20.73</v>
          </cell>
        </row>
        <row r="17">
          <cell r="C17" t="str">
            <v>박찬혁</v>
          </cell>
        </row>
        <row r="17">
          <cell r="E17" t="str">
            <v>서울체육고</v>
          </cell>
          <cell r="F17" t="str">
            <v>10:22.33</v>
          </cell>
        </row>
        <row r="18">
          <cell r="C18" t="str">
            <v>박수빈</v>
          </cell>
        </row>
        <row r="18">
          <cell r="E18" t="str">
            <v>전북체육고</v>
          </cell>
          <cell r="F18" t="str">
            <v>10:22.65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주현명</v>
          </cell>
        </row>
        <row r="11">
          <cell r="E11" t="str">
            <v>서울체육고</v>
          </cell>
          <cell r="F11" t="str">
            <v>42:44CR</v>
          </cell>
        </row>
        <row r="12">
          <cell r="C12" t="str">
            <v>송윤화</v>
          </cell>
        </row>
        <row r="12">
          <cell r="E12" t="str">
            <v>만리포고</v>
          </cell>
          <cell r="F12" t="str">
            <v>43:55CR</v>
          </cell>
        </row>
        <row r="13">
          <cell r="C13" t="str">
            <v>김환희</v>
          </cell>
        </row>
        <row r="13">
          <cell r="E13" t="str">
            <v>군위고</v>
          </cell>
          <cell r="F13" t="str">
            <v>44:06CR</v>
          </cell>
        </row>
        <row r="14">
          <cell r="C14" t="str">
            <v>임채환</v>
          </cell>
        </row>
        <row r="14">
          <cell r="E14" t="str">
            <v>부산체육고</v>
          </cell>
          <cell r="F14" t="str">
            <v>50:37</v>
          </cell>
        </row>
        <row r="15">
          <cell r="C15" t="str">
            <v>박태환</v>
          </cell>
        </row>
        <row r="15">
          <cell r="E15" t="str">
            <v>경기화정고</v>
          </cell>
          <cell r="F15" t="str">
            <v>52:52</v>
          </cell>
        </row>
        <row r="16">
          <cell r="C16" t="str">
            <v>이영원</v>
          </cell>
        </row>
        <row r="16">
          <cell r="E16" t="str">
            <v>경기광주중앙고</v>
          </cell>
          <cell r="F16" t="str">
            <v>56:56</v>
          </cell>
        </row>
        <row r="17">
          <cell r="C17" t="str">
            <v>이승원</v>
          </cell>
        </row>
        <row r="17">
          <cell r="E17" t="str">
            <v>충현고</v>
          </cell>
          <cell r="F17" t="str">
            <v>57:18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대영 백민수 김중석 이규형</v>
          </cell>
        </row>
        <row r="11">
          <cell r="E11" t="str">
            <v>경북체육고</v>
          </cell>
          <cell r="F11" t="str">
            <v>42.09</v>
          </cell>
        </row>
        <row r="12">
          <cell r="C12" t="str">
            <v>이성옥 이장호 박길선 이창수</v>
          </cell>
        </row>
        <row r="12">
          <cell r="E12" t="str">
            <v>충북체육고</v>
          </cell>
          <cell r="F12" t="str">
            <v>42.53</v>
          </cell>
        </row>
        <row r="13">
          <cell r="C13" t="str">
            <v>박성하 이남혁 이요셉 오승우</v>
          </cell>
        </row>
        <row r="13">
          <cell r="E13" t="str">
            <v>강원체육고</v>
          </cell>
          <cell r="F13" t="str">
            <v>42.67</v>
          </cell>
        </row>
        <row r="14">
          <cell r="C14" t="str">
            <v>김홍윤 신명하 김현호 임성훈</v>
          </cell>
        </row>
        <row r="14">
          <cell r="E14" t="str">
            <v>전남체육고</v>
          </cell>
          <cell r="F14" t="str">
            <v>42.77</v>
          </cell>
        </row>
        <row r="15">
          <cell r="C15" t="str">
            <v>윤여훈 이성현 손명섭 김지호</v>
          </cell>
        </row>
        <row r="15">
          <cell r="E15" t="str">
            <v>경기유신고</v>
          </cell>
          <cell r="F15" t="str">
            <v>42.80</v>
          </cell>
        </row>
        <row r="16">
          <cell r="C16" t="str">
            <v>우석준 박진우 이승우 염종환</v>
          </cell>
        </row>
        <row r="16">
          <cell r="E16" t="str">
            <v>경기체육고</v>
          </cell>
          <cell r="F16" t="str">
            <v>43.25</v>
          </cell>
        </row>
        <row r="17">
          <cell r="C17" t="str">
            <v>최진석 김경태 여준수 여건구</v>
          </cell>
        </row>
        <row r="17">
          <cell r="E17" t="str">
            <v>경기모바일과학고</v>
          </cell>
          <cell r="F17" t="str">
            <v>43.7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백민수 김남주 이규형 김대영</v>
          </cell>
        </row>
        <row r="11">
          <cell r="E11" t="str">
            <v>경북체육고</v>
          </cell>
          <cell r="F11" t="str">
            <v>3:19.74</v>
          </cell>
        </row>
        <row r="12">
          <cell r="C12" t="str">
            <v>임성훈 정을영 이효준 김현호</v>
          </cell>
        </row>
        <row r="12">
          <cell r="E12" t="str">
            <v>전남체육고</v>
          </cell>
          <cell r="F12" t="str">
            <v>3:20.25</v>
          </cell>
        </row>
        <row r="13">
          <cell r="C13" t="str">
            <v>강승호 이승진 정준석 신의준</v>
          </cell>
        </row>
        <row r="13">
          <cell r="E13" t="str">
            <v>경남체육고</v>
          </cell>
          <cell r="F13" t="str">
            <v>3:22.00</v>
          </cell>
        </row>
        <row r="14">
          <cell r="C14" t="str">
            <v>이성현 손명섭 홍준화 김지호</v>
          </cell>
        </row>
        <row r="14">
          <cell r="E14" t="str">
            <v>경기유신고</v>
          </cell>
          <cell r="F14" t="str">
            <v>3:22.71</v>
          </cell>
        </row>
        <row r="15">
          <cell r="C15" t="str">
            <v>송명한 박진우 정진호 이승우</v>
          </cell>
        </row>
        <row r="15">
          <cell r="E15" t="str">
            <v>경기체육고</v>
          </cell>
          <cell r="F15" t="str">
            <v>3:23.54</v>
          </cell>
        </row>
        <row r="16">
          <cell r="C16" t="str">
            <v>김지승 김종훈 김범식 김재혁</v>
          </cell>
        </row>
        <row r="16">
          <cell r="E16" t="str">
            <v>경기용인고</v>
          </cell>
          <cell r="F16" t="str">
            <v>3:24.57</v>
          </cell>
        </row>
        <row r="17">
          <cell r="C17" t="str">
            <v>이용문 김세광 최대규 임다혁</v>
          </cell>
        </row>
        <row r="17">
          <cell r="E17" t="str">
            <v>용남고</v>
          </cell>
          <cell r="F17" t="str">
            <v>3:27.51</v>
          </cell>
        </row>
        <row r="18">
          <cell r="C18" t="str">
            <v>김민후 모일환 김찬희 박수석</v>
          </cell>
        </row>
        <row r="18">
          <cell r="E18" t="str">
            <v>광주체육고</v>
          </cell>
          <cell r="F18" t="str">
            <v>3:28.92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(예)"/>
      <sheetName val="멀리(결)"/>
      <sheetName val="세단"/>
      <sheetName val="포환"/>
      <sheetName val="원반"/>
      <sheetName val="해머"/>
      <sheetName val="투창"/>
      <sheetName val="10종경기"/>
    </sheetNames>
    <sheetDataSet>
      <sheetData sheetId="0">
        <row r="11">
          <cell r="C11" t="str">
            <v>한재상</v>
          </cell>
        </row>
        <row r="11">
          <cell r="E11" t="str">
            <v>충북체육고</v>
          </cell>
          <cell r="F11" t="str">
            <v>1.98</v>
          </cell>
        </row>
        <row r="12">
          <cell r="C12" t="str">
            <v>임형빈</v>
          </cell>
        </row>
        <row r="12">
          <cell r="E12" t="str">
            <v>경기체육고</v>
          </cell>
          <cell r="F12" t="str">
            <v>1.95</v>
          </cell>
        </row>
        <row r="13">
          <cell r="C13" t="str">
            <v>박기남</v>
          </cell>
        </row>
        <row r="13">
          <cell r="E13" t="str">
            <v>경북체육고</v>
          </cell>
          <cell r="F13" t="str">
            <v>1.95</v>
          </cell>
        </row>
        <row r="14">
          <cell r="C14" t="str">
            <v>전찬웅</v>
          </cell>
        </row>
        <row r="14">
          <cell r="E14" t="str">
            <v>강원체육고</v>
          </cell>
          <cell r="F14" t="str">
            <v>1.90</v>
          </cell>
        </row>
        <row r="15">
          <cell r="C15" t="str">
            <v>김두용</v>
          </cell>
        </row>
        <row r="15">
          <cell r="E15" t="str">
            <v>대구체육고</v>
          </cell>
          <cell r="F15" t="str">
            <v>1.90</v>
          </cell>
        </row>
        <row r="16">
          <cell r="C16" t="str">
            <v>박성언</v>
          </cell>
        </row>
        <row r="16">
          <cell r="E16" t="str">
            <v>경북체육고</v>
          </cell>
          <cell r="F16" t="str">
            <v>1.85</v>
          </cell>
        </row>
        <row r="17">
          <cell r="C17" t="str">
            <v>박환준</v>
          </cell>
        </row>
        <row r="17">
          <cell r="E17" t="str">
            <v>강원체육고</v>
          </cell>
          <cell r="F17" t="str">
            <v>1.85</v>
          </cell>
        </row>
        <row r="18">
          <cell r="C18" t="str">
            <v>김봉민</v>
          </cell>
        </row>
        <row r="18">
          <cell r="E18" t="str">
            <v>충남체육고</v>
          </cell>
          <cell r="F18" t="str">
            <v>1.85</v>
          </cell>
        </row>
      </sheetData>
      <sheetData sheetId="1">
        <row r="11">
          <cell r="C11" t="str">
            <v>김영주</v>
          </cell>
        </row>
        <row r="11">
          <cell r="E11" t="str">
            <v>경기체육고</v>
          </cell>
          <cell r="F11" t="str">
            <v>4.50</v>
          </cell>
        </row>
        <row r="12">
          <cell r="C12" t="str">
            <v>박재영</v>
          </cell>
        </row>
        <row r="12">
          <cell r="E12" t="str">
            <v>세정상업고</v>
          </cell>
          <cell r="F12" t="str">
            <v>4.20</v>
          </cell>
        </row>
        <row r="13">
          <cell r="C13" t="str">
            <v>정종무</v>
          </cell>
        </row>
        <row r="13">
          <cell r="E13" t="str">
            <v>대전체육고</v>
          </cell>
          <cell r="F13" t="str">
            <v>4.00</v>
          </cell>
        </row>
        <row r="14">
          <cell r="C14" t="str">
            <v>김제룡</v>
          </cell>
        </row>
        <row r="14">
          <cell r="E14" t="str">
            <v>울산고</v>
          </cell>
          <cell r="F14" t="str">
            <v>3.40</v>
          </cell>
        </row>
      </sheetData>
      <sheetData sheetId="2"/>
      <sheetData sheetId="3">
        <row r="11">
          <cell r="C11" t="str">
            <v>성진석</v>
          </cell>
        </row>
        <row r="11">
          <cell r="E11" t="str">
            <v>세정상업고</v>
          </cell>
          <cell r="F11" t="str">
            <v>7.53</v>
          </cell>
          <cell r="G11" t="str">
            <v>0.4</v>
          </cell>
        </row>
        <row r="12">
          <cell r="C12" t="str">
            <v>김영빈</v>
          </cell>
        </row>
        <row r="12">
          <cell r="E12" t="str">
            <v>이리공업고</v>
          </cell>
          <cell r="F12" t="str">
            <v>7.32</v>
          </cell>
          <cell r="G12" t="str">
            <v>1.7</v>
          </cell>
        </row>
        <row r="13">
          <cell r="C13" t="str">
            <v>이동욱</v>
          </cell>
        </row>
        <row r="13">
          <cell r="E13" t="str">
            <v>학성고</v>
          </cell>
          <cell r="F13" t="str">
            <v>7.32</v>
          </cell>
          <cell r="G13" t="str">
            <v>1.2</v>
          </cell>
        </row>
        <row r="14">
          <cell r="C14" t="str">
            <v>김현종</v>
          </cell>
        </row>
        <row r="14">
          <cell r="E14" t="str">
            <v>대구체육고</v>
          </cell>
          <cell r="F14" t="str">
            <v>7.23</v>
          </cell>
          <cell r="G14" t="str">
            <v>1.0</v>
          </cell>
        </row>
        <row r="15">
          <cell r="C15" t="str">
            <v>김주환</v>
          </cell>
        </row>
        <row r="15">
          <cell r="E15" t="str">
            <v>경북체육고</v>
          </cell>
          <cell r="F15" t="str">
            <v>6.98</v>
          </cell>
          <cell r="G15" t="str">
            <v>1.1</v>
          </cell>
        </row>
        <row r="16">
          <cell r="C16" t="str">
            <v>고영호</v>
          </cell>
        </row>
        <row r="16">
          <cell r="E16" t="str">
            <v>대전체육고</v>
          </cell>
          <cell r="F16" t="str">
            <v>6.86</v>
          </cell>
          <cell r="G16" t="str">
            <v>1.2</v>
          </cell>
        </row>
        <row r="17">
          <cell r="C17" t="str">
            <v>안지효</v>
          </cell>
        </row>
        <row r="17">
          <cell r="E17" t="str">
            <v>경북체육고</v>
          </cell>
          <cell r="F17" t="str">
            <v>6.79</v>
          </cell>
          <cell r="G17" t="str">
            <v>1.5</v>
          </cell>
        </row>
        <row r="18">
          <cell r="C18" t="str">
            <v>김용원</v>
          </cell>
        </row>
        <row r="18">
          <cell r="E18" t="str">
            <v>대전체육고</v>
          </cell>
          <cell r="F18" t="str">
            <v>6.78</v>
          </cell>
          <cell r="G18" t="str">
            <v>1.7</v>
          </cell>
        </row>
      </sheetData>
      <sheetData sheetId="4">
        <row r="11">
          <cell r="C11" t="str">
            <v>성진석</v>
          </cell>
        </row>
        <row r="11">
          <cell r="E11" t="str">
            <v>세정상업고</v>
          </cell>
          <cell r="F11" t="str">
            <v>16.21CR</v>
          </cell>
          <cell r="G11" t="str">
            <v>1.3</v>
          </cell>
        </row>
        <row r="12">
          <cell r="C12" t="str">
            <v>남수환</v>
          </cell>
        </row>
        <row r="12">
          <cell r="E12" t="str">
            <v>경남체육고</v>
          </cell>
          <cell r="F12" t="str">
            <v>15.17</v>
          </cell>
          <cell r="G12" t="str">
            <v>0.4</v>
          </cell>
        </row>
        <row r="13">
          <cell r="C13" t="str">
            <v>김주환</v>
          </cell>
        </row>
        <row r="13">
          <cell r="E13" t="str">
            <v>경북체육고</v>
          </cell>
          <cell r="F13" t="str">
            <v>15.14</v>
          </cell>
          <cell r="G13" t="str">
            <v>-0.1</v>
          </cell>
        </row>
        <row r="14">
          <cell r="C14" t="str">
            <v>김효헌</v>
          </cell>
        </row>
        <row r="14">
          <cell r="E14" t="str">
            <v>서울체육고</v>
          </cell>
          <cell r="F14" t="str">
            <v>14.85</v>
          </cell>
          <cell r="G14" t="str">
            <v>0.2</v>
          </cell>
        </row>
        <row r="15">
          <cell r="C15" t="str">
            <v>오준영</v>
          </cell>
        </row>
        <row r="15">
          <cell r="E15" t="str">
            <v>김포제일공업고</v>
          </cell>
          <cell r="F15" t="str">
            <v>14.79</v>
          </cell>
          <cell r="G15" t="str">
            <v>-0.0</v>
          </cell>
        </row>
        <row r="16">
          <cell r="C16" t="str">
            <v>김정규</v>
          </cell>
        </row>
        <row r="16">
          <cell r="E16" t="str">
            <v>전남체육고</v>
          </cell>
          <cell r="F16" t="str">
            <v>14.07</v>
          </cell>
          <cell r="G16" t="str">
            <v>0.3</v>
          </cell>
        </row>
        <row r="17">
          <cell r="C17" t="str">
            <v>이설중</v>
          </cell>
        </row>
        <row r="17">
          <cell r="E17" t="str">
            <v>경기소래고</v>
          </cell>
          <cell r="F17" t="str">
            <v>13.87</v>
          </cell>
          <cell r="G17" t="str">
            <v>-0.5</v>
          </cell>
        </row>
        <row r="18">
          <cell r="C18" t="str">
            <v>김장우</v>
          </cell>
        </row>
        <row r="18">
          <cell r="E18" t="str">
            <v>전남체육고</v>
          </cell>
          <cell r="F18" t="str">
            <v>13.81</v>
          </cell>
          <cell r="G18" t="str">
            <v>0.5</v>
          </cell>
        </row>
      </sheetData>
      <sheetData sheetId="5">
        <row r="11">
          <cell r="C11" t="str">
            <v>진명우</v>
          </cell>
        </row>
        <row r="11">
          <cell r="E11" t="str">
            <v>경남체육고</v>
          </cell>
          <cell r="F11" t="str">
            <v>16.63</v>
          </cell>
        </row>
        <row r="12">
          <cell r="C12" t="str">
            <v>심준</v>
          </cell>
        </row>
        <row r="12">
          <cell r="E12" t="str">
            <v>인천체육고</v>
          </cell>
          <cell r="F12" t="str">
            <v>16.48</v>
          </cell>
        </row>
        <row r="13">
          <cell r="C13" t="str">
            <v>유동훈</v>
          </cell>
        </row>
        <row r="13">
          <cell r="E13" t="str">
            <v>경기교하고</v>
          </cell>
          <cell r="F13" t="str">
            <v>15.53</v>
          </cell>
        </row>
        <row r="14">
          <cell r="C14" t="str">
            <v>김시온</v>
          </cell>
        </row>
        <row r="14">
          <cell r="E14" t="str">
            <v>한솔고</v>
          </cell>
          <cell r="F14" t="str">
            <v>15.26</v>
          </cell>
        </row>
        <row r="15">
          <cell r="C15" t="str">
            <v>엄하다</v>
          </cell>
        </row>
        <row r="15">
          <cell r="E15" t="str">
            <v>경북체육고</v>
          </cell>
          <cell r="F15" t="str">
            <v>14.93</v>
          </cell>
        </row>
        <row r="16">
          <cell r="C16" t="str">
            <v>이기훈</v>
          </cell>
        </row>
        <row r="16">
          <cell r="E16" t="str">
            <v>대전체육고</v>
          </cell>
          <cell r="F16" t="str">
            <v>14.90</v>
          </cell>
        </row>
        <row r="17">
          <cell r="C17" t="str">
            <v>정상훈</v>
          </cell>
        </row>
        <row r="17">
          <cell r="E17" t="str">
            <v>서울체육고</v>
          </cell>
          <cell r="F17" t="str">
            <v>14.33</v>
          </cell>
        </row>
        <row r="18">
          <cell r="C18" t="str">
            <v>권혁</v>
          </cell>
        </row>
        <row r="18">
          <cell r="E18" t="str">
            <v>강원체육고</v>
          </cell>
          <cell r="F18" t="str">
            <v>14.26</v>
          </cell>
        </row>
      </sheetData>
      <sheetData sheetId="6">
        <row r="11">
          <cell r="C11" t="str">
            <v>하준혁</v>
          </cell>
        </row>
        <row r="11">
          <cell r="E11" t="str">
            <v>김해건설공업고</v>
          </cell>
          <cell r="F11" t="str">
            <v>48.03</v>
          </cell>
        </row>
        <row r="12">
          <cell r="C12" t="str">
            <v>진명우</v>
          </cell>
        </row>
        <row r="12">
          <cell r="E12" t="str">
            <v>경남체육고</v>
          </cell>
          <cell r="F12" t="str">
            <v>47.04</v>
          </cell>
        </row>
        <row r="13">
          <cell r="C13" t="str">
            <v>강윤목</v>
          </cell>
        </row>
        <row r="13">
          <cell r="E13" t="str">
            <v>포항두호고</v>
          </cell>
          <cell r="F13" t="str">
            <v>46.43</v>
          </cell>
        </row>
        <row r="14">
          <cell r="C14" t="str">
            <v>문명철</v>
          </cell>
        </row>
        <row r="14">
          <cell r="E14" t="str">
            <v>이리공업고</v>
          </cell>
          <cell r="F14" t="str">
            <v>43.88</v>
          </cell>
        </row>
        <row r="15">
          <cell r="C15" t="str">
            <v>안경훈</v>
          </cell>
        </row>
        <row r="15">
          <cell r="E15" t="str">
            <v>강원체육고</v>
          </cell>
          <cell r="F15" t="str">
            <v>43.81</v>
          </cell>
        </row>
        <row r="16">
          <cell r="C16" t="str">
            <v>박강현</v>
          </cell>
        </row>
        <row r="16">
          <cell r="E16" t="str">
            <v>서울체육고</v>
          </cell>
          <cell r="F16" t="str">
            <v>43.31</v>
          </cell>
        </row>
        <row r="17">
          <cell r="C17" t="str">
            <v>황성상</v>
          </cell>
        </row>
        <row r="17">
          <cell r="E17" t="str">
            <v>강원체육고</v>
          </cell>
          <cell r="F17" t="str">
            <v>42.39</v>
          </cell>
        </row>
        <row r="18">
          <cell r="C18" t="str">
            <v>김한수</v>
          </cell>
        </row>
        <row r="18">
          <cell r="E18" t="str">
            <v>강원체육고</v>
          </cell>
          <cell r="F18" t="str">
            <v>39.83</v>
          </cell>
        </row>
      </sheetData>
      <sheetData sheetId="7">
        <row r="11">
          <cell r="C11" t="str">
            <v>이관석</v>
          </cell>
        </row>
        <row r="11">
          <cell r="E11" t="str">
            <v>이리공업고</v>
          </cell>
          <cell r="F11" t="str">
            <v>56.93</v>
          </cell>
        </row>
        <row r="12">
          <cell r="C12" t="str">
            <v>정재훈</v>
          </cell>
        </row>
        <row r="12">
          <cell r="E12" t="str">
            <v>서울체육고</v>
          </cell>
          <cell r="F12" t="str">
            <v>51.93</v>
          </cell>
        </row>
        <row r="13">
          <cell r="C13" t="str">
            <v>장정호</v>
          </cell>
        </row>
        <row r="13">
          <cell r="E13" t="str">
            <v>충북체육고</v>
          </cell>
          <cell r="F13" t="str">
            <v>51.41</v>
          </cell>
        </row>
        <row r="14">
          <cell r="C14" t="str">
            <v>김민종</v>
          </cell>
        </row>
        <row r="14">
          <cell r="E14" t="str">
            <v>부산체육고</v>
          </cell>
          <cell r="F14" t="str">
            <v>49.02</v>
          </cell>
        </row>
        <row r="15">
          <cell r="C15" t="str">
            <v>류준용</v>
          </cell>
        </row>
        <row r="15">
          <cell r="E15" t="str">
            <v>문창고</v>
          </cell>
          <cell r="F15" t="str">
            <v>47.45</v>
          </cell>
        </row>
        <row r="16">
          <cell r="C16" t="str">
            <v>김주성</v>
          </cell>
        </row>
        <row r="16">
          <cell r="E16" t="str">
            <v>충북체육고</v>
          </cell>
          <cell r="F16" t="str">
            <v>47.42</v>
          </cell>
        </row>
        <row r="17">
          <cell r="C17" t="str">
            <v>김현태</v>
          </cell>
        </row>
        <row r="17">
          <cell r="E17" t="str">
            <v>부산체육고</v>
          </cell>
          <cell r="F17" t="str">
            <v>41.00</v>
          </cell>
        </row>
        <row r="18">
          <cell r="C18" t="str">
            <v>김성욱</v>
          </cell>
        </row>
        <row r="18">
          <cell r="E18" t="str">
            <v>광주체육고</v>
          </cell>
          <cell r="F18" t="str">
            <v>38.81</v>
          </cell>
        </row>
      </sheetData>
      <sheetData sheetId="8">
        <row r="11">
          <cell r="C11" t="str">
            <v>이지환</v>
          </cell>
        </row>
        <row r="11">
          <cell r="E11" t="str">
            <v>포항두호고</v>
          </cell>
          <cell r="F11" t="str">
            <v>64.47</v>
          </cell>
        </row>
        <row r="12">
          <cell r="C12" t="str">
            <v>남광표</v>
          </cell>
        </row>
        <row r="12">
          <cell r="E12" t="str">
            <v>충북체육고</v>
          </cell>
          <cell r="F12" t="str">
            <v>63.89</v>
          </cell>
        </row>
        <row r="13">
          <cell r="C13" t="str">
            <v>이주민</v>
          </cell>
        </row>
        <row r="13">
          <cell r="E13" t="str">
            <v>충북체육고</v>
          </cell>
          <cell r="F13" t="str">
            <v>62.21</v>
          </cell>
        </row>
        <row r="14">
          <cell r="C14" t="str">
            <v>김대호</v>
          </cell>
        </row>
        <row r="14">
          <cell r="E14" t="str">
            <v>충북체육고</v>
          </cell>
          <cell r="F14" t="str">
            <v>59.55</v>
          </cell>
        </row>
        <row r="15">
          <cell r="C15" t="str">
            <v>김다니</v>
          </cell>
        </row>
        <row r="15">
          <cell r="E15" t="str">
            <v>경북체육고</v>
          </cell>
          <cell r="F15" t="str">
            <v>59.31</v>
          </cell>
        </row>
        <row r="16">
          <cell r="C16" t="str">
            <v>김현서</v>
          </cell>
        </row>
        <row r="16">
          <cell r="E16" t="str">
            <v>전남체육고</v>
          </cell>
          <cell r="F16" t="str">
            <v>58.39</v>
          </cell>
        </row>
        <row r="17">
          <cell r="C17" t="str">
            <v>장준호</v>
          </cell>
        </row>
        <row r="17">
          <cell r="E17" t="str">
            <v>김해건설공업고</v>
          </cell>
          <cell r="F17" t="str">
            <v>58.01</v>
          </cell>
        </row>
        <row r="18">
          <cell r="C18" t="str">
            <v>김홍렬</v>
          </cell>
        </row>
        <row r="18">
          <cell r="E18" t="str">
            <v>학성고</v>
          </cell>
          <cell r="F18" t="str">
            <v>57.69</v>
          </cell>
        </row>
      </sheetData>
      <sheetData sheetId="9">
        <row r="11">
          <cell r="C11" t="str">
            <v>최동휘</v>
          </cell>
        </row>
        <row r="11">
          <cell r="E11" t="str">
            <v>사상고</v>
          </cell>
          <cell r="F11" t="str">
            <v>5932점</v>
          </cell>
        </row>
        <row r="12">
          <cell r="C12" t="str">
            <v>조현진</v>
          </cell>
        </row>
        <row r="12">
          <cell r="E12" t="str">
            <v>경기체육고</v>
          </cell>
          <cell r="F12" t="str">
            <v>5777점</v>
          </cell>
        </row>
        <row r="13">
          <cell r="C13" t="str">
            <v>지현수</v>
          </cell>
        </row>
        <row r="13">
          <cell r="E13" t="str">
            <v>대전체육고</v>
          </cell>
          <cell r="F13" t="str">
            <v>5510점</v>
          </cell>
        </row>
        <row r="14">
          <cell r="C14" t="str">
            <v>노제영</v>
          </cell>
        </row>
        <row r="14">
          <cell r="E14" t="str">
            <v>충북체육고</v>
          </cell>
          <cell r="F14" t="str">
            <v>5496점</v>
          </cell>
        </row>
        <row r="15">
          <cell r="C15" t="str">
            <v>이건아</v>
          </cell>
        </row>
        <row r="15">
          <cell r="E15" t="str">
            <v>대구체육고</v>
          </cell>
          <cell r="F15" t="str">
            <v>4992점</v>
          </cell>
        </row>
        <row r="16">
          <cell r="C16" t="str">
            <v>차정환</v>
          </cell>
        </row>
        <row r="16">
          <cell r="F16" t="str">
            <v>4441점</v>
          </cell>
        </row>
        <row r="17">
          <cell r="C17" t="str">
            <v>박정환</v>
          </cell>
        </row>
        <row r="17">
          <cell r="E17" t="str">
            <v>경기체육고</v>
          </cell>
          <cell r="F17" t="str">
            <v>4380점</v>
          </cell>
        </row>
        <row r="18">
          <cell r="C18" t="str">
            <v>이형록</v>
          </cell>
        </row>
        <row r="18">
          <cell r="E18" t="str">
            <v>경북체육고</v>
          </cell>
          <cell r="F18" t="str">
            <v>4282점</v>
          </cell>
        </row>
        <row r="23">
          <cell r="E23" t="str">
            <v>부산사대부설고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-1.2</v>
          </cell>
        </row>
        <row r="11">
          <cell r="C11" t="str">
            <v>이현희</v>
          </cell>
        </row>
        <row r="11">
          <cell r="E11" t="str">
            <v>서울도시과학기술고</v>
          </cell>
          <cell r="F11" t="str">
            <v>12.40</v>
          </cell>
        </row>
        <row r="12">
          <cell r="C12" t="str">
            <v>오선애</v>
          </cell>
        </row>
        <row r="12">
          <cell r="E12" t="str">
            <v>태원고</v>
          </cell>
          <cell r="F12" t="str">
            <v>12.42</v>
          </cell>
        </row>
        <row r="13">
          <cell r="C13" t="str">
            <v>김진선</v>
          </cell>
        </row>
        <row r="13">
          <cell r="E13" t="str">
            <v>마산구암고</v>
          </cell>
          <cell r="F13" t="str">
            <v>12.70</v>
          </cell>
        </row>
        <row r="14">
          <cell r="C14" t="str">
            <v>임주연</v>
          </cell>
        </row>
        <row r="14">
          <cell r="E14" t="str">
            <v>경기소래고</v>
          </cell>
          <cell r="F14" t="str">
            <v>12.75</v>
          </cell>
        </row>
        <row r="15">
          <cell r="C15" t="str">
            <v>황윤경</v>
          </cell>
        </row>
        <row r="15">
          <cell r="E15" t="str">
            <v>경남체육고</v>
          </cell>
          <cell r="F15" t="str">
            <v>12.84</v>
          </cell>
        </row>
        <row r="16">
          <cell r="C16" t="str">
            <v>우미숙</v>
          </cell>
        </row>
        <row r="16">
          <cell r="E16" t="str">
            <v>경기용인고</v>
          </cell>
          <cell r="F16" t="str">
            <v>12.86</v>
          </cell>
        </row>
        <row r="17">
          <cell r="C17" t="str">
            <v>김경리</v>
          </cell>
        </row>
        <row r="17">
          <cell r="E17" t="str">
            <v>울산스포츠과학고</v>
          </cell>
          <cell r="F17" t="str">
            <v>12.87</v>
          </cell>
        </row>
        <row r="18">
          <cell r="C18" t="str">
            <v>이소윤</v>
          </cell>
        </row>
        <row r="18">
          <cell r="E18" t="str">
            <v>대전체육고</v>
          </cell>
          <cell r="F18" t="str">
            <v>13.17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1.4</v>
          </cell>
        </row>
        <row r="11">
          <cell r="C11" t="str">
            <v>오선애</v>
          </cell>
        </row>
        <row r="11">
          <cell r="E11" t="str">
            <v>태원고</v>
          </cell>
          <cell r="F11" t="str">
            <v>24.80</v>
          </cell>
        </row>
        <row r="12">
          <cell r="C12" t="str">
            <v>김진선</v>
          </cell>
        </row>
        <row r="12">
          <cell r="E12" t="str">
            <v>마산구암고</v>
          </cell>
          <cell r="F12" t="str">
            <v>25.47</v>
          </cell>
        </row>
        <row r="13">
          <cell r="C13" t="str">
            <v>황윤경</v>
          </cell>
        </row>
        <row r="13">
          <cell r="E13" t="str">
            <v>경남체육고</v>
          </cell>
          <cell r="F13" t="str">
            <v>25.67</v>
          </cell>
        </row>
        <row r="14">
          <cell r="C14" t="str">
            <v>김명지</v>
          </cell>
        </row>
        <row r="14">
          <cell r="E14" t="str">
            <v>경명여자고</v>
          </cell>
          <cell r="F14" t="str">
            <v>25.82</v>
          </cell>
        </row>
        <row r="15">
          <cell r="C15" t="str">
            <v>안경린</v>
          </cell>
        </row>
        <row r="15">
          <cell r="E15" t="str">
            <v>경북체육고</v>
          </cell>
          <cell r="F15" t="str">
            <v>26.18</v>
          </cell>
        </row>
        <row r="16">
          <cell r="C16" t="str">
            <v>이한나</v>
          </cell>
        </row>
        <row r="16">
          <cell r="E16" t="str">
            <v>예천여자고</v>
          </cell>
          <cell r="F16" t="str">
            <v>26.20</v>
          </cell>
        </row>
        <row r="17">
          <cell r="C17" t="str">
            <v>최유정</v>
          </cell>
        </row>
        <row r="17">
          <cell r="E17" t="str">
            <v>용남고</v>
          </cell>
          <cell r="F17" t="str">
            <v>26.21</v>
          </cell>
        </row>
        <row r="18">
          <cell r="C18" t="str">
            <v>이소윤</v>
          </cell>
        </row>
        <row r="18">
          <cell r="E18" t="str">
            <v>대전체육고</v>
          </cell>
          <cell r="F18" t="str">
            <v>26.4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-0.1</v>
          </cell>
        </row>
        <row r="11">
          <cell r="C11" t="str">
            <v>조영민</v>
          </cell>
        </row>
        <row r="11">
          <cell r="E11" t="str">
            <v>전남체육중</v>
          </cell>
          <cell r="F11" t="str">
            <v>11.07CR</v>
          </cell>
        </row>
        <row r="12">
          <cell r="C12" t="str">
            <v>김현탁</v>
          </cell>
        </row>
        <row r="12">
          <cell r="E12" t="str">
            <v>불광중</v>
          </cell>
          <cell r="F12" t="str">
            <v>11.35</v>
          </cell>
        </row>
        <row r="13">
          <cell r="C13" t="str">
            <v>서준빈</v>
          </cell>
        </row>
        <row r="13">
          <cell r="E13" t="str">
            <v>광주체육중</v>
          </cell>
          <cell r="F13" t="str">
            <v>11.43</v>
          </cell>
        </row>
        <row r="14">
          <cell r="C14" t="str">
            <v>신민규</v>
          </cell>
        </row>
        <row r="14">
          <cell r="E14" t="str">
            <v>석촌중</v>
          </cell>
          <cell r="F14" t="str">
            <v>11.50</v>
          </cell>
        </row>
        <row r="15">
          <cell r="C15" t="str">
            <v>전주성</v>
          </cell>
        </row>
        <row r="15">
          <cell r="E15" t="str">
            <v>전남체육중</v>
          </cell>
          <cell r="F15" t="str">
            <v>11.57</v>
          </cell>
        </row>
        <row r="16">
          <cell r="C16" t="str">
            <v>엄소웅</v>
          </cell>
        </row>
        <row r="16">
          <cell r="E16" t="str">
            <v>석문중</v>
          </cell>
          <cell r="F16" t="str">
            <v>11.60</v>
          </cell>
        </row>
        <row r="17">
          <cell r="C17" t="str">
            <v>이시몬</v>
          </cell>
        </row>
        <row r="17">
          <cell r="E17" t="str">
            <v>경기체육중</v>
          </cell>
          <cell r="F17" t="str">
            <v>11.70</v>
          </cell>
        </row>
        <row r="18">
          <cell r="C18" t="str">
            <v>이준빈</v>
          </cell>
        </row>
        <row r="18">
          <cell r="E18" t="str">
            <v>월배중</v>
          </cell>
          <cell r="F18" t="str">
            <v>11.72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윤아</v>
          </cell>
        </row>
        <row r="11">
          <cell r="E11" t="str">
            <v>경기체육고</v>
          </cell>
          <cell r="F11" t="str">
            <v>57.94</v>
          </cell>
        </row>
        <row r="12">
          <cell r="C12" t="str">
            <v>이유빈</v>
          </cell>
        </row>
        <row r="12">
          <cell r="E12" t="str">
            <v>한강미디어고</v>
          </cell>
          <cell r="F12" t="str">
            <v>59.92</v>
          </cell>
        </row>
        <row r="13">
          <cell r="C13" t="str">
            <v>백채윤</v>
          </cell>
        </row>
        <row r="13">
          <cell r="E13" t="str">
            <v>태원고</v>
          </cell>
          <cell r="F13" t="str">
            <v>1:00.42</v>
          </cell>
        </row>
        <row r="14">
          <cell r="C14" t="str">
            <v>김하영</v>
          </cell>
        </row>
        <row r="14">
          <cell r="E14" t="str">
            <v>경북체육고</v>
          </cell>
          <cell r="F14" t="str">
            <v>1:00.59</v>
          </cell>
        </row>
        <row r="15">
          <cell r="C15" t="str">
            <v>임가희</v>
          </cell>
        </row>
        <row r="15">
          <cell r="E15" t="str">
            <v>인천체육고</v>
          </cell>
          <cell r="F15" t="str">
            <v>1:01.87</v>
          </cell>
        </row>
        <row r="16">
          <cell r="C16" t="str">
            <v>정인희</v>
          </cell>
        </row>
        <row r="16">
          <cell r="E16" t="str">
            <v>경기수원정보과학고</v>
          </cell>
          <cell r="F16" t="str">
            <v>1:02.47</v>
          </cell>
        </row>
        <row r="17">
          <cell r="C17" t="str">
            <v>백희라</v>
          </cell>
        </row>
        <row r="17">
          <cell r="E17" t="str">
            <v>전남체육고</v>
          </cell>
          <cell r="F17" t="str">
            <v>1:02.7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박영선</v>
          </cell>
        </row>
        <row r="11">
          <cell r="E11" t="str">
            <v>충남체육고</v>
          </cell>
          <cell r="F11" t="str">
            <v>2:13.13</v>
          </cell>
        </row>
        <row r="12">
          <cell r="C12" t="str">
            <v>백채윤</v>
          </cell>
        </row>
        <row r="12">
          <cell r="E12" t="str">
            <v>태원고</v>
          </cell>
          <cell r="F12" t="str">
            <v>2:18.94</v>
          </cell>
        </row>
        <row r="13">
          <cell r="C13" t="str">
            <v>주수민</v>
          </cell>
        </row>
        <row r="13">
          <cell r="E13" t="str">
            <v>경북체육고</v>
          </cell>
          <cell r="F13" t="str">
            <v>2:19.15</v>
          </cell>
        </row>
        <row r="14">
          <cell r="C14" t="str">
            <v>김호경</v>
          </cell>
        </row>
        <row r="14">
          <cell r="E14" t="str">
            <v>경기체육고</v>
          </cell>
          <cell r="F14" t="str">
            <v>2:21.81</v>
          </cell>
        </row>
        <row r="15">
          <cell r="C15" t="str">
            <v>김지원</v>
          </cell>
        </row>
        <row r="15">
          <cell r="E15" t="str">
            <v>울산스포츠과학고</v>
          </cell>
          <cell r="F15" t="str">
            <v>2:24.29</v>
          </cell>
        </row>
        <row r="16">
          <cell r="C16" t="str">
            <v>김수연</v>
          </cell>
        </row>
        <row r="16">
          <cell r="E16" t="str">
            <v>충북체육고</v>
          </cell>
          <cell r="F16" t="str">
            <v>2:25.28</v>
          </cell>
        </row>
        <row r="17">
          <cell r="C17" t="str">
            <v>김스라</v>
          </cell>
        </row>
        <row r="17">
          <cell r="E17" t="str">
            <v>경기체육고</v>
          </cell>
          <cell r="F17" t="str">
            <v>2:27.54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박영선</v>
          </cell>
        </row>
        <row r="11">
          <cell r="E11" t="str">
            <v>충남체육고</v>
          </cell>
          <cell r="F11" t="str">
            <v>4:31.60</v>
          </cell>
        </row>
        <row r="12">
          <cell r="C12" t="str">
            <v>박명선</v>
          </cell>
        </row>
        <row r="12">
          <cell r="E12" t="str">
            <v>김천한일여자고</v>
          </cell>
          <cell r="F12" t="str">
            <v>4:41.15</v>
          </cell>
        </row>
        <row r="13">
          <cell r="C13" t="str">
            <v>주수민</v>
          </cell>
        </row>
        <row r="13">
          <cell r="E13" t="str">
            <v>경북체육고</v>
          </cell>
          <cell r="F13" t="str">
            <v>4:41.26</v>
          </cell>
        </row>
        <row r="14">
          <cell r="C14" t="str">
            <v>정세현</v>
          </cell>
        </row>
        <row r="14">
          <cell r="E14" t="str">
            <v>경기체육고</v>
          </cell>
          <cell r="F14" t="str">
            <v>4:41.78</v>
          </cell>
        </row>
        <row r="15">
          <cell r="C15" t="str">
            <v>이수진</v>
          </cell>
        </row>
        <row r="15">
          <cell r="E15" t="str">
            <v>경기체육고</v>
          </cell>
          <cell r="F15" t="str">
            <v>4:51.22</v>
          </cell>
        </row>
        <row r="16">
          <cell r="C16" t="str">
            <v>박혜주</v>
          </cell>
        </row>
        <row r="16">
          <cell r="E16" t="str">
            <v>김천한일여자고</v>
          </cell>
          <cell r="F16" t="str">
            <v>4:53.38</v>
          </cell>
        </row>
        <row r="17">
          <cell r="C17" t="str">
            <v>이하연</v>
          </cell>
        </row>
        <row r="17">
          <cell r="E17" t="str">
            <v>오류고</v>
          </cell>
          <cell r="F17" t="str">
            <v>5:01.44</v>
          </cell>
        </row>
        <row r="18">
          <cell r="C18" t="str">
            <v>이신나</v>
          </cell>
        </row>
        <row r="18">
          <cell r="E18" t="str">
            <v>오류고</v>
          </cell>
          <cell r="F18" t="str">
            <v>5:08.42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정다은</v>
          </cell>
        </row>
        <row r="11">
          <cell r="E11" t="str">
            <v>충남체육고</v>
          </cell>
          <cell r="F11" t="str">
            <v>17:10.44</v>
          </cell>
        </row>
        <row r="12">
          <cell r="C12" t="str">
            <v>박예진</v>
          </cell>
        </row>
        <row r="12">
          <cell r="E12" t="str">
            <v>진건고</v>
          </cell>
          <cell r="F12" t="str">
            <v>17:33.24</v>
          </cell>
        </row>
        <row r="13">
          <cell r="C13" t="str">
            <v>이희주</v>
          </cell>
        </row>
        <row r="13">
          <cell r="E13" t="str">
            <v>진건고</v>
          </cell>
          <cell r="F13" t="str">
            <v>17:37.09</v>
          </cell>
        </row>
        <row r="14">
          <cell r="C14" t="str">
            <v>정혜원</v>
          </cell>
        </row>
        <row r="14">
          <cell r="E14" t="str">
            <v>오류고</v>
          </cell>
          <cell r="F14" t="str">
            <v>17:42.80</v>
          </cell>
        </row>
        <row r="15">
          <cell r="C15" t="str">
            <v>김령이</v>
          </cell>
        </row>
        <row r="15">
          <cell r="E15" t="str">
            <v>김천한일여자고</v>
          </cell>
          <cell r="F15" t="str">
            <v>18:01.82</v>
          </cell>
        </row>
        <row r="16">
          <cell r="C16" t="str">
            <v>이하연</v>
          </cell>
        </row>
        <row r="16">
          <cell r="E16" t="str">
            <v>오류고</v>
          </cell>
          <cell r="F16" t="str">
            <v>18:04.21</v>
          </cell>
        </row>
        <row r="17">
          <cell r="C17" t="str">
            <v>정세현</v>
          </cell>
        </row>
        <row r="17">
          <cell r="E17" t="str">
            <v>경기체육고</v>
          </cell>
          <cell r="F17" t="str">
            <v>18:12.17</v>
          </cell>
        </row>
        <row r="18">
          <cell r="C18" t="str">
            <v>박혜주</v>
          </cell>
        </row>
        <row r="18">
          <cell r="E18" t="str">
            <v>김천한일여자고</v>
          </cell>
          <cell r="F18" t="str">
            <v>18:13.5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-0.1</v>
          </cell>
        </row>
        <row r="11">
          <cell r="C11" t="str">
            <v>송유진</v>
          </cell>
        </row>
        <row r="11">
          <cell r="E11" t="str">
            <v>경북체육고</v>
          </cell>
          <cell r="F11" t="str">
            <v>14.56</v>
          </cell>
        </row>
        <row r="12">
          <cell r="C12" t="str">
            <v>임주연</v>
          </cell>
        </row>
        <row r="12">
          <cell r="E12" t="str">
            <v>경기소래고</v>
          </cell>
          <cell r="F12" t="str">
            <v>15.03</v>
          </cell>
        </row>
        <row r="13">
          <cell r="C13" t="str">
            <v>최채련</v>
          </cell>
        </row>
        <row r="13">
          <cell r="E13" t="str">
            <v>거제제일고</v>
          </cell>
          <cell r="F13" t="str">
            <v>15.81</v>
          </cell>
        </row>
        <row r="14">
          <cell r="C14" t="str">
            <v>양희주</v>
          </cell>
        </row>
        <row r="14">
          <cell r="E14" t="str">
            <v>서울체육고</v>
          </cell>
          <cell r="F14" t="str">
            <v>16.28</v>
          </cell>
        </row>
        <row r="15">
          <cell r="C15" t="str">
            <v>김태은</v>
          </cell>
        </row>
        <row r="15">
          <cell r="E15" t="str">
            <v>울산스포츠과학고</v>
          </cell>
          <cell r="F15" t="str">
            <v>16.40</v>
          </cell>
        </row>
        <row r="16">
          <cell r="C16" t="str">
            <v>홍지나</v>
          </cell>
        </row>
        <row r="16">
          <cell r="E16" t="str">
            <v>경명여자고</v>
          </cell>
          <cell r="F16" t="str">
            <v>16.55</v>
          </cell>
        </row>
        <row r="17">
          <cell r="C17" t="str">
            <v>김연정</v>
          </cell>
        </row>
        <row r="17">
          <cell r="E17" t="str">
            <v>경기모바일과학고</v>
          </cell>
          <cell r="F17" t="str">
            <v>16.74</v>
          </cell>
        </row>
        <row r="18">
          <cell r="C18" t="str">
            <v>이현정</v>
          </cell>
        </row>
        <row r="18">
          <cell r="E18" t="str">
            <v>경북체육고</v>
          </cell>
          <cell r="F18" t="str">
            <v>18.90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최연정</v>
          </cell>
        </row>
        <row r="11">
          <cell r="E11" t="str">
            <v>대전체육고</v>
          </cell>
          <cell r="F11" t="str">
            <v>1:03.93</v>
          </cell>
        </row>
        <row r="12">
          <cell r="C12" t="str">
            <v>이유빈</v>
          </cell>
        </row>
        <row r="12">
          <cell r="E12" t="str">
            <v>한강미디어고</v>
          </cell>
          <cell r="F12" t="str">
            <v>1:04.35</v>
          </cell>
        </row>
        <row r="13">
          <cell r="C13" t="str">
            <v>황혜련</v>
          </cell>
        </row>
        <row r="13">
          <cell r="E13" t="str">
            <v>경기용인고</v>
          </cell>
          <cell r="F13" t="str">
            <v>1:05.57</v>
          </cell>
        </row>
        <row r="14">
          <cell r="C14" t="str">
            <v>임가희</v>
          </cell>
        </row>
        <row r="14">
          <cell r="E14" t="str">
            <v>인천체육고</v>
          </cell>
          <cell r="F14" t="str">
            <v>1:06.17</v>
          </cell>
        </row>
        <row r="15">
          <cell r="C15" t="str">
            <v>홍지나</v>
          </cell>
        </row>
        <row r="15">
          <cell r="E15" t="str">
            <v>경명여자고</v>
          </cell>
          <cell r="F15" t="str">
            <v>1:11.45</v>
          </cell>
        </row>
        <row r="16">
          <cell r="C16" t="str">
            <v>황승희</v>
          </cell>
        </row>
        <row r="16">
          <cell r="E16" t="str">
            <v>경기수원정보과학고</v>
          </cell>
          <cell r="F16" t="str">
            <v>1:14.1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이희주</v>
          </cell>
        </row>
        <row r="11">
          <cell r="E11" t="str">
            <v>진건고</v>
          </cell>
          <cell r="F11" t="str">
            <v>11:20.05</v>
          </cell>
        </row>
        <row r="12">
          <cell r="C12" t="str">
            <v>이수진</v>
          </cell>
        </row>
        <row r="12">
          <cell r="E12" t="str">
            <v>경기체육고</v>
          </cell>
          <cell r="F12" t="str">
            <v>11:43.34</v>
          </cell>
        </row>
        <row r="13">
          <cell r="C13" t="str">
            <v>조성주</v>
          </cell>
        </row>
        <row r="13">
          <cell r="E13" t="str">
            <v>태원고</v>
          </cell>
          <cell r="F13" t="str">
            <v>12:49.12</v>
          </cell>
        </row>
        <row r="14">
          <cell r="C14" t="str">
            <v>이지은</v>
          </cell>
        </row>
        <row r="14">
          <cell r="E14" t="str">
            <v>김천한일여자고</v>
          </cell>
          <cell r="F14" t="str">
            <v>13:10.1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김채현</v>
          </cell>
        </row>
        <row r="11">
          <cell r="E11" t="str">
            <v>경기화정고</v>
          </cell>
          <cell r="F11" t="str">
            <v>52:34</v>
          </cell>
        </row>
        <row r="12">
          <cell r="C12" t="str">
            <v>임유림</v>
          </cell>
        </row>
        <row r="12">
          <cell r="E12" t="str">
            <v>인천체육고</v>
          </cell>
          <cell r="F12" t="str">
            <v>52:58</v>
          </cell>
        </row>
        <row r="13">
          <cell r="C13" t="str">
            <v>이솔</v>
          </cell>
        </row>
        <row r="13">
          <cell r="E13" t="str">
            <v>이리여자고</v>
          </cell>
          <cell r="F13" t="str">
            <v>57:47</v>
          </cell>
        </row>
        <row r="14">
          <cell r="C14" t="str">
            <v>김민정</v>
          </cell>
        </row>
        <row r="14">
          <cell r="E14" t="str">
            <v>군위고</v>
          </cell>
          <cell r="F14" t="str">
            <v>58:20</v>
          </cell>
        </row>
        <row r="15">
          <cell r="C15" t="str">
            <v>전다영</v>
          </cell>
        </row>
        <row r="15">
          <cell r="E15" t="str">
            <v>충남체육고</v>
          </cell>
          <cell r="F15" t="str">
            <v>1:00:37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이현정 안경린 김하영 송유진</v>
          </cell>
        </row>
        <row r="11">
          <cell r="E11" t="str">
            <v>경북체육고</v>
          </cell>
          <cell r="F11" t="str">
            <v>49.27</v>
          </cell>
        </row>
        <row r="12">
          <cell r="C12" t="str">
            <v>유수민 김윤아 이승희 문시현</v>
          </cell>
        </row>
        <row r="12">
          <cell r="E12" t="str">
            <v>경기체육고</v>
          </cell>
          <cell r="F12" t="str">
            <v>50.42</v>
          </cell>
        </row>
        <row r="13">
          <cell r="C13" t="str">
            <v>조성주 오선애 백채윤 문예담</v>
          </cell>
        </row>
        <row r="13">
          <cell r="E13" t="str">
            <v>태원고</v>
          </cell>
          <cell r="F13" t="str">
            <v>51.30</v>
          </cell>
        </row>
        <row r="14">
          <cell r="C14" t="str">
            <v>배초록 김명지 홍지나 심아영</v>
          </cell>
        </row>
        <row r="14">
          <cell r="E14" t="str">
            <v>경명여자고</v>
          </cell>
          <cell r="F14" t="str">
            <v>51.65</v>
          </cell>
        </row>
        <row r="15">
          <cell r="C15" t="str">
            <v>배한나 황혜련 우미숙 김희수</v>
          </cell>
        </row>
        <row r="15">
          <cell r="E15" t="str">
            <v>경기용인고</v>
          </cell>
          <cell r="F15" t="str">
            <v>51.98</v>
          </cell>
        </row>
        <row r="16">
          <cell r="C16" t="str">
            <v>배은지 임주연 김지영 김희원</v>
          </cell>
        </row>
        <row r="16">
          <cell r="E16" t="str">
            <v>경기소래고</v>
          </cell>
          <cell r="F16" t="str">
            <v>52.31</v>
          </cell>
        </row>
        <row r="17">
          <cell r="C17" t="str">
            <v>김수정 박승지 황봄이 조예슬</v>
          </cell>
        </row>
        <row r="17">
          <cell r="E17" t="str">
            <v>충현고</v>
          </cell>
          <cell r="F17" t="str">
            <v>53.09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문시연 유수민 이승희 김윤아</v>
          </cell>
        </row>
        <row r="11">
          <cell r="E11" t="str">
            <v>경기체육고</v>
          </cell>
          <cell r="F11" t="str">
            <v>4:02.77</v>
          </cell>
        </row>
        <row r="12">
          <cell r="C12" t="str">
            <v>김하영 안경린 김시연 송유진</v>
          </cell>
        </row>
        <row r="12">
          <cell r="E12" t="str">
            <v>경북체육고</v>
          </cell>
          <cell r="F12" t="str">
            <v>4:05.10</v>
          </cell>
        </row>
        <row r="13">
          <cell r="C13" t="str">
            <v>안혜진 김은영 김민지 황윤경</v>
          </cell>
        </row>
        <row r="13">
          <cell r="E13" t="str">
            <v>경남체육고</v>
          </cell>
          <cell r="F13" t="str">
            <v>4:11.14</v>
          </cell>
        </row>
        <row r="14">
          <cell r="C14" t="str">
            <v>문예담 오선애 백채윤 조성주</v>
          </cell>
        </row>
        <row r="14">
          <cell r="E14" t="str">
            <v>태원고</v>
          </cell>
          <cell r="F14" t="str">
            <v>4:15.02</v>
          </cell>
        </row>
        <row r="15">
          <cell r="C15" t="str">
            <v>김령이 박혜주 임수현 박희주</v>
          </cell>
        </row>
        <row r="15">
          <cell r="E15" t="str">
            <v>김천한일여자고</v>
          </cell>
          <cell r="F15" t="str">
            <v>4:38.3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G9" t="str">
            <v>1.4</v>
          </cell>
        </row>
        <row r="11">
          <cell r="C11" t="str">
            <v>조영민</v>
          </cell>
        </row>
        <row r="11">
          <cell r="E11" t="str">
            <v>전남체육중</v>
          </cell>
          <cell r="F11" t="str">
            <v>21.99CR</v>
          </cell>
        </row>
        <row r="12">
          <cell r="C12" t="str">
            <v>최선재</v>
          </cell>
        </row>
        <row r="12">
          <cell r="E12" t="str">
            <v>거제중앙중</v>
          </cell>
          <cell r="F12" t="str">
            <v>22.16CR</v>
          </cell>
        </row>
        <row r="13">
          <cell r="C13" t="str">
            <v>김현탁</v>
          </cell>
        </row>
        <row r="13">
          <cell r="E13" t="str">
            <v>불광중</v>
          </cell>
          <cell r="F13" t="str">
            <v>22.80</v>
          </cell>
        </row>
        <row r="14">
          <cell r="C14" t="str">
            <v>신민규</v>
          </cell>
        </row>
        <row r="14">
          <cell r="E14" t="str">
            <v>석촌중</v>
          </cell>
          <cell r="F14" t="str">
            <v>23.08</v>
          </cell>
        </row>
        <row r="15">
          <cell r="C15" t="str">
            <v>오건엽</v>
          </cell>
        </row>
        <row r="15">
          <cell r="E15" t="str">
            <v>성산중</v>
          </cell>
          <cell r="F15" t="str">
            <v>23.24</v>
          </cell>
        </row>
        <row r="16">
          <cell r="C16" t="str">
            <v>하도연</v>
          </cell>
        </row>
        <row r="16">
          <cell r="E16" t="str">
            <v>대흥중</v>
          </cell>
          <cell r="F16" t="str">
            <v>23.25</v>
          </cell>
        </row>
        <row r="17">
          <cell r="C17" t="str">
            <v>곽현빈</v>
          </cell>
        </row>
        <row r="17">
          <cell r="E17" t="str">
            <v>서울체육중</v>
          </cell>
          <cell r="F17" t="str">
            <v>23.72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해머"/>
      <sheetName val="투창"/>
      <sheetName val="7종경기"/>
    </sheetNames>
    <sheetDataSet>
      <sheetData sheetId="0">
        <row r="11">
          <cell r="C11" t="str">
            <v>박한나</v>
          </cell>
        </row>
        <row r="11">
          <cell r="E11" t="str">
            <v>울산스포츠과학고</v>
          </cell>
          <cell r="F11" t="str">
            <v>1.68</v>
          </cell>
        </row>
        <row r="12">
          <cell r="C12" t="str">
            <v>장선영</v>
          </cell>
        </row>
        <row r="12">
          <cell r="E12" t="str">
            <v>경기과천중앙고</v>
          </cell>
          <cell r="F12" t="str">
            <v>1.65</v>
          </cell>
        </row>
        <row r="13">
          <cell r="C13" t="str">
            <v>김은정</v>
          </cell>
        </row>
        <row r="13">
          <cell r="E13" t="str">
            <v>전남체육고</v>
          </cell>
          <cell r="F13" t="str">
            <v>1.65</v>
          </cell>
        </row>
        <row r="14">
          <cell r="C14" t="str">
            <v>황아현</v>
          </cell>
        </row>
        <row r="14">
          <cell r="E14" t="str">
            <v>서울체육고</v>
          </cell>
          <cell r="F14" t="str">
            <v>1.60</v>
          </cell>
        </row>
        <row r="15">
          <cell r="C15" t="str">
            <v>김다혜</v>
          </cell>
        </row>
        <row r="15">
          <cell r="E15" t="str">
            <v>익산고</v>
          </cell>
          <cell r="F15" t="str">
            <v>1.60</v>
          </cell>
        </row>
        <row r="16">
          <cell r="C16" t="str">
            <v>강병숙</v>
          </cell>
        </row>
        <row r="16">
          <cell r="E16" t="str">
            <v>익산고</v>
          </cell>
          <cell r="F16" t="str">
            <v>1.55</v>
          </cell>
        </row>
        <row r="17">
          <cell r="C17" t="str">
            <v>김가현</v>
          </cell>
        </row>
        <row r="17">
          <cell r="E17" t="str">
            <v>경남체육고</v>
          </cell>
          <cell r="F17" t="str">
            <v>1.50</v>
          </cell>
        </row>
      </sheetData>
      <sheetData sheetId="1">
        <row r="11">
          <cell r="C11" t="str">
            <v>이현정</v>
          </cell>
        </row>
        <row r="11">
          <cell r="E11" t="str">
            <v>강원체육고</v>
          </cell>
          <cell r="F11" t="str">
            <v>5.72</v>
          </cell>
          <cell r="G11" t="str">
            <v>1.1</v>
          </cell>
        </row>
        <row r="12">
          <cell r="C12" t="str">
            <v>홍민지</v>
          </cell>
        </row>
        <row r="12">
          <cell r="E12" t="str">
            <v>평촌경영고</v>
          </cell>
          <cell r="F12" t="str">
            <v>5.51</v>
          </cell>
          <cell r="G12" t="str">
            <v>1.4</v>
          </cell>
        </row>
        <row r="13">
          <cell r="C13" t="str">
            <v>여다경</v>
          </cell>
        </row>
        <row r="13">
          <cell r="E13" t="str">
            <v>전남체육고</v>
          </cell>
          <cell r="F13" t="str">
            <v>5.48</v>
          </cell>
          <cell r="G13" t="str">
            <v>1.0</v>
          </cell>
        </row>
        <row r="14">
          <cell r="C14" t="str">
            <v>성현</v>
          </cell>
        </row>
        <row r="14">
          <cell r="E14" t="str">
            <v>전남체육고</v>
          </cell>
          <cell r="F14" t="str">
            <v>5.29</v>
          </cell>
          <cell r="G14" t="str">
            <v>2.0</v>
          </cell>
        </row>
        <row r="15">
          <cell r="C15" t="str">
            <v>이유진</v>
          </cell>
        </row>
        <row r="15">
          <cell r="E15" t="str">
            <v>경남체육고</v>
          </cell>
          <cell r="F15" t="str">
            <v>5.26</v>
          </cell>
          <cell r="G15" t="str">
            <v>1.3</v>
          </cell>
        </row>
        <row r="16">
          <cell r="C16" t="str">
            <v>허상미</v>
          </cell>
        </row>
        <row r="16">
          <cell r="E16" t="str">
            <v>함양제일고</v>
          </cell>
          <cell r="F16" t="str">
            <v>5.21</v>
          </cell>
          <cell r="G16" t="str">
            <v>0.7</v>
          </cell>
        </row>
        <row r="17">
          <cell r="C17" t="str">
            <v>정이슬</v>
          </cell>
        </row>
        <row r="17">
          <cell r="E17" t="str">
            <v>예천여자고</v>
          </cell>
          <cell r="F17" t="str">
            <v>5.12</v>
          </cell>
          <cell r="G17" t="str">
            <v>1.5</v>
          </cell>
        </row>
        <row r="18">
          <cell r="C18" t="str">
            <v>이내화</v>
          </cell>
        </row>
        <row r="18">
          <cell r="E18" t="str">
            <v>김포제일공업고</v>
          </cell>
          <cell r="F18" t="str">
            <v>5.09</v>
          </cell>
          <cell r="G18" t="str">
            <v>1.6</v>
          </cell>
        </row>
      </sheetData>
      <sheetData sheetId="2">
        <row r="11">
          <cell r="C11" t="str">
            <v>이현정</v>
          </cell>
        </row>
        <row r="11">
          <cell r="E11" t="str">
            <v>강원체육고</v>
          </cell>
          <cell r="F11" t="str">
            <v>12.26</v>
          </cell>
          <cell r="G11" t="str">
            <v>0.3</v>
          </cell>
        </row>
        <row r="12">
          <cell r="C12" t="str">
            <v>이유진</v>
          </cell>
        </row>
        <row r="12">
          <cell r="E12" t="str">
            <v>경남체육고</v>
          </cell>
          <cell r="F12" t="str">
            <v>12.11</v>
          </cell>
          <cell r="G12" t="str">
            <v>-0.7</v>
          </cell>
        </row>
        <row r="13">
          <cell r="C13" t="str">
            <v>여다경</v>
          </cell>
        </row>
        <row r="13">
          <cell r="E13" t="str">
            <v>전남체육고</v>
          </cell>
          <cell r="F13" t="str">
            <v>11.48</v>
          </cell>
          <cell r="G13" t="str">
            <v>-1.1</v>
          </cell>
        </row>
        <row r="14">
          <cell r="C14" t="str">
            <v>김지영</v>
          </cell>
        </row>
        <row r="14">
          <cell r="E14" t="str">
            <v>경기소래고</v>
          </cell>
          <cell r="F14" t="str">
            <v>11.35</v>
          </cell>
          <cell r="G14" t="str">
            <v>-1.7</v>
          </cell>
        </row>
        <row r="15">
          <cell r="C15" t="str">
            <v>정은아</v>
          </cell>
        </row>
        <row r="15">
          <cell r="E15" t="str">
            <v>인천체육고</v>
          </cell>
          <cell r="F15" t="str">
            <v>11.06</v>
          </cell>
          <cell r="G15" t="str">
            <v>-1.1</v>
          </cell>
        </row>
        <row r="16">
          <cell r="C16" t="str">
            <v>이내화</v>
          </cell>
        </row>
        <row r="16">
          <cell r="E16" t="str">
            <v>김포제일공업고</v>
          </cell>
          <cell r="F16" t="str">
            <v>10.99</v>
          </cell>
          <cell r="G16" t="str">
            <v>-1.5</v>
          </cell>
        </row>
        <row r="17">
          <cell r="C17" t="str">
            <v>성현</v>
          </cell>
        </row>
        <row r="17">
          <cell r="E17" t="str">
            <v>전남체육고</v>
          </cell>
          <cell r="F17" t="str">
            <v>10.88</v>
          </cell>
          <cell r="G17" t="str">
            <v>-0.8</v>
          </cell>
        </row>
        <row r="18">
          <cell r="C18" t="str">
            <v>김은정</v>
          </cell>
        </row>
        <row r="18">
          <cell r="E18" t="str">
            <v>전남체육고</v>
          </cell>
          <cell r="F18" t="str">
            <v>10.80</v>
          </cell>
          <cell r="G18" t="str">
            <v>-0.8</v>
          </cell>
        </row>
      </sheetData>
      <sheetData sheetId="3">
        <row r="11">
          <cell r="C11" t="str">
            <v>신애진</v>
          </cell>
        </row>
        <row r="11">
          <cell r="E11" t="str">
            <v>경기체육고</v>
          </cell>
          <cell r="F11" t="str">
            <v>2.40</v>
          </cell>
        </row>
      </sheetData>
      <sheetData sheetId="4">
        <row r="11">
          <cell r="C11" t="str">
            <v>정유선</v>
          </cell>
        </row>
        <row r="11">
          <cell r="E11" t="str">
            <v>충북체육고</v>
          </cell>
          <cell r="F11" t="str">
            <v>13.83</v>
          </cell>
        </row>
        <row r="12">
          <cell r="C12" t="str">
            <v>이유리</v>
          </cell>
        </row>
        <row r="12">
          <cell r="E12" t="str">
            <v>신성여자고</v>
          </cell>
          <cell r="F12" t="str">
            <v>13.51</v>
          </cell>
        </row>
        <row r="13">
          <cell r="C13" t="str">
            <v>김나미</v>
          </cell>
        </row>
        <row r="13">
          <cell r="E13" t="str">
            <v>이리공업고</v>
          </cell>
          <cell r="F13" t="str">
            <v>12.36</v>
          </cell>
        </row>
        <row r="14">
          <cell r="C14" t="str">
            <v>김예현</v>
          </cell>
        </row>
        <row r="14">
          <cell r="E14" t="str">
            <v>대구체육고</v>
          </cell>
          <cell r="F14" t="str">
            <v>12.15</v>
          </cell>
        </row>
        <row r="15">
          <cell r="C15" t="str">
            <v>정경희</v>
          </cell>
        </row>
        <row r="15">
          <cell r="E15" t="str">
            <v>대전체육고</v>
          </cell>
          <cell r="F15" t="str">
            <v>10.35</v>
          </cell>
        </row>
      </sheetData>
      <sheetData sheetId="5">
        <row r="11">
          <cell r="C11" t="str">
            <v>김유정</v>
          </cell>
        </row>
        <row r="11">
          <cell r="E11" t="str">
            <v>영주동산고</v>
          </cell>
          <cell r="F11" t="str">
            <v>40.92</v>
          </cell>
        </row>
        <row r="12">
          <cell r="C12" t="str">
            <v>이은아</v>
          </cell>
        </row>
        <row r="12">
          <cell r="E12" t="str">
            <v>강원체육고</v>
          </cell>
          <cell r="F12" t="str">
            <v>40.54</v>
          </cell>
        </row>
        <row r="13">
          <cell r="C13" t="str">
            <v>최지연</v>
          </cell>
        </row>
        <row r="13">
          <cell r="E13" t="str">
            <v>경기체육고</v>
          </cell>
          <cell r="F13" t="str">
            <v>40.18</v>
          </cell>
        </row>
        <row r="14">
          <cell r="C14" t="str">
            <v>이수진</v>
          </cell>
        </row>
        <row r="14">
          <cell r="E14" t="str">
            <v>평촌경영고</v>
          </cell>
          <cell r="F14" t="str">
            <v>39.76</v>
          </cell>
        </row>
        <row r="15">
          <cell r="C15" t="str">
            <v>이지윤</v>
          </cell>
        </row>
        <row r="15">
          <cell r="E15" t="str">
            <v>경기체육고</v>
          </cell>
          <cell r="F15" t="str">
            <v>38.17</v>
          </cell>
        </row>
        <row r="16">
          <cell r="C16" t="str">
            <v>이우령</v>
          </cell>
        </row>
        <row r="16">
          <cell r="E16" t="str">
            <v>의성여자고</v>
          </cell>
          <cell r="F16" t="str">
            <v>37.85</v>
          </cell>
        </row>
        <row r="17">
          <cell r="C17" t="str">
            <v>이효희</v>
          </cell>
        </row>
        <row r="17">
          <cell r="E17" t="str">
            <v>김해가야고</v>
          </cell>
          <cell r="F17" t="str">
            <v>35.61</v>
          </cell>
        </row>
        <row r="18">
          <cell r="C18" t="str">
            <v>주다해</v>
          </cell>
        </row>
        <row r="18">
          <cell r="E18" t="str">
            <v>서울체육고</v>
          </cell>
          <cell r="F18" t="str">
            <v>33.38</v>
          </cell>
        </row>
      </sheetData>
      <sheetData sheetId="6">
        <row r="11">
          <cell r="C11" t="str">
            <v>박예린</v>
          </cell>
        </row>
        <row r="11">
          <cell r="E11" t="str">
            <v>이리공업고</v>
          </cell>
          <cell r="F11" t="str">
            <v>51.43</v>
          </cell>
        </row>
        <row r="12">
          <cell r="C12" t="str">
            <v>이은송</v>
          </cell>
        </row>
        <row r="12">
          <cell r="E12" t="str">
            <v>전남체육고</v>
          </cell>
          <cell r="F12" t="str">
            <v>46.19</v>
          </cell>
        </row>
        <row r="13">
          <cell r="C13" t="str">
            <v>노주애</v>
          </cell>
        </row>
        <row r="13">
          <cell r="E13" t="str">
            <v>전북체육고</v>
          </cell>
          <cell r="F13" t="str">
            <v>45.48</v>
          </cell>
        </row>
        <row r="14">
          <cell r="C14" t="str">
            <v>정다운</v>
          </cell>
        </row>
        <row r="14">
          <cell r="E14" t="str">
            <v>전북체육고</v>
          </cell>
          <cell r="F14" t="str">
            <v>45.19</v>
          </cell>
        </row>
        <row r="15">
          <cell r="C15" t="str">
            <v>서미정</v>
          </cell>
        </row>
        <row r="15">
          <cell r="E15" t="str">
            <v>서울체육고</v>
          </cell>
          <cell r="F15" t="str">
            <v>43.34</v>
          </cell>
        </row>
        <row r="16">
          <cell r="C16" t="str">
            <v>구주연</v>
          </cell>
        </row>
        <row r="16">
          <cell r="E16" t="str">
            <v>부산체육고</v>
          </cell>
          <cell r="F16" t="str">
            <v>41.55</v>
          </cell>
        </row>
        <row r="17">
          <cell r="C17" t="str">
            <v>장은휘</v>
          </cell>
        </row>
        <row r="17">
          <cell r="E17" t="str">
            <v>이리공업고</v>
          </cell>
          <cell r="F17" t="str">
            <v>41.00</v>
          </cell>
        </row>
        <row r="18">
          <cell r="C18" t="str">
            <v>이유라</v>
          </cell>
        </row>
        <row r="18">
          <cell r="E18" t="str">
            <v>울산스포츠과학고</v>
          </cell>
          <cell r="F18" t="str">
            <v>40.97</v>
          </cell>
        </row>
      </sheetData>
      <sheetData sheetId="7">
        <row r="11">
          <cell r="C11" t="str">
            <v>정지혜</v>
          </cell>
        </row>
        <row r="11">
          <cell r="E11" t="str">
            <v>경기체육고</v>
          </cell>
          <cell r="F11" t="str">
            <v>47.36</v>
          </cell>
        </row>
        <row r="12">
          <cell r="C12" t="str">
            <v>이가희</v>
          </cell>
        </row>
        <row r="12">
          <cell r="E12" t="str">
            <v>충북체육고</v>
          </cell>
          <cell r="F12" t="str">
            <v>46.58</v>
          </cell>
        </row>
        <row r="13">
          <cell r="C13" t="str">
            <v>김지민</v>
          </cell>
        </row>
        <row r="13">
          <cell r="E13" t="str">
            <v>포항두호고</v>
          </cell>
          <cell r="F13" t="str">
            <v>44.94</v>
          </cell>
        </row>
        <row r="14">
          <cell r="C14" t="str">
            <v>이우진</v>
          </cell>
        </row>
        <row r="14">
          <cell r="E14" t="str">
            <v>의성여자고</v>
          </cell>
          <cell r="F14" t="str">
            <v>43.70</v>
          </cell>
        </row>
        <row r="15">
          <cell r="C15" t="str">
            <v>강영인</v>
          </cell>
        </row>
        <row r="15">
          <cell r="E15" t="str">
            <v>경기체육고</v>
          </cell>
          <cell r="F15" t="str">
            <v>40.31</v>
          </cell>
        </row>
        <row r="16">
          <cell r="C16" t="str">
            <v>정나리</v>
          </cell>
        </row>
        <row r="16">
          <cell r="E16" t="str">
            <v>충북체육고</v>
          </cell>
          <cell r="F16" t="str">
            <v>38.47</v>
          </cell>
        </row>
        <row r="17">
          <cell r="C17" t="str">
            <v>최지명</v>
          </cell>
        </row>
        <row r="17">
          <cell r="E17" t="str">
            <v>태원고</v>
          </cell>
          <cell r="F17" t="str">
            <v>35.85</v>
          </cell>
        </row>
        <row r="18">
          <cell r="C18" t="str">
            <v>김수정</v>
          </cell>
        </row>
        <row r="18">
          <cell r="E18" t="str">
            <v>충현고</v>
          </cell>
          <cell r="F18" t="str">
            <v>34.00</v>
          </cell>
        </row>
      </sheetData>
      <sheetData sheetId="8">
        <row r="11">
          <cell r="C11" t="str">
            <v>박근정</v>
          </cell>
        </row>
        <row r="11">
          <cell r="E11" t="str">
            <v>광양하이텍고</v>
          </cell>
          <cell r="F11" t="str">
            <v>4114점</v>
          </cell>
        </row>
        <row r="12">
          <cell r="C12" t="str">
            <v>강다연</v>
          </cell>
        </row>
        <row r="12">
          <cell r="E12" t="str">
            <v>대전체육고</v>
          </cell>
          <cell r="F12" t="str">
            <v>3817점</v>
          </cell>
        </row>
        <row r="13">
          <cell r="C13" t="str">
            <v>정유나</v>
          </cell>
        </row>
        <row r="13">
          <cell r="E13" t="str">
            <v>포항두호고</v>
          </cell>
          <cell r="F13" t="str">
            <v>3251점</v>
          </cell>
        </row>
        <row r="14">
          <cell r="C14" t="str">
            <v>정나영</v>
          </cell>
        </row>
        <row r="14">
          <cell r="E14" t="str">
            <v>서울체육고</v>
          </cell>
          <cell r="F14" t="str">
            <v>2618점</v>
          </cell>
        </row>
        <row r="15">
          <cell r="C15" t="str">
            <v>이다빈</v>
          </cell>
        </row>
        <row r="15">
          <cell r="E15" t="str">
            <v>대전체육고</v>
          </cell>
          <cell r="F15" t="str">
            <v>2264점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-3.0</v>
          </cell>
        </row>
        <row r="11">
          <cell r="C11" t="str">
            <v>박시영</v>
          </cell>
        </row>
        <row r="11">
          <cell r="E11" t="str">
            <v>부산사대부설고</v>
          </cell>
          <cell r="F11" t="str">
            <v>11.21</v>
          </cell>
        </row>
        <row r="12">
          <cell r="C12" t="str">
            <v>안덕영</v>
          </cell>
        </row>
        <row r="12">
          <cell r="E12" t="str">
            <v>설악고</v>
          </cell>
          <cell r="F12" t="str">
            <v>11.28</v>
          </cell>
        </row>
        <row r="13">
          <cell r="C13" t="str">
            <v>강승호</v>
          </cell>
        </row>
        <row r="13">
          <cell r="E13" t="str">
            <v>경남체육고</v>
          </cell>
          <cell r="F13" t="str">
            <v>11.50</v>
          </cell>
        </row>
        <row r="14">
          <cell r="C14" t="str">
            <v>김태규</v>
          </cell>
        </row>
        <row r="14">
          <cell r="E14" t="str">
            <v>경복고</v>
          </cell>
          <cell r="F14" t="str">
            <v>11.51</v>
          </cell>
        </row>
        <row r="15">
          <cell r="C15" t="str">
            <v>박민제</v>
          </cell>
        </row>
        <row r="15">
          <cell r="E15" t="str">
            <v>서울체육고</v>
          </cell>
          <cell r="F15" t="str">
            <v>11.60</v>
          </cell>
        </row>
        <row r="16">
          <cell r="C16" t="str">
            <v>정수효</v>
          </cell>
        </row>
        <row r="16">
          <cell r="E16" t="str">
            <v>경북체육고</v>
          </cell>
          <cell r="F16" t="str">
            <v>11.65</v>
          </cell>
        </row>
        <row r="17">
          <cell r="C17" t="str">
            <v>염종환</v>
          </cell>
        </row>
        <row r="17">
          <cell r="E17" t="str">
            <v>경기체육고</v>
          </cell>
          <cell r="F17" t="str">
            <v>11.67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한누리</v>
          </cell>
        </row>
        <row r="11">
          <cell r="E11" t="str">
            <v>대전체육고</v>
          </cell>
          <cell r="F11" t="str">
            <v>49.55</v>
          </cell>
        </row>
        <row r="12">
          <cell r="C12" t="str">
            <v>서재영</v>
          </cell>
        </row>
        <row r="12">
          <cell r="E12" t="str">
            <v>경기덕계고</v>
          </cell>
          <cell r="F12" t="str">
            <v>51.15</v>
          </cell>
        </row>
        <row r="13">
          <cell r="C13" t="str">
            <v>손명섭</v>
          </cell>
        </row>
        <row r="13">
          <cell r="E13" t="str">
            <v>경기유신고</v>
          </cell>
          <cell r="F13" t="str">
            <v>51.29</v>
          </cell>
        </row>
        <row r="14">
          <cell r="C14" t="str">
            <v>여준수</v>
          </cell>
        </row>
        <row r="14">
          <cell r="E14" t="str">
            <v>경기모바일과학고</v>
          </cell>
          <cell r="F14" t="str">
            <v>51.33</v>
          </cell>
        </row>
        <row r="15">
          <cell r="C15" t="str">
            <v>양민규</v>
          </cell>
        </row>
        <row r="15">
          <cell r="E15" t="str">
            <v>서울체육고</v>
          </cell>
          <cell r="F15" t="str">
            <v>52.04</v>
          </cell>
        </row>
        <row r="16">
          <cell r="C16" t="str">
            <v>김유현</v>
          </cell>
        </row>
        <row r="16">
          <cell r="E16" t="str">
            <v>전남체육고</v>
          </cell>
          <cell r="F16" t="str">
            <v>52.09</v>
          </cell>
        </row>
        <row r="17">
          <cell r="C17" t="str">
            <v>김효민</v>
          </cell>
        </row>
        <row r="17">
          <cell r="E17" t="str">
            <v>광주체육고</v>
          </cell>
          <cell r="F17" t="str">
            <v>52.53</v>
          </cell>
        </row>
        <row r="18">
          <cell r="C18" t="str">
            <v>최창희</v>
          </cell>
        </row>
        <row r="18">
          <cell r="E18" t="str">
            <v>충북체육고</v>
          </cell>
          <cell r="F18" t="str">
            <v>54.25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손대혁</v>
          </cell>
        </row>
        <row r="11">
          <cell r="E11" t="str">
            <v>전곡고</v>
          </cell>
          <cell r="F11" t="str">
            <v>2:00.59</v>
          </cell>
        </row>
        <row r="12">
          <cell r="C12" t="str">
            <v>이정훈</v>
          </cell>
        </row>
        <row r="12">
          <cell r="E12" t="str">
            <v>대구체육고</v>
          </cell>
          <cell r="F12" t="str">
            <v>2:02.44</v>
          </cell>
        </row>
        <row r="13">
          <cell r="C13" t="str">
            <v>강민혁</v>
          </cell>
        </row>
        <row r="13">
          <cell r="E13" t="str">
            <v>대전체육고</v>
          </cell>
          <cell r="F13" t="str">
            <v>2:03.99</v>
          </cell>
        </row>
        <row r="14">
          <cell r="C14" t="str">
            <v>이기성</v>
          </cell>
        </row>
        <row r="14">
          <cell r="E14" t="str">
            <v>전남체육고</v>
          </cell>
          <cell r="F14" t="str">
            <v>2:06.49</v>
          </cell>
        </row>
        <row r="15">
          <cell r="C15" t="str">
            <v>이용수</v>
          </cell>
        </row>
        <row r="15">
          <cell r="E15" t="str">
            <v>진건고</v>
          </cell>
          <cell r="F15" t="str">
            <v>2:06.70</v>
          </cell>
        </row>
        <row r="16">
          <cell r="C16" t="str">
            <v>김범진</v>
          </cell>
        </row>
        <row r="16">
          <cell r="E16" t="str">
            <v>경남체육고</v>
          </cell>
          <cell r="F16" t="str">
            <v>2:11.78</v>
          </cell>
        </row>
        <row r="17">
          <cell r="C17" t="str">
            <v>윤성준</v>
          </cell>
        </row>
        <row r="17">
          <cell r="E17" t="str">
            <v>울산스포츠과학고</v>
          </cell>
          <cell r="F17" t="str">
            <v>2:15.32</v>
          </cell>
        </row>
        <row r="18">
          <cell r="C18" t="str">
            <v>박진호</v>
          </cell>
        </row>
        <row r="18">
          <cell r="E18" t="str">
            <v>경기심원고</v>
          </cell>
          <cell r="F18" t="str">
            <v>2:15.81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박정우</v>
          </cell>
        </row>
        <row r="11">
          <cell r="E11" t="str">
            <v>배문고</v>
          </cell>
          <cell r="F11" t="str">
            <v>15:56.07</v>
          </cell>
        </row>
        <row r="12">
          <cell r="C12" t="str">
            <v>엄대식</v>
          </cell>
        </row>
        <row r="12">
          <cell r="E12" t="str">
            <v>강릉명륜고</v>
          </cell>
          <cell r="F12" t="str">
            <v>16:05.16</v>
          </cell>
        </row>
        <row r="13">
          <cell r="C13" t="str">
            <v>이영화</v>
          </cell>
        </row>
        <row r="13">
          <cell r="E13" t="str">
            <v>대전체육고</v>
          </cell>
          <cell r="F13" t="str">
            <v>16:06.53</v>
          </cell>
        </row>
        <row r="14">
          <cell r="C14" t="str">
            <v>차성일</v>
          </cell>
        </row>
        <row r="14">
          <cell r="E14" t="str">
            <v>경북체육고</v>
          </cell>
          <cell r="F14" t="str">
            <v>16:17.57</v>
          </cell>
        </row>
        <row r="15">
          <cell r="C15" t="str">
            <v>박기현</v>
          </cell>
        </row>
        <row r="15">
          <cell r="E15" t="str">
            <v>전남체육고</v>
          </cell>
          <cell r="F15" t="str">
            <v>16:23.90</v>
          </cell>
        </row>
        <row r="16">
          <cell r="C16" t="str">
            <v>김홍곤</v>
          </cell>
        </row>
        <row r="16">
          <cell r="E16" t="str">
            <v>단양고</v>
          </cell>
          <cell r="F16" t="str">
            <v>16:28.42</v>
          </cell>
        </row>
        <row r="17">
          <cell r="C17" t="str">
            <v>임영균</v>
          </cell>
        </row>
        <row r="17">
          <cell r="E17" t="str">
            <v>강릉명륜고</v>
          </cell>
          <cell r="F17" t="str">
            <v>16:34.08</v>
          </cell>
        </row>
        <row r="18">
          <cell r="C18" t="str">
            <v>김태응</v>
          </cell>
        </row>
        <row r="18">
          <cell r="E18" t="str">
            <v>서울체육고</v>
          </cell>
          <cell r="F18" t="str">
            <v>16:34.64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-0.4</v>
          </cell>
        </row>
        <row r="11">
          <cell r="C11" t="str">
            <v>임정우</v>
          </cell>
        </row>
        <row r="11">
          <cell r="E11" t="str">
            <v>설악고</v>
          </cell>
          <cell r="F11" t="str">
            <v>17.06</v>
          </cell>
        </row>
        <row r="12">
          <cell r="C12" t="str">
            <v>장민</v>
          </cell>
        </row>
        <row r="12">
          <cell r="E12" t="str">
            <v>전남체육고</v>
          </cell>
          <cell r="F12" t="str">
            <v>17.46</v>
          </cell>
        </row>
        <row r="13">
          <cell r="C13" t="str">
            <v>류상현</v>
          </cell>
        </row>
        <row r="13">
          <cell r="E13" t="str">
            <v>문산수억고</v>
          </cell>
          <cell r="F13" t="str">
            <v>17.47</v>
          </cell>
        </row>
        <row r="14">
          <cell r="C14" t="str">
            <v>염채호</v>
          </cell>
        </row>
        <row r="14">
          <cell r="E14" t="str">
            <v>거제제일고</v>
          </cell>
          <cell r="F14" t="str">
            <v>21.76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</sheetNames>
    <sheetDataSet>
      <sheetData sheetId="0">
        <row r="11">
          <cell r="C11" t="str">
            <v>탁동현</v>
          </cell>
        </row>
        <row r="11">
          <cell r="E11" t="str">
            <v>경북체육고</v>
          </cell>
          <cell r="F11" t="str">
            <v>1.85</v>
          </cell>
        </row>
        <row r="12">
          <cell r="C12" t="str">
            <v>정남중</v>
          </cell>
        </row>
        <row r="12">
          <cell r="E12" t="str">
            <v>전남체육고</v>
          </cell>
          <cell r="F12" t="str">
            <v>1.70</v>
          </cell>
        </row>
      </sheetData>
      <sheetData sheetId="1">
        <row r="11">
          <cell r="C11" t="str">
            <v>장규호</v>
          </cell>
        </row>
        <row r="11">
          <cell r="E11" t="str">
            <v>강원체육고</v>
          </cell>
          <cell r="F11" t="str">
            <v>6.59</v>
          </cell>
          <cell r="G11" t="str">
            <v>-0.2</v>
          </cell>
        </row>
        <row r="12">
          <cell r="C12" t="str">
            <v>고재영</v>
          </cell>
        </row>
        <row r="12">
          <cell r="E12" t="str">
            <v>경기화정고</v>
          </cell>
          <cell r="F12" t="str">
            <v>6.57</v>
          </cell>
          <cell r="G12" t="str">
            <v>-0.0</v>
          </cell>
        </row>
        <row r="13">
          <cell r="C13" t="str">
            <v>성민기</v>
          </cell>
        </row>
        <row r="13">
          <cell r="E13" t="str">
            <v>경북체육고</v>
          </cell>
          <cell r="F13" t="str">
            <v>6.37</v>
          </cell>
          <cell r="G13" t="str">
            <v>-0.3</v>
          </cell>
        </row>
        <row r="14">
          <cell r="C14" t="str">
            <v>이세민</v>
          </cell>
        </row>
        <row r="14">
          <cell r="E14" t="str">
            <v>강원체육고</v>
          </cell>
          <cell r="F14" t="str">
            <v>6.29</v>
          </cell>
          <cell r="G14" t="str">
            <v>-0.5</v>
          </cell>
        </row>
        <row r="15">
          <cell r="C15" t="str">
            <v>노승민</v>
          </cell>
        </row>
        <row r="15">
          <cell r="E15" t="str">
            <v>강원체육고</v>
          </cell>
          <cell r="F15" t="str">
            <v>6.22</v>
          </cell>
          <cell r="G15" t="str">
            <v>-0.7</v>
          </cell>
        </row>
        <row r="16">
          <cell r="C16" t="str">
            <v>신상덕</v>
          </cell>
        </row>
        <row r="16">
          <cell r="E16" t="str">
            <v>충남체육고</v>
          </cell>
          <cell r="F16" t="str">
            <v>6.18</v>
          </cell>
          <cell r="G16" t="str">
            <v>-0.0</v>
          </cell>
        </row>
        <row r="17">
          <cell r="C17" t="str">
            <v>김상수</v>
          </cell>
        </row>
        <row r="17">
          <cell r="E17" t="str">
            <v>경북체육고</v>
          </cell>
          <cell r="F17" t="str">
            <v>6.01</v>
          </cell>
          <cell r="G17" t="str">
            <v>-0.2</v>
          </cell>
        </row>
        <row r="18">
          <cell r="C18" t="str">
            <v>오준영</v>
          </cell>
        </row>
        <row r="18">
          <cell r="E18" t="str">
            <v>김포제일공업고</v>
          </cell>
          <cell r="F18" t="str">
            <v>6.01</v>
          </cell>
          <cell r="G18" t="str">
            <v>-0.3</v>
          </cell>
        </row>
      </sheetData>
      <sheetData sheetId="2">
        <row r="11">
          <cell r="C11" t="str">
            <v>여진성</v>
          </cell>
        </row>
        <row r="11">
          <cell r="E11" t="str">
            <v>한솔고</v>
          </cell>
          <cell r="F11" t="str">
            <v>15.18</v>
          </cell>
        </row>
        <row r="12">
          <cell r="C12" t="str">
            <v>박수용</v>
          </cell>
        </row>
        <row r="12">
          <cell r="E12" t="str">
            <v>경기교하고</v>
          </cell>
          <cell r="F12" t="str">
            <v>13.78</v>
          </cell>
        </row>
        <row r="13">
          <cell r="C13" t="str">
            <v>김창희</v>
          </cell>
        </row>
        <row r="13">
          <cell r="E13" t="str">
            <v>충북체육고</v>
          </cell>
          <cell r="F13" t="str">
            <v>13.46</v>
          </cell>
        </row>
        <row r="14">
          <cell r="C14" t="str">
            <v>송대일</v>
          </cell>
        </row>
        <row r="14">
          <cell r="E14" t="str">
            <v>이리공업고</v>
          </cell>
          <cell r="F14" t="str">
            <v>13.31</v>
          </cell>
        </row>
        <row r="15">
          <cell r="C15" t="str">
            <v>김경훈</v>
          </cell>
        </row>
        <row r="15">
          <cell r="E15" t="str">
            <v>성주고</v>
          </cell>
          <cell r="F15" t="str">
            <v>12.48</v>
          </cell>
        </row>
        <row r="16">
          <cell r="C16" t="str">
            <v>김준영</v>
          </cell>
        </row>
        <row r="16">
          <cell r="E16" t="str">
            <v>의성고</v>
          </cell>
          <cell r="F16" t="str">
            <v>11.52</v>
          </cell>
        </row>
        <row r="17">
          <cell r="C17" t="str">
            <v>백성욱</v>
          </cell>
        </row>
        <row r="17">
          <cell r="E17" t="str">
            <v>경기체육고</v>
          </cell>
          <cell r="F17" t="str">
            <v>10.79</v>
          </cell>
        </row>
        <row r="18">
          <cell r="C18" t="str">
            <v>신기환</v>
          </cell>
        </row>
        <row r="18">
          <cell r="E18" t="str">
            <v>경남체육고</v>
          </cell>
          <cell r="F18" t="str">
            <v>10.67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-2.0</v>
          </cell>
        </row>
        <row r="11">
          <cell r="C11" t="str">
            <v>최유정</v>
          </cell>
        </row>
        <row r="11">
          <cell r="E11" t="str">
            <v>용남고</v>
          </cell>
          <cell r="F11" t="str">
            <v>12.88</v>
          </cell>
        </row>
        <row r="12">
          <cell r="C12" t="str">
            <v>김명지</v>
          </cell>
        </row>
        <row r="12">
          <cell r="E12" t="str">
            <v>경명여자고</v>
          </cell>
          <cell r="F12" t="str">
            <v>12.89</v>
          </cell>
        </row>
        <row r="13">
          <cell r="C13" t="str">
            <v>이은희</v>
          </cell>
        </row>
        <row r="13">
          <cell r="E13" t="str">
            <v>강원체육고</v>
          </cell>
          <cell r="F13" t="str">
            <v>13.11</v>
          </cell>
        </row>
        <row r="14">
          <cell r="C14" t="str">
            <v>문시연</v>
          </cell>
        </row>
        <row r="14">
          <cell r="E14" t="str">
            <v>경기체육고</v>
          </cell>
          <cell r="F14" t="str">
            <v>13.43</v>
          </cell>
        </row>
        <row r="15">
          <cell r="C15" t="str">
            <v>김재연</v>
          </cell>
        </row>
        <row r="15">
          <cell r="E15" t="str">
            <v>경기덕계고</v>
          </cell>
          <cell r="F15" t="str">
            <v>13.46</v>
          </cell>
        </row>
        <row r="16">
          <cell r="C16" t="str">
            <v>김시연</v>
          </cell>
        </row>
        <row r="16">
          <cell r="E16" t="str">
            <v>경북체육고</v>
          </cell>
          <cell r="F16" t="str">
            <v>13.71</v>
          </cell>
        </row>
        <row r="17">
          <cell r="C17" t="str">
            <v>최유정</v>
          </cell>
        </row>
        <row r="17">
          <cell r="E17" t="str">
            <v>부산체육고</v>
          </cell>
          <cell r="F17" t="str">
            <v>13.72</v>
          </cell>
        </row>
        <row r="18">
          <cell r="C18" t="str">
            <v>이유림</v>
          </cell>
        </row>
        <row r="18">
          <cell r="E18" t="str">
            <v>광주체육고</v>
          </cell>
          <cell r="F18" t="str">
            <v>13.84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이한나</v>
          </cell>
        </row>
        <row r="11">
          <cell r="E11" t="str">
            <v>예천여자고</v>
          </cell>
          <cell r="F11" t="str">
            <v>58.75</v>
          </cell>
        </row>
        <row r="12">
          <cell r="C12" t="str">
            <v>안경린</v>
          </cell>
        </row>
        <row r="12">
          <cell r="E12" t="str">
            <v>경북체육고</v>
          </cell>
          <cell r="F12" t="str">
            <v>58.76</v>
          </cell>
        </row>
        <row r="13">
          <cell r="C13" t="str">
            <v>강영은</v>
          </cell>
        </row>
        <row r="13">
          <cell r="E13" t="str">
            <v>강원체육고</v>
          </cell>
          <cell r="F13" t="str">
            <v>1:00.93</v>
          </cell>
        </row>
        <row r="14">
          <cell r="C14" t="str">
            <v>유수민</v>
          </cell>
        </row>
        <row r="14">
          <cell r="E14" t="str">
            <v>경기체육고</v>
          </cell>
          <cell r="F14" t="str">
            <v>1:01.77</v>
          </cell>
        </row>
        <row r="15">
          <cell r="C15" t="str">
            <v>김민재</v>
          </cell>
        </row>
        <row r="15">
          <cell r="E15" t="str">
            <v>서울체육고</v>
          </cell>
          <cell r="F15" t="str">
            <v>1:03.09</v>
          </cell>
        </row>
        <row r="16">
          <cell r="C16" t="str">
            <v>허지수</v>
          </cell>
        </row>
        <row r="16">
          <cell r="E16" t="str">
            <v>전남체육고</v>
          </cell>
          <cell r="F16" t="str">
            <v>1:04.38</v>
          </cell>
        </row>
        <row r="17">
          <cell r="C17" t="str">
            <v>황봄이</v>
          </cell>
        </row>
        <row r="17">
          <cell r="E17" t="str">
            <v>충현고</v>
          </cell>
          <cell r="F17" t="str">
            <v>1:04.92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박명선</v>
          </cell>
        </row>
        <row r="11">
          <cell r="E11" t="str">
            <v>김천한일여자고</v>
          </cell>
          <cell r="F11" t="str">
            <v>2:20.89</v>
          </cell>
        </row>
        <row r="12">
          <cell r="C12" t="str">
            <v>박예진</v>
          </cell>
        </row>
        <row r="12">
          <cell r="E12" t="str">
            <v>진건고</v>
          </cell>
          <cell r="F12" t="str">
            <v>2:29.76</v>
          </cell>
        </row>
        <row r="13">
          <cell r="C13" t="str">
            <v>김민지</v>
          </cell>
        </row>
        <row r="13">
          <cell r="E13" t="str">
            <v>경남체육고</v>
          </cell>
          <cell r="F13" t="str">
            <v>2:31.19</v>
          </cell>
        </row>
        <row r="14">
          <cell r="C14" t="str">
            <v>장은희</v>
          </cell>
        </row>
        <row r="14">
          <cell r="E14" t="str">
            <v>경남체육고</v>
          </cell>
          <cell r="F14" t="str">
            <v>2:36.72</v>
          </cell>
        </row>
        <row r="15">
          <cell r="C15" t="str">
            <v>손서영</v>
          </cell>
        </row>
        <row r="15">
          <cell r="E15" t="str">
            <v>경기체육고</v>
          </cell>
          <cell r="F15" t="str">
            <v>2:48.6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한승완</v>
          </cell>
        </row>
        <row r="11">
          <cell r="E11" t="str">
            <v>광주체육중</v>
          </cell>
          <cell r="F11" t="str">
            <v>50.86</v>
          </cell>
        </row>
        <row r="12">
          <cell r="C12" t="str">
            <v>하도연</v>
          </cell>
        </row>
        <row r="12">
          <cell r="E12" t="str">
            <v>대흥중</v>
          </cell>
          <cell r="F12" t="str">
            <v>52.19</v>
          </cell>
        </row>
        <row r="13">
          <cell r="C13" t="str">
            <v>이창윤</v>
          </cell>
        </row>
        <row r="13">
          <cell r="E13" t="str">
            <v>전남체육중</v>
          </cell>
          <cell r="F13" t="str">
            <v>52.52</v>
          </cell>
        </row>
        <row r="14">
          <cell r="C14" t="str">
            <v>김명진</v>
          </cell>
        </row>
        <row r="14">
          <cell r="E14" t="str">
            <v>동주중</v>
          </cell>
          <cell r="F14" t="str">
            <v>53.23</v>
          </cell>
        </row>
        <row r="15">
          <cell r="C15" t="str">
            <v>김상범</v>
          </cell>
        </row>
        <row r="15">
          <cell r="E15" t="str">
            <v>월촌중</v>
          </cell>
          <cell r="F15" t="str">
            <v>54.32</v>
          </cell>
        </row>
        <row r="16">
          <cell r="C16" t="str">
            <v>박상민</v>
          </cell>
        </row>
        <row r="16">
          <cell r="E16" t="str">
            <v>강릉중</v>
          </cell>
          <cell r="F16" t="str">
            <v>54.36</v>
          </cell>
        </row>
        <row r="17">
          <cell r="C17" t="str">
            <v>이건무</v>
          </cell>
        </row>
        <row r="17">
          <cell r="E17" t="str">
            <v>인천남중</v>
          </cell>
          <cell r="F17" t="str">
            <v>55.03</v>
          </cell>
        </row>
        <row r="18">
          <cell r="C18" t="str">
            <v>조주환</v>
          </cell>
        </row>
        <row r="18">
          <cell r="E18" t="str">
            <v>서곶중</v>
          </cell>
          <cell r="F18" t="str">
            <v>55.1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김소윤</v>
          </cell>
        </row>
        <row r="11">
          <cell r="E11" t="str">
            <v>김천한일여자고</v>
          </cell>
          <cell r="F11" t="str">
            <v>18:46.82</v>
          </cell>
        </row>
        <row r="12">
          <cell r="C12" t="str">
            <v>윤은지</v>
          </cell>
        </row>
        <row r="12">
          <cell r="E12" t="str">
            <v>김천한일여자고</v>
          </cell>
          <cell r="F12" t="str">
            <v>18:47.05</v>
          </cell>
        </row>
        <row r="13">
          <cell r="C13" t="str">
            <v>이유림</v>
          </cell>
        </row>
        <row r="13">
          <cell r="E13" t="str">
            <v>김천한일여자고</v>
          </cell>
          <cell r="F13" t="str">
            <v>18:47.24</v>
          </cell>
        </row>
        <row r="14">
          <cell r="C14" t="str">
            <v>오서연</v>
          </cell>
        </row>
        <row r="14">
          <cell r="E14" t="str">
            <v>대전체육고</v>
          </cell>
          <cell r="F14" t="str">
            <v>19:07.36</v>
          </cell>
        </row>
        <row r="15">
          <cell r="C15" t="str">
            <v>김미정</v>
          </cell>
        </row>
        <row r="15">
          <cell r="E15" t="str">
            <v>한솔고</v>
          </cell>
          <cell r="F15" t="str">
            <v>19:26.13</v>
          </cell>
        </row>
        <row r="16">
          <cell r="C16" t="str">
            <v>이선화</v>
          </cell>
        </row>
        <row r="16">
          <cell r="E16" t="str">
            <v>충현고</v>
          </cell>
          <cell r="F16" t="str">
            <v>19:44.76</v>
          </cell>
        </row>
        <row r="17">
          <cell r="C17" t="str">
            <v>최아혜</v>
          </cell>
        </row>
        <row r="17">
          <cell r="E17" t="str">
            <v>충남체육고</v>
          </cell>
          <cell r="F17" t="str">
            <v>19:47.41</v>
          </cell>
        </row>
        <row r="18">
          <cell r="C18" t="str">
            <v>이혜주</v>
          </cell>
        </row>
        <row r="18">
          <cell r="E18" t="str">
            <v>충남체육고</v>
          </cell>
          <cell r="F18" t="str">
            <v>20:22.07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경리</v>
          </cell>
        </row>
        <row r="11">
          <cell r="E11" t="str">
            <v>울산스포츠과학고</v>
          </cell>
          <cell r="F11" t="str">
            <v>15.59</v>
          </cell>
        </row>
        <row r="12">
          <cell r="C12" t="str">
            <v>최연정</v>
          </cell>
        </row>
        <row r="12">
          <cell r="E12" t="str">
            <v>대전체육고</v>
          </cell>
          <cell r="F12" t="str">
            <v>16.05</v>
          </cell>
        </row>
        <row r="13">
          <cell r="C13" t="str">
            <v>배한나</v>
          </cell>
        </row>
        <row r="13">
          <cell r="E13" t="str">
            <v>경기용인고</v>
          </cell>
          <cell r="F13" t="str">
            <v>16.98</v>
          </cell>
        </row>
        <row r="14">
          <cell r="C14" t="str">
            <v>박한빈</v>
          </cell>
        </row>
        <row r="14">
          <cell r="E14" t="str">
            <v>경기덕계고</v>
          </cell>
          <cell r="F14" t="str">
            <v>17.25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</sheetNames>
    <sheetDataSet>
      <sheetData sheetId="0"/>
      <sheetData sheetId="1">
        <row r="11">
          <cell r="C11" t="str">
            <v>김가진</v>
          </cell>
        </row>
        <row r="11">
          <cell r="E11" t="str">
            <v>경남체육고</v>
          </cell>
          <cell r="F11" t="str">
            <v>5.31</v>
          </cell>
          <cell r="G11" t="str">
            <v>-0.2</v>
          </cell>
        </row>
        <row r="12">
          <cell r="C12" t="str">
            <v>문가은</v>
          </cell>
        </row>
        <row r="12">
          <cell r="E12" t="str">
            <v>세정상업고</v>
          </cell>
          <cell r="F12" t="str">
            <v>5.06</v>
          </cell>
          <cell r="G12" t="str">
            <v>2.6</v>
          </cell>
        </row>
        <row r="13">
          <cell r="C13" t="str">
            <v>이예빈</v>
          </cell>
        </row>
        <row r="13">
          <cell r="E13" t="str">
            <v>경기체육고</v>
          </cell>
          <cell r="F13" t="str">
            <v>4.93</v>
          </cell>
          <cell r="G13" t="str">
            <v>2.3</v>
          </cell>
        </row>
        <row r="14">
          <cell r="C14" t="str">
            <v>김희원</v>
          </cell>
        </row>
        <row r="14">
          <cell r="E14" t="str">
            <v>경기소래고</v>
          </cell>
          <cell r="F14" t="str">
            <v>4.86</v>
          </cell>
          <cell r="G14" t="str">
            <v>2.6</v>
          </cell>
        </row>
        <row r="15">
          <cell r="C15" t="str">
            <v>박수빈</v>
          </cell>
        </row>
        <row r="15">
          <cell r="E15" t="str">
            <v>한강미디어고</v>
          </cell>
          <cell r="F15" t="str">
            <v>4.83</v>
          </cell>
          <cell r="G15" t="str">
            <v>-0.9</v>
          </cell>
        </row>
        <row r="16">
          <cell r="C16" t="str">
            <v>정은아</v>
          </cell>
        </row>
        <row r="16">
          <cell r="E16" t="str">
            <v>인천체육고</v>
          </cell>
          <cell r="F16" t="str">
            <v>4.76</v>
          </cell>
          <cell r="G16" t="str">
            <v>3.2</v>
          </cell>
        </row>
        <row r="17">
          <cell r="C17" t="str">
            <v>최수아</v>
          </cell>
        </row>
        <row r="17">
          <cell r="E17" t="str">
            <v>서울체육고</v>
          </cell>
          <cell r="F17" t="str">
            <v>4.74</v>
          </cell>
          <cell r="G17" t="str">
            <v>1.7</v>
          </cell>
        </row>
        <row r="18">
          <cell r="C18" t="str">
            <v>김한나</v>
          </cell>
        </row>
        <row r="18">
          <cell r="E18" t="str">
            <v>경북체육고</v>
          </cell>
          <cell r="F18" t="str">
            <v>4.73</v>
          </cell>
          <cell r="G18" t="str">
            <v>2.2</v>
          </cell>
        </row>
      </sheetData>
      <sheetData sheetId="2">
        <row r="11">
          <cell r="C11" t="str">
            <v>김한빈</v>
          </cell>
        </row>
        <row r="11">
          <cell r="E11" t="str">
            <v>충현고</v>
          </cell>
          <cell r="F11" t="str">
            <v>12.40</v>
          </cell>
        </row>
        <row r="12">
          <cell r="C12" t="str">
            <v>이다미</v>
          </cell>
        </row>
        <row r="12">
          <cell r="E12" t="str">
            <v>강원체육고</v>
          </cell>
          <cell r="F12" t="str">
            <v>10.42</v>
          </cell>
        </row>
        <row r="13">
          <cell r="C13" t="str">
            <v>강예지</v>
          </cell>
        </row>
        <row r="13">
          <cell r="E13" t="str">
            <v>충현고</v>
          </cell>
          <cell r="F13" t="str">
            <v>7.84</v>
          </cell>
        </row>
        <row r="14">
          <cell r="C14" t="str">
            <v>주현빈</v>
          </cell>
        </row>
        <row r="14">
          <cell r="E14" t="str">
            <v>경남체육고</v>
          </cell>
          <cell r="F14" t="str">
            <v>6.9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최준홍</v>
          </cell>
        </row>
        <row r="11">
          <cell r="E11" t="str">
            <v>이리동중</v>
          </cell>
          <cell r="F11" t="str">
            <v>2:03.29</v>
          </cell>
        </row>
        <row r="12">
          <cell r="C12" t="str">
            <v>정규원</v>
          </cell>
        </row>
        <row r="12">
          <cell r="E12" t="str">
            <v>봉황중</v>
          </cell>
          <cell r="F12" t="str">
            <v>2:03.64</v>
          </cell>
        </row>
        <row r="13">
          <cell r="C13" t="str">
            <v>김호연</v>
          </cell>
        </row>
        <row r="13">
          <cell r="E13" t="str">
            <v>전남체육중</v>
          </cell>
          <cell r="F13" t="str">
            <v>2:03.69</v>
          </cell>
        </row>
        <row r="14">
          <cell r="C14" t="str">
            <v>윤정현</v>
          </cell>
        </row>
        <row r="14">
          <cell r="E14" t="str">
            <v>거제중앙중</v>
          </cell>
          <cell r="F14" t="str">
            <v>2:03.84</v>
          </cell>
        </row>
        <row r="15">
          <cell r="C15" t="str">
            <v>곽동욱</v>
          </cell>
        </row>
        <row r="15">
          <cell r="E15" t="str">
            <v>동도중</v>
          </cell>
          <cell r="F15" t="str">
            <v>2:04.60</v>
          </cell>
        </row>
        <row r="16">
          <cell r="C16" t="str">
            <v>이석하</v>
          </cell>
        </row>
        <row r="16">
          <cell r="E16" t="str">
            <v>광명북중</v>
          </cell>
          <cell r="F16" t="str">
            <v>2:05.27</v>
          </cell>
        </row>
        <row r="17">
          <cell r="C17" t="str">
            <v>남궁원</v>
          </cell>
        </row>
        <row r="17">
          <cell r="E17" t="str">
            <v>조치원중</v>
          </cell>
          <cell r="F17" t="str">
            <v>2:07.18</v>
          </cell>
        </row>
        <row r="18">
          <cell r="C18" t="str">
            <v>이준서</v>
          </cell>
        </row>
        <row r="18">
          <cell r="E18" t="str">
            <v>동도중</v>
          </cell>
          <cell r="F18" t="str">
            <v>2:17.7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노용진</v>
          </cell>
        </row>
        <row r="11">
          <cell r="E11" t="str">
            <v>경기체육중</v>
          </cell>
          <cell r="F11" t="str">
            <v>4:13.18</v>
          </cell>
        </row>
        <row r="12">
          <cell r="C12" t="str">
            <v>정규원</v>
          </cell>
        </row>
        <row r="12">
          <cell r="E12" t="str">
            <v>봉황중</v>
          </cell>
          <cell r="F12" t="str">
            <v>4:14.41</v>
          </cell>
        </row>
        <row r="13">
          <cell r="C13" t="str">
            <v>정다빈</v>
          </cell>
        </row>
        <row r="13">
          <cell r="E13" t="str">
            <v>용지중</v>
          </cell>
          <cell r="F13" t="str">
            <v>4:15.40</v>
          </cell>
        </row>
        <row r="14">
          <cell r="C14" t="str">
            <v>임승민</v>
          </cell>
        </row>
        <row r="14">
          <cell r="E14" t="str">
            <v>반곡중</v>
          </cell>
          <cell r="F14" t="str">
            <v>4:15.64</v>
          </cell>
        </row>
        <row r="15">
          <cell r="C15" t="str">
            <v>서원광</v>
          </cell>
        </row>
        <row r="15">
          <cell r="E15" t="str">
            <v>경북체육중</v>
          </cell>
          <cell r="F15" t="str">
            <v>4:16.26</v>
          </cell>
        </row>
        <row r="16">
          <cell r="C16" t="str">
            <v>전성진</v>
          </cell>
        </row>
        <row r="16">
          <cell r="E16" t="str">
            <v>영해중</v>
          </cell>
          <cell r="F16" t="str">
            <v>4:16.96</v>
          </cell>
        </row>
        <row r="17">
          <cell r="C17" t="str">
            <v>김도엽</v>
          </cell>
        </row>
        <row r="17">
          <cell r="E17" t="str">
            <v>광명북중</v>
          </cell>
          <cell r="F17" t="str">
            <v>4:17.04</v>
          </cell>
        </row>
        <row r="18">
          <cell r="C18" t="str">
            <v>우현민</v>
          </cell>
        </row>
        <row r="18">
          <cell r="E18" t="str">
            <v>남산중</v>
          </cell>
          <cell r="F18" t="str">
            <v>4:17.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55.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2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17" t="n">
        <v>2</v>
      </c>
      <c r="B7" s="18" t="s">
        <v>17</v>
      </c>
      <c r="C7" s="19" t="s">
        <v>18</v>
      </c>
      <c r="D7" s="20" t="s">
        <v>19</v>
      </c>
      <c r="E7" s="21" t="s">
        <v>20</v>
      </c>
      <c r="F7" s="19" t="s">
        <v>21</v>
      </c>
      <c r="G7" s="20" t="s">
        <v>22</v>
      </c>
      <c r="H7" s="21" t="s">
        <v>23</v>
      </c>
      <c r="I7" s="19" t="s">
        <v>24</v>
      </c>
      <c r="J7" s="20" t="s">
        <v>25</v>
      </c>
      <c r="K7" s="21" t="s">
        <v>26</v>
      </c>
      <c r="L7" s="19" t="s">
        <v>27</v>
      </c>
      <c r="M7" s="20" t="s">
        <v>22</v>
      </c>
      <c r="N7" s="21" t="s">
        <v>28</v>
      </c>
      <c r="O7" s="19" t="s">
        <v>29</v>
      </c>
      <c r="P7" s="20" t="s">
        <v>30</v>
      </c>
      <c r="Q7" s="21" t="s">
        <v>31</v>
      </c>
      <c r="R7" s="19" t="s">
        <v>32</v>
      </c>
      <c r="S7" s="20" t="s">
        <v>33</v>
      </c>
      <c r="T7" s="21" t="s">
        <v>34</v>
      </c>
      <c r="U7" s="19" t="s">
        <v>35</v>
      </c>
      <c r="V7" s="20" t="s">
        <v>36</v>
      </c>
      <c r="W7" s="21" t="s">
        <v>37</v>
      </c>
      <c r="X7" s="19" t="s">
        <v>38</v>
      </c>
      <c r="Y7" s="20" t="s">
        <v>39</v>
      </c>
      <c r="Z7" s="21" t="s">
        <v>40</v>
      </c>
    </row>
    <row r="8" s="22" customFormat="true" ht="13.5" hidden="false" customHeight="true" outlineLevel="0" collapsed="false">
      <c r="A8" s="17"/>
      <c r="B8" s="23" t="s">
        <v>41</v>
      </c>
      <c r="C8" s="24"/>
      <c r="D8" s="25" t="n">
        <v>0.6</v>
      </c>
      <c r="E8" s="25"/>
      <c r="F8" s="24"/>
      <c r="G8" s="25"/>
      <c r="H8" s="25"/>
      <c r="I8" s="24"/>
      <c r="J8" s="25"/>
      <c r="K8" s="25"/>
      <c r="L8" s="24"/>
      <c r="M8" s="25"/>
      <c r="N8" s="25"/>
      <c r="O8" s="24"/>
      <c r="P8" s="25"/>
      <c r="Q8" s="25"/>
      <c r="R8" s="24"/>
      <c r="S8" s="25"/>
      <c r="T8" s="25"/>
      <c r="U8" s="24"/>
      <c r="V8" s="25"/>
      <c r="W8" s="25"/>
      <c r="X8" s="24"/>
      <c r="Y8" s="25"/>
      <c r="Z8" s="25"/>
    </row>
    <row r="9" s="22" customFormat="true" ht="13.5" hidden="false" customHeight="true" outlineLevel="0" collapsed="false">
      <c r="A9" s="17" t="n">
        <v>1</v>
      </c>
      <c r="B9" s="26" t="s">
        <v>42</v>
      </c>
      <c r="C9" s="27" t="s">
        <v>43</v>
      </c>
      <c r="D9" s="28" t="s">
        <v>44</v>
      </c>
      <c r="E9" s="29" t="s">
        <v>45</v>
      </c>
      <c r="F9" s="27" t="s">
        <v>46</v>
      </c>
      <c r="G9" s="28" t="s">
        <v>47</v>
      </c>
      <c r="H9" s="29" t="s">
        <v>48</v>
      </c>
      <c r="I9" s="27" t="s">
        <v>49</v>
      </c>
      <c r="J9" s="28" t="s">
        <v>50</v>
      </c>
      <c r="K9" s="29" t="s">
        <v>51</v>
      </c>
      <c r="L9" s="27" t="s">
        <v>52</v>
      </c>
      <c r="M9" s="28" t="s">
        <v>53</v>
      </c>
      <c r="N9" s="29" t="s">
        <v>54</v>
      </c>
      <c r="O9" s="27" t="s">
        <v>55</v>
      </c>
      <c r="P9" s="28" t="s">
        <v>56</v>
      </c>
      <c r="Q9" s="29" t="s">
        <v>57</v>
      </c>
      <c r="R9" s="27" t="s">
        <v>58</v>
      </c>
      <c r="S9" s="28" t="s">
        <v>44</v>
      </c>
      <c r="T9" s="29" t="s">
        <v>59</v>
      </c>
      <c r="U9" s="27" t="s">
        <v>60</v>
      </c>
      <c r="V9" s="28" t="s">
        <v>61</v>
      </c>
      <c r="W9" s="29" t="s">
        <v>62</v>
      </c>
      <c r="X9" s="27" t="s">
        <v>63</v>
      </c>
      <c r="Y9" s="28" t="s">
        <v>64</v>
      </c>
      <c r="Z9" s="29" t="s">
        <v>65</v>
      </c>
    </row>
    <row r="10" s="22" customFormat="true" ht="13.5" hidden="false" customHeight="true" outlineLevel="0" collapsed="false">
      <c r="A10" s="17"/>
      <c r="B10" s="30" t="s">
        <v>41</v>
      </c>
      <c r="C10" s="24"/>
      <c r="D10" s="31" t="n">
        <v>0.6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s="22" customFormat="true" ht="13.5" hidden="false" customHeight="true" outlineLevel="0" collapsed="false">
      <c r="A11" s="17" t="n">
        <v>2</v>
      </c>
      <c r="B11" s="26" t="s">
        <v>66</v>
      </c>
      <c r="C11" s="27" t="s">
        <v>43</v>
      </c>
      <c r="D11" s="28" t="s">
        <v>44</v>
      </c>
      <c r="E11" s="29" t="s">
        <v>67</v>
      </c>
      <c r="F11" s="27" t="s">
        <v>55</v>
      </c>
      <c r="G11" s="28" t="s">
        <v>56</v>
      </c>
      <c r="H11" s="29" t="s">
        <v>68</v>
      </c>
      <c r="I11" s="27" t="s">
        <v>49</v>
      </c>
      <c r="J11" s="28" t="s">
        <v>50</v>
      </c>
      <c r="K11" s="29" t="s">
        <v>69</v>
      </c>
      <c r="L11" s="27" t="s">
        <v>52</v>
      </c>
      <c r="M11" s="28" t="s">
        <v>53</v>
      </c>
      <c r="N11" s="29" t="s">
        <v>70</v>
      </c>
      <c r="O11" s="27" t="s">
        <v>58</v>
      </c>
      <c r="P11" s="28" t="s">
        <v>44</v>
      </c>
      <c r="Q11" s="29" t="s">
        <v>71</v>
      </c>
      <c r="R11" s="27" t="s">
        <v>72</v>
      </c>
      <c r="S11" s="28" t="s">
        <v>73</v>
      </c>
      <c r="T11" s="29" t="s">
        <v>74</v>
      </c>
      <c r="U11" s="27" t="s">
        <v>75</v>
      </c>
      <c r="V11" s="28" t="s">
        <v>22</v>
      </c>
      <c r="W11" s="29" t="s">
        <v>76</v>
      </c>
      <c r="X11" s="27" t="s">
        <v>77</v>
      </c>
      <c r="Y11" s="28" t="s">
        <v>78</v>
      </c>
      <c r="Z11" s="29" t="s">
        <v>79</v>
      </c>
    </row>
    <row r="12" s="22" customFormat="true" ht="13.5" hidden="false" customHeight="true" outlineLevel="0" collapsed="false">
      <c r="A12" s="17"/>
      <c r="B12" s="30" t="s">
        <v>41</v>
      </c>
      <c r="C12" s="33"/>
      <c r="D12" s="31" t="n">
        <v>1.1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</row>
    <row r="13" s="22" customFormat="true" ht="13.5" hidden="false" customHeight="true" outlineLevel="0" collapsed="false">
      <c r="A13" s="34" t="n">
        <v>1</v>
      </c>
      <c r="B13" s="35" t="s">
        <v>80</v>
      </c>
      <c r="C13" s="36" t="s">
        <v>81</v>
      </c>
      <c r="D13" s="37" t="s">
        <v>82</v>
      </c>
      <c r="E13" s="38" t="s">
        <v>83</v>
      </c>
      <c r="F13" s="36" t="s">
        <v>84</v>
      </c>
      <c r="G13" s="37" t="s">
        <v>85</v>
      </c>
      <c r="H13" s="38" t="s">
        <v>86</v>
      </c>
      <c r="I13" s="36" t="s">
        <v>87</v>
      </c>
      <c r="J13" s="37" t="s">
        <v>36</v>
      </c>
      <c r="K13" s="38" t="s">
        <v>88</v>
      </c>
      <c r="L13" s="36" t="s">
        <v>89</v>
      </c>
      <c r="M13" s="37" t="s">
        <v>90</v>
      </c>
      <c r="N13" s="38" t="s">
        <v>91</v>
      </c>
      <c r="O13" s="36" t="s">
        <v>92</v>
      </c>
      <c r="P13" s="37" t="s">
        <v>93</v>
      </c>
      <c r="Q13" s="38" t="s">
        <v>94</v>
      </c>
      <c r="R13" s="36" t="s">
        <v>95</v>
      </c>
      <c r="S13" s="37" t="s">
        <v>96</v>
      </c>
      <c r="T13" s="38" t="s">
        <v>97</v>
      </c>
      <c r="U13" s="36" t="s">
        <v>98</v>
      </c>
      <c r="V13" s="37" t="s">
        <v>99</v>
      </c>
      <c r="W13" s="38" t="s">
        <v>100</v>
      </c>
      <c r="X13" s="36" t="s">
        <v>101</v>
      </c>
      <c r="Y13" s="37" t="s">
        <v>102</v>
      </c>
      <c r="Z13" s="38" t="s">
        <v>103</v>
      </c>
    </row>
    <row r="14" s="22" customFormat="true" ht="13.5" hidden="false" customHeight="true" outlineLevel="0" collapsed="false">
      <c r="A14" s="39" t="n">
        <v>2</v>
      </c>
      <c r="B14" s="40" t="s">
        <v>104</v>
      </c>
      <c r="C14" s="41" t="s">
        <v>105</v>
      </c>
      <c r="D14" s="42" t="s">
        <v>106</v>
      </c>
      <c r="E14" s="43" t="s">
        <v>107</v>
      </c>
      <c r="F14" s="41" t="s">
        <v>108</v>
      </c>
      <c r="G14" s="42" t="s">
        <v>109</v>
      </c>
      <c r="H14" s="43" t="s">
        <v>110</v>
      </c>
      <c r="I14" s="41" t="s">
        <v>111</v>
      </c>
      <c r="J14" s="42" t="s">
        <v>112</v>
      </c>
      <c r="K14" s="43" t="s">
        <v>110</v>
      </c>
      <c r="L14" s="41" t="s">
        <v>113</v>
      </c>
      <c r="M14" s="42" t="s">
        <v>114</v>
      </c>
      <c r="N14" s="43" t="s">
        <v>115</v>
      </c>
      <c r="O14" s="41" t="s">
        <v>116</v>
      </c>
      <c r="P14" s="42" t="s">
        <v>117</v>
      </c>
      <c r="Q14" s="43" t="s">
        <v>118</v>
      </c>
      <c r="R14" s="41" t="s">
        <v>119</v>
      </c>
      <c r="S14" s="42" t="s">
        <v>120</v>
      </c>
      <c r="T14" s="43" t="s">
        <v>121</v>
      </c>
      <c r="U14" s="41" t="s">
        <v>122</v>
      </c>
      <c r="V14" s="42" t="s">
        <v>123</v>
      </c>
      <c r="W14" s="43" t="s">
        <v>121</v>
      </c>
      <c r="X14" s="41"/>
      <c r="Y14" s="42"/>
      <c r="Z14" s="43"/>
      <c r="AA14" s="44"/>
      <c r="AB14" s="44"/>
      <c r="AC14" s="44"/>
    </row>
    <row r="15" s="22" customFormat="true" ht="13.5" hidden="false" customHeight="true" outlineLevel="0" collapsed="false">
      <c r="A15" s="17" t="n">
        <v>2</v>
      </c>
      <c r="B15" s="45" t="s">
        <v>124</v>
      </c>
      <c r="C15" s="46" t="s">
        <v>125</v>
      </c>
      <c r="D15" s="47" t="s">
        <v>126</v>
      </c>
      <c r="E15" s="48" t="s">
        <v>127</v>
      </c>
      <c r="F15" s="46" t="s">
        <v>128</v>
      </c>
      <c r="G15" s="47" t="s">
        <v>129</v>
      </c>
      <c r="H15" s="48" t="s">
        <v>130</v>
      </c>
      <c r="I15" s="46" t="s">
        <v>131</v>
      </c>
      <c r="J15" s="47" t="s">
        <v>132</v>
      </c>
      <c r="K15" s="48" t="s">
        <v>133</v>
      </c>
      <c r="L15" s="46" t="s">
        <v>134</v>
      </c>
      <c r="M15" s="47" t="s">
        <v>135</v>
      </c>
      <c r="N15" s="48" t="s">
        <v>136</v>
      </c>
      <c r="O15" s="46" t="s">
        <v>137</v>
      </c>
      <c r="P15" s="47" t="s">
        <v>138</v>
      </c>
      <c r="Q15" s="48" t="s">
        <v>139</v>
      </c>
      <c r="R15" s="46" t="s">
        <v>140</v>
      </c>
      <c r="S15" s="47" t="s">
        <v>141</v>
      </c>
      <c r="T15" s="48" t="s">
        <v>142</v>
      </c>
      <c r="U15" s="46" t="s">
        <v>143</v>
      </c>
      <c r="V15" s="47" t="s">
        <v>73</v>
      </c>
      <c r="W15" s="48" t="s">
        <v>144</v>
      </c>
      <c r="X15" s="46" t="s">
        <v>145</v>
      </c>
      <c r="Y15" s="47" t="s">
        <v>146</v>
      </c>
      <c r="Z15" s="48" t="s">
        <v>147</v>
      </c>
    </row>
    <row r="16" s="22" customFormat="true" ht="13.5" hidden="false" customHeight="true" outlineLevel="0" collapsed="false">
      <c r="A16" s="17"/>
      <c r="B16" s="30" t="s">
        <v>41</v>
      </c>
      <c r="C16" s="49"/>
      <c r="D16" s="50" t="n">
        <v>-0.5</v>
      </c>
      <c r="E16" s="51"/>
      <c r="F16" s="49"/>
      <c r="G16" s="50" t="n">
        <v>-0.2</v>
      </c>
      <c r="H16" s="51"/>
      <c r="I16" s="49"/>
      <c r="J16" s="50" t="n">
        <v>-0.4</v>
      </c>
      <c r="K16" s="51"/>
      <c r="L16" s="49"/>
      <c r="M16" s="50" t="n">
        <v>-0.8</v>
      </c>
      <c r="N16" s="51"/>
      <c r="O16" s="49"/>
      <c r="P16" s="50" t="n">
        <v>-0.6</v>
      </c>
      <c r="Q16" s="51"/>
      <c r="R16" s="49"/>
      <c r="S16" s="50" t="n">
        <v>-0.9</v>
      </c>
      <c r="T16" s="51"/>
      <c r="U16" s="49"/>
      <c r="V16" s="50" t="s">
        <v>148</v>
      </c>
      <c r="W16" s="51"/>
      <c r="X16" s="49"/>
      <c r="Y16" s="50" t="s">
        <v>149</v>
      </c>
      <c r="Z16" s="51"/>
    </row>
    <row r="17" s="22" customFormat="true" ht="13.5" hidden="false" customHeight="true" outlineLevel="0" collapsed="false">
      <c r="A17" s="34" t="n">
        <v>1</v>
      </c>
      <c r="B17" s="40" t="s">
        <v>150</v>
      </c>
      <c r="C17" s="41" t="s">
        <v>151</v>
      </c>
      <c r="D17" s="42" t="s">
        <v>152</v>
      </c>
      <c r="E17" s="43" t="s">
        <v>153</v>
      </c>
      <c r="F17" s="41" t="s">
        <v>154</v>
      </c>
      <c r="G17" s="42" t="s">
        <v>155</v>
      </c>
      <c r="H17" s="43" t="s">
        <v>156</v>
      </c>
      <c r="I17" s="41" t="s">
        <v>157</v>
      </c>
      <c r="J17" s="42" t="s">
        <v>158</v>
      </c>
      <c r="K17" s="43" t="s">
        <v>159</v>
      </c>
      <c r="L17" s="41" t="s">
        <v>160</v>
      </c>
      <c r="M17" s="42" t="s">
        <v>161</v>
      </c>
      <c r="N17" s="43" t="s">
        <v>162</v>
      </c>
      <c r="O17" s="41" t="s">
        <v>163</v>
      </c>
      <c r="P17" s="42" t="s">
        <v>152</v>
      </c>
      <c r="Q17" s="43" t="s">
        <v>164</v>
      </c>
      <c r="R17" s="41" t="s">
        <v>165</v>
      </c>
      <c r="S17" s="42" t="s">
        <v>166</v>
      </c>
      <c r="T17" s="43" t="s">
        <v>167</v>
      </c>
      <c r="U17" s="41" t="s">
        <v>168</v>
      </c>
      <c r="V17" s="42" t="s">
        <v>169</v>
      </c>
      <c r="W17" s="43" t="s">
        <v>170</v>
      </c>
      <c r="X17" s="41" t="s">
        <v>171</v>
      </c>
      <c r="Y17" s="42" t="s">
        <v>172</v>
      </c>
      <c r="Z17" s="43" t="s">
        <v>173</v>
      </c>
    </row>
    <row r="18" s="22" customFormat="true" ht="13.5" hidden="false" customHeight="true" outlineLevel="0" collapsed="false">
      <c r="A18" s="17" t="n">
        <v>2</v>
      </c>
      <c r="B18" s="26" t="s">
        <v>174</v>
      </c>
      <c r="C18" s="27"/>
      <c r="D18" s="28" t="s">
        <v>44</v>
      </c>
      <c r="E18" s="29" t="s">
        <v>175</v>
      </c>
      <c r="F18" s="27"/>
      <c r="G18" s="28" t="s">
        <v>176</v>
      </c>
      <c r="H18" s="29" t="s">
        <v>177</v>
      </c>
      <c r="I18" s="27"/>
      <c r="J18" s="28" t="s">
        <v>178</v>
      </c>
      <c r="K18" s="29" t="s">
        <v>179</v>
      </c>
      <c r="L18" s="27"/>
      <c r="M18" s="28" t="s">
        <v>123</v>
      </c>
      <c r="N18" s="29" t="s">
        <v>180</v>
      </c>
      <c r="O18" s="27"/>
      <c r="P18" s="28" t="s">
        <v>181</v>
      </c>
      <c r="Q18" s="29" t="s">
        <v>182</v>
      </c>
      <c r="R18" s="27"/>
      <c r="S18" s="28"/>
      <c r="T18" s="29"/>
      <c r="U18" s="27"/>
      <c r="V18" s="28"/>
      <c r="W18" s="29"/>
      <c r="X18" s="27"/>
      <c r="Y18" s="28"/>
      <c r="Z18" s="29"/>
    </row>
    <row r="19" s="22" customFormat="true" ht="13.5" hidden="false" customHeight="true" outlineLevel="0" collapsed="false">
      <c r="A19" s="17"/>
      <c r="B19" s="30"/>
      <c r="C19" s="52" t="s">
        <v>183</v>
      </c>
      <c r="D19" s="52"/>
      <c r="E19" s="52"/>
      <c r="F19" s="52" t="s">
        <v>184</v>
      </c>
      <c r="G19" s="52"/>
      <c r="H19" s="52"/>
      <c r="I19" s="52" t="s">
        <v>185</v>
      </c>
      <c r="J19" s="52"/>
      <c r="K19" s="52"/>
      <c r="L19" s="52" t="s">
        <v>186</v>
      </c>
      <c r="M19" s="52"/>
      <c r="N19" s="52"/>
      <c r="O19" s="52" t="s">
        <v>187</v>
      </c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s="22" customFormat="true" ht="7.5" hidden="false" customHeight="true" outlineLevel="0" collapsed="false">
      <c r="A20" s="34"/>
      <c r="B20" s="25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s="6" customFormat="true" ht="13.5" hidden="false" customHeight="false" outlineLevel="0" collapsed="false">
      <c r="A21" s="39"/>
      <c r="B21" s="7" t="s">
        <v>188</v>
      </c>
      <c r="C21" s="7"/>
      <c r="D21" s="3"/>
      <c r="E21" s="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3"/>
      <c r="U21" s="3"/>
      <c r="V21" s="3"/>
      <c r="W21" s="3"/>
      <c r="X21" s="3"/>
      <c r="Y21" s="3"/>
      <c r="Z21" s="3"/>
    </row>
    <row r="22" customFormat="false" ht="9.75" hidden="false" customHeight="true" outlineLevel="0" collapsed="false">
      <c r="A22" s="3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3.5" hidden="false" customHeight="false" outlineLevel="0" collapsed="false">
      <c r="A23" s="39"/>
      <c r="B23" s="10" t="s">
        <v>4</v>
      </c>
      <c r="C23" s="11"/>
      <c r="D23" s="12" t="s">
        <v>5</v>
      </c>
      <c r="E23" s="13"/>
      <c r="F23" s="11"/>
      <c r="G23" s="12" t="s">
        <v>6</v>
      </c>
      <c r="H23" s="13"/>
      <c r="I23" s="11"/>
      <c r="J23" s="12" t="s">
        <v>7</v>
      </c>
      <c r="K23" s="13"/>
      <c r="L23" s="11"/>
      <c r="M23" s="12" t="s">
        <v>8</v>
      </c>
      <c r="N23" s="13"/>
      <c r="O23" s="11"/>
      <c r="P23" s="12" t="s">
        <v>9</v>
      </c>
      <c r="Q23" s="13"/>
      <c r="R23" s="11"/>
      <c r="S23" s="12" t="s">
        <v>10</v>
      </c>
      <c r="T23" s="13"/>
      <c r="U23" s="11"/>
      <c r="V23" s="12" t="s">
        <v>11</v>
      </c>
      <c r="W23" s="13"/>
      <c r="X23" s="11"/>
      <c r="Y23" s="12" t="s">
        <v>12</v>
      </c>
      <c r="Z23" s="13"/>
    </row>
    <row r="24" customFormat="false" ht="14.25" hidden="false" customHeight="false" outlineLevel="0" collapsed="false">
      <c r="A24" s="34"/>
      <c r="B24" s="15" t="s">
        <v>13</v>
      </c>
      <c r="C24" s="16" t="s">
        <v>14</v>
      </c>
      <c r="D24" s="16" t="s">
        <v>15</v>
      </c>
      <c r="E24" s="16" t="s">
        <v>16</v>
      </c>
      <c r="F24" s="16" t="s">
        <v>14</v>
      </c>
      <c r="G24" s="16" t="s">
        <v>15</v>
      </c>
      <c r="H24" s="16" t="s">
        <v>16</v>
      </c>
      <c r="I24" s="16" t="s">
        <v>14</v>
      </c>
      <c r="J24" s="16" t="s">
        <v>15</v>
      </c>
      <c r="K24" s="16" t="s">
        <v>16</v>
      </c>
      <c r="L24" s="16" t="s">
        <v>14</v>
      </c>
      <c r="M24" s="16" t="s">
        <v>15</v>
      </c>
      <c r="N24" s="16" t="s">
        <v>16</v>
      </c>
      <c r="O24" s="16" t="s">
        <v>14</v>
      </c>
      <c r="P24" s="16" t="s">
        <v>15</v>
      </c>
      <c r="Q24" s="16" t="s">
        <v>16</v>
      </c>
      <c r="R24" s="16" t="s">
        <v>14</v>
      </c>
      <c r="S24" s="16" t="s">
        <v>15</v>
      </c>
      <c r="T24" s="16" t="s">
        <v>16</v>
      </c>
      <c r="U24" s="16" t="s">
        <v>14</v>
      </c>
      <c r="V24" s="16" t="s">
        <v>15</v>
      </c>
      <c r="W24" s="16" t="s">
        <v>16</v>
      </c>
      <c r="X24" s="16" t="s">
        <v>14</v>
      </c>
      <c r="Y24" s="16" t="s">
        <v>15</v>
      </c>
      <c r="Z24" s="16" t="s">
        <v>16</v>
      </c>
    </row>
    <row r="25" s="22" customFormat="true" ht="13.5" hidden="false" customHeight="true" outlineLevel="0" collapsed="false">
      <c r="A25" s="17" t="n">
        <v>2</v>
      </c>
      <c r="B25" s="18" t="s">
        <v>17</v>
      </c>
      <c r="C25" s="19" t="s">
        <v>189</v>
      </c>
      <c r="D25" s="20" t="s">
        <v>190</v>
      </c>
      <c r="E25" s="21" t="s">
        <v>191</v>
      </c>
      <c r="F25" s="19" t="s">
        <v>192</v>
      </c>
      <c r="G25" s="20" t="s">
        <v>193</v>
      </c>
      <c r="H25" s="21" t="s">
        <v>194</v>
      </c>
      <c r="I25" s="19" t="s">
        <v>195</v>
      </c>
      <c r="J25" s="20" t="s">
        <v>196</v>
      </c>
      <c r="K25" s="21" t="s">
        <v>197</v>
      </c>
      <c r="L25" s="19" t="s">
        <v>198</v>
      </c>
      <c r="M25" s="20" t="s">
        <v>199</v>
      </c>
      <c r="N25" s="21" t="s">
        <v>200</v>
      </c>
      <c r="O25" s="19" t="s">
        <v>201</v>
      </c>
      <c r="P25" s="20" t="s">
        <v>202</v>
      </c>
      <c r="Q25" s="21" t="s">
        <v>203</v>
      </c>
      <c r="R25" s="19" t="s">
        <v>204</v>
      </c>
      <c r="S25" s="20" t="s">
        <v>205</v>
      </c>
      <c r="T25" s="21" t="s">
        <v>37</v>
      </c>
      <c r="U25" s="19" t="s">
        <v>206</v>
      </c>
      <c r="V25" s="20" t="s">
        <v>207</v>
      </c>
      <c r="W25" s="21" t="s">
        <v>208</v>
      </c>
      <c r="X25" s="19" t="s">
        <v>209</v>
      </c>
      <c r="Y25" s="20" t="s">
        <v>114</v>
      </c>
      <c r="Z25" s="21" t="s">
        <v>210</v>
      </c>
    </row>
    <row r="26" s="22" customFormat="true" ht="13.5" hidden="false" customHeight="true" outlineLevel="0" collapsed="false">
      <c r="A26" s="17"/>
      <c r="B26" s="23" t="s">
        <v>41</v>
      </c>
      <c r="C26" s="24"/>
      <c r="D26" s="25" t="str">
        <f aca="false">[1]결승기록지!$G$8</f>
        <v>0.9</v>
      </c>
      <c r="E26" s="25"/>
      <c r="F26" s="24"/>
      <c r="G26" s="25"/>
      <c r="H26" s="25"/>
      <c r="I26" s="24"/>
      <c r="J26" s="25"/>
      <c r="K26" s="25"/>
      <c r="L26" s="24"/>
      <c r="M26" s="25"/>
      <c r="N26" s="25"/>
      <c r="O26" s="24"/>
      <c r="P26" s="25"/>
      <c r="Q26" s="25"/>
      <c r="R26" s="24"/>
      <c r="S26" s="25"/>
      <c r="T26" s="25"/>
      <c r="U26" s="24"/>
      <c r="V26" s="25"/>
      <c r="W26" s="25"/>
      <c r="X26" s="24"/>
      <c r="Y26" s="25"/>
      <c r="Z26" s="25"/>
    </row>
    <row r="27" s="22" customFormat="true" ht="13.5" hidden="false" customHeight="true" outlineLevel="0" collapsed="false">
      <c r="A27" s="17" t="n">
        <v>1</v>
      </c>
      <c r="B27" s="26" t="s">
        <v>42</v>
      </c>
      <c r="C27" s="27" t="s">
        <v>211</v>
      </c>
      <c r="D27" s="28" t="s">
        <v>212</v>
      </c>
      <c r="E27" s="29" t="s">
        <v>213</v>
      </c>
      <c r="F27" s="27" t="s">
        <v>214</v>
      </c>
      <c r="G27" s="28" t="s">
        <v>215</v>
      </c>
      <c r="H27" s="29" t="s">
        <v>216</v>
      </c>
      <c r="I27" s="27" t="s">
        <v>217</v>
      </c>
      <c r="J27" s="28" t="s">
        <v>218</v>
      </c>
      <c r="K27" s="29" t="s">
        <v>219</v>
      </c>
      <c r="L27" s="27" t="s">
        <v>220</v>
      </c>
      <c r="M27" s="28" t="s">
        <v>221</v>
      </c>
      <c r="N27" s="29" t="s">
        <v>222</v>
      </c>
      <c r="O27" s="27" t="s">
        <v>223</v>
      </c>
      <c r="P27" s="28" t="s">
        <v>224</v>
      </c>
      <c r="Q27" s="29" t="s">
        <v>225</v>
      </c>
      <c r="R27" s="27" t="s">
        <v>226</v>
      </c>
      <c r="S27" s="28" t="s">
        <v>36</v>
      </c>
      <c r="T27" s="29" t="s">
        <v>227</v>
      </c>
      <c r="U27" s="27" t="s">
        <v>228</v>
      </c>
      <c r="V27" s="28" t="s">
        <v>117</v>
      </c>
      <c r="W27" s="29" t="s">
        <v>229</v>
      </c>
      <c r="X27" s="27" t="s">
        <v>230</v>
      </c>
      <c r="Y27" s="28" t="s">
        <v>135</v>
      </c>
      <c r="Z27" s="29" t="s">
        <v>231</v>
      </c>
    </row>
    <row r="28" s="22" customFormat="true" ht="13.5" hidden="false" customHeight="true" outlineLevel="0" collapsed="false">
      <c r="A28" s="17"/>
      <c r="B28" s="30" t="s">
        <v>41</v>
      </c>
      <c r="C28" s="33"/>
      <c r="D28" s="31" t="str">
        <f aca="false">[2]결승기록지!$G$8</f>
        <v>1.2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</row>
    <row r="29" s="22" customFormat="true" ht="13.5" hidden="false" customHeight="true" outlineLevel="0" collapsed="false">
      <c r="A29" s="17" t="n">
        <v>2</v>
      </c>
      <c r="B29" s="26" t="s">
        <v>66</v>
      </c>
      <c r="C29" s="27" t="s">
        <v>211</v>
      </c>
      <c r="D29" s="28" t="s">
        <v>212</v>
      </c>
      <c r="E29" s="29" t="s">
        <v>232</v>
      </c>
      <c r="F29" s="27" t="s">
        <v>217</v>
      </c>
      <c r="G29" s="28" t="s">
        <v>218</v>
      </c>
      <c r="H29" s="29" t="s">
        <v>233</v>
      </c>
      <c r="I29" s="27" t="s">
        <v>223</v>
      </c>
      <c r="J29" s="28" t="s">
        <v>224</v>
      </c>
      <c r="K29" s="29" t="s">
        <v>234</v>
      </c>
      <c r="L29" s="27" t="s">
        <v>228</v>
      </c>
      <c r="M29" s="28" t="s">
        <v>117</v>
      </c>
      <c r="N29" s="29" t="s">
        <v>235</v>
      </c>
      <c r="O29" s="27" t="s">
        <v>230</v>
      </c>
      <c r="P29" s="28" t="s">
        <v>135</v>
      </c>
      <c r="Q29" s="29" t="s">
        <v>236</v>
      </c>
      <c r="R29" s="27" t="s">
        <v>237</v>
      </c>
      <c r="S29" s="28" t="s">
        <v>238</v>
      </c>
      <c r="T29" s="29" t="s">
        <v>239</v>
      </c>
      <c r="U29" s="27" t="s">
        <v>240</v>
      </c>
      <c r="V29" s="28" t="s">
        <v>241</v>
      </c>
      <c r="W29" s="29" t="s">
        <v>242</v>
      </c>
      <c r="X29" s="27" t="s">
        <v>243</v>
      </c>
      <c r="Y29" s="28" t="s">
        <v>244</v>
      </c>
      <c r="Z29" s="29" t="s">
        <v>245</v>
      </c>
    </row>
    <row r="30" s="22" customFormat="true" ht="13.5" hidden="false" customHeight="true" outlineLevel="0" collapsed="false">
      <c r="A30" s="17"/>
      <c r="B30" s="30" t="s">
        <v>41</v>
      </c>
      <c r="C30" s="33"/>
      <c r="D30" s="31" t="str">
        <f aca="false">[3]결승기록지!$G$8</f>
        <v>0.6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</row>
    <row r="31" s="22" customFormat="true" ht="13.5" hidden="false" customHeight="true" outlineLevel="0" collapsed="false">
      <c r="A31" s="34" t="n">
        <v>2</v>
      </c>
      <c r="B31" s="35" t="s">
        <v>80</v>
      </c>
      <c r="C31" s="36" t="s">
        <v>246</v>
      </c>
      <c r="D31" s="37" t="s">
        <v>247</v>
      </c>
      <c r="E31" s="38" t="s">
        <v>248</v>
      </c>
      <c r="F31" s="36" t="s">
        <v>249</v>
      </c>
      <c r="G31" s="37" t="s">
        <v>250</v>
      </c>
      <c r="H31" s="38" t="s">
        <v>251</v>
      </c>
      <c r="I31" s="36" t="s">
        <v>252</v>
      </c>
      <c r="J31" s="37" t="s">
        <v>172</v>
      </c>
      <c r="K31" s="38" t="s">
        <v>253</v>
      </c>
      <c r="L31" s="36" t="s">
        <v>254</v>
      </c>
      <c r="M31" s="37" t="s">
        <v>25</v>
      </c>
      <c r="N31" s="38" t="s">
        <v>255</v>
      </c>
      <c r="O31" s="36" t="s">
        <v>256</v>
      </c>
      <c r="P31" s="37" t="s">
        <v>257</v>
      </c>
      <c r="Q31" s="38" t="s">
        <v>258</v>
      </c>
      <c r="R31" s="36" t="s">
        <v>259</v>
      </c>
      <c r="S31" s="37" t="s">
        <v>260</v>
      </c>
      <c r="T31" s="38" t="s">
        <v>261</v>
      </c>
      <c r="U31" s="36" t="s">
        <v>262</v>
      </c>
      <c r="V31" s="37" t="s">
        <v>102</v>
      </c>
      <c r="W31" s="38" t="s">
        <v>263</v>
      </c>
      <c r="X31" s="36" t="s">
        <v>264</v>
      </c>
      <c r="Y31" s="37" t="s">
        <v>265</v>
      </c>
      <c r="Z31" s="38" t="s">
        <v>266</v>
      </c>
    </row>
    <row r="32" s="22" customFormat="true" ht="13.5" hidden="false" customHeight="true" outlineLevel="0" collapsed="false">
      <c r="A32" s="39" t="n">
        <v>1</v>
      </c>
      <c r="B32" s="40" t="s">
        <v>104</v>
      </c>
      <c r="C32" s="36" t="s">
        <v>267</v>
      </c>
      <c r="D32" s="37" t="s">
        <v>172</v>
      </c>
      <c r="E32" s="38" t="s">
        <v>121</v>
      </c>
      <c r="F32" s="36" t="s">
        <v>268</v>
      </c>
      <c r="G32" s="37" t="s">
        <v>269</v>
      </c>
      <c r="H32" s="38" t="s">
        <v>121</v>
      </c>
      <c r="I32" s="36" t="s">
        <v>270</v>
      </c>
      <c r="J32" s="37" t="s">
        <v>271</v>
      </c>
      <c r="K32" s="38" t="s">
        <v>272</v>
      </c>
      <c r="L32" s="36" t="s">
        <v>273</v>
      </c>
      <c r="M32" s="37" t="s">
        <v>244</v>
      </c>
      <c r="N32" s="38" t="s">
        <v>272</v>
      </c>
      <c r="O32" s="36"/>
      <c r="P32" s="37"/>
      <c r="Q32" s="38"/>
      <c r="R32" s="36"/>
      <c r="S32" s="37"/>
      <c r="T32" s="38"/>
      <c r="U32" s="41"/>
      <c r="V32" s="42"/>
      <c r="W32" s="43"/>
      <c r="X32" s="41"/>
      <c r="Y32" s="42"/>
      <c r="Z32" s="43"/>
      <c r="AA32" s="44"/>
      <c r="AB32" s="44"/>
      <c r="AC32" s="44"/>
    </row>
    <row r="33" s="22" customFormat="true" ht="13.5" hidden="false" customHeight="true" outlineLevel="0" collapsed="false">
      <c r="A33" s="17" t="n">
        <v>2</v>
      </c>
      <c r="B33" s="45" t="s">
        <v>124</v>
      </c>
      <c r="C33" s="46" t="s">
        <v>226</v>
      </c>
      <c r="D33" s="47" t="s">
        <v>36</v>
      </c>
      <c r="E33" s="48" t="s">
        <v>274</v>
      </c>
      <c r="F33" s="46" t="s">
        <v>275</v>
      </c>
      <c r="G33" s="47" t="s">
        <v>276</v>
      </c>
      <c r="H33" s="48" t="s">
        <v>142</v>
      </c>
      <c r="I33" s="46" t="s">
        <v>268</v>
      </c>
      <c r="J33" s="47" t="s">
        <v>269</v>
      </c>
      <c r="K33" s="48" t="s">
        <v>277</v>
      </c>
      <c r="L33" s="46" t="s">
        <v>278</v>
      </c>
      <c r="M33" s="47" t="s">
        <v>117</v>
      </c>
      <c r="N33" s="48" t="s">
        <v>279</v>
      </c>
      <c r="O33" s="46" t="s">
        <v>280</v>
      </c>
      <c r="P33" s="47" t="s">
        <v>102</v>
      </c>
      <c r="Q33" s="48" t="s">
        <v>281</v>
      </c>
      <c r="R33" s="46" t="s">
        <v>282</v>
      </c>
      <c r="S33" s="47" t="s">
        <v>120</v>
      </c>
      <c r="T33" s="48" t="s">
        <v>283</v>
      </c>
      <c r="U33" s="46" t="s">
        <v>284</v>
      </c>
      <c r="V33" s="47" t="s">
        <v>141</v>
      </c>
      <c r="W33" s="48" t="s">
        <v>285</v>
      </c>
      <c r="X33" s="46" t="s">
        <v>286</v>
      </c>
      <c r="Y33" s="47" t="s">
        <v>287</v>
      </c>
      <c r="Z33" s="48" t="s">
        <v>288</v>
      </c>
    </row>
    <row r="34" s="22" customFormat="true" ht="13.5" hidden="false" customHeight="true" outlineLevel="0" collapsed="false">
      <c r="A34" s="17"/>
      <c r="B34" s="30" t="s">
        <v>41</v>
      </c>
      <c r="C34" s="49"/>
      <c r="D34" s="50" t="str">
        <f aca="false">[4]멀리!$G$11</f>
        <v>0.1</v>
      </c>
      <c r="E34" s="51"/>
      <c r="F34" s="49"/>
      <c r="G34" s="50" t="str">
        <f aca="false">[4]멀리!$G$12</f>
        <v>-0.2</v>
      </c>
      <c r="H34" s="51"/>
      <c r="I34" s="49"/>
      <c r="J34" s="50" t="str">
        <f aca="false">[4]멀리!$G$13</f>
        <v>-0.3</v>
      </c>
      <c r="K34" s="51"/>
      <c r="L34" s="49"/>
      <c r="M34" s="50" t="str">
        <f aca="false">[4]멀리!$G$14</f>
        <v>0.1</v>
      </c>
      <c r="N34" s="51"/>
      <c r="O34" s="49"/>
      <c r="P34" s="50" t="str">
        <f aca="false">[4]멀리!$G$15</f>
        <v>-0.2</v>
      </c>
      <c r="Q34" s="51"/>
      <c r="R34" s="49"/>
      <c r="S34" s="50" t="str">
        <f aca="false">[4]멀리!$G$16</f>
        <v>-1.0</v>
      </c>
      <c r="T34" s="51"/>
      <c r="U34" s="49"/>
      <c r="V34" s="50" t="str">
        <f aca="false">[4]멀리!$G$17</f>
        <v>-0.3</v>
      </c>
      <c r="W34" s="51"/>
      <c r="X34" s="49"/>
      <c r="Y34" s="50" t="str">
        <f aca="false">[4]멀리!$G$18</f>
        <v>0.6</v>
      </c>
      <c r="Z34" s="51"/>
    </row>
    <row r="35" s="22" customFormat="true" ht="13.5" hidden="false" customHeight="true" outlineLevel="0" collapsed="false">
      <c r="A35" s="34" t="n">
        <v>2</v>
      </c>
      <c r="B35" s="40" t="s">
        <v>150</v>
      </c>
      <c r="C35" s="41" t="s">
        <v>289</v>
      </c>
      <c r="D35" s="42" t="s">
        <v>290</v>
      </c>
      <c r="E35" s="43" t="s">
        <v>291</v>
      </c>
      <c r="F35" s="41" t="s">
        <v>292</v>
      </c>
      <c r="G35" s="42" t="s">
        <v>276</v>
      </c>
      <c r="H35" s="43" t="s">
        <v>293</v>
      </c>
      <c r="I35" s="41" t="s">
        <v>294</v>
      </c>
      <c r="J35" s="42" t="s">
        <v>295</v>
      </c>
      <c r="K35" s="43" t="s">
        <v>296</v>
      </c>
      <c r="L35" s="41" t="s">
        <v>297</v>
      </c>
      <c r="M35" s="42" t="s">
        <v>138</v>
      </c>
      <c r="N35" s="43" t="s">
        <v>298</v>
      </c>
      <c r="O35" s="41" t="s">
        <v>299</v>
      </c>
      <c r="P35" s="42" t="s">
        <v>300</v>
      </c>
      <c r="Q35" s="43" t="s">
        <v>301</v>
      </c>
      <c r="R35" s="41" t="s">
        <v>302</v>
      </c>
      <c r="S35" s="42" t="s">
        <v>120</v>
      </c>
      <c r="T35" s="43" t="s">
        <v>303</v>
      </c>
      <c r="U35" s="41" t="s">
        <v>304</v>
      </c>
      <c r="V35" s="42" t="s">
        <v>305</v>
      </c>
      <c r="W35" s="43" t="s">
        <v>306</v>
      </c>
      <c r="X35" s="41" t="s">
        <v>307</v>
      </c>
      <c r="Y35" s="42" t="s">
        <v>169</v>
      </c>
      <c r="Z35" s="43" t="s">
        <v>308</v>
      </c>
    </row>
    <row r="36" s="22" customFormat="true" ht="13.5" hidden="false" customHeight="true" outlineLevel="0" collapsed="false">
      <c r="A36" s="17" t="n">
        <v>2</v>
      </c>
      <c r="B36" s="26" t="s">
        <v>174</v>
      </c>
      <c r="C36" s="27"/>
      <c r="D36" s="28" t="s">
        <v>141</v>
      </c>
      <c r="E36" s="29" t="s">
        <v>309</v>
      </c>
      <c r="F36" s="27"/>
      <c r="G36" s="28"/>
      <c r="H36" s="29"/>
      <c r="I36" s="27"/>
      <c r="J36" s="28"/>
      <c r="K36" s="29"/>
      <c r="L36" s="27"/>
      <c r="M36" s="28"/>
      <c r="N36" s="29"/>
      <c r="O36" s="27"/>
      <c r="P36" s="28"/>
      <c r="Q36" s="29"/>
      <c r="R36" s="27"/>
      <c r="S36" s="28"/>
      <c r="T36" s="29"/>
      <c r="U36" s="27"/>
      <c r="V36" s="28"/>
      <c r="W36" s="29"/>
      <c r="X36" s="27"/>
      <c r="Y36" s="28"/>
      <c r="Z36" s="29"/>
    </row>
    <row r="37" s="22" customFormat="true" ht="13.5" hidden="false" customHeight="true" outlineLevel="0" collapsed="false">
      <c r="A37" s="17"/>
      <c r="B37" s="30"/>
      <c r="C37" s="52" t="s">
        <v>310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s="22" customFormat="true" ht="13.5" hidden="false" customHeight="true" outlineLevel="0" collapsed="false">
      <c r="A38" s="54"/>
      <c r="B38" s="25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</row>
    <row r="39" s="6" customFormat="true" ht="14.25" hidden="false" customHeight="true" outlineLevel="0" collapsed="false">
      <c r="A39" s="14"/>
      <c r="B39" s="55" t="s">
        <v>31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</sheetData>
  <mergeCells count="31">
    <mergeCell ref="E2:T2"/>
    <mergeCell ref="B3:C3"/>
    <mergeCell ref="F3:S3"/>
    <mergeCell ref="A7:A8"/>
    <mergeCell ref="A9:A10"/>
    <mergeCell ref="A11:A12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B21:C21"/>
    <mergeCell ref="F21:S21"/>
    <mergeCell ref="A25:A26"/>
    <mergeCell ref="A27:A28"/>
    <mergeCell ref="A29:A30"/>
    <mergeCell ref="A33:A34"/>
    <mergeCell ref="A36:A37"/>
    <mergeCell ref="C37:E37"/>
    <mergeCell ref="F37:H37"/>
    <mergeCell ref="I37:K37"/>
    <mergeCell ref="L37:N37"/>
    <mergeCell ref="O37:Q37"/>
    <mergeCell ref="R37:T37"/>
    <mergeCell ref="U37:W37"/>
    <mergeCell ref="X37:Z37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31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313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57" t="n">
        <v>1</v>
      </c>
      <c r="B7" s="18" t="s">
        <v>42</v>
      </c>
      <c r="C7" s="19" t="str">
        <f aca="false">[5]결승기록지!$C$11</f>
        <v>조영민</v>
      </c>
      <c r="D7" s="20" t="str">
        <f aca="false">[5]결승기록지!$E$11</f>
        <v>전남체육중</v>
      </c>
      <c r="E7" s="21" t="str">
        <f aca="false">[5]결승기록지!$F$11</f>
        <v>11.07CR</v>
      </c>
      <c r="F7" s="19" t="str">
        <f aca="false">[5]결승기록지!$C$12</f>
        <v>김현탁</v>
      </c>
      <c r="G7" s="20" t="str">
        <f aca="false">[5]결승기록지!$E$12</f>
        <v>불광중</v>
      </c>
      <c r="H7" s="21" t="str">
        <f aca="false">[5]결승기록지!$F$12</f>
        <v>11.35</v>
      </c>
      <c r="I7" s="19" t="str">
        <f aca="false">[5]결승기록지!$C$13</f>
        <v>서준빈</v>
      </c>
      <c r="J7" s="20" t="str">
        <f aca="false">[5]결승기록지!$E$13</f>
        <v>광주체육중</v>
      </c>
      <c r="K7" s="21" t="str">
        <f aca="false">[5]결승기록지!$F$13</f>
        <v>11.43</v>
      </c>
      <c r="L7" s="19" t="str">
        <f aca="false">[5]결승기록지!$C$14</f>
        <v>신민규</v>
      </c>
      <c r="M7" s="20" t="str">
        <f aca="false">[5]결승기록지!$E$14</f>
        <v>석촌중</v>
      </c>
      <c r="N7" s="21" t="str">
        <f aca="false">[5]결승기록지!$F$14</f>
        <v>11.50</v>
      </c>
      <c r="O7" s="19" t="str">
        <f aca="false">[5]결승기록지!$C$15</f>
        <v>전주성</v>
      </c>
      <c r="P7" s="20" t="str">
        <f aca="false">[5]결승기록지!$E$15</f>
        <v>전남체육중</v>
      </c>
      <c r="Q7" s="21" t="str">
        <f aca="false">[5]결승기록지!$F$15</f>
        <v>11.57</v>
      </c>
      <c r="R7" s="19" t="str">
        <f aca="false">[5]결승기록지!$C$16</f>
        <v>엄소웅</v>
      </c>
      <c r="S7" s="20" t="str">
        <f aca="false">[5]결승기록지!$E$16</f>
        <v>석문중</v>
      </c>
      <c r="T7" s="21" t="str">
        <f aca="false">[5]결승기록지!$F$16</f>
        <v>11.60</v>
      </c>
      <c r="U7" s="19" t="str">
        <f aca="false">[5]결승기록지!$C$17</f>
        <v>이시몬</v>
      </c>
      <c r="V7" s="20" t="str">
        <f aca="false">[5]결승기록지!$E$17</f>
        <v>경기체육중</v>
      </c>
      <c r="W7" s="21" t="str">
        <f aca="false">[5]결승기록지!$F$17</f>
        <v>11.70</v>
      </c>
      <c r="X7" s="19" t="str">
        <f aca="false">[5]결승기록지!$C$18</f>
        <v>이준빈</v>
      </c>
      <c r="Y7" s="20" t="str">
        <f aca="false">[5]결승기록지!$E$18</f>
        <v>월배중</v>
      </c>
      <c r="Z7" s="21" t="str">
        <f aca="false">[5]결승기록지!$F$18</f>
        <v>11.72</v>
      </c>
    </row>
    <row r="8" s="22" customFormat="true" ht="13.5" hidden="false" customHeight="true" outlineLevel="0" collapsed="false">
      <c r="A8" s="57"/>
      <c r="B8" s="30" t="s">
        <v>41</v>
      </c>
      <c r="C8" s="58"/>
      <c r="D8" s="31" t="str">
        <f aca="false">[5]결승기록지!$G$8</f>
        <v>-0.1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/>
    </row>
    <row r="9" s="22" customFormat="true" ht="13.5" hidden="false" customHeight="true" outlineLevel="0" collapsed="false">
      <c r="A9" s="57" t="n">
        <v>2</v>
      </c>
      <c r="B9" s="26" t="s">
        <v>66</v>
      </c>
      <c r="C9" s="27" t="str">
        <f aca="false">[6]결승기록지!$C$11</f>
        <v>조영민</v>
      </c>
      <c r="D9" s="28" t="str">
        <f aca="false">[6]결승기록지!$E$11</f>
        <v>전남체육중</v>
      </c>
      <c r="E9" s="29" t="str">
        <f aca="false">[6]결승기록지!$F$11</f>
        <v>21.99CR</v>
      </c>
      <c r="F9" s="27" t="str">
        <f aca="false">[6]결승기록지!$C$12</f>
        <v>최선재</v>
      </c>
      <c r="G9" s="28" t="str">
        <f aca="false">[6]결승기록지!$E$12</f>
        <v>거제중앙중</v>
      </c>
      <c r="H9" s="29" t="str">
        <f aca="false">[6]결승기록지!$F$12</f>
        <v>22.16CR</v>
      </c>
      <c r="I9" s="27" t="str">
        <f aca="false">[6]결승기록지!$C$13</f>
        <v>김현탁</v>
      </c>
      <c r="J9" s="28" t="str">
        <f aca="false">[6]결승기록지!$E$13</f>
        <v>불광중</v>
      </c>
      <c r="K9" s="29" t="str">
        <f aca="false">[6]결승기록지!$F$13</f>
        <v>22.80</v>
      </c>
      <c r="L9" s="27" t="str">
        <f aca="false">[6]결승기록지!$C$14</f>
        <v>신민규</v>
      </c>
      <c r="M9" s="28" t="str">
        <f aca="false">[6]결승기록지!$E$14</f>
        <v>석촌중</v>
      </c>
      <c r="N9" s="29" t="str">
        <f aca="false">[6]결승기록지!$F$14</f>
        <v>23.08</v>
      </c>
      <c r="O9" s="27" t="str">
        <f aca="false">[6]결승기록지!$C$15</f>
        <v>오건엽</v>
      </c>
      <c r="P9" s="28" t="str">
        <f aca="false">[6]결승기록지!$E$15</f>
        <v>성산중</v>
      </c>
      <c r="Q9" s="29" t="str">
        <f aca="false">[6]결승기록지!$F$15</f>
        <v>23.24</v>
      </c>
      <c r="R9" s="27" t="str">
        <f aca="false">[6]결승기록지!$C$16</f>
        <v>하도연</v>
      </c>
      <c r="S9" s="28" t="str">
        <f aca="false">[6]결승기록지!$E$16</f>
        <v>대흥중</v>
      </c>
      <c r="T9" s="29" t="str">
        <f aca="false">[6]결승기록지!$F$16</f>
        <v>23.25</v>
      </c>
      <c r="U9" s="27" t="str">
        <f aca="false">[6]결승기록지!$C$17</f>
        <v>곽현빈</v>
      </c>
      <c r="V9" s="28" t="str">
        <f aca="false">[6]결승기록지!$E$17</f>
        <v>서울체육중</v>
      </c>
      <c r="W9" s="29" t="str">
        <f aca="false">[6]결승기록지!$F$17</f>
        <v>23.72</v>
      </c>
      <c r="X9" s="27"/>
      <c r="Y9" s="28"/>
      <c r="Z9" s="29"/>
    </row>
    <row r="10" s="22" customFormat="true" ht="13.5" hidden="false" customHeight="true" outlineLevel="0" collapsed="false">
      <c r="A10" s="57"/>
      <c r="B10" s="30" t="s">
        <v>41</v>
      </c>
      <c r="C10" s="59"/>
      <c r="D10" s="60" t="str">
        <f aca="false">[6]결승기록지!$G$9</f>
        <v>1.4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s="22" customFormat="true" ht="13.5" hidden="false" customHeight="true" outlineLevel="0" collapsed="false">
      <c r="A11" s="54" t="n">
        <v>3</v>
      </c>
      <c r="B11" s="35" t="s">
        <v>314</v>
      </c>
      <c r="C11" s="36" t="str">
        <f aca="false">[7]결승기록지!$C$11</f>
        <v>한승완</v>
      </c>
      <c r="D11" s="37" t="str">
        <f aca="false">[7]결승기록지!$E$11</f>
        <v>광주체육중</v>
      </c>
      <c r="E11" s="38" t="str">
        <f aca="false">[7]결승기록지!$F$11</f>
        <v>50.86</v>
      </c>
      <c r="F11" s="36" t="str">
        <f aca="false">[7]결승기록지!$C$12</f>
        <v>하도연</v>
      </c>
      <c r="G11" s="37" t="str">
        <f aca="false">[7]결승기록지!$E$12</f>
        <v>대흥중</v>
      </c>
      <c r="H11" s="37" t="str">
        <f aca="false">[7]결승기록지!$F$12</f>
        <v>52.19</v>
      </c>
      <c r="I11" s="36" t="str">
        <f aca="false">[7]결승기록지!$C$13</f>
        <v>이창윤</v>
      </c>
      <c r="J11" s="37" t="str">
        <f aca="false">[7]결승기록지!$E$13</f>
        <v>전남체육중</v>
      </c>
      <c r="K11" s="38" t="str">
        <f aca="false">[7]결승기록지!$F$13</f>
        <v>52.52</v>
      </c>
      <c r="L11" s="36" t="str">
        <f aca="false">[7]결승기록지!$C$14</f>
        <v>김명진</v>
      </c>
      <c r="M11" s="37" t="str">
        <f aca="false">[7]결승기록지!$E$14</f>
        <v>동주중</v>
      </c>
      <c r="N11" s="38" t="str">
        <f aca="false">[7]결승기록지!$F$14</f>
        <v>53.23</v>
      </c>
      <c r="O11" s="36" t="str">
        <f aca="false">[7]결승기록지!$C$15</f>
        <v>김상범</v>
      </c>
      <c r="P11" s="37" t="str">
        <f aca="false">[7]결승기록지!$E$15</f>
        <v>월촌중</v>
      </c>
      <c r="Q11" s="38" t="str">
        <f aca="false">[7]결승기록지!$F$15</f>
        <v>54.32</v>
      </c>
      <c r="R11" s="36" t="str">
        <f aca="false">[7]결승기록지!$C$16</f>
        <v>박상민</v>
      </c>
      <c r="S11" s="37" t="str">
        <f aca="false">[7]결승기록지!$E$16</f>
        <v>강릉중</v>
      </c>
      <c r="T11" s="38" t="str">
        <f aca="false">[7]결승기록지!$F$16</f>
        <v>54.36</v>
      </c>
      <c r="U11" s="36" t="str">
        <f aca="false">[7]결승기록지!$C$17</f>
        <v>이건무</v>
      </c>
      <c r="V11" s="37" t="str">
        <f aca="false">[7]결승기록지!$E$17</f>
        <v>인천남중</v>
      </c>
      <c r="W11" s="38" t="str">
        <f aca="false">[7]결승기록지!$F$17</f>
        <v>55.03</v>
      </c>
      <c r="X11" s="36" t="str">
        <f aca="false">[7]결승기록지!$C$18</f>
        <v>조주환</v>
      </c>
      <c r="Y11" s="37" t="str">
        <f aca="false">[7]결승기록지!$E$18</f>
        <v>서곶중</v>
      </c>
      <c r="Z11" s="38" t="str">
        <f aca="false">[7]결승기록지!$F$18</f>
        <v>55.18</v>
      </c>
    </row>
    <row r="12" s="22" customFormat="true" ht="13.5" hidden="false" customHeight="true" outlineLevel="0" collapsed="false">
      <c r="A12" s="54" t="n">
        <v>4</v>
      </c>
      <c r="B12" s="35" t="s">
        <v>80</v>
      </c>
      <c r="C12" s="41" t="str">
        <f aca="false">[8]결승기록지!$C$11</f>
        <v>최준홍</v>
      </c>
      <c r="D12" s="42" t="str">
        <f aca="false">[8]결승기록지!$E$11</f>
        <v>이리동중</v>
      </c>
      <c r="E12" s="43" t="str">
        <f aca="false">[8]결승기록지!$F$11</f>
        <v>2:03.29</v>
      </c>
      <c r="F12" s="41" t="str">
        <f aca="false">[8]결승기록지!$C$12</f>
        <v>정규원</v>
      </c>
      <c r="G12" s="42" t="str">
        <f aca="false">[8]결승기록지!$E$12</f>
        <v>봉황중</v>
      </c>
      <c r="H12" s="61" t="str">
        <f aca="false">[8]결승기록지!$F$12</f>
        <v>2:03.64</v>
      </c>
      <c r="I12" s="41" t="str">
        <f aca="false">[8]결승기록지!$C$13</f>
        <v>김호연</v>
      </c>
      <c r="J12" s="42" t="str">
        <f aca="false">[8]결승기록지!$E$13</f>
        <v>전남체육중</v>
      </c>
      <c r="K12" s="61" t="str">
        <f aca="false">[8]결승기록지!$F$13</f>
        <v>2:03.69</v>
      </c>
      <c r="L12" s="41" t="str">
        <f aca="false">[8]결승기록지!$C$14</f>
        <v>윤정현</v>
      </c>
      <c r="M12" s="42" t="str">
        <f aca="false">[8]결승기록지!$E$14</f>
        <v>거제중앙중</v>
      </c>
      <c r="N12" s="61" t="str">
        <f aca="false">[8]결승기록지!$F$14</f>
        <v>2:03.84</v>
      </c>
      <c r="O12" s="41" t="str">
        <f aca="false">[8]결승기록지!$C$15</f>
        <v>곽동욱</v>
      </c>
      <c r="P12" s="42" t="str">
        <f aca="false">[8]결승기록지!$E$15</f>
        <v>동도중</v>
      </c>
      <c r="Q12" s="61" t="str">
        <f aca="false">[8]결승기록지!$F$15</f>
        <v>2:04.60</v>
      </c>
      <c r="R12" s="41" t="str">
        <f aca="false">[8]결승기록지!$C$16</f>
        <v>이석하</v>
      </c>
      <c r="S12" s="42" t="str">
        <f aca="false">[8]결승기록지!$E$16</f>
        <v>광명북중</v>
      </c>
      <c r="T12" s="61" t="str">
        <f aca="false">[8]결승기록지!$F$16</f>
        <v>2:05.27</v>
      </c>
      <c r="U12" s="41" t="str">
        <f aca="false">[8]결승기록지!$C$17</f>
        <v>남궁원</v>
      </c>
      <c r="V12" s="42" t="str">
        <f aca="false">[8]결승기록지!$E$17</f>
        <v>조치원중</v>
      </c>
      <c r="W12" s="61" t="str">
        <f aca="false">[8]결승기록지!$F$17</f>
        <v>2:07.18</v>
      </c>
      <c r="X12" s="41" t="str">
        <f aca="false">[8]결승기록지!$C$18</f>
        <v>이준서</v>
      </c>
      <c r="Y12" s="42" t="str">
        <f aca="false">[8]결승기록지!$E$18</f>
        <v>동도중</v>
      </c>
      <c r="Z12" s="61" t="str">
        <f aca="false">[8]결승기록지!$F$18</f>
        <v>2:17.72</v>
      </c>
    </row>
    <row r="13" s="22" customFormat="true" ht="13.5" hidden="false" customHeight="true" outlineLevel="0" collapsed="false">
      <c r="A13" s="54" t="n">
        <v>2</v>
      </c>
      <c r="B13" s="35" t="s">
        <v>315</v>
      </c>
      <c r="C13" s="62" t="str">
        <f aca="false">[9]결승기록지!$C$11</f>
        <v>노용진</v>
      </c>
      <c r="D13" s="63" t="str">
        <f aca="false">[9]결승기록지!$E$11</f>
        <v>경기체육중</v>
      </c>
      <c r="E13" s="64" t="str">
        <f aca="false">[9]결승기록지!$F$11</f>
        <v>4:13.18</v>
      </c>
      <c r="F13" s="41" t="str">
        <f aca="false">[9]결승기록지!$C$12</f>
        <v>정규원</v>
      </c>
      <c r="G13" s="42" t="str">
        <f aca="false">[9]결승기록지!$E$12</f>
        <v>봉황중</v>
      </c>
      <c r="H13" s="61" t="str">
        <f aca="false">[9]결승기록지!$F$12</f>
        <v>4:14.41</v>
      </c>
      <c r="I13" s="41" t="str">
        <f aca="false">[9]결승기록지!$C$13</f>
        <v>정다빈</v>
      </c>
      <c r="J13" s="42" t="str">
        <f aca="false">[9]결승기록지!$E$13</f>
        <v>용지중</v>
      </c>
      <c r="K13" s="61" t="str">
        <f aca="false">[9]결승기록지!$F$13</f>
        <v>4:15.40</v>
      </c>
      <c r="L13" s="41" t="str">
        <f aca="false">[9]결승기록지!$C$14</f>
        <v>임승민</v>
      </c>
      <c r="M13" s="42" t="str">
        <f aca="false">[9]결승기록지!$E$14</f>
        <v>반곡중</v>
      </c>
      <c r="N13" s="61" t="str">
        <f aca="false">[9]결승기록지!$F$14</f>
        <v>4:15.64</v>
      </c>
      <c r="O13" s="41" t="str">
        <f aca="false">[9]결승기록지!$C$15</f>
        <v>서원광</v>
      </c>
      <c r="P13" s="42" t="str">
        <f aca="false">[9]결승기록지!$E$15</f>
        <v>경북체육중</v>
      </c>
      <c r="Q13" s="61" t="str">
        <f aca="false">[9]결승기록지!$F$15</f>
        <v>4:16.26</v>
      </c>
      <c r="R13" s="41" t="str">
        <f aca="false">[9]결승기록지!$C$16</f>
        <v>전성진</v>
      </c>
      <c r="S13" s="42" t="str">
        <f aca="false">[9]결승기록지!$E$16</f>
        <v>영해중</v>
      </c>
      <c r="T13" s="61" t="str">
        <f aca="false">[9]결승기록지!$F$16</f>
        <v>4:16.96</v>
      </c>
      <c r="U13" s="41" t="str">
        <f aca="false">[9]결승기록지!$C$17</f>
        <v>김도엽</v>
      </c>
      <c r="V13" s="42" t="str">
        <f aca="false">[9]결승기록지!$E$17</f>
        <v>광명북중</v>
      </c>
      <c r="W13" s="61" t="str">
        <f aca="false">[9]결승기록지!$F$17</f>
        <v>4:17.04</v>
      </c>
      <c r="X13" s="41" t="str">
        <f aca="false">[9]결승기록지!$C$18</f>
        <v>우현민</v>
      </c>
      <c r="Y13" s="42" t="str">
        <f aca="false">[9]결승기록지!$E$18</f>
        <v>남산중</v>
      </c>
      <c r="Z13" s="61" t="str">
        <f aca="false">[9]결승기록지!$F$18</f>
        <v>4:17.55</v>
      </c>
    </row>
    <row r="14" s="22" customFormat="true" ht="13.5" hidden="false" customHeight="true" outlineLevel="0" collapsed="false">
      <c r="A14" s="54" t="n">
        <v>4</v>
      </c>
      <c r="B14" s="35" t="s">
        <v>316</v>
      </c>
      <c r="C14" s="41" t="str">
        <f aca="false">[10]결승기록지!$C$11</f>
        <v>오성일</v>
      </c>
      <c r="D14" s="42" t="str">
        <f aca="false">[10]결승기록지!$E$11</f>
        <v>배문중</v>
      </c>
      <c r="E14" s="43" t="str">
        <f aca="false">[10]결승기록지!$F$11</f>
        <v>9:15.60</v>
      </c>
      <c r="F14" s="41" t="str">
        <f aca="false">[10]결승기록지!$C$12</f>
        <v>양명언</v>
      </c>
      <c r="G14" s="42" t="str">
        <f aca="false">[10]결승기록지!$E$12</f>
        <v>경북체육중</v>
      </c>
      <c r="H14" s="43" t="str">
        <f aca="false">[10]결승기록지!$F$12</f>
        <v>9:16.23</v>
      </c>
      <c r="I14" s="41" t="str">
        <f aca="false">[10]결승기록지!$C$13</f>
        <v>최세훈</v>
      </c>
      <c r="J14" s="42" t="str">
        <f aca="false">[10]결승기록지!$E$13</f>
        <v>전남체육중</v>
      </c>
      <c r="K14" s="43" t="str">
        <f aca="false">[10]결승기록지!$F$13</f>
        <v>9:17.69</v>
      </c>
      <c r="L14" s="41" t="str">
        <f aca="false">[10]결승기록지!$C$14</f>
        <v>최진혁</v>
      </c>
      <c r="M14" s="42" t="str">
        <f aca="false">[10]결승기록지!$E$14</f>
        <v>경기체육중</v>
      </c>
      <c r="N14" s="43" t="str">
        <f aca="false">[10]결승기록지!$F$14</f>
        <v>9:19.74</v>
      </c>
      <c r="O14" s="41" t="str">
        <f aca="false">[10]결승기록지!$C$15</f>
        <v>진기준</v>
      </c>
      <c r="P14" s="42" t="str">
        <f aca="false">[10]결승기록지!$E$15</f>
        <v>반곡중</v>
      </c>
      <c r="Q14" s="43" t="str">
        <f aca="false">[10]결승기록지!$F$15</f>
        <v>9:19.74</v>
      </c>
      <c r="R14" s="41" t="str">
        <f aca="false">[10]결승기록지!$C$16</f>
        <v>정다빈</v>
      </c>
      <c r="S14" s="42" t="str">
        <f aca="false">[10]결승기록지!$E$16</f>
        <v>용지중</v>
      </c>
      <c r="T14" s="43" t="str">
        <f aca="false">[10]결승기록지!$F$16</f>
        <v>9:21.35</v>
      </c>
      <c r="U14" s="41" t="str">
        <f aca="false">[10]결승기록지!$C$17</f>
        <v>조민혁</v>
      </c>
      <c r="V14" s="42" t="str">
        <f aca="false">[10]결승기록지!$E$17</f>
        <v>전남체육중</v>
      </c>
      <c r="W14" s="43" t="str">
        <f aca="false">[10]결승기록지!$F$17</f>
        <v>9:23.28</v>
      </c>
      <c r="X14" s="41" t="str">
        <f aca="false">[10]결승기록지!$C$18</f>
        <v>김민서</v>
      </c>
      <c r="Y14" s="42" t="str">
        <f aca="false">[10]결승기록지!$E$18</f>
        <v>울산중</v>
      </c>
      <c r="Z14" s="43" t="str">
        <f aca="false">[10]결승기록지!$F$18</f>
        <v>9:24.63</v>
      </c>
    </row>
    <row r="15" s="22" customFormat="true" ht="13.5" hidden="false" customHeight="true" outlineLevel="0" collapsed="false">
      <c r="A15" s="57" t="n">
        <v>2</v>
      </c>
      <c r="B15" s="26" t="s">
        <v>317</v>
      </c>
      <c r="C15" s="46" t="str">
        <f aca="false">[11]결승기록지!$C$11</f>
        <v>이영민</v>
      </c>
      <c r="D15" s="47" t="str">
        <f aca="false">[11]결승기록지!$E$11</f>
        <v>남산중</v>
      </c>
      <c r="E15" s="48" t="str">
        <f aca="false">[11]결승기록지!$F$11</f>
        <v>15.69</v>
      </c>
      <c r="F15" s="46" t="str">
        <f aca="false">[11]결승기록지!$C$12</f>
        <v>김경훈</v>
      </c>
      <c r="G15" s="47" t="str">
        <f aca="false">[11]결승기록지!$E$12</f>
        <v>영림중</v>
      </c>
      <c r="H15" s="48" t="str">
        <f aca="false">[11]결승기록지!$F$12</f>
        <v>15.70</v>
      </c>
      <c r="I15" s="46" t="str">
        <f aca="false">[11]결승기록지!$C$13</f>
        <v>송재용</v>
      </c>
      <c r="J15" s="47" t="str">
        <f aca="false">[11]결승기록지!$E$13</f>
        <v>대전대신중</v>
      </c>
      <c r="K15" s="48" t="str">
        <f aca="false">[11]결승기록지!$F$13</f>
        <v>15.89</v>
      </c>
      <c r="L15" s="46" t="str">
        <f aca="false">[11]결승기록지!$C$14</f>
        <v>문유빈</v>
      </c>
      <c r="M15" s="47" t="str">
        <f aca="false">[11]결승기록지!$E$14</f>
        <v>서생중</v>
      </c>
      <c r="N15" s="48" t="str">
        <f aca="false">[11]결승기록지!$F$14</f>
        <v>15.92</v>
      </c>
      <c r="O15" s="46" t="str">
        <f aca="false">[11]결승기록지!$C$15</f>
        <v>김명하</v>
      </c>
      <c r="P15" s="47" t="str">
        <f aca="false">[11]결승기록지!$E$15</f>
        <v>서생중</v>
      </c>
      <c r="Q15" s="48" t="str">
        <f aca="false">[11]결승기록지!$F$15</f>
        <v>15.93</v>
      </c>
      <c r="R15" s="46" t="str">
        <f aca="false">[11]결승기록지!$C$16</f>
        <v>손우찬</v>
      </c>
      <c r="S15" s="47" t="str">
        <f aca="false">[11]결승기록지!$E$16</f>
        <v>서울체육중</v>
      </c>
      <c r="T15" s="48" t="str">
        <f aca="false">[11]결승기록지!$F$16</f>
        <v>15.96</v>
      </c>
      <c r="U15" s="46" t="str">
        <f aca="false">[11]결승기록지!$C$17</f>
        <v>김태윤</v>
      </c>
      <c r="V15" s="47" t="str">
        <f aca="false">[11]결승기록지!$E$17</f>
        <v>월배중</v>
      </c>
      <c r="W15" s="48" t="str">
        <f aca="false">[11]결승기록지!$F$17</f>
        <v>16.38</v>
      </c>
      <c r="X15" s="46"/>
      <c r="Y15" s="47"/>
      <c r="Z15" s="48"/>
    </row>
    <row r="16" s="22" customFormat="true" ht="13.5" hidden="false" customHeight="true" outlineLevel="0" collapsed="false">
      <c r="A16" s="57"/>
      <c r="B16" s="30" t="s">
        <v>41</v>
      </c>
      <c r="C16" s="65"/>
      <c r="D16" s="31" t="str">
        <f aca="false">[11]결승기록지!$G$8</f>
        <v>-1.9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</row>
    <row r="17" s="22" customFormat="true" ht="13.5" hidden="false" customHeight="true" outlineLevel="0" collapsed="false">
      <c r="A17" s="54" t="n">
        <v>4</v>
      </c>
      <c r="B17" s="66" t="s">
        <v>318</v>
      </c>
      <c r="C17" s="27" t="str">
        <f aca="false">[12]결승기록지!$C$11</f>
        <v>임동민</v>
      </c>
      <c r="D17" s="28" t="str">
        <f aca="false">[12]결승기록지!$E$11</f>
        <v>경북체육중</v>
      </c>
      <c r="E17" s="29" t="str">
        <f aca="false">[12]결승기록지!$F$11</f>
        <v>23:20.03</v>
      </c>
      <c r="F17" s="27" t="str">
        <f aca="false">[12]결승기록지!$C$12</f>
        <v>김동영</v>
      </c>
      <c r="G17" s="28" t="str">
        <f aca="false">[12]결승기록지!$E$12</f>
        <v>동주중</v>
      </c>
      <c r="H17" s="29" t="str">
        <f aca="false">[12]결승기록지!$F$12</f>
        <v>23:20.60</v>
      </c>
      <c r="I17" s="27" t="str">
        <f aca="false">[12]결승기록지!$C$13</f>
        <v>송민기</v>
      </c>
      <c r="J17" s="28" t="str">
        <f aca="false">[12]결승기록지!$E$13</f>
        <v>서곶중</v>
      </c>
      <c r="K17" s="29" t="str">
        <f aca="false">[12]결승기록지!$F$13</f>
        <v>24:08.68</v>
      </c>
      <c r="L17" s="27" t="str">
        <f aca="false">[12]결승기록지!$C$14</f>
        <v>최호영</v>
      </c>
      <c r="M17" s="28" t="str">
        <f aca="false">[12]결승기록지!$E$14</f>
        <v>익산어양중</v>
      </c>
      <c r="N17" s="29" t="str">
        <f aca="false">[12]결승기록지!$F$14</f>
        <v>25:01.30</v>
      </c>
      <c r="O17" s="27" t="str">
        <f aca="false">[12]결승기록지!$C$15</f>
        <v>안효준</v>
      </c>
      <c r="P17" s="28" t="str">
        <f aca="false">[12]결승기록지!$E$15</f>
        <v>예산중</v>
      </c>
      <c r="Q17" s="29" t="str">
        <f aca="false">[12]결승기록지!$F$15</f>
        <v>25:55.99</v>
      </c>
      <c r="R17" s="27" t="str">
        <f aca="false">[12]결승기록지!$C$16</f>
        <v>김대혁</v>
      </c>
      <c r="S17" s="28" t="str">
        <f aca="false">[12]결승기록지!$E$16</f>
        <v>성보중</v>
      </c>
      <c r="T17" s="29" t="str">
        <f aca="false">[12]결승기록지!$F$16</f>
        <v>26:24.27</v>
      </c>
      <c r="U17" s="27" t="str">
        <f aca="false">[12]결승기록지!$C$17</f>
        <v>서지원</v>
      </c>
      <c r="V17" s="28" t="str">
        <f aca="false">[12]결승기록지!$E$17</f>
        <v>광명북중</v>
      </c>
      <c r="W17" s="29" t="str">
        <f aca="false">[12]결승기록지!$F$17</f>
        <v>26:26.40</v>
      </c>
      <c r="X17" s="27" t="str">
        <f aca="false">[12]결승기록지!$C$18</f>
        <v>이성주</v>
      </c>
      <c r="Y17" s="28" t="str">
        <f aca="false">[12]결승기록지!$E$18</f>
        <v>속초중</v>
      </c>
      <c r="Z17" s="29" t="str">
        <f aca="false">[12]결승기록지!$F$18</f>
        <v>27:04.70</v>
      </c>
    </row>
    <row r="18" s="22" customFormat="true" ht="13.5" hidden="false" customHeight="true" outlineLevel="0" collapsed="false">
      <c r="A18" s="57" t="n">
        <v>3</v>
      </c>
      <c r="B18" s="26" t="s">
        <v>174</v>
      </c>
      <c r="C18" s="27"/>
      <c r="D18" s="28" t="str">
        <f aca="false">[13]결승기록지!$E$11</f>
        <v>전남체육중</v>
      </c>
      <c r="E18" s="29" t="str">
        <f aca="false">[13]결승기록지!$F$11</f>
        <v>43.71</v>
      </c>
      <c r="F18" s="27"/>
      <c r="G18" s="28" t="str">
        <f aca="false">[13]결승기록지!$E$12</f>
        <v>서울체육중</v>
      </c>
      <c r="H18" s="29" t="str">
        <f aca="false">[13]결승기록지!$F$12</f>
        <v>45.08</v>
      </c>
      <c r="I18" s="27"/>
      <c r="J18" s="28" t="str">
        <f aca="false">[13]결승기록지!$E$13</f>
        <v>불광중</v>
      </c>
      <c r="K18" s="29" t="str">
        <f aca="false">[13]결승기록지!$F$13</f>
        <v>45.50</v>
      </c>
      <c r="L18" s="27"/>
      <c r="M18" s="28" t="str">
        <f aca="false">[13]결승기록지!$E$14</f>
        <v>석촌중</v>
      </c>
      <c r="N18" s="29" t="str">
        <f aca="false">[13]결승기록지!$F$14</f>
        <v>45.73</v>
      </c>
      <c r="O18" s="27"/>
      <c r="P18" s="28" t="str">
        <f aca="false">[13]결승기록지!$E$15</f>
        <v>성보중</v>
      </c>
      <c r="Q18" s="29" t="str">
        <f aca="false">[13]결승기록지!$F$15</f>
        <v>47.62</v>
      </c>
      <c r="R18" s="27"/>
      <c r="S18" s="28" t="str">
        <f aca="false">[13]결승기록지!$E$16</f>
        <v>속초중</v>
      </c>
      <c r="T18" s="29" t="str">
        <f aca="false">[13]결승기록지!$F$16</f>
        <v>48.63</v>
      </c>
      <c r="U18" s="27"/>
      <c r="V18" s="28"/>
      <c r="W18" s="29"/>
      <c r="X18" s="27"/>
      <c r="Y18" s="28"/>
      <c r="Z18" s="29"/>
    </row>
    <row r="19" s="22" customFormat="true" ht="13.5" hidden="false" customHeight="true" outlineLevel="0" collapsed="false">
      <c r="A19" s="57"/>
      <c r="B19" s="30"/>
      <c r="C19" s="52" t="str">
        <f aca="false">[13]결승기록지!$C$11</f>
        <v>김민수 전주성 박주원 조영민</v>
      </c>
      <c r="D19" s="52"/>
      <c r="E19" s="52"/>
      <c r="F19" s="52" t="str">
        <f aca="false">[13]결승기록지!$C$12</f>
        <v>정경민 손우찬 유동우 곽현빈</v>
      </c>
      <c r="G19" s="52"/>
      <c r="H19" s="52"/>
      <c r="I19" s="52" t="str">
        <f aca="false">[13]결승기록지!$C$13</f>
        <v>김진우 이남호 시현욱 김현탁</v>
      </c>
      <c r="J19" s="52"/>
      <c r="K19" s="52"/>
      <c r="L19" s="52" t="str">
        <f aca="false">[13]결승기록지!$C$14</f>
        <v>김  준 신민규 송영조 이승찬</v>
      </c>
      <c r="M19" s="52"/>
      <c r="N19" s="52"/>
      <c r="O19" s="52" t="str">
        <f aca="false">[13]결승기록지!$C$15</f>
        <v>조민수 최준옥 양예람 박성남</v>
      </c>
      <c r="P19" s="52"/>
      <c r="Q19" s="52"/>
      <c r="R19" s="52" t="str">
        <f aca="false">[13]결승기록지!$C$16</f>
        <v>정광식 송민수 이석민 정성준</v>
      </c>
      <c r="S19" s="52"/>
      <c r="T19" s="52"/>
      <c r="U19" s="52"/>
      <c r="V19" s="52"/>
      <c r="W19" s="52"/>
      <c r="X19" s="52"/>
      <c r="Y19" s="52"/>
      <c r="Z19" s="52"/>
    </row>
    <row r="20" s="22" customFormat="true" ht="13.5" hidden="false" customHeight="true" outlineLevel="0" collapsed="false">
      <c r="A20" s="57" t="n">
        <v>4</v>
      </c>
      <c r="B20" s="26" t="s">
        <v>319</v>
      </c>
      <c r="C20" s="27"/>
      <c r="D20" s="28" t="str">
        <f aca="false">[14]결승기록지!$E$11</f>
        <v>서울체육중</v>
      </c>
      <c r="E20" s="29" t="str">
        <f aca="false">[14]결승기록지!$F$11</f>
        <v>3:39.66</v>
      </c>
      <c r="F20" s="27"/>
      <c r="G20" s="28" t="str">
        <f aca="false">[14]결승기록지!$E$12</f>
        <v>월배중</v>
      </c>
      <c r="H20" s="29" t="str">
        <f aca="false">[14]결승기록지!$F$12</f>
        <v>3:40.04</v>
      </c>
      <c r="I20" s="27"/>
      <c r="J20" s="28" t="str">
        <f aca="false">[14]결승기록지!$E$13</f>
        <v>월촌중</v>
      </c>
      <c r="K20" s="29" t="str">
        <f aca="false">[14]결승기록지!$F$13</f>
        <v>3:45.41</v>
      </c>
      <c r="L20" s="27"/>
      <c r="M20" s="28" t="str">
        <f aca="false">[14]결승기록지!$E$14</f>
        <v>대천중</v>
      </c>
      <c r="N20" s="29" t="str">
        <f aca="false">[14]결승기록지!$F$14</f>
        <v>3:50.13</v>
      </c>
      <c r="O20" s="27"/>
      <c r="P20" s="28" t="str">
        <f aca="false">[14]결승기록지!$E$15</f>
        <v>성보중</v>
      </c>
      <c r="Q20" s="29" t="str">
        <f aca="false">[14]결승기록지!$F$15</f>
        <v>3:52.00</v>
      </c>
      <c r="R20" s="27"/>
      <c r="S20" s="67"/>
      <c r="T20" s="29"/>
      <c r="U20" s="27"/>
      <c r="V20" s="28"/>
      <c r="W20" s="29"/>
      <c r="X20" s="27"/>
      <c r="Y20" s="28"/>
      <c r="Z20" s="29"/>
    </row>
    <row r="21" s="22" customFormat="true" ht="13.5" hidden="false" customHeight="true" outlineLevel="0" collapsed="false">
      <c r="A21" s="57"/>
      <c r="B21" s="30"/>
      <c r="C21" s="52" t="str">
        <f aca="false">[14]결승기록지!$C$11</f>
        <v>곽현빈 서수민 정경민 손우찬</v>
      </c>
      <c r="D21" s="52"/>
      <c r="E21" s="52"/>
      <c r="F21" s="52" t="str">
        <f aca="false">[14]결승기록지!$C$12</f>
        <v>서형준 이준빈 이승훈 김태윤</v>
      </c>
      <c r="G21" s="52"/>
      <c r="H21" s="52"/>
      <c r="I21" s="52" t="str">
        <f aca="false">[14]결승기록지!$C$13</f>
        <v>주동윤 김장욱 김현욱 김상범</v>
      </c>
      <c r="J21" s="52"/>
      <c r="K21" s="52"/>
      <c r="L21" s="52" t="str">
        <f aca="false">[14]결승기록지!$C$14</f>
        <v>백광열 한겨래 김태형 문기찬</v>
      </c>
      <c r="M21" s="52"/>
      <c r="N21" s="52"/>
      <c r="O21" s="52" t="str">
        <f aca="false">[14]결승기록지!$C$15</f>
        <v>양예람 김대훈 최준옥 조민수</v>
      </c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s="22" customFormat="true" ht="13.5" hidden="false" customHeight="true" outlineLevel="0" collapsed="false">
      <c r="A22" s="2" t="n">
        <v>3</v>
      </c>
      <c r="B22" s="40" t="s">
        <v>104</v>
      </c>
      <c r="C22" s="62" t="str">
        <f aca="false">[15]높이!$C$11</f>
        <v>박정민</v>
      </c>
      <c r="D22" s="63" t="str">
        <f aca="false">[15]높이!$E$11</f>
        <v>이리동중</v>
      </c>
      <c r="E22" s="68" t="str">
        <f aca="false">[15]높이!$F$11</f>
        <v>1.86</v>
      </c>
      <c r="F22" s="62" t="str">
        <f aca="false">[15]높이!$C$12</f>
        <v>곽상훈</v>
      </c>
      <c r="G22" s="63" t="str">
        <f aca="false">[15]높이!$E$12</f>
        <v>경남신주중</v>
      </c>
      <c r="H22" s="68" t="str">
        <f aca="false">[15]높이!$F$12</f>
        <v>1.83</v>
      </c>
      <c r="I22" s="62" t="str">
        <f aca="false">[15]높이!$C$13</f>
        <v>김주는</v>
      </c>
      <c r="J22" s="63" t="str">
        <f aca="false">[15]높이!$E$13</f>
        <v>경기저동중</v>
      </c>
      <c r="K22" s="69" t="str">
        <f aca="false">[15]높이!$F$13</f>
        <v>1.75</v>
      </c>
      <c r="L22" s="62" t="str">
        <f aca="false">[15]높이!$C$14</f>
        <v>김동원</v>
      </c>
      <c r="M22" s="63" t="str">
        <f aca="false">[15]높이!$E$14</f>
        <v>대구체육중</v>
      </c>
      <c r="N22" s="68" t="str">
        <f aca="false">[15]높이!$F$14</f>
        <v>1.75</v>
      </c>
      <c r="O22" s="62" t="str">
        <f aca="false">[15]높이!$C$15</f>
        <v>노창빈</v>
      </c>
      <c r="P22" s="63" t="str">
        <f aca="false">[15]높이!$E$15</f>
        <v>광주체육중</v>
      </c>
      <c r="Q22" s="68" t="str">
        <f aca="false">[15]높이!$F$15</f>
        <v>1.65</v>
      </c>
      <c r="R22" s="62" t="str">
        <f aca="false">[15]높이!$C$16</f>
        <v>심지민</v>
      </c>
      <c r="S22" s="63" t="str">
        <f aca="false">[15]높이!$E$16</f>
        <v>울산스포츠과학중</v>
      </c>
      <c r="T22" s="68" t="str">
        <f aca="false">[15]높이!$F$16</f>
        <v>1.65</v>
      </c>
      <c r="U22" s="62" t="str">
        <f aca="false">[15]높이!$C$17</f>
        <v>유성은</v>
      </c>
      <c r="V22" s="63" t="str">
        <f aca="false">[15]높이!$E$17</f>
        <v>충주중</v>
      </c>
      <c r="W22" s="68" t="str">
        <f aca="false">[15]높이!$F$17</f>
        <v>1.60</v>
      </c>
      <c r="X22" s="62" t="str">
        <f aca="false">[15]높이!$C$18</f>
        <v>곽대환</v>
      </c>
      <c r="Y22" s="63" t="str">
        <f aca="false">[15]높이!$E$18</f>
        <v>강원체육중</v>
      </c>
      <c r="Z22" s="70" t="str">
        <f aca="false">[15]높이!$F$18</f>
        <v>1.60</v>
      </c>
      <c r="AA22" s="44"/>
      <c r="AB22" s="44"/>
      <c r="AC22" s="44"/>
    </row>
    <row r="23" s="22" customFormat="true" ht="9" hidden="false" customHeight="true" outlineLevel="0" collapsed="false">
      <c r="A23" s="2"/>
      <c r="B23" s="35"/>
      <c r="C23" s="71"/>
      <c r="D23" s="72"/>
      <c r="E23" s="72"/>
      <c r="F23" s="71"/>
      <c r="G23" s="72"/>
      <c r="H23" s="72"/>
      <c r="I23" s="71"/>
      <c r="J23" s="72"/>
      <c r="K23" s="42"/>
      <c r="L23" s="72"/>
      <c r="M23" s="73" t="s">
        <v>320</v>
      </c>
      <c r="N23" s="72"/>
      <c r="O23" s="71"/>
      <c r="P23" s="72"/>
      <c r="Q23" s="72"/>
      <c r="R23" s="71"/>
      <c r="S23" s="72"/>
      <c r="T23" s="72"/>
      <c r="U23" s="71"/>
      <c r="V23" s="72"/>
      <c r="W23" s="72"/>
      <c r="X23" s="71"/>
      <c r="Y23" s="72"/>
      <c r="Z23" s="74"/>
      <c r="AA23" s="44"/>
      <c r="AB23" s="44"/>
      <c r="AC23" s="44"/>
    </row>
    <row r="24" s="22" customFormat="true" ht="13.5" hidden="false" customHeight="true" outlineLevel="0" collapsed="false">
      <c r="A24" s="2" t="n">
        <v>2</v>
      </c>
      <c r="B24" s="40" t="s">
        <v>321</v>
      </c>
      <c r="C24" s="75" t="str">
        <f aca="false">[15]장대!$C$11</f>
        <v>전창민</v>
      </c>
      <c r="D24" s="72" t="str">
        <f aca="false">[15]장대!$E$11</f>
        <v>동아중</v>
      </c>
      <c r="E24" s="76" t="str">
        <f aca="false">[15]장대!$F$11</f>
        <v>3.75</v>
      </c>
      <c r="F24" s="75" t="str">
        <f aca="false">[15]장대!$C$12</f>
        <v>성인</v>
      </c>
      <c r="G24" s="72" t="str">
        <f aca="false">[15]장대!$E$12</f>
        <v>동아중</v>
      </c>
      <c r="H24" s="76" t="str">
        <f aca="false">[15]장대!$F$12</f>
        <v>3.60</v>
      </c>
      <c r="I24" s="75"/>
      <c r="J24" s="72"/>
      <c r="K24" s="43"/>
      <c r="L24" s="69"/>
      <c r="M24" s="72"/>
      <c r="N24" s="76"/>
      <c r="O24" s="75"/>
      <c r="P24" s="72"/>
      <c r="Q24" s="76"/>
      <c r="R24" s="75"/>
      <c r="S24" s="72"/>
      <c r="T24" s="76"/>
      <c r="U24" s="75"/>
      <c r="V24" s="72"/>
      <c r="W24" s="76"/>
      <c r="X24" s="75"/>
      <c r="Y24" s="72"/>
      <c r="Z24" s="76"/>
      <c r="AA24" s="44"/>
      <c r="AB24" s="44"/>
      <c r="AC24" s="44"/>
    </row>
    <row r="25" s="22" customFormat="true" ht="13.5" hidden="false" customHeight="true" outlineLevel="0" collapsed="false">
      <c r="A25" s="57" t="n">
        <v>3</v>
      </c>
      <c r="B25" s="45" t="s">
        <v>124</v>
      </c>
      <c r="C25" s="77" t="str">
        <f aca="false">'[15]멀리(결)'!$C$11</f>
        <v>홍륜걸</v>
      </c>
      <c r="D25" s="78" t="str">
        <f aca="false">'[15]멀리(결)'!$E$11</f>
        <v>함양중</v>
      </c>
      <c r="E25" s="79" t="str">
        <f aca="false">'[15]멀리(결)'!$F$11</f>
        <v>6.67</v>
      </c>
      <c r="F25" s="77" t="str">
        <f aca="false">'[15]멀리(결)'!$C$12</f>
        <v>김민수</v>
      </c>
      <c r="G25" s="78" t="str">
        <f aca="false">'[15]멀리(결)'!$E$12</f>
        <v>전남체육중</v>
      </c>
      <c r="H25" s="79" t="str">
        <f aca="false">'[15]멀리(결)'!$F$12</f>
        <v>6.16</v>
      </c>
      <c r="I25" s="77" t="str">
        <f aca="false">'[15]멀리(결)'!$C$13</f>
        <v>박종현</v>
      </c>
      <c r="J25" s="78" t="str">
        <f aca="false">'[15]멀리(결)'!$E$13</f>
        <v>여선중</v>
      </c>
      <c r="K25" s="80" t="str">
        <f aca="false">'[15]멀리(결)'!$F$13</f>
        <v>6.12</v>
      </c>
      <c r="L25" s="77" t="str">
        <f aca="false">'[15]멀리(결)'!$C$14</f>
        <v>곽태우</v>
      </c>
      <c r="M25" s="78" t="str">
        <f aca="false">'[15]멀리(결)'!$E$14</f>
        <v>강원체육중</v>
      </c>
      <c r="N25" s="79" t="str">
        <f aca="false">'[15]멀리(결)'!$F$14</f>
        <v>5.83</v>
      </c>
      <c r="O25" s="77" t="str">
        <f aca="false">'[15]멀리(결)'!$C$15</f>
        <v>조성태</v>
      </c>
      <c r="P25" s="78" t="str">
        <f aca="false">'[15]멀리(결)'!$E$15</f>
        <v>대흥중</v>
      </c>
      <c r="Q25" s="79" t="str">
        <f aca="false">'[15]멀리(결)'!$F$15</f>
        <v>5.75</v>
      </c>
      <c r="R25" s="77" t="str">
        <f aca="false">'[15]멀리(결)'!$C$16</f>
        <v>이영진</v>
      </c>
      <c r="S25" s="78" t="str">
        <f aca="false">'[15]멀리(결)'!$E$16</f>
        <v>함양중</v>
      </c>
      <c r="T25" s="79" t="str">
        <f aca="false">'[15]멀리(결)'!$F$16</f>
        <v>5.61</v>
      </c>
      <c r="U25" s="77" t="str">
        <f aca="false">'[15]멀리(결)'!$C$17</f>
        <v>서재아</v>
      </c>
      <c r="V25" s="78" t="str">
        <f aca="false">'[15]멀리(결)'!$E$17</f>
        <v>대곡중</v>
      </c>
      <c r="W25" s="79" t="str">
        <f aca="false">'[15]멀리(결)'!$F$17</f>
        <v>5.49</v>
      </c>
      <c r="X25" s="77" t="str">
        <f aca="false">'[15]멀리(결)'!$C$18</f>
        <v>권강민</v>
      </c>
      <c r="Y25" s="78" t="str">
        <f aca="false">'[15]멀리(결)'!$E$18</f>
        <v>형곡중</v>
      </c>
      <c r="Z25" s="81" t="str">
        <f aca="false">'[15]멀리(결)'!$F$18</f>
        <v>5.47</v>
      </c>
    </row>
    <row r="26" s="22" customFormat="true" ht="13.5" hidden="false" customHeight="true" outlineLevel="0" collapsed="false">
      <c r="A26" s="57"/>
      <c r="B26" s="30" t="s">
        <v>41</v>
      </c>
      <c r="C26" s="49"/>
      <c r="D26" s="82" t="str">
        <f aca="false">'[15]멀리(결)'!$G$11</f>
        <v>-2.2</v>
      </c>
      <c r="E26" s="83"/>
      <c r="F26" s="49"/>
      <c r="G26" s="82" t="str">
        <f aca="false">'[15]멀리(결)'!$G$12</f>
        <v>-3.1</v>
      </c>
      <c r="H26" s="83"/>
      <c r="I26" s="49"/>
      <c r="J26" s="82" t="str">
        <f aca="false">'[15]멀리(결)'!$G$13</f>
        <v>-0.8</v>
      </c>
      <c r="K26" s="83"/>
      <c r="L26" s="49"/>
      <c r="M26" s="82" t="str">
        <f aca="false">'[15]멀리(결)'!$G$14</f>
        <v>0.6</v>
      </c>
      <c r="N26" s="83"/>
      <c r="O26" s="49"/>
      <c r="P26" s="82" t="str">
        <f aca="false">'[15]멀리(결)'!$G$15</f>
        <v>0.1</v>
      </c>
      <c r="Q26" s="83"/>
      <c r="R26" s="49"/>
      <c r="S26" s="82" t="str">
        <f aca="false">'[15]멀리(결)'!$G$16</f>
        <v>-1.2</v>
      </c>
      <c r="T26" s="83"/>
      <c r="U26" s="49"/>
      <c r="V26" s="82" t="str">
        <f aca="false">'[15]멀리(결)'!$G$17</f>
        <v>-0.2</v>
      </c>
      <c r="W26" s="83"/>
      <c r="X26" s="49"/>
      <c r="Y26" s="82" t="str">
        <f aca="false">'[15]멀리(결)'!$G$18</f>
        <v>-0.8</v>
      </c>
      <c r="Z26" s="84"/>
    </row>
    <row r="27" s="22" customFormat="true" ht="13.5" hidden="false" customHeight="true" outlineLevel="0" collapsed="false">
      <c r="A27" s="57" t="n">
        <v>4</v>
      </c>
      <c r="B27" s="45" t="s">
        <v>322</v>
      </c>
      <c r="C27" s="85" t="str">
        <f aca="false">[15]세단!$C$11</f>
        <v>서민규</v>
      </c>
      <c r="D27" s="86" t="str">
        <f aca="false">[15]세단!$E$11</f>
        <v>전라중</v>
      </c>
      <c r="E27" s="87" t="str">
        <f aca="false">[15]세단!$F$11</f>
        <v>13.88</v>
      </c>
      <c r="F27" s="46" t="str">
        <f aca="false">[15]세단!$C$12</f>
        <v>김명하</v>
      </c>
      <c r="G27" s="47" t="str">
        <f aca="false">[15]세단!$E$12</f>
        <v>서생중</v>
      </c>
      <c r="H27" s="48" t="str">
        <f aca="false">[15]세단!$F$12</f>
        <v>13.27</v>
      </c>
      <c r="I27" s="46" t="str">
        <f aca="false">[15]세단!$C$13</f>
        <v>신화섭</v>
      </c>
      <c r="J27" s="47" t="str">
        <f aca="false">[15]세단!$E$13</f>
        <v>경기금파중</v>
      </c>
      <c r="K27" s="48" t="str">
        <f aca="false">[15]세단!$F$13</f>
        <v>13.21</v>
      </c>
      <c r="L27" s="46" t="str">
        <f aca="false">[15]세단!$C$14</f>
        <v>홍륜걸</v>
      </c>
      <c r="M27" s="47" t="str">
        <f aca="false">[15]세단!$E$14</f>
        <v>함양중</v>
      </c>
      <c r="N27" s="48" t="str">
        <f aca="false">[15]세단!$F$14</f>
        <v>12.97</v>
      </c>
      <c r="O27" s="46" t="str">
        <f aca="false">[15]세단!$C$15</f>
        <v>구태원</v>
      </c>
      <c r="P27" s="47" t="str">
        <f aca="false">[15]세단!$E$15</f>
        <v>서곶중</v>
      </c>
      <c r="Q27" s="48" t="str">
        <f aca="false">[15]세단!$F$15</f>
        <v>12.29</v>
      </c>
      <c r="R27" s="46" t="str">
        <f aca="false">[15]세단!$C$16</f>
        <v>고요한</v>
      </c>
      <c r="S27" s="47" t="str">
        <f aca="false">[15]세단!$E$16</f>
        <v>홍주중</v>
      </c>
      <c r="T27" s="48" t="str">
        <f aca="false">[15]세단!$F$16</f>
        <v>12.22</v>
      </c>
      <c r="U27" s="46" t="str">
        <f aca="false">[15]세단!$C$17</f>
        <v>유동우</v>
      </c>
      <c r="V27" s="47" t="str">
        <f aca="false">[15]세단!$E$17</f>
        <v>서울체육중</v>
      </c>
      <c r="W27" s="48" t="str">
        <f aca="false">[15]세단!$F$17</f>
        <v>12.17</v>
      </c>
      <c r="X27" s="46" t="str">
        <f aca="false">[15]세단!$C$18</f>
        <v>박중현</v>
      </c>
      <c r="Y27" s="47" t="str">
        <f aca="false">[15]세단!$E$18</f>
        <v>광양백운중</v>
      </c>
      <c r="Z27" s="48" t="str">
        <f aca="false">[15]세단!$F$18</f>
        <v>12.03</v>
      </c>
    </row>
    <row r="28" s="22" customFormat="true" ht="13.5" hidden="false" customHeight="true" outlineLevel="0" collapsed="false">
      <c r="A28" s="57"/>
      <c r="B28" s="30" t="s">
        <v>41</v>
      </c>
      <c r="C28" s="88"/>
      <c r="D28" s="89" t="str">
        <f aca="false">[15]세단!$G$11</f>
        <v>-1.0</v>
      </c>
      <c r="E28" s="90"/>
      <c r="F28" s="88"/>
      <c r="G28" s="89" t="str">
        <f aca="false">[15]세단!$G$12</f>
        <v>-1.1</v>
      </c>
      <c r="H28" s="90"/>
      <c r="I28" s="88"/>
      <c r="J28" s="89" t="str">
        <f aca="false">[15]세단!$G$13</f>
        <v>0.1</v>
      </c>
      <c r="K28" s="90"/>
      <c r="L28" s="88"/>
      <c r="M28" s="89" t="str">
        <f aca="false">[15]세단!$G$14</f>
        <v>-1.5</v>
      </c>
      <c r="N28" s="90"/>
      <c r="O28" s="88"/>
      <c r="P28" s="89" t="str">
        <f aca="false">[15]세단!$G$15</f>
        <v>-0.7</v>
      </c>
      <c r="Q28" s="90"/>
      <c r="R28" s="88"/>
      <c r="S28" s="89" t="str">
        <f aca="false">[15]세단!$G$16</f>
        <v>-0.7</v>
      </c>
      <c r="T28" s="90"/>
      <c r="U28" s="88"/>
      <c r="V28" s="89" t="str">
        <f aca="false">[15]세단!$G$17</f>
        <v>-0.8</v>
      </c>
      <c r="W28" s="90"/>
      <c r="X28" s="88"/>
      <c r="Y28" s="89" t="str">
        <f aca="false">[15]세단!$G$18</f>
        <v>0.4</v>
      </c>
      <c r="Z28" s="90"/>
    </row>
    <row r="29" s="22" customFormat="true" ht="13.5" hidden="false" customHeight="true" outlineLevel="0" collapsed="false">
      <c r="A29" s="54" t="n">
        <v>2</v>
      </c>
      <c r="B29" s="40" t="s">
        <v>150</v>
      </c>
      <c r="C29" s="41" t="str">
        <f aca="false">[15]포환!$C$11</f>
        <v>방륭</v>
      </c>
      <c r="D29" s="42" t="str">
        <f aca="false">[15]포환!$E$11</f>
        <v>경남대산중</v>
      </c>
      <c r="E29" s="43" t="str">
        <f aca="false">[15]포환!$F$11</f>
        <v>16.66</v>
      </c>
      <c r="F29" s="41" t="str">
        <f aca="false">[15]포환!$C$12</f>
        <v>이상명</v>
      </c>
      <c r="G29" s="42" t="str">
        <f aca="false">[15]포환!$E$12</f>
        <v>거제중앙중</v>
      </c>
      <c r="H29" s="43" t="str">
        <f aca="false">[15]포환!$F$12</f>
        <v>16.27</v>
      </c>
      <c r="I29" s="41" t="str">
        <f aca="false">[15]포환!$C$13</f>
        <v>문선우</v>
      </c>
      <c r="J29" s="42" t="str">
        <f aca="false">[15]포환!$E$13</f>
        <v>서울체육중</v>
      </c>
      <c r="K29" s="43" t="str">
        <f aca="false">[15]포환!$F$13</f>
        <v>16.12</v>
      </c>
      <c r="L29" s="41" t="str">
        <f aca="false">[15]포환!$C$14</f>
        <v>이민혁</v>
      </c>
      <c r="M29" s="42" t="str">
        <f aca="false">[15]포환!$E$14</f>
        <v>경기관양중</v>
      </c>
      <c r="N29" s="43" t="str">
        <f aca="false">[15]포환!$F$14</f>
        <v>16.09</v>
      </c>
      <c r="O29" s="41" t="str">
        <f aca="false">[15]포환!$C$15</f>
        <v>이성빈</v>
      </c>
      <c r="P29" s="42" t="str">
        <f aca="false">[15]포환!$E$15</f>
        <v>익산지원중</v>
      </c>
      <c r="Q29" s="43" t="str">
        <f aca="false">[15]포환!$F$15</f>
        <v>15.44</v>
      </c>
      <c r="R29" s="41" t="str">
        <f aca="false">[15]포환!$C$16</f>
        <v>우인하</v>
      </c>
      <c r="S29" s="42" t="str">
        <f aca="false">[15]포환!$E$16</f>
        <v>영주중</v>
      </c>
      <c r="T29" s="43" t="str">
        <f aca="false">[15]포환!$F$16</f>
        <v>15.39</v>
      </c>
      <c r="U29" s="41" t="str">
        <f aca="false">[15]포환!$C$17</f>
        <v>김원탁</v>
      </c>
      <c r="V29" s="42" t="str">
        <f aca="false">[15]포환!$E$17</f>
        <v>대흥중</v>
      </c>
      <c r="W29" s="43" t="str">
        <f aca="false">[15]포환!$F$17</f>
        <v>15.07</v>
      </c>
      <c r="X29" s="41" t="str">
        <f aca="false">[15]포환!$C$18</f>
        <v>정상민</v>
      </c>
      <c r="Y29" s="42" t="str">
        <f aca="false">[15]포환!$E$18</f>
        <v>홍주중</v>
      </c>
      <c r="Z29" s="43" t="str">
        <f aca="false">[15]포환!$F$18</f>
        <v>14.79</v>
      </c>
    </row>
    <row r="30" s="22" customFormat="true" ht="13.5" hidden="false" customHeight="true" outlineLevel="0" collapsed="false">
      <c r="A30" s="54" t="n">
        <v>3</v>
      </c>
      <c r="B30" s="40" t="s">
        <v>323</v>
      </c>
      <c r="C30" s="41" t="str">
        <f aca="false">[15]원반!$C$11</f>
        <v>우인하</v>
      </c>
      <c r="D30" s="42" t="str">
        <f aca="false">[15]원반!$E$11</f>
        <v>영주중</v>
      </c>
      <c r="E30" s="43" t="str">
        <f aca="false">[15]원반!$F$11</f>
        <v>56.14</v>
      </c>
      <c r="F30" s="41" t="str">
        <f aca="false">[15]원반!$C$12</f>
        <v>장민수</v>
      </c>
      <c r="G30" s="42" t="str">
        <f aca="false">[15]원반!$E$12</f>
        <v>광명북중</v>
      </c>
      <c r="H30" s="43" t="str">
        <f aca="false">[15]원반!$F$12</f>
        <v>54.60</v>
      </c>
      <c r="I30" s="41" t="str">
        <f aca="false">[15]원반!$C$13</f>
        <v>이성빈</v>
      </c>
      <c r="J30" s="42" t="str">
        <f aca="false">[15]원반!$E$13</f>
        <v>익산지원중</v>
      </c>
      <c r="K30" s="43" t="str">
        <f aca="false">[15]원반!$F$13</f>
        <v>49.10</v>
      </c>
      <c r="L30" s="41" t="str">
        <f aca="false">[15]원반!$C$14</f>
        <v>이희영</v>
      </c>
      <c r="M30" s="42" t="str">
        <f aca="false">[15]원반!$E$14</f>
        <v>전북체육중</v>
      </c>
      <c r="N30" s="43" t="str">
        <f aca="false">[15]원반!$F$14</f>
        <v>48.19</v>
      </c>
      <c r="O30" s="41" t="str">
        <f aca="false">[15]원반!$C$15</f>
        <v>정상민</v>
      </c>
      <c r="P30" s="42" t="str">
        <f aca="false">[15]원반!$E$15</f>
        <v>홍주중</v>
      </c>
      <c r="Q30" s="43" t="str">
        <f aca="false">[15]원반!$F$15</f>
        <v>46.77</v>
      </c>
      <c r="R30" s="41" t="str">
        <f aca="false">[15]원반!$C$16</f>
        <v>이종현</v>
      </c>
      <c r="S30" s="42" t="str">
        <f aca="false">[15]원반!$E$16</f>
        <v>강원체육중</v>
      </c>
      <c r="T30" s="43" t="str">
        <f aca="false">[15]원반!$F$16</f>
        <v>46.56</v>
      </c>
      <c r="U30" s="41" t="str">
        <f aca="false">[15]원반!$C$17</f>
        <v>김현욱</v>
      </c>
      <c r="V30" s="42" t="str">
        <f aca="false">[15]원반!$E$17</f>
        <v>월촌중</v>
      </c>
      <c r="W30" s="43" t="str">
        <f aca="false">[15]원반!$F$17</f>
        <v>44.40</v>
      </c>
      <c r="X30" s="41" t="str">
        <f aca="false">[15]원반!$C$18</f>
        <v>이수한</v>
      </c>
      <c r="Y30" s="63" t="str">
        <f aca="false">[15]원반!$E$18</f>
        <v>충주중</v>
      </c>
      <c r="Z30" s="43" t="str">
        <f aca="false">[15]원반!$F$18</f>
        <v>43.00</v>
      </c>
    </row>
    <row r="31" s="22" customFormat="true" ht="13.5" hidden="false" customHeight="true" outlineLevel="0" collapsed="false">
      <c r="A31" s="54" t="n">
        <v>3</v>
      </c>
      <c r="B31" s="40" t="s">
        <v>324</v>
      </c>
      <c r="C31" s="41" t="str">
        <f aca="false">[15]투창!$C$11</f>
        <v>서이주</v>
      </c>
      <c r="D31" s="42" t="str">
        <f aca="false">[15]투창!$E$11</f>
        <v>광주체육중</v>
      </c>
      <c r="E31" s="43" t="str">
        <f aca="false">[15]투창!$F$11</f>
        <v>55.67</v>
      </c>
      <c r="F31" s="41" t="str">
        <f aca="false">[15]투창!$C$12</f>
        <v>오현수</v>
      </c>
      <c r="G31" s="42" t="str">
        <f aca="false">[15]투창!$E$12</f>
        <v>경남대산중</v>
      </c>
      <c r="H31" s="43" t="str">
        <f aca="false">[15]투창!$F$12</f>
        <v>54.52</v>
      </c>
      <c r="I31" s="41" t="str">
        <f aca="false">[15]투창!$C$13</f>
        <v>이정욱</v>
      </c>
      <c r="J31" s="42" t="str">
        <f aca="false">[15]투창!$E$13</f>
        <v>사동중</v>
      </c>
      <c r="K31" s="43" t="str">
        <f aca="false">[15]투창!$F$13</f>
        <v>53.01</v>
      </c>
      <c r="L31" s="41" t="str">
        <f aca="false">[15]투창!$C$14</f>
        <v>이민우</v>
      </c>
      <c r="M31" s="42" t="str">
        <f aca="false">[15]투창!$E$14</f>
        <v>문막중</v>
      </c>
      <c r="N31" s="43" t="str">
        <f aca="false">[15]투창!$F$14</f>
        <v>50.17</v>
      </c>
      <c r="O31" s="41" t="str">
        <f aca="false">[15]투창!$C$15</f>
        <v>김원탁</v>
      </c>
      <c r="P31" s="42" t="str">
        <f aca="false">[15]투창!$E$15</f>
        <v>대흥중</v>
      </c>
      <c r="Q31" s="43" t="str">
        <f aca="false">[15]투창!$F$15</f>
        <v>48.26</v>
      </c>
      <c r="R31" s="41" t="str">
        <f aca="false">[15]투창!$C$16</f>
        <v>정민승</v>
      </c>
      <c r="S31" s="42" t="str">
        <f aca="false">[15]투창!$E$16</f>
        <v>전남체육중</v>
      </c>
      <c r="T31" s="43" t="str">
        <f aca="false">[15]투창!$F$16</f>
        <v>45.40</v>
      </c>
      <c r="U31" s="41" t="str">
        <f aca="false">[15]투창!$C$17</f>
        <v>권용은</v>
      </c>
      <c r="V31" s="42" t="str">
        <f aca="false">[15]투창!$E$17</f>
        <v>점촌중</v>
      </c>
      <c r="W31" s="43" t="str">
        <f aca="false">[15]투창!$F$17</f>
        <v>44.68</v>
      </c>
      <c r="X31" s="41" t="str">
        <f aca="false">[15]투창!$C$18</f>
        <v>우석진</v>
      </c>
      <c r="Y31" s="42" t="str">
        <f aca="false">[15]투창!$E$18</f>
        <v>경기체육중</v>
      </c>
      <c r="Z31" s="43" t="str">
        <f aca="false">[15]투창!$F$18</f>
        <v>42.53</v>
      </c>
    </row>
    <row r="32" s="22" customFormat="true" ht="13.5" hidden="false" customHeight="true" outlineLevel="0" collapsed="false">
      <c r="A32" s="54" t="n">
        <v>4</v>
      </c>
      <c r="B32" s="35" t="s">
        <v>325</v>
      </c>
      <c r="C32" s="41" t="str">
        <f aca="false">[15]5종경기!$C$11</f>
        <v>김현욱</v>
      </c>
      <c r="D32" s="42" t="str">
        <f aca="false">[15]5종경기!$E$11</f>
        <v>월촌중</v>
      </c>
      <c r="E32" s="43" t="str">
        <f aca="false">[15]5종경기!$F$11</f>
        <v>3373점</v>
      </c>
      <c r="F32" s="41" t="str">
        <f aca="false">[15]5종경기!$C$12</f>
        <v>김대하</v>
      </c>
      <c r="G32" s="42" t="str">
        <f aca="false">[15]5종경기!$E$12</f>
        <v>강릉중</v>
      </c>
      <c r="H32" s="43" t="str">
        <f aca="false">[15]5종경기!$F$12</f>
        <v>3362점</v>
      </c>
      <c r="I32" s="41" t="str">
        <f aca="false">[15]5종경기!$C$13</f>
        <v>고요한</v>
      </c>
      <c r="J32" s="42" t="str">
        <f aca="false">[15]5종경기!$E$13</f>
        <v>홍주중</v>
      </c>
      <c r="K32" s="43" t="str">
        <f aca="false">[15]5종경기!$F$13</f>
        <v>3225점</v>
      </c>
      <c r="L32" s="41"/>
      <c r="M32" s="42"/>
      <c r="N32" s="43"/>
      <c r="O32" s="41"/>
      <c r="P32" s="42"/>
      <c r="Q32" s="43"/>
      <c r="R32" s="41"/>
      <c r="S32" s="42"/>
      <c r="T32" s="43"/>
      <c r="U32" s="41"/>
      <c r="V32" s="42"/>
      <c r="W32" s="43"/>
      <c r="X32" s="41"/>
      <c r="Y32" s="42"/>
      <c r="Z32" s="43"/>
    </row>
    <row r="33" s="22" customFormat="true" ht="13.5" hidden="false" customHeight="true" outlineLevel="0" collapsed="false">
      <c r="A33" s="14"/>
      <c r="B33" s="25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</row>
    <row r="34" s="6" customFormat="true" ht="14.25" hidden="false" customHeight="true" outlineLevel="0" collapsed="false">
      <c r="A34" s="14"/>
      <c r="B34" s="55" t="s">
        <v>311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</sheetData>
  <mergeCells count="26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5:A26"/>
    <mergeCell ref="A27:A28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31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326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A5" s="2"/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5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57" t="n">
        <v>1</v>
      </c>
      <c r="B7" s="18" t="s">
        <v>42</v>
      </c>
      <c r="C7" s="19" t="str">
        <f aca="false">[16]결승기록지!$C$11</f>
        <v>이예진</v>
      </c>
      <c r="D7" s="20" t="str">
        <f aca="false">[16]결승기록지!$E$11</f>
        <v>이리동중</v>
      </c>
      <c r="E7" s="21" t="str">
        <f aca="false">[16]결승기록지!$F$11</f>
        <v>12.30</v>
      </c>
      <c r="F7" s="19" t="str">
        <f aca="false">[16]결승기록지!$C$12</f>
        <v>김채연</v>
      </c>
      <c r="G7" s="20" t="str">
        <f aca="false">[16]결승기록지!$E$12</f>
        <v>온양용화중</v>
      </c>
      <c r="H7" s="21" t="str">
        <f aca="false">[16]결승기록지!$F$12</f>
        <v>12.70</v>
      </c>
      <c r="I7" s="19" t="str">
        <f aca="false">[16]결승기록지!$C$13</f>
        <v>최윤정</v>
      </c>
      <c r="J7" s="20" t="str">
        <f aca="false">[16]결승기록지!$E$13</f>
        <v>월촌중</v>
      </c>
      <c r="K7" s="21" t="str">
        <f aca="false">[16]결승기록지!$F$13</f>
        <v>12.82</v>
      </c>
      <c r="L7" s="19" t="str">
        <f aca="false">[16]결승기록지!$C$14</f>
        <v>유지인</v>
      </c>
      <c r="M7" s="20" t="str">
        <f aca="false">[16]결승기록지!$E$14</f>
        <v>함양여자중</v>
      </c>
      <c r="N7" s="21" t="str">
        <f aca="false">[16]결승기록지!$F$14</f>
        <v>12.84</v>
      </c>
      <c r="O7" s="19" t="str">
        <f aca="false">[16]결승기록지!$C$15</f>
        <v>정지민</v>
      </c>
      <c r="P7" s="20" t="str">
        <f aca="false">[16]결승기록지!$E$15</f>
        <v>해운대여자중</v>
      </c>
      <c r="Q7" s="21" t="str">
        <f aca="false">[16]결승기록지!$F$15</f>
        <v>12.87</v>
      </c>
      <c r="R7" s="19" t="str">
        <f aca="false">[16]결승기록지!$C$16</f>
        <v>김하은</v>
      </c>
      <c r="S7" s="20" t="str">
        <f aca="false">[16]결승기록지!$E$16</f>
        <v>경기산본중</v>
      </c>
      <c r="T7" s="21" t="str">
        <f aca="false">[16]결승기록지!$F$16</f>
        <v>12.87</v>
      </c>
      <c r="U7" s="19" t="str">
        <f aca="false">[16]결승기록지!$C$17</f>
        <v>이나경</v>
      </c>
      <c r="V7" s="20" t="str">
        <f aca="false">[16]결승기록지!$E$17</f>
        <v>형곡중</v>
      </c>
      <c r="W7" s="21" t="str">
        <f aca="false">[16]결승기록지!$F$17</f>
        <v>13.03</v>
      </c>
      <c r="X7" s="27" t="str">
        <f aca="false">[16]결승기록지!$C$18</f>
        <v>조수현</v>
      </c>
      <c r="Y7" s="28" t="str">
        <f aca="false">[16]결승기록지!$E$18</f>
        <v>경남대산중</v>
      </c>
      <c r="Z7" s="29" t="str">
        <f aca="false">[16]결승기록지!$F$18</f>
        <v>13.20</v>
      </c>
    </row>
    <row r="8" s="22" customFormat="true" ht="9" hidden="false" customHeight="true" outlineLevel="0" collapsed="false">
      <c r="A8" s="57"/>
      <c r="B8" s="30" t="s">
        <v>41</v>
      </c>
      <c r="C8" s="65"/>
      <c r="D8" s="91" t="str">
        <f aca="false">[16]결승기록지!$G$8</f>
        <v>0.9</v>
      </c>
      <c r="E8" s="91"/>
      <c r="F8" s="91"/>
      <c r="G8" s="91"/>
      <c r="H8" s="92"/>
      <c r="I8" s="91"/>
      <c r="J8" s="91"/>
      <c r="K8" s="91"/>
      <c r="L8" s="91"/>
      <c r="M8" s="31"/>
      <c r="N8" s="31"/>
      <c r="O8" s="31"/>
      <c r="P8" s="31"/>
      <c r="Q8" s="31"/>
      <c r="R8" s="31"/>
      <c r="S8" s="93" t="s">
        <v>327</v>
      </c>
      <c r="T8" s="31"/>
      <c r="U8" s="31"/>
      <c r="V8" s="31"/>
      <c r="W8" s="31"/>
      <c r="X8" s="31"/>
      <c r="Y8" s="31"/>
      <c r="Z8" s="32"/>
    </row>
    <row r="9" s="22" customFormat="true" ht="13.5" hidden="false" customHeight="true" outlineLevel="0" collapsed="false">
      <c r="A9" s="57" t="n">
        <v>2</v>
      </c>
      <c r="B9" s="26" t="s">
        <v>66</v>
      </c>
      <c r="C9" s="27" t="str">
        <f aca="false">[17]결승기록지!$C$11</f>
        <v>이예진</v>
      </c>
      <c r="D9" s="28" t="str">
        <f aca="false">[17]결승기록지!$E$11</f>
        <v>이리동중</v>
      </c>
      <c r="E9" s="29" t="str">
        <f aca="false">[17]결승기록지!$F$11</f>
        <v>25.18</v>
      </c>
      <c r="F9" s="27" t="str">
        <f aca="false">[17]결승기록지!$C$12</f>
        <v>신소정</v>
      </c>
      <c r="G9" s="28" t="str">
        <f aca="false">[17]결승기록지!$E$12</f>
        <v>경북체육중</v>
      </c>
      <c r="H9" s="29" t="str">
        <f aca="false">[17]결승기록지!$F$12</f>
        <v>25.54</v>
      </c>
      <c r="I9" s="27" t="str">
        <f aca="false">[17]결승기록지!$C$13</f>
        <v>정지민</v>
      </c>
      <c r="J9" s="28" t="str">
        <f aca="false">[17]결승기록지!$E$13</f>
        <v>해운대여자중</v>
      </c>
      <c r="K9" s="29" t="str">
        <f aca="false">[17]결승기록지!$F$13</f>
        <v>26.06</v>
      </c>
      <c r="L9" s="27" t="str">
        <f aca="false">[17]결승기록지!$C$14</f>
        <v>최혜안</v>
      </c>
      <c r="M9" s="28" t="str">
        <f aca="false">[17]결승기록지!$E$14</f>
        <v>가좌여자중</v>
      </c>
      <c r="N9" s="29" t="str">
        <f aca="false">[17]결승기록지!$F$14</f>
        <v>26.24</v>
      </c>
      <c r="O9" s="27" t="str">
        <f aca="false">[17]결승기록지!$C$15</f>
        <v>편수진</v>
      </c>
      <c r="P9" s="28" t="str">
        <f aca="false">[17]결승기록지!$E$15</f>
        <v>순천금당중</v>
      </c>
      <c r="Q9" s="29" t="str">
        <f aca="false">[17]결승기록지!$F$15</f>
        <v>26.40</v>
      </c>
      <c r="R9" s="27" t="str">
        <f aca="false">[17]결승기록지!$C$16</f>
        <v>김채연</v>
      </c>
      <c r="S9" s="28" t="str">
        <f aca="false">[17]결승기록지!$E$16</f>
        <v>온양용화중</v>
      </c>
      <c r="T9" s="29" t="str">
        <f aca="false">[17]결승기록지!$F$16</f>
        <v>26.46</v>
      </c>
      <c r="U9" s="27"/>
      <c r="V9" s="28"/>
      <c r="W9" s="29"/>
      <c r="X9" s="27"/>
      <c r="Y9" s="28"/>
      <c r="Z9" s="29"/>
    </row>
    <row r="10" s="22" customFormat="true" ht="13.5" hidden="false" customHeight="true" outlineLevel="0" collapsed="false">
      <c r="A10" s="57"/>
      <c r="B10" s="30" t="s">
        <v>41</v>
      </c>
      <c r="C10" s="33"/>
      <c r="D10" s="31" t="str">
        <f aca="false">[17]결승기록지!$G$9</f>
        <v>1.6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s="22" customFormat="true" ht="13.5" hidden="false" customHeight="true" outlineLevel="0" collapsed="false">
      <c r="A11" s="54" t="n">
        <v>3</v>
      </c>
      <c r="B11" s="35" t="s">
        <v>314</v>
      </c>
      <c r="C11" s="41" t="str">
        <f aca="false">[18]결승기록지!$C$11</f>
        <v>신소정</v>
      </c>
      <c r="D11" s="42" t="str">
        <f aca="false">[18]결승기록지!$E$11</f>
        <v>경북체육중</v>
      </c>
      <c r="E11" s="43" t="str">
        <f aca="false">[18]결승기록지!$F$11</f>
        <v>58.32</v>
      </c>
      <c r="F11" s="41" t="str">
        <f aca="false">[18]결승기록지!$C$12</f>
        <v>최혜안</v>
      </c>
      <c r="G11" s="42" t="str">
        <f aca="false">[18]결승기록지!$E$12</f>
        <v>가좌여자중</v>
      </c>
      <c r="H11" s="43" t="str">
        <f aca="false">[18]결승기록지!$F$12</f>
        <v>59.76</v>
      </c>
      <c r="I11" s="41" t="str">
        <f aca="false">[18]결승기록지!$C$13</f>
        <v>안현도</v>
      </c>
      <c r="J11" s="42" t="str">
        <f aca="false">[18]결승기록지!$E$13</f>
        <v>순천금당중</v>
      </c>
      <c r="K11" s="43" t="str">
        <f aca="false">[18]결승기록지!$F$13</f>
        <v>1:00.15</v>
      </c>
      <c r="L11" s="41" t="str">
        <f aca="false">[18]결승기록지!$C$14</f>
        <v>강민주</v>
      </c>
      <c r="M11" s="42" t="str">
        <f aca="false">[18]결승기록지!$E$14</f>
        <v>광주체육중</v>
      </c>
      <c r="N11" s="43" t="str">
        <f aca="false">[18]결승기록지!$F$14</f>
        <v>1:00.98</v>
      </c>
      <c r="O11" s="41" t="str">
        <f aca="false">[18]결승기록지!$C$15</f>
        <v>이상미</v>
      </c>
      <c r="P11" s="42" t="str">
        <f aca="false">[18]결승기록지!$E$15</f>
        <v>온양용화중</v>
      </c>
      <c r="Q11" s="43" t="str">
        <f aca="false">[18]결승기록지!$F$15</f>
        <v>1:01.21</v>
      </c>
      <c r="R11" s="41" t="str">
        <f aca="false">[18]결승기록지!$C$16</f>
        <v>김혜원</v>
      </c>
      <c r="S11" s="42" t="str">
        <f aca="false">[18]결승기록지!$E$16</f>
        <v>거제중앙중</v>
      </c>
      <c r="T11" s="43" t="str">
        <f aca="false">[18]결승기록지!$F$16</f>
        <v>1:02.22</v>
      </c>
      <c r="U11" s="41" t="str">
        <f aca="false">[18]결승기록지!$C$17</f>
        <v>서희연</v>
      </c>
      <c r="V11" s="42" t="str">
        <f aca="false">[18]결승기록지!$E$17</f>
        <v>영림중</v>
      </c>
      <c r="W11" s="43" t="str">
        <f aca="false">[18]결승기록지!$F$17</f>
        <v>1:02.29</v>
      </c>
      <c r="X11" s="41" t="str">
        <f aca="false">[18]결승기록지!$C$18</f>
        <v>윤주연</v>
      </c>
      <c r="Y11" s="42" t="str">
        <f aca="false">[18]결승기록지!$E$18</f>
        <v>약목중</v>
      </c>
      <c r="Z11" s="43" t="str">
        <f aca="false">[18]결승기록지!$F$18</f>
        <v>1:04.47</v>
      </c>
    </row>
    <row r="12" s="22" customFormat="true" ht="13.5" hidden="false" customHeight="true" outlineLevel="0" collapsed="false">
      <c r="A12" s="54" t="n">
        <v>4</v>
      </c>
      <c r="B12" s="35" t="s">
        <v>80</v>
      </c>
      <c r="C12" s="41" t="str">
        <f aca="false">[19]결승기록지!$C$11</f>
        <v>조현지</v>
      </c>
      <c r="D12" s="42" t="str">
        <f aca="false">[19]결승기록지!$E$11</f>
        <v>경북성남여자중</v>
      </c>
      <c r="E12" s="61" t="str">
        <f aca="false">[19]결승기록지!$F$11</f>
        <v>2:20.76</v>
      </c>
      <c r="F12" s="41" t="str">
        <f aca="false">[19]결승기록지!$C$12</f>
        <v>김민정</v>
      </c>
      <c r="G12" s="42" t="str">
        <f aca="false">[19]결승기록지!$E$12</f>
        <v>동인천여자중</v>
      </c>
      <c r="H12" s="61" t="str">
        <f aca="false">[19]결승기록지!$F$12</f>
        <v>2:22.09</v>
      </c>
      <c r="I12" s="41" t="str">
        <f aca="false">[19]결승기록지!$C$13</f>
        <v>정현주</v>
      </c>
      <c r="J12" s="42" t="str">
        <f aca="false">[19]결승기록지!$E$13</f>
        <v>전남체육중</v>
      </c>
      <c r="K12" s="61" t="str">
        <f aca="false">[19]결승기록지!$F$13</f>
        <v>2:24.11</v>
      </c>
      <c r="L12" s="41" t="str">
        <f aca="false">[19]결승기록지!$C$14</f>
        <v>이진원</v>
      </c>
      <c r="M12" s="42" t="str">
        <f aca="false">[19]결승기록지!$E$14</f>
        <v>순창여자중</v>
      </c>
      <c r="N12" s="61" t="str">
        <f aca="false">[19]결승기록지!$F$14</f>
        <v>2:26.33</v>
      </c>
      <c r="O12" s="41" t="str">
        <f aca="false">[19]결승기록지!$C$15</f>
        <v>김도희</v>
      </c>
      <c r="P12" s="42" t="str">
        <f aca="false">[19]결승기록지!$E$15</f>
        <v>건대부속중</v>
      </c>
      <c r="Q12" s="61" t="str">
        <f aca="false">[19]결승기록지!$F$15</f>
        <v>2:29.23</v>
      </c>
      <c r="R12" s="41" t="str">
        <f aca="false">[19]결승기록지!$C$16</f>
        <v>이현정</v>
      </c>
      <c r="S12" s="42" t="str">
        <f aca="false">[19]결승기록지!$E$16</f>
        <v>천상중</v>
      </c>
      <c r="T12" s="61" t="str">
        <f aca="false">[19]결승기록지!$F$16</f>
        <v>2:29.82</v>
      </c>
      <c r="U12" s="41" t="str">
        <f aca="false">[19]결승기록지!$C$17</f>
        <v>김영현</v>
      </c>
      <c r="V12" s="42" t="str">
        <f aca="false">[19]결승기록지!$E$17</f>
        <v>내동중</v>
      </c>
      <c r="W12" s="61" t="str">
        <f aca="false">[19]결승기록지!$F$17</f>
        <v>2:30.17</v>
      </c>
      <c r="X12" s="41"/>
      <c r="Y12" s="42"/>
      <c r="Z12" s="61"/>
    </row>
    <row r="13" s="22" customFormat="true" ht="13.5" hidden="false" customHeight="true" outlineLevel="0" collapsed="false">
      <c r="A13" s="54" t="n">
        <v>2</v>
      </c>
      <c r="B13" s="35" t="s">
        <v>315</v>
      </c>
      <c r="C13" s="41" t="str">
        <f aca="false">[20]결승기록지!$C$11</f>
        <v>이혜지</v>
      </c>
      <c r="D13" s="42" t="str">
        <f aca="false">[20]결승기록지!$E$11</f>
        <v>합포중</v>
      </c>
      <c r="E13" s="43" t="str">
        <f aca="false">[20]결승기록지!$F$11</f>
        <v>4:43.49</v>
      </c>
      <c r="F13" s="41" t="str">
        <f aca="false">[20]결승기록지!$C$12</f>
        <v>이하늘</v>
      </c>
      <c r="G13" s="42" t="str">
        <f aca="false">[20]결승기록지!$E$12</f>
        <v>간석여자중</v>
      </c>
      <c r="H13" s="43" t="str">
        <f aca="false">[20]결승기록지!$F$12</f>
        <v>4:44.01</v>
      </c>
      <c r="I13" s="41" t="str">
        <f aca="false">[20]결승기록지!$C$13</f>
        <v>김가은</v>
      </c>
      <c r="J13" s="42" t="str">
        <f aca="false">[20]결승기록지!$E$13</f>
        <v>경명여자중</v>
      </c>
      <c r="K13" s="43" t="str">
        <f aca="false">[20]결승기록지!$F$13</f>
        <v>4:44.10</v>
      </c>
      <c r="L13" s="41" t="str">
        <f aca="false">[20]결승기록지!$C$14</f>
        <v>김화영</v>
      </c>
      <c r="M13" s="42" t="str">
        <f aca="false">[20]결승기록지!$E$14</f>
        <v>양구여자중</v>
      </c>
      <c r="N13" s="43" t="str">
        <f aca="false">[20]결승기록지!$F$14</f>
        <v>4:58.21</v>
      </c>
      <c r="O13" s="41" t="str">
        <f aca="false">[20]결승기록지!$C$15</f>
        <v>최민정</v>
      </c>
      <c r="P13" s="42" t="str">
        <f aca="false">[20]결승기록지!$E$15</f>
        <v>서울체육중</v>
      </c>
      <c r="Q13" s="43" t="str">
        <f aca="false">[20]결승기록지!$F$15</f>
        <v>4:58.22</v>
      </c>
      <c r="R13" s="41" t="str">
        <f aca="false">[20]결승기록지!$C$16</f>
        <v>진혜련</v>
      </c>
      <c r="S13" s="42" t="str">
        <f aca="false">[20]결승기록지!$E$16</f>
        <v>서울체육중</v>
      </c>
      <c r="T13" s="43" t="str">
        <f aca="false">[20]결승기록지!$F$16</f>
        <v>5:02.02</v>
      </c>
      <c r="U13" s="41" t="str">
        <f aca="false">[20]결승기록지!$C$17</f>
        <v>김영현</v>
      </c>
      <c r="V13" s="42" t="str">
        <f aca="false">[20]결승기록지!$E$17</f>
        <v>내동중</v>
      </c>
      <c r="W13" s="43" t="str">
        <f aca="false">[20]결승기록지!$F$17</f>
        <v>5:03.78</v>
      </c>
      <c r="X13" s="41" t="str">
        <f aca="false">[20]결승기록지!$C$18</f>
        <v>최유슬</v>
      </c>
      <c r="Y13" s="42" t="str">
        <f aca="false">[20]결승기록지!$E$18</f>
        <v>이리동중</v>
      </c>
      <c r="Z13" s="43" t="str">
        <f aca="false">[20]결승기록지!$F$18</f>
        <v>5:04.93</v>
      </c>
    </row>
    <row r="14" s="22" customFormat="true" ht="13.5" hidden="false" customHeight="true" outlineLevel="0" collapsed="false">
      <c r="A14" s="54" t="n">
        <v>3</v>
      </c>
      <c r="B14" s="35" t="s">
        <v>316</v>
      </c>
      <c r="C14" s="41" t="str">
        <f aca="false">[21]결승기록지!$C$11</f>
        <v>이혜지</v>
      </c>
      <c r="D14" s="42" t="str">
        <f aca="false">[21]결승기록지!$E$11</f>
        <v>합포중</v>
      </c>
      <c r="E14" s="43" t="str">
        <f aca="false">[21]결승기록지!$F$11</f>
        <v>10:18.00</v>
      </c>
      <c r="F14" s="41" t="str">
        <f aca="false">[21]결승기록지!$C$12</f>
        <v>김화영</v>
      </c>
      <c r="G14" s="42" t="str">
        <f aca="false">[21]결승기록지!$E$12</f>
        <v>양구여자중</v>
      </c>
      <c r="H14" s="43" t="str">
        <f aca="false">[21]결승기록지!$F$12</f>
        <v>10:22.39</v>
      </c>
      <c r="I14" s="41" t="str">
        <f aca="false">[21]결승기록지!$C$13</f>
        <v>김가은</v>
      </c>
      <c r="J14" s="42" t="str">
        <f aca="false">[21]결승기록지!$E$13</f>
        <v>경명여자중</v>
      </c>
      <c r="K14" s="43" t="str">
        <f aca="false">[21]결승기록지!$F$13</f>
        <v>10:25.30</v>
      </c>
      <c r="L14" s="41" t="str">
        <f aca="false">[21]결승기록지!$C$14</f>
        <v>정수아</v>
      </c>
      <c r="M14" s="42" t="str">
        <f aca="false">[21]결승기록지!$E$14</f>
        <v>간석여자중</v>
      </c>
      <c r="N14" s="43" t="str">
        <f aca="false">[21]결승기록지!$F$14</f>
        <v>10:34.68</v>
      </c>
      <c r="O14" s="41" t="str">
        <f aca="false">[21]결승기록지!$C$15</f>
        <v>박수인</v>
      </c>
      <c r="P14" s="42" t="str">
        <f aca="false">[21]결승기록지!$E$15</f>
        <v>천안오성중</v>
      </c>
      <c r="Q14" s="43" t="str">
        <f aca="false">[21]결승기록지!$F$15</f>
        <v>10:36.03</v>
      </c>
      <c r="R14" s="41" t="str">
        <f aca="false">[21]결승기록지!$C$16</f>
        <v>이가연</v>
      </c>
      <c r="S14" s="42" t="str">
        <f aca="false">[21]결승기록지!$E$16</f>
        <v>영동중</v>
      </c>
      <c r="T14" s="43" t="str">
        <f aca="false">[21]결승기록지!$F$16</f>
        <v>10:36.69</v>
      </c>
      <c r="U14" s="41" t="str">
        <f aca="false">[21]결승기록지!$C$17</f>
        <v>진혜련</v>
      </c>
      <c r="V14" s="42" t="str">
        <f aca="false">[21]결승기록지!$E$17</f>
        <v>서울체육중</v>
      </c>
      <c r="W14" s="43" t="str">
        <f aca="false">[21]결승기록지!$F$17</f>
        <v>10:39.82</v>
      </c>
      <c r="X14" s="41" t="str">
        <f aca="false">[21]결승기록지!$C$18</f>
        <v>최민정</v>
      </c>
      <c r="Y14" s="42" t="str">
        <f aca="false">[21]결승기록지!$E$18</f>
        <v>서울체육중</v>
      </c>
      <c r="Z14" s="43" t="str">
        <f aca="false">[21]결승기록지!$F$18</f>
        <v>10:43.56</v>
      </c>
    </row>
    <row r="15" s="22" customFormat="true" ht="13.5" hidden="false" customHeight="true" outlineLevel="0" collapsed="false">
      <c r="A15" s="57" t="n">
        <v>2</v>
      </c>
      <c r="B15" s="26" t="s">
        <v>328</v>
      </c>
      <c r="C15" s="46" t="str">
        <f aca="false">[22]결승기록지!$C$11</f>
        <v>이나경</v>
      </c>
      <c r="D15" s="47" t="str">
        <f aca="false">[22]결승기록지!$E$11</f>
        <v>형곡중</v>
      </c>
      <c r="E15" s="48" t="str">
        <f aca="false">[22]결승기록지!$F$11</f>
        <v>14.88</v>
      </c>
      <c r="F15" s="46" t="str">
        <f aca="false">[22]결승기록지!$C$12</f>
        <v>이하영</v>
      </c>
      <c r="G15" s="47" t="str">
        <f aca="false">[22]결승기록지!$E$12</f>
        <v>서곶중</v>
      </c>
      <c r="H15" s="48" t="str">
        <f aca="false">[22]결승기록지!$F$12</f>
        <v>15.55</v>
      </c>
      <c r="I15" s="46" t="str">
        <f aca="false">[22]결승기록지!$C$13</f>
        <v>이가은</v>
      </c>
      <c r="J15" s="47" t="str">
        <f aca="false">[22]결승기록지!$E$13</f>
        <v>부산체육중</v>
      </c>
      <c r="K15" s="48" t="str">
        <f aca="false">[22]결승기록지!$F$13</f>
        <v>15.63</v>
      </c>
      <c r="L15" s="46" t="str">
        <f aca="false">[22]결승기록지!$C$14</f>
        <v>전혜정</v>
      </c>
      <c r="M15" s="47" t="str">
        <f aca="false">[22]결승기록지!$E$14</f>
        <v>서울체육중</v>
      </c>
      <c r="N15" s="48" t="str">
        <f aca="false">[22]결승기록지!$F$14</f>
        <v>15.95</v>
      </c>
      <c r="O15" s="46" t="str">
        <f aca="false">[22]결승기록지!$C$15</f>
        <v>옥민경</v>
      </c>
      <c r="P15" s="47" t="str">
        <f aca="false">[22]결승기록지!$E$15</f>
        <v>동진여자중</v>
      </c>
      <c r="Q15" s="48" t="str">
        <f aca="false">[22]결승기록지!$F$15</f>
        <v>16.11</v>
      </c>
      <c r="R15" s="46" t="str">
        <f aca="false">[22]결승기록지!$C$16</f>
        <v>최다빈</v>
      </c>
      <c r="S15" s="47" t="str">
        <f aca="false">[22]결승기록지!$E$16</f>
        <v>경기체육중</v>
      </c>
      <c r="T15" s="48" t="str">
        <f aca="false">[22]결승기록지!$F$16</f>
        <v>17.30</v>
      </c>
      <c r="U15" s="46" t="str">
        <f aca="false">[22]결승기록지!$C$17</f>
        <v>허유진</v>
      </c>
      <c r="V15" s="47" t="str">
        <f aca="false">[22]결승기록지!$E$17</f>
        <v>홍성여자중</v>
      </c>
      <c r="W15" s="48" t="str">
        <f aca="false">[22]결승기록지!$F$17</f>
        <v>17.35</v>
      </c>
      <c r="X15" s="46"/>
      <c r="Y15" s="47"/>
      <c r="Z15" s="48"/>
    </row>
    <row r="16" s="22" customFormat="true" ht="13.5" hidden="false" customHeight="true" outlineLevel="0" collapsed="false">
      <c r="A16" s="57"/>
      <c r="B16" s="30" t="s">
        <v>41</v>
      </c>
      <c r="C16" s="65"/>
      <c r="D16" s="31" t="str">
        <f aca="false">[22]결승기록지!$G$9</f>
        <v>-0.1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</row>
    <row r="17" s="22" customFormat="true" ht="13.5" hidden="false" customHeight="true" outlineLevel="0" collapsed="false">
      <c r="A17" s="54" t="n">
        <v>1</v>
      </c>
      <c r="B17" s="35" t="s">
        <v>318</v>
      </c>
      <c r="C17" s="27" t="str">
        <f aca="false">[23]결승기록지!$C$11</f>
        <v>박규리</v>
      </c>
      <c r="D17" s="28" t="str">
        <f aca="false">[23]결승기록지!$E$11</f>
        <v>주례여자중</v>
      </c>
      <c r="E17" s="29" t="str">
        <f aca="false">[23]결승기록지!$F$11</f>
        <v>24:59.50</v>
      </c>
      <c r="F17" s="27" t="str">
        <f aca="false">[23]결승기록지!$C$12</f>
        <v>박수지</v>
      </c>
      <c r="G17" s="28" t="str">
        <f aca="false">[23]결승기록지!$E$12</f>
        <v>경기철산중</v>
      </c>
      <c r="H17" s="29" t="str">
        <f aca="false">[23]결승기록지!$F$12</f>
        <v>26:36.98</v>
      </c>
      <c r="I17" s="27" t="str">
        <f aca="false">[23]결승기록지!$C$13</f>
        <v>김소희</v>
      </c>
      <c r="J17" s="28" t="str">
        <f aca="false">[23]결승기록지!$E$13</f>
        <v>간석여자중</v>
      </c>
      <c r="K17" s="29" t="str">
        <f aca="false">[23]결승기록지!$F$13</f>
        <v>26:52.40</v>
      </c>
      <c r="L17" s="27" t="str">
        <f aca="false">[23]결승기록지!$C$14</f>
        <v>김승혜</v>
      </c>
      <c r="M17" s="28" t="str">
        <f aca="false">[23]결승기록지!$E$14</f>
        <v>간석여자중</v>
      </c>
      <c r="N17" s="29" t="str">
        <f aca="false">[23]결승기록지!$F$14</f>
        <v>27:11.82</v>
      </c>
      <c r="O17" s="27" t="str">
        <f aca="false">[23]결승기록지!$C$15</f>
        <v>최윤지</v>
      </c>
      <c r="P17" s="28" t="str">
        <f aca="false">[23]결승기록지!$E$15</f>
        <v>조치원여자중</v>
      </c>
      <c r="Q17" s="29" t="str">
        <f aca="false">[23]결승기록지!$F$15</f>
        <v>27:53.86</v>
      </c>
      <c r="R17" s="27" t="str">
        <f aca="false">[23]결승기록지!$C$16</f>
        <v>김민지</v>
      </c>
      <c r="S17" s="28" t="str">
        <f aca="false">[23]결승기록지!$E$16</f>
        <v>가좌여자중</v>
      </c>
      <c r="T17" s="29" t="str">
        <f aca="false">[23]결승기록지!$F$16</f>
        <v>28:57.71</v>
      </c>
      <c r="U17" s="27" t="str">
        <f aca="false">[23]결승기록지!$C$17</f>
        <v>김지은</v>
      </c>
      <c r="V17" s="28" t="str">
        <f aca="false">[23]결승기록지!$E$17</f>
        <v>논곡중</v>
      </c>
      <c r="W17" s="29" t="str">
        <f aca="false">[23]결승기록지!$F$17</f>
        <v>29:22.91</v>
      </c>
      <c r="X17" s="27" t="str">
        <f aca="false">[23]결승기록지!$C$18</f>
        <v>이다은</v>
      </c>
      <c r="Y17" s="28" t="str">
        <f aca="false">[23]결승기록지!$E$18</f>
        <v>목포항도여자중</v>
      </c>
      <c r="Z17" s="29" t="str">
        <f aca="false">[23]결승기록지!$F$18</f>
        <v>30:28.88</v>
      </c>
    </row>
    <row r="18" s="22" customFormat="true" ht="13.5" hidden="false" customHeight="true" outlineLevel="0" collapsed="false">
      <c r="A18" s="57" t="n">
        <v>3</v>
      </c>
      <c r="B18" s="26" t="s">
        <v>174</v>
      </c>
      <c r="C18" s="27"/>
      <c r="D18" s="28" t="str">
        <f aca="false">[24]결승기록지!$E$11</f>
        <v>순천금당중</v>
      </c>
      <c r="E18" s="29" t="str">
        <f aca="false">[24]결승기록지!$F$11</f>
        <v>51.08</v>
      </c>
      <c r="F18" s="27"/>
      <c r="G18" s="28" t="str">
        <f aca="false">[24]결승기록지!$E$12</f>
        <v>서울체육중</v>
      </c>
      <c r="H18" s="29" t="str">
        <f aca="false">[24]결승기록지!$F$12</f>
        <v>51.18</v>
      </c>
      <c r="I18" s="27"/>
      <c r="J18" s="28" t="str">
        <f aca="false">[24]결승기록지!$E$13</f>
        <v>전남체육중</v>
      </c>
      <c r="K18" s="29" t="str">
        <f aca="false">[24]결승기록지!$F$13</f>
        <v>51.57</v>
      </c>
      <c r="L18" s="27"/>
      <c r="M18" s="28" t="str">
        <f aca="false">[24]결승기록지!$E$14</f>
        <v>경기체육중</v>
      </c>
      <c r="N18" s="29" t="str">
        <f aca="false">[24]결승기록지!$F$14</f>
        <v>52.20</v>
      </c>
      <c r="O18" s="27"/>
      <c r="P18" s="28" t="str">
        <f aca="false">[24]결승기록지!$E$15</f>
        <v>경명여자중</v>
      </c>
      <c r="Q18" s="29" t="str">
        <f aca="false">[24]결승기록지!$F$15</f>
        <v>54.63</v>
      </c>
      <c r="R18" s="27"/>
      <c r="S18" s="28"/>
      <c r="T18" s="29"/>
      <c r="U18" s="27"/>
      <c r="V18" s="28"/>
      <c r="W18" s="29"/>
      <c r="X18" s="27"/>
      <c r="Y18" s="28"/>
      <c r="Z18" s="29"/>
    </row>
    <row r="19" s="22" customFormat="true" ht="13.5" hidden="false" customHeight="true" outlineLevel="0" collapsed="false">
      <c r="A19" s="57"/>
      <c r="B19" s="30"/>
      <c r="C19" s="94" t="str">
        <f aca="false">[24]결승기록지!$C$11</f>
        <v>백지원 편수진 최찬미 안현도</v>
      </c>
      <c r="D19" s="94"/>
      <c r="E19" s="94"/>
      <c r="F19" s="52" t="str">
        <f aca="false">[24]결승기록지!$C$12</f>
        <v>권즈믄 유자경 전혜정 임은솔</v>
      </c>
      <c r="G19" s="52"/>
      <c r="H19" s="52"/>
      <c r="I19" s="52" t="str">
        <f aca="false">[24]결승기록지!$C$13</f>
        <v>박사라 전영서 이남교 박혜정</v>
      </c>
      <c r="J19" s="52"/>
      <c r="K19" s="52"/>
      <c r="L19" s="52" t="str">
        <f aca="false">[24]결승기록지!$C$14</f>
        <v>연다운 최다빈 김나영 김지혜</v>
      </c>
      <c r="M19" s="52"/>
      <c r="N19" s="52"/>
      <c r="O19" s="52" t="str">
        <f aca="false">[24]결승기록지!$C$15</f>
        <v>홍지연 강민조 정승연 김가은</v>
      </c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s="22" customFormat="true" ht="13.5" hidden="false" customHeight="true" outlineLevel="0" collapsed="false">
      <c r="A20" s="95" t="n">
        <v>4</v>
      </c>
      <c r="B20" s="26" t="s">
        <v>319</v>
      </c>
      <c r="C20" s="27"/>
      <c r="D20" s="28" t="str">
        <f aca="false">[25]결승기록지!$E$11</f>
        <v>순천금당중</v>
      </c>
      <c r="E20" s="29" t="str">
        <f aca="false">[25]결승기록지!$F$11</f>
        <v>4:10.42</v>
      </c>
      <c r="F20" s="27"/>
      <c r="G20" s="28" t="str">
        <f aca="false">[25]결승기록지!$E$12</f>
        <v>전남체육중</v>
      </c>
      <c r="H20" s="29" t="str">
        <f aca="false">[25]결승기록지!$F$12</f>
        <v>4:11.73</v>
      </c>
      <c r="I20" s="27"/>
      <c r="J20" s="28" t="str">
        <f aca="false">[25]결승기록지!$E$13</f>
        <v>경기체육중</v>
      </c>
      <c r="K20" s="29" t="str">
        <f aca="false">[25]결승기록지!$F$13</f>
        <v>4:15.90</v>
      </c>
      <c r="L20" s="27"/>
      <c r="M20" s="28" t="str">
        <f aca="false">[25]결승기록지!$E$14</f>
        <v>경기산본중</v>
      </c>
      <c r="N20" s="29" t="str">
        <f aca="false">[25]결승기록지!$F$14</f>
        <v>4:17.78</v>
      </c>
      <c r="O20" s="27"/>
      <c r="P20" s="28" t="str">
        <f aca="false">[25]결승기록지!$E$15</f>
        <v>경명여자중</v>
      </c>
      <c r="Q20" s="29" t="str">
        <f aca="false">[25]결승기록지!$F$15</f>
        <v>4:22.58</v>
      </c>
      <c r="R20" s="27"/>
      <c r="S20" s="28" t="str">
        <f aca="false">[25]결승기록지!$E$16</f>
        <v>서울체육중</v>
      </c>
      <c r="T20" s="29" t="str">
        <f aca="false">[25]결승기록지!$F$16</f>
        <v>4:28.31</v>
      </c>
      <c r="U20" s="27"/>
      <c r="V20" s="28"/>
      <c r="W20" s="29"/>
      <c r="X20" s="27"/>
      <c r="Y20" s="67"/>
      <c r="Z20" s="29"/>
    </row>
    <row r="21" s="22" customFormat="true" ht="13.5" hidden="false" customHeight="true" outlineLevel="0" collapsed="false">
      <c r="A21" s="95"/>
      <c r="B21" s="30"/>
      <c r="C21" s="94" t="str">
        <f aca="false">[25]결승기록지!$C$11</f>
        <v>최찬미 안현도 백지원 편수진</v>
      </c>
      <c r="D21" s="94"/>
      <c r="E21" s="94"/>
      <c r="F21" s="52" t="str">
        <f aca="false">[25]결승기록지!$C$12</f>
        <v>정수인 서샤론 이남교 황정림</v>
      </c>
      <c r="G21" s="52"/>
      <c r="H21" s="52"/>
      <c r="I21" s="52" t="str">
        <f aca="false">[25]결승기록지!$C$13</f>
        <v>김나영 최다빈 김지혜 김민지 </v>
      </c>
      <c r="J21" s="52"/>
      <c r="K21" s="52"/>
      <c r="L21" s="52" t="str">
        <f aca="false">[25]결승기록지!$C$14</f>
        <v>김다현 이현진 김아현 김하은</v>
      </c>
      <c r="M21" s="52"/>
      <c r="N21" s="52"/>
      <c r="O21" s="52" t="str">
        <f aca="false">[25]결승기록지!$C$15</f>
        <v>홍지연 정승연 강민조 김가은</v>
      </c>
      <c r="P21" s="52"/>
      <c r="Q21" s="52"/>
      <c r="R21" s="52" t="str">
        <f aca="false">[25]결승기록지!$C$16</f>
        <v>임은솔 박현지 유자경 권즈믄</v>
      </c>
      <c r="S21" s="52"/>
      <c r="T21" s="52"/>
      <c r="U21" s="52"/>
      <c r="V21" s="52"/>
      <c r="W21" s="52"/>
      <c r="X21" s="96"/>
      <c r="Y21" s="97"/>
      <c r="Z21" s="98"/>
    </row>
    <row r="22" s="22" customFormat="true" ht="13.5" hidden="false" customHeight="true" outlineLevel="0" collapsed="false">
      <c r="A22" s="2" t="n">
        <v>2</v>
      </c>
      <c r="B22" s="40" t="s">
        <v>104</v>
      </c>
      <c r="C22" s="41" t="str">
        <f aca="false">[26]높이!$C$11</f>
        <v>강효민</v>
      </c>
      <c r="D22" s="42" t="str">
        <f aca="false">[26]높이!$E$11</f>
        <v>경남신주중</v>
      </c>
      <c r="E22" s="43" t="str">
        <f aca="false">[26]높이!$F$11</f>
        <v>1.60</v>
      </c>
      <c r="F22" s="41" t="str">
        <f aca="false">[26]높이!$C$12</f>
        <v>오수정</v>
      </c>
      <c r="G22" s="42" t="str">
        <f aca="false">[26]높이!$E$12</f>
        <v>각리중</v>
      </c>
      <c r="H22" s="43" t="str">
        <f aca="false">[26]높이!$F$12</f>
        <v>1.55</v>
      </c>
      <c r="I22" s="41" t="str">
        <f aca="false">[26]높이!$C$13</f>
        <v>최문정</v>
      </c>
      <c r="J22" s="42" t="str">
        <f aca="false">[26]높이!$E$13</f>
        <v>대전체육중</v>
      </c>
      <c r="K22" s="43" t="str">
        <f aca="false">[26]높이!$F$13</f>
        <v>1.50</v>
      </c>
      <c r="L22" s="41" t="str">
        <f aca="false">[26]높이!$C$14</f>
        <v>이현유</v>
      </c>
      <c r="M22" s="42" t="str">
        <f aca="false">[26]높이!$E$14</f>
        <v>대전송촌중</v>
      </c>
      <c r="N22" s="43" t="str">
        <f aca="false">[26]높이!$F$14</f>
        <v>1.45</v>
      </c>
      <c r="O22" s="41" t="str">
        <f aca="false">[26]높이!$C$15</f>
        <v>이예나</v>
      </c>
      <c r="P22" s="42" t="str">
        <f aca="false">[26]높이!$E$15</f>
        <v>대흥중</v>
      </c>
      <c r="Q22" s="43" t="str">
        <f aca="false">[26]높이!$F$15</f>
        <v>1.40</v>
      </c>
      <c r="R22" s="41" t="str">
        <f aca="false">[26]높이!$C$16</f>
        <v>박정은</v>
      </c>
      <c r="S22" s="42" t="str">
        <f aca="false">[26]높이!$E$16</f>
        <v>홍성여자중</v>
      </c>
      <c r="T22" s="43" t="str">
        <f aca="false">[26]높이!$F$16</f>
        <v>1.40</v>
      </c>
      <c r="U22" s="41" t="str">
        <f aca="false">[26]높이!$C$17</f>
        <v>복시현</v>
      </c>
      <c r="V22" s="42" t="str">
        <f aca="false">[26]높이!$E$17</f>
        <v>익산어양중</v>
      </c>
      <c r="W22" s="43" t="str">
        <f aca="false">[26]높이!$F$17</f>
        <v>1.40</v>
      </c>
      <c r="X22" s="41" t="str">
        <f aca="false">[26]높이!$C$18</f>
        <v>이효진</v>
      </c>
      <c r="Y22" s="42" t="str">
        <f aca="false">[26]높이!$E$18</f>
        <v>인제중</v>
      </c>
      <c r="Z22" s="43" t="str">
        <f aca="false">[26]높이!$F$18</f>
        <v>1.40</v>
      </c>
    </row>
    <row r="23" s="22" customFormat="true" ht="7.9" hidden="false" customHeight="true" outlineLevel="0" collapsed="false">
      <c r="A23" s="2"/>
      <c r="B23" s="35"/>
      <c r="C23" s="41"/>
      <c r="D23" s="42"/>
      <c r="E23" s="43"/>
      <c r="F23" s="41"/>
      <c r="G23" s="42"/>
      <c r="H23" s="43"/>
      <c r="I23" s="75"/>
      <c r="J23" s="72"/>
      <c r="K23" s="76"/>
      <c r="L23" s="75"/>
      <c r="M23" s="72"/>
      <c r="N23" s="76"/>
      <c r="O23" s="62"/>
      <c r="P23" s="42"/>
      <c r="Q23" s="42"/>
      <c r="R23" s="42"/>
      <c r="S23" s="42" t="s">
        <v>327</v>
      </c>
      <c r="T23" s="70"/>
      <c r="U23" s="75"/>
      <c r="V23" s="72"/>
      <c r="W23" s="76"/>
      <c r="X23" s="75"/>
      <c r="Y23" s="72"/>
      <c r="Z23" s="76"/>
    </row>
    <row r="24" s="22" customFormat="true" ht="13.5" hidden="false" customHeight="true" outlineLevel="0" collapsed="false">
      <c r="A24" s="2" t="n">
        <v>2</v>
      </c>
      <c r="B24" s="40" t="s">
        <v>321</v>
      </c>
      <c r="C24" s="41" t="str">
        <f aca="false">[26]장대!$C$11</f>
        <v>김다은</v>
      </c>
      <c r="D24" s="42" t="str">
        <f aca="false">[26]장대!$E$11</f>
        <v>남외중</v>
      </c>
      <c r="E24" s="43" t="str">
        <f aca="false">[26]장대!$F$11</f>
        <v>2.80CR</v>
      </c>
      <c r="F24" s="41" t="str">
        <f aca="false">[26]장대!$C$12</f>
        <v>임찬혜</v>
      </c>
      <c r="G24" s="42" t="str">
        <f aca="false">[26]장대!$E$12</f>
        <v>경기체육중</v>
      </c>
      <c r="H24" s="43" t="str">
        <f aca="false">[26]장대!$F$12</f>
        <v>2.70CR</v>
      </c>
      <c r="I24" s="46"/>
      <c r="J24" s="47"/>
      <c r="K24" s="48"/>
      <c r="L24" s="46"/>
      <c r="M24" s="47"/>
      <c r="N24" s="48"/>
      <c r="O24" s="46"/>
      <c r="P24" s="47"/>
      <c r="Q24" s="48"/>
      <c r="R24" s="46"/>
      <c r="S24" s="47"/>
      <c r="T24" s="48"/>
      <c r="U24" s="46"/>
      <c r="V24" s="47"/>
      <c r="W24" s="48"/>
      <c r="X24" s="46"/>
      <c r="Y24" s="47"/>
      <c r="Z24" s="48"/>
    </row>
    <row r="25" s="22" customFormat="true" ht="13.5" hidden="false" customHeight="true" outlineLevel="0" collapsed="false">
      <c r="A25" s="57" t="n">
        <v>2</v>
      </c>
      <c r="B25" s="45" t="s">
        <v>124</v>
      </c>
      <c r="C25" s="46" t="str">
        <f aca="false">[26]멀리!$C$11</f>
        <v>정서희</v>
      </c>
      <c r="D25" s="47" t="str">
        <f aca="false">[26]멀리!$E$11</f>
        <v>광양백운중</v>
      </c>
      <c r="E25" s="48" t="str">
        <f aca="false">[26]멀리!$F$11</f>
        <v>5.47</v>
      </c>
      <c r="F25" s="46" t="str">
        <f aca="false">[26]멀리!$C$12</f>
        <v>박혜정</v>
      </c>
      <c r="G25" s="47" t="str">
        <f aca="false">[26]멀리!$E$12</f>
        <v>전남체육중</v>
      </c>
      <c r="H25" s="48" t="str">
        <f aca="false">[26]멀리!$F$12</f>
        <v>5.47</v>
      </c>
      <c r="I25" s="46" t="str">
        <f aca="false">[26]멀리!$C$13</f>
        <v>김단비</v>
      </c>
      <c r="J25" s="47" t="str">
        <f aca="false">[26]멀리!$E$13</f>
        <v>대전송촌중</v>
      </c>
      <c r="K25" s="48" t="str">
        <f aca="false">[26]멀리!$F$13</f>
        <v>5.41</v>
      </c>
      <c r="L25" s="46" t="str">
        <f aca="false">[26]멀리!$C$14</f>
        <v>이희령</v>
      </c>
      <c r="M25" s="47" t="str">
        <f aca="false">[26]멀리!$E$14</f>
        <v>강원체육중</v>
      </c>
      <c r="N25" s="48" t="str">
        <f aca="false">[26]멀리!$F$14</f>
        <v>4.90</v>
      </c>
      <c r="O25" s="46" t="str">
        <f aca="false">[26]멀리!$C$15</f>
        <v>한혜정</v>
      </c>
      <c r="P25" s="47" t="str">
        <f aca="false">[26]멀리!$E$15</f>
        <v>홍성여자중</v>
      </c>
      <c r="Q25" s="48" t="str">
        <f aca="false">[26]멀리!$F$15</f>
        <v>4.86</v>
      </c>
      <c r="R25" s="46" t="str">
        <f aca="false">[26]멀리!$C$16</f>
        <v>김바다</v>
      </c>
      <c r="S25" s="47" t="str">
        <f aca="false">[26]멀리!$E$16</f>
        <v>대전체육중</v>
      </c>
      <c r="T25" s="48" t="str">
        <f aca="false">[26]멀리!$F$16</f>
        <v>4.78</v>
      </c>
      <c r="U25" s="46" t="str">
        <f aca="false">[26]멀리!$C$17</f>
        <v>김선주</v>
      </c>
      <c r="V25" s="47" t="str">
        <f aca="false">[26]멀리!$E$17</f>
        <v>전남체육중</v>
      </c>
      <c r="W25" s="48" t="str">
        <f aca="false">[26]멀리!$F$17</f>
        <v>4.75</v>
      </c>
      <c r="X25" s="46" t="str">
        <f aca="false">[26]멀리!$C$18</f>
        <v>전유림</v>
      </c>
      <c r="Y25" s="47" t="str">
        <f aca="false">[26]멀리!$E$18</f>
        <v>남포중</v>
      </c>
      <c r="Z25" s="48" t="str">
        <f aca="false">[26]멀리!$F$18</f>
        <v>4.74</v>
      </c>
    </row>
    <row r="26" s="22" customFormat="true" ht="13.5" hidden="false" customHeight="true" outlineLevel="0" collapsed="false">
      <c r="A26" s="57"/>
      <c r="B26" s="30" t="s">
        <v>41</v>
      </c>
      <c r="C26" s="88"/>
      <c r="D26" s="89" t="str">
        <f aca="false">[26]멀리!$G$11</f>
        <v>1.0</v>
      </c>
      <c r="E26" s="90"/>
      <c r="F26" s="88"/>
      <c r="G26" s="89" t="str">
        <f aca="false">[26]멀리!$G$12</f>
        <v>1.8</v>
      </c>
      <c r="H26" s="90"/>
      <c r="I26" s="88"/>
      <c r="J26" s="89" t="str">
        <f aca="false">[26]멀리!$G$13</f>
        <v>1.9</v>
      </c>
      <c r="K26" s="90"/>
      <c r="L26" s="88"/>
      <c r="M26" s="89" t="str">
        <f aca="false">[26]멀리!$G$14</f>
        <v>0.3</v>
      </c>
      <c r="N26" s="90"/>
      <c r="O26" s="88"/>
      <c r="P26" s="89" t="str">
        <f aca="false">[26]멀리!$G$15</f>
        <v>1.9</v>
      </c>
      <c r="Q26" s="90"/>
      <c r="R26" s="88"/>
      <c r="S26" s="89" t="str">
        <f aca="false">[26]멀리!$G$16</f>
        <v>0.6</v>
      </c>
      <c r="T26" s="90"/>
      <c r="U26" s="99"/>
      <c r="V26" s="100" t="str">
        <f aca="false">[26]멀리!$G$17</f>
        <v>1.2</v>
      </c>
      <c r="W26" s="90"/>
      <c r="X26" s="88"/>
      <c r="Y26" s="89" t="str">
        <f aca="false">[26]멀리!$G$18</f>
        <v>1.6</v>
      </c>
      <c r="Z26" s="90"/>
    </row>
    <row r="27" s="22" customFormat="true" ht="13.5" hidden="false" customHeight="true" outlineLevel="0" collapsed="false">
      <c r="A27" s="57" t="n">
        <v>3</v>
      </c>
      <c r="B27" s="45" t="s">
        <v>322</v>
      </c>
      <c r="C27" s="46" t="str">
        <f aca="false">[26]세단!$C$11</f>
        <v>강은효</v>
      </c>
      <c r="D27" s="47" t="str">
        <f aca="false">[26]세단!$E$11</f>
        <v>광양백운중</v>
      </c>
      <c r="E27" s="48" t="str">
        <f aca="false">[26]세단!$F$11</f>
        <v>11.25</v>
      </c>
      <c r="F27" s="46" t="str">
        <f aca="false">[26]세단!$C$12</f>
        <v>전영서</v>
      </c>
      <c r="G27" s="47" t="str">
        <f aca="false">[26]세단!$E$12</f>
        <v>전남체육중</v>
      </c>
      <c r="H27" s="48" t="str">
        <f aca="false">[26]세단!$F$12</f>
        <v>11.23</v>
      </c>
      <c r="I27" s="46" t="str">
        <f aca="false">[26]세단!$C$13</f>
        <v>이가은</v>
      </c>
      <c r="J27" s="47" t="str">
        <f aca="false">[26]세단!$E$13</f>
        <v>부산체육중</v>
      </c>
      <c r="K27" s="48" t="str">
        <f aca="false">[26]세단!$F$13</f>
        <v>11.20</v>
      </c>
      <c r="L27" s="46" t="str">
        <f aca="false">[26]세단!$C$14</f>
        <v>김선주</v>
      </c>
      <c r="M27" s="47" t="str">
        <f aca="false">[26]세단!$E$14</f>
        <v>전남체육중</v>
      </c>
      <c r="N27" s="48" t="str">
        <f aca="false">[26]세단!$F$14</f>
        <v>10.93</v>
      </c>
      <c r="O27" s="46" t="str">
        <f aca="false">[26]세단!$C$15</f>
        <v>김혜지</v>
      </c>
      <c r="P27" s="47" t="str">
        <f aca="false">[26]세단!$E$15</f>
        <v>서곶중</v>
      </c>
      <c r="Q27" s="48" t="str">
        <f aca="false">[26]세단!$F$15</f>
        <v>10.68</v>
      </c>
      <c r="R27" s="46" t="str">
        <f aca="false">[26]세단!$C$16</f>
        <v>박지현</v>
      </c>
      <c r="S27" s="47" t="str">
        <f aca="false">[26]세단!$E$16</f>
        <v>전남체육중</v>
      </c>
      <c r="T27" s="48" t="str">
        <f aca="false">[26]세단!$F$16</f>
        <v>10.46</v>
      </c>
      <c r="U27" s="46" t="str">
        <f aca="false">[26]세단!$C$17</f>
        <v>김바다</v>
      </c>
      <c r="V27" s="47" t="str">
        <f aca="false">[26]세단!$E$17</f>
        <v>대전체육중</v>
      </c>
      <c r="W27" s="48" t="str">
        <f aca="false">[26]세단!$F$17</f>
        <v>10.39</v>
      </c>
      <c r="X27" s="46" t="str">
        <f aca="false">[26]세단!$C$18</f>
        <v>김가연</v>
      </c>
      <c r="Y27" s="47" t="str">
        <f aca="false">[26]세단!$E$18</f>
        <v>경남신주중</v>
      </c>
      <c r="Z27" s="48" t="str">
        <f aca="false">[26]세단!$F$18</f>
        <v>10.20</v>
      </c>
    </row>
    <row r="28" s="22" customFormat="true" ht="13.5" hidden="false" customHeight="true" outlineLevel="0" collapsed="false">
      <c r="A28" s="57"/>
      <c r="B28" s="30" t="s">
        <v>41</v>
      </c>
      <c r="C28" s="88"/>
      <c r="D28" s="89" t="str">
        <f aca="false">[26]세단!$G$11</f>
        <v>-0.2</v>
      </c>
      <c r="E28" s="90"/>
      <c r="F28" s="88"/>
      <c r="G28" s="89" t="str">
        <f aca="false">[26]세단!$G$12</f>
        <v>-0.3</v>
      </c>
      <c r="H28" s="90"/>
      <c r="I28" s="88"/>
      <c r="J28" s="89" t="str">
        <f aca="false">[26]세단!$G$13</f>
        <v>1.0</v>
      </c>
      <c r="K28" s="90"/>
      <c r="L28" s="88"/>
      <c r="M28" s="89" t="str">
        <f aca="false">[26]세단!$G$14</f>
        <v>-0.7</v>
      </c>
      <c r="N28" s="90"/>
      <c r="O28" s="88"/>
      <c r="P28" s="89" t="n">
        <f aca="false">[26]세단!$G$15</f>
        <v>0.8</v>
      </c>
      <c r="Q28" s="90"/>
      <c r="R28" s="88"/>
      <c r="S28" s="89" t="str">
        <f aca="false">[26]세단!$G$16</f>
        <v>-1.0</v>
      </c>
      <c r="T28" s="90"/>
      <c r="U28" s="88"/>
      <c r="V28" s="89" t="str">
        <f aca="false">[26]세단!$G$17</f>
        <v>-0.0</v>
      </c>
      <c r="W28" s="90"/>
      <c r="X28" s="88"/>
      <c r="Y28" s="89" t="str">
        <f aca="false">[26]세단!$G$18</f>
        <v>-0.7</v>
      </c>
      <c r="Z28" s="90"/>
    </row>
    <row r="29" s="22" customFormat="true" ht="13.5" hidden="false" customHeight="true" outlineLevel="0" collapsed="false">
      <c r="A29" s="54" t="n">
        <v>2</v>
      </c>
      <c r="B29" s="40" t="s">
        <v>150</v>
      </c>
      <c r="C29" s="41" t="str">
        <f aca="false">[26]포환!$C$11</f>
        <v>정소은</v>
      </c>
      <c r="D29" s="42" t="str">
        <f aca="false">[26]포환!$E$11</f>
        <v>진남여자중</v>
      </c>
      <c r="E29" s="43" t="str">
        <f aca="false">[26]포환!$F$11</f>
        <v>14.08</v>
      </c>
      <c r="F29" s="41" t="str">
        <f aca="false">[26]포환!$C$12</f>
        <v>정진희</v>
      </c>
      <c r="G29" s="42" t="str">
        <f aca="false">[26]포환!$E$12</f>
        <v>거제중앙중</v>
      </c>
      <c r="H29" s="43" t="str">
        <f aca="false">[26]포환!$F$12</f>
        <v>13.95</v>
      </c>
      <c r="I29" s="41" t="str">
        <f aca="false">[26]포환!$C$13</f>
        <v>김은미</v>
      </c>
      <c r="J29" s="42" t="str">
        <f aca="false">[26]포환!$E$13</f>
        <v>경명여자중</v>
      </c>
      <c r="K29" s="43" t="str">
        <f aca="false">[26]포환!$F$13</f>
        <v>13.51</v>
      </c>
      <c r="L29" s="41" t="str">
        <f aca="false">[26]포환!$C$14</f>
        <v>김유진</v>
      </c>
      <c r="M29" s="42" t="str">
        <f aca="false">[26]포환!$E$14</f>
        <v>홍성여자중</v>
      </c>
      <c r="N29" s="43" t="str">
        <f aca="false">[26]포환!$F$14</f>
        <v>13.45</v>
      </c>
      <c r="O29" s="41" t="str">
        <f aca="false">[26]포환!$C$15</f>
        <v>이지혜</v>
      </c>
      <c r="P29" s="42" t="str">
        <f aca="false">[26]포환!$E$15</f>
        <v>대전체육중</v>
      </c>
      <c r="Q29" s="43" t="str">
        <f aca="false">[26]포환!$F$15</f>
        <v>12.31</v>
      </c>
      <c r="R29" s="41" t="str">
        <f aca="false">[26]포환!$C$16</f>
        <v>남경민</v>
      </c>
      <c r="S29" s="42" t="str">
        <f aca="false">[26]포환!$E$16</f>
        <v>가좌여자중</v>
      </c>
      <c r="T29" s="43" t="str">
        <f aca="false">[26]포환!$F$16</f>
        <v>11.62</v>
      </c>
      <c r="U29" s="41" t="str">
        <f aca="false">[26]포환!$C$17</f>
        <v>이아빈</v>
      </c>
      <c r="V29" s="42" t="str">
        <f aca="false">[26]포환!$E$17</f>
        <v>익산지원중</v>
      </c>
      <c r="W29" s="43" t="str">
        <f aca="false">[26]포환!$F$17</f>
        <v>11.50</v>
      </c>
      <c r="X29" s="41" t="str">
        <f aca="false">[26]포환!$C$18</f>
        <v>박소담</v>
      </c>
      <c r="Y29" s="42" t="str">
        <f aca="false">[26]포환!$E$18</f>
        <v>경기철산중</v>
      </c>
      <c r="Z29" s="43" t="str">
        <f aca="false">[26]포환!$F$18</f>
        <v>11.47</v>
      </c>
    </row>
    <row r="30" s="22" customFormat="true" ht="13.5" hidden="false" customHeight="true" outlineLevel="0" collapsed="false">
      <c r="A30" s="54" t="n">
        <v>1</v>
      </c>
      <c r="B30" s="40" t="s">
        <v>323</v>
      </c>
      <c r="C30" s="36" t="str">
        <f aca="false">[26]원반!$C$11</f>
        <v>박수진</v>
      </c>
      <c r="D30" s="37" t="str">
        <f aca="false">[26]원반!$E$11</f>
        <v>익산지원중</v>
      </c>
      <c r="E30" s="38" t="str">
        <f aca="false">[26]원반!$F$11</f>
        <v>38.88</v>
      </c>
      <c r="F30" s="36" t="str">
        <f aca="false">[26]원반!$C$12</f>
        <v>정채윤</v>
      </c>
      <c r="G30" s="37" t="str">
        <f aca="false">[26]원반!$E$12</f>
        <v>대소중</v>
      </c>
      <c r="H30" s="38" t="str">
        <f aca="false">[26]원반!$F$12</f>
        <v>37.30</v>
      </c>
      <c r="I30" s="36" t="str">
        <f aca="false">[26]원반!$C$13</f>
        <v>김예은</v>
      </c>
      <c r="J30" s="37" t="str">
        <f aca="false">[26]원반!$E$13</f>
        <v>강원체육중</v>
      </c>
      <c r="K30" s="38" t="str">
        <f aca="false">[26]원반!$F$13</f>
        <v>36.50</v>
      </c>
      <c r="L30" s="36" t="str">
        <f aca="false">[26]원반!$C$14</f>
        <v>김유진</v>
      </c>
      <c r="M30" s="37" t="str">
        <f aca="false">[26]원반!$E$14</f>
        <v>홍성여자중</v>
      </c>
      <c r="N30" s="38" t="str">
        <f aca="false">[26]원반!$F$14</f>
        <v>32.51</v>
      </c>
      <c r="O30" s="36" t="str">
        <f aca="false">[26]원반!$C$15</f>
        <v>이아빈</v>
      </c>
      <c r="P30" s="37" t="str">
        <f aca="false">[26]원반!$E$15</f>
        <v>익산지원중</v>
      </c>
      <c r="Q30" s="38" t="str">
        <f aca="false">[26]원반!$F$15</f>
        <v>29.54</v>
      </c>
      <c r="R30" s="36" t="str">
        <f aca="false">[26]원반!$C$16</f>
        <v>임은경</v>
      </c>
      <c r="S30" s="37" t="str">
        <f aca="false">[26]원반!$E$16</f>
        <v>월배중</v>
      </c>
      <c r="T30" s="38" t="str">
        <f aca="false">[26]원반!$F$16</f>
        <v>26.50</v>
      </c>
      <c r="U30" s="36" t="str">
        <f aca="false">[26]원반!$C$17</f>
        <v>최방미</v>
      </c>
      <c r="V30" s="37" t="str">
        <f aca="false">[26]원반!$E$17</f>
        <v>영주여자중</v>
      </c>
      <c r="W30" s="38" t="str">
        <f aca="false">[26]원반!$F$17</f>
        <v>25.81</v>
      </c>
      <c r="X30" s="36" t="str">
        <f aca="false">[26]원반!$C$18</f>
        <v>김아영</v>
      </c>
      <c r="Y30" s="37" t="str">
        <f aca="false">[26]원반!$E$18</f>
        <v>목포항도여자중</v>
      </c>
      <c r="Z30" s="38" t="str">
        <f aca="false">[26]원반!$F$18</f>
        <v>25.79</v>
      </c>
    </row>
    <row r="31" s="22" customFormat="true" ht="13.5" hidden="false" customHeight="true" outlineLevel="0" collapsed="false">
      <c r="A31" s="54" t="n">
        <v>4</v>
      </c>
      <c r="B31" s="40" t="s">
        <v>324</v>
      </c>
      <c r="C31" s="36" t="str">
        <f aca="false">[26]투창!$C$11</f>
        <v>오윤경</v>
      </c>
      <c r="D31" s="37" t="str">
        <f aca="false">[26]투창!$E$11</f>
        <v>공주여자중</v>
      </c>
      <c r="E31" s="38" t="str">
        <f aca="false">[26]투창!$F$11</f>
        <v>36.86</v>
      </c>
      <c r="F31" s="36" t="str">
        <f aca="false">[26]투창!$C$12</f>
        <v>박아영</v>
      </c>
      <c r="G31" s="37" t="str">
        <f aca="false">[26]투창!$E$12</f>
        <v>영주여자중</v>
      </c>
      <c r="H31" s="38" t="str">
        <f aca="false">[26]투창!$F$12</f>
        <v>36.55</v>
      </c>
      <c r="I31" s="36" t="str">
        <f aca="false">[26]투창!$C$13</f>
        <v>문하은</v>
      </c>
      <c r="J31" s="37" t="str">
        <f aca="false">[26]투창!$E$13</f>
        <v>강원체육중</v>
      </c>
      <c r="K31" s="38" t="str">
        <f aca="false">[26]투창!$F$13</f>
        <v>34.16</v>
      </c>
      <c r="L31" s="36" t="str">
        <f aca="false">[26]투창!$C$14</f>
        <v>곽가심</v>
      </c>
      <c r="M31" s="37" t="str">
        <f aca="false">[26]투창!$E$14</f>
        <v>김해내덕중</v>
      </c>
      <c r="N31" s="38" t="str">
        <f aca="false">[26]투창!$F$14</f>
        <v>34.09</v>
      </c>
      <c r="O31" s="36" t="str">
        <f aca="false">[26]투창!$C$15</f>
        <v>이세빈</v>
      </c>
      <c r="P31" s="37" t="str">
        <f aca="false">[26]투창!$E$15</f>
        <v>익산지원중</v>
      </c>
      <c r="Q31" s="38" t="str">
        <f aca="false">[26]투창!$F$15</f>
        <v>32.12</v>
      </c>
      <c r="R31" s="36" t="str">
        <f aca="false">[26]투창!$C$16</f>
        <v>김현지</v>
      </c>
      <c r="S31" s="37" t="str">
        <f aca="false">[26]투창!$E$16</f>
        <v>가좌여자중</v>
      </c>
      <c r="T31" s="38" t="str">
        <f aca="false">[26]투창!$F$16</f>
        <v>31.85</v>
      </c>
      <c r="U31" s="36" t="str">
        <f aca="false">[26]투창!$C$17</f>
        <v>김시은</v>
      </c>
      <c r="V31" s="37" t="str">
        <f aca="false">[26]투창!$E$17</f>
        <v>경덕중</v>
      </c>
      <c r="W31" s="38" t="str">
        <f aca="false">[26]투창!$F$17</f>
        <v>29.45</v>
      </c>
      <c r="X31" s="36" t="str">
        <f aca="false">[26]투창!$C$18</f>
        <v>정아영</v>
      </c>
      <c r="Y31" s="37" t="str">
        <f aca="false">[26]투창!$E$18</f>
        <v>대소중</v>
      </c>
      <c r="Z31" s="38" t="str">
        <f aca="false">[26]투창!$F$18</f>
        <v>27.87</v>
      </c>
    </row>
    <row r="32" s="22" customFormat="true" ht="13.5" hidden="false" customHeight="true" outlineLevel="0" collapsed="false">
      <c r="A32" s="54" t="n">
        <v>4</v>
      </c>
      <c r="B32" s="35" t="s">
        <v>325</v>
      </c>
      <c r="C32" s="36" t="str">
        <f aca="false">[26]5종경기!$C$11</f>
        <v>장세림</v>
      </c>
      <c r="D32" s="37" t="str">
        <f aca="false">[26]5종경기!$E$11</f>
        <v>논곡중</v>
      </c>
      <c r="E32" s="38" t="str">
        <f aca="false">[26]5종경기!$F$11</f>
        <v>3294점</v>
      </c>
      <c r="F32" s="36" t="str">
        <f aca="false">[26]5종경기!$C$12</f>
        <v>조성은</v>
      </c>
      <c r="G32" s="37" t="str">
        <f aca="false">[26]5종경기!$E$12</f>
        <v>울산스포츠과학중</v>
      </c>
      <c r="H32" s="38" t="str">
        <f aca="false">[26]5종경기!$F$12</f>
        <v>3142점</v>
      </c>
      <c r="I32" s="36" t="str">
        <f aca="false">[26]5종경기!$C$13</f>
        <v>김진희</v>
      </c>
      <c r="J32" s="37" t="str">
        <f aca="false">[26]5종경기!$E$13</f>
        <v>울산스포츠과학중</v>
      </c>
      <c r="K32" s="38" t="str">
        <f aca="false">[26]5종경기!$F$13</f>
        <v>2735점</v>
      </c>
      <c r="L32" s="36" t="str">
        <f aca="false">[26]5종경기!$C$14</f>
        <v>이선주</v>
      </c>
      <c r="M32" s="37" t="str">
        <f aca="false">[26]5종경기!$E$14</f>
        <v>대전체육중</v>
      </c>
      <c r="N32" s="38" t="str">
        <f aca="false">[26]5종경기!$F$14</f>
        <v>1830점</v>
      </c>
      <c r="O32" s="36"/>
      <c r="P32" s="37"/>
      <c r="Q32" s="38"/>
      <c r="R32" s="36"/>
      <c r="S32" s="37"/>
      <c r="T32" s="38"/>
      <c r="U32" s="36"/>
      <c r="V32" s="37"/>
      <c r="W32" s="38"/>
      <c r="X32" s="36"/>
      <c r="Y32" s="37"/>
      <c r="Z32" s="38"/>
    </row>
    <row r="33" s="22" customFormat="true" ht="13.5" hidden="false" customHeight="true" outlineLevel="0" collapsed="false">
      <c r="A33" s="1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s="6" customFormat="true" ht="14.25" hidden="false" customHeight="true" outlineLevel="0" collapsed="false">
      <c r="A34" s="14"/>
      <c r="B34" s="55" t="s">
        <v>311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</sheetData>
  <mergeCells count="25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A25:A26"/>
    <mergeCell ref="A27:A28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21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31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53"/>
      <c r="C3" s="53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4" s="2"/>
      <c r="B4" s="53"/>
      <c r="C4" s="53"/>
      <c r="D4" s="3"/>
      <c r="E4" s="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329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101" customFormat="true" ht="13.5" hidden="false" customHeight="true" outlineLevel="0" collapsed="false">
      <c r="A8" s="57" t="n">
        <v>4</v>
      </c>
      <c r="B8" s="18" t="s">
        <v>42</v>
      </c>
      <c r="C8" s="19" t="str">
        <f aca="false">[27]결승기록지!$C$11</f>
        <v>김동하</v>
      </c>
      <c r="D8" s="20" t="str">
        <f aca="false">[27]결승기록지!$E$11</f>
        <v>경기석우중</v>
      </c>
      <c r="E8" s="21" t="str">
        <f aca="false">[27]결승기록지!$F$11</f>
        <v>11.92</v>
      </c>
      <c r="F8" s="19" t="str">
        <f aca="false">[27]결승기록지!$C$12</f>
        <v>장지웅</v>
      </c>
      <c r="G8" s="20" t="str">
        <f aca="false">[27]결승기록지!$E$12</f>
        <v>인천남중</v>
      </c>
      <c r="H8" s="21" t="str">
        <f aca="false">[27]결승기록지!$F$12</f>
        <v>11.95</v>
      </c>
      <c r="I8" s="19" t="str">
        <f aca="false">[27]결승기록지!$C$13</f>
        <v>안성우</v>
      </c>
      <c r="J8" s="20" t="str">
        <f aca="false">[27]결승기록지!$E$13</f>
        <v>익산어양중</v>
      </c>
      <c r="K8" s="21" t="str">
        <f aca="false">[27]결승기록지!$F$13</f>
        <v>12.13</v>
      </c>
      <c r="L8" s="19" t="str">
        <f aca="false">[27]결승기록지!$C$14</f>
        <v>최정민</v>
      </c>
      <c r="M8" s="20" t="str">
        <f aca="false">[27]결승기록지!$E$14</f>
        <v>경기저동중</v>
      </c>
      <c r="N8" s="21" t="str">
        <f aca="false">[27]결승기록지!$F$14</f>
        <v>12.18</v>
      </c>
      <c r="O8" s="19" t="str">
        <f aca="false">[27]결승기록지!$C$15</f>
        <v>김정규</v>
      </c>
      <c r="P8" s="20" t="str">
        <f aca="false">[27]결승기록지!$E$15</f>
        <v>보은중</v>
      </c>
      <c r="Q8" s="21" t="str">
        <f aca="false">[27]결승기록지!$F$15</f>
        <v>12.27</v>
      </c>
      <c r="R8" s="19" t="str">
        <f aca="false">[27]결승기록지!$C$16</f>
        <v>원재연</v>
      </c>
      <c r="S8" s="20" t="str">
        <f aca="false">[27]결승기록지!$E$16</f>
        <v>형곡중</v>
      </c>
      <c r="T8" s="21" t="str">
        <f aca="false">[27]결승기록지!$F$16</f>
        <v>12.36</v>
      </c>
      <c r="U8" s="19" t="str">
        <f aca="false">[27]결승기록지!$C$17</f>
        <v>우준식</v>
      </c>
      <c r="V8" s="20" t="str">
        <f aca="false">[27]결승기록지!$E$17</f>
        <v>경남대산중</v>
      </c>
      <c r="W8" s="21" t="str">
        <f aca="false">[27]결승기록지!$F$17</f>
        <v>12.37</v>
      </c>
      <c r="X8" s="19" t="str">
        <f aca="false">[27]결승기록지!$C$18</f>
        <v>임우진</v>
      </c>
      <c r="Y8" s="20" t="str">
        <f aca="false">[27]결승기록지!$E$18</f>
        <v>경기관양중</v>
      </c>
      <c r="Z8" s="21" t="str">
        <f aca="false">[27]결승기록지!$F$18</f>
        <v>12.48</v>
      </c>
    </row>
    <row r="9" s="101" customFormat="true" ht="13.5" hidden="false" customHeight="true" outlineLevel="0" collapsed="false">
      <c r="A9" s="57"/>
      <c r="B9" s="52" t="s">
        <v>41</v>
      </c>
      <c r="C9" s="65"/>
      <c r="D9" s="91" t="str">
        <f aca="false">[27]결승기록지!$G$8</f>
        <v>0.5</v>
      </c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102"/>
    </row>
    <row r="10" s="101" customFormat="true" ht="13.5" hidden="false" customHeight="true" outlineLevel="0" collapsed="false">
      <c r="A10" s="54" t="n">
        <v>3</v>
      </c>
      <c r="B10" s="35" t="s">
        <v>314</v>
      </c>
      <c r="C10" s="36" t="str">
        <f aca="false">[28]결승기록지!$C$11</f>
        <v>이현용</v>
      </c>
      <c r="D10" s="37" t="str">
        <f aca="false">[28]결승기록지!$E$11</f>
        <v>청운중</v>
      </c>
      <c r="E10" s="38" t="str">
        <f aca="false">[28]결승기록지!$F$11</f>
        <v>53.74</v>
      </c>
      <c r="F10" s="36" t="str">
        <f aca="false">[28]결승기록지!$C$12</f>
        <v>박찬영</v>
      </c>
      <c r="G10" s="37" t="str">
        <f aca="false">[28]결승기록지!$E$12</f>
        <v>경기문산중</v>
      </c>
      <c r="H10" s="38" t="str">
        <f aca="false">[28]결승기록지!$F$12</f>
        <v>54.44</v>
      </c>
      <c r="I10" s="36" t="str">
        <f aca="false">[28]결승기록지!$C$13</f>
        <v>성재준</v>
      </c>
      <c r="J10" s="37" t="str">
        <f aca="false">[28]결승기록지!$E$13</f>
        <v>경기산본중</v>
      </c>
      <c r="K10" s="38" t="str">
        <f aca="false">[28]결승기록지!$F$13</f>
        <v>55.11</v>
      </c>
      <c r="L10" s="36" t="str">
        <f aca="false">[28]결승기록지!$C$14</f>
        <v>강민수</v>
      </c>
      <c r="M10" s="37" t="str">
        <f aca="false">[28]결승기록지!$E$14</f>
        <v>거제중앙중</v>
      </c>
      <c r="N10" s="38" t="str">
        <f aca="false">[28]결승기록지!$F$14</f>
        <v>55.28</v>
      </c>
      <c r="O10" s="36" t="str">
        <f aca="false">[28]결승기록지!$C$15</f>
        <v>이원형</v>
      </c>
      <c r="P10" s="37" t="str">
        <f aca="false">[28]결승기록지!$E$15</f>
        <v>경기문산중</v>
      </c>
      <c r="Q10" s="38" t="str">
        <f aca="false">[28]결승기록지!$F$15</f>
        <v>58.08</v>
      </c>
      <c r="R10" s="36" t="str">
        <f aca="false">[28]결승기록지!$C$16</f>
        <v>이룩</v>
      </c>
      <c r="S10" s="37" t="str">
        <f aca="false">[28]결승기록지!$E$16</f>
        <v>조치원중</v>
      </c>
      <c r="T10" s="38" t="str">
        <f aca="false">[28]결승기록지!$F$16</f>
        <v>58.17</v>
      </c>
      <c r="U10" s="36" t="str">
        <f aca="false">[28]결승기록지!$C$17</f>
        <v>김진성</v>
      </c>
      <c r="V10" s="37" t="str">
        <f aca="false">[28]결승기록지!$E$17</f>
        <v>전라중</v>
      </c>
      <c r="W10" s="38" t="str">
        <f aca="false">[28]결승기록지!$F$17</f>
        <v>1:00.00</v>
      </c>
      <c r="X10" s="36"/>
      <c r="Y10" s="37"/>
      <c r="Z10" s="38"/>
    </row>
    <row r="11" s="101" customFormat="true" ht="13.5" hidden="false" customHeight="true" outlineLevel="0" collapsed="false">
      <c r="A11" s="54" t="n">
        <v>2</v>
      </c>
      <c r="B11" s="103" t="s">
        <v>315</v>
      </c>
      <c r="C11" s="104" t="str">
        <f aca="false">[29]결승기록지!$C$11</f>
        <v>이재웅</v>
      </c>
      <c r="D11" s="105" t="str">
        <f aca="false">[29]결승기록지!$E$11</f>
        <v>영동중</v>
      </c>
      <c r="E11" s="105" t="str">
        <f aca="false">[29]결승기록지!$F$11</f>
        <v>4:28.12</v>
      </c>
      <c r="F11" s="104" t="str">
        <f aca="false">[29]결승기록지!$C$12</f>
        <v>유강철</v>
      </c>
      <c r="G11" s="105" t="str">
        <f aca="false">[29]결승기록지!$E$12</f>
        <v>소달중</v>
      </c>
      <c r="H11" s="106" t="str">
        <f aca="false">[29]결승기록지!$F$12</f>
        <v>4:32.82</v>
      </c>
      <c r="I11" s="104" t="str">
        <f aca="false">[29]결승기록지!$C$13</f>
        <v>마승오</v>
      </c>
      <c r="J11" s="105" t="str">
        <f aca="false">[29]결승기록지!$E$13</f>
        <v>대흥중</v>
      </c>
      <c r="K11" s="106" t="str">
        <f aca="false">[29]결승기록지!$F$13</f>
        <v>4:34.82</v>
      </c>
      <c r="L11" s="104" t="str">
        <f aca="false">[29]결승기록지!$C$14</f>
        <v>서준원</v>
      </c>
      <c r="M11" s="105" t="str">
        <f aca="false">[29]결승기록지!$E$14</f>
        <v>경기진건중</v>
      </c>
      <c r="N11" s="106" t="str">
        <f aca="false">[29]결승기록지!$F$14</f>
        <v>4:35.69</v>
      </c>
      <c r="O11" s="104" t="str">
        <f aca="false">[29]결승기록지!$C$15</f>
        <v>이진수</v>
      </c>
      <c r="P11" s="105" t="str">
        <f aca="false">[29]결승기록지!$E$15</f>
        <v>부원중</v>
      </c>
      <c r="Q11" s="106" t="str">
        <f aca="false">[29]결승기록지!$F$15</f>
        <v>4:40.40</v>
      </c>
      <c r="R11" s="104" t="str">
        <f aca="false">[29]결승기록지!$C$16</f>
        <v>이재우</v>
      </c>
      <c r="S11" s="105" t="str">
        <f aca="false">[29]결승기록지!$E$16</f>
        <v>대전체육중</v>
      </c>
      <c r="T11" s="106" t="str">
        <f aca="false">[29]결승기록지!$F$16</f>
        <v>4:40.97</v>
      </c>
      <c r="U11" s="104" t="str">
        <f aca="false">[29]결승기록지!$C$17</f>
        <v>정동환</v>
      </c>
      <c r="V11" s="105" t="str">
        <f aca="false">[29]결승기록지!$E$17</f>
        <v>속초중</v>
      </c>
      <c r="W11" s="106" t="str">
        <f aca="false">[29]결승기록지!$F$17</f>
        <v>4:41.69</v>
      </c>
      <c r="X11" s="104" t="str">
        <f aca="false">[29]결승기록지!$C$18</f>
        <v>김홍록</v>
      </c>
      <c r="Y11" s="105" t="str">
        <f aca="false">[29]결승기록지!$E$18</f>
        <v>양구중</v>
      </c>
      <c r="Z11" s="106" t="str">
        <f aca="false">[29]결승기록지!$F$18</f>
        <v>4:43.90</v>
      </c>
    </row>
    <row r="12" s="101" customFormat="true" ht="13.5" hidden="false" customHeight="true" outlineLevel="0" collapsed="false">
      <c r="A12" s="57" t="n">
        <v>1</v>
      </c>
      <c r="B12" s="40" t="s">
        <v>124</v>
      </c>
      <c r="C12" s="36" t="str">
        <f aca="false">[30]멀리!$C$11</f>
        <v>오태근</v>
      </c>
      <c r="D12" s="37" t="str">
        <f aca="false">[30]멀리!$E$11</f>
        <v>대흥중</v>
      </c>
      <c r="E12" s="38" t="str">
        <f aca="false">[30]멀리!$F$11</f>
        <v>5.69</v>
      </c>
      <c r="F12" s="36" t="str">
        <f aca="false">[30]멀리!$C$12</f>
        <v>서범열</v>
      </c>
      <c r="G12" s="37" t="str">
        <f aca="false">[30]멀리!$E$12</f>
        <v>광주체육중</v>
      </c>
      <c r="H12" s="38" t="str">
        <f aca="false">[30]멀리!$F$12</f>
        <v>5.40</v>
      </c>
      <c r="I12" s="36" t="str">
        <f aca="false">[30]멀리!$C$13</f>
        <v>안경우</v>
      </c>
      <c r="J12" s="37" t="str">
        <f aca="false">[30]멀리!$E$13</f>
        <v>점촌중</v>
      </c>
      <c r="K12" s="38" t="str">
        <f aca="false">[30]멀리!$F$13</f>
        <v>5.35</v>
      </c>
      <c r="L12" s="36" t="str">
        <f aca="false">[30]멀리!$C$14</f>
        <v>이준현</v>
      </c>
      <c r="M12" s="37" t="str">
        <f aca="false">[30]멀리!$E$14</f>
        <v>대흥중</v>
      </c>
      <c r="N12" s="38" t="str">
        <f aca="false">[30]멀리!$F$14</f>
        <v>5.20</v>
      </c>
      <c r="O12" s="36" t="str">
        <f aca="false">[30]멀리!$C$15</f>
        <v>박상혁</v>
      </c>
      <c r="P12" s="37" t="str">
        <f aca="false">[30]멀리!$E$15</f>
        <v>광주체육중</v>
      </c>
      <c r="Q12" s="38" t="str">
        <f aca="false">[30]멀리!$F$15</f>
        <v>5.16</v>
      </c>
      <c r="R12" s="36" t="str">
        <f aca="false">[30]멀리!$C$16</f>
        <v>서진석</v>
      </c>
      <c r="S12" s="37" t="str">
        <f aca="false">[30]멀리!$E$16</f>
        <v>청운중</v>
      </c>
      <c r="T12" s="38" t="str">
        <f aca="false">[30]멀리!$F$16</f>
        <v>5.12</v>
      </c>
      <c r="U12" s="36" t="str">
        <f aca="false">[30]멀리!$C$17</f>
        <v>김준섭</v>
      </c>
      <c r="V12" s="37" t="str">
        <f aca="false">[30]멀리!$E$17</f>
        <v>대구체육중</v>
      </c>
      <c r="W12" s="38" t="str">
        <f aca="false">[30]멀리!$F$17</f>
        <v>5.06</v>
      </c>
      <c r="X12" s="36" t="str">
        <f aca="false">[30]멀리!$C$18</f>
        <v>이준엽</v>
      </c>
      <c r="Y12" s="37" t="str">
        <f aca="false">[30]멀리!$E$18</f>
        <v>서생중</v>
      </c>
      <c r="Z12" s="38" t="str">
        <f aca="false">[30]멀리!$F$18</f>
        <v>4.99</v>
      </c>
    </row>
    <row r="13" s="101" customFormat="true" ht="13.5" hidden="false" customHeight="true" outlineLevel="0" collapsed="false">
      <c r="A13" s="57"/>
      <c r="B13" s="40" t="s">
        <v>41</v>
      </c>
      <c r="C13" s="107"/>
      <c r="D13" s="37" t="str">
        <f aca="false">[30]멀리!$G$11</f>
        <v>0.8</v>
      </c>
      <c r="E13" s="108"/>
      <c r="F13" s="107"/>
      <c r="G13" s="37" t="str">
        <f aca="false">[30]멀리!$G$12</f>
        <v>1.2</v>
      </c>
      <c r="H13" s="108"/>
      <c r="I13" s="107"/>
      <c r="J13" s="37" t="str">
        <f aca="false">[30]멀리!$G$13</f>
        <v>0.7</v>
      </c>
      <c r="K13" s="108"/>
      <c r="L13" s="107"/>
      <c r="M13" s="37" t="str">
        <f aca="false">[30]멀리!$G$14</f>
        <v>-0.2</v>
      </c>
      <c r="N13" s="108"/>
      <c r="O13" s="107"/>
      <c r="P13" s="37" t="str">
        <f aca="false">[30]멀리!$G$15</f>
        <v>-1.2</v>
      </c>
      <c r="Q13" s="108"/>
      <c r="R13" s="107"/>
      <c r="S13" s="37" t="str">
        <f aca="false">[30]멀리!$G$16</f>
        <v>1.3</v>
      </c>
      <c r="T13" s="108"/>
      <c r="U13" s="107"/>
      <c r="V13" s="37" t="str">
        <f aca="false">[30]멀리!$G$17</f>
        <v>1.7</v>
      </c>
      <c r="W13" s="108"/>
      <c r="X13" s="107"/>
      <c r="Y13" s="37" t="str">
        <f aca="false">[30]멀리!$G$18</f>
        <v>0.7</v>
      </c>
      <c r="Z13" s="109"/>
    </row>
    <row r="14" s="101" customFormat="true" ht="14.25" hidden="false" customHeight="true" outlineLevel="0" collapsed="false">
      <c r="A14" s="54" t="n">
        <v>2</v>
      </c>
      <c r="B14" s="40" t="s">
        <v>150</v>
      </c>
      <c r="C14" s="36" t="str">
        <f aca="false">[30]포환!$C$11</f>
        <v>양재우</v>
      </c>
      <c r="D14" s="37" t="str">
        <f aca="false">[30]포환!$E$11</f>
        <v>반곡중</v>
      </c>
      <c r="E14" s="38" t="str">
        <f aca="false">[30]포환!$F$11</f>
        <v>13.90</v>
      </c>
      <c r="F14" s="36" t="str">
        <f aca="false">[30]포환!$C$12</f>
        <v>강민승</v>
      </c>
      <c r="G14" s="37" t="str">
        <f aca="false">[30]포환!$E$12</f>
        <v>동주중</v>
      </c>
      <c r="H14" s="38" t="str">
        <f aca="false">[30]포환!$F$12</f>
        <v>13.55</v>
      </c>
      <c r="I14" s="36" t="str">
        <f aca="false">[30]포환!$C$13</f>
        <v>박현민</v>
      </c>
      <c r="J14" s="37" t="str">
        <f aca="false">[30]포환!$E$13</f>
        <v>남산중</v>
      </c>
      <c r="K14" s="38" t="str">
        <f aca="false">[30]포환!$F$13</f>
        <v>11.78</v>
      </c>
      <c r="L14" s="36" t="str">
        <f aca="false">[30]포환!$C$14</f>
        <v>안하영</v>
      </c>
      <c r="M14" s="37" t="str">
        <f aca="false">[30]포환!$E$14</f>
        <v>홍주중</v>
      </c>
      <c r="N14" s="38" t="str">
        <f aca="false">[30]포환!$F$14</f>
        <v>11.21</v>
      </c>
      <c r="O14" s="36" t="str">
        <f aca="false">[30]포환!$C$15</f>
        <v>윤효식</v>
      </c>
      <c r="P14" s="37" t="str">
        <f aca="false">[30]포환!$E$15</f>
        <v>경기진건중</v>
      </c>
      <c r="Q14" s="38" t="str">
        <f aca="false">[30]포환!$F$15</f>
        <v>11.19</v>
      </c>
      <c r="R14" s="36" t="str">
        <f aca="false">[30]포환!$C$16</f>
        <v>정성일</v>
      </c>
      <c r="S14" s="37" t="str">
        <f aca="false">[30]포환!$E$16</f>
        <v>홍주중</v>
      </c>
      <c r="T14" s="38" t="str">
        <f aca="false">[30]포환!$F$16</f>
        <v>10.79</v>
      </c>
      <c r="U14" s="36" t="str">
        <f aca="false">[30]포환!$C$17</f>
        <v>허근석</v>
      </c>
      <c r="V14" s="37" t="str">
        <f aca="false">[30]포환!$E$17</f>
        <v>천안오성중</v>
      </c>
      <c r="W14" s="38" t="str">
        <f aca="false">[30]포환!$F$17</f>
        <v>10.57</v>
      </c>
      <c r="X14" s="36" t="str">
        <f aca="false">[30]포환!$C$18</f>
        <v>이요셉</v>
      </c>
      <c r="Y14" s="37" t="str">
        <f aca="false">[30]포환!$E$18</f>
        <v>광명북중</v>
      </c>
      <c r="Z14" s="38" t="str">
        <f aca="false">[30]포환!$F$18</f>
        <v>10.45</v>
      </c>
    </row>
    <row r="15" customFormat="false" ht="13.5" hidden="false" customHeight="false" outlineLevel="0" collapsed="false">
      <c r="A15" s="54"/>
    </row>
    <row r="16" customFormat="false" ht="13.5" hidden="false" customHeight="false" outlineLevel="0" collapsed="false">
      <c r="A16" s="54"/>
    </row>
    <row r="17" customFormat="false" ht="18" hidden="false" customHeight="true" outlineLevel="0" collapsed="false">
      <c r="A17" s="54"/>
      <c r="B17" s="7" t="s">
        <v>330</v>
      </c>
      <c r="C17" s="7"/>
      <c r="D17" s="7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3.5" hidden="false" customHeight="false" outlineLevel="0" collapsed="false">
      <c r="A18" s="54"/>
      <c r="B18" s="10" t="s">
        <v>4</v>
      </c>
      <c r="C18" s="11"/>
      <c r="D18" s="12" t="s">
        <v>5</v>
      </c>
      <c r="E18" s="13"/>
      <c r="F18" s="11"/>
      <c r="G18" s="12" t="s">
        <v>6</v>
      </c>
      <c r="H18" s="13"/>
      <c r="I18" s="11"/>
      <c r="J18" s="12" t="s">
        <v>7</v>
      </c>
      <c r="K18" s="13"/>
      <c r="L18" s="11"/>
      <c r="M18" s="12" t="s">
        <v>8</v>
      </c>
      <c r="N18" s="13"/>
      <c r="O18" s="11"/>
      <c r="P18" s="12" t="s">
        <v>9</v>
      </c>
      <c r="Q18" s="13"/>
      <c r="R18" s="11"/>
      <c r="S18" s="12" t="s">
        <v>10</v>
      </c>
      <c r="T18" s="13"/>
      <c r="U18" s="11"/>
      <c r="V18" s="12" t="s">
        <v>11</v>
      </c>
      <c r="W18" s="13"/>
      <c r="X18" s="11"/>
      <c r="Y18" s="12" t="s">
        <v>12</v>
      </c>
      <c r="Z18" s="13"/>
    </row>
    <row r="19" customFormat="false" ht="14.25" hidden="false" customHeight="false" outlineLevel="0" collapsed="false">
      <c r="A19" s="54"/>
      <c r="B19" s="15" t="s">
        <v>13</v>
      </c>
      <c r="C19" s="16" t="s">
        <v>14</v>
      </c>
      <c r="D19" s="16" t="s">
        <v>15</v>
      </c>
      <c r="E19" s="16" t="s">
        <v>16</v>
      </c>
      <c r="F19" s="16" t="s">
        <v>14</v>
      </c>
      <c r="G19" s="16" t="s">
        <v>15</v>
      </c>
      <c r="H19" s="16" t="s">
        <v>16</v>
      </c>
      <c r="I19" s="16" t="s">
        <v>14</v>
      </c>
      <c r="J19" s="16" t="s">
        <v>15</v>
      </c>
      <c r="K19" s="16" t="s">
        <v>16</v>
      </c>
      <c r="L19" s="16" t="s">
        <v>14</v>
      </c>
      <c r="M19" s="16" t="s">
        <v>15</v>
      </c>
      <c r="N19" s="16" t="s">
        <v>16</v>
      </c>
      <c r="O19" s="16" t="s">
        <v>14</v>
      </c>
      <c r="P19" s="16" t="s">
        <v>15</v>
      </c>
      <c r="Q19" s="16" t="s">
        <v>16</v>
      </c>
      <c r="R19" s="16" t="s">
        <v>14</v>
      </c>
      <c r="S19" s="16" t="s">
        <v>15</v>
      </c>
      <c r="T19" s="16" t="s">
        <v>16</v>
      </c>
      <c r="U19" s="16" t="s">
        <v>14</v>
      </c>
      <c r="V19" s="16" t="s">
        <v>15</v>
      </c>
      <c r="W19" s="16" t="s">
        <v>16</v>
      </c>
      <c r="X19" s="16" t="s">
        <v>14</v>
      </c>
      <c r="Y19" s="16" t="s">
        <v>15</v>
      </c>
      <c r="Z19" s="16" t="s">
        <v>16</v>
      </c>
    </row>
    <row r="20" s="110" customFormat="true" ht="13.5" hidden="false" customHeight="true" outlineLevel="0" collapsed="false">
      <c r="A20" s="57" t="n">
        <v>4</v>
      </c>
      <c r="B20" s="18" t="s">
        <v>42</v>
      </c>
      <c r="C20" s="19" t="str">
        <f aca="false">[31]결승기록지!$C$11</f>
        <v>신혜린</v>
      </c>
      <c r="D20" s="20" t="str">
        <f aca="false">[31]결승기록지!$E$11</f>
        <v>경기관양중</v>
      </c>
      <c r="E20" s="21" t="str">
        <f aca="false">[31]결승기록지!$F$11</f>
        <v>13.08</v>
      </c>
      <c r="F20" s="19" t="str">
        <f aca="false">[31]결승기록지!$C$12</f>
        <v>신유진</v>
      </c>
      <c r="G20" s="20" t="str">
        <f aca="false">[31]결승기록지!$E$12</f>
        <v>대전체육중</v>
      </c>
      <c r="H20" s="21" t="str">
        <f aca="false">[31]결승기록지!$F$12</f>
        <v>13.19</v>
      </c>
      <c r="I20" s="19" t="str">
        <f aca="false">[31]결승기록지!$C$13</f>
        <v>박신효</v>
      </c>
      <c r="J20" s="20" t="str">
        <f aca="false">[31]결승기록지!$E$13</f>
        <v>경북성남여자중</v>
      </c>
      <c r="K20" s="21" t="str">
        <f aca="false">[31]결승기록지!$F$13</f>
        <v>13.27</v>
      </c>
      <c r="L20" s="19" t="str">
        <f aca="false">[31]결승기록지!$C$14</f>
        <v>강민조</v>
      </c>
      <c r="M20" s="20" t="str">
        <f aca="false">[31]결승기록지!$E$14</f>
        <v>경명여자중</v>
      </c>
      <c r="N20" s="21" t="str">
        <f aca="false">[31]결승기록지!$F$14</f>
        <v>13.74</v>
      </c>
      <c r="O20" s="19" t="str">
        <f aca="false">[31]결승기록지!$C$15</f>
        <v>남정은</v>
      </c>
      <c r="P20" s="20" t="str">
        <f aca="false">[31]결승기록지!$E$15</f>
        <v>경기석우중</v>
      </c>
      <c r="Q20" s="21" t="str">
        <f aca="false">[31]결승기록지!$F$15</f>
        <v>14.01</v>
      </c>
      <c r="R20" s="19" t="str">
        <f aca="false">[31]결승기록지!$C$16</f>
        <v>장가은</v>
      </c>
      <c r="S20" s="20" t="str">
        <f aca="false">[31]결승기록지!$E$16</f>
        <v>조치원여자중</v>
      </c>
      <c r="T20" s="21" t="str">
        <f aca="false">[31]결승기록지!$F$16</f>
        <v>14.11</v>
      </c>
      <c r="U20" s="19" t="str">
        <f aca="false">[31]결승기록지!$C$17</f>
        <v>공태경</v>
      </c>
      <c r="V20" s="20" t="str">
        <f aca="false">[31]결승기록지!$E$17</f>
        <v>대전체육중</v>
      </c>
      <c r="W20" s="21" t="str">
        <f aca="false">[31]결승기록지!$F$17</f>
        <v>14.29</v>
      </c>
      <c r="X20" s="19"/>
      <c r="Y20" s="20"/>
      <c r="Z20" s="21"/>
    </row>
    <row r="21" s="110" customFormat="true" ht="13.5" hidden="false" customHeight="true" outlineLevel="0" collapsed="false">
      <c r="A21" s="57"/>
      <c r="B21" s="52" t="s">
        <v>41</v>
      </c>
      <c r="C21" s="65"/>
      <c r="D21" s="91" t="str">
        <f aca="false">[31]결승기록지!$G$8</f>
        <v>1.3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102"/>
    </row>
    <row r="22" s="110" customFormat="true" ht="13.5" hidden="false" customHeight="true" outlineLevel="0" collapsed="false">
      <c r="A22" s="2" t="n">
        <v>3</v>
      </c>
      <c r="B22" s="35" t="s">
        <v>314</v>
      </c>
      <c r="C22" s="36" t="str">
        <f aca="false">[32]결승기록지!$C$11</f>
        <v>박미나</v>
      </c>
      <c r="D22" s="37" t="str">
        <f aca="false">[32]결승기록지!$E$11</f>
        <v>대흥중</v>
      </c>
      <c r="E22" s="38" t="str">
        <f aca="false">[32]결승기록지!$F$11</f>
        <v>1:01.29</v>
      </c>
      <c r="F22" s="36" t="str">
        <f aca="false">[32]결승기록지!$C$12</f>
        <v>정소미</v>
      </c>
      <c r="G22" s="37" t="str">
        <f aca="false">[32]결승기록지!$E$12</f>
        <v>건대부속중</v>
      </c>
      <c r="H22" s="38" t="str">
        <f aca="false">[32]결승기록지!$F$12</f>
        <v>1:02.98</v>
      </c>
      <c r="I22" s="36" t="str">
        <f aca="false">[32]결승기록지!$C$13</f>
        <v>이서빈</v>
      </c>
      <c r="J22" s="37" t="str">
        <f aca="false">[32]결승기록지!$E$13</f>
        <v>경기철산중</v>
      </c>
      <c r="K22" s="38" t="str">
        <f aca="false">[32]결승기록지!$F$13</f>
        <v>1:04.62</v>
      </c>
      <c r="L22" s="36" t="str">
        <f aca="false">[32]결승기록지!$C$14</f>
        <v>변영주</v>
      </c>
      <c r="M22" s="37" t="str">
        <f aca="false">[32]결승기록지!$E$14</f>
        <v>합포중</v>
      </c>
      <c r="N22" s="38" t="str">
        <f aca="false">[32]결승기록지!$F$14</f>
        <v>1:04.76</v>
      </c>
      <c r="O22" s="36" t="str">
        <f aca="false">[32]결승기록지!$C$15</f>
        <v>임누리</v>
      </c>
      <c r="P22" s="37" t="str">
        <f aca="false">[32]결승기록지!$E$15</f>
        <v>거제중앙중</v>
      </c>
      <c r="Q22" s="38" t="str">
        <f aca="false">[32]결승기록지!$F$15</f>
        <v>1:07.45</v>
      </c>
      <c r="R22" s="36" t="str">
        <f aca="false">[32]결승기록지!$C$16</f>
        <v>김아현</v>
      </c>
      <c r="S22" s="37" t="str">
        <f aca="false">[32]결승기록지!$E$16</f>
        <v>경기산본중</v>
      </c>
      <c r="T22" s="38" t="str">
        <f aca="false">[32]결승기록지!$F$16</f>
        <v>1:07.93</v>
      </c>
      <c r="U22" s="36"/>
      <c r="V22" s="37"/>
      <c r="W22" s="38"/>
      <c r="X22" s="36"/>
      <c r="Y22" s="37"/>
      <c r="Z22" s="38"/>
    </row>
    <row r="23" s="110" customFormat="true" ht="13.5" hidden="false" customHeight="true" outlineLevel="0" collapsed="false">
      <c r="A23" s="2" t="n">
        <v>2</v>
      </c>
      <c r="B23" s="103" t="s">
        <v>315</v>
      </c>
      <c r="C23" s="104" t="str">
        <f aca="false">[33]결승기록지!$C$11</f>
        <v>조현지</v>
      </c>
      <c r="D23" s="105" t="str">
        <f aca="false">[33]결승기록지!$E$11</f>
        <v>경북성남여자중</v>
      </c>
      <c r="E23" s="106" t="str">
        <f aca="false">[33]결승기록지!$F$11</f>
        <v>4:52.51</v>
      </c>
      <c r="F23" s="104" t="str">
        <f aca="false">[33]결승기록지!$C$12</f>
        <v>김도희</v>
      </c>
      <c r="G23" s="105" t="str">
        <f aca="false">[33]결승기록지!$E$12</f>
        <v>건대부속중</v>
      </c>
      <c r="H23" s="106" t="str">
        <f aca="false">[33]결승기록지!$F$12</f>
        <v>4:55.02</v>
      </c>
      <c r="I23" s="104" t="str">
        <f aca="false">[33]결승기록지!$C$13</f>
        <v>박수인</v>
      </c>
      <c r="J23" s="105" t="str">
        <f aca="false">[33]결승기록지!$E$13</f>
        <v>천안오성중</v>
      </c>
      <c r="K23" s="106" t="str">
        <f aca="false">[33]결승기록지!$F$13</f>
        <v>4:55.72</v>
      </c>
      <c r="L23" s="104" t="str">
        <f aca="false">[33]결승기록지!$C$14</f>
        <v>김가경</v>
      </c>
      <c r="M23" s="105" t="str">
        <f aca="false">[33]결승기록지!$E$14</f>
        <v>전남체육중</v>
      </c>
      <c r="N23" s="106" t="str">
        <f aca="false">[33]결승기록지!$F$14</f>
        <v>5:02.30</v>
      </c>
      <c r="O23" s="104" t="str">
        <f aca="false">[33]결승기록지!$C$15</f>
        <v>이유정</v>
      </c>
      <c r="P23" s="105" t="str">
        <f aca="false">[33]결승기록지!$E$15</f>
        <v>대전체육중</v>
      </c>
      <c r="Q23" s="106" t="str">
        <f aca="false">[33]결승기록지!$F$15</f>
        <v>5:03.64</v>
      </c>
      <c r="R23" s="104" t="str">
        <f aca="false">[33]결승기록지!$C$16</f>
        <v>김한결</v>
      </c>
      <c r="S23" s="105" t="str">
        <f aca="false">[33]결승기록지!$E$16</f>
        <v>서울체육중</v>
      </c>
      <c r="T23" s="106" t="str">
        <f aca="false">[33]결승기록지!$F$16</f>
        <v>5:08.42</v>
      </c>
      <c r="U23" s="104" t="str">
        <f aca="false">[33]결승기록지!$C$17</f>
        <v>전영서</v>
      </c>
      <c r="V23" s="105" t="str">
        <f aca="false">[33]결승기록지!$E$17</f>
        <v>동인천여자중</v>
      </c>
      <c r="W23" s="106" t="str">
        <f aca="false">[33]결승기록지!$F$17</f>
        <v>5:10.39</v>
      </c>
      <c r="X23" s="104" t="str">
        <f aca="false">[33]결승기록지!$C$18</f>
        <v>김민지</v>
      </c>
      <c r="Y23" s="105" t="str">
        <f aca="false">[33]결승기록지!$E$18</f>
        <v>경기체육중</v>
      </c>
      <c r="Z23" s="106" t="str">
        <f aca="false">[33]결승기록지!$F$18</f>
        <v>5:16.56</v>
      </c>
    </row>
    <row r="24" s="101" customFormat="true" ht="13.5" hidden="false" customHeight="true" outlineLevel="0" collapsed="false">
      <c r="A24" s="95" t="n">
        <v>2</v>
      </c>
      <c r="B24" s="40" t="s">
        <v>124</v>
      </c>
      <c r="C24" s="36" t="str">
        <f aca="false">[34]멀리!$C$11</f>
        <v>박지현</v>
      </c>
      <c r="D24" s="37" t="str">
        <f aca="false">[34]멀리!$E$11</f>
        <v>전남체육중</v>
      </c>
      <c r="E24" s="38" t="str">
        <f aca="false">[34]멀리!$F$11</f>
        <v>5.14</v>
      </c>
      <c r="F24" s="36" t="str">
        <f aca="false">[34]멀리!$C$12</f>
        <v>조성은</v>
      </c>
      <c r="G24" s="37" t="str">
        <f aca="false">[34]멀리!$E$12</f>
        <v>울산스포츠과학중</v>
      </c>
      <c r="H24" s="38" t="str">
        <f aca="false">[34]멀리!$F$12</f>
        <v>4.90</v>
      </c>
      <c r="I24" s="36" t="str">
        <f aca="false">[34]멀리!$C$13</f>
        <v>한수린</v>
      </c>
      <c r="J24" s="37" t="str">
        <f aca="false">[34]멀리!$E$13</f>
        <v>대소중</v>
      </c>
      <c r="K24" s="38" t="str">
        <f aca="false">[34]멀리!$F$13</f>
        <v>4.83</v>
      </c>
      <c r="L24" s="36" t="str">
        <f aca="false">[34]멀리!$C$14</f>
        <v>최지윤</v>
      </c>
      <c r="M24" s="37" t="str">
        <f aca="false">[34]멀리!$E$14</f>
        <v>경북체육중</v>
      </c>
      <c r="N24" s="38" t="str">
        <f aca="false">[34]멀리!$F$14</f>
        <v>4.61</v>
      </c>
      <c r="O24" s="36" t="str">
        <f aca="false">[34]멀리!$C$15</f>
        <v>전소린</v>
      </c>
      <c r="P24" s="37" t="str">
        <f aca="false">[34]멀리!$E$15</f>
        <v>서곶중</v>
      </c>
      <c r="Q24" s="38" t="str">
        <f aca="false">[34]멀리!$F$15</f>
        <v>4.50</v>
      </c>
      <c r="R24" s="36" t="str">
        <f aca="false">[34]멀리!$C$16</f>
        <v>김진희</v>
      </c>
      <c r="S24" s="37" t="str">
        <f aca="false">[34]멀리!$E$16</f>
        <v>울산스포츠과학중</v>
      </c>
      <c r="T24" s="38" t="str">
        <f aca="false">[34]멀리!$F$16</f>
        <v>4.49</v>
      </c>
      <c r="U24" s="36" t="str">
        <f aca="false">[34]멀리!$C$17</f>
        <v>김여경</v>
      </c>
      <c r="V24" s="37" t="str">
        <f aca="false">[34]멀리!$E$17</f>
        <v>전북체육중</v>
      </c>
      <c r="W24" s="38" t="str">
        <f aca="false">[34]멀리!$F$17</f>
        <v>4.42</v>
      </c>
      <c r="X24" s="36" t="str">
        <f aca="false">[34]멀리!$C$18</f>
        <v>이정윤</v>
      </c>
      <c r="Y24" s="37" t="str">
        <f aca="false">[34]멀리!$E$18</f>
        <v>영동중</v>
      </c>
      <c r="Z24" s="38" t="str">
        <f aca="false">[34]멀리!$F$18</f>
        <v>3.66</v>
      </c>
    </row>
    <row r="25" s="101" customFormat="true" ht="13.5" hidden="false" customHeight="true" outlineLevel="0" collapsed="false">
      <c r="A25" s="95"/>
      <c r="B25" s="40" t="s">
        <v>41</v>
      </c>
      <c r="C25" s="107"/>
      <c r="D25" s="37" t="str">
        <f aca="false">[34]멀리!$G$11</f>
        <v>0.4</v>
      </c>
      <c r="E25" s="108"/>
      <c r="F25" s="107"/>
      <c r="G25" s="37" t="str">
        <f aca="false">[34]멀리!$G$12</f>
        <v>0.8</v>
      </c>
      <c r="H25" s="108"/>
      <c r="I25" s="107"/>
      <c r="J25" s="37" t="str">
        <f aca="false">[34]멀리!$G$13</f>
        <v>0.0</v>
      </c>
      <c r="K25" s="108"/>
      <c r="L25" s="107"/>
      <c r="M25" s="37" t="str">
        <f aca="false">[34]멀리!$G$14</f>
        <v>-0.3</v>
      </c>
      <c r="N25" s="108"/>
      <c r="O25" s="107"/>
      <c r="P25" s="37" t="str">
        <f aca="false">[34]멀리!$G$15</f>
        <v>0.1</v>
      </c>
      <c r="Q25" s="108"/>
      <c r="R25" s="107"/>
      <c r="S25" s="37" t="str">
        <f aca="false">[34]멀리!$G$16</f>
        <v>0.7</v>
      </c>
      <c r="T25" s="108"/>
      <c r="U25" s="107"/>
      <c r="V25" s="37" t="str">
        <f aca="false">[34]멀리!$G$17</f>
        <v>0.2</v>
      </c>
      <c r="W25" s="108"/>
      <c r="X25" s="107"/>
      <c r="Y25" s="37" t="str">
        <f aca="false">[34]멀리!$G$18</f>
        <v>0.2</v>
      </c>
      <c r="Z25" s="108"/>
    </row>
    <row r="26" s="101" customFormat="true" ht="14.25" hidden="false" customHeight="true" outlineLevel="0" collapsed="false">
      <c r="A26" s="54" t="n">
        <v>2</v>
      </c>
      <c r="B26" s="40" t="s">
        <v>150</v>
      </c>
      <c r="C26" s="36" t="str">
        <f aca="false">[34]포환!$C$11</f>
        <v>박효정</v>
      </c>
      <c r="D26" s="37" t="str">
        <f aca="false">[34]포환!$E$11</f>
        <v>경기체육중</v>
      </c>
      <c r="E26" s="38" t="str">
        <f aca="false">[34]포환!$F$11</f>
        <v>11.33</v>
      </c>
      <c r="F26" s="36" t="str">
        <f aca="false">[34]포환!$C$12</f>
        <v>엄회정</v>
      </c>
      <c r="G26" s="37" t="str">
        <f aca="false">[34]포환!$E$12</f>
        <v>내동중</v>
      </c>
      <c r="H26" s="38" t="str">
        <f aca="false">[34]포환!$F$12</f>
        <v>11.31</v>
      </c>
      <c r="I26" s="36" t="str">
        <f aca="false">[34]포환!$C$13</f>
        <v>유다영</v>
      </c>
      <c r="J26" s="37" t="str">
        <f aca="false">[34]포환!$E$13</f>
        <v>홍성여자중</v>
      </c>
      <c r="K26" s="38" t="str">
        <f aca="false">[34]포환!$F$13</f>
        <v>10.41</v>
      </c>
      <c r="L26" s="36" t="str">
        <f aca="false">[34]포환!$C$14</f>
        <v>김민지</v>
      </c>
      <c r="M26" s="37" t="str">
        <f aca="false">[34]포환!$E$14</f>
        <v>경북체육중</v>
      </c>
      <c r="N26" s="38" t="str">
        <f aca="false">[34]포환!$F$14</f>
        <v>10.25</v>
      </c>
      <c r="O26" s="36" t="str">
        <f aca="false">[34]포환!$C$15</f>
        <v>신유진</v>
      </c>
      <c r="P26" s="37" t="str">
        <f aca="false">[34]포환!$E$15</f>
        <v>경기체육중</v>
      </c>
      <c r="Q26" s="38" t="str">
        <f aca="false">[34]포환!$F$15</f>
        <v>9.94</v>
      </c>
      <c r="R26" s="36" t="str">
        <f aca="false">[34]포환!$C$16</f>
        <v>김소은</v>
      </c>
      <c r="S26" s="37" t="str">
        <f aca="false">[34]포환!$E$16</f>
        <v>거제중앙중</v>
      </c>
      <c r="T26" s="38" t="str">
        <f aca="false">[34]포환!$F$16</f>
        <v>9.46</v>
      </c>
      <c r="U26" s="36" t="str">
        <f aca="false">[34]포환!$C$17</f>
        <v>주형원</v>
      </c>
      <c r="V26" s="37" t="str">
        <f aca="false">[34]포환!$E$17</f>
        <v>경기철산중</v>
      </c>
      <c r="W26" s="38" t="str">
        <f aca="false">[34]포환!$F$17</f>
        <v>7.88</v>
      </c>
      <c r="X26" s="36" t="str">
        <f aca="false">[34]포환!$C$18</f>
        <v>오영인</v>
      </c>
      <c r="Y26" s="37" t="str">
        <f aca="false">[34]포환!$E$18</f>
        <v>성보중</v>
      </c>
      <c r="Z26" s="38" t="str">
        <f aca="false">[34]포환!$F$18</f>
        <v>6.28</v>
      </c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</sheetData>
  <mergeCells count="9">
    <mergeCell ref="E2:T2"/>
    <mergeCell ref="B3:C3"/>
    <mergeCell ref="F3:S3"/>
    <mergeCell ref="B5:D5"/>
    <mergeCell ref="A8:A9"/>
    <mergeCell ref="A12:A13"/>
    <mergeCell ref="B17:D17"/>
    <mergeCell ref="A20:A21"/>
    <mergeCell ref="A24:A25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31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331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113" customFormat="true" ht="13.5" hidden="false" customHeight="true" outlineLevel="0" collapsed="false">
      <c r="A7" s="57" t="n">
        <v>1</v>
      </c>
      <c r="B7" s="18" t="s">
        <v>42</v>
      </c>
      <c r="C7" s="111" t="str">
        <f aca="false">[35]결승기록지!$C$11</f>
        <v>이규형</v>
      </c>
      <c r="D7" s="112" t="str">
        <f aca="false">[35]결승기록지!$E$11</f>
        <v>경북체육고</v>
      </c>
      <c r="E7" s="21" t="str">
        <f aca="false">[35]결승기록지!$F$11</f>
        <v>11.08</v>
      </c>
      <c r="F7" s="19" t="str">
        <f aca="false">[35]결승기록지!$C$12</f>
        <v>이두호</v>
      </c>
      <c r="G7" s="20" t="str">
        <f aca="false">[35]결승기록지!$E$12</f>
        <v>서울체육고</v>
      </c>
      <c r="H7" s="21" t="str">
        <f aca="false">[35]결승기록지!$F$12</f>
        <v>11.34</v>
      </c>
      <c r="I7" s="19" t="str">
        <f aca="false">[35]결승기록지!$C$13</f>
        <v>김경태</v>
      </c>
      <c r="J7" s="20" t="str">
        <f aca="false">[35]결승기록지!$E$13</f>
        <v>경기모바일과학고</v>
      </c>
      <c r="K7" s="21" t="str">
        <f aca="false">[35]결승기록지!$F$13</f>
        <v>11.47</v>
      </c>
      <c r="L7" s="19" t="str">
        <f aca="false">[35]결승기록지!$C$14</f>
        <v>임다혁</v>
      </c>
      <c r="M7" s="20" t="str">
        <f aca="false">[35]결승기록지!$E$14</f>
        <v>용남고</v>
      </c>
      <c r="N7" s="21" t="str">
        <f aca="false">[35]결승기록지!$F$14</f>
        <v>11.493</v>
      </c>
      <c r="O7" s="19" t="str">
        <f aca="false">[35]결승기록지!$C$15</f>
        <v>이승우</v>
      </c>
      <c r="P7" s="20" t="str">
        <f aca="false">[35]결승기록지!$E$15</f>
        <v>경기체육고</v>
      </c>
      <c r="Q7" s="21" t="str">
        <f aca="false">[35]결승기록지!$F$15</f>
        <v>11.494</v>
      </c>
      <c r="R7" s="19" t="str">
        <f aca="false">[35]결승기록지!$C$16</f>
        <v>백민수</v>
      </c>
      <c r="S7" s="20" t="str">
        <f aca="false">[35]결승기록지!$E$16</f>
        <v>경북체육고</v>
      </c>
      <c r="T7" s="21" t="str">
        <f aca="false">[35]결승기록지!$F$16</f>
        <v>11.56</v>
      </c>
      <c r="U7" s="19" t="str">
        <f aca="false">[35]결승기록지!$C$17</f>
        <v>이성옥</v>
      </c>
      <c r="V7" s="20" t="str">
        <f aca="false">[35]결승기록지!$E$17</f>
        <v>충북체육고</v>
      </c>
      <c r="W7" s="21" t="str">
        <f aca="false">[35]결승기록지!$F$17</f>
        <v>11.57</v>
      </c>
      <c r="X7" s="19"/>
      <c r="Y7" s="20"/>
      <c r="Z7" s="21"/>
    </row>
    <row r="8" s="113" customFormat="true" ht="13.5" hidden="false" customHeight="true" outlineLevel="0" collapsed="false">
      <c r="A8" s="57"/>
      <c r="B8" s="30" t="s">
        <v>41</v>
      </c>
      <c r="C8" s="65"/>
      <c r="D8" s="31" t="str">
        <f aca="false">[35]결승기록지!$G$8</f>
        <v>-4.4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/>
    </row>
    <row r="9" s="113" customFormat="true" ht="13.5" hidden="false" customHeight="true" outlineLevel="0" collapsed="false">
      <c r="A9" s="57" t="n">
        <v>2</v>
      </c>
      <c r="B9" s="26" t="s">
        <v>66</v>
      </c>
      <c r="C9" s="27" t="str">
        <f aca="false">[36]결승기록지!$C$11</f>
        <v>이규형</v>
      </c>
      <c r="D9" s="28" t="str">
        <f aca="false">[36]결승기록지!$E$11</f>
        <v>경북체육고</v>
      </c>
      <c r="E9" s="29" t="str">
        <f aca="false">[36]결승기록지!$F$11</f>
        <v>21.42</v>
      </c>
      <c r="F9" s="27" t="str">
        <f aca="false">[36]결승기록지!$C$12</f>
        <v>고승환</v>
      </c>
      <c r="G9" s="28" t="str">
        <f aca="false">[36]결승기록지!$E$12</f>
        <v>인천체육고</v>
      </c>
      <c r="H9" s="29" t="str">
        <f aca="false">[36]결승기록지!$F$12</f>
        <v>21.61</v>
      </c>
      <c r="I9" s="27" t="str">
        <f aca="false">[36]결승기록지!$C$13</f>
        <v>이두호</v>
      </c>
      <c r="J9" s="28" t="str">
        <f aca="false">[36]결승기록지!$E$13</f>
        <v>서울체육고</v>
      </c>
      <c r="K9" s="29" t="str">
        <f aca="false">[36]결승기록지!$F$13</f>
        <v>21.71</v>
      </c>
      <c r="L9" s="27" t="str">
        <f aca="false">[36]결승기록지!$C$14</f>
        <v>김윤재</v>
      </c>
      <c r="M9" s="28" t="str">
        <f aca="false">[36]결승기록지!$E$14</f>
        <v>은행고</v>
      </c>
      <c r="N9" s="29" t="str">
        <f aca="false">[36]결승기록지!$F$14</f>
        <v>22.07</v>
      </c>
      <c r="O9" s="27" t="str">
        <f aca="false">[36]결승기록지!$C$15</f>
        <v>임다혁</v>
      </c>
      <c r="P9" s="28" t="str">
        <f aca="false">[36]결승기록지!$E$15</f>
        <v>용남고</v>
      </c>
      <c r="Q9" s="29" t="str">
        <f aca="false">[36]결승기록지!$F$15</f>
        <v>22.12</v>
      </c>
      <c r="R9" s="27" t="str">
        <f aca="false">[36]결승기록지!$C$16</f>
        <v>이승우</v>
      </c>
      <c r="S9" s="28" t="str">
        <f aca="false">[36]결승기록지!$E$16</f>
        <v>경기체육고</v>
      </c>
      <c r="T9" s="29" t="str">
        <f aca="false">[36]결승기록지!$F$16</f>
        <v>22.15</v>
      </c>
      <c r="U9" s="27" t="str">
        <f aca="false">[36]결승기록지!$C$17</f>
        <v>백민수</v>
      </c>
      <c r="V9" s="28" t="str">
        <f aca="false">[36]결승기록지!$E$17</f>
        <v>경북체육고</v>
      </c>
      <c r="W9" s="29" t="str">
        <f aca="false">[36]결승기록지!$F$17</f>
        <v>22.30</v>
      </c>
      <c r="X9" s="27" t="str">
        <f aca="false">[36]결승기록지!$C$18</f>
        <v>고영호</v>
      </c>
      <c r="Y9" s="28" t="str">
        <f aca="false">[36]결승기록지!$E$18</f>
        <v>대전체육고</v>
      </c>
      <c r="Z9" s="29" t="str">
        <f aca="false">[36]결승기록지!$F$18</f>
        <v>22.31</v>
      </c>
    </row>
    <row r="10" s="113" customFormat="true" ht="13.5" hidden="false" customHeight="true" outlineLevel="0" collapsed="false">
      <c r="A10" s="57"/>
      <c r="B10" s="30" t="s">
        <v>41</v>
      </c>
      <c r="C10" s="65"/>
      <c r="D10" s="31" t="str">
        <f aca="false">[36]결승기록지!$G$8</f>
        <v>1.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s="113" customFormat="true" ht="13.5" hidden="false" customHeight="true" outlineLevel="0" collapsed="false">
      <c r="A11" s="54" t="n">
        <v>1</v>
      </c>
      <c r="B11" s="35" t="s">
        <v>314</v>
      </c>
      <c r="C11" s="36" t="str">
        <f aca="false">[37]결승기록지!$C$11</f>
        <v>김현호</v>
      </c>
      <c r="D11" s="37" t="str">
        <f aca="false">[37]결승기록지!$E$11</f>
        <v>전남체육고</v>
      </c>
      <c r="E11" s="38" t="str">
        <f aca="false">[37]결승기록지!$F$11</f>
        <v>48.93</v>
      </c>
      <c r="F11" s="36" t="str">
        <f aca="false">[37]결승기록지!$C$12</f>
        <v>최민기</v>
      </c>
      <c r="G11" s="37" t="str">
        <f aca="false">[37]결승기록지!$E$12</f>
        <v>부산체육고</v>
      </c>
      <c r="H11" s="38" t="str">
        <f aca="false">[37]결승기록지!$F$12</f>
        <v>49.37</v>
      </c>
      <c r="I11" s="36" t="str">
        <f aca="false">[37]결승기록지!$C$13</f>
        <v>김현빈</v>
      </c>
      <c r="J11" s="37" t="str">
        <f aca="false">[37]결승기록지!$E$13</f>
        <v>울산스포츠과학고</v>
      </c>
      <c r="K11" s="38" t="str">
        <f aca="false">[37]결승기록지!$F$13</f>
        <v>49.55</v>
      </c>
      <c r="L11" s="36" t="str">
        <f aca="false">[37]결승기록지!$C$14</f>
        <v>모일환</v>
      </c>
      <c r="M11" s="37" t="str">
        <f aca="false">[37]결승기록지!$E$14</f>
        <v>광주체육고</v>
      </c>
      <c r="N11" s="38" t="str">
        <f aca="false">[37]결승기록지!$F$14</f>
        <v>49.63</v>
      </c>
      <c r="O11" s="36" t="str">
        <f aca="false">[37]결승기록지!$C$15</f>
        <v>임형빈</v>
      </c>
      <c r="P11" s="37" t="str">
        <f aca="false">[37]결승기록지!$E$15</f>
        <v>경기체육고</v>
      </c>
      <c r="Q11" s="38" t="str">
        <f aca="false">[37]결승기록지!$F$15</f>
        <v>49.88</v>
      </c>
      <c r="R11" s="36" t="str">
        <f aca="false">[37]결승기록지!$C$16</f>
        <v>김재혁</v>
      </c>
      <c r="S11" s="37" t="str">
        <f aca="false">[37]결승기록지!$E$16</f>
        <v>경기용인고</v>
      </c>
      <c r="T11" s="38" t="str">
        <f aca="false">[37]결승기록지!$F$16</f>
        <v>49.90</v>
      </c>
      <c r="U11" s="36" t="str">
        <f aca="false">[37]결승기록지!$C$17</f>
        <v>정을영</v>
      </c>
      <c r="V11" s="37" t="str">
        <f aca="false">[37]결승기록지!$E$17</f>
        <v>전남체육고</v>
      </c>
      <c r="W11" s="38" t="str">
        <f aca="false">[37]결승기록지!$F$17</f>
        <v>50.93</v>
      </c>
      <c r="X11" s="36"/>
      <c r="Y11" s="37"/>
      <c r="Z11" s="38"/>
    </row>
    <row r="12" s="113" customFormat="true" ht="13.5" hidden="false" customHeight="true" outlineLevel="0" collapsed="false">
      <c r="A12" s="54" t="n">
        <v>3</v>
      </c>
      <c r="B12" s="35" t="s">
        <v>80</v>
      </c>
      <c r="C12" s="36" t="str">
        <f aca="false">[38]결승기록지!$C$11</f>
        <v>이의명</v>
      </c>
      <c r="D12" s="37" t="str">
        <f aca="false">[38]결승기록지!$E$11</f>
        <v>진건고</v>
      </c>
      <c r="E12" s="38" t="str">
        <f aca="false">[38]결승기록지!$F$11</f>
        <v>1:55.63</v>
      </c>
      <c r="F12" s="36" t="str">
        <f aca="false">[38]결승기록지!$C$12</f>
        <v>윤지훈</v>
      </c>
      <c r="G12" s="37" t="str">
        <f aca="false">[38]결승기록지!$E$12</f>
        <v>학성고</v>
      </c>
      <c r="H12" s="38" t="str">
        <f aca="false">[38]결승기록지!$F$12</f>
        <v>1:55.90</v>
      </c>
      <c r="I12" s="36" t="str">
        <f aca="false">[38]결승기록지!$C$13</f>
        <v>강동형</v>
      </c>
      <c r="J12" s="37" t="str">
        <f aca="false">[38]결승기록지!$E$13</f>
        <v>울산고</v>
      </c>
      <c r="K12" s="38" t="str">
        <f aca="false">[38]결승기록지!$F$13</f>
        <v>1:56.80</v>
      </c>
      <c r="L12" s="36" t="str">
        <f aca="false">[38]결승기록지!$C$14</f>
        <v>이효준</v>
      </c>
      <c r="M12" s="37" t="str">
        <f aca="false">[38]결승기록지!$E$14</f>
        <v>전남체육고</v>
      </c>
      <c r="N12" s="38" t="str">
        <f aca="false">[38]결승기록지!$F$14</f>
        <v>1:57.64</v>
      </c>
      <c r="O12" s="36" t="str">
        <f aca="false">[38]결승기록지!$C$15</f>
        <v>정재영</v>
      </c>
      <c r="P12" s="37" t="str">
        <f aca="false">[38]결승기록지!$E$15</f>
        <v>울산고</v>
      </c>
      <c r="Q12" s="38" t="str">
        <f aca="false">[38]결승기록지!$F$15</f>
        <v>1:57.80</v>
      </c>
      <c r="R12" s="36" t="str">
        <f aca="false">[38]결승기록지!$C$16</f>
        <v>마재현</v>
      </c>
      <c r="S12" s="37" t="str">
        <f aca="false">[38]결승기록지!$E$16</f>
        <v>경북체육고</v>
      </c>
      <c r="T12" s="38" t="str">
        <f aca="false">[38]결승기록지!$F$16</f>
        <v>2:00.17</v>
      </c>
      <c r="U12" s="36" t="str">
        <f aca="false">[38]결승기록지!$C$17</f>
        <v>박재현</v>
      </c>
      <c r="V12" s="37" t="str">
        <f aca="false">[38]결승기록지!$E$17</f>
        <v>대전체육고</v>
      </c>
      <c r="W12" s="38" t="str">
        <f aca="false">[38]결승기록지!$F$17</f>
        <v>2:02.95</v>
      </c>
      <c r="X12" s="36" t="str">
        <f aca="false">[38]결승기록지!$C$18</f>
        <v>전해민</v>
      </c>
      <c r="Y12" s="37" t="str">
        <f aca="false">[38]결승기록지!$E$18</f>
        <v>마산구암고</v>
      </c>
      <c r="Z12" s="38" t="str">
        <f aca="false">[38]결승기록지!$F$18</f>
        <v>2:06.81</v>
      </c>
    </row>
    <row r="13" s="113" customFormat="true" ht="13.5" hidden="false" customHeight="true" outlineLevel="0" collapsed="false">
      <c r="A13" s="54" t="n">
        <v>2</v>
      </c>
      <c r="B13" s="35" t="s">
        <v>315</v>
      </c>
      <c r="C13" s="41" t="str">
        <f aca="false">[39]결승기록지!$C$11</f>
        <v>소유준</v>
      </c>
      <c r="D13" s="42" t="str">
        <f aca="false">[39]결승기록지!$E$11</f>
        <v>서울체육고</v>
      </c>
      <c r="E13" s="61" t="str">
        <f aca="false">[39]결승기록지!$F$11</f>
        <v>4:11.14</v>
      </c>
      <c r="F13" s="41" t="str">
        <f aca="false">[39]결승기록지!$C$12</f>
        <v>김용수</v>
      </c>
      <c r="G13" s="42" t="str">
        <f aca="false">[39]결승기록지!$E$12</f>
        <v>전북체육고</v>
      </c>
      <c r="H13" s="61" t="str">
        <f aca="false">[39]결승기록지!$F$12</f>
        <v>4:11.94</v>
      </c>
      <c r="I13" s="41" t="str">
        <f aca="false">[39]결승기록지!$C$13</f>
        <v>이경호</v>
      </c>
      <c r="J13" s="42" t="str">
        <f aca="false">[39]결승기록지!$E$13</f>
        <v>단양고</v>
      </c>
      <c r="K13" s="61" t="str">
        <f aca="false">[39]결승기록지!$F$13</f>
        <v>4:14.72</v>
      </c>
      <c r="L13" s="41" t="str">
        <f aca="false">[39]결승기록지!$C$14</f>
        <v>최재경</v>
      </c>
      <c r="M13" s="42" t="str">
        <f aca="false">[39]결승기록지!$E$14</f>
        <v>전남체육고</v>
      </c>
      <c r="N13" s="61" t="str">
        <f aca="false">[39]결승기록지!$F$14</f>
        <v>4:15.98</v>
      </c>
      <c r="O13" s="41" t="str">
        <f aca="false">[39]결승기록지!$C$15</f>
        <v>김태완</v>
      </c>
      <c r="P13" s="42" t="str">
        <f aca="false">[39]결승기록지!$E$15</f>
        <v>대구체육고</v>
      </c>
      <c r="Q13" s="61" t="str">
        <f aca="false">[39]결승기록지!$F$15</f>
        <v>4:16.31</v>
      </c>
      <c r="R13" s="41" t="str">
        <f aca="false">[39]결승기록지!$C$16</f>
        <v>박재현</v>
      </c>
      <c r="S13" s="42" t="str">
        <f aca="false">[39]결승기록지!$E$16</f>
        <v>대전체육고</v>
      </c>
      <c r="T13" s="61" t="str">
        <f aca="false">[39]결승기록지!$F$16</f>
        <v>4:16.74</v>
      </c>
      <c r="U13" s="41" t="str">
        <f aca="false">[39]결승기록지!$C$17</f>
        <v>양치호</v>
      </c>
      <c r="V13" s="42" t="str">
        <f aca="false">[39]결승기록지!$E$17</f>
        <v>서울체육고</v>
      </c>
      <c r="W13" s="61" t="str">
        <f aca="false">[39]결승기록지!$F$17</f>
        <v>4:17.61</v>
      </c>
      <c r="X13" s="41" t="str">
        <f aca="false">[39]결승기록지!$C$18</f>
        <v>장성호</v>
      </c>
      <c r="Y13" s="42" t="str">
        <f aca="false">[39]결승기록지!$E$18</f>
        <v>경북체육고</v>
      </c>
      <c r="Z13" s="61" t="str">
        <f aca="false">[39]결승기록지!$F$18</f>
        <v>4:17.79</v>
      </c>
    </row>
    <row r="14" s="113" customFormat="true" ht="13.5" hidden="false" customHeight="true" outlineLevel="0" collapsed="false">
      <c r="A14" s="54" t="n">
        <v>3</v>
      </c>
      <c r="B14" s="114" t="s">
        <v>332</v>
      </c>
      <c r="C14" s="41" t="str">
        <f aca="false">[40]결승기록지!$C$11</f>
        <v>양치호</v>
      </c>
      <c r="D14" s="42" t="str">
        <f aca="false">[40]결승기록지!$E$11</f>
        <v>서울체육고</v>
      </c>
      <c r="E14" s="115" t="str">
        <f aca="false">[40]결승기록지!$F$11</f>
        <v>15:01.7</v>
      </c>
      <c r="F14" s="41" t="str">
        <f aca="false">[40]결승기록지!$C$12</f>
        <v>이동진</v>
      </c>
      <c r="G14" s="42" t="str">
        <f aca="false">[40]결승기록지!$E$12</f>
        <v>순심고</v>
      </c>
      <c r="H14" s="115" t="str">
        <f aca="false">[40]결승기록지!$F$12</f>
        <v>15:08.5</v>
      </c>
      <c r="I14" s="41" t="str">
        <f aca="false">[40]결승기록지!$C$13</f>
        <v>최용욱</v>
      </c>
      <c r="J14" s="42" t="str">
        <f aca="false">[40]결승기록지!$E$13</f>
        <v>서울체육고</v>
      </c>
      <c r="K14" s="115" t="str">
        <f aca="false">[40]결승기록지!$F$13</f>
        <v>15:12.0</v>
      </c>
      <c r="L14" s="41" t="str">
        <f aca="false">[40]결승기록지!$C$14</f>
        <v>김태완</v>
      </c>
      <c r="M14" s="42" t="str">
        <f aca="false">[40]결승기록지!$E$14</f>
        <v>대구체육고</v>
      </c>
      <c r="N14" s="115" t="str">
        <f aca="false">[40]결승기록지!$F$14</f>
        <v>15:16.4</v>
      </c>
      <c r="O14" s="41" t="str">
        <f aca="false">[40]결승기록지!$C$15</f>
        <v>이경호</v>
      </c>
      <c r="P14" s="42" t="str">
        <f aca="false">[40]결승기록지!$E$15</f>
        <v>단양고</v>
      </c>
      <c r="Q14" s="115" t="str">
        <f aca="false">[40]결승기록지!$F$15</f>
        <v>15:16.4</v>
      </c>
      <c r="R14" s="41" t="str">
        <f aca="false">[40]결승기록지!$C$16</f>
        <v>김용수</v>
      </c>
      <c r="S14" s="42" t="str">
        <f aca="false">[40]결승기록지!$E$16</f>
        <v>전북체육고</v>
      </c>
      <c r="T14" s="115" t="str">
        <f aca="false">[40]결승기록지!$F$16</f>
        <v>15:21.9</v>
      </c>
      <c r="U14" s="41" t="str">
        <f aca="false">[40]결승기록지!$C$17</f>
        <v>김무연</v>
      </c>
      <c r="V14" s="42" t="str">
        <f aca="false">[40]결승기록지!$E$17</f>
        <v>순창고</v>
      </c>
      <c r="W14" s="115" t="str">
        <f aca="false">[40]결승기록지!$F$17</f>
        <v>15:25.5</v>
      </c>
      <c r="X14" s="41" t="str">
        <f aca="false">[40]결승기록지!$C$18</f>
        <v>신현식</v>
      </c>
      <c r="Y14" s="42" t="str">
        <f aca="false">[40]결승기록지!$E$18</f>
        <v>단양고</v>
      </c>
      <c r="Z14" s="115" t="str">
        <f aca="false">[40]결승기록지!$F$18</f>
        <v>15:27.1</v>
      </c>
    </row>
    <row r="15" s="113" customFormat="true" ht="13.5" hidden="false" customHeight="true" outlineLevel="0" collapsed="false">
      <c r="A15" s="54"/>
      <c r="B15" s="30"/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17"/>
      <c r="N15" s="117"/>
      <c r="O15" s="118" t="s">
        <v>333</v>
      </c>
      <c r="P15" s="118"/>
      <c r="Q15" s="118"/>
      <c r="R15" s="117"/>
      <c r="S15" s="117"/>
      <c r="T15" s="117"/>
      <c r="U15" s="117"/>
      <c r="V15" s="117"/>
      <c r="W15" s="117"/>
      <c r="X15" s="117"/>
      <c r="Y15" s="117"/>
      <c r="Z15" s="117"/>
    </row>
    <row r="16" s="113" customFormat="true" ht="13.5" hidden="false" customHeight="true" outlineLevel="0" collapsed="false">
      <c r="A16" s="57" t="n">
        <v>2</v>
      </c>
      <c r="B16" s="26" t="s">
        <v>317</v>
      </c>
      <c r="C16" s="27" t="str">
        <f aca="false">[41]결승기록지!$C$11</f>
        <v>남재안</v>
      </c>
      <c r="D16" s="28" t="str">
        <f aca="false">[41]결승기록지!$E$11</f>
        <v>세정상업고</v>
      </c>
      <c r="E16" s="29" t="str">
        <f aca="false">[41]결승기록지!$F$11</f>
        <v>14.97</v>
      </c>
      <c r="F16" s="119" t="str">
        <f aca="false">[41]결승기록지!$C$12</f>
        <v>엄민욱</v>
      </c>
      <c r="G16" s="28" t="str">
        <f aca="false">[41]결승기록지!$E$12</f>
        <v>학성고</v>
      </c>
      <c r="H16" s="29" t="str">
        <f aca="false">[41]결승기록지!$F$12</f>
        <v>15.37</v>
      </c>
      <c r="I16" s="119" t="str">
        <f aca="false">[41]결승기록지!$C$13</f>
        <v>정재민</v>
      </c>
      <c r="J16" s="28" t="str">
        <f aca="false">[41]결승기록지!$E$13</f>
        <v>평촌경영고</v>
      </c>
      <c r="K16" s="29" t="str">
        <f aca="false">[41]결승기록지!$F$13</f>
        <v>15.38</v>
      </c>
      <c r="L16" s="119" t="str">
        <f aca="false">[41]결승기록지!$C$14</f>
        <v>노길환</v>
      </c>
      <c r="M16" s="28" t="str">
        <f aca="false">[41]결승기록지!$E$14</f>
        <v>경기체육고</v>
      </c>
      <c r="N16" s="29" t="str">
        <f aca="false">[41]결승기록지!$F$14</f>
        <v>16.01</v>
      </c>
      <c r="O16" s="119" t="str">
        <f aca="false">[41]결승기록지!$C$15</f>
        <v>박지호</v>
      </c>
      <c r="P16" s="28" t="str">
        <f aca="false">[41]결승기록지!$E$15</f>
        <v>울산스포츠과학고</v>
      </c>
      <c r="Q16" s="29" t="str">
        <f aca="false">[41]결승기록지!$F$15</f>
        <v>16.69</v>
      </c>
      <c r="R16" s="119" t="str">
        <f aca="false">[41]결승기록지!$C$16</f>
        <v>임재민</v>
      </c>
      <c r="S16" s="28" t="str">
        <f aca="false">[41]결승기록지!$E$16</f>
        <v>신명고</v>
      </c>
      <c r="T16" s="29" t="str">
        <f aca="false">[41]결승기록지!$F$16</f>
        <v>16.78</v>
      </c>
      <c r="U16" s="119"/>
      <c r="V16" s="28"/>
      <c r="W16" s="29"/>
      <c r="X16" s="46"/>
      <c r="Y16" s="47"/>
      <c r="Z16" s="48"/>
    </row>
    <row r="17" s="113" customFormat="true" ht="13.5" hidden="false" customHeight="true" outlineLevel="0" collapsed="false">
      <c r="A17" s="57"/>
      <c r="B17" s="30" t="s">
        <v>41</v>
      </c>
      <c r="C17" s="65"/>
      <c r="D17" s="31" t="str">
        <f aca="false">[41]결승기록지!$G$8</f>
        <v>-0.2</v>
      </c>
      <c r="E17" s="32"/>
      <c r="F17" s="31"/>
      <c r="G17" s="31"/>
      <c r="H17" s="32"/>
      <c r="I17" s="31"/>
      <c r="J17" s="31"/>
      <c r="K17" s="32"/>
      <c r="L17" s="31"/>
      <c r="M17" s="31"/>
      <c r="N17" s="32"/>
      <c r="O17" s="31"/>
      <c r="P17" s="31"/>
      <c r="Q17" s="32"/>
      <c r="R17" s="31"/>
      <c r="S17" s="31"/>
      <c r="T17" s="32"/>
      <c r="U17" s="31"/>
      <c r="V17" s="31"/>
      <c r="W17" s="32"/>
      <c r="X17" s="89"/>
      <c r="Y17" s="89"/>
      <c r="Z17" s="90"/>
    </row>
    <row r="18" s="113" customFormat="true" ht="13.5" hidden="false" customHeight="true" outlineLevel="0" collapsed="false">
      <c r="A18" s="54" t="n">
        <v>3</v>
      </c>
      <c r="B18" s="35" t="s">
        <v>334</v>
      </c>
      <c r="C18" s="41" t="str">
        <f aca="false">[42]결승기록지!$C$11</f>
        <v>허창열</v>
      </c>
      <c r="D18" s="42" t="str">
        <f aca="false">[42]결승기록지!$E$11</f>
        <v>대구체육고</v>
      </c>
      <c r="E18" s="43" t="str">
        <f aca="false">[42]결승조편성!$F$11</f>
        <v>53.92</v>
      </c>
      <c r="F18" s="41" t="str">
        <f aca="false">[42]결승기록지!$C$12</f>
        <v>김현빈</v>
      </c>
      <c r="G18" s="42" t="str">
        <f aca="false">[42]결승기록지!$E$12</f>
        <v>울산스포츠과학고</v>
      </c>
      <c r="H18" s="43" t="str">
        <f aca="false">[42]결승조편성!$F$12</f>
        <v>54.10</v>
      </c>
      <c r="I18" s="41" t="str">
        <f aca="false">[42]결승기록지!$C$13</f>
        <v>강한</v>
      </c>
      <c r="J18" s="42" t="str">
        <f aca="false">[42]결승기록지!$E$13</f>
        <v>부산사대부설고</v>
      </c>
      <c r="K18" s="43" t="str">
        <f aca="false">[42]결승조편성!$F$13</f>
        <v>56.54</v>
      </c>
      <c r="L18" s="41" t="str">
        <f aca="false">[42]결승기록지!$C$14</f>
        <v>임정우</v>
      </c>
      <c r="M18" s="42" t="str">
        <f aca="false">[42]결승기록지!$E$14</f>
        <v>설악고</v>
      </c>
      <c r="N18" s="43" t="str">
        <f aca="false">[42]결승조편성!$F$14</f>
        <v>56.82</v>
      </c>
      <c r="O18" s="41" t="str">
        <f aca="false">[42]결승기록지!$C$15</f>
        <v>조현진</v>
      </c>
      <c r="P18" s="42" t="str">
        <f aca="false">[42]결승기록지!$E$15</f>
        <v>경기체육고</v>
      </c>
      <c r="Q18" s="43" t="str">
        <f aca="false">[42]결승조편성!$F$15</f>
        <v>59.51</v>
      </c>
      <c r="R18" s="41" t="str">
        <f aca="false">[42]결승기록지!$C$16</f>
        <v>우석준</v>
      </c>
      <c r="S18" s="42" t="str">
        <f aca="false">[42]결승기록지!$E$16</f>
        <v>경기체육고</v>
      </c>
      <c r="T18" s="43" t="str">
        <f aca="false">[42]결승조편성!$F$16</f>
        <v>59.75</v>
      </c>
      <c r="U18" s="41" t="str">
        <f aca="false">[42]결승기록지!$C$17</f>
        <v>신주영</v>
      </c>
      <c r="V18" s="42" t="str">
        <f aca="false">[42]결승기록지!$E$17</f>
        <v>서울체육고</v>
      </c>
      <c r="W18" s="43" t="str">
        <f aca="false">[42]결승조편성!$F$17</f>
        <v>1:01.31</v>
      </c>
      <c r="X18" s="41"/>
      <c r="Y18" s="42"/>
      <c r="Z18" s="43"/>
    </row>
    <row r="19" s="113" customFormat="true" ht="15" hidden="false" customHeight="true" outlineLevel="0" collapsed="false">
      <c r="A19" s="54" t="n">
        <v>4</v>
      </c>
      <c r="B19" s="35" t="s">
        <v>335</v>
      </c>
      <c r="C19" s="41" t="str">
        <f aca="false">[43]결승기록지!$C$11</f>
        <v>한가람</v>
      </c>
      <c r="D19" s="42" t="str">
        <f aca="false">[43]결승기록지!$E$11</f>
        <v>경기체육고</v>
      </c>
      <c r="E19" s="43" t="str">
        <f aca="false">[43]결승기록지!$F$11</f>
        <v>9:36.48</v>
      </c>
      <c r="F19" s="41" t="str">
        <f aca="false">[43]결승기록지!$C$12</f>
        <v>김무연</v>
      </c>
      <c r="G19" s="42" t="str">
        <f aca="false">[43]결승기록지!$E$12</f>
        <v>순창고</v>
      </c>
      <c r="H19" s="61" t="str">
        <f aca="false">[43]결승기록지!$F$12</f>
        <v>9:43.61</v>
      </c>
      <c r="I19" s="41" t="str">
        <f aca="false">[43]결승기록지!$C$13</f>
        <v>안태현</v>
      </c>
      <c r="J19" s="42" t="str">
        <f aca="false">[43]결승기록지!$E$13</f>
        <v>서울체육고</v>
      </c>
      <c r="K19" s="61" t="str">
        <f aca="false">[43]결승기록지!$F$13</f>
        <v>9:49.22</v>
      </c>
      <c r="L19" s="41" t="str">
        <f aca="false">[43]결승기록지!$C$14</f>
        <v>조창현</v>
      </c>
      <c r="M19" s="42" t="str">
        <f aca="false">[43]결승기록지!$E$14</f>
        <v>진건고</v>
      </c>
      <c r="N19" s="43" t="str">
        <f aca="false">[43]결승기록지!$F$14</f>
        <v>9:53.50</v>
      </c>
      <c r="O19" s="41" t="str">
        <f aca="false">[43]결승기록지!$C$15</f>
        <v>한승현</v>
      </c>
      <c r="P19" s="42" t="str">
        <f aca="false">[43]결승기록지!$E$15</f>
        <v>충남체육고</v>
      </c>
      <c r="Q19" s="115" t="str">
        <f aca="false">[43]결승기록지!$F$15</f>
        <v>10:14.13</v>
      </c>
      <c r="R19" s="41" t="str">
        <f aca="false">[43]결승기록지!$C$16</f>
        <v>신현식</v>
      </c>
      <c r="S19" s="42" t="str">
        <f aca="false">[43]결승기록지!$E$16</f>
        <v>단양고</v>
      </c>
      <c r="T19" s="43" t="str">
        <f aca="false">[43]결승기록지!$F$16</f>
        <v>10:20.73</v>
      </c>
      <c r="U19" s="41" t="str">
        <f aca="false">[43]결승기록지!$C$17</f>
        <v>박찬혁</v>
      </c>
      <c r="V19" s="42" t="str">
        <f aca="false">[43]결승기록지!$E$17</f>
        <v>서울체육고</v>
      </c>
      <c r="W19" s="43" t="str">
        <f aca="false">[43]결승기록지!$F$17</f>
        <v>10:22.33</v>
      </c>
      <c r="X19" s="41" t="str">
        <f aca="false">[43]결승기록지!$C$18</f>
        <v>박수빈</v>
      </c>
      <c r="Y19" s="42" t="str">
        <f aca="false">[43]결승기록지!$E$18</f>
        <v>전북체육고</v>
      </c>
      <c r="Z19" s="43" t="str">
        <f aca="false">[43]결승기록지!$F$18</f>
        <v>10:22.65</v>
      </c>
    </row>
    <row r="20" s="113" customFormat="true" ht="15" hidden="false" customHeight="true" outlineLevel="0" collapsed="false">
      <c r="A20" s="54" t="n">
        <v>3</v>
      </c>
      <c r="B20" s="35" t="s">
        <v>336</v>
      </c>
      <c r="C20" s="41" t="str">
        <f aca="false">[44]결승기록지!$C$11</f>
        <v>주현명</v>
      </c>
      <c r="D20" s="42" t="str">
        <f aca="false">[44]결승기록지!$E$11</f>
        <v>서울체육고</v>
      </c>
      <c r="E20" s="43" t="str">
        <f aca="false">[44]결승기록지!$F$11</f>
        <v>42:44CR</v>
      </c>
      <c r="F20" s="41" t="str">
        <f aca="false">[44]결승기록지!$C$12</f>
        <v>송윤화</v>
      </c>
      <c r="G20" s="42" t="str">
        <f aca="false">[44]결승기록지!$E$12</f>
        <v>만리포고</v>
      </c>
      <c r="H20" s="43" t="str">
        <f aca="false">[44]결승기록지!$F$12</f>
        <v>43:55CR</v>
      </c>
      <c r="I20" s="41" t="str">
        <f aca="false">[44]결승기록지!$C$13</f>
        <v>김환희</v>
      </c>
      <c r="J20" s="42" t="str">
        <f aca="false">[44]결승기록지!$E$13</f>
        <v>군위고</v>
      </c>
      <c r="K20" s="43" t="str">
        <f aca="false">[44]결승기록지!$F$13</f>
        <v>44:06CR</v>
      </c>
      <c r="L20" s="41" t="str">
        <f aca="false">[44]결승기록지!$C$14</f>
        <v>임채환</v>
      </c>
      <c r="M20" s="42" t="str">
        <f aca="false">[44]결승기록지!$E$14</f>
        <v>부산체육고</v>
      </c>
      <c r="N20" s="43" t="str">
        <f aca="false">[44]결승기록지!$F$14</f>
        <v>50:37</v>
      </c>
      <c r="O20" s="41" t="str">
        <f aca="false">[44]결승기록지!$C$15</f>
        <v>박태환</v>
      </c>
      <c r="P20" s="42" t="str">
        <f aca="false">[44]결승기록지!$E$15</f>
        <v>경기화정고</v>
      </c>
      <c r="Q20" s="43" t="str">
        <f aca="false">[44]결승기록지!$F$15</f>
        <v>52:52</v>
      </c>
      <c r="R20" s="41" t="str">
        <f aca="false">[44]결승기록지!$C$16</f>
        <v>이영원</v>
      </c>
      <c r="S20" s="42" t="str">
        <f aca="false">[44]결승기록지!$E$16</f>
        <v>경기광주중앙고</v>
      </c>
      <c r="T20" s="43" t="str">
        <f aca="false">[44]결승기록지!$F$16</f>
        <v>56:56</v>
      </c>
      <c r="U20" s="41" t="str">
        <f aca="false">[44]결승기록지!$C$17</f>
        <v>이승원</v>
      </c>
      <c r="V20" s="42" t="str">
        <f aca="false">[44]결승기록지!$E$17</f>
        <v>충현고</v>
      </c>
      <c r="W20" s="43" t="str">
        <f aca="false">[44]결승기록지!$F$17</f>
        <v>57:18</v>
      </c>
      <c r="X20" s="41"/>
      <c r="Y20" s="42"/>
      <c r="Z20" s="43"/>
    </row>
    <row r="21" s="113" customFormat="true" ht="13.5" hidden="false" customHeight="true" outlineLevel="0" collapsed="false">
      <c r="A21" s="57" t="n">
        <v>3</v>
      </c>
      <c r="B21" s="26" t="s">
        <v>174</v>
      </c>
      <c r="C21" s="46"/>
      <c r="D21" s="47" t="str">
        <f aca="false">[45]결승기록지!$E$11</f>
        <v>경북체육고</v>
      </c>
      <c r="E21" s="48" t="str">
        <f aca="false">[45]결승기록지!$F$11</f>
        <v>42.09</v>
      </c>
      <c r="F21" s="46"/>
      <c r="G21" s="47" t="str">
        <f aca="false">[45]결승기록지!$E$12</f>
        <v>충북체육고</v>
      </c>
      <c r="H21" s="48" t="str">
        <f aca="false">[45]결승기록지!$F$12</f>
        <v>42.53</v>
      </c>
      <c r="I21" s="46"/>
      <c r="J21" s="47" t="str">
        <f aca="false">[45]결승기록지!$E$13</f>
        <v>강원체육고</v>
      </c>
      <c r="K21" s="48" t="str">
        <f aca="false">[45]결승기록지!$F$13</f>
        <v>42.67</v>
      </c>
      <c r="L21" s="46"/>
      <c r="M21" s="47" t="str">
        <f aca="false">[45]결승기록지!$E$14</f>
        <v>전남체육고</v>
      </c>
      <c r="N21" s="48" t="str">
        <f aca="false">[45]결승기록지!$F$14</f>
        <v>42.77</v>
      </c>
      <c r="O21" s="46"/>
      <c r="P21" s="47" t="str">
        <f aca="false">[45]결승기록지!$E$15</f>
        <v>경기유신고</v>
      </c>
      <c r="Q21" s="48" t="str">
        <f aca="false">[45]결승기록지!$F$15</f>
        <v>42.80</v>
      </c>
      <c r="R21" s="46"/>
      <c r="S21" s="47" t="str">
        <f aca="false">[45]결승기록지!$E$16</f>
        <v>경기체육고</v>
      </c>
      <c r="T21" s="48" t="str">
        <f aca="false">[45]결승기록지!$F$16</f>
        <v>43.25</v>
      </c>
      <c r="U21" s="46"/>
      <c r="V21" s="47" t="str">
        <f aca="false">[45]결승기록지!$E$17</f>
        <v>경기모바일과학고</v>
      </c>
      <c r="W21" s="48" t="str">
        <f aca="false">[45]결승기록지!$F$17</f>
        <v>43.71</v>
      </c>
      <c r="X21" s="46"/>
      <c r="Y21" s="47"/>
      <c r="Z21" s="48"/>
    </row>
    <row r="22" s="113" customFormat="true" ht="13.5" hidden="false" customHeight="true" outlineLevel="0" collapsed="false">
      <c r="A22" s="57"/>
      <c r="B22" s="30"/>
      <c r="C22" s="120" t="str">
        <f aca="false">[45]결승기록지!$C$11</f>
        <v>김대영 백민수 김중석 이규형</v>
      </c>
      <c r="D22" s="120"/>
      <c r="E22" s="120"/>
      <c r="F22" s="121" t="str">
        <f aca="false">[45]결승기록지!$C$12</f>
        <v>이성옥 이장호 박길선 이창수</v>
      </c>
      <c r="G22" s="121"/>
      <c r="H22" s="121"/>
      <c r="I22" s="121" t="str">
        <f aca="false">[45]결승기록지!$C$13</f>
        <v>박성하 이남혁 이요셉 오승우</v>
      </c>
      <c r="J22" s="121"/>
      <c r="K22" s="121"/>
      <c r="L22" s="121" t="str">
        <f aca="false">[45]결승기록지!$C$14</f>
        <v>김홍윤 신명하 김현호 임성훈</v>
      </c>
      <c r="M22" s="121"/>
      <c r="N22" s="121"/>
      <c r="O22" s="121" t="str">
        <f aca="false">[45]결승기록지!$C$15</f>
        <v>윤여훈 이성현 손명섭 김지호</v>
      </c>
      <c r="P22" s="121"/>
      <c r="Q22" s="121"/>
      <c r="R22" s="121" t="str">
        <f aca="false">[45]결승기록지!$C$16</f>
        <v>우석준 박진우 이승우 염종환</v>
      </c>
      <c r="S22" s="121"/>
      <c r="T22" s="121"/>
      <c r="U22" s="121" t="str">
        <f aca="false">[45]결승기록지!$C$17</f>
        <v>최진석 김경태 여준수 여건구</v>
      </c>
      <c r="V22" s="121"/>
      <c r="W22" s="121"/>
      <c r="X22" s="121"/>
      <c r="Y22" s="121"/>
      <c r="Z22" s="121"/>
    </row>
    <row r="23" s="113" customFormat="true" ht="13.5" hidden="false" customHeight="true" outlineLevel="0" collapsed="false">
      <c r="A23" s="57" t="n">
        <v>4</v>
      </c>
      <c r="B23" s="26" t="s">
        <v>319</v>
      </c>
      <c r="C23" s="46"/>
      <c r="D23" s="47" t="str">
        <f aca="false">[46]결승기록지!$E$11</f>
        <v>경북체육고</v>
      </c>
      <c r="E23" s="48" t="str">
        <f aca="false">[46]결승기록지!$F$11</f>
        <v>3:19.74</v>
      </c>
      <c r="F23" s="46"/>
      <c r="G23" s="47" t="str">
        <f aca="false">[46]결승기록지!$E$12</f>
        <v>전남체육고</v>
      </c>
      <c r="H23" s="48" t="str">
        <f aca="false">[46]결승기록지!$F$12</f>
        <v>3:20.25</v>
      </c>
      <c r="I23" s="46"/>
      <c r="J23" s="47" t="str">
        <f aca="false">[46]결승기록지!$E$13</f>
        <v>경남체육고</v>
      </c>
      <c r="K23" s="48" t="str">
        <f aca="false">[46]결승기록지!$F$13</f>
        <v>3:22.00</v>
      </c>
      <c r="L23" s="46"/>
      <c r="M23" s="47" t="str">
        <f aca="false">[46]결승기록지!$E$14</f>
        <v>경기유신고</v>
      </c>
      <c r="N23" s="48" t="str">
        <f aca="false">[46]결승기록지!$F$14</f>
        <v>3:22.71</v>
      </c>
      <c r="O23" s="46"/>
      <c r="P23" s="47" t="str">
        <f aca="false">[46]결승기록지!$E$15</f>
        <v>경기체육고</v>
      </c>
      <c r="Q23" s="48" t="str">
        <f aca="false">[46]결승기록지!$F$15</f>
        <v>3:23.54</v>
      </c>
      <c r="R23" s="46"/>
      <c r="S23" s="47" t="str">
        <f aca="false">[46]결승기록지!$E$16</f>
        <v>경기용인고</v>
      </c>
      <c r="T23" s="48" t="str">
        <f aca="false">[46]결승기록지!$F$16</f>
        <v>3:24.57</v>
      </c>
      <c r="U23" s="46"/>
      <c r="V23" s="47" t="str">
        <f aca="false">[46]결승기록지!$E$17</f>
        <v>용남고</v>
      </c>
      <c r="W23" s="48" t="str">
        <f aca="false">[46]결승기록지!$F$17</f>
        <v>3:27.51</v>
      </c>
      <c r="X23" s="46"/>
      <c r="Y23" s="47" t="str">
        <f aca="false">[46]결승기록지!$E$18</f>
        <v>광주체육고</v>
      </c>
      <c r="Z23" s="48" t="str">
        <f aca="false">[46]결승기록지!$F$18</f>
        <v>3:28.92</v>
      </c>
    </row>
    <row r="24" s="113" customFormat="true" ht="13.5" hidden="false" customHeight="true" outlineLevel="0" collapsed="false">
      <c r="A24" s="57"/>
      <c r="B24" s="30"/>
      <c r="C24" s="121" t="str">
        <f aca="false">[46]결승기록지!$C$11</f>
        <v>백민수 김남주 이규형 김대영</v>
      </c>
      <c r="D24" s="121"/>
      <c r="E24" s="121"/>
      <c r="F24" s="121" t="str">
        <f aca="false">[46]결승기록지!$C$12</f>
        <v>임성훈 정을영 이효준 김현호</v>
      </c>
      <c r="G24" s="121"/>
      <c r="H24" s="121"/>
      <c r="I24" s="121" t="str">
        <f aca="false">[46]결승기록지!$C$13</f>
        <v>강승호 이승진 정준석 신의준</v>
      </c>
      <c r="J24" s="121"/>
      <c r="K24" s="121"/>
      <c r="L24" s="121" t="str">
        <f aca="false">[46]결승기록지!$C$14</f>
        <v>이성현 손명섭 홍준화 김지호</v>
      </c>
      <c r="M24" s="121"/>
      <c r="N24" s="121"/>
      <c r="O24" s="121" t="str">
        <f aca="false">[46]결승기록지!$C$15</f>
        <v>송명한 박진우 정진호 이승우</v>
      </c>
      <c r="P24" s="121"/>
      <c r="Q24" s="121"/>
      <c r="R24" s="121" t="str">
        <f aca="false">[46]결승기록지!$C$16</f>
        <v>김지승 김종훈 김범식 김재혁</v>
      </c>
      <c r="S24" s="121"/>
      <c r="T24" s="121"/>
      <c r="U24" s="121" t="str">
        <f aca="false">[46]결승기록지!$C$17</f>
        <v>이용문 김세광 최대규 임다혁</v>
      </c>
      <c r="V24" s="121"/>
      <c r="W24" s="121"/>
      <c r="X24" s="121" t="str">
        <f aca="false">[46]결승기록지!$C$18</f>
        <v>김민후 모일환 김찬희 박수석</v>
      </c>
      <c r="Y24" s="121"/>
      <c r="Z24" s="121"/>
    </row>
    <row r="25" s="113" customFormat="true" ht="13.5" hidden="false" customHeight="true" outlineLevel="0" collapsed="false">
      <c r="A25" s="2" t="n">
        <v>1</v>
      </c>
      <c r="B25" s="40" t="s">
        <v>104</v>
      </c>
      <c r="C25" s="41" t="str">
        <f aca="false">[47]높이!$C$11</f>
        <v>한재상</v>
      </c>
      <c r="D25" s="42" t="str">
        <f aca="false">[47]높이!$E$11</f>
        <v>충북체육고</v>
      </c>
      <c r="E25" s="43" t="str">
        <f aca="false">[47]높이!$F$11</f>
        <v>1.98</v>
      </c>
      <c r="F25" s="41" t="str">
        <f aca="false">[47]높이!$C$12</f>
        <v>임형빈</v>
      </c>
      <c r="G25" s="42" t="str">
        <f aca="false">[47]높이!$E$12</f>
        <v>경기체육고</v>
      </c>
      <c r="H25" s="43" t="str">
        <f aca="false">[47]높이!$F$12</f>
        <v>1.95</v>
      </c>
      <c r="I25" s="41" t="str">
        <f aca="false">[47]높이!$C$13</f>
        <v>박기남</v>
      </c>
      <c r="J25" s="42" t="str">
        <f aca="false">[47]높이!$E$13</f>
        <v>경북체육고</v>
      </c>
      <c r="K25" s="43" t="str">
        <f aca="false">[47]높이!$F$13</f>
        <v>1.95</v>
      </c>
      <c r="L25" s="41" t="str">
        <f aca="false">[47]높이!$C$14</f>
        <v>전찬웅</v>
      </c>
      <c r="M25" s="42" t="str">
        <f aca="false">[47]높이!$E$14</f>
        <v>강원체육고</v>
      </c>
      <c r="N25" s="43" t="str">
        <f aca="false">[47]높이!$F$14</f>
        <v>1.90</v>
      </c>
      <c r="O25" s="41" t="str">
        <f aca="false">[47]높이!$C$15</f>
        <v>김두용</v>
      </c>
      <c r="P25" s="42" t="str">
        <f aca="false">[47]높이!$E$15</f>
        <v>대구체육고</v>
      </c>
      <c r="Q25" s="43" t="str">
        <f aca="false">[47]높이!$F$15</f>
        <v>1.90</v>
      </c>
      <c r="R25" s="41" t="str">
        <f aca="false">[47]높이!$C$16</f>
        <v>박성언</v>
      </c>
      <c r="S25" s="42" t="str">
        <f aca="false">[47]높이!$E$16</f>
        <v>경북체육고</v>
      </c>
      <c r="T25" s="43" t="str">
        <f aca="false">[47]높이!$F$16</f>
        <v>1.85</v>
      </c>
      <c r="U25" s="41" t="str">
        <f aca="false">[47]높이!$C$17</f>
        <v>박환준</v>
      </c>
      <c r="V25" s="42" t="str">
        <f aca="false">[47]높이!$E$17</f>
        <v>강원체육고</v>
      </c>
      <c r="W25" s="43" t="str">
        <f aca="false">[47]높이!$F$17</f>
        <v>1.85</v>
      </c>
      <c r="X25" s="41" t="str">
        <f aca="false">[47]높이!$C$18</f>
        <v>김봉민</v>
      </c>
      <c r="Y25" s="42" t="str">
        <f aca="false">[47]높이!$E$18</f>
        <v>충남체육고</v>
      </c>
      <c r="Z25" s="43" t="str">
        <f aca="false">[47]높이!$F$18</f>
        <v>1.85</v>
      </c>
    </row>
    <row r="26" s="113" customFormat="true" ht="13.5" hidden="false" customHeight="true" outlineLevel="0" collapsed="false">
      <c r="A26" s="54" t="n">
        <v>1</v>
      </c>
      <c r="B26" s="40" t="s">
        <v>321</v>
      </c>
      <c r="C26" s="41" t="str">
        <f aca="false">[47]장대!$C$11</f>
        <v>김영주</v>
      </c>
      <c r="D26" s="42" t="str">
        <f aca="false">[47]장대!$E$11</f>
        <v>경기체육고</v>
      </c>
      <c r="E26" s="43" t="str">
        <f aca="false">[47]장대!$F$11</f>
        <v>4.50</v>
      </c>
      <c r="F26" s="41" t="str">
        <f aca="false">[47]장대!$C$12</f>
        <v>박재영</v>
      </c>
      <c r="G26" s="42" t="str">
        <f aca="false">[47]장대!$E$12</f>
        <v>세정상업고</v>
      </c>
      <c r="H26" s="43" t="str">
        <f aca="false">[47]장대!$F$12</f>
        <v>4.20</v>
      </c>
      <c r="I26" s="41" t="str">
        <f aca="false">[47]장대!$C$13</f>
        <v>정종무</v>
      </c>
      <c r="J26" s="42" t="str">
        <f aca="false">[47]장대!$E$13</f>
        <v>대전체육고</v>
      </c>
      <c r="K26" s="43" t="str">
        <f aca="false">[47]장대!$F$13</f>
        <v>4.00</v>
      </c>
      <c r="L26" s="41" t="str">
        <f aca="false">[47]장대!$C$14</f>
        <v>김제룡</v>
      </c>
      <c r="M26" s="42" t="str">
        <f aca="false">[47]장대!$E$14</f>
        <v>울산고</v>
      </c>
      <c r="N26" s="43" t="str">
        <f aca="false">[47]장대!$F$14</f>
        <v>3.40</v>
      </c>
      <c r="O26" s="41"/>
      <c r="P26" s="42"/>
      <c r="Q26" s="43"/>
      <c r="R26" s="41"/>
      <c r="S26" s="42"/>
      <c r="T26" s="43"/>
      <c r="U26" s="41"/>
      <c r="V26" s="42"/>
      <c r="W26" s="43"/>
      <c r="X26" s="41"/>
      <c r="Y26" s="42"/>
      <c r="Z26" s="43"/>
    </row>
    <row r="27" s="113" customFormat="true" ht="13.5" hidden="false" customHeight="true" outlineLevel="0" collapsed="false">
      <c r="A27" s="57" t="n">
        <v>2</v>
      </c>
      <c r="B27" s="45" t="s">
        <v>124</v>
      </c>
      <c r="C27" s="46" t="str">
        <f aca="false">'[47]멀리(결)'!$C$11</f>
        <v>성진석</v>
      </c>
      <c r="D27" s="47" t="str">
        <f aca="false">'[47]멀리(결)'!$E$11</f>
        <v>세정상업고</v>
      </c>
      <c r="E27" s="48" t="str">
        <f aca="false">'[47]멀리(결)'!$F$11</f>
        <v>7.53</v>
      </c>
      <c r="F27" s="46" t="str">
        <f aca="false">'[47]멀리(결)'!$C$12</f>
        <v>김영빈</v>
      </c>
      <c r="G27" s="47" t="str">
        <f aca="false">'[47]멀리(결)'!$E$12</f>
        <v>이리공업고</v>
      </c>
      <c r="H27" s="48" t="str">
        <f aca="false">'[47]멀리(결)'!$F$12</f>
        <v>7.32</v>
      </c>
      <c r="I27" s="46" t="str">
        <f aca="false">'[47]멀리(결)'!$C$13</f>
        <v>이동욱</v>
      </c>
      <c r="J27" s="47" t="str">
        <f aca="false">'[47]멀리(결)'!$E$13</f>
        <v>학성고</v>
      </c>
      <c r="K27" s="48" t="str">
        <f aca="false">'[47]멀리(결)'!$F$13</f>
        <v>7.32</v>
      </c>
      <c r="L27" s="46" t="str">
        <f aca="false">'[47]멀리(결)'!$C$14</f>
        <v>김현종</v>
      </c>
      <c r="M27" s="47" t="str">
        <f aca="false">'[47]멀리(결)'!$E$14</f>
        <v>대구체육고</v>
      </c>
      <c r="N27" s="48" t="str">
        <f aca="false">'[47]멀리(결)'!$F$14</f>
        <v>7.23</v>
      </c>
      <c r="O27" s="46" t="str">
        <f aca="false">'[47]멀리(결)'!$C$15</f>
        <v>김주환</v>
      </c>
      <c r="P27" s="47" t="str">
        <f aca="false">'[47]멀리(결)'!$E$15</f>
        <v>경북체육고</v>
      </c>
      <c r="Q27" s="48" t="str">
        <f aca="false">'[47]멀리(결)'!$F$15</f>
        <v>6.98</v>
      </c>
      <c r="R27" s="46" t="str">
        <f aca="false">'[47]멀리(결)'!$C$16</f>
        <v>고영호</v>
      </c>
      <c r="S27" s="47" t="str">
        <f aca="false">'[47]멀리(결)'!$E$16</f>
        <v>대전체육고</v>
      </c>
      <c r="T27" s="48" t="str">
        <f aca="false">'[47]멀리(결)'!$F$16</f>
        <v>6.86</v>
      </c>
      <c r="U27" s="46" t="str">
        <f aca="false">'[47]멀리(결)'!$C$17</f>
        <v>안지효</v>
      </c>
      <c r="V27" s="47" t="str">
        <f aca="false">'[47]멀리(결)'!$E$17</f>
        <v>경북체육고</v>
      </c>
      <c r="W27" s="48" t="str">
        <f aca="false">'[47]멀리(결)'!$F$17</f>
        <v>6.79</v>
      </c>
      <c r="X27" s="46" t="str">
        <f aca="false">'[47]멀리(결)'!$C$18</f>
        <v>김용원</v>
      </c>
      <c r="Y27" s="47" t="str">
        <f aca="false">'[47]멀리(결)'!$E$18</f>
        <v>대전체육고</v>
      </c>
      <c r="Z27" s="48" t="str">
        <f aca="false">'[47]멀리(결)'!$F$18</f>
        <v>6.78</v>
      </c>
    </row>
    <row r="28" s="113" customFormat="true" ht="13.5" hidden="false" customHeight="true" outlineLevel="0" collapsed="false">
      <c r="A28" s="57"/>
      <c r="B28" s="30" t="s">
        <v>41</v>
      </c>
      <c r="C28" s="88"/>
      <c r="D28" s="122" t="str">
        <f aca="false">'[47]멀리(결)'!$G$11</f>
        <v>0.4</v>
      </c>
      <c r="E28" s="90"/>
      <c r="F28" s="88"/>
      <c r="G28" s="89" t="str">
        <f aca="false">'[47]멀리(결)'!$G$12</f>
        <v>1.7</v>
      </c>
      <c r="H28" s="90"/>
      <c r="I28" s="88"/>
      <c r="J28" s="89" t="str">
        <f aca="false">'[47]멀리(결)'!$G$13</f>
        <v>1.2</v>
      </c>
      <c r="K28" s="90"/>
      <c r="L28" s="88"/>
      <c r="M28" s="89" t="str">
        <f aca="false">'[47]멀리(결)'!$G$14</f>
        <v>1.0</v>
      </c>
      <c r="N28" s="90"/>
      <c r="O28" s="88"/>
      <c r="P28" s="89" t="str">
        <f aca="false">'[47]멀리(결)'!$G$15</f>
        <v>1.1</v>
      </c>
      <c r="Q28" s="90"/>
      <c r="R28" s="88"/>
      <c r="S28" s="89" t="str">
        <f aca="false">'[47]멀리(결)'!$G$16</f>
        <v>1.2</v>
      </c>
      <c r="T28" s="90"/>
      <c r="U28" s="99"/>
      <c r="V28" s="123" t="str">
        <f aca="false">'[47]멀리(결)'!$G$17</f>
        <v>1.5</v>
      </c>
      <c r="W28" s="90"/>
      <c r="X28" s="88"/>
      <c r="Y28" s="89" t="str">
        <f aca="false">'[47]멀리(결)'!$G$18</f>
        <v>1.7</v>
      </c>
      <c r="Z28" s="90"/>
    </row>
    <row r="29" s="113" customFormat="true" ht="13.5" hidden="false" customHeight="true" outlineLevel="0" collapsed="false">
      <c r="A29" s="57" t="n">
        <v>3</v>
      </c>
      <c r="B29" s="45" t="s">
        <v>322</v>
      </c>
      <c r="C29" s="46" t="str">
        <f aca="false">[47]세단!$C$11</f>
        <v>성진석</v>
      </c>
      <c r="D29" s="47" t="str">
        <f aca="false">[47]세단!$E$11</f>
        <v>세정상업고</v>
      </c>
      <c r="E29" s="48" t="str">
        <f aca="false">[47]세단!$F$11</f>
        <v>16.21CR</v>
      </c>
      <c r="F29" s="46" t="str">
        <f aca="false">[47]세단!$C$12</f>
        <v>남수환</v>
      </c>
      <c r="G29" s="47" t="str">
        <f aca="false">[47]세단!$E$12</f>
        <v>경남체육고</v>
      </c>
      <c r="H29" s="48" t="str">
        <f aca="false">[47]세단!$F$12</f>
        <v>15.17</v>
      </c>
      <c r="I29" s="46" t="str">
        <f aca="false">[47]세단!$C$13</f>
        <v>김주환</v>
      </c>
      <c r="J29" s="47" t="str">
        <f aca="false">[47]세단!$E$13</f>
        <v>경북체육고</v>
      </c>
      <c r="K29" s="48" t="str">
        <f aca="false">[47]세단!$F$13</f>
        <v>15.14</v>
      </c>
      <c r="L29" s="46" t="str">
        <f aca="false">[47]세단!$C$14</f>
        <v>김효헌</v>
      </c>
      <c r="M29" s="47" t="str">
        <f aca="false">[47]세단!$E$14</f>
        <v>서울체육고</v>
      </c>
      <c r="N29" s="48" t="str">
        <f aca="false">[47]세단!$F$14</f>
        <v>14.85</v>
      </c>
      <c r="O29" s="46" t="str">
        <f aca="false">[47]세단!$C$15</f>
        <v>오준영</v>
      </c>
      <c r="P29" s="47" t="str">
        <f aca="false">[47]세단!$E$15</f>
        <v>김포제일공업고</v>
      </c>
      <c r="Q29" s="48" t="str">
        <f aca="false">[47]세단!$F$15</f>
        <v>14.79</v>
      </c>
      <c r="R29" s="46" t="str">
        <f aca="false">[47]세단!$C$16</f>
        <v>김정규</v>
      </c>
      <c r="S29" s="47" t="str">
        <f aca="false">[47]세단!$E$16</f>
        <v>전남체육고</v>
      </c>
      <c r="T29" s="48" t="str">
        <f aca="false">[47]세단!$F$16</f>
        <v>14.07</v>
      </c>
      <c r="U29" s="46" t="str">
        <f aca="false">[47]세단!$C$17</f>
        <v>이설중</v>
      </c>
      <c r="V29" s="47" t="str">
        <f aca="false">[47]세단!$E$17</f>
        <v>경기소래고</v>
      </c>
      <c r="W29" s="48" t="str">
        <f aca="false">[47]세단!$F$17</f>
        <v>13.87</v>
      </c>
      <c r="X29" s="46" t="str">
        <f aca="false">[47]세단!$C$18</f>
        <v>김장우</v>
      </c>
      <c r="Y29" s="47" t="str">
        <f aca="false">[47]세단!$E$18</f>
        <v>전남체육고</v>
      </c>
      <c r="Z29" s="48" t="str">
        <f aca="false">[47]세단!$F$18</f>
        <v>13.81</v>
      </c>
    </row>
    <row r="30" s="113" customFormat="true" ht="13.5" hidden="false" customHeight="true" outlineLevel="0" collapsed="false">
      <c r="A30" s="57"/>
      <c r="B30" s="30" t="s">
        <v>41</v>
      </c>
      <c r="C30" s="88"/>
      <c r="D30" s="89" t="str">
        <f aca="false">[47]세단!$G$11</f>
        <v>1.3</v>
      </c>
      <c r="E30" s="90"/>
      <c r="F30" s="88"/>
      <c r="G30" s="89" t="str">
        <f aca="false">[47]세단!$G$12</f>
        <v>0.4</v>
      </c>
      <c r="H30" s="90"/>
      <c r="I30" s="88"/>
      <c r="J30" s="89" t="str">
        <f aca="false">[47]세단!$G$13</f>
        <v>-0.1</v>
      </c>
      <c r="K30" s="90"/>
      <c r="L30" s="88"/>
      <c r="M30" s="89" t="str">
        <f aca="false">[47]세단!$G$14</f>
        <v>0.2</v>
      </c>
      <c r="N30" s="90"/>
      <c r="O30" s="88"/>
      <c r="P30" s="89" t="str">
        <f aca="false">[47]세단!$G$15</f>
        <v>-0.0</v>
      </c>
      <c r="Q30" s="90"/>
      <c r="R30" s="88"/>
      <c r="S30" s="89" t="str">
        <f aca="false">[47]세단!$G$16</f>
        <v>0.3</v>
      </c>
      <c r="T30" s="90"/>
      <c r="U30" s="88"/>
      <c r="V30" s="89" t="str">
        <f aca="false">[47]세단!$G$17</f>
        <v>-0.5</v>
      </c>
      <c r="W30" s="90"/>
      <c r="X30" s="88"/>
      <c r="Y30" s="89" t="str">
        <f aca="false">[47]세단!$G$18</f>
        <v>0.5</v>
      </c>
      <c r="Z30" s="90"/>
    </row>
    <row r="31" s="113" customFormat="true" ht="13.5" hidden="false" customHeight="true" outlineLevel="0" collapsed="false">
      <c r="A31" s="54" t="n">
        <v>3</v>
      </c>
      <c r="B31" s="40" t="s">
        <v>150</v>
      </c>
      <c r="C31" s="41" t="str">
        <f aca="false">[47]포환!$C$11</f>
        <v>진명우</v>
      </c>
      <c r="D31" s="42" t="str">
        <f aca="false">[47]포환!$E$11</f>
        <v>경남체육고</v>
      </c>
      <c r="E31" s="43" t="str">
        <f aca="false">[47]포환!$F$11</f>
        <v>16.63</v>
      </c>
      <c r="F31" s="41" t="str">
        <f aca="false">[47]포환!$C$12</f>
        <v>심준</v>
      </c>
      <c r="G31" s="42" t="str">
        <f aca="false">[47]포환!$E$12</f>
        <v>인천체육고</v>
      </c>
      <c r="H31" s="43" t="str">
        <f aca="false">[47]포환!$F$12</f>
        <v>16.48</v>
      </c>
      <c r="I31" s="41" t="str">
        <f aca="false">[47]포환!$C$13</f>
        <v>유동훈</v>
      </c>
      <c r="J31" s="42" t="str">
        <f aca="false">[47]포환!$E$13</f>
        <v>경기교하고</v>
      </c>
      <c r="K31" s="43" t="str">
        <f aca="false">[47]포환!$F$13</f>
        <v>15.53</v>
      </c>
      <c r="L31" s="41" t="str">
        <f aca="false">[47]포환!$C$14</f>
        <v>김시온</v>
      </c>
      <c r="M31" s="42" t="str">
        <f aca="false">[47]포환!$E$14</f>
        <v>한솔고</v>
      </c>
      <c r="N31" s="43" t="str">
        <f aca="false">[47]포환!$F$14</f>
        <v>15.26</v>
      </c>
      <c r="O31" s="41" t="str">
        <f aca="false">[47]포환!$C$15</f>
        <v>엄하다</v>
      </c>
      <c r="P31" s="42" t="str">
        <f aca="false">[47]포환!$E$15</f>
        <v>경북체육고</v>
      </c>
      <c r="Q31" s="43" t="str">
        <f aca="false">[47]포환!$F$15</f>
        <v>14.93</v>
      </c>
      <c r="R31" s="41" t="str">
        <f aca="false">[47]포환!$C$16</f>
        <v>이기훈</v>
      </c>
      <c r="S31" s="42" t="str">
        <f aca="false">[47]포환!$E$16</f>
        <v>대전체육고</v>
      </c>
      <c r="T31" s="43" t="str">
        <f aca="false">[47]포환!$F$16</f>
        <v>14.90</v>
      </c>
      <c r="U31" s="41" t="str">
        <f aca="false">[47]포환!$C$17</f>
        <v>정상훈</v>
      </c>
      <c r="V31" s="42" t="str">
        <f aca="false">[47]포환!$E$17</f>
        <v>서울체육고</v>
      </c>
      <c r="W31" s="43" t="str">
        <f aca="false">[47]포환!$F$17</f>
        <v>14.33</v>
      </c>
      <c r="X31" s="41" t="str">
        <f aca="false">[47]포환!$C$18</f>
        <v>권혁</v>
      </c>
      <c r="Y31" s="42" t="str">
        <f aca="false">[47]포환!$E$18</f>
        <v>강원체육고</v>
      </c>
      <c r="Z31" s="43" t="str">
        <f aca="false">[47]포환!$F$18</f>
        <v>14.26</v>
      </c>
    </row>
    <row r="32" s="113" customFormat="true" ht="13.5" hidden="false" customHeight="true" outlineLevel="0" collapsed="false">
      <c r="A32" s="54" t="n">
        <v>1</v>
      </c>
      <c r="B32" s="40" t="s">
        <v>323</v>
      </c>
      <c r="C32" s="41" t="str">
        <f aca="false">[47]원반!$C$11</f>
        <v>하준혁</v>
      </c>
      <c r="D32" s="42" t="str">
        <f aca="false">[47]원반!$E$11</f>
        <v>김해건설공업고</v>
      </c>
      <c r="E32" s="43" t="str">
        <f aca="false">[47]원반!$F$11</f>
        <v>48.03</v>
      </c>
      <c r="F32" s="41" t="str">
        <f aca="false">[47]원반!$C$12</f>
        <v>진명우</v>
      </c>
      <c r="G32" s="42" t="str">
        <f aca="false">[47]원반!$E$12</f>
        <v>경남체육고</v>
      </c>
      <c r="H32" s="43" t="str">
        <f aca="false">[47]원반!$F$12</f>
        <v>47.04</v>
      </c>
      <c r="I32" s="41" t="str">
        <f aca="false">[47]원반!$C$13</f>
        <v>강윤목</v>
      </c>
      <c r="J32" s="42" t="str">
        <f aca="false">[47]원반!$E$13</f>
        <v>포항두호고</v>
      </c>
      <c r="K32" s="43" t="str">
        <f aca="false">[47]원반!$F$13</f>
        <v>46.43</v>
      </c>
      <c r="L32" s="41" t="str">
        <f aca="false">[47]원반!$C$14</f>
        <v>문명철</v>
      </c>
      <c r="M32" s="42" t="str">
        <f aca="false">[47]원반!$E$14</f>
        <v>이리공업고</v>
      </c>
      <c r="N32" s="43" t="str">
        <f aca="false">[47]원반!$F$14</f>
        <v>43.88</v>
      </c>
      <c r="O32" s="41" t="str">
        <f aca="false">[47]원반!$C$15</f>
        <v>안경훈</v>
      </c>
      <c r="P32" s="42" t="str">
        <f aca="false">[47]원반!$E$15</f>
        <v>강원체육고</v>
      </c>
      <c r="Q32" s="43" t="str">
        <f aca="false">[47]원반!$F$15</f>
        <v>43.81</v>
      </c>
      <c r="R32" s="41" t="str">
        <f aca="false">[47]원반!$C$16</f>
        <v>박강현</v>
      </c>
      <c r="S32" s="42" t="str">
        <f aca="false">[47]원반!$E$16</f>
        <v>서울체육고</v>
      </c>
      <c r="T32" s="43" t="str">
        <f aca="false">[47]원반!$F$16</f>
        <v>43.31</v>
      </c>
      <c r="U32" s="41" t="str">
        <f aca="false">[47]원반!$C$17</f>
        <v>황성상</v>
      </c>
      <c r="V32" s="42" t="str">
        <f aca="false">[47]원반!$E$17</f>
        <v>강원체육고</v>
      </c>
      <c r="W32" s="43" t="str">
        <f aca="false">[47]원반!$F$17</f>
        <v>42.39</v>
      </c>
      <c r="X32" s="41" t="str">
        <f aca="false">[47]원반!$C$18</f>
        <v>김한수</v>
      </c>
      <c r="Y32" s="42" t="str">
        <f aca="false">[47]원반!$E$18</f>
        <v>강원체육고</v>
      </c>
      <c r="Z32" s="43" t="str">
        <f aca="false">[47]원반!$F$18</f>
        <v>39.83</v>
      </c>
    </row>
    <row r="33" s="113" customFormat="true" ht="13.5" hidden="false" customHeight="true" outlineLevel="0" collapsed="false">
      <c r="A33" s="54" t="n">
        <v>1</v>
      </c>
      <c r="B33" s="40" t="s">
        <v>337</v>
      </c>
      <c r="C33" s="41" t="str">
        <f aca="false">[47]해머!$C$11</f>
        <v>이관석</v>
      </c>
      <c r="D33" s="42" t="str">
        <f aca="false">[47]해머!$E$11</f>
        <v>이리공업고</v>
      </c>
      <c r="E33" s="43" t="str">
        <f aca="false">[47]해머!$F$11</f>
        <v>56.93</v>
      </c>
      <c r="F33" s="41" t="str">
        <f aca="false">[47]해머!$C$12</f>
        <v>정재훈</v>
      </c>
      <c r="G33" s="42" t="str">
        <f aca="false">[47]해머!$E$12</f>
        <v>서울체육고</v>
      </c>
      <c r="H33" s="43" t="str">
        <f aca="false">[47]해머!$F$12</f>
        <v>51.93</v>
      </c>
      <c r="I33" s="41" t="str">
        <f aca="false">[47]해머!$C$13</f>
        <v>장정호</v>
      </c>
      <c r="J33" s="42" t="str">
        <f aca="false">[47]해머!$E$13</f>
        <v>충북체육고</v>
      </c>
      <c r="K33" s="43" t="str">
        <f aca="false">[47]해머!$F$13</f>
        <v>51.41</v>
      </c>
      <c r="L33" s="41" t="str">
        <f aca="false">[47]해머!$C$14</f>
        <v>김민종</v>
      </c>
      <c r="M33" s="42" t="str">
        <f aca="false">[47]해머!$E$14</f>
        <v>부산체육고</v>
      </c>
      <c r="N33" s="43" t="str">
        <f aca="false">[47]해머!$F$14</f>
        <v>49.02</v>
      </c>
      <c r="O33" s="41" t="str">
        <f aca="false">[47]해머!$C$15</f>
        <v>류준용</v>
      </c>
      <c r="P33" s="42" t="str">
        <f aca="false">[47]해머!$E$15</f>
        <v>문창고</v>
      </c>
      <c r="Q33" s="43" t="str">
        <f aca="false">[47]해머!$F$15</f>
        <v>47.45</v>
      </c>
      <c r="R33" s="41" t="str">
        <f aca="false">[47]해머!$C$16</f>
        <v>김주성</v>
      </c>
      <c r="S33" s="42" t="str">
        <f aca="false">[47]해머!$E$16</f>
        <v>충북체육고</v>
      </c>
      <c r="T33" s="43" t="str">
        <f aca="false">[47]해머!$F$16</f>
        <v>47.42</v>
      </c>
      <c r="U33" s="41" t="str">
        <f aca="false">[47]해머!$C$17</f>
        <v>김현태</v>
      </c>
      <c r="V33" s="42" t="str">
        <f aca="false">[47]해머!$E$17</f>
        <v>부산체육고</v>
      </c>
      <c r="W33" s="43" t="str">
        <f aca="false">[47]해머!$F$17</f>
        <v>41.00</v>
      </c>
      <c r="X33" s="41" t="str">
        <f aca="false">[47]해머!$C$18</f>
        <v>김성욱</v>
      </c>
      <c r="Y33" s="42" t="str">
        <f aca="false">[47]해머!$E$18</f>
        <v>광주체육고</v>
      </c>
      <c r="Z33" s="43" t="str">
        <f aca="false">[47]해머!$F$18</f>
        <v>38.81</v>
      </c>
    </row>
    <row r="34" s="113" customFormat="true" ht="13.5" hidden="false" customHeight="true" outlineLevel="0" collapsed="false">
      <c r="A34" s="54" t="n">
        <v>2</v>
      </c>
      <c r="B34" s="40" t="s">
        <v>324</v>
      </c>
      <c r="C34" s="41" t="str">
        <f aca="false">[47]투창!$C$11</f>
        <v>이지환</v>
      </c>
      <c r="D34" s="42" t="str">
        <f aca="false">[47]투창!$E$11</f>
        <v>포항두호고</v>
      </c>
      <c r="E34" s="43" t="str">
        <f aca="false">[47]투창!$F$11</f>
        <v>64.47</v>
      </c>
      <c r="F34" s="41" t="str">
        <f aca="false">[47]투창!$C$12</f>
        <v>남광표</v>
      </c>
      <c r="G34" s="42" t="str">
        <f aca="false">[47]투창!$E$12</f>
        <v>충북체육고</v>
      </c>
      <c r="H34" s="43" t="str">
        <f aca="false">[47]투창!$F$12</f>
        <v>63.89</v>
      </c>
      <c r="I34" s="41" t="str">
        <f aca="false">[47]투창!$C$13</f>
        <v>이주민</v>
      </c>
      <c r="J34" s="42" t="str">
        <f aca="false">[47]투창!$E$13</f>
        <v>충북체육고</v>
      </c>
      <c r="K34" s="43" t="str">
        <f aca="false">[47]투창!$F$13</f>
        <v>62.21</v>
      </c>
      <c r="L34" s="41" t="str">
        <f aca="false">[47]투창!$C$14</f>
        <v>김대호</v>
      </c>
      <c r="M34" s="42" t="str">
        <f aca="false">[47]투창!$E$14</f>
        <v>충북체육고</v>
      </c>
      <c r="N34" s="43" t="str">
        <f aca="false">[47]투창!$F$14</f>
        <v>59.55</v>
      </c>
      <c r="O34" s="41" t="str">
        <f aca="false">[47]투창!$C$15</f>
        <v>김다니</v>
      </c>
      <c r="P34" s="42" t="str">
        <f aca="false">[47]투창!$E$15</f>
        <v>경북체육고</v>
      </c>
      <c r="Q34" s="43" t="str">
        <f aca="false">[47]투창!$F$15</f>
        <v>59.31</v>
      </c>
      <c r="R34" s="41" t="str">
        <f aca="false">[47]투창!$C$16</f>
        <v>김현서</v>
      </c>
      <c r="S34" s="42" t="str">
        <f aca="false">[47]투창!$E$16</f>
        <v>전남체육고</v>
      </c>
      <c r="T34" s="43" t="str">
        <f aca="false">[47]투창!$F$16</f>
        <v>58.39</v>
      </c>
      <c r="U34" s="41" t="str">
        <f aca="false">[47]투창!$C$17</f>
        <v>장준호</v>
      </c>
      <c r="V34" s="42" t="str">
        <f aca="false">[47]투창!$E$17</f>
        <v>김해건설공업고</v>
      </c>
      <c r="W34" s="43" t="str">
        <f aca="false">[47]투창!$F$17</f>
        <v>58.01</v>
      </c>
      <c r="X34" s="41" t="str">
        <f aca="false">[47]투창!$C$18</f>
        <v>김홍렬</v>
      </c>
      <c r="Y34" s="42" t="str">
        <f aca="false">[47]투창!$E$18</f>
        <v>학성고</v>
      </c>
      <c r="Z34" s="43" t="str">
        <f aca="false">[47]투창!$F$18</f>
        <v>57.69</v>
      </c>
    </row>
    <row r="35" s="113" customFormat="true" ht="13.5" hidden="false" customHeight="true" outlineLevel="0" collapsed="false">
      <c r="A35" s="54" t="n">
        <v>2</v>
      </c>
      <c r="B35" s="35" t="s">
        <v>338</v>
      </c>
      <c r="C35" s="41" t="str">
        <f aca="false">[47]10종경기!$C$11</f>
        <v>최동휘</v>
      </c>
      <c r="D35" s="42" t="str">
        <f aca="false">[47]10종경기!$E$11</f>
        <v>사상고</v>
      </c>
      <c r="E35" s="43" t="str">
        <f aca="false">[47]10종경기!$F$11</f>
        <v>5932점</v>
      </c>
      <c r="F35" s="41" t="str">
        <f aca="false">[47]10종경기!$C$12</f>
        <v>조현진</v>
      </c>
      <c r="G35" s="42" t="str">
        <f aca="false">[47]10종경기!$E$12</f>
        <v>경기체육고</v>
      </c>
      <c r="H35" s="43" t="str">
        <f aca="false">[47]10종경기!$F$12</f>
        <v>5777점</v>
      </c>
      <c r="I35" s="41" t="str">
        <f aca="false">[47]10종경기!$C$13</f>
        <v>지현수</v>
      </c>
      <c r="J35" s="42" t="str">
        <f aca="false">[47]10종경기!$E$13</f>
        <v>대전체육고</v>
      </c>
      <c r="K35" s="43" t="str">
        <f aca="false">[47]10종경기!$F$13</f>
        <v>5510점</v>
      </c>
      <c r="L35" s="41" t="str">
        <f aca="false">[47]10종경기!$C$14</f>
        <v>노제영</v>
      </c>
      <c r="M35" s="42" t="str">
        <f aca="false">[47]10종경기!$E$14</f>
        <v>충북체육고</v>
      </c>
      <c r="N35" s="43" t="str">
        <f aca="false">[47]10종경기!$F$14</f>
        <v>5496점</v>
      </c>
      <c r="O35" s="41" t="str">
        <f aca="false">[47]10종경기!$C$15</f>
        <v>이건아</v>
      </c>
      <c r="P35" s="42" t="str">
        <f aca="false">[47]10종경기!$E$15</f>
        <v>대구체육고</v>
      </c>
      <c r="Q35" s="43" t="str">
        <f aca="false">[47]10종경기!$F$15</f>
        <v>4992점</v>
      </c>
      <c r="R35" s="41" t="str">
        <f aca="false">[47]10종경기!$C$16</f>
        <v>차정환</v>
      </c>
      <c r="S35" s="42" t="str">
        <f aca="false">[47]10종경기!$E$17</f>
        <v>경기체육고</v>
      </c>
      <c r="T35" s="43" t="str">
        <f aca="false">[47]10종경기!$F$16</f>
        <v>4441점</v>
      </c>
      <c r="U35" s="41" t="str">
        <f aca="false">[47]10종경기!$C$17</f>
        <v>박정환</v>
      </c>
      <c r="V35" s="42" t="str">
        <f aca="false">[47]10종경기!$E$23</f>
        <v>부산사대부설고</v>
      </c>
      <c r="W35" s="43" t="str">
        <f aca="false">[47]10종경기!$F$17</f>
        <v>4380점</v>
      </c>
      <c r="X35" s="41" t="str">
        <f aca="false">[47]10종경기!$C$18</f>
        <v>이형록</v>
      </c>
      <c r="Y35" s="42" t="str">
        <f aca="false">[47]10종경기!$E$18</f>
        <v>경북체육고</v>
      </c>
      <c r="Z35" s="43" t="str">
        <f aca="false">[47]10종경기!$F$18</f>
        <v>4282점</v>
      </c>
    </row>
    <row r="36" s="113" customFormat="true" ht="13.5" hidden="false" customHeight="true" outlineLevel="0" collapsed="false">
      <c r="A36" s="14"/>
      <c r="B36" s="25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s="113" customFormat="true" ht="15.75" hidden="false" customHeight="true" outlineLevel="0" collapsed="false">
      <c r="A37" s="14"/>
      <c r="B37" s="55" t="s">
        <v>339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</row>
    <row r="38" s="6" customFormat="true" ht="14.25" hidden="false" customHeight="true" outlineLevel="0" collapsed="false">
      <c r="A38" s="1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s="110" customFormat="true" ht="13.5" hidden="false" customHeight="false" outlineLevel="0" collapsed="false">
      <c r="A39" s="1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</sheetData>
  <mergeCells count="34">
    <mergeCell ref="E2:T2"/>
    <mergeCell ref="B3:C3"/>
    <mergeCell ref="F3:S3"/>
    <mergeCell ref="A7:A8"/>
    <mergeCell ref="A9:A10"/>
    <mergeCell ref="C15:E15"/>
    <mergeCell ref="F15:H15"/>
    <mergeCell ref="I15:K15"/>
    <mergeCell ref="L15:N15"/>
    <mergeCell ref="O15:Q15"/>
    <mergeCell ref="R15:T15"/>
    <mergeCell ref="U15:W15"/>
    <mergeCell ref="X15:Z15"/>
    <mergeCell ref="A16:A17"/>
    <mergeCell ref="A21:A22"/>
    <mergeCell ref="C22:E22"/>
    <mergeCell ref="F22:H22"/>
    <mergeCell ref="I22:K22"/>
    <mergeCell ref="L22:N22"/>
    <mergeCell ref="O22:Q22"/>
    <mergeCell ref="R22:T22"/>
    <mergeCell ref="U22:W22"/>
    <mergeCell ref="X22:Z22"/>
    <mergeCell ref="A23:A24"/>
    <mergeCell ref="C24:E24"/>
    <mergeCell ref="F24:H24"/>
    <mergeCell ref="I24:K24"/>
    <mergeCell ref="L24:N24"/>
    <mergeCell ref="O24:Q24"/>
    <mergeCell ref="R24:T24"/>
    <mergeCell ref="U24:W24"/>
    <mergeCell ref="X24:Z24"/>
    <mergeCell ref="A27:A28"/>
    <mergeCell ref="A29:A3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31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340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113" customFormat="true" ht="13.5" hidden="false" customHeight="true" outlineLevel="0" collapsed="false">
      <c r="A7" s="57" t="n">
        <v>1</v>
      </c>
      <c r="B7" s="18" t="s">
        <v>42</v>
      </c>
      <c r="C7" s="19" t="str">
        <f aca="false">[48]결승기록지!$C$11</f>
        <v>이현희</v>
      </c>
      <c r="D7" s="20" t="str">
        <f aca="false">[48]결승기록지!$E$11</f>
        <v>서울도시과학기술고</v>
      </c>
      <c r="E7" s="21" t="str">
        <f aca="false">[48]결승기록지!$F$11</f>
        <v>12.40</v>
      </c>
      <c r="F7" s="19" t="str">
        <f aca="false">[48]결승기록지!$C$12</f>
        <v>오선애</v>
      </c>
      <c r="G7" s="20" t="str">
        <f aca="false">[48]결승기록지!$E$12</f>
        <v>태원고</v>
      </c>
      <c r="H7" s="21" t="str">
        <f aca="false">[48]결승기록지!$F$12</f>
        <v>12.42</v>
      </c>
      <c r="I7" s="19" t="str">
        <f aca="false">[48]결승기록지!$C$13</f>
        <v>김진선</v>
      </c>
      <c r="J7" s="20" t="str">
        <f aca="false">[48]결승기록지!$E$13</f>
        <v>마산구암고</v>
      </c>
      <c r="K7" s="21" t="str">
        <f aca="false">[48]결승기록지!$F$13</f>
        <v>12.70</v>
      </c>
      <c r="L7" s="19" t="str">
        <f aca="false">[48]결승기록지!$C$14</f>
        <v>임주연</v>
      </c>
      <c r="M7" s="20" t="str">
        <f aca="false">[48]결승기록지!$E$14</f>
        <v>경기소래고</v>
      </c>
      <c r="N7" s="21" t="str">
        <f aca="false">[48]결승기록지!$F$14</f>
        <v>12.75</v>
      </c>
      <c r="O7" s="19" t="str">
        <f aca="false">[48]결승기록지!$C$15</f>
        <v>황윤경</v>
      </c>
      <c r="P7" s="20" t="str">
        <f aca="false">[48]결승기록지!$E$15</f>
        <v>경남체육고</v>
      </c>
      <c r="Q7" s="21" t="str">
        <f aca="false">[48]결승기록지!$F$15</f>
        <v>12.84</v>
      </c>
      <c r="R7" s="19" t="str">
        <f aca="false">[48]결승기록지!$C$16</f>
        <v>우미숙</v>
      </c>
      <c r="S7" s="20" t="str">
        <f aca="false">[48]결승기록지!$E$16</f>
        <v>경기용인고</v>
      </c>
      <c r="T7" s="21" t="str">
        <f aca="false">[48]결승기록지!$F$16</f>
        <v>12.86</v>
      </c>
      <c r="U7" s="19" t="str">
        <f aca="false">[48]결승기록지!$C$17</f>
        <v>김경리</v>
      </c>
      <c r="V7" s="20" t="str">
        <f aca="false">[48]결승기록지!$E$17</f>
        <v>울산스포츠과학고</v>
      </c>
      <c r="W7" s="21" t="str">
        <f aca="false">[48]결승기록지!$F$17</f>
        <v>12.87</v>
      </c>
      <c r="X7" s="19" t="str">
        <f aca="false">[48]결승기록지!$C$18</f>
        <v>이소윤</v>
      </c>
      <c r="Y7" s="20" t="str">
        <f aca="false">[48]결승기록지!$E$18</f>
        <v>대전체육고</v>
      </c>
      <c r="Z7" s="21" t="str">
        <f aca="false">[48]결승기록지!$F$18</f>
        <v>13.17</v>
      </c>
    </row>
    <row r="8" s="113" customFormat="true" ht="13.5" hidden="false" customHeight="true" outlineLevel="0" collapsed="false">
      <c r="A8" s="57"/>
      <c r="B8" s="30" t="s">
        <v>41</v>
      </c>
      <c r="C8" s="65"/>
      <c r="D8" s="31" t="str">
        <f aca="false">[48]결승기록지!$G$8</f>
        <v>-1.2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/>
    </row>
    <row r="9" s="113" customFormat="true" ht="13.5" hidden="false" customHeight="true" outlineLevel="0" collapsed="false">
      <c r="A9" s="57" t="n">
        <v>2</v>
      </c>
      <c r="B9" s="26" t="s">
        <v>66</v>
      </c>
      <c r="C9" s="27" t="str">
        <f aca="false">[49]결승기록지!$C$11</f>
        <v>오선애</v>
      </c>
      <c r="D9" s="67" t="str">
        <f aca="false">[49]결승기록지!$E$11</f>
        <v>태원고</v>
      </c>
      <c r="E9" s="28" t="str">
        <f aca="false">[49]결승기록지!$F$11</f>
        <v>24.80</v>
      </c>
      <c r="F9" s="27" t="str">
        <f aca="false">[49]결승기록지!$C$12</f>
        <v>김진선</v>
      </c>
      <c r="G9" s="67" t="str">
        <f aca="false">[49]결승기록지!$E$12</f>
        <v>마산구암고</v>
      </c>
      <c r="H9" s="28" t="str">
        <f aca="false">[49]결승기록지!$F$12</f>
        <v>25.47</v>
      </c>
      <c r="I9" s="27" t="str">
        <f aca="false">[49]결승기록지!$C$13</f>
        <v>황윤경</v>
      </c>
      <c r="J9" s="67" t="str">
        <f aca="false">[49]결승기록지!$E$13</f>
        <v>경남체육고</v>
      </c>
      <c r="K9" s="28" t="str">
        <f aca="false">[49]결승기록지!$F$13</f>
        <v>25.67</v>
      </c>
      <c r="L9" s="27" t="str">
        <f aca="false">[49]결승기록지!$C$14</f>
        <v>김명지</v>
      </c>
      <c r="M9" s="28" t="str">
        <f aca="false">[49]결승기록지!$E$14</f>
        <v>경명여자고</v>
      </c>
      <c r="N9" s="29" t="str">
        <f aca="false">[49]결승기록지!$F$14</f>
        <v>25.82</v>
      </c>
      <c r="O9" s="27" t="str">
        <f aca="false">[49]결승기록지!$C$15</f>
        <v>안경린</v>
      </c>
      <c r="P9" s="28" t="str">
        <f aca="false">[49]결승기록지!$E$15</f>
        <v>경북체육고</v>
      </c>
      <c r="Q9" s="29" t="str">
        <f aca="false">[49]결승기록지!$F$15</f>
        <v>26.18</v>
      </c>
      <c r="R9" s="27" t="str">
        <f aca="false">[49]결승기록지!$C$16</f>
        <v>이한나</v>
      </c>
      <c r="S9" s="28" t="str">
        <f aca="false">[49]결승기록지!$E$16</f>
        <v>예천여자고</v>
      </c>
      <c r="T9" s="29" t="str">
        <f aca="false">[49]결승기록지!$F$16</f>
        <v>26.20</v>
      </c>
      <c r="U9" s="27" t="str">
        <f aca="false">[49]결승기록지!$C$17</f>
        <v>최유정</v>
      </c>
      <c r="V9" s="28" t="str">
        <f aca="false">[49]결승기록지!$E$17</f>
        <v>용남고</v>
      </c>
      <c r="W9" s="29" t="str">
        <f aca="false">[49]결승기록지!$F$17</f>
        <v>26.21</v>
      </c>
      <c r="X9" s="27" t="str">
        <f aca="false">[49]결승기록지!$C$18</f>
        <v>이소윤</v>
      </c>
      <c r="Y9" s="28" t="str">
        <f aca="false">[49]결승기록지!$E$18</f>
        <v>대전체육고</v>
      </c>
      <c r="Z9" s="29" t="str">
        <f aca="false">[49]결승기록지!$F$18</f>
        <v>26.49</v>
      </c>
    </row>
    <row r="10" s="113" customFormat="true" ht="13.5" hidden="false" customHeight="true" outlineLevel="0" collapsed="false">
      <c r="A10" s="57"/>
      <c r="B10" s="30" t="s">
        <v>41</v>
      </c>
      <c r="C10" s="65"/>
      <c r="D10" s="31" t="str">
        <f aca="false">[49]결승기록지!$G$8</f>
        <v>1.4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s="113" customFormat="true" ht="13.5" hidden="false" customHeight="true" outlineLevel="0" collapsed="false">
      <c r="A11" s="54" t="n">
        <v>1</v>
      </c>
      <c r="B11" s="35" t="s">
        <v>314</v>
      </c>
      <c r="C11" s="36" t="str">
        <f aca="false">[50]결승기록지!$C$11</f>
        <v>김윤아</v>
      </c>
      <c r="D11" s="37" t="str">
        <f aca="false">[50]결승기록지!$E$11</f>
        <v>경기체육고</v>
      </c>
      <c r="E11" s="38" t="str">
        <f aca="false">[50]결승기록지!$F$11</f>
        <v>57.94</v>
      </c>
      <c r="F11" s="36" t="str">
        <f aca="false">[50]결승기록지!$C$12</f>
        <v>이유빈</v>
      </c>
      <c r="G11" s="37" t="str">
        <f aca="false">[50]결승기록지!$E$12</f>
        <v>한강미디어고</v>
      </c>
      <c r="H11" s="38" t="str">
        <f aca="false">[50]결승기록지!$F$12</f>
        <v>59.92</v>
      </c>
      <c r="I11" s="36" t="str">
        <f aca="false">[50]결승기록지!$C$13</f>
        <v>백채윤</v>
      </c>
      <c r="J11" s="37" t="str">
        <f aca="false">[50]결승기록지!$E$13</f>
        <v>태원고</v>
      </c>
      <c r="K11" s="38" t="str">
        <f aca="false">[50]결승기록지!$F$13</f>
        <v>1:00.42</v>
      </c>
      <c r="L11" s="36" t="str">
        <f aca="false">[50]결승기록지!$C$14</f>
        <v>김하영</v>
      </c>
      <c r="M11" s="37" t="str">
        <f aca="false">[50]결승기록지!$E$14</f>
        <v>경북체육고</v>
      </c>
      <c r="N11" s="38" t="str">
        <f aca="false">[50]결승기록지!$F$14</f>
        <v>1:00.59</v>
      </c>
      <c r="O11" s="36" t="str">
        <f aca="false">[50]결승기록지!$C$15</f>
        <v>임가희</v>
      </c>
      <c r="P11" s="37" t="str">
        <f aca="false">[50]결승기록지!$E$15</f>
        <v>인천체육고</v>
      </c>
      <c r="Q11" s="124" t="str">
        <f aca="false">[50]결승기록지!$F$15</f>
        <v>1:01.87</v>
      </c>
      <c r="R11" s="36" t="str">
        <f aca="false">[50]결승기록지!$C$16</f>
        <v>정인희</v>
      </c>
      <c r="S11" s="37" t="str">
        <f aca="false">[50]결승기록지!$E$16</f>
        <v>경기수원정보과학고</v>
      </c>
      <c r="T11" s="124" t="str">
        <f aca="false">[50]결승기록지!$F$16</f>
        <v>1:02.47</v>
      </c>
      <c r="U11" s="36" t="str">
        <f aca="false">[50]결승기록지!$C$17</f>
        <v>백희라</v>
      </c>
      <c r="V11" s="37" t="str">
        <f aca="false">[50]결승기록지!$E$17</f>
        <v>전남체육고</v>
      </c>
      <c r="W11" s="124" t="str">
        <f aca="false">[50]결승기록지!$F$17</f>
        <v>1:02.72</v>
      </c>
      <c r="X11" s="36"/>
      <c r="Y11" s="37"/>
      <c r="Z11" s="124"/>
    </row>
    <row r="12" s="113" customFormat="true" ht="13.5" hidden="false" customHeight="true" outlineLevel="0" collapsed="false">
      <c r="A12" s="54" t="n">
        <v>3</v>
      </c>
      <c r="B12" s="35" t="s">
        <v>80</v>
      </c>
      <c r="C12" s="36" t="str">
        <f aca="false">[51]결승기록지!$C$11</f>
        <v>박영선</v>
      </c>
      <c r="D12" s="37" t="str">
        <f aca="false">[51]결승기록지!$E$11</f>
        <v>충남체육고</v>
      </c>
      <c r="E12" s="38" t="str">
        <f aca="false">[51]결승기록지!$F$11</f>
        <v>2:13.13</v>
      </c>
      <c r="F12" s="36" t="str">
        <f aca="false">[51]결승기록지!$C$12</f>
        <v>백채윤</v>
      </c>
      <c r="G12" s="37" t="str">
        <f aca="false">[51]결승기록지!$E$12</f>
        <v>태원고</v>
      </c>
      <c r="H12" s="38" t="str">
        <f aca="false">[51]결승기록지!$F$12</f>
        <v>2:18.94</v>
      </c>
      <c r="I12" s="36" t="str">
        <f aca="false">[51]결승기록지!$C$13</f>
        <v>주수민</v>
      </c>
      <c r="J12" s="37" t="str">
        <f aca="false">[51]결승기록지!$E$13</f>
        <v>경북체육고</v>
      </c>
      <c r="K12" s="38" t="str">
        <f aca="false">[51]결승기록지!$F$13</f>
        <v>2:19.15</v>
      </c>
      <c r="L12" s="36" t="str">
        <f aca="false">[51]결승기록지!$C$14</f>
        <v>김호경</v>
      </c>
      <c r="M12" s="37" t="str">
        <f aca="false">[51]결승기록지!$E$14</f>
        <v>경기체육고</v>
      </c>
      <c r="N12" s="38" t="str">
        <f aca="false">[51]결승기록지!$F$14</f>
        <v>2:21.81</v>
      </c>
      <c r="O12" s="36" t="str">
        <f aca="false">[51]결승기록지!$C$15</f>
        <v>김지원</v>
      </c>
      <c r="P12" s="37" t="str">
        <f aca="false">[51]결승기록지!$E$15</f>
        <v>울산스포츠과학고</v>
      </c>
      <c r="Q12" s="38" t="str">
        <f aca="false">[51]결승기록지!$F$15</f>
        <v>2:24.29</v>
      </c>
      <c r="R12" s="36" t="str">
        <f aca="false">[51]결승기록지!$C$16</f>
        <v>김수연</v>
      </c>
      <c r="S12" s="37" t="str">
        <f aca="false">[51]결승기록지!$E$16</f>
        <v>충북체육고</v>
      </c>
      <c r="T12" s="38" t="str">
        <f aca="false">[51]결승기록지!$F$16</f>
        <v>2:25.28</v>
      </c>
      <c r="U12" s="36" t="str">
        <f aca="false">[51]결승기록지!$C$17</f>
        <v>김스라</v>
      </c>
      <c r="V12" s="37" t="str">
        <f aca="false">[51]결승기록지!$E$17</f>
        <v>경기체육고</v>
      </c>
      <c r="W12" s="38" t="str">
        <f aca="false">[51]결승기록지!$F$17</f>
        <v>2:27.54</v>
      </c>
      <c r="X12" s="36"/>
      <c r="Y12" s="37"/>
      <c r="Z12" s="38"/>
    </row>
    <row r="13" s="113" customFormat="true" ht="13.5" hidden="false" customHeight="true" outlineLevel="0" collapsed="false">
      <c r="A13" s="54" t="n">
        <v>2</v>
      </c>
      <c r="B13" s="35" t="s">
        <v>315</v>
      </c>
      <c r="C13" s="36" t="str">
        <f aca="false">[52]결승기록지!$C$11</f>
        <v>박영선</v>
      </c>
      <c r="D13" s="37" t="str">
        <f aca="false">[52]결승기록지!$E$11</f>
        <v>충남체육고</v>
      </c>
      <c r="E13" s="124" t="str">
        <f aca="false">[52]결승기록지!$F$11</f>
        <v>4:31.60</v>
      </c>
      <c r="F13" s="36" t="str">
        <f aca="false">[52]결승기록지!$C$12</f>
        <v>박명선</v>
      </c>
      <c r="G13" s="37" t="str">
        <f aca="false">[52]결승기록지!$E$12</f>
        <v>김천한일여자고</v>
      </c>
      <c r="H13" s="124" t="str">
        <f aca="false">[52]결승기록지!$F$12</f>
        <v>4:41.15</v>
      </c>
      <c r="I13" s="36" t="str">
        <f aca="false">[52]결승기록지!$C$13</f>
        <v>주수민</v>
      </c>
      <c r="J13" s="37" t="str">
        <f aca="false">[52]결승기록지!$E$13</f>
        <v>경북체육고</v>
      </c>
      <c r="K13" s="124" t="str">
        <f aca="false">[52]결승기록지!$F$13</f>
        <v>4:41.26</v>
      </c>
      <c r="L13" s="36" t="str">
        <f aca="false">[52]결승기록지!$C$14</f>
        <v>정세현</v>
      </c>
      <c r="M13" s="37" t="str">
        <f aca="false">[52]결승기록지!$E$14</f>
        <v>경기체육고</v>
      </c>
      <c r="N13" s="124" t="str">
        <f aca="false">[52]결승기록지!$F$14</f>
        <v>4:41.78</v>
      </c>
      <c r="O13" s="36" t="str">
        <f aca="false">[52]결승기록지!$C$15</f>
        <v>이수진</v>
      </c>
      <c r="P13" s="37" t="str">
        <f aca="false">[52]결승기록지!$E$15</f>
        <v>경기체육고</v>
      </c>
      <c r="Q13" s="124" t="str">
        <f aca="false">[52]결승기록지!$F$15</f>
        <v>4:51.22</v>
      </c>
      <c r="R13" s="36" t="str">
        <f aca="false">[52]결승기록지!$C$16</f>
        <v>박혜주</v>
      </c>
      <c r="S13" s="37" t="str">
        <f aca="false">[52]결승기록지!$E$16</f>
        <v>김천한일여자고</v>
      </c>
      <c r="T13" s="124" t="str">
        <f aca="false">[52]결승기록지!$F$16</f>
        <v>4:53.38</v>
      </c>
      <c r="U13" s="36" t="str">
        <f aca="false">[52]결승기록지!$C$17</f>
        <v>이하연</v>
      </c>
      <c r="V13" s="37" t="str">
        <f aca="false">[52]결승기록지!$E$17</f>
        <v>오류고</v>
      </c>
      <c r="W13" s="124" t="str">
        <f aca="false">[52]결승기록지!$F$17</f>
        <v>5:01.44</v>
      </c>
      <c r="X13" s="36" t="str">
        <f aca="false">[52]결승기록지!$C$18</f>
        <v>이신나</v>
      </c>
      <c r="Y13" s="37" t="str">
        <f aca="false">[52]결승기록지!$E$18</f>
        <v>오류고</v>
      </c>
      <c r="Z13" s="124" t="str">
        <f aca="false">[52]결승기록지!$F$18</f>
        <v>5:08.42</v>
      </c>
    </row>
    <row r="14" s="113" customFormat="true" ht="13.5" hidden="false" customHeight="true" outlineLevel="0" collapsed="false">
      <c r="A14" s="54" t="n">
        <v>3</v>
      </c>
      <c r="B14" s="35" t="s">
        <v>332</v>
      </c>
      <c r="C14" s="41" t="str">
        <f aca="false">[53]결승기록지!$C$11</f>
        <v>정다은</v>
      </c>
      <c r="D14" s="42" t="str">
        <f aca="false">[53]결승기록지!$E$11</f>
        <v>충남체육고</v>
      </c>
      <c r="E14" s="43" t="str">
        <f aca="false">[53]결승기록지!$F$11</f>
        <v>17:10.44</v>
      </c>
      <c r="F14" s="41" t="str">
        <f aca="false">[53]결승기록지!$C$12</f>
        <v>박예진</v>
      </c>
      <c r="G14" s="42" t="str">
        <f aca="false">[53]결승기록지!$E$12</f>
        <v>진건고</v>
      </c>
      <c r="H14" s="115" t="str">
        <f aca="false">[53]결승기록지!$F$12</f>
        <v>17:33.24</v>
      </c>
      <c r="I14" s="41" t="str">
        <f aca="false">[53]결승기록지!$C$13</f>
        <v>이희주</v>
      </c>
      <c r="J14" s="42" t="str">
        <f aca="false">[53]결승기록지!$E$13</f>
        <v>진건고</v>
      </c>
      <c r="K14" s="115" t="str">
        <f aca="false">[53]결승기록지!$F$13</f>
        <v>17:37.09</v>
      </c>
      <c r="L14" s="41" t="str">
        <f aca="false">[53]결승기록지!$C$14</f>
        <v>정혜원</v>
      </c>
      <c r="M14" s="42" t="str">
        <f aca="false">[53]결승기록지!$E$14</f>
        <v>오류고</v>
      </c>
      <c r="N14" s="115" t="str">
        <f aca="false">[53]결승기록지!$F$14</f>
        <v>17:42.80</v>
      </c>
      <c r="O14" s="41" t="str">
        <f aca="false">[53]결승기록지!$C$15</f>
        <v>김령이</v>
      </c>
      <c r="P14" s="42" t="str">
        <f aca="false">[53]결승기록지!$E$15</f>
        <v>김천한일여자고</v>
      </c>
      <c r="Q14" s="115" t="str">
        <f aca="false">[53]결승기록지!$F$15</f>
        <v>18:01.82</v>
      </c>
      <c r="R14" s="41" t="str">
        <f aca="false">[53]결승기록지!$C$16</f>
        <v>이하연</v>
      </c>
      <c r="S14" s="42" t="str">
        <f aca="false">[53]결승기록지!$E$16</f>
        <v>오류고</v>
      </c>
      <c r="T14" s="115" t="str">
        <f aca="false">[53]결승기록지!$F$16</f>
        <v>18:04.21</v>
      </c>
      <c r="U14" s="41" t="str">
        <f aca="false">[53]결승기록지!$C$17</f>
        <v>정세현</v>
      </c>
      <c r="V14" s="42" t="str">
        <f aca="false">[53]결승기록지!$E$17</f>
        <v>경기체육고</v>
      </c>
      <c r="W14" s="115" t="str">
        <f aca="false">[53]결승기록지!$F$17</f>
        <v>18:12.17</v>
      </c>
      <c r="X14" s="41" t="str">
        <f aca="false">[53]결승기록지!$C$18</f>
        <v>박혜주</v>
      </c>
      <c r="Y14" s="42" t="str">
        <f aca="false">[53]결승기록지!$E$18</f>
        <v>김천한일여자고</v>
      </c>
      <c r="Z14" s="115" t="str">
        <f aca="false">[53]결승기록지!$F$18</f>
        <v>18:13.50</v>
      </c>
    </row>
    <row r="15" s="113" customFormat="true" ht="13.5" hidden="false" customHeight="true" outlineLevel="0" collapsed="false">
      <c r="A15" s="57" t="n">
        <v>2</v>
      </c>
      <c r="B15" s="26" t="s">
        <v>328</v>
      </c>
      <c r="C15" s="46" t="str">
        <f aca="false">[54]결승기록지!$C$11</f>
        <v>송유진</v>
      </c>
      <c r="D15" s="47" t="str">
        <f aca="false">[54]결승기록지!$E$11</f>
        <v>경북체육고</v>
      </c>
      <c r="E15" s="48" t="str">
        <f aca="false">[54]결승기록지!$F$11</f>
        <v>14.56</v>
      </c>
      <c r="F15" s="46" t="str">
        <f aca="false">[54]결승기록지!$C$12</f>
        <v>임주연</v>
      </c>
      <c r="G15" s="46" t="str">
        <f aca="false">[54]결승기록지!$E$12</f>
        <v>경기소래고</v>
      </c>
      <c r="H15" s="48" t="str">
        <f aca="false">[54]결승기록지!$F$12</f>
        <v>15.03</v>
      </c>
      <c r="I15" s="46" t="str">
        <f aca="false">[54]결승기록지!$C$13</f>
        <v>최채련</v>
      </c>
      <c r="J15" s="47" t="str">
        <f aca="false">[54]결승기록지!$E$13</f>
        <v>거제제일고</v>
      </c>
      <c r="K15" s="48" t="str">
        <f aca="false">[54]결승기록지!$F$13</f>
        <v>15.81</v>
      </c>
      <c r="L15" s="46" t="str">
        <f aca="false">[54]결승기록지!$C$14</f>
        <v>양희주</v>
      </c>
      <c r="M15" s="47" t="str">
        <f aca="false">[54]결승기록지!$E$14</f>
        <v>서울체육고</v>
      </c>
      <c r="N15" s="48" t="str">
        <f aca="false">[54]결승기록지!$F$14</f>
        <v>16.28</v>
      </c>
      <c r="O15" s="46" t="str">
        <f aca="false">[54]결승기록지!$C$15</f>
        <v>김태은</v>
      </c>
      <c r="P15" s="47" t="str">
        <f aca="false">[54]결승기록지!$E$15</f>
        <v>울산스포츠과학고</v>
      </c>
      <c r="Q15" s="48" t="str">
        <f aca="false">[54]결승기록지!$F$15</f>
        <v>16.40</v>
      </c>
      <c r="R15" s="46" t="str">
        <f aca="false">[54]결승기록지!$C$16</f>
        <v>홍지나</v>
      </c>
      <c r="S15" s="47" t="str">
        <f aca="false">[54]결승기록지!$E$16</f>
        <v>경명여자고</v>
      </c>
      <c r="T15" s="48" t="str">
        <f aca="false">[54]결승기록지!$F$16</f>
        <v>16.55</v>
      </c>
      <c r="U15" s="46" t="str">
        <f aca="false">[54]결승기록지!$C$17</f>
        <v>김연정</v>
      </c>
      <c r="V15" s="47" t="str">
        <f aca="false">[54]결승기록지!$E$17</f>
        <v>경기모바일과학고</v>
      </c>
      <c r="W15" s="48" t="str">
        <f aca="false">[54]결승기록지!$F$17</f>
        <v>16.74</v>
      </c>
      <c r="X15" s="46" t="str">
        <f aca="false">[54]결승기록지!$C$18</f>
        <v>이현정</v>
      </c>
      <c r="Y15" s="47" t="str">
        <f aca="false">[54]결승기록지!$E$18</f>
        <v>경북체육고</v>
      </c>
      <c r="Z15" s="48" t="str">
        <f aca="false">[54]결승기록지!$F$18</f>
        <v>18.90</v>
      </c>
    </row>
    <row r="16" s="113" customFormat="true" ht="13.5" hidden="false" customHeight="true" outlineLevel="0" collapsed="false">
      <c r="A16" s="57"/>
      <c r="B16" s="30" t="s">
        <v>41</v>
      </c>
      <c r="C16" s="65"/>
      <c r="D16" s="31" t="str">
        <f aca="false">[54]결승기록지!$G$8</f>
        <v>-0.1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</row>
    <row r="17" s="113" customFormat="true" ht="13.5" hidden="false" customHeight="true" outlineLevel="0" collapsed="false">
      <c r="A17" s="54" t="n">
        <v>3</v>
      </c>
      <c r="B17" s="35" t="s">
        <v>334</v>
      </c>
      <c r="C17" s="41" t="str">
        <f aca="false">[55]결승기록지!$C$11</f>
        <v>최연정</v>
      </c>
      <c r="D17" s="42" t="str">
        <f aca="false">[55]결승기록지!$E$11</f>
        <v>대전체육고</v>
      </c>
      <c r="E17" s="43" t="str">
        <f aca="false">[55]결승기록지!$F$11</f>
        <v>1:03.93</v>
      </c>
      <c r="F17" s="41" t="str">
        <f aca="false">[55]결승기록지!$C$12</f>
        <v>이유빈</v>
      </c>
      <c r="G17" s="42" t="str">
        <f aca="false">[55]결승기록지!$E$12</f>
        <v>한강미디어고</v>
      </c>
      <c r="H17" s="43" t="str">
        <f aca="false">[55]결승기록지!$F$12</f>
        <v>1:04.35</v>
      </c>
      <c r="I17" s="41" t="str">
        <f aca="false">[55]결승기록지!$C$13</f>
        <v>황혜련</v>
      </c>
      <c r="J17" s="42" t="str">
        <f aca="false">[55]결승기록지!$E$13</f>
        <v>경기용인고</v>
      </c>
      <c r="K17" s="43" t="str">
        <f aca="false">[55]결승기록지!$F$13</f>
        <v>1:05.57</v>
      </c>
      <c r="L17" s="41" t="str">
        <f aca="false">[55]결승기록지!$C$14</f>
        <v>임가희</v>
      </c>
      <c r="M17" s="42" t="str">
        <f aca="false">[55]결승기록지!$E$14</f>
        <v>인천체육고</v>
      </c>
      <c r="N17" s="43" t="str">
        <f aca="false">[55]결승기록지!$F$14</f>
        <v>1:06.17</v>
      </c>
      <c r="O17" s="41" t="str">
        <f aca="false">[55]결승기록지!$C$15</f>
        <v>홍지나</v>
      </c>
      <c r="P17" s="42" t="str">
        <f aca="false">[55]결승기록지!$E$15</f>
        <v>경명여자고</v>
      </c>
      <c r="Q17" s="43" t="str">
        <f aca="false">[55]결승기록지!$F$15</f>
        <v>1:11.45</v>
      </c>
      <c r="R17" s="41" t="str">
        <f aca="false">[55]결승기록지!$C$16</f>
        <v>황승희</v>
      </c>
      <c r="S17" s="42" t="str">
        <f aca="false">[55]결승기록지!$E$16</f>
        <v>경기수원정보과학고</v>
      </c>
      <c r="T17" s="43" t="str">
        <f aca="false">[55]결승기록지!$F$16</f>
        <v>1:14.16</v>
      </c>
      <c r="U17" s="41"/>
      <c r="V17" s="42"/>
      <c r="W17" s="43"/>
      <c r="X17" s="41"/>
      <c r="Y17" s="42"/>
      <c r="Z17" s="43"/>
    </row>
    <row r="18" s="113" customFormat="true" ht="13.5" hidden="false" customHeight="true" outlineLevel="0" collapsed="false">
      <c r="A18" s="54" t="n">
        <v>4</v>
      </c>
      <c r="B18" s="35" t="s">
        <v>341</v>
      </c>
      <c r="C18" s="36" t="str">
        <f aca="false">[56]결승기록지!$C$11</f>
        <v>이희주</v>
      </c>
      <c r="D18" s="37" t="str">
        <f aca="false">[56]결승기록지!$E$11</f>
        <v>진건고</v>
      </c>
      <c r="E18" s="125" t="str">
        <f aca="false">[56]결승기록지!$F$11</f>
        <v>11:20.05</v>
      </c>
      <c r="F18" s="36" t="str">
        <f aca="false">[56]결승기록지!$C$12</f>
        <v>이수진</v>
      </c>
      <c r="G18" s="37" t="str">
        <f aca="false">[56]결승기록지!$E$12</f>
        <v>경기체육고</v>
      </c>
      <c r="H18" s="125" t="str">
        <f aca="false">[56]결승기록지!$F$12</f>
        <v>11:43.34</v>
      </c>
      <c r="I18" s="36" t="str">
        <f aca="false">[56]결승기록지!$C$13</f>
        <v>조성주</v>
      </c>
      <c r="J18" s="37" t="str">
        <f aca="false">[56]결승기록지!$E$13</f>
        <v>태원고</v>
      </c>
      <c r="K18" s="125" t="str">
        <f aca="false">[56]결승기록지!$F$13</f>
        <v>12:49.12</v>
      </c>
      <c r="L18" s="36" t="str">
        <f aca="false">[56]결승기록지!$C$14</f>
        <v>이지은</v>
      </c>
      <c r="M18" s="37" t="str">
        <f aca="false">[56]결승기록지!$E$14</f>
        <v>김천한일여자고</v>
      </c>
      <c r="N18" s="125" t="str">
        <f aca="false">[56]결승기록지!$F$14</f>
        <v>13:10.10</v>
      </c>
      <c r="O18" s="36"/>
      <c r="P18" s="37"/>
      <c r="Q18" s="125"/>
      <c r="R18" s="36"/>
      <c r="S18" s="37"/>
      <c r="T18" s="125"/>
      <c r="U18" s="36"/>
      <c r="V18" s="37"/>
      <c r="W18" s="125"/>
      <c r="X18" s="36"/>
      <c r="Y18" s="37"/>
      <c r="Z18" s="38"/>
    </row>
    <row r="19" s="113" customFormat="true" ht="13.5" hidden="false" customHeight="true" outlineLevel="0" collapsed="false">
      <c r="A19" s="54" t="n">
        <v>3</v>
      </c>
      <c r="B19" s="35" t="s">
        <v>336</v>
      </c>
      <c r="C19" s="41" t="str">
        <f aca="false">[57]결승기록지!$C$11</f>
        <v>김채현</v>
      </c>
      <c r="D19" s="42" t="str">
        <f aca="false">[57]결승기록지!$E$11</f>
        <v>경기화정고</v>
      </c>
      <c r="E19" s="43" t="str">
        <f aca="false">[57]결승기록지!$F$11</f>
        <v>52:34</v>
      </c>
      <c r="F19" s="41" t="str">
        <f aca="false">[57]결승기록지!$C$12</f>
        <v>임유림</v>
      </c>
      <c r="G19" s="42" t="str">
        <f aca="false">[57]결승기록지!$E$12</f>
        <v>인천체육고</v>
      </c>
      <c r="H19" s="43" t="str">
        <f aca="false">[57]결승기록지!$F$12</f>
        <v>52:58</v>
      </c>
      <c r="I19" s="41" t="str">
        <f aca="false">[57]결승기록지!$C$13</f>
        <v>이솔</v>
      </c>
      <c r="J19" s="42" t="str">
        <f aca="false">[57]결승기록지!$E$13</f>
        <v>이리여자고</v>
      </c>
      <c r="K19" s="43" t="str">
        <f aca="false">[57]결승기록지!$F$13</f>
        <v>57:47</v>
      </c>
      <c r="L19" s="41" t="str">
        <f aca="false">[57]결승기록지!$C$14</f>
        <v>김민정</v>
      </c>
      <c r="M19" s="42" t="str">
        <f aca="false">[57]결승기록지!$E$14</f>
        <v>군위고</v>
      </c>
      <c r="N19" s="43" t="str">
        <f aca="false">[57]결승기록지!$F$14</f>
        <v>58:20</v>
      </c>
      <c r="O19" s="41" t="str">
        <f aca="false">[57]결승기록지!$C$15</f>
        <v>전다영</v>
      </c>
      <c r="P19" s="42" t="str">
        <f aca="false">[57]결승기록지!$E$15</f>
        <v>충남체육고</v>
      </c>
      <c r="Q19" s="43" t="str">
        <f aca="false">[57]결승기록지!$F$15</f>
        <v>1:00:37</v>
      </c>
      <c r="R19" s="41"/>
      <c r="S19" s="42"/>
      <c r="T19" s="43"/>
      <c r="U19" s="41"/>
      <c r="V19" s="42"/>
      <c r="W19" s="43"/>
      <c r="X19" s="41"/>
      <c r="Y19" s="42"/>
      <c r="Z19" s="43"/>
    </row>
    <row r="20" s="22" customFormat="true" ht="13.5" hidden="false" customHeight="true" outlineLevel="0" collapsed="false">
      <c r="A20" s="57" t="n">
        <v>3</v>
      </c>
      <c r="B20" s="26" t="s">
        <v>174</v>
      </c>
      <c r="C20" s="46"/>
      <c r="D20" s="47" t="str">
        <f aca="false">[58]결승기록지!$E$11</f>
        <v>경북체육고</v>
      </c>
      <c r="E20" s="48" t="str">
        <f aca="false">[58]결승기록지!$F$11</f>
        <v>49.27</v>
      </c>
      <c r="F20" s="46"/>
      <c r="G20" s="47" t="str">
        <f aca="false">[58]결승기록지!$E$12</f>
        <v>경기체육고</v>
      </c>
      <c r="H20" s="48" t="str">
        <f aca="false">[58]결승기록지!$F$12</f>
        <v>50.42</v>
      </c>
      <c r="I20" s="46"/>
      <c r="J20" s="47" t="str">
        <f aca="false">[58]결승기록지!$E$13</f>
        <v>태원고</v>
      </c>
      <c r="K20" s="48" t="str">
        <f aca="false">[58]결승기록지!$F$13</f>
        <v>51.30</v>
      </c>
      <c r="L20" s="46"/>
      <c r="M20" s="47" t="str">
        <f aca="false">[58]결승기록지!$E$14</f>
        <v>경명여자고</v>
      </c>
      <c r="N20" s="48" t="str">
        <f aca="false">[58]결승기록지!$F$14</f>
        <v>51.65</v>
      </c>
      <c r="O20" s="46"/>
      <c r="P20" s="47" t="str">
        <f aca="false">[58]결승기록지!$E$15</f>
        <v>경기용인고</v>
      </c>
      <c r="Q20" s="48" t="str">
        <f aca="false">[58]결승기록지!$F$15</f>
        <v>51.98</v>
      </c>
      <c r="R20" s="46"/>
      <c r="S20" s="47" t="str">
        <f aca="false">[58]결승기록지!$E$16</f>
        <v>경기소래고</v>
      </c>
      <c r="T20" s="48" t="str">
        <f aca="false">[58]결승기록지!$F$16</f>
        <v>52.31</v>
      </c>
      <c r="U20" s="46"/>
      <c r="V20" s="47" t="str">
        <f aca="false">[58]결승기록지!$E$17</f>
        <v>충현고</v>
      </c>
      <c r="W20" s="48" t="str">
        <f aca="false">[58]결승기록지!$F$17</f>
        <v>53.09</v>
      </c>
      <c r="X20" s="46"/>
      <c r="Y20" s="47"/>
      <c r="Z20" s="48"/>
    </row>
    <row r="21" s="22" customFormat="true" ht="13.5" hidden="false" customHeight="true" outlineLevel="0" collapsed="false">
      <c r="A21" s="57"/>
      <c r="B21" s="30"/>
      <c r="C21" s="120" t="str">
        <f aca="false">[58]결승기록지!$C$11</f>
        <v>이현정 안경린 김하영 송유진</v>
      </c>
      <c r="D21" s="120"/>
      <c r="E21" s="120"/>
      <c r="F21" s="121" t="str">
        <f aca="false">[58]결승기록지!$C$12</f>
        <v>유수민 김윤아 이승희 문시현</v>
      </c>
      <c r="G21" s="121"/>
      <c r="H21" s="121"/>
      <c r="I21" s="121" t="str">
        <f aca="false">[58]결승기록지!$C$13</f>
        <v>조성주 오선애 백채윤 문예담</v>
      </c>
      <c r="J21" s="121"/>
      <c r="K21" s="121"/>
      <c r="L21" s="121" t="str">
        <f aca="false">[58]결승기록지!$C$14</f>
        <v>배초록 김명지 홍지나 심아영</v>
      </c>
      <c r="M21" s="121"/>
      <c r="N21" s="121"/>
      <c r="O21" s="121" t="str">
        <f aca="false">[58]결승기록지!$C$15</f>
        <v>배한나 황혜련 우미숙 김희수</v>
      </c>
      <c r="P21" s="121"/>
      <c r="Q21" s="121"/>
      <c r="R21" s="121" t="str">
        <f aca="false">[58]결승기록지!$C$16</f>
        <v>배은지 임주연 김지영 김희원</v>
      </c>
      <c r="S21" s="121"/>
      <c r="T21" s="121"/>
      <c r="U21" s="121" t="str">
        <f aca="false">[58]결승기록지!$C$17</f>
        <v>김수정 박승지 황봄이 조예슬</v>
      </c>
      <c r="V21" s="121"/>
      <c r="W21" s="121"/>
      <c r="X21" s="121"/>
      <c r="Y21" s="121"/>
      <c r="Z21" s="121"/>
    </row>
    <row r="22" s="113" customFormat="true" ht="13.5" hidden="false" customHeight="true" outlineLevel="0" collapsed="false">
      <c r="A22" s="57" t="n">
        <v>4</v>
      </c>
      <c r="B22" s="26" t="s">
        <v>319</v>
      </c>
      <c r="C22" s="27"/>
      <c r="D22" s="28" t="str">
        <f aca="false">[59]결승기록지!$E$11</f>
        <v>경기체육고</v>
      </c>
      <c r="E22" s="29" t="str">
        <f aca="false">[59]결승기록지!$F$11</f>
        <v>4:02.77</v>
      </c>
      <c r="F22" s="27"/>
      <c r="G22" s="28" t="str">
        <f aca="false">[59]결승기록지!$E$12</f>
        <v>경북체육고</v>
      </c>
      <c r="H22" s="29" t="str">
        <f aca="false">[59]결승기록지!$F$12</f>
        <v>4:05.10</v>
      </c>
      <c r="I22" s="27"/>
      <c r="J22" s="28" t="str">
        <f aca="false">[59]결승기록지!$E$13</f>
        <v>경남체육고</v>
      </c>
      <c r="K22" s="29" t="str">
        <f aca="false">[59]결승기록지!$F$13</f>
        <v>4:11.14</v>
      </c>
      <c r="L22" s="27"/>
      <c r="M22" s="28" t="str">
        <f aca="false">[59]결승기록지!$E$14</f>
        <v>태원고</v>
      </c>
      <c r="N22" s="29" t="str">
        <f aca="false">[59]결승기록지!$F$14</f>
        <v>4:15.02</v>
      </c>
      <c r="O22" s="27"/>
      <c r="P22" s="28" t="str">
        <f aca="false">[59]결승기록지!$E$15</f>
        <v>김천한일여자고</v>
      </c>
      <c r="Q22" s="29" t="str">
        <f aca="false">[59]결승기록지!$F$15</f>
        <v>4:38.30</v>
      </c>
      <c r="R22" s="27"/>
      <c r="S22" s="28"/>
      <c r="T22" s="29"/>
      <c r="U22" s="27"/>
      <c r="V22" s="28"/>
      <c r="W22" s="29"/>
      <c r="X22" s="27"/>
      <c r="Y22" s="28"/>
      <c r="Z22" s="29"/>
    </row>
    <row r="23" s="113" customFormat="true" ht="13.5" hidden="false" customHeight="true" outlineLevel="0" collapsed="false">
      <c r="A23" s="57"/>
      <c r="B23" s="30"/>
      <c r="C23" s="52" t="str">
        <f aca="false">[59]결승기록지!$C$11</f>
        <v>문시연 유수민 이승희 김윤아</v>
      </c>
      <c r="D23" s="52"/>
      <c r="E23" s="52"/>
      <c r="F23" s="52" t="str">
        <f aca="false">[59]결승기록지!$C$12</f>
        <v>김하영 안경린 김시연 송유진</v>
      </c>
      <c r="G23" s="52"/>
      <c r="H23" s="52"/>
      <c r="I23" s="52" t="str">
        <f aca="false">[59]결승기록지!$C$13</f>
        <v>안혜진 김은영 김민지 황윤경</v>
      </c>
      <c r="J23" s="52"/>
      <c r="K23" s="52"/>
      <c r="L23" s="52" t="str">
        <f aca="false">[59]결승기록지!$C$14</f>
        <v>문예담 오선애 백채윤 조성주</v>
      </c>
      <c r="M23" s="52"/>
      <c r="N23" s="52"/>
      <c r="O23" s="52" t="str">
        <f aca="false">[59]결승기록지!$C$15</f>
        <v>김령이 박혜주 임수현 박희주</v>
      </c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s="113" customFormat="true" ht="13.5" hidden="false" customHeight="true" outlineLevel="0" collapsed="false">
      <c r="A24" s="2" t="n">
        <v>2</v>
      </c>
      <c r="B24" s="40" t="s">
        <v>104</v>
      </c>
      <c r="C24" s="36" t="str">
        <f aca="false">[60]높이!$C$11</f>
        <v>박한나</v>
      </c>
      <c r="D24" s="37" t="str">
        <f aca="false">[60]높이!$E$11</f>
        <v>울산스포츠과학고</v>
      </c>
      <c r="E24" s="38" t="str">
        <f aca="false">[60]높이!$F$11</f>
        <v>1.68</v>
      </c>
      <c r="F24" s="36" t="str">
        <f aca="false">[60]높이!$C$12</f>
        <v>장선영</v>
      </c>
      <c r="G24" s="37" t="str">
        <f aca="false">[60]높이!$E$12</f>
        <v>경기과천중앙고</v>
      </c>
      <c r="H24" s="38" t="str">
        <f aca="false">[60]높이!$F$12</f>
        <v>1.65</v>
      </c>
      <c r="I24" s="36" t="str">
        <f aca="false">[60]높이!$C$13</f>
        <v>김은정</v>
      </c>
      <c r="J24" s="37" t="str">
        <f aca="false">[60]높이!$E$13</f>
        <v>전남체육고</v>
      </c>
      <c r="K24" s="38" t="str">
        <f aca="false">[60]높이!$F$13</f>
        <v>1.65</v>
      </c>
      <c r="L24" s="36" t="str">
        <f aca="false">[60]높이!$C$14</f>
        <v>황아현</v>
      </c>
      <c r="M24" s="37" t="str">
        <f aca="false">[60]높이!$E$14</f>
        <v>서울체육고</v>
      </c>
      <c r="N24" s="38" t="str">
        <f aca="false">[60]높이!$F$14</f>
        <v>1.60</v>
      </c>
      <c r="O24" s="36" t="str">
        <f aca="false">[60]높이!$C$15</f>
        <v>김다혜</v>
      </c>
      <c r="P24" s="37" t="str">
        <f aca="false">[60]높이!$E$15</f>
        <v>익산고</v>
      </c>
      <c r="Q24" s="38" t="str">
        <f aca="false">[60]높이!$F$15</f>
        <v>1.60</v>
      </c>
      <c r="R24" s="36" t="str">
        <f aca="false">[60]높이!$C$16</f>
        <v>강병숙</v>
      </c>
      <c r="S24" s="37" t="str">
        <f aca="false">[60]높이!$E$16</f>
        <v>익산고</v>
      </c>
      <c r="T24" s="38" t="str">
        <f aca="false">[60]높이!$F$16</f>
        <v>1.55</v>
      </c>
      <c r="U24" s="36" t="str">
        <f aca="false">[60]높이!$C$17</f>
        <v>김가현</v>
      </c>
      <c r="V24" s="37" t="str">
        <f aca="false">[60]높이!$E$17</f>
        <v>경남체육고</v>
      </c>
      <c r="W24" s="38" t="str">
        <f aca="false">[60]높이!$F$17</f>
        <v>1.50</v>
      </c>
      <c r="X24" s="36"/>
      <c r="Y24" s="37"/>
      <c r="Z24" s="38"/>
    </row>
    <row r="25" s="113" customFormat="true" ht="13.5" hidden="false" customHeight="true" outlineLevel="0" collapsed="false">
      <c r="A25" s="54" t="n">
        <v>1</v>
      </c>
      <c r="B25" s="40" t="s">
        <v>321</v>
      </c>
      <c r="C25" s="36" t="str">
        <f aca="false">[60]장대!$C$11</f>
        <v>신애진</v>
      </c>
      <c r="D25" s="37" t="str">
        <f aca="false">[60]장대!$E$11</f>
        <v>경기체육고</v>
      </c>
      <c r="E25" s="38" t="str">
        <f aca="false">[60]장대!$F$11</f>
        <v>2.40</v>
      </c>
      <c r="F25" s="36"/>
      <c r="G25" s="37"/>
      <c r="H25" s="38"/>
      <c r="I25" s="36"/>
      <c r="J25" s="37"/>
      <c r="K25" s="38"/>
      <c r="L25" s="36"/>
      <c r="M25" s="37"/>
      <c r="N25" s="38"/>
      <c r="O25" s="36"/>
      <c r="P25" s="37"/>
      <c r="Q25" s="38"/>
      <c r="R25" s="36"/>
      <c r="S25" s="37"/>
      <c r="T25" s="38"/>
      <c r="U25" s="36"/>
      <c r="V25" s="37"/>
      <c r="W25" s="38"/>
      <c r="X25" s="36"/>
      <c r="Y25" s="37"/>
      <c r="Z25" s="38"/>
    </row>
    <row r="26" s="113" customFormat="true" ht="13.5" hidden="false" customHeight="true" outlineLevel="0" collapsed="false">
      <c r="A26" s="57" t="n">
        <v>1</v>
      </c>
      <c r="B26" s="45" t="s">
        <v>124</v>
      </c>
      <c r="C26" s="46" t="str">
        <f aca="false">[60]멀리!$C$11</f>
        <v>이현정</v>
      </c>
      <c r="D26" s="47" t="str">
        <f aca="false">[60]멀리!$E$11</f>
        <v>강원체육고</v>
      </c>
      <c r="E26" s="48" t="str">
        <f aca="false">[60]멀리!$F$11</f>
        <v>5.72</v>
      </c>
      <c r="F26" s="46" t="str">
        <f aca="false">[60]멀리!$C$12</f>
        <v>홍민지</v>
      </c>
      <c r="G26" s="47" t="str">
        <f aca="false">[60]멀리!$E$12</f>
        <v>평촌경영고</v>
      </c>
      <c r="H26" s="48" t="str">
        <f aca="false">[60]멀리!$F$12</f>
        <v>5.51</v>
      </c>
      <c r="I26" s="46" t="str">
        <f aca="false">[60]멀리!$C$13</f>
        <v>여다경</v>
      </c>
      <c r="J26" s="47" t="str">
        <f aca="false">[60]멀리!$E$13</f>
        <v>전남체육고</v>
      </c>
      <c r="K26" s="48" t="str">
        <f aca="false">[60]멀리!$F$13</f>
        <v>5.48</v>
      </c>
      <c r="L26" s="46" t="str">
        <f aca="false">[60]멀리!$C$14</f>
        <v>성현</v>
      </c>
      <c r="M26" s="47" t="str">
        <f aca="false">[60]멀리!$E$14</f>
        <v>전남체육고</v>
      </c>
      <c r="N26" s="48" t="str">
        <f aca="false">[60]멀리!$F$14</f>
        <v>5.29</v>
      </c>
      <c r="O26" s="46" t="str">
        <f aca="false">[60]멀리!$C$15</f>
        <v>이유진</v>
      </c>
      <c r="P26" s="47" t="str">
        <f aca="false">[60]멀리!$E$15</f>
        <v>경남체육고</v>
      </c>
      <c r="Q26" s="48" t="str">
        <f aca="false">[60]멀리!$F$15</f>
        <v>5.26</v>
      </c>
      <c r="R26" s="46" t="str">
        <f aca="false">[60]멀리!$C$16</f>
        <v>허상미</v>
      </c>
      <c r="S26" s="47" t="str">
        <f aca="false">[60]멀리!$E$16</f>
        <v>함양제일고</v>
      </c>
      <c r="T26" s="48" t="str">
        <f aca="false">[60]멀리!$F$16</f>
        <v>5.21</v>
      </c>
      <c r="U26" s="46" t="str">
        <f aca="false">[60]멀리!$C$17</f>
        <v>정이슬</v>
      </c>
      <c r="V26" s="47" t="str">
        <f aca="false">[60]멀리!$E$17</f>
        <v>예천여자고</v>
      </c>
      <c r="W26" s="48" t="str">
        <f aca="false">[60]멀리!$F$17</f>
        <v>5.12</v>
      </c>
      <c r="X26" s="46" t="str">
        <f aca="false">[60]멀리!$C$18</f>
        <v>이내화</v>
      </c>
      <c r="Y26" s="47" t="str">
        <f aca="false">[60]멀리!$E$18</f>
        <v>김포제일공업고</v>
      </c>
      <c r="Z26" s="48" t="str">
        <f aca="false">[60]멀리!$F$18</f>
        <v>5.09</v>
      </c>
    </row>
    <row r="27" s="113" customFormat="true" ht="13.5" hidden="false" customHeight="true" outlineLevel="0" collapsed="false">
      <c r="A27" s="57"/>
      <c r="B27" s="30" t="s">
        <v>41</v>
      </c>
      <c r="C27" s="88"/>
      <c r="D27" s="122" t="str">
        <f aca="false">[60]멀리!$G$11</f>
        <v>1.1</v>
      </c>
      <c r="E27" s="90"/>
      <c r="F27" s="88"/>
      <c r="G27" s="89" t="str">
        <f aca="false">[60]멀리!$G$12</f>
        <v>1.4</v>
      </c>
      <c r="H27" s="90"/>
      <c r="I27" s="88"/>
      <c r="J27" s="89" t="str">
        <f aca="false">[60]멀리!$G$13</f>
        <v>1.0</v>
      </c>
      <c r="K27" s="90"/>
      <c r="L27" s="88"/>
      <c r="M27" s="89" t="str">
        <f aca="false">[60]멀리!$G$14</f>
        <v>2.0</v>
      </c>
      <c r="N27" s="90"/>
      <c r="O27" s="88"/>
      <c r="P27" s="89" t="str">
        <f aca="false">[60]멀리!$G$15</f>
        <v>1.3</v>
      </c>
      <c r="Q27" s="90"/>
      <c r="R27" s="88"/>
      <c r="S27" s="89" t="str">
        <f aca="false">[60]멀리!$G$16</f>
        <v>0.7</v>
      </c>
      <c r="T27" s="90"/>
      <c r="U27" s="99"/>
      <c r="V27" s="123" t="str">
        <f aca="false">[60]멀리!$G$17</f>
        <v>1.5</v>
      </c>
      <c r="W27" s="90"/>
      <c r="X27" s="88"/>
      <c r="Y27" s="89" t="str">
        <f aca="false">[60]멀리!$G$18</f>
        <v>1.6</v>
      </c>
      <c r="Z27" s="90"/>
    </row>
    <row r="28" s="113" customFormat="true" ht="13.5" hidden="false" customHeight="true" outlineLevel="0" collapsed="false">
      <c r="A28" s="57" t="n">
        <v>3</v>
      </c>
      <c r="B28" s="45" t="s">
        <v>322</v>
      </c>
      <c r="C28" s="46" t="str">
        <f aca="false">[60]세단!$C$11</f>
        <v>이현정</v>
      </c>
      <c r="D28" s="47" t="str">
        <f aca="false">[60]세단!$E$11</f>
        <v>강원체육고</v>
      </c>
      <c r="E28" s="48" t="str">
        <f aca="false">[60]세단!$F$11</f>
        <v>12.26</v>
      </c>
      <c r="F28" s="46" t="str">
        <f aca="false">[60]세단!$C$12</f>
        <v>이유진</v>
      </c>
      <c r="G28" s="47" t="str">
        <f aca="false">[60]세단!$E$12</f>
        <v>경남체육고</v>
      </c>
      <c r="H28" s="48" t="str">
        <f aca="false">[60]세단!$F$12</f>
        <v>12.11</v>
      </c>
      <c r="I28" s="46" t="str">
        <f aca="false">[60]세단!$C$13</f>
        <v>여다경</v>
      </c>
      <c r="J28" s="47" t="str">
        <f aca="false">[60]세단!$E$13</f>
        <v>전남체육고</v>
      </c>
      <c r="K28" s="48" t="str">
        <f aca="false">[60]세단!$F$13</f>
        <v>11.48</v>
      </c>
      <c r="L28" s="46" t="str">
        <f aca="false">[60]세단!$C$14</f>
        <v>김지영</v>
      </c>
      <c r="M28" s="47" t="str">
        <f aca="false">[60]세단!$E$14</f>
        <v>경기소래고</v>
      </c>
      <c r="N28" s="48" t="str">
        <f aca="false">[60]세단!$F$14</f>
        <v>11.35</v>
      </c>
      <c r="O28" s="46" t="str">
        <f aca="false">[60]세단!$C$15</f>
        <v>정은아</v>
      </c>
      <c r="P28" s="47" t="str">
        <f aca="false">[60]세단!$E$15</f>
        <v>인천체육고</v>
      </c>
      <c r="Q28" s="48" t="str">
        <f aca="false">[60]세단!$F$15</f>
        <v>11.06</v>
      </c>
      <c r="R28" s="46" t="str">
        <f aca="false">[60]세단!$C$16</f>
        <v>이내화</v>
      </c>
      <c r="S28" s="47" t="str">
        <f aca="false">[60]세단!$E$16</f>
        <v>김포제일공업고</v>
      </c>
      <c r="T28" s="48" t="str">
        <f aca="false">[60]세단!$F$16</f>
        <v>10.99</v>
      </c>
      <c r="U28" s="46" t="str">
        <f aca="false">[60]세단!$C$17</f>
        <v>성현</v>
      </c>
      <c r="V28" s="47" t="str">
        <f aca="false">[60]세단!$E$17</f>
        <v>전남체육고</v>
      </c>
      <c r="W28" s="48" t="str">
        <f aca="false">[60]세단!$F$17</f>
        <v>10.88</v>
      </c>
      <c r="X28" s="46" t="str">
        <f aca="false">[60]세단!$C$18</f>
        <v>김은정</v>
      </c>
      <c r="Y28" s="47" t="str">
        <f aca="false">[60]세단!$E$18</f>
        <v>전남체육고</v>
      </c>
      <c r="Z28" s="48" t="str">
        <f aca="false">[60]세단!$F$18</f>
        <v>10.80</v>
      </c>
    </row>
    <row r="29" s="113" customFormat="true" ht="13.5" hidden="false" customHeight="true" outlineLevel="0" collapsed="false">
      <c r="A29" s="57"/>
      <c r="B29" s="30" t="s">
        <v>41</v>
      </c>
      <c r="C29" s="88"/>
      <c r="D29" s="89" t="str">
        <f aca="false">[60]세단!$G$11</f>
        <v>0.3</v>
      </c>
      <c r="E29" s="90"/>
      <c r="F29" s="88"/>
      <c r="G29" s="89" t="str">
        <f aca="false">[60]세단!$G$12</f>
        <v>-0.7</v>
      </c>
      <c r="H29" s="90"/>
      <c r="I29" s="88"/>
      <c r="J29" s="89" t="str">
        <f aca="false">[60]세단!$G$13</f>
        <v>-1.1</v>
      </c>
      <c r="K29" s="90"/>
      <c r="L29" s="88"/>
      <c r="M29" s="89" t="str">
        <f aca="false">[60]세단!$G$14</f>
        <v>-1.7</v>
      </c>
      <c r="N29" s="90"/>
      <c r="O29" s="88"/>
      <c r="P29" s="89" t="str">
        <f aca="false">[60]세단!$G$15</f>
        <v>-1.1</v>
      </c>
      <c r="Q29" s="90"/>
      <c r="R29" s="88"/>
      <c r="S29" s="89" t="str">
        <f aca="false">[60]세단!$G$16</f>
        <v>-1.5</v>
      </c>
      <c r="T29" s="90"/>
      <c r="U29" s="88"/>
      <c r="V29" s="89" t="str">
        <f aca="false">[60]세단!$G$17</f>
        <v>-0.8</v>
      </c>
      <c r="W29" s="90"/>
      <c r="X29" s="88"/>
      <c r="Y29" s="89" t="str">
        <f aca="false">[60]세단!$G$18</f>
        <v>-0.8</v>
      </c>
      <c r="Z29" s="90"/>
    </row>
    <row r="30" s="113" customFormat="true" ht="13.5" hidden="false" customHeight="true" outlineLevel="0" collapsed="false">
      <c r="A30" s="54" t="n">
        <v>1</v>
      </c>
      <c r="B30" s="40" t="s">
        <v>150</v>
      </c>
      <c r="C30" s="36" t="str">
        <f aca="false">[60]포환!$C$11</f>
        <v>정유선</v>
      </c>
      <c r="D30" s="37" t="str">
        <f aca="false">[60]포환!$E$11</f>
        <v>충북체육고</v>
      </c>
      <c r="E30" s="38" t="str">
        <f aca="false">[60]포환!$F$11</f>
        <v>13.83</v>
      </c>
      <c r="F30" s="36" t="str">
        <f aca="false">[60]포환!$C$12</f>
        <v>이유리</v>
      </c>
      <c r="G30" s="37" t="str">
        <f aca="false">[60]포환!$E$12</f>
        <v>신성여자고</v>
      </c>
      <c r="H30" s="38" t="str">
        <f aca="false">[60]포환!$F$12</f>
        <v>13.51</v>
      </c>
      <c r="I30" s="36" t="str">
        <f aca="false">[60]포환!$C$13</f>
        <v>김나미</v>
      </c>
      <c r="J30" s="37" t="str">
        <f aca="false">[60]포환!$E$13</f>
        <v>이리공업고</v>
      </c>
      <c r="K30" s="38" t="str">
        <f aca="false">[60]포환!$F$13</f>
        <v>12.36</v>
      </c>
      <c r="L30" s="36" t="str">
        <f aca="false">[60]포환!$C$14</f>
        <v>김예현</v>
      </c>
      <c r="M30" s="37" t="str">
        <f aca="false">[60]포환!$E$14</f>
        <v>대구체육고</v>
      </c>
      <c r="N30" s="38" t="str">
        <f aca="false">[60]포환!$F$14</f>
        <v>12.15</v>
      </c>
      <c r="O30" s="36" t="str">
        <f aca="false">[60]포환!$C$15</f>
        <v>정경희</v>
      </c>
      <c r="P30" s="37" t="str">
        <f aca="false">[60]포환!$E$15</f>
        <v>대전체육고</v>
      </c>
      <c r="Q30" s="38" t="str">
        <f aca="false">[60]포환!$F$15</f>
        <v>10.35</v>
      </c>
      <c r="R30" s="36"/>
      <c r="S30" s="37"/>
      <c r="T30" s="38"/>
      <c r="U30" s="36"/>
      <c r="V30" s="37"/>
      <c r="W30" s="38"/>
      <c r="X30" s="36"/>
      <c r="Y30" s="37"/>
      <c r="Z30" s="38"/>
    </row>
    <row r="31" s="113" customFormat="true" ht="13.5" hidden="false" customHeight="true" outlineLevel="0" collapsed="false">
      <c r="A31" s="54" t="n">
        <v>3</v>
      </c>
      <c r="B31" s="40" t="s">
        <v>323</v>
      </c>
      <c r="C31" s="36" t="str">
        <f aca="false">[60]원반!$C$11</f>
        <v>김유정</v>
      </c>
      <c r="D31" s="37" t="str">
        <f aca="false">[60]원반!$E$11</f>
        <v>영주동산고</v>
      </c>
      <c r="E31" s="38" t="str">
        <f aca="false">[60]원반!$F$11</f>
        <v>40.92</v>
      </c>
      <c r="F31" s="36" t="str">
        <f aca="false">[60]원반!$C$12</f>
        <v>이은아</v>
      </c>
      <c r="G31" s="37" t="str">
        <f aca="false">[60]원반!$E$12</f>
        <v>강원체육고</v>
      </c>
      <c r="H31" s="38" t="str">
        <f aca="false">[60]원반!$F$12</f>
        <v>40.54</v>
      </c>
      <c r="I31" s="36" t="str">
        <f aca="false">[60]원반!$C$13</f>
        <v>최지연</v>
      </c>
      <c r="J31" s="37" t="str">
        <f aca="false">[60]원반!$E$13</f>
        <v>경기체육고</v>
      </c>
      <c r="K31" s="38" t="str">
        <f aca="false">[60]원반!$F$13</f>
        <v>40.18</v>
      </c>
      <c r="L31" s="36" t="str">
        <f aca="false">[60]원반!$C$14</f>
        <v>이수진</v>
      </c>
      <c r="M31" s="37" t="str">
        <f aca="false">[60]원반!$E$14</f>
        <v>평촌경영고</v>
      </c>
      <c r="N31" s="38" t="str">
        <f aca="false">[60]원반!$F$14</f>
        <v>39.76</v>
      </c>
      <c r="O31" s="36" t="str">
        <f aca="false">[60]원반!$C$15</f>
        <v>이지윤</v>
      </c>
      <c r="P31" s="37" t="str">
        <f aca="false">[60]원반!$E$15</f>
        <v>경기체육고</v>
      </c>
      <c r="Q31" s="38" t="str">
        <f aca="false">[60]원반!$F$15</f>
        <v>38.17</v>
      </c>
      <c r="R31" s="36" t="str">
        <f aca="false">[60]원반!$C$16</f>
        <v>이우령</v>
      </c>
      <c r="S31" s="37" t="str">
        <f aca="false">[60]원반!$E$16</f>
        <v>의성여자고</v>
      </c>
      <c r="T31" s="38" t="str">
        <f aca="false">[60]원반!$F$16</f>
        <v>37.85</v>
      </c>
      <c r="U31" s="36" t="str">
        <f aca="false">[60]원반!$C$17</f>
        <v>이효희</v>
      </c>
      <c r="V31" s="37" t="str">
        <f aca="false">[60]원반!$E$17</f>
        <v>김해가야고</v>
      </c>
      <c r="W31" s="38" t="str">
        <f aca="false">[60]원반!$F$17</f>
        <v>35.61</v>
      </c>
      <c r="X31" s="36" t="str">
        <f aca="false">[60]원반!$C$18</f>
        <v>주다해</v>
      </c>
      <c r="Y31" s="37" t="str">
        <f aca="false">[60]원반!$E$18</f>
        <v>서울체육고</v>
      </c>
      <c r="Z31" s="38" t="str">
        <f aca="false">[60]원반!$F$18</f>
        <v>33.38</v>
      </c>
    </row>
    <row r="32" s="113" customFormat="true" ht="13.5" hidden="false" customHeight="true" outlineLevel="0" collapsed="false">
      <c r="A32" s="54" t="n">
        <v>1</v>
      </c>
      <c r="B32" s="40" t="s">
        <v>337</v>
      </c>
      <c r="C32" s="36" t="str">
        <f aca="false">[60]해머!$C$11</f>
        <v>박예린</v>
      </c>
      <c r="D32" s="37" t="str">
        <f aca="false">[60]해머!$E$11</f>
        <v>이리공업고</v>
      </c>
      <c r="E32" s="38" t="str">
        <f aca="false">[60]해머!$F$11</f>
        <v>51.43</v>
      </c>
      <c r="F32" s="36" t="str">
        <f aca="false">[60]해머!$C$12</f>
        <v>이은송</v>
      </c>
      <c r="G32" s="37" t="str">
        <f aca="false">[60]해머!$E$12</f>
        <v>전남체육고</v>
      </c>
      <c r="H32" s="38" t="str">
        <f aca="false">[60]해머!$F$12</f>
        <v>46.19</v>
      </c>
      <c r="I32" s="36" t="str">
        <f aca="false">[60]해머!$C$13</f>
        <v>노주애</v>
      </c>
      <c r="J32" s="37" t="str">
        <f aca="false">[60]해머!$E$13</f>
        <v>전북체육고</v>
      </c>
      <c r="K32" s="38" t="str">
        <f aca="false">[60]해머!$F$13</f>
        <v>45.48</v>
      </c>
      <c r="L32" s="36" t="str">
        <f aca="false">[60]해머!$C$14</f>
        <v>정다운</v>
      </c>
      <c r="M32" s="37" t="str">
        <f aca="false">[60]해머!$E$14</f>
        <v>전북체육고</v>
      </c>
      <c r="N32" s="38" t="str">
        <f aca="false">[60]해머!$F$14</f>
        <v>45.19</v>
      </c>
      <c r="O32" s="36" t="str">
        <f aca="false">[60]해머!$C$15</f>
        <v>서미정</v>
      </c>
      <c r="P32" s="37" t="str">
        <f aca="false">[60]해머!$E$15</f>
        <v>서울체육고</v>
      </c>
      <c r="Q32" s="38" t="str">
        <f aca="false">[60]해머!$F$15</f>
        <v>43.34</v>
      </c>
      <c r="R32" s="36" t="str">
        <f aca="false">[60]해머!$C$16</f>
        <v>구주연</v>
      </c>
      <c r="S32" s="37" t="str">
        <f aca="false">[60]해머!$E$16</f>
        <v>부산체육고</v>
      </c>
      <c r="T32" s="38" t="str">
        <f aca="false">[60]해머!$F$16</f>
        <v>41.55</v>
      </c>
      <c r="U32" s="36" t="str">
        <f aca="false">[60]해머!$C$17</f>
        <v>장은휘</v>
      </c>
      <c r="V32" s="37" t="str">
        <f aca="false">[60]해머!$E$17</f>
        <v>이리공업고</v>
      </c>
      <c r="W32" s="38" t="str">
        <f aca="false">[60]해머!$F$17</f>
        <v>41.00</v>
      </c>
      <c r="X32" s="36" t="str">
        <f aca="false">[60]해머!$C$18</f>
        <v>이유라</v>
      </c>
      <c r="Y32" s="37" t="str">
        <f aca="false">[60]해머!$E$18</f>
        <v>울산스포츠과학고</v>
      </c>
      <c r="Z32" s="38" t="str">
        <f aca="false">[60]해머!$F$18</f>
        <v>40.97</v>
      </c>
    </row>
    <row r="33" s="113" customFormat="true" ht="13.5" hidden="false" customHeight="true" outlineLevel="0" collapsed="false">
      <c r="A33" s="54" t="n">
        <v>3</v>
      </c>
      <c r="B33" s="40" t="s">
        <v>324</v>
      </c>
      <c r="C33" s="36" t="str">
        <f aca="false">[60]투창!$C$11</f>
        <v>정지혜</v>
      </c>
      <c r="D33" s="37" t="str">
        <f aca="false">[60]투창!$E$11</f>
        <v>경기체육고</v>
      </c>
      <c r="E33" s="38" t="str">
        <f aca="false">[60]투창!$F$11</f>
        <v>47.36</v>
      </c>
      <c r="F33" s="36" t="str">
        <f aca="false">[60]투창!$C$12</f>
        <v>이가희</v>
      </c>
      <c r="G33" s="37" t="str">
        <f aca="false">[60]투창!$E$12</f>
        <v>충북체육고</v>
      </c>
      <c r="H33" s="38" t="str">
        <f aca="false">[60]투창!$F$12</f>
        <v>46.58</v>
      </c>
      <c r="I33" s="36" t="str">
        <f aca="false">[60]투창!$C$13</f>
        <v>김지민</v>
      </c>
      <c r="J33" s="37" t="str">
        <f aca="false">[60]투창!$E$13</f>
        <v>포항두호고</v>
      </c>
      <c r="K33" s="38" t="str">
        <f aca="false">[60]투창!$F$13</f>
        <v>44.94</v>
      </c>
      <c r="L33" s="36" t="str">
        <f aca="false">[60]투창!$C$14</f>
        <v>이우진</v>
      </c>
      <c r="M33" s="37" t="str">
        <f aca="false">[60]투창!$E$14</f>
        <v>의성여자고</v>
      </c>
      <c r="N33" s="38" t="str">
        <f aca="false">[60]투창!$F$14</f>
        <v>43.70</v>
      </c>
      <c r="O33" s="36" t="str">
        <f aca="false">[60]투창!$C$15</f>
        <v>강영인</v>
      </c>
      <c r="P33" s="37" t="str">
        <f aca="false">[60]투창!$E$15</f>
        <v>경기체육고</v>
      </c>
      <c r="Q33" s="38" t="str">
        <f aca="false">[60]투창!$F$15</f>
        <v>40.31</v>
      </c>
      <c r="R33" s="36" t="str">
        <f aca="false">[60]투창!$C$16</f>
        <v>정나리</v>
      </c>
      <c r="S33" s="37" t="str">
        <f aca="false">[60]투창!$E$16</f>
        <v>충북체육고</v>
      </c>
      <c r="T33" s="38" t="str">
        <f aca="false">[60]투창!$F$16</f>
        <v>38.47</v>
      </c>
      <c r="U33" s="36" t="str">
        <f aca="false">[60]투창!$C$17</f>
        <v>최지명</v>
      </c>
      <c r="V33" s="37" t="str">
        <f aca="false">[60]투창!$E$17</f>
        <v>태원고</v>
      </c>
      <c r="W33" s="38" t="str">
        <f aca="false">[60]투창!$F$17</f>
        <v>35.85</v>
      </c>
      <c r="X33" s="36" t="str">
        <f aca="false">[60]투창!$C$18</f>
        <v>김수정</v>
      </c>
      <c r="Y33" s="37" t="str">
        <f aca="false">[60]투창!$E$18</f>
        <v>충현고</v>
      </c>
      <c r="Z33" s="38" t="str">
        <f aca="false">[60]투창!$F$18</f>
        <v>34.00</v>
      </c>
    </row>
    <row r="34" s="113" customFormat="true" ht="13.5" hidden="false" customHeight="true" outlineLevel="0" collapsed="false">
      <c r="A34" s="54" t="n">
        <v>2</v>
      </c>
      <c r="B34" s="35" t="s">
        <v>342</v>
      </c>
      <c r="C34" s="36" t="str">
        <f aca="false">[60]7종경기!$C$11</f>
        <v>박근정</v>
      </c>
      <c r="D34" s="37" t="str">
        <f aca="false">[60]7종경기!$E$11</f>
        <v>광양하이텍고</v>
      </c>
      <c r="E34" s="38" t="str">
        <f aca="false">[60]7종경기!$F$11</f>
        <v>4114점</v>
      </c>
      <c r="F34" s="36" t="str">
        <f aca="false">[60]7종경기!$C$12</f>
        <v>강다연</v>
      </c>
      <c r="G34" s="37" t="str">
        <f aca="false">[60]7종경기!$E$12</f>
        <v>대전체육고</v>
      </c>
      <c r="H34" s="38" t="str">
        <f aca="false">[60]7종경기!$F$12</f>
        <v>3817점</v>
      </c>
      <c r="I34" s="36" t="str">
        <f aca="false">[60]7종경기!$C$13</f>
        <v>정유나</v>
      </c>
      <c r="J34" s="37" t="str">
        <f aca="false">[60]7종경기!$E$13</f>
        <v>포항두호고</v>
      </c>
      <c r="K34" s="38" t="str">
        <f aca="false">[60]7종경기!$F$13</f>
        <v>3251점</v>
      </c>
      <c r="L34" s="36" t="str">
        <f aca="false">[60]7종경기!$C$14</f>
        <v>정나영</v>
      </c>
      <c r="M34" s="37" t="str">
        <f aca="false">[60]7종경기!$E$14</f>
        <v>서울체육고</v>
      </c>
      <c r="N34" s="38" t="str">
        <f aca="false">[60]7종경기!$F$14</f>
        <v>2618점</v>
      </c>
      <c r="O34" s="36" t="str">
        <f aca="false">[60]7종경기!$C$15</f>
        <v>이다빈</v>
      </c>
      <c r="P34" s="37" t="str">
        <f aca="false">[60]7종경기!$E$15</f>
        <v>대전체육고</v>
      </c>
      <c r="Q34" s="38" t="str">
        <f aca="false">[60]7종경기!$F$15</f>
        <v>2264점</v>
      </c>
      <c r="R34" s="36"/>
      <c r="S34" s="37"/>
      <c r="T34" s="38"/>
      <c r="U34" s="36"/>
      <c r="V34" s="37"/>
      <c r="W34" s="38"/>
      <c r="X34" s="36"/>
      <c r="Y34" s="37"/>
      <c r="Z34" s="38"/>
    </row>
    <row r="35" s="101" customFormat="true" ht="13.5" hidden="false" customHeight="true" outlineLevel="0" collapsed="false">
      <c r="A35" s="14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</row>
    <row r="36" s="6" customFormat="true" ht="14.25" hidden="false" customHeight="true" outlineLevel="0" collapsed="false">
      <c r="A36" s="14"/>
      <c r="B36" s="55" t="s">
        <v>311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</row>
  </sheetData>
  <mergeCells count="26">
    <mergeCell ref="E2:T2"/>
    <mergeCell ref="B3:C3"/>
    <mergeCell ref="F3:S3"/>
    <mergeCell ref="A7:A8"/>
    <mergeCell ref="A9:A10"/>
    <mergeCell ref="A15:A16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A26:A27"/>
    <mergeCell ref="A28:A29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31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53"/>
      <c r="C3" s="53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4" s="2"/>
      <c r="B4" s="53"/>
      <c r="C4" s="53"/>
      <c r="D4" s="3"/>
      <c r="E4" s="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343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101" customFormat="true" ht="13.5" hidden="false" customHeight="true" outlineLevel="0" collapsed="false">
      <c r="A8" s="57" t="n">
        <v>1</v>
      </c>
      <c r="B8" s="18" t="s">
        <v>42</v>
      </c>
      <c r="C8" s="19" t="str">
        <f aca="false">[61]결승기록지!$C$11</f>
        <v>박시영</v>
      </c>
      <c r="D8" s="20" t="str">
        <f aca="false">[61]결승기록지!$E$11</f>
        <v>부산사대부설고</v>
      </c>
      <c r="E8" s="21" t="str">
        <f aca="false">[61]결승기록지!$F$11</f>
        <v>11.21</v>
      </c>
      <c r="F8" s="127" t="str">
        <f aca="false">[61]결승기록지!$C$12</f>
        <v>안덕영</v>
      </c>
      <c r="G8" s="20" t="str">
        <f aca="false">[61]결승기록지!$E$12</f>
        <v>설악고</v>
      </c>
      <c r="H8" s="21" t="str">
        <f aca="false">[61]결승기록지!$F$12</f>
        <v>11.28</v>
      </c>
      <c r="I8" s="127" t="str">
        <f aca="false">[61]결승기록지!$C$13</f>
        <v>강승호</v>
      </c>
      <c r="J8" s="112" t="str">
        <f aca="false">[61]결승기록지!$E$13</f>
        <v>경남체육고</v>
      </c>
      <c r="K8" s="128" t="str">
        <f aca="false">[61]결승기록지!$F$13</f>
        <v>11.50</v>
      </c>
      <c r="L8" s="127" t="str">
        <f aca="false">[61]결승기록지!$C$14</f>
        <v>김태규</v>
      </c>
      <c r="M8" s="20" t="str">
        <f aca="false">[61]결승기록지!$E$14</f>
        <v>경복고</v>
      </c>
      <c r="N8" s="21" t="str">
        <f aca="false">[61]결승기록지!$F$14</f>
        <v>11.51</v>
      </c>
      <c r="O8" s="127" t="str">
        <f aca="false">[61]결승기록지!$C$15</f>
        <v>박민제</v>
      </c>
      <c r="P8" s="20" t="str">
        <f aca="false">[61]결승기록지!$E$15</f>
        <v>서울체육고</v>
      </c>
      <c r="Q8" s="21" t="str">
        <f aca="false">[61]결승기록지!$F$15</f>
        <v>11.60</v>
      </c>
      <c r="R8" s="127" t="str">
        <f aca="false">[61]결승기록지!$C$16</f>
        <v>정수효</v>
      </c>
      <c r="S8" s="20" t="str">
        <f aca="false">[61]결승기록지!$E$16</f>
        <v>경북체육고</v>
      </c>
      <c r="T8" s="21" t="str">
        <f aca="false">[61]결승기록지!$F$16</f>
        <v>11.65</v>
      </c>
      <c r="U8" s="127" t="str">
        <f aca="false">[61]결승기록지!$C$17</f>
        <v>염종환</v>
      </c>
      <c r="V8" s="20" t="str">
        <f aca="false">[61]결승기록지!$E$17</f>
        <v>경기체육고</v>
      </c>
      <c r="W8" s="21" t="str">
        <f aca="false">[61]결승기록지!$F$17</f>
        <v>11.67</v>
      </c>
      <c r="X8" s="127"/>
      <c r="Y8" s="20"/>
      <c r="Z8" s="21"/>
    </row>
    <row r="9" s="101" customFormat="true" ht="13.5" hidden="false" customHeight="true" outlineLevel="0" collapsed="false">
      <c r="A9" s="57"/>
      <c r="B9" s="52" t="s">
        <v>41</v>
      </c>
      <c r="C9" s="65"/>
      <c r="D9" s="91" t="str">
        <f aca="false">[61]결승기록지!$G$8</f>
        <v>-3.0</v>
      </c>
      <c r="E9" s="102"/>
      <c r="F9" s="91"/>
      <c r="G9" s="91"/>
      <c r="H9" s="102"/>
      <c r="I9" s="91"/>
      <c r="J9" s="91"/>
      <c r="K9" s="102"/>
      <c r="L9" s="91"/>
      <c r="M9" s="91"/>
      <c r="N9" s="102"/>
      <c r="O9" s="91"/>
      <c r="P9" s="91"/>
      <c r="Q9" s="102"/>
      <c r="R9" s="91"/>
      <c r="S9" s="91"/>
      <c r="T9" s="102"/>
      <c r="U9" s="91"/>
      <c r="V9" s="91"/>
      <c r="W9" s="102"/>
      <c r="X9" s="91"/>
      <c r="Y9" s="91"/>
      <c r="Z9" s="102"/>
    </row>
    <row r="10" s="101" customFormat="true" ht="13.5" hidden="false" customHeight="true" outlineLevel="0" collapsed="false">
      <c r="A10" s="54" t="n">
        <v>1</v>
      </c>
      <c r="B10" s="35" t="s">
        <v>314</v>
      </c>
      <c r="C10" s="36" t="str">
        <f aca="false">[62]결승기록지!$C$11</f>
        <v>한누리</v>
      </c>
      <c r="D10" s="37" t="str">
        <f aca="false">[62]결승기록지!$E$11</f>
        <v>대전체육고</v>
      </c>
      <c r="E10" s="38" t="str">
        <f aca="false">[62]결승기록지!$F$11</f>
        <v>49.55</v>
      </c>
      <c r="F10" s="129" t="str">
        <f aca="false">[62]결승기록지!$C$12</f>
        <v>서재영</v>
      </c>
      <c r="G10" s="37" t="str">
        <f aca="false">[62]결승기록지!$E$12</f>
        <v>경기덕계고</v>
      </c>
      <c r="H10" s="38" t="str">
        <f aca="false">[62]결승기록지!$F$12</f>
        <v>51.15</v>
      </c>
      <c r="I10" s="129" t="str">
        <f aca="false">[62]결승기록지!$C$13</f>
        <v>손명섭</v>
      </c>
      <c r="J10" s="37" t="str">
        <f aca="false">[62]결승기록지!$E$13</f>
        <v>경기유신고</v>
      </c>
      <c r="K10" s="38" t="str">
        <f aca="false">[62]결승기록지!$F$13</f>
        <v>51.29</v>
      </c>
      <c r="L10" s="129" t="str">
        <f aca="false">[62]결승기록지!$C$14</f>
        <v>여준수</v>
      </c>
      <c r="M10" s="37" t="str">
        <f aca="false">[62]결승기록지!$E$14</f>
        <v>경기모바일과학고</v>
      </c>
      <c r="N10" s="38" t="str">
        <f aca="false">[62]결승기록지!$F$14</f>
        <v>51.33</v>
      </c>
      <c r="O10" s="129" t="str">
        <f aca="false">[62]결승기록지!$C$15</f>
        <v>양민규</v>
      </c>
      <c r="P10" s="37" t="str">
        <f aca="false">[62]결승기록지!$E$15</f>
        <v>서울체육고</v>
      </c>
      <c r="Q10" s="38" t="str">
        <f aca="false">[62]결승기록지!$F$15</f>
        <v>52.04</v>
      </c>
      <c r="R10" s="129" t="str">
        <f aca="false">[62]결승기록지!$C$16</f>
        <v>김유현</v>
      </c>
      <c r="S10" s="37" t="str">
        <f aca="false">[62]결승기록지!$E$16</f>
        <v>전남체육고</v>
      </c>
      <c r="T10" s="38" t="str">
        <f aca="false">[62]결승기록지!$F$16</f>
        <v>52.09</v>
      </c>
      <c r="U10" s="129" t="str">
        <f aca="false">[62]결승기록지!$C$17</f>
        <v>김효민</v>
      </c>
      <c r="V10" s="37" t="str">
        <f aca="false">[62]결승기록지!$E$17</f>
        <v>광주체육고</v>
      </c>
      <c r="W10" s="38" t="str">
        <f aca="false">[62]결승기록지!$F$17</f>
        <v>52.53</v>
      </c>
      <c r="X10" s="129" t="str">
        <f aca="false">[62]결승기록지!$C$18</f>
        <v>최창희</v>
      </c>
      <c r="Y10" s="37" t="str">
        <f aca="false">[62]결승기록지!$E$18</f>
        <v>충북체육고</v>
      </c>
      <c r="Z10" s="38" t="str">
        <f aca="false">[62]결승기록지!$F$18</f>
        <v>54.25</v>
      </c>
    </row>
    <row r="11" s="101" customFormat="true" ht="13.5" hidden="false" customHeight="true" outlineLevel="0" collapsed="false">
      <c r="A11" s="54" t="n">
        <v>4</v>
      </c>
      <c r="B11" s="66" t="s">
        <v>80</v>
      </c>
      <c r="C11" s="130" t="str">
        <f aca="false">[63]결승기록지!$C$11</f>
        <v>손대혁</v>
      </c>
      <c r="D11" s="25" t="str">
        <f aca="false">[63]결승기록지!$E$11</f>
        <v>전곡고</v>
      </c>
      <c r="E11" s="131" t="str">
        <f aca="false">[63]결승기록지!$F$11</f>
        <v>2:00.59</v>
      </c>
      <c r="F11" s="130" t="str">
        <f aca="false">[63]결승기록지!$C$12</f>
        <v>이정훈</v>
      </c>
      <c r="G11" s="25" t="str">
        <f aca="false">[63]결승기록지!$E$12</f>
        <v>대구체육고</v>
      </c>
      <c r="H11" s="131" t="str">
        <f aca="false">[63]결승기록지!$F$12</f>
        <v>2:02.44</v>
      </c>
      <c r="I11" s="130" t="str">
        <f aca="false">[63]결승기록지!$C$13</f>
        <v>강민혁</v>
      </c>
      <c r="J11" s="25" t="str">
        <f aca="false">[63]결승기록지!$E$13</f>
        <v>대전체육고</v>
      </c>
      <c r="K11" s="131" t="str">
        <f aca="false">[63]결승기록지!$F$13</f>
        <v>2:03.99</v>
      </c>
      <c r="L11" s="130" t="str">
        <f aca="false">[63]결승기록지!$C$14</f>
        <v>이기성</v>
      </c>
      <c r="M11" s="25" t="str">
        <f aca="false">[63]결승기록지!$E$14</f>
        <v>전남체육고</v>
      </c>
      <c r="N11" s="132" t="str">
        <f aca="false">[63]결승기록지!$F$14</f>
        <v>2:06.49</v>
      </c>
      <c r="O11" s="130" t="str">
        <f aca="false">[63]결승기록지!$C$15</f>
        <v>이용수</v>
      </c>
      <c r="P11" s="25" t="str">
        <f aca="false">[63]결승기록지!$E$15</f>
        <v>진건고</v>
      </c>
      <c r="Q11" s="131" t="str">
        <f aca="false">[63]결승기록지!$F$15</f>
        <v>2:06.70</v>
      </c>
      <c r="R11" s="130" t="str">
        <f aca="false">[63]결승기록지!$C$16</f>
        <v>김범진</v>
      </c>
      <c r="S11" s="25" t="str">
        <f aca="false">[63]결승기록지!$E$16</f>
        <v>경남체육고</v>
      </c>
      <c r="T11" s="131" t="str">
        <f aca="false">[63]결승기록지!$F$16</f>
        <v>2:11.78</v>
      </c>
      <c r="U11" s="130" t="str">
        <f aca="false">[63]결승기록지!$C$17</f>
        <v>윤성준</v>
      </c>
      <c r="V11" s="25" t="str">
        <f aca="false">[63]결승기록지!$E$17</f>
        <v>울산스포츠과학고</v>
      </c>
      <c r="W11" s="131" t="str">
        <f aca="false">[63]결승기록지!$F$17</f>
        <v>2:15.32</v>
      </c>
      <c r="X11" s="130" t="str">
        <f aca="false">[63]결승기록지!$C$18</f>
        <v>박진호</v>
      </c>
      <c r="Y11" s="25" t="str">
        <f aca="false">[63]결승기록지!$E$18</f>
        <v>경기심원고</v>
      </c>
      <c r="Z11" s="131" t="str">
        <f aca="false">[63]결승기록지!$F$18</f>
        <v>2:15.81</v>
      </c>
    </row>
    <row r="12" s="101" customFormat="true" ht="13.5" hidden="false" customHeight="true" outlineLevel="0" collapsed="false">
      <c r="A12" s="54" t="n">
        <v>2</v>
      </c>
      <c r="B12" s="35" t="s">
        <v>332</v>
      </c>
      <c r="C12" s="36" t="str">
        <f aca="false">[64]결승기록지!$C$11</f>
        <v>박정우</v>
      </c>
      <c r="D12" s="37" t="str">
        <f aca="false">[64]결승기록지!$E$11</f>
        <v>배문고</v>
      </c>
      <c r="E12" s="125" t="str">
        <f aca="false">[64]결승기록지!$F$11</f>
        <v>15:56.07</v>
      </c>
      <c r="F12" s="129" t="str">
        <f aca="false">[64]결승기록지!$C$12</f>
        <v>엄대식</v>
      </c>
      <c r="G12" s="37" t="str">
        <f aca="false">[64]결승기록지!$E$12</f>
        <v>강릉명륜고</v>
      </c>
      <c r="H12" s="125" t="str">
        <f aca="false">[64]결승기록지!$F$12</f>
        <v>16:05.16</v>
      </c>
      <c r="I12" s="129" t="str">
        <f aca="false">[64]결승기록지!$C$13</f>
        <v>이영화</v>
      </c>
      <c r="J12" s="37" t="str">
        <f aca="false">[64]결승기록지!$E$13</f>
        <v>대전체육고</v>
      </c>
      <c r="K12" s="125" t="str">
        <f aca="false">[64]결승기록지!$F$13</f>
        <v>16:06.53</v>
      </c>
      <c r="L12" s="129" t="str">
        <f aca="false">[64]결승기록지!$C$14</f>
        <v>차성일</v>
      </c>
      <c r="M12" s="37" t="str">
        <f aca="false">[64]결승기록지!$E$14</f>
        <v>경북체육고</v>
      </c>
      <c r="N12" s="125" t="str">
        <f aca="false">[64]결승기록지!$F$14</f>
        <v>16:17.57</v>
      </c>
      <c r="O12" s="129" t="str">
        <f aca="false">[64]결승기록지!$C$15</f>
        <v>박기현</v>
      </c>
      <c r="P12" s="37" t="str">
        <f aca="false">[64]결승기록지!$E$15</f>
        <v>전남체육고</v>
      </c>
      <c r="Q12" s="125" t="str">
        <f aca="false">[64]결승기록지!$F$15</f>
        <v>16:23.90</v>
      </c>
      <c r="R12" s="129" t="str">
        <f aca="false">[64]결승기록지!$C$16</f>
        <v>김홍곤</v>
      </c>
      <c r="S12" s="37" t="str">
        <f aca="false">[64]결승기록지!$E$16</f>
        <v>단양고</v>
      </c>
      <c r="T12" s="125" t="str">
        <f aca="false">[64]결승기록지!$F$16</f>
        <v>16:28.42</v>
      </c>
      <c r="U12" s="129" t="str">
        <f aca="false">[64]결승기록지!$C$17</f>
        <v>임영균</v>
      </c>
      <c r="V12" s="37" t="str">
        <f aca="false">[64]결승기록지!$E$17</f>
        <v>강릉명륜고</v>
      </c>
      <c r="W12" s="125" t="str">
        <f aca="false">[64]결승기록지!$F$17</f>
        <v>16:34.08</v>
      </c>
      <c r="X12" s="129" t="str">
        <f aca="false">[64]결승기록지!$C$18</f>
        <v>김태응</v>
      </c>
      <c r="Y12" s="37" t="str">
        <f aca="false">[64]결승기록지!$E$18</f>
        <v>서울체육고</v>
      </c>
      <c r="Z12" s="125" t="str">
        <f aca="false">[64]결승기록지!$F$18</f>
        <v>16:34.64</v>
      </c>
    </row>
    <row r="13" s="101" customFormat="true" ht="13.5" hidden="false" customHeight="true" outlineLevel="0" collapsed="false">
      <c r="A13" s="57" t="n">
        <v>2</v>
      </c>
      <c r="B13" s="26" t="s">
        <v>317</v>
      </c>
      <c r="C13" s="27" t="str">
        <f aca="false">[65]결승기록지!$C$11</f>
        <v>임정우</v>
      </c>
      <c r="D13" s="28" t="str">
        <f aca="false">[65]결승기록지!$E$11</f>
        <v>설악고</v>
      </c>
      <c r="E13" s="29" t="str">
        <f aca="false">[65]결승기록지!$F$11</f>
        <v>17.06</v>
      </c>
      <c r="F13" s="119" t="str">
        <f aca="false">[65]결승기록지!$C$12</f>
        <v>장민</v>
      </c>
      <c r="G13" s="28" t="str">
        <f aca="false">[65]결승기록지!$E$12</f>
        <v>전남체육고</v>
      </c>
      <c r="H13" s="29" t="str">
        <f aca="false">[65]결승기록지!$F$12</f>
        <v>17.46</v>
      </c>
      <c r="I13" s="119" t="str">
        <f aca="false">[65]결승기록지!$C$13</f>
        <v>류상현</v>
      </c>
      <c r="J13" s="28" t="str">
        <f aca="false">[65]결승기록지!$E$13</f>
        <v>문산수억고</v>
      </c>
      <c r="K13" s="29" t="str">
        <f aca="false">[65]결승기록지!$F$13</f>
        <v>17.47</v>
      </c>
      <c r="L13" s="119" t="str">
        <f aca="false">[65]결승기록지!$C$14</f>
        <v>염채호</v>
      </c>
      <c r="M13" s="28" t="str">
        <f aca="false">[65]결승기록지!$E$14</f>
        <v>거제제일고</v>
      </c>
      <c r="N13" s="29" t="str">
        <f aca="false">[65]결승기록지!$F$14</f>
        <v>21.76</v>
      </c>
      <c r="O13" s="119"/>
      <c r="P13" s="28"/>
      <c r="Q13" s="29"/>
      <c r="R13" s="119"/>
      <c r="S13" s="28"/>
      <c r="T13" s="29"/>
      <c r="U13" s="119"/>
      <c r="V13" s="28"/>
      <c r="W13" s="29"/>
      <c r="X13" s="119"/>
      <c r="Y13" s="28"/>
      <c r="Z13" s="29"/>
    </row>
    <row r="14" s="101" customFormat="true" ht="13.5" hidden="false" customHeight="true" outlineLevel="0" collapsed="false">
      <c r="A14" s="57"/>
      <c r="B14" s="30" t="s">
        <v>41</v>
      </c>
      <c r="C14" s="65"/>
      <c r="D14" s="31" t="str">
        <f aca="false">[65]결승기록지!$G$8</f>
        <v>-0.4</v>
      </c>
      <c r="E14" s="32"/>
      <c r="F14" s="31"/>
      <c r="G14" s="31"/>
      <c r="H14" s="32"/>
      <c r="I14" s="31"/>
      <c r="J14" s="31"/>
      <c r="K14" s="32"/>
      <c r="L14" s="31"/>
      <c r="M14" s="31"/>
      <c r="N14" s="32"/>
      <c r="O14" s="31"/>
      <c r="P14" s="31"/>
      <c r="Q14" s="32"/>
      <c r="R14" s="31"/>
      <c r="S14" s="31"/>
      <c r="T14" s="32"/>
      <c r="U14" s="31"/>
      <c r="V14" s="31"/>
      <c r="W14" s="32"/>
      <c r="X14" s="31"/>
      <c r="Y14" s="31"/>
      <c r="Z14" s="32"/>
    </row>
    <row r="15" s="101" customFormat="true" ht="13.5" hidden="false" customHeight="true" outlineLevel="0" collapsed="false">
      <c r="A15" s="54" t="n">
        <v>1</v>
      </c>
      <c r="B15" s="40" t="s">
        <v>104</v>
      </c>
      <c r="C15" s="36" t="str">
        <f aca="false">[66]높이!$C$11</f>
        <v>탁동현</v>
      </c>
      <c r="D15" s="133" t="str">
        <f aca="false">[66]높이!$E$11</f>
        <v>경북체육고</v>
      </c>
      <c r="E15" s="38" t="str">
        <f aca="false">[66]높이!$F$11</f>
        <v>1.85</v>
      </c>
      <c r="F15" s="36" t="str">
        <f aca="false">[66]높이!$C$12</f>
        <v>정남중</v>
      </c>
      <c r="G15" s="133" t="str">
        <f aca="false">[66]높이!$E$12</f>
        <v>전남체육고</v>
      </c>
      <c r="H15" s="38" t="str">
        <f aca="false">[66]높이!$F$12</f>
        <v>1.70</v>
      </c>
      <c r="I15" s="36"/>
      <c r="J15" s="133"/>
      <c r="K15" s="38"/>
      <c r="L15" s="36"/>
      <c r="M15" s="133"/>
      <c r="N15" s="38"/>
      <c r="O15" s="36"/>
      <c r="P15" s="133"/>
      <c r="Q15" s="38"/>
      <c r="R15" s="36"/>
      <c r="S15" s="133"/>
      <c r="T15" s="38"/>
      <c r="U15" s="36"/>
      <c r="V15" s="133"/>
      <c r="W15" s="38"/>
      <c r="X15" s="36"/>
      <c r="Y15" s="133"/>
      <c r="Z15" s="38"/>
    </row>
    <row r="16" s="101" customFormat="true" ht="13.5" hidden="false" customHeight="true" outlineLevel="0" collapsed="false">
      <c r="A16" s="57" t="n">
        <v>4</v>
      </c>
      <c r="B16" s="45" t="s">
        <v>124</v>
      </c>
      <c r="C16" s="27" t="str">
        <f aca="false">[66]멀리!$C$11</f>
        <v>장규호</v>
      </c>
      <c r="D16" s="28" t="str">
        <f aca="false">[66]멀리!$E$11</f>
        <v>강원체육고</v>
      </c>
      <c r="E16" s="29" t="str">
        <f aca="false">[66]멀리!$F$11</f>
        <v>6.59</v>
      </c>
      <c r="F16" s="119" t="str">
        <f aca="false">[66]멀리!$C$12</f>
        <v>고재영</v>
      </c>
      <c r="G16" s="28" t="str">
        <f aca="false">[66]멀리!$E$12</f>
        <v>경기화정고</v>
      </c>
      <c r="H16" s="29" t="str">
        <f aca="false">[66]멀리!$F$12</f>
        <v>6.57</v>
      </c>
      <c r="I16" s="119" t="str">
        <f aca="false">[66]멀리!$C$13</f>
        <v>성민기</v>
      </c>
      <c r="J16" s="28" t="str">
        <f aca="false">[66]멀리!$E$13</f>
        <v>경북체육고</v>
      </c>
      <c r="K16" s="29" t="str">
        <f aca="false">[66]멀리!$F$13</f>
        <v>6.37</v>
      </c>
      <c r="L16" s="119" t="str">
        <f aca="false">[66]멀리!$C$14</f>
        <v>이세민</v>
      </c>
      <c r="M16" s="28" t="str">
        <f aca="false">[66]멀리!$E$14</f>
        <v>강원체육고</v>
      </c>
      <c r="N16" s="29" t="str">
        <f aca="false">[66]멀리!$F$14</f>
        <v>6.29</v>
      </c>
      <c r="O16" s="119" t="str">
        <f aca="false">[66]멀리!$C$15</f>
        <v>노승민</v>
      </c>
      <c r="P16" s="28" t="str">
        <f aca="false">[66]멀리!$E$15</f>
        <v>강원체육고</v>
      </c>
      <c r="Q16" s="29" t="str">
        <f aca="false">[66]멀리!$F$15</f>
        <v>6.22</v>
      </c>
      <c r="R16" s="119" t="str">
        <f aca="false">[66]멀리!$C$16</f>
        <v>신상덕</v>
      </c>
      <c r="S16" s="28" t="str">
        <f aca="false">[66]멀리!$E$16</f>
        <v>충남체육고</v>
      </c>
      <c r="T16" s="29" t="str">
        <f aca="false">[66]멀리!$F$16</f>
        <v>6.18</v>
      </c>
      <c r="U16" s="119" t="str">
        <f aca="false">[66]멀리!$C$17</f>
        <v>김상수</v>
      </c>
      <c r="V16" s="28" t="str">
        <f aca="false">[66]멀리!$E$17</f>
        <v>경북체육고</v>
      </c>
      <c r="W16" s="29" t="str">
        <f aca="false">[66]멀리!$F$17</f>
        <v>6.01</v>
      </c>
      <c r="X16" s="119" t="str">
        <f aca="false">[66]멀리!$C$18</f>
        <v>오준영</v>
      </c>
      <c r="Y16" s="28" t="str">
        <f aca="false">[66]멀리!$E$18</f>
        <v>김포제일공업고</v>
      </c>
      <c r="Z16" s="29" t="str">
        <f aca="false">[66]멀리!$F$18</f>
        <v>6.01</v>
      </c>
    </row>
    <row r="17" s="101" customFormat="true" ht="13.5" hidden="false" customHeight="true" outlineLevel="0" collapsed="false">
      <c r="A17" s="57"/>
      <c r="B17" s="30" t="s">
        <v>41</v>
      </c>
      <c r="C17" s="33"/>
      <c r="D17" s="31" t="str">
        <f aca="false">[66]멀리!$G$11</f>
        <v>-0.2</v>
      </c>
      <c r="E17" s="32"/>
      <c r="F17" s="31"/>
      <c r="G17" s="31" t="str">
        <f aca="false">[66]멀리!$G$12</f>
        <v>-0.0</v>
      </c>
      <c r="H17" s="32"/>
      <c r="I17" s="31"/>
      <c r="J17" s="31" t="str">
        <f aca="false">[66]멀리!$G$13</f>
        <v>-0.3</v>
      </c>
      <c r="K17" s="32"/>
      <c r="L17" s="31"/>
      <c r="M17" s="31" t="str">
        <f aca="false">[66]멀리!$G$14</f>
        <v>-0.5</v>
      </c>
      <c r="N17" s="32"/>
      <c r="O17" s="31"/>
      <c r="P17" s="31" t="str">
        <f aca="false">[66]멀리!$G$15</f>
        <v>-0.7</v>
      </c>
      <c r="Q17" s="32"/>
      <c r="R17" s="31"/>
      <c r="S17" s="31" t="str">
        <f aca="false">[66]멀리!$G$16</f>
        <v>-0.0</v>
      </c>
      <c r="T17" s="32"/>
      <c r="U17" s="31"/>
      <c r="V17" s="31" t="str">
        <f aca="false">[66]멀리!$G$17</f>
        <v>-0.2</v>
      </c>
      <c r="W17" s="32"/>
      <c r="X17" s="31"/>
      <c r="Y17" s="31" t="str">
        <f aca="false">[66]멀리!$G$18</f>
        <v>-0.3</v>
      </c>
      <c r="Z17" s="32"/>
    </row>
    <row r="18" s="101" customFormat="true" ht="13.5" hidden="false" customHeight="true" outlineLevel="0" collapsed="false">
      <c r="A18" s="54" t="n">
        <v>3</v>
      </c>
      <c r="B18" s="40" t="s">
        <v>150</v>
      </c>
      <c r="C18" s="36" t="str">
        <f aca="false">[66]포환!$C$11</f>
        <v>여진성</v>
      </c>
      <c r="D18" s="37" t="str">
        <f aca="false">[66]포환!$E$11</f>
        <v>한솔고</v>
      </c>
      <c r="E18" s="38" t="str">
        <f aca="false">[66]포환!$F$11</f>
        <v>15.18</v>
      </c>
      <c r="F18" s="129" t="str">
        <f aca="false">[66]포환!$C$12</f>
        <v>박수용</v>
      </c>
      <c r="G18" s="37" t="str">
        <f aca="false">[66]포환!$E$12</f>
        <v>경기교하고</v>
      </c>
      <c r="H18" s="38" t="str">
        <f aca="false">[66]포환!$F$12</f>
        <v>13.78</v>
      </c>
      <c r="I18" s="129" t="str">
        <f aca="false">[66]포환!$C$13</f>
        <v>김창희</v>
      </c>
      <c r="J18" s="37" t="str">
        <f aca="false">[66]포환!$E$13</f>
        <v>충북체육고</v>
      </c>
      <c r="K18" s="38" t="str">
        <f aca="false">[66]포환!$F$13</f>
        <v>13.46</v>
      </c>
      <c r="L18" s="129" t="str">
        <f aca="false">[66]포환!$C$14</f>
        <v>송대일</v>
      </c>
      <c r="M18" s="37" t="str">
        <f aca="false">[66]포환!$E$14</f>
        <v>이리공업고</v>
      </c>
      <c r="N18" s="38" t="str">
        <f aca="false">[66]포환!$F$14</f>
        <v>13.31</v>
      </c>
      <c r="O18" s="129" t="str">
        <f aca="false">[66]포환!$C$15</f>
        <v>김경훈</v>
      </c>
      <c r="P18" s="37" t="str">
        <f aca="false">[66]포환!$E$15</f>
        <v>성주고</v>
      </c>
      <c r="Q18" s="38" t="str">
        <f aca="false">[66]포환!$F$15</f>
        <v>12.48</v>
      </c>
      <c r="R18" s="129" t="str">
        <f aca="false">[66]포환!$C$16</f>
        <v>김준영</v>
      </c>
      <c r="S18" s="37" t="str">
        <f aca="false">[66]포환!$E$16</f>
        <v>의성고</v>
      </c>
      <c r="T18" s="38" t="str">
        <f aca="false">[66]포환!$F$16</f>
        <v>11.52</v>
      </c>
      <c r="U18" s="129" t="str">
        <f aca="false">[66]포환!$C$17</f>
        <v>백성욱</v>
      </c>
      <c r="V18" s="37" t="str">
        <f aca="false">[66]포환!$E$17</f>
        <v>경기체육고</v>
      </c>
      <c r="W18" s="38" t="str">
        <f aca="false">[66]포환!$F$17</f>
        <v>10.79</v>
      </c>
      <c r="X18" s="129" t="str">
        <f aca="false">[66]포환!$C$18</f>
        <v>신기환</v>
      </c>
      <c r="Y18" s="37" t="str">
        <f aca="false">[66]포환!$E$18</f>
        <v>경남체육고</v>
      </c>
      <c r="Z18" s="38" t="str">
        <f aca="false">[66]포환!$F$18</f>
        <v>10.67</v>
      </c>
    </row>
    <row r="19" customFormat="false" ht="8.25" hidden="false" customHeight="true" outlineLevel="0" collapsed="false">
      <c r="A19" s="2"/>
    </row>
    <row r="20" customFormat="false" ht="8.25" hidden="false" customHeight="true" outlineLevel="0" collapsed="false">
      <c r="A20" s="2"/>
    </row>
    <row r="21" customFormat="false" ht="18" hidden="false" customHeight="true" outlineLevel="0" collapsed="false">
      <c r="A21" s="2"/>
      <c r="B21" s="7" t="s">
        <v>344</v>
      </c>
      <c r="C21" s="7"/>
      <c r="D21" s="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3.5" hidden="false" customHeight="false" outlineLevel="0" collapsed="false">
      <c r="A22" s="2"/>
      <c r="B22" s="10" t="s">
        <v>4</v>
      </c>
      <c r="C22" s="11"/>
      <c r="D22" s="12" t="s">
        <v>5</v>
      </c>
      <c r="E22" s="13"/>
      <c r="F22" s="11"/>
      <c r="G22" s="12" t="s">
        <v>6</v>
      </c>
      <c r="H22" s="13"/>
      <c r="I22" s="11"/>
      <c r="J22" s="12" t="s">
        <v>7</v>
      </c>
      <c r="K22" s="13"/>
      <c r="L22" s="11"/>
      <c r="M22" s="12" t="s">
        <v>8</v>
      </c>
      <c r="N22" s="13"/>
      <c r="O22" s="11"/>
      <c r="P22" s="12" t="s">
        <v>9</v>
      </c>
      <c r="Q22" s="13"/>
      <c r="R22" s="11"/>
      <c r="S22" s="12" t="s">
        <v>10</v>
      </c>
      <c r="T22" s="13"/>
      <c r="U22" s="11"/>
      <c r="V22" s="12" t="s">
        <v>11</v>
      </c>
      <c r="W22" s="13"/>
      <c r="X22" s="11"/>
      <c r="Y22" s="12" t="s">
        <v>12</v>
      </c>
      <c r="Z22" s="13"/>
    </row>
    <row r="23" customFormat="false" ht="14.25" hidden="false" customHeight="false" outlineLevel="0" collapsed="false">
      <c r="A23" s="2"/>
      <c r="B23" s="15" t="s">
        <v>13</v>
      </c>
      <c r="C23" s="16" t="s">
        <v>14</v>
      </c>
      <c r="D23" s="16" t="s">
        <v>15</v>
      </c>
      <c r="E23" s="16" t="s">
        <v>16</v>
      </c>
      <c r="F23" s="16" t="s">
        <v>14</v>
      </c>
      <c r="G23" s="16" t="s">
        <v>15</v>
      </c>
      <c r="H23" s="16" t="s">
        <v>16</v>
      </c>
      <c r="I23" s="16" t="s">
        <v>14</v>
      </c>
      <c r="J23" s="16" t="s">
        <v>15</v>
      </c>
      <c r="K23" s="16" t="s">
        <v>16</v>
      </c>
      <c r="L23" s="16" t="s">
        <v>14</v>
      </c>
      <c r="M23" s="16" t="s">
        <v>15</v>
      </c>
      <c r="N23" s="16" t="s">
        <v>16</v>
      </c>
      <c r="O23" s="16" t="s">
        <v>14</v>
      </c>
      <c r="P23" s="16" t="s">
        <v>15</v>
      </c>
      <c r="Q23" s="16" t="s">
        <v>16</v>
      </c>
      <c r="R23" s="16" t="s">
        <v>14</v>
      </c>
      <c r="S23" s="16" t="s">
        <v>15</v>
      </c>
      <c r="T23" s="16" t="s">
        <v>16</v>
      </c>
      <c r="U23" s="16" t="s">
        <v>14</v>
      </c>
      <c r="V23" s="16" t="s">
        <v>15</v>
      </c>
      <c r="W23" s="16" t="s">
        <v>16</v>
      </c>
      <c r="X23" s="16" t="s">
        <v>14</v>
      </c>
      <c r="Y23" s="16" t="s">
        <v>15</v>
      </c>
      <c r="Z23" s="16" t="s">
        <v>16</v>
      </c>
    </row>
    <row r="24" s="101" customFormat="true" ht="13.5" hidden="false" customHeight="true" outlineLevel="0" collapsed="false">
      <c r="A24" s="57" t="n">
        <v>1</v>
      </c>
      <c r="B24" s="18" t="s">
        <v>42</v>
      </c>
      <c r="C24" s="19" t="str">
        <f aca="false">[67]결승기록지!$C$11</f>
        <v>최유정</v>
      </c>
      <c r="D24" s="20" t="str">
        <f aca="false">[67]결승기록지!$E$11</f>
        <v>용남고</v>
      </c>
      <c r="E24" s="134" t="str">
        <f aca="false">[67]결승기록지!$F$11</f>
        <v>12.88</v>
      </c>
      <c r="F24" s="19" t="str">
        <f aca="false">[67]결승기록지!$C$12</f>
        <v>김명지</v>
      </c>
      <c r="G24" s="20" t="str">
        <f aca="false">[67]결승기록지!$E$12</f>
        <v>경명여자고</v>
      </c>
      <c r="H24" s="21" t="str">
        <f aca="false">[67]결승기록지!$F$12</f>
        <v>12.89</v>
      </c>
      <c r="I24" s="127" t="str">
        <f aca="false">[67]결승기록지!$C$13</f>
        <v>이은희</v>
      </c>
      <c r="J24" s="20" t="str">
        <f aca="false">[67]결승기록지!$E$13</f>
        <v>강원체육고</v>
      </c>
      <c r="K24" s="134" t="str">
        <f aca="false">[67]결승기록지!$F$13</f>
        <v>13.11</v>
      </c>
      <c r="L24" s="19" t="str">
        <f aca="false">[67]결승기록지!$C$14</f>
        <v>문시연</v>
      </c>
      <c r="M24" s="20" t="str">
        <f aca="false">[67]결승기록지!$E$14</f>
        <v>경기체육고</v>
      </c>
      <c r="N24" s="21" t="str">
        <f aca="false">[67]결승기록지!$F$14</f>
        <v>13.43</v>
      </c>
      <c r="O24" s="127" t="str">
        <f aca="false">[67]결승기록지!$C$15</f>
        <v>김재연</v>
      </c>
      <c r="P24" s="20" t="str">
        <f aca="false">[67]결승기록지!$E$15</f>
        <v>경기덕계고</v>
      </c>
      <c r="Q24" s="134" t="str">
        <f aca="false">[67]결승기록지!$F$15</f>
        <v>13.46</v>
      </c>
      <c r="R24" s="19" t="str">
        <f aca="false">[67]결승기록지!$C$16</f>
        <v>김시연</v>
      </c>
      <c r="S24" s="20" t="str">
        <f aca="false">[67]결승기록지!$E$16</f>
        <v>경북체육고</v>
      </c>
      <c r="T24" s="21" t="str">
        <f aca="false">[67]결승기록지!$F$16</f>
        <v>13.71</v>
      </c>
      <c r="U24" s="127" t="str">
        <f aca="false">[67]결승기록지!$C$17</f>
        <v>최유정</v>
      </c>
      <c r="V24" s="20" t="str">
        <f aca="false">[67]결승기록지!$E$17</f>
        <v>부산체육고</v>
      </c>
      <c r="W24" s="21" t="str">
        <f aca="false">[67]결승기록지!$F$17</f>
        <v>13.72</v>
      </c>
      <c r="X24" s="127" t="str">
        <f aca="false">[67]결승기록지!$C$18</f>
        <v>이유림</v>
      </c>
      <c r="Y24" s="20" t="str">
        <f aca="false">[67]결승기록지!$E$18</f>
        <v>광주체육고</v>
      </c>
      <c r="Z24" s="21" t="str">
        <f aca="false">[67]결승기록지!$F$18</f>
        <v>13.84</v>
      </c>
    </row>
    <row r="25" s="101" customFormat="true" ht="13.5" hidden="false" customHeight="true" outlineLevel="0" collapsed="false">
      <c r="A25" s="57"/>
      <c r="B25" s="52" t="s">
        <v>41</v>
      </c>
      <c r="C25" s="65"/>
      <c r="D25" s="91" t="str">
        <f aca="false">[67]결승기록지!$G$8</f>
        <v>-2.0</v>
      </c>
      <c r="E25" s="89"/>
      <c r="F25" s="65"/>
      <c r="G25" s="91"/>
      <c r="H25" s="102"/>
      <c r="I25" s="91"/>
      <c r="J25" s="91"/>
      <c r="K25" s="91"/>
      <c r="L25" s="65"/>
      <c r="M25" s="91"/>
      <c r="N25" s="102"/>
      <c r="O25" s="91"/>
      <c r="P25" s="91"/>
      <c r="Q25" s="91"/>
      <c r="R25" s="65"/>
      <c r="S25" s="91"/>
      <c r="T25" s="102"/>
      <c r="U25" s="91"/>
      <c r="V25" s="91"/>
      <c r="W25" s="102"/>
      <c r="X25" s="91"/>
      <c r="Y25" s="91"/>
      <c r="Z25" s="102"/>
    </row>
    <row r="26" s="101" customFormat="true" ht="13.5" hidden="false" customHeight="true" outlineLevel="0" collapsed="false">
      <c r="A26" s="54" t="n">
        <v>1</v>
      </c>
      <c r="B26" s="35" t="s">
        <v>314</v>
      </c>
      <c r="C26" s="36" t="str">
        <f aca="false">[68]결승기록지!$C$11</f>
        <v>이한나</v>
      </c>
      <c r="D26" s="37" t="str">
        <f aca="false">[68]결승기록지!$E$11</f>
        <v>예천여자고</v>
      </c>
      <c r="E26" s="135" t="str">
        <f aca="false">[68]결승기록지!$F$11</f>
        <v>58.75</v>
      </c>
      <c r="F26" s="36" t="str">
        <f aca="false">[68]결승기록지!$C$12</f>
        <v>안경린</v>
      </c>
      <c r="G26" s="37" t="str">
        <f aca="false">[68]결승기록지!$E$12</f>
        <v>경북체육고</v>
      </c>
      <c r="H26" s="136" t="str">
        <f aca="false">[68]결승기록지!$F$12</f>
        <v>58.76</v>
      </c>
      <c r="I26" s="129" t="str">
        <f aca="false">[68]결승기록지!$C$13</f>
        <v>강영은</v>
      </c>
      <c r="J26" s="37" t="str">
        <f aca="false">[68]결승기록지!$E$13</f>
        <v>강원체육고</v>
      </c>
      <c r="K26" s="137" t="str">
        <f aca="false">[68]결승기록지!$F$13</f>
        <v>1:00.93</v>
      </c>
      <c r="L26" s="36" t="str">
        <f aca="false">[68]결승기록지!$C$14</f>
        <v>유수민</v>
      </c>
      <c r="M26" s="37" t="str">
        <f aca="false">[68]결승기록지!$E$14</f>
        <v>경기체육고</v>
      </c>
      <c r="N26" s="124" t="str">
        <f aca="false">[68]결승기록지!$F$14</f>
        <v>1:01.77</v>
      </c>
      <c r="O26" s="129" t="str">
        <f aca="false">[68]결승기록지!$C$15</f>
        <v>김민재</v>
      </c>
      <c r="P26" s="37" t="str">
        <f aca="false">[68]결승기록지!$E$15</f>
        <v>서울체육고</v>
      </c>
      <c r="Q26" s="137" t="str">
        <f aca="false">[68]결승기록지!$F$15</f>
        <v>1:03.09</v>
      </c>
      <c r="R26" s="36" t="str">
        <f aca="false">[68]결승기록지!$C$16</f>
        <v>허지수</v>
      </c>
      <c r="S26" s="37" t="str">
        <f aca="false">[68]결승기록지!$E$16</f>
        <v>전남체육고</v>
      </c>
      <c r="T26" s="124" t="str">
        <f aca="false">[68]결승기록지!$F$16</f>
        <v>1:04.38</v>
      </c>
      <c r="U26" s="129" t="str">
        <f aca="false">[68]결승기록지!$C$17</f>
        <v>황봄이</v>
      </c>
      <c r="V26" s="37" t="str">
        <f aca="false">[68]결승기록지!$E$17</f>
        <v>충현고</v>
      </c>
      <c r="W26" s="38" t="str">
        <f aca="false">[68]결승기록지!$F$17</f>
        <v>1:04.92</v>
      </c>
      <c r="X26" s="129"/>
      <c r="Y26" s="37"/>
      <c r="Z26" s="38"/>
    </row>
    <row r="27" s="101" customFormat="true" ht="13.5" hidden="false" customHeight="true" outlineLevel="0" collapsed="false">
      <c r="A27" s="54" t="n">
        <v>4</v>
      </c>
      <c r="B27" s="35" t="s">
        <v>80</v>
      </c>
      <c r="C27" s="36" t="str">
        <f aca="false">[69]결승기록지!$C$11</f>
        <v>박명선</v>
      </c>
      <c r="D27" s="37" t="str">
        <f aca="false">[69]결승기록지!$E$11</f>
        <v>김천한일여자고</v>
      </c>
      <c r="E27" s="38" t="str">
        <f aca="false">[69]결승기록지!$F$11</f>
        <v>2:20.89</v>
      </c>
      <c r="F27" s="129" t="str">
        <f aca="false">[69]결승기록지!$C$12</f>
        <v>박예진</v>
      </c>
      <c r="G27" s="37" t="str">
        <f aca="false">[69]결승기록지!$E$12</f>
        <v>진건고</v>
      </c>
      <c r="H27" s="135" t="str">
        <f aca="false">[69]결승기록지!$F$12</f>
        <v>2:29.76</v>
      </c>
      <c r="I27" s="36" t="str">
        <f aca="false">[69]결승기록지!$C$13</f>
        <v>김민지</v>
      </c>
      <c r="J27" s="37" t="str">
        <f aca="false">[69]결승기록지!$E$13</f>
        <v>경남체육고</v>
      </c>
      <c r="K27" s="38" t="str">
        <f aca="false">[69]결승기록지!$F$13</f>
        <v>2:31.19</v>
      </c>
      <c r="L27" s="129" t="str">
        <f aca="false">[69]결승기록지!$C$14</f>
        <v>장은희</v>
      </c>
      <c r="M27" s="37" t="str">
        <f aca="false">[69]결승기록지!$E$14</f>
        <v>경남체육고</v>
      </c>
      <c r="N27" s="38" t="str">
        <f aca="false">[69]결승기록지!$F$14</f>
        <v>2:36.72</v>
      </c>
      <c r="O27" s="129" t="str">
        <f aca="false">[69]결승기록지!$C$15</f>
        <v>손서영</v>
      </c>
      <c r="P27" s="37" t="str">
        <f aca="false">[69]결승기록지!$E$15</f>
        <v>경기체육고</v>
      </c>
      <c r="Q27" s="135" t="str">
        <f aca="false">[69]결승기록지!$F$15</f>
        <v>2:48.67</v>
      </c>
      <c r="R27" s="36"/>
      <c r="S27" s="37"/>
      <c r="T27" s="38"/>
      <c r="U27" s="129"/>
      <c r="V27" s="37"/>
      <c r="W27" s="38"/>
      <c r="X27" s="129"/>
      <c r="Y27" s="37"/>
      <c r="Z27" s="38"/>
    </row>
    <row r="28" s="101" customFormat="true" ht="13.5" hidden="false" customHeight="true" outlineLevel="0" collapsed="false">
      <c r="A28" s="54" t="n">
        <v>2</v>
      </c>
      <c r="B28" s="35" t="s">
        <v>332</v>
      </c>
      <c r="C28" s="36" t="str">
        <f aca="false">[70]결승기록지!$C$11</f>
        <v>김소윤</v>
      </c>
      <c r="D28" s="37" t="str">
        <f aca="false">[70]결승기록지!$E$11</f>
        <v>김천한일여자고</v>
      </c>
      <c r="E28" s="138" t="str">
        <f aca="false">[70]결승기록지!$F$11</f>
        <v>18:46.82</v>
      </c>
      <c r="F28" s="36" t="str">
        <f aca="false">[70]결승기록지!$C$12</f>
        <v>윤은지</v>
      </c>
      <c r="G28" s="37" t="str">
        <f aca="false">[70]결승기록지!$E$12</f>
        <v>김천한일여자고</v>
      </c>
      <c r="H28" s="125" t="str">
        <f aca="false">[70]결승기록지!$F$12</f>
        <v>18:47.05</v>
      </c>
      <c r="I28" s="129" t="str">
        <f aca="false">[70]결승기록지!$C$13</f>
        <v>이유림</v>
      </c>
      <c r="J28" s="37" t="str">
        <f aca="false">[70]결승기록지!$E$13</f>
        <v>김천한일여자고</v>
      </c>
      <c r="K28" s="138" t="str">
        <f aca="false">[70]결승기록지!$F$13</f>
        <v>18:47.24</v>
      </c>
      <c r="L28" s="36" t="str">
        <f aca="false">[70]결승기록지!$C$14</f>
        <v>오서연</v>
      </c>
      <c r="M28" s="37" t="str">
        <f aca="false">[70]결승기록지!$E$14</f>
        <v>대전체육고</v>
      </c>
      <c r="N28" s="125" t="str">
        <f aca="false">[70]결승기록지!$F$14</f>
        <v>19:07.36</v>
      </c>
      <c r="O28" s="129" t="str">
        <f aca="false">[70]결승기록지!$C$15</f>
        <v>김미정</v>
      </c>
      <c r="P28" s="37" t="str">
        <f aca="false">[70]결승기록지!$E$15</f>
        <v>한솔고</v>
      </c>
      <c r="Q28" s="138" t="str">
        <f aca="false">[70]결승기록지!$F$15</f>
        <v>19:26.13</v>
      </c>
      <c r="R28" s="36" t="str">
        <f aca="false">[70]결승기록지!$C$16</f>
        <v>이선화</v>
      </c>
      <c r="S28" s="37" t="str">
        <f aca="false">[70]결승기록지!$E$16</f>
        <v>충현고</v>
      </c>
      <c r="T28" s="125" t="str">
        <f aca="false">[70]결승기록지!$F$16</f>
        <v>19:44.76</v>
      </c>
      <c r="U28" s="129" t="str">
        <f aca="false">[70]결승기록지!$C$17</f>
        <v>최아혜</v>
      </c>
      <c r="V28" s="37" t="str">
        <f aca="false">[70]결승기록지!$E$17</f>
        <v>충남체육고</v>
      </c>
      <c r="W28" s="125" t="str">
        <f aca="false">[70]결승기록지!$F$17</f>
        <v>19:47.41</v>
      </c>
      <c r="X28" s="129" t="str">
        <f aca="false">[70]결승기록지!$C$18</f>
        <v>이혜주</v>
      </c>
      <c r="Y28" s="37" t="str">
        <f aca="false">[70]결승기록지!$E$18</f>
        <v>충남체육고</v>
      </c>
      <c r="Z28" s="125" t="str">
        <f aca="false">[70]결승기록지!$F$18</f>
        <v>20:22.07</v>
      </c>
    </row>
    <row r="29" s="101" customFormat="true" ht="13.5" hidden="false" customHeight="true" outlineLevel="0" collapsed="false">
      <c r="A29" s="57" t="n">
        <v>2</v>
      </c>
      <c r="B29" s="103" t="s">
        <v>328</v>
      </c>
      <c r="C29" s="104" t="str">
        <f aca="false">[71]결승기록지!$C$11</f>
        <v>김경리</v>
      </c>
      <c r="D29" s="105" t="str">
        <f aca="false">[71]결승기록지!$E$11</f>
        <v>울산스포츠과학고</v>
      </c>
      <c r="E29" s="139" t="str">
        <f aca="false">[71]결승기록지!$F$11</f>
        <v>15.59</v>
      </c>
      <c r="F29" s="104" t="str">
        <f aca="false">[71]결승기록지!$C$12</f>
        <v>최연정</v>
      </c>
      <c r="G29" s="105" t="str">
        <f aca="false">[71]결승기록지!$E$12</f>
        <v>대전체육고</v>
      </c>
      <c r="H29" s="106" t="str">
        <f aca="false">[71]결승기록지!$F$12</f>
        <v>16.05</v>
      </c>
      <c r="I29" s="140" t="str">
        <f aca="false">[71]결승기록지!$C$13</f>
        <v>배한나</v>
      </c>
      <c r="J29" s="67" t="str">
        <f aca="false">[71]결승기록지!$E$13</f>
        <v>경기용인고</v>
      </c>
      <c r="K29" s="28" t="str">
        <f aca="false">[71]결승기록지!$F$13</f>
        <v>16.98</v>
      </c>
      <c r="L29" s="140" t="str">
        <f aca="false">[71]결승기록지!$C$14</f>
        <v>박한빈</v>
      </c>
      <c r="M29" s="67" t="str">
        <f aca="false">[71]결승기록지!$E$14</f>
        <v>경기덕계고</v>
      </c>
      <c r="N29" s="28" t="str">
        <f aca="false">[71]결승기록지!$F$14</f>
        <v>17.25</v>
      </c>
      <c r="O29" s="140"/>
      <c r="P29" s="67"/>
      <c r="Q29" s="28"/>
      <c r="R29" s="140"/>
      <c r="S29" s="67"/>
      <c r="T29" s="28"/>
      <c r="U29" s="140"/>
      <c r="V29" s="67"/>
      <c r="W29" s="28"/>
      <c r="X29" s="140"/>
      <c r="Y29" s="67"/>
      <c r="Z29" s="141"/>
    </row>
    <row r="30" s="101" customFormat="true" ht="13.5" hidden="false" customHeight="true" outlineLevel="0" collapsed="false">
      <c r="A30" s="57"/>
      <c r="B30" s="52" t="s">
        <v>41</v>
      </c>
      <c r="C30" s="65"/>
      <c r="D30" s="91"/>
      <c r="E30" s="91"/>
      <c r="F30" s="65"/>
      <c r="G30" s="91"/>
      <c r="H30" s="102"/>
      <c r="I30" s="91"/>
      <c r="J30" s="91"/>
      <c r="K30" s="91"/>
      <c r="L30" s="65"/>
      <c r="M30" s="91"/>
      <c r="N30" s="102"/>
      <c r="O30" s="91"/>
      <c r="P30" s="91"/>
      <c r="Q30" s="91"/>
      <c r="R30" s="65"/>
      <c r="S30" s="91"/>
      <c r="T30" s="102"/>
      <c r="U30" s="91"/>
      <c r="V30" s="91"/>
      <c r="W30" s="102"/>
      <c r="X30" s="91"/>
      <c r="Y30" s="91"/>
      <c r="Z30" s="102"/>
    </row>
    <row r="31" s="101" customFormat="true" ht="13.5" hidden="false" customHeight="true" outlineLevel="0" collapsed="false">
      <c r="A31" s="57" t="n">
        <v>1</v>
      </c>
      <c r="B31" s="45" t="s">
        <v>124</v>
      </c>
      <c r="C31" s="46" t="str">
        <f aca="false">[72]멀리!$C$11</f>
        <v>김가진</v>
      </c>
      <c r="D31" s="47" t="str">
        <f aca="false">[72]멀리!$E$11</f>
        <v>경남체육고</v>
      </c>
      <c r="E31" s="142" t="str">
        <f aca="false">[72]멀리!$F$11</f>
        <v>5.31</v>
      </c>
      <c r="F31" s="46" t="str">
        <f aca="false">[72]멀리!$C$12</f>
        <v>문가은</v>
      </c>
      <c r="G31" s="47" t="str">
        <f aca="false">[72]멀리!$E$12</f>
        <v>세정상업고</v>
      </c>
      <c r="H31" s="48" t="str">
        <f aca="false">[72]멀리!$F$12</f>
        <v>5.06</v>
      </c>
      <c r="I31" s="79" t="str">
        <f aca="false">[72]멀리!$C$13</f>
        <v>이예빈</v>
      </c>
      <c r="J31" s="47" t="str">
        <f aca="false">[72]멀리!$E$13</f>
        <v>경기체육고</v>
      </c>
      <c r="K31" s="142" t="str">
        <f aca="false">[72]멀리!$F$13</f>
        <v>4.93</v>
      </c>
      <c r="L31" s="46" t="str">
        <f aca="false">[72]멀리!$C$14</f>
        <v>김희원</v>
      </c>
      <c r="M31" s="47" t="str">
        <f aca="false">[72]멀리!$E$14</f>
        <v>경기소래고</v>
      </c>
      <c r="N31" s="48" t="str">
        <f aca="false">[72]멀리!$F$14</f>
        <v>4.86</v>
      </c>
      <c r="O31" s="79" t="str">
        <f aca="false">[72]멀리!$C$15</f>
        <v>박수빈</v>
      </c>
      <c r="P31" s="47" t="str">
        <f aca="false">[72]멀리!$E$15</f>
        <v>한강미디어고</v>
      </c>
      <c r="Q31" s="142" t="str">
        <f aca="false">[72]멀리!$F$15</f>
        <v>4.83</v>
      </c>
      <c r="R31" s="46" t="str">
        <f aca="false">[72]멀리!$C$16</f>
        <v>정은아</v>
      </c>
      <c r="S31" s="47" t="str">
        <f aca="false">[72]멀리!$E$16</f>
        <v>인천체육고</v>
      </c>
      <c r="T31" s="48" t="str">
        <f aca="false">[72]멀리!$F$16</f>
        <v>4.76</v>
      </c>
      <c r="U31" s="79" t="str">
        <f aca="false">[72]멀리!$C$17</f>
        <v>최수아</v>
      </c>
      <c r="V31" s="47" t="str">
        <f aca="false">[72]멀리!$E$17</f>
        <v>서울체육고</v>
      </c>
      <c r="W31" s="48" t="str">
        <f aca="false">[72]멀리!$F$17</f>
        <v>4.74</v>
      </c>
      <c r="X31" s="79" t="str">
        <f aca="false">[72]멀리!$C$18</f>
        <v>김한나</v>
      </c>
      <c r="Y31" s="47" t="str">
        <f aca="false">[72]멀리!$E$18</f>
        <v>경북체육고</v>
      </c>
      <c r="Z31" s="48" t="str">
        <f aca="false">[72]멀리!$F$18</f>
        <v>4.73</v>
      </c>
    </row>
    <row r="32" s="101" customFormat="true" ht="13.5" hidden="false" customHeight="true" outlineLevel="0" collapsed="false">
      <c r="A32" s="57"/>
      <c r="B32" s="30" t="s">
        <v>41</v>
      </c>
      <c r="C32" s="88"/>
      <c r="D32" s="89" t="str">
        <f aca="false">[72]멀리!$G$11</f>
        <v>-0.2</v>
      </c>
      <c r="E32" s="89"/>
      <c r="F32" s="88"/>
      <c r="G32" s="89" t="str">
        <f aca="false">[72]멀리!$G$12</f>
        <v>2.6</v>
      </c>
      <c r="H32" s="143" t="s">
        <v>345</v>
      </c>
      <c r="I32" s="89"/>
      <c r="J32" s="89" t="str">
        <f aca="false">[72]멀리!$G$13</f>
        <v>2.3</v>
      </c>
      <c r="K32" s="144" t="s">
        <v>345</v>
      </c>
      <c r="L32" s="88"/>
      <c r="M32" s="144" t="str">
        <f aca="false">[72]멀리!$G$14</f>
        <v>2.6</v>
      </c>
      <c r="N32" s="143" t="s">
        <v>345</v>
      </c>
      <c r="O32" s="144"/>
      <c r="P32" s="144" t="str">
        <f aca="false">[72]멀리!$G$15</f>
        <v>-0.9</v>
      </c>
      <c r="Q32" s="144"/>
      <c r="R32" s="88"/>
      <c r="S32" s="144" t="str">
        <f aca="false">[72]멀리!$G$16</f>
        <v>3.2</v>
      </c>
      <c r="T32" s="144" t="s">
        <v>345</v>
      </c>
      <c r="U32" s="144"/>
      <c r="V32" s="144" t="str">
        <f aca="false">[72]멀리!$G$17</f>
        <v>1.7</v>
      </c>
      <c r="W32" s="98"/>
      <c r="X32" s="144"/>
      <c r="Y32" s="144" t="str">
        <f aca="false">[72]멀리!$G$18</f>
        <v>2.2</v>
      </c>
      <c r="Z32" s="145" t="s">
        <v>345</v>
      </c>
    </row>
    <row r="33" s="101" customFormat="true" ht="13.5" hidden="false" customHeight="true" outlineLevel="0" collapsed="false">
      <c r="A33" s="54" t="n">
        <v>1</v>
      </c>
      <c r="B33" s="40" t="s">
        <v>150</v>
      </c>
      <c r="C33" s="36" t="str">
        <f aca="false">[72]포환!$C$11</f>
        <v>김한빈</v>
      </c>
      <c r="D33" s="37" t="str">
        <f aca="false">[72]포환!$E$11</f>
        <v>충현고</v>
      </c>
      <c r="E33" s="135" t="str">
        <f aca="false">[72]포환!$F$11</f>
        <v>12.40</v>
      </c>
      <c r="F33" s="36" t="str">
        <f aca="false">[72]포환!$C$12</f>
        <v>이다미</v>
      </c>
      <c r="G33" s="37" t="str">
        <f aca="false">[72]포환!$E$12</f>
        <v>강원체육고</v>
      </c>
      <c r="H33" s="38" t="str">
        <f aca="false">[72]포환!$F$12</f>
        <v>10.42</v>
      </c>
      <c r="I33" s="129" t="str">
        <f aca="false">[72]포환!$C$13</f>
        <v>강예지</v>
      </c>
      <c r="J33" s="37" t="str">
        <f aca="false">[72]포환!$E$13</f>
        <v>충현고</v>
      </c>
      <c r="K33" s="135" t="str">
        <f aca="false">[72]포환!$F$13</f>
        <v>7.84</v>
      </c>
      <c r="L33" s="36" t="str">
        <f aca="false">[72]포환!$C$14</f>
        <v>주현빈</v>
      </c>
      <c r="M33" s="37" t="str">
        <f aca="false">[72]포환!$E$14</f>
        <v>경남체육고</v>
      </c>
      <c r="N33" s="38" t="str">
        <f aca="false">[72]포환!$F$14</f>
        <v>6.90</v>
      </c>
      <c r="O33" s="129"/>
      <c r="P33" s="37"/>
      <c r="Q33" s="135"/>
      <c r="R33" s="36"/>
      <c r="S33" s="37"/>
      <c r="T33" s="38"/>
      <c r="U33" s="129"/>
      <c r="V33" s="37"/>
      <c r="W33" s="38"/>
      <c r="X33" s="129"/>
      <c r="Y33" s="37"/>
      <c r="Z33" s="38"/>
    </row>
  </sheetData>
  <mergeCells count="11">
    <mergeCell ref="E2:T2"/>
    <mergeCell ref="B3:C3"/>
    <mergeCell ref="F3:S3"/>
    <mergeCell ref="B5:D5"/>
    <mergeCell ref="A8:A9"/>
    <mergeCell ref="A13:A14"/>
    <mergeCell ref="A16:A17"/>
    <mergeCell ref="B21:D21"/>
    <mergeCell ref="A24:A25"/>
    <mergeCell ref="A29:A30"/>
    <mergeCell ref="A31:A32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J</cp:lastModifiedBy>
  <cp:lastPrinted>2015-04-20T06:48:12Z</cp:lastPrinted>
  <dcterms:modified xsi:type="dcterms:W3CDTF">2015-04-20T08:07:40Z</dcterms:modified>
  <cp:revision>0</cp:revision>
  <dc:subject/>
  <dc:title/>
</cp:coreProperties>
</file>