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초,여초" sheetId="1" state="visible" r:id="rId2"/>
    <sheet name="남중" sheetId="2" state="visible" r:id="rId3"/>
    <sheet name="여중" sheetId="3" state="visible" r:id="rId4"/>
    <sheet name="중 1학년부 " sheetId="4" state="visible" r:id="rId5"/>
    <sheet name="남고" sheetId="5" state="visible" r:id="rId6"/>
    <sheet name="여고" sheetId="6" state="visible" r:id="rId7"/>
    <sheet name="고 1학년부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6" name="_xlnm.Print_Area" vbProcedure="false">'고 1학년부'!$A$1:$Z$35</definedName>
    <definedName function="false" hidden="false" localSheetId="1" name="_xlnm.Print_Area" vbProcedure="false">남중!$A$1:$Z$33</definedName>
    <definedName function="false" hidden="false" localSheetId="0" name="_xlnm.Print_Area" vbProcedure="false">'남초,여초'!$A$1:$Z$39</definedName>
    <definedName function="false" hidden="false" localSheetId="3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3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3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겸 
제</t>
    </r>
    <r>
      <rPr>
        <sz val="18"/>
        <rFont val="휴먼소하체"/>
        <family val="1"/>
        <charset val="129"/>
      </rPr>
      <t xml:space="preserve">2</t>
    </r>
    <r>
      <rPr>
        <sz val="18"/>
        <rFont val="Noto Sans"/>
        <family val="2"/>
      </rPr>
      <t xml:space="preserve">회 추계 전국초등학교육상경기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보은  </t>
    </r>
    <r>
      <rPr>
        <sz val="11"/>
        <rFont val="휴먼각진옛체"/>
        <family val="1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3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6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80m</t>
  </si>
  <si>
    <t xml:space="preserve">풍향풍속</t>
  </si>
  <si>
    <t xml:space="preserve">100m</t>
  </si>
  <si>
    <t xml:space="preserve">200m</t>
  </si>
  <si>
    <t xml:space="preserve">800m</t>
  </si>
  <si>
    <t xml:space="preserve">높이뛰기</t>
  </si>
  <si>
    <t xml:space="preserve">멀리뛰기</t>
  </si>
  <si>
    <t xml:space="preserve">포환던지기</t>
  </si>
  <si>
    <t xml:space="preserve">4x100mR</t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400m</t>
  </si>
  <si>
    <t xml:space="preserve">1500m</t>
  </si>
  <si>
    <t xml:space="preserve">3,000m</t>
  </si>
  <si>
    <t xml:space="preserve">110mH</t>
  </si>
  <si>
    <t xml:space="preserve">5000mW</t>
  </si>
  <si>
    <t xml:space="preserve">4x400mR</t>
  </si>
  <si>
    <t xml:space="preserve">장대높이뛰기</t>
  </si>
  <si>
    <t xml:space="preserve">세단뛰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r>
      <rPr>
        <sz val="6"/>
        <rFont val="Noto Sans"/>
        <family val="2"/>
      </rPr>
      <t xml:space="preserve">공동</t>
    </r>
    <r>
      <rPr>
        <sz val="6"/>
        <rFont val="가는으뜸체"/>
        <family val="1"/>
        <charset val="129"/>
      </rPr>
      <t xml:space="preserve">3</t>
    </r>
    <r>
      <rPr>
        <sz val="6"/>
        <rFont val="Noto Sans"/>
        <family val="2"/>
      </rPr>
      <t xml:space="preserve">위</t>
    </r>
  </si>
  <si>
    <r>
      <rPr>
        <sz val="6"/>
        <rFont val="Noto Sans"/>
        <family val="2"/>
      </rPr>
      <t xml:space="preserve">공동</t>
    </r>
    <r>
      <rPr>
        <sz val="6"/>
        <rFont val="가는으뜸체"/>
        <family val="1"/>
        <charset val="129"/>
      </rPr>
      <t xml:space="preserve">5</t>
    </r>
    <r>
      <rPr>
        <sz val="6"/>
        <rFont val="Noto Sans"/>
        <family val="2"/>
      </rPr>
      <t xml:space="preserve">위</t>
    </r>
  </si>
  <si>
    <t xml:space="preserve">기록경기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KmW</t>
  </si>
  <si>
    <r>
      <rPr>
        <sz val="6"/>
        <rFont val="Noto Sans"/>
        <family val="2"/>
      </rPr>
      <t xml:space="preserve">공동</t>
    </r>
    <r>
      <rPr>
        <sz val="6"/>
        <rFont val="가는으뜸체"/>
        <family val="1"/>
        <charset val="129"/>
      </rPr>
      <t xml:space="preserve">6</t>
    </r>
    <r>
      <rPr>
        <sz val="6"/>
        <rFont val="Noto Sans"/>
        <family val="2"/>
      </rPr>
      <t xml:space="preserve">위</t>
    </r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r>
      <rPr>
        <sz val="7"/>
        <rFont val="가는으뜸체"/>
        <family val="1"/>
        <charset val="129"/>
      </rPr>
      <t xml:space="preserve">12.73 </t>
    </r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3</t>
    </r>
    <r>
      <rPr>
        <sz val="7"/>
        <rFont val="Noto Sans"/>
        <family val="2"/>
      </rPr>
      <t xml:space="preserve">위</t>
    </r>
  </si>
  <si>
    <t xml:space="preserve">3,000mSC</t>
  </si>
  <si>
    <r>
      <rPr>
        <sz val="6"/>
        <rFont val="Noto Sans"/>
        <family val="2"/>
      </rPr>
      <t xml:space="preserve">공동</t>
    </r>
    <r>
      <rPr>
        <sz val="6"/>
        <rFont val="가는으뜸체"/>
        <family val="1"/>
        <charset val="129"/>
      </rPr>
      <t xml:space="preserve">4</t>
    </r>
    <r>
      <rPr>
        <sz val="6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₩* #,##0_-;&quot;-₩&quot;* #,##0_-;_-\₩* \-_-;_-@_-"/>
    <numFmt numFmtId="166" formatCode="General"/>
    <numFmt numFmtId="167" formatCode="0_);\(0\)"/>
    <numFmt numFmtId="168" formatCode="m:ss.00"/>
    <numFmt numFmtId="169" formatCode="mm:ss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10"/>
      <name val="돋움"/>
      <family val="3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b val="true"/>
      <sz val="7"/>
      <name val="HY견고딕"/>
      <family val="1"/>
      <charset val="129"/>
    </font>
    <font>
      <sz val="6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45224;&#52488;/&#45224;&#52488;8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50668;&#52488;/&#50668;&#52488;800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50668;&#52488;/&#50668;&#52488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50668;&#52488;/&#50668;&#52488;4x100m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45224;&#52488;/&#45224;&#52488;1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x1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x400m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45224;&#52488;/&#45224;&#52488;2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x100m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x400m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5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&#45380;&#48512;&#54596;&#4630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45224;&#52488;/&#45224;&#52488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4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5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&#45380;&#48512;&#54596;&#4630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45224;&#52488;/&#45224;&#52488;&#54596;&#4630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km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x100m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x400m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44256;&#46321;&#54617;&#44368;&#48512;7/&#45224;&#44256;/&#45224;&#44256;&#54596;&#4630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45224;&#52488;/&#45224;&#52488;4x100mR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kmW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x100m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x400mR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50668;&#52488;/&#50668;&#52488;80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00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400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800m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5000m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10m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&#45380;&#48512;&#54596;&#4630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400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800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5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50668;&#52488;/&#50668;&#52488;100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H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&#45380;&#48512;&#54596;&#4630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43&#54924;&#52628;&#44228;%20-%20&#48373;&#49324;&#48376;%20(2)/43&#54924;&#52628;&#44228;&#54532;&#47196;&#44536;&#47016;/&#52488;&#46321;&#54617;&#44368;&#48512;4/&#50668;&#52488;/&#50668;&#52488;2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-0.2</v>
          </cell>
        </row>
        <row r="11">
          <cell r="C11" t="str">
            <v>김진만</v>
          </cell>
        </row>
        <row r="11">
          <cell r="E11" t="str">
            <v>경기서면초</v>
          </cell>
          <cell r="F11" t="str">
            <v>11.55</v>
          </cell>
        </row>
        <row r="12">
          <cell r="C12" t="str">
            <v>김현종</v>
          </cell>
        </row>
        <row r="12">
          <cell r="E12" t="str">
            <v>경기서면초</v>
          </cell>
          <cell r="F12" t="str">
            <v>11.78</v>
          </cell>
        </row>
        <row r="13">
          <cell r="C13" t="str">
            <v>이진영</v>
          </cell>
        </row>
        <row r="13">
          <cell r="E13" t="str">
            <v>경기고강초</v>
          </cell>
          <cell r="F13" t="str">
            <v>11.79</v>
          </cell>
        </row>
        <row r="14">
          <cell r="C14" t="str">
            <v>최승범</v>
          </cell>
        </row>
        <row r="14">
          <cell r="E14" t="str">
            <v>세종조치원대동초</v>
          </cell>
          <cell r="F14" t="str">
            <v>11.96</v>
          </cell>
        </row>
        <row r="15">
          <cell r="C15" t="str">
            <v>김건우</v>
          </cell>
        </row>
        <row r="15">
          <cell r="E15" t="str">
            <v>세종금남초</v>
          </cell>
          <cell r="F15" t="str">
            <v>12.12</v>
          </cell>
        </row>
        <row r="16">
          <cell r="C16" t="str">
            <v>박준성</v>
          </cell>
        </row>
        <row r="16">
          <cell r="E16" t="str">
            <v>삼성초</v>
          </cell>
          <cell r="F16" t="str">
            <v>12.29</v>
          </cell>
        </row>
        <row r="17">
          <cell r="C17" t="str">
            <v>김보군</v>
          </cell>
        </row>
        <row r="17">
          <cell r="E17" t="str">
            <v>전남시전초</v>
          </cell>
          <cell r="F17" t="str">
            <v>12.6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이유정</v>
          </cell>
        </row>
        <row r="11">
          <cell r="E11" t="str">
            <v>대전동산초</v>
          </cell>
          <cell r="F11" t="str">
            <v>2:30.72</v>
          </cell>
        </row>
        <row r="12">
          <cell r="C12" t="str">
            <v>박수인</v>
          </cell>
        </row>
        <row r="12">
          <cell r="E12" t="str">
            <v>천안오성초</v>
          </cell>
          <cell r="F12" t="str">
            <v>2:31.47</v>
          </cell>
        </row>
        <row r="13">
          <cell r="C13" t="str">
            <v>김나윤</v>
          </cell>
        </row>
        <row r="13">
          <cell r="E13" t="str">
            <v>삼은초</v>
          </cell>
          <cell r="F13" t="str">
            <v>2:31.78</v>
          </cell>
        </row>
        <row r="14">
          <cell r="C14" t="str">
            <v>이유빈</v>
          </cell>
        </row>
        <row r="14">
          <cell r="E14" t="str">
            <v>한솔초</v>
          </cell>
          <cell r="F14" t="str">
            <v>2:36.83</v>
          </cell>
        </row>
        <row r="15">
          <cell r="C15" t="str">
            <v>성수지</v>
          </cell>
        </row>
        <row r="15">
          <cell r="E15" t="str">
            <v>고수초</v>
          </cell>
          <cell r="F15" t="str">
            <v>2:40.41</v>
          </cell>
        </row>
        <row r="16">
          <cell r="C16" t="str">
            <v>천혜지</v>
          </cell>
        </row>
        <row r="16">
          <cell r="E16" t="str">
            <v>송정초</v>
          </cell>
          <cell r="F16" t="str">
            <v>2:40.70</v>
          </cell>
        </row>
        <row r="17">
          <cell r="C17" t="str">
            <v>박주현</v>
          </cell>
        </row>
        <row r="17">
          <cell r="E17" t="str">
            <v>천상초</v>
          </cell>
          <cell r="F17" t="str">
            <v>2:45.83</v>
          </cell>
        </row>
        <row r="18">
          <cell r="C18" t="str">
            <v>박정빈</v>
          </cell>
        </row>
        <row r="18">
          <cell r="E18" t="str">
            <v>영광초</v>
          </cell>
          <cell r="F18" t="str">
            <v>2:49.8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박정은</v>
          </cell>
        </row>
        <row r="11">
          <cell r="E11" t="str">
            <v>충남홍남초</v>
          </cell>
          <cell r="F11" t="str">
            <v>1.45</v>
          </cell>
        </row>
        <row r="12">
          <cell r="C12" t="str">
            <v>전유선</v>
          </cell>
        </row>
        <row r="12">
          <cell r="E12" t="str">
            <v>경기광명초</v>
          </cell>
          <cell r="F12" t="str">
            <v>1.40</v>
          </cell>
        </row>
        <row r="13">
          <cell r="C13" t="str">
            <v>김진경</v>
          </cell>
        </row>
        <row r="13">
          <cell r="E13" t="str">
            <v>송정초</v>
          </cell>
          <cell r="F13" t="str">
            <v>1.35</v>
          </cell>
        </row>
        <row r="14">
          <cell r="C14" t="str">
            <v>이효진</v>
          </cell>
        </row>
        <row r="14">
          <cell r="E14" t="str">
            <v>인제남초</v>
          </cell>
          <cell r="F14" t="str">
            <v>1.30</v>
          </cell>
        </row>
        <row r="15">
          <cell r="C15" t="str">
            <v>정수인</v>
          </cell>
        </row>
        <row r="15">
          <cell r="E15" t="str">
            <v>화순초</v>
          </cell>
          <cell r="F15" t="str">
            <v>1.25</v>
          </cell>
        </row>
      </sheetData>
      <sheetData sheetId="1">
        <row r="11">
          <cell r="C11" t="str">
            <v>한수린</v>
          </cell>
        </row>
        <row r="11">
          <cell r="E11" t="str">
            <v>충북음성대소초</v>
          </cell>
          <cell r="F11" t="str">
            <v>4.85</v>
          </cell>
          <cell r="G11" t="str">
            <v>1.1</v>
          </cell>
        </row>
        <row r="12">
          <cell r="C12" t="str">
            <v>서하주</v>
          </cell>
        </row>
        <row r="12">
          <cell r="E12" t="str">
            <v>송정초</v>
          </cell>
          <cell r="F12" t="str">
            <v>4.69</v>
          </cell>
          <cell r="G12" t="str">
            <v>-0.0</v>
          </cell>
        </row>
        <row r="13">
          <cell r="C13" t="str">
            <v>박지현</v>
          </cell>
        </row>
        <row r="13">
          <cell r="E13" t="str">
            <v>전남시전초</v>
          </cell>
          <cell r="F13" t="str">
            <v>4.50</v>
          </cell>
          <cell r="G13" t="str">
            <v>-1.0</v>
          </cell>
        </row>
        <row r="14">
          <cell r="C14" t="str">
            <v>박수빈</v>
          </cell>
        </row>
        <row r="14">
          <cell r="E14" t="str">
            <v>경기가평초</v>
          </cell>
          <cell r="F14" t="str">
            <v>4.31</v>
          </cell>
          <cell r="G14" t="str">
            <v>0.3</v>
          </cell>
        </row>
        <row r="15">
          <cell r="C15" t="str">
            <v>김하늘</v>
          </cell>
        </row>
        <row r="15">
          <cell r="E15" t="str">
            <v>서울증산초</v>
          </cell>
          <cell r="F15" t="str">
            <v>4.25</v>
          </cell>
          <cell r="G15" t="str">
            <v>-0.7</v>
          </cell>
        </row>
        <row r="16">
          <cell r="C16" t="str">
            <v>강채연</v>
          </cell>
        </row>
        <row r="16">
          <cell r="E16" t="str">
            <v>삼성초</v>
          </cell>
          <cell r="F16" t="str">
            <v>3.90</v>
          </cell>
          <cell r="G16" t="str">
            <v>0.3</v>
          </cell>
        </row>
        <row r="17">
          <cell r="C17" t="str">
            <v>신지선</v>
          </cell>
        </row>
        <row r="17">
          <cell r="E17" t="str">
            <v>전북이리팔봉초</v>
          </cell>
          <cell r="F17" t="str">
            <v>3.84</v>
          </cell>
          <cell r="G17" t="str">
            <v>0.9</v>
          </cell>
        </row>
        <row r="18">
          <cell r="C18" t="str">
            <v>안성경</v>
          </cell>
        </row>
        <row r="18">
          <cell r="E18" t="str">
            <v>대소원초</v>
          </cell>
          <cell r="F18" t="str">
            <v>3.81</v>
          </cell>
          <cell r="G18" t="str">
            <v>-0.9</v>
          </cell>
        </row>
      </sheetData>
      <sheetData sheetId="2">
        <row r="11">
          <cell r="C11" t="str">
            <v>김민지</v>
          </cell>
        </row>
        <row r="11">
          <cell r="E11" t="str">
            <v>황상초</v>
          </cell>
          <cell r="F11" t="str">
            <v>9.73</v>
          </cell>
        </row>
        <row r="12">
          <cell r="C12" t="str">
            <v>유다영</v>
          </cell>
        </row>
        <row r="12">
          <cell r="E12" t="str">
            <v>충남홍남초</v>
          </cell>
          <cell r="F12" t="str">
            <v>9.71</v>
          </cell>
        </row>
        <row r="13">
          <cell r="C13" t="str">
            <v>노수진</v>
          </cell>
        </row>
        <row r="13">
          <cell r="E13" t="str">
            <v>전남벌교초</v>
          </cell>
          <cell r="F13" t="str">
            <v>9.07</v>
          </cell>
        </row>
        <row r="14">
          <cell r="C14" t="str">
            <v>박상은</v>
          </cell>
        </row>
        <row r="14">
          <cell r="E14" t="str">
            <v>전남시전초</v>
          </cell>
          <cell r="F14" t="str">
            <v>8.82</v>
          </cell>
        </row>
        <row r="15">
          <cell r="C15" t="str">
            <v>천서윤</v>
          </cell>
        </row>
        <row r="15">
          <cell r="E15" t="str">
            <v>전남성산초</v>
          </cell>
          <cell r="F15" t="str">
            <v>7.08</v>
          </cell>
        </row>
        <row r="16">
          <cell r="C16" t="str">
            <v>김예빈</v>
          </cell>
        </row>
        <row r="16">
          <cell r="E16" t="str">
            <v>경기광명초</v>
          </cell>
          <cell r="F16" t="str">
            <v>6.51</v>
          </cell>
        </row>
        <row r="17">
          <cell r="C17" t="str">
            <v>도경민</v>
          </cell>
        </row>
        <row r="17">
          <cell r="E17" t="str">
            <v>인제남초</v>
          </cell>
          <cell r="F17" t="str">
            <v>6.33</v>
          </cell>
        </row>
        <row r="18">
          <cell r="C18" t="str">
            <v>박현하</v>
          </cell>
        </row>
        <row r="18">
          <cell r="E18" t="str">
            <v>경기신하초</v>
          </cell>
          <cell r="F18" t="str">
            <v>6.0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2"/>
    </sheetNames>
    <sheetDataSet>
      <sheetData sheetId="0"/>
      <sheetData sheetId="1">
        <row r="11">
          <cell r="C11" t="str">
            <v>윤수빈 김소은 박수빈 김다은</v>
          </cell>
        </row>
        <row r="11">
          <cell r="E11" t="str">
            <v>경기가평초</v>
          </cell>
          <cell r="F11" t="str">
            <v>55.24</v>
          </cell>
        </row>
        <row r="12">
          <cell r="C12" t="str">
            <v>천혜지 서하주 박유나 김진경</v>
          </cell>
        </row>
        <row r="12">
          <cell r="E12" t="str">
            <v>송정초</v>
          </cell>
          <cell r="F12" t="str">
            <v>55.98</v>
          </cell>
        </row>
        <row r="13">
          <cell r="C13" t="str">
            <v>백정현 김채원 이경희 김채은</v>
          </cell>
        </row>
        <row r="13">
          <cell r="E13" t="str">
            <v>부산토성초</v>
          </cell>
          <cell r="F13" t="str">
            <v>56.67</v>
          </cell>
        </row>
        <row r="14">
          <cell r="C14" t="str">
            <v>정혜빈 박윤나 김지혜 정수인</v>
          </cell>
        </row>
        <row r="14">
          <cell r="E14" t="str">
            <v>화순초</v>
          </cell>
          <cell r="F14" t="str">
            <v>59.03</v>
          </cell>
        </row>
        <row r="15">
          <cell r="C15" t="str">
            <v>조수빈 강채연 손채연 김유진</v>
          </cell>
        </row>
        <row r="15">
          <cell r="E15" t="str">
            <v>삼성초</v>
          </cell>
          <cell r="F15" t="str">
            <v>59.42</v>
          </cell>
        </row>
        <row r="16">
          <cell r="C16" t="str">
            <v>안은서 김하늘 신예진 민설아</v>
          </cell>
        </row>
        <row r="16">
          <cell r="E16" t="str">
            <v>서울증산초</v>
          </cell>
          <cell r="F16" t="str">
            <v>59.7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3조"/>
      <sheetName val="준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8">
          <cell r="G8" t="str">
            <v>0.3</v>
          </cell>
        </row>
        <row r="11">
          <cell r="C11" t="str">
            <v>모일환</v>
          </cell>
        </row>
        <row r="11">
          <cell r="E11" t="str">
            <v>비아중</v>
          </cell>
          <cell r="F11" t="str">
            <v>11.07</v>
          </cell>
        </row>
        <row r="12">
          <cell r="C12" t="str">
            <v>조영민</v>
          </cell>
        </row>
        <row r="12">
          <cell r="E12" t="str">
            <v>전남체육중</v>
          </cell>
          <cell r="F12" t="str">
            <v>11.22</v>
          </cell>
        </row>
        <row r="13">
          <cell r="C13" t="str">
            <v>안덕영</v>
          </cell>
        </row>
        <row r="13">
          <cell r="E13" t="str">
            <v>속초중</v>
          </cell>
          <cell r="F13" t="str">
            <v>11.30</v>
          </cell>
        </row>
        <row r="14">
          <cell r="C14" t="str">
            <v>김만제</v>
          </cell>
        </row>
        <row r="14">
          <cell r="E14" t="str">
            <v>대현중</v>
          </cell>
          <cell r="F14" t="str">
            <v>11.31</v>
          </cell>
        </row>
        <row r="15">
          <cell r="C15" t="str">
            <v>반인호</v>
          </cell>
        </row>
        <row r="15">
          <cell r="E15" t="str">
            <v>경기봉일천중</v>
          </cell>
          <cell r="F15" t="str">
            <v>11.32</v>
          </cell>
        </row>
        <row r="16">
          <cell r="C16" t="str">
            <v>강승호</v>
          </cell>
        </row>
        <row r="16">
          <cell r="E16" t="str">
            <v>경남대산중</v>
          </cell>
          <cell r="F16" t="str">
            <v>11.38</v>
          </cell>
        </row>
        <row r="17">
          <cell r="C17" t="str">
            <v>한누리</v>
          </cell>
        </row>
        <row r="17">
          <cell r="E17" t="str">
            <v>대전구봉중</v>
          </cell>
          <cell r="F17" t="str">
            <v>11.4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3조"/>
      <sheetName val="준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8">
          <cell r="G8" t="str">
            <v>0.0</v>
          </cell>
        </row>
        <row r="11">
          <cell r="C11" t="str">
            <v>김윤재</v>
          </cell>
        </row>
        <row r="11">
          <cell r="E11" t="str">
            <v>경기송운중</v>
          </cell>
          <cell r="F11" t="str">
            <v>22.06</v>
          </cell>
        </row>
        <row r="12">
          <cell r="C12" t="str">
            <v>강승호</v>
          </cell>
        </row>
        <row r="12">
          <cell r="E12" t="str">
            <v>경남대산중</v>
          </cell>
          <cell r="F12" t="str">
            <v>22.97</v>
          </cell>
        </row>
        <row r="13">
          <cell r="C13" t="str">
            <v>박민제</v>
          </cell>
        </row>
        <row r="13">
          <cell r="E13" t="str">
            <v>서울체육중</v>
          </cell>
          <cell r="F13" t="str">
            <v>23.03</v>
          </cell>
        </row>
        <row r="14">
          <cell r="C14" t="str">
            <v>반인호</v>
          </cell>
        </row>
        <row r="14">
          <cell r="E14" t="str">
            <v>경기봉일천중</v>
          </cell>
          <cell r="F14" t="str">
            <v>23.10</v>
          </cell>
        </row>
        <row r="15">
          <cell r="C15" t="str">
            <v>한누리</v>
          </cell>
        </row>
        <row r="15">
          <cell r="E15" t="str">
            <v>대전구봉중</v>
          </cell>
          <cell r="F15" t="str">
            <v>23.25</v>
          </cell>
        </row>
        <row r="16">
          <cell r="C16" t="str">
            <v>염종환</v>
          </cell>
        </row>
        <row r="16">
          <cell r="E16" t="str">
            <v>경기봉담중</v>
          </cell>
          <cell r="F16" t="str">
            <v>23.3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3조"/>
      <sheetName val="준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11">
          <cell r="C11" t="str">
            <v>김지원</v>
          </cell>
        </row>
        <row r="11">
          <cell r="E11" t="str">
            <v>전남체육중</v>
          </cell>
          <cell r="F11" t="str">
            <v>51.34</v>
          </cell>
        </row>
        <row r="12">
          <cell r="C12" t="str">
            <v>서재영</v>
          </cell>
        </row>
        <row r="12">
          <cell r="E12" t="str">
            <v>경기덕정중</v>
          </cell>
          <cell r="F12" t="str">
            <v>52.16</v>
          </cell>
        </row>
        <row r="13">
          <cell r="C13" t="str">
            <v>손명섭</v>
          </cell>
        </row>
        <row r="13">
          <cell r="E13" t="str">
            <v>경기산본중</v>
          </cell>
          <cell r="F13" t="str">
            <v>52.19</v>
          </cell>
        </row>
        <row r="14">
          <cell r="C14" t="str">
            <v>김효민</v>
          </cell>
        </row>
        <row r="14">
          <cell r="E14" t="str">
            <v>광주체육중</v>
          </cell>
          <cell r="F14" t="str">
            <v>52.38</v>
          </cell>
        </row>
        <row r="15">
          <cell r="C15" t="str">
            <v>한승완</v>
          </cell>
        </row>
        <row r="15">
          <cell r="E15" t="str">
            <v>광주체육중</v>
          </cell>
          <cell r="F15" t="str">
            <v>52.39</v>
          </cell>
        </row>
        <row r="16">
          <cell r="C16" t="str">
            <v>윤성식</v>
          </cell>
        </row>
        <row r="16">
          <cell r="E16" t="str">
            <v>백운중</v>
          </cell>
          <cell r="F16" t="str">
            <v>52.72</v>
          </cell>
        </row>
        <row r="17">
          <cell r="C17" t="str">
            <v>김영석</v>
          </cell>
        </row>
        <row r="17">
          <cell r="E17" t="str">
            <v>경기신한중</v>
          </cell>
          <cell r="F17" t="str">
            <v>53.6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3조"/>
      <sheetName val="준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11">
          <cell r="C11" t="str">
            <v>김세종</v>
          </cell>
        </row>
        <row r="11">
          <cell r="E11" t="str">
            <v>대흥중</v>
          </cell>
          <cell r="F11" t="str">
            <v>2:00.59</v>
          </cell>
        </row>
        <row r="12">
          <cell r="C12" t="str">
            <v>윤성준</v>
          </cell>
        </row>
        <row r="12">
          <cell r="E12" t="str">
            <v>대현중</v>
          </cell>
          <cell r="F12" t="str">
            <v>2:04.04</v>
          </cell>
        </row>
        <row r="13">
          <cell r="C13" t="str">
            <v>김호연</v>
          </cell>
        </row>
        <row r="13">
          <cell r="E13" t="str">
            <v>전남체육중</v>
          </cell>
          <cell r="F13" t="str">
            <v>2:04.83</v>
          </cell>
        </row>
        <row r="14">
          <cell r="C14" t="str">
            <v>이진섭</v>
          </cell>
        </row>
        <row r="14">
          <cell r="E14" t="str">
            <v>배문중</v>
          </cell>
          <cell r="F14" t="str">
            <v>2:06.09</v>
          </cell>
        </row>
        <row r="15">
          <cell r="C15" t="str">
            <v>강동희</v>
          </cell>
        </row>
        <row r="15">
          <cell r="E15" t="str">
            <v>제주중</v>
          </cell>
          <cell r="F15" t="str">
            <v>2:10.73</v>
          </cell>
        </row>
        <row r="16">
          <cell r="C16" t="str">
            <v>남궁원</v>
          </cell>
        </row>
        <row r="16">
          <cell r="E16" t="str">
            <v>조치원중</v>
          </cell>
          <cell r="F16" t="str">
            <v>2:10.99</v>
          </cell>
        </row>
        <row r="17">
          <cell r="C17" t="str">
            <v>정주용</v>
          </cell>
        </row>
        <row r="17">
          <cell r="E17" t="str">
            <v>경기금파중</v>
          </cell>
          <cell r="F17" t="str">
            <v>2:13.4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장성호</v>
          </cell>
        </row>
        <row r="11">
          <cell r="E11" t="str">
            <v>남산중</v>
          </cell>
          <cell r="F11" t="str">
            <v>4:05.48</v>
          </cell>
        </row>
        <row r="12">
          <cell r="C12" t="str">
            <v>김세종</v>
          </cell>
        </row>
        <row r="12">
          <cell r="E12" t="str">
            <v>대흥중</v>
          </cell>
          <cell r="F12" t="str">
            <v>4:07.70</v>
          </cell>
        </row>
        <row r="13">
          <cell r="C13" t="str">
            <v>정찬엽</v>
          </cell>
        </row>
        <row r="13">
          <cell r="E13" t="str">
            <v>경북체육중</v>
          </cell>
          <cell r="F13" t="str">
            <v>4:12.35</v>
          </cell>
        </row>
        <row r="14">
          <cell r="C14" t="str">
            <v>박종학</v>
          </cell>
        </row>
        <row r="14">
          <cell r="E14" t="str">
            <v>경기봉일천중</v>
          </cell>
          <cell r="F14" t="str">
            <v>4:13.41</v>
          </cell>
        </row>
        <row r="15">
          <cell r="C15" t="str">
            <v>박정우</v>
          </cell>
        </row>
        <row r="15">
          <cell r="E15" t="str">
            <v>배문중</v>
          </cell>
          <cell r="F15" t="str">
            <v>4:15.15</v>
          </cell>
        </row>
        <row r="16">
          <cell r="C16" t="str">
            <v>이진섭</v>
          </cell>
        </row>
        <row r="16">
          <cell r="E16" t="str">
            <v>배문중</v>
          </cell>
          <cell r="F16" t="str">
            <v>4:18.87</v>
          </cell>
        </row>
        <row r="17">
          <cell r="C17" t="str">
            <v>차성일</v>
          </cell>
        </row>
        <row r="17">
          <cell r="E17" t="str">
            <v>경북체육중</v>
          </cell>
          <cell r="F17" t="str">
            <v>4:19.13</v>
          </cell>
        </row>
        <row r="18">
          <cell r="C18" t="str">
            <v>엄대식</v>
          </cell>
        </row>
        <row r="18">
          <cell r="E18" t="str">
            <v>속초중</v>
          </cell>
          <cell r="F18" t="str">
            <v>4:19.7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박정우</v>
          </cell>
        </row>
        <row r="11">
          <cell r="E11" t="str">
            <v>배문중</v>
          </cell>
          <cell r="F11" t="str">
            <v>9:15.50</v>
          </cell>
        </row>
        <row r="12">
          <cell r="C12" t="str">
            <v>엄대식</v>
          </cell>
        </row>
        <row r="12">
          <cell r="E12" t="str">
            <v>속초중</v>
          </cell>
          <cell r="F12" t="str">
            <v>9:21.82</v>
          </cell>
        </row>
        <row r="13">
          <cell r="C13" t="str">
            <v>신용민</v>
          </cell>
        </row>
        <row r="13">
          <cell r="E13" t="str">
            <v>배문중</v>
          </cell>
          <cell r="F13" t="str">
            <v>9:22.21</v>
          </cell>
        </row>
        <row r="14">
          <cell r="C14" t="str">
            <v>최진혁</v>
          </cell>
        </row>
        <row r="14">
          <cell r="E14" t="str">
            <v>경기체육중</v>
          </cell>
          <cell r="F14" t="str">
            <v>9:30.07</v>
          </cell>
        </row>
        <row r="15">
          <cell r="C15" t="str">
            <v>박종학</v>
          </cell>
        </row>
        <row r="15">
          <cell r="E15" t="str">
            <v>경기봉일천중</v>
          </cell>
          <cell r="F15" t="str">
            <v>9:40.36</v>
          </cell>
        </row>
        <row r="16">
          <cell r="C16" t="str">
            <v>정규원</v>
          </cell>
        </row>
        <row r="16">
          <cell r="E16" t="str">
            <v>봉황중</v>
          </cell>
          <cell r="F16" t="str">
            <v>9:42.61</v>
          </cell>
        </row>
        <row r="17">
          <cell r="C17" t="str">
            <v>전수환</v>
          </cell>
        </row>
        <row r="17">
          <cell r="E17" t="str">
            <v>해룡중</v>
          </cell>
          <cell r="F17" t="str">
            <v>9:42.83</v>
          </cell>
        </row>
        <row r="18">
          <cell r="C18" t="str">
            <v>김태응</v>
          </cell>
        </row>
        <row r="18">
          <cell r="E18" t="str">
            <v>서울체육중</v>
          </cell>
          <cell r="F18" t="str">
            <v>9:44.8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9</v>
          </cell>
        </row>
        <row r="11">
          <cell r="C11" t="str">
            <v>김도영</v>
          </cell>
        </row>
        <row r="11">
          <cell r="E11" t="str">
            <v>강원체육중</v>
          </cell>
          <cell r="F11" t="str">
            <v>15.22</v>
          </cell>
        </row>
        <row r="12">
          <cell r="C12" t="str">
            <v>김만제</v>
          </cell>
        </row>
        <row r="12">
          <cell r="E12" t="str">
            <v>대현중</v>
          </cell>
          <cell r="F12" t="str">
            <v>15.25</v>
          </cell>
        </row>
        <row r="13">
          <cell r="C13" t="str">
            <v>정진수</v>
          </cell>
        </row>
        <row r="13">
          <cell r="E13" t="str">
            <v>병곡중</v>
          </cell>
          <cell r="F13" t="str">
            <v>15.34</v>
          </cell>
        </row>
        <row r="14">
          <cell r="C14" t="str">
            <v>임정우</v>
          </cell>
        </row>
        <row r="14">
          <cell r="E14" t="str">
            <v>속초중</v>
          </cell>
          <cell r="F14" t="str">
            <v>15.94</v>
          </cell>
        </row>
        <row r="15">
          <cell r="C15" t="str">
            <v>장재혁</v>
          </cell>
        </row>
        <row r="15">
          <cell r="E15" t="str">
            <v>김화중</v>
          </cell>
          <cell r="F15" t="str">
            <v>16.03</v>
          </cell>
        </row>
        <row r="16">
          <cell r="C16" t="str">
            <v>양현준</v>
          </cell>
        </row>
        <row r="16">
          <cell r="E16" t="str">
            <v>동아중</v>
          </cell>
          <cell r="F16" t="str">
            <v>16.65</v>
          </cell>
        </row>
        <row r="17">
          <cell r="C17" t="str">
            <v>김대현</v>
          </cell>
        </row>
        <row r="17">
          <cell r="E17" t="str">
            <v>경기문산수억중</v>
          </cell>
          <cell r="F17" t="str">
            <v>16.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0</v>
          </cell>
        </row>
        <row r="11">
          <cell r="C11" t="str">
            <v>김동하</v>
          </cell>
        </row>
        <row r="11">
          <cell r="E11" t="str">
            <v>경기푸른초</v>
          </cell>
          <cell r="F11" t="str">
            <v>12.45</v>
          </cell>
        </row>
        <row r="12">
          <cell r="C12" t="str">
            <v>김건우</v>
          </cell>
        </row>
        <row r="12">
          <cell r="E12" t="str">
            <v>경기신하초</v>
          </cell>
          <cell r="F12" t="str">
            <v>12.47</v>
          </cell>
        </row>
        <row r="13">
          <cell r="C13" t="str">
            <v>이룩</v>
          </cell>
        </row>
        <row r="13">
          <cell r="E13" t="str">
            <v>세종연기도원초</v>
          </cell>
          <cell r="F13" t="str">
            <v>12.65</v>
          </cell>
        </row>
        <row r="14">
          <cell r="C14" t="str">
            <v>우준식</v>
          </cell>
        </row>
        <row r="14">
          <cell r="E14" t="str">
            <v>경남함안가야초</v>
          </cell>
          <cell r="F14" t="str">
            <v>12.70</v>
          </cell>
        </row>
        <row r="15">
          <cell r="C15" t="str">
            <v>안경우</v>
          </cell>
        </row>
        <row r="15">
          <cell r="E15" t="str">
            <v>모전초</v>
          </cell>
          <cell r="F15" t="str">
            <v>12.77</v>
          </cell>
        </row>
        <row r="16">
          <cell r="C16" t="str">
            <v>송찬희</v>
          </cell>
        </row>
        <row r="16">
          <cell r="E16" t="str">
            <v>인천논곡초</v>
          </cell>
          <cell r="F16" t="str">
            <v>13.27</v>
          </cell>
        </row>
        <row r="17">
          <cell r="C17" t="str">
            <v>김승우</v>
          </cell>
        </row>
        <row r="17">
          <cell r="E17" t="str">
            <v>경기서면초</v>
          </cell>
          <cell r="F17" t="str">
            <v>13.81</v>
          </cell>
        </row>
        <row r="18">
          <cell r="C18" t="str">
            <v>김태훈</v>
          </cell>
        </row>
        <row r="18">
          <cell r="E18" t="str">
            <v>대구동평초</v>
          </cell>
          <cell r="F18" t="str">
            <v>14.1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김동영</v>
          </cell>
        </row>
        <row r="11">
          <cell r="E11" t="str">
            <v>동주중</v>
          </cell>
          <cell r="F11" t="str">
            <v>26:31.05</v>
          </cell>
        </row>
        <row r="12">
          <cell r="C12" t="str">
            <v>김재용</v>
          </cell>
        </row>
        <row r="12">
          <cell r="E12" t="str">
            <v>제주중</v>
          </cell>
          <cell r="F12" t="str">
            <v>26:49.54</v>
          </cell>
        </row>
        <row r="13">
          <cell r="C13" t="str">
            <v>김주호</v>
          </cell>
        </row>
        <row r="13">
          <cell r="E13" t="str">
            <v>부산체육중</v>
          </cell>
          <cell r="F13" t="str">
            <v>27:13.66</v>
          </cell>
        </row>
        <row r="14">
          <cell r="C14" t="str">
            <v>임동민</v>
          </cell>
        </row>
        <row r="14">
          <cell r="E14" t="str">
            <v>경북체육중</v>
          </cell>
          <cell r="F14" t="str">
            <v>27:33.73</v>
          </cell>
        </row>
        <row r="15">
          <cell r="C15" t="str">
            <v>서지원</v>
          </cell>
        </row>
        <row r="15">
          <cell r="E15" t="str">
            <v>광명북중</v>
          </cell>
          <cell r="F15" t="str">
            <v>29:09.60</v>
          </cell>
        </row>
        <row r="16">
          <cell r="C16" t="str">
            <v>김대혁</v>
          </cell>
        </row>
        <row r="16">
          <cell r="E16" t="str">
            <v>성보중</v>
          </cell>
          <cell r="F16" t="str">
            <v>29:36.71</v>
          </cell>
        </row>
        <row r="17">
          <cell r="C17" t="str">
            <v>최호영</v>
          </cell>
        </row>
        <row r="17">
          <cell r="E17" t="str">
            <v>익산어양중</v>
          </cell>
          <cell r="F17" t="str">
            <v>29:37.70</v>
          </cell>
        </row>
        <row r="18">
          <cell r="C18" t="str">
            <v>모호빈</v>
          </cell>
        </row>
        <row r="18">
          <cell r="E18" t="str">
            <v>남원중</v>
          </cell>
          <cell r="F18" t="str">
            <v>32:16.67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천하림 전주성 이창윤 조영민</v>
          </cell>
        </row>
        <row r="11">
          <cell r="E11" t="str">
            <v>전남체육중</v>
          </cell>
          <cell r="F11" t="str">
            <v>44.33</v>
          </cell>
        </row>
        <row r="12">
          <cell r="C12" t="str">
            <v>지성민 윤성준 김서원 김만제</v>
          </cell>
        </row>
        <row r="12">
          <cell r="E12" t="str">
            <v>대현중</v>
          </cell>
          <cell r="F12" t="str">
            <v>44.69</v>
          </cell>
        </row>
        <row r="13">
          <cell r="C13" t="str">
            <v>장영록 임정우 김준영 안덕영</v>
          </cell>
        </row>
        <row r="13">
          <cell r="E13" t="str">
            <v>속초중</v>
          </cell>
          <cell r="F13" t="str">
            <v>45.27</v>
          </cell>
        </row>
        <row r="14">
          <cell r="C14" t="str">
            <v>변준석 곽현빈 신상윤 박민제</v>
          </cell>
        </row>
        <row r="14">
          <cell r="E14" t="str">
            <v>서울체육중</v>
          </cell>
          <cell r="F14" t="str">
            <v>45.58</v>
          </cell>
        </row>
        <row r="15">
          <cell r="C15" t="str">
            <v>송범수 김영석 박명규 고재영</v>
          </cell>
        </row>
        <row r="15">
          <cell r="E15" t="str">
            <v>경기신한중</v>
          </cell>
          <cell r="F15" t="str">
            <v>45.7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조태현 이창윤 김효식 김지원</v>
          </cell>
        </row>
        <row r="11">
          <cell r="E11" t="str">
            <v>전남체육중</v>
          </cell>
          <cell r="F11" t="str">
            <v>3:32.76</v>
          </cell>
        </row>
        <row r="12">
          <cell r="C12" t="str">
            <v>오은제 한승완 김효민 서준빈 </v>
          </cell>
        </row>
        <row r="12">
          <cell r="E12" t="str">
            <v>광주체육중</v>
          </cell>
          <cell r="F12" t="str">
            <v>3:34.01</v>
          </cell>
        </row>
        <row r="13">
          <cell r="C13" t="str">
            <v>황민수 황찬익 안덕영 임정우</v>
          </cell>
        </row>
        <row r="13">
          <cell r="E13" t="str">
            <v>속초중</v>
          </cell>
          <cell r="F13" t="str">
            <v>3:34.69</v>
          </cell>
        </row>
        <row r="14">
          <cell r="C14" t="str">
            <v>박명규 김영석 고재용 송범수</v>
          </cell>
        </row>
        <row r="14">
          <cell r="E14" t="str">
            <v>경기신한중</v>
          </cell>
          <cell r="F14" t="str">
            <v>3:38.82</v>
          </cell>
        </row>
        <row r="15">
          <cell r="C15" t="str">
            <v>안충현 곽현빈 변준석 박민제</v>
          </cell>
        </row>
        <row r="15">
          <cell r="E15" t="str">
            <v>서울체육중</v>
          </cell>
          <cell r="F15" t="str">
            <v>3:43.55</v>
          </cell>
        </row>
        <row r="16">
          <cell r="C16" t="str">
            <v>김경훈 박지훈 이재용 이광희</v>
          </cell>
        </row>
        <row r="16">
          <cell r="E16" t="str">
            <v>영림중</v>
          </cell>
          <cell r="F16" t="str">
            <v>3:56.26</v>
          </cell>
        </row>
        <row r="17">
          <cell r="C17" t="str">
            <v>김태훈 조민수 김의성 박진호</v>
          </cell>
        </row>
        <row r="17">
          <cell r="E17" t="str">
            <v>성보중</v>
          </cell>
          <cell r="F17" t="str">
            <v>3:59.3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박정민</v>
          </cell>
        </row>
        <row r="11">
          <cell r="E11" t="str">
            <v>이리동중</v>
          </cell>
          <cell r="F11" t="str">
            <v>1.83</v>
          </cell>
        </row>
        <row r="12">
          <cell r="C12" t="str">
            <v>박성민</v>
          </cell>
        </row>
        <row r="12">
          <cell r="E12" t="str">
            <v>전남체육중</v>
          </cell>
          <cell r="F12" t="str">
            <v>1.83</v>
          </cell>
        </row>
        <row r="13">
          <cell r="C13" t="str">
            <v>서종휘</v>
          </cell>
        </row>
        <row r="13">
          <cell r="E13" t="str">
            <v>동방중</v>
          </cell>
          <cell r="F13" t="str">
            <v>1.80</v>
          </cell>
        </row>
        <row r="14">
          <cell r="C14" t="str">
            <v>장정훈</v>
          </cell>
        </row>
        <row r="14">
          <cell r="E14" t="str">
            <v>보은중</v>
          </cell>
          <cell r="F14" t="str">
            <v>1.75</v>
          </cell>
        </row>
        <row r="15">
          <cell r="C15" t="str">
            <v>박정환</v>
          </cell>
        </row>
        <row r="15">
          <cell r="E15" t="str">
            <v>경기저동중</v>
          </cell>
          <cell r="F15" t="str">
            <v>1.75</v>
          </cell>
        </row>
        <row r="16">
          <cell r="C16" t="str">
            <v>유재혁</v>
          </cell>
        </row>
        <row r="16">
          <cell r="E16" t="str">
            <v>경기송운중</v>
          </cell>
          <cell r="F16" t="str">
            <v>1.75</v>
          </cell>
        </row>
        <row r="17">
          <cell r="C17" t="str">
            <v>김동원</v>
          </cell>
        </row>
        <row r="17">
          <cell r="E17" t="str">
            <v>대구체육중</v>
          </cell>
          <cell r="F17" t="str">
            <v>1.70</v>
          </cell>
        </row>
        <row r="18">
          <cell r="C18" t="str">
            <v>박순호</v>
          </cell>
        </row>
        <row r="18">
          <cell r="E18" t="str">
            <v>경기문산수억중</v>
          </cell>
          <cell r="F18" t="str">
            <v>1.65</v>
          </cell>
        </row>
      </sheetData>
      <sheetData sheetId="1">
        <row r="11">
          <cell r="C11" t="str">
            <v>전창민</v>
          </cell>
        </row>
        <row r="11">
          <cell r="E11" t="str">
            <v>동아중</v>
          </cell>
          <cell r="F11" t="str">
            <v>3.60</v>
          </cell>
        </row>
        <row r="12">
          <cell r="C12" t="str">
            <v>신상윤</v>
          </cell>
        </row>
        <row r="12">
          <cell r="E12" t="str">
            <v>서울체육중</v>
          </cell>
          <cell r="F12" t="str">
            <v>3.20</v>
          </cell>
        </row>
        <row r="13">
          <cell r="C13" t="str">
            <v>김완</v>
          </cell>
        </row>
        <row r="13">
          <cell r="E13" t="str">
            <v>부산체육중</v>
          </cell>
          <cell r="F13" t="str">
            <v>3.20</v>
          </cell>
        </row>
        <row r="14">
          <cell r="C14" t="str">
            <v>안충현</v>
          </cell>
        </row>
        <row r="14">
          <cell r="E14" t="str">
            <v>서울체육중</v>
          </cell>
          <cell r="F14" t="str">
            <v>2.80</v>
          </cell>
        </row>
        <row r="15">
          <cell r="C15" t="str">
            <v>성인</v>
          </cell>
        </row>
        <row r="15">
          <cell r="E15" t="str">
            <v>동아중</v>
          </cell>
          <cell r="F15" t="str">
            <v>2.60</v>
          </cell>
        </row>
      </sheetData>
      <sheetData sheetId="2">
        <row r="11">
          <cell r="C11" t="str">
            <v>고재영</v>
          </cell>
        </row>
        <row r="11">
          <cell r="E11" t="str">
            <v>경기저동중</v>
          </cell>
          <cell r="F11" t="str">
            <v>6.76</v>
          </cell>
          <cell r="G11" t="str">
            <v>-0.4</v>
          </cell>
        </row>
        <row r="12">
          <cell r="C12" t="str">
            <v>최철희</v>
          </cell>
        </row>
        <row r="12">
          <cell r="E12" t="str">
            <v>대전송촌중</v>
          </cell>
          <cell r="F12" t="str">
            <v>6.67</v>
          </cell>
          <cell r="G12" t="str">
            <v>0.0</v>
          </cell>
        </row>
        <row r="13">
          <cell r="C13" t="str">
            <v>김용원</v>
          </cell>
        </row>
        <row r="13">
          <cell r="E13" t="str">
            <v>대전삼천중</v>
          </cell>
          <cell r="F13" t="str">
            <v>6.61</v>
          </cell>
          <cell r="G13" t="str">
            <v>-0.2</v>
          </cell>
        </row>
        <row r="14">
          <cell r="C14" t="str">
            <v>주웅</v>
          </cell>
        </row>
        <row r="14">
          <cell r="E14" t="str">
            <v>부산체육중</v>
          </cell>
          <cell r="F14" t="str">
            <v>6.48</v>
          </cell>
          <cell r="G14" t="str">
            <v>0.2</v>
          </cell>
        </row>
        <row r="15">
          <cell r="C15" t="str">
            <v>이승준</v>
          </cell>
        </row>
        <row r="15">
          <cell r="E15" t="str">
            <v>경기수성중</v>
          </cell>
          <cell r="F15" t="str">
            <v>6.42</v>
          </cell>
          <cell r="G15" t="str">
            <v>-0.4</v>
          </cell>
        </row>
        <row r="16">
          <cell r="C16" t="str">
            <v>홍륜걸</v>
          </cell>
        </row>
        <row r="16">
          <cell r="E16" t="str">
            <v>함양중</v>
          </cell>
          <cell r="F16" t="str">
            <v>6.32</v>
          </cell>
          <cell r="G16" t="str">
            <v>-0.7</v>
          </cell>
        </row>
        <row r="17">
          <cell r="C17" t="str">
            <v>김서원</v>
          </cell>
        </row>
        <row r="17">
          <cell r="E17" t="str">
            <v>대현중</v>
          </cell>
          <cell r="F17" t="str">
            <v>6.11</v>
          </cell>
          <cell r="G17" t="str">
            <v>0.0</v>
          </cell>
        </row>
        <row r="18">
          <cell r="C18" t="str">
            <v>허범상</v>
          </cell>
        </row>
        <row r="18">
          <cell r="E18" t="str">
            <v>충주중</v>
          </cell>
          <cell r="F18" t="str">
            <v>6.10</v>
          </cell>
          <cell r="G18" t="str">
            <v>-0.5</v>
          </cell>
        </row>
      </sheetData>
      <sheetData sheetId="3">
        <row r="11">
          <cell r="C11" t="str">
            <v>주웅</v>
          </cell>
        </row>
        <row r="11">
          <cell r="E11" t="str">
            <v>부산체육중</v>
          </cell>
          <cell r="F11" t="str">
            <v>13.60</v>
          </cell>
          <cell r="G11" t="str">
            <v>0.5</v>
          </cell>
        </row>
        <row r="12">
          <cell r="C12" t="str">
            <v>김장우</v>
          </cell>
        </row>
        <row r="12">
          <cell r="E12" t="str">
            <v>전남체육중</v>
          </cell>
          <cell r="F12" t="str">
            <v>13.54</v>
          </cell>
          <cell r="G12" t="str">
            <v>-0.0</v>
          </cell>
        </row>
        <row r="13">
          <cell r="C13" t="str">
            <v>신화섭</v>
          </cell>
        </row>
        <row r="13">
          <cell r="E13" t="str">
            <v>경기금파중</v>
          </cell>
          <cell r="F13" t="str">
            <v>13.34</v>
          </cell>
          <cell r="G13" t="str">
            <v>-0.4</v>
          </cell>
        </row>
        <row r="14">
          <cell r="C14" t="str">
            <v>배정안</v>
          </cell>
        </row>
        <row r="14">
          <cell r="E14" t="str">
            <v>대전체육중</v>
          </cell>
          <cell r="F14" t="str">
            <v>13.30</v>
          </cell>
          <cell r="G14" t="str">
            <v>-1.8</v>
          </cell>
        </row>
        <row r="15">
          <cell r="C15" t="str">
            <v>김명회</v>
          </cell>
        </row>
        <row r="15">
          <cell r="E15" t="str">
            <v>광주체육중</v>
          </cell>
          <cell r="F15" t="str">
            <v>12.90</v>
          </cell>
          <cell r="G15" t="str">
            <v>-1.6</v>
          </cell>
        </row>
        <row r="16">
          <cell r="C16" t="str">
            <v>박성민</v>
          </cell>
        </row>
        <row r="16">
          <cell r="E16" t="str">
            <v>전남체육중</v>
          </cell>
          <cell r="F16" t="str">
            <v>12.54</v>
          </cell>
          <cell r="G16" t="str">
            <v>-0.8</v>
          </cell>
        </row>
        <row r="17">
          <cell r="C17" t="str">
            <v>탁동현</v>
          </cell>
        </row>
        <row r="17">
          <cell r="E17" t="str">
            <v>형곡중</v>
          </cell>
          <cell r="F17" t="str">
            <v>12.25</v>
          </cell>
          <cell r="G17" t="str">
            <v>-1.0</v>
          </cell>
        </row>
        <row r="18">
          <cell r="C18" t="str">
            <v>강규범</v>
          </cell>
        </row>
        <row r="18">
          <cell r="E18" t="str">
            <v>경기별망중</v>
          </cell>
          <cell r="F18" t="str">
            <v>12.24</v>
          </cell>
          <cell r="G18" t="str">
            <v>-1.3</v>
          </cell>
        </row>
      </sheetData>
      <sheetData sheetId="4">
        <row r="11">
          <cell r="C11" t="str">
            <v>여진성</v>
          </cell>
        </row>
        <row r="11">
          <cell r="E11" t="str">
            <v>조치원중</v>
          </cell>
          <cell r="F11" t="str">
            <v>16.74</v>
          </cell>
        </row>
        <row r="12">
          <cell r="C12" t="str">
            <v>박태준</v>
          </cell>
        </row>
        <row r="12">
          <cell r="E12" t="str">
            <v>천안오성중</v>
          </cell>
          <cell r="F12" t="str">
            <v>16.06</v>
          </cell>
        </row>
        <row r="13">
          <cell r="C13" t="str">
            <v>김경훈</v>
          </cell>
        </row>
        <row r="13">
          <cell r="E13" t="str">
            <v>가천중</v>
          </cell>
          <cell r="F13" t="str">
            <v>16.05</v>
          </cell>
        </row>
        <row r="14">
          <cell r="C14" t="str">
            <v>우인하</v>
          </cell>
        </row>
        <row r="14">
          <cell r="E14" t="str">
            <v>영주중</v>
          </cell>
          <cell r="F14" t="str">
            <v>14.92</v>
          </cell>
        </row>
        <row r="15">
          <cell r="C15" t="str">
            <v>문선우</v>
          </cell>
        </row>
        <row r="15">
          <cell r="E15" t="str">
            <v>서울체육중</v>
          </cell>
          <cell r="F15" t="str">
            <v>14.86</v>
          </cell>
        </row>
        <row r="16">
          <cell r="C16" t="str">
            <v>박수용</v>
          </cell>
        </row>
        <row r="16">
          <cell r="E16" t="str">
            <v>경기봉일천중</v>
          </cell>
          <cell r="F16" t="str">
            <v>14.80</v>
          </cell>
        </row>
        <row r="17">
          <cell r="C17" t="str">
            <v>조주연</v>
          </cell>
        </row>
        <row r="17">
          <cell r="E17" t="str">
            <v>행당중</v>
          </cell>
          <cell r="F17" t="str">
            <v>14.69</v>
          </cell>
        </row>
        <row r="18">
          <cell r="C18" t="str">
            <v>방륭</v>
          </cell>
        </row>
        <row r="18">
          <cell r="E18" t="str">
            <v>경남대산중</v>
          </cell>
          <cell r="F18" t="str">
            <v>14.48</v>
          </cell>
        </row>
      </sheetData>
      <sheetData sheetId="5">
        <row r="11">
          <cell r="C11" t="str">
            <v>김준영</v>
          </cell>
        </row>
        <row r="11">
          <cell r="E11" t="str">
            <v>의성중</v>
          </cell>
          <cell r="F11" t="str">
            <v>53.58</v>
          </cell>
        </row>
        <row r="12">
          <cell r="C12" t="str">
            <v>우인하</v>
          </cell>
        </row>
        <row r="12">
          <cell r="E12" t="str">
            <v>영주중</v>
          </cell>
          <cell r="F12">
            <v>53.58</v>
          </cell>
        </row>
        <row r="13">
          <cell r="C13" t="str">
            <v>조성준</v>
          </cell>
        </row>
        <row r="13">
          <cell r="E13" t="str">
            <v>광명북중</v>
          </cell>
          <cell r="F13" t="str">
            <v>50.35</v>
          </cell>
        </row>
        <row r="14">
          <cell r="C14" t="str">
            <v>방재훈</v>
          </cell>
        </row>
        <row r="14">
          <cell r="E14" t="str">
            <v>봉평중</v>
          </cell>
          <cell r="F14" t="str">
            <v>44.76</v>
          </cell>
        </row>
        <row r="15">
          <cell r="C15" t="str">
            <v>장민수</v>
          </cell>
        </row>
        <row r="15">
          <cell r="E15" t="str">
            <v>광명북중</v>
          </cell>
          <cell r="F15" t="str">
            <v>43.80</v>
          </cell>
        </row>
        <row r="16">
          <cell r="C16" t="str">
            <v>이종현</v>
          </cell>
        </row>
        <row r="16">
          <cell r="E16" t="str">
            <v>강원체육중</v>
          </cell>
          <cell r="F16" t="str">
            <v>42.13</v>
          </cell>
        </row>
        <row r="17">
          <cell r="C17" t="str">
            <v>방륭</v>
          </cell>
        </row>
        <row r="17">
          <cell r="E17" t="str">
            <v>경남대산중</v>
          </cell>
          <cell r="F17" t="str">
            <v>40.57</v>
          </cell>
        </row>
        <row r="18">
          <cell r="C18" t="str">
            <v>정상민</v>
          </cell>
        </row>
        <row r="18">
          <cell r="E18" t="str">
            <v>홍주중</v>
          </cell>
          <cell r="F18" t="str">
            <v>39.28</v>
          </cell>
        </row>
      </sheetData>
      <sheetData sheetId="6">
        <row r="11">
          <cell r="C11" t="str">
            <v>김다니</v>
          </cell>
        </row>
        <row r="11">
          <cell r="E11" t="str">
            <v>삼성중</v>
          </cell>
          <cell r="F11" t="str">
            <v>68.78DR</v>
          </cell>
        </row>
        <row r="12">
          <cell r="C12" t="str">
            <v>육진수</v>
          </cell>
        </row>
        <row r="12">
          <cell r="E12" t="str">
            <v>대전체육중</v>
          </cell>
          <cell r="F12" t="str">
            <v>59.72</v>
          </cell>
        </row>
        <row r="13">
          <cell r="C13" t="str">
            <v>장영록</v>
          </cell>
        </row>
        <row r="13">
          <cell r="E13" t="str">
            <v>속초중</v>
          </cell>
          <cell r="F13" t="str">
            <v>56.57</v>
          </cell>
        </row>
        <row r="14">
          <cell r="C14" t="str">
            <v>임재혁</v>
          </cell>
        </row>
        <row r="14">
          <cell r="E14" t="str">
            <v>진해남중</v>
          </cell>
          <cell r="F14" t="str">
            <v>54.28</v>
          </cell>
        </row>
        <row r="15">
          <cell r="C15" t="str">
            <v>서이주</v>
          </cell>
        </row>
        <row r="15">
          <cell r="E15" t="str">
            <v>광주체육중</v>
          </cell>
          <cell r="F15" t="str">
            <v>52.26</v>
          </cell>
        </row>
        <row r="16">
          <cell r="C16" t="str">
            <v>김영수</v>
          </cell>
        </row>
        <row r="16">
          <cell r="E16" t="str">
            <v>김해내덕중</v>
          </cell>
          <cell r="F16" t="str">
            <v>51.58</v>
          </cell>
        </row>
        <row r="17">
          <cell r="C17" t="str">
            <v>김민혁</v>
          </cell>
        </row>
        <row r="17">
          <cell r="E17" t="str">
            <v>근흥중</v>
          </cell>
          <cell r="F17" t="str">
            <v>49.77</v>
          </cell>
        </row>
        <row r="18">
          <cell r="C18" t="str">
            <v>최수영</v>
          </cell>
        </row>
        <row r="18">
          <cell r="E18" t="str">
            <v>양구중</v>
          </cell>
          <cell r="F18" t="str">
            <v>48.81</v>
          </cell>
        </row>
      </sheetData>
      <sheetData sheetId="7">
        <row r="11">
          <cell r="C11" t="str">
            <v>박정환</v>
          </cell>
        </row>
        <row r="11">
          <cell r="E11" t="str">
            <v>경기저동중</v>
          </cell>
          <cell r="F11" t="str">
            <v>3,780점</v>
          </cell>
        </row>
        <row r="12">
          <cell r="C12" t="str">
            <v>김민혁</v>
          </cell>
        </row>
        <row r="12">
          <cell r="E12" t="str">
            <v>대흥중</v>
          </cell>
          <cell r="F12" t="str">
            <v>3,758점</v>
          </cell>
        </row>
        <row r="13">
          <cell r="C13" t="str">
            <v>김대하</v>
          </cell>
        </row>
        <row r="13">
          <cell r="E13" t="str">
            <v>강릉중</v>
          </cell>
          <cell r="F13" t="str">
            <v>3,655점</v>
          </cell>
        </row>
        <row r="14">
          <cell r="C14" t="str">
            <v>송치원</v>
          </cell>
        </row>
        <row r="14">
          <cell r="E14" t="str">
            <v>행당중</v>
          </cell>
          <cell r="F14" t="str">
            <v>1,870점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0.8</v>
          </cell>
        </row>
        <row r="11">
          <cell r="C11" t="str">
            <v>이예진</v>
          </cell>
        </row>
        <row r="11">
          <cell r="E11" t="str">
            <v>이리동중</v>
          </cell>
          <cell r="F11" t="str">
            <v>12.54</v>
          </cell>
        </row>
        <row r="12">
          <cell r="C12" t="str">
            <v>유지인</v>
          </cell>
        </row>
        <row r="12">
          <cell r="E12" t="str">
            <v>함양여자중</v>
          </cell>
          <cell r="F12" t="str">
            <v>12.72</v>
          </cell>
        </row>
        <row r="13">
          <cell r="C13" t="str">
            <v>김명지</v>
          </cell>
        </row>
        <row r="13">
          <cell r="E13" t="str">
            <v>경명여자중</v>
          </cell>
          <cell r="F13" t="str">
            <v>12.81</v>
          </cell>
        </row>
        <row r="14">
          <cell r="C14" t="str">
            <v>최유정</v>
          </cell>
        </row>
        <row r="14">
          <cell r="E14" t="str">
            <v>엄사중</v>
          </cell>
          <cell r="F14" t="str">
            <v>12.93</v>
          </cell>
        </row>
        <row r="15">
          <cell r="C15" t="str">
            <v>최수진</v>
          </cell>
        </row>
        <row r="15">
          <cell r="E15" t="str">
            <v>주례여자중</v>
          </cell>
          <cell r="F15" t="str">
            <v>12.99</v>
          </cell>
        </row>
        <row r="16">
          <cell r="C16" t="str">
            <v>김지혜</v>
          </cell>
        </row>
        <row r="16">
          <cell r="E16" t="str">
            <v>경기체육중</v>
          </cell>
          <cell r="F16" t="str">
            <v>13.00</v>
          </cell>
        </row>
        <row r="17">
          <cell r="C17" t="str">
            <v>김재연</v>
          </cell>
        </row>
        <row r="17">
          <cell r="E17" t="str">
            <v>경기덕정중</v>
          </cell>
          <cell r="F17" t="str">
            <v>13.00</v>
          </cell>
        </row>
        <row r="18">
          <cell r="C18" t="str">
            <v>이혜인</v>
          </cell>
        </row>
        <row r="18">
          <cell r="E18" t="str">
            <v>경기백현중</v>
          </cell>
          <cell r="F18" t="str">
            <v>13.06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3조"/>
      <sheetName val="준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8">
          <cell r="G8" t="str">
            <v>0.5</v>
          </cell>
        </row>
        <row r="11">
          <cell r="C11" t="str">
            <v>이예진</v>
          </cell>
        </row>
        <row r="11">
          <cell r="E11" t="str">
            <v>이리동중</v>
          </cell>
          <cell r="F11" t="str">
            <v>25.73</v>
          </cell>
        </row>
        <row r="12">
          <cell r="C12" t="str">
            <v>최유정</v>
          </cell>
        </row>
        <row r="12">
          <cell r="E12" t="str">
            <v>엄사중</v>
          </cell>
          <cell r="F12" t="str">
            <v>26.39</v>
          </cell>
        </row>
        <row r="13">
          <cell r="C13" t="str">
            <v>최수진</v>
          </cell>
        </row>
        <row r="13">
          <cell r="E13" t="str">
            <v>주례여자중</v>
          </cell>
          <cell r="F13" t="str">
            <v>26.65</v>
          </cell>
        </row>
        <row r="14">
          <cell r="C14" t="str">
            <v>김지혜</v>
          </cell>
        </row>
        <row r="14">
          <cell r="E14" t="str">
            <v>경기체육중</v>
          </cell>
          <cell r="F14" t="str">
            <v>26.81</v>
          </cell>
        </row>
        <row r="15">
          <cell r="C15" t="str">
            <v>김채연</v>
          </cell>
        </row>
        <row r="15">
          <cell r="E15" t="str">
            <v>온양용화중</v>
          </cell>
          <cell r="F15" t="str">
            <v>27.01</v>
          </cell>
        </row>
        <row r="16">
          <cell r="C16" t="str">
            <v>이혜인</v>
          </cell>
        </row>
        <row r="16">
          <cell r="E16" t="str">
            <v>경기백현중</v>
          </cell>
          <cell r="F16" t="str">
            <v>27.24</v>
          </cell>
        </row>
        <row r="17">
          <cell r="C17" t="str">
            <v>임은솔</v>
          </cell>
        </row>
        <row r="17">
          <cell r="E17" t="str">
            <v>서울체육중</v>
          </cell>
          <cell r="F17" t="str">
            <v>27.32</v>
          </cell>
        </row>
        <row r="18">
          <cell r="C18" t="str">
            <v>이유림</v>
          </cell>
        </row>
        <row r="18">
          <cell r="E18" t="str">
            <v>비아중</v>
          </cell>
          <cell r="F18" t="str">
            <v>27.7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최혜안</v>
          </cell>
        </row>
        <row r="11">
          <cell r="E11" t="str">
            <v>가좌여자중</v>
          </cell>
          <cell r="F11" t="str">
            <v>59.85</v>
          </cell>
        </row>
        <row r="12">
          <cell r="C12" t="str">
            <v>유수민</v>
          </cell>
        </row>
        <row r="12">
          <cell r="E12" t="str">
            <v>경기체육중</v>
          </cell>
          <cell r="F12" t="str">
            <v>1:01.87</v>
          </cell>
        </row>
        <row r="13">
          <cell r="C13" t="str">
            <v>최연정</v>
          </cell>
        </row>
        <row r="13">
          <cell r="E13" t="str">
            <v>대전체육중</v>
          </cell>
          <cell r="F13" t="str">
            <v>1:02.16</v>
          </cell>
        </row>
        <row r="14">
          <cell r="C14" t="str">
            <v>김나영</v>
          </cell>
        </row>
        <row r="14">
          <cell r="E14" t="str">
            <v>경기체육중</v>
          </cell>
          <cell r="F14" t="str">
            <v>1:02.27</v>
          </cell>
        </row>
        <row r="15">
          <cell r="C15" t="str">
            <v>송현주</v>
          </cell>
        </row>
        <row r="15">
          <cell r="E15" t="str">
            <v>인화여자중</v>
          </cell>
          <cell r="F15" t="str">
            <v>1:02.98</v>
          </cell>
        </row>
        <row r="16">
          <cell r="C16" t="str">
            <v>허지수</v>
          </cell>
        </row>
        <row r="16">
          <cell r="E16" t="str">
            <v>전남체육중</v>
          </cell>
          <cell r="F16" t="str">
            <v>1:03.02</v>
          </cell>
        </row>
        <row r="17">
          <cell r="C17" t="str">
            <v>이현정</v>
          </cell>
        </row>
        <row r="17">
          <cell r="E17" t="str">
            <v>천상중</v>
          </cell>
          <cell r="F17" t="str">
            <v>1:03.59</v>
          </cell>
        </row>
        <row r="18">
          <cell r="C18" t="str">
            <v>황정림</v>
          </cell>
        </row>
        <row r="18">
          <cell r="E18" t="str">
            <v>전남체육중</v>
          </cell>
          <cell r="F18" t="str">
            <v>1:03.8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스라</v>
          </cell>
        </row>
        <row r="11">
          <cell r="E11" t="str">
            <v>광주체육중</v>
          </cell>
          <cell r="F11" t="str">
            <v>2:20.48</v>
          </cell>
        </row>
        <row r="12">
          <cell r="C12" t="str">
            <v>이현정</v>
          </cell>
        </row>
        <row r="12">
          <cell r="E12" t="str">
            <v>천상중</v>
          </cell>
          <cell r="F12" t="str">
            <v>2:21.50</v>
          </cell>
        </row>
        <row r="13">
          <cell r="C13" t="str">
            <v>김도연</v>
          </cell>
        </row>
        <row r="13">
          <cell r="E13" t="str">
            <v>대구체육중</v>
          </cell>
          <cell r="F13" t="str">
            <v>2:24.15</v>
          </cell>
        </row>
        <row r="14">
          <cell r="C14" t="str">
            <v>이상미</v>
          </cell>
        </row>
        <row r="14">
          <cell r="E14" t="str">
            <v>온양용화중</v>
          </cell>
          <cell r="F14" t="str">
            <v>2:26.61</v>
          </cell>
        </row>
        <row r="15">
          <cell r="C15" t="str">
            <v>최혜안</v>
          </cell>
        </row>
        <row r="15">
          <cell r="E15" t="str">
            <v>가좌여자중</v>
          </cell>
        </row>
        <row r="16">
          <cell r="C16" t="str">
            <v>이가영</v>
          </cell>
        </row>
        <row r="16">
          <cell r="E16" t="str">
            <v>괴산오성중</v>
          </cell>
          <cell r="F16" t="str">
            <v>2:34.74</v>
          </cell>
        </row>
        <row r="17">
          <cell r="C17" t="str">
            <v>허경진</v>
          </cell>
        </row>
        <row r="17">
          <cell r="E17" t="str">
            <v>경기체육중</v>
          </cell>
          <cell r="F17" t="str">
            <v>2:38.01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이유림</v>
          </cell>
        </row>
        <row r="11">
          <cell r="E11" t="str">
            <v>의성여자중</v>
          </cell>
          <cell r="F11" t="str">
            <v>4:46.52</v>
          </cell>
        </row>
        <row r="12">
          <cell r="C12" t="str">
            <v>윤은지</v>
          </cell>
        </row>
        <row r="12">
          <cell r="E12" t="str">
            <v>김천한일여자중</v>
          </cell>
          <cell r="F12" t="str">
            <v>4:50.88</v>
          </cell>
        </row>
        <row r="13">
          <cell r="C13" t="str">
            <v>김미정</v>
          </cell>
        </row>
        <row r="13">
          <cell r="E13" t="str">
            <v>조치원여자중</v>
          </cell>
          <cell r="F13" t="str">
            <v>4:51.79</v>
          </cell>
        </row>
        <row r="14">
          <cell r="C14" t="str">
            <v>이혜주</v>
          </cell>
        </row>
        <row r="14">
          <cell r="E14" t="str">
            <v>천안봉서중</v>
          </cell>
          <cell r="F14" t="str">
            <v>4:52.54</v>
          </cell>
        </row>
        <row r="15">
          <cell r="C15" t="str">
            <v>최민정</v>
          </cell>
        </row>
        <row r="15">
          <cell r="E15" t="str">
            <v>서울체육중</v>
          </cell>
          <cell r="F15" t="str">
            <v>4:55.45</v>
          </cell>
        </row>
        <row r="16">
          <cell r="C16" t="str">
            <v>정혜원</v>
          </cell>
        </row>
        <row r="16">
          <cell r="E16" t="str">
            <v>전남체육중</v>
          </cell>
          <cell r="F16" t="str">
            <v>4:58.36</v>
          </cell>
        </row>
        <row r="17">
          <cell r="C17" t="str">
            <v>이지은</v>
          </cell>
        </row>
        <row r="17">
          <cell r="E17" t="str">
            <v>김천한일여자중</v>
          </cell>
          <cell r="F17" t="str">
            <v>4:58.74</v>
          </cell>
        </row>
        <row r="18">
          <cell r="C18" t="str">
            <v>최서희</v>
          </cell>
        </row>
        <row r="18">
          <cell r="E18" t="str">
            <v>경기체육중</v>
          </cell>
          <cell r="F18" t="str">
            <v>4:59.4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이유림</v>
          </cell>
        </row>
        <row r="11">
          <cell r="E11" t="str">
            <v>의성여자중</v>
          </cell>
          <cell r="F11" t="str">
            <v>10:21.68</v>
          </cell>
        </row>
        <row r="12">
          <cell r="C12" t="str">
            <v>김미정</v>
          </cell>
        </row>
        <row r="12">
          <cell r="E12" t="str">
            <v>조치원여자중</v>
          </cell>
          <cell r="F12" t="str">
            <v>10:32.70</v>
          </cell>
        </row>
        <row r="13">
          <cell r="C13" t="str">
            <v>윤은지</v>
          </cell>
        </row>
        <row r="13">
          <cell r="E13" t="str">
            <v>김천한일여자중</v>
          </cell>
          <cell r="F13" t="str">
            <v>10:43.83</v>
          </cell>
        </row>
        <row r="14">
          <cell r="C14" t="str">
            <v>박진희</v>
          </cell>
        </row>
        <row r="14">
          <cell r="E14" t="str">
            <v>천안오성중</v>
          </cell>
          <cell r="F14" t="str">
            <v>10:44.57</v>
          </cell>
        </row>
        <row r="15">
          <cell r="C15" t="str">
            <v>진혜련</v>
          </cell>
        </row>
        <row r="15">
          <cell r="E15" t="str">
            <v>서울체육중</v>
          </cell>
          <cell r="F15" t="str">
            <v>10:47.66</v>
          </cell>
        </row>
        <row r="16">
          <cell r="C16" t="str">
            <v>이가연</v>
          </cell>
        </row>
        <row r="16">
          <cell r="E16" t="str">
            <v>영동중</v>
          </cell>
          <cell r="F16" t="str">
            <v>10:54.50</v>
          </cell>
        </row>
        <row r="17">
          <cell r="C17" t="str">
            <v>최수아</v>
          </cell>
        </row>
        <row r="17">
          <cell r="E17" t="str">
            <v>동인천여자중</v>
          </cell>
          <cell r="F17" t="str">
            <v>11:01.22</v>
          </cell>
        </row>
        <row r="18">
          <cell r="C18" t="str">
            <v>최서희</v>
          </cell>
        </row>
        <row r="18">
          <cell r="E18" t="str">
            <v>경기체육중</v>
          </cell>
          <cell r="F18" t="str">
            <v>11:08.6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-0.2</v>
          </cell>
        </row>
        <row r="11">
          <cell r="C11" t="str">
            <v>이현용</v>
          </cell>
        </row>
        <row r="11">
          <cell r="E11" t="str">
            <v>용암초</v>
          </cell>
          <cell r="F11" t="str">
            <v>25.22</v>
          </cell>
        </row>
        <row r="12">
          <cell r="C12" t="str">
            <v>이룩</v>
          </cell>
        </row>
        <row r="12">
          <cell r="E12" t="str">
            <v>세종연기도원초</v>
          </cell>
          <cell r="F12" t="str">
            <v>25.57</v>
          </cell>
        </row>
        <row r="13">
          <cell r="C13" t="str">
            <v>김동하</v>
          </cell>
        </row>
        <row r="13">
          <cell r="E13" t="str">
            <v>경기푸른초</v>
          </cell>
          <cell r="F13" t="str">
            <v>26.11</v>
          </cell>
        </row>
        <row r="14">
          <cell r="C14" t="str">
            <v>김현욱</v>
          </cell>
        </row>
        <row r="14">
          <cell r="E14" t="str">
            <v>일곡초</v>
          </cell>
          <cell r="F14" t="str">
            <v>27.34</v>
          </cell>
        </row>
        <row r="15">
          <cell r="C15" t="str">
            <v>박정수</v>
          </cell>
        </row>
        <row r="15">
          <cell r="E15" t="str">
            <v>경기서면초</v>
          </cell>
          <cell r="F15" t="str">
            <v>27.58</v>
          </cell>
        </row>
        <row r="16">
          <cell r="C16" t="str">
            <v>김승우</v>
          </cell>
        </row>
        <row r="16">
          <cell r="E16" t="str">
            <v>경기서면초</v>
          </cell>
          <cell r="F16" t="str">
            <v>27.6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-0.5</v>
          </cell>
        </row>
        <row r="11">
          <cell r="C11" t="str">
            <v>이나경</v>
          </cell>
        </row>
        <row r="11">
          <cell r="E11" t="str">
            <v>형곡중</v>
          </cell>
          <cell r="F11" t="str">
            <v>15.34</v>
          </cell>
        </row>
        <row r="12">
          <cell r="C12" t="str">
            <v>최연정</v>
          </cell>
        </row>
        <row r="12">
          <cell r="E12" t="str">
            <v>대전체육중</v>
          </cell>
          <cell r="F12" t="str">
            <v>15.44</v>
          </cell>
        </row>
        <row r="13">
          <cell r="C13" t="str">
            <v>김명지</v>
          </cell>
        </row>
        <row r="13">
          <cell r="E13" t="str">
            <v>경명여자중</v>
          </cell>
          <cell r="F13" t="str">
            <v>15.83</v>
          </cell>
        </row>
        <row r="14">
          <cell r="C14" t="str">
            <v>허유진</v>
          </cell>
        </row>
        <row r="14">
          <cell r="E14" t="str">
            <v>홍성여자중</v>
          </cell>
          <cell r="F14" t="str">
            <v>17.25</v>
          </cell>
        </row>
        <row r="15">
          <cell r="C15" t="str">
            <v>박한빈</v>
          </cell>
        </row>
        <row r="15">
          <cell r="E15" t="str">
            <v>경기덕계중</v>
          </cell>
          <cell r="F15" t="str">
            <v>17.38</v>
          </cell>
        </row>
        <row r="16">
          <cell r="C16" t="str">
            <v>전예진</v>
          </cell>
        </row>
        <row r="16">
          <cell r="E16" t="str">
            <v>백운중</v>
          </cell>
          <cell r="F16" t="str">
            <v>17.53</v>
          </cell>
        </row>
        <row r="17">
          <cell r="C17" t="str">
            <v>이가은</v>
          </cell>
        </row>
        <row r="17">
          <cell r="E17" t="str">
            <v>부산체육중</v>
          </cell>
          <cell r="F17" t="str">
            <v>19.28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김사랑</v>
          </cell>
        </row>
        <row r="11">
          <cell r="E11" t="str">
            <v>경기철산중</v>
          </cell>
          <cell r="F11" t="str">
            <v>27:14.87</v>
          </cell>
        </row>
        <row r="12">
          <cell r="C12" t="str">
            <v>박규리</v>
          </cell>
        </row>
        <row r="12">
          <cell r="E12" t="str">
            <v>주례여자중</v>
          </cell>
          <cell r="F12" t="str">
            <v>27:31.65</v>
          </cell>
        </row>
        <row r="13">
          <cell r="C13" t="str">
            <v>한채린</v>
          </cell>
        </row>
        <row r="13">
          <cell r="E13" t="str">
            <v>주례여자중</v>
          </cell>
          <cell r="F13" t="str">
            <v>27:32.80</v>
          </cell>
        </row>
        <row r="14">
          <cell r="C14" t="str">
            <v>마지수</v>
          </cell>
        </row>
        <row r="14">
          <cell r="E14" t="str">
            <v>경기부천여자중</v>
          </cell>
          <cell r="F14" t="str">
            <v>27:48.05</v>
          </cell>
        </row>
        <row r="15">
          <cell r="C15" t="str">
            <v>유다빈</v>
          </cell>
        </row>
        <row r="15">
          <cell r="E15" t="str">
            <v>경기동부중</v>
          </cell>
          <cell r="F15" t="str">
            <v>28:41.47</v>
          </cell>
        </row>
        <row r="16">
          <cell r="C16" t="str">
            <v>최아혜</v>
          </cell>
        </row>
        <row r="16">
          <cell r="E16" t="str">
            <v>홍성여자중</v>
          </cell>
          <cell r="F16" t="str">
            <v>28:45.18</v>
          </cell>
        </row>
        <row r="17">
          <cell r="C17" t="str">
            <v>이선화</v>
          </cell>
        </row>
        <row r="17">
          <cell r="E17" t="str">
            <v>경기철산중</v>
          </cell>
          <cell r="F17" t="str">
            <v>29:01.20</v>
          </cell>
        </row>
        <row r="18">
          <cell r="C18" t="str">
            <v>홍윤아</v>
          </cell>
        </row>
        <row r="18">
          <cell r="E18" t="str">
            <v>신성여자중</v>
          </cell>
          <cell r="F18" t="str">
            <v>29:18.8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박영혜 김민지 이나경 안경린</v>
          </cell>
        </row>
        <row r="11">
          <cell r="E11" t="str">
            <v>형곡중</v>
          </cell>
          <cell r="F11" t="str">
            <v>51.27</v>
          </cell>
        </row>
        <row r="12">
          <cell r="C12" t="str">
            <v>연다운 최다빈 김나영 김지혜</v>
          </cell>
        </row>
        <row r="12">
          <cell r="E12" t="str">
            <v>경기체육중</v>
          </cell>
          <cell r="F12" t="str">
            <v>51.73</v>
          </cell>
        </row>
        <row r="13">
          <cell r="C13" t="str">
            <v>정수아 김민성 이가은 이세빈</v>
          </cell>
        </row>
        <row r="13">
          <cell r="E13" t="str">
            <v>부산체육중</v>
          </cell>
          <cell r="F13" t="str">
            <v>51.95</v>
          </cell>
        </row>
        <row r="14">
          <cell r="C14" t="str">
            <v>권즈믄 임은솔 박현지 유자경</v>
          </cell>
        </row>
        <row r="14">
          <cell r="E14" t="str">
            <v>서울체육중</v>
          </cell>
          <cell r="F14" t="str">
            <v>52.09</v>
          </cell>
        </row>
        <row r="15">
          <cell r="C15" t="str">
            <v>이남교 윤효정 전영서 김선주</v>
          </cell>
        </row>
        <row r="15">
          <cell r="E15" t="str">
            <v>전남체육중</v>
          </cell>
          <cell r="F15" t="str">
            <v>52.13</v>
          </cell>
        </row>
        <row r="16">
          <cell r="C16" t="str">
            <v>조미나 송현주 고안나 김도영</v>
          </cell>
        </row>
        <row r="16">
          <cell r="E16" t="str">
            <v>인화여자중</v>
          </cell>
          <cell r="F16" t="str">
            <v>53.19</v>
          </cell>
        </row>
        <row r="17">
          <cell r="C17" t="str">
            <v>서해빈 박예빈 배한나 이예빈</v>
          </cell>
        </row>
        <row r="17">
          <cell r="E17" t="str">
            <v>경기용인중</v>
          </cell>
          <cell r="F17" t="str">
            <v>53.27</v>
          </cell>
        </row>
        <row r="18">
          <cell r="C18" t="str">
            <v>유진 성유림 김희원 김하늘</v>
          </cell>
        </row>
        <row r="18">
          <cell r="E18" t="str">
            <v>경기시흥중</v>
          </cell>
          <cell r="F18" t="str">
            <v>53.6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윤효정 황정림 서샤론 허지수</v>
          </cell>
        </row>
        <row r="11">
          <cell r="E11" t="str">
            <v>전남체육중</v>
          </cell>
          <cell r="F11" t="str">
            <v>4:14.09</v>
          </cell>
        </row>
        <row r="12">
          <cell r="C12" t="str">
            <v>이나경 김민지 박나희 박영혜</v>
          </cell>
        </row>
        <row r="12">
          <cell r="E12" t="str">
            <v>형곡중</v>
          </cell>
          <cell r="F12" t="str">
            <v>4:24.19</v>
          </cell>
        </row>
        <row r="13">
          <cell r="C13" t="str">
            <v>고안나 김도영 조미나 송현주</v>
          </cell>
        </row>
        <row r="13">
          <cell r="E13" t="str">
            <v>인화여자중</v>
          </cell>
          <cell r="F13" t="str">
            <v>4:26.25</v>
          </cell>
        </row>
        <row r="14">
          <cell r="C14" t="str">
            <v>이지현 이혜인 문수현 이지호</v>
          </cell>
        </row>
        <row r="14">
          <cell r="E14" t="str">
            <v>경기백현중</v>
          </cell>
          <cell r="F14" t="str">
            <v>4:28.15</v>
          </cell>
        </row>
        <row r="15">
          <cell r="C15" t="str">
            <v>권즈믄 전혜정 박현지 유자경</v>
          </cell>
        </row>
        <row r="15">
          <cell r="E15" t="str">
            <v>서울체육중</v>
          </cell>
          <cell r="F15" t="str">
            <v>4:34.14</v>
          </cell>
        </row>
        <row r="16">
          <cell r="C16" t="str">
            <v>조희우 정희정 김나영 이예슬</v>
          </cell>
        </row>
        <row r="16">
          <cell r="E16" t="str">
            <v>홍천여자중</v>
          </cell>
          <cell r="F16" t="str">
            <v>4:34.68</v>
          </cell>
        </row>
        <row r="17">
          <cell r="C17" t="str">
            <v>김우경 김서연 이유림 이지혜</v>
          </cell>
        </row>
        <row r="17">
          <cell r="E17" t="str">
            <v>대원중</v>
          </cell>
          <cell r="F17" t="str">
            <v>4:42.9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황아현</v>
          </cell>
        </row>
        <row r="11">
          <cell r="E11" t="str">
            <v>행당중</v>
          </cell>
          <cell r="F11" t="str">
            <v>1.60</v>
          </cell>
        </row>
        <row r="12">
          <cell r="C12" t="str">
            <v>김하윤</v>
          </cell>
        </row>
        <row r="12">
          <cell r="E12" t="str">
            <v>서울체육중</v>
          </cell>
          <cell r="F12" t="str">
            <v>1.50</v>
          </cell>
        </row>
        <row r="13">
          <cell r="C13" t="str">
            <v>정현진</v>
          </cell>
        </row>
        <row r="13">
          <cell r="E13" t="str">
            <v>경기저동중</v>
          </cell>
          <cell r="F13" t="str">
            <v>1.45</v>
          </cell>
        </row>
        <row r="14">
          <cell r="C14" t="str">
            <v>최문정</v>
          </cell>
        </row>
        <row r="14">
          <cell r="E14" t="str">
            <v>대전체육중</v>
          </cell>
          <cell r="F14" t="str">
            <v>1.45</v>
          </cell>
        </row>
        <row r="15">
          <cell r="C15" t="str">
            <v>고하나</v>
          </cell>
        </row>
        <row r="15">
          <cell r="E15" t="str">
            <v>경기저동중</v>
          </cell>
          <cell r="F15" t="str">
            <v>1.45</v>
          </cell>
        </row>
        <row r="16">
          <cell r="C16" t="str">
            <v>안진경</v>
          </cell>
        </row>
        <row r="16">
          <cell r="E16" t="str">
            <v>내동중</v>
          </cell>
          <cell r="F16" t="str">
            <v>1.45</v>
          </cell>
        </row>
        <row r="17">
          <cell r="C17" t="str">
            <v>이유림</v>
          </cell>
        </row>
        <row r="17">
          <cell r="E17" t="str">
            <v>대원중</v>
          </cell>
          <cell r="F17" t="str">
            <v>1.45</v>
          </cell>
        </row>
        <row r="18">
          <cell r="C18" t="str">
            <v>김다은</v>
          </cell>
        </row>
        <row r="18">
          <cell r="E18" t="str">
            <v>남외중</v>
          </cell>
          <cell r="F18" t="str">
            <v>1.40</v>
          </cell>
        </row>
      </sheetData>
      <sheetData sheetId="1">
        <row r="11">
          <cell r="C11" t="str">
            <v>김다은</v>
          </cell>
        </row>
        <row r="11">
          <cell r="E11" t="str">
            <v>남외중</v>
          </cell>
          <cell r="F11" t="str">
            <v>2.40</v>
          </cell>
        </row>
        <row r="12">
          <cell r="C12" t="str">
            <v>이유빈</v>
          </cell>
        </row>
        <row r="12">
          <cell r="E12" t="str">
            <v>부산체육중</v>
          </cell>
          <cell r="F12" t="str">
            <v>2.20</v>
          </cell>
        </row>
      </sheetData>
      <sheetData sheetId="2">
        <row r="11">
          <cell r="C11" t="str">
            <v>김단비</v>
          </cell>
        </row>
        <row r="11">
          <cell r="E11" t="str">
            <v>대전송촌중</v>
          </cell>
          <cell r="F11" t="str">
            <v>5.24</v>
          </cell>
          <cell r="G11" t="str">
            <v>-1.9</v>
          </cell>
        </row>
        <row r="12">
          <cell r="C12" t="str">
            <v>유한솔</v>
          </cell>
        </row>
        <row r="12">
          <cell r="E12" t="str">
            <v>대전삼천중</v>
          </cell>
          <cell r="F12" t="str">
            <v>5.20</v>
          </cell>
          <cell r="G12" t="str">
            <v>-1.8</v>
          </cell>
        </row>
        <row r="13">
          <cell r="C13" t="str">
            <v>박진서</v>
          </cell>
        </row>
        <row r="13">
          <cell r="E13" t="str">
            <v>경기부천여자중</v>
          </cell>
          <cell r="F13" t="str">
            <v>5.10</v>
          </cell>
          <cell r="G13" t="str">
            <v>0.9</v>
          </cell>
        </row>
        <row r="14">
          <cell r="C14" t="str">
            <v>박수빈</v>
          </cell>
        </row>
        <row r="14">
          <cell r="E14" t="str">
            <v>행당중</v>
          </cell>
          <cell r="F14" t="str">
            <v>5.08</v>
          </cell>
          <cell r="G14" t="str">
            <v>-1.1</v>
          </cell>
        </row>
        <row r="15">
          <cell r="C15" t="str">
            <v>유  진</v>
          </cell>
        </row>
        <row r="15">
          <cell r="E15" t="str">
            <v>경기시흥중</v>
          </cell>
          <cell r="F15" t="str">
            <v>4.95</v>
          </cell>
          <cell r="G15" t="str">
            <v>-0.3</v>
          </cell>
        </row>
        <row r="16">
          <cell r="C16" t="str">
            <v>전영서</v>
          </cell>
        </row>
        <row r="16">
          <cell r="E16" t="str">
            <v>전남체육중</v>
          </cell>
          <cell r="F16" t="str">
            <v>4.95</v>
          </cell>
          <cell r="G16" t="str">
            <v>-0.6</v>
          </cell>
        </row>
        <row r="17">
          <cell r="C17" t="str">
            <v>김다영</v>
          </cell>
        </row>
        <row r="17">
          <cell r="E17" t="str">
            <v>경기철산중</v>
          </cell>
          <cell r="F17" t="str">
            <v>4.93</v>
          </cell>
          <cell r="G17" t="str">
            <v>0.1</v>
          </cell>
        </row>
        <row r="18">
          <cell r="C18" t="str">
            <v>임수민</v>
          </cell>
        </row>
        <row r="18">
          <cell r="E18" t="str">
            <v>김화여자중</v>
          </cell>
          <cell r="F18" t="str">
            <v>4.77</v>
          </cell>
          <cell r="G18" t="str">
            <v>-1.6</v>
          </cell>
        </row>
      </sheetData>
      <sheetData sheetId="3">
        <row r="11">
          <cell r="C11" t="str">
            <v>김단비</v>
          </cell>
        </row>
        <row r="11">
          <cell r="E11" t="str">
            <v>대전송촌중</v>
          </cell>
          <cell r="F11" t="str">
            <v>11.44</v>
          </cell>
          <cell r="G11" t="str">
            <v>1.2</v>
          </cell>
        </row>
        <row r="12">
          <cell r="C12" t="str">
            <v>박수빈</v>
          </cell>
        </row>
        <row r="12">
          <cell r="E12" t="str">
            <v>행당중</v>
          </cell>
          <cell r="F12" t="str">
            <v>11.15</v>
          </cell>
          <cell r="G12" t="str">
            <v>-0.2</v>
          </cell>
        </row>
        <row r="13">
          <cell r="C13" t="str">
            <v>유민주</v>
          </cell>
        </row>
        <row r="13">
          <cell r="E13" t="str">
            <v>경기석우중</v>
          </cell>
          <cell r="F13" t="str">
            <v>10.88</v>
          </cell>
          <cell r="G13" t="str">
            <v>-0.0</v>
          </cell>
        </row>
        <row r="14">
          <cell r="C14" t="str">
            <v>정은아</v>
          </cell>
        </row>
        <row r="14">
          <cell r="E14" t="str">
            <v>동인천여자중</v>
          </cell>
          <cell r="F14" t="str">
            <v>10.86</v>
          </cell>
          <cell r="G14" t="str">
            <v>0.8</v>
          </cell>
        </row>
        <row r="15">
          <cell r="C15" t="str">
            <v>김채림</v>
          </cell>
        </row>
        <row r="15">
          <cell r="E15" t="str">
            <v>대전삼천중</v>
          </cell>
          <cell r="F15" t="str">
            <v>10.77</v>
          </cell>
          <cell r="G15" t="str">
            <v>1.6</v>
          </cell>
        </row>
        <row r="16">
          <cell r="C16" t="str">
            <v>박진서</v>
          </cell>
        </row>
        <row r="16">
          <cell r="E16" t="str">
            <v>경기부천여자중</v>
          </cell>
          <cell r="F16" t="str">
            <v>10.65</v>
          </cell>
          <cell r="G16" t="str">
            <v>0.7</v>
          </cell>
        </row>
        <row r="17">
          <cell r="C17" t="str">
            <v>김선주</v>
          </cell>
        </row>
        <row r="17">
          <cell r="E17" t="str">
            <v>전남체육중</v>
          </cell>
          <cell r="F17" t="str">
            <v>10.33</v>
          </cell>
          <cell r="G17" t="str">
            <v>0.5</v>
          </cell>
        </row>
        <row r="18">
          <cell r="C18" t="str">
            <v>유  진</v>
          </cell>
        </row>
        <row r="18">
          <cell r="E18" t="str">
            <v>경기시흥중</v>
          </cell>
          <cell r="F18" t="str">
            <v>10.33</v>
          </cell>
          <cell r="G18" t="str">
            <v>0.6</v>
          </cell>
        </row>
      </sheetData>
      <sheetData sheetId="4">
        <row r="11">
          <cell r="C11" t="str">
            <v>김한빈</v>
          </cell>
        </row>
        <row r="11">
          <cell r="E11" t="str">
            <v>경기철산중</v>
          </cell>
          <cell r="F11" t="str">
            <v>14.61</v>
          </cell>
        </row>
        <row r="12">
          <cell r="C12" t="str">
            <v>이채원</v>
          </cell>
        </row>
        <row r="12">
          <cell r="E12" t="str">
            <v>형곡중</v>
          </cell>
          <cell r="F12" t="str">
            <v>14.50</v>
          </cell>
        </row>
        <row r="13">
          <cell r="C13" t="str">
            <v>정소은</v>
          </cell>
        </row>
        <row r="13">
          <cell r="E13" t="str">
            <v>진남여자중</v>
          </cell>
          <cell r="F13" t="str">
            <v>13.10</v>
          </cell>
        </row>
        <row r="14">
          <cell r="C14" t="str">
            <v>김은미</v>
          </cell>
        </row>
        <row r="14">
          <cell r="E14" t="str">
            <v>경명여자중</v>
          </cell>
          <cell r="F14" t="str">
            <v>12.80</v>
          </cell>
        </row>
        <row r="15">
          <cell r="C15" t="str">
            <v>김유진</v>
          </cell>
        </row>
        <row r="15">
          <cell r="E15" t="str">
            <v>홍성여자중</v>
          </cell>
          <cell r="F15" t="str">
            <v>11.62</v>
          </cell>
        </row>
        <row r="16">
          <cell r="C16" t="str">
            <v>정채윤</v>
          </cell>
        </row>
        <row r="16">
          <cell r="E16" t="str">
            <v>대소중</v>
          </cell>
          <cell r="F16" t="str">
            <v>11.32</v>
          </cell>
        </row>
        <row r="17">
          <cell r="C17" t="str">
            <v>이햇님</v>
          </cell>
        </row>
        <row r="17">
          <cell r="E17" t="str">
            <v>형곡중</v>
          </cell>
          <cell r="F17" t="str">
            <v>9.93</v>
          </cell>
        </row>
        <row r="18">
          <cell r="C18" t="str">
            <v>표현</v>
          </cell>
        </row>
        <row r="18">
          <cell r="E18" t="str">
            <v>가좌여자중</v>
          </cell>
          <cell r="F18" t="str">
            <v>9.91</v>
          </cell>
        </row>
      </sheetData>
      <sheetData sheetId="5">
        <row r="11">
          <cell r="C11" t="str">
            <v>박민아</v>
          </cell>
        </row>
        <row r="11">
          <cell r="E11" t="str">
            <v>비아중</v>
          </cell>
          <cell r="F11" t="str">
            <v>40.91</v>
          </cell>
        </row>
        <row r="12">
          <cell r="C12" t="str">
            <v>이채원</v>
          </cell>
        </row>
        <row r="12">
          <cell r="E12" t="str">
            <v>형곡중</v>
          </cell>
          <cell r="F12" t="str">
            <v>35.88</v>
          </cell>
        </row>
        <row r="13">
          <cell r="C13" t="str">
            <v>김예은</v>
          </cell>
        </row>
        <row r="13">
          <cell r="E13" t="str">
            <v>강원체육중</v>
          </cell>
          <cell r="F13" t="str">
            <v>33.60</v>
          </cell>
        </row>
        <row r="14">
          <cell r="C14" t="str">
            <v>김한빈</v>
          </cell>
        </row>
        <row r="14">
          <cell r="E14" t="str">
            <v>경기철산중</v>
          </cell>
          <cell r="F14" t="str">
            <v>33.26</v>
          </cell>
        </row>
        <row r="15">
          <cell r="C15" t="str">
            <v>민세빈</v>
          </cell>
        </row>
        <row r="15">
          <cell r="E15" t="str">
            <v>경기체육중</v>
          </cell>
          <cell r="F15" t="str">
            <v>32.62</v>
          </cell>
        </row>
        <row r="16">
          <cell r="C16" t="str">
            <v>이햇님</v>
          </cell>
        </row>
        <row r="16">
          <cell r="E16" t="str">
            <v>형곡중</v>
          </cell>
          <cell r="F16" t="str">
            <v>31.34</v>
          </cell>
        </row>
        <row r="17">
          <cell r="C17" t="str">
            <v>강예지</v>
          </cell>
        </row>
        <row r="17">
          <cell r="E17" t="str">
            <v>경기철산중</v>
          </cell>
          <cell r="F17" t="str">
            <v>29.10</v>
          </cell>
        </row>
        <row r="18">
          <cell r="C18" t="str">
            <v>손채연</v>
          </cell>
        </row>
        <row r="18">
          <cell r="E18" t="str">
            <v>경기철산중</v>
          </cell>
          <cell r="F18" t="str">
            <v>26.70</v>
          </cell>
        </row>
      </sheetData>
      <sheetData sheetId="6">
        <row r="11">
          <cell r="C11" t="str">
            <v>오윤경</v>
          </cell>
        </row>
        <row r="11">
          <cell r="E11" t="str">
            <v>공주여자중</v>
          </cell>
          <cell r="F11" t="str">
            <v>37.78</v>
          </cell>
        </row>
        <row r="12">
          <cell r="C12" t="str">
            <v>김현지</v>
          </cell>
        </row>
        <row r="12">
          <cell r="E12" t="str">
            <v>가좌여자중</v>
          </cell>
          <cell r="F12" t="str">
            <v>34.21</v>
          </cell>
        </row>
        <row r="13">
          <cell r="C13" t="str">
            <v>한지수</v>
          </cell>
        </row>
        <row r="13">
          <cell r="E13" t="str">
            <v>서울체육중</v>
          </cell>
          <cell r="F13" t="str">
            <v>32.86</v>
          </cell>
        </row>
        <row r="14">
          <cell r="C14" t="str">
            <v>양은서</v>
          </cell>
        </row>
        <row r="14">
          <cell r="E14" t="str">
            <v>경기봉일천중</v>
          </cell>
          <cell r="F14" t="str">
            <v>32.31</v>
          </cell>
        </row>
        <row r="15">
          <cell r="C15" t="str">
            <v>김시은</v>
          </cell>
        </row>
        <row r="15">
          <cell r="E15" t="str">
            <v>경덕중</v>
          </cell>
          <cell r="F15" t="str">
            <v>29.92</v>
          </cell>
        </row>
        <row r="16">
          <cell r="C16" t="str">
            <v>신수연</v>
          </cell>
        </row>
        <row r="16">
          <cell r="E16" t="str">
            <v>봉평중</v>
          </cell>
          <cell r="F16" t="str">
            <v>28.46</v>
          </cell>
        </row>
        <row r="17">
          <cell r="C17" t="str">
            <v>우 진</v>
          </cell>
        </row>
        <row r="17">
          <cell r="E17" t="str">
            <v>의성여자중</v>
          </cell>
          <cell r="F17" t="str">
            <v>27.28</v>
          </cell>
        </row>
        <row r="18">
          <cell r="C18" t="str">
            <v>박지윤</v>
          </cell>
        </row>
        <row r="18">
          <cell r="E18" t="str">
            <v>행당중</v>
          </cell>
          <cell r="F18" t="str">
            <v>27.22</v>
          </cell>
        </row>
      </sheetData>
      <sheetData sheetId="7">
        <row r="11">
          <cell r="C11" t="str">
            <v>김다영</v>
          </cell>
        </row>
        <row r="11">
          <cell r="E11" t="str">
            <v>경기철산중</v>
          </cell>
          <cell r="F11" t="str">
            <v>3,682점</v>
          </cell>
        </row>
        <row r="12">
          <cell r="C12" t="str">
            <v>정예선</v>
          </cell>
        </row>
        <row r="12">
          <cell r="E12" t="str">
            <v>행당중</v>
          </cell>
          <cell r="F12" t="str">
            <v>3,370점</v>
          </cell>
        </row>
        <row r="13">
          <cell r="C13" t="str">
            <v>이부영</v>
          </cell>
        </row>
        <row r="13">
          <cell r="E13" t="str">
            <v>홍성여자중</v>
          </cell>
          <cell r="F13" t="str">
            <v>3,296점</v>
          </cell>
        </row>
        <row r="14">
          <cell r="C14" t="str">
            <v>이지숙</v>
          </cell>
        </row>
        <row r="14">
          <cell r="E14" t="str">
            <v>백운중</v>
          </cell>
          <cell r="F14" t="str">
            <v>3,055점</v>
          </cell>
        </row>
        <row r="15">
          <cell r="C15" t="str">
            <v>이다빈</v>
          </cell>
        </row>
        <row r="15">
          <cell r="E15" t="str">
            <v>대전체육중</v>
          </cell>
          <cell r="F15" t="str">
            <v>2,972점</v>
          </cell>
        </row>
        <row r="16">
          <cell r="C16" t="str">
            <v>문가은</v>
          </cell>
        </row>
        <row r="16">
          <cell r="E16" t="str">
            <v>부산중앙여자중</v>
          </cell>
          <cell r="F16" t="str">
            <v>2,611점</v>
          </cell>
        </row>
        <row r="17">
          <cell r="C17" t="str">
            <v>송시은</v>
          </cell>
        </row>
        <row r="17">
          <cell r="E17" t="str">
            <v>경기부천여자중</v>
          </cell>
          <cell r="F17" t="str">
            <v>2,550점</v>
          </cell>
        </row>
        <row r="18">
          <cell r="C18" t="str">
            <v>최수빈</v>
          </cell>
        </row>
        <row r="18">
          <cell r="E18" t="str">
            <v>행당중</v>
          </cell>
          <cell r="F18" t="str">
            <v>2,064점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7</v>
          </cell>
        </row>
        <row r="11">
          <cell r="C11" t="str">
            <v>오은제</v>
          </cell>
        </row>
        <row r="11">
          <cell r="E11" t="str">
            <v>광주체육중</v>
          </cell>
          <cell r="F11" t="str">
            <v>11.68</v>
          </cell>
        </row>
        <row r="12">
          <cell r="C12" t="str">
            <v>이시몬</v>
          </cell>
        </row>
        <row r="12">
          <cell r="E12" t="str">
            <v>경기체육중</v>
          </cell>
          <cell r="F12" t="str">
            <v>11.85</v>
          </cell>
        </row>
        <row r="13">
          <cell r="C13" t="str">
            <v>원세형</v>
          </cell>
        </row>
        <row r="13">
          <cell r="E13" t="str">
            <v>경기용인중</v>
          </cell>
          <cell r="F13" t="str">
            <v>11.86</v>
          </cell>
        </row>
        <row r="14">
          <cell r="C14" t="str">
            <v>김효빈</v>
          </cell>
        </row>
        <row r="14">
          <cell r="E14" t="str">
            <v>대전송촌중</v>
          </cell>
          <cell r="F14" t="str">
            <v>11.86</v>
          </cell>
        </row>
        <row r="15">
          <cell r="C15" t="str">
            <v>곽현빈</v>
          </cell>
        </row>
        <row r="15">
          <cell r="E15" t="str">
            <v>서울체육중</v>
          </cell>
          <cell r="F15" t="str">
            <v>11.89</v>
          </cell>
        </row>
        <row r="16">
          <cell r="C16" t="str">
            <v>이유준</v>
          </cell>
        </row>
        <row r="16">
          <cell r="E16" t="str">
            <v>제주중</v>
          </cell>
          <cell r="F16" t="str">
            <v>12.14</v>
          </cell>
        </row>
        <row r="17">
          <cell r="C17" t="str">
            <v>주태윤</v>
          </cell>
        </row>
        <row r="17">
          <cell r="E17" t="str">
            <v>남산중</v>
          </cell>
          <cell r="F17" t="str">
            <v>12.36</v>
          </cell>
        </row>
        <row r="18">
          <cell r="C18" t="str">
            <v>정경민</v>
          </cell>
        </row>
        <row r="18">
          <cell r="E18" t="str">
            <v>서울체육중</v>
          </cell>
          <cell r="F18" t="str">
            <v>12.4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"/>
    </sheetNames>
    <sheetDataSet>
      <sheetData sheetId="0"/>
      <sheetData sheetId="1"/>
      <sheetData sheetId="2"/>
      <sheetData sheetId="3">
        <row r="11">
          <cell r="C11" t="str">
            <v>하도연</v>
          </cell>
        </row>
        <row r="11">
          <cell r="E11" t="str">
            <v>대흥중</v>
          </cell>
          <cell r="F11" t="str">
            <v>54.67</v>
          </cell>
        </row>
        <row r="12">
          <cell r="C12" t="str">
            <v>강호석</v>
          </cell>
        </row>
        <row r="12">
          <cell r="E12" t="str">
            <v>동주중</v>
          </cell>
          <cell r="F12" t="str">
            <v>55.79</v>
          </cell>
        </row>
        <row r="13">
          <cell r="C13" t="str">
            <v>이도하</v>
          </cell>
        </row>
        <row r="13">
          <cell r="E13" t="str">
            <v>경기문산수억중</v>
          </cell>
          <cell r="F13" t="str">
            <v>55.96</v>
          </cell>
        </row>
        <row r="14">
          <cell r="C14" t="str">
            <v>배기웅</v>
          </cell>
        </row>
        <row r="14">
          <cell r="E14" t="str">
            <v>울산스포츠과학중</v>
          </cell>
          <cell r="F14" t="str">
            <v>57.26</v>
          </cell>
        </row>
        <row r="15">
          <cell r="C15" t="str">
            <v>이창윤</v>
          </cell>
        </row>
        <row r="15">
          <cell r="E15" t="str">
            <v>경기단원중</v>
          </cell>
          <cell r="F15" t="str">
            <v>57.31</v>
          </cell>
        </row>
        <row r="16">
          <cell r="C16" t="str">
            <v>김우혁</v>
          </cell>
        </row>
        <row r="16">
          <cell r="E16" t="str">
            <v>백운중</v>
          </cell>
          <cell r="F16" t="str">
            <v>57.39</v>
          </cell>
        </row>
        <row r="17">
          <cell r="C17" t="str">
            <v>모유성</v>
          </cell>
        </row>
        <row r="17">
          <cell r="E17" t="str">
            <v>경기대경중</v>
          </cell>
          <cell r="F17" t="str">
            <v>58.41</v>
          </cell>
        </row>
        <row r="18">
          <cell r="C18" t="str">
            <v>이동근</v>
          </cell>
        </row>
        <row r="18">
          <cell r="E18" t="str">
            <v>울산스포츠과학중</v>
          </cell>
          <cell r="F18" t="str">
            <v>1:00.8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신용민</v>
          </cell>
        </row>
        <row r="11">
          <cell r="E11" t="str">
            <v>배문중</v>
          </cell>
          <cell r="F11" t="str">
            <v>4:21.44</v>
          </cell>
        </row>
        <row r="12">
          <cell r="C12" t="str">
            <v>우현민</v>
          </cell>
        </row>
        <row r="12">
          <cell r="E12" t="str">
            <v>남산중</v>
          </cell>
          <cell r="F12" t="str">
            <v>4:27.70</v>
          </cell>
        </row>
        <row r="13">
          <cell r="C13" t="str">
            <v>최세훈</v>
          </cell>
        </row>
        <row r="13">
          <cell r="E13" t="str">
            <v>전남체육중</v>
          </cell>
          <cell r="F13" t="str">
            <v>4:28.86</v>
          </cell>
        </row>
        <row r="14">
          <cell r="C14" t="str">
            <v>윤재식</v>
          </cell>
        </row>
        <row r="14">
          <cell r="E14" t="str">
            <v>서울체육중</v>
          </cell>
          <cell r="F14" t="str">
            <v>4:29.17</v>
          </cell>
        </row>
        <row r="15">
          <cell r="C15" t="str">
            <v>김근형</v>
          </cell>
        </row>
        <row r="15">
          <cell r="E15" t="str">
            <v>대구체육중</v>
          </cell>
          <cell r="F15" t="str">
            <v>4:37.87</v>
          </cell>
        </row>
        <row r="16">
          <cell r="C16" t="str">
            <v>오성일</v>
          </cell>
        </row>
        <row r="16">
          <cell r="E16" t="str">
            <v>배문중</v>
          </cell>
          <cell r="F16" t="str">
            <v>4:38.94</v>
          </cell>
        </row>
        <row r="17">
          <cell r="C17" t="str">
            <v>이승수</v>
          </cell>
        </row>
        <row r="17">
          <cell r="E17" t="str">
            <v>서울체육중</v>
          </cell>
          <cell r="F17" t="str">
            <v>4:40.11</v>
          </cell>
        </row>
        <row r="18">
          <cell r="C18" t="str">
            <v>김성은</v>
          </cell>
        </row>
        <row r="18">
          <cell r="E18" t="str">
            <v>배문중</v>
          </cell>
          <cell r="F18" t="str">
            <v>4:41.7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투창"/>
    </sheetNames>
    <sheetDataSet>
      <sheetData sheetId="0">
        <row r="11">
          <cell r="C11" t="str">
            <v>곽태우</v>
          </cell>
        </row>
        <row r="11">
          <cell r="E11" t="str">
            <v>강원체육중</v>
          </cell>
          <cell r="F11" t="str">
            <v>5.79</v>
          </cell>
          <cell r="G11" t="str">
            <v>-0.0</v>
          </cell>
        </row>
        <row r="12">
          <cell r="C12" t="str">
            <v>조홍조</v>
          </cell>
        </row>
        <row r="12">
          <cell r="E12" t="str">
            <v>형곡중</v>
          </cell>
          <cell r="F12" t="str">
            <v>5.59</v>
          </cell>
          <cell r="G12" t="str">
            <v>0.8</v>
          </cell>
        </row>
        <row r="13">
          <cell r="C13" t="str">
            <v>강규범</v>
          </cell>
        </row>
        <row r="13">
          <cell r="E13" t="str">
            <v>경기별망중</v>
          </cell>
          <cell r="F13" t="str">
            <v>5.56</v>
          </cell>
          <cell r="G13" t="str">
            <v>0.4</v>
          </cell>
        </row>
        <row r="14">
          <cell r="C14" t="str">
            <v>심지민</v>
          </cell>
        </row>
        <row r="14">
          <cell r="E14" t="str">
            <v>울산스포츠과학중</v>
          </cell>
          <cell r="F14" t="str">
            <v>5.54</v>
          </cell>
          <cell r="G14" t="str">
            <v>1.8</v>
          </cell>
        </row>
        <row r="15">
          <cell r="C15" t="str">
            <v>황상진</v>
          </cell>
        </row>
        <row r="15">
          <cell r="E15" t="str">
            <v>대구체육중</v>
          </cell>
          <cell r="F15" t="str">
            <v>5.45</v>
          </cell>
          <cell r="G15" t="str">
            <v>0.8</v>
          </cell>
        </row>
        <row r="16">
          <cell r="C16" t="str">
            <v>강태윤</v>
          </cell>
        </row>
        <row r="16">
          <cell r="E16" t="str">
            <v>경기저동중</v>
          </cell>
          <cell r="F16" t="str">
            <v>5.37</v>
          </cell>
          <cell r="G16" t="str">
            <v>1.2</v>
          </cell>
        </row>
        <row r="17">
          <cell r="C17" t="str">
            <v>권강민</v>
          </cell>
        </row>
        <row r="17">
          <cell r="E17" t="str">
            <v>형곡중</v>
          </cell>
          <cell r="F17" t="str">
            <v>5.36</v>
          </cell>
          <cell r="G17" t="str">
            <v>-0.9</v>
          </cell>
        </row>
        <row r="18">
          <cell r="C18" t="str">
            <v>송영조</v>
          </cell>
        </row>
        <row r="18">
          <cell r="E18" t="str">
            <v>석촌중</v>
          </cell>
          <cell r="F18" t="str">
            <v>5.34</v>
          </cell>
          <cell r="G18" t="str">
            <v>1.6</v>
          </cell>
        </row>
      </sheetData>
      <sheetData sheetId="1">
        <row r="11">
          <cell r="C11" t="str">
            <v>김원탁</v>
          </cell>
        </row>
        <row r="11">
          <cell r="E11" t="str">
            <v>대흥중</v>
          </cell>
          <cell r="F11" t="str">
            <v>46.23</v>
          </cell>
        </row>
        <row r="12">
          <cell r="C12" t="str">
            <v>손동진</v>
          </cell>
        </row>
        <row r="12">
          <cell r="E12" t="str">
            <v>천안오성중</v>
          </cell>
          <cell r="F12" t="str">
            <v>37.07</v>
          </cell>
        </row>
        <row r="13">
          <cell r="C13" t="str">
            <v>우석진</v>
          </cell>
        </row>
        <row r="13">
          <cell r="E13" t="str">
            <v>경기체육중</v>
          </cell>
          <cell r="F13" t="str">
            <v>34.91</v>
          </cell>
        </row>
        <row r="14">
          <cell r="C14" t="str">
            <v>김민서</v>
          </cell>
        </row>
        <row r="14">
          <cell r="E14" t="str">
            <v>형곡중</v>
          </cell>
          <cell r="F14" t="str">
            <v>33.95</v>
          </cell>
        </row>
        <row r="15">
          <cell r="C15" t="str">
            <v>조경주</v>
          </cell>
        </row>
        <row r="15">
          <cell r="E15" t="str">
            <v>충주중</v>
          </cell>
          <cell r="F15" t="str">
            <v>29.64</v>
          </cell>
        </row>
        <row r="16">
          <cell r="C16" t="str">
            <v>김준현</v>
          </cell>
        </row>
        <row r="16">
          <cell r="E16" t="str">
            <v>삼성중</v>
          </cell>
          <cell r="F16" t="str">
            <v>25.67</v>
          </cell>
        </row>
        <row r="17">
          <cell r="C17" t="str">
            <v>김선욱</v>
          </cell>
        </row>
        <row r="17">
          <cell r="E17" t="str">
            <v>경기봉일천중</v>
          </cell>
          <cell r="F17" t="str">
            <v>20.8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7</v>
          </cell>
        </row>
        <row r="11">
          <cell r="C11" t="str">
            <v>이명은</v>
          </cell>
        </row>
        <row r="11">
          <cell r="E11" t="str">
            <v>성보중</v>
          </cell>
          <cell r="F11" t="str">
            <v>12.82</v>
          </cell>
        </row>
        <row r="12">
          <cell r="C12" t="str">
            <v>김채연</v>
          </cell>
        </row>
        <row r="12">
          <cell r="E12" t="str">
            <v>온양용화중</v>
          </cell>
          <cell r="F12" t="str">
            <v>12.97</v>
          </cell>
        </row>
        <row r="13">
          <cell r="C13" t="str">
            <v>조수현</v>
          </cell>
        </row>
        <row r="13">
          <cell r="E13" t="str">
            <v>경남대산중</v>
          </cell>
          <cell r="F13" t="str">
            <v>13.13</v>
          </cell>
        </row>
        <row r="14">
          <cell r="C14" t="str">
            <v>조원진</v>
          </cell>
        </row>
        <row r="14">
          <cell r="E14" t="str">
            <v>경기덕정중</v>
          </cell>
          <cell r="F14" t="str">
            <v>13.16</v>
          </cell>
        </row>
        <row r="15">
          <cell r="C15" t="str">
            <v>김하은</v>
          </cell>
        </row>
        <row r="15">
          <cell r="E15" t="str">
            <v>경기산본중</v>
          </cell>
          <cell r="F15" t="str">
            <v>13.30</v>
          </cell>
        </row>
        <row r="16">
          <cell r="C16" t="str">
            <v>윤지오</v>
          </cell>
        </row>
        <row r="16">
          <cell r="E16" t="str">
            <v>동아중</v>
          </cell>
          <cell r="F16" t="str">
            <v>13.39</v>
          </cell>
        </row>
        <row r="17">
          <cell r="C17" t="str">
            <v>이남교</v>
          </cell>
        </row>
        <row r="17">
          <cell r="E17" t="str">
            <v>전남체육중</v>
          </cell>
          <cell r="F17" t="str">
            <v>13.60</v>
          </cell>
        </row>
        <row r="18">
          <cell r="C18" t="str">
            <v>백비원</v>
          </cell>
        </row>
        <row r="18">
          <cell r="E18" t="str">
            <v>부산중앙여자중</v>
          </cell>
          <cell r="F18" t="str">
            <v>13.6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동연</v>
          </cell>
        </row>
        <row r="11">
          <cell r="E11" t="str">
            <v>순창금과초</v>
          </cell>
          <cell r="F11" t="str">
            <v>2:15.00</v>
          </cell>
        </row>
        <row r="12">
          <cell r="C12" t="str">
            <v>김대현</v>
          </cell>
        </row>
        <row r="12">
          <cell r="E12" t="str">
            <v>전북이리초</v>
          </cell>
          <cell r="F12" t="str">
            <v>2:17.00</v>
          </cell>
        </row>
        <row r="13">
          <cell r="C13" t="str">
            <v>박지성</v>
          </cell>
        </row>
        <row r="13">
          <cell r="E13" t="str">
            <v>순천동명초</v>
          </cell>
          <cell r="F13" t="str">
            <v>2:21.61</v>
          </cell>
        </row>
        <row r="14">
          <cell r="C14" t="str">
            <v>조현욱</v>
          </cell>
        </row>
        <row r="14">
          <cell r="E14" t="str">
            <v>광주송정초</v>
          </cell>
          <cell r="F14" t="str">
            <v>2:24.97</v>
          </cell>
        </row>
        <row r="15">
          <cell r="C15" t="str">
            <v>김찬양</v>
          </cell>
        </row>
        <row r="15">
          <cell r="E15" t="str">
            <v>죽향초</v>
          </cell>
          <cell r="F15" t="str">
            <v>2:28.63</v>
          </cell>
        </row>
        <row r="16">
          <cell r="C16" t="str">
            <v>홍기현</v>
          </cell>
        </row>
        <row r="16">
          <cell r="E16" t="str">
            <v>천상초</v>
          </cell>
          <cell r="F16" t="str">
            <v>2:31.56</v>
          </cell>
        </row>
        <row r="17">
          <cell r="C17" t="str">
            <v>박민서</v>
          </cell>
        </row>
        <row r="17">
          <cell r="E17" t="str">
            <v>삼은초</v>
          </cell>
          <cell r="F17" t="str">
            <v>2:31.72</v>
          </cell>
        </row>
        <row r="18">
          <cell r="C18" t="str">
            <v>윤시우</v>
          </cell>
        </row>
        <row r="18">
          <cell r="E18" t="str">
            <v>전북이리초</v>
          </cell>
          <cell r="F18" t="str">
            <v>2:40.88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민지</v>
          </cell>
        </row>
        <row r="11">
          <cell r="E11" t="str">
            <v>형곡중</v>
          </cell>
          <cell r="F11" t="str">
            <v>1:01.20</v>
          </cell>
        </row>
        <row r="12">
          <cell r="C12" t="str">
            <v>이세빈</v>
          </cell>
        </row>
        <row r="12">
          <cell r="E12" t="str">
            <v>부산체육중</v>
          </cell>
          <cell r="F12" t="str">
            <v>1:02.13</v>
          </cell>
        </row>
        <row r="13">
          <cell r="C13" t="str">
            <v>이상미</v>
          </cell>
        </row>
        <row r="13">
          <cell r="E13" t="str">
            <v>온양용화중</v>
          </cell>
          <cell r="F13" t="str">
            <v>1:02.55</v>
          </cell>
        </row>
        <row r="14">
          <cell r="C14" t="str">
            <v>장미</v>
          </cell>
        </row>
        <row r="14">
          <cell r="E14" t="str">
            <v>조치원여자중</v>
          </cell>
          <cell r="F14" t="str">
            <v>1:02.91</v>
          </cell>
        </row>
        <row r="15">
          <cell r="C15" t="str">
            <v>김소현</v>
          </cell>
        </row>
        <row r="15">
          <cell r="E15" t="str">
            <v>가좌여자중</v>
          </cell>
          <cell r="F15" t="str">
            <v>1:03.59</v>
          </cell>
        </row>
        <row r="16">
          <cell r="C16" t="str">
            <v>서희연</v>
          </cell>
        </row>
        <row r="16">
          <cell r="E16" t="str">
            <v>영림중</v>
          </cell>
          <cell r="F16" t="str">
            <v>1:03.99</v>
          </cell>
        </row>
        <row r="17">
          <cell r="C17" t="str">
            <v>강민주</v>
          </cell>
        </row>
        <row r="17">
          <cell r="E17" t="str">
            <v>광주체육중</v>
          </cell>
          <cell r="F17" t="str">
            <v>1:04.26</v>
          </cell>
        </row>
        <row r="18">
          <cell r="C18" t="str">
            <v>오나현</v>
          </cell>
        </row>
        <row r="18">
          <cell r="E18" t="str">
            <v>경기덕정중</v>
          </cell>
          <cell r="F18" t="str">
            <v>1:04.29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이가연</v>
          </cell>
        </row>
        <row r="11">
          <cell r="E11" t="str">
            <v>영동중</v>
          </cell>
          <cell r="F11" t="str">
            <v>4:57.61</v>
          </cell>
        </row>
        <row r="12">
          <cell r="C12" t="str">
            <v>박진희</v>
          </cell>
        </row>
        <row r="12">
          <cell r="E12" t="str">
            <v>천안오성중</v>
          </cell>
          <cell r="F12" t="str">
            <v>5:00.12</v>
          </cell>
        </row>
        <row r="13">
          <cell r="C13" t="str">
            <v>황지향</v>
          </cell>
        </row>
        <row r="13">
          <cell r="E13" t="str">
            <v>광주체육중</v>
          </cell>
          <cell r="F13" t="str">
            <v>5:02.29</v>
          </cell>
        </row>
        <row r="14">
          <cell r="C14" t="str">
            <v>남윤현</v>
          </cell>
        </row>
        <row r="14">
          <cell r="E14" t="str">
            <v>대전체육중</v>
          </cell>
          <cell r="F14" t="str">
            <v>5:02.30</v>
          </cell>
        </row>
        <row r="15">
          <cell r="C15" t="str">
            <v>박수빈</v>
          </cell>
        </row>
        <row r="15">
          <cell r="E15" t="str">
            <v>전남체육중</v>
          </cell>
          <cell r="F15" t="str">
            <v>5:07.82</v>
          </cell>
        </row>
        <row r="16">
          <cell r="C16" t="str">
            <v>김유진</v>
          </cell>
        </row>
        <row r="16">
          <cell r="E16" t="str">
            <v>태안여자중</v>
          </cell>
          <cell r="F16" t="str">
            <v>5:09.12</v>
          </cell>
        </row>
        <row r="17">
          <cell r="C17" t="str">
            <v>김도연</v>
          </cell>
        </row>
        <row r="17">
          <cell r="E17" t="str">
            <v>대구체육중</v>
          </cell>
          <cell r="F17" t="str">
            <v>5:12.35</v>
          </cell>
        </row>
        <row r="18">
          <cell r="C18" t="str">
            <v>안주희</v>
          </cell>
        </row>
        <row r="18">
          <cell r="E18" t="str">
            <v>경기봉일천중</v>
          </cell>
          <cell r="F18" t="str">
            <v>5:13.94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투창"/>
    </sheetNames>
    <sheetDataSet>
      <sheetData sheetId="0">
        <row r="11">
          <cell r="C11" t="str">
            <v>김선주</v>
          </cell>
        </row>
        <row r="11">
          <cell r="E11" t="str">
            <v>전남체육중</v>
          </cell>
          <cell r="F11" t="str">
            <v>4.87</v>
          </cell>
          <cell r="G11" t="str">
            <v>-0.2</v>
          </cell>
        </row>
        <row r="12">
          <cell r="C12" t="str">
            <v>한혜정</v>
          </cell>
        </row>
        <row r="12">
          <cell r="E12" t="str">
            <v>홍성여자중</v>
          </cell>
          <cell r="F12" t="str">
            <v>4.84</v>
          </cell>
          <cell r="G12" t="str">
            <v>-1.5</v>
          </cell>
        </row>
        <row r="13">
          <cell r="C13" t="str">
            <v>이희령</v>
          </cell>
        </row>
        <row r="13">
          <cell r="E13" t="str">
            <v>강원체육중</v>
          </cell>
          <cell r="F13" t="str">
            <v>4.81</v>
          </cell>
          <cell r="G13" t="str">
            <v>0.2</v>
          </cell>
        </row>
        <row r="14">
          <cell r="C14" t="str">
            <v>박혜정</v>
          </cell>
        </row>
        <row r="14">
          <cell r="E14" t="str">
            <v>전남체육중</v>
          </cell>
          <cell r="F14" t="str">
            <v>4.59</v>
          </cell>
          <cell r="G14" t="str">
            <v>-1.0</v>
          </cell>
        </row>
        <row r="15">
          <cell r="C15" t="str">
            <v>박현지</v>
          </cell>
        </row>
        <row r="15">
          <cell r="E15" t="str">
            <v>서울체육중</v>
          </cell>
          <cell r="F15" t="str">
            <v>4.39</v>
          </cell>
          <cell r="G15" t="str">
            <v>-0.6</v>
          </cell>
        </row>
        <row r="16">
          <cell r="C16" t="str">
            <v>김바다</v>
          </cell>
        </row>
        <row r="16">
          <cell r="E16" t="str">
            <v>대전체육중</v>
          </cell>
          <cell r="F16" t="str">
            <v>4.35</v>
          </cell>
          <cell r="G16" t="str">
            <v>-0.3</v>
          </cell>
        </row>
        <row r="17">
          <cell r="C17" t="str">
            <v>신예진</v>
          </cell>
        </row>
        <row r="17">
          <cell r="E17" t="str">
            <v>경기저동중</v>
          </cell>
          <cell r="F17" t="str">
            <v>4.07</v>
          </cell>
          <cell r="G17" t="str">
            <v>-1.2</v>
          </cell>
        </row>
        <row r="18">
          <cell r="C18" t="str">
            <v>최세나</v>
          </cell>
        </row>
        <row r="18">
          <cell r="E18" t="str">
            <v>부원여자중</v>
          </cell>
          <cell r="F18" t="str">
            <v>3.94</v>
          </cell>
          <cell r="G18" t="str">
            <v>-0.1</v>
          </cell>
        </row>
      </sheetData>
      <sheetData sheetId="1">
        <row r="11">
          <cell r="C11" t="str">
            <v>이지숙</v>
          </cell>
        </row>
        <row r="11">
          <cell r="E11" t="str">
            <v>백운중</v>
          </cell>
          <cell r="F11" t="str">
            <v>30.39</v>
          </cell>
        </row>
        <row r="12">
          <cell r="C12" t="str">
            <v>문하은</v>
          </cell>
        </row>
        <row r="12">
          <cell r="E12" t="str">
            <v>강원체육중</v>
          </cell>
          <cell r="F12" t="str">
            <v>29.46</v>
          </cell>
        </row>
        <row r="13">
          <cell r="C13" t="str">
            <v>곽가심</v>
          </cell>
        </row>
        <row r="13">
          <cell r="E13" t="str">
            <v>김해내덕중</v>
          </cell>
          <cell r="F13" t="str">
            <v>28.19</v>
          </cell>
        </row>
        <row r="14">
          <cell r="C14" t="str">
            <v>윤세진</v>
          </cell>
        </row>
        <row r="14">
          <cell r="E14" t="str">
            <v>비아중</v>
          </cell>
          <cell r="F14" t="str">
            <v>24.53</v>
          </cell>
        </row>
        <row r="15">
          <cell r="C15" t="str">
            <v>정아영</v>
          </cell>
        </row>
        <row r="15">
          <cell r="E15" t="str">
            <v>대소중</v>
          </cell>
          <cell r="F15" t="str">
            <v>21.42</v>
          </cell>
        </row>
        <row r="16">
          <cell r="C16" t="str">
            <v>김수현</v>
          </cell>
        </row>
        <row r="16">
          <cell r="E16" t="str">
            <v>부원여자중</v>
          </cell>
          <cell r="F16" t="str">
            <v>20.55</v>
          </cell>
        </row>
        <row r="17">
          <cell r="C17" t="str">
            <v>임채완</v>
          </cell>
        </row>
        <row r="17">
          <cell r="E17" t="str">
            <v>경기부천여자중</v>
          </cell>
          <cell r="F17" t="str">
            <v>15.9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>
            <v>0.4</v>
          </cell>
        </row>
        <row r="11">
          <cell r="C11" t="str">
            <v>이용하</v>
          </cell>
        </row>
        <row r="11">
          <cell r="E11" t="str">
            <v>서울체육고</v>
          </cell>
          <cell r="F11" t="str">
            <v>10.88</v>
          </cell>
        </row>
        <row r="12">
          <cell r="C12" t="str">
            <v>이도원</v>
          </cell>
        </row>
        <row r="12">
          <cell r="E12" t="str">
            <v>충남체육고</v>
          </cell>
          <cell r="F12" t="str">
            <v>10.99</v>
          </cell>
        </row>
        <row r="13">
          <cell r="C13" t="str">
            <v>최성우</v>
          </cell>
        </row>
        <row r="13">
          <cell r="E13" t="str">
            <v>태원고</v>
          </cell>
          <cell r="F13" t="str">
            <v>11.02</v>
          </cell>
        </row>
        <row r="14">
          <cell r="C14" t="str">
            <v>박한솔</v>
          </cell>
        </row>
        <row r="14">
          <cell r="E14" t="str">
            <v>목포공업고</v>
          </cell>
          <cell r="F14" t="str">
            <v>11.11</v>
          </cell>
        </row>
        <row r="15">
          <cell r="C15" t="str">
            <v>오동준</v>
          </cell>
        </row>
        <row r="15">
          <cell r="E15" t="str">
            <v>경기유신고</v>
          </cell>
          <cell r="F15" t="str">
            <v>11.3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3조"/>
      <sheetName val="준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8">
          <cell r="G8" t="str">
            <v>0.7</v>
          </cell>
        </row>
        <row r="11">
          <cell r="C11" t="str">
            <v>김영우</v>
          </cell>
        </row>
        <row r="11">
          <cell r="E11" t="str">
            <v>전북체육고</v>
          </cell>
          <cell r="F11" t="str">
            <v>22.25</v>
          </cell>
        </row>
        <row r="12">
          <cell r="C12" t="str">
            <v>고승환</v>
          </cell>
        </row>
        <row r="12">
          <cell r="E12" t="str">
            <v>인천체육고</v>
          </cell>
          <cell r="F12" t="str">
            <v>22.34</v>
          </cell>
        </row>
        <row r="13">
          <cell r="C13" t="str">
            <v>김주영</v>
          </cell>
        </row>
        <row r="13">
          <cell r="E13" t="str">
            <v>강원체육고</v>
          </cell>
          <cell r="F13" t="str">
            <v>22.40</v>
          </cell>
        </row>
        <row r="14">
          <cell r="C14" t="str">
            <v>이동욱</v>
          </cell>
        </row>
        <row r="14">
          <cell r="E14" t="str">
            <v>학성고</v>
          </cell>
          <cell r="F14" t="str">
            <v>22.44</v>
          </cell>
        </row>
        <row r="15">
          <cell r="C15" t="str">
            <v>고영호</v>
          </cell>
        </row>
        <row r="15">
          <cell r="E15" t="str">
            <v>대전체육고</v>
          </cell>
          <cell r="F15" t="str">
            <v>22.50</v>
          </cell>
        </row>
        <row r="16">
          <cell r="C16" t="str">
            <v>박민웅</v>
          </cell>
        </row>
        <row r="16">
          <cell r="E16" t="str">
            <v>경기덕계고</v>
          </cell>
          <cell r="F16" t="str">
            <v>22.57</v>
          </cell>
        </row>
        <row r="17">
          <cell r="C17" t="str">
            <v>정을영</v>
          </cell>
        </row>
        <row r="17">
          <cell r="E17" t="str">
            <v>전남체육고</v>
          </cell>
          <cell r="F17" t="str">
            <v>22.75</v>
          </cell>
        </row>
        <row r="18">
          <cell r="C18" t="str">
            <v>이장호</v>
          </cell>
        </row>
        <row r="18">
          <cell r="E18" t="str">
            <v>충북체육고</v>
          </cell>
          <cell r="F18" t="str">
            <v>22.8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3조"/>
      <sheetName val="준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11">
          <cell r="C11" t="str">
            <v>김현석</v>
          </cell>
        </row>
        <row r="11">
          <cell r="E11" t="str">
            <v>대구체육고</v>
          </cell>
          <cell r="F11" t="str">
            <v>48.91</v>
          </cell>
        </row>
        <row r="12">
          <cell r="C12" t="str">
            <v>윤성호</v>
          </cell>
        </row>
        <row r="12">
          <cell r="E12" t="str">
            <v>부산체육고</v>
          </cell>
          <cell r="F12" t="str">
            <v>49.60</v>
          </cell>
        </row>
        <row r="13">
          <cell r="C13" t="str">
            <v>정을영</v>
          </cell>
        </row>
        <row r="13">
          <cell r="E13" t="str">
            <v>전남체육고</v>
          </cell>
          <cell r="F13" t="str">
            <v>49.78</v>
          </cell>
        </row>
        <row r="14">
          <cell r="C14" t="str">
            <v>박경재</v>
          </cell>
        </row>
        <row r="14">
          <cell r="E14" t="str">
            <v>오현고</v>
          </cell>
          <cell r="F14" t="str">
            <v>49.79</v>
          </cell>
        </row>
        <row r="15">
          <cell r="C15" t="str">
            <v>김영대</v>
          </cell>
        </row>
        <row r="15">
          <cell r="E15" t="str">
            <v>경기체육고</v>
          </cell>
          <cell r="F15" t="str">
            <v>49.82</v>
          </cell>
        </row>
        <row r="16">
          <cell r="C16" t="str">
            <v>박종한</v>
          </cell>
        </row>
        <row r="16">
          <cell r="E16" t="str">
            <v>은행고</v>
          </cell>
          <cell r="F16" t="str">
            <v>51.38</v>
          </cell>
        </row>
        <row r="17">
          <cell r="C17" t="str">
            <v>김재혁</v>
          </cell>
        </row>
        <row r="17">
          <cell r="E17" t="str">
            <v>경기용인고</v>
          </cell>
          <cell r="F17" t="str">
            <v>51.5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종훈</v>
          </cell>
        </row>
        <row r="11">
          <cell r="E11" t="str">
            <v>창녕제일고</v>
          </cell>
          <cell r="F11" t="str">
            <v>1:56.62</v>
          </cell>
        </row>
        <row r="12">
          <cell r="C12" t="str">
            <v>김명준</v>
          </cell>
        </row>
        <row r="12">
          <cell r="E12" t="str">
            <v>경남체육고</v>
          </cell>
          <cell r="F12" t="str">
            <v>1:56.83</v>
          </cell>
        </row>
        <row r="13">
          <cell r="C13" t="str">
            <v>김예찬</v>
          </cell>
        </row>
        <row r="13">
          <cell r="E13" t="str">
            <v>용남고</v>
          </cell>
          <cell r="F13" t="str">
            <v>1:56.89</v>
          </cell>
        </row>
        <row r="14">
          <cell r="C14" t="str">
            <v>최재경</v>
          </cell>
        </row>
        <row r="14">
          <cell r="E14" t="str">
            <v>전남체육고</v>
          </cell>
          <cell r="F14" t="str">
            <v>1:57.03</v>
          </cell>
        </row>
        <row r="15">
          <cell r="C15" t="str">
            <v>윤상우</v>
          </cell>
        </row>
        <row r="15">
          <cell r="E15" t="str">
            <v>전남체육고</v>
          </cell>
          <cell r="F15" t="str">
            <v>1:57.70</v>
          </cell>
        </row>
        <row r="16">
          <cell r="C16" t="str">
            <v>강동형</v>
          </cell>
        </row>
        <row r="16">
          <cell r="E16" t="str">
            <v>울산고</v>
          </cell>
          <cell r="F16" t="str">
            <v>2:00.20</v>
          </cell>
        </row>
        <row r="17">
          <cell r="C17" t="str">
            <v>오재원</v>
          </cell>
        </row>
        <row r="17">
          <cell r="E17" t="str">
            <v>광주체육고</v>
          </cell>
          <cell r="F17" t="str">
            <v>2:01.9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조준행</v>
          </cell>
        </row>
        <row r="11">
          <cell r="E11" t="str">
            <v>배문고</v>
          </cell>
          <cell r="F11" t="str">
            <v>3:58.69</v>
          </cell>
        </row>
        <row r="12">
          <cell r="C12" t="str">
            <v>정재영</v>
          </cell>
        </row>
        <row r="12">
          <cell r="E12" t="str">
            <v>울산고</v>
          </cell>
          <cell r="F12" t="str">
            <v>4:02.19</v>
          </cell>
        </row>
        <row r="13">
          <cell r="C13" t="str">
            <v>김근모</v>
          </cell>
        </row>
        <row r="13">
          <cell r="E13" t="str">
            <v>경북체육고</v>
          </cell>
          <cell r="F13" t="str">
            <v>4:04.36</v>
          </cell>
        </row>
        <row r="14">
          <cell r="C14" t="str">
            <v>김태완</v>
          </cell>
        </row>
        <row r="14">
          <cell r="E14" t="str">
            <v>대구체육고</v>
          </cell>
          <cell r="F14" t="str">
            <v>4:04.49</v>
          </cell>
        </row>
        <row r="15">
          <cell r="C15" t="str">
            <v>박대성</v>
          </cell>
        </row>
        <row r="15">
          <cell r="E15" t="str">
            <v>포천일고</v>
          </cell>
          <cell r="F15" t="str">
            <v>4:04.60</v>
          </cell>
        </row>
        <row r="16">
          <cell r="C16" t="str">
            <v>장민규</v>
          </cell>
        </row>
        <row r="16">
          <cell r="E16" t="str">
            <v>배문고</v>
          </cell>
          <cell r="F16" t="str">
            <v>4:05.10</v>
          </cell>
        </row>
        <row r="17">
          <cell r="C17" t="str">
            <v>김동길</v>
          </cell>
        </row>
        <row r="17">
          <cell r="E17" t="str">
            <v>경남체육고</v>
          </cell>
          <cell r="F17" t="str">
            <v>4:06.73</v>
          </cell>
        </row>
        <row r="18">
          <cell r="C18" t="str">
            <v>오재원</v>
          </cell>
        </row>
        <row r="18">
          <cell r="E18" t="str">
            <v>광주체육고</v>
          </cell>
          <cell r="F18" t="str">
            <v>4:07.9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조준행</v>
          </cell>
        </row>
        <row r="11">
          <cell r="E11" t="str">
            <v>배문고</v>
          </cell>
          <cell r="F11" t="str">
            <v>14:44.37CR</v>
          </cell>
        </row>
        <row r="12">
          <cell r="C12" t="str">
            <v>김근모</v>
          </cell>
        </row>
        <row r="12">
          <cell r="E12" t="str">
            <v>경북체육고</v>
          </cell>
          <cell r="F12" t="str">
            <v>15:15.77</v>
          </cell>
        </row>
        <row r="13">
          <cell r="C13" t="str">
            <v>장민규</v>
          </cell>
        </row>
        <row r="13">
          <cell r="E13" t="str">
            <v>배문고</v>
          </cell>
          <cell r="F13" t="str">
            <v>15:24.98</v>
          </cell>
        </row>
        <row r="14">
          <cell r="C14" t="str">
            <v>최용욱</v>
          </cell>
        </row>
        <row r="14">
          <cell r="E14" t="str">
            <v>서울체육고</v>
          </cell>
          <cell r="F14" t="str">
            <v>15:25.98</v>
          </cell>
        </row>
        <row r="15">
          <cell r="C15" t="str">
            <v>박진범</v>
          </cell>
        </row>
        <row r="15">
          <cell r="E15" t="str">
            <v>배문고</v>
          </cell>
          <cell r="F15" t="str">
            <v>15:37.49</v>
          </cell>
        </row>
        <row r="16">
          <cell r="C16" t="str">
            <v>김무연</v>
          </cell>
        </row>
        <row r="16">
          <cell r="E16" t="str">
            <v>순창고</v>
          </cell>
          <cell r="F16" t="str">
            <v>15:40.56</v>
          </cell>
        </row>
        <row r="17">
          <cell r="C17" t="str">
            <v>김관모</v>
          </cell>
        </row>
        <row r="17">
          <cell r="E17" t="str">
            <v>경북체육고</v>
          </cell>
          <cell r="F17" t="str">
            <v>15:45.54</v>
          </cell>
        </row>
        <row r="18">
          <cell r="C18" t="str">
            <v>최용태</v>
          </cell>
        </row>
        <row r="18">
          <cell r="E18" t="str">
            <v>충남체육고</v>
          </cell>
          <cell r="F18" t="str">
            <v>15:48.74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0.1</v>
          </cell>
        </row>
        <row r="11">
          <cell r="C11" t="str">
            <v>신동민</v>
          </cell>
        </row>
        <row r="11">
          <cell r="E11" t="str">
            <v>방송통신고</v>
          </cell>
          <cell r="F11" t="str">
            <v>15.08</v>
          </cell>
        </row>
        <row r="12">
          <cell r="C12" t="str">
            <v>남재안</v>
          </cell>
        </row>
        <row r="12">
          <cell r="E12" t="str">
            <v>세정상업고</v>
          </cell>
          <cell r="F12" t="str">
            <v>15.51</v>
          </cell>
        </row>
        <row r="13">
          <cell r="C13" t="str">
            <v>강한</v>
          </cell>
        </row>
        <row r="13">
          <cell r="E13" t="str">
            <v>부산사대부설고</v>
          </cell>
          <cell r="F13" t="str">
            <v>16.8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이지원</v>
          </cell>
        </row>
        <row r="11">
          <cell r="E11" t="str">
            <v>경남김해구지초</v>
          </cell>
          <cell r="F11" t="str">
            <v>1.60</v>
          </cell>
        </row>
        <row r="12">
          <cell r="C12" t="str">
            <v>이준현</v>
          </cell>
        </row>
        <row r="12">
          <cell r="E12" t="str">
            <v>포항원동초</v>
          </cell>
          <cell r="F12" t="str">
            <v>1.50</v>
          </cell>
        </row>
        <row r="13">
          <cell r="C13" t="str">
            <v>이재원</v>
          </cell>
        </row>
        <row r="13">
          <cell r="E13" t="str">
            <v>충남홍남초</v>
          </cell>
          <cell r="F13" t="str">
            <v>1.40</v>
          </cell>
        </row>
        <row r="14">
          <cell r="C14" t="str">
            <v>안경우</v>
          </cell>
        </row>
        <row r="14">
          <cell r="E14" t="str">
            <v>모전초</v>
          </cell>
          <cell r="F14" t="str">
            <v>1.35</v>
          </cell>
        </row>
        <row r="15">
          <cell r="C15" t="str">
            <v>한장호</v>
          </cell>
        </row>
        <row r="15">
          <cell r="E15" t="str">
            <v>대전보성초</v>
          </cell>
          <cell r="F15" t="str">
            <v>1.35</v>
          </cell>
        </row>
        <row r="16">
          <cell r="C16" t="str">
            <v>손민혁</v>
          </cell>
        </row>
        <row r="16">
          <cell r="E16" t="str">
            <v>인천석정초</v>
          </cell>
          <cell r="F16" t="str">
            <v>1.25</v>
          </cell>
        </row>
        <row r="17">
          <cell r="C17" t="str">
            <v>황재민</v>
          </cell>
        </row>
        <row r="17">
          <cell r="E17" t="str">
            <v>부산동주초</v>
          </cell>
          <cell r="F17" t="str">
            <v>1.25</v>
          </cell>
        </row>
      </sheetData>
      <sheetData sheetId="1">
        <row r="11">
          <cell r="C11" t="str">
            <v>오태근</v>
          </cell>
        </row>
        <row r="11">
          <cell r="E11" t="str">
            <v>포항원동초</v>
          </cell>
          <cell r="F11" t="str">
            <v>5.27</v>
          </cell>
          <cell r="G11" t="str">
            <v>-1.3</v>
          </cell>
        </row>
        <row r="12">
          <cell r="C12" t="str">
            <v>박상혁</v>
          </cell>
        </row>
        <row r="12">
          <cell r="E12" t="str">
            <v>순천동명초</v>
          </cell>
          <cell r="F12" t="str">
            <v>5.11</v>
          </cell>
          <cell r="G12" t="str">
            <v>-0.4</v>
          </cell>
        </row>
        <row r="13">
          <cell r="C13" t="str">
            <v>서범열</v>
          </cell>
        </row>
        <row r="13">
          <cell r="E13" t="str">
            <v>광주수문초</v>
          </cell>
          <cell r="F13" t="str">
            <v>5.11</v>
          </cell>
          <cell r="G13" t="str">
            <v>-0.6</v>
          </cell>
        </row>
        <row r="14">
          <cell r="C14" t="str">
            <v>박재연</v>
          </cell>
        </row>
        <row r="14">
          <cell r="E14" t="str">
            <v>충북서경초</v>
          </cell>
          <cell r="F14" t="str">
            <v>5.01</v>
          </cell>
          <cell r="G14" t="str">
            <v>0.2</v>
          </cell>
        </row>
        <row r="15">
          <cell r="C15" t="str">
            <v>김현욱</v>
          </cell>
        </row>
        <row r="15">
          <cell r="E15" t="str">
            <v>일곡초</v>
          </cell>
          <cell r="F15" t="str">
            <v>4.92</v>
          </cell>
          <cell r="G15" t="str">
            <v>0.2</v>
          </cell>
        </row>
        <row r="16">
          <cell r="C16" t="str">
            <v>서진석</v>
          </cell>
        </row>
        <row r="16">
          <cell r="E16" t="str">
            <v>충북창신초</v>
          </cell>
          <cell r="F16" t="str">
            <v>4.80</v>
          </cell>
          <cell r="G16" t="str">
            <v>-0.7</v>
          </cell>
        </row>
        <row r="17">
          <cell r="C17" t="str">
            <v>윤지원</v>
          </cell>
        </row>
        <row r="17">
          <cell r="E17" t="str">
            <v>천상초</v>
          </cell>
          <cell r="F17" t="str">
            <v>4.79</v>
          </cell>
          <cell r="G17" t="str">
            <v>-0.5</v>
          </cell>
        </row>
        <row r="18">
          <cell r="C18" t="str">
            <v>김현욱</v>
          </cell>
        </row>
        <row r="18">
          <cell r="E18" t="str">
            <v>천상초</v>
          </cell>
          <cell r="F18" t="str">
            <v>4.60</v>
          </cell>
          <cell r="G18" t="str">
            <v>-0.7</v>
          </cell>
        </row>
      </sheetData>
      <sheetData sheetId="2">
        <row r="11">
          <cell r="C11" t="str">
            <v>강민승</v>
          </cell>
        </row>
        <row r="11">
          <cell r="E11" t="str">
            <v>부산동주초</v>
          </cell>
          <cell r="F11" t="str">
            <v>14.65</v>
          </cell>
        </row>
        <row r="12">
          <cell r="C12" t="str">
            <v>이명균</v>
          </cell>
        </row>
        <row r="12">
          <cell r="E12" t="str">
            <v>전남벌교초</v>
          </cell>
          <cell r="F12" t="str">
            <v>12.86</v>
          </cell>
        </row>
        <row r="13">
          <cell r="C13" t="str">
            <v>박현민</v>
          </cell>
        </row>
        <row r="13">
          <cell r="E13" t="str">
            <v>경북성동초</v>
          </cell>
          <cell r="F13" t="str">
            <v>12.53</v>
          </cell>
        </row>
        <row r="14">
          <cell r="C14" t="str">
            <v>정성일</v>
          </cell>
        </row>
        <row r="14">
          <cell r="E14" t="str">
            <v>충남홍남초</v>
          </cell>
          <cell r="F14" t="str">
            <v>10.92</v>
          </cell>
        </row>
        <row r="15">
          <cell r="C15" t="str">
            <v>김민우</v>
          </cell>
        </row>
        <row r="15">
          <cell r="E15" t="str">
            <v>인천논곡초</v>
          </cell>
          <cell r="F15" t="str">
            <v>9.35</v>
          </cell>
        </row>
        <row r="16">
          <cell r="C16" t="str">
            <v>홍진욱</v>
          </cell>
        </row>
        <row r="16">
          <cell r="E16" t="str">
            <v>북대구초</v>
          </cell>
          <cell r="F16" t="str">
            <v>8.31</v>
          </cell>
        </row>
        <row r="17">
          <cell r="C17" t="str">
            <v>김범진</v>
          </cell>
        </row>
        <row r="17">
          <cell r="E17" t="str">
            <v>서울증산초</v>
          </cell>
          <cell r="F17" t="str">
            <v>8.30</v>
          </cell>
        </row>
        <row r="18">
          <cell r="C18" t="str">
            <v>서정재</v>
          </cell>
        </row>
        <row r="18">
          <cell r="E18" t="str">
            <v>전남벌교초</v>
          </cell>
          <cell r="F18" t="str">
            <v>7.83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정현</v>
          </cell>
        </row>
        <row r="11">
          <cell r="E11" t="str">
            <v>문창고</v>
          </cell>
          <cell r="F11" t="str">
            <v>53.94</v>
          </cell>
        </row>
        <row r="12">
          <cell r="C12" t="str">
            <v>이숙재</v>
          </cell>
        </row>
        <row r="12">
          <cell r="E12" t="str">
            <v>해룡고</v>
          </cell>
          <cell r="F12" t="str">
            <v>55.06</v>
          </cell>
        </row>
        <row r="13">
          <cell r="C13" t="str">
            <v>이민규</v>
          </cell>
        </row>
        <row r="13">
          <cell r="E13" t="str">
            <v>김화공업고</v>
          </cell>
          <cell r="F13" t="str">
            <v>55.28</v>
          </cell>
        </row>
        <row r="14">
          <cell r="C14" t="str">
            <v>신병규</v>
          </cell>
        </row>
        <row r="14">
          <cell r="E14" t="str">
            <v>경기용인고</v>
          </cell>
          <cell r="F14" t="str">
            <v>55.50</v>
          </cell>
        </row>
        <row r="15">
          <cell r="C15" t="str">
            <v>한태환</v>
          </cell>
        </row>
        <row r="15">
          <cell r="E15" t="str">
            <v>은행고</v>
          </cell>
          <cell r="F15" t="str">
            <v>55.71</v>
          </cell>
        </row>
        <row r="16">
          <cell r="C16" t="str">
            <v>권기환</v>
          </cell>
        </row>
        <row r="16">
          <cell r="E16" t="str">
            <v>한강미디어고</v>
          </cell>
          <cell r="F16" t="str">
            <v>58.8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손병환</v>
          </cell>
        </row>
        <row r="11">
          <cell r="E11" t="str">
            <v>경북체육고</v>
          </cell>
          <cell r="F11" t="str">
            <v>9:42.30</v>
          </cell>
        </row>
        <row r="12">
          <cell r="C12" t="str">
            <v>김무연</v>
          </cell>
        </row>
        <row r="12">
          <cell r="E12" t="str">
            <v>순창고</v>
          </cell>
          <cell r="F12" t="str">
            <v>9:42.34</v>
          </cell>
        </row>
        <row r="13">
          <cell r="C13" t="str">
            <v>김희찬</v>
          </cell>
        </row>
        <row r="13">
          <cell r="E13" t="str">
            <v>서울체육고</v>
          </cell>
          <cell r="F13" t="str">
            <v>9:53.17</v>
          </cell>
        </row>
        <row r="14">
          <cell r="C14" t="str">
            <v>최용태</v>
          </cell>
        </row>
        <row r="14">
          <cell r="E14" t="str">
            <v>충남체육고</v>
          </cell>
          <cell r="F14" t="str">
            <v>9:53.75</v>
          </cell>
        </row>
        <row r="15">
          <cell r="C15" t="str">
            <v>이영진</v>
          </cell>
        </row>
        <row r="15">
          <cell r="E15" t="str">
            <v>부산체육고</v>
          </cell>
          <cell r="F15" t="str">
            <v>10:06.91</v>
          </cell>
        </row>
        <row r="16">
          <cell r="C16" t="str">
            <v>정지훈</v>
          </cell>
        </row>
        <row r="16">
          <cell r="E16" t="str">
            <v>대전체육고</v>
          </cell>
          <cell r="F16" t="str">
            <v>10:24.84</v>
          </cell>
        </row>
        <row r="17">
          <cell r="C17" t="str">
            <v>안재완</v>
          </cell>
        </row>
        <row r="17">
          <cell r="E17" t="str">
            <v>남한고</v>
          </cell>
          <cell r="F17" t="str">
            <v>10:34.68</v>
          </cell>
        </row>
        <row r="18">
          <cell r="C18" t="str">
            <v>문영웅</v>
          </cell>
        </row>
        <row r="18">
          <cell r="E18" t="str">
            <v>포천일고</v>
          </cell>
          <cell r="F18" t="str">
            <v>10:35.4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송윤화</v>
          </cell>
        </row>
        <row r="11">
          <cell r="E11" t="str">
            <v>만리포고</v>
          </cell>
          <cell r="F11" t="str">
            <v>45:46</v>
          </cell>
        </row>
        <row r="12">
          <cell r="C12" t="str">
            <v>김환희</v>
          </cell>
        </row>
        <row r="12">
          <cell r="E12" t="str">
            <v>군위고</v>
          </cell>
          <cell r="F12" t="str">
            <v>46:43</v>
          </cell>
        </row>
        <row r="13">
          <cell r="C13" t="str">
            <v>최재의</v>
          </cell>
        </row>
        <row r="13">
          <cell r="E13" t="str">
            <v>서울체육고</v>
          </cell>
          <cell r="F13" t="str">
            <v>47:30</v>
          </cell>
        </row>
        <row r="14">
          <cell r="C14" t="str">
            <v>김동현</v>
          </cell>
        </row>
        <row r="14">
          <cell r="E14" t="str">
            <v>문창고</v>
          </cell>
          <cell r="F14" t="str">
            <v>47:40</v>
          </cell>
        </row>
        <row r="15">
          <cell r="C15" t="str">
            <v>조세훈</v>
          </cell>
        </row>
        <row r="15">
          <cell r="E15" t="str">
            <v>서울체육고</v>
          </cell>
          <cell r="F15" t="str">
            <v>49:48</v>
          </cell>
        </row>
        <row r="16">
          <cell r="C16" t="str">
            <v>박찬혁</v>
          </cell>
        </row>
        <row r="16">
          <cell r="E16" t="str">
            <v>서울체육고</v>
          </cell>
          <cell r="F16" t="str">
            <v>52:03</v>
          </cell>
        </row>
        <row r="17">
          <cell r="C17" t="str">
            <v>박건우</v>
          </cell>
        </row>
        <row r="17">
          <cell r="E17" t="str">
            <v>해룡고</v>
          </cell>
          <cell r="F17" t="str">
            <v>53:14</v>
          </cell>
        </row>
        <row r="18">
          <cell r="C18" t="str">
            <v>임채환</v>
          </cell>
        </row>
        <row r="18">
          <cell r="E18" t="str">
            <v>부산체육고</v>
          </cell>
          <cell r="F18" t="str">
            <v>53:3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태현 오동준 김지호 이현철</v>
          </cell>
        </row>
        <row r="11">
          <cell r="E11" t="str">
            <v>경기유신고</v>
          </cell>
          <cell r="F11" t="str">
            <v>42.59</v>
          </cell>
        </row>
        <row r="12">
          <cell r="C12" t="str">
            <v>김태우 이용하 조유성 성민준</v>
          </cell>
        </row>
        <row r="12">
          <cell r="E12" t="str">
            <v>서울체육고</v>
          </cell>
          <cell r="F12" t="str">
            <v>42.76</v>
          </cell>
        </row>
        <row r="13">
          <cell r="C13" t="str">
            <v>최지웅 이남혁 김주영 박성하</v>
          </cell>
        </row>
        <row r="13">
          <cell r="E13" t="str">
            <v>강원체육고</v>
          </cell>
          <cell r="F13" t="str">
            <v>42.98</v>
          </cell>
        </row>
        <row r="14">
          <cell r="C14" t="str">
            <v>우헌식 정재환 장현훈 이도원</v>
          </cell>
        </row>
        <row r="14">
          <cell r="E14" t="str">
            <v>충남체육고</v>
          </cell>
          <cell r="F14" t="str">
            <v>43.19</v>
          </cell>
        </row>
        <row r="15">
          <cell r="C15" t="str">
            <v>김지승 김재혁 이재원 신병규</v>
          </cell>
        </row>
        <row r="15">
          <cell r="E15" t="str">
            <v>경기용인고</v>
          </cell>
          <cell r="F15" t="str">
            <v>43.38</v>
          </cell>
        </row>
        <row r="16">
          <cell r="C16" t="str">
            <v>박길선 이성옥 이장호 이주영</v>
          </cell>
        </row>
        <row r="16">
          <cell r="E16" t="str">
            <v>충북체육고</v>
          </cell>
          <cell r="F16" t="str">
            <v>43.41</v>
          </cell>
        </row>
        <row r="17">
          <cell r="C17" t="str">
            <v>박종수 박종한 신총명 한태환</v>
          </cell>
        </row>
        <row r="17">
          <cell r="E17" t="str">
            <v>은행고</v>
          </cell>
          <cell r="F17" t="str">
            <v>43.72</v>
          </cell>
        </row>
        <row r="18">
          <cell r="C18" t="str">
            <v>이동우 김문섭 황훈록 김정현</v>
          </cell>
        </row>
        <row r="18">
          <cell r="E18" t="str">
            <v>문창고</v>
          </cell>
          <cell r="F18" t="str">
            <v>44.14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오창욱 김현호 신명하 최재경</v>
          </cell>
        </row>
        <row r="11">
          <cell r="E11" t="str">
            <v>전남체육고</v>
          </cell>
          <cell r="F11" t="str">
            <v>3:20.84</v>
          </cell>
        </row>
        <row r="12">
          <cell r="C12" t="str">
            <v>김남권 이승우 김동은 박효준</v>
          </cell>
        </row>
        <row r="12">
          <cell r="E12" t="str">
            <v>경기체육고</v>
          </cell>
          <cell r="F12" t="str">
            <v>3:23.27</v>
          </cell>
        </row>
        <row r="13">
          <cell r="C13" t="str">
            <v>김세광 김예찬 이완희 최대규</v>
          </cell>
        </row>
        <row r="13">
          <cell r="E13" t="str">
            <v>용남고</v>
          </cell>
          <cell r="F13" t="str">
            <v>3:24.73</v>
          </cell>
        </row>
        <row r="14">
          <cell r="C14" t="str">
            <v>최성우 추연두 마상진 손일곤</v>
          </cell>
        </row>
        <row r="14">
          <cell r="E14" t="str">
            <v>태원고</v>
          </cell>
          <cell r="F14" t="str">
            <v>3:25.63</v>
          </cell>
        </row>
        <row r="15">
          <cell r="C15" t="str">
            <v>박창현 이룡재 안태휘 김민후</v>
          </cell>
        </row>
        <row r="15">
          <cell r="E15" t="str">
            <v>광주체육고</v>
          </cell>
          <cell r="F15" t="str">
            <v>3:36.33</v>
          </cell>
        </row>
        <row r="16">
          <cell r="C16" t="str">
            <v>남호성 임주영 조종민 신진우</v>
          </cell>
        </row>
        <row r="16">
          <cell r="E16" t="str">
            <v>설악고</v>
          </cell>
          <cell r="F16" t="str">
            <v>3:43.49</v>
          </cell>
        </row>
        <row r="17">
          <cell r="C17" t="str">
            <v>이성현 김지호 오동준 이현철</v>
          </cell>
        </row>
        <row r="17">
          <cell r="E17" t="str">
            <v>경기유신고</v>
          </cell>
          <cell r="F17" t="str">
            <v>4:45.48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10종경기"/>
    </sheetNames>
    <sheetDataSet>
      <sheetData sheetId="0">
        <row r="11">
          <cell r="C11" t="str">
            <v>우상혁</v>
          </cell>
        </row>
        <row r="11">
          <cell r="E11" t="str">
            <v>충남고</v>
          </cell>
          <cell r="F11" t="str">
            <v>2.22CR</v>
          </cell>
        </row>
        <row r="12">
          <cell r="C12" t="str">
            <v>김남훈</v>
          </cell>
        </row>
        <row r="12">
          <cell r="E12" t="str">
            <v>부산체육고</v>
          </cell>
          <cell r="F12" t="str">
            <v>2.04</v>
          </cell>
        </row>
        <row r="13">
          <cell r="C13" t="str">
            <v>한재상</v>
          </cell>
        </row>
        <row r="13">
          <cell r="E13" t="str">
            <v>충북체육고</v>
          </cell>
          <cell r="F13" t="str">
            <v>2.01</v>
          </cell>
        </row>
        <row r="14">
          <cell r="C14" t="str">
            <v>이광수</v>
          </cell>
        </row>
        <row r="14">
          <cell r="E14" t="str">
            <v>충남체육고</v>
          </cell>
          <cell r="F14" t="str">
            <v>1.95</v>
          </cell>
        </row>
        <row r="15">
          <cell r="C15" t="str">
            <v>이동주</v>
          </cell>
        </row>
        <row r="15">
          <cell r="E15" t="str">
            <v>은행고</v>
          </cell>
          <cell r="F15" t="str">
            <v>1.90</v>
          </cell>
        </row>
        <row r="16">
          <cell r="C16" t="str">
            <v>김봉민</v>
          </cell>
        </row>
        <row r="16">
          <cell r="E16" t="str">
            <v>충남체육고</v>
          </cell>
          <cell r="F16" t="str">
            <v>1.85</v>
          </cell>
        </row>
        <row r="17">
          <cell r="C17" t="str">
            <v>도종혁</v>
          </cell>
        </row>
        <row r="17">
          <cell r="E17" t="str">
            <v>대구체육고</v>
          </cell>
          <cell r="F17" t="str">
            <v>1.85</v>
          </cell>
        </row>
      </sheetData>
      <sheetData sheetId="1">
        <row r="11">
          <cell r="C11" t="str">
            <v>박재영</v>
          </cell>
        </row>
        <row r="11">
          <cell r="E11" t="str">
            <v>세정상업고</v>
          </cell>
          <cell r="F11" t="str">
            <v>4.60</v>
          </cell>
        </row>
        <row r="12">
          <cell r="C12" t="str">
            <v>박상헌</v>
          </cell>
        </row>
        <row r="12">
          <cell r="E12" t="str">
            <v>전남체육고</v>
          </cell>
          <cell r="F12" t="str">
            <v>4.40</v>
          </cell>
        </row>
        <row r="13">
          <cell r="C13" t="str">
            <v>정종무</v>
          </cell>
        </row>
        <row r="13">
          <cell r="E13" t="str">
            <v>대전체육고</v>
          </cell>
          <cell r="F13" t="str">
            <v>3.80</v>
          </cell>
        </row>
        <row r="14">
          <cell r="C14" t="str">
            <v>김민성</v>
          </cell>
        </row>
        <row r="14">
          <cell r="E14" t="str">
            <v>서울체육고</v>
          </cell>
          <cell r="F14" t="str">
            <v>3.60</v>
          </cell>
        </row>
      </sheetData>
      <sheetData sheetId="2">
        <row r="11">
          <cell r="C11" t="str">
            <v>조성훈</v>
          </cell>
        </row>
        <row r="11">
          <cell r="E11" t="str">
            <v>경북체육고</v>
          </cell>
          <cell r="F11" t="str">
            <v>7.43</v>
          </cell>
          <cell r="G11" t="str">
            <v>0.3</v>
          </cell>
        </row>
        <row r="12">
          <cell r="C12" t="str">
            <v>원유성</v>
          </cell>
        </row>
        <row r="12">
          <cell r="E12" t="str">
            <v>강원체육고</v>
          </cell>
          <cell r="F12" t="str">
            <v>7.29</v>
          </cell>
          <cell r="G12" t="str">
            <v>0.4</v>
          </cell>
        </row>
        <row r="13">
          <cell r="C13" t="str">
            <v>김현종</v>
          </cell>
        </row>
        <row r="13">
          <cell r="E13" t="str">
            <v>대구체육고</v>
          </cell>
          <cell r="F13" t="str">
            <v>7.10</v>
          </cell>
          <cell r="G13" t="str">
            <v>0.3</v>
          </cell>
        </row>
        <row r="14">
          <cell r="C14" t="str">
            <v>김영빈</v>
          </cell>
        </row>
        <row r="14">
          <cell r="E14" t="str">
            <v>이리공업고</v>
          </cell>
          <cell r="F14" t="str">
            <v>6.97</v>
          </cell>
          <cell r="G14" t="str">
            <v>0.6</v>
          </cell>
        </row>
        <row r="15">
          <cell r="C15" t="str">
            <v>고승환</v>
          </cell>
        </row>
        <row r="15">
          <cell r="E15" t="str">
            <v>인천체육고</v>
          </cell>
          <cell r="F15" t="str">
            <v>6.92</v>
          </cell>
          <cell r="G15" t="str">
            <v>0.5</v>
          </cell>
        </row>
        <row r="16">
          <cell r="C16" t="str">
            <v>김대성</v>
          </cell>
        </row>
        <row r="16">
          <cell r="E16" t="str">
            <v>목포공업고</v>
          </cell>
          <cell r="F16" t="str">
            <v>6.80</v>
          </cell>
          <cell r="G16" t="str">
            <v>0.2</v>
          </cell>
        </row>
        <row r="17">
          <cell r="C17" t="str">
            <v>이동욱</v>
          </cell>
        </row>
        <row r="17">
          <cell r="E17" t="str">
            <v>학성고</v>
          </cell>
          <cell r="F17" t="str">
            <v>6.76</v>
          </cell>
          <cell r="G17" t="str">
            <v>0.6</v>
          </cell>
        </row>
        <row r="18">
          <cell r="C18" t="str">
            <v>이지암</v>
          </cell>
        </row>
        <row r="18">
          <cell r="E18" t="str">
            <v>광주체육고</v>
          </cell>
          <cell r="F18" t="str">
            <v>6.72</v>
          </cell>
          <cell r="G18" t="str">
            <v>0.2</v>
          </cell>
        </row>
      </sheetData>
      <sheetData sheetId="3">
        <row r="11">
          <cell r="C11" t="str">
            <v>성진석</v>
          </cell>
        </row>
        <row r="11">
          <cell r="E11" t="str">
            <v>세정상업고</v>
          </cell>
          <cell r="F11" t="str">
            <v>15.72</v>
          </cell>
          <cell r="G11" t="str">
            <v>0.6</v>
          </cell>
        </row>
        <row r="12">
          <cell r="C12" t="str">
            <v>남수환</v>
          </cell>
        </row>
        <row r="12">
          <cell r="E12" t="str">
            <v>경남체육고</v>
          </cell>
          <cell r="F12" t="str">
            <v>15.10</v>
          </cell>
          <cell r="G12" t="str">
            <v>0.6</v>
          </cell>
        </row>
        <row r="13">
          <cell r="C13" t="str">
            <v>엄기용</v>
          </cell>
        </row>
        <row r="13">
          <cell r="E13" t="str">
            <v>충남체육고</v>
          </cell>
          <cell r="F13" t="str">
            <v>14.62</v>
          </cell>
          <cell r="G13" t="str">
            <v>0.1</v>
          </cell>
        </row>
        <row r="14">
          <cell r="C14" t="str">
            <v>이설중</v>
          </cell>
        </row>
        <row r="14">
          <cell r="E14" t="str">
            <v>경기소래고</v>
          </cell>
          <cell r="F14" t="str">
            <v>14.20</v>
          </cell>
          <cell r="G14" t="str">
            <v>1.2</v>
          </cell>
        </row>
        <row r="15">
          <cell r="C15" t="str">
            <v>김태훈</v>
          </cell>
        </row>
        <row r="15">
          <cell r="E15" t="str">
            <v>서울체육고</v>
          </cell>
          <cell r="F15" t="str">
            <v>14.17</v>
          </cell>
          <cell r="G15" t="str">
            <v>0.7</v>
          </cell>
        </row>
        <row r="16">
          <cell r="C16" t="str">
            <v>성지훈</v>
          </cell>
        </row>
        <row r="16">
          <cell r="E16" t="str">
            <v>경남체육고</v>
          </cell>
          <cell r="F16" t="str">
            <v>13.80</v>
          </cell>
          <cell r="G16" t="str">
            <v>0.3</v>
          </cell>
        </row>
        <row r="17">
          <cell r="C17" t="str">
            <v>배민</v>
          </cell>
        </row>
        <row r="17">
          <cell r="E17" t="str">
            <v>광주체육고</v>
          </cell>
          <cell r="F17" t="str">
            <v>13.75</v>
          </cell>
          <cell r="G17" t="str">
            <v>0.8</v>
          </cell>
        </row>
        <row r="18">
          <cell r="C18" t="str">
            <v>김종원</v>
          </cell>
        </row>
        <row r="18">
          <cell r="E18" t="str">
            <v>한강미디어고</v>
          </cell>
          <cell r="F18" t="str">
            <v>13.55</v>
          </cell>
          <cell r="G18" t="str">
            <v>0.2</v>
          </cell>
        </row>
      </sheetData>
      <sheetData sheetId="4">
        <row r="11">
          <cell r="C11" t="str">
            <v>김인호</v>
          </cell>
        </row>
        <row r="11">
          <cell r="F11" t="str">
            <v>17.45CR</v>
          </cell>
        </row>
        <row r="12">
          <cell r="C12" t="str">
            <v>심준</v>
          </cell>
        </row>
        <row r="12">
          <cell r="E12" t="str">
            <v>인천체육고</v>
          </cell>
          <cell r="F12" t="str">
            <v>16.03</v>
          </cell>
        </row>
        <row r="13">
          <cell r="C13" t="str">
            <v>이동현</v>
          </cell>
        </row>
        <row r="13">
          <cell r="E13" t="str">
            <v>의성고</v>
          </cell>
          <cell r="F13" t="str">
            <v>15.95</v>
          </cell>
        </row>
        <row r="14">
          <cell r="C14" t="str">
            <v>김시온</v>
          </cell>
        </row>
        <row r="14">
          <cell r="E14" t="str">
            <v>한솔고</v>
          </cell>
          <cell r="F14" t="str">
            <v>15.38</v>
          </cell>
        </row>
        <row r="15">
          <cell r="C15" t="str">
            <v>임준혁</v>
          </cell>
        </row>
        <row r="15">
          <cell r="E15" t="str">
            <v>대전체육고</v>
          </cell>
          <cell r="F15" t="str">
            <v>14.35</v>
          </cell>
        </row>
        <row r="16">
          <cell r="C16" t="str">
            <v>유동훈</v>
          </cell>
        </row>
        <row r="16">
          <cell r="E16" t="str">
            <v>경기교하고</v>
          </cell>
          <cell r="F16" t="str">
            <v>14.02</v>
          </cell>
        </row>
        <row r="17">
          <cell r="C17" t="str">
            <v>남윤재</v>
          </cell>
        </row>
        <row r="17">
          <cell r="E17" t="str">
            <v>인천체육고</v>
          </cell>
          <cell r="F17" t="str">
            <v>13.70</v>
          </cell>
        </row>
        <row r="18">
          <cell r="C18" t="str">
            <v>박현기</v>
          </cell>
        </row>
        <row r="18">
          <cell r="E18" t="str">
            <v>인천체육고</v>
          </cell>
          <cell r="F18" t="str">
            <v>13.37</v>
          </cell>
        </row>
      </sheetData>
      <sheetData sheetId="5">
        <row r="11">
          <cell r="C11" t="str">
            <v>진명우</v>
          </cell>
        </row>
        <row r="11">
          <cell r="E11" t="str">
            <v>경남체육고</v>
          </cell>
          <cell r="F11" t="str">
            <v>46.90</v>
          </cell>
        </row>
        <row r="12">
          <cell r="C12" t="str">
            <v>김민수</v>
          </cell>
        </row>
        <row r="12">
          <cell r="E12" t="str">
            <v>강원체육고</v>
          </cell>
          <cell r="F12" t="str">
            <v>46.23</v>
          </cell>
        </row>
        <row r="13">
          <cell r="C13" t="str">
            <v>최희중</v>
          </cell>
        </row>
        <row r="13">
          <cell r="E13" t="str">
            <v>강원체육고</v>
          </cell>
          <cell r="F13" t="str">
            <v>45.45</v>
          </cell>
        </row>
        <row r="14">
          <cell r="C14" t="str">
            <v>하준혁</v>
          </cell>
        </row>
        <row r="14">
          <cell r="E14" t="str">
            <v>김해건설공업고</v>
          </cell>
          <cell r="F14" t="str">
            <v>45.36</v>
          </cell>
        </row>
        <row r="15">
          <cell r="C15" t="str">
            <v>안경훈</v>
          </cell>
        </row>
        <row r="15">
          <cell r="E15" t="str">
            <v>강원체육고</v>
          </cell>
          <cell r="F15" t="str">
            <v>42.72</v>
          </cell>
        </row>
        <row r="16">
          <cell r="C16" t="str">
            <v>강민교</v>
          </cell>
        </row>
        <row r="16">
          <cell r="E16" t="str">
            <v>천안쌍용고</v>
          </cell>
          <cell r="F16" t="str">
            <v>42.23</v>
          </cell>
        </row>
        <row r="17">
          <cell r="C17" t="str">
            <v>이정빈</v>
          </cell>
        </row>
        <row r="17">
          <cell r="E17" t="str">
            <v>서울체육고</v>
          </cell>
          <cell r="F17" t="str">
            <v>41.92</v>
          </cell>
        </row>
        <row r="18">
          <cell r="C18" t="str">
            <v>김재룡</v>
          </cell>
        </row>
        <row r="18">
          <cell r="E18" t="str">
            <v>전남체육고</v>
          </cell>
          <cell r="F18" t="str">
            <v>41.17</v>
          </cell>
        </row>
      </sheetData>
      <sheetData sheetId="6">
        <row r="11">
          <cell r="C11" t="str">
            <v>왕지환</v>
          </cell>
        </row>
        <row r="11">
          <cell r="E11" t="str">
            <v>인천체육고</v>
          </cell>
          <cell r="F11" t="str">
            <v>58.20</v>
          </cell>
        </row>
        <row r="12">
          <cell r="C12" t="str">
            <v>이호재</v>
          </cell>
        </row>
        <row r="12">
          <cell r="E12" t="str">
            <v>충북체육고</v>
          </cell>
          <cell r="F12" t="str">
            <v>55.62</v>
          </cell>
        </row>
        <row r="13">
          <cell r="C13" t="str">
            <v>장정호</v>
          </cell>
        </row>
        <row r="13">
          <cell r="E13" t="str">
            <v>충북체육고</v>
          </cell>
          <cell r="F13" t="str">
            <v>48.64</v>
          </cell>
        </row>
        <row r="14">
          <cell r="C14" t="str">
            <v>김주성</v>
          </cell>
        </row>
        <row r="14">
          <cell r="E14" t="str">
            <v>충북체육고</v>
          </cell>
          <cell r="F14" t="str">
            <v>48.49</v>
          </cell>
        </row>
        <row r="15">
          <cell r="C15" t="str">
            <v>정재훈</v>
          </cell>
        </row>
        <row r="15">
          <cell r="E15" t="str">
            <v>서울체육고</v>
          </cell>
          <cell r="F15" t="str">
            <v>47.60</v>
          </cell>
        </row>
        <row r="16">
          <cell r="C16" t="str">
            <v>김민종</v>
          </cell>
        </row>
        <row r="16">
          <cell r="E16" t="str">
            <v>부산체육고</v>
          </cell>
          <cell r="F16" t="str">
            <v>45.95</v>
          </cell>
        </row>
        <row r="17">
          <cell r="C17" t="str">
            <v>류준용</v>
          </cell>
        </row>
        <row r="17">
          <cell r="E17" t="str">
            <v>문창고</v>
          </cell>
          <cell r="F17" t="str">
            <v>43.37</v>
          </cell>
        </row>
        <row r="18">
          <cell r="C18" t="str">
            <v>고기준</v>
          </cell>
        </row>
        <row r="18">
          <cell r="E18" t="str">
            <v>서울체육고</v>
          </cell>
          <cell r="F18" t="str">
            <v>33.87</v>
          </cell>
        </row>
      </sheetData>
      <sheetData sheetId="7">
        <row r="11">
          <cell r="C11" t="str">
            <v>김우중</v>
          </cell>
        </row>
        <row r="11">
          <cell r="E11" t="str">
            <v>광주체육고</v>
          </cell>
          <cell r="F11">
            <v>65.14</v>
          </cell>
        </row>
        <row r="12">
          <cell r="C12" t="str">
            <v>이영은</v>
          </cell>
        </row>
        <row r="12">
          <cell r="E12" t="str">
            <v>인천체육고</v>
          </cell>
          <cell r="F12" t="str">
            <v>64.97</v>
          </cell>
        </row>
        <row r="13">
          <cell r="C13" t="str">
            <v>이주민</v>
          </cell>
        </row>
        <row r="13">
          <cell r="E13" t="str">
            <v>충북체육고</v>
          </cell>
          <cell r="F13" t="str">
            <v>62.77</v>
          </cell>
        </row>
        <row r="14">
          <cell r="C14" t="str">
            <v>이지환</v>
          </cell>
        </row>
        <row r="14">
          <cell r="E14" t="str">
            <v>포항두호고</v>
          </cell>
          <cell r="F14" t="str">
            <v>59.97</v>
          </cell>
        </row>
        <row r="15">
          <cell r="C15" t="str">
            <v>안성배</v>
          </cell>
        </row>
        <row r="15">
          <cell r="E15" t="str">
            <v>충남체육고</v>
          </cell>
          <cell r="F15" t="str">
            <v>58.73</v>
          </cell>
        </row>
        <row r="16">
          <cell r="C16" t="str">
            <v>김대호</v>
          </cell>
        </row>
        <row r="16">
          <cell r="E16" t="str">
            <v>충북체육고</v>
          </cell>
          <cell r="F16" t="str">
            <v>57.25</v>
          </cell>
        </row>
        <row r="17">
          <cell r="C17" t="str">
            <v>방류현</v>
          </cell>
        </row>
        <row r="17">
          <cell r="E17" t="str">
            <v>서울체육고</v>
          </cell>
          <cell r="F17" t="str">
            <v>57.12</v>
          </cell>
        </row>
        <row r="18">
          <cell r="C18" t="str">
            <v>이근영</v>
          </cell>
        </row>
        <row r="18">
          <cell r="E18" t="str">
            <v>강원체육고</v>
          </cell>
          <cell r="F18" t="str">
            <v>54.78</v>
          </cell>
        </row>
      </sheetData>
      <sheetData sheetId="8">
        <row r="11">
          <cell r="C11" t="str">
            <v>오창욱</v>
          </cell>
        </row>
        <row r="11">
          <cell r="E11" t="str">
            <v>전남체육고</v>
          </cell>
          <cell r="F11" t="str">
            <v>5866점</v>
          </cell>
        </row>
        <row r="12">
          <cell r="C12" t="str">
            <v>신현무</v>
          </cell>
        </row>
        <row r="12">
          <cell r="E12" t="str">
            <v>서울체육고</v>
          </cell>
          <cell r="F12" t="str">
            <v>5277점</v>
          </cell>
        </row>
        <row r="13">
          <cell r="C13" t="str">
            <v>최동휘</v>
          </cell>
        </row>
        <row r="13">
          <cell r="E13" t="str">
            <v>사상고</v>
          </cell>
          <cell r="F13" t="str">
            <v>5079점</v>
          </cell>
        </row>
        <row r="14">
          <cell r="C14" t="str">
            <v>노제영</v>
          </cell>
        </row>
        <row r="14">
          <cell r="E14" t="str">
            <v>충북체육고</v>
          </cell>
          <cell r="F14" t="str">
            <v>4677점</v>
          </cell>
        </row>
        <row r="15">
          <cell r="C15" t="str">
            <v>차정환</v>
          </cell>
        </row>
        <row r="15">
          <cell r="E15" t="str">
            <v>경남체육고</v>
          </cell>
          <cell r="F15" t="str">
            <v>4599점</v>
          </cell>
        </row>
        <row r="16">
          <cell r="C16" t="str">
            <v>정다훈</v>
          </cell>
        </row>
        <row r="16">
          <cell r="E16" t="str">
            <v>전북체육고</v>
          </cell>
          <cell r="F16" t="str">
            <v>4444점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10종경기"/>
    </sheetNames>
    <sheetDataSet>
      <sheetData sheetId="0"/>
      <sheetData sheetId="1"/>
      <sheetData sheetId="2"/>
      <sheetData sheetId="3"/>
      <sheetData sheetId="4">
        <row r="11">
          <cell r="E11" t="str">
            <v>서울체육고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6</v>
          </cell>
        </row>
        <row r="11">
          <cell r="C11" t="str">
            <v>한정미</v>
          </cell>
        </row>
        <row r="11">
          <cell r="E11" t="str">
            <v>광주체육고</v>
          </cell>
          <cell r="F11" t="str">
            <v>12.28</v>
          </cell>
        </row>
        <row r="12">
          <cell r="C12" t="str">
            <v>이아영</v>
          </cell>
        </row>
        <row r="12">
          <cell r="E12" t="str">
            <v>전남체육고</v>
          </cell>
          <cell r="F12" t="str">
            <v>12.36</v>
          </cell>
        </row>
        <row r="13">
          <cell r="C13" t="str">
            <v>최미래</v>
          </cell>
        </row>
        <row r="13">
          <cell r="E13" t="str">
            <v>천안쌍용고</v>
          </cell>
        </row>
        <row r="14">
          <cell r="C14" t="str">
            <v>이현주</v>
          </cell>
        </row>
        <row r="14">
          <cell r="E14" t="str">
            <v>서울체육고</v>
          </cell>
        </row>
        <row r="15">
          <cell r="C15" t="str">
            <v>이주현</v>
          </cell>
        </row>
        <row r="15">
          <cell r="E15" t="str">
            <v>전남체육고</v>
          </cell>
          <cell r="F15" t="str">
            <v>12.92</v>
          </cell>
        </row>
        <row r="16">
          <cell r="C16" t="str">
            <v>박정원</v>
          </cell>
        </row>
        <row r="16">
          <cell r="E16" t="str">
            <v>경명여자고</v>
          </cell>
          <cell r="F16" t="str">
            <v>13.1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0.4</v>
          </cell>
        </row>
        <row r="11">
          <cell r="C11" t="str">
            <v>한정미</v>
          </cell>
        </row>
        <row r="11">
          <cell r="E11" t="str">
            <v>광주체육고</v>
          </cell>
          <cell r="F11" t="str">
            <v>24.76</v>
          </cell>
        </row>
        <row r="12">
          <cell r="C12" t="str">
            <v>이아영</v>
          </cell>
        </row>
        <row r="12">
          <cell r="E12" t="str">
            <v>전남체육고</v>
          </cell>
          <cell r="F12" t="str">
            <v>25.09</v>
          </cell>
        </row>
        <row r="13">
          <cell r="C13" t="str">
            <v>유지연</v>
          </cell>
        </row>
        <row r="13">
          <cell r="E13" t="str">
            <v>광주체육고</v>
          </cell>
          <cell r="F13" t="str">
            <v>25.34</v>
          </cell>
        </row>
        <row r="14">
          <cell r="C14" t="str">
            <v>김희영</v>
          </cell>
        </row>
        <row r="14">
          <cell r="E14" t="str">
            <v>경기덕계고</v>
          </cell>
          <cell r="F14" t="str">
            <v>26.09</v>
          </cell>
        </row>
        <row r="15">
          <cell r="C15" t="str">
            <v>이승희</v>
          </cell>
        </row>
        <row r="15">
          <cell r="E15" t="str">
            <v>경기체육고</v>
          </cell>
          <cell r="F15" t="str">
            <v>26.56</v>
          </cell>
        </row>
        <row r="16">
          <cell r="C16" t="str">
            <v>강도연</v>
          </cell>
        </row>
        <row r="16">
          <cell r="E16" t="str">
            <v>한강미디어고</v>
          </cell>
          <cell r="F16" t="str">
            <v>26.74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조편성"/>
      <sheetName val="결승"/>
    </sheetNames>
    <sheetDataSet>
      <sheetData sheetId="0"/>
      <sheetData sheetId="1"/>
      <sheetData sheetId="2"/>
      <sheetData sheetId="3">
        <row r="11">
          <cell r="C11" t="str">
            <v>김윤아</v>
          </cell>
        </row>
        <row r="11">
          <cell r="E11" t="str">
            <v>경기체육고</v>
          </cell>
          <cell r="F11" t="str">
            <v>58.75</v>
          </cell>
        </row>
        <row r="12">
          <cell r="C12" t="str">
            <v>임지희</v>
          </cell>
        </row>
        <row r="12">
          <cell r="E12" t="str">
            <v>경기소래고</v>
          </cell>
          <cell r="F12" t="str">
            <v>59.49</v>
          </cell>
        </row>
        <row r="13">
          <cell r="C13" t="str">
            <v>백채윤</v>
          </cell>
        </row>
        <row r="13">
          <cell r="E13" t="str">
            <v>태원고</v>
          </cell>
          <cell r="F13" t="str">
            <v>1:00.07</v>
          </cell>
        </row>
        <row r="14">
          <cell r="C14" t="str">
            <v>박수연</v>
          </cell>
        </row>
        <row r="14">
          <cell r="E14" t="str">
            <v>광주체육고</v>
          </cell>
          <cell r="F14" t="str">
            <v>1:00.78</v>
          </cell>
        </row>
        <row r="15">
          <cell r="C15" t="str">
            <v>김영진</v>
          </cell>
        </row>
        <row r="15">
          <cell r="E15" t="str">
            <v>경기문산여자고</v>
          </cell>
          <cell r="F15" t="str">
            <v>1:02.08</v>
          </cell>
        </row>
        <row r="16">
          <cell r="C16" t="str">
            <v>이경은</v>
          </cell>
        </row>
        <row r="16">
          <cell r="E16" t="str">
            <v>서울체육고</v>
          </cell>
          <cell r="F16" t="str">
            <v>1:02.4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강동민 김재석 이성진 김건우</v>
          </cell>
        </row>
        <row r="11">
          <cell r="E11" t="str">
            <v>경기신하초</v>
          </cell>
          <cell r="F11" t="str">
            <v>50.53</v>
          </cell>
        </row>
        <row r="12">
          <cell r="C12" t="str">
            <v>김태훈 배경환 박세일 김도원</v>
          </cell>
        </row>
        <row r="12">
          <cell r="E12" t="str">
            <v>대구동평초</v>
          </cell>
          <cell r="F12" t="str">
            <v>52.41</v>
          </cell>
        </row>
        <row r="13">
          <cell r="C13" t="str">
            <v>최영민 임재하 김선준 백성현</v>
          </cell>
        </row>
        <row r="13">
          <cell r="E13" t="str">
            <v>서울숭덕초</v>
          </cell>
          <cell r="F13" t="str">
            <v>52.43</v>
          </cell>
        </row>
        <row r="14">
          <cell r="C14" t="str">
            <v>박재환 장민규 여정민 서범열</v>
          </cell>
        </row>
        <row r="14">
          <cell r="E14" t="str">
            <v>광주수문초</v>
          </cell>
          <cell r="F14" t="str">
            <v>53.94</v>
          </cell>
        </row>
        <row r="15">
          <cell r="C15" t="str">
            <v>김진범 김승우 김진만 박정수</v>
          </cell>
        </row>
        <row r="15">
          <cell r="E15" t="str">
            <v>경기서면초</v>
          </cell>
          <cell r="F15" t="str">
            <v>54.04</v>
          </cell>
        </row>
        <row r="16">
          <cell r="C16" t="str">
            <v>고수완 김동건 오준호 강민성</v>
          </cell>
        </row>
        <row r="16">
          <cell r="E16" t="str">
            <v>삼성초</v>
          </cell>
          <cell r="F16" t="str">
            <v>55.01</v>
          </cell>
        </row>
        <row r="17">
          <cell r="C17" t="str">
            <v>이홍준 곽지운 김현민 유우석</v>
          </cell>
        </row>
        <row r="17">
          <cell r="E17" t="str">
            <v>경북성동초</v>
          </cell>
          <cell r="F17" t="str">
            <v>1:00.84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박영선</v>
          </cell>
        </row>
        <row r="11">
          <cell r="E11" t="str">
            <v>충남체육고</v>
          </cell>
          <cell r="F11" t="str">
            <v>2:12.37</v>
          </cell>
        </row>
        <row r="12">
          <cell r="C12" t="str">
            <v>정다은</v>
          </cell>
        </row>
        <row r="12">
          <cell r="E12" t="str">
            <v>충남체육고</v>
          </cell>
          <cell r="F12" t="str">
            <v>2:15.02</v>
          </cell>
        </row>
        <row r="13">
          <cell r="C13" t="str">
            <v>백채윤</v>
          </cell>
        </row>
        <row r="13">
          <cell r="E13" t="str">
            <v>태원고</v>
          </cell>
          <cell r="F13" t="str">
            <v>2:19.65</v>
          </cell>
        </row>
        <row r="14">
          <cell r="C14" t="str">
            <v>김지원</v>
          </cell>
        </row>
        <row r="14">
          <cell r="E14" t="str">
            <v>울산스포츠과학고</v>
          </cell>
          <cell r="F14" t="str">
            <v>2:23.07</v>
          </cell>
        </row>
        <row r="15">
          <cell r="C15" t="str">
            <v>박수연</v>
          </cell>
        </row>
        <row r="15">
          <cell r="E15" t="str">
            <v>광주체육고</v>
          </cell>
          <cell r="F15" t="str">
            <v>2:28.46</v>
          </cell>
        </row>
        <row r="16">
          <cell r="C16" t="str">
            <v>주수민</v>
          </cell>
        </row>
        <row r="16">
          <cell r="E16" t="str">
            <v>경북체육고</v>
          </cell>
          <cell r="F16" t="str">
            <v>2:30.11</v>
          </cell>
        </row>
        <row r="17">
          <cell r="C17" t="str">
            <v>한단비</v>
          </cell>
        </row>
        <row r="17">
          <cell r="E17" t="str">
            <v>경기체육고</v>
          </cell>
          <cell r="F17" t="str">
            <v>2:33.26</v>
          </cell>
        </row>
        <row r="18">
          <cell r="C18" t="str">
            <v>백희라</v>
          </cell>
        </row>
        <row r="18">
          <cell r="E18" t="str">
            <v>전남체육고</v>
          </cell>
          <cell r="F18" t="str">
            <v>2:34.95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박영선</v>
          </cell>
        </row>
        <row r="11">
          <cell r="E11" t="str">
            <v>충남체육고</v>
          </cell>
          <cell r="F11" t="str">
            <v>4:35.49</v>
          </cell>
        </row>
        <row r="12">
          <cell r="C12" t="str">
            <v>주수민</v>
          </cell>
        </row>
        <row r="12">
          <cell r="E12" t="str">
            <v>경북체육고</v>
          </cell>
          <cell r="F12" t="str">
            <v>4:46.44</v>
          </cell>
        </row>
        <row r="13">
          <cell r="C13" t="str">
            <v>박혜주</v>
          </cell>
        </row>
        <row r="13">
          <cell r="E13" t="str">
            <v>김천한일여자고</v>
          </cell>
          <cell r="F13" t="str">
            <v>4:48.03</v>
          </cell>
        </row>
        <row r="14">
          <cell r="C14" t="str">
            <v>장한송</v>
          </cell>
        </row>
        <row r="14">
          <cell r="E14" t="str">
            <v>경북체육고</v>
          </cell>
          <cell r="F14" t="str">
            <v>4:54.89</v>
          </cell>
        </row>
        <row r="15">
          <cell r="C15" t="str">
            <v>하재은</v>
          </cell>
        </row>
        <row r="15">
          <cell r="E15" t="str">
            <v>포항두호고</v>
          </cell>
          <cell r="F15" t="str">
            <v>5:03.56</v>
          </cell>
        </row>
        <row r="16">
          <cell r="C16" t="str">
            <v>이성희</v>
          </cell>
        </row>
        <row r="16">
          <cell r="E16" t="str">
            <v>경북체육고</v>
          </cell>
          <cell r="F16" t="str">
            <v>5:07.81</v>
          </cell>
        </row>
        <row r="17">
          <cell r="C17" t="str">
            <v>임예지</v>
          </cell>
        </row>
        <row r="17">
          <cell r="E17" t="str">
            <v>상지여자고</v>
          </cell>
          <cell r="F17" t="str">
            <v>5:08.40</v>
          </cell>
        </row>
        <row r="18">
          <cell r="C18" t="str">
            <v>배지아</v>
          </cell>
        </row>
        <row r="18">
          <cell r="E18" t="str">
            <v>영광공업고</v>
          </cell>
          <cell r="F18" t="str">
            <v>5:19.0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김연아</v>
          </cell>
        </row>
        <row r="11">
          <cell r="E11" t="str">
            <v>인천체육고</v>
          </cell>
          <cell r="F11" t="str">
            <v>17:39.49</v>
          </cell>
        </row>
        <row r="12">
          <cell r="C12" t="str">
            <v>김유진</v>
          </cell>
        </row>
        <row r="12">
          <cell r="E12" t="str">
            <v>거제제일고</v>
          </cell>
          <cell r="F12" t="str">
            <v>17:49.94</v>
          </cell>
        </row>
        <row r="13">
          <cell r="C13" t="str">
            <v>박혜주</v>
          </cell>
        </row>
        <row r="13">
          <cell r="E13" t="str">
            <v>김천한일여자고</v>
          </cell>
          <cell r="F13" t="str">
            <v>18:01.18</v>
          </cell>
        </row>
        <row r="14">
          <cell r="C14" t="str">
            <v>장한송</v>
          </cell>
        </row>
        <row r="14">
          <cell r="E14" t="str">
            <v>경북체육고</v>
          </cell>
          <cell r="F14" t="str">
            <v>18:18.47</v>
          </cell>
        </row>
        <row r="15">
          <cell r="C15" t="str">
            <v>김한솔</v>
          </cell>
        </row>
        <row r="15">
          <cell r="E15" t="str">
            <v>전남체육고</v>
          </cell>
          <cell r="F15" t="str">
            <v>18:21.63</v>
          </cell>
        </row>
        <row r="16">
          <cell r="C16" t="str">
            <v>이성희</v>
          </cell>
        </row>
        <row r="16">
          <cell r="E16" t="str">
            <v>경북체육고</v>
          </cell>
          <cell r="F16" t="str">
            <v>18:24.12</v>
          </cell>
        </row>
        <row r="17">
          <cell r="C17" t="str">
            <v>홍미연</v>
          </cell>
        </row>
        <row r="17">
          <cell r="E17" t="str">
            <v>서울체육고</v>
          </cell>
          <cell r="F17" t="str">
            <v>19:00.22</v>
          </cell>
        </row>
        <row r="18">
          <cell r="C18" t="str">
            <v>이재영</v>
          </cell>
        </row>
        <row r="18">
          <cell r="E18" t="str">
            <v>인천체육고</v>
          </cell>
          <cell r="F18" t="str">
            <v>19:18.6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-0.2</v>
          </cell>
        </row>
        <row r="11">
          <cell r="C11" t="str">
            <v>최지수</v>
          </cell>
        </row>
        <row r="11">
          <cell r="E11" t="str">
            <v>충남체육고</v>
          </cell>
          <cell r="F11" t="str">
            <v>14.93</v>
          </cell>
        </row>
        <row r="12">
          <cell r="C12" t="str">
            <v>임주연</v>
          </cell>
        </row>
        <row r="12">
          <cell r="E12" t="str">
            <v>경기소래고</v>
          </cell>
          <cell r="F12" t="str">
            <v>15.18</v>
          </cell>
        </row>
        <row r="13">
          <cell r="C13" t="str">
            <v>안소연</v>
          </cell>
        </row>
        <row r="13">
          <cell r="E13" t="str">
            <v>한강미디어고</v>
          </cell>
          <cell r="F13" t="str">
            <v>16.25</v>
          </cell>
        </row>
        <row r="14">
          <cell r="C14" t="str">
            <v>김태은</v>
          </cell>
        </row>
        <row r="14">
          <cell r="E14" t="str">
            <v>울산스포츠과학고</v>
          </cell>
          <cell r="F14" t="str">
            <v>16.34</v>
          </cell>
        </row>
        <row r="15">
          <cell r="C15" t="str">
            <v>신여원</v>
          </cell>
        </row>
        <row r="15">
          <cell r="E15" t="str">
            <v>경기체육고</v>
          </cell>
          <cell r="F15" t="str">
            <v>17.06</v>
          </cell>
        </row>
        <row r="16">
          <cell r="C16" t="str">
            <v>김진선</v>
          </cell>
        </row>
        <row r="16">
          <cell r="E16" t="str">
            <v>강원체육고</v>
          </cell>
          <cell r="F16" t="str">
            <v>17.48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>
        <row r="15">
          <cell r="C15" t="str">
            <v>강희경</v>
          </cell>
        </row>
        <row r="15">
          <cell r="E15" t="str">
            <v>서울체육고</v>
          </cell>
          <cell r="F15" t="str">
            <v>1:11.23</v>
          </cell>
        </row>
        <row r="16">
          <cell r="C16" t="str">
            <v>임가희</v>
          </cell>
        </row>
        <row r="16">
          <cell r="E16" t="str">
            <v>인천체육고</v>
          </cell>
          <cell r="F16" t="str">
            <v>1:11.70</v>
          </cell>
        </row>
        <row r="17">
          <cell r="C17" t="str">
            <v>신여원</v>
          </cell>
        </row>
        <row r="17">
          <cell r="E17" t="str">
            <v>경기체육고</v>
          </cell>
          <cell r="F17" t="str">
            <v>1:14.74</v>
          </cell>
        </row>
      </sheetData>
      <sheetData sheetId="3">
        <row r="11">
          <cell r="C11" t="str">
            <v>이승신</v>
          </cell>
        </row>
        <row r="11">
          <cell r="E11" t="str">
            <v>은행고</v>
          </cell>
          <cell r="F11" t="str">
            <v>1:03.95</v>
          </cell>
        </row>
        <row r="12">
          <cell r="C12" t="str">
            <v>황혜련</v>
          </cell>
        </row>
        <row r="12">
          <cell r="E12" t="str">
            <v>경기용인고</v>
          </cell>
          <cell r="F12" t="str">
            <v>1:04.59</v>
          </cell>
        </row>
        <row r="13">
          <cell r="C13" t="str">
            <v>이유빈</v>
          </cell>
        </row>
        <row r="13">
          <cell r="E13" t="str">
            <v>한강미디어고</v>
          </cell>
          <cell r="F13" t="str">
            <v>1:04.77</v>
          </cell>
        </row>
        <row r="14">
          <cell r="C14" t="str">
            <v>박승지</v>
          </cell>
        </row>
        <row r="14">
          <cell r="E14" t="str">
            <v>충현고</v>
          </cell>
          <cell r="F14" t="str">
            <v>1:08.13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하재은</v>
          </cell>
        </row>
        <row r="11">
          <cell r="E11" t="str">
            <v>포항두호고</v>
          </cell>
          <cell r="F11" t="str">
            <v>11:49.72</v>
          </cell>
        </row>
        <row r="12">
          <cell r="C12" t="str">
            <v>홍미연</v>
          </cell>
        </row>
        <row r="12">
          <cell r="E12" t="str">
            <v>서울체육고</v>
          </cell>
          <cell r="F12" t="str">
            <v>12:08.63</v>
          </cell>
        </row>
        <row r="13">
          <cell r="C13" t="str">
            <v>조성주</v>
          </cell>
        </row>
        <row r="13">
          <cell r="E13" t="str">
            <v>태원고</v>
          </cell>
          <cell r="F13" t="str">
            <v>12:30.97</v>
          </cell>
        </row>
        <row r="14">
          <cell r="C14" t="str">
            <v>이재영</v>
          </cell>
        </row>
        <row r="14">
          <cell r="E14" t="str">
            <v>인천체육고</v>
          </cell>
          <cell r="F14" t="str">
            <v>12:42.43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김민영</v>
          </cell>
        </row>
        <row r="11">
          <cell r="E11" t="str">
            <v>경북체육고</v>
          </cell>
          <cell r="F11" t="str">
            <v>54:18</v>
          </cell>
        </row>
        <row r="12">
          <cell r="C12" t="str">
            <v>한하영</v>
          </cell>
        </row>
        <row r="12">
          <cell r="E12" t="str">
            <v>영광공업고</v>
          </cell>
          <cell r="F12" t="str">
            <v>56:38</v>
          </cell>
        </row>
        <row r="13">
          <cell r="C13" t="str">
            <v>임유림</v>
          </cell>
        </row>
        <row r="13">
          <cell r="E13" t="str">
            <v>인천체육고</v>
          </cell>
          <cell r="F13" t="str">
            <v>57:02</v>
          </cell>
        </row>
        <row r="14">
          <cell r="C14" t="str">
            <v>서지연</v>
          </cell>
        </row>
        <row r="14">
          <cell r="E14" t="str">
            <v>부산체육고</v>
          </cell>
          <cell r="F14" t="str">
            <v>59:32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2"/>
    </sheetNames>
    <sheetDataSet>
      <sheetData sheetId="0"/>
      <sheetData sheetId="1">
        <row r="11">
          <cell r="C11" t="str">
            <v>김윤아 최현지 이승희 김예지</v>
          </cell>
        </row>
        <row r="11">
          <cell r="E11" t="str">
            <v>경기체육고</v>
          </cell>
          <cell r="F11" t="str">
            <v>49.67</v>
          </cell>
        </row>
        <row r="12">
          <cell r="C12" t="str">
            <v>조성주 오선애 백채윤 문예담</v>
          </cell>
        </row>
        <row r="12">
          <cell r="E12" t="str">
            <v>태원고</v>
          </cell>
          <cell r="F12" t="str">
            <v>51.67</v>
          </cell>
        </row>
        <row r="13">
          <cell r="C13" t="str">
            <v>조민경 박수진 이혜진 하재은</v>
          </cell>
        </row>
        <row r="13">
          <cell r="E13" t="str">
            <v>포항두호고</v>
          </cell>
          <cell r="F13" t="str">
            <v>57.18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2"/>
    </sheetNames>
    <sheetDataSet>
      <sheetData sheetId="0"/>
      <sheetData sheetId="1">
        <row r="11">
          <cell r="C11" t="str">
            <v>이주현 김현주 백희라 이아영</v>
          </cell>
        </row>
        <row r="11">
          <cell r="E11" t="str">
            <v>전남체육고</v>
          </cell>
          <cell r="F11" t="str">
            <v>3:57.52</v>
          </cell>
        </row>
        <row r="12">
          <cell r="C12" t="str">
            <v>김슬비 한정미 김수정 유지연</v>
          </cell>
        </row>
        <row r="12">
          <cell r="E12" t="str">
            <v>광주체육고</v>
          </cell>
          <cell r="F12" t="str">
            <v>4:00.91</v>
          </cell>
        </row>
        <row r="13">
          <cell r="C13" t="str">
            <v>김선이 김민지 김수연 강예진</v>
          </cell>
        </row>
        <row r="13">
          <cell r="E13" t="str">
            <v>충북체육고</v>
          </cell>
          <cell r="F13" t="str">
            <v>4:07.22</v>
          </cell>
        </row>
        <row r="14">
          <cell r="C14" t="str">
            <v>문예담 오선애 조성주 백채윤</v>
          </cell>
        </row>
        <row r="14">
          <cell r="E14" t="str">
            <v>태원고</v>
          </cell>
          <cell r="F14" t="str">
            <v>4:08.58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7종경기"/>
    </sheetNames>
    <sheetDataSet>
      <sheetData sheetId="0">
        <row r="11">
          <cell r="C11" t="str">
            <v>장선영</v>
          </cell>
        </row>
        <row r="11">
          <cell r="E11" t="str">
            <v>경기과천중앙고</v>
          </cell>
          <cell r="F11" t="str">
            <v>1.65</v>
          </cell>
        </row>
        <row r="12">
          <cell r="C12" t="str">
            <v>이주영</v>
          </cell>
        </row>
        <row r="12">
          <cell r="E12" t="str">
            <v>전남체육고</v>
          </cell>
          <cell r="F12" t="str">
            <v>1.65</v>
          </cell>
        </row>
        <row r="13">
          <cell r="C13" t="str">
            <v>박한나</v>
          </cell>
        </row>
        <row r="13">
          <cell r="E13" t="str">
            <v>울산스포츠과학고</v>
          </cell>
          <cell r="F13" t="str">
            <v>1.60</v>
          </cell>
        </row>
        <row r="14">
          <cell r="C14" t="str">
            <v>김다혜</v>
          </cell>
        </row>
        <row r="14">
          <cell r="E14" t="str">
            <v>익산고</v>
          </cell>
          <cell r="F14" t="str">
            <v>1.60</v>
          </cell>
        </row>
        <row r="15">
          <cell r="C15" t="str">
            <v>김규선</v>
          </cell>
        </row>
        <row r="15">
          <cell r="E15" t="str">
            <v>서울체육고</v>
          </cell>
          <cell r="F15" t="str">
            <v>1.60</v>
          </cell>
        </row>
        <row r="16">
          <cell r="C16" t="str">
            <v>음효정</v>
          </cell>
        </row>
        <row r="16">
          <cell r="E16" t="str">
            <v>경기문산제일고</v>
          </cell>
          <cell r="F16" t="str">
            <v>1.55</v>
          </cell>
        </row>
        <row r="17">
          <cell r="C17" t="str">
            <v>강병숙</v>
          </cell>
        </row>
        <row r="17">
          <cell r="E17" t="str">
            <v>익산고</v>
          </cell>
          <cell r="F17" t="str">
            <v>1.55</v>
          </cell>
        </row>
        <row r="18">
          <cell r="C18" t="str">
            <v>김슬기</v>
          </cell>
        </row>
        <row r="18">
          <cell r="E18" t="str">
            <v>강원체육고</v>
          </cell>
          <cell r="F18" t="str">
            <v>1.55</v>
          </cell>
        </row>
      </sheetData>
      <sheetData sheetId="1">
        <row r="11">
          <cell r="C11" t="str">
            <v>노현진</v>
          </cell>
        </row>
        <row r="11">
          <cell r="E11" t="str">
            <v>대전체육고</v>
          </cell>
          <cell r="F11" t="str">
            <v>2.80</v>
          </cell>
        </row>
        <row r="12">
          <cell r="C12" t="str">
            <v>최찬미</v>
          </cell>
        </row>
        <row r="12">
          <cell r="E12" t="str">
            <v>대전체육고</v>
          </cell>
          <cell r="F12" t="str">
            <v>2.40</v>
          </cell>
        </row>
      </sheetData>
      <sheetData sheetId="2">
        <row r="11">
          <cell r="C11" t="str">
            <v>이희진</v>
          </cell>
        </row>
        <row r="11">
          <cell r="E11" t="str">
            <v>충남체육고</v>
          </cell>
          <cell r="F11" t="str">
            <v>5.65</v>
          </cell>
          <cell r="G11" t="str">
            <v>0.3</v>
          </cell>
        </row>
        <row r="12">
          <cell r="C12" t="str">
            <v>박소희</v>
          </cell>
        </row>
        <row r="12">
          <cell r="E12" t="str">
            <v>전남체육고</v>
          </cell>
          <cell r="F12" t="str">
            <v>5.60</v>
          </cell>
          <cell r="G12" t="str">
            <v>1.7</v>
          </cell>
        </row>
        <row r="13">
          <cell r="C13" t="str">
            <v>박근정</v>
          </cell>
        </row>
        <row r="13">
          <cell r="E13" t="str">
            <v>광양실업고</v>
          </cell>
          <cell r="F13" t="str">
            <v>5.41</v>
          </cell>
          <cell r="G13" t="str">
            <v>0.1</v>
          </cell>
        </row>
        <row r="14">
          <cell r="C14" t="str">
            <v>이소연</v>
          </cell>
        </row>
        <row r="14">
          <cell r="E14" t="str">
            <v>대전신일여자고</v>
          </cell>
          <cell r="F14" t="str">
            <v>5.36</v>
          </cell>
          <cell r="G14" t="str">
            <v>-0.7</v>
          </cell>
        </row>
        <row r="15">
          <cell r="C15" t="str">
            <v>허상미</v>
          </cell>
        </row>
        <row r="15">
          <cell r="E15" t="str">
            <v>함양제일고</v>
          </cell>
          <cell r="F15" t="str">
            <v>5.29</v>
          </cell>
          <cell r="G15" t="str">
            <v>0.3</v>
          </cell>
        </row>
        <row r="16">
          <cell r="C16" t="str">
            <v>최윤정</v>
          </cell>
        </row>
        <row r="16">
          <cell r="E16" t="str">
            <v>충남체육고</v>
          </cell>
          <cell r="F16" t="str">
            <v>5.16</v>
          </cell>
          <cell r="G16" t="str">
            <v>0.4</v>
          </cell>
        </row>
        <row r="17">
          <cell r="C17" t="str">
            <v>조예슬</v>
          </cell>
        </row>
        <row r="17">
          <cell r="E17" t="str">
            <v>충현고</v>
          </cell>
          <cell r="F17" t="str">
            <v>4.95</v>
          </cell>
          <cell r="G17" t="str">
            <v>0.3</v>
          </cell>
        </row>
        <row r="18">
          <cell r="C18" t="str">
            <v>안소연</v>
          </cell>
        </row>
        <row r="18">
          <cell r="E18" t="str">
            <v>한강미디어고</v>
          </cell>
          <cell r="F18" t="str">
            <v>4.92</v>
          </cell>
          <cell r="G18" t="str">
            <v>-0.3</v>
          </cell>
        </row>
      </sheetData>
      <sheetData sheetId="3">
        <row r="11">
          <cell r="C11" t="str">
            <v>신지은</v>
          </cell>
        </row>
        <row r="11">
          <cell r="E11" t="str">
            <v>경기덕계고</v>
          </cell>
          <cell r="F11" t="str">
            <v>11.92</v>
          </cell>
          <cell r="G11" t="str">
            <v>-0.9</v>
          </cell>
        </row>
        <row r="12">
          <cell r="C12" t="str">
            <v>최윤정</v>
          </cell>
        </row>
        <row r="12">
          <cell r="E12" t="str">
            <v>충남체육고</v>
          </cell>
          <cell r="F12" t="str">
            <v>11.88</v>
          </cell>
          <cell r="G12" t="str">
            <v>-0.9</v>
          </cell>
        </row>
        <row r="13">
          <cell r="C13" t="str">
            <v>여다경</v>
          </cell>
        </row>
        <row r="13">
          <cell r="E13" t="str">
            <v>전남체육고</v>
          </cell>
          <cell r="F13" t="str">
            <v>11.23</v>
          </cell>
          <cell r="G13" t="str">
            <v>-0.7</v>
          </cell>
        </row>
        <row r="14">
          <cell r="C14" t="str">
            <v>성현</v>
          </cell>
        </row>
        <row r="14">
          <cell r="E14" t="str">
            <v>전남체육고</v>
          </cell>
          <cell r="F14" t="str">
            <v>11.12</v>
          </cell>
          <cell r="G14" t="str">
            <v>-1.0</v>
          </cell>
        </row>
        <row r="15">
          <cell r="C15" t="str">
            <v>고은이</v>
          </cell>
        </row>
        <row r="15">
          <cell r="E15" t="str">
            <v>서울체육고</v>
          </cell>
          <cell r="F15" t="str">
            <v>10.70</v>
          </cell>
          <cell r="G15" t="str">
            <v>0.3</v>
          </cell>
        </row>
        <row r="16">
          <cell r="C16" t="str">
            <v>송지수</v>
          </cell>
        </row>
        <row r="16">
          <cell r="E16" t="str">
            <v>포천일고</v>
          </cell>
          <cell r="F16" t="str">
            <v>10.60</v>
          </cell>
          <cell r="G16" t="str">
            <v>-0.8</v>
          </cell>
        </row>
        <row r="17">
          <cell r="C17" t="str">
            <v>박영순</v>
          </cell>
        </row>
        <row r="17">
          <cell r="E17" t="str">
            <v>충북체육고</v>
          </cell>
          <cell r="F17" t="str">
            <v>10.38</v>
          </cell>
          <cell r="G17" t="str">
            <v>-2.2</v>
          </cell>
        </row>
      </sheetData>
      <sheetData sheetId="4">
        <row r="11">
          <cell r="C11" t="str">
            <v>박세리</v>
          </cell>
        </row>
        <row r="11">
          <cell r="E11" t="str">
            <v>충남체육고</v>
          </cell>
          <cell r="F11" t="str">
            <v>13.30</v>
          </cell>
        </row>
        <row r="12">
          <cell r="C12" t="str">
            <v>이유리</v>
          </cell>
        </row>
        <row r="12">
          <cell r="E12" t="str">
            <v>신성여자고</v>
          </cell>
          <cell r="F12" t="str">
            <v>12.60</v>
          </cell>
        </row>
        <row r="13">
          <cell r="C13" t="str">
            <v>이소이</v>
          </cell>
        </row>
        <row r="13">
          <cell r="E13" t="str">
            <v>서울체육고</v>
          </cell>
          <cell r="F13" t="str">
            <v>12.39</v>
          </cell>
        </row>
        <row r="14">
          <cell r="C14" t="str">
            <v>이은규</v>
          </cell>
        </row>
        <row r="14">
          <cell r="E14" t="str">
            <v>남한고</v>
          </cell>
          <cell r="F14" t="str">
            <v>10.36</v>
          </cell>
        </row>
        <row r="15">
          <cell r="C15" t="str">
            <v>조현경</v>
          </cell>
        </row>
        <row r="15">
          <cell r="E15" t="str">
            <v>영주동산고</v>
          </cell>
          <cell r="F15" t="str">
            <v>9.93</v>
          </cell>
        </row>
        <row r="16">
          <cell r="C16" t="str">
            <v>정경희</v>
          </cell>
        </row>
        <row r="16">
          <cell r="E16" t="str">
            <v>대전체육고</v>
          </cell>
          <cell r="F16" t="str">
            <v>8.73</v>
          </cell>
        </row>
        <row r="17">
          <cell r="C17" t="str">
            <v>정현하</v>
          </cell>
        </row>
        <row r="17">
          <cell r="E17" t="str">
            <v>영광공업고</v>
          </cell>
          <cell r="F17" t="str">
            <v>6.51</v>
          </cell>
        </row>
      </sheetData>
      <sheetData sheetId="5">
        <row r="11">
          <cell r="C11" t="str">
            <v>박세리</v>
          </cell>
        </row>
        <row r="11">
          <cell r="E11" t="str">
            <v>충남체육고</v>
          </cell>
          <cell r="F11" t="str">
            <v>44.29</v>
          </cell>
        </row>
        <row r="12">
          <cell r="C12" t="str">
            <v>지예림</v>
          </cell>
        </row>
        <row r="12">
          <cell r="E12" t="str">
            <v>강원체육고</v>
          </cell>
          <cell r="F12" t="str">
            <v>39.84</v>
          </cell>
        </row>
        <row r="13">
          <cell r="C13" t="str">
            <v>김유정</v>
          </cell>
        </row>
        <row r="13">
          <cell r="E13" t="str">
            <v>영주동산고</v>
          </cell>
          <cell r="F13" t="str">
            <v>39.71</v>
          </cell>
        </row>
        <row r="14">
          <cell r="C14" t="str">
            <v>이은아</v>
          </cell>
        </row>
        <row r="14">
          <cell r="E14" t="str">
            <v>강원체육고</v>
          </cell>
          <cell r="F14" t="str">
            <v>36.26</v>
          </cell>
        </row>
        <row r="15">
          <cell r="C15" t="str">
            <v>이효희</v>
          </cell>
        </row>
        <row r="15">
          <cell r="E15" t="str">
            <v>김해가야고</v>
          </cell>
          <cell r="F15" t="str">
            <v>36.12</v>
          </cell>
        </row>
        <row r="16">
          <cell r="C16" t="str">
            <v>최정현</v>
          </cell>
        </row>
        <row r="16">
          <cell r="E16" t="str">
            <v>울산여자고</v>
          </cell>
          <cell r="F16" t="str">
            <v>35.07</v>
          </cell>
        </row>
        <row r="17">
          <cell r="C17" t="str">
            <v>신인경</v>
          </cell>
        </row>
        <row r="17">
          <cell r="E17" t="str">
            <v>경남체육고</v>
          </cell>
          <cell r="F17" t="str">
            <v>32.44</v>
          </cell>
        </row>
        <row r="18">
          <cell r="C18" t="str">
            <v>이예린</v>
          </cell>
        </row>
        <row r="18">
          <cell r="E18" t="str">
            <v>충북체육고</v>
          </cell>
          <cell r="F18" t="str">
            <v>29.11</v>
          </cell>
        </row>
      </sheetData>
      <sheetData sheetId="6">
        <row r="11">
          <cell r="C11" t="str">
            <v>구주연</v>
          </cell>
        </row>
        <row r="11">
          <cell r="E11" t="str">
            <v>부산체육고</v>
          </cell>
          <cell r="F11" t="str">
            <v>42.37</v>
          </cell>
        </row>
        <row r="12">
          <cell r="C12" t="str">
            <v>양다희</v>
          </cell>
        </row>
        <row r="12">
          <cell r="E12" t="str">
            <v>대전체육고</v>
          </cell>
          <cell r="F12" t="str">
            <v>41.84</v>
          </cell>
        </row>
        <row r="13">
          <cell r="C13" t="str">
            <v>이영희</v>
          </cell>
        </row>
        <row r="13">
          <cell r="E13" t="str">
            <v>울산여자고</v>
          </cell>
          <cell r="F13" t="str">
            <v>33.85</v>
          </cell>
        </row>
        <row r="14">
          <cell r="C14" t="str">
            <v>서미정</v>
          </cell>
        </row>
        <row r="14">
          <cell r="E14" t="str">
            <v>서울체육고</v>
          </cell>
          <cell r="F14" t="str">
            <v>32.63</v>
          </cell>
        </row>
      </sheetData>
      <sheetData sheetId="7">
        <row r="11">
          <cell r="C11" t="str">
            <v>송한솔</v>
          </cell>
        </row>
        <row r="11">
          <cell r="E11" t="str">
            <v>대전체육고</v>
          </cell>
          <cell r="F11" t="str">
            <v>45.67</v>
          </cell>
        </row>
        <row r="12">
          <cell r="C12" t="str">
            <v>정지혜</v>
          </cell>
        </row>
        <row r="12">
          <cell r="E12" t="str">
            <v>경기체육고</v>
          </cell>
          <cell r="F12" t="str">
            <v>39.53</v>
          </cell>
        </row>
        <row r="13">
          <cell r="C13" t="str">
            <v>이소연</v>
          </cell>
        </row>
        <row r="13">
          <cell r="E13" t="str">
            <v>충남체육고</v>
          </cell>
          <cell r="F13" t="str">
            <v>37.65</v>
          </cell>
        </row>
        <row r="14">
          <cell r="C14" t="str">
            <v>이지원</v>
          </cell>
        </row>
        <row r="14">
          <cell r="E14" t="str">
            <v>광주체육고</v>
          </cell>
          <cell r="F14" t="str">
            <v>17.56</v>
          </cell>
        </row>
      </sheetData>
      <sheetData sheetId="8">
        <row r="11">
          <cell r="C11" t="str">
            <v>권소현</v>
          </cell>
        </row>
        <row r="11">
          <cell r="E11" t="str">
            <v>부산체육고</v>
          </cell>
          <cell r="F11" t="str">
            <v>4201점</v>
          </cell>
        </row>
        <row r="12">
          <cell r="C12" t="str">
            <v>김선이</v>
          </cell>
        </row>
        <row r="12">
          <cell r="E12" t="str">
            <v>충북체육고</v>
          </cell>
          <cell r="F12" t="str">
            <v>4067점</v>
          </cell>
        </row>
        <row r="13">
          <cell r="C13" t="str">
            <v>강은지</v>
          </cell>
        </row>
        <row r="13">
          <cell r="E13" t="str">
            <v>대구체육고</v>
          </cell>
          <cell r="F13" t="str">
            <v>3999점</v>
          </cell>
        </row>
        <row r="14">
          <cell r="C14" t="str">
            <v>강다연</v>
          </cell>
        </row>
        <row r="14">
          <cell r="E14" t="str">
            <v>대전체육고</v>
          </cell>
          <cell r="F14" t="str">
            <v>3576점</v>
          </cell>
        </row>
        <row r="15">
          <cell r="C15" t="str">
            <v>김지은</v>
          </cell>
        </row>
        <row r="15">
          <cell r="E15" t="str">
            <v>부산사대부설고</v>
          </cell>
          <cell r="F15" t="str">
            <v>3443점</v>
          </cell>
        </row>
        <row r="16">
          <cell r="C16" t="str">
            <v>박윤주</v>
          </cell>
        </row>
        <row r="16">
          <cell r="E16" t="str">
            <v>경기문산여자고</v>
          </cell>
          <cell r="F16" t="str">
            <v>2490점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-0.1</v>
          </cell>
        </row>
        <row r="11">
          <cell r="C11" t="str">
            <v>이보현</v>
          </cell>
        </row>
        <row r="11">
          <cell r="E11" t="str">
            <v>부산토성초</v>
          </cell>
          <cell r="F11" t="str">
            <v>11.94</v>
          </cell>
        </row>
        <row r="12">
          <cell r="C12" t="str">
            <v>임채영</v>
          </cell>
        </row>
        <row r="12">
          <cell r="E12" t="str">
            <v>익산어양초</v>
          </cell>
          <cell r="F12" t="str">
            <v>12.27</v>
          </cell>
        </row>
        <row r="13">
          <cell r="C13" t="str">
            <v>정혜빈</v>
          </cell>
        </row>
        <row r="13">
          <cell r="E13" t="str">
            <v>화순초</v>
          </cell>
          <cell r="F13" t="str">
            <v>12.41</v>
          </cell>
        </row>
        <row r="14">
          <cell r="C14" t="str">
            <v>김지혜</v>
          </cell>
        </row>
        <row r="14">
          <cell r="E14" t="str">
            <v>화순초</v>
          </cell>
          <cell r="F14" t="str">
            <v>12.53</v>
          </cell>
        </row>
        <row r="15">
          <cell r="C15" t="str">
            <v>조수빈</v>
          </cell>
        </row>
        <row r="15">
          <cell r="E15" t="str">
            <v>삼성초</v>
          </cell>
          <cell r="F15" t="str">
            <v>12.69</v>
          </cell>
        </row>
        <row r="16">
          <cell r="C16" t="str">
            <v>이서영</v>
          </cell>
        </row>
        <row r="16">
          <cell r="E16" t="str">
            <v>경북성동초</v>
          </cell>
          <cell r="F16" t="str">
            <v>13.06</v>
          </cell>
        </row>
        <row r="17">
          <cell r="C17" t="str">
            <v>김효진</v>
          </cell>
        </row>
        <row r="17">
          <cell r="E17" t="str">
            <v>광주송정초</v>
          </cell>
          <cell r="F17" t="str">
            <v>13.11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>
            <v>0.6</v>
          </cell>
        </row>
        <row r="11">
          <cell r="C11" t="str">
            <v>변준영</v>
          </cell>
        </row>
        <row r="11">
          <cell r="E11" t="str">
            <v>인천체육고</v>
          </cell>
          <cell r="F11" t="str">
            <v>11.14</v>
          </cell>
        </row>
        <row r="12">
          <cell r="C12" t="str">
            <v>신명하</v>
          </cell>
        </row>
        <row r="12">
          <cell r="E12" t="str">
            <v>전남체육고</v>
          </cell>
          <cell r="F12" t="str">
            <v>11.20</v>
          </cell>
        </row>
        <row r="13">
          <cell r="C13" t="str">
            <v>이성옥</v>
          </cell>
        </row>
        <row r="13">
          <cell r="E13" t="str">
            <v>충북체육고</v>
          </cell>
          <cell r="F13" t="str">
            <v>11.21</v>
          </cell>
        </row>
        <row r="14">
          <cell r="C14" t="str">
            <v>장현훈</v>
          </cell>
        </row>
        <row r="14">
          <cell r="E14" t="str">
            <v>충남체육고</v>
          </cell>
          <cell r="F14" t="str">
            <v>11.23</v>
          </cell>
        </row>
        <row r="15">
          <cell r="C15" t="str">
            <v>송기환</v>
          </cell>
        </row>
        <row r="15">
          <cell r="E15" t="str">
            <v>남녕고</v>
          </cell>
          <cell r="F15" t="str">
            <v>11.29</v>
          </cell>
        </row>
        <row r="16">
          <cell r="C16" t="str">
            <v>이현중</v>
          </cell>
        </row>
        <row r="16">
          <cell r="E16" t="str">
            <v>인천체육고</v>
          </cell>
          <cell r="F16" t="str">
            <v>11.37</v>
          </cell>
        </row>
        <row r="17">
          <cell r="C17" t="str">
            <v>김영록</v>
          </cell>
        </row>
        <row r="17">
          <cell r="E17" t="str">
            <v>천안쌍용고</v>
          </cell>
          <cell r="F17" t="str">
            <v>11.38</v>
          </cell>
        </row>
        <row r="18">
          <cell r="C18" t="str">
            <v>김성진</v>
          </cell>
        </row>
        <row r="18">
          <cell r="E18" t="str">
            <v>전남체육고</v>
          </cell>
          <cell r="F18" t="str">
            <v>11.47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"/>
    </sheetNames>
    <sheetDataSet>
      <sheetData sheetId="0"/>
      <sheetData sheetId="1"/>
      <sheetData sheetId="2"/>
      <sheetData sheetId="3">
        <row r="11">
          <cell r="C11" t="str">
            <v>김현빈</v>
          </cell>
        </row>
        <row r="11">
          <cell r="E11" t="str">
            <v>울산스포츠과학고</v>
          </cell>
          <cell r="F11" t="str">
            <v>49.50</v>
          </cell>
        </row>
        <row r="12">
          <cell r="C12" t="str">
            <v>김지호</v>
          </cell>
        </row>
        <row r="12">
          <cell r="E12" t="str">
            <v>경기유신고</v>
          </cell>
          <cell r="F12" t="str">
            <v>49.72</v>
          </cell>
        </row>
        <row r="13">
          <cell r="C13" t="str">
            <v>최재경</v>
          </cell>
        </row>
        <row r="13">
          <cell r="E13" t="str">
            <v>전남체육고</v>
          </cell>
          <cell r="F13" t="str">
            <v>50.95</v>
          </cell>
        </row>
        <row r="14">
          <cell r="C14" t="str">
            <v>마상진</v>
          </cell>
        </row>
        <row r="14">
          <cell r="E14" t="str">
            <v>태원고</v>
          </cell>
          <cell r="F14" t="str">
            <v>51.66</v>
          </cell>
        </row>
        <row r="15">
          <cell r="C15" t="str">
            <v>김세광</v>
          </cell>
        </row>
        <row r="15">
          <cell r="E15" t="str">
            <v>용남고</v>
          </cell>
          <cell r="F15" t="str">
            <v>52.32</v>
          </cell>
        </row>
        <row r="16">
          <cell r="C16" t="str">
            <v>김종훈</v>
          </cell>
        </row>
        <row r="16">
          <cell r="E16" t="str">
            <v>경기용인고</v>
          </cell>
          <cell r="F16" t="str">
            <v>52.33</v>
          </cell>
        </row>
        <row r="17">
          <cell r="C17" t="str">
            <v>박지현</v>
          </cell>
        </row>
        <row r="17">
          <cell r="E17" t="str">
            <v>부산사대부설고</v>
          </cell>
          <cell r="F17" t="str">
            <v>52.98</v>
          </cell>
        </row>
        <row r="18">
          <cell r="C18" t="str">
            <v>강정</v>
          </cell>
        </row>
        <row r="18">
          <cell r="E18" t="str">
            <v>충남체육고</v>
          </cell>
          <cell r="F18" t="str">
            <v>53.01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허동헌</v>
          </cell>
        </row>
        <row r="11">
          <cell r="E11" t="str">
            <v>충북체육고</v>
          </cell>
          <cell r="F11" t="str">
            <v>2:03.93</v>
          </cell>
        </row>
        <row r="12">
          <cell r="C12" t="str">
            <v>정태현</v>
          </cell>
        </row>
        <row r="12">
          <cell r="E12" t="str">
            <v>경북체육고</v>
          </cell>
          <cell r="F12" t="str">
            <v>2:05.82</v>
          </cell>
        </row>
        <row r="13">
          <cell r="C13" t="str">
            <v>이현기</v>
          </cell>
        </row>
        <row r="13">
          <cell r="E13" t="str">
            <v>충남체육고</v>
          </cell>
          <cell r="F13" t="str">
            <v>2:06.18</v>
          </cell>
        </row>
        <row r="14">
          <cell r="C14" t="str">
            <v>손일곤</v>
          </cell>
        </row>
        <row r="14">
          <cell r="E14" t="str">
            <v>태원고</v>
          </cell>
          <cell r="F14" t="str">
            <v>2:06.23</v>
          </cell>
        </row>
        <row r="15">
          <cell r="C15" t="str">
            <v>송치환</v>
          </cell>
        </row>
        <row r="15">
          <cell r="E15" t="str">
            <v>충남체육고</v>
          </cell>
          <cell r="F15" t="str">
            <v>2:06.98</v>
          </cell>
        </row>
        <row r="16">
          <cell r="C16" t="str">
            <v>정세윤</v>
          </cell>
        </row>
        <row r="16">
          <cell r="E16" t="str">
            <v>경기광주중앙고</v>
          </cell>
          <cell r="F16" t="str">
            <v>2:10.27</v>
          </cell>
        </row>
        <row r="17">
          <cell r="C17" t="str">
            <v>부경현</v>
          </cell>
        </row>
        <row r="17">
          <cell r="E17" t="str">
            <v>남녕고</v>
          </cell>
          <cell r="F17" t="str">
            <v>2:13.51</v>
          </cell>
        </row>
        <row r="18">
          <cell r="C18" t="str">
            <v>장민근</v>
          </cell>
        </row>
        <row r="18">
          <cell r="E18" t="str">
            <v>금오고</v>
          </cell>
          <cell r="F18" t="str">
            <v>2:24.45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이경호</v>
          </cell>
        </row>
        <row r="11">
          <cell r="E11" t="str">
            <v>단양고</v>
          </cell>
          <cell r="F11" t="str">
            <v>16:07.54</v>
          </cell>
        </row>
        <row r="12">
          <cell r="C12" t="str">
            <v>신현식</v>
          </cell>
        </row>
        <row r="12">
          <cell r="E12" t="str">
            <v>단양고</v>
          </cell>
          <cell r="F12" t="str">
            <v>16:16.24</v>
          </cell>
        </row>
        <row r="13">
          <cell r="C13" t="str">
            <v>조영탁</v>
          </cell>
        </row>
        <row r="13">
          <cell r="E13" t="str">
            <v>배문고</v>
          </cell>
          <cell r="F13" t="str">
            <v>16:24.07</v>
          </cell>
        </row>
        <row r="14">
          <cell r="C14" t="str">
            <v>김영찬</v>
          </cell>
        </row>
        <row r="14">
          <cell r="E14" t="str">
            <v>경기소래고</v>
          </cell>
          <cell r="F14" t="str">
            <v>16:24.18</v>
          </cell>
        </row>
        <row r="15">
          <cell r="C15" t="str">
            <v>안재완</v>
          </cell>
        </row>
        <row r="15">
          <cell r="E15" t="str">
            <v>남한고</v>
          </cell>
          <cell r="F15" t="str">
            <v>16:37.06</v>
          </cell>
        </row>
        <row r="16">
          <cell r="C16" t="str">
            <v>강승호</v>
          </cell>
        </row>
        <row r="16">
          <cell r="E16" t="str">
            <v>전남체육고</v>
          </cell>
          <cell r="F16" t="str">
            <v>16:57.34</v>
          </cell>
        </row>
        <row r="17">
          <cell r="C17" t="str">
            <v>이창주</v>
          </cell>
        </row>
        <row r="17">
          <cell r="E17" t="str">
            <v>충남체육고</v>
          </cell>
          <cell r="F17" t="str">
            <v>17:01.03</v>
          </cell>
        </row>
        <row r="18">
          <cell r="C18" t="str">
            <v>이주형</v>
          </cell>
        </row>
        <row r="18">
          <cell r="E18" t="str">
            <v>강릉명륜고</v>
          </cell>
          <cell r="F18" t="str">
            <v>17:03.18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8</v>
          </cell>
        </row>
        <row r="11">
          <cell r="C11" t="str">
            <v>최동휘</v>
          </cell>
        </row>
        <row r="11">
          <cell r="E11" t="str">
            <v>사상고</v>
          </cell>
          <cell r="F11" t="str">
            <v>15.86</v>
          </cell>
        </row>
        <row r="12">
          <cell r="C12" t="str">
            <v>김종덕</v>
          </cell>
        </row>
        <row r="12">
          <cell r="E12" t="str">
            <v>김해건설공업고</v>
          </cell>
          <cell r="F12" t="str">
            <v>17.05</v>
          </cell>
        </row>
        <row r="13">
          <cell r="C13" t="str">
            <v>최명현</v>
          </cell>
        </row>
        <row r="13">
          <cell r="E13" t="str">
            <v>은행고</v>
          </cell>
          <cell r="F13" t="str">
            <v>17.64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투창"/>
    </sheetNames>
    <sheetDataSet>
      <sheetData sheetId="0">
        <row r="11">
          <cell r="C11" t="str">
            <v>박환준</v>
          </cell>
        </row>
        <row r="11">
          <cell r="E11" t="str">
            <v>강원체육고</v>
          </cell>
          <cell r="F11" t="str">
            <v>1.85</v>
          </cell>
        </row>
        <row r="12">
          <cell r="C12" t="str">
            <v>전호련</v>
          </cell>
        </row>
        <row r="12">
          <cell r="E12" t="str">
            <v>전북체육고</v>
          </cell>
          <cell r="F12" t="str">
            <v>1.80</v>
          </cell>
        </row>
        <row r="13">
          <cell r="C13" t="str">
            <v>남윤상</v>
          </cell>
        </row>
        <row r="13">
          <cell r="E13" t="str">
            <v>충남체육고</v>
          </cell>
          <cell r="F13" t="str">
            <v>1.65</v>
          </cell>
        </row>
      </sheetData>
      <sheetData sheetId="1">
        <row r="11">
          <cell r="C11" t="str">
            <v>최용현</v>
          </cell>
        </row>
        <row r="11">
          <cell r="E11" t="str">
            <v>충남체육고</v>
          </cell>
          <cell r="F11" t="str">
            <v>6.66</v>
          </cell>
          <cell r="G11" t="str">
            <v>0.2</v>
          </cell>
        </row>
        <row r="12">
          <cell r="C12" t="str">
            <v>김진식</v>
          </cell>
        </row>
        <row r="12">
          <cell r="E12" t="str">
            <v>울산스포츠과학고</v>
          </cell>
          <cell r="F12" t="str">
            <v>6.42</v>
          </cell>
          <cell r="G12" t="str">
            <v>-0.3</v>
          </cell>
        </row>
        <row r="13">
          <cell r="C13" t="str">
            <v>성원희</v>
          </cell>
        </row>
        <row r="13">
          <cell r="E13" t="str">
            <v>충남고</v>
          </cell>
          <cell r="F13" t="str">
            <v>6.38</v>
          </cell>
          <cell r="G13" t="str">
            <v>-0.5</v>
          </cell>
        </row>
        <row r="14">
          <cell r="C14" t="str">
            <v>김태훈</v>
          </cell>
        </row>
        <row r="14">
          <cell r="E14" t="str">
            <v>서울체육고</v>
          </cell>
          <cell r="F14" t="str">
            <v>6.27</v>
          </cell>
          <cell r="G14" t="str">
            <v>0.2</v>
          </cell>
        </row>
        <row r="15">
          <cell r="C15" t="str">
            <v>노준성</v>
          </cell>
        </row>
        <row r="15">
          <cell r="E15" t="str">
            <v>경기문산제일고</v>
          </cell>
          <cell r="F15" t="str">
            <v>6.22</v>
          </cell>
          <cell r="G15" t="str">
            <v>-0.2</v>
          </cell>
        </row>
        <row r="16">
          <cell r="C16" t="str">
            <v>안준희</v>
          </cell>
        </row>
        <row r="16">
          <cell r="E16" t="str">
            <v>경남체육고</v>
          </cell>
          <cell r="F16" t="str">
            <v>6.19</v>
          </cell>
          <cell r="G16" t="str">
            <v>-0.1</v>
          </cell>
        </row>
        <row r="17">
          <cell r="C17" t="str">
            <v>이승진</v>
          </cell>
        </row>
        <row r="17">
          <cell r="E17" t="str">
            <v>사상고</v>
          </cell>
          <cell r="F17" t="str">
            <v>6.18</v>
          </cell>
          <cell r="G17" t="str">
            <v>-0.0</v>
          </cell>
        </row>
        <row r="18">
          <cell r="C18" t="str">
            <v>김정규</v>
          </cell>
        </row>
        <row r="18">
          <cell r="E18" t="str">
            <v>전남체육고</v>
          </cell>
          <cell r="F18" t="str">
            <v>5.93</v>
          </cell>
          <cell r="G18" t="str">
            <v>-0.1</v>
          </cell>
        </row>
      </sheetData>
      <sheetData sheetId="2">
        <row r="11">
          <cell r="C11" t="str">
            <v>장준호</v>
          </cell>
        </row>
        <row r="11">
          <cell r="E11" t="str">
            <v>김해건설공업고</v>
          </cell>
          <cell r="F11" t="str">
            <v>56.25</v>
          </cell>
        </row>
        <row r="12">
          <cell r="C12" t="str">
            <v>김원중</v>
          </cell>
        </row>
        <row r="12">
          <cell r="E12" t="str">
            <v>충북체육고</v>
          </cell>
          <cell r="F12" t="str">
            <v>51.73</v>
          </cell>
        </row>
        <row r="13">
          <cell r="C13" t="str">
            <v>신상우</v>
          </cell>
        </row>
        <row r="13">
          <cell r="E13" t="str">
            <v>대전체육고</v>
          </cell>
          <cell r="F13" t="str">
            <v>49.31</v>
          </cell>
        </row>
        <row r="14">
          <cell r="C14" t="str">
            <v>김태형</v>
          </cell>
        </row>
        <row r="14">
          <cell r="E14" t="str">
            <v>금오고</v>
          </cell>
          <cell r="F14" t="str">
            <v>47.52</v>
          </cell>
        </row>
        <row r="15">
          <cell r="C15" t="str">
            <v>김수겸</v>
          </cell>
        </row>
        <row r="15">
          <cell r="E15" t="str">
            <v>경남체육고</v>
          </cell>
          <cell r="F15" t="str">
            <v>46.52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>
            <v>0.4</v>
          </cell>
        </row>
        <row r="11">
          <cell r="C11" t="str">
            <v>김솔빈</v>
          </cell>
        </row>
        <row r="11">
          <cell r="E11" t="str">
            <v>천안쌍용고</v>
          </cell>
          <cell r="F11" t="str">
            <v>12.59</v>
          </cell>
        </row>
        <row r="12">
          <cell r="C12" t="str">
            <v>김수영</v>
          </cell>
        </row>
        <row r="12">
          <cell r="E12" t="str">
            <v>대전체육고</v>
          </cell>
          <cell r="F12" t="str">
            <v>12.86</v>
          </cell>
        </row>
        <row r="13">
          <cell r="C13" t="str">
            <v>김희영</v>
          </cell>
        </row>
        <row r="13">
          <cell r="E13" t="str">
            <v>경기덕계고</v>
          </cell>
          <cell r="F13" t="str">
            <v>12.92</v>
          </cell>
        </row>
        <row r="14">
          <cell r="C14" t="str">
            <v>이소윤</v>
          </cell>
        </row>
        <row r="14">
          <cell r="E14" t="str">
            <v>대전체육고</v>
          </cell>
          <cell r="F14" t="str">
            <v>13.12</v>
          </cell>
        </row>
        <row r="15">
          <cell r="C15" t="str">
            <v>여다경</v>
          </cell>
        </row>
        <row r="15">
          <cell r="E15" t="str">
            <v>전남체육고</v>
          </cell>
          <cell r="F15" t="str">
            <v>13.23</v>
          </cell>
        </row>
        <row r="16">
          <cell r="C16" t="str">
            <v>조예슬</v>
          </cell>
        </row>
        <row r="16">
          <cell r="E16" t="str">
            <v>충현고</v>
          </cell>
          <cell r="F16" t="str">
            <v>13.25</v>
          </cell>
        </row>
        <row r="17">
          <cell r="C17" t="str">
            <v>양은지</v>
          </cell>
        </row>
        <row r="17">
          <cell r="E17" t="str">
            <v>포천일고</v>
          </cell>
          <cell r="F17" t="str">
            <v>13.30</v>
          </cell>
        </row>
        <row r="18">
          <cell r="C18" t="str">
            <v>김예림</v>
          </cell>
        </row>
        <row r="18">
          <cell r="E18" t="str">
            <v>은행고</v>
          </cell>
          <cell r="F18" t="str">
            <v>13.3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최미래</v>
          </cell>
        </row>
        <row r="11">
          <cell r="E11" t="str">
            <v>천안쌍용고</v>
          </cell>
          <cell r="F11" t="str">
            <v>58.26</v>
          </cell>
        </row>
        <row r="12">
          <cell r="C12" t="str">
            <v>이유빈</v>
          </cell>
        </row>
        <row r="12">
          <cell r="E12" t="str">
            <v>한강미디어고</v>
          </cell>
          <cell r="F12" t="str">
            <v>59.25</v>
          </cell>
        </row>
        <row r="13">
          <cell r="C13" t="str">
            <v>김지원</v>
          </cell>
        </row>
        <row r="13">
          <cell r="E13" t="str">
            <v>울산스포츠과학고</v>
          </cell>
          <cell r="F13" t="str">
            <v>1:00.85</v>
          </cell>
        </row>
        <row r="14">
          <cell r="C14" t="str">
            <v>백희라</v>
          </cell>
        </row>
        <row r="14">
          <cell r="E14" t="str">
            <v>전남체육고</v>
          </cell>
          <cell r="F14" t="str">
            <v>1:01.50</v>
          </cell>
        </row>
        <row r="15">
          <cell r="C15" t="str">
            <v>박은희</v>
          </cell>
        </row>
        <row r="15">
          <cell r="E15" t="str">
            <v>광주체육고</v>
          </cell>
          <cell r="F15" t="str">
            <v>1:03.55</v>
          </cell>
        </row>
        <row r="16">
          <cell r="C16" t="str">
            <v>김슬비</v>
          </cell>
        </row>
        <row r="16">
          <cell r="E16" t="str">
            <v>광주체육고</v>
          </cell>
          <cell r="F16" t="str">
            <v>1:03.59</v>
          </cell>
        </row>
        <row r="17">
          <cell r="C17" t="str">
            <v>박수진</v>
          </cell>
        </row>
        <row r="17">
          <cell r="E17" t="str">
            <v>포항두호고</v>
          </cell>
          <cell r="F17" t="str">
            <v>1:04.24</v>
          </cell>
        </row>
        <row r="18">
          <cell r="C18" t="str">
            <v>김현주</v>
          </cell>
        </row>
        <row r="18">
          <cell r="E18" t="str">
            <v>천안쌍용고</v>
          </cell>
          <cell r="F18" t="str">
            <v>1:05.17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정인희</v>
          </cell>
        </row>
        <row r="11">
          <cell r="E11" t="str">
            <v>경기수원정보과학고</v>
          </cell>
          <cell r="F11" t="str">
            <v>2:32.06</v>
          </cell>
        </row>
        <row r="12">
          <cell r="C12" t="str">
            <v>박현주</v>
          </cell>
        </row>
        <row r="12">
          <cell r="E12" t="str">
            <v>김천한일여자고</v>
          </cell>
          <cell r="F12" t="str">
            <v>2:32.26</v>
          </cell>
        </row>
        <row r="13">
          <cell r="C13" t="str">
            <v>함지수</v>
          </cell>
        </row>
        <row r="13">
          <cell r="E13" t="str">
            <v>서울체육고</v>
          </cell>
          <cell r="F13" t="str">
            <v>2:32.66</v>
          </cell>
        </row>
        <row r="14">
          <cell r="C14" t="str">
            <v>이윤혜</v>
          </cell>
        </row>
        <row r="14">
          <cell r="E14" t="str">
            <v>경기광주중앙고</v>
          </cell>
          <cell r="F14" t="str">
            <v>2:33.90</v>
          </cell>
        </row>
        <row r="15">
          <cell r="C15" t="str">
            <v>김도연</v>
          </cell>
        </row>
        <row r="15">
          <cell r="E15" t="str">
            <v>인천체육고</v>
          </cell>
          <cell r="F15" t="str">
            <v>2:40.11</v>
          </cell>
        </row>
        <row r="16">
          <cell r="C16" t="str">
            <v>정혜원</v>
          </cell>
        </row>
        <row r="16">
          <cell r="E16" t="str">
            <v>경남체육고</v>
          </cell>
          <cell r="F16" t="str">
            <v>2:40.24</v>
          </cell>
        </row>
        <row r="17">
          <cell r="C17" t="str">
            <v>황혜림</v>
          </cell>
        </row>
        <row r="17">
          <cell r="E17" t="str">
            <v>김천한일여자고</v>
          </cell>
          <cell r="F17" t="str">
            <v>2:51.42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심수진</v>
          </cell>
        </row>
        <row r="11">
          <cell r="E11" t="str">
            <v>상지여자고</v>
          </cell>
          <cell r="F11" t="str">
            <v>19:41.76</v>
          </cell>
        </row>
        <row r="12">
          <cell r="C12" t="str">
            <v>이수정</v>
          </cell>
        </row>
        <row r="12">
          <cell r="E12" t="str">
            <v>충남체육고</v>
          </cell>
          <cell r="F12" t="str">
            <v>19:50.65</v>
          </cell>
        </row>
        <row r="13">
          <cell r="C13" t="str">
            <v>김민정</v>
          </cell>
        </row>
        <row r="13">
          <cell r="E13" t="str">
            <v>한솔고</v>
          </cell>
          <cell r="F13" t="str">
            <v>19:51.60</v>
          </cell>
        </row>
        <row r="14">
          <cell r="C14" t="str">
            <v>임예지</v>
          </cell>
        </row>
        <row r="14">
          <cell r="E14" t="str">
            <v>상지여자고</v>
          </cell>
          <cell r="F14" t="str">
            <v>20:03.72</v>
          </cell>
        </row>
        <row r="15">
          <cell r="C15" t="str">
            <v>배지아</v>
          </cell>
        </row>
        <row r="15">
          <cell r="E15" t="str">
            <v>영광공업고</v>
          </cell>
          <cell r="F15" t="str">
            <v>20:07.98</v>
          </cell>
        </row>
        <row r="16">
          <cell r="C16" t="str">
            <v>전다영</v>
          </cell>
        </row>
        <row r="16">
          <cell r="E16" t="str">
            <v>충남체육고</v>
          </cell>
          <cell r="F16" t="str">
            <v>20:23.61</v>
          </cell>
        </row>
        <row r="17">
          <cell r="C17" t="str">
            <v>김소희</v>
          </cell>
        </row>
        <row r="17">
          <cell r="E17" t="str">
            <v>충남체육고</v>
          </cell>
          <cell r="F17" t="str">
            <v>21:25.1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0.6</v>
          </cell>
        </row>
        <row r="11">
          <cell r="C11" t="str">
            <v>한서정</v>
          </cell>
        </row>
        <row r="11">
          <cell r="E11" t="str">
            <v>서울홍파초</v>
          </cell>
          <cell r="F11">
            <v>12.77</v>
          </cell>
        </row>
        <row r="12">
          <cell r="C12" t="str">
            <v>서하주</v>
          </cell>
        </row>
        <row r="12">
          <cell r="E12" t="str">
            <v>송정초</v>
          </cell>
          <cell r="F12">
            <v>13.77</v>
          </cell>
        </row>
        <row r="13">
          <cell r="C13" t="str">
            <v>조은서</v>
          </cell>
        </row>
        <row r="13">
          <cell r="E13" t="str">
            <v>경기가평초</v>
          </cell>
          <cell r="F13">
            <v>14.07</v>
          </cell>
        </row>
        <row r="14">
          <cell r="C14" t="str">
            <v>김다은</v>
          </cell>
        </row>
        <row r="14">
          <cell r="E14" t="str">
            <v>경기가평초</v>
          </cell>
          <cell r="F14">
            <v>14.08</v>
          </cell>
        </row>
        <row r="15">
          <cell r="C15" t="str">
            <v>윤수빈</v>
          </cell>
        </row>
        <row r="15">
          <cell r="E15" t="str">
            <v>경기가평초</v>
          </cell>
          <cell r="F15">
            <v>14.11</v>
          </cell>
        </row>
        <row r="16">
          <cell r="C16" t="str">
            <v>김소은</v>
          </cell>
        </row>
        <row r="16">
          <cell r="E16" t="str">
            <v>경기가평초</v>
          </cell>
          <cell r="F16" t="str">
            <v>14.20</v>
          </cell>
        </row>
        <row r="17">
          <cell r="C17" t="str">
            <v>이규빈</v>
          </cell>
        </row>
        <row r="17">
          <cell r="E17" t="str">
            <v>인천인동초</v>
          </cell>
          <cell r="F17" t="str">
            <v>14.30</v>
          </cell>
        </row>
        <row r="18">
          <cell r="C18" t="str">
            <v>박수빈</v>
          </cell>
        </row>
        <row r="18">
          <cell r="E18" t="str">
            <v>경기가평초</v>
          </cell>
          <cell r="F18">
            <v>14.82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6</v>
          </cell>
        </row>
        <row r="11">
          <cell r="C11" t="str">
            <v>강다연</v>
          </cell>
        </row>
        <row r="11">
          <cell r="E11" t="str">
            <v>대전체육고</v>
          </cell>
          <cell r="F11" t="str">
            <v>16.07</v>
          </cell>
        </row>
        <row r="12">
          <cell r="C12" t="str">
            <v>양희주</v>
          </cell>
        </row>
        <row r="12">
          <cell r="E12" t="str">
            <v>서울체육고</v>
          </cell>
          <cell r="F12" t="str">
            <v>16.31</v>
          </cell>
        </row>
        <row r="13">
          <cell r="C13" t="str">
            <v>김유진</v>
          </cell>
        </row>
        <row r="13">
          <cell r="E13" t="str">
            <v>대전신일여자고</v>
          </cell>
          <cell r="F13" t="str">
            <v>17.17</v>
          </cell>
        </row>
        <row r="14">
          <cell r="C14" t="str">
            <v>이은정</v>
          </cell>
        </row>
        <row r="14">
          <cell r="E14" t="str">
            <v>김해가야고</v>
          </cell>
          <cell r="F14" t="str">
            <v>17.60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투창"/>
    </sheetNames>
    <sheetDataSet>
      <sheetData sheetId="0">
        <row r="11">
          <cell r="C11" t="str">
            <v>윤지우</v>
          </cell>
        </row>
        <row r="11">
          <cell r="E11" t="str">
            <v>경기덕계고</v>
          </cell>
          <cell r="F11" t="str">
            <v>1.60</v>
          </cell>
        </row>
        <row r="12">
          <cell r="C12" t="str">
            <v>이수정</v>
          </cell>
        </row>
        <row r="12">
          <cell r="E12" t="str">
            <v>서울체육고</v>
          </cell>
          <cell r="F12" t="str">
            <v>1.45</v>
          </cell>
        </row>
        <row r="13">
          <cell r="C13" t="str">
            <v>김소영</v>
          </cell>
        </row>
        <row r="13">
          <cell r="E13" t="str">
            <v>부산사대부설고</v>
          </cell>
          <cell r="F13" t="str">
            <v>1.30</v>
          </cell>
        </row>
      </sheetData>
      <sheetData sheetId="1">
        <row r="11">
          <cell r="C11" t="str">
            <v>성현</v>
          </cell>
        </row>
        <row r="11">
          <cell r="E11" t="str">
            <v>전남체육고</v>
          </cell>
          <cell r="F11" t="str">
            <v>5.34</v>
          </cell>
          <cell r="G11" t="str">
            <v>-0.0</v>
          </cell>
        </row>
        <row r="12">
          <cell r="C12" t="str">
            <v>김지영</v>
          </cell>
        </row>
        <row r="12">
          <cell r="E12" t="str">
            <v>경기소래고</v>
          </cell>
          <cell r="F12" t="str">
            <v>4.96</v>
          </cell>
          <cell r="G12" t="str">
            <v>0.1</v>
          </cell>
        </row>
        <row r="13">
          <cell r="C13" t="str">
            <v>송지수</v>
          </cell>
        </row>
        <row r="13">
          <cell r="E13" t="str">
            <v>포천일고</v>
          </cell>
          <cell r="F13" t="str">
            <v>4.74</v>
          </cell>
          <cell r="G13" t="str">
            <v>-0.3</v>
          </cell>
        </row>
        <row r="14">
          <cell r="C14" t="str">
            <v>정나영</v>
          </cell>
        </row>
        <row r="14">
          <cell r="E14" t="str">
            <v>서울체육고</v>
          </cell>
          <cell r="F14" t="str">
            <v>4.62</v>
          </cell>
          <cell r="G14" t="str">
            <v>0.5</v>
          </cell>
        </row>
        <row r="15">
          <cell r="C15" t="str">
            <v>최묘주</v>
          </cell>
        </row>
        <row r="15">
          <cell r="E15" t="str">
            <v>충남체육고</v>
          </cell>
          <cell r="F15" t="str">
            <v>4.40</v>
          </cell>
          <cell r="G15" t="str">
            <v>-0.8</v>
          </cell>
        </row>
      </sheetData>
      <sheetData sheetId="2">
        <row r="11">
          <cell r="C11" t="str">
            <v>이가희</v>
          </cell>
        </row>
        <row r="11">
          <cell r="E11" t="str">
            <v>충북체육고</v>
          </cell>
          <cell r="F11" t="str">
            <v>44.45</v>
          </cell>
        </row>
        <row r="12">
          <cell r="C12" t="str">
            <v>이윤주</v>
          </cell>
        </row>
        <row r="12">
          <cell r="E12" t="str">
            <v>부산체육고</v>
          </cell>
          <cell r="F12" t="str">
            <v>37.55</v>
          </cell>
        </row>
        <row r="13">
          <cell r="C13" t="str">
            <v>최지명</v>
          </cell>
        </row>
        <row r="13">
          <cell r="E13" t="str">
            <v>태원고</v>
          </cell>
          <cell r="F13" t="str">
            <v>36.40</v>
          </cell>
        </row>
        <row r="14">
          <cell r="C14" t="str">
            <v>정나리</v>
          </cell>
        </row>
        <row r="14">
          <cell r="E14" t="str">
            <v>충북체육고</v>
          </cell>
          <cell r="F14" t="str">
            <v>35.12</v>
          </cell>
        </row>
        <row r="15">
          <cell r="C15" t="str">
            <v>김수정</v>
          </cell>
        </row>
        <row r="15">
          <cell r="E15" t="str">
            <v>충현고</v>
          </cell>
          <cell r="F15" t="str">
            <v>33.12</v>
          </cell>
        </row>
        <row r="16">
          <cell r="C16" t="str">
            <v>손예란</v>
          </cell>
        </row>
        <row r="16">
          <cell r="E16" t="str">
            <v>금오고</v>
          </cell>
          <cell r="F16" t="str">
            <v>22.73</v>
          </cell>
        </row>
        <row r="17">
          <cell r="C17" t="str">
            <v>정현하</v>
          </cell>
        </row>
        <row r="17">
          <cell r="E17" t="str">
            <v>영광공업고</v>
          </cell>
          <cell r="F17" t="str">
            <v>16.3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0.3</v>
          </cell>
        </row>
        <row r="11">
          <cell r="C11" t="str">
            <v>한서정</v>
          </cell>
        </row>
        <row r="11">
          <cell r="E11" t="str">
            <v>서울홍파초</v>
          </cell>
          <cell r="F11" t="str">
            <v>26.88</v>
          </cell>
        </row>
        <row r="12">
          <cell r="C12" t="str">
            <v>윤수빈</v>
          </cell>
        </row>
        <row r="12">
          <cell r="E12" t="str">
            <v>경기가평초</v>
          </cell>
          <cell r="F12" t="str">
            <v>28.78</v>
          </cell>
        </row>
        <row r="13">
          <cell r="C13" t="str">
            <v>박주희</v>
          </cell>
        </row>
        <row r="13">
          <cell r="E13" t="str">
            <v>전남염산초</v>
          </cell>
          <cell r="F13" t="str">
            <v>28.92</v>
          </cell>
        </row>
        <row r="14">
          <cell r="C14" t="str">
            <v>최윤지</v>
          </cell>
        </row>
        <row r="14">
          <cell r="E14" t="str">
            <v>세종조치원대동초</v>
          </cell>
          <cell r="F14" t="str">
            <v>28.97</v>
          </cell>
        </row>
        <row r="15">
          <cell r="C15" t="str">
            <v>조은서</v>
          </cell>
        </row>
        <row r="15">
          <cell r="E15" t="str">
            <v>경기가평초</v>
          </cell>
          <cell r="F15" t="str">
            <v>29.04</v>
          </cell>
        </row>
        <row r="16">
          <cell r="C16" t="str">
            <v>박은지</v>
          </cell>
        </row>
        <row r="16">
          <cell r="E16" t="str">
            <v>동량초</v>
          </cell>
          <cell r="F16" t="str">
            <v>29.21</v>
          </cell>
        </row>
        <row r="17">
          <cell r="C17" t="str">
            <v>김채은</v>
          </cell>
        </row>
        <row r="17">
          <cell r="E17" t="str">
            <v>부산토성초</v>
          </cell>
          <cell r="F17" t="str">
            <v>29.66</v>
          </cell>
        </row>
        <row r="18">
          <cell r="C18" t="str">
            <v>이규빈</v>
          </cell>
        </row>
        <row r="18">
          <cell r="E18" t="str">
            <v>인천인동초</v>
          </cell>
          <cell r="F18" t="str">
            <v>29.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55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2</v>
      </c>
      <c r="B7" s="18" t="s">
        <v>17</v>
      </c>
      <c r="C7" s="19" t="str">
        <f aca="false">[1]결승기록지1!$C$11</f>
        <v>김진만</v>
      </c>
      <c r="D7" s="20" t="str">
        <f aca="false">[1]결승기록지1!$E$11</f>
        <v>경기서면초</v>
      </c>
      <c r="E7" s="21" t="str">
        <f aca="false">[1]결승기록지1!$F$11</f>
        <v>11.55</v>
      </c>
      <c r="F7" s="19" t="str">
        <f aca="false">[1]결승기록지1!$C$12</f>
        <v>김현종</v>
      </c>
      <c r="G7" s="20" t="str">
        <f aca="false">[1]결승기록지1!$E$12</f>
        <v>경기서면초</v>
      </c>
      <c r="H7" s="21" t="str">
        <f aca="false">[1]결승기록지1!$F$12</f>
        <v>11.78</v>
      </c>
      <c r="I7" s="19" t="str">
        <f aca="false">[1]결승기록지1!$C$13</f>
        <v>이진영</v>
      </c>
      <c r="J7" s="20" t="str">
        <f aca="false">[1]결승기록지1!$E$13</f>
        <v>경기고강초</v>
      </c>
      <c r="K7" s="21" t="str">
        <f aca="false">[1]결승기록지1!$F$13</f>
        <v>11.79</v>
      </c>
      <c r="L7" s="19" t="str">
        <f aca="false">[1]결승기록지1!$C$14</f>
        <v>최승범</v>
      </c>
      <c r="M7" s="20" t="str">
        <f aca="false">[1]결승기록지1!$E$14</f>
        <v>세종조치원대동초</v>
      </c>
      <c r="N7" s="21" t="str">
        <f aca="false">[1]결승기록지1!$F$14</f>
        <v>11.96</v>
      </c>
      <c r="O7" s="19" t="str">
        <f aca="false">[1]결승기록지1!$C$15</f>
        <v>김건우</v>
      </c>
      <c r="P7" s="20" t="str">
        <f aca="false">[1]결승기록지1!$E$15</f>
        <v>세종금남초</v>
      </c>
      <c r="Q7" s="21" t="str">
        <f aca="false">[1]결승기록지1!$F$15</f>
        <v>12.12</v>
      </c>
      <c r="R7" s="19" t="str">
        <f aca="false">[1]결승기록지1!$C$16</f>
        <v>박준성</v>
      </c>
      <c r="S7" s="20" t="str">
        <f aca="false">[1]결승기록지1!$E$16</f>
        <v>삼성초</v>
      </c>
      <c r="T7" s="21" t="str">
        <f aca="false">[1]결승기록지1!$F$16</f>
        <v>12.29</v>
      </c>
      <c r="U7" s="19" t="str">
        <f aca="false">[1]결승기록지1!$C$17</f>
        <v>김보군</v>
      </c>
      <c r="V7" s="20" t="str">
        <f aca="false">[1]결승기록지1!$E$17</f>
        <v>전남시전초</v>
      </c>
      <c r="W7" s="21" t="str">
        <f aca="false">[1]결승기록지1!$F$17</f>
        <v>12.61</v>
      </c>
      <c r="X7" s="19"/>
      <c r="Y7" s="20"/>
      <c r="Z7" s="21"/>
    </row>
    <row r="8" s="22" customFormat="true" ht="13.5" hidden="false" customHeight="true" outlineLevel="0" collapsed="false">
      <c r="A8" s="17"/>
      <c r="B8" s="23" t="s">
        <v>18</v>
      </c>
      <c r="C8" s="24"/>
      <c r="D8" s="25" t="str">
        <f aca="false">[1]결승기록지1!$G$8</f>
        <v>-0.2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1</v>
      </c>
      <c r="B9" s="27" t="s">
        <v>19</v>
      </c>
      <c r="C9" s="28" t="str">
        <f aca="false">[2]결승기록지!$C$11</f>
        <v>김동하</v>
      </c>
      <c r="D9" s="29" t="str">
        <f aca="false">[2]결승기록지!$E$11</f>
        <v>경기푸른초</v>
      </c>
      <c r="E9" s="30" t="str">
        <f aca="false">[2]결승기록지!$F$11</f>
        <v>12.45</v>
      </c>
      <c r="F9" s="28" t="str">
        <f aca="false">[2]결승기록지!$C$12</f>
        <v>김건우</v>
      </c>
      <c r="G9" s="29" t="str">
        <f aca="false">[2]결승기록지!$E$12</f>
        <v>경기신하초</v>
      </c>
      <c r="H9" s="30" t="str">
        <f aca="false">[2]결승기록지!$F$12</f>
        <v>12.47</v>
      </c>
      <c r="I9" s="28" t="str">
        <f aca="false">[2]결승기록지!$C$13</f>
        <v>이룩</v>
      </c>
      <c r="J9" s="29" t="str">
        <f aca="false">[2]결승기록지!$E$13</f>
        <v>세종연기도원초</v>
      </c>
      <c r="K9" s="30" t="str">
        <f aca="false">[2]결승기록지!$F$13</f>
        <v>12.65</v>
      </c>
      <c r="L9" s="28" t="str">
        <f aca="false">[2]결승기록지!$C$14</f>
        <v>우준식</v>
      </c>
      <c r="M9" s="29" t="str">
        <f aca="false">[2]결승기록지!$E$14</f>
        <v>경남함안가야초</v>
      </c>
      <c r="N9" s="30" t="str">
        <f aca="false">[2]결승기록지!$F$14</f>
        <v>12.70</v>
      </c>
      <c r="O9" s="28" t="str">
        <f aca="false">[2]결승기록지!$C$15</f>
        <v>안경우</v>
      </c>
      <c r="P9" s="29" t="str">
        <f aca="false">[2]결승기록지!$E$15</f>
        <v>모전초</v>
      </c>
      <c r="Q9" s="30" t="str">
        <f aca="false">[2]결승기록지!$F$15</f>
        <v>12.77</v>
      </c>
      <c r="R9" s="28" t="str">
        <f aca="false">[2]결승기록지!$C$16</f>
        <v>송찬희</v>
      </c>
      <c r="S9" s="29" t="str">
        <f aca="false">[2]결승기록지!$E$16</f>
        <v>인천논곡초</v>
      </c>
      <c r="T9" s="30" t="str">
        <f aca="false">[2]결승기록지!$F$16</f>
        <v>13.27</v>
      </c>
      <c r="U9" s="28" t="str">
        <f aca="false">[2]결승기록지!$C$17</f>
        <v>김승우</v>
      </c>
      <c r="V9" s="29" t="str">
        <f aca="false">[2]결승기록지!$E$17</f>
        <v>경기서면초</v>
      </c>
      <c r="W9" s="30" t="str">
        <f aca="false">[2]결승기록지!$F$17</f>
        <v>13.81</v>
      </c>
      <c r="X9" s="28" t="str">
        <f aca="false">[2]결승기록지!$C$18</f>
        <v>김태훈</v>
      </c>
      <c r="Y9" s="29" t="str">
        <f aca="false">[2]결승기록지!$E$18</f>
        <v>대구동평초</v>
      </c>
      <c r="Z9" s="30" t="str">
        <f aca="false">[2]결승기록지!$F$18</f>
        <v>14.17</v>
      </c>
    </row>
    <row r="10" s="22" customFormat="true" ht="13.5" hidden="false" customHeight="true" outlineLevel="0" collapsed="false">
      <c r="A10" s="17"/>
      <c r="B10" s="31" t="s">
        <v>18</v>
      </c>
      <c r="C10" s="32"/>
      <c r="D10" s="33" t="str">
        <f aca="false">[2]결승기록지!$G$8</f>
        <v>0.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17" t="n">
        <v>2</v>
      </c>
      <c r="B11" s="27" t="s">
        <v>20</v>
      </c>
      <c r="C11" s="28" t="str">
        <f aca="false">[3]결승기록지1!$C$11</f>
        <v>이현용</v>
      </c>
      <c r="D11" s="29" t="str">
        <f aca="false">[3]결승기록지1!$E$11</f>
        <v>용암초</v>
      </c>
      <c r="E11" s="30" t="str">
        <f aca="false">[3]결승기록지1!$F$11</f>
        <v>25.22</v>
      </c>
      <c r="F11" s="28" t="str">
        <f aca="false">[3]결승기록지1!$C$12</f>
        <v>이룩</v>
      </c>
      <c r="G11" s="29" t="str">
        <f aca="false">[3]결승기록지1!$E$12</f>
        <v>세종연기도원초</v>
      </c>
      <c r="H11" s="30" t="str">
        <f aca="false">[3]결승기록지1!$F$12</f>
        <v>25.57</v>
      </c>
      <c r="I11" s="28" t="str">
        <f aca="false">[3]결승기록지1!$C$13</f>
        <v>김동하</v>
      </c>
      <c r="J11" s="29" t="str">
        <f aca="false">[3]결승기록지1!$E$13</f>
        <v>경기푸른초</v>
      </c>
      <c r="K11" s="30" t="str">
        <f aca="false">[3]결승기록지1!$F$13</f>
        <v>26.11</v>
      </c>
      <c r="L11" s="28" t="str">
        <f aca="false">[3]결승기록지1!$C$14</f>
        <v>김현욱</v>
      </c>
      <c r="M11" s="29" t="str">
        <f aca="false">[3]결승기록지1!$E$14</f>
        <v>일곡초</v>
      </c>
      <c r="N11" s="30" t="str">
        <f aca="false">[3]결승기록지1!$F$14</f>
        <v>27.34</v>
      </c>
      <c r="O11" s="28" t="str">
        <f aca="false">[3]결승기록지1!$C$15</f>
        <v>박정수</v>
      </c>
      <c r="P11" s="29" t="str">
        <f aca="false">[3]결승기록지1!$E$15</f>
        <v>경기서면초</v>
      </c>
      <c r="Q11" s="30" t="str">
        <f aca="false">[3]결승기록지1!$F$15</f>
        <v>27.58</v>
      </c>
      <c r="R11" s="28" t="str">
        <f aca="false">[3]결승기록지1!$C$16</f>
        <v>김승우</v>
      </c>
      <c r="S11" s="29" t="str">
        <f aca="false">[3]결승기록지1!$E$16</f>
        <v>경기서면초</v>
      </c>
      <c r="T11" s="30" t="str">
        <f aca="false">[3]결승기록지1!$F$16</f>
        <v>27.66</v>
      </c>
      <c r="U11" s="28"/>
      <c r="V11" s="29"/>
      <c r="W11" s="30"/>
      <c r="X11" s="28"/>
      <c r="Y11" s="29"/>
      <c r="Z11" s="30"/>
    </row>
    <row r="12" s="22" customFormat="true" ht="13.5" hidden="false" customHeight="true" outlineLevel="0" collapsed="false">
      <c r="A12" s="17"/>
      <c r="B12" s="31" t="s">
        <v>18</v>
      </c>
      <c r="C12" s="32"/>
      <c r="D12" s="33" t="str">
        <f aca="false">[3]결승기록지1!$G$8</f>
        <v>-0.2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s="22" customFormat="true" ht="13.5" hidden="false" customHeight="true" outlineLevel="0" collapsed="false">
      <c r="A13" s="35" t="n">
        <v>3</v>
      </c>
      <c r="B13" s="36" t="s">
        <v>21</v>
      </c>
      <c r="C13" s="37" t="str">
        <f aca="false">[4]결승기록지1!$C$11</f>
        <v>김동연</v>
      </c>
      <c r="D13" s="38" t="str">
        <f aca="false">[4]결승기록지1!$E$11</f>
        <v>순창금과초</v>
      </c>
      <c r="E13" s="39" t="str">
        <f aca="false">[4]결승기록지1!$F$11</f>
        <v>2:15.00</v>
      </c>
      <c r="F13" s="37" t="str">
        <f aca="false">[4]결승기록지1!$C$12</f>
        <v>김대현</v>
      </c>
      <c r="G13" s="40" t="str">
        <f aca="false">[4]결승기록지1!$E$12</f>
        <v>전북이리초</v>
      </c>
      <c r="H13" s="38" t="str">
        <f aca="false">[4]결승기록지1!$F$12</f>
        <v>2:17.00</v>
      </c>
      <c r="I13" s="37" t="str">
        <f aca="false">[4]결승기록지1!$C$13</f>
        <v>박지성</v>
      </c>
      <c r="J13" s="38" t="str">
        <f aca="false">[4]결승기록지1!$E$13</f>
        <v>순천동명초</v>
      </c>
      <c r="K13" s="39" t="str">
        <f aca="false">[4]결승기록지1!$F$13</f>
        <v>2:21.61</v>
      </c>
      <c r="L13" s="37" t="str">
        <f aca="false">[4]결승기록지1!$C$14</f>
        <v>조현욱</v>
      </c>
      <c r="M13" s="38" t="str">
        <f aca="false">[4]결승기록지1!$E$14</f>
        <v>광주송정초</v>
      </c>
      <c r="N13" s="39" t="str">
        <f aca="false">[4]결승기록지1!$F$14</f>
        <v>2:24.97</v>
      </c>
      <c r="O13" s="37" t="str">
        <f aca="false">[4]결승기록지1!$C$15</f>
        <v>김찬양</v>
      </c>
      <c r="P13" s="38" t="str">
        <f aca="false">[4]결승기록지1!$E$15</f>
        <v>죽향초</v>
      </c>
      <c r="Q13" s="39" t="str">
        <f aca="false">[4]결승기록지1!$F$15</f>
        <v>2:28.63</v>
      </c>
      <c r="R13" s="37" t="str">
        <f aca="false">[4]결승기록지1!$C$16</f>
        <v>홍기현</v>
      </c>
      <c r="S13" s="38" t="str">
        <f aca="false">[4]결승기록지1!$E$16</f>
        <v>천상초</v>
      </c>
      <c r="T13" s="39" t="str">
        <f aca="false">[4]결승기록지1!$F$16</f>
        <v>2:31.56</v>
      </c>
      <c r="U13" s="37" t="str">
        <f aca="false">[4]결승기록지1!$C$17</f>
        <v>박민서</v>
      </c>
      <c r="V13" s="38" t="str">
        <f aca="false">[4]결승기록지1!$E$17</f>
        <v>삼은초</v>
      </c>
      <c r="W13" s="39" t="str">
        <f aca="false">[4]결승기록지1!$F$17</f>
        <v>2:31.72</v>
      </c>
      <c r="X13" s="37" t="str">
        <f aca="false">[4]결승기록지1!$C$18</f>
        <v>윤시우</v>
      </c>
      <c r="Y13" s="38" t="str">
        <f aca="false">[4]결승기록지1!$E$18</f>
        <v>전북이리초</v>
      </c>
      <c r="Z13" s="39" t="str">
        <f aca="false">[4]결승기록지1!$F$18</f>
        <v>2:40.88</v>
      </c>
    </row>
    <row r="14" s="22" customFormat="true" ht="13.5" hidden="false" customHeight="true" outlineLevel="0" collapsed="false">
      <c r="A14" s="41" t="n">
        <v>2</v>
      </c>
      <c r="B14" s="42" t="s">
        <v>22</v>
      </c>
      <c r="C14" s="43" t="str">
        <f aca="false">[5]높이!$C$11</f>
        <v>이지원</v>
      </c>
      <c r="D14" s="44" t="str">
        <f aca="false">[5]높이!$E$11</f>
        <v>경남김해구지초</v>
      </c>
      <c r="E14" s="45" t="str">
        <f aca="false">[5]높이!$F$11</f>
        <v>1.60</v>
      </c>
      <c r="F14" s="43" t="str">
        <f aca="false">[5]높이!$C$12</f>
        <v>이준현</v>
      </c>
      <c r="G14" s="44" t="str">
        <f aca="false">[5]높이!$E$12</f>
        <v>포항원동초</v>
      </c>
      <c r="H14" s="45" t="str">
        <f aca="false">[5]높이!$F$12</f>
        <v>1.50</v>
      </c>
      <c r="I14" s="43" t="str">
        <f aca="false">[5]높이!$C$13</f>
        <v>이재원</v>
      </c>
      <c r="J14" s="44" t="str">
        <f aca="false">[5]높이!$E$13</f>
        <v>충남홍남초</v>
      </c>
      <c r="K14" s="45" t="str">
        <f aca="false">[5]높이!$F$13</f>
        <v>1.40</v>
      </c>
      <c r="L14" s="43" t="str">
        <f aca="false">[5]높이!$C$14</f>
        <v>안경우</v>
      </c>
      <c r="M14" s="44" t="str">
        <f aca="false">[5]높이!$E$14</f>
        <v>모전초</v>
      </c>
      <c r="N14" s="45" t="str">
        <f aca="false">[5]높이!$F$14</f>
        <v>1.35</v>
      </c>
      <c r="O14" s="43" t="str">
        <f aca="false">[5]높이!$C$15</f>
        <v>한장호</v>
      </c>
      <c r="P14" s="44" t="str">
        <f aca="false">[5]높이!$E$15</f>
        <v>대전보성초</v>
      </c>
      <c r="Q14" s="45" t="str">
        <f aca="false">[5]높이!$F$15</f>
        <v>1.35</v>
      </c>
      <c r="R14" s="43" t="str">
        <f aca="false">[5]높이!$C$16</f>
        <v>손민혁</v>
      </c>
      <c r="S14" s="44" t="str">
        <f aca="false">[5]높이!$E$16</f>
        <v>인천석정초</v>
      </c>
      <c r="T14" s="45" t="str">
        <f aca="false">[5]높이!$F$16</f>
        <v>1.25</v>
      </c>
      <c r="U14" s="43" t="str">
        <f aca="false">[5]높이!$C$17</f>
        <v>황재민</v>
      </c>
      <c r="V14" s="44" t="str">
        <f aca="false">[5]높이!$E$17</f>
        <v>부산동주초</v>
      </c>
      <c r="W14" s="45" t="str">
        <f aca="false">[5]높이!$F$17</f>
        <v>1.25</v>
      </c>
      <c r="X14" s="43"/>
      <c r="Y14" s="44"/>
      <c r="Z14" s="45"/>
      <c r="AA14" s="46"/>
      <c r="AB14" s="46"/>
      <c r="AC14" s="46"/>
    </row>
    <row r="15" s="22" customFormat="true" ht="13.5" hidden="false" customHeight="true" outlineLevel="0" collapsed="false">
      <c r="A15" s="17" t="n">
        <v>2</v>
      </c>
      <c r="B15" s="47" t="s">
        <v>23</v>
      </c>
      <c r="C15" s="48" t="str">
        <f aca="false">[5]멀리!$C$11</f>
        <v>오태근</v>
      </c>
      <c r="D15" s="49" t="str">
        <f aca="false">[5]멀리!$E$11</f>
        <v>포항원동초</v>
      </c>
      <c r="E15" s="50" t="str">
        <f aca="false">[5]멀리!$F$11</f>
        <v>5.27</v>
      </c>
      <c r="F15" s="48" t="str">
        <f aca="false">[5]멀리!$C$12</f>
        <v>박상혁</v>
      </c>
      <c r="G15" s="49" t="str">
        <f aca="false">[5]멀리!$E$12</f>
        <v>순천동명초</v>
      </c>
      <c r="H15" s="50" t="str">
        <f aca="false">[5]멀리!$F$12</f>
        <v>5.11</v>
      </c>
      <c r="I15" s="48" t="str">
        <f aca="false">[5]멀리!$C$13</f>
        <v>서범열</v>
      </c>
      <c r="J15" s="49" t="str">
        <f aca="false">[5]멀리!$E$13</f>
        <v>광주수문초</v>
      </c>
      <c r="K15" s="50" t="str">
        <f aca="false">[5]멀리!$F$13</f>
        <v>5.11</v>
      </c>
      <c r="L15" s="48" t="str">
        <f aca="false">[5]멀리!$C$14</f>
        <v>박재연</v>
      </c>
      <c r="M15" s="49" t="str">
        <f aca="false">[5]멀리!$E$14</f>
        <v>충북서경초</v>
      </c>
      <c r="N15" s="50" t="str">
        <f aca="false">[5]멀리!$F$14</f>
        <v>5.01</v>
      </c>
      <c r="O15" s="48" t="str">
        <f aca="false">[5]멀리!$C$15</f>
        <v>김현욱</v>
      </c>
      <c r="P15" s="49" t="str">
        <f aca="false">[5]멀리!$E$15</f>
        <v>일곡초</v>
      </c>
      <c r="Q15" s="50" t="str">
        <f aca="false">[5]멀리!$F$15</f>
        <v>4.92</v>
      </c>
      <c r="R15" s="48" t="str">
        <f aca="false">[5]멀리!$C$16</f>
        <v>서진석</v>
      </c>
      <c r="S15" s="49" t="str">
        <f aca="false">[5]멀리!$E$16</f>
        <v>충북창신초</v>
      </c>
      <c r="T15" s="50" t="str">
        <f aca="false">[5]멀리!$F$16</f>
        <v>4.80</v>
      </c>
      <c r="U15" s="48" t="str">
        <f aca="false">[5]멀리!$C$17</f>
        <v>윤지원</v>
      </c>
      <c r="V15" s="49" t="str">
        <f aca="false">[5]멀리!$E$17</f>
        <v>천상초</v>
      </c>
      <c r="W15" s="50" t="str">
        <f aca="false">[5]멀리!$F$17</f>
        <v>4.79</v>
      </c>
      <c r="X15" s="48" t="str">
        <f aca="false">[5]멀리!$C$18</f>
        <v>김현욱</v>
      </c>
      <c r="Y15" s="49" t="str">
        <f aca="false">[5]멀리!$E$18</f>
        <v>천상초</v>
      </c>
      <c r="Z15" s="50" t="str">
        <f aca="false">[5]멀리!$F$18</f>
        <v>4.60</v>
      </c>
    </row>
    <row r="16" s="22" customFormat="true" ht="13.5" hidden="false" customHeight="true" outlineLevel="0" collapsed="false">
      <c r="A16" s="17"/>
      <c r="B16" s="31" t="s">
        <v>18</v>
      </c>
      <c r="C16" s="51"/>
      <c r="D16" s="52" t="str">
        <f aca="false">[5]멀리!$G$11</f>
        <v>-1.3</v>
      </c>
      <c r="E16" s="53"/>
      <c r="F16" s="54"/>
      <c r="G16" s="52" t="str">
        <f aca="false">[5]멀리!$G$12</f>
        <v>-0.4</v>
      </c>
      <c r="H16" s="53"/>
      <c r="I16" s="54"/>
      <c r="J16" s="52" t="str">
        <f aca="false">[5]멀리!$G$13</f>
        <v>-0.6</v>
      </c>
      <c r="K16" s="53"/>
      <c r="L16" s="51"/>
      <c r="M16" s="55" t="str">
        <f aca="false">[5]멀리!$G$14</f>
        <v>0.2</v>
      </c>
      <c r="N16" s="53"/>
      <c r="O16" s="32"/>
      <c r="P16" s="33" t="str">
        <f aca="false">[5]멀리!$G$15</f>
        <v>0.2</v>
      </c>
      <c r="Q16" s="53"/>
      <c r="R16" s="32"/>
      <c r="S16" s="33" t="str">
        <f aca="false">[5]멀리!$G$16</f>
        <v>-0.7</v>
      </c>
      <c r="T16" s="53"/>
      <c r="U16" s="56"/>
      <c r="V16" s="57" t="str">
        <f aca="false">[5]멀리!$G$17</f>
        <v>-0.5</v>
      </c>
      <c r="W16" s="58"/>
      <c r="X16" s="32"/>
      <c r="Y16" s="33" t="str">
        <f aca="false">[5]멀리!$G$18</f>
        <v>-0.7</v>
      </c>
      <c r="Z16" s="53"/>
    </row>
    <row r="17" s="22" customFormat="true" ht="13.5" hidden="false" customHeight="true" outlineLevel="0" collapsed="false">
      <c r="A17" s="35" t="n">
        <v>1</v>
      </c>
      <c r="B17" s="42" t="s">
        <v>24</v>
      </c>
      <c r="C17" s="43" t="str">
        <f aca="false">[5]포환!$C$11</f>
        <v>강민승</v>
      </c>
      <c r="D17" s="44" t="str">
        <f aca="false">[5]포환!$E$11</f>
        <v>부산동주초</v>
      </c>
      <c r="E17" s="45" t="str">
        <f aca="false">[5]포환!$F$11</f>
        <v>14.65</v>
      </c>
      <c r="F17" s="43" t="str">
        <f aca="false">[5]포환!$C$12</f>
        <v>이명균</v>
      </c>
      <c r="G17" s="44" t="str">
        <f aca="false">[5]포환!$E$12</f>
        <v>전남벌교초</v>
      </c>
      <c r="H17" s="45" t="str">
        <f aca="false">[5]포환!$F$12</f>
        <v>12.86</v>
      </c>
      <c r="I17" s="43" t="str">
        <f aca="false">[5]포환!$C$13</f>
        <v>박현민</v>
      </c>
      <c r="J17" s="44" t="str">
        <f aca="false">[5]포환!$E$13</f>
        <v>경북성동초</v>
      </c>
      <c r="K17" s="45" t="str">
        <f aca="false">[5]포환!$F$13</f>
        <v>12.53</v>
      </c>
      <c r="L17" s="43" t="str">
        <f aca="false">[5]포환!$C$14</f>
        <v>정성일</v>
      </c>
      <c r="M17" s="44" t="str">
        <f aca="false">[5]포환!$E$14</f>
        <v>충남홍남초</v>
      </c>
      <c r="N17" s="45" t="str">
        <f aca="false">[5]포환!$F$14</f>
        <v>10.92</v>
      </c>
      <c r="O17" s="43" t="str">
        <f aca="false">[5]포환!$C$15</f>
        <v>김민우</v>
      </c>
      <c r="P17" s="44" t="str">
        <f aca="false">[5]포환!$E$15</f>
        <v>인천논곡초</v>
      </c>
      <c r="Q17" s="45" t="str">
        <f aca="false">[5]포환!$F$15</f>
        <v>9.35</v>
      </c>
      <c r="R17" s="43" t="str">
        <f aca="false">[5]포환!$C$16</f>
        <v>홍진욱</v>
      </c>
      <c r="S17" s="44" t="str">
        <f aca="false">[5]포환!$E$16</f>
        <v>북대구초</v>
      </c>
      <c r="T17" s="45" t="str">
        <f aca="false">[5]포환!$F$16</f>
        <v>8.31</v>
      </c>
      <c r="U17" s="43" t="str">
        <f aca="false">[5]포환!$C$17</f>
        <v>김범진</v>
      </c>
      <c r="V17" s="44" t="str">
        <f aca="false">[5]포환!$E$17</f>
        <v>서울증산초</v>
      </c>
      <c r="W17" s="45" t="str">
        <f aca="false">[5]포환!$F$17</f>
        <v>8.30</v>
      </c>
      <c r="X17" s="43" t="str">
        <f aca="false">[5]포환!$C$18</f>
        <v>서정재</v>
      </c>
      <c r="Y17" s="44" t="str">
        <f aca="false">[5]포환!$E$18</f>
        <v>전남벌교초</v>
      </c>
      <c r="Z17" s="45" t="str">
        <f aca="false">[5]포환!$F$18</f>
        <v>7.83</v>
      </c>
    </row>
    <row r="18" s="22" customFormat="true" ht="13.5" hidden="false" customHeight="true" outlineLevel="0" collapsed="false">
      <c r="A18" s="17" t="n">
        <v>3</v>
      </c>
      <c r="B18" s="27" t="s">
        <v>25</v>
      </c>
      <c r="C18" s="28"/>
      <c r="D18" s="29" t="str">
        <f aca="false">[6]결승기록지1!$E$11</f>
        <v>경기신하초</v>
      </c>
      <c r="E18" s="30" t="str">
        <f aca="false">[6]결승기록지1!$F$11</f>
        <v>50.53</v>
      </c>
      <c r="F18" s="28"/>
      <c r="G18" s="29" t="str">
        <f aca="false">[6]결승기록지1!$E$12</f>
        <v>대구동평초</v>
      </c>
      <c r="H18" s="30" t="str">
        <f aca="false">[6]결승기록지1!$F$12</f>
        <v>52.41</v>
      </c>
      <c r="I18" s="28"/>
      <c r="J18" s="29" t="str">
        <f aca="false">[6]결승기록지1!$E$13</f>
        <v>서울숭덕초</v>
      </c>
      <c r="K18" s="30" t="str">
        <f aca="false">[6]결승기록지1!$F$13</f>
        <v>52.43</v>
      </c>
      <c r="L18" s="28"/>
      <c r="M18" s="29" t="str">
        <f aca="false">[6]결승기록지1!$E$14</f>
        <v>광주수문초</v>
      </c>
      <c r="N18" s="30" t="str">
        <f aca="false">[6]결승기록지1!$F$14</f>
        <v>53.94</v>
      </c>
      <c r="O18" s="28"/>
      <c r="P18" s="29" t="str">
        <f aca="false">[6]결승기록지1!$E$15</f>
        <v>경기서면초</v>
      </c>
      <c r="Q18" s="30" t="str">
        <f aca="false">[6]결승기록지1!$F$15</f>
        <v>54.04</v>
      </c>
      <c r="R18" s="28"/>
      <c r="S18" s="29" t="str">
        <f aca="false">[6]결승기록지1!$E$16</f>
        <v>삼성초</v>
      </c>
      <c r="T18" s="30" t="str">
        <f aca="false">[6]결승기록지1!$F$16</f>
        <v>55.01</v>
      </c>
      <c r="U18" s="28"/>
      <c r="V18" s="29" t="str">
        <f aca="false">[6]결승기록지1!$E$17</f>
        <v>경북성동초</v>
      </c>
      <c r="W18" s="30" t="str">
        <f aca="false">[6]결승기록지1!$F$17</f>
        <v>1:00.84</v>
      </c>
      <c r="X18" s="28"/>
      <c r="Y18" s="29"/>
      <c r="Z18" s="30"/>
    </row>
    <row r="19" s="22" customFormat="true" ht="13.5" hidden="false" customHeight="true" outlineLevel="0" collapsed="false">
      <c r="A19" s="17"/>
      <c r="B19" s="31"/>
      <c r="C19" s="59" t="str">
        <f aca="false">[6]결승기록지1!$C$11</f>
        <v>강동민 김재석 이성진 김건우</v>
      </c>
      <c r="D19" s="59"/>
      <c r="E19" s="59"/>
      <c r="F19" s="59" t="str">
        <f aca="false">[6]결승기록지1!$C$12</f>
        <v>김태훈 배경환 박세일 김도원</v>
      </c>
      <c r="G19" s="59"/>
      <c r="H19" s="59"/>
      <c r="I19" s="59" t="str">
        <f aca="false">[6]결승기록지1!$C$13</f>
        <v>최영민 임재하 김선준 백성현</v>
      </c>
      <c r="J19" s="59"/>
      <c r="K19" s="59"/>
      <c r="L19" s="59" t="str">
        <f aca="false">[6]결승기록지1!$C$14</f>
        <v>박재환 장민규 여정민 서범열</v>
      </c>
      <c r="M19" s="59"/>
      <c r="N19" s="59"/>
      <c r="O19" s="59" t="str">
        <f aca="false">[6]결승기록지1!$C$15</f>
        <v>김진범 김승우 김진만 박정수</v>
      </c>
      <c r="P19" s="59"/>
      <c r="Q19" s="59"/>
      <c r="R19" s="59" t="str">
        <f aca="false">[6]결승기록지1!$C$16</f>
        <v>고수완 김동건 오준호 강민성</v>
      </c>
      <c r="S19" s="59"/>
      <c r="T19" s="59"/>
      <c r="U19" s="59" t="str">
        <f aca="false">[6]결승기록지1!$C$17</f>
        <v>이홍준 곽지운 김현민 유우석</v>
      </c>
      <c r="V19" s="59"/>
      <c r="W19" s="59"/>
      <c r="X19" s="59"/>
      <c r="Y19" s="59"/>
      <c r="Z19" s="59"/>
    </row>
    <row r="20" s="22" customFormat="true" ht="7.5" hidden="false" customHeight="true" outlineLevel="0" collapsed="false">
      <c r="A20" s="35"/>
      <c r="B20" s="2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s="6" customFormat="true" ht="13.5" hidden="false" customHeight="false" outlineLevel="0" collapsed="false">
      <c r="A21" s="41"/>
      <c r="B21" s="7" t="s">
        <v>26</v>
      </c>
      <c r="C21" s="7"/>
      <c r="D21" s="3"/>
      <c r="E21" s="3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3"/>
      <c r="U21" s="3"/>
      <c r="V21" s="3"/>
      <c r="W21" s="3"/>
      <c r="X21" s="3"/>
      <c r="Y21" s="3"/>
      <c r="Z21" s="3"/>
    </row>
    <row r="22" customFormat="false" ht="9.75" hidden="false" customHeight="true" outlineLevel="0" collapsed="false">
      <c r="A22" s="4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41"/>
      <c r="B23" s="10" t="s">
        <v>4</v>
      </c>
      <c r="C23" s="11"/>
      <c r="D23" s="12" t="s">
        <v>5</v>
      </c>
      <c r="E23" s="13"/>
      <c r="F23" s="11"/>
      <c r="G23" s="12" t="s">
        <v>6</v>
      </c>
      <c r="H23" s="13"/>
      <c r="I23" s="11"/>
      <c r="J23" s="12" t="s">
        <v>7</v>
      </c>
      <c r="K23" s="13"/>
      <c r="L23" s="11"/>
      <c r="M23" s="12" t="s">
        <v>8</v>
      </c>
      <c r="N23" s="13"/>
      <c r="O23" s="11"/>
      <c r="P23" s="12" t="s">
        <v>9</v>
      </c>
      <c r="Q23" s="13"/>
      <c r="R23" s="11"/>
      <c r="S23" s="12" t="s">
        <v>10</v>
      </c>
      <c r="T23" s="13"/>
      <c r="U23" s="11"/>
      <c r="V23" s="12" t="s">
        <v>11</v>
      </c>
      <c r="W23" s="13"/>
      <c r="X23" s="11"/>
      <c r="Y23" s="12" t="s">
        <v>12</v>
      </c>
      <c r="Z23" s="13"/>
    </row>
    <row r="24" customFormat="false" ht="14.25" hidden="false" customHeight="false" outlineLevel="0" collapsed="false">
      <c r="A24" s="35"/>
      <c r="B24" s="15" t="s">
        <v>13</v>
      </c>
      <c r="C24" s="16" t="s">
        <v>14</v>
      </c>
      <c r="D24" s="16" t="s">
        <v>15</v>
      </c>
      <c r="E24" s="16" t="s">
        <v>16</v>
      </c>
      <c r="F24" s="16" t="s">
        <v>14</v>
      </c>
      <c r="G24" s="16" t="s">
        <v>15</v>
      </c>
      <c r="H24" s="16" t="s">
        <v>16</v>
      </c>
      <c r="I24" s="16" t="s">
        <v>14</v>
      </c>
      <c r="J24" s="16" t="s">
        <v>15</v>
      </c>
      <c r="K24" s="16" t="s">
        <v>16</v>
      </c>
      <c r="L24" s="16" t="s">
        <v>14</v>
      </c>
      <c r="M24" s="16" t="s">
        <v>15</v>
      </c>
      <c r="N24" s="16" t="s">
        <v>16</v>
      </c>
      <c r="O24" s="16" t="s">
        <v>14</v>
      </c>
      <c r="P24" s="16" t="s">
        <v>15</v>
      </c>
      <c r="Q24" s="16" t="s">
        <v>16</v>
      </c>
      <c r="R24" s="16" t="s">
        <v>14</v>
      </c>
      <c r="S24" s="16" t="s">
        <v>15</v>
      </c>
      <c r="T24" s="16" t="s">
        <v>16</v>
      </c>
      <c r="U24" s="16" t="s">
        <v>14</v>
      </c>
      <c r="V24" s="16" t="s">
        <v>15</v>
      </c>
      <c r="W24" s="16" t="s">
        <v>16</v>
      </c>
      <c r="X24" s="16" t="s">
        <v>14</v>
      </c>
      <c r="Y24" s="16" t="s">
        <v>15</v>
      </c>
      <c r="Z24" s="16" t="s">
        <v>16</v>
      </c>
    </row>
    <row r="25" s="22" customFormat="true" ht="13.5" hidden="false" customHeight="true" outlineLevel="0" collapsed="false">
      <c r="A25" s="17" t="n">
        <v>2</v>
      </c>
      <c r="B25" s="18" t="s">
        <v>17</v>
      </c>
      <c r="C25" s="19" t="str">
        <f aca="false">[7]결승기록지1!$C$11</f>
        <v>이보현</v>
      </c>
      <c r="D25" s="20" t="str">
        <f aca="false">[7]결승기록지1!$E$11</f>
        <v>부산토성초</v>
      </c>
      <c r="E25" s="21" t="str">
        <f aca="false">[7]결승기록지1!$F$11</f>
        <v>11.94</v>
      </c>
      <c r="F25" s="19" t="str">
        <f aca="false">[7]결승기록지1!$C$12</f>
        <v>임채영</v>
      </c>
      <c r="G25" s="20" t="str">
        <f aca="false">[7]결승기록지1!$E$12</f>
        <v>익산어양초</v>
      </c>
      <c r="H25" s="21" t="str">
        <f aca="false">[7]결승기록지1!$F$12</f>
        <v>12.27</v>
      </c>
      <c r="I25" s="19" t="str">
        <f aca="false">[7]결승기록지1!$C$13</f>
        <v>정혜빈</v>
      </c>
      <c r="J25" s="20" t="str">
        <f aca="false">[7]결승기록지1!$E$13</f>
        <v>화순초</v>
      </c>
      <c r="K25" s="21" t="str">
        <f aca="false">[7]결승기록지1!$F$13</f>
        <v>12.41</v>
      </c>
      <c r="L25" s="19" t="str">
        <f aca="false">[7]결승기록지1!$C$14</f>
        <v>김지혜</v>
      </c>
      <c r="M25" s="20" t="str">
        <f aca="false">[7]결승기록지1!$E$14</f>
        <v>화순초</v>
      </c>
      <c r="N25" s="21" t="str">
        <f aca="false">[7]결승기록지1!$F$14</f>
        <v>12.53</v>
      </c>
      <c r="O25" s="19" t="str">
        <f aca="false">[7]결승기록지1!$C$15</f>
        <v>조수빈</v>
      </c>
      <c r="P25" s="20" t="str">
        <f aca="false">[7]결승기록지1!$E$15</f>
        <v>삼성초</v>
      </c>
      <c r="Q25" s="21" t="str">
        <f aca="false">[7]결승기록지1!$F$15</f>
        <v>12.69</v>
      </c>
      <c r="R25" s="19" t="str">
        <f aca="false">[7]결승기록지1!$C$16</f>
        <v>이서영</v>
      </c>
      <c r="S25" s="20" t="str">
        <f aca="false">[7]결승기록지1!$E$16</f>
        <v>경북성동초</v>
      </c>
      <c r="T25" s="21" t="str">
        <f aca="false">[7]결승기록지1!$F$16</f>
        <v>13.06</v>
      </c>
      <c r="U25" s="19" t="str">
        <f aca="false">[7]결승기록지1!$C$17</f>
        <v>김효진</v>
      </c>
      <c r="V25" s="20" t="str">
        <f aca="false">[7]결승기록지1!$E$17</f>
        <v>광주송정초</v>
      </c>
      <c r="W25" s="21" t="str">
        <f aca="false">[7]결승기록지1!$F$17</f>
        <v>13.11</v>
      </c>
      <c r="X25" s="19"/>
      <c r="Y25" s="20"/>
      <c r="Z25" s="21"/>
    </row>
    <row r="26" s="22" customFormat="true" ht="13.5" hidden="false" customHeight="true" outlineLevel="0" collapsed="false">
      <c r="A26" s="17"/>
      <c r="B26" s="23" t="s">
        <v>18</v>
      </c>
      <c r="C26" s="24"/>
      <c r="D26" s="25" t="str">
        <f aca="false">[7]결승기록지1!$G$8</f>
        <v>-0.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</row>
    <row r="27" s="22" customFormat="true" ht="13.5" hidden="false" customHeight="true" outlineLevel="0" collapsed="false">
      <c r="A27" s="17" t="n">
        <v>1</v>
      </c>
      <c r="B27" s="27" t="s">
        <v>19</v>
      </c>
      <c r="C27" s="28" t="str">
        <f aca="false">[8]결승기록지1!$C$11</f>
        <v>한서정</v>
      </c>
      <c r="D27" s="29" t="str">
        <f aca="false">[8]결승기록지1!$E$11</f>
        <v>서울홍파초</v>
      </c>
      <c r="E27" s="30" t="n">
        <f aca="false">[8]결승기록지1!$F$11</f>
        <v>12.77</v>
      </c>
      <c r="F27" s="28" t="str">
        <f aca="false">[8]결승기록지1!$C$12</f>
        <v>서하주</v>
      </c>
      <c r="G27" s="29" t="str">
        <f aca="false">[8]결승기록지1!$E$12</f>
        <v>송정초</v>
      </c>
      <c r="H27" s="30" t="n">
        <f aca="false">[8]결승기록지1!$F$12</f>
        <v>13.77</v>
      </c>
      <c r="I27" s="28" t="str">
        <f aca="false">[8]결승기록지1!$C$13</f>
        <v>조은서</v>
      </c>
      <c r="J27" s="29" t="str">
        <f aca="false">[8]결승기록지1!$E$13</f>
        <v>경기가평초</v>
      </c>
      <c r="K27" s="30" t="n">
        <f aca="false">[8]결승기록지1!$F$13</f>
        <v>14.07</v>
      </c>
      <c r="L27" s="28" t="str">
        <f aca="false">[8]결승기록지1!$C$14</f>
        <v>김다은</v>
      </c>
      <c r="M27" s="29" t="str">
        <f aca="false">[8]결승기록지1!$E$14</f>
        <v>경기가평초</v>
      </c>
      <c r="N27" s="30" t="n">
        <f aca="false">[8]결승기록지1!$F$14</f>
        <v>14.08</v>
      </c>
      <c r="O27" s="28" t="str">
        <f aca="false">[8]결승기록지1!$C$15</f>
        <v>윤수빈</v>
      </c>
      <c r="P27" s="29" t="str">
        <f aca="false">[8]결승기록지1!$E$15</f>
        <v>경기가평초</v>
      </c>
      <c r="Q27" s="30" t="n">
        <f aca="false">[8]결승기록지1!$F$15</f>
        <v>14.11</v>
      </c>
      <c r="R27" s="28" t="str">
        <f aca="false">[8]결승기록지1!$C$16</f>
        <v>김소은</v>
      </c>
      <c r="S27" s="29" t="str">
        <f aca="false">[8]결승기록지1!$E$16</f>
        <v>경기가평초</v>
      </c>
      <c r="T27" s="30" t="str">
        <f aca="false">[8]결승기록지1!$F$16</f>
        <v>14.20</v>
      </c>
      <c r="U27" s="28" t="str">
        <f aca="false">[8]결승기록지1!$C$17</f>
        <v>이규빈</v>
      </c>
      <c r="V27" s="29" t="str">
        <f aca="false">[8]결승기록지1!$E$17</f>
        <v>인천인동초</v>
      </c>
      <c r="W27" s="30" t="str">
        <f aca="false">[8]결승기록지1!$F$17</f>
        <v>14.30</v>
      </c>
      <c r="X27" s="28" t="str">
        <f aca="false">[8]결승기록지1!$C$18</f>
        <v>박수빈</v>
      </c>
      <c r="Y27" s="29" t="str">
        <f aca="false">[8]결승기록지1!$E$18</f>
        <v>경기가평초</v>
      </c>
      <c r="Z27" s="30" t="n">
        <f aca="false">[8]결승기록지1!$F$18</f>
        <v>14.82</v>
      </c>
    </row>
    <row r="28" s="22" customFormat="true" ht="13.5" hidden="false" customHeight="true" outlineLevel="0" collapsed="false">
      <c r="A28" s="17"/>
      <c r="B28" s="31" t="s">
        <v>18</v>
      </c>
      <c r="C28" s="32"/>
      <c r="D28" s="33" t="str">
        <f aca="false">[8]결승기록지1!$G$8</f>
        <v>0.6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s="22" customFormat="true" ht="13.5" hidden="false" customHeight="true" outlineLevel="0" collapsed="false">
      <c r="A29" s="17" t="n">
        <v>2</v>
      </c>
      <c r="B29" s="27" t="s">
        <v>20</v>
      </c>
      <c r="C29" s="28" t="str">
        <f aca="false">[9]결승기록지1!$C$11</f>
        <v>한서정</v>
      </c>
      <c r="D29" s="29" t="str">
        <f aca="false">[9]결승기록지1!$E$11</f>
        <v>서울홍파초</v>
      </c>
      <c r="E29" s="30" t="str">
        <f aca="false">[9]결승기록지1!$F$11</f>
        <v>26.88</v>
      </c>
      <c r="F29" s="28" t="str">
        <f aca="false">[9]결승기록지1!$C$12</f>
        <v>윤수빈</v>
      </c>
      <c r="G29" s="29" t="str">
        <f aca="false">[9]결승기록지1!$E$12</f>
        <v>경기가평초</v>
      </c>
      <c r="H29" s="30" t="str">
        <f aca="false">[9]결승기록지1!$F$12</f>
        <v>28.78</v>
      </c>
      <c r="I29" s="28" t="str">
        <f aca="false">[9]결승기록지1!$C$13</f>
        <v>박주희</v>
      </c>
      <c r="J29" s="29" t="str">
        <f aca="false">[9]결승기록지1!$E$13</f>
        <v>전남염산초</v>
      </c>
      <c r="K29" s="30" t="str">
        <f aca="false">[9]결승기록지1!$F$13</f>
        <v>28.92</v>
      </c>
      <c r="L29" s="28" t="str">
        <f aca="false">[9]결승기록지1!$C$14</f>
        <v>최윤지</v>
      </c>
      <c r="M29" s="29" t="str">
        <f aca="false">[9]결승기록지1!$E$14</f>
        <v>세종조치원대동초</v>
      </c>
      <c r="N29" s="30" t="str">
        <f aca="false">[9]결승기록지1!$F$14</f>
        <v>28.97</v>
      </c>
      <c r="O29" s="28" t="str">
        <f aca="false">[9]결승기록지1!$C$15</f>
        <v>조은서</v>
      </c>
      <c r="P29" s="29" t="str">
        <f aca="false">[9]결승기록지1!$E$15</f>
        <v>경기가평초</v>
      </c>
      <c r="Q29" s="30" t="str">
        <f aca="false">[9]결승기록지1!$F$15</f>
        <v>29.04</v>
      </c>
      <c r="R29" s="28" t="str">
        <f aca="false">[9]결승기록지1!$C$16</f>
        <v>박은지</v>
      </c>
      <c r="S29" s="29" t="str">
        <f aca="false">[9]결승기록지1!$E$16</f>
        <v>동량초</v>
      </c>
      <c r="T29" s="30" t="str">
        <f aca="false">[9]결승기록지1!$F$16</f>
        <v>29.21</v>
      </c>
      <c r="U29" s="28" t="str">
        <f aca="false">[9]결승기록지1!$C$17</f>
        <v>김채은</v>
      </c>
      <c r="V29" s="29" t="str">
        <f aca="false">[9]결승기록지1!$E$17</f>
        <v>부산토성초</v>
      </c>
      <c r="W29" s="30" t="str">
        <f aca="false">[9]결승기록지1!$F$17</f>
        <v>29.66</v>
      </c>
      <c r="X29" s="28" t="str">
        <f aca="false">[9]결승기록지1!$C$18</f>
        <v>이규빈</v>
      </c>
      <c r="Y29" s="29" t="str">
        <f aca="false">[9]결승기록지1!$E$18</f>
        <v>인천인동초</v>
      </c>
      <c r="Z29" s="30" t="str">
        <f aca="false">[9]결승기록지1!$F$18</f>
        <v>29.79</v>
      </c>
    </row>
    <row r="30" s="22" customFormat="true" ht="13.5" hidden="false" customHeight="true" outlineLevel="0" collapsed="false">
      <c r="A30" s="17"/>
      <c r="B30" s="31" t="s">
        <v>18</v>
      </c>
      <c r="C30" s="32"/>
      <c r="D30" s="33" t="str">
        <f aca="false">[9]결승기록지1!$G$8</f>
        <v>0.3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s="22" customFormat="true" ht="13.5" hidden="false" customHeight="true" outlineLevel="0" collapsed="false">
      <c r="A31" s="35" t="n">
        <v>3</v>
      </c>
      <c r="B31" s="36" t="s">
        <v>21</v>
      </c>
      <c r="C31" s="37" t="str">
        <f aca="false">[10]결승기록지1!$C$11</f>
        <v>이유정</v>
      </c>
      <c r="D31" s="38" t="str">
        <f aca="false">[10]결승기록지1!$E$11</f>
        <v>대전동산초</v>
      </c>
      <c r="E31" s="39" t="str">
        <f aca="false">[10]결승기록지1!$F$11</f>
        <v>2:30.72</v>
      </c>
      <c r="F31" s="37" t="str">
        <f aca="false">[10]결승기록지1!$C$12</f>
        <v>박수인</v>
      </c>
      <c r="G31" s="40" t="str">
        <f aca="false">[10]결승기록지1!$E$12</f>
        <v>천안오성초</v>
      </c>
      <c r="H31" s="61" t="str">
        <f aca="false">[10]결승기록지1!$F$12</f>
        <v>2:31.47</v>
      </c>
      <c r="I31" s="37" t="str">
        <f aca="false">[10]결승기록지1!$C$13</f>
        <v>김나윤</v>
      </c>
      <c r="J31" s="38" t="str">
        <f aca="false">[10]결승기록지1!$E$13</f>
        <v>삼은초</v>
      </c>
      <c r="K31" s="39" t="str">
        <f aca="false">[10]결승기록지1!$F$13</f>
        <v>2:31.78</v>
      </c>
      <c r="L31" s="37" t="str">
        <f aca="false">[10]결승기록지1!$C$14</f>
        <v>이유빈</v>
      </c>
      <c r="M31" s="38" t="str">
        <f aca="false">[10]결승기록지1!$E$14</f>
        <v>한솔초</v>
      </c>
      <c r="N31" s="39" t="str">
        <f aca="false">[10]결승기록지1!$F$14</f>
        <v>2:36.83</v>
      </c>
      <c r="O31" s="37" t="str">
        <f aca="false">[10]결승기록지1!$C$15</f>
        <v>성수지</v>
      </c>
      <c r="P31" s="38" t="str">
        <f aca="false">[10]결승기록지1!$E$15</f>
        <v>고수초</v>
      </c>
      <c r="Q31" s="39" t="str">
        <f aca="false">[10]결승기록지1!$F$15</f>
        <v>2:40.41</v>
      </c>
      <c r="R31" s="37" t="str">
        <f aca="false">[10]결승기록지1!$C$16</f>
        <v>천혜지</v>
      </c>
      <c r="S31" s="38" t="str">
        <f aca="false">[10]결승기록지1!$E$16</f>
        <v>송정초</v>
      </c>
      <c r="T31" s="39" t="str">
        <f aca="false">[10]결승기록지1!$F$16</f>
        <v>2:40.70</v>
      </c>
      <c r="U31" s="37" t="str">
        <f aca="false">[10]결승기록지1!$C$17</f>
        <v>박주현</v>
      </c>
      <c r="V31" s="38" t="str">
        <f aca="false">[10]결승기록지1!$E$17</f>
        <v>천상초</v>
      </c>
      <c r="W31" s="39" t="str">
        <f aca="false">[10]결승기록지1!$F$17</f>
        <v>2:45.83</v>
      </c>
      <c r="X31" s="37" t="str">
        <f aca="false">[10]결승기록지1!$C$18</f>
        <v>박정빈</v>
      </c>
      <c r="Y31" s="38" t="str">
        <f aca="false">[10]결승기록지1!$E$18</f>
        <v>영광초</v>
      </c>
      <c r="Z31" s="39" t="str">
        <f aca="false">[10]결승기록지1!$F$18</f>
        <v>2:49.89</v>
      </c>
    </row>
    <row r="32" s="22" customFormat="true" ht="13.5" hidden="false" customHeight="true" outlineLevel="0" collapsed="false">
      <c r="A32" s="41" t="n">
        <v>1</v>
      </c>
      <c r="B32" s="42" t="s">
        <v>22</v>
      </c>
      <c r="C32" s="43" t="str">
        <f aca="false">[11]높이!$C$11</f>
        <v>박정은</v>
      </c>
      <c r="D32" s="44" t="str">
        <f aca="false">[11]높이!$E$11</f>
        <v>충남홍남초</v>
      </c>
      <c r="E32" s="45" t="str">
        <f aca="false">[11]높이!$F$11</f>
        <v>1.45</v>
      </c>
      <c r="F32" s="43" t="str">
        <f aca="false">[11]높이!$C$12</f>
        <v>전유선</v>
      </c>
      <c r="G32" s="44" t="str">
        <f aca="false">[11]높이!$E$12</f>
        <v>경기광명초</v>
      </c>
      <c r="H32" s="45" t="str">
        <f aca="false">[11]높이!$F$12</f>
        <v>1.40</v>
      </c>
      <c r="I32" s="43" t="str">
        <f aca="false">[11]높이!$C$13</f>
        <v>김진경</v>
      </c>
      <c r="J32" s="44" t="str">
        <f aca="false">[11]높이!$E$13</f>
        <v>송정초</v>
      </c>
      <c r="K32" s="45" t="str">
        <f aca="false">[11]높이!$F$13</f>
        <v>1.35</v>
      </c>
      <c r="L32" s="43" t="str">
        <f aca="false">[11]높이!$C$14</f>
        <v>이효진</v>
      </c>
      <c r="M32" s="44" t="str">
        <f aca="false">[11]높이!$E$14</f>
        <v>인제남초</v>
      </c>
      <c r="N32" s="45" t="str">
        <f aca="false">[11]높이!$F$14</f>
        <v>1.30</v>
      </c>
      <c r="O32" s="43" t="str">
        <f aca="false">[11]높이!$C$15</f>
        <v>정수인</v>
      </c>
      <c r="P32" s="44" t="str">
        <f aca="false">[11]높이!$E$15</f>
        <v>화순초</v>
      </c>
      <c r="Q32" s="45" t="str">
        <f aca="false">[11]높이!$F$15</f>
        <v>1.25</v>
      </c>
      <c r="R32" s="43"/>
      <c r="S32" s="44"/>
      <c r="T32" s="45"/>
      <c r="U32" s="43"/>
      <c r="V32" s="44"/>
      <c r="W32" s="45"/>
      <c r="X32" s="43"/>
      <c r="Y32" s="44"/>
      <c r="Z32" s="45"/>
      <c r="AA32" s="46"/>
      <c r="AB32" s="46"/>
      <c r="AC32" s="46"/>
    </row>
    <row r="33" s="22" customFormat="true" ht="13.5" hidden="false" customHeight="true" outlineLevel="0" collapsed="false">
      <c r="A33" s="17" t="n">
        <v>2</v>
      </c>
      <c r="B33" s="47" t="s">
        <v>23</v>
      </c>
      <c r="C33" s="48" t="str">
        <f aca="false">[11]멀리!$C$11</f>
        <v>한수린</v>
      </c>
      <c r="D33" s="49" t="str">
        <f aca="false">[11]멀리!$E$11</f>
        <v>충북음성대소초</v>
      </c>
      <c r="E33" s="50" t="str">
        <f aca="false">[11]멀리!$F$11</f>
        <v>4.85</v>
      </c>
      <c r="F33" s="48" t="str">
        <f aca="false">[11]멀리!$C$12</f>
        <v>서하주</v>
      </c>
      <c r="G33" s="49" t="str">
        <f aca="false">[11]멀리!$E$12</f>
        <v>송정초</v>
      </c>
      <c r="H33" s="50" t="str">
        <f aca="false">[11]멀리!$F$12</f>
        <v>4.69</v>
      </c>
      <c r="I33" s="48" t="str">
        <f aca="false">[11]멀리!$C$13</f>
        <v>박지현</v>
      </c>
      <c r="J33" s="49" t="str">
        <f aca="false">[11]멀리!$E$13</f>
        <v>전남시전초</v>
      </c>
      <c r="K33" s="50" t="str">
        <f aca="false">[11]멀리!$F$13</f>
        <v>4.50</v>
      </c>
      <c r="L33" s="48" t="str">
        <f aca="false">[11]멀리!$C$14</f>
        <v>박수빈</v>
      </c>
      <c r="M33" s="49" t="str">
        <f aca="false">[11]멀리!$E$14</f>
        <v>경기가평초</v>
      </c>
      <c r="N33" s="50" t="str">
        <f aca="false">[11]멀리!$F$14</f>
        <v>4.31</v>
      </c>
      <c r="O33" s="48" t="str">
        <f aca="false">[11]멀리!$C$15</f>
        <v>김하늘</v>
      </c>
      <c r="P33" s="49" t="str">
        <f aca="false">[11]멀리!$E$15</f>
        <v>서울증산초</v>
      </c>
      <c r="Q33" s="50" t="str">
        <f aca="false">[11]멀리!$F$15</f>
        <v>4.25</v>
      </c>
      <c r="R33" s="48" t="str">
        <f aca="false">[11]멀리!$C$16</f>
        <v>강채연</v>
      </c>
      <c r="S33" s="49" t="str">
        <f aca="false">[11]멀리!$E$16</f>
        <v>삼성초</v>
      </c>
      <c r="T33" s="50" t="str">
        <f aca="false">[11]멀리!$F$16</f>
        <v>3.90</v>
      </c>
      <c r="U33" s="48" t="str">
        <f aca="false">[11]멀리!$C$17</f>
        <v>신지선</v>
      </c>
      <c r="V33" s="49" t="str">
        <f aca="false">[11]멀리!$E$17</f>
        <v>전북이리팔봉초</v>
      </c>
      <c r="W33" s="50" t="str">
        <f aca="false">[11]멀리!$F$17</f>
        <v>3.84</v>
      </c>
      <c r="X33" s="48" t="str">
        <f aca="false">[11]멀리!$C$18</f>
        <v>안성경</v>
      </c>
      <c r="Y33" s="49" t="str">
        <f aca="false">[11]멀리!$E$18</f>
        <v>대소원초</v>
      </c>
      <c r="Z33" s="50" t="str">
        <f aca="false">[11]멀리!$F$18</f>
        <v>3.81</v>
      </c>
    </row>
    <row r="34" s="22" customFormat="true" ht="13.5" hidden="false" customHeight="true" outlineLevel="0" collapsed="false">
      <c r="A34" s="17"/>
      <c r="B34" s="31" t="s">
        <v>18</v>
      </c>
      <c r="C34" s="51"/>
      <c r="D34" s="52" t="str">
        <f aca="false">[11]멀리!$G$11</f>
        <v>1.1</v>
      </c>
      <c r="E34" s="53"/>
      <c r="F34" s="54"/>
      <c r="G34" s="52" t="str">
        <f aca="false">[11]멀리!$G$12</f>
        <v>-0.0</v>
      </c>
      <c r="H34" s="53"/>
      <c r="I34" s="54"/>
      <c r="J34" s="52" t="str">
        <f aca="false">[11]멀리!$G$13</f>
        <v>-1.0</v>
      </c>
      <c r="K34" s="53"/>
      <c r="L34" s="51"/>
      <c r="M34" s="55" t="str">
        <f aca="false">[11]멀리!$G$14</f>
        <v>0.3</v>
      </c>
      <c r="N34" s="53"/>
      <c r="O34" s="32"/>
      <c r="P34" s="33" t="str">
        <f aca="false">[11]멀리!$G$15</f>
        <v>-0.7</v>
      </c>
      <c r="Q34" s="53"/>
      <c r="R34" s="32"/>
      <c r="S34" s="33" t="str">
        <f aca="false">[11]멀리!$G$16</f>
        <v>0.3</v>
      </c>
      <c r="T34" s="53"/>
      <c r="U34" s="56"/>
      <c r="V34" s="57" t="str">
        <f aca="false">[11]멀리!$G$17</f>
        <v>0.9</v>
      </c>
      <c r="W34" s="58"/>
      <c r="X34" s="32"/>
      <c r="Y34" s="33" t="str">
        <f aca="false">[11]멀리!$G$18</f>
        <v>-0.9</v>
      </c>
      <c r="Z34" s="53"/>
    </row>
    <row r="35" s="22" customFormat="true" ht="13.5" hidden="false" customHeight="true" outlineLevel="0" collapsed="false">
      <c r="A35" s="35" t="n">
        <v>2</v>
      </c>
      <c r="B35" s="42" t="s">
        <v>24</v>
      </c>
      <c r="C35" s="43" t="str">
        <f aca="false">[11]포환!$C$11</f>
        <v>김민지</v>
      </c>
      <c r="D35" s="44" t="str">
        <f aca="false">[11]포환!$E$11</f>
        <v>황상초</v>
      </c>
      <c r="E35" s="45" t="str">
        <f aca="false">[11]포환!$F$11</f>
        <v>9.73</v>
      </c>
      <c r="F35" s="43" t="str">
        <f aca="false">[11]포환!$C$12</f>
        <v>유다영</v>
      </c>
      <c r="G35" s="44" t="str">
        <f aca="false">[11]포환!$E$12</f>
        <v>충남홍남초</v>
      </c>
      <c r="H35" s="45" t="str">
        <f aca="false">[11]포환!$F$12</f>
        <v>9.71</v>
      </c>
      <c r="I35" s="43" t="str">
        <f aca="false">[11]포환!$C$13</f>
        <v>노수진</v>
      </c>
      <c r="J35" s="44" t="str">
        <f aca="false">[11]포환!$E$13</f>
        <v>전남벌교초</v>
      </c>
      <c r="K35" s="45" t="str">
        <f aca="false">[11]포환!$F$13</f>
        <v>9.07</v>
      </c>
      <c r="L35" s="43" t="str">
        <f aca="false">[11]포환!$C$14</f>
        <v>박상은</v>
      </c>
      <c r="M35" s="44" t="str">
        <f aca="false">[11]포환!$E$14</f>
        <v>전남시전초</v>
      </c>
      <c r="N35" s="45" t="str">
        <f aca="false">[11]포환!$F$14</f>
        <v>8.82</v>
      </c>
      <c r="O35" s="43" t="str">
        <f aca="false">[11]포환!$C$15</f>
        <v>천서윤</v>
      </c>
      <c r="P35" s="44" t="str">
        <f aca="false">[11]포환!$E$15</f>
        <v>전남성산초</v>
      </c>
      <c r="Q35" s="45" t="str">
        <f aca="false">[11]포환!$F$15</f>
        <v>7.08</v>
      </c>
      <c r="R35" s="43" t="str">
        <f aca="false">[11]포환!$C$16</f>
        <v>김예빈</v>
      </c>
      <c r="S35" s="44" t="str">
        <f aca="false">[11]포환!$E$16</f>
        <v>경기광명초</v>
      </c>
      <c r="T35" s="45" t="str">
        <f aca="false">[11]포환!$F$16</f>
        <v>6.51</v>
      </c>
      <c r="U35" s="43" t="str">
        <f aca="false">[11]포환!$C$17</f>
        <v>도경민</v>
      </c>
      <c r="V35" s="44" t="str">
        <f aca="false">[11]포환!$E$17</f>
        <v>인제남초</v>
      </c>
      <c r="W35" s="45" t="str">
        <f aca="false">[11]포환!$F$17</f>
        <v>6.33</v>
      </c>
      <c r="X35" s="43" t="str">
        <f aca="false">[11]포환!$C$18</f>
        <v>박현하</v>
      </c>
      <c r="Y35" s="44" t="str">
        <f aca="false">[11]포환!$E$18</f>
        <v>경기신하초</v>
      </c>
      <c r="Z35" s="45" t="str">
        <f aca="false">[11]포환!$F$18</f>
        <v>6.02</v>
      </c>
    </row>
    <row r="36" s="22" customFormat="true" ht="13.5" hidden="false" customHeight="true" outlineLevel="0" collapsed="false">
      <c r="A36" s="17" t="n">
        <v>3</v>
      </c>
      <c r="B36" s="27" t="s">
        <v>25</v>
      </c>
      <c r="C36" s="28"/>
      <c r="D36" s="29" t="str">
        <f aca="false">[12]결승기록지2!$E$11</f>
        <v>경기가평초</v>
      </c>
      <c r="E36" s="30" t="str">
        <f aca="false">[12]결승기록지2!$F$11</f>
        <v>55.24</v>
      </c>
      <c r="F36" s="28"/>
      <c r="G36" s="29" t="str">
        <f aca="false">[12]결승기록지2!$E$12</f>
        <v>송정초</v>
      </c>
      <c r="H36" s="30" t="str">
        <f aca="false">[12]결승기록지2!$F$12</f>
        <v>55.98</v>
      </c>
      <c r="I36" s="28"/>
      <c r="J36" s="29" t="str">
        <f aca="false">[12]결승기록지2!$E$13</f>
        <v>부산토성초</v>
      </c>
      <c r="K36" s="30" t="str">
        <f aca="false">[12]결승기록지2!$F$13</f>
        <v>56.67</v>
      </c>
      <c r="L36" s="28"/>
      <c r="M36" s="29" t="str">
        <f aca="false">[12]결승기록지2!$E$14</f>
        <v>화순초</v>
      </c>
      <c r="N36" s="30" t="str">
        <f aca="false">[12]결승기록지2!$F$14</f>
        <v>59.03</v>
      </c>
      <c r="O36" s="28"/>
      <c r="P36" s="29" t="str">
        <f aca="false">[12]결승기록지2!$E$15</f>
        <v>삼성초</v>
      </c>
      <c r="Q36" s="30" t="str">
        <f aca="false">[12]결승기록지2!$F$15</f>
        <v>59.42</v>
      </c>
      <c r="R36" s="28"/>
      <c r="S36" s="29" t="str">
        <f aca="false">[12]결승기록지2!$E$16</f>
        <v>서울증산초</v>
      </c>
      <c r="T36" s="30" t="str">
        <f aca="false">[12]결승기록지2!$F$16</f>
        <v>59.70</v>
      </c>
      <c r="U36" s="28"/>
      <c r="V36" s="29"/>
      <c r="W36" s="30"/>
      <c r="X36" s="28"/>
      <c r="Y36" s="29"/>
      <c r="Z36" s="30"/>
    </row>
    <row r="37" s="22" customFormat="true" ht="13.5" hidden="false" customHeight="true" outlineLevel="0" collapsed="false">
      <c r="A37" s="17"/>
      <c r="B37" s="31"/>
      <c r="C37" s="59" t="str">
        <f aca="false">[12]결승기록지2!$C$11</f>
        <v>윤수빈 김소은 박수빈 김다은</v>
      </c>
      <c r="D37" s="59"/>
      <c r="E37" s="59"/>
      <c r="F37" s="59" t="str">
        <f aca="false">[12]결승기록지2!$C$12</f>
        <v>천혜지 서하주 박유나 김진경</v>
      </c>
      <c r="G37" s="59"/>
      <c r="H37" s="59"/>
      <c r="I37" s="59" t="str">
        <f aca="false">[12]결승기록지2!$C$13</f>
        <v>백정현 김채원 이경희 김채은</v>
      </c>
      <c r="J37" s="59"/>
      <c r="K37" s="59"/>
      <c r="L37" s="59" t="str">
        <f aca="false">[12]결승기록지2!$C$14</f>
        <v>정혜빈 박윤나 김지혜 정수인</v>
      </c>
      <c r="M37" s="59"/>
      <c r="N37" s="59"/>
      <c r="O37" s="59" t="str">
        <f aca="false">[12]결승기록지2!$C$15</f>
        <v>조수빈 강채연 손채연 김유진</v>
      </c>
      <c r="P37" s="59"/>
      <c r="Q37" s="59"/>
      <c r="R37" s="59" t="str">
        <f aca="false">[12]결승기록지2!$C$16</f>
        <v>안은서 김하늘 신예진 민설아</v>
      </c>
      <c r="S37" s="59"/>
      <c r="T37" s="59"/>
      <c r="U37" s="59"/>
      <c r="V37" s="59"/>
      <c r="W37" s="59"/>
      <c r="X37" s="59"/>
      <c r="Y37" s="59"/>
      <c r="Z37" s="59"/>
    </row>
    <row r="38" s="22" customFormat="true" ht="13.5" hidden="false" customHeight="true" outlineLevel="0" collapsed="false">
      <c r="A38" s="62"/>
      <c r="B38" s="2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s="6" customFormat="true" ht="14.25" hidden="false" customHeight="true" outlineLevel="0" collapsed="false">
      <c r="A39" s="14"/>
      <c r="B39" s="63" t="s">
        <v>27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</sheetData>
  <mergeCells count="31">
    <mergeCell ref="E2:T2"/>
    <mergeCell ref="B3:C3"/>
    <mergeCell ref="F3:S3"/>
    <mergeCell ref="A7:A8"/>
    <mergeCell ref="A9:A10"/>
    <mergeCell ref="A11:A12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B21:C21"/>
    <mergeCell ref="F21:S21"/>
    <mergeCell ref="A25:A26"/>
    <mergeCell ref="A27:A28"/>
    <mergeCell ref="A29:A30"/>
    <mergeCell ref="A33:A34"/>
    <mergeCell ref="A36:A37"/>
    <mergeCell ref="C37:E37"/>
    <mergeCell ref="F37:H37"/>
    <mergeCell ref="I37:K37"/>
    <mergeCell ref="L37:N37"/>
    <mergeCell ref="O37:Q37"/>
    <mergeCell ref="R37:T37"/>
    <mergeCell ref="U37:W37"/>
    <mergeCell ref="X37:Z3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8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65" t="n">
        <v>1</v>
      </c>
      <c r="B7" s="18" t="s">
        <v>19</v>
      </c>
      <c r="C7" s="19" t="str">
        <f aca="false">[13]결승기록지1!$C$11</f>
        <v>모일환</v>
      </c>
      <c r="D7" s="20" t="str">
        <f aca="false">[13]결승기록지1!$E$11</f>
        <v>비아중</v>
      </c>
      <c r="E7" s="21" t="str">
        <f aca="false">[13]결승기록지1!$F$11</f>
        <v>11.07</v>
      </c>
      <c r="F7" s="19" t="str">
        <f aca="false">[13]결승기록지1!$C$12</f>
        <v>조영민</v>
      </c>
      <c r="G7" s="20" t="str">
        <f aca="false">[13]결승기록지1!$E$12</f>
        <v>전남체육중</v>
      </c>
      <c r="H7" s="21" t="str">
        <f aca="false">[13]결승기록지1!$F$12</f>
        <v>11.22</v>
      </c>
      <c r="I7" s="19" t="str">
        <f aca="false">[13]결승기록지1!$C$13</f>
        <v>안덕영</v>
      </c>
      <c r="J7" s="20" t="str">
        <f aca="false">[13]결승기록지1!$E$13</f>
        <v>속초중</v>
      </c>
      <c r="K7" s="21" t="str">
        <f aca="false">[13]결승기록지1!$F$13</f>
        <v>11.30</v>
      </c>
      <c r="L7" s="19" t="str">
        <f aca="false">[13]결승기록지1!$C$14</f>
        <v>김만제</v>
      </c>
      <c r="M7" s="20" t="str">
        <f aca="false">[13]결승기록지1!$E$14</f>
        <v>대현중</v>
      </c>
      <c r="N7" s="21" t="str">
        <f aca="false">[13]결승기록지1!$F$14</f>
        <v>11.31</v>
      </c>
      <c r="O7" s="19" t="str">
        <f aca="false">[13]결승기록지1!$C$15</f>
        <v>반인호</v>
      </c>
      <c r="P7" s="20" t="str">
        <f aca="false">[13]결승기록지1!$E$15</f>
        <v>경기봉일천중</v>
      </c>
      <c r="Q7" s="21" t="str">
        <f aca="false">[13]결승기록지1!$F$15</f>
        <v>11.32</v>
      </c>
      <c r="R7" s="19" t="str">
        <f aca="false">[13]결승기록지1!$C$16</f>
        <v>강승호</v>
      </c>
      <c r="S7" s="20" t="str">
        <f aca="false">[13]결승기록지1!$E$16</f>
        <v>경남대산중</v>
      </c>
      <c r="T7" s="21" t="str">
        <f aca="false">[13]결승기록지1!$F$16</f>
        <v>11.38</v>
      </c>
      <c r="U7" s="19" t="str">
        <f aca="false">[13]결승기록지1!$C$17</f>
        <v>한누리</v>
      </c>
      <c r="V7" s="20" t="str">
        <f aca="false">[13]결승기록지1!$E$17</f>
        <v>대전구봉중</v>
      </c>
      <c r="W7" s="21" t="str">
        <f aca="false">[13]결승기록지1!$F$17</f>
        <v>11.41</v>
      </c>
      <c r="X7" s="19"/>
      <c r="Y7" s="20"/>
      <c r="Z7" s="21"/>
    </row>
    <row r="8" s="22" customFormat="true" ht="13.5" hidden="false" customHeight="true" outlineLevel="0" collapsed="false">
      <c r="A8" s="65"/>
      <c r="B8" s="31" t="s">
        <v>18</v>
      </c>
      <c r="C8" s="32"/>
      <c r="D8" s="33" t="str">
        <f aca="false">[13]결승기록지1!$G$8</f>
        <v>0.3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22" customFormat="true" ht="13.5" hidden="false" customHeight="true" outlineLevel="0" collapsed="false">
      <c r="A9" s="65" t="n">
        <v>2</v>
      </c>
      <c r="B9" s="27" t="s">
        <v>20</v>
      </c>
      <c r="C9" s="28" t="str">
        <f aca="false">[14]결승기록지1!$C$11</f>
        <v>김윤재</v>
      </c>
      <c r="D9" s="29" t="str">
        <f aca="false">[14]결승기록지1!$E$11</f>
        <v>경기송운중</v>
      </c>
      <c r="E9" s="30" t="str">
        <f aca="false">[14]결승기록지1!$F$11</f>
        <v>22.06</v>
      </c>
      <c r="F9" s="28" t="str">
        <f aca="false">[14]결승기록지1!$C$12</f>
        <v>강승호</v>
      </c>
      <c r="G9" s="29" t="str">
        <f aca="false">[14]결승기록지1!$E$12</f>
        <v>경남대산중</v>
      </c>
      <c r="H9" s="30" t="str">
        <f aca="false">[14]결승기록지1!$F$12</f>
        <v>22.97</v>
      </c>
      <c r="I9" s="28" t="str">
        <f aca="false">[14]결승기록지1!$C$13</f>
        <v>박민제</v>
      </c>
      <c r="J9" s="29" t="str">
        <f aca="false">[14]결승기록지1!$E$13</f>
        <v>서울체육중</v>
      </c>
      <c r="K9" s="30" t="str">
        <f aca="false">[14]결승기록지1!$F$13</f>
        <v>23.03</v>
      </c>
      <c r="L9" s="28" t="str">
        <f aca="false">[14]결승기록지1!$C$14</f>
        <v>반인호</v>
      </c>
      <c r="M9" s="29" t="str">
        <f aca="false">[14]결승기록지1!$E$14</f>
        <v>경기봉일천중</v>
      </c>
      <c r="N9" s="30" t="str">
        <f aca="false">[14]결승기록지1!$F$14</f>
        <v>23.10</v>
      </c>
      <c r="O9" s="28" t="str">
        <f aca="false">[14]결승기록지1!$C$15</f>
        <v>한누리</v>
      </c>
      <c r="P9" s="29" t="str">
        <f aca="false">[14]결승기록지1!$E$15</f>
        <v>대전구봉중</v>
      </c>
      <c r="Q9" s="30" t="str">
        <f aca="false">[14]결승기록지1!$F$15</f>
        <v>23.25</v>
      </c>
      <c r="R9" s="28" t="str">
        <f aca="false">[14]결승기록지1!$C$16</f>
        <v>염종환</v>
      </c>
      <c r="S9" s="29" t="str">
        <f aca="false">[14]결승기록지1!$E$16</f>
        <v>경기봉담중</v>
      </c>
      <c r="T9" s="30" t="str">
        <f aca="false">[14]결승기록지1!$F$16</f>
        <v>23.39</v>
      </c>
      <c r="U9" s="28"/>
      <c r="V9" s="29"/>
      <c r="W9" s="30"/>
      <c r="X9" s="28"/>
      <c r="Y9" s="29"/>
      <c r="Z9" s="30"/>
    </row>
    <row r="10" s="22" customFormat="true" ht="13.5" hidden="false" customHeight="true" outlineLevel="0" collapsed="false">
      <c r="A10" s="65"/>
      <c r="B10" s="31" t="s">
        <v>18</v>
      </c>
      <c r="C10" s="32"/>
      <c r="D10" s="33" t="str">
        <f aca="false">[14]결승기록지1!$G$8</f>
        <v>0.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62" t="n">
        <v>3</v>
      </c>
      <c r="B11" s="36" t="s">
        <v>29</v>
      </c>
      <c r="C11" s="37" t="str">
        <f aca="false">[15]결승기록지1!$C$11</f>
        <v>김지원</v>
      </c>
      <c r="D11" s="38" t="str">
        <f aca="false">[15]결승기록지1!$E$11</f>
        <v>전남체육중</v>
      </c>
      <c r="E11" s="39" t="str">
        <f aca="false">[15]결승기록지1!$F$11</f>
        <v>51.34</v>
      </c>
      <c r="F11" s="37" t="str">
        <f aca="false">[15]결승기록지1!$C$12</f>
        <v>서재영</v>
      </c>
      <c r="G11" s="40" t="str">
        <f aca="false">[15]결승기록지1!$E$12</f>
        <v>경기덕정중</v>
      </c>
      <c r="H11" s="38" t="str">
        <f aca="false">[15]결승기록지1!$F$12</f>
        <v>52.16</v>
      </c>
      <c r="I11" s="37" t="str">
        <f aca="false">[15]결승기록지1!$C$13</f>
        <v>손명섭</v>
      </c>
      <c r="J11" s="38" t="str">
        <f aca="false">[15]결승기록지1!$E$13</f>
        <v>경기산본중</v>
      </c>
      <c r="K11" s="39" t="str">
        <f aca="false">[15]결승기록지1!$F$13</f>
        <v>52.19</v>
      </c>
      <c r="L11" s="37" t="str">
        <f aca="false">[15]결승기록지1!$C$14</f>
        <v>김효민</v>
      </c>
      <c r="M11" s="38" t="str">
        <f aca="false">[15]결승기록지1!$E$14</f>
        <v>광주체육중</v>
      </c>
      <c r="N11" s="39" t="str">
        <f aca="false">[15]결승기록지1!$F$14</f>
        <v>52.38</v>
      </c>
      <c r="O11" s="37" t="str">
        <f aca="false">[15]결승기록지1!$C$15</f>
        <v>한승완</v>
      </c>
      <c r="P11" s="38" t="str">
        <f aca="false">[15]결승기록지1!$E$15</f>
        <v>광주체육중</v>
      </c>
      <c r="Q11" s="39" t="str">
        <f aca="false">[15]결승기록지1!$F$15</f>
        <v>52.39</v>
      </c>
      <c r="R11" s="37" t="str">
        <f aca="false">[15]결승기록지1!$C$16</f>
        <v>윤성식</v>
      </c>
      <c r="S11" s="38" t="str">
        <f aca="false">[15]결승기록지1!$E$16</f>
        <v>백운중</v>
      </c>
      <c r="T11" s="39" t="str">
        <f aca="false">[15]결승기록지1!$F$16</f>
        <v>52.72</v>
      </c>
      <c r="U11" s="37" t="str">
        <f aca="false">[15]결승기록지1!$C$17</f>
        <v>김영석</v>
      </c>
      <c r="V11" s="38" t="str">
        <f aca="false">[15]결승기록지1!$E$17</f>
        <v>경기신한중</v>
      </c>
      <c r="W11" s="39" t="str">
        <f aca="false">[15]결승기록지1!$F$17</f>
        <v>53.60</v>
      </c>
      <c r="X11" s="37"/>
      <c r="Y11" s="38"/>
      <c r="Z11" s="39"/>
    </row>
    <row r="12" s="22" customFormat="true" ht="13.5" hidden="false" customHeight="true" outlineLevel="0" collapsed="false">
      <c r="A12" s="62" t="n">
        <v>4</v>
      </c>
      <c r="B12" s="36" t="s">
        <v>21</v>
      </c>
      <c r="C12" s="43" t="str">
        <f aca="false">[16]결승기록지1!$C$11</f>
        <v>김세종</v>
      </c>
      <c r="D12" s="44" t="str">
        <f aca="false">[16]결승기록지1!$E$11</f>
        <v>대흥중</v>
      </c>
      <c r="E12" s="66" t="str">
        <f aca="false">[16]결승기록지1!$F$11</f>
        <v>2:00.59</v>
      </c>
      <c r="F12" s="43" t="str">
        <f aca="false">[16]결승기록지1!$C$12</f>
        <v>윤성준</v>
      </c>
      <c r="G12" s="44" t="str">
        <f aca="false">[16]결승기록지1!$E$12</f>
        <v>대현중</v>
      </c>
      <c r="H12" s="66" t="str">
        <f aca="false">[16]결승기록지1!$F$12</f>
        <v>2:04.04</v>
      </c>
      <c r="I12" s="43" t="str">
        <f aca="false">[16]결승기록지1!$C$13</f>
        <v>김호연</v>
      </c>
      <c r="J12" s="44" t="str">
        <f aca="false">[16]결승기록지1!$E$13</f>
        <v>전남체육중</v>
      </c>
      <c r="K12" s="66" t="str">
        <f aca="false">[16]결승기록지1!$F$13</f>
        <v>2:04.83</v>
      </c>
      <c r="L12" s="43" t="str">
        <f aca="false">[16]결승기록지1!$C$14</f>
        <v>이진섭</v>
      </c>
      <c r="M12" s="44" t="str">
        <f aca="false">[16]결승기록지1!$E$14</f>
        <v>배문중</v>
      </c>
      <c r="N12" s="66" t="str">
        <f aca="false">[16]결승기록지1!$F$14</f>
        <v>2:06.09</v>
      </c>
      <c r="O12" s="43" t="str">
        <f aca="false">[16]결승기록지1!$C$15</f>
        <v>강동희</v>
      </c>
      <c r="P12" s="44" t="str">
        <f aca="false">[16]결승기록지1!$E$15</f>
        <v>제주중</v>
      </c>
      <c r="Q12" s="66" t="str">
        <f aca="false">[16]결승기록지1!$F$15</f>
        <v>2:10.73</v>
      </c>
      <c r="R12" s="43" t="str">
        <f aca="false">[16]결승기록지1!$C$16</f>
        <v>남궁원</v>
      </c>
      <c r="S12" s="44" t="str">
        <f aca="false">[16]결승기록지1!$E$16</f>
        <v>조치원중</v>
      </c>
      <c r="T12" s="66" t="str">
        <f aca="false">[16]결승기록지1!$F$16</f>
        <v>2:10.99</v>
      </c>
      <c r="U12" s="43" t="str">
        <f aca="false">[16]결승기록지1!$C$17</f>
        <v>정주용</v>
      </c>
      <c r="V12" s="44" t="str">
        <f aca="false">[16]결승기록지1!$E$17</f>
        <v>경기금파중</v>
      </c>
      <c r="W12" s="66" t="str">
        <f aca="false">[16]결승기록지1!$F$17</f>
        <v>2:13.47</v>
      </c>
      <c r="X12" s="43"/>
      <c r="Y12" s="44"/>
      <c r="Z12" s="66"/>
    </row>
    <row r="13" s="22" customFormat="true" ht="13.5" hidden="false" customHeight="true" outlineLevel="0" collapsed="false">
      <c r="A13" s="62" t="n">
        <v>2</v>
      </c>
      <c r="B13" s="36" t="s">
        <v>30</v>
      </c>
      <c r="C13" s="67" t="str">
        <f aca="false">[17]결승기록지!$C$11</f>
        <v>장성호</v>
      </c>
      <c r="D13" s="68" t="str">
        <f aca="false">[17]결승기록지!$E$11</f>
        <v>남산중</v>
      </c>
      <c r="E13" s="69" t="str">
        <f aca="false">[17]결승기록지!$F$11</f>
        <v>4:05.48</v>
      </c>
      <c r="F13" s="43" t="str">
        <f aca="false">[17]결승기록지!$C$12</f>
        <v>김세종</v>
      </c>
      <c r="G13" s="44" t="str">
        <f aca="false">[17]결승기록지!$E$12</f>
        <v>대흥중</v>
      </c>
      <c r="H13" s="66" t="str">
        <f aca="false">[17]결승기록지!$F$12</f>
        <v>4:07.70</v>
      </c>
      <c r="I13" s="43" t="str">
        <f aca="false">[17]결승기록지!$C$13</f>
        <v>정찬엽</v>
      </c>
      <c r="J13" s="44" t="str">
        <f aca="false">[17]결승기록지!$E$13</f>
        <v>경북체육중</v>
      </c>
      <c r="K13" s="66" t="str">
        <f aca="false">[17]결승기록지!$F$13</f>
        <v>4:12.35</v>
      </c>
      <c r="L13" s="43" t="str">
        <f aca="false">[17]결승기록지!$C$14</f>
        <v>박종학</v>
      </c>
      <c r="M13" s="44" t="str">
        <f aca="false">[17]결승기록지!$E$14</f>
        <v>경기봉일천중</v>
      </c>
      <c r="N13" s="66" t="str">
        <f aca="false">[17]결승기록지!$F$14</f>
        <v>4:13.41</v>
      </c>
      <c r="O13" s="43" t="str">
        <f aca="false">[17]결승기록지!$C$15</f>
        <v>박정우</v>
      </c>
      <c r="P13" s="44" t="str">
        <f aca="false">[17]결승기록지!$E$15</f>
        <v>배문중</v>
      </c>
      <c r="Q13" s="66" t="str">
        <f aca="false">[17]결승기록지!$F$15</f>
        <v>4:15.15</v>
      </c>
      <c r="R13" s="43" t="str">
        <f aca="false">[17]결승기록지!$C$16</f>
        <v>이진섭</v>
      </c>
      <c r="S13" s="44" t="str">
        <f aca="false">[17]결승기록지!$E$16</f>
        <v>배문중</v>
      </c>
      <c r="T13" s="66" t="str">
        <f aca="false">[17]결승기록지!$F$16</f>
        <v>4:18.87</v>
      </c>
      <c r="U13" s="43" t="str">
        <f aca="false">[17]결승기록지!$C$17</f>
        <v>차성일</v>
      </c>
      <c r="V13" s="44" t="str">
        <f aca="false">[17]결승기록지!$E$17</f>
        <v>경북체육중</v>
      </c>
      <c r="W13" s="66" t="str">
        <f aca="false">[17]결승기록지!$F$17</f>
        <v>4:19.13</v>
      </c>
      <c r="X13" s="43" t="str">
        <f aca="false">[17]결승기록지!$C$18</f>
        <v>엄대식</v>
      </c>
      <c r="Y13" s="44" t="str">
        <f aca="false">[17]결승기록지!$E$18</f>
        <v>속초중</v>
      </c>
      <c r="Z13" s="66" t="str">
        <f aca="false">[17]결승기록지!$F$18</f>
        <v>4:19.78</v>
      </c>
    </row>
    <row r="14" s="22" customFormat="true" ht="13.5" hidden="false" customHeight="true" outlineLevel="0" collapsed="false">
      <c r="A14" s="62" t="n">
        <v>4</v>
      </c>
      <c r="B14" s="36" t="s">
        <v>31</v>
      </c>
      <c r="C14" s="43" t="str">
        <f aca="false">[18]결승기록지!$C$11</f>
        <v>박정우</v>
      </c>
      <c r="D14" s="44" t="str">
        <f aca="false">[18]결승기록지!$E$11</f>
        <v>배문중</v>
      </c>
      <c r="E14" s="45" t="str">
        <f aca="false">[18]결승기록지!$F$11</f>
        <v>9:15.50</v>
      </c>
      <c r="F14" s="43" t="str">
        <f aca="false">[18]결승기록지!$C$12</f>
        <v>엄대식</v>
      </c>
      <c r="G14" s="44" t="str">
        <f aca="false">[18]결승기록지!$E$12</f>
        <v>속초중</v>
      </c>
      <c r="H14" s="45" t="str">
        <f aca="false">[18]결승기록지!$F$12</f>
        <v>9:21.82</v>
      </c>
      <c r="I14" s="43" t="str">
        <f aca="false">[18]결승기록지!$C$13</f>
        <v>신용민</v>
      </c>
      <c r="J14" s="44" t="str">
        <f aca="false">[18]결승기록지!$E$13</f>
        <v>배문중</v>
      </c>
      <c r="K14" s="45" t="str">
        <f aca="false">[18]결승기록지!$F$13</f>
        <v>9:22.21</v>
      </c>
      <c r="L14" s="43" t="str">
        <f aca="false">[18]결승기록지!$C$14</f>
        <v>최진혁</v>
      </c>
      <c r="M14" s="44" t="str">
        <f aca="false">[18]결승기록지!$E$14</f>
        <v>경기체육중</v>
      </c>
      <c r="N14" s="45" t="str">
        <f aca="false">[18]결승기록지!$F$14</f>
        <v>9:30.07</v>
      </c>
      <c r="O14" s="43" t="str">
        <f aca="false">[18]결승기록지!$C$15</f>
        <v>박종학</v>
      </c>
      <c r="P14" s="44" t="str">
        <f aca="false">[18]결승기록지!$E$15</f>
        <v>경기봉일천중</v>
      </c>
      <c r="Q14" s="45" t="str">
        <f aca="false">[18]결승기록지!$F$15</f>
        <v>9:40.36</v>
      </c>
      <c r="R14" s="43" t="str">
        <f aca="false">[18]결승기록지!$C$16</f>
        <v>정규원</v>
      </c>
      <c r="S14" s="44" t="str">
        <f aca="false">[18]결승기록지!$E$16</f>
        <v>봉황중</v>
      </c>
      <c r="T14" s="45" t="str">
        <f aca="false">[18]결승기록지!$F$16</f>
        <v>9:42.61</v>
      </c>
      <c r="U14" s="43" t="str">
        <f aca="false">[18]결승기록지!$C$17</f>
        <v>전수환</v>
      </c>
      <c r="V14" s="44" t="str">
        <f aca="false">[18]결승기록지!$E$17</f>
        <v>해룡중</v>
      </c>
      <c r="W14" s="45" t="str">
        <f aca="false">[18]결승기록지!$F$17</f>
        <v>9:42.83</v>
      </c>
      <c r="X14" s="43" t="str">
        <f aca="false">[18]결승기록지!$C$18</f>
        <v>김태응</v>
      </c>
      <c r="Y14" s="44" t="str">
        <f aca="false">[18]결승기록지!$E$18</f>
        <v>서울체육중</v>
      </c>
      <c r="Z14" s="45" t="str">
        <f aca="false">[18]결승기록지!$F$18</f>
        <v>9:44.82</v>
      </c>
    </row>
    <row r="15" s="22" customFormat="true" ht="13.5" hidden="false" customHeight="true" outlineLevel="0" collapsed="false">
      <c r="A15" s="65" t="n">
        <v>2</v>
      </c>
      <c r="B15" s="27" t="s">
        <v>32</v>
      </c>
      <c r="C15" s="48" t="str">
        <f aca="false">[19]결승기록지!$C$11</f>
        <v>김도영</v>
      </c>
      <c r="D15" s="49" t="str">
        <f aca="false">[19]결승기록지!$E$11</f>
        <v>강원체육중</v>
      </c>
      <c r="E15" s="50" t="str">
        <f aca="false">[19]결승기록지!$F$11</f>
        <v>15.22</v>
      </c>
      <c r="F15" s="48" t="str">
        <f aca="false">[19]결승기록지!$C$12</f>
        <v>김만제</v>
      </c>
      <c r="G15" s="49" t="str">
        <f aca="false">[19]결승기록지!$E$12</f>
        <v>대현중</v>
      </c>
      <c r="H15" s="50" t="str">
        <f aca="false">[19]결승기록지!$F$12</f>
        <v>15.25</v>
      </c>
      <c r="I15" s="48" t="str">
        <f aca="false">[19]결승기록지!$C$13</f>
        <v>정진수</v>
      </c>
      <c r="J15" s="49" t="str">
        <f aca="false">[19]결승기록지!$E$13</f>
        <v>병곡중</v>
      </c>
      <c r="K15" s="50" t="str">
        <f aca="false">[19]결승기록지!$F$13</f>
        <v>15.34</v>
      </c>
      <c r="L15" s="48" t="str">
        <f aca="false">[19]결승기록지!$C$14</f>
        <v>임정우</v>
      </c>
      <c r="M15" s="49" t="str">
        <f aca="false">[19]결승기록지!$E$14</f>
        <v>속초중</v>
      </c>
      <c r="N15" s="50" t="str">
        <f aca="false">[19]결승기록지!$F$14</f>
        <v>15.94</v>
      </c>
      <c r="O15" s="48" t="str">
        <f aca="false">[19]결승기록지!$C$15</f>
        <v>장재혁</v>
      </c>
      <c r="P15" s="49" t="str">
        <f aca="false">[19]결승기록지!$E$15</f>
        <v>김화중</v>
      </c>
      <c r="Q15" s="50" t="str">
        <f aca="false">[19]결승기록지!$F$15</f>
        <v>16.03</v>
      </c>
      <c r="R15" s="48" t="str">
        <f aca="false">[19]결승기록지!$C$16</f>
        <v>양현준</v>
      </c>
      <c r="S15" s="49" t="str">
        <f aca="false">[19]결승기록지!$E$16</f>
        <v>동아중</v>
      </c>
      <c r="T15" s="50" t="str">
        <f aca="false">[19]결승기록지!$F$16</f>
        <v>16.65</v>
      </c>
      <c r="U15" s="48" t="str">
        <f aca="false">[19]결승기록지!$C$17</f>
        <v>김대현</v>
      </c>
      <c r="V15" s="49" t="str">
        <f aca="false">[19]결승기록지!$E$17</f>
        <v>경기문산수억중</v>
      </c>
      <c r="W15" s="50" t="str">
        <f aca="false">[19]결승기록지!$F$17</f>
        <v>16.77</v>
      </c>
      <c r="X15" s="48"/>
      <c r="Y15" s="49"/>
      <c r="Z15" s="50"/>
    </row>
    <row r="16" s="22" customFormat="true" ht="13.5" hidden="false" customHeight="true" outlineLevel="0" collapsed="false">
      <c r="A16" s="65"/>
      <c r="B16" s="31" t="s">
        <v>18</v>
      </c>
      <c r="C16" s="32"/>
      <c r="D16" s="33" t="str">
        <f aca="false">[19]결승기록지!$G$8</f>
        <v>-0.9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22" customFormat="true" ht="13.5" hidden="false" customHeight="true" outlineLevel="0" collapsed="false">
      <c r="A17" s="62" t="n">
        <v>4</v>
      </c>
      <c r="B17" s="70" t="s">
        <v>33</v>
      </c>
      <c r="C17" s="28" t="str">
        <f aca="false">[20]결승기록지!$C$11</f>
        <v>김동영</v>
      </c>
      <c r="D17" s="29" t="str">
        <f aca="false">[20]결승기록지!$E$11</f>
        <v>동주중</v>
      </c>
      <c r="E17" s="30" t="str">
        <f aca="false">[20]결승기록지!$F$11</f>
        <v>26:31.05</v>
      </c>
      <c r="F17" s="28" t="str">
        <f aca="false">[20]결승기록지!$C$12</f>
        <v>김재용</v>
      </c>
      <c r="G17" s="29" t="str">
        <f aca="false">[20]결승기록지!$E$12</f>
        <v>제주중</v>
      </c>
      <c r="H17" s="30" t="str">
        <f aca="false">[20]결승기록지!$F$12</f>
        <v>26:49.54</v>
      </c>
      <c r="I17" s="28" t="str">
        <f aca="false">[20]결승기록지!$C$13</f>
        <v>김주호</v>
      </c>
      <c r="J17" s="29" t="str">
        <f aca="false">[20]결승기록지!$E$13</f>
        <v>부산체육중</v>
      </c>
      <c r="K17" s="30" t="str">
        <f aca="false">[20]결승기록지!$F$13</f>
        <v>27:13.66</v>
      </c>
      <c r="L17" s="28" t="str">
        <f aca="false">[20]결승기록지!$C$14</f>
        <v>임동민</v>
      </c>
      <c r="M17" s="29" t="str">
        <f aca="false">[20]결승기록지!$E$14</f>
        <v>경북체육중</v>
      </c>
      <c r="N17" s="30" t="str">
        <f aca="false">[20]결승기록지!$F$14</f>
        <v>27:33.73</v>
      </c>
      <c r="O17" s="28" t="str">
        <f aca="false">[20]결승기록지!$C$15</f>
        <v>서지원</v>
      </c>
      <c r="P17" s="29" t="str">
        <f aca="false">[20]결승기록지!$E$15</f>
        <v>광명북중</v>
      </c>
      <c r="Q17" s="30" t="str">
        <f aca="false">[20]결승기록지!$F$15</f>
        <v>29:09.60</v>
      </c>
      <c r="R17" s="28" t="str">
        <f aca="false">[20]결승기록지!$C$16</f>
        <v>김대혁</v>
      </c>
      <c r="S17" s="29" t="str">
        <f aca="false">[20]결승기록지!$E$16</f>
        <v>성보중</v>
      </c>
      <c r="T17" s="30" t="str">
        <f aca="false">[20]결승기록지!$F$16</f>
        <v>29:36.71</v>
      </c>
      <c r="U17" s="28" t="str">
        <f aca="false">[20]결승기록지!$C$17</f>
        <v>최호영</v>
      </c>
      <c r="V17" s="29" t="str">
        <f aca="false">[20]결승기록지!$E$17</f>
        <v>익산어양중</v>
      </c>
      <c r="W17" s="30" t="str">
        <f aca="false">[20]결승기록지!$F$17</f>
        <v>29:37.70</v>
      </c>
      <c r="X17" s="28" t="str">
        <f aca="false">[20]결승기록지!$C$18</f>
        <v>모호빈</v>
      </c>
      <c r="Y17" s="29" t="str">
        <f aca="false">[20]결승기록지!$E$18</f>
        <v>남원중</v>
      </c>
      <c r="Z17" s="30" t="str">
        <f aca="false">[20]결승기록지!$F$18</f>
        <v>32:16.67</v>
      </c>
    </row>
    <row r="18" s="22" customFormat="true" ht="13.5" hidden="false" customHeight="true" outlineLevel="0" collapsed="false">
      <c r="A18" s="65" t="n">
        <v>3</v>
      </c>
      <c r="B18" s="27" t="s">
        <v>25</v>
      </c>
      <c r="C18" s="28"/>
      <c r="D18" s="29" t="str">
        <f aca="false">[21]결승기록지1!$E$11</f>
        <v>전남체육중</v>
      </c>
      <c r="E18" s="30" t="str">
        <f aca="false">[21]결승기록지1!$F$11</f>
        <v>44.33</v>
      </c>
      <c r="F18" s="28"/>
      <c r="G18" s="29" t="str">
        <f aca="false">[21]결승기록지1!$E$12</f>
        <v>대현중</v>
      </c>
      <c r="H18" s="30" t="str">
        <f aca="false">[21]결승기록지1!$F$12</f>
        <v>44.69</v>
      </c>
      <c r="I18" s="28"/>
      <c r="J18" s="29" t="str">
        <f aca="false">[21]결승기록지1!$E$13</f>
        <v>속초중</v>
      </c>
      <c r="K18" s="30" t="str">
        <f aca="false">[21]결승기록지1!$F$13</f>
        <v>45.27</v>
      </c>
      <c r="L18" s="28"/>
      <c r="M18" s="29" t="str">
        <f aca="false">[21]결승기록지1!$E$14</f>
        <v>서울체육중</v>
      </c>
      <c r="N18" s="30" t="str">
        <f aca="false">[21]결승기록지1!$F$14</f>
        <v>45.58</v>
      </c>
      <c r="O18" s="28"/>
      <c r="P18" s="29" t="str">
        <f aca="false">[21]결승기록지1!$E$15</f>
        <v>경기신한중</v>
      </c>
      <c r="Q18" s="30" t="str">
        <f aca="false">[21]결승기록지1!$F$15</f>
        <v>45.70</v>
      </c>
      <c r="R18" s="28"/>
      <c r="S18" s="29"/>
      <c r="T18" s="30"/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65"/>
      <c r="B19" s="31"/>
      <c r="C19" s="59" t="str">
        <f aca="false">[21]결승기록지1!$C$11</f>
        <v>천하림 전주성 이창윤 조영민</v>
      </c>
      <c r="D19" s="59"/>
      <c r="E19" s="59"/>
      <c r="F19" s="59" t="str">
        <f aca="false">[21]결승기록지1!$C$12</f>
        <v>지성민 윤성준 김서원 김만제</v>
      </c>
      <c r="G19" s="59"/>
      <c r="H19" s="59"/>
      <c r="I19" s="59" t="str">
        <f aca="false">[21]결승기록지1!$C$13</f>
        <v>장영록 임정우 김준영 안덕영</v>
      </c>
      <c r="J19" s="59"/>
      <c r="K19" s="59"/>
      <c r="L19" s="59" t="str">
        <f aca="false">[21]결승기록지1!$C$14</f>
        <v>변준석 곽현빈 신상윤 박민제</v>
      </c>
      <c r="M19" s="59"/>
      <c r="N19" s="59"/>
      <c r="O19" s="59" t="str">
        <f aca="false">[21]결승기록지1!$C$15</f>
        <v>송범수 김영석 박명규 고재영</v>
      </c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s="22" customFormat="true" ht="13.5" hidden="false" customHeight="true" outlineLevel="0" collapsed="false">
      <c r="A20" s="65" t="n">
        <v>4</v>
      </c>
      <c r="B20" s="27" t="s">
        <v>34</v>
      </c>
      <c r="C20" s="28"/>
      <c r="D20" s="29" t="str">
        <f aca="false">[22]결승기록지1!$E$11</f>
        <v>전남체육중</v>
      </c>
      <c r="E20" s="30" t="str">
        <f aca="false">[22]결승기록지1!$F$11</f>
        <v>3:32.76</v>
      </c>
      <c r="F20" s="28"/>
      <c r="G20" s="29" t="str">
        <f aca="false">[22]결승기록지1!$E$12</f>
        <v>광주체육중</v>
      </c>
      <c r="H20" s="30" t="str">
        <f aca="false">[22]결승기록지1!$F$12</f>
        <v>3:34.01</v>
      </c>
      <c r="I20" s="28"/>
      <c r="J20" s="29" t="str">
        <f aca="false">[22]결승기록지1!$E$13</f>
        <v>속초중</v>
      </c>
      <c r="K20" s="30" t="str">
        <f aca="false">[22]결승기록지1!$F$13</f>
        <v>3:34.69</v>
      </c>
      <c r="L20" s="28"/>
      <c r="M20" s="29" t="str">
        <f aca="false">[22]결승기록지1!$E$14</f>
        <v>경기신한중</v>
      </c>
      <c r="N20" s="30" t="str">
        <f aca="false">[22]결승기록지1!$F$14</f>
        <v>3:38.82</v>
      </c>
      <c r="O20" s="28"/>
      <c r="P20" s="29" t="str">
        <f aca="false">[22]결승기록지1!$E$15</f>
        <v>서울체육중</v>
      </c>
      <c r="Q20" s="30" t="str">
        <f aca="false">[22]결승기록지1!$F$15</f>
        <v>3:43.55</v>
      </c>
      <c r="R20" s="28"/>
      <c r="S20" s="71" t="str">
        <f aca="false">[22]결승기록지1!$E$16</f>
        <v>영림중</v>
      </c>
      <c r="T20" s="30" t="str">
        <f aca="false">[22]결승기록지1!$F$16</f>
        <v>3:56.26</v>
      </c>
      <c r="U20" s="28"/>
      <c r="V20" s="29" t="str">
        <f aca="false">[22]결승기록지1!$E$17</f>
        <v>성보중</v>
      </c>
      <c r="W20" s="30" t="str">
        <f aca="false">[22]결승기록지1!$F$17</f>
        <v>3:59.32</v>
      </c>
      <c r="X20" s="28"/>
      <c r="Y20" s="29"/>
      <c r="Z20" s="30"/>
    </row>
    <row r="21" s="22" customFormat="true" ht="13.5" hidden="false" customHeight="true" outlineLevel="0" collapsed="false">
      <c r="A21" s="65"/>
      <c r="B21" s="31"/>
      <c r="C21" s="59" t="str">
        <f aca="false">[22]결승기록지1!$C$11</f>
        <v>조태현 이창윤 김효식 김지원</v>
      </c>
      <c r="D21" s="59"/>
      <c r="E21" s="59"/>
      <c r="F21" s="59" t="str">
        <f aca="false">[22]결승기록지1!$C$12</f>
        <v>오은제 한승완 김효민 서준빈 </v>
      </c>
      <c r="G21" s="59"/>
      <c r="H21" s="59"/>
      <c r="I21" s="59" t="str">
        <f aca="false">[22]결승기록지1!$C$13</f>
        <v>황민수 황찬익 안덕영 임정우</v>
      </c>
      <c r="J21" s="59"/>
      <c r="K21" s="59"/>
      <c r="L21" s="59" t="str">
        <f aca="false">[22]결승기록지1!$C$14</f>
        <v>박명규 김영석 고재용 송범수</v>
      </c>
      <c r="M21" s="59"/>
      <c r="N21" s="59"/>
      <c r="O21" s="59" t="str">
        <f aca="false">[22]결승기록지1!$C$15</f>
        <v>안충현 곽현빈 변준석 박민제</v>
      </c>
      <c r="P21" s="59"/>
      <c r="Q21" s="59"/>
      <c r="R21" s="59" t="str">
        <f aca="false">[22]결승기록지1!$C$16</f>
        <v>김경훈 박지훈 이재용 이광희</v>
      </c>
      <c r="S21" s="59"/>
      <c r="T21" s="59"/>
      <c r="U21" s="59" t="str">
        <f aca="false">[22]결승기록지1!$C$17</f>
        <v>김태훈 조민수 김의성 박진호</v>
      </c>
      <c r="V21" s="59"/>
      <c r="W21" s="59"/>
      <c r="X21" s="59"/>
      <c r="Y21" s="59"/>
      <c r="Z21" s="59"/>
    </row>
    <row r="22" s="22" customFormat="true" ht="13.5" hidden="false" customHeight="true" outlineLevel="0" collapsed="false">
      <c r="A22" s="2" t="n">
        <v>1</v>
      </c>
      <c r="B22" s="42" t="s">
        <v>22</v>
      </c>
      <c r="C22" s="67" t="str">
        <f aca="false">[23]높이!$C$11</f>
        <v>박정민</v>
      </c>
      <c r="D22" s="68" t="str">
        <f aca="false">[23]높이!$E$11</f>
        <v>이리동중</v>
      </c>
      <c r="E22" s="72" t="str">
        <f aca="false">[23]높이!$F$11</f>
        <v>1.83</v>
      </c>
      <c r="F22" s="67" t="str">
        <f aca="false">[23]높이!$C$12</f>
        <v>박성민</v>
      </c>
      <c r="G22" s="68" t="str">
        <f aca="false">[23]높이!$E$12</f>
        <v>전남체육중</v>
      </c>
      <c r="H22" s="72" t="str">
        <f aca="false">[23]높이!$F$12</f>
        <v>1.83</v>
      </c>
      <c r="I22" s="67" t="str">
        <f aca="false">[23]높이!$C$13</f>
        <v>서종휘</v>
      </c>
      <c r="J22" s="68" t="str">
        <f aca="false">[23]높이!$E$13</f>
        <v>동방중</v>
      </c>
      <c r="K22" s="72" t="str">
        <f aca="false">[23]높이!$F$13</f>
        <v>1.80</v>
      </c>
      <c r="L22" s="67" t="str">
        <f aca="false">[23]높이!$C$14</f>
        <v>장정훈</v>
      </c>
      <c r="M22" s="68" t="str">
        <f aca="false">[23]높이!$E$14</f>
        <v>보은중</v>
      </c>
      <c r="N22" s="72" t="str">
        <f aca="false">[23]높이!$F$14</f>
        <v>1.75</v>
      </c>
      <c r="O22" s="67" t="str">
        <f aca="false">[23]높이!$C$15</f>
        <v>박정환</v>
      </c>
      <c r="P22" s="68" t="str">
        <f aca="false">[23]높이!$E$15</f>
        <v>경기저동중</v>
      </c>
      <c r="Q22" s="72" t="str">
        <f aca="false">[23]높이!$F$15</f>
        <v>1.75</v>
      </c>
      <c r="R22" s="67" t="str">
        <f aca="false">[23]높이!$C$16</f>
        <v>유재혁</v>
      </c>
      <c r="S22" s="68" t="str">
        <f aca="false">[23]높이!$E$16</f>
        <v>경기송운중</v>
      </c>
      <c r="T22" s="72" t="str">
        <f aca="false">[23]높이!$F$16</f>
        <v>1.75</v>
      </c>
      <c r="U22" s="67" t="str">
        <f aca="false">[23]높이!$C$17</f>
        <v>김동원</v>
      </c>
      <c r="V22" s="68" t="str">
        <f aca="false">[23]높이!$E$17</f>
        <v>대구체육중</v>
      </c>
      <c r="W22" s="72" t="str">
        <f aca="false">[23]높이!$F$17</f>
        <v>1.70</v>
      </c>
      <c r="X22" s="67" t="str">
        <f aca="false">[23]높이!$C$18</f>
        <v>박순호</v>
      </c>
      <c r="Y22" s="68" t="str">
        <f aca="false">[23]높이!$E$18</f>
        <v>경기문산수억중</v>
      </c>
      <c r="Z22" s="73" t="str">
        <f aca="false">[23]높이!$F$18</f>
        <v>1.65</v>
      </c>
      <c r="AA22" s="46"/>
      <c r="AB22" s="46"/>
      <c r="AC22" s="46"/>
    </row>
    <row r="23" s="22" customFormat="true" ht="13.5" hidden="false" customHeight="true" outlineLevel="0" collapsed="false">
      <c r="A23" s="2" t="n">
        <v>2</v>
      </c>
      <c r="B23" s="42" t="s">
        <v>35</v>
      </c>
      <c r="C23" s="74" t="str">
        <f aca="false">[23]장대!$C$11</f>
        <v>전창민</v>
      </c>
      <c r="D23" s="75" t="str">
        <f aca="false">[23]장대!$E$11</f>
        <v>동아중</v>
      </c>
      <c r="E23" s="76" t="str">
        <f aca="false">[23]장대!$F$11</f>
        <v>3.60</v>
      </c>
      <c r="F23" s="74" t="str">
        <f aca="false">[23]장대!$C$12</f>
        <v>신상윤</v>
      </c>
      <c r="G23" s="75" t="str">
        <f aca="false">[23]장대!$E$12</f>
        <v>서울체육중</v>
      </c>
      <c r="H23" s="76" t="str">
        <f aca="false">[23]장대!$F$12</f>
        <v>3.20</v>
      </c>
      <c r="I23" s="74" t="str">
        <f aca="false">[23]장대!$C$13</f>
        <v>김완</v>
      </c>
      <c r="J23" s="75" t="str">
        <f aca="false">[23]장대!$E$13</f>
        <v>부산체육중</v>
      </c>
      <c r="K23" s="76" t="str">
        <f aca="false">[23]장대!$F$13</f>
        <v>3.20</v>
      </c>
      <c r="L23" s="74" t="str">
        <f aca="false">[23]장대!$C$14</f>
        <v>안충현</v>
      </c>
      <c r="M23" s="75" t="str">
        <f aca="false">[23]장대!$E$14</f>
        <v>서울체육중</v>
      </c>
      <c r="N23" s="76" t="str">
        <f aca="false">[23]장대!$F$14</f>
        <v>2.80</v>
      </c>
      <c r="O23" s="74" t="str">
        <f aca="false">[23]장대!$C$15</f>
        <v>성인</v>
      </c>
      <c r="P23" s="75" t="str">
        <f aca="false">[23]장대!$E$15</f>
        <v>동아중</v>
      </c>
      <c r="Q23" s="76" t="str">
        <f aca="false">[23]장대!$F$15</f>
        <v>2.60</v>
      </c>
      <c r="R23" s="74"/>
      <c r="S23" s="75"/>
      <c r="T23" s="76"/>
      <c r="U23" s="74"/>
      <c r="V23" s="75"/>
      <c r="W23" s="76"/>
      <c r="X23" s="74"/>
      <c r="Y23" s="75"/>
      <c r="Z23" s="76"/>
      <c r="AA23" s="46"/>
      <c r="AB23" s="46"/>
      <c r="AC23" s="46"/>
    </row>
    <row r="24" s="22" customFormat="true" ht="13.5" hidden="false" customHeight="true" outlineLevel="0" collapsed="false">
      <c r="A24" s="65" t="n">
        <v>1</v>
      </c>
      <c r="B24" s="47" t="s">
        <v>23</v>
      </c>
      <c r="C24" s="77" t="str">
        <f aca="false">[23]멀리!$C$11</f>
        <v>고재영</v>
      </c>
      <c r="D24" s="78" t="str">
        <f aca="false">[23]멀리!$E$11</f>
        <v>경기저동중</v>
      </c>
      <c r="E24" s="79" t="str">
        <f aca="false">[23]멀리!$F$11</f>
        <v>6.76</v>
      </c>
      <c r="F24" s="77" t="str">
        <f aca="false">[23]멀리!$C$12</f>
        <v>최철희</v>
      </c>
      <c r="G24" s="78" t="str">
        <f aca="false">[23]멀리!$E$12</f>
        <v>대전송촌중</v>
      </c>
      <c r="H24" s="79" t="str">
        <f aca="false">[23]멀리!$F$12</f>
        <v>6.67</v>
      </c>
      <c r="I24" s="77" t="str">
        <f aca="false">[23]멀리!$C$13</f>
        <v>김용원</v>
      </c>
      <c r="J24" s="78" t="str">
        <f aca="false">[23]멀리!$E$13</f>
        <v>대전삼천중</v>
      </c>
      <c r="K24" s="79" t="str">
        <f aca="false">[23]멀리!$F$13</f>
        <v>6.61</v>
      </c>
      <c r="L24" s="77" t="str">
        <f aca="false">[23]멀리!$C$14</f>
        <v>주웅</v>
      </c>
      <c r="M24" s="78" t="str">
        <f aca="false">[23]멀리!$E$14</f>
        <v>부산체육중</v>
      </c>
      <c r="N24" s="79" t="str">
        <f aca="false">[23]멀리!$F$14</f>
        <v>6.48</v>
      </c>
      <c r="O24" s="77" t="str">
        <f aca="false">[23]멀리!$C$15</f>
        <v>이승준</v>
      </c>
      <c r="P24" s="78" t="str">
        <f aca="false">[23]멀리!$E$15</f>
        <v>경기수성중</v>
      </c>
      <c r="Q24" s="79" t="str">
        <f aca="false">[23]멀리!$F$15</f>
        <v>6.42</v>
      </c>
      <c r="R24" s="77" t="str">
        <f aca="false">[23]멀리!$C$16</f>
        <v>홍륜걸</v>
      </c>
      <c r="S24" s="78" t="str">
        <f aca="false">[23]멀리!$E$16</f>
        <v>함양중</v>
      </c>
      <c r="T24" s="79" t="str">
        <f aca="false">[23]멀리!$F$16</f>
        <v>6.32</v>
      </c>
      <c r="U24" s="77" t="str">
        <f aca="false">[23]멀리!$C$17</f>
        <v>김서원</v>
      </c>
      <c r="V24" s="78" t="str">
        <f aca="false">[23]멀리!$E$17</f>
        <v>대현중</v>
      </c>
      <c r="W24" s="79" t="str">
        <f aca="false">[23]멀리!$F$17</f>
        <v>6.11</v>
      </c>
      <c r="X24" s="77" t="str">
        <f aca="false">[23]멀리!$C$18</f>
        <v>허범상</v>
      </c>
      <c r="Y24" s="78" t="str">
        <f aca="false">[23]멀리!$E$18</f>
        <v>충주중</v>
      </c>
      <c r="Z24" s="80" t="str">
        <f aca="false">[23]멀리!$F$18</f>
        <v>6.10</v>
      </c>
    </row>
    <row r="25" s="22" customFormat="true" ht="13.5" hidden="false" customHeight="true" outlineLevel="0" collapsed="false">
      <c r="A25" s="65"/>
      <c r="B25" s="31" t="s">
        <v>18</v>
      </c>
      <c r="C25" s="51"/>
      <c r="D25" s="81" t="str">
        <f aca="false">[23]멀리!$G$11</f>
        <v>-0.4</v>
      </c>
      <c r="E25" s="82"/>
      <c r="F25" s="51"/>
      <c r="G25" s="81" t="str">
        <f aca="false">[23]멀리!$G$12</f>
        <v>0.0</v>
      </c>
      <c r="H25" s="82"/>
      <c r="I25" s="51"/>
      <c r="J25" s="81" t="str">
        <f aca="false">[23]멀리!$G$13</f>
        <v>-0.2</v>
      </c>
      <c r="K25" s="82"/>
      <c r="L25" s="51"/>
      <c r="M25" s="81" t="str">
        <f aca="false">[23]멀리!$G$14</f>
        <v>0.2</v>
      </c>
      <c r="N25" s="82"/>
      <c r="O25" s="51"/>
      <c r="P25" s="81" t="str">
        <f aca="false">[23]멀리!$G$15</f>
        <v>-0.4</v>
      </c>
      <c r="Q25" s="82"/>
      <c r="R25" s="51"/>
      <c r="S25" s="81" t="str">
        <f aca="false">[23]멀리!$G$16</f>
        <v>-0.7</v>
      </c>
      <c r="T25" s="82"/>
      <c r="U25" s="51"/>
      <c r="V25" s="81" t="str">
        <f aca="false">[23]멀리!$G$17</f>
        <v>0.0</v>
      </c>
      <c r="W25" s="82"/>
      <c r="X25" s="51"/>
      <c r="Y25" s="81" t="str">
        <f aca="false">[23]멀리!$G$18</f>
        <v>-0.5</v>
      </c>
      <c r="Z25" s="83"/>
    </row>
    <row r="26" s="22" customFormat="true" ht="13.5" hidden="false" customHeight="true" outlineLevel="0" collapsed="false">
      <c r="A26" s="65" t="n">
        <v>4</v>
      </c>
      <c r="B26" s="47" t="s">
        <v>36</v>
      </c>
      <c r="C26" s="84" t="str">
        <f aca="false">[23]세단!$C$11</f>
        <v>주웅</v>
      </c>
      <c r="D26" s="85" t="str">
        <f aca="false">[23]세단!$E$11</f>
        <v>부산체육중</v>
      </c>
      <c r="E26" s="86" t="str">
        <f aca="false">[23]세단!$F$11</f>
        <v>13.60</v>
      </c>
      <c r="F26" s="48" t="str">
        <f aca="false">[23]세단!$C$12</f>
        <v>김장우</v>
      </c>
      <c r="G26" s="49" t="str">
        <f aca="false">[23]세단!$E$12</f>
        <v>전남체육중</v>
      </c>
      <c r="H26" s="50" t="str">
        <f aca="false">[23]세단!$F$12</f>
        <v>13.54</v>
      </c>
      <c r="I26" s="48" t="str">
        <f aca="false">[23]세단!$C$13</f>
        <v>신화섭</v>
      </c>
      <c r="J26" s="49" t="str">
        <f aca="false">[23]세단!$E$13</f>
        <v>경기금파중</v>
      </c>
      <c r="K26" s="50" t="str">
        <f aca="false">[23]세단!$F$13</f>
        <v>13.34</v>
      </c>
      <c r="L26" s="48" t="str">
        <f aca="false">[23]세단!$C$14</f>
        <v>배정안</v>
      </c>
      <c r="M26" s="49" t="str">
        <f aca="false">[23]세단!$E$14</f>
        <v>대전체육중</v>
      </c>
      <c r="N26" s="50" t="str">
        <f aca="false">[23]세단!$F$14</f>
        <v>13.30</v>
      </c>
      <c r="O26" s="48" t="str">
        <f aca="false">[23]세단!$C$15</f>
        <v>김명회</v>
      </c>
      <c r="P26" s="49" t="str">
        <f aca="false">[23]세단!$E$15</f>
        <v>광주체육중</v>
      </c>
      <c r="Q26" s="50" t="str">
        <f aca="false">[23]세단!$F$15</f>
        <v>12.90</v>
      </c>
      <c r="R26" s="48" t="str">
        <f aca="false">[23]세단!$C$16</f>
        <v>박성민</v>
      </c>
      <c r="S26" s="49" t="str">
        <f aca="false">[23]세단!$E$16</f>
        <v>전남체육중</v>
      </c>
      <c r="T26" s="50" t="str">
        <f aca="false">[23]세단!$F$16</f>
        <v>12.54</v>
      </c>
      <c r="U26" s="48" t="str">
        <f aca="false">[23]세단!$C$17</f>
        <v>탁동현</v>
      </c>
      <c r="V26" s="49" t="str">
        <f aca="false">[23]세단!$E$17</f>
        <v>형곡중</v>
      </c>
      <c r="W26" s="50" t="str">
        <f aca="false">[23]세단!$F$17</f>
        <v>12.25</v>
      </c>
      <c r="X26" s="48" t="str">
        <f aca="false">[23]세단!$C$18</f>
        <v>강규범</v>
      </c>
      <c r="Y26" s="49" t="str">
        <f aca="false">[23]세단!$E$18</f>
        <v>경기별망중</v>
      </c>
      <c r="Z26" s="50" t="str">
        <f aca="false">[23]세단!$F$18</f>
        <v>12.24</v>
      </c>
    </row>
    <row r="27" s="22" customFormat="true" ht="13.5" hidden="false" customHeight="true" outlineLevel="0" collapsed="false">
      <c r="A27" s="65"/>
      <c r="B27" s="31" t="s">
        <v>18</v>
      </c>
      <c r="C27" s="87"/>
      <c r="D27" s="88" t="str">
        <f aca="false">[23]세단!$G$11</f>
        <v>0.5</v>
      </c>
      <c r="E27" s="89"/>
      <c r="F27" s="87"/>
      <c r="G27" s="88" t="str">
        <f aca="false">[23]세단!$G$12</f>
        <v>-0.0</v>
      </c>
      <c r="H27" s="89"/>
      <c r="I27" s="87"/>
      <c r="J27" s="88" t="str">
        <f aca="false">[23]세단!$G$13</f>
        <v>-0.4</v>
      </c>
      <c r="K27" s="89"/>
      <c r="L27" s="87"/>
      <c r="M27" s="88" t="str">
        <f aca="false">[23]세단!$G$14</f>
        <v>-1.8</v>
      </c>
      <c r="N27" s="89"/>
      <c r="O27" s="87"/>
      <c r="P27" s="88" t="str">
        <f aca="false">[23]세단!$G$15</f>
        <v>-1.6</v>
      </c>
      <c r="Q27" s="89"/>
      <c r="R27" s="87"/>
      <c r="S27" s="88" t="str">
        <f aca="false">[23]세단!$G$16</f>
        <v>-0.8</v>
      </c>
      <c r="T27" s="89"/>
      <c r="U27" s="87"/>
      <c r="V27" s="88" t="str">
        <f aca="false">[23]세단!$G$17</f>
        <v>-1.0</v>
      </c>
      <c r="W27" s="89"/>
      <c r="X27" s="87"/>
      <c r="Y27" s="88" t="str">
        <f aca="false">[23]세단!$G$18</f>
        <v>-1.3</v>
      </c>
      <c r="Z27" s="89"/>
    </row>
    <row r="28" s="22" customFormat="true" ht="13.5" hidden="false" customHeight="true" outlineLevel="0" collapsed="false">
      <c r="A28" s="62" t="n">
        <v>2</v>
      </c>
      <c r="B28" s="42" t="s">
        <v>24</v>
      </c>
      <c r="C28" s="43" t="str">
        <f aca="false">[23]포환!$C$11</f>
        <v>여진성</v>
      </c>
      <c r="D28" s="44" t="str">
        <f aca="false">[23]포환!$E$11</f>
        <v>조치원중</v>
      </c>
      <c r="E28" s="45" t="str">
        <f aca="false">[23]포환!$F$11</f>
        <v>16.74</v>
      </c>
      <c r="F28" s="43" t="str">
        <f aca="false">[23]포환!$C$12</f>
        <v>박태준</v>
      </c>
      <c r="G28" s="44" t="str">
        <f aca="false">[23]포환!$E$12</f>
        <v>천안오성중</v>
      </c>
      <c r="H28" s="45" t="str">
        <f aca="false">[23]포환!$F$12</f>
        <v>16.06</v>
      </c>
      <c r="I28" s="43" t="str">
        <f aca="false">[23]포환!$C$13</f>
        <v>김경훈</v>
      </c>
      <c r="J28" s="44" t="str">
        <f aca="false">[23]포환!$E$13</f>
        <v>가천중</v>
      </c>
      <c r="K28" s="45" t="str">
        <f aca="false">[23]포환!$F$13</f>
        <v>16.05</v>
      </c>
      <c r="L28" s="43" t="str">
        <f aca="false">[23]포환!$C$14</f>
        <v>우인하</v>
      </c>
      <c r="M28" s="44" t="str">
        <f aca="false">[23]포환!$E$14</f>
        <v>영주중</v>
      </c>
      <c r="N28" s="45" t="str">
        <f aca="false">[23]포환!$F$14</f>
        <v>14.92</v>
      </c>
      <c r="O28" s="43" t="str">
        <f aca="false">[23]포환!$C$15</f>
        <v>문선우</v>
      </c>
      <c r="P28" s="44" t="str">
        <f aca="false">[23]포환!$E$15</f>
        <v>서울체육중</v>
      </c>
      <c r="Q28" s="45" t="str">
        <f aca="false">[23]포환!$F$15</f>
        <v>14.86</v>
      </c>
      <c r="R28" s="43" t="str">
        <f aca="false">[23]포환!$C$16</f>
        <v>박수용</v>
      </c>
      <c r="S28" s="44" t="str">
        <f aca="false">[23]포환!$E$16</f>
        <v>경기봉일천중</v>
      </c>
      <c r="T28" s="45" t="str">
        <f aca="false">[23]포환!$F$16</f>
        <v>14.80</v>
      </c>
      <c r="U28" s="43" t="str">
        <f aca="false">[23]포환!$C$17</f>
        <v>조주연</v>
      </c>
      <c r="V28" s="44" t="str">
        <f aca="false">[23]포환!$E$17</f>
        <v>행당중</v>
      </c>
      <c r="W28" s="45" t="str">
        <f aca="false">[23]포환!$F$17</f>
        <v>14.69</v>
      </c>
      <c r="X28" s="43" t="str">
        <f aca="false">[23]포환!$C$18</f>
        <v>방륭</v>
      </c>
      <c r="Y28" s="44" t="str">
        <f aca="false">[23]포환!$E$18</f>
        <v>경남대산중</v>
      </c>
      <c r="Z28" s="45" t="str">
        <f aca="false">[23]포환!$F$18</f>
        <v>14.48</v>
      </c>
    </row>
    <row r="29" s="22" customFormat="true" ht="13.5" hidden="false" customHeight="true" outlineLevel="0" collapsed="false">
      <c r="A29" s="62" t="n">
        <v>3</v>
      </c>
      <c r="B29" s="42" t="s">
        <v>37</v>
      </c>
      <c r="C29" s="43" t="str">
        <f aca="false">[23]원반!$C$11</f>
        <v>김준영</v>
      </c>
      <c r="D29" s="44" t="str">
        <f aca="false">[23]원반!$E$11</f>
        <v>의성중</v>
      </c>
      <c r="E29" s="45" t="str">
        <f aca="false">[23]원반!$F$11</f>
        <v>53.58</v>
      </c>
      <c r="F29" s="43" t="str">
        <f aca="false">[23]원반!$C$12</f>
        <v>우인하</v>
      </c>
      <c r="G29" s="44" t="str">
        <f aca="false">[23]원반!$E$12</f>
        <v>영주중</v>
      </c>
      <c r="H29" s="45" t="n">
        <f aca="false">[23]원반!$F$12</f>
        <v>53.58</v>
      </c>
      <c r="I29" s="43" t="str">
        <f aca="false">[23]원반!$C$13</f>
        <v>조성준</v>
      </c>
      <c r="J29" s="44" t="str">
        <f aca="false">[23]원반!$E$13</f>
        <v>광명북중</v>
      </c>
      <c r="K29" s="45" t="str">
        <f aca="false">[23]원반!$F$13</f>
        <v>50.35</v>
      </c>
      <c r="L29" s="43" t="str">
        <f aca="false">[23]원반!$C$14</f>
        <v>방재훈</v>
      </c>
      <c r="M29" s="44" t="str">
        <f aca="false">[23]원반!$E$14</f>
        <v>봉평중</v>
      </c>
      <c r="N29" s="45" t="str">
        <f aca="false">[23]원반!$F$14</f>
        <v>44.76</v>
      </c>
      <c r="O29" s="43" t="str">
        <f aca="false">[23]원반!$C$15</f>
        <v>장민수</v>
      </c>
      <c r="P29" s="44" t="str">
        <f aca="false">[23]원반!$E$15</f>
        <v>광명북중</v>
      </c>
      <c r="Q29" s="45" t="str">
        <f aca="false">[23]원반!$F$15</f>
        <v>43.80</v>
      </c>
      <c r="R29" s="43" t="str">
        <f aca="false">[23]원반!$C$16</f>
        <v>이종현</v>
      </c>
      <c r="S29" s="44" t="str">
        <f aca="false">[23]원반!$E$16</f>
        <v>강원체육중</v>
      </c>
      <c r="T29" s="45" t="str">
        <f aca="false">[23]원반!$F$16</f>
        <v>42.13</v>
      </c>
      <c r="U29" s="43" t="str">
        <f aca="false">[23]원반!$C$17</f>
        <v>방륭</v>
      </c>
      <c r="V29" s="44" t="str">
        <f aca="false">[23]원반!$E$17</f>
        <v>경남대산중</v>
      </c>
      <c r="W29" s="45" t="str">
        <f aca="false">[23]원반!$F$17</f>
        <v>40.57</v>
      </c>
      <c r="X29" s="43" t="str">
        <f aca="false">[23]원반!$C$18</f>
        <v>정상민</v>
      </c>
      <c r="Y29" s="68" t="str">
        <f aca="false">[23]원반!$E$18</f>
        <v>홍주중</v>
      </c>
      <c r="Z29" s="45" t="str">
        <f aca="false">[23]원반!$F$18</f>
        <v>39.28</v>
      </c>
    </row>
    <row r="30" s="22" customFormat="true" ht="13.5" hidden="false" customHeight="true" outlineLevel="0" collapsed="false">
      <c r="A30" s="62" t="n">
        <v>3</v>
      </c>
      <c r="B30" s="42" t="s">
        <v>38</v>
      </c>
      <c r="C30" s="43" t="str">
        <f aca="false">[23]투창!$C$11</f>
        <v>김다니</v>
      </c>
      <c r="D30" s="44" t="str">
        <f aca="false">[23]투창!$E$11</f>
        <v>삼성중</v>
      </c>
      <c r="E30" s="45" t="str">
        <f aca="false">[23]투창!$F$11</f>
        <v>68.78DR</v>
      </c>
      <c r="F30" s="43" t="str">
        <f aca="false">[23]투창!$C$12</f>
        <v>육진수</v>
      </c>
      <c r="G30" s="44" t="str">
        <f aca="false">[23]투창!$E$12</f>
        <v>대전체육중</v>
      </c>
      <c r="H30" s="45" t="str">
        <f aca="false">[23]투창!$F$12</f>
        <v>59.72</v>
      </c>
      <c r="I30" s="43" t="str">
        <f aca="false">[23]투창!$C$13</f>
        <v>장영록</v>
      </c>
      <c r="J30" s="44" t="str">
        <f aca="false">[23]투창!$E$13</f>
        <v>속초중</v>
      </c>
      <c r="K30" s="45" t="str">
        <f aca="false">[23]투창!$F$13</f>
        <v>56.57</v>
      </c>
      <c r="L30" s="43" t="str">
        <f aca="false">[23]투창!$C$14</f>
        <v>임재혁</v>
      </c>
      <c r="M30" s="44" t="str">
        <f aca="false">[23]투창!$E$14</f>
        <v>진해남중</v>
      </c>
      <c r="N30" s="45" t="str">
        <f aca="false">[23]투창!$F$14</f>
        <v>54.28</v>
      </c>
      <c r="O30" s="43" t="str">
        <f aca="false">[23]투창!$C$15</f>
        <v>서이주</v>
      </c>
      <c r="P30" s="44" t="str">
        <f aca="false">[23]투창!$E$15</f>
        <v>광주체육중</v>
      </c>
      <c r="Q30" s="45" t="str">
        <f aca="false">[23]투창!$F$15</f>
        <v>52.26</v>
      </c>
      <c r="R30" s="43" t="str">
        <f aca="false">[23]투창!$C$16</f>
        <v>김영수</v>
      </c>
      <c r="S30" s="44" t="str">
        <f aca="false">[23]투창!$E$16</f>
        <v>김해내덕중</v>
      </c>
      <c r="T30" s="45" t="str">
        <f aca="false">[23]투창!$F$16</f>
        <v>51.58</v>
      </c>
      <c r="U30" s="43" t="str">
        <f aca="false">[23]투창!$C$17</f>
        <v>김민혁</v>
      </c>
      <c r="V30" s="44" t="str">
        <f aca="false">[23]투창!$E$17</f>
        <v>근흥중</v>
      </c>
      <c r="W30" s="45" t="str">
        <f aca="false">[23]투창!$F$17</f>
        <v>49.77</v>
      </c>
      <c r="X30" s="43" t="str">
        <f aca="false">[23]투창!$C$18</f>
        <v>최수영</v>
      </c>
      <c r="Y30" s="44" t="str">
        <f aca="false">[23]투창!$E$18</f>
        <v>양구중</v>
      </c>
      <c r="Z30" s="45" t="str">
        <f aca="false">[23]투창!$F$18</f>
        <v>48.81</v>
      </c>
    </row>
    <row r="31" s="22" customFormat="true" ht="13.5" hidden="false" customHeight="true" outlineLevel="0" collapsed="false">
      <c r="A31" s="62" t="n">
        <v>3</v>
      </c>
      <c r="B31" s="36" t="s">
        <v>39</v>
      </c>
      <c r="C31" s="43" t="str">
        <f aca="false">[23]5종경기!$C$11</f>
        <v>박정환</v>
      </c>
      <c r="D31" s="44" t="str">
        <f aca="false">[23]5종경기!$E$11</f>
        <v>경기저동중</v>
      </c>
      <c r="E31" s="45" t="str">
        <f aca="false">[23]5종경기!$F$11</f>
        <v>3,780점</v>
      </c>
      <c r="F31" s="43" t="str">
        <f aca="false">[23]5종경기!$C$12</f>
        <v>김민혁</v>
      </c>
      <c r="G31" s="44" t="str">
        <f aca="false">[23]5종경기!$E$12</f>
        <v>대흥중</v>
      </c>
      <c r="H31" s="45" t="str">
        <f aca="false">[23]5종경기!$F$12</f>
        <v>3,758점</v>
      </c>
      <c r="I31" s="43" t="str">
        <f aca="false">[23]5종경기!$C$13</f>
        <v>김대하</v>
      </c>
      <c r="J31" s="44" t="str">
        <f aca="false">[23]5종경기!$E$13</f>
        <v>강릉중</v>
      </c>
      <c r="K31" s="45" t="str">
        <f aca="false">[23]5종경기!$F$13</f>
        <v>3,655점</v>
      </c>
      <c r="L31" s="43" t="str">
        <f aca="false">[23]5종경기!$C$14</f>
        <v>송치원</v>
      </c>
      <c r="M31" s="44" t="str">
        <f aca="false">[23]5종경기!$E$14</f>
        <v>행당중</v>
      </c>
      <c r="N31" s="45" t="str">
        <f aca="false">[23]5종경기!$F$14</f>
        <v>1,870점</v>
      </c>
      <c r="O31" s="43"/>
      <c r="P31" s="44"/>
      <c r="Q31" s="45"/>
      <c r="R31" s="43"/>
      <c r="S31" s="44"/>
      <c r="T31" s="45"/>
      <c r="U31" s="43"/>
      <c r="V31" s="44"/>
      <c r="W31" s="45"/>
      <c r="X31" s="43"/>
      <c r="Y31" s="44"/>
      <c r="Z31" s="45"/>
    </row>
    <row r="32" s="22" customFormat="true" ht="13.5" hidden="false" customHeight="true" outlineLevel="0" collapsed="false">
      <c r="A32" s="14"/>
      <c r="B32" s="2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s="6" customFormat="true" ht="14.25" hidden="false" customHeight="true" outlineLevel="0" collapsed="false">
      <c r="A33" s="14"/>
      <c r="B33" s="63" t="s">
        <v>2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26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4:A25"/>
    <mergeCell ref="A26:A2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40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62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65" t="n">
        <v>1</v>
      </c>
      <c r="B7" s="18" t="s">
        <v>19</v>
      </c>
      <c r="C7" s="19" t="str">
        <f aca="false">[24]결승기록지1!$C$11</f>
        <v>이예진</v>
      </c>
      <c r="D7" s="20" t="str">
        <f aca="false">[24]결승기록지1!$E$11</f>
        <v>이리동중</v>
      </c>
      <c r="E7" s="21" t="str">
        <f aca="false">[24]결승기록지1!$F$11</f>
        <v>12.54</v>
      </c>
      <c r="F7" s="19" t="str">
        <f aca="false">[24]결승기록지1!$C$12</f>
        <v>유지인</v>
      </c>
      <c r="G7" s="20" t="str">
        <f aca="false">[24]결승기록지1!$E$12</f>
        <v>함양여자중</v>
      </c>
      <c r="H7" s="21" t="str">
        <f aca="false">[24]결승기록지1!$F$12</f>
        <v>12.72</v>
      </c>
      <c r="I7" s="19" t="str">
        <f aca="false">[24]결승기록지1!$C$13</f>
        <v>김명지</v>
      </c>
      <c r="J7" s="20" t="str">
        <f aca="false">[24]결승기록지1!$E$13</f>
        <v>경명여자중</v>
      </c>
      <c r="K7" s="21" t="str">
        <f aca="false">[24]결승기록지1!$F$13</f>
        <v>12.81</v>
      </c>
      <c r="L7" s="19" t="str">
        <f aca="false">[24]결승기록지1!$C$14</f>
        <v>최유정</v>
      </c>
      <c r="M7" s="20" t="str">
        <f aca="false">[24]결승기록지1!$E$14</f>
        <v>엄사중</v>
      </c>
      <c r="N7" s="21" t="str">
        <f aca="false">[24]결승기록지1!$F$14</f>
        <v>12.93</v>
      </c>
      <c r="O7" s="19" t="str">
        <f aca="false">[24]결승기록지1!$C$15</f>
        <v>최수진</v>
      </c>
      <c r="P7" s="20" t="str">
        <f aca="false">[24]결승기록지1!$E$15</f>
        <v>주례여자중</v>
      </c>
      <c r="Q7" s="21" t="str">
        <f aca="false">[24]결승기록지1!$F$15</f>
        <v>12.99</v>
      </c>
      <c r="R7" s="19" t="str">
        <f aca="false">[24]결승기록지1!$C$16</f>
        <v>김지혜</v>
      </c>
      <c r="S7" s="20" t="str">
        <f aca="false">[24]결승기록지1!$E$16</f>
        <v>경기체육중</v>
      </c>
      <c r="T7" s="21" t="str">
        <f aca="false">[24]결승기록지1!$F$16</f>
        <v>13.00</v>
      </c>
      <c r="U7" s="19" t="str">
        <f aca="false">[24]결승기록지1!$C$17</f>
        <v>김재연</v>
      </c>
      <c r="V7" s="20" t="str">
        <f aca="false">[24]결승기록지1!$E$17</f>
        <v>경기덕정중</v>
      </c>
      <c r="W7" s="21" t="str">
        <f aca="false">[24]결승기록지1!$F$17</f>
        <v>13.00</v>
      </c>
      <c r="X7" s="28" t="str">
        <f aca="false">[24]결승기록지1!$C$18</f>
        <v>이혜인</v>
      </c>
      <c r="Y7" s="29" t="str">
        <f aca="false">[24]결승기록지1!$E$18</f>
        <v>경기백현중</v>
      </c>
      <c r="Z7" s="30" t="str">
        <f aca="false">[24]결승기록지1!$F$18</f>
        <v>13.06</v>
      </c>
    </row>
    <row r="8" s="22" customFormat="true" ht="13.5" hidden="false" customHeight="true" outlineLevel="0" collapsed="false">
      <c r="A8" s="65"/>
      <c r="B8" s="31" t="s">
        <v>18</v>
      </c>
      <c r="C8" s="90"/>
      <c r="D8" s="91" t="str">
        <f aca="false">[24]결승기록지1!$G$8</f>
        <v>0.8</v>
      </c>
      <c r="E8" s="91"/>
      <c r="F8" s="91"/>
      <c r="G8" s="91"/>
      <c r="H8" s="92"/>
      <c r="I8" s="91"/>
      <c r="J8" s="91"/>
      <c r="K8" s="91"/>
      <c r="L8" s="91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22" customFormat="true" ht="13.5" hidden="false" customHeight="true" outlineLevel="0" collapsed="false">
      <c r="A9" s="65" t="n">
        <v>2</v>
      </c>
      <c r="B9" s="27" t="s">
        <v>20</v>
      </c>
      <c r="C9" s="28" t="str">
        <f aca="false">[25]결승기록지1!$C$11</f>
        <v>이예진</v>
      </c>
      <c r="D9" s="29" t="str">
        <f aca="false">[25]결승기록지1!$E$11</f>
        <v>이리동중</v>
      </c>
      <c r="E9" s="30" t="str">
        <f aca="false">[25]결승기록지1!$F$11</f>
        <v>25.73</v>
      </c>
      <c r="F9" s="28" t="str">
        <f aca="false">[25]결승기록지1!$C$12</f>
        <v>최유정</v>
      </c>
      <c r="G9" s="29" t="str">
        <f aca="false">[25]결승기록지1!$E$12</f>
        <v>엄사중</v>
      </c>
      <c r="H9" s="30" t="str">
        <f aca="false">[25]결승기록지1!$F$12</f>
        <v>26.39</v>
      </c>
      <c r="I9" s="28" t="str">
        <f aca="false">[25]결승기록지1!$C$13</f>
        <v>최수진</v>
      </c>
      <c r="J9" s="29" t="str">
        <f aca="false">[25]결승기록지1!$E$13</f>
        <v>주례여자중</v>
      </c>
      <c r="K9" s="30" t="str">
        <f aca="false">[25]결승기록지1!$F$13</f>
        <v>26.65</v>
      </c>
      <c r="L9" s="28" t="str">
        <f aca="false">[25]결승기록지1!$C$14</f>
        <v>김지혜</v>
      </c>
      <c r="M9" s="29" t="str">
        <f aca="false">[25]결승기록지1!$E$14</f>
        <v>경기체육중</v>
      </c>
      <c r="N9" s="30" t="str">
        <f aca="false">[25]결승기록지1!$F$14</f>
        <v>26.81</v>
      </c>
      <c r="O9" s="28" t="str">
        <f aca="false">[25]결승기록지1!$C$15</f>
        <v>김채연</v>
      </c>
      <c r="P9" s="29" t="str">
        <f aca="false">[25]결승기록지1!$E$15</f>
        <v>온양용화중</v>
      </c>
      <c r="Q9" s="30" t="str">
        <f aca="false">[25]결승기록지1!$F$15</f>
        <v>27.01</v>
      </c>
      <c r="R9" s="28" t="str">
        <f aca="false">[25]결승기록지1!$C$16</f>
        <v>이혜인</v>
      </c>
      <c r="S9" s="29" t="str">
        <f aca="false">[25]결승기록지1!$E$16</f>
        <v>경기백현중</v>
      </c>
      <c r="T9" s="30" t="str">
        <f aca="false">[25]결승기록지1!$F$16</f>
        <v>27.24</v>
      </c>
      <c r="U9" s="28" t="str">
        <f aca="false">[25]결승기록지1!$C$17</f>
        <v>임은솔</v>
      </c>
      <c r="V9" s="29" t="str">
        <f aca="false">[25]결승기록지1!$E$17</f>
        <v>서울체육중</v>
      </c>
      <c r="W9" s="30" t="str">
        <f aca="false">[25]결승기록지1!$F$17</f>
        <v>27.32</v>
      </c>
      <c r="X9" s="28" t="str">
        <f aca="false">[25]결승기록지1!$C$18</f>
        <v>이유림</v>
      </c>
      <c r="Y9" s="29" t="str">
        <f aca="false">[25]결승기록지1!$E$18</f>
        <v>비아중</v>
      </c>
      <c r="Z9" s="30" t="str">
        <f aca="false">[25]결승기록지1!$F$18</f>
        <v>27.71</v>
      </c>
    </row>
    <row r="10" s="22" customFormat="true" ht="13.5" hidden="false" customHeight="true" outlineLevel="0" collapsed="false">
      <c r="A10" s="65"/>
      <c r="B10" s="31" t="s">
        <v>18</v>
      </c>
      <c r="C10" s="32"/>
      <c r="D10" s="33" t="str">
        <f aca="false">[25]결승기록지1!$G$8</f>
        <v>0.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62" t="n">
        <v>3</v>
      </c>
      <c r="B11" s="36" t="s">
        <v>29</v>
      </c>
      <c r="C11" s="43" t="str">
        <f aca="false">[26]결승기록지1!$C$11</f>
        <v>최혜안</v>
      </c>
      <c r="D11" s="44" t="str">
        <f aca="false">[26]결승기록지1!$E$11</f>
        <v>가좌여자중</v>
      </c>
      <c r="E11" s="45" t="str">
        <f aca="false">[26]결승기록지1!$F$11</f>
        <v>59.85</v>
      </c>
      <c r="F11" s="43" t="str">
        <f aca="false">[26]결승기록지1!$C$12</f>
        <v>유수민</v>
      </c>
      <c r="G11" s="44" t="str">
        <f aca="false">[26]결승기록지1!$E$12</f>
        <v>경기체육중</v>
      </c>
      <c r="H11" s="45" t="str">
        <f aca="false">[26]결승기록지1!$F$12</f>
        <v>1:01.87</v>
      </c>
      <c r="I11" s="43" t="str">
        <f aca="false">[26]결승기록지1!$C$13</f>
        <v>최연정</v>
      </c>
      <c r="J11" s="44" t="str">
        <f aca="false">[26]결승기록지1!$E$13</f>
        <v>대전체육중</v>
      </c>
      <c r="K11" s="45" t="str">
        <f aca="false">[26]결승기록지1!$F$13</f>
        <v>1:02.16</v>
      </c>
      <c r="L11" s="43" t="str">
        <f aca="false">[26]결승기록지1!$C$14</f>
        <v>김나영</v>
      </c>
      <c r="M11" s="44" t="str">
        <f aca="false">[26]결승기록지1!$E$14</f>
        <v>경기체육중</v>
      </c>
      <c r="N11" s="45" t="str">
        <f aca="false">[26]결승기록지1!$F$14</f>
        <v>1:02.27</v>
      </c>
      <c r="O11" s="43" t="str">
        <f aca="false">[26]결승기록지1!$C$15</f>
        <v>송현주</v>
      </c>
      <c r="P11" s="44" t="str">
        <f aca="false">[26]결승기록지1!$E$15</f>
        <v>인화여자중</v>
      </c>
      <c r="Q11" s="45" t="str">
        <f aca="false">[26]결승기록지1!$F$15</f>
        <v>1:02.98</v>
      </c>
      <c r="R11" s="43" t="str">
        <f aca="false">[26]결승기록지1!$C$16</f>
        <v>허지수</v>
      </c>
      <c r="S11" s="44" t="str">
        <f aca="false">[26]결승기록지1!$E$16</f>
        <v>전남체육중</v>
      </c>
      <c r="T11" s="45" t="str">
        <f aca="false">[26]결승기록지1!$F$16</f>
        <v>1:03.02</v>
      </c>
      <c r="U11" s="43" t="str">
        <f aca="false">[26]결승기록지1!$C$17</f>
        <v>이현정</v>
      </c>
      <c r="V11" s="44" t="str">
        <f aca="false">[26]결승기록지1!$E$17</f>
        <v>천상중</v>
      </c>
      <c r="W11" s="45" t="str">
        <f aca="false">[26]결승기록지1!$F$17</f>
        <v>1:03.59</v>
      </c>
      <c r="X11" s="43" t="str">
        <f aca="false">[26]결승기록지1!$C$18</f>
        <v>황정림</v>
      </c>
      <c r="Y11" s="44" t="str">
        <f aca="false">[26]결승기록지1!$E$18</f>
        <v>전남체육중</v>
      </c>
      <c r="Z11" s="45" t="str">
        <f aca="false">[26]결승기록지1!$F$18</f>
        <v>1:03.87</v>
      </c>
    </row>
    <row r="12" s="22" customFormat="true" ht="13.5" hidden="false" customHeight="true" outlineLevel="0" collapsed="false">
      <c r="A12" s="62" t="n">
        <v>4</v>
      </c>
      <c r="B12" s="36" t="s">
        <v>21</v>
      </c>
      <c r="C12" s="43" t="str">
        <f aca="false">[27]결승기록지1!$C$11</f>
        <v>김스라</v>
      </c>
      <c r="D12" s="44" t="str">
        <f aca="false">[27]결승기록지1!$E$11</f>
        <v>광주체육중</v>
      </c>
      <c r="E12" s="66" t="str">
        <f aca="false">[27]결승기록지1!$F$11</f>
        <v>2:20.48</v>
      </c>
      <c r="F12" s="43" t="str">
        <f aca="false">[27]결승기록지1!$C$12</f>
        <v>이현정</v>
      </c>
      <c r="G12" s="44" t="str">
        <f aca="false">[27]결승기록지1!$E$12</f>
        <v>천상중</v>
      </c>
      <c r="H12" s="66" t="str">
        <f aca="false">[27]결승기록지1!$F$12</f>
        <v>2:21.50</v>
      </c>
      <c r="I12" s="43" t="str">
        <f aca="false">[27]결승기록지1!$C$13</f>
        <v>김도연</v>
      </c>
      <c r="J12" s="44" t="str">
        <f aca="false">[27]결승기록지1!$E$13</f>
        <v>대구체육중</v>
      </c>
      <c r="K12" s="66" t="str">
        <f aca="false">[27]결승기록지1!$F$13</f>
        <v>2:24.15</v>
      </c>
      <c r="L12" s="43" t="str">
        <f aca="false">[27]결승기록지1!$C$14</f>
        <v>이상미</v>
      </c>
      <c r="M12" s="44" t="str">
        <f aca="false">[27]결승기록지1!$E$14</f>
        <v>온양용화중</v>
      </c>
      <c r="N12" s="66" t="str">
        <f aca="false">[27]결승기록지1!$F$14</f>
        <v>2:26.61</v>
      </c>
      <c r="O12" s="43" t="str">
        <f aca="false">[27]결승기록지1!$C$15</f>
        <v>최혜안</v>
      </c>
      <c r="P12" s="44" t="str">
        <f aca="false">[27]결승기록지1!$E$15</f>
        <v>가좌여자중</v>
      </c>
      <c r="Q12" s="66" t="str">
        <f aca="false">[27]결승기록지1!$F$16</f>
        <v>2:34.74</v>
      </c>
      <c r="R12" s="43" t="str">
        <f aca="false">[27]결승기록지1!$C$16</f>
        <v>이가영</v>
      </c>
      <c r="S12" s="44" t="str">
        <f aca="false">[27]결승기록지1!$E$16</f>
        <v>괴산오성중</v>
      </c>
      <c r="T12" s="66" t="str">
        <f aca="false">[27]결승기록지1!$F$16</f>
        <v>2:34.74</v>
      </c>
      <c r="U12" s="43" t="str">
        <f aca="false">[27]결승기록지1!$C$17</f>
        <v>허경진</v>
      </c>
      <c r="V12" s="44" t="str">
        <f aca="false">[27]결승기록지1!$E$17</f>
        <v>경기체육중</v>
      </c>
      <c r="W12" s="66" t="str">
        <f aca="false">[27]결승기록지1!$F$17</f>
        <v>2:38.01</v>
      </c>
      <c r="X12" s="43"/>
      <c r="Y12" s="44"/>
      <c r="Z12" s="66"/>
    </row>
    <row r="13" s="22" customFormat="true" ht="13.5" hidden="false" customHeight="true" outlineLevel="0" collapsed="false">
      <c r="A13" s="62" t="n">
        <v>2</v>
      </c>
      <c r="B13" s="36" t="s">
        <v>30</v>
      </c>
      <c r="C13" s="43" t="str">
        <f aca="false">[28]결승기록지!$C$11</f>
        <v>이유림</v>
      </c>
      <c r="D13" s="44" t="str">
        <f aca="false">[28]결승기록지!$E$11</f>
        <v>의성여자중</v>
      </c>
      <c r="E13" s="45" t="str">
        <f aca="false">[28]결승기록지!$F$11</f>
        <v>4:46.52</v>
      </c>
      <c r="F13" s="43" t="str">
        <f aca="false">[28]결승기록지!$C$12</f>
        <v>윤은지</v>
      </c>
      <c r="G13" s="44" t="str">
        <f aca="false">[28]결승기록지!$E$12</f>
        <v>김천한일여자중</v>
      </c>
      <c r="H13" s="45" t="str">
        <f aca="false">[28]결승기록지!$F$12</f>
        <v>4:50.88</v>
      </c>
      <c r="I13" s="43" t="str">
        <f aca="false">[28]결승기록지!$C$13</f>
        <v>김미정</v>
      </c>
      <c r="J13" s="44" t="str">
        <f aca="false">[28]결승기록지!$E$13</f>
        <v>조치원여자중</v>
      </c>
      <c r="K13" s="45" t="str">
        <f aca="false">[28]결승기록지!$F$13</f>
        <v>4:51.79</v>
      </c>
      <c r="L13" s="43" t="str">
        <f aca="false">[28]결승기록지!$C$14</f>
        <v>이혜주</v>
      </c>
      <c r="M13" s="44" t="str">
        <f aca="false">[28]결승기록지!$E$14</f>
        <v>천안봉서중</v>
      </c>
      <c r="N13" s="45" t="str">
        <f aca="false">[28]결승기록지!$F$14</f>
        <v>4:52.54</v>
      </c>
      <c r="O13" s="43" t="str">
        <f aca="false">[28]결승기록지!$C$15</f>
        <v>최민정</v>
      </c>
      <c r="P13" s="44" t="str">
        <f aca="false">[28]결승기록지!$E$15</f>
        <v>서울체육중</v>
      </c>
      <c r="Q13" s="45" t="str">
        <f aca="false">[28]결승기록지!$F$15</f>
        <v>4:55.45</v>
      </c>
      <c r="R13" s="43" t="str">
        <f aca="false">[28]결승기록지!$C$16</f>
        <v>정혜원</v>
      </c>
      <c r="S13" s="44" t="str">
        <f aca="false">[28]결승기록지!$E$16</f>
        <v>전남체육중</v>
      </c>
      <c r="T13" s="45" t="str">
        <f aca="false">[28]결승기록지!$F$16</f>
        <v>4:58.36</v>
      </c>
      <c r="U13" s="43" t="str">
        <f aca="false">[28]결승기록지!$C$17</f>
        <v>이지은</v>
      </c>
      <c r="V13" s="44" t="str">
        <f aca="false">[28]결승기록지!$E$17</f>
        <v>김천한일여자중</v>
      </c>
      <c r="W13" s="45" t="str">
        <f aca="false">[28]결승기록지!$F$17</f>
        <v>4:58.74</v>
      </c>
      <c r="X13" s="43" t="str">
        <f aca="false">[28]결승기록지!$C$18</f>
        <v>최서희</v>
      </c>
      <c r="Y13" s="44" t="str">
        <f aca="false">[28]결승기록지!$E$18</f>
        <v>경기체육중</v>
      </c>
      <c r="Z13" s="45" t="str">
        <f aca="false">[28]결승기록지!$F$18</f>
        <v>4:59.49</v>
      </c>
    </row>
    <row r="14" s="22" customFormat="true" ht="13.5" hidden="false" customHeight="true" outlineLevel="0" collapsed="false">
      <c r="A14" s="62" t="n">
        <v>4</v>
      </c>
      <c r="B14" s="36" t="s">
        <v>31</v>
      </c>
      <c r="C14" s="43" t="str">
        <f aca="false">[29]결승기록지!$C$11</f>
        <v>이유림</v>
      </c>
      <c r="D14" s="44" t="str">
        <f aca="false">[29]결승기록지!$E$11</f>
        <v>의성여자중</v>
      </c>
      <c r="E14" s="45" t="str">
        <f aca="false">[29]결승기록지!$F$11</f>
        <v>10:21.68</v>
      </c>
      <c r="F14" s="43" t="str">
        <f aca="false">[29]결승기록지!$C$12</f>
        <v>김미정</v>
      </c>
      <c r="G14" s="44" t="str">
        <f aca="false">[29]결승기록지!$E$12</f>
        <v>조치원여자중</v>
      </c>
      <c r="H14" s="45" t="str">
        <f aca="false">[29]결승기록지!$F$12</f>
        <v>10:32.70</v>
      </c>
      <c r="I14" s="43" t="str">
        <f aca="false">[29]결승기록지!$C$13</f>
        <v>윤은지</v>
      </c>
      <c r="J14" s="44" t="str">
        <f aca="false">[29]결승기록지!$E$13</f>
        <v>김천한일여자중</v>
      </c>
      <c r="K14" s="45" t="str">
        <f aca="false">[29]결승기록지!$F$13</f>
        <v>10:43.83</v>
      </c>
      <c r="L14" s="43" t="str">
        <f aca="false">[29]결승기록지!$C$14</f>
        <v>박진희</v>
      </c>
      <c r="M14" s="44" t="str">
        <f aca="false">[29]결승기록지!$E$14</f>
        <v>천안오성중</v>
      </c>
      <c r="N14" s="45" t="str">
        <f aca="false">[29]결승기록지!$F$14</f>
        <v>10:44.57</v>
      </c>
      <c r="O14" s="43" t="str">
        <f aca="false">[29]결승기록지!$C$15</f>
        <v>진혜련</v>
      </c>
      <c r="P14" s="44" t="str">
        <f aca="false">[29]결승기록지!$E$15</f>
        <v>서울체육중</v>
      </c>
      <c r="Q14" s="45" t="str">
        <f aca="false">[29]결승기록지!$F$15</f>
        <v>10:47.66</v>
      </c>
      <c r="R14" s="43" t="str">
        <f aca="false">[29]결승기록지!$C$16</f>
        <v>이가연</v>
      </c>
      <c r="S14" s="44" t="str">
        <f aca="false">[29]결승기록지!$E$16</f>
        <v>영동중</v>
      </c>
      <c r="T14" s="45" t="str">
        <f aca="false">[29]결승기록지!$F$16</f>
        <v>10:54.50</v>
      </c>
      <c r="U14" s="43" t="str">
        <f aca="false">[29]결승기록지!$C$17</f>
        <v>최수아</v>
      </c>
      <c r="V14" s="44" t="str">
        <f aca="false">[29]결승기록지!$E$17</f>
        <v>동인천여자중</v>
      </c>
      <c r="W14" s="45" t="str">
        <f aca="false">[29]결승기록지!$F$17</f>
        <v>11:01.22</v>
      </c>
      <c r="X14" s="43" t="str">
        <f aca="false">[29]결승기록지!$C$18</f>
        <v>최서희</v>
      </c>
      <c r="Y14" s="44" t="str">
        <f aca="false">[29]결승기록지!$E$18</f>
        <v>경기체육중</v>
      </c>
      <c r="Z14" s="45" t="str">
        <f aca="false">[29]결승기록지!$F$18</f>
        <v>11:08.63</v>
      </c>
    </row>
    <row r="15" s="22" customFormat="true" ht="13.5" hidden="false" customHeight="true" outlineLevel="0" collapsed="false">
      <c r="A15" s="65" t="n">
        <v>2</v>
      </c>
      <c r="B15" s="27" t="s">
        <v>41</v>
      </c>
      <c r="C15" s="48" t="str">
        <f aca="false">[30]결승기록지1!$C$11</f>
        <v>이나경</v>
      </c>
      <c r="D15" s="49" t="str">
        <f aca="false">[30]결승기록지1!$E$11</f>
        <v>형곡중</v>
      </c>
      <c r="E15" s="50" t="str">
        <f aca="false">[30]결승기록지1!$F$11</f>
        <v>15.34</v>
      </c>
      <c r="F15" s="48" t="str">
        <f aca="false">[30]결승기록지1!$C$12</f>
        <v>최연정</v>
      </c>
      <c r="G15" s="49" t="str">
        <f aca="false">[30]결승기록지1!$E$12</f>
        <v>대전체육중</v>
      </c>
      <c r="H15" s="50" t="str">
        <f aca="false">[30]결승기록지1!$F$12</f>
        <v>15.44</v>
      </c>
      <c r="I15" s="48" t="str">
        <f aca="false">[30]결승기록지1!$C$13</f>
        <v>김명지</v>
      </c>
      <c r="J15" s="49" t="str">
        <f aca="false">[30]결승기록지1!$E$13</f>
        <v>경명여자중</v>
      </c>
      <c r="K15" s="50" t="str">
        <f aca="false">[30]결승기록지1!$F$13</f>
        <v>15.83</v>
      </c>
      <c r="L15" s="48" t="str">
        <f aca="false">[30]결승기록지1!$C$14</f>
        <v>허유진</v>
      </c>
      <c r="M15" s="49" t="str">
        <f aca="false">[30]결승기록지1!$E$14</f>
        <v>홍성여자중</v>
      </c>
      <c r="N15" s="50" t="str">
        <f aca="false">[30]결승기록지1!$F$14</f>
        <v>17.25</v>
      </c>
      <c r="O15" s="48" t="str">
        <f aca="false">[30]결승기록지1!$C$15</f>
        <v>박한빈</v>
      </c>
      <c r="P15" s="49" t="str">
        <f aca="false">[30]결승기록지1!$E$15</f>
        <v>경기덕계중</v>
      </c>
      <c r="Q15" s="50" t="str">
        <f aca="false">[30]결승기록지1!$F$15</f>
        <v>17.38</v>
      </c>
      <c r="R15" s="48" t="str">
        <f aca="false">[30]결승기록지1!$C$16</f>
        <v>전예진</v>
      </c>
      <c r="S15" s="49" t="str">
        <f aca="false">[30]결승기록지1!$E$16</f>
        <v>백운중</v>
      </c>
      <c r="T15" s="50" t="str">
        <f aca="false">[30]결승기록지1!$F$16</f>
        <v>17.53</v>
      </c>
      <c r="U15" s="48" t="str">
        <f aca="false">[30]결승기록지1!$C$17</f>
        <v>이가은</v>
      </c>
      <c r="V15" s="49" t="str">
        <f aca="false">[30]결승기록지1!$E$17</f>
        <v>부산체육중</v>
      </c>
      <c r="W15" s="50" t="str">
        <f aca="false">[30]결승기록지1!$F$17</f>
        <v>19.28</v>
      </c>
      <c r="X15" s="48"/>
      <c r="Y15" s="49"/>
      <c r="Z15" s="50"/>
    </row>
    <row r="16" s="22" customFormat="true" ht="13.5" hidden="false" customHeight="true" outlineLevel="0" collapsed="false">
      <c r="A16" s="65"/>
      <c r="B16" s="31" t="s">
        <v>18</v>
      </c>
      <c r="C16" s="32"/>
      <c r="D16" s="33" t="str">
        <f aca="false">[30]결승기록지1!$G$8</f>
        <v>-0.5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22" customFormat="true" ht="13.5" hidden="false" customHeight="true" outlineLevel="0" collapsed="false">
      <c r="A17" s="62" t="n">
        <v>3</v>
      </c>
      <c r="B17" s="36" t="s">
        <v>33</v>
      </c>
      <c r="C17" s="28" t="str">
        <f aca="false">[31]결승기록지!$C$11</f>
        <v>김사랑</v>
      </c>
      <c r="D17" s="29" t="str">
        <f aca="false">[31]결승기록지!$E$11</f>
        <v>경기철산중</v>
      </c>
      <c r="E17" s="30" t="str">
        <f aca="false">[31]결승기록지!$F$11</f>
        <v>27:14.87</v>
      </c>
      <c r="F17" s="28" t="str">
        <f aca="false">[31]결승기록지!$C$12</f>
        <v>박규리</v>
      </c>
      <c r="G17" s="29" t="str">
        <f aca="false">[31]결승기록지!$E$12</f>
        <v>주례여자중</v>
      </c>
      <c r="H17" s="30" t="str">
        <f aca="false">[31]결승기록지!$F$12</f>
        <v>27:31.65</v>
      </c>
      <c r="I17" s="28" t="str">
        <f aca="false">[31]결승기록지!$C$13</f>
        <v>한채린</v>
      </c>
      <c r="J17" s="29" t="str">
        <f aca="false">[31]결승기록지!$E$13</f>
        <v>주례여자중</v>
      </c>
      <c r="K17" s="30" t="str">
        <f aca="false">[31]결승기록지!$F$13</f>
        <v>27:32.80</v>
      </c>
      <c r="L17" s="28" t="str">
        <f aca="false">[31]결승기록지!$C$14</f>
        <v>마지수</v>
      </c>
      <c r="M17" s="29" t="str">
        <f aca="false">[31]결승기록지!$E$14</f>
        <v>경기부천여자중</v>
      </c>
      <c r="N17" s="30" t="str">
        <f aca="false">[31]결승기록지!$F$14</f>
        <v>27:48.05</v>
      </c>
      <c r="O17" s="28" t="str">
        <f aca="false">[31]결승기록지!$C$15</f>
        <v>유다빈</v>
      </c>
      <c r="P17" s="29" t="str">
        <f aca="false">[31]결승기록지!$E$15</f>
        <v>경기동부중</v>
      </c>
      <c r="Q17" s="30" t="str">
        <f aca="false">[31]결승기록지!$F$15</f>
        <v>28:41.47</v>
      </c>
      <c r="R17" s="28" t="str">
        <f aca="false">[31]결승기록지!$C$16</f>
        <v>최아혜</v>
      </c>
      <c r="S17" s="29" t="str">
        <f aca="false">[31]결승기록지!$E$16</f>
        <v>홍성여자중</v>
      </c>
      <c r="T17" s="30" t="str">
        <f aca="false">[31]결승기록지!$F$16</f>
        <v>28:45.18</v>
      </c>
      <c r="U17" s="28" t="str">
        <f aca="false">[31]결승기록지!$C$17</f>
        <v>이선화</v>
      </c>
      <c r="V17" s="29" t="str">
        <f aca="false">[31]결승기록지!$E$17</f>
        <v>경기철산중</v>
      </c>
      <c r="W17" s="30" t="str">
        <f aca="false">[31]결승기록지!$F$17</f>
        <v>29:01.20</v>
      </c>
      <c r="X17" s="28" t="str">
        <f aca="false">[31]결승기록지!$C$18</f>
        <v>홍윤아</v>
      </c>
      <c r="Y17" s="29" t="str">
        <f aca="false">[31]결승기록지!$E$18</f>
        <v>신성여자중</v>
      </c>
      <c r="Z17" s="30" t="str">
        <f aca="false">[31]결승기록지!$F$18</f>
        <v>29:18.82</v>
      </c>
    </row>
    <row r="18" s="22" customFormat="true" ht="13.5" hidden="false" customHeight="true" outlineLevel="0" collapsed="false">
      <c r="A18" s="65" t="n">
        <v>3</v>
      </c>
      <c r="B18" s="27" t="s">
        <v>25</v>
      </c>
      <c r="C18" s="28"/>
      <c r="D18" s="29" t="str">
        <f aca="false">[32]결승기록지1!$E$11</f>
        <v>형곡중</v>
      </c>
      <c r="E18" s="30" t="str">
        <f aca="false">[32]결승기록지1!$F$11</f>
        <v>51.27</v>
      </c>
      <c r="F18" s="28"/>
      <c r="G18" s="29" t="str">
        <f aca="false">[32]결승기록지1!$E$12</f>
        <v>경기체육중</v>
      </c>
      <c r="H18" s="30" t="str">
        <f aca="false">[32]결승기록지1!$F$12</f>
        <v>51.73</v>
      </c>
      <c r="I18" s="28"/>
      <c r="J18" s="29" t="str">
        <f aca="false">[32]결승기록지1!$E$13</f>
        <v>부산체육중</v>
      </c>
      <c r="K18" s="30" t="str">
        <f aca="false">[32]결승기록지1!$F$13</f>
        <v>51.95</v>
      </c>
      <c r="L18" s="28"/>
      <c r="M18" s="29" t="str">
        <f aca="false">[32]결승기록지1!$E$14</f>
        <v>서울체육중</v>
      </c>
      <c r="N18" s="30" t="str">
        <f aca="false">[32]결승기록지1!$F$14</f>
        <v>52.09</v>
      </c>
      <c r="O18" s="28"/>
      <c r="P18" s="29" t="str">
        <f aca="false">[32]결승기록지1!$E$15</f>
        <v>전남체육중</v>
      </c>
      <c r="Q18" s="30" t="str">
        <f aca="false">[32]결승기록지1!$F$15</f>
        <v>52.13</v>
      </c>
      <c r="R18" s="28"/>
      <c r="S18" s="29" t="str">
        <f aca="false">[32]결승기록지1!$E$16</f>
        <v>인화여자중</v>
      </c>
      <c r="T18" s="30" t="str">
        <f aca="false">[32]결승기록지1!$F$16</f>
        <v>53.19</v>
      </c>
      <c r="U18" s="28"/>
      <c r="V18" s="29" t="str">
        <f aca="false">[32]결승기록지1!$E$17</f>
        <v>경기용인중</v>
      </c>
      <c r="W18" s="30" t="str">
        <f aca="false">[32]결승기록지1!$F$17</f>
        <v>53.27</v>
      </c>
      <c r="X18" s="28"/>
      <c r="Y18" s="29" t="str">
        <f aca="false">[32]결승기록지1!$E$18</f>
        <v>경기시흥중</v>
      </c>
      <c r="Z18" s="30" t="str">
        <f aca="false">[32]결승기록지1!$F$18</f>
        <v>53.60</v>
      </c>
    </row>
    <row r="19" s="22" customFormat="true" ht="13.5" hidden="false" customHeight="true" outlineLevel="0" collapsed="false">
      <c r="A19" s="65"/>
      <c r="B19" s="31"/>
      <c r="C19" s="93" t="str">
        <f aca="false">[32]결승기록지1!$C$11</f>
        <v>박영혜 김민지 이나경 안경린</v>
      </c>
      <c r="D19" s="93"/>
      <c r="E19" s="93"/>
      <c r="F19" s="59" t="str">
        <f aca="false">[32]결승기록지1!$C$12</f>
        <v>연다운 최다빈 김나영 김지혜</v>
      </c>
      <c r="G19" s="59"/>
      <c r="H19" s="59"/>
      <c r="I19" s="59" t="str">
        <f aca="false">[32]결승기록지1!$C$13</f>
        <v>정수아 김민성 이가은 이세빈</v>
      </c>
      <c r="J19" s="59"/>
      <c r="K19" s="59"/>
      <c r="L19" s="59" t="str">
        <f aca="false">[32]결승기록지1!$C$14</f>
        <v>권즈믄 임은솔 박현지 유자경</v>
      </c>
      <c r="M19" s="59"/>
      <c r="N19" s="59"/>
      <c r="O19" s="59" t="str">
        <f aca="false">[32]결승기록지1!$C$15</f>
        <v>이남교 윤효정 전영서 김선주</v>
      </c>
      <c r="P19" s="59"/>
      <c r="Q19" s="59"/>
      <c r="R19" s="59" t="str">
        <f aca="false">[32]결승기록지1!$C$16</f>
        <v>조미나 송현주 고안나 김도영</v>
      </c>
      <c r="S19" s="59"/>
      <c r="T19" s="59"/>
      <c r="U19" s="59" t="str">
        <f aca="false">[32]결승기록지1!$C$17</f>
        <v>서해빈 박예빈 배한나 이예빈</v>
      </c>
      <c r="V19" s="59"/>
      <c r="W19" s="59"/>
      <c r="X19" s="59" t="str">
        <f aca="false">[32]결승기록지1!$C$18</f>
        <v>유진 성유림 김희원 김하늘</v>
      </c>
      <c r="Y19" s="59"/>
      <c r="Z19" s="59"/>
    </row>
    <row r="20" s="22" customFormat="true" ht="13.5" hidden="false" customHeight="true" outlineLevel="0" collapsed="false">
      <c r="A20" s="94" t="n">
        <v>4</v>
      </c>
      <c r="B20" s="27" t="s">
        <v>34</v>
      </c>
      <c r="C20" s="28"/>
      <c r="D20" s="29" t="str">
        <f aca="false">[33]결승기록지1!$E$11</f>
        <v>전남체육중</v>
      </c>
      <c r="E20" s="30" t="str">
        <f aca="false">[33]결승기록지1!$F$11</f>
        <v>4:14.09</v>
      </c>
      <c r="F20" s="28"/>
      <c r="G20" s="29" t="str">
        <f aca="false">[33]결승기록지1!$E$12</f>
        <v>형곡중</v>
      </c>
      <c r="H20" s="30" t="str">
        <f aca="false">[33]결승기록지1!$F$12</f>
        <v>4:24.19</v>
      </c>
      <c r="I20" s="28"/>
      <c r="J20" s="29" t="str">
        <f aca="false">[33]결승기록지1!$E$13</f>
        <v>인화여자중</v>
      </c>
      <c r="K20" s="30" t="str">
        <f aca="false">[33]결승기록지1!$F$13</f>
        <v>4:26.25</v>
      </c>
      <c r="L20" s="28"/>
      <c r="M20" s="29" t="str">
        <f aca="false">[33]결승기록지1!$E$14</f>
        <v>경기백현중</v>
      </c>
      <c r="N20" s="30" t="str">
        <f aca="false">[33]결승기록지1!$F$14</f>
        <v>4:28.15</v>
      </c>
      <c r="O20" s="28"/>
      <c r="P20" s="29" t="str">
        <f aca="false">[33]결승기록지1!$E$15</f>
        <v>서울체육중</v>
      </c>
      <c r="Q20" s="30" t="str">
        <f aca="false">[33]결승기록지1!$F$15</f>
        <v>4:34.14</v>
      </c>
      <c r="R20" s="28"/>
      <c r="S20" s="29" t="str">
        <f aca="false">[33]결승기록지1!$E$16</f>
        <v>홍천여자중</v>
      </c>
      <c r="T20" s="30" t="str">
        <f aca="false">[33]결승기록지1!$F$16</f>
        <v>4:34.68</v>
      </c>
      <c r="U20" s="28"/>
      <c r="V20" s="29" t="str">
        <f aca="false">[33]결승기록지1!$E$17</f>
        <v>대원중</v>
      </c>
      <c r="W20" s="30" t="str">
        <f aca="false">[33]결승기록지1!$F$17</f>
        <v>4:42.91</v>
      </c>
      <c r="X20" s="28"/>
      <c r="Y20" s="71"/>
      <c r="Z20" s="30"/>
    </row>
    <row r="21" s="22" customFormat="true" ht="13.5" hidden="false" customHeight="true" outlineLevel="0" collapsed="false">
      <c r="A21" s="94"/>
      <c r="B21" s="31"/>
      <c r="C21" s="93" t="str">
        <f aca="false">[33]결승기록지1!$C$11</f>
        <v>윤효정 황정림 서샤론 허지수</v>
      </c>
      <c r="D21" s="93"/>
      <c r="E21" s="93"/>
      <c r="F21" s="59" t="str">
        <f aca="false">[33]결승기록지1!$C$12</f>
        <v>이나경 김민지 박나희 박영혜</v>
      </c>
      <c r="G21" s="59"/>
      <c r="H21" s="59"/>
      <c r="I21" s="59" t="str">
        <f aca="false">[33]결승기록지1!$C$13</f>
        <v>고안나 김도영 조미나 송현주</v>
      </c>
      <c r="J21" s="59"/>
      <c r="K21" s="59"/>
      <c r="L21" s="59" t="str">
        <f aca="false">[33]결승기록지1!$C$14</f>
        <v>이지현 이혜인 문수현 이지호</v>
      </c>
      <c r="M21" s="59"/>
      <c r="N21" s="59"/>
      <c r="O21" s="59" t="str">
        <f aca="false">[33]결승기록지1!$C$15</f>
        <v>권즈믄 전혜정 박현지 유자경</v>
      </c>
      <c r="P21" s="59"/>
      <c r="Q21" s="59"/>
      <c r="R21" s="59" t="str">
        <f aca="false">[33]결승기록지1!$C$16</f>
        <v>조희우 정희정 김나영 이예슬</v>
      </c>
      <c r="S21" s="59"/>
      <c r="T21" s="59"/>
      <c r="U21" s="59" t="str">
        <f aca="false">[33]결승기록지1!$C$17</f>
        <v>김우경 김서연 이유림 이지혜</v>
      </c>
      <c r="V21" s="59"/>
      <c r="W21" s="59"/>
      <c r="X21" s="95"/>
      <c r="Y21" s="95"/>
      <c r="Z21" s="95"/>
    </row>
    <row r="22" s="22" customFormat="true" ht="13.5" hidden="false" customHeight="true" outlineLevel="0" collapsed="false">
      <c r="A22" s="2" t="n">
        <v>2</v>
      </c>
      <c r="B22" s="42" t="s">
        <v>22</v>
      </c>
      <c r="C22" s="43" t="str">
        <f aca="false">[34]높이!$C$11</f>
        <v>황아현</v>
      </c>
      <c r="D22" s="44" t="str">
        <f aca="false">[34]높이!$E$11</f>
        <v>행당중</v>
      </c>
      <c r="E22" s="45" t="str">
        <f aca="false">[34]높이!$F$11</f>
        <v>1.60</v>
      </c>
      <c r="F22" s="43" t="str">
        <f aca="false">[34]높이!$C$12</f>
        <v>김하윤</v>
      </c>
      <c r="G22" s="44" t="str">
        <f aca="false">[34]높이!$E$12</f>
        <v>서울체육중</v>
      </c>
      <c r="H22" s="45" t="str">
        <f aca="false">[34]높이!$F$12</f>
        <v>1.50</v>
      </c>
      <c r="I22" s="43" t="str">
        <f aca="false">[34]높이!$C$13</f>
        <v>정현진</v>
      </c>
      <c r="J22" s="44" t="str">
        <f aca="false">[34]높이!$E$13</f>
        <v>경기저동중</v>
      </c>
      <c r="K22" s="45" t="str">
        <f aca="false">[34]높이!$F$13</f>
        <v>1.45</v>
      </c>
      <c r="L22" s="43" t="str">
        <f aca="false">[34]높이!$C$14</f>
        <v>최문정</v>
      </c>
      <c r="M22" s="44" t="str">
        <f aca="false">[34]높이!$E$14</f>
        <v>대전체육중</v>
      </c>
      <c r="N22" s="45" t="str">
        <f aca="false">[34]높이!$F$14</f>
        <v>1.45</v>
      </c>
      <c r="O22" s="43" t="str">
        <f aca="false">[34]높이!$C$15</f>
        <v>고하나</v>
      </c>
      <c r="P22" s="44" t="str">
        <f aca="false">[34]높이!$E$15</f>
        <v>경기저동중</v>
      </c>
      <c r="Q22" s="45" t="str">
        <f aca="false">[34]높이!$F$15</f>
        <v>1.45</v>
      </c>
      <c r="R22" s="43" t="str">
        <f aca="false">[34]높이!$C$16</f>
        <v>안진경</v>
      </c>
      <c r="S22" s="44" t="str">
        <f aca="false">[34]높이!$E$16</f>
        <v>내동중</v>
      </c>
      <c r="T22" s="45" t="str">
        <f aca="false">[34]높이!$F$16</f>
        <v>1.45</v>
      </c>
      <c r="U22" s="43" t="str">
        <f aca="false">[34]높이!$C$17</f>
        <v>이유림</v>
      </c>
      <c r="V22" s="44" t="str">
        <f aca="false">[34]높이!$E$17</f>
        <v>대원중</v>
      </c>
      <c r="W22" s="45" t="str">
        <f aca="false">[34]높이!$F$17</f>
        <v>1.45</v>
      </c>
      <c r="X22" s="43" t="str">
        <f aca="false">[34]높이!$C$18</f>
        <v>김다은</v>
      </c>
      <c r="Y22" s="44" t="str">
        <f aca="false">[34]높이!$E$18</f>
        <v>남외중</v>
      </c>
      <c r="Z22" s="45" t="str">
        <f aca="false">[34]높이!$F$18</f>
        <v>1.40</v>
      </c>
    </row>
    <row r="23" s="22" customFormat="true" ht="6.95" hidden="false" customHeight="true" outlineLevel="0" collapsed="false">
      <c r="A23" s="2"/>
      <c r="B23" s="31"/>
      <c r="C23" s="90"/>
      <c r="D23" s="91"/>
      <c r="E23" s="96"/>
      <c r="F23" s="91"/>
      <c r="G23" s="91"/>
      <c r="H23" s="92"/>
      <c r="I23" s="97"/>
      <c r="J23" s="38"/>
      <c r="K23" s="98" t="s">
        <v>42</v>
      </c>
      <c r="L23" s="98"/>
      <c r="M23" s="38"/>
      <c r="N23" s="96"/>
      <c r="O23" s="33"/>
      <c r="P23" s="33"/>
      <c r="Q23" s="98" t="s">
        <v>43</v>
      </c>
      <c r="R23" s="98"/>
      <c r="S23" s="38"/>
      <c r="T23" s="96"/>
      <c r="U23" s="38"/>
      <c r="V23" s="38"/>
      <c r="W23" s="96"/>
      <c r="X23" s="33"/>
      <c r="Y23" s="33"/>
      <c r="Z23" s="34"/>
    </row>
    <row r="24" s="22" customFormat="true" ht="13.5" hidden="false" customHeight="true" outlineLevel="0" collapsed="false">
      <c r="A24" s="2" t="n">
        <v>3</v>
      </c>
      <c r="B24" s="42" t="s">
        <v>35</v>
      </c>
      <c r="C24" s="43" t="str">
        <f aca="false">[34]장대!$C$11</f>
        <v>김다은</v>
      </c>
      <c r="D24" s="44" t="str">
        <f aca="false">[34]장대!$E$11</f>
        <v>남외중</v>
      </c>
      <c r="E24" s="45" t="str">
        <f aca="false">[34]장대!$F$11</f>
        <v>2.40</v>
      </c>
      <c r="F24" s="43" t="str">
        <f aca="false">[34]장대!$C$12</f>
        <v>이유빈</v>
      </c>
      <c r="G24" s="44" t="str">
        <f aca="false">[34]장대!$E$12</f>
        <v>부산체육중</v>
      </c>
      <c r="H24" s="45" t="str">
        <f aca="false">[34]장대!$F$12</f>
        <v>2.20</v>
      </c>
      <c r="I24" s="99" t="s">
        <v>44</v>
      </c>
      <c r="J24" s="49"/>
      <c r="K24" s="50"/>
      <c r="L24" s="99"/>
      <c r="M24" s="49"/>
      <c r="N24" s="50"/>
      <c r="O24" s="99"/>
      <c r="P24" s="49"/>
      <c r="Q24" s="50"/>
      <c r="R24" s="99"/>
      <c r="S24" s="49"/>
      <c r="T24" s="50"/>
      <c r="U24" s="99"/>
      <c r="V24" s="49"/>
      <c r="W24" s="50"/>
      <c r="X24" s="99"/>
      <c r="Y24" s="49"/>
      <c r="Z24" s="50"/>
    </row>
    <row r="25" s="22" customFormat="true" ht="13.5" hidden="false" customHeight="true" outlineLevel="0" collapsed="false">
      <c r="A25" s="65" t="n">
        <v>2</v>
      </c>
      <c r="B25" s="47" t="s">
        <v>23</v>
      </c>
      <c r="C25" s="99" t="str">
        <f aca="false">[34]멀리!$C$11</f>
        <v>김단비</v>
      </c>
      <c r="D25" s="49" t="str">
        <f aca="false">[34]멀리!$E$11</f>
        <v>대전송촌중</v>
      </c>
      <c r="E25" s="50" t="str">
        <f aca="false">[34]멀리!$F$11</f>
        <v>5.24</v>
      </c>
      <c r="F25" s="99" t="str">
        <f aca="false">[34]멀리!$C$12</f>
        <v>유한솔</v>
      </c>
      <c r="G25" s="49" t="str">
        <f aca="false">[34]멀리!$E$12</f>
        <v>대전삼천중</v>
      </c>
      <c r="H25" s="50" t="str">
        <f aca="false">[34]멀리!$F$12</f>
        <v>5.20</v>
      </c>
      <c r="I25" s="99" t="str">
        <f aca="false">[34]멀리!$C$13</f>
        <v>박진서</v>
      </c>
      <c r="J25" s="49" t="str">
        <f aca="false">[34]멀리!$E$13</f>
        <v>경기부천여자중</v>
      </c>
      <c r="K25" s="50" t="str">
        <f aca="false">[34]멀리!$F$13</f>
        <v>5.10</v>
      </c>
      <c r="L25" s="99" t="str">
        <f aca="false">[34]멀리!$C$14</f>
        <v>박수빈</v>
      </c>
      <c r="M25" s="49" t="str">
        <f aca="false">[34]멀리!$E$14</f>
        <v>행당중</v>
      </c>
      <c r="N25" s="50" t="str">
        <f aca="false">[34]멀리!$F$14</f>
        <v>5.08</v>
      </c>
      <c r="O25" s="99" t="str">
        <f aca="false">[34]멀리!$C$15</f>
        <v>유  진</v>
      </c>
      <c r="P25" s="49" t="str">
        <f aca="false">[34]멀리!$E$15</f>
        <v>경기시흥중</v>
      </c>
      <c r="Q25" s="50" t="str">
        <f aca="false">[34]멀리!$F$15</f>
        <v>4.95</v>
      </c>
      <c r="R25" s="99" t="str">
        <f aca="false">[34]멀리!$C$16</f>
        <v>전영서</v>
      </c>
      <c r="S25" s="49" t="str">
        <f aca="false">[34]멀리!$E$16</f>
        <v>전남체육중</v>
      </c>
      <c r="T25" s="50" t="str">
        <f aca="false">[34]멀리!$F$16</f>
        <v>4.95</v>
      </c>
      <c r="U25" s="99" t="str">
        <f aca="false">[34]멀리!$C$17</f>
        <v>김다영</v>
      </c>
      <c r="V25" s="49" t="str">
        <f aca="false">[34]멀리!$E$17</f>
        <v>경기철산중</v>
      </c>
      <c r="W25" s="50" t="str">
        <f aca="false">[34]멀리!$F$17</f>
        <v>4.93</v>
      </c>
      <c r="X25" s="99" t="str">
        <f aca="false">[34]멀리!$C$18</f>
        <v>임수민</v>
      </c>
      <c r="Y25" s="49" t="str">
        <f aca="false">[34]멀리!$E$18</f>
        <v>김화여자중</v>
      </c>
      <c r="Z25" s="50" t="str">
        <f aca="false">[34]멀리!$F$18</f>
        <v>4.77</v>
      </c>
    </row>
    <row r="26" s="22" customFormat="true" ht="13.5" hidden="false" customHeight="true" outlineLevel="0" collapsed="false">
      <c r="A26" s="65"/>
      <c r="B26" s="31" t="s">
        <v>18</v>
      </c>
      <c r="C26" s="87"/>
      <c r="D26" s="88" t="str">
        <f aca="false">[34]멀리!$G$11</f>
        <v>-1.9</v>
      </c>
      <c r="E26" s="89"/>
      <c r="F26" s="87"/>
      <c r="G26" s="88" t="str">
        <f aca="false">[34]멀리!$G$12</f>
        <v>-1.8</v>
      </c>
      <c r="H26" s="89"/>
      <c r="I26" s="87"/>
      <c r="J26" s="88" t="str">
        <f aca="false">[34]멀리!$G$13</f>
        <v>0.9</v>
      </c>
      <c r="K26" s="89"/>
      <c r="L26" s="87"/>
      <c r="M26" s="88" t="str">
        <f aca="false">[34]멀리!$G$14</f>
        <v>-1.1</v>
      </c>
      <c r="N26" s="89"/>
      <c r="O26" s="87"/>
      <c r="P26" s="88" t="str">
        <f aca="false">[34]멀리!$G$15</f>
        <v>-0.3</v>
      </c>
      <c r="Q26" s="89"/>
      <c r="R26" s="87"/>
      <c r="S26" s="88" t="str">
        <f aca="false">[34]멀리!$G$16</f>
        <v>-0.6</v>
      </c>
      <c r="T26" s="89"/>
      <c r="U26" s="56"/>
      <c r="V26" s="57" t="str">
        <f aca="false">[34]멀리!$G$17</f>
        <v>0.1</v>
      </c>
      <c r="W26" s="89"/>
      <c r="X26" s="87"/>
      <c r="Y26" s="88" t="str">
        <f aca="false">[34]멀리!$G$18</f>
        <v>-1.6</v>
      </c>
      <c r="Z26" s="89"/>
    </row>
    <row r="27" s="22" customFormat="true" ht="13.5" hidden="false" customHeight="true" outlineLevel="0" collapsed="false">
      <c r="A27" s="65" t="n">
        <v>4</v>
      </c>
      <c r="B27" s="47" t="s">
        <v>36</v>
      </c>
      <c r="C27" s="99" t="str">
        <f aca="false">[34]세단!$C$11</f>
        <v>김단비</v>
      </c>
      <c r="D27" s="49" t="str">
        <f aca="false">[34]세단!$E$11</f>
        <v>대전송촌중</v>
      </c>
      <c r="E27" s="50" t="str">
        <f aca="false">[34]세단!$F$11</f>
        <v>11.44</v>
      </c>
      <c r="F27" s="99" t="str">
        <f aca="false">[34]세단!$C$12</f>
        <v>박수빈</v>
      </c>
      <c r="G27" s="49" t="str">
        <f aca="false">[34]세단!$E$12</f>
        <v>행당중</v>
      </c>
      <c r="H27" s="50" t="str">
        <f aca="false">[34]세단!$F$12</f>
        <v>11.15</v>
      </c>
      <c r="I27" s="99" t="str">
        <f aca="false">[34]세단!$C$13</f>
        <v>유민주</v>
      </c>
      <c r="J27" s="49" t="str">
        <f aca="false">[34]세단!$E$13</f>
        <v>경기석우중</v>
      </c>
      <c r="K27" s="50" t="str">
        <f aca="false">[34]세단!$F$13</f>
        <v>10.88</v>
      </c>
      <c r="L27" s="99" t="str">
        <f aca="false">[34]세단!$C$14</f>
        <v>정은아</v>
      </c>
      <c r="M27" s="49" t="str">
        <f aca="false">[34]세단!$E$14</f>
        <v>동인천여자중</v>
      </c>
      <c r="N27" s="50" t="str">
        <f aca="false">[34]세단!$F$14</f>
        <v>10.86</v>
      </c>
      <c r="O27" s="99" t="str">
        <f aca="false">[34]세단!$C$15</f>
        <v>김채림</v>
      </c>
      <c r="P27" s="49" t="str">
        <f aca="false">[34]세단!$E$15</f>
        <v>대전삼천중</v>
      </c>
      <c r="Q27" s="50" t="str">
        <f aca="false">[34]세단!$F$15</f>
        <v>10.77</v>
      </c>
      <c r="R27" s="99" t="str">
        <f aca="false">[34]세단!$C$16</f>
        <v>박진서</v>
      </c>
      <c r="S27" s="49" t="str">
        <f aca="false">[34]세단!$E$16</f>
        <v>경기부천여자중</v>
      </c>
      <c r="T27" s="50" t="str">
        <f aca="false">[34]세단!$F$16</f>
        <v>10.65</v>
      </c>
      <c r="U27" s="99" t="str">
        <f aca="false">[34]세단!$C$17</f>
        <v>김선주</v>
      </c>
      <c r="V27" s="49" t="str">
        <f aca="false">[34]세단!$E$17</f>
        <v>전남체육중</v>
      </c>
      <c r="W27" s="50" t="str">
        <f aca="false">[34]세단!$F$17</f>
        <v>10.33</v>
      </c>
      <c r="X27" s="99" t="str">
        <f aca="false">[34]세단!$C$18</f>
        <v>유  진</v>
      </c>
      <c r="Y27" s="49" t="str">
        <f aca="false">[34]세단!$E$18</f>
        <v>경기시흥중</v>
      </c>
      <c r="Z27" s="50" t="str">
        <f aca="false">[34]세단!$F$18</f>
        <v>10.33</v>
      </c>
    </row>
    <row r="28" s="22" customFormat="true" ht="13.5" hidden="false" customHeight="true" outlineLevel="0" collapsed="false">
      <c r="A28" s="65"/>
      <c r="B28" s="31" t="s">
        <v>18</v>
      </c>
      <c r="C28" s="87"/>
      <c r="D28" s="88" t="str">
        <f aca="false">[34]세단!$G$11</f>
        <v>1.2</v>
      </c>
      <c r="E28" s="89"/>
      <c r="F28" s="87"/>
      <c r="G28" s="88" t="str">
        <f aca="false">[34]세단!$G$12</f>
        <v>-0.2</v>
      </c>
      <c r="H28" s="89"/>
      <c r="I28" s="87"/>
      <c r="J28" s="88" t="str">
        <f aca="false">[34]세단!$G$13</f>
        <v>-0.0</v>
      </c>
      <c r="K28" s="89"/>
      <c r="L28" s="87"/>
      <c r="M28" s="88" t="str">
        <f aca="false">[34]세단!$G$14</f>
        <v>0.8</v>
      </c>
      <c r="N28" s="89"/>
      <c r="O28" s="87"/>
      <c r="P28" s="88" t="str">
        <f aca="false">[34]세단!$G$15</f>
        <v>1.6</v>
      </c>
      <c r="Q28" s="89"/>
      <c r="R28" s="87"/>
      <c r="S28" s="88" t="str">
        <f aca="false">[34]세단!$G$16</f>
        <v>0.7</v>
      </c>
      <c r="T28" s="89"/>
      <c r="U28" s="87"/>
      <c r="V28" s="88" t="str">
        <f aca="false">[34]세단!$G$17</f>
        <v>0.5</v>
      </c>
      <c r="W28" s="89"/>
      <c r="X28" s="87"/>
      <c r="Y28" s="88" t="str">
        <f aca="false">[34]세단!$G$18</f>
        <v>0.6</v>
      </c>
      <c r="Z28" s="89"/>
    </row>
    <row r="29" s="22" customFormat="true" ht="13.5" hidden="false" customHeight="true" outlineLevel="0" collapsed="false">
      <c r="A29" s="62" t="n">
        <v>2</v>
      </c>
      <c r="B29" s="42" t="s">
        <v>24</v>
      </c>
      <c r="C29" s="43" t="str">
        <f aca="false">[34]포환!$C$11</f>
        <v>김한빈</v>
      </c>
      <c r="D29" s="44" t="str">
        <f aca="false">[34]포환!$E$11</f>
        <v>경기철산중</v>
      </c>
      <c r="E29" s="45" t="str">
        <f aca="false">[34]포환!$F$11</f>
        <v>14.61</v>
      </c>
      <c r="F29" s="43" t="str">
        <f aca="false">[34]포환!$C$12</f>
        <v>이채원</v>
      </c>
      <c r="G29" s="44" t="str">
        <f aca="false">[34]포환!$E$12</f>
        <v>형곡중</v>
      </c>
      <c r="H29" s="45" t="str">
        <f aca="false">[34]포환!$F$12</f>
        <v>14.50</v>
      </c>
      <c r="I29" s="43" t="str">
        <f aca="false">[34]포환!$C$13</f>
        <v>정소은</v>
      </c>
      <c r="J29" s="44" t="str">
        <f aca="false">[34]포환!$E$13</f>
        <v>진남여자중</v>
      </c>
      <c r="K29" s="45" t="str">
        <f aca="false">[34]포환!$F$13</f>
        <v>13.10</v>
      </c>
      <c r="L29" s="43" t="str">
        <f aca="false">[34]포환!$C$14</f>
        <v>김은미</v>
      </c>
      <c r="M29" s="44" t="str">
        <f aca="false">[34]포환!$E$14</f>
        <v>경명여자중</v>
      </c>
      <c r="N29" s="45" t="str">
        <f aca="false">[34]포환!$F$14</f>
        <v>12.80</v>
      </c>
      <c r="O29" s="43" t="str">
        <f aca="false">[34]포환!$C$15</f>
        <v>김유진</v>
      </c>
      <c r="P29" s="44" t="str">
        <f aca="false">[34]포환!$E$15</f>
        <v>홍성여자중</v>
      </c>
      <c r="Q29" s="45" t="str">
        <f aca="false">[34]포환!$F$15</f>
        <v>11.62</v>
      </c>
      <c r="R29" s="43" t="str">
        <f aca="false">[34]포환!$C$16</f>
        <v>정채윤</v>
      </c>
      <c r="S29" s="44" t="str">
        <f aca="false">[34]포환!$E$16</f>
        <v>대소중</v>
      </c>
      <c r="T29" s="45" t="str">
        <f aca="false">[34]포환!$F$16</f>
        <v>11.32</v>
      </c>
      <c r="U29" s="43" t="str">
        <f aca="false">[34]포환!$C$17</f>
        <v>이햇님</v>
      </c>
      <c r="V29" s="44" t="str">
        <f aca="false">[34]포환!$E$17</f>
        <v>형곡중</v>
      </c>
      <c r="W29" s="45" t="str">
        <f aca="false">[34]포환!$F$17</f>
        <v>9.93</v>
      </c>
      <c r="X29" s="43" t="str">
        <f aca="false">[34]포환!$C$18</f>
        <v>표현</v>
      </c>
      <c r="Y29" s="44" t="str">
        <f aca="false">[34]포환!$E$18</f>
        <v>가좌여자중</v>
      </c>
      <c r="Z29" s="45" t="str">
        <f aca="false">[34]포환!$F$18</f>
        <v>9.91</v>
      </c>
    </row>
    <row r="30" s="22" customFormat="true" ht="13.5" hidden="false" customHeight="true" outlineLevel="0" collapsed="false">
      <c r="A30" s="62" t="n">
        <v>1</v>
      </c>
      <c r="B30" s="42" t="s">
        <v>37</v>
      </c>
      <c r="C30" s="37" t="str">
        <f aca="false">[34]원반!$C$11</f>
        <v>박민아</v>
      </c>
      <c r="D30" s="38" t="str">
        <f aca="false">[34]원반!$E$11</f>
        <v>비아중</v>
      </c>
      <c r="E30" s="39" t="str">
        <f aca="false">[34]원반!$F$11</f>
        <v>40.91</v>
      </c>
      <c r="F30" s="37" t="str">
        <f aca="false">[34]원반!$C$12</f>
        <v>이채원</v>
      </c>
      <c r="G30" s="38" t="str">
        <f aca="false">[34]원반!$E$12</f>
        <v>형곡중</v>
      </c>
      <c r="H30" s="39" t="str">
        <f aca="false">[34]원반!$F$12</f>
        <v>35.88</v>
      </c>
      <c r="I30" s="37" t="str">
        <f aca="false">[34]원반!$C$13</f>
        <v>김예은</v>
      </c>
      <c r="J30" s="38" t="str">
        <f aca="false">[34]원반!$E$13</f>
        <v>강원체육중</v>
      </c>
      <c r="K30" s="39" t="str">
        <f aca="false">[34]원반!$F$13</f>
        <v>33.60</v>
      </c>
      <c r="L30" s="37" t="str">
        <f aca="false">[34]원반!$C$14</f>
        <v>김한빈</v>
      </c>
      <c r="M30" s="38" t="str">
        <f aca="false">[34]원반!$E$14</f>
        <v>경기철산중</v>
      </c>
      <c r="N30" s="39" t="str">
        <f aca="false">[34]원반!$F$14</f>
        <v>33.26</v>
      </c>
      <c r="O30" s="37" t="str">
        <f aca="false">[34]원반!$C$15</f>
        <v>민세빈</v>
      </c>
      <c r="P30" s="38" t="str">
        <f aca="false">[34]원반!$E$15</f>
        <v>경기체육중</v>
      </c>
      <c r="Q30" s="39" t="str">
        <f aca="false">[34]원반!$F$15</f>
        <v>32.62</v>
      </c>
      <c r="R30" s="37" t="str">
        <f aca="false">[34]원반!$C$16</f>
        <v>이햇님</v>
      </c>
      <c r="S30" s="38" t="str">
        <f aca="false">[34]원반!$E$16</f>
        <v>형곡중</v>
      </c>
      <c r="T30" s="39" t="str">
        <f aca="false">[34]원반!$F$16</f>
        <v>31.34</v>
      </c>
      <c r="U30" s="37" t="str">
        <f aca="false">[34]원반!$C$17</f>
        <v>강예지</v>
      </c>
      <c r="V30" s="38" t="str">
        <f aca="false">[34]원반!$E$17</f>
        <v>경기철산중</v>
      </c>
      <c r="W30" s="39" t="str">
        <f aca="false">[34]원반!$F$17</f>
        <v>29.10</v>
      </c>
      <c r="X30" s="37" t="str">
        <f aca="false">[34]원반!$C$18</f>
        <v>손채연</v>
      </c>
      <c r="Y30" s="38" t="str">
        <f aca="false">[34]원반!$E$18</f>
        <v>경기철산중</v>
      </c>
      <c r="Z30" s="39" t="str">
        <f aca="false">[34]원반!$F$18</f>
        <v>26.70</v>
      </c>
    </row>
    <row r="31" s="22" customFormat="true" ht="13.5" hidden="false" customHeight="true" outlineLevel="0" collapsed="false">
      <c r="A31" s="62" t="n">
        <v>2</v>
      </c>
      <c r="B31" s="42" t="s">
        <v>38</v>
      </c>
      <c r="C31" s="37" t="str">
        <f aca="false">[34]투창!$C$11</f>
        <v>오윤경</v>
      </c>
      <c r="D31" s="38" t="str">
        <f aca="false">[34]투창!$E$11</f>
        <v>공주여자중</v>
      </c>
      <c r="E31" s="39" t="str">
        <f aca="false">[34]투창!$F$11</f>
        <v>37.78</v>
      </c>
      <c r="F31" s="37" t="str">
        <f aca="false">[34]투창!$C$12</f>
        <v>김현지</v>
      </c>
      <c r="G31" s="38" t="str">
        <f aca="false">[34]투창!$E$12</f>
        <v>가좌여자중</v>
      </c>
      <c r="H31" s="39" t="str">
        <f aca="false">[34]투창!$F$12</f>
        <v>34.21</v>
      </c>
      <c r="I31" s="37" t="str">
        <f aca="false">[34]투창!$C$13</f>
        <v>한지수</v>
      </c>
      <c r="J31" s="38" t="str">
        <f aca="false">[34]투창!$E$13</f>
        <v>서울체육중</v>
      </c>
      <c r="K31" s="39" t="str">
        <f aca="false">[34]투창!$F$13</f>
        <v>32.86</v>
      </c>
      <c r="L31" s="37" t="str">
        <f aca="false">[34]투창!$C$14</f>
        <v>양은서</v>
      </c>
      <c r="M31" s="38" t="str">
        <f aca="false">[34]투창!$E$14</f>
        <v>경기봉일천중</v>
      </c>
      <c r="N31" s="39" t="str">
        <f aca="false">[34]투창!$F$14</f>
        <v>32.31</v>
      </c>
      <c r="O31" s="37" t="str">
        <f aca="false">[34]투창!$C$15</f>
        <v>김시은</v>
      </c>
      <c r="P31" s="38" t="str">
        <f aca="false">[34]투창!$E$15</f>
        <v>경덕중</v>
      </c>
      <c r="Q31" s="39" t="str">
        <f aca="false">[34]투창!$F$15</f>
        <v>29.92</v>
      </c>
      <c r="R31" s="37" t="str">
        <f aca="false">[34]투창!$C$16</f>
        <v>신수연</v>
      </c>
      <c r="S31" s="38" t="str">
        <f aca="false">[34]투창!$E$16</f>
        <v>봉평중</v>
      </c>
      <c r="T31" s="39" t="str">
        <f aca="false">[34]투창!$F$16</f>
        <v>28.46</v>
      </c>
      <c r="U31" s="37" t="str">
        <f aca="false">[34]투창!$C$17</f>
        <v>우 진</v>
      </c>
      <c r="V31" s="38" t="str">
        <f aca="false">[34]투창!$E$17</f>
        <v>의성여자중</v>
      </c>
      <c r="W31" s="39" t="str">
        <f aca="false">[34]투창!$F$17</f>
        <v>27.28</v>
      </c>
      <c r="X31" s="37" t="str">
        <f aca="false">[34]투창!$C$18</f>
        <v>박지윤</v>
      </c>
      <c r="Y31" s="38" t="str">
        <f aca="false">[34]투창!$E$18</f>
        <v>행당중</v>
      </c>
      <c r="Z31" s="39" t="str">
        <f aca="false">[34]투창!$F$18</f>
        <v>27.22</v>
      </c>
    </row>
    <row r="32" s="22" customFormat="true" ht="13.5" hidden="false" customHeight="true" outlineLevel="0" collapsed="false">
      <c r="A32" s="62" t="n">
        <v>3</v>
      </c>
      <c r="B32" s="36" t="s">
        <v>39</v>
      </c>
      <c r="C32" s="37" t="str">
        <f aca="false">[34]5종경기!$C$11</f>
        <v>김다영</v>
      </c>
      <c r="D32" s="38" t="str">
        <f aca="false">[34]5종경기!$E$11</f>
        <v>경기철산중</v>
      </c>
      <c r="E32" s="39" t="str">
        <f aca="false">[34]5종경기!$F$11</f>
        <v>3,682점</v>
      </c>
      <c r="F32" s="37" t="str">
        <f aca="false">[34]5종경기!$C$12</f>
        <v>정예선</v>
      </c>
      <c r="G32" s="38" t="str">
        <f aca="false">[34]5종경기!$E$12</f>
        <v>행당중</v>
      </c>
      <c r="H32" s="39" t="str">
        <f aca="false">[34]5종경기!$F$12</f>
        <v>3,370점</v>
      </c>
      <c r="I32" s="37" t="str">
        <f aca="false">[34]5종경기!$C$13</f>
        <v>이부영</v>
      </c>
      <c r="J32" s="38" t="str">
        <f aca="false">[34]5종경기!$E$13</f>
        <v>홍성여자중</v>
      </c>
      <c r="K32" s="39" t="str">
        <f aca="false">[34]5종경기!$F$13</f>
        <v>3,296점</v>
      </c>
      <c r="L32" s="37" t="str">
        <f aca="false">[34]5종경기!$C$14</f>
        <v>이지숙</v>
      </c>
      <c r="M32" s="38" t="str">
        <f aca="false">[34]5종경기!$E$14</f>
        <v>백운중</v>
      </c>
      <c r="N32" s="39" t="str">
        <f aca="false">[34]5종경기!$F$14</f>
        <v>3,055점</v>
      </c>
      <c r="O32" s="37" t="str">
        <f aca="false">[34]5종경기!$C$15</f>
        <v>이다빈</v>
      </c>
      <c r="P32" s="38" t="str">
        <f aca="false">[34]5종경기!$E$15</f>
        <v>대전체육중</v>
      </c>
      <c r="Q32" s="39" t="str">
        <f aca="false">[34]5종경기!$F$15</f>
        <v>2,972점</v>
      </c>
      <c r="R32" s="37" t="str">
        <f aca="false">[34]5종경기!$C$16</f>
        <v>문가은</v>
      </c>
      <c r="S32" s="38" t="str">
        <f aca="false">[34]5종경기!$E$16</f>
        <v>부산중앙여자중</v>
      </c>
      <c r="T32" s="39" t="str">
        <f aca="false">[34]5종경기!$F$16</f>
        <v>2,611점</v>
      </c>
      <c r="U32" s="37" t="str">
        <f aca="false">[34]5종경기!$C$17</f>
        <v>송시은</v>
      </c>
      <c r="V32" s="38" t="str">
        <f aca="false">[34]5종경기!$E$17</f>
        <v>경기부천여자중</v>
      </c>
      <c r="W32" s="39" t="str">
        <f aca="false">[34]5종경기!$F$17</f>
        <v>2,550점</v>
      </c>
      <c r="X32" s="37" t="str">
        <f aca="false">[34]5종경기!$C$18</f>
        <v>최수빈</v>
      </c>
      <c r="Y32" s="38" t="str">
        <f aca="false">[34]5종경기!$E$18</f>
        <v>행당중</v>
      </c>
      <c r="Z32" s="39" t="str">
        <f aca="false">[34]5종경기!$F$18</f>
        <v>2,064점</v>
      </c>
    </row>
    <row r="33" s="22" customFormat="true" ht="13.5" hidden="false" customHeight="true" outlineLevel="0" collapsed="false">
      <c r="A33" s="1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s="6" customFormat="true" ht="14.25" hidden="false" customHeight="true" outlineLevel="0" collapsed="false">
      <c r="A34" s="14"/>
      <c r="B34" s="63" t="s">
        <v>2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</sheetData>
  <mergeCells count="28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K23:L23"/>
    <mergeCell ref="Q23:R23"/>
    <mergeCell ref="A25:A26"/>
    <mergeCell ref="A27:A28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60"/>
      <c r="C3" s="6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60"/>
      <c r="C4" s="60"/>
      <c r="D4" s="3"/>
      <c r="E4" s="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45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100" customFormat="true" ht="13.5" hidden="false" customHeight="true" outlineLevel="0" collapsed="false">
      <c r="A8" s="65" t="n">
        <v>1</v>
      </c>
      <c r="B8" s="18" t="s">
        <v>19</v>
      </c>
      <c r="C8" s="19" t="str">
        <f aca="false">[35]결승기록지!$C$11</f>
        <v>오은제</v>
      </c>
      <c r="D8" s="20" t="str">
        <f aca="false">[35]결승기록지!$E$11</f>
        <v>광주체육중</v>
      </c>
      <c r="E8" s="21" t="str">
        <f aca="false">[35]결승기록지!$F$11</f>
        <v>11.68</v>
      </c>
      <c r="F8" s="19" t="str">
        <f aca="false">[35]결승기록지!$C$12</f>
        <v>이시몬</v>
      </c>
      <c r="G8" s="20" t="str">
        <f aca="false">[35]결승기록지!$E$12</f>
        <v>경기체육중</v>
      </c>
      <c r="H8" s="21" t="str">
        <f aca="false">[35]결승기록지!$F$12</f>
        <v>11.85</v>
      </c>
      <c r="I8" s="19" t="str">
        <f aca="false">[35]결승기록지!$C$13</f>
        <v>원세형</v>
      </c>
      <c r="J8" s="20" t="str">
        <f aca="false">[35]결승기록지!$E$13</f>
        <v>경기용인중</v>
      </c>
      <c r="K8" s="21" t="str">
        <f aca="false">[35]결승기록지!$F$13</f>
        <v>11.86</v>
      </c>
      <c r="L8" s="19" t="str">
        <f aca="false">[35]결승기록지!$C$14</f>
        <v>김효빈</v>
      </c>
      <c r="M8" s="20" t="str">
        <f aca="false">[35]결승기록지!$E$14</f>
        <v>대전송촌중</v>
      </c>
      <c r="N8" s="21" t="str">
        <f aca="false">[35]결승기록지!$F$14</f>
        <v>11.86</v>
      </c>
      <c r="O8" s="19" t="str">
        <f aca="false">[35]결승기록지!$C$15</f>
        <v>곽현빈</v>
      </c>
      <c r="P8" s="20" t="str">
        <f aca="false">[35]결승기록지!$E$15</f>
        <v>서울체육중</v>
      </c>
      <c r="Q8" s="21" t="str">
        <f aca="false">[35]결승기록지!$F$15</f>
        <v>11.89</v>
      </c>
      <c r="R8" s="19" t="str">
        <f aca="false">[35]결승기록지!$C$16</f>
        <v>이유준</v>
      </c>
      <c r="S8" s="20" t="str">
        <f aca="false">[35]결승기록지!$E$16</f>
        <v>제주중</v>
      </c>
      <c r="T8" s="21" t="str">
        <f aca="false">[35]결승기록지!$F$16</f>
        <v>12.14</v>
      </c>
      <c r="U8" s="19" t="str">
        <f aca="false">[35]결승기록지!$C$17</f>
        <v>주태윤</v>
      </c>
      <c r="V8" s="20" t="str">
        <f aca="false">[35]결승기록지!$E$17</f>
        <v>남산중</v>
      </c>
      <c r="W8" s="21" t="str">
        <f aca="false">[35]결승기록지!$F$17</f>
        <v>12.36</v>
      </c>
      <c r="X8" s="19" t="str">
        <f aca="false">[35]결승기록지!$C$18</f>
        <v>정경민</v>
      </c>
      <c r="Y8" s="20" t="str">
        <f aca="false">[35]결승기록지!$E$18</f>
        <v>서울체육중</v>
      </c>
      <c r="Z8" s="21" t="str">
        <f aca="false">[35]결승기록지!$F$18</f>
        <v>12.40</v>
      </c>
    </row>
    <row r="9" s="100" customFormat="true" ht="13.5" hidden="false" customHeight="true" outlineLevel="0" collapsed="false">
      <c r="A9" s="65"/>
      <c r="B9" s="101" t="s">
        <v>18</v>
      </c>
      <c r="C9" s="90"/>
      <c r="D9" s="91" t="str">
        <f aca="false">[35]결승기록지!$G$8</f>
        <v>0.7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102"/>
    </row>
    <row r="10" s="100" customFormat="true" ht="13.5" hidden="false" customHeight="true" outlineLevel="0" collapsed="false">
      <c r="A10" s="62" t="n">
        <v>1</v>
      </c>
      <c r="B10" s="36" t="s">
        <v>29</v>
      </c>
      <c r="C10" s="37" t="str">
        <f aca="false">[36]결승!$C$11</f>
        <v>하도연</v>
      </c>
      <c r="D10" s="38" t="str">
        <f aca="false">[36]결승!$E$11</f>
        <v>대흥중</v>
      </c>
      <c r="E10" s="39" t="str">
        <f aca="false">[36]결승!$F$11</f>
        <v>54.67</v>
      </c>
      <c r="F10" s="37" t="str">
        <f aca="false">[36]결승!$C$12</f>
        <v>강호석</v>
      </c>
      <c r="G10" s="38" t="str">
        <f aca="false">[36]결승!$E$12</f>
        <v>동주중</v>
      </c>
      <c r="H10" s="39" t="str">
        <f aca="false">[36]결승!$F$12</f>
        <v>55.79</v>
      </c>
      <c r="I10" s="37" t="str">
        <f aca="false">[36]결승!$C$13</f>
        <v>이도하</v>
      </c>
      <c r="J10" s="38" t="str">
        <f aca="false">[36]결승!$E$13</f>
        <v>경기문산수억중</v>
      </c>
      <c r="K10" s="39" t="str">
        <f aca="false">[36]결승!$F$13</f>
        <v>55.96</v>
      </c>
      <c r="L10" s="37" t="str">
        <f aca="false">[36]결승!$C$14</f>
        <v>배기웅</v>
      </c>
      <c r="M10" s="38" t="str">
        <f aca="false">[36]결승!$E$14</f>
        <v>울산스포츠과학중</v>
      </c>
      <c r="N10" s="39" t="str">
        <f aca="false">[36]결승!$F$14</f>
        <v>57.26</v>
      </c>
      <c r="O10" s="37" t="str">
        <f aca="false">[36]결승!$C$15</f>
        <v>이창윤</v>
      </c>
      <c r="P10" s="38" t="str">
        <f aca="false">[36]결승!$E$15</f>
        <v>경기단원중</v>
      </c>
      <c r="Q10" s="39" t="str">
        <f aca="false">[36]결승!$F$15</f>
        <v>57.31</v>
      </c>
      <c r="R10" s="37" t="str">
        <f aca="false">[36]결승!$C$16</f>
        <v>김우혁</v>
      </c>
      <c r="S10" s="38" t="str">
        <f aca="false">[36]결승!$E$16</f>
        <v>백운중</v>
      </c>
      <c r="T10" s="39" t="str">
        <f aca="false">[36]결승!$F$16</f>
        <v>57.39</v>
      </c>
      <c r="U10" s="37" t="str">
        <f aca="false">[36]결승!$C$17</f>
        <v>모유성</v>
      </c>
      <c r="V10" s="38" t="str">
        <f aca="false">[36]결승!$E$17</f>
        <v>경기대경중</v>
      </c>
      <c r="W10" s="39" t="str">
        <f aca="false">[36]결승!$F$17</f>
        <v>58.41</v>
      </c>
      <c r="X10" s="37" t="str">
        <f aca="false">[36]결승!$C$18</f>
        <v>이동근</v>
      </c>
      <c r="Y10" s="38" t="str">
        <f aca="false">[36]결승!$E$18</f>
        <v>울산스포츠과학중</v>
      </c>
      <c r="Z10" s="39" t="str">
        <f aca="false">[36]결승!$F$18</f>
        <v>1:00.81</v>
      </c>
    </row>
    <row r="11" s="100" customFormat="true" ht="13.5" hidden="false" customHeight="true" outlineLevel="0" collapsed="false">
      <c r="A11" s="62" t="n">
        <v>3</v>
      </c>
      <c r="B11" s="103" t="s">
        <v>30</v>
      </c>
      <c r="C11" s="104" t="str">
        <f aca="false">[37]결승기록지!$C$11</f>
        <v>신용민</v>
      </c>
      <c r="D11" s="105" t="str">
        <f aca="false">[37]결승기록지!$E$11</f>
        <v>배문중</v>
      </c>
      <c r="E11" s="105" t="str">
        <f aca="false">[37]결승기록지!$F$11</f>
        <v>4:21.44</v>
      </c>
      <c r="F11" s="104" t="str">
        <f aca="false">[37]결승기록지!$C$12</f>
        <v>우현민</v>
      </c>
      <c r="G11" s="105" t="str">
        <f aca="false">[37]결승기록지!$E$12</f>
        <v>남산중</v>
      </c>
      <c r="H11" s="106" t="str">
        <f aca="false">[37]결승기록지!$F$12</f>
        <v>4:27.70</v>
      </c>
      <c r="I11" s="104" t="str">
        <f aca="false">[37]결승기록지!$C$13</f>
        <v>최세훈</v>
      </c>
      <c r="J11" s="105" t="str">
        <f aca="false">[37]결승기록지!$E$13</f>
        <v>전남체육중</v>
      </c>
      <c r="K11" s="106" t="str">
        <f aca="false">[37]결승기록지!$F$13</f>
        <v>4:28.86</v>
      </c>
      <c r="L11" s="104" t="str">
        <f aca="false">[37]결승기록지!$C$14</f>
        <v>윤재식</v>
      </c>
      <c r="M11" s="105" t="str">
        <f aca="false">[37]결승기록지!$E$14</f>
        <v>서울체육중</v>
      </c>
      <c r="N11" s="106" t="str">
        <f aca="false">[37]결승기록지!$F$14</f>
        <v>4:29.17</v>
      </c>
      <c r="O11" s="104" t="str">
        <f aca="false">[37]결승기록지!$C$15</f>
        <v>김근형</v>
      </c>
      <c r="P11" s="105" t="str">
        <f aca="false">[37]결승기록지!$E$15</f>
        <v>대구체육중</v>
      </c>
      <c r="Q11" s="106" t="str">
        <f aca="false">[37]결승기록지!$F$15</f>
        <v>4:37.87</v>
      </c>
      <c r="R11" s="104" t="str">
        <f aca="false">[37]결승기록지!$C$16</f>
        <v>오성일</v>
      </c>
      <c r="S11" s="105" t="str">
        <f aca="false">[37]결승기록지!$E$16</f>
        <v>배문중</v>
      </c>
      <c r="T11" s="106" t="str">
        <f aca="false">[37]결승기록지!$F$16</f>
        <v>4:38.94</v>
      </c>
      <c r="U11" s="104" t="str">
        <f aca="false">[37]결승기록지!$C$17</f>
        <v>이승수</v>
      </c>
      <c r="V11" s="105" t="str">
        <f aca="false">[37]결승기록지!$E$17</f>
        <v>서울체육중</v>
      </c>
      <c r="W11" s="106" t="str">
        <f aca="false">[37]결승기록지!$F$17</f>
        <v>4:40.11</v>
      </c>
      <c r="X11" s="104" t="str">
        <f aca="false">[37]결승기록지!$C$18</f>
        <v>김성은</v>
      </c>
      <c r="Y11" s="105" t="str">
        <f aca="false">[37]결승기록지!$E$18</f>
        <v>배문중</v>
      </c>
      <c r="Z11" s="106" t="str">
        <f aca="false">[37]결승기록지!$F$18</f>
        <v>4:41.71</v>
      </c>
    </row>
    <row r="12" s="100" customFormat="true" ht="13.5" hidden="false" customHeight="true" outlineLevel="0" collapsed="false">
      <c r="A12" s="65" t="n">
        <v>3</v>
      </c>
      <c r="B12" s="42" t="s">
        <v>23</v>
      </c>
      <c r="C12" s="37" t="str">
        <f aca="false">[38]멀리!$C$11</f>
        <v>곽태우</v>
      </c>
      <c r="D12" s="38" t="str">
        <f aca="false">[38]멀리!$E$11</f>
        <v>강원체육중</v>
      </c>
      <c r="E12" s="39" t="str">
        <f aca="false">[38]멀리!$F$11</f>
        <v>5.79</v>
      </c>
      <c r="F12" s="37" t="str">
        <f aca="false">[38]멀리!$C$12</f>
        <v>조홍조</v>
      </c>
      <c r="G12" s="38" t="str">
        <f aca="false">[38]멀리!$E$12</f>
        <v>형곡중</v>
      </c>
      <c r="H12" s="39" t="str">
        <f aca="false">[38]멀리!$F$12</f>
        <v>5.59</v>
      </c>
      <c r="I12" s="37" t="str">
        <f aca="false">[38]멀리!$C$13</f>
        <v>강규범</v>
      </c>
      <c r="J12" s="38" t="str">
        <f aca="false">[38]멀리!$E$13</f>
        <v>경기별망중</v>
      </c>
      <c r="K12" s="39" t="str">
        <f aca="false">[38]멀리!$F$13</f>
        <v>5.56</v>
      </c>
      <c r="L12" s="37" t="str">
        <f aca="false">[38]멀리!$C$14</f>
        <v>심지민</v>
      </c>
      <c r="M12" s="38" t="str">
        <f aca="false">[38]멀리!$E$14</f>
        <v>울산스포츠과학중</v>
      </c>
      <c r="N12" s="39" t="str">
        <f aca="false">[38]멀리!$F$14</f>
        <v>5.54</v>
      </c>
      <c r="O12" s="37" t="str">
        <f aca="false">[38]멀리!$C$15</f>
        <v>황상진</v>
      </c>
      <c r="P12" s="38" t="str">
        <f aca="false">[38]멀리!$E$15</f>
        <v>대구체육중</v>
      </c>
      <c r="Q12" s="39" t="str">
        <f aca="false">[38]멀리!$F$15</f>
        <v>5.45</v>
      </c>
      <c r="R12" s="37" t="str">
        <f aca="false">[38]멀리!$C$16</f>
        <v>강태윤</v>
      </c>
      <c r="S12" s="38" t="str">
        <f aca="false">[38]멀리!$E$16</f>
        <v>경기저동중</v>
      </c>
      <c r="T12" s="39" t="str">
        <f aca="false">[38]멀리!$F$16</f>
        <v>5.37</v>
      </c>
      <c r="U12" s="37" t="str">
        <f aca="false">[38]멀리!$C$17</f>
        <v>권강민</v>
      </c>
      <c r="V12" s="38" t="str">
        <f aca="false">[38]멀리!$E$17</f>
        <v>형곡중</v>
      </c>
      <c r="W12" s="39" t="str">
        <f aca="false">[38]멀리!$F$17</f>
        <v>5.36</v>
      </c>
      <c r="X12" s="37" t="str">
        <f aca="false">[38]멀리!$C$18</f>
        <v>송영조</v>
      </c>
      <c r="Y12" s="38" t="str">
        <f aca="false">[38]멀리!$E$18</f>
        <v>석촌중</v>
      </c>
      <c r="Z12" s="39" t="str">
        <f aca="false">[38]멀리!$F$18</f>
        <v>5.34</v>
      </c>
    </row>
    <row r="13" s="100" customFormat="true" ht="13.5" hidden="false" customHeight="true" outlineLevel="0" collapsed="false">
      <c r="A13" s="65"/>
      <c r="B13" s="42" t="s">
        <v>18</v>
      </c>
      <c r="C13" s="97"/>
      <c r="D13" s="38" t="str">
        <f aca="false">[38]멀리!$G$11</f>
        <v>-0.0</v>
      </c>
      <c r="E13" s="96"/>
      <c r="F13" s="97"/>
      <c r="G13" s="38" t="str">
        <f aca="false">[38]멀리!$G$12</f>
        <v>0.8</v>
      </c>
      <c r="H13" s="96"/>
      <c r="I13" s="97"/>
      <c r="J13" s="38" t="str">
        <f aca="false">[38]멀리!$G$13</f>
        <v>0.4</v>
      </c>
      <c r="K13" s="96"/>
      <c r="L13" s="97"/>
      <c r="M13" s="38" t="str">
        <f aca="false">[38]멀리!$G$14</f>
        <v>1.8</v>
      </c>
      <c r="N13" s="96"/>
      <c r="O13" s="97"/>
      <c r="P13" s="38" t="str">
        <f aca="false">[38]멀리!$G$15</f>
        <v>0.8</v>
      </c>
      <c r="Q13" s="96"/>
      <c r="R13" s="97"/>
      <c r="S13" s="38" t="str">
        <f aca="false">[38]멀리!$G$16</f>
        <v>1.2</v>
      </c>
      <c r="T13" s="96"/>
      <c r="U13" s="97"/>
      <c r="V13" s="38" t="str">
        <f aca="false">[38]멀리!$G$17</f>
        <v>-0.9</v>
      </c>
      <c r="W13" s="96"/>
      <c r="X13" s="97"/>
      <c r="Y13" s="38" t="str">
        <f aca="false">[38]멀리!$G$18</f>
        <v>1.6</v>
      </c>
      <c r="Z13" s="107"/>
    </row>
    <row r="14" s="100" customFormat="true" ht="14.25" hidden="false" customHeight="true" outlineLevel="0" collapsed="false">
      <c r="A14" s="62" t="n">
        <v>2</v>
      </c>
      <c r="B14" s="42" t="s">
        <v>38</v>
      </c>
      <c r="C14" s="37" t="str">
        <f aca="false">[38]투창!$C$11</f>
        <v>김원탁</v>
      </c>
      <c r="D14" s="38" t="str">
        <f aca="false">[38]투창!$E$11</f>
        <v>대흥중</v>
      </c>
      <c r="E14" s="39" t="str">
        <f aca="false">[38]투창!$F$11</f>
        <v>46.23</v>
      </c>
      <c r="F14" s="37" t="str">
        <f aca="false">[38]투창!$C$12</f>
        <v>손동진</v>
      </c>
      <c r="G14" s="38" t="str">
        <f aca="false">[38]투창!$E$12</f>
        <v>천안오성중</v>
      </c>
      <c r="H14" s="39" t="str">
        <f aca="false">[38]투창!$F$12</f>
        <v>37.07</v>
      </c>
      <c r="I14" s="37" t="str">
        <f aca="false">[38]투창!$C$13</f>
        <v>우석진</v>
      </c>
      <c r="J14" s="38" t="str">
        <f aca="false">[38]투창!$E$13</f>
        <v>경기체육중</v>
      </c>
      <c r="K14" s="39" t="str">
        <f aca="false">[38]투창!$F$13</f>
        <v>34.91</v>
      </c>
      <c r="L14" s="37" t="str">
        <f aca="false">[38]투창!$C$14</f>
        <v>김민서</v>
      </c>
      <c r="M14" s="38" t="str">
        <f aca="false">[38]투창!$E$14</f>
        <v>형곡중</v>
      </c>
      <c r="N14" s="39" t="str">
        <f aca="false">[38]투창!$F$14</f>
        <v>33.95</v>
      </c>
      <c r="O14" s="37" t="str">
        <f aca="false">[38]투창!$C$15</f>
        <v>조경주</v>
      </c>
      <c r="P14" s="38" t="str">
        <f aca="false">[38]투창!$E$15</f>
        <v>충주중</v>
      </c>
      <c r="Q14" s="39" t="str">
        <f aca="false">[38]투창!$F$15</f>
        <v>29.64</v>
      </c>
      <c r="R14" s="37" t="str">
        <f aca="false">[38]투창!$C$16</f>
        <v>김준현</v>
      </c>
      <c r="S14" s="38" t="str">
        <f aca="false">[38]투창!$E$16</f>
        <v>삼성중</v>
      </c>
      <c r="T14" s="39" t="str">
        <f aca="false">[38]투창!$F$16</f>
        <v>25.67</v>
      </c>
      <c r="U14" s="37" t="str">
        <f aca="false">[38]투창!$C$17</f>
        <v>김선욱</v>
      </c>
      <c r="V14" s="38" t="str">
        <f aca="false">[38]투창!$E$17</f>
        <v>경기봉일천중</v>
      </c>
      <c r="W14" s="39" t="str">
        <f aca="false">[38]투창!$F$17</f>
        <v>20.89</v>
      </c>
      <c r="X14" s="37"/>
      <c r="Y14" s="38"/>
      <c r="Z14" s="39"/>
    </row>
    <row r="15" customFormat="false" ht="13.5" hidden="false" customHeight="false" outlineLevel="0" collapsed="false">
      <c r="A15" s="62"/>
    </row>
    <row r="16" customFormat="false" ht="13.5" hidden="false" customHeight="false" outlineLevel="0" collapsed="false">
      <c r="A16" s="62"/>
    </row>
    <row r="17" customFormat="false" ht="18" hidden="false" customHeight="true" outlineLevel="0" collapsed="false">
      <c r="A17" s="62"/>
      <c r="B17" s="7" t="s">
        <v>46</v>
      </c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62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62"/>
      <c r="B19" s="15" t="s">
        <v>13</v>
      </c>
      <c r="C19" s="16" t="s">
        <v>14</v>
      </c>
      <c r="D19" s="16" t="s">
        <v>15</v>
      </c>
      <c r="E19" s="16" t="s">
        <v>16</v>
      </c>
      <c r="F19" s="16" t="s">
        <v>14</v>
      </c>
      <c r="G19" s="16" t="s">
        <v>15</v>
      </c>
      <c r="H19" s="16" t="s">
        <v>16</v>
      </c>
      <c r="I19" s="16" t="s">
        <v>14</v>
      </c>
      <c r="J19" s="16" t="s">
        <v>15</v>
      </c>
      <c r="K19" s="16" t="s">
        <v>16</v>
      </c>
      <c r="L19" s="16" t="s">
        <v>14</v>
      </c>
      <c r="M19" s="16" t="s">
        <v>15</v>
      </c>
      <c r="N19" s="16" t="s">
        <v>16</v>
      </c>
      <c r="O19" s="16" t="s">
        <v>14</v>
      </c>
      <c r="P19" s="16" t="s">
        <v>15</v>
      </c>
      <c r="Q19" s="16" t="s">
        <v>16</v>
      </c>
      <c r="R19" s="16" t="s">
        <v>14</v>
      </c>
      <c r="S19" s="16" t="s">
        <v>15</v>
      </c>
      <c r="T19" s="16" t="s">
        <v>16</v>
      </c>
      <c r="U19" s="16" t="s">
        <v>14</v>
      </c>
      <c r="V19" s="16" t="s">
        <v>15</v>
      </c>
      <c r="W19" s="16" t="s">
        <v>16</v>
      </c>
      <c r="X19" s="16" t="s">
        <v>14</v>
      </c>
      <c r="Y19" s="16" t="s">
        <v>15</v>
      </c>
      <c r="Z19" s="16" t="s">
        <v>16</v>
      </c>
    </row>
    <row r="20" s="108" customFormat="true" ht="13.5" hidden="false" customHeight="true" outlineLevel="0" collapsed="false">
      <c r="A20" s="65" t="n">
        <v>1</v>
      </c>
      <c r="B20" s="18" t="s">
        <v>19</v>
      </c>
      <c r="C20" s="19" t="str">
        <f aca="false">[39]결승기록지!$C$11</f>
        <v>이명은</v>
      </c>
      <c r="D20" s="20" t="str">
        <f aca="false">[39]결승기록지!$E$11</f>
        <v>성보중</v>
      </c>
      <c r="E20" s="21" t="str">
        <f aca="false">[39]결승기록지!$F$11</f>
        <v>12.82</v>
      </c>
      <c r="F20" s="19" t="str">
        <f aca="false">[39]결승기록지!$C$12</f>
        <v>김채연</v>
      </c>
      <c r="G20" s="20" t="str">
        <f aca="false">[39]결승기록지!$E$12</f>
        <v>온양용화중</v>
      </c>
      <c r="H20" s="21" t="str">
        <f aca="false">[39]결승기록지!$F$12</f>
        <v>12.97</v>
      </c>
      <c r="I20" s="19" t="str">
        <f aca="false">[39]결승기록지!$C$13</f>
        <v>조수현</v>
      </c>
      <c r="J20" s="20" t="str">
        <f aca="false">[39]결승기록지!$E$13</f>
        <v>경남대산중</v>
      </c>
      <c r="K20" s="21" t="str">
        <f aca="false">[39]결승기록지!$F$13</f>
        <v>13.13</v>
      </c>
      <c r="L20" s="19" t="str">
        <f aca="false">[39]결승기록지!$C$14</f>
        <v>조원진</v>
      </c>
      <c r="M20" s="20" t="str">
        <f aca="false">[39]결승기록지!$E$14</f>
        <v>경기덕정중</v>
      </c>
      <c r="N20" s="21" t="str">
        <f aca="false">[39]결승기록지!$F$14</f>
        <v>13.16</v>
      </c>
      <c r="O20" s="19" t="str">
        <f aca="false">[39]결승기록지!$C$15</f>
        <v>김하은</v>
      </c>
      <c r="P20" s="20" t="str">
        <f aca="false">[39]결승기록지!$E$15</f>
        <v>경기산본중</v>
      </c>
      <c r="Q20" s="21" t="str">
        <f aca="false">[39]결승기록지!$F$15</f>
        <v>13.30</v>
      </c>
      <c r="R20" s="19" t="str">
        <f aca="false">[39]결승기록지!$C$16</f>
        <v>윤지오</v>
      </c>
      <c r="S20" s="20" t="str">
        <f aca="false">[39]결승기록지!$E$16</f>
        <v>동아중</v>
      </c>
      <c r="T20" s="21" t="str">
        <f aca="false">[39]결승기록지!$F$16</f>
        <v>13.39</v>
      </c>
      <c r="U20" s="19" t="str">
        <f aca="false">[39]결승기록지!$C$17</f>
        <v>이남교</v>
      </c>
      <c r="V20" s="20" t="str">
        <f aca="false">[39]결승기록지!$E$17</f>
        <v>전남체육중</v>
      </c>
      <c r="W20" s="21" t="str">
        <f aca="false">[39]결승기록지!$F$17</f>
        <v>13.60</v>
      </c>
      <c r="X20" s="19" t="str">
        <f aca="false">[39]결승기록지!$C$18</f>
        <v>백비원</v>
      </c>
      <c r="Y20" s="20" t="str">
        <f aca="false">[39]결승기록지!$E$18</f>
        <v>부산중앙여자중</v>
      </c>
      <c r="Z20" s="21" t="str">
        <f aca="false">[39]결승기록지!$F$18</f>
        <v>13.64</v>
      </c>
    </row>
    <row r="21" s="108" customFormat="true" ht="13.5" hidden="false" customHeight="true" outlineLevel="0" collapsed="false">
      <c r="A21" s="65"/>
      <c r="B21" s="101" t="s">
        <v>18</v>
      </c>
      <c r="C21" s="90"/>
      <c r="D21" s="91" t="str">
        <f aca="false">[39]결승기록지!$G$8</f>
        <v>0.7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102"/>
    </row>
    <row r="22" s="108" customFormat="true" ht="13.5" hidden="false" customHeight="true" outlineLevel="0" collapsed="false">
      <c r="A22" s="2" t="n">
        <v>1</v>
      </c>
      <c r="B22" s="36" t="s">
        <v>29</v>
      </c>
      <c r="C22" s="37" t="str">
        <f aca="false">[40]결승기록지!$C$11</f>
        <v>김민지</v>
      </c>
      <c r="D22" s="38" t="str">
        <f aca="false">[40]결승기록지!$E$11</f>
        <v>형곡중</v>
      </c>
      <c r="E22" s="39" t="str">
        <f aca="false">[40]결승기록지!$F$11</f>
        <v>1:01.20</v>
      </c>
      <c r="F22" s="37" t="str">
        <f aca="false">[40]결승기록지!$C$12</f>
        <v>이세빈</v>
      </c>
      <c r="G22" s="38" t="str">
        <f aca="false">[40]결승기록지!$E$12</f>
        <v>부산체육중</v>
      </c>
      <c r="H22" s="39" t="str">
        <f aca="false">[40]결승기록지!$F$12</f>
        <v>1:02.13</v>
      </c>
      <c r="I22" s="37" t="str">
        <f aca="false">[40]결승기록지!$C$13</f>
        <v>이상미</v>
      </c>
      <c r="J22" s="38" t="str">
        <f aca="false">[40]결승기록지!$E$13</f>
        <v>온양용화중</v>
      </c>
      <c r="K22" s="39" t="str">
        <f aca="false">[40]결승기록지!$F$13</f>
        <v>1:02.55</v>
      </c>
      <c r="L22" s="37" t="str">
        <f aca="false">[40]결승기록지!$C$14</f>
        <v>장미</v>
      </c>
      <c r="M22" s="38" t="str">
        <f aca="false">[40]결승기록지!$E$14</f>
        <v>조치원여자중</v>
      </c>
      <c r="N22" s="39" t="str">
        <f aca="false">[40]결승기록지!$F$14</f>
        <v>1:02.91</v>
      </c>
      <c r="O22" s="37" t="str">
        <f aca="false">[40]결승기록지!$C$15</f>
        <v>김소현</v>
      </c>
      <c r="P22" s="38" t="str">
        <f aca="false">[40]결승기록지!$E$15</f>
        <v>가좌여자중</v>
      </c>
      <c r="Q22" s="39" t="str">
        <f aca="false">[40]결승기록지!$F$15</f>
        <v>1:03.59</v>
      </c>
      <c r="R22" s="37" t="str">
        <f aca="false">[40]결승기록지!$C$16</f>
        <v>서희연</v>
      </c>
      <c r="S22" s="38" t="str">
        <f aca="false">[40]결승기록지!$E$16</f>
        <v>영림중</v>
      </c>
      <c r="T22" s="39" t="str">
        <f aca="false">[40]결승기록지!$F$16</f>
        <v>1:03.99</v>
      </c>
      <c r="U22" s="37" t="str">
        <f aca="false">[40]결승기록지!$C$17</f>
        <v>강민주</v>
      </c>
      <c r="V22" s="38" t="str">
        <f aca="false">[40]결승기록지!$E$17</f>
        <v>광주체육중</v>
      </c>
      <c r="W22" s="39" t="str">
        <f aca="false">[40]결승기록지!$F$17</f>
        <v>1:04.26</v>
      </c>
      <c r="X22" s="37" t="str">
        <f aca="false">[40]결승기록지!$C$18</f>
        <v>오나현</v>
      </c>
      <c r="Y22" s="38" t="str">
        <f aca="false">[40]결승기록지!$E$18</f>
        <v>경기덕정중</v>
      </c>
      <c r="Z22" s="39" t="str">
        <f aca="false">[40]결승기록지!$F$18</f>
        <v>1:04.29</v>
      </c>
    </row>
    <row r="23" s="108" customFormat="true" ht="13.5" hidden="false" customHeight="true" outlineLevel="0" collapsed="false">
      <c r="A23" s="2" t="n">
        <v>3</v>
      </c>
      <c r="B23" s="103" t="s">
        <v>30</v>
      </c>
      <c r="C23" s="104" t="str">
        <f aca="false">[41]결승기록지!$C$11</f>
        <v>이가연</v>
      </c>
      <c r="D23" s="105" t="str">
        <f aca="false">[41]결승기록지!$E$11</f>
        <v>영동중</v>
      </c>
      <c r="E23" s="106" t="str">
        <f aca="false">[41]결승기록지!$F$11</f>
        <v>4:57.61</v>
      </c>
      <c r="F23" s="104" t="str">
        <f aca="false">[41]결승기록지!$C$12</f>
        <v>박진희</v>
      </c>
      <c r="G23" s="105" t="str">
        <f aca="false">[41]결승기록지!$E$12</f>
        <v>천안오성중</v>
      </c>
      <c r="H23" s="106" t="str">
        <f aca="false">[41]결승기록지!$F$12</f>
        <v>5:00.12</v>
      </c>
      <c r="I23" s="104" t="str">
        <f aca="false">[41]결승기록지!$C$13</f>
        <v>황지향</v>
      </c>
      <c r="J23" s="105" t="str">
        <f aca="false">[41]결승기록지!$E$13</f>
        <v>광주체육중</v>
      </c>
      <c r="K23" s="106" t="str">
        <f aca="false">[41]결승기록지!$F$13</f>
        <v>5:02.29</v>
      </c>
      <c r="L23" s="104" t="str">
        <f aca="false">[41]결승기록지!$C$14</f>
        <v>남윤현</v>
      </c>
      <c r="M23" s="105" t="str">
        <f aca="false">[41]결승기록지!$E$14</f>
        <v>대전체육중</v>
      </c>
      <c r="N23" s="106" t="str">
        <f aca="false">[41]결승기록지!$F$14</f>
        <v>5:02.30</v>
      </c>
      <c r="O23" s="104" t="str">
        <f aca="false">[41]결승기록지!$C$15</f>
        <v>박수빈</v>
      </c>
      <c r="P23" s="105" t="str">
        <f aca="false">[41]결승기록지!$E$15</f>
        <v>전남체육중</v>
      </c>
      <c r="Q23" s="106" t="str">
        <f aca="false">[41]결승기록지!$F$15</f>
        <v>5:07.82</v>
      </c>
      <c r="R23" s="104" t="str">
        <f aca="false">[41]결승기록지!$C$16</f>
        <v>김유진</v>
      </c>
      <c r="S23" s="105" t="str">
        <f aca="false">[41]결승기록지!$E$16</f>
        <v>태안여자중</v>
      </c>
      <c r="T23" s="106" t="str">
        <f aca="false">[41]결승기록지!$F$16</f>
        <v>5:09.12</v>
      </c>
      <c r="U23" s="104" t="str">
        <f aca="false">[41]결승기록지!$C$17</f>
        <v>김도연</v>
      </c>
      <c r="V23" s="105" t="str">
        <f aca="false">[41]결승기록지!$E$17</f>
        <v>대구체육중</v>
      </c>
      <c r="W23" s="106" t="str">
        <f aca="false">[41]결승기록지!$F$17</f>
        <v>5:12.35</v>
      </c>
      <c r="X23" s="104" t="str">
        <f aca="false">[41]결승기록지!$C$18</f>
        <v>안주희</v>
      </c>
      <c r="Y23" s="105" t="str">
        <f aca="false">[41]결승기록지!$E$18</f>
        <v>경기봉일천중</v>
      </c>
      <c r="Z23" s="106" t="str">
        <f aca="false">[41]결승기록지!$F$18</f>
        <v>5:13.94</v>
      </c>
    </row>
    <row r="24" s="100" customFormat="true" ht="13.5" hidden="false" customHeight="true" outlineLevel="0" collapsed="false">
      <c r="A24" s="94" t="n">
        <v>2</v>
      </c>
      <c r="B24" s="42" t="s">
        <v>23</v>
      </c>
      <c r="C24" s="37" t="str">
        <f aca="false">[42]멀리!$C$11</f>
        <v>김선주</v>
      </c>
      <c r="D24" s="38" t="str">
        <f aca="false">[42]멀리!$E$11</f>
        <v>전남체육중</v>
      </c>
      <c r="E24" s="39" t="str">
        <f aca="false">[42]멀리!$F$11</f>
        <v>4.87</v>
      </c>
      <c r="F24" s="37" t="str">
        <f aca="false">[42]멀리!$C$12</f>
        <v>한혜정</v>
      </c>
      <c r="G24" s="38" t="str">
        <f aca="false">[42]멀리!$E$12</f>
        <v>홍성여자중</v>
      </c>
      <c r="H24" s="39" t="str">
        <f aca="false">[42]멀리!$F$12</f>
        <v>4.84</v>
      </c>
      <c r="I24" s="37" t="str">
        <f aca="false">[42]멀리!$C$13</f>
        <v>이희령</v>
      </c>
      <c r="J24" s="38" t="str">
        <f aca="false">[42]멀리!$E$13</f>
        <v>강원체육중</v>
      </c>
      <c r="K24" s="39" t="str">
        <f aca="false">[42]멀리!$F$13</f>
        <v>4.81</v>
      </c>
      <c r="L24" s="37" t="str">
        <f aca="false">[42]멀리!$C$14</f>
        <v>박혜정</v>
      </c>
      <c r="M24" s="38" t="str">
        <f aca="false">[42]멀리!$E$14</f>
        <v>전남체육중</v>
      </c>
      <c r="N24" s="39" t="str">
        <f aca="false">[42]멀리!$F$14</f>
        <v>4.59</v>
      </c>
      <c r="O24" s="37" t="str">
        <f aca="false">[42]멀리!$C$15</f>
        <v>박현지</v>
      </c>
      <c r="P24" s="38" t="str">
        <f aca="false">[42]멀리!$E$15</f>
        <v>서울체육중</v>
      </c>
      <c r="Q24" s="39" t="str">
        <f aca="false">[42]멀리!$F$15</f>
        <v>4.39</v>
      </c>
      <c r="R24" s="37" t="str">
        <f aca="false">[42]멀리!$C$16</f>
        <v>김바다</v>
      </c>
      <c r="S24" s="38" t="str">
        <f aca="false">[42]멀리!$E$16</f>
        <v>대전체육중</v>
      </c>
      <c r="T24" s="39" t="str">
        <f aca="false">[42]멀리!$F$16</f>
        <v>4.35</v>
      </c>
      <c r="U24" s="37" t="str">
        <f aca="false">[42]멀리!$C$17</f>
        <v>신예진</v>
      </c>
      <c r="V24" s="38" t="str">
        <f aca="false">[42]멀리!$E$17</f>
        <v>경기저동중</v>
      </c>
      <c r="W24" s="39" t="str">
        <f aca="false">[42]멀리!$F$17</f>
        <v>4.07</v>
      </c>
      <c r="X24" s="37" t="str">
        <f aca="false">[42]멀리!$C$18</f>
        <v>최세나</v>
      </c>
      <c r="Y24" s="38" t="str">
        <f aca="false">[42]멀리!$E$18</f>
        <v>부원여자중</v>
      </c>
      <c r="Z24" s="39" t="str">
        <f aca="false">[42]멀리!$F$18</f>
        <v>3.94</v>
      </c>
    </row>
    <row r="25" s="100" customFormat="true" ht="13.5" hidden="false" customHeight="true" outlineLevel="0" collapsed="false">
      <c r="A25" s="94"/>
      <c r="B25" s="42" t="s">
        <v>18</v>
      </c>
      <c r="C25" s="97"/>
      <c r="D25" s="38" t="str">
        <f aca="false">[42]멀리!$G$11</f>
        <v>-0.2</v>
      </c>
      <c r="E25" s="96"/>
      <c r="F25" s="97"/>
      <c r="G25" s="38" t="str">
        <f aca="false">[42]멀리!$G$12</f>
        <v>-1.5</v>
      </c>
      <c r="H25" s="96"/>
      <c r="I25" s="97"/>
      <c r="J25" s="38" t="str">
        <f aca="false">[42]멀리!$G$13</f>
        <v>0.2</v>
      </c>
      <c r="K25" s="96"/>
      <c r="L25" s="97"/>
      <c r="M25" s="38" t="str">
        <f aca="false">[42]멀리!$G$14</f>
        <v>-1.0</v>
      </c>
      <c r="N25" s="96"/>
      <c r="O25" s="97"/>
      <c r="P25" s="38" t="str">
        <f aca="false">[42]멀리!$G$15</f>
        <v>-0.6</v>
      </c>
      <c r="Q25" s="96"/>
      <c r="R25" s="97"/>
      <c r="S25" s="38" t="str">
        <f aca="false">[42]멀리!$G$16</f>
        <v>-0.3</v>
      </c>
      <c r="T25" s="96"/>
      <c r="U25" s="97"/>
      <c r="V25" s="38" t="str">
        <f aca="false">[42]멀리!$G$17</f>
        <v>-1.2</v>
      </c>
      <c r="W25" s="96"/>
      <c r="X25" s="97"/>
      <c r="Y25" s="38" t="str">
        <f aca="false">[42]멀리!$G$18</f>
        <v>-0.1</v>
      </c>
      <c r="Z25" s="96"/>
    </row>
    <row r="26" s="100" customFormat="true" ht="14.25" hidden="false" customHeight="true" outlineLevel="0" collapsed="false">
      <c r="A26" s="62" t="n">
        <v>2</v>
      </c>
      <c r="B26" s="42" t="s">
        <v>38</v>
      </c>
      <c r="C26" s="37" t="str">
        <f aca="false">[42]투창!$C$11</f>
        <v>이지숙</v>
      </c>
      <c r="D26" s="38" t="str">
        <f aca="false">[42]투창!$E$11</f>
        <v>백운중</v>
      </c>
      <c r="E26" s="39" t="str">
        <f aca="false">[42]투창!$F$11</f>
        <v>30.39</v>
      </c>
      <c r="F26" s="37" t="str">
        <f aca="false">[42]투창!$C$12</f>
        <v>문하은</v>
      </c>
      <c r="G26" s="38" t="str">
        <f aca="false">[42]투창!$E$12</f>
        <v>강원체육중</v>
      </c>
      <c r="H26" s="39" t="str">
        <f aca="false">[42]투창!$F$12</f>
        <v>29.46</v>
      </c>
      <c r="I26" s="37" t="str">
        <f aca="false">[42]투창!$C$13</f>
        <v>곽가심</v>
      </c>
      <c r="J26" s="38" t="str">
        <f aca="false">[42]투창!$E$13</f>
        <v>김해내덕중</v>
      </c>
      <c r="K26" s="39" t="str">
        <f aca="false">[42]투창!$F$13</f>
        <v>28.19</v>
      </c>
      <c r="L26" s="37" t="str">
        <f aca="false">[42]투창!$C$14</f>
        <v>윤세진</v>
      </c>
      <c r="M26" s="38" t="str">
        <f aca="false">[42]투창!$E$14</f>
        <v>비아중</v>
      </c>
      <c r="N26" s="39" t="str">
        <f aca="false">[42]투창!$F$14</f>
        <v>24.53</v>
      </c>
      <c r="O26" s="37" t="str">
        <f aca="false">[42]투창!$C$15</f>
        <v>정아영</v>
      </c>
      <c r="P26" s="38" t="str">
        <f aca="false">[42]투창!$E$15</f>
        <v>대소중</v>
      </c>
      <c r="Q26" s="39" t="str">
        <f aca="false">[42]투창!$F$15</f>
        <v>21.42</v>
      </c>
      <c r="R26" s="37" t="str">
        <f aca="false">[42]투창!$C$16</f>
        <v>김수현</v>
      </c>
      <c r="S26" s="38" t="str">
        <f aca="false">[42]투창!$E$16</f>
        <v>부원여자중</v>
      </c>
      <c r="T26" s="39" t="str">
        <f aca="false">[42]투창!$F$16</f>
        <v>20.55</v>
      </c>
      <c r="U26" s="37" t="str">
        <f aca="false">[42]투창!$C$17</f>
        <v>임채완</v>
      </c>
      <c r="V26" s="38" t="str">
        <f aca="false">[42]투창!$E$17</f>
        <v>경기부천여자중</v>
      </c>
      <c r="W26" s="39" t="str">
        <f aca="false">[42]투창!$F$17</f>
        <v>15.93</v>
      </c>
      <c r="X26" s="37"/>
      <c r="Y26" s="38"/>
      <c r="Z26" s="39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mergeCells count="9">
    <mergeCell ref="E2:T2"/>
    <mergeCell ref="B3:C3"/>
    <mergeCell ref="F3:S3"/>
    <mergeCell ref="B5:D5"/>
    <mergeCell ref="A8:A9"/>
    <mergeCell ref="A12:A13"/>
    <mergeCell ref="B17:D17"/>
    <mergeCell ref="A20:A21"/>
    <mergeCell ref="A24:A2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47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11" customFormat="true" ht="13.5" hidden="false" customHeight="true" outlineLevel="0" collapsed="false">
      <c r="A7" s="65" t="n">
        <v>1</v>
      </c>
      <c r="B7" s="18" t="s">
        <v>19</v>
      </c>
      <c r="C7" s="109" t="str">
        <f aca="false">[43]결승기록지!$C$11</f>
        <v>이용하</v>
      </c>
      <c r="D7" s="110" t="str">
        <f aca="false">[43]결승기록지!$E$11</f>
        <v>서울체육고</v>
      </c>
      <c r="E7" s="21" t="str">
        <f aca="false">[43]결승기록지!$F$11</f>
        <v>10.88</v>
      </c>
      <c r="F7" s="19" t="str">
        <f aca="false">[43]결승기록지!$C$12</f>
        <v>이도원</v>
      </c>
      <c r="G7" s="20" t="str">
        <f aca="false">[43]결승기록지!$E$12</f>
        <v>충남체육고</v>
      </c>
      <c r="H7" s="21" t="str">
        <f aca="false">[43]결승기록지!$F$12</f>
        <v>10.99</v>
      </c>
      <c r="I7" s="19" t="str">
        <f aca="false">[43]결승기록지!$C$13</f>
        <v>최성우</v>
      </c>
      <c r="J7" s="20" t="str">
        <f aca="false">[43]결승기록지!$E$13</f>
        <v>태원고</v>
      </c>
      <c r="K7" s="21" t="str">
        <f aca="false">[43]결승기록지!$F$13</f>
        <v>11.02</v>
      </c>
      <c r="L7" s="19" t="str">
        <f aca="false">[43]결승기록지!$C$14</f>
        <v>박한솔</v>
      </c>
      <c r="M7" s="20" t="str">
        <f aca="false">[43]결승기록지!$E$14</f>
        <v>목포공업고</v>
      </c>
      <c r="N7" s="21" t="str">
        <f aca="false">[43]결승기록지!$F$14</f>
        <v>11.11</v>
      </c>
      <c r="O7" s="19" t="str">
        <f aca="false">[43]결승기록지!$C$15</f>
        <v>오동준</v>
      </c>
      <c r="P7" s="20" t="str">
        <f aca="false">[43]결승기록지!$E$15</f>
        <v>경기유신고</v>
      </c>
      <c r="Q7" s="21" t="str">
        <f aca="false">[43]결승기록지!$F$15</f>
        <v>11.34</v>
      </c>
      <c r="R7" s="19"/>
      <c r="S7" s="20"/>
      <c r="T7" s="21"/>
      <c r="U7" s="19"/>
      <c r="V7" s="20"/>
      <c r="W7" s="21"/>
      <c r="X7" s="19"/>
      <c r="Y7" s="20"/>
      <c r="Z7" s="21"/>
    </row>
    <row r="8" s="111" customFormat="true" ht="13.5" hidden="false" customHeight="true" outlineLevel="0" collapsed="false">
      <c r="A8" s="65"/>
      <c r="B8" s="31" t="s">
        <v>18</v>
      </c>
      <c r="C8" s="32"/>
      <c r="D8" s="33" t="n">
        <f aca="false">[43]결승기록지!$G$8</f>
        <v>0.4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111" customFormat="true" ht="13.5" hidden="false" customHeight="true" outlineLevel="0" collapsed="false">
      <c r="A9" s="65" t="n">
        <v>2</v>
      </c>
      <c r="B9" s="27" t="s">
        <v>20</v>
      </c>
      <c r="C9" s="28" t="str">
        <f aca="false">[44]결승기록지1!$C$11</f>
        <v>김영우</v>
      </c>
      <c r="D9" s="29" t="str">
        <f aca="false">[44]결승기록지1!$E$11</f>
        <v>전북체육고</v>
      </c>
      <c r="E9" s="30" t="str">
        <f aca="false">[44]결승기록지1!$F$11</f>
        <v>22.25</v>
      </c>
      <c r="F9" s="28" t="str">
        <f aca="false">[44]결승기록지1!$C$12</f>
        <v>고승환</v>
      </c>
      <c r="G9" s="29" t="str">
        <f aca="false">[44]결승기록지1!$E$12</f>
        <v>인천체육고</v>
      </c>
      <c r="H9" s="30" t="str">
        <f aca="false">[44]결승기록지1!$F$12</f>
        <v>22.34</v>
      </c>
      <c r="I9" s="28" t="str">
        <f aca="false">[44]결승기록지1!$C$13</f>
        <v>김주영</v>
      </c>
      <c r="J9" s="29" t="str">
        <f aca="false">[44]결승기록지1!$E$13</f>
        <v>강원체육고</v>
      </c>
      <c r="K9" s="30" t="str">
        <f aca="false">[44]결승기록지1!$F$13</f>
        <v>22.40</v>
      </c>
      <c r="L9" s="28" t="str">
        <f aca="false">[44]결승기록지1!$C$14</f>
        <v>이동욱</v>
      </c>
      <c r="M9" s="29" t="str">
        <f aca="false">[44]결승기록지1!$E$14</f>
        <v>학성고</v>
      </c>
      <c r="N9" s="30" t="str">
        <f aca="false">[44]결승기록지1!$F$14</f>
        <v>22.44</v>
      </c>
      <c r="O9" s="28" t="str">
        <f aca="false">[44]결승기록지1!$C$15</f>
        <v>고영호</v>
      </c>
      <c r="P9" s="29" t="str">
        <f aca="false">[44]결승기록지1!$E$15</f>
        <v>대전체육고</v>
      </c>
      <c r="Q9" s="30" t="str">
        <f aca="false">[44]결승기록지1!$F$15</f>
        <v>22.50</v>
      </c>
      <c r="R9" s="28" t="str">
        <f aca="false">[44]결승기록지1!$C$16</f>
        <v>박민웅</v>
      </c>
      <c r="S9" s="29" t="str">
        <f aca="false">[44]결승기록지1!$E$16</f>
        <v>경기덕계고</v>
      </c>
      <c r="T9" s="30" t="str">
        <f aca="false">[44]결승기록지1!$F$16</f>
        <v>22.57</v>
      </c>
      <c r="U9" s="28" t="str">
        <f aca="false">[44]결승기록지1!$C$17</f>
        <v>정을영</v>
      </c>
      <c r="V9" s="29" t="str">
        <f aca="false">[44]결승기록지1!$E$17</f>
        <v>전남체육고</v>
      </c>
      <c r="W9" s="30" t="str">
        <f aca="false">[44]결승기록지1!$F$17</f>
        <v>22.75</v>
      </c>
      <c r="X9" s="28" t="str">
        <f aca="false">[44]결승기록지1!$C$18</f>
        <v>이장호</v>
      </c>
      <c r="Y9" s="29" t="str">
        <f aca="false">[44]결승기록지1!$E$18</f>
        <v>충북체육고</v>
      </c>
      <c r="Z9" s="30" t="str">
        <f aca="false">[44]결승기록지1!$F$18</f>
        <v>22.81</v>
      </c>
    </row>
    <row r="10" s="111" customFormat="true" ht="13.5" hidden="false" customHeight="true" outlineLevel="0" collapsed="false">
      <c r="A10" s="65"/>
      <c r="B10" s="31" t="s">
        <v>18</v>
      </c>
      <c r="C10" s="32"/>
      <c r="D10" s="33" t="str">
        <f aca="false">[44]결승기록지1!$G$8</f>
        <v>0.7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11" customFormat="true" ht="13.5" hidden="false" customHeight="true" outlineLevel="0" collapsed="false">
      <c r="A11" s="62" t="n">
        <v>1</v>
      </c>
      <c r="B11" s="36" t="s">
        <v>29</v>
      </c>
      <c r="C11" s="37" t="str">
        <f aca="false">[45]결승기록지1!$C$11</f>
        <v>김현석</v>
      </c>
      <c r="D11" s="38" t="str">
        <f aca="false">[45]결승기록지1!$E$11</f>
        <v>대구체육고</v>
      </c>
      <c r="E11" s="39" t="str">
        <f aca="false">[45]결승기록지1!$F$11</f>
        <v>48.91</v>
      </c>
      <c r="F11" s="37" t="str">
        <f aca="false">[45]결승기록지1!$C$12</f>
        <v>윤성호</v>
      </c>
      <c r="G11" s="38" t="str">
        <f aca="false">[45]결승기록지1!$E$12</f>
        <v>부산체육고</v>
      </c>
      <c r="H11" s="39" t="str">
        <f aca="false">[45]결승기록지1!$F$12</f>
        <v>49.60</v>
      </c>
      <c r="I11" s="37" t="str">
        <f aca="false">[45]결승기록지1!$C$13</f>
        <v>정을영</v>
      </c>
      <c r="J11" s="38" t="str">
        <f aca="false">[45]결승기록지1!$E$13</f>
        <v>전남체육고</v>
      </c>
      <c r="K11" s="39" t="str">
        <f aca="false">[45]결승기록지1!$F$13</f>
        <v>49.78</v>
      </c>
      <c r="L11" s="37" t="str">
        <f aca="false">[45]결승기록지1!$C$14</f>
        <v>박경재</v>
      </c>
      <c r="M11" s="38" t="str">
        <f aca="false">[45]결승기록지1!$E$14</f>
        <v>오현고</v>
      </c>
      <c r="N11" s="39" t="str">
        <f aca="false">[45]결승기록지1!$F$14</f>
        <v>49.79</v>
      </c>
      <c r="O11" s="37" t="str">
        <f aca="false">[45]결승기록지1!$C$15</f>
        <v>김영대</v>
      </c>
      <c r="P11" s="38" t="str">
        <f aca="false">[45]결승기록지1!$E$15</f>
        <v>경기체육고</v>
      </c>
      <c r="Q11" s="39" t="str">
        <f aca="false">[45]결승기록지1!$F$15</f>
        <v>49.82</v>
      </c>
      <c r="R11" s="37" t="str">
        <f aca="false">[45]결승기록지1!$C$16</f>
        <v>박종한</v>
      </c>
      <c r="S11" s="38" t="str">
        <f aca="false">[45]결승기록지1!$E$16</f>
        <v>은행고</v>
      </c>
      <c r="T11" s="39" t="str">
        <f aca="false">[45]결승기록지1!$F$16</f>
        <v>51.38</v>
      </c>
      <c r="U11" s="37" t="str">
        <f aca="false">[45]결승기록지1!$C$17</f>
        <v>김재혁</v>
      </c>
      <c r="V11" s="38" t="str">
        <f aca="false">[45]결승기록지1!$E$17</f>
        <v>경기용인고</v>
      </c>
      <c r="W11" s="39" t="str">
        <f aca="false">[45]결승기록지1!$F$17</f>
        <v>51.51</v>
      </c>
      <c r="X11" s="37"/>
      <c r="Y11" s="38"/>
      <c r="Z11" s="39"/>
    </row>
    <row r="12" s="111" customFormat="true" ht="13.5" hidden="false" customHeight="true" outlineLevel="0" collapsed="false">
      <c r="A12" s="62" t="n">
        <v>3</v>
      </c>
      <c r="B12" s="36" t="s">
        <v>21</v>
      </c>
      <c r="C12" s="37" t="str">
        <f aca="false">[46]결승기록지1!$C$11</f>
        <v>김종훈</v>
      </c>
      <c r="D12" s="38" t="str">
        <f aca="false">[46]결승기록지1!$E$11</f>
        <v>창녕제일고</v>
      </c>
      <c r="E12" s="39" t="str">
        <f aca="false">[46]결승기록지1!$F$11</f>
        <v>1:56.62</v>
      </c>
      <c r="F12" s="37" t="str">
        <f aca="false">[46]결승기록지1!$C$12</f>
        <v>김명준</v>
      </c>
      <c r="G12" s="38" t="str">
        <f aca="false">[46]결승기록지1!$E$12</f>
        <v>경남체육고</v>
      </c>
      <c r="H12" s="39" t="str">
        <f aca="false">[46]결승기록지1!$F$12</f>
        <v>1:56.83</v>
      </c>
      <c r="I12" s="37" t="str">
        <f aca="false">[46]결승기록지1!$C$13</f>
        <v>김예찬</v>
      </c>
      <c r="J12" s="38" t="str">
        <f aca="false">[46]결승기록지1!$E$13</f>
        <v>용남고</v>
      </c>
      <c r="K12" s="39" t="str">
        <f aca="false">[46]결승기록지1!$F$13</f>
        <v>1:56.89</v>
      </c>
      <c r="L12" s="37" t="str">
        <f aca="false">[46]결승기록지1!$C$14</f>
        <v>최재경</v>
      </c>
      <c r="M12" s="38" t="str">
        <f aca="false">[46]결승기록지1!$E$14</f>
        <v>전남체육고</v>
      </c>
      <c r="N12" s="39" t="str">
        <f aca="false">[46]결승기록지1!$F$14</f>
        <v>1:57.03</v>
      </c>
      <c r="O12" s="37" t="str">
        <f aca="false">[46]결승기록지1!$C$15</f>
        <v>윤상우</v>
      </c>
      <c r="P12" s="38" t="str">
        <f aca="false">[46]결승기록지1!$E$15</f>
        <v>전남체육고</v>
      </c>
      <c r="Q12" s="39" t="str">
        <f aca="false">[46]결승기록지1!$F$15</f>
        <v>1:57.70</v>
      </c>
      <c r="R12" s="37" t="str">
        <f aca="false">[46]결승기록지1!$C$16</f>
        <v>강동형</v>
      </c>
      <c r="S12" s="38" t="str">
        <f aca="false">[46]결승기록지1!$E$16</f>
        <v>울산고</v>
      </c>
      <c r="T12" s="39" t="str">
        <f aca="false">[46]결승기록지1!$F$16</f>
        <v>2:00.20</v>
      </c>
      <c r="U12" s="37" t="str">
        <f aca="false">[46]결승기록지1!$C$17</f>
        <v>오재원</v>
      </c>
      <c r="V12" s="38" t="str">
        <f aca="false">[46]결승기록지1!$E$17</f>
        <v>광주체육고</v>
      </c>
      <c r="W12" s="39" t="str">
        <f aca="false">[46]결승기록지1!$F$17</f>
        <v>2:01.92</v>
      </c>
      <c r="X12" s="37"/>
      <c r="Y12" s="38"/>
      <c r="Z12" s="39"/>
    </row>
    <row r="13" s="111" customFormat="true" ht="13.5" hidden="false" customHeight="true" outlineLevel="0" collapsed="false">
      <c r="A13" s="62" t="n">
        <v>2</v>
      </c>
      <c r="B13" s="36" t="s">
        <v>30</v>
      </c>
      <c r="C13" s="43" t="str">
        <f aca="false">[47]결승기록지!$C$11</f>
        <v>조준행</v>
      </c>
      <c r="D13" s="44" t="str">
        <f aca="false">[47]결승기록지!$E$11</f>
        <v>배문고</v>
      </c>
      <c r="E13" s="66" t="str">
        <f aca="false">[47]결승기록지!$F$11</f>
        <v>3:58.69</v>
      </c>
      <c r="F13" s="43" t="str">
        <f aca="false">[47]결승기록지!$C$12</f>
        <v>정재영</v>
      </c>
      <c r="G13" s="44" t="str">
        <f aca="false">[47]결승기록지!$E$12</f>
        <v>울산고</v>
      </c>
      <c r="H13" s="66" t="str">
        <f aca="false">[47]결승기록지!$F$12</f>
        <v>4:02.19</v>
      </c>
      <c r="I13" s="43" t="str">
        <f aca="false">[47]결승기록지!$C$13</f>
        <v>김근모</v>
      </c>
      <c r="J13" s="44" t="str">
        <f aca="false">[47]결승기록지!$E$13</f>
        <v>경북체육고</v>
      </c>
      <c r="K13" s="66" t="str">
        <f aca="false">[47]결승기록지!$F$13</f>
        <v>4:04.36</v>
      </c>
      <c r="L13" s="43" t="str">
        <f aca="false">[47]결승기록지!$C$14</f>
        <v>김태완</v>
      </c>
      <c r="M13" s="44" t="str">
        <f aca="false">[47]결승기록지!$E$14</f>
        <v>대구체육고</v>
      </c>
      <c r="N13" s="66" t="str">
        <f aca="false">[47]결승기록지!$F$14</f>
        <v>4:04.49</v>
      </c>
      <c r="O13" s="43" t="str">
        <f aca="false">[47]결승기록지!$C$15</f>
        <v>박대성</v>
      </c>
      <c r="P13" s="44" t="str">
        <f aca="false">[47]결승기록지!$E$15</f>
        <v>포천일고</v>
      </c>
      <c r="Q13" s="66" t="str">
        <f aca="false">[47]결승기록지!$F$15</f>
        <v>4:04.60</v>
      </c>
      <c r="R13" s="43" t="str">
        <f aca="false">[47]결승기록지!$C$16</f>
        <v>장민규</v>
      </c>
      <c r="S13" s="44" t="str">
        <f aca="false">[47]결승기록지!$E$16</f>
        <v>배문고</v>
      </c>
      <c r="T13" s="66" t="str">
        <f aca="false">[47]결승기록지!$F$16</f>
        <v>4:05.10</v>
      </c>
      <c r="U13" s="43" t="str">
        <f aca="false">[47]결승기록지!$C$17</f>
        <v>김동길</v>
      </c>
      <c r="V13" s="44" t="str">
        <f aca="false">[47]결승기록지!$E$17</f>
        <v>경남체육고</v>
      </c>
      <c r="W13" s="66" t="str">
        <f aca="false">[47]결승기록지!$F$17</f>
        <v>4:06.73</v>
      </c>
      <c r="X13" s="43" t="str">
        <f aca="false">[47]결승기록지!$C$18</f>
        <v>오재원</v>
      </c>
      <c r="Y13" s="44" t="str">
        <f aca="false">[47]결승기록지!$E$18</f>
        <v>광주체육고</v>
      </c>
      <c r="Z13" s="66" t="str">
        <f aca="false">[47]결승기록지!$F$18</f>
        <v>4:07.91</v>
      </c>
    </row>
    <row r="14" s="111" customFormat="true" ht="13.5" hidden="false" customHeight="true" outlineLevel="0" collapsed="false">
      <c r="A14" s="62" t="n">
        <v>1</v>
      </c>
      <c r="B14" s="36" t="s">
        <v>48</v>
      </c>
      <c r="C14" s="43" t="str">
        <f aca="false">[48]결승기록지!$C$11</f>
        <v>조준행</v>
      </c>
      <c r="D14" s="44" t="str">
        <f aca="false">[48]결승기록지!$E$11</f>
        <v>배문고</v>
      </c>
      <c r="E14" s="66" t="str">
        <f aca="false">[48]결승기록지!$F$11</f>
        <v>14:44.37CR</v>
      </c>
      <c r="F14" s="43" t="str">
        <f aca="false">[48]결승기록지!$C$12</f>
        <v>김근모</v>
      </c>
      <c r="G14" s="44" t="str">
        <f aca="false">[48]결승기록지!$E$12</f>
        <v>경북체육고</v>
      </c>
      <c r="H14" s="66" t="str">
        <f aca="false">[48]결승기록지!$F$12</f>
        <v>15:15.77</v>
      </c>
      <c r="I14" s="43" t="str">
        <f aca="false">[48]결승기록지!$C$13</f>
        <v>장민규</v>
      </c>
      <c r="J14" s="44" t="str">
        <f aca="false">[48]결승기록지!$E$13</f>
        <v>배문고</v>
      </c>
      <c r="K14" s="66" t="str">
        <f aca="false">[48]결승기록지!$F$13</f>
        <v>15:24.98</v>
      </c>
      <c r="L14" s="43" t="str">
        <f aca="false">[48]결승기록지!$C$14</f>
        <v>최용욱</v>
      </c>
      <c r="M14" s="44" t="str">
        <f aca="false">[48]결승기록지!$E$14</f>
        <v>서울체육고</v>
      </c>
      <c r="N14" s="66" t="str">
        <f aca="false">[48]결승기록지!$F$14</f>
        <v>15:25.98</v>
      </c>
      <c r="O14" s="43" t="str">
        <f aca="false">[48]결승기록지!$C$15</f>
        <v>박진범</v>
      </c>
      <c r="P14" s="44" t="str">
        <f aca="false">[48]결승기록지!$E$15</f>
        <v>배문고</v>
      </c>
      <c r="Q14" s="66" t="str">
        <f aca="false">[48]결승기록지!$F$15</f>
        <v>15:37.49</v>
      </c>
      <c r="R14" s="43" t="str">
        <f aca="false">[48]결승기록지!$C$16</f>
        <v>김무연</v>
      </c>
      <c r="S14" s="44" t="str">
        <f aca="false">[48]결승기록지!$E$16</f>
        <v>순창고</v>
      </c>
      <c r="T14" s="66" t="str">
        <f aca="false">[48]결승기록지!$F$16</f>
        <v>15:40.56</v>
      </c>
      <c r="U14" s="43" t="str">
        <f aca="false">[48]결승기록지!$C$17</f>
        <v>김관모</v>
      </c>
      <c r="V14" s="44" t="str">
        <f aca="false">[48]결승기록지!$E$17</f>
        <v>경북체육고</v>
      </c>
      <c r="W14" s="66" t="str">
        <f aca="false">[48]결승기록지!$F$17</f>
        <v>15:45.54</v>
      </c>
      <c r="X14" s="43" t="str">
        <f aca="false">[48]결승기록지!$C$18</f>
        <v>최용태</v>
      </c>
      <c r="Y14" s="44" t="str">
        <f aca="false">[48]결승기록지!$E$18</f>
        <v>충남체육고</v>
      </c>
      <c r="Z14" s="66" t="str">
        <f aca="false">[48]결승기록지!$F$18</f>
        <v>15:48.74</v>
      </c>
    </row>
    <row r="15" s="111" customFormat="true" ht="13.5" hidden="false" customHeight="true" outlineLevel="0" collapsed="false">
      <c r="A15" s="65" t="n">
        <v>2</v>
      </c>
      <c r="B15" s="27" t="s">
        <v>32</v>
      </c>
      <c r="C15" s="28" t="str">
        <f aca="false">[49]결승기록지1!$C$11</f>
        <v>신동민</v>
      </c>
      <c r="D15" s="29" t="str">
        <f aca="false">[49]결승기록지1!$E$11</f>
        <v>방송통신고</v>
      </c>
      <c r="E15" s="30" t="str">
        <f aca="false">[49]결승기록지1!$F$11</f>
        <v>15.08</v>
      </c>
      <c r="F15" s="112" t="str">
        <f aca="false">[49]결승기록지1!$C$12</f>
        <v>남재안</v>
      </c>
      <c r="G15" s="29" t="str">
        <f aca="false">[49]결승기록지1!$E$12</f>
        <v>세정상업고</v>
      </c>
      <c r="H15" s="30" t="str">
        <f aca="false">[49]결승기록지1!$F$12</f>
        <v>15.51</v>
      </c>
      <c r="I15" s="112" t="str">
        <f aca="false">[49]결승기록지1!$C$13</f>
        <v>강한</v>
      </c>
      <c r="J15" s="29" t="str">
        <f aca="false">[49]결승기록지1!$E$13</f>
        <v>부산사대부설고</v>
      </c>
      <c r="K15" s="30" t="str">
        <f aca="false">[49]결승기록지1!$F$13</f>
        <v>16.80</v>
      </c>
      <c r="L15" s="112"/>
      <c r="M15" s="29"/>
      <c r="N15" s="30"/>
      <c r="O15" s="112"/>
      <c r="P15" s="29"/>
      <c r="Q15" s="30"/>
      <c r="R15" s="112"/>
      <c r="S15" s="29"/>
      <c r="T15" s="30"/>
      <c r="U15" s="112"/>
      <c r="V15" s="29"/>
      <c r="W15" s="30"/>
      <c r="X15" s="99"/>
      <c r="Y15" s="49"/>
      <c r="Z15" s="50"/>
    </row>
    <row r="16" s="111" customFormat="true" ht="13.5" hidden="false" customHeight="true" outlineLevel="0" collapsed="false">
      <c r="A16" s="65"/>
      <c r="B16" s="31" t="s">
        <v>18</v>
      </c>
      <c r="C16" s="32"/>
      <c r="D16" s="33" t="str">
        <f aca="false">[49]결승기록지1!$G$8</f>
        <v>0.1</v>
      </c>
      <c r="E16" s="34"/>
      <c r="F16" s="33"/>
      <c r="G16" s="33"/>
      <c r="H16" s="34"/>
      <c r="I16" s="33"/>
      <c r="J16" s="33"/>
      <c r="K16" s="34"/>
      <c r="L16" s="33"/>
      <c r="M16" s="33"/>
      <c r="N16" s="34"/>
      <c r="O16" s="33"/>
      <c r="P16" s="33"/>
      <c r="Q16" s="34"/>
      <c r="R16" s="33"/>
      <c r="S16" s="33"/>
      <c r="T16" s="34"/>
      <c r="U16" s="33"/>
      <c r="V16" s="33"/>
      <c r="W16" s="34"/>
      <c r="X16" s="88"/>
      <c r="Y16" s="88"/>
      <c r="Z16" s="89"/>
    </row>
    <row r="17" s="111" customFormat="true" ht="13.5" hidden="false" customHeight="true" outlineLevel="0" collapsed="false">
      <c r="A17" s="62" t="n">
        <v>3</v>
      </c>
      <c r="B17" s="36" t="s">
        <v>49</v>
      </c>
      <c r="C17" s="43" t="str">
        <f aca="false">[50]결승기록지1!$C$11</f>
        <v>김정현</v>
      </c>
      <c r="D17" s="44" t="str">
        <f aca="false">[50]결승기록지1!$E$11</f>
        <v>문창고</v>
      </c>
      <c r="E17" s="45" t="str">
        <f aca="false">[50]결승기록지1!$F$11</f>
        <v>53.94</v>
      </c>
      <c r="F17" s="43" t="str">
        <f aca="false">[50]결승기록지1!$C$12</f>
        <v>이숙재</v>
      </c>
      <c r="G17" s="44" t="str">
        <f aca="false">[50]결승기록지1!$E$12</f>
        <v>해룡고</v>
      </c>
      <c r="H17" s="45" t="str">
        <f aca="false">[50]결승기록지1!$F$12</f>
        <v>55.06</v>
      </c>
      <c r="I17" s="43" t="str">
        <f aca="false">[50]결승기록지1!$C$13</f>
        <v>이민규</v>
      </c>
      <c r="J17" s="44" t="str">
        <f aca="false">[50]결승기록지1!$E$13</f>
        <v>김화공업고</v>
      </c>
      <c r="K17" s="45" t="str">
        <f aca="false">[50]결승기록지1!$F$13</f>
        <v>55.28</v>
      </c>
      <c r="L17" s="43" t="str">
        <f aca="false">[50]결승기록지1!$C$14</f>
        <v>신병규</v>
      </c>
      <c r="M17" s="44" t="str">
        <f aca="false">[50]결승기록지1!$E$14</f>
        <v>경기용인고</v>
      </c>
      <c r="N17" s="45" t="str">
        <f aca="false">[50]결승기록지1!$F$14</f>
        <v>55.50</v>
      </c>
      <c r="O17" s="43" t="str">
        <f aca="false">[50]결승기록지1!$C$15</f>
        <v>한태환</v>
      </c>
      <c r="P17" s="44" t="str">
        <f aca="false">[50]결승기록지1!$E$15</f>
        <v>은행고</v>
      </c>
      <c r="Q17" s="45" t="str">
        <f aca="false">[50]결승기록지1!$F$15</f>
        <v>55.71</v>
      </c>
      <c r="R17" s="43" t="str">
        <f aca="false">[50]결승기록지1!$C$16</f>
        <v>권기환</v>
      </c>
      <c r="S17" s="44" t="str">
        <f aca="false">[50]결승기록지1!$E$16</f>
        <v>한강미디어고</v>
      </c>
      <c r="T17" s="45" t="str">
        <f aca="false">[50]결승기록지1!$F$16</f>
        <v>58.85</v>
      </c>
      <c r="U17" s="43"/>
      <c r="V17" s="44"/>
      <c r="W17" s="45"/>
      <c r="X17" s="43"/>
      <c r="Y17" s="44"/>
      <c r="Z17" s="45"/>
    </row>
    <row r="18" s="111" customFormat="true" ht="15" hidden="false" customHeight="true" outlineLevel="0" collapsed="false">
      <c r="A18" s="62" t="n">
        <v>3</v>
      </c>
      <c r="B18" s="36" t="s">
        <v>50</v>
      </c>
      <c r="C18" s="43" t="str">
        <f aca="false">[51]결승기록지!$C$11</f>
        <v>손병환</v>
      </c>
      <c r="D18" s="44" t="str">
        <f aca="false">[51]결승기록지!$E$11</f>
        <v>경북체육고</v>
      </c>
      <c r="E18" s="45" t="str">
        <f aca="false">[51]결승기록지!$F$11</f>
        <v>9:42.30</v>
      </c>
      <c r="F18" s="43" t="str">
        <f aca="false">[51]결승기록지!$C$12</f>
        <v>김무연</v>
      </c>
      <c r="G18" s="44" t="str">
        <f aca="false">[51]결승기록지!$E$12</f>
        <v>순창고</v>
      </c>
      <c r="H18" s="113" t="str">
        <f aca="false">[51]결승기록지!$F$12</f>
        <v>9:42.34</v>
      </c>
      <c r="I18" s="43" t="str">
        <f aca="false">[51]결승기록지!$C$13</f>
        <v>김희찬</v>
      </c>
      <c r="J18" s="44" t="str">
        <f aca="false">[51]결승기록지!$E$13</f>
        <v>서울체육고</v>
      </c>
      <c r="K18" s="113" t="str">
        <f aca="false">[51]결승기록지!$F$13</f>
        <v>9:53.17</v>
      </c>
      <c r="L18" s="43" t="str">
        <f aca="false">[51]결승기록지!$C$14</f>
        <v>최용태</v>
      </c>
      <c r="M18" s="44" t="str">
        <f aca="false">[51]결승기록지!$E$14</f>
        <v>충남체육고</v>
      </c>
      <c r="N18" s="45" t="str">
        <f aca="false">[51]결승기록지!$F$14</f>
        <v>9:53.75</v>
      </c>
      <c r="O18" s="43" t="str">
        <f aca="false">[51]결승기록지!$C$15</f>
        <v>이영진</v>
      </c>
      <c r="P18" s="44" t="str">
        <f aca="false">[51]결승기록지!$E$15</f>
        <v>부산체육고</v>
      </c>
      <c r="Q18" s="114" t="str">
        <f aca="false">[51]결승기록지!$F$15</f>
        <v>10:06.91</v>
      </c>
      <c r="R18" s="43" t="str">
        <f aca="false">[51]결승기록지!$C$16</f>
        <v>정지훈</v>
      </c>
      <c r="S18" s="44" t="str">
        <f aca="false">[51]결승기록지!$E$16</f>
        <v>대전체육고</v>
      </c>
      <c r="T18" s="45" t="str">
        <f aca="false">[51]결승기록지!$F$16</f>
        <v>10:24.84</v>
      </c>
      <c r="U18" s="43" t="str">
        <f aca="false">[51]결승기록지!$C$17</f>
        <v>안재완</v>
      </c>
      <c r="V18" s="44" t="str">
        <f aca="false">[51]결승기록지!$E$17</f>
        <v>남한고</v>
      </c>
      <c r="W18" s="45" t="str">
        <f aca="false">[51]결승기록지!$F$17</f>
        <v>10:34.68</v>
      </c>
      <c r="X18" s="43" t="str">
        <f aca="false">[51]결승기록지!$C$18</f>
        <v>문영웅</v>
      </c>
      <c r="Y18" s="44" t="str">
        <f aca="false">[51]결승기록지!$E$18</f>
        <v>포천일고</v>
      </c>
      <c r="Z18" s="45" t="str">
        <f aca="false">[51]결승기록지!$F$18</f>
        <v>10:35.49</v>
      </c>
    </row>
    <row r="19" s="111" customFormat="true" ht="15" hidden="false" customHeight="true" outlineLevel="0" collapsed="false">
      <c r="A19" s="62" t="n">
        <v>3</v>
      </c>
      <c r="B19" s="36" t="s">
        <v>51</v>
      </c>
      <c r="C19" s="43" t="str">
        <f aca="false">[52]결승기록지!$C$11</f>
        <v>송윤화</v>
      </c>
      <c r="D19" s="44" t="str">
        <f aca="false">[52]결승기록지!$E$11</f>
        <v>만리포고</v>
      </c>
      <c r="E19" s="45" t="str">
        <f aca="false">[52]결승기록지!$F$11</f>
        <v>45:46</v>
      </c>
      <c r="F19" s="43" t="str">
        <f aca="false">[52]결승기록지!$C$12</f>
        <v>김환희</v>
      </c>
      <c r="G19" s="44" t="str">
        <f aca="false">[52]결승기록지!$E$12</f>
        <v>군위고</v>
      </c>
      <c r="H19" s="45" t="str">
        <f aca="false">[52]결승기록지!$F$12</f>
        <v>46:43</v>
      </c>
      <c r="I19" s="43" t="str">
        <f aca="false">[52]결승기록지!$C$13</f>
        <v>최재의</v>
      </c>
      <c r="J19" s="44" t="str">
        <f aca="false">[52]결승기록지!$E$13</f>
        <v>서울체육고</v>
      </c>
      <c r="K19" s="45" t="str">
        <f aca="false">[52]결승기록지!$F$13</f>
        <v>47:30</v>
      </c>
      <c r="L19" s="43" t="str">
        <f aca="false">[52]결승기록지!$C$14</f>
        <v>김동현</v>
      </c>
      <c r="M19" s="44" t="str">
        <f aca="false">[52]결승기록지!$E$14</f>
        <v>문창고</v>
      </c>
      <c r="N19" s="45" t="str">
        <f aca="false">[52]결승기록지!$F$14</f>
        <v>47:40</v>
      </c>
      <c r="O19" s="43" t="str">
        <f aca="false">[52]결승기록지!$C$15</f>
        <v>조세훈</v>
      </c>
      <c r="P19" s="44" t="str">
        <f aca="false">[52]결승기록지!$E$15</f>
        <v>서울체육고</v>
      </c>
      <c r="Q19" s="45" t="str">
        <f aca="false">[52]결승기록지!$F$15</f>
        <v>49:48</v>
      </c>
      <c r="R19" s="43" t="str">
        <f aca="false">[52]결승기록지!$C$16</f>
        <v>박찬혁</v>
      </c>
      <c r="S19" s="44" t="str">
        <f aca="false">[52]결승기록지!$E$16</f>
        <v>서울체육고</v>
      </c>
      <c r="T19" s="45" t="str">
        <f aca="false">[52]결승기록지!$F$16</f>
        <v>52:03</v>
      </c>
      <c r="U19" s="43" t="str">
        <f aca="false">[52]결승기록지!$C$17</f>
        <v>박건우</v>
      </c>
      <c r="V19" s="44" t="str">
        <f aca="false">[52]결승기록지!$E$17</f>
        <v>해룡고</v>
      </c>
      <c r="W19" s="45" t="str">
        <f aca="false">[52]결승기록지!$F$17</f>
        <v>53:14</v>
      </c>
      <c r="X19" s="43" t="str">
        <f aca="false">[52]결승기록지!$C$18</f>
        <v>임채환</v>
      </c>
      <c r="Y19" s="44" t="str">
        <f aca="false">[52]결승기록지!$E$18</f>
        <v>부산체육고</v>
      </c>
      <c r="Z19" s="45" t="str">
        <f aca="false">[52]결승기록지!$F$18</f>
        <v>53:32</v>
      </c>
    </row>
    <row r="20" s="111" customFormat="true" ht="13.5" hidden="false" customHeight="true" outlineLevel="0" collapsed="false">
      <c r="A20" s="65" t="n">
        <v>3</v>
      </c>
      <c r="B20" s="27" t="s">
        <v>25</v>
      </c>
      <c r="C20" s="99"/>
      <c r="D20" s="49" t="str">
        <f aca="false">[53]결승기록지1!$E$11</f>
        <v>경기유신고</v>
      </c>
      <c r="E20" s="50" t="str">
        <f aca="false">[53]결승기록지1!$F$11</f>
        <v>42.59</v>
      </c>
      <c r="F20" s="99"/>
      <c r="G20" s="49" t="str">
        <f aca="false">[53]결승기록지1!$E$12</f>
        <v>서울체육고</v>
      </c>
      <c r="H20" s="50" t="str">
        <f aca="false">[53]결승기록지1!$F$12</f>
        <v>42.76</v>
      </c>
      <c r="I20" s="99"/>
      <c r="J20" s="49" t="str">
        <f aca="false">[53]결승기록지1!$E$13</f>
        <v>강원체육고</v>
      </c>
      <c r="K20" s="50" t="str">
        <f aca="false">[53]결승기록지1!$F$13</f>
        <v>42.98</v>
      </c>
      <c r="L20" s="99"/>
      <c r="M20" s="49" t="str">
        <f aca="false">[53]결승기록지1!$E$14</f>
        <v>충남체육고</v>
      </c>
      <c r="N20" s="50" t="str">
        <f aca="false">[53]결승기록지1!$F$14</f>
        <v>43.19</v>
      </c>
      <c r="O20" s="99"/>
      <c r="P20" s="49" t="str">
        <f aca="false">[53]결승기록지1!$E$15</f>
        <v>경기용인고</v>
      </c>
      <c r="Q20" s="50" t="str">
        <f aca="false">[53]결승기록지1!$F$15</f>
        <v>43.38</v>
      </c>
      <c r="R20" s="99"/>
      <c r="S20" s="49" t="str">
        <f aca="false">[53]결승기록지1!$E$16</f>
        <v>충북체육고</v>
      </c>
      <c r="T20" s="50" t="str">
        <f aca="false">[53]결승기록지1!$F$16</f>
        <v>43.41</v>
      </c>
      <c r="U20" s="99"/>
      <c r="V20" s="49" t="str">
        <f aca="false">[53]결승기록지1!$E$17</f>
        <v>은행고</v>
      </c>
      <c r="W20" s="50" t="str">
        <f aca="false">[53]결승기록지1!$F$17</f>
        <v>43.72</v>
      </c>
      <c r="X20" s="99"/>
      <c r="Y20" s="49" t="str">
        <f aca="false">[53]결승기록지1!$E$18</f>
        <v>문창고</v>
      </c>
      <c r="Z20" s="50" t="str">
        <f aca="false">[53]결승기록지1!$F$18</f>
        <v>44.14</v>
      </c>
    </row>
    <row r="21" s="111" customFormat="true" ht="13.5" hidden="false" customHeight="true" outlineLevel="0" collapsed="false">
      <c r="A21" s="65"/>
      <c r="B21" s="31"/>
      <c r="C21" s="115" t="str">
        <f aca="false">[53]결승기록지1!$C$11</f>
        <v>김태현 오동준 김지호 이현철</v>
      </c>
      <c r="D21" s="115"/>
      <c r="E21" s="115"/>
      <c r="F21" s="95" t="str">
        <f aca="false">[53]결승기록지1!$C$12</f>
        <v>김태우 이용하 조유성 성민준</v>
      </c>
      <c r="G21" s="95"/>
      <c r="H21" s="95"/>
      <c r="I21" s="95" t="str">
        <f aca="false">[53]결승기록지1!$C$13</f>
        <v>최지웅 이남혁 김주영 박성하</v>
      </c>
      <c r="J21" s="95"/>
      <c r="K21" s="95"/>
      <c r="L21" s="95" t="str">
        <f aca="false">[53]결승기록지1!$C$14</f>
        <v>우헌식 정재환 장현훈 이도원</v>
      </c>
      <c r="M21" s="95"/>
      <c r="N21" s="95"/>
      <c r="O21" s="95" t="str">
        <f aca="false">[53]결승기록지1!$C$15</f>
        <v>김지승 김재혁 이재원 신병규</v>
      </c>
      <c r="P21" s="95"/>
      <c r="Q21" s="95"/>
      <c r="R21" s="95" t="str">
        <f aca="false">[53]결승기록지1!$C$16</f>
        <v>박길선 이성옥 이장호 이주영</v>
      </c>
      <c r="S21" s="95"/>
      <c r="T21" s="95"/>
      <c r="U21" s="95" t="str">
        <f aca="false">[53]결승기록지1!$C$17</f>
        <v>박종수 박종한 신총명 한태환</v>
      </c>
      <c r="V21" s="95"/>
      <c r="W21" s="95"/>
      <c r="X21" s="95" t="str">
        <f aca="false">[53]결승기록지1!$C$18</f>
        <v>이동우 김문섭 황훈록 김정현</v>
      </c>
      <c r="Y21" s="95"/>
      <c r="Z21" s="95"/>
    </row>
    <row r="22" s="111" customFormat="true" ht="13.5" hidden="false" customHeight="true" outlineLevel="0" collapsed="false">
      <c r="A22" s="65" t="n">
        <v>4</v>
      </c>
      <c r="B22" s="27" t="s">
        <v>34</v>
      </c>
      <c r="C22" s="99"/>
      <c r="D22" s="49" t="str">
        <f aca="false">[54]결승기록지1!$E$11</f>
        <v>전남체육고</v>
      </c>
      <c r="E22" s="50" t="str">
        <f aca="false">[54]결승기록지1!$F$11</f>
        <v>3:20.84</v>
      </c>
      <c r="F22" s="99"/>
      <c r="G22" s="49" t="str">
        <f aca="false">[54]결승기록지1!$E$12</f>
        <v>경기체육고</v>
      </c>
      <c r="H22" s="50" t="str">
        <f aca="false">[54]결승기록지1!$F$12</f>
        <v>3:23.27</v>
      </c>
      <c r="I22" s="99"/>
      <c r="J22" s="49" t="str">
        <f aca="false">[54]결승기록지1!$E$13</f>
        <v>용남고</v>
      </c>
      <c r="K22" s="50" t="str">
        <f aca="false">[54]결승기록지1!$F$13</f>
        <v>3:24.73</v>
      </c>
      <c r="L22" s="99"/>
      <c r="M22" s="49" t="str">
        <f aca="false">[54]결승기록지1!$E$14</f>
        <v>태원고</v>
      </c>
      <c r="N22" s="50" t="str">
        <f aca="false">[54]결승기록지1!$F$14</f>
        <v>3:25.63</v>
      </c>
      <c r="O22" s="99"/>
      <c r="P22" s="49" t="str">
        <f aca="false">[54]결승기록지1!$E$15</f>
        <v>광주체육고</v>
      </c>
      <c r="Q22" s="50" t="str">
        <f aca="false">[54]결승기록지1!$F$15</f>
        <v>3:36.33</v>
      </c>
      <c r="R22" s="99"/>
      <c r="S22" s="49" t="str">
        <f aca="false">[54]결승기록지1!$E$16</f>
        <v>설악고</v>
      </c>
      <c r="T22" s="50" t="str">
        <f aca="false">[54]결승기록지1!$F$16</f>
        <v>3:43.49</v>
      </c>
      <c r="U22" s="99"/>
      <c r="V22" s="49" t="str">
        <f aca="false">[54]결승기록지1!$E$17</f>
        <v>경기유신고</v>
      </c>
      <c r="W22" s="50" t="str">
        <f aca="false">[54]결승기록지1!$F$17</f>
        <v>4:45.48</v>
      </c>
      <c r="X22" s="99"/>
      <c r="Y22" s="49"/>
      <c r="Z22" s="50"/>
    </row>
    <row r="23" s="111" customFormat="true" ht="13.5" hidden="false" customHeight="true" outlineLevel="0" collapsed="false">
      <c r="A23" s="65"/>
      <c r="B23" s="31"/>
      <c r="C23" s="95" t="str">
        <f aca="false">[54]결승기록지1!$C$11</f>
        <v>오창욱 김현호 신명하 최재경</v>
      </c>
      <c r="D23" s="95"/>
      <c r="E23" s="95"/>
      <c r="F23" s="95" t="str">
        <f aca="false">[54]결승기록지1!$C$12</f>
        <v>김남권 이승우 김동은 박효준</v>
      </c>
      <c r="G23" s="95"/>
      <c r="H23" s="95"/>
      <c r="I23" s="95" t="str">
        <f aca="false">[54]결승기록지1!$C$13</f>
        <v>김세광 김예찬 이완희 최대규</v>
      </c>
      <c r="J23" s="95"/>
      <c r="K23" s="95"/>
      <c r="L23" s="95" t="str">
        <f aca="false">[54]결승기록지1!$C$14</f>
        <v>최성우 추연두 마상진 손일곤</v>
      </c>
      <c r="M23" s="95"/>
      <c r="N23" s="95"/>
      <c r="O23" s="95" t="str">
        <f aca="false">[54]결승기록지1!$C$15</f>
        <v>박창현 이룡재 안태휘 김민후</v>
      </c>
      <c r="P23" s="95"/>
      <c r="Q23" s="95"/>
      <c r="R23" s="95" t="str">
        <f aca="false">[54]결승기록지1!$C$16</f>
        <v>남호성 임주영 조종민 신진우</v>
      </c>
      <c r="S23" s="95"/>
      <c r="T23" s="95"/>
      <c r="U23" s="95" t="str">
        <f aca="false">[54]결승기록지1!$C$17</f>
        <v>이성현 김지호 오동준 이현철</v>
      </c>
      <c r="V23" s="95"/>
      <c r="W23" s="95"/>
      <c r="X23" s="95"/>
      <c r="Y23" s="95"/>
      <c r="Z23" s="95"/>
    </row>
    <row r="24" s="111" customFormat="true" ht="13.5" hidden="false" customHeight="true" outlineLevel="0" collapsed="false">
      <c r="A24" s="2" t="n">
        <v>2</v>
      </c>
      <c r="B24" s="47" t="s">
        <v>22</v>
      </c>
      <c r="C24" s="99" t="str">
        <f aca="false">[55]높이!$C$11</f>
        <v>우상혁</v>
      </c>
      <c r="D24" s="49" t="str">
        <f aca="false">[55]높이!$E$11</f>
        <v>충남고</v>
      </c>
      <c r="E24" s="50" t="str">
        <f aca="false">[55]높이!$F$11</f>
        <v>2.22CR</v>
      </c>
      <c r="F24" s="99" t="str">
        <f aca="false">[55]높이!$C$12</f>
        <v>김남훈</v>
      </c>
      <c r="G24" s="49" t="str">
        <f aca="false">[55]높이!$E$12</f>
        <v>부산체육고</v>
      </c>
      <c r="H24" s="50" t="str">
        <f aca="false">[55]높이!$F$12</f>
        <v>2.04</v>
      </c>
      <c r="I24" s="99" t="str">
        <f aca="false">[55]높이!$C$13</f>
        <v>한재상</v>
      </c>
      <c r="J24" s="49" t="str">
        <f aca="false">[55]높이!$E$13</f>
        <v>충북체육고</v>
      </c>
      <c r="K24" s="50" t="str">
        <f aca="false">[55]높이!$F$13</f>
        <v>2.01</v>
      </c>
      <c r="L24" s="99" t="str">
        <f aca="false">[55]높이!$C$14</f>
        <v>이광수</v>
      </c>
      <c r="M24" s="49" t="str">
        <f aca="false">[55]높이!$E$14</f>
        <v>충남체육고</v>
      </c>
      <c r="N24" s="50" t="str">
        <f aca="false">[55]높이!$F$14</f>
        <v>1.95</v>
      </c>
      <c r="O24" s="99" t="str">
        <f aca="false">[55]높이!$C$15</f>
        <v>이동주</v>
      </c>
      <c r="P24" s="49" t="str">
        <f aca="false">[55]높이!$E$15</f>
        <v>은행고</v>
      </c>
      <c r="Q24" s="50" t="str">
        <f aca="false">[55]높이!$F$15</f>
        <v>1.90</v>
      </c>
      <c r="R24" s="99" t="str">
        <f aca="false">[55]높이!$C$16</f>
        <v>김봉민</v>
      </c>
      <c r="S24" s="49" t="str">
        <f aca="false">[55]높이!$E$16</f>
        <v>충남체육고</v>
      </c>
      <c r="T24" s="50" t="str">
        <f aca="false">[55]높이!$F$16</f>
        <v>1.85</v>
      </c>
      <c r="U24" s="99" t="str">
        <f aca="false">[55]높이!$C$17</f>
        <v>도종혁</v>
      </c>
      <c r="V24" s="49" t="str">
        <f aca="false">[55]높이!$E$17</f>
        <v>대구체육고</v>
      </c>
      <c r="W24" s="50" t="str">
        <f aca="false">[55]높이!$F$17</f>
        <v>1.85</v>
      </c>
      <c r="X24" s="99"/>
      <c r="Y24" s="49"/>
      <c r="Z24" s="50"/>
    </row>
    <row r="25" s="111" customFormat="true" ht="7.5" hidden="false" customHeight="true" outlineLevel="0" collapsed="false">
      <c r="A25" s="2"/>
      <c r="B25" s="31"/>
      <c r="C25" s="32"/>
      <c r="D25" s="33"/>
      <c r="E25" s="34"/>
      <c r="F25" s="33"/>
      <c r="G25" s="33"/>
      <c r="H25" s="34"/>
      <c r="I25" s="33"/>
      <c r="J25" s="33"/>
      <c r="K25" s="34"/>
      <c r="L25" s="33"/>
      <c r="M25" s="33"/>
      <c r="N25" s="34"/>
      <c r="O25" s="33"/>
      <c r="P25" s="33"/>
      <c r="Q25" s="34"/>
      <c r="R25" s="33"/>
      <c r="S25" s="33"/>
      <c r="T25" s="116" t="s">
        <v>52</v>
      </c>
      <c r="U25" s="116"/>
      <c r="V25" s="33"/>
      <c r="W25" s="34"/>
      <c r="X25" s="88"/>
      <c r="Y25" s="88"/>
      <c r="Z25" s="89"/>
    </row>
    <row r="26" s="111" customFormat="true" ht="13.5" hidden="false" customHeight="true" outlineLevel="0" collapsed="false">
      <c r="A26" s="62" t="n">
        <v>1</v>
      </c>
      <c r="B26" s="42" t="s">
        <v>35</v>
      </c>
      <c r="C26" s="43" t="str">
        <f aca="false">[55]장대!$C$11</f>
        <v>박재영</v>
      </c>
      <c r="D26" s="44" t="str">
        <f aca="false">[55]장대!$E$11</f>
        <v>세정상업고</v>
      </c>
      <c r="E26" s="45" t="str">
        <f aca="false">[55]장대!$F$11</f>
        <v>4.60</v>
      </c>
      <c r="F26" s="43" t="str">
        <f aca="false">[55]장대!$C$12</f>
        <v>박상헌</v>
      </c>
      <c r="G26" s="44" t="str">
        <f aca="false">[55]장대!$E$12</f>
        <v>전남체육고</v>
      </c>
      <c r="H26" s="45" t="str">
        <f aca="false">[55]장대!$F$12</f>
        <v>4.40</v>
      </c>
      <c r="I26" s="43" t="str">
        <f aca="false">[55]장대!$C$13</f>
        <v>정종무</v>
      </c>
      <c r="J26" s="44" t="str">
        <f aca="false">[55]장대!$E$13</f>
        <v>대전체육고</v>
      </c>
      <c r="K26" s="45" t="str">
        <f aca="false">[55]장대!$F$13</f>
        <v>3.80</v>
      </c>
      <c r="L26" s="43" t="str">
        <f aca="false">[55]장대!$C$14</f>
        <v>김민성</v>
      </c>
      <c r="M26" s="44" t="str">
        <f aca="false">[55]장대!$E$14</f>
        <v>서울체육고</v>
      </c>
      <c r="N26" s="45" t="str">
        <f aca="false">[55]장대!$F$14</f>
        <v>3.60</v>
      </c>
      <c r="O26" s="43"/>
      <c r="P26" s="44"/>
      <c r="Q26" s="45"/>
      <c r="R26" s="43"/>
      <c r="S26" s="44"/>
      <c r="T26" s="45"/>
      <c r="U26" s="43"/>
      <c r="V26" s="44"/>
      <c r="W26" s="45"/>
      <c r="X26" s="43"/>
      <c r="Y26" s="44"/>
      <c r="Z26" s="45"/>
    </row>
    <row r="27" s="111" customFormat="true" ht="13.5" hidden="false" customHeight="true" outlineLevel="0" collapsed="false">
      <c r="A27" s="65" t="n">
        <v>1</v>
      </c>
      <c r="B27" s="47" t="s">
        <v>23</v>
      </c>
      <c r="C27" s="99" t="str">
        <f aca="false">[55]멀리!$C$11</f>
        <v>조성훈</v>
      </c>
      <c r="D27" s="49" t="str">
        <f aca="false">[55]멀리!$E$11</f>
        <v>경북체육고</v>
      </c>
      <c r="E27" s="50" t="str">
        <f aca="false">[55]멀리!$F$11</f>
        <v>7.43</v>
      </c>
      <c r="F27" s="99" t="str">
        <f aca="false">[55]멀리!$C$12</f>
        <v>원유성</v>
      </c>
      <c r="G27" s="49" t="str">
        <f aca="false">[55]멀리!$E$12</f>
        <v>강원체육고</v>
      </c>
      <c r="H27" s="50" t="str">
        <f aca="false">[55]멀리!$F$12</f>
        <v>7.29</v>
      </c>
      <c r="I27" s="99" t="str">
        <f aca="false">[55]멀리!$C$13</f>
        <v>김현종</v>
      </c>
      <c r="J27" s="49" t="str">
        <f aca="false">[55]멀리!$E$13</f>
        <v>대구체육고</v>
      </c>
      <c r="K27" s="50" t="str">
        <f aca="false">[55]멀리!$F$13</f>
        <v>7.10</v>
      </c>
      <c r="L27" s="99" t="str">
        <f aca="false">[55]멀리!$C$14</f>
        <v>김영빈</v>
      </c>
      <c r="M27" s="49" t="str">
        <f aca="false">[55]멀리!$E$14</f>
        <v>이리공업고</v>
      </c>
      <c r="N27" s="50" t="str">
        <f aca="false">[55]멀리!$F$14</f>
        <v>6.97</v>
      </c>
      <c r="O27" s="99" t="str">
        <f aca="false">[55]멀리!$C$15</f>
        <v>고승환</v>
      </c>
      <c r="P27" s="49" t="str">
        <f aca="false">[55]멀리!$E$15</f>
        <v>인천체육고</v>
      </c>
      <c r="Q27" s="50" t="str">
        <f aca="false">[55]멀리!$F$15</f>
        <v>6.92</v>
      </c>
      <c r="R27" s="99" t="str">
        <f aca="false">[55]멀리!$C$16</f>
        <v>김대성</v>
      </c>
      <c r="S27" s="49" t="str">
        <f aca="false">[55]멀리!$E$16</f>
        <v>목포공업고</v>
      </c>
      <c r="T27" s="50" t="str">
        <f aca="false">[55]멀리!$F$16</f>
        <v>6.80</v>
      </c>
      <c r="U27" s="99" t="str">
        <f aca="false">[55]멀리!$C$17</f>
        <v>이동욱</v>
      </c>
      <c r="V27" s="49" t="str">
        <f aca="false">[55]멀리!$E$17</f>
        <v>학성고</v>
      </c>
      <c r="W27" s="50" t="str">
        <f aca="false">[55]멀리!$F$17</f>
        <v>6.76</v>
      </c>
      <c r="X27" s="99" t="str">
        <f aca="false">[55]멀리!$C$18</f>
        <v>이지암</v>
      </c>
      <c r="Y27" s="49" t="str">
        <f aca="false">[55]멀리!$E$18</f>
        <v>광주체육고</v>
      </c>
      <c r="Z27" s="50" t="str">
        <f aca="false">[55]멀리!$F$18</f>
        <v>6.72</v>
      </c>
    </row>
    <row r="28" s="111" customFormat="true" ht="13.5" hidden="false" customHeight="true" outlineLevel="0" collapsed="false">
      <c r="A28" s="65"/>
      <c r="B28" s="31" t="s">
        <v>18</v>
      </c>
      <c r="C28" s="87"/>
      <c r="D28" s="117" t="str">
        <f aca="false">[55]멀리!$G$11</f>
        <v>0.3</v>
      </c>
      <c r="E28" s="89"/>
      <c r="F28" s="87"/>
      <c r="G28" s="88" t="str">
        <f aca="false">[55]멀리!$G$12</f>
        <v>0.4</v>
      </c>
      <c r="H28" s="89"/>
      <c r="I28" s="87"/>
      <c r="J28" s="88" t="str">
        <f aca="false">[55]멀리!$G$13</f>
        <v>0.3</v>
      </c>
      <c r="K28" s="89"/>
      <c r="L28" s="87"/>
      <c r="M28" s="88" t="str">
        <f aca="false">[55]멀리!$G$14</f>
        <v>0.6</v>
      </c>
      <c r="N28" s="89"/>
      <c r="O28" s="87"/>
      <c r="P28" s="88" t="str">
        <f aca="false">[55]멀리!$G$15</f>
        <v>0.5</v>
      </c>
      <c r="Q28" s="89"/>
      <c r="R28" s="87"/>
      <c r="S28" s="88" t="str">
        <f aca="false">[55]멀리!$G$16</f>
        <v>0.2</v>
      </c>
      <c r="T28" s="89"/>
      <c r="U28" s="118"/>
      <c r="V28" s="119" t="str">
        <f aca="false">[55]멀리!$G$17</f>
        <v>0.6</v>
      </c>
      <c r="W28" s="89"/>
      <c r="X28" s="87"/>
      <c r="Y28" s="88" t="str">
        <f aca="false">[55]멀리!$G$18</f>
        <v>0.2</v>
      </c>
      <c r="Z28" s="89"/>
    </row>
    <row r="29" s="111" customFormat="true" ht="13.5" hidden="false" customHeight="true" outlineLevel="0" collapsed="false">
      <c r="A29" s="65" t="n">
        <v>3</v>
      </c>
      <c r="B29" s="47" t="s">
        <v>36</v>
      </c>
      <c r="C29" s="99" t="str">
        <f aca="false">[55]세단!$C$11</f>
        <v>성진석</v>
      </c>
      <c r="D29" s="49" t="str">
        <f aca="false">[55]세단!$E$11</f>
        <v>세정상업고</v>
      </c>
      <c r="E29" s="50" t="str">
        <f aca="false">[55]세단!$F$11</f>
        <v>15.72</v>
      </c>
      <c r="F29" s="99" t="str">
        <f aca="false">[55]세단!$C$12</f>
        <v>남수환</v>
      </c>
      <c r="G29" s="49" t="str">
        <f aca="false">[55]세단!$E$12</f>
        <v>경남체육고</v>
      </c>
      <c r="H29" s="50" t="str">
        <f aca="false">[55]세단!$F$12</f>
        <v>15.10</v>
      </c>
      <c r="I29" s="99" t="str">
        <f aca="false">[55]세단!$C$13</f>
        <v>엄기용</v>
      </c>
      <c r="J29" s="49" t="str">
        <f aca="false">[55]세단!$E$13</f>
        <v>충남체육고</v>
      </c>
      <c r="K29" s="50" t="str">
        <f aca="false">[55]세단!$F$13</f>
        <v>14.62</v>
      </c>
      <c r="L29" s="99" t="str">
        <f aca="false">[55]세단!$C$14</f>
        <v>이설중</v>
      </c>
      <c r="M29" s="49" t="str">
        <f aca="false">[55]세단!$E$14</f>
        <v>경기소래고</v>
      </c>
      <c r="N29" s="50" t="str">
        <f aca="false">[55]세단!$F$14</f>
        <v>14.20</v>
      </c>
      <c r="O29" s="99" t="str">
        <f aca="false">[55]세단!$C$15</f>
        <v>김태훈</v>
      </c>
      <c r="P29" s="49" t="str">
        <f aca="false">[55]세단!$E$15</f>
        <v>서울체육고</v>
      </c>
      <c r="Q29" s="50" t="str">
        <f aca="false">[55]세단!$F$15</f>
        <v>14.17</v>
      </c>
      <c r="R29" s="99" t="str">
        <f aca="false">[55]세단!$C$16</f>
        <v>성지훈</v>
      </c>
      <c r="S29" s="49" t="str">
        <f aca="false">[55]세단!$E$16</f>
        <v>경남체육고</v>
      </c>
      <c r="T29" s="50" t="str">
        <f aca="false">[55]세단!$F$16</f>
        <v>13.80</v>
      </c>
      <c r="U29" s="99" t="str">
        <f aca="false">[55]세단!$C$17</f>
        <v>배민</v>
      </c>
      <c r="V29" s="49" t="str">
        <f aca="false">[55]세단!$E$17</f>
        <v>광주체육고</v>
      </c>
      <c r="W29" s="50" t="str">
        <f aca="false">[55]세단!$F$17</f>
        <v>13.75</v>
      </c>
      <c r="X29" s="99" t="str">
        <f aca="false">[55]세단!$C$18</f>
        <v>김종원</v>
      </c>
      <c r="Y29" s="49" t="str">
        <f aca="false">[55]세단!$E$18</f>
        <v>한강미디어고</v>
      </c>
      <c r="Z29" s="50" t="str">
        <f aca="false">[55]세단!$F$18</f>
        <v>13.55</v>
      </c>
    </row>
    <row r="30" s="111" customFormat="true" ht="13.5" hidden="false" customHeight="true" outlineLevel="0" collapsed="false">
      <c r="A30" s="65"/>
      <c r="B30" s="31" t="s">
        <v>18</v>
      </c>
      <c r="C30" s="87"/>
      <c r="D30" s="88" t="str">
        <f aca="false">[55]세단!$G$11</f>
        <v>0.6</v>
      </c>
      <c r="E30" s="89"/>
      <c r="F30" s="87"/>
      <c r="G30" s="88" t="str">
        <f aca="false">[55]세단!$G$12</f>
        <v>0.6</v>
      </c>
      <c r="H30" s="89"/>
      <c r="I30" s="87"/>
      <c r="J30" s="88" t="str">
        <f aca="false">[55]세단!$G$13</f>
        <v>0.1</v>
      </c>
      <c r="K30" s="89"/>
      <c r="L30" s="87"/>
      <c r="M30" s="88" t="str">
        <f aca="false">[55]세단!$G$14</f>
        <v>1.2</v>
      </c>
      <c r="N30" s="89"/>
      <c r="O30" s="87"/>
      <c r="P30" s="88" t="str">
        <f aca="false">[55]세단!$G$15</f>
        <v>0.7</v>
      </c>
      <c r="Q30" s="89"/>
      <c r="R30" s="87"/>
      <c r="S30" s="88" t="str">
        <f aca="false">[55]세단!$G$16</f>
        <v>0.3</v>
      </c>
      <c r="T30" s="89"/>
      <c r="U30" s="87"/>
      <c r="V30" s="88" t="str">
        <f aca="false">[55]세단!$G$17</f>
        <v>0.8</v>
      </c>
      <c r="W30" s="89"/>
      <c r="X30" s="87"/>
      <c r="Y30" s="88" t="str">
        <f aca="false">[55]세단!$G$18</f>
        <v>0.2</v>
      </c>
      <c r="Z30" s="89"/>
    </row>
    <row r="31" s="111" customFormat="true" ht="13.5" hidden="false" customHeight="true" outlineLevel="0" collapsed="false">
      <c r="A31" s="62" t="n">
        <v>3</v>
      </c>
      <c r="B31" s="42" t="s">
        <v>24</v>
      </c>
      <c r="C31" s="43" t="str">
        <f aca="false">[55]포환!$C$11</f>
        <v>김인호</v>
      </c>
      <c r="D31" s="44" t="str">
        <f aca="false">[56]포환!$E$11</f>
        <v>서울체육고</v>
      </c>
      <c r="E31" s="45" t="str">
        <f aca="false">[55]포환!$F$11</f>
        <v>17.45CR</v>
      </c>
      <c r="F31" s="43" t="str">
        <f aca="false">[55]포환!$C$12</f>
        <v>심준</v>
      </c>
      <c r="G31" s="44" t="str">
        <f aca="false">[55]포환!$E$12</f>
        <v>인천체육고</v>
      </c>
      <c r="H31" s="45" t="str">
        <f aca="false">[55]포환!$F$12</f>
        <v>16.03</v>
      </c>
      <c r="I31" s="43" t="str">
        <f aca="false">[55]포환!$C$13</f>
        <v>이동현</v>
      </c>
      <c r="J31" s="44" t="str">
        <f aca="false">[55]포환!$E$13</f>
        <v>의성고</v>
      </c>
      <c r="K31" s="45" t="str">
        <f aca="false">[55]포환!$F$13</f>
        <v>15.95</v>
      </c>
      <c r="L31" s="43" t="str">
        <f aca="false">[55]포환!$C$14</f>
        <v>김시온</v>
      </c>
      <c r="M31" s="44" t="str">
        <f aca="false">[55]포환!$E$14</f>
        <v>한솔고</v>
      </c>
      <c r="N31" s="45" t="str">
        <f aca="false">[55]포환!$F$14</f>
        <v>15.38</v>
      </c>
      <c r="O31" s="43" t="str">
        <f aca="false">[55]포환!$C$15</f>
        <v>임준혁</v>
      </c>
      <c r="P31" s="44" t="str">
        <f aca="false">[55]포환!$E$15</f>
        <v>대전체육고</v>
      </c>
      <c r="Q31" s="45" t="str">
        <f aca="false">[55]포환!$F$15</f>
        <v>14.35</v>
      </c>
      <c r="R31" s="43" t="str">
        <f aca="false">[55]포환!$C$16</f>
        <v>유동훈</v>
      </c>
      <c r="S31" s="44" t="str">
        <f aca="false">[55]포환!$E$16</f>
        <v>경기교하고</v>
      </c>
      <c r="T31" s="45" t="str">
        <f aca="false">[55]포환!$F$16</f>
        <v>14.02</v>
      </c>
      <c r="U31" s="43" t="str">
        <f aca="false">[55]포환!$C$17</f>
        <v>남윤재</v>
      </c>
      <c r="V31" s="44" t="str">
        <f aca="false">[55]포환!$E$17</f>
        <v>인천체육고</v>
      </c>
      <c r="W31" s="45" t="str">
        <f aca="false">[55]포환!$F$17</f>
        <v>13.70</v>
      </c>
      <c r="X31" s="43" t="str">
        <f aca="false">[55]포환!$C$18</f>
        <v>박현기</v>
      </c>
      <c r="Y31" s="44" t="str">
        <f aca="false">[55]포환!$E$18</f>
        <v>인천체육고</v>
      </c>
      <c r="Z31" s="45" t="str">
        <f aca="false">[55]포환!$F$18</f>
        <v>13.37</v>
      </c>
    </row>
    <row r="32" s="111" customFormat="true" ht="13.5" hidden="false" customHeight="true" outlineLevel="0" collapsed="false">
      <c r="A32" s="62" t="n">
        <v>3</v>
      </c>
      <c r="B32" s="42" t="s">
        <v>37</v>
      </c>
      <c r="C32" s="43" t="str">
        <f aca="false">[55]원반!$C$11</f>
        <v>진명우</v>
      </c>
      <c r="D32" s="44" t="str">
        <f aca="false">[55]원반!$E$11</f>
        <v>경남체육고</v>
      </c>
      <c r="E32" s="45" t="str">
        <f aca="false">[55]원반!$F$11</f>
        <v>46.90</v>
      </c>
      <c r="F32" s="43" t="str">
        <f aca="false">[55]원반!$C$12</f>
        <v>김민수</v>
      </c>
      <c r="G32" s="44" t="str">
        <f aca="false">[55]원반!$E$12</f>
        <v>강원체육고</v>
      </c>
      <c r="H32" s="45" t="str">
        <f aca="false">[55]원반!$F$12</f>
        <v>46.23</v>
      </c>
      <c r="I32" s="43" t="str">
        <f aca="false">[55]원반!$C$13</f>
        <v>최희중</v>
      </c>
      <c r="J32" s="44" t="str">
        <f aca="false">[55]원반!$E$13</f>
        <v>강원체육고</v>
      </c>
      <c r="K32" s="45" t="str">
        <f aca="false">[55]원반!$F$13</f>
        <v>45.45</v>
      </c>
      <c r="L32" s="43" t="str">
        <f aca="false">[55]원반!$C$14</f>
        <v>하준혁</v>
      </c>
      <c r="M32" s="44" t="str">
        <f aca="false">[55]원반!$E$14</f>
        <v>김해건설공업고</v>
      </c>
      <c r="N32" s="45" t="str">
        <f aca="false">[55]원반!$F$14</f>
        <v>45.36</v>
      </c>
      <c r="O32" s="43" t="str">
        <f aca="false">[55]원반!$C$15</f>
        <v>안경훈</v>
      </c>
      <c r="P32" s="44" t="str">
        <f aca="false">[55]원반!$E$15</f>
        <v>강원체육고</v>
      </c>
      <c r="Q32" s="45" t="str">
        <f aca="false">[55]원반!$F$15</f>
        <v>42.72</v>
      </c>
      <c r="R32" s="43" t="str">
        <f aca="false">[55]원반!$C$16</f>
        <v>강민교</v>
      </c>
      <c r="S32" s="44" t="str">
        <f aca="false">[55]원반!$E$16</f>
        <v>천안쌍용고</v>
      </c>
      <c r="T32" s="45" t="str">
        <f aca="false">[55]원반!$F$16</f>
        <v>42.23</v>
      </c>
      <c r="U32" s="43" t="str">
        <f aca="false">[55]원반!$C$17</f>
        <v>이정빈</v>
      </c>
      <c r="V32" s="44" t="str">
        <f aca="false">[55]원반!$E$17</f>
        <v>서울체육고</v>
      </c>
      <c r="W32" s="45" t="str">
        <f aca="false">[55]원반!$F$17</f>
        <v>41.92</v>
      </c>
      <c r="X32" s="43" t="str">
        <f aca="false">[55]원반!$C$18</f>
        <v>김재룡</v>
      </c>
      <c r="Y32" s="44" t="str">
        <f aca="false">[55]원반!$E$18</f>
        <v>전남체육고</v>
      </c>
      <c r="Z32" s="45" t="str">
        <f aca="false">[55]원반!$F$18</f>
        <v>41.17</v>
      </c>
    </row>
    <row r="33" s="111" customFormat="true" ht="13.5" hidden="false" customHeight="true" outlineLevel="0" collapsed="false">
      <c r="A33" s="62" t="n">
        <v>1</v>
      </c>
      <c r="B33" s="42" t="s">
        <v>53</v>
      </c>
      <c r="C33" s="43" t="str">
        <f aca="false">[55]해머!$C$11</f>
        <v>왕지환</v>
      </c>
      <c r="D33" s="44" t="str">
        <f aca="false">[55]해머!$E$11</f>
        <v>인천체육고</v>
      </c>
      <c r="E33" s="45" t="str">
        <f aca="false">[55]해머!$F$11</f>
        <v>58.20</v>
      </c>
      <c r="F33" s="43" t="str">
        <f aca="false">[55]해머!$C$12</f>
        <v>이호재</v>
      </c>
      <c r="G33" s="44" t="str">
        <f aca="false">[55]해머!$E$12</f>
        <v>충북체육고</v>
      </c>
      <c r="H33" s="45" t="str">
        <f aca="false">[55]해머!$F$12</f>
        <v>55.62</v>
      </c>
      <c r="I33" s="43" t="str">
        <f aca="false">[55]해머!$C$13</f>
        <v>장정호</v>
      </c>
      <c r="J33" s="44" t="str">
        <f aca="false">[55]해머!$E$13</f>
        <v>충북체육고</v>
      </c>
      <c r="K33" s="45" t="str">
        <f aca="false">[55]해머!$F$13</f>
        <v>48.64</v>
      </c>
      <c r="L33" s="43" t="str">
        <f aca="false">[55]해머!$C$14</f>
        <v>김주성</v>
      </c>
      <c r="M33" s="44" t="str">
        <f aca="false">[55]해머!$E$14</f>
        <v>충북체육고</v>
      </c>
      <c r="N33" s="45" t="str">
        <f aca="false">[55]해머!$F$14</f>
        <v>48.49</v>
      </c>
      <c r="O33" s="43" t="str">
        <f aca="false">[55]해머!$C$15</f>
        <v>정재훈</v>
      </c>
      <c r="P33" s="44" t="str">
        <f aca="false">[55]해머!$E$15</f>
        <v>서울체육고</v>
      </c>
      <c r="Q33" s="45" t="str">
        <f aca="false">[55]해머!$F$15</f>
        <v>47.60</v>
      </c>
      <c r="R33" s="43" t="str">
        <f aca="false">[55]해머!$C$16</f>
        <v>김민종</v>
      </c>
      <c r="S33" s="44" t="str">
        <f aca="false">[55]해머!$E$16</f>
        <v>부산체육고</v>
      </c>
      <c r="T33" s="45" t="str">
        <f aca="false">[55]해머!$F$16</f>
        <v>45.95</v>
      </c>
      <c r="U33" s="43" t="str">
        <f aca="false">[55]해머!$C$17</f>
        <v>류준용</v>
      </c>
      <c r="V33" s="44" t="str">
        <f aca="false">[55]해머!$E$17</f>
        <v>문창고</v>
      </c>
      <c r="W33" s="45" t="str">
        <f aca="false">[55]해머!$F$17</f>
        <v>43.37</v>
      </c>
      <c r="X33" s="43" t="str">
        <f aca="false">[55]해머!$C$18</f>
        <v>고기준</v>
      </c>
      <c r="Y33" s="44" t="str">
        <f aca="false">[55]해머!$E$18</f>
        <v>서울체육고</v>
      </c>
      <c r="Z33" s="45" t="str">
        <f aca="false">[55]해머!$F$18</f>
        <v>33.87</v>
      </c>
    </row>
    <row r="34" s="111" customFormat="true" ht="13.5" hidden="false" customHeight="true" outlineLevel="0" collapsed="false">
      <c r="A34" s="62" t="n">
        <v>3</v>
      </c>
      <c r="B34" s="42" t="s">
        <v>38</v>
      </c>
      <c r="C34" s="43" t="str">
        <f aca="false">[55]투창!$C$11</f>
        <v>김우중</v>
      </c>
      <c r="D34" s="44" t="str">
        <f aca="false">[55]투창!$E$11</f>
        <v>광주체육고</v>
      </c>
      <c r="E34" s="45" t="n">
        <f aca="false">[55]투창!$F$11</f>
        <v>65.14</v>
      </c>
      <c r="F34" s="43" t="str">
        <f aca="false">[55]투창!$C$12</f>
        <v>이영은</v>
      </c>
      <c r="G34" s="44" t="str">
        <f aca="false">[55]투창!$E$12</f>
        <v>인천체육고</v>
      </c>
      <c r="H34" s="45" t="str">
        <f aca="false">[55]투창!$F$12</f>
        <v>64.97</v>
      </c>
      <c r="I34" s="43" t="str">
        <f aca="false">[55]투창!$C$13</f>
        <v>이주민</v>
      </c>
      <c r="J34" s="44" t="str">
        <f aca="false">[55]투창!$E$13</f>
        <v>충북체육고</v>
      </c>
      <c r="K34" s="45" t="str">
        <f aca="false">[55]투창!$F$13</f>
        <v>62.77</v>
      </c>
      <c r="L34" s="43" t="str">
        <f aca="false">[55]투창!$C$14</f>
        <v>이지환</v>
      </c>
      <c r="M34" s="44" t="str">
        <f aca="false">[55]투창!$E$14</f>
        <v>포항두호고</v>
      </c>
      <c r="N34" s="45" t="str">
        <f aca="false">[55]투창!$F$14</f>
        <v>59.97</v>
      </c>
      <c r="O34" s="43" t="str">
        <f aca="false">[55]투창!$C$15</f>
        <v>안성배</v>
      </c>
      <c r="P34" s="44" t="str">
        <f aca="false">[55]투창!$E$15</f>
        <v>충남체육고</v>
      </c>
      <c r="Q34" s="45" t="str">
        <f aca="false">[55]투창!$F$15</f>
        <v>58.73</v>
      </c>
      <c r="R34" s="43" t="str">
        <f aca="false">[55]투창!$C$16</f>
        <v>김대호</v>
      </c>
      <c r="S34" s="44" t="str">
        <f aca="false">[55]투창!$E$16</f>
        <v>충북체육고</v>
      </c>
      <c r="T34" s="45" t="str">
        <f aca="false">[55]투창!$F$16</f>
        <v>57.25</v>
      </c>
      <c r="U34" s="43" t="str">
        <f aca="false">[55]투창!$C$17</f>
        <v>방류현</v>
      </c>
      <c r="V34" s="44" t="str">
        <f aca="false">[55]투창!$E$17</f>
        <v>서울체육고</v>
      </c>
      <c r="W34" s="45" t="str">
        <f aca="false">[55]투창!$F$17</f>
        <v>57.12</v>
      </c>
      <c r="X34" s="43" t="str">
        <f aca="false">[55]투창!$C$18</f>
        <v>이근영</v>
      </c>
      <c r="Y34" s="44" t="str">
        <f aca="false">[55]투창!$E$18</f>
        <v>강원체육고</v>
      </c>
      <c r="Z34" s="45" t="str">
        <f aca="false">[55]투창!$F$18</f>
        <v>54.78</v>
      </c>
    </row>
    <row r="35" s="111" customFormat="true" ht="13.5" hidden="false" customHeight="true" outlineLevel="0" collapsed="false">
      <c r="A35" s="62" t="n">
        <v>2</v>
      </c>
      <c r="B35" s="36" t="s">
        <v>54</v>
      </c>
      <c r="C35" s="43" t="str">
        <f aca="false">[55]10종경기!$C$11</f>
        <v>오창욱</v>
      </c>
      <c r="D35" s="44" t="str">
        <f aca="false">[55]10종경기!$E$11</f>
        <v>전남체육고</v>
      </c>
      <c r="E35" s="45" t="str">
        <f aca="false">[55]10종경기!$F$11</f>
        <v>5866점</v>
      </c>
      <c r="F35" s="43" t="str">
        <f aca="false">[55]10종경기!$C$12</f>
        <v>신현무</v>
      </c>
      <c r="G35" s="44" t="str">
        <f aca="false">[55]10종경기!$E$12</f>
        <v>서울체육고</v>
      </c>
      <c r="H35" s="45" t="str">
        <f aca="false">[55]10종경기!$F$12</f>
        <v>5277점</v>
      </c>
      <c r="I35" s="43" t="str">
        <f aca="false">[55]10종경기!$C$13</f>
        <v>최동휘</v>
      </c>
      <c r="J35" s="44" t="str">
        <f aca="false">[55]10종경기!$E$13</f>
        <v>사상고</v>
      </c>
      <c r="K35" s="45" t="str">
        <f aca="false">[55]10종경기!$F$13</f>
        <v>5079점</v>
      </c>
      <c r="L35" s="43" t="str">
        <f aca="false">[55]10종경기!$C$14</f>
        <v>노제영</v>
      </c>
      <c r="M35" s="44" t="str">
        <f aca="false">[55]10종경기!$E$14</f>
        <v>충북체육고</v>
      </c>
      <c r="N35" s="45" t="str">
        <f aca="false">[55]10종경기!$F$14</f>
        <v>4677점</v>
      </c>
      <c r="O35" s="43" t="str">
        <f aca="false">[55]10종경기!$C$15</f>
        <v>차정환</v>
      </c>
      <c r="P35" s="44" t="str">
        <f aca="false">[55]10종경기!$E$15</f>
        <v>경남체육고</v>
      </c>
      <c r="Q35" s="45" t="str">
        <f aca="false">[55]10종경기!$F$15</f>
        <v>4599점</v>
      </c>
      <c r="R35" s="43" t="str">
        <f aca="false">[55]10종경기!$C$16</f>
        <v>정다훈</v>
      </c>
      <c r="S35" s="44" t="str">
        <f aca="false">[55]10종경기!$E$16</f>
        <v>전북체육고</v>
      </c>
      <c r="T35" s="45" t="str">
        <f aca="false">[55]10종경기!$F$16</f>
        <v>4444점</v>
      </c>
      <c r="U35" s="43"/>
      <c r="V35" s="44"/>
      <c r="W35" s="45"/>
      <c r="X35" s="43"/>
      <c r="Y35" s="44"/>
      <c r="Z35" s="45"/>
    </row>
    <row r="36" s="111" customFormat="true" ht="13.5" hidden="false" customHeight="true" outlineLevel="0" collapsed="false">
      <c r="A36" s="14"/>
      <c r="B36" s="2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</row>
    <row r="37" s="111" customFormat="true" ht="15.75" hidden="false" customHeight="true" outlineLevel="0" collapsed="false">
      <c r="A37" s="14"/>
      <c r="B37" s="63" t="s">
        <v>55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s="6" customFormat="true" ht="14.25" hidden="false" customHeight="true" outlineLevel="0" collapsed="false">
      <c r="A38" s="1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8" customFormat="true" ht="13.5" hidden="fals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</sheetData>
  <mergeCells count="27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T25:U25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56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11" customFormat="true" ht="13.5" hidden="false" customHeight="true" outlineLevel="0" collapsed="false">
      <c r="A7" s="65" t="n">
        <v>1</v>
      </c>
      <c r="B7" s="18" t="s">
        <v>19</v>
      </c>
      <c r="C7" s="19" t="str">
        <f aca="false">[57]결승기록지!$C$11</f>
        <v>한정미</v>
      </c>
      <c r="D7" s="20" t="str">
        <f aca="false">[57]결승기록지!$E$11</f>
        <v>광주체육고</v>
      </c>
      <c r="E7" s="21" t="str">
        <f aca="false">[57]결승기록지!$F$11</f>
        <v>12.28</v>
      </c>
      <c r="F7" s="19" t="str">
        <f aca="false">[57]결승기록지!$C$12</f>
        <v>이아영</v>
      </c>
      <c r="G7" s="20" t="str">
        <f aca="false">[57]결승기록지!$E$12</f>
        <v>전남체육고</v>
      </c>
      <c r="H7" s="21" t="str">
        <f aca="false">[57]결승기록지!$F$12</f>
        <v>12.36</v>
      </c>
      <c r="I7" s="19" t="str">
        <f aca="false">[57]결승기록지!$C$13</f>
        <v>최미래</v>
      </c>
      <c r="J7" s="20" t="str">
        <f aca="false">[57]결승기록지!$E$13</f>
        <v>천안쌍용고</v>
      </c>
      <c r="K7" s="21" t="s">
        <v>57</v>
      </c>
      <c r="L7" s="19" t="str">
        <f aca="false">[57]결승기록지!$C$14</f>
        <v>이현주</v>
      </c>
      <c r="M7" s="20" t="str">
        <f aca="false">[57]결승기록지!$E$14</f>
        <v>서울체육고</v>
      </c>
      <c r="N7" s="21" t="s">
        <v>57</v>
      </c>
      <c r="O7" s="19" t="str">
        <f aca="false">[57]결승기록지!$C$15</f>
        <v>이주현</v>
      </c>
      <c r="P7" s="20" t="str">
        <f aca="false">[57]결승기록지!$E$15</f>
        <v>전남체육고</v>
      </c>
      <c r="Q7" s="21" t="str">
        <f aca="false">[57]결승기록지!$F$15</f>
        <v>12.92</v>
      </c>
      <c r="R7" s="19" t="str">
        <f aca="false">[57]결승기록지!$C$16</f>
        <v>박정원</v>
      </c>
      <c r="S7" s="20" t="str">
        <f aca="false">[57]결승기록지!$E$16</f>
        <v>경명여자고</v>
      </c>
      <c r="T7" s="21" t="str">
        <f aca="false">[57]결승기록지!$F$16</f>
        <v>13.18</v>
      </c>
      <c r="U7" s="19"/>
      <c r="V7" s="20"/>
      <c r="W7" s="21"/>
      <c r="X7" s="19"/>
      <c r="Y7" s="20"/>
      <c r="Z7" s="21"/>
    </row>
    <row r="8" s="111" customFormat="true" ht="13.5" hidden="false" customHeight="true" outlineLevel="0" collapsed="false">
      <c r="A8" s="65"/>
      <c r="B8" s="31" t="s">
        <v>18</v>
      </c>
      <c r="C8" s="32"/>
      <c r="D8" s="33" t="str">
        <f aca="false">[57]결승기록지!$G$8</f>
        <v>0.6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111" customFormat="true" ht="13.5" hidden="false" customHeight="true" outlineLevel="0" collapsed="false">
      <c r="A9" s="65" t="n">
        <v>2</v>
      </c>
      <c r="B9" s="27" t="s">
        <v>20</v>
      </c>
      <c r="C9" s="28" t="str">
        <f aca="false">[58]결승기록지1!$C$11</f>
        <v>한정미</v>
      </c>
      <c r="D9" s="71" t="str">
        <f aca="false">[58]결승기록지1!$E$11</f>
        <v>광주체육고</v>
      </c>
      <c r="E9" s="29" t="str">
        <f aca="false">[58]결승기록지1!$F$11</f>
        <v>24.76</v>
      </c>
      <c r="F9" s="28" t="str">
        <f aca="false">[58]결승기록지1!$C$12</f>
        <v>이아영</v>
      </c>
      <c r="G9" s="71" t="str">
        <f aca="false">[58]결승기록지1!$E$12</f>
        <v>전남체육고</v>
      </c>
      <c r="H9" s="29" t="str">
        <f aca="false">[58]결승기록지1!$F$12</f>
        <v>25.09</v>
      </c>
      <c r="I9" s="28" t="str">
        <f aca="false">[58]결승기록지1!$C$13</f>
        <v>유지연</v>
      </c>
      <c r="J9" s="71" t="str">
        <f aca="false">[58]결승기록지1!$E$13</f>
        <v>광주체육고</v>
      </c>
      <c r="K9" s="29" t="str">
        <f aca="false">[58]결승기록지1!$F$13</f>
        <v>25.34</v>
      </c>
      <c r="L9" s="28" t="str">
        <f aca="false">[58]결승기록지1!$C$14</f>
        <v>김희영</v>
      </c>
      <c r="M9" s="29" t="str">
        <f aca="false">[58]결승기록지1!$E$14</f>
        <v>경기덕계고</v>
      </c>
      <c r="N9" s="30" t="str">
        <f aca="false">[58]결승기록지1!$F$14</f>
        <v>26.09</v>
      </c>
      <c r="O9" s="28" t="str">
        <f aca="false">[58]결승기록지1!$C$15</f>
        <v>이승희</v>
      </c>
      <c r="P9" s="29" t="str">
        <f aca="false">[58]결승기록지1!$E$15</f>
        <v>경기체육고</v>
      </c>
      <c r="Q9" s="30" t="str">
        <f aca="false">[58]결승기록지1!$F$15</f>
        <v>26.56</v>
      </c>
      <c r="R9" s="28" t="str">
        <f aca="false">[58]결승기록지1!$C$16</f>
        <v>강도연</v>
      </c>
      <c r="S9" s="29" t="str">
        <f aca="false">[58]결승기록지1!$E$16</f>
        <v>한강미디어고</v>
      </c>
      <c r="T9" s="30" t="str">
        <f aca="false">[58]결승기록지1!$F$16</f>
        <v>26.74</v>
      </c>
      <c r="U9" s="28"/>
      <c r="V9" s="29"/>
      <c r="W9" s="30"/>
      <c r="X9" s="28"/>
      <c r="Y9" s="29"/>
      <c r="Z9" s="30"/>
    </row>
    <row r="10" s="111" customFormat="true" ht="13.5" hidden="false" customHeight="true" outlineLevel="0" collapsed="false">
      <c r="A10" s="65"/>
      <c r="B10" s="31" t="s">
        <v>18</v>
      </c>
      <c r="C10" s="32"/>
      <c r="D10" s="33" t="str">
        <f aca="false">[58]결승기록지1!$G$8</f>
        <v>0.4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11" customFormat="true" ht="13.5" hidden="false" customHeight="true" outlineLevel="0" collapsed="false">
      <c r="A11" s="62" t="n">
        <v>1</v>
      </c>
      <c r="B11" s="36" t="s">
        <v>29</v>
      </c>
      <c r="C11" s="37" t="str">
        <f aca="false">[59]결승!$C$11</f>
        <v>김윤아</v>
      </c>
      <c r="D11" s="38" t="str">
        <f aca="false">[59]결승!$E$11</f>
        <v>경기체육고</v>
      </c>
      <c r="E11" s="39" t="str">
        <f aca="false">[59]결승!$F$11</f>
        <v>58.75</v>
      </c>
      <c r="F11" s="37" t="str">
        <f aca="false">[59]결승!$C$12</f>
        <v>임지희</v>
      </c>
      <c r="G11" s="38" t="str">
        <f aca="false">[59]결승!$E$12</f>
        <v>경기소래고</v>
      </c>
      <c r="H11" s="39" t="str">
        <f aca="false">[59]결승!$F$12</f>
        <v>59.49</v>
      </c>
      <c r="I11" s="37" t="str">
        <f aca="false">[59]결승!$C$13</f>
        <v>백채윤</v>
      </c>
      <c r="J11" s="38" t="str">
        <f aca="false">[59]결승!$E$13</f>
        <v>태원고</v>
      </c>
      <c r="K11" s="39" t="str">
        <f aca="false">[59]결승!$F$13</f>
        <v>1:00.07</v>
      </c>
      <c r="L11" s="37" t="str">
        <f aca="false">[59]결승!$C$14</f>
        <v>박수연</v>
      </c>
      <c r="M11" s="38" t="str">
        <f aca="false">[59]결승!$E$14</f>
        <v>광주체육고</v>
      </c>
      <c r="N11" s="39" t="str">
        <f aca="false">[59]결승!$F$14</f>
        <v>1:00.78</v>
      </c>
      <c r="O11" s="37" t="str">
        <f aca="false">[59]결승!$C$15</f>
        <v>김영진</v>
      </c>
      <c r="P11" s="38" t="str">
        <f aca="false">[59]결승!$E$15</f>
        <v>경기문산여자고</v>
      </c>
      <c r="Q11" s="120" t="str">
        <f aca="false">[59]결승!$F$15</f>
        <v>1:02.08</v>
      </c>
      <c r="R11" s="37" t="str">
        <f aca="false">[59]결승!$C$16</f>
        <v>이경은</v>
      </c>
      <c r="S11" s="38" t="str">
        <f aca="false">[59]결승!$E$16</f>
        <v>서울체육고</v>
      </c>
      <c r="T11" s="120" t="str">
        <f aca="false">[59]결승!$F$16</f>
        <v>1:02.48</v>
      </c>
      <c r="U11" s="37"/>
      <c r="V11" s="38"/>
      <c r="W11" s="120"/>
      <c r="X11" s="37"/>
      <c r="Y11" s="38"/>
      <c r="Z11" s="120"/>
    </row>
    <row r="12" s="111" customFormat="true" ht="13.5" hidden="false" customHeight="true" outlineLevel="0" collapsed="false">
      <c r="A12" s="62" t="n">
        <v>3</v>
      </c>
      <c r="B12" s="36" t="s">
        <v>21</v>
      </c>
      <c r="C12" s="37" t="str">
        <f aca="false">[60]결승기록지1!$C$11</f>
        <v>박영선</v>
      </c>
      <c r="D12" s="38" t="str">
        <f aca="false">[60]결승기록지1!$E$11</f>
        <v>충남체육고</v>
      </c>
      <c r="E12" s="39" t="str">
        <f aca="false">[60]결승기록지1!$F$11</f>
        <v>2:12.37</v>
      </c>
      <c r="F12" s="37" t="str">
        <f aca="false">[60]결승기록지1!$C$12</f>
        <v>정다은</v>
      </c>
      <c r="G12" s="38" t="str">
        <f aca="false">[60]결승기록지1!$E$12</f>
        <v>충남체육고</v>
      </c>
      <c r="H12" s="39" t="str">
        <f aca="false">[60]결승기록지1!$F$12</f>
        <v>2:15.02</v>
      </c>
      <c r="I12" s="37" t="str">
        <f aca="false">[60]결승기록지1!$C$13</f>
        <v>백채윤</v>
      </c>
      <c r="J12" s="38" t="str">
        <f aca="false">[60]결승기록지1!$E$13</f>
        <v>태원고</v>
      </c>
      <c r="K12" s="39" t="str">
        <f aca="false">[60]결승기록지1!$F$13</f>
        <v>2:19.65</v>
      </c>
      <c r="L12" s="37" t="str">
        <f aca="false">[60]결승기록지1!$C$14</f>
        <v>김지원</v>
      </c>
      <c r="M12" s="38" t="str">
        <f aca="false">[60]결승기록지1!$E$14</f>
        <v>울산스포츠과학고</v>
      </c>
      <c r="N12" s="39" t="str">
        <f aca="false">[60]결승기록지1!$F$14</f>
        <v>2:23.07</v>
      </c>
      <c r="O12" s="37" t="str">
        <f aca="false">[60]결승기록지1!$C$15</f>
        <v>박수연</v>
      </c>
      <c r="P12" s="38" t="str">
        <f aca="false">[60]결승기록지1!$E$15</f>
        <v>광주체육고</v>
      </c>
      <c r="Q12" s="39" t="str">
        <f aca="false">[60]결승기록지1!$F$15</f>
        <v>2:28.46</v>
      </c>
      <c r="R12" s="37" t="str">
        <f aca="false">[60]결승기록지1!$C$16</f>
        <v>주수민</v>
      </c>
      <c r="S12" s="38" t="str">
        <f aca="false">[60]결승기록지1!$E$16</f>
        <v>경북체육고</v>
      </c>
      <c r="T12" s="39" t="str">
        <f aca="false">[60]결승기록지1!$F$16</f>
        <v>2:30.11</v>
      </c>
      <c r="U12" s="37" t="str">
        <f aca="false">[60]결승기록지1!$C$17</f>
        <v>한단비</v>
      </c>
      <c r="V12" s="38" t="str">
        <f aca="false">[60]결승기록지1!$E$17</f>
        <v>경기체육고</v>
      </c>
      <c r="W12" s="39" t="str">
        <f aca="false">[60]결승기록지1!$F$17</f>
        <v>2:33.26</v>
      </c>
      <c r="X12" s="37" t="str">
        <f aca="false">[60]결승기록지1!$C$18</f>
        <v>백희라</v>
      </c>
      <c r="Y12" s="38" t="str">
        <f aca="false">[60]결승기록지1!$E$18</f>
        <v>전남체육고</v>
      </c>
      <c r="Z12" s="39" t="str">
        <f aca="false">[60]결승기록지1!$F$18</f>
        <v>2:34.95</v>
      </c>
    </row>
    <row r="13" s="111" customFormat="true" ht="13.5" hidden="false" customHeight="true" outlineLevel="0" collapsed="false">
      <c r="A13" s="62" t="n">
        <v>2</v>
      </c>
      <c r="B13" s="36" t="s">
        <v>30</v>
      </c>
      <c r="C13" s="37" t="str">
        <f aca="false">[61]결승기록지!$C$11</f>
        <v>박영선</v>
      </c>
      <c r="D13" s="38" t="str">
        <f aca="false">[61]결승기록지!$E$11</f>
        <v>충남체육고</v>
      </c>
      <c r="E13" s="120" t="str">
        <f aca="false">[61]결승기록지!$F$11</f>
        <v>4:35.49</v>
      </c>
      <c r="F13" s="37" t="str">
        <f aca="false">[61]결승기록지!$C$12</f>
        <v>주수민</v>
      </c>
      <c r="G13" s="38" t="str">
        <f aca="false">[61]결승기록지!$E$12</f>
        <v>경북체육고</v>
      </c>
      <c r="H13" s="120" t="str">
        <f aca="false">[61]결승기록지!$F$12</f>
        <v>4:46.44</v>
      </c>
      <c r="I13" s="37" t="str">
        <f aca="false">[61]결승기록지!$C$13</f>
        <v>박혜주</v>
      </c>
      <c r="J13" s="38" t="str">
        <f aca="false">[61]결승기록지!$E$13</f>
        <v>김천한일여자고</v>
      </c>
      <c r="K13" s="120" t="str">
        <f aca="false">[61]결승기록지!$F$13</f>
        <v>4:48.03</v>
      </c>
      <c r="L13" s="37" t="str">
        <f aca="false">[61]결승기록지!$C$14</f>
        <v>장한송</v>
      </c>
      <c r="M13" s="38" t="str">
        <f aca="false">[61]결승기록지!$E$14</f>
        <v>경북체육고</v>
      </c>
      <c r="N13" s="120" t="str">
        <f aca="false">[61]결승기록지!$F$14</f>
        <v>4:54.89</v>
      </c>
      <c r="O13" s="37" t="str">
        <f aca="false">[61]결승기록지!$C$15</f>
        <v>하재은</v>
      </c>
      <c r="P13" s="38" t="str">
        <f aca="false">[61]결승기록지!$E$15</f>
        <v>포항두호고</v>
      </c>
      <c r="Q13" s="120" t="str">
        <f aca="false">[61]결승기록지!$F$15</f>
        <v>5:03.56</v>
      </c>
      <c r="R13" s="37" t="str">
        <f aca="false">[61]결승기록지!$C$16</f>
        <v>이성희</v>
      </c>
      <c r="S13" s="38" t="str">
        <f aca="false">[61]결승기록지!$E$16</f>
        <v>경북체육고</v>
      </c>
      <c r="T13" s="120" t="str">
        <f aca="false">[61]결승기록지!$F$16</f>
        <v>5:07.81</v>
      </c>
      <c r="U13" s="37" t="str">
        <f aca="false">[61]결승기록지!$C$17</f>
        <v>임예지</v>
      </c>
      <c r="V13" s="38" t="str">
        <f aca="false">[61]결승기록지!$E$17</f>
        <v>상지여자고</v>
      </c>
      <c r="W13" s="120" t="str">
        <f aca="false">[61]결승기록지!$F$17</f>
        <v>5:08.40</v>
      </c>
      <c r="X13" s="37" t="str">
        <f aca="false">[61]결승기록지!$C$18</f>
        <v>배지아</v>
      </c>
      <c r="Y13" s="38" t="str">
        <f aca="false">[61]결승기록지!$E$18</f>
        <v>영광공업고</v>
      </c>
      <c r="Z13" s="120" t="str">
        <f aca="false">[61]결승기록지!$F$18</f>
        <v>5:19.04</v>
      </c>
    </row>
    <row r="14" s="111" customFormat="true" ht="13.5" hidden="false" customHeight="true" outlineLevel="0" collapsed="false">
      <c r="A14" s="62" t="n">
        <v>1</v>
      </c>
      <c r="B14" s="36" t="s">
        <v>48</v>
      </c>
      <c r="C14" s="43" t="str">
        <f aca="false">[62]결승기록지!$C$11</f>
        <v>김연아</v>
      </c>
      <c r="D14" s="44" t="str">
        <f aca="false">[62]결승기록지!$E$11</f>
        <v>인천체육고</v>
      </c>
      <c r="E14" s="45" t="str">
        <f aca="false">[62]결승기록지!$F$11</f>
        <v>17:39.49</v>
      </c>
      <c r="F14" s="43" t="str">
        <f aca="false">[62]결승기록지!$C$12</f>
        <v>김유진</v>
      </c>
      <c r="G14" s="44" t="str">
        <f aca="false">[62]결승기록지!$E$12</f>
        <v>거제제일고</v>
      </c>
      <c r="H14" s="66" t="str">
        <f aca="false">[62]결승기록지!$F$12</f>
        <v>17:49.94</v>
      </c>
      <c r="I14" s="43" t="str">
        <f aca="false">[62]결승기록지!$C$13</f>
        <v>박혜주</v>
      </c>
      <c r="J14" s="44" t="str">
        <f aca="false">[62]결승기록지!$E$13</f>
        <v>김천한일여자고</v>
      </c>
      <c r="K14" s="66" t="str">
        <f aca="false">[62]결승기록지!$F$13</f>
        <v>18:01.18</v>
      </c>
      <c r="L14" s="43" t="str">
        <f aca="false">[62]결승기록지!$C$14</f>
        <v>장한송</v>
      </c>
      <c r="M14" s="44" t="str">
        <f aca="false">[62]결승기록지!$E$14</f>
        <v>경북체육고</v>
      </c>
      <c r="N14" s="66" t="str">
        <f aca="false">[62]결승기록지!$F$14</f>
        <v>18:18.47</v>
      </c>
      <c r="O14" s="43" t="str">
        <f aca="false">[62]결승기록지!$C$15</f>
        <v>김한솔</v>
      </c>
      <c r="P14" s="44" t="str">
        <f aca="false">[62]결승기록지!$E$15</f>
        <v>전남체육고</v>
      </c>
      <c r="Q14" s="66" t="str">
        <f aca="false">[62]결승기록지!$F$15</f>
        <v>18:21.63</v>
      </c>
      <c r="R14" s="43" t="str">
        <f aca="false">[62]결승기록지!$C$16</f>
        <v>이성희</v>
      </c>
      <c r="S14" s="44" t="str">
        <f aca="false">[62]결승기록지!$E$16</f>
        <v>경북체육고</v>
      </c>
      <c r="T14" s="66" t="str">
        <f aca="false">[62]결승기록지!$F$16</f>
        <v>18:24.12</v>
      </c>
      <c r="U14" s="43" t="str">
        <f aca="false">[62]결승기록지!$C$17</f>
        <v>홍미연</v>
      </c>
      <c r="V14" s="44" t="str">
        <f aca="false">[62]결승기록지!$E$17</f>
        <v>서울체육고</v>
      </c>
      <c r="W14" s="66" t="str">
        <f aca="false">[62]결승기록지!$F$17</f>
        <v>19:00.22</v>
      </c>
      <c r="X14" s="43" t="str">
        <f aca="false">[62]결승기록지!$C$18</f>
        <v>이재영</v>
      </c>
      <c r="Y14" s="44" t="str">
        <f aca="false">[62]결승기록지!$E$18</f>
        <v>인천체육고</v>
      </c>
      <c r="Z14" s="66" t="str">
        <f aca="false">[62]결승기록지!$F$18</f>
        <v>19:18.63</v>
      </c>
    </row>
    <row r="15" s="111" customFormat="true" ht="13.5" hidden="false" customHeight="true" outlineLevel="0" collapsed="false">
      <c r="A15" s="65" t="n">
        <v>2</v>
      </c>
      <c r="B15" s="27" t="s">
        <v>41</v>
      </c>
      <c r="C15" s="99" t="str">
        <f aca="false">[63]결승기록지1!$C$11</f>
        <v>최지수</v>
      </c>
      <c r="D15" s="49" t="str">
        <f aca="false">[63]결승기록지1!$E$11</f>
        <v>충남체육고</v>
      </c>
      <c r="E15" s="50" t="str">
        <f aca="false">[63]결승기록지1!$F$11</f>
        <v>14.93</v>
      </c>
      <c r="F15" s="77" t="str">
        <f aca="false">[63]결승기록지1!$C$12</f>
        <v>임주연</v>
      </c>
      <c r="G15" s="78" t="str">
        <f aca="false">[63]결승기록지1!$E$12</f>
        <v>경기소래고</v>
      </c>
      <c r="H15" s="50" t="str">
        <f aca="false">[63]결승기록지1!$F$12</f>
        <v>15.18</v>
      </c>
      <c r="I15" s="99" t="str">
        <f aca="false">[63]결승기록지1!$C$13</f>
        <v>안소연</v>
      </c>
      <c r="J15" s="49" t="str">
        <f aca="false">[63]결승기록지1!$E$13</f>
        <v>한강미디어고</v>
      </c>
      <c r="K15" s="50" t="str">
        <f aca="false">[63]결승기록지1!$F$13</f>
        <v>16.25</v>
      </c>
      <c r="L15" s="99" t="str">
        <f aca="false">[63]결승기록지1!$C$14</f>
        <v>김태은</v>
      </c>
      <c r="M15" s="49" t="str">
        <f aca="false">[63]결승기록지1!$E$14</f>
        <v>울산스포츠과학고</v>
      </c>
      <c r="N15" s="50" t="str">
        <f aca="false">[63]결승기록지1!$F$14</f>
        <v>16.34</v>
      </c>
      <c r="O15" s="99" t="str">
        <f aca="false">[63]결승기록지1!$C$15</f>
        <v>신여원</v>
      </c>
      <c r="P15" s="49" t="str">
        <f aca="false">[63]결승기록지1!$E$15</f>
        <v>경기체육고</v>
      </c>
      <c r="Q15" s="50" t="str">
        <f aca="false">[63]결승기록지1!$F$15</f>
        <v>17.06</v>
      </c>
      <c r="R15" s="99" t="str">
        <f aca="false">[63]결승기록지1!$C$16</f>
        <v>김진선</v>
      </c>
      <c r="S15" s="49" t="str">
        <f aca="false">[63]결승기록지1!$E$16</f>
        <v>강원체육고</v>
      </c>
      <c r="T15" s="50" t="str">
        <f aca="false">[63]결승기록지1!$F$16</f>
        <v>17.48</v>
      </c>
      <c r="U15" s="99"/>
      <c r="V15" s="49"/>
      <c r="W15" s="50"/>
      <c r="X15" s="99"/>
      <c r="Y15" s="49"/>
      <c r="Z15" s="50"/>
    </row>
    <row r="16" s="111" customFormat="true" ht="13.5" hidden="false" customHeight="true" outlineLevel="0" collapsed="false">
      <c r="A16" s="65"/>
      <c r="B16" s="31" t="s">
        <v>18</v>
      </c>
      <c r="C16" s="32"/>
      <c r="D16" s="33" t="str">
        <f aca="false">[63]결승기록지1!$G$8</f>
        <v>-0.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111" customFormat="true" ht="13.5" hidden="false" customHeight="true" outlineLevel="0" collapsed="false">
      <c r="A17" s="62" t="n">
        <v>3</v>
      </c>
      <c r="B17" s="36" t="s">
        <v>49</v>
      </c>
      <c r="C17" s="43" t="str">
        <f aca="false">[64]결승기록지1!$C$11</f>
        <v>이승신</v>
      </c>
      <c r="D17" s="44" t="str">
        <f aca="false">[64]결승기록지1!$E$11</f>
        <v>은행고</v>
      </c>
      <c r="E17" s="45" t="str">
        <f aca="false">[64]결승기록지1!$F$11</f>
        <v>1:03.95</v>
      </c>
      <c r="F17" s="43" t="str">
        <f aca="false">[64]결승기록지1!$C$12</f>
        <v>황혜련</v>
      </c>
      <c r="G17" s="44" t="str">
        <f aca="false">[64]결승기록지1!$E$12</f>
        <v>경기용인고</v>
      </c>
      <c r="H17" s="45" t="str">
        <f aca="false">[64]결승기록지1!$F$12</f>
        <v>1:04.59</v>
      </c>
      <c r="I17" s="43" t="str">
        <f aca="false">[64]결승기록지1!$C$13</f>
        <v>이유빈</v>
      </c>
      <c r="J17" s="44" t="str">
        <f aca="false">[64]결승기록지1!$E$13</f>
        <v>한강미디어고</v>
      </c>
      <c r="K17" s="45" t="str">
        <f aca="false">[64]결승기록지1!$F$13</f>
        <v>1:04.77</v>
      </c>
      <c r="L17" s="43" t="str">
        <f aca="false">[64]결승기록지1!$C$14</f>
        <v>박승지</v>
      </c>
      <c r="M17" s="44" t="str">
        <f aca="false">[64]결승기록지1!$E$14</f>
        <v>충현고</v>
      </c>
      <c r="N17" s="45" t="str">
        <f aca="false">[64]결승기록지1!$F$14</f>
        <v>1:08.13</v>
      </c>
      <c r="O17" s="43" t="str">
        <f aca="false">[64]결승조편성!$C$15</f>
        <v>강희경</v>
      </c>
      <c r="P17" s="44" t="str">
        <f aca="false">[64]결승조편성!$E$15</f>
        <v>서울체육고</v>
      </c>
      <c r="Q17" s="45" t="str">
        <f aca="false">[64]결승조편성!$F$15</f>
        <v>1:11.23</v>
      </c>
      <c r="R17" s="43" t="str">
        <f aca="false">[64]결승조편성!$C$16</f>
        <v>임가희</v>
      </c>
      <c r="S17" s="44" t="str">
        <f aca="false">[64]결승조편성!$E$16</f>
        <v>인천체육고</v>
      </c>
      <c r="T17" s="45" t="str">
        <f aca="false">[64]결승조편성!$F$16</f>
        <v>1:11.70</v>
      </c>
      <c r="U17" s="43" t="str">
        <f aca="false">[64]결승조편성!$C$17</f>
        <v>신여원</v>
      </c>
      <c r="V17" s="44" t="str">
        <f aca="false">[64]결승조편성!$E$17</f>
        <v>경기체육고</v>
      </c>
      <c r="W17" s="45" t="str">
        <f aca="false">[64]결승조편성!$F$17</f>
        <v>1:14.74</v>
      </c>
      <c r="X17" s="43"/>
      <c r="Y17" s="44"/>
      <c r="Z17" s="45"/>
    </row>
    <row r="18" s="111" customFormat="true" ht="13.5" hidden="false" customHeight="true" outlineLevel="0" collapsed="false">
      <c r="A18" s="62" t="n">
        <v>3</v>
      </c>
      <c r="B18" s="36" t="s">
        <v>58</v>
      </c>
      <c r="C18" s="37" t="str">
        <f aca="false">[65]결승기록지!$C$11</f>
        <v>하재은</v>
      </c>
      <c r="D18" s="38" t="str">
        <f aca="false">[65]결승기록지!$E$11</f>
        <v>포항두호고</v>
      </c>
      <c r="E18" s="121" t="str">
        <f aca="false">[65]결승기록지!$F$11</f>
        <v>11:49.72</v>
      </c>
      <c r="F18" s="37" t="str">
        <f aca="false">[65]결승기록지!$C$12</f>
        <v>홍미연</v>
      </c>
      <c r="G18" s="38" t="str">
        <f aca="false">[65]결승기록지!$E$12</f>
        <v>서울체육고</v>
      </c>
      <c r="H18" s="121" t="str">
        <f aca="false">[65]결승기록지!$F$12</f>
        <v>12:08.63</v>
      </c>
      <c r="I18" s="37" t="str">
        <f aca="false">[65]결승기록지!$C$13</f>
        <v>조성주</v>
      </c>
      <c r="J18" s="38" t="str">
        <f aca="false">[65]결승기록지!$E$13</f>
        <v>태원고</v>
      </c>
      <c r="K18" s="121" t="str">
        <f aca="false">[65]결승기록지!$F$13</f>
        <v>12:30.97</v>
      </c>
      <c r="L18" s="37" t="str">
        <f aca="false">[65]결승기록지!$C$14</f>
        <v>이재영</v>
      </c>
      <c r="M18" s="38" t="str">
        <f aca="false">[65]결승기록지!$E$14</f>
        <v>인천체육고</v>
      </c>
      <c r="N18" s="121" t="str">
        <f aca="false">[65]결승기록지!$F$14</f>
        <v>12:42.43</v>
      </c>
      <c r="O18" s="37"/>
      <c r="P18" s="38"/>
      <c r="Q18" s="121"/>
      <c r="R18" s="37"/>
      <c r="S18" s="38"/>
      <c r="T18" s="121"/>
      <c r="U18" s="37"/>
      <c r="V18" s="38"/>
      <c r="W18" s="121"/>
      <c r="X18" s="37"/>
      <c r="Y18" s="38"/>
      <c r="Z18" s="39"/>
    </row>
    <row r="19" s="111" customFormat="true" ht="13.5" hidden="false" customHeight="true" outlineLevel="0" collapsed="false">
      <c r="A19" s="62" t="n">
        <v>3</v>
      </c>
      <c r="B19" s="36" t="s">
        <v>51</v>
      </c>
      <c r="C19" s="43" t="str">
        <f aca="false">[66]결승기록지!$C$11</f>
        <v>김민영</v>
      </c>
      <c r="D19" s="44" t="str">
        <f aca="false">[66]결승기록지!$E$11</f>
        <v>경북체육고</v>
      </c>
      <c r="E19" s="45" t="str">
        <f aca="false">[66]결승기록지!$F$11</f>
        <v>54:18</v>
      </c>
      <c r="F19" s="43" t="str">
        <f aca="false">[66]결승기록지!$C$12</f>
        <v>한하영</v>
      </c>
      <c r="G19" s="44" t="str">
        <f aca="false">[66]결승기록지!$E$12</f>
        <v>영광공업고</v>
      </c>
      <c r="H19" s="45" t="str">
        <f aca="false">[66]결승기록지!$F$12</f>
        <v>56:38</v>
      </c>
      <c r="I19" s="43" t="str">
        <f aca="false">[66]결승기록지!$C$13</f>
        <v>임유림</v>
      </c>
      <c r="J19" s="44" t="str">
        <f aca="false">[66]결승기록지!$E$13</f>
        <v>인천체육고</v>
      </c>
      <c r="K19" s="45" t="str">
        <f aca="false">[66]결승기록지!$F$13</f>
        <v>57:02</v>
      </c>
      <c r="L19" s="43" t="str">
        <f aca="false">[66]결승기록지!$C$14</f>
        <v>서지연</v>
      </c>
      <c r="M19" s="44" t="str">
        <f aca="false">[66]결승기록지!$E$14</f>
        <v>부산체육고</v>
      </c>
      <c r="N19" s="45" t="str">
        <f aca="false">[66]결승기록지!$F$14</f>
        <v>59:32</v>
      </c>
      <c r="O19" s="43"/>
      <c r="P19" s="44"/>
      <c r="Q19" s="45"/>
      <c r="R19" s="43"/>
      <c r="S19" s="44"/>
      <c r="T19" s="45"/>
      <c r="U19" s="43"/>
      <c r="V19" s="44"/>
      <c r="W19" s="45"/>
      <c r="X19" s="43"/>
      <c r="Y19" s="44"/>
      <c r="Z19" s="45"/>
    </row>
    <row r="20" s="22" customFormat="true" ht="13.5" hidden="false" customHeight="true" outlineLevel="0" collapsed="false">
      <c r="A20" s="65" t="n">
        <v>3</v>
      </c>
      <c r="B20" s="27" t="s">
        <v>25</v>
      </c>
      <c r="C20" s="99"/>
      <c r="D20" s="49" t="str">
        <f aca="false">[67]결승기록지2!$E$11</f>
        <v>경기체육고</v>
      </c>
      <c r="E20" s="50" t="str">
        <f aca="false">[67]결승기록지2!$F$11</f>
        <v>49.67</v>
      </c>
      <c r="F20" s="99"/>
      <c r="G20" s="49" t="str">
        <f aca="false">[67]결승기록지2!$E$12</f>
        <v>태원고</v>
      </c>
      <c r="H20" s="50" t="str">
        <f aca="false">[67]결승기록지2!$F$12</f>
        <v>51.67</v>
      </c>
      <c r="I20" s="99"/>
      <c r="J20" s="49" t="str">
        <f aca="false">[67]결승기록지2!$E$13</f>
        <v>포항두호고</v>
      </c>
      <c r="K20" s="50" t="str">
        <f aca="false">[67]결승기록지2!$F$13</f>
        <v>57.18</v>
      </c>
      <c r="L20" s="99"/>
      <c r="M20" s="49"/>
      <c r="N20" s="50"/>
      <c r="O20" s="99"/>
      <c r="P20" s="49"/>
      <c r="Q20" s="50"/>
      <c r="R20" s="99"/>
      <c r="S20" s="49"/>
      <c r="T20" s="50"/>
      <c r="U20" s="99"/>
      <c r="V20" s="49"/>
      <c r="W20" s="50"/>
      <c r="X20" s="99"/>
      <c r="Y20" s="49"/>
      <c r="Z20" s="50"/>
    </row>
    <row r="21" s="22" customFormat="true" ht="13.5" hidden="false" customHeight="true" outlineLevel="0" collapsed="false">
      <c r="A21" s="65"/>
      <c r="B21" s="31"/>
      <c r="C21" s="115" t="str">
        <f aca="false">[67]결승기록지2!$C$11</f>
        <v>김윤아 최현지 이승희 김예지</v>
      </c>
      <c r="D21" s="115"/>
      <c r="E21" s="115"/>
      <c r="F21" s="95" t="str">
        <f aca="false">[67]결승기록지2!$C$12</f>
        <v>조성주 오선애 백채윤 문예담</v>
      </c>
      <c r="G21" s="95"/>
      <c r="H21" s="95"/>
      <c r="I21" s="95" t="str">
        <f aca="false">[67]결승기록지2!$C$13</f>
        <v>조민경 박수진 이혜진 하재은</v>
      </c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</row>
    <row r="22" s="111" customFormat="true" ht="13.5" hidden="false" customHeight="true" outlineLevel="0" collapsed="false">
      <c r="A22" s="65" t="n">
        <v>4</v>
      </c>
      <c r="B22" s="27" t="s">
        <v>34</v>
      </c>
      <c r="C22" s="28"/>
      <c r="D22" s="29" t="str">
        <f aca="false">[68]결승기록지2!$E$11</f>
        <v>전남체육고</v>
      </c>
      <c r="E22" s="30" t="str">
        <f aca="false">[68]결승기록지2!$F$11</f>
        <v>3:57.52</v>
      </c>
      <c r="F22" s="28"/>
      <c r="G22" s="29" t="str">
        <f aca="false">[68]결승기록지2!$E$12</f>
        <v>광주체육고</v>
      </c>
      <c r="H22" s="30" t="str">
        <f aca="false">[68]결승기록지2!$F$12</f>
        <v>4:00.91</v>
      </c>
      <c r="I22" s="28"/>
      <c r="J22" s="29" t="str">
        <f aca="false">[68]결승기록지2!$E$13</f>
        <v>충북체육고</v>
      </c>
      <c r="K22" s="30" t="str">
        <f aca="false">[68]결승기록지2!$F$13</f>
        <v>4:07.22</v>
      </c>
      <c r="L22" s="28"/>
      <c r="M22" s="29" t="str">
        <f aca="false">[68]결승기록지2!$E$14</f>
        <v>태원고</v>
      </c>
      <c r="N22" s="30" t="str">
        <f aca="false">[68]결승기록지2!$F$14</f>
        <v>4:08.58</v>
      </c>
      <c r="O22" s="28"/>
      <c r="P22" s="29"/>
      <c r="Q22" s="30"/>
      <c r="R22" s="28"/>
      <c r="S22" s="29"/>
      <c r="T22" s="30"/>
      <c r="U22" s="28"/>
      <c r="V22" s="29"/>
      <c r="W22" s="30"/>
      <c r="X22" s="28"/>
      <c r="Y22" s="29"/>
      <c r="Z22" s="30"/>
    </row>
    <row r="23" s="111" customFormat="true" ht="13.5" hidden="false" customHeight="true" outlineLevel="0" collapsed="false">
      <c r="A23" s="65"/>
      <c r="B23" s="31"/>
      <c r="C23" s="59" t="str">
        <f aca="false">[68]결승기록지2!$C$11</f>
        <v>이주현 김현주 백희라 이아영</v>
      </c>
      <c r="D23" s="59"/>
      <c r="E23" s="59"/>
      <c r="F23" s="59" t="str">
        <f aca="false">[68]결승기록지2!$C$12</f>
        <v>김슬비 한정미 김수정 유지연</v>
      </c>
      <c r="G23" s="59"/>
      <c r="H23" s="59"/>
      <c r="I23" s="59" t="str">
        <f aca="false">[68]결승기록지2!$C$13</f>
        <v>김선이 김민지 김수연 강예진</v>
      </c>
      <c r="J23" s="59"/>
      <c r="K23" s="59"/>
      <c r="L23" s="59" t="str">
        <f aca="false">[68]결승기록지2!$C$14</f>
        <v>문예담 오선애 조성주 백채윤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s="111" customFormat="true" ht="13.5" hidden="false" customHeight="true" outlineLevel="0" collapsed="false">
      <c r="A24" s="94" t="n">
        <v>2</v>
      </c>
      <c r="B24" s="47" t="s">
        <v>22</v>
      </c>
      <c r="C24" s="28" t="str">
        <f aca="false">[69]높이!$C$11</f>
        <v>장선영</v>
      </c>
      <c r="D24" s="29" t="str">
        <f aca="false">[69]높이!$E$11</f>
        <v>경기과천중앙고</v>
      </c>
      <c r="E24" s="30" t="str">
        <f aca="false">[69]높이!$F$11</f>
        <v>1.65</v>
      </c>
      <c r="F24" s="28" t="str">
        <f aca="false">[69]높이!$C$12</f>
        <v>이주영</v>
      </c>
      <c r="G24" s="29" t="str">
        <f aca="false">[69]높이!$E$12</f>
        <v>전남체육고</v>
      </c>
      <c r="H24" s="30" t="str">
        <f aca="false">[69]높이!$F$12</f>
        <v>1.65</v>
      </c>
      <c r="I24" s="28" t="str">
        <f aca="false">[69]높이!$C$13</f>
        <v>박한나</v>
      </c>
      <c r="J24" s="29" t="str">
        <f aca="false">[69]높이!$E$13</f>
        <v>울산스포츠과학고</v>
      </c>
      <c r="K24" s="30" t="str">
        <f aca="false">[69]높이!$F$13</f>
        <v>1.60</v>
      </c>
      <c r="L24" s="28" t="str">
        <f aca="false">[69]높이!$C$14</f>
        <v>김다혜</v>
      </c>
      <c r="M24" s="29" t="str">
        <f aca="false">[69]높이!$E$14</f>
        <v>익산고</v>
      </c>
      <c r="N24" s="30" t="str">
        <f aca="false">[69]높이!$F$14</f>
        <v>1.60</v>
      </c>
      <c r="O24" s="28" t="str">
        <f aca="false">[69]높이!$C$15</f>
        <v>김규선</v>
      </c>
      <c r="P24" s="29" t="str">
        <f aca="false">[69]높이!$E$15</f>
        <v>서울체육고</v>
      </c>
      <c r="Q24" s="30" t="str">
        <f aca="false">[69]높이!$F$15</f>
        <v>1.60</v>
      </c>
      <c r="R24" s="28" t="str">
        <f aca="false">[69]높이!$C$16</f>
        <v>음효정</v>
      </c>
      <c r="S24" s="29" t="str">
        <f aca="false">[69]높이!$E$16</f>
        <v>경기문산제일고</v>
      </c>
      <c r="T24" s="30" t="str">
        <f aca="false">[69]높이!$F$16</f>
        <v>1.55</v>
      </c>
      <c r="U24" s="28" t="str">
        <f aca="false">[69]높이!$C$17</f>
        <v>강병숙</v>
      </c>
      <c r="V24" s="29" t="str">
        <f aca="false">[69]높이!$E$17</f>
        <v>익산고</v>
      </c>
      <c r="W24" s="30" t="str">
        <f aca="false">[69]높이!$F$17</f>
        <v>1.55</v>
      </c>
      <c r="X24" s="28" t="str">
        <f aca="false">[69]높이!$C$18</f>
        <v>김슬기</v>
      </c>
      <c r="Y24" s="29" t="str">
        <f aca="false">[69]높이!$E$18</f>
        <v>강원체육고</v>
      </c>
      <c r="Z24" s="30" t="str">
        <f aca="false">[69]높이!$F$18</f>
        <v>1.55</v>
      </c>
    </row>
    <row r="25" s="111" customFormat="true" ht="6.95" hidden="false" customHeight="true" outlineLevel="0" collapsed="false">
      <c r="A25" s="94"/>
      <c r="B25" s="32"/>
      <c r="C25" s="32"/>
      <c r="D25" s="33"/>
      <c r="E25" s="34"/>
      <c r="F25" s="33"/>
      <c r="G25" s="33"/>
      <c r="H25" s="34"/>
      <c r="I25" s="33"/>
      <c r="J25" s="33"/>
      <c r="K25" s="33"/>
      <c r="L25" s="32"/>
      <c r="M25" s="33"/>
      <c r="N25" s="122" t="s">
        <v>59</v>
      </c>
      <c r="O25" s="122"/>
      <c r="P25" s="33"/>
      <c r="Q25" s="34"/>
      <c r="R25" s="32"/>
      <c r="S25" s="33"/>
      <c r="T25" s="122" t="s">
        <v>52</v>
      </c>
      <c r="U25" s="122"/>
      <c r="V25" s="33"/>
      <c r="W25" s="34"/>
      <c r="X25" s="33"/>
      <c r="Y25" s="33"/>
      <c r="Z25" s="34"/>
    </row>
    <row r="26" s="111" customFormat="true" ht="13.5" hidden="false" customHeight="true" outlineLevel="0" collapsed="false">
      <c r="A26" s="62" t="n">
        <v>1</v>
      </c>
      <c r="B26" s="42" t="s">
        <v>35</v>
      </c>
      <c r="C26" s="37" t="str">
        <f aca="false">[69]장대!$C$11</f>
        <v>노현진</v>
      </c>
      <c r="D26" s="38" t="str">
        <f aca="false">[69]장대!$E$11</f>
        <v>대전체육고</v>
      </c>
      <c r="E26" s="39" t="str">
        <f aca="false">[69]장대!$F$11</f>
        <v>2.80</v>
      </c>
      <c r="F26" s="37" t="str">
        <f aca="false">[69]장대!$C$12</f>
        <v>최찬미</v>
      </c>
      <c r="G26" s="38" t="str">
        <f aca="false">[69]장대!$E$12</f>
        <v>대전체육고</v>
      </c>
      <c r="H26" s="39" t="str">
        <f aca="false">[69]장대!$F$12</f>
        <v>2.40</v>
      </c>
      <c r="I26" s="37"/>
      <c r="J26" s="38"/>
      <c r="K26" s="39"/>
      <c r="L26" s="37"/>
      <c r="M26" s="38"/>
      <c r="N26" s="39"/>
      <c r="O26" s="37"/>
      <c r="P26" s="38"/>
      <c r="Q26" s="39"/>
      <c r="R26" s="37"/>
      <c r="S26" s="38"/>
      <c r="T26" s="39"/>
      <c r="U26" s="37"/>
      <c r="V26" s="38"/>
      <c r="W26" s="39"/>
      <c r="X26" s="37"/>
      <c r="Y26" s="38"/>
      <c r="Z26" s="39"/>
    </row>
    <row r="27" s="111" customFormat="true" ht="13.5" hidden="false" customHeight="true" outlineLevel="0" collapsed="false">
      <c r="A27" s="65" t="n">
        <v>1</v>
      </c>
      <c r="B27" s="47" t="s">
        <v>23</v>
      </c>
      <c r="C27" s="28" t="str">
        <f aca="false">[69]멀리!$C$11</f>
        <v>이희진</v>
      </c>
      <c r="D27" s="29" t="str">
        <f aca="false">[69]멀리!$E$11</f>
        <v>충남체육고</v>
      </c>
      <c r="E27" s="30" t="str">
        <f aca="false">[69]멀리!$F$11</f>
        <v>5.65</v>
      </c>
      <c r="F27" s="28" t="str">
        <f aca="false">[69]멀리!$C$12</f>
        <v>박소희</v>
      </c>
      <c r="G27" s="29" t="str">
        <f aca="false">[69]멀리!$E$12</f>
        <v>전남체육고</v>
      </c>
      <c r="H27" s="30" t="str">
        <f aca="false">[69]멀리!$F$12</f>
        <v>5.60</v>
      </c>
      <c r="I27" s="28" t="str">
        <f aca="false">[69]멀리!$C$13</f>
        <v>박근정</v>
      </c>
      <c r="J27" s="29" t="str">
        <f aca="false">[69]멀리!$E$13</f>
        <v>광양실업고</v>
      </c>
      <c r="K27" s="30" t="str">
        <f aca="false">[69]멀리!$F$13</f>
        <v>5.41</v>
      </c>
      <c r="L27" s="28" t="str">
        <f aca="false">[69]멀리!$C$14</f>
        <v>이소연</v>
      </c>
      <c r="M27" s="29" t="str">
        <f aca="false">[69]멀리!$E$14</f>
        <v>대전신일여자고</v>
      </c>
      <c r="N27" s="30" t="str">
        <f aca="false">[69]멀리!$F$14</f>
        <v>5.36</v>
      </c>
      <c r="O27" s="28" t="str">
        <f aca="false">[69]멀리!$C$15</f>
        <v>허상미</v>
      </c>
      <c r="P27" s="29" t="str">
        <f aca="false">[69]멀리!$E$15</f>
        <v>함양제일고</v>
      </c>
      <c r="Q27" s="30" t="str">
        <f aca="false">[69]멀리!$F$15</f>
        <v>5.29</v>
      </c>
      <c r="R27" s="28" t="str">
        <f aca="false">[69]멀리!$C$16</f>
        <v>최윤정</v>
      </c>
      <c r="S27" s="29" t="str">
        <f aca="false">[69]멀리!$E$16</f>
        <v>충남체육고</v>
      </c>
      <c r="T27" s="30" t="str">
        <f aca="false">[69]멀리!$F$16</f>
        <v>5.16</v>
      </c>
      <c r="U27" s="28" t="str">
        <f aca="false">[69]멀리!$C$17</f>
        <v>조예슬</v>
      </c>
      <c r="V27" s="29" t="str">
        <f aca="false">[69]멀리!$E$17</f>
        <v>충현고</v>
      </c>
      <c r="W27" s="30" t="str">
        <f aca="false">[69]멀리!$F$17</f>
        <v>4.95</v>
      </c>
      <c r="X27" s="28" t="str">
        <f aca="false">[69]멀리!$C$18</f>
        <v>안소연</v>
      </c>
      <c r="Y27" s="29" t="str">
        <f aca="false">[69]멀리!$E$18</f>
        <v>한강미디어고</v>
      </c>
      <c r="Z27" s="30" t="str">
        <f aca="false">[69]멀리!$F$18</f>
        <v>4.92</v>
      </c>
    </row>
    <row r="28" s="111" customFormat="true" ht="13.5" hidden="false" customHeight="true" outlineLevel="0" collapsed="false">
      <c r="A28" s="65"/>
      <c r="B28" s="31" t="s">
        <v>18</v>
      </c>
      <c r="C28" s="32"/>
      <c r="D28" s="33" t="str">
        <f aca="false">[69]멀리!$G$11</f>
        <v>0.3</v>
      </c>
      <c r="E28" s="34"/>
      <c r="F28" s="32"/>
      <c r="G28" s="33" t="str">
        <f aca="false">[69]멀리!$G$12</f>
        <v>1.7</v>
      </c>
      <c r="H28" s="34"/>
      <c r="I28" s="32"/>
      <c r="J28" s="33" t="str">
        <f aca="false">[69]멀리!$G$13</f>
        <v>0.1</v>
      </c>
      <c r="K28" s="34"/>
      <c r="L28" s="32"/>
      <c r="M28" s="33" t="str">
        <f aca="false">[69]멀리!$G$14</f>
        <v>-0.7</v>
      </c>
      <c r="N28" s="34"/>
      <c r="O28" s="32"/>
      <c r="P28" s="33" t="str">
        <f aca="false">[69]멀리!$G$15</f>
        <v>0.3</v>
      </c>
      <c r="Q28" s="34"/>
      <c r="R28" s="32"/>
      <c r="S28" s="33" t="str">
        <f aca="false">[69]멀리!$G$16</f>
        <v>0.4</v>
      </c>
      <c r="T28" s="34"/>
      <c r="U28" s="118"/>
      <c r="V28" s="119" t="str">
        <f aca="false">[69]멀리!$G$17</f>
        <v>0.3</v>
      </c>
      <c r="W28" s="34"/>
      <c r="X28" s="32"/>
      <c r="Y28" s="33" t="str">
        <f aca="false">[69]멀리!$G$18</f>
        <v>-0.3</v>
      </c>
      <c r="Z28" s="34"/>
    </row>
    <row r="29" s="111" customFormat="true" ht="13.5" hidden="false" customHeight="true" outlineLevel="0" collapsed="false">
      <c r="A29" s="65" t="n">
        <v>3</v>
      </c>
      <c r="B29" s="47" t="s">
        <v>36</v>
      </c>
      <c r="C29" s="99" t="str">
        <f aca="false">[69]세단!$C$11</f>
        <v>신지은</v>
      </c>
      <c r="D29" s="49" t="str">
        <f aca="false">[69]세단!$E$11</f>
        <v>경기덕계고</v>
      </c>
      <c r="E29" s="50" t="str">
        <f aca="false">[69]세단!$F$11</f>
        <v>11.92</v>
      </c>
      <c r="F29" s="99" t="str">
        <f aca="false">[69]세단!$C$12</f>
        <v>최윤정</v>
      </c>
      <c r="G29" s="49" t="str">
        <f aca="false">[69]세단!$E$12</f>
        <v>충남체육고</v>
      </c>
      <c r="H29" s="50" t="str">
        <f aca="false">[69]세단!$F$12</f>
        <v>11.88</v>
      </c>
      <c r="I29" s="99" t="str">
        <f aca="false">[69]세단!$C$13</f>
        <v>여다경</v>
      </c>
      <c r="J29" s="49" t="str">
        <f aca="false">[69]세단!$E$13</f>
        <v>전남체육고</v>
      </c>
      <c r="K29" s="50" t="str">
        <f aca="false">[69]세단!$F$13</f>
        <v>11.23</v>
      </c>
      <c r="L29" s="99" t="str">
        <f aca="false">[69]세단!$C$14</f>
        <v>성현</v>
      </c>
      <c r="M29" s="49" t="str">
        <f aca="false">[69]세단!$E$14</f>
        <v>전남체육고</v>
      </c>
      <c r="N29" s="50" t="str">
        <f aca="false">[69]세단!$F$14</f>
        <v>11.12</v>
      </c>
      <c r="O29" s="99" t="str">
        <f aca="false">[69]세단!$C$15</f>
        <v>고은이</v>
      </c>
      <c r="P29" s="49" t="str">
        <f aca="false">[69]세단!$E$15</f>
        <v>서울체육고</v>
      </c>
      <c r="Q29" s="50" t="str">
        <f aca="false">[69]세단!$F$15</f>
        <v>10.70</v>
      </c>
      <c r="R29" s="99" t="str">
        <f aca="false">[69]세단!$C$16</f>
        <v>송지수</v>
      </c>
      <c r="S29" s="49" t="str">
        <f aca="false">[69]세단!$E$16</f>
        <v>포천일고</v>
      </c>
      <c r="T29" s="50" t="str">
        <f aca="false">[69]세단!$F$16</f>
        <v>10.60</v>
      </c>
      <c r="U29" s="99" t="str">
        <f aca="false">[69]세단!$C$17</f>
        <v>박영순</v>
      </c>
      <c r="V29" s="49" t="str">
        <f aca="false">[69]세단!$E$17</f>
        <v>충북체육고</v>
      </c>
      <c r="W29" s="50" t="str">
        <f aca="false">[69]세단!$F$17</f>
        <v>10.38</v>
      </c>
      <c r="X29" s="99"/>
      <c r="Y29" s="49"/>
      <c r="Z29" s="50"/>
    </row>
    <row r="30" s="111" customFormat="true" ht="13.5" hidden="false" customHeight="true" outlineLevel="0" collapsed="false">
      <c r="A30" s="65"/>
      <c r="B30" s="31" t="s">
        <v>18</v>
      </c>
      <c r="C30" s="87"/>
      <c r="D30" s="88" t="str">
        <f aca="false">[69]세단!$G$11</f>
        <v>-0.9</v>
      </c>
      <c r="E30" s="89"/>
      <c r="F30" s="87"/>
      <c r="G30" s="88" t="str">
        <f aca="false">[69]세단!$G$12</f>
        <v>-0.9</v>
      </c>
      <c r="H30" s="89"/>
      <c r="I30" s="87"/>
      <c r="J30" s="88" t="str">
        <f aca="false">[69]세단!$G$13</f>
        <v>-0.7</v>
      </c>
      <c r="K30" s="89"/>
      <c r="L30" s="87"/>
      <c r="M30" s="88" t="str">
        <f aca="false">[69]세단!$G$14</f>
        <v>-1.0</v>
      </c>
      <c r="N30" s="89"/>
      <c r="O30" s="87"/>
      <c r="P30" s="88" t="str">
        <f aca="false">[69]세단!$G$15</f>
        <v>0.3</v>
      </c>
      <c r="Q30" s="89"/>
      <c r="R30" s="87"/>
      <c r="S30" s="88" t="str">
        <f aca="false">[69]세단!$G$16</f>
        <v>-0.8</v>
      </c>
      <c r="T30" s="89"/>
      <c r="U30" s="87"/>
      <c r="V30" s="88" t="str">
        <f aca="false">[69]세단!$G$17</f>
        <v>-2.2</v>
      </c>
      <c r="W30" s="89"/>
      <c r="X30" s="87"/>
      <c r="Y30" s="88"/>
      <c r="Z30" s="89"/>
    </row>
    <row r="31" s="111" customFormat="true" ht="13.5" hidden="false" customHeight="true" outlineLevel="0" collapsed="false">
      <c r="A31" s="62" t="n">
        <v>1</v>
      </c>
      <c r="B31" s="42" t="s">
        <v>24</v>
      </c>
      <c r="C31" s="37" t="str">
        <f aca="false">[69]포환!$C$11</f>
        <v>박세리</v>
      </c>
      <c r="D31" s="38" t="str">
        <f aca="false">[69]포환!$E$11</f>
        <v>충남체육고</v>
      </c>
      <c r="E31" s="39" t="str">
        <f aca="false">[69]포환!$F$11</f>
        <v>13.30</v>
      </c>
      <c r="F31" s="37" t="str">
        <f aca="false">[69]포환!$C$12</f>
        <v>이유리</v>
      </c>
      <c r="G31" s="38" t="str">
        <f aca="false">[69]포환!$E$12</f>
        <v>신성여자고</v>
      </c>
      <c r="H31" s="39" t="str">
        <f aca="false">[69]포환!$F$12</f>
        <v>12.60</v>
      </c>
      <c r="I31" s="37" t="str">
        <f aca="false">[69]포환!$C$13</f>
        <v>이소이</v>
      </c>
      <c r="J31" s="38" t="str">
        <f aca="false">[69]포환!$E$13</f>
        <v>서울체육고</v>
      </c>
      <c r="K31" s="39" t="str">
        <f aca="false">[69]포환!$F$13</f>
        <v>12.39</v>
      </c>
      <c r="L31" s="37" t="str">
        <f aca="false">[69]포환!$C$14</f>
        <v>이은규</v>
      </c>
      <c r="M31" s="38" t="str">
        <f aca="false">[69]포환!$E$14</f>
        <v>남한고</v>
      </c>
      <c r="N31" s="39" t="str">
        <f aca="false">[69]포환!$F$14</f>
        <v>10.36</v>
      </c>
      <c r="O31" s="37" t="str">
        <f aca="false">[69]포환!$C$15</f>
        <v>조현경</v>
      </c>
      <c r="P31" s="38" t="str">
        <f aca="false">[69]포환!$E$15</f>
        <v>영주동산고</v>
      </c>
      <c r="Q31" s="39" t="str">
        <f aca="false">[69]포환!$F$15</f>
        <v>9.93</v>
      </c>
      <c r="R31" s="37" t="str">
        <f aca="false">[69]포환!$C$16</f>
        <v>정경희</v>
      </c>
      <c r="S31" s="38" t="str">
        <f aca="false">[69]포환!$E$16</f>
        <v>대전체육고</v>
      </c>
      <c r="T31" s="39" t="str">
        <f aca="false">[69]포환!$F$16</f>
        <v>8.73</v>
      </c>
      <c r="U31" s="37" t="str">
        <f aca="false">[69]포환!$C$17</f>
        <v>정현하</v>
      </c>
      <c r="V31" s="38" t="str">
        <f aca="false">[69]포환!$E$17</f>
        <v>영광공업고</v>
      </c>
      <c r="W31" s="39" t="str">
        <f aca="false">[69]포환!$F$17</f>
        <v>6.51</v>
      </c>
      <c r="X31" s="37"/>
      <c r="Y31" s="38"/>
      <c r="Z31" s="39"/>
    </row>
    <row r="32" s="111" customFormat="true" ht="13.5" hidden="false" customHeight="true" outlineLevel="0" collapsed="false">
      <c r="A32" s="62" t="n">
        <v>1</v>
      </c>
      <c r="B32" s="42" t="s">
        <v>37</v>
      </c>
      <c r="C32" s="37" t="str">
        <f aca="false">[69]원반!$C$11</f>
        <v>박세리</v>
      </c>
      <c r="D32" s="38" t="str">
        <f aca="false">[69]원반!$E$11</f>
        <v>충남체육고</v>
      </c>
      <c r="E32" s="39" t="str">
        <f aca="false">[69]원반!$F$11</f>
        <v>44.29</v>
      </c>
      <c r="F32" s="37" t="str">
        <f aca="false">[69]원반!$C$12</f>
        <v>지예림</v>
      </c>
      <c r="G32" s="38" t="str">
        <f aca="false">[69]원반!$E$12</f>
        <v>강원체육고</v>
      </c>
      <c r="H32" s="39" t="str">
        <f aca="false">[69]원반!$F$12</f>
        <v>39.84</v>
      </c>
      <c r="I32" s="37" t="str">
        <f aca="false">[69]원반!$C$13</f>
        <v>김유정</v>
      </c>
      <c r="J32" s="38" t="str">
        <f aca="false">[69]원반!$E$13</f>
        <v>영주동산고</v>
      </c>
      <c r="K32" s="39" t="str">
        <f aca="false">[69]원반!$F$13</f>
        <v>39.71</v>
      </c>
      <c r="L32" s="37" t="str">
        <f aca="false">[69]원반!$C$14</f>
        <v>이은아</v>
      </c>
      <c r="M32" s="38" t="str">
        <f aca="false">[69]원반!$E$14</f>
        <v>강원체육고</v>
      </c>
      <c r="N32" s="39" t="str">
        <f aca="false">[69]원반!$F$14</f>
        <v>36.26</v>
      </c>
      <c r="O32" s="37" t="str">
        <f aca="false">[69]원반!$C$15</f>
        <v>이효희</v>
      </c>
      <c r="P32" s="38" t="str">
        <f aca="false">[69]원반!$E$15</f>
        <v>김해가야고</v>
      </c>
      <c r="Q32" s="39" t="str">
        <f aca="false">[69]원반!$F$15</f>
        <v>36.12</v>
      </c>
      <c r="R32" s="37" t="str">
        <f aca="false">[69]원반!$C$16</f>
        <v>최정현</v>
      </c>
      <c r="S32" s="38" t="str">
        <f aca="false">[69]원반!$E$16</f>
        <v>울산여자고</v>
      </c>
      <c r="T32" s="39" t="str">
        <f aca="false">[69]원반!$F$16</f>
        <v>35.07</v>
      </c>
      <c r="U32" s="37" t="str">
        <f aca="false">[69]원반!$C$17</f>
        <v>신인경</v>
      </c>
      <c r="V32" s="38" t="str">
        <f aca="false">[69]원반!$E$17</f>
        <v>경남체육고</v>
      </c>
      <c r="W32" s="39" t="str">
        <f aca="false">[69]원반!$F$17</f>
        <v>32.44</v>
      </c>
      <c r="X32" s="37" t="str">
        <f aca="false">[69]원반!$C$18</f>
        <v>이예린</v>
      </c>
      <c r="Y32" s="38" t="str">
        <f aca="false">[69]원반!$E$18</f>
        <v>충북체육고</v>
      </c>
      <c r="Z32" s="39" t="str">
        <f aca="false">[69]원반!$F$18</f>
        <v>29.11</v>
      </c>
    </row>
    <row r="33" s="111" customFormat="true" ht="13.5" hidden="false" customHeight="true" outlineLevel="0" collapsed="false">
      <c r="A33" s="62" t="n">
        <v>1</v>
      </c>
      <c r="B33" s="42" t="s">
        <v>53</v>
      </c>
      <c r="C33" s="37" t="str">
        <f aca="false">[69]해머!$C$11</f>
        <v>구주연</v>
      </c>
      <c r="D33" s="38" t="str">
        <f aca="false">[69]해머!$E$11</f>
        <v>부산체육고</v>
      </c>
      <c r="E33" s="39" t="str">
        <f aca="false">[69]해머!$F$11</f>
        <v>42.37</v>
      </c>
      <c r="F33" s="37" t="str">
        <f aca="false">[69]해머!$C$12</f>
        <v>양다희</v>
      </c>
      <c r="G33" s="38" t="str">
        <f aca="false">[69]해머!$E$12</f>
        <v>대전체육고</v>
      </c>
      <c r="H33" s="39" t="str">
        <f aca="false">[69]해머!$F$12</f>
        <v>41.84</v>
      </c>
      <c r="I33" s="37" t="str">
        <f aca="false">[69]해머!$C$13</f>
        <v>이영희</v>
      </c>
      <c r="J33" s="38" t="str">
        <f aca="false">[69]해머!$E$13</f>
        <v>울산여자고</v>
      </c>
      <c r="K33" s="39" t="str">
        <f aca="false">[69]해머!$F$13</f>
        <v>33.85</v>
      </c>
      <c r="L33" s="37" t="str">
        <f aca="false">[69]해머!$C$14</f>
        <v>서미정</v>
      </c>
      <c r="M33" s="38" t="str">
        <f aca="false">[69]해머!$E$14</f>
        <v>서울체육고</v>
      </c>
      <c r="N33" s="39" t="str">
        <f aca="false">[69]해머!$F$14</f>
        <v>32.63</v>
      </c>
      <c r="O33" s="37"/>
      <c r="P33" s="38"/>
      <c r="Q33" s="39"/>
      <c r="R33" s="37"/>
      <c r="S33" s="38"/>
      <c r="T33" s="39"/>
      <c r="U33" s="37"/>
      <c r="V33" s="38"/>
      <c r="W33" s="39"/>
      <c r="X33" s="37"/>
      <c r="Y33" s="38"/>
      <c r="Z33" s="39"/>
    </row>
    <row r="34" s="111" customFormat="true" ht="13.5" hidden="false" customHeight="true" outlineLevel="0" collapsed="false">
      <c r="A34" s="62" t="n">
        <v>4</v>
      </c>
      <c r="B34" s="42" t="s">
        <v>38</v>
      </c>
      <c r="C34" s="37" t="str">
        <f aca="false">[69]투창!$C$11</f>
        <v>송한솔</v>
      </c>
      <c r="D34" s="38" t="str">
        <f aca="false">[69]투창!$E$11</f>
        <v>대전체육고</v>
      </c>
      <c r="E34" s="39" t="str">
        <f aca="false">[69]투창!$F$11</f>
        <v>45.67</v>
      </c>
      <c r="F34" s="37" t="str">
        <f aca="false">[69]투창!$C$12</f>
        <v>정지혜</v>
      </c>
      <c r="G34" s="38" t="str">
        <f aca="false">[69]투창!$E$12</f>
        <v>경기체육고</v>
      </c>
      <c r="H34" s="39" t="str">
        <f aca="false">[69]투창!$F$12</f>
        <v>39.53</v>
      </c>
      <c r="I34" s="37" t="str">
        <f aca="false">[69]투창!$C$13</f>
        <v>이소연</v>
      </c>
      <c r="J34" s="38" t="str">
        <f aca="false">[69]투창!$E$13</f>
        <v>충남체육고</v>
      </c>
      <c r="K34" s="39" t="str">
        <f aca="false">[69]투창!$F$13</f>
        <v>37.65</v>
      </c>
      <c r="L34" s="37" t="str">
        <f aca="false">[69]투창!$C$14</f>
        <v>이지원</v>
      </c>
      <c r="M34" s="38" t="str">
        <f aca="false">[69]투창!$E$14</f>
        <v>광주체육고</v>
      </c>
      <c r="N34" s="39" t="str">
        <f aca="false">[69]투창!$F$14</f>
        <v>17.56</v>
      </c>
      <c r="O34" s="37"/>
      <c r="P34" s="38"/>
      <c r="Q34" s="39"/>
      <c r="R34" s="37"/>
      <c r="S34" s="38"/>
      <c r="T34" s="39"/>
      <c r="U34" s="37"/>
      <c r="V34" s="38"/>
      <c r="W34" s="39"/>
      <c r="X34" s="37"/>
      <c r="Y34" s="38"/>
      <c r="Z34" s="39"/>
    </row>
    <row r="35" s="111" customFormat="true" ht="13.5" hidden="false" customHeight="true" outlineLevel="0" collapsed="false">
      <c r="A35" s="62" t="n">
        <v>2</v>
      </c>
      <c r="B35" s="36" t="s">
        <v>60</v>
      </c>
      <c r="C35" s="37" t="str">
        <f aca="false">[69]7종경기!$C$11</f>
        <v>권소현</v>
      </c>
      <c r="D35" s="38" t="str">
        <f aca="false">[69]7종경기!$E$11</f>
        <v>부산체육고</v>
      </c>
      <c r="E35" s="39" t="str">
        <f aca="false">[69]7종경기!$F$11</f>
        <v>4201점</v>
      </c>
      <c r="F35" s="37" t="str">
        <f aca="false">[69]7종경기!$C$12</f>
        <v>김선이</v>
      </c>
      <c r="G35" s="38" t="str">
        <f aca="false">[69]7종경기!$E$12</f>
        <v>충북체육고</v>
      </c>
      <c r="H35" s="39" t="str">
        <f aca="false">[69]7종경기!$F$12</f>
        <v>4067점</v>
      </c>
      <c r="I35" s="37" t="str">
        <f aca="false">[69]7종경기!$C$13</f>
        <v>강은지</v>
      </c>
      <c r="J35" s="38" t="str">
        <f aca="false">[69]7종경기!$E$13</f>
        <v>대구체육고</v>
      </c>
      <c r="K35" s="39" t="str">
        <f aca="false">[69]7종경기!$F$13</f>
        <v>3999점</v>
      </c>
      <c r="L35" s="37" t="str">
        <f aca="false">[69]7종경기!$C$14</f>
        <v>강다연</v>
      </c>
      <c r="M35" s="38" t="str">
        <f aca="false">[69]7종경기!$E$14</f>
        <v>대전체육고</v>
      </c>
      <c r="N35" s="39" t="str">
        <f aca="false">[69]7종경기!$F$14</f>
        <v>3576점</v>
      </c>
      <c r="O35" s="37" t="str">
        <f aca="false">[69]7종경기!$C$15</f>
        <v>김지은</v>
      </c>
      <c r="P35" s="38" t="str">
        <f aca="false">[69]7종경기!$E$15</f>
        <v>부산사대부설고</v>
      </c>
      <c r="Q35" s="39" t="str">
        <f aca="false">[69]7종경기!$F$15</f>
        <v>3443점</v>
      </c>
      <c r="R35" s="37" t="str">
        <f aca="false">[69]7종경기!$C$16</f>
        <v>박윤주</v>
      </c>
      <c r="S35" s="38" t="str">
        <f aca="false">[69]7종경기!$E$16</f>
        <v>경기문산여자고</v>
      </c>
      <c r="T35" s="39" t="str">
        <f aca="false">[69]7종경기!$F$16</f>
        <v>2490점</v>
      </c>
      <c r="U35" s="37"/>
      <c r="V35" s="38"/>
      <c r="W35" s="39"/>
      <c r="X35" s="37"/>
      <c r="Y35" s="38"/>
      <c r="Z35" s="39"/>
    </row>
    <row r="36" s="100" customFormat="true" ht="13.5" hidden="false" customHeight="true" outlineLevel="0" collapsed="false">
      <c r="A36" s="1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</row>
    <row r="37" s="6" customFormat="true" ht="14.25" hidden="false" customHeight="true" outlineLevel="0" collapsed="false">
      <c r="A37" s="14"/>
      <c r="B37" s="63" t="s">
        <v>2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</sheetData>
  <mergeCells count="29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4:A25"/>
    <mergeCell ref="N25:O25"/>
    <mergeCell ref="T25:U25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60"/>
      <c r="C3" s="6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60"/>
      <c r="C4" s="60"/>
      <c r="D4" s="3"/>
      <c r="E4" s="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61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100" customFormat="true" ht="13.5" hidden="false" customHeight="true" outlineLevel="0" collapsed="false">
      <c r="A8" s="65" t="n">
        <v>1</v>
      </c>
      <c r="B8" s="18" t="s">
        <v>19</v>
      </c>
      <c r="C8" s="19" t="str">
        <f aca="false">[70]결승기록지!$C$11</f>
        <v>변준영</v>
      </c>
      <c r="D8" s="20" t="str">
        <f aca="false">[70]결승기록지!$E$11</f>
        <v>인천체육고</v>
      </c>
      <c r="E8" s="21" t="str">
        <f aca="false">[70]결승기록지!$F$11</f>
        <v>11.14</v>
      </c>
      <c r="F8" s="124" t="str">
        <f aca="false">[70]결승기록지!$C$12</f>
        <v>신명하</v>
      </c>
      <c r="G8" s="20" t="str">
        <f aca="false">[70]결승기록지!$E$12</f>
        <v>전남체육고</v>
      </c>
      <c r="H8" s="21" t="str">
        <f aca="false">[70]결승기록지!$F$12</f>
        <v>11.20</v>
      </c>
      <c r="I8" s="124" t="str">
        <f aca="false">[70]결승기록지!$C$13</f>
        <v>이성옥</v>
      </c>
      <c r="J8" s="20" t="str">
        <f aca="false">[70]결승기록지!$E$13</f>
        <v>충북체육고</v>
      </c>
      <c r="K8" s="125" t="str">
        <f aca="false">[70]결승기록지!$F$13</f>
        <v>11.21</v>
      </c>
      <c r="L8" s="124" t="str">
        <f aca="false">[70]결승기록지!$C$14</f>
        <v>장현훈</v>
      </c>
      <c r="M8" s="20" t="str">
        <f aca="false">[70]결승기록지!$E$14</f>
        <v>충남체육고</v>
      </c>
      <c r="N8" s="21" t="str">
        <f aca="false">[70]결승기록지!$F$14</f>
        <v>11.23</v>
      </c>
      <c r="O8" s="124" t="str">
        <f aca="false">[70]결승기록지!$C$15</f>
        <v>송기환</v>
      </c>
      <c r="P8" s="20" t="str">
        <f aca="false">[70]결승기록지!$E$15</f>
        <v>남녕고</v>
      </c>
      <c r="Q8" s="21" t="str">
        <f aca="false">[70]결승기록지!$F$15</f>
        <v>11.29</v>
      </c>
      <c r="R8" s="124" t="str">
        <f aca="false">[70]결승기록지!$C$16</f>
        <v>이현중</v>
      </c>
      <c r="S8" s="20" t="str">
        <f aca="false">[70]결승기록지!$E$16</f>
        <v>인천체육고</v>
      </c>
      <c r="T8" s="21" t="str">
        <f aca="false">[70]결승기록지!$F$16</f>
        <v>11.37</v>
      </c>
      <c r="U8" s="124" t="str">
        <f aca="false">[70]결승기록지!$C$17</f>
        <v>김영록</v>
      </c>
      <c r="V8" s="20" t="str">
        <f aca="false">[70]결승기록지!$E$17</f>
        <v>천안쌍용고</v>
      </c>
      <c r="W8" s="21" t="str">
        <f aca="false">[70]결승기록지!$F$17</f>
        <v>11.38</v>
      </c>
      <c r="X8" s="124" t="str">
        <f aca="false">[70]결승기록지!$C$18</f>
        <v>김성진</v>
      </c>
      <c r="Y8" s="20" t="str">
        <f aca="false">[70]결승기록지!$E$18</f>
        <v>전남체육고</v>
      </c>
      <c r="Z8" s="21" t="str">
        <f aca="false">[70]결승기록지!$F$18</f>
        <v>11.47</v>
      </c>
    </row>
    <row r="9" s="100" customFormat="true" ht="13.5" hidden="false" customHeight="true" outlineLevel="0" collapsed="false">
      <c r="A9" s="65"/>
      <c r="B9" s="101" t="s">
        <v>18</v>
      </c>
      <c r="C9" s="90"/>
      <c r="D9" s="91" t="n">
        <f aca="false">[70]결승기록지!$G$8</f>
        <v>0.6</v>
      </c>
      <c r="E9" s="102"/>
      <c r="F9" s="91"/>
      <c r="G9" s="91"/>
      <c r="H9" s="102"/>
      <c r="I9" s="91"/>
      <c r="J9" s="91"/>
      <c r="K9" s="102"/>
      <c r="L9" s="91"/>
      <c r="M9" s="91"/>
      <c r="N9" s="102"/>
      <c r="O9" s="91"/>
      <c r="P9" s="91"/>
      <c r="Q9" s="102"/>
      <c r="R9" s="91"/>
      <c r="S9" s="91"/>
      <c r="T9" s="102"/>
      <c r="U9" s="91"/>
      <c r="V9" s="91"/>
      <c r="W9" s="102"/>
      <c r="X9" s="91"/>
      <c r="Y9" s="91"/>
      <c r="Z9" s="102"/>
    </row>
    <row r="10" s="100" customFormat="true" ht="13.5" hidden="false" customHeight="true" outlineLevel="0" collapsed="false">
      <c r="A10" s="62" t="n">
        <v>1</v>
      </c>
      <c r="B10" s="36" t="s">
        <v>29</v>
      </c>
      <c r="C10" s="37" t="str">
        <f aca="false">[71]결승!$C$11</f>
        <v>김현빈</v>
      </c>
      <c r="D10" s="38" t="str">
        <f aca="false">[71]결승!$E$11</f>
        <v>울산스포츠과학고</v>
      </c>
      <c r="E10" s="39" t="str">
        <f aca="false">[71]결승!$F$11</f>
        <v>49.50</v>
      </c>
      <c r="F10" s="126" t="str">
        <f aca="false">[71]결승!$C$12</f>
        <v>김지호</v>
      </c>
      <c r="G10" s="38" t="str">
        <f aca="false">[71]결승!$E$12</f>
        <v>경기유신고</v>
      </c>
      <c r="H10" s="39" t="str">
        <f aca="false">[71]결승!$F$12</f>
        <v>49.72</v>
      </c>
      <c r="I10" s="126" t="str">
        <f aca="false">[71]결승!$C$13</f>
        <v>최재경</v>
      </c>
      <c r="J10" s="38" t="str">
        <f aca="false">[71]결승!$E$13</f>
        <v>전남체육고</v>
      </c>
      <c r="K10" s="39" t="str">
        <f aca="false">[71]결승!$F$13</f>
        <v>50.95</v>
      </c>
      <c r="L10" s="126" t="str">
        <f aca="false">[71]결승!$C$14</f>
        <v>마상진</v>
      </c>
      <c r="M10" s="38" t="str">
        <f aca="false">[71]결승!$E$14</f>
        <v>태원고</v>
      </c>
      <c r="N10" s="39" t="str">
        <f aca="false">[71]결승!$F$14</f>
        <v>51.66</v>
      </c>
      <c r="O10" s="126" t="str">
        <f aca="false">[71]결승!$C$15</f>
        <v>김세광</v>
      </c>
      <c r="P10" s="38" t="str">
        <f aca="false">[71]결승!$E$15</f>
        <v>용남고</v>
      </c>
      <c r="Q10" s="39" t="str">
        <f aca="false">[71]결승!$F$15</f>
        <v>52.32</v>
      </c>
      <c r="R10" s="126" t="str">
        <f aca="false">[71]결승!$C$16</f>
        <v>김종훈</v>
      </c>
      <c r="S10" s="38" t="str">
        <f aca="false">[71]결승!$E$16</f>
        <v>경기용인고</v>
      </c>
      <c r="T10" s="39" t="str">
        <f aca="false">[71]결승!$F$16</f>
        <v>52.33</v>
      </c>
      <c r="U10" s="126" t="str">
        <f aca="false">[71]결승!$C$17</f>
        <v>박지현</v>
      </c>
      <c r="V10" s="38" t="str">
        <f aca="false">[71]결승!$E$17</f>
        <v>부산사대부설고</v>
      </c>
      <c r="W10" s="39" t="str">
        <f aca="false">[71]결승!$F$17</f>
        <v>52.98</v>
      </c>
      <c r="X10" s="126" t="str">
        <f aca="false">[71]결승!$C$18</f>
        <v>강정</v>
      </c>
      <c r="Y10" s="38" t="str">
        <f aca="false">[71]결승!$E$18</f>
        <v>충남체육고</v>
      </c>
      <c r="Z10" s="39" t="str">
        <f aca="false">[71]결승!$F$18</f>
        <v>53.01</v>
      </c>
    </row>
    <row r="11" s="100" customFormat="true" ht="13.5" hidden="false" customHeight="true" outlineLevel="0" collapsed="false">
      <c r="A11" s="62" t="n">
        <v>3</v>
      </c>
      <c r="B11" s="70" t="s">
        <v>21</v>
      </c>
      <c r="C11" s="127" t="str">
        <f aca="false">[72]결승기록지1!$C$11</f>
        <v>허동헌</v>
      </c>
      <c r="D11" s="25" t="str">
        <f aca="false">[72]결승기록지1!$E$11</f>
        <v>충북체육고</v>
      </c>
      <c r="E11" s="128" t="str">
        <f aca="false">[72]결승기록지1!$F$11</f>
        <v>2:03.93</v>
      </c>
      <c r="F11" s="127" t="str">
        <f aca="false">[72]결승기록지1!$C$12</f>
        <v>정태현</v>
      </c>
      <c r="G11" s="25" t="str">
        <f aca="false">[72]결승기록지1!$E$12</f>
        <v>경북체육고</v>
      </c>
      <c r="H11" s="128" t="str">
        <f aca="false">[72]결승기록지1!$F$12</f>
        <v>2:05.82</v>
      </c>
      <c r="I11" s="127" t="str">
        <f aca="false">[72]결승기록지1!$C$13</f>
        <v>이현기</v>
      </c>
      <c r="J11" s="25" t="str">
        <f aca="false">[72]결승기록지1!$E$13</f>
        <v>충남체육고</v>
      </c>
      <c r="K11" s="128" t="str">
        <f aca="false">[72]결승기록지1!$F$13</f>
        <v>2:06.18</v>
      </c>
      <c r="L11" s="127" t="str">
        <f aca="false">[72]결승기록지1!$C$14</f>
        <v>손일곤</v>
      </c>
      <c r="M11" s="25" t="str">
        <f aca="false">[72]결승기록지1!$E$14</f>
        <v>태원고</v>
      </c>
      <c r="N11" s="129" t="str">
        <f aca="false">[72]결승기록지1!$F$14</f>
        <v>2:06.23</v>
      </c>
      <c r="O11" s="127" t="str">
        <f aca="false">[72]결승기록지1!$C$15</f>
        <v>송치환</v>
      </c>
      <c r="P11" s="25" t="str">
        <f aca="false">[72]결승기록지1!$E$15</f>
        <v>충남체육고</v>
      </c>
      <c r="Q11" s="128" t="str">
        <f aca="false">[72]결승기록지1!$F$15</f>
        <v>2:06.98</v>
      </c>
      <c r="R11" s="127" t="str">
        <f aca="false">[72]결승기록지1!$C$16</f>
        <v>정세윤</v>
      </c>
      <c r="S11" s="25" t="str">
        <f aca="false">[72]결승기록지1!$E$16</f>
        <v>경기광주중앙고</v>
      </c>
      <c r="T11" s="128" t="str">
        <f aca="false">[72]결승기록지1!$F$16</f>
        <v>2:10.27</v>
      </c>
      <c r="U11" s="127" t="str">
        <f aca="false">[72]결승기록지1!$C$17</f>
        <v>부경현</v>
      </c>
      <c r="V11" s="25" t="str">
        <f aca="false">[72]결승기록지1!$E$17</f>
        <v>남녕고</v>
      </c>
      <c r="W11" s="128" t="str">
        <f aca="false">[72]결승기록지1!$F$17</f>
        <v>2:13.51</v>
      </c>
      <c r="X11" s="127" t="str">
        <f aca="false">[72]결승기록지1!$C$18</f>
        <v>장민근</v>
      </c>
      <c r="Y11" s="25" t="str">
        <f aca="false">[72]결승기록지1!$E$18</f>
        <v>금오고</v>
      </c>
      <c r="Z11" s="128" t="str">
        <f aca="false">[72]결승기록지1!$F$18</f>
        <v>2:24.45</v>
      </c>
    </row>
    <row r="12" s="100" customFormat="true" ht="13.5" hidden="false" customHeight="true" outlineLevel="0" collapsed="false">
      <c r="A12" s="62" t="n">
        <v>4</v>
      </c>
      <c r="B12" s="36" t="s">
        <v>48</v>
      </c>
      <c r="C12" s="37" t="str">
        <f aca="false">[73]결승기록지!$C$11</f>
        <v>이경호</v>
      </c>
      <c r="D12" s="38" t="str">
        <f aca="false">[73]결승기록지!$E$11</f>
        <v>단양고</v>
      </c>
      <c r="E12" s="120" t="str">
        <f aca="false">[73]결승기록지!$F$11</f>
        <v>16:07.54</v>
      </c>
      <c r="F12" s="126" t="str">
        <f aca="false">[73]결승기록지!$C$12</f>
        <v>신현식</v>
      </c>
      <c r="G12" s="38" t="str">
        <f aca="false">[73]결승기록지!$E$12</f>
        <v>단양고</v>
      </c>
      <c r="H12" s="120" t="str">
        <f aca="false">[73]결승기록지!$F$12</f>
        <v>16:16.24</v>
      </c>
      <c r="I12" s="126" t="str">
        <f aca="false">[73]결승기록지!$C$13</f>
        <v>조영탁</v>
      </c>
      <c r="J12" s="38" t="str">
        <f aca="false">[73]결승기록지!$E$13</f>
        <v>배문고</v>
      </c>
      <c r="K12" s="120" t="str">
        <f aca="false">[73]결승기록지!$F$13</f>
        <v>16:24.07</v>
      </c>
      <c r="L12" s="126" t="str">
        <f aca="false">[73]결승기록지!$C$14</f>
        <v>김영찬</v>
      </c>
      <c r="M12" s="38" t="str">
        <f aca="false">[73]결승기록지!$E$14</f>
        <v>경기소래고</v>
      </c>
      <c r="N12" s="120" t="str">
        <f aca="false">[73]결승기록지!$F$14</f>
        <v>16:24.18</v>
      </c>
      <c r="O12" s="126" t="str">
        <f aca="false">[73]결승기록지!$C$15</f>
        <v>안재완</v>
      </c>
      <c r="P12" s="38" t="str">
        <f aca="false">[73]결승기록지!$E$15</f>
        <v>남한고</v>
      </c>
      <c r="Q12" s="120" t="str">
        <f aca="false">[73]결승기록지!$F$15</f>
        <v>16:37.06</v>
      </c>
      <c r="R12" s="126" t="str">
        <f aca="false">[73]결승기록지!$C$16</f>
        <v>강승호</v>
      </c>
      <c r="S12" s="38" t="str">
        <f aca="false">[73]결승기록지!$E$16</f>
        <v>전남체육고</v>
      </c>
      <c r="T12" s="120" t="str">
        <f aca="false">[73]결승기록지!$F$16</f>
        <v>16:57.34</v>
      </c>
      <c r="U12" s="126" t="str">
        <f aca="false">[73]결승기록지!$C$17</f>
        <v>이창주</v>
      </c>
      <c r="V12" s="38" t="str">
        <f aca="false">[73]결승기록지!$E$17</f>
        <v>충남체육고</v>
      </c>
      <c r="W12" s="120" t="str">
        <f aca="false">[73]결승기록지!$F$17</f>
        <v>17:01.03</v>
      </c>
      <c r="X12" s="126" t="str">
        <f aca="false">[73]결승기록지!$C$18</f>
        <v>이주형</v>
      </c>
      <c r="Y12" s="38" t="str">
        <f aca="false">[73]결승기록지!$E$18</f>
        <v>강릉명륜고</v>
      </c>
      <c r="Z12" s="120" t="str">
        <f aca="false">[73]결승기록지!$F$18</f>
        <v>17:03.18</v>
      </c>
    </row>
    <row r="13" s="100" customFormat="true" ht="13.5" hidden="false" customHeight="true" outlineLevel="0" collapsed="false">
      <c r="A13" s="65" t="n">
        <v>2</v>
      </c>
      <c r="B13" s="27" t="s">
        <v>32</v>
      </c>
      <c r="C13" s="28" t="str">
        <f aca="false">[74]결승기록지!$C$11</f>
        <v>최동휘</v>
      </c>
      <c r="D13" s="29" t="str">
        <f aca="false">[74]결승기록지!$E$11</f>
        <v>사상고</v>
      </c>
      <c r="E13" s="30" t="str">
        <f aca="false">[74]결승기록지!$F$11</f>
        <v>15.86</v>
      </c>
      <c r="F13" s="112" t="str">
        <f aca="false">[74]결승기록지!$C$12</f>
        <v>김종덕</v>
      </c>
      <c r="G13" s="29" t="str">
        <f aca="false">[74]결승기록지!$E$12</f>
        <v>김해건설공업고</v>
      </c>
      <c r="H13" s="30" t="str">
        <f aca="false">[74]결승기록지!$F$12</f>
        <v>17.05</v>
      </c>
      <c r="I13" s="112" t="str">
        <f aca="false">[74]결승기록지!$C$13</f>
        <v>최명현</v>
      </c>
      <c r="J13" s="29" t="str">
        <f aca="false">[74]결승기록지!$E$13</f>
        <v>은행고</v>
      </c>
      <c r="K13" s="30" t="str">
        <f aca="false">[74]결승기록지!$F$13</f>
        <v>17.64</v>
      </c>
      <c r="L13" s="112"/>
      <c r="M13" s="29"/>
      <c r="N13" s="30"/>
      <c r="O13" s="112"/>
      <c r="P13" s="29"/>
      <c r="Q13" s="30"/>
      <c r="R13" s="112"/>
      <c r="S13" s="29"/>
      <c r="T13" s="30"/>
      <c r="U13" s="112"/>
      <c r="V13" s="29"/>
      <c r="W13" s="30"/>
      <c r="X13" s="112"/>
      <c r="Y13" s="29"/>
      <c r="Z13" s="30"/>
    </row>
    <row r="14" s="100" customFormat="true" ht="13.5" hidden="false" customHeight="true" outlineLevel="0" collapsed="false">
      <c r="A14" s="65"/>
      <c r="B14" s="31" t="s">
        <v>18</v>
      </c>
      <c r="C14" s="32"/>
      <c r="D14" s="33" t="str">
        <f aca="false">[74]결승기록지!$G$8</f>
        <v>0.8</v>
      </c>
      <c r="E14" s="34"/>
      <c r="F14" s="33"/>
      <c r="G14" s="33"/>
      <c r="H14" s="34"/>
      <c r="I14" s="33"/>
      <c r="J14" s="33"/>
      <c r="K14" s="34"/>
      <c r="L14" s="33"/>
      <c r="M14" s="33"/>
      <c r="N14" s="34"/>
      <c r="O14" s="33"/>
      <c r="P14" s="33"/>
      <c r="Q14" s="34"/>
      <c r="R14" s="33"/>
      <c r="S14" s="33"/>
      <c r="T14" s="34"/>
      <c r="U14" s="33"/>
      <c r="V14" s="33"/>
      <c r="W14" s="34"/>
      <c r="X14" s="33"/>
      <c r="Y14" s="33"/>
      <c r="Z14" s="34"/>
    </row>
    <row r="15" s="100" customFormat="true" ht="13.5" hidden="false" customHeight="true" outlineLevel="0" collapsed="false">
      <c r="A15" s="62" t="n">
        <v>3</v>
      </c>
      <c r="B15" s="42" t="s">
        <v>22</v>
      </c>
      <c r="C15" s="37" t="str">
        <f aca="false">[75]높이!$C$11</f>
        <v>박환준</v>
      </c>
      <c r="D15" s="40" t="str">
        <f aca="false">[75]높이!$E$11</f>
        <v>강원체육고</v>
      </c>
      <c r="E15" s="39" t="str">
        <f aca="false">[75]높이!$F$11</f>
        <v>1.85</v>
      </c>
      <c r="F15" s="37" t="str">
        <f aca="false">[75]높이!$C$12</f>
        <v>전호련</v>
      </c>
      <c r="G15" s="40" t="str">
        <f aca="false">[75]높이!$E$12</f>
        <v>전북체육고</v>
      </c>
      <c r="H15" s="39" t="str">
        <f aca="false">[75]높이!$F$12</f>
        <v>1.80</v>
      </c>
      <c r="I15" s="37" t="str">
        <f aca="false">[75]높이!$C$13</f>
        <v>남윤상</v>
      </c>
      <c r="J15" s="40" t="str">
        <f aca="false">[75]높이!$E$13</f>
        <v>충남체육고</v>
      </c>
      <c r="K15" s="39" t="str">
        <f aca="false">[75]높이!$F$13</f>
        <v>1.65</v>
      </c>
      <c r="L15" s="37"/>
      <c r="M15" s="40"/>
      <c r="N15" s="39"/>
      <c r="O15" s="37"/>
      <c r="P15" s="40"/>
      <c r="Q15" s="39"/>
      <c r="R15" s="37"/>
      <c r="S15" s="40"/>
      <c r="T15" s="39"/>
      <c r="U15" s="37"/>
      <c r="V15" s="40"/>
      <c r="W15" s="39"/>
      <c r="X15" s="37"/>
      <c r="Y15" s="40"/>
      <c r="Z15" s="39"/>
    </row>
    <row r="16" s="100" customFormat="true" ht="13.5" hidden="false" customHeight="true" outlineLevel="0" collapsed="false">
      <c r="A16" s="65" t="n">
        <v>2</v>
      </c>
      <c r="B16" s="47" t="s">
        <v>23</v>
      </c>
      <c r="C16" s="28" t="str">
        <f aca="false">[75]멀리!$C$11</f>
        <v>최용현</v>
      </c>
      <c r="D16" s="29" t="str">
        <f aca="false">[75]멀리!$E$11</f>
        <v>충남체육고</v>
      </c>
      <c r="E16" s="30" t="str">
        <f aca="false">[75]멀리!$F$11</f>
        <v>6.66</v>
      </c>
      <c r="F16" s="112" t="str">
        <f aca="false">[75]멀리!$C$12</f>
        <v>김진식</v>
      </c>
      <c r="G16" s="29" t="str">
        <f aca="false">[75]멀리!$E$12</f>
        <v>울산스포츠과학고</v>
      </c>
      <c r="H16" s="30" t="str">
        <f aca="false">[75]멀리!$F$12</f>
        <v>6.42</v>
      </c>
      <c r="I16" s="112" t="str">
        <f aca="false">[75]멀리!$C$13</f>
        <v>성원희</v>
      </c>
      <c r="J16" s="29" t="str">
        <f aca="false">[75]멀리!$E$13</f>
        <v>충남고</v>
      </c>
      <c r="K16" s="30" t="str">
        <f aca="false">[75]멀리!$F$13</f>
        <v>6.38</v>
      </c>
      <c r="L16" s="112" t="str">
        <f aca="false">[75]멀리!$C$14</f>
        <v>김태훈</v>
      </c>
      <c r="M16" s="29" t="str">
        <f aca="false">[75]멀리!$E$14</f>
        <v>서울체육고</v>
      </c>
      <c r="N16" s="30" t="str">
        <f aca="false">[75]멀리!$F$14</f>
        <v>6.27</v>
      </c>
      <c r="O16" s="112" t="str">
        <f aca="false">[75]멀리!$C$15</f>
        <v>노준성</v>
      </c>
      <c r="P16" s="29" t="str">
        <f aca="false">[75]멀리!$E$15</f>
        <v>경기문산제일고</v>
      </c>
      <c r="Q16" s="30" t="str">
        <f aca="false">[75]멀리!$F$15</f>
        <v>6.22</v>
      </c>
      <c r="R16" s="112" t="str">
        <f aca="false">[75]멀리!$C$16</f>
        <v>안준희</v>
      </c>
      <c r="S16" s="29" t="str">
        <f aca="false">[75]멀리!$E$16</f>
        <v>경남체육고</v>
      </c>
      <c r="T16" s="30" t="str">
        <f aca="false">[75]멀리!$F$16</f>
        <v>6.19</v>
      </c>
      <c r="U16" s="112" t="str">
        <f aca="false">[75]멀리!$C$17</f>
        <v>이승진</v>
      </c>
      <c r="V16" s="29" t="str">
        <f aca="false">[75]멀리!$E$17</f>
        <v>사상고</v>
      </c>
      <c r="W16" s="30" t="str">
        <f aca="false">[75]멀리!$F$17</f>
        <v>6.18</v>
      </c>
      <c r="X16" s="112" t="str">
        <f aca="false">[75]멀리!$C$18</f>
        <v>김정규</v>
      </c>
      <c r="Y16" s="29" t="str">
        <f aca="false">[75]멀리!$E$18</f>
        <v>전남체육고</v>
      </c>
      <c r="Z16" s="30" t="str">
        <f aca="false">[75]멀리!$F$18</f>
        <v>5.93</v>
      </c>
    </row>
    <row r="17" s="100" customFormat="true" ht="13.5" hidden="false" customHeight="true" outlineLevel="0" collapsed="false">
      <c r="A17" s="65"/>
      <c r="B17" s="31" t="s">
        <v>18</v>
      </c>
      <c r="C17" s="32"/>
      <c r="D17" s="33" t="str">
        <f aca="false">[75]멀리!$G$11</f>
        <v>0.2</v>
      </c>
      <c r="E17" s="34"/>
      <c r="F17" s="33"/>
      <c r="G17" s="33" t="str">
        <f aca="false">[75]멀리!$G$12</f>
        <v>-0.3</v>
      </c>
      <c r="H17" s="34"/>
      <c r="I17" s="33"/>
      <c r="J17" s="33" t="str">
        <f aca="false">[75]멀리!$G$13</f>
        <v>-0.5</v>
      </c>
      <c r="K17" s="34"/>
      <c r="L17" s="33"/>
      <c r="M17" s="33" t="str">
        <f aca="false">[75]멀리!$G$14</f>
        <v>0.2</v>
      </c>
      <c r="N17" s="34"/>
      <c r="O17" s="33"/>
      <c r="P17" s="33" t="str">
        <f aca="false">[75]멀리!$G$15</f>
        <v>-0.2</v>
      </c>
      <c r="Q17" s="34"/>
      <c r="R17" s="33"/>
      <c r="S17" s="33" t="str">
        <f aca="false">[75]멀리!$G$16</f>
        <v>-0.1</v>
      </c>
      <c r="T17" s="34"/>
      <c r="U17" s="33"/>
      <c r="V17" s="33" t="str">
        <f aca="false">[75]멀리!$G$17</f>
        <v>-0.0</v>
      </c>
      <c r="W17" s="34"/>
      <c r="X17" s="33"/>
      <c r="Y17" s="33" t="str">
        <f aca="false">[75]멀리!$G$18</f>
        <v>-0.1</v>
      </c>
      <c r="Z17" s="34"/>
    </row>
    <row r="18" s="100" customFormat="true" ht="13.5" hidden="false" customHeight="true" outlineLevel="0" collapsed="false">
      <c r="A18" s="62" t="n">
        <v>2</v>
      </c>
      <c r="B18" s="42" t="s">
        <v>38</v>
      </c>
      <c r="C18" s="37" t="str">
        <f aca="false">[75]투창!$C$11</f>
        <v>장준호</v>
      </c>
      <c r="D18" s="38" t="str">
        <f aca="false">[75]투창!$E$11</f>
        <v>김해건설공업고</v>
      </c>
      <c r="E18" s="39" t="str">
        <f aca="false">[75]투창!$F$11</f>
        <v>56.25</v>
      </c>
      <c r="F18" s="126" t="str">
        <f aca="false">[75]투창!$C$12</f>
        <v>김원중</v>
      </c>
      <c r="G18" s="38" t="str">
        <f aca="false">[75]투창!$E$12</f>
        <v>충북체육고</v>
      </c>
      <c r="H18" s="39" t="str">
        <f aca="false">[75]투창!$F$12</f>
        <v>51.73</v>
      </c>
      <c r="I18" s="126" t="str">
        <f aca="false">[75]투창!$C$13</f>
        <v>신상우</v>
      </c>
      <c r="J18" s="38" t="str">
        <f aca="false">[75]투창!$E$13</f>
        <v>대전체육고</v>
      </c>
      <c r="K18" s="39" t="str">
        <f aca="false">[75]투창!$F$13</f>
        <v>49.31</v>
      </c>
      <c r="L18" s="126" t="str">
        <f aca="false">[75]투창!$C$14</f>
        <v>김태형</v>
      </c>
      <c r="M18" s="38" t="str">
        <f aca="false">[75]투창!$E$14</f>
        <v>금오고</v>
      </c>
      <c r="N18" s="39" t="str">
        <f aca="false">[75]투창!$F$14</f>
        <v>47.52</v>
      </c>
      <c r="O18" s="126" t="str">
        <f aca="false">[75]투창!$C$15</f>
        <v>김수겸</v>
      </c>
      <c r="P18" s="38" t="str">
        <f aca="false">[75]투창!$E$15</f>
        <v>경남체육고</v>
      </c>
      <c r="Q18" s="39" t="str">
        <f aca="false">[75]투창!$F$15</f>
        <v>46.52</v>
      </c>
      <c r="R18" s="126"/>
      <c r="S18" s="38"/>
      <c r="T18" s="39"/>
      <c r="U18" s="126"/>
      <c r="V18" s="38"/>
      <c r="W18" s="39"/>
      <c r="X18" s="126"/>
      <c r="Y18" s="38"/>
      <c r="Z18" s="39"/>
    </row>
    <row r="19" customFormat="false" ht="8.25" hidden="false" customHeight="true" outlineLevel="0" collapsed="false">
      <c r="A19" s="2"/>
    </row>
    <row r="20" customFormat="false" ht="8.25" hidden="false" customHeight="true" outlineLevel="0" collapsed="false">
      <c r="A20" s="2"/>
    </row>
    <row r="21" customFormat="false" ht="18" hidden="false" customHeight="true" outlineLevel="0" collapsed="false">
      <c r="A21" s="2"/>
      <c r="B21" s="7" t="s">
        <v>62</v>
      </c>
      <c r="C21" s="7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2"/>
      <c r="B22" s="10" t="s">
        <v>4</v>
      </c>
      <c r="C22" s="11"/>
      <c r="D22" s="12" t="s">
        <v>5</v>
      </c>
      <c r="E22" s="13"/>
      <c r="F22" s="11"/>
      <c r="G22" s="12" t="s">
        <v>6</v>
      </c>
      <c r="H22" s="13"/>
      <c r="I22" s="11"/>
      <c r="J22" s="12" t="s">
        <v>7</v>
      </c>
      <c r="K22" s="13"/>
      <c r="L22" s="11"/>
      <c r="M22" s="12" t="s">
        <v>8</v>
      </c>
      <c r="N22" s="13"/>
      <c r="O22" s="11"/>
      <c r="P22" s="12" t="s">
        <v>9</v>
      </c>
      <c r="Q22" s="13"/>
      <c r="R22" s="11"/>
      <c r="S22" s="12" t="s">
        <v>10</v>
      </c>
      <c r="T22" s="13"/>
      <c r="U22" s="11"/>
      <c r="V22" s="12" t="s">
        <v>11</v>
      </c>
      <c r="W22" s="13"/>
      <c r="X22" s="11"/>
      <c r="Y22" s="12" t="s">
        <v>12</v>
      </c>
      <c r="Z22" s="13"/>
    </row>
    <row r="23" customFormat="false" ht="14.25" hidden="false" customHeight="false" outlineLevel="0" collapsed="false">
      <c r="A23" s="2"/>
      <c r="B23" s="15" t="s">
        <v>13</v>
      </c>
      <c r="C23" s="16" t="s">
        <v>14</v>
      </c>
      <c r="D23" s="16" t="s">
        <v>15</v>
      </c>
      <c r="E23" s="16" t="s">
        <v>16</v>
      </c>
      <c r="F23" s="16" t="s">
        <v>14</v>
      </c>
      <c r="G23" s="16" t="s">
        <v>15</v>
      </c>
      <c r="H23" s="16" t="s">
        <v>16</v>
      </c>
      <c r="I23" s="16" t="s">
        <v>14</v>
      </c>
      <c r="J23" s="16" t="s">
        <v>15</v>
      </c>
      <c r="K23" s="16" t="s">
        <v>16</v>
      </c>
      <c r="L23" s="16" t="s">
        <v>14</v>
      </c>
      <c r="M23" s="16" t="s">
        <v>15</v>
      </c>
      <c r="N23" s="16" t="s">
        <v>16</v>
      </c>
      <c r="O23" s="16" t="s">
        <v>14</v>
      </c>
      <c r="P23" s="16" t="s">
        <v>15</v>
      </c>
      <c r="Q23" s="16" t="s">
        <v>16</v>
      </c>
      <c r="R23" s="16" t="s">
        <v>14</v>
      </c>
      <c r="S23" s="16" t="s">
        <v>15</v>
      </c>
      <c r="T23" s="16" t="s">
        <v>16</v>
      </c>
      <c r="U23" s="16" t="s">
        <v>14</v>
      </c>
      <c r="V23" s="16" t="s">
        <v>15</v>
      </c>
      <c r="W23" s="16" t="s">
        <v>16</v>
      </c>
      <c r="X23" s="16" t="s">
        <v>14</v>
      </c>
      <c r="Y23" s="16" t="s">
        <v>15</v>
      </c>
      <c r="Z23" s="16" t="s">
        <v>16</v>
      </c>
    </row>
    <row r="24" s="100" customFormat="true" ht="13.5" hidden="false" customHeight="true" outlineLevel="0" collapsed="false">
      <c r="A24" s="65" t="n">
        <v>1</v>
      </c>
      <c r="B24" s="18" t="s">
        <v>19</v>
      </c>
      <c r="C24" s="19" t="str">
        <f aca="false">[76]결승기록지!$C$11</f>
        <v>김솔빈</v>
      </c>
      <c r="D24" s="20" t="str">
        <f aca="false">[76]결승기록지!$E$11</f>
        <v>천안쌍용고</v>
      </c>
      <c r="E24" s="130" t="str">
        <f aca="false">[76]결승기록지!$F$11</f>
        <v>12.59</v>
      </c>
      <c r="F24" s="19" t="str">
        <f aca="false">[76]결승기록지!$C$12</f>
        <v>김수영</v>
      </c>
      <c r="G24" s="20" t="str">
        <f aca="false">[76]결승기록지!$E$12</f>
        <v>대전체육고</v>
      </c>
      <c r="H24" s="21" t="str">
        <f aca="false">[76]결승기록지!$F$12</f>
        <v>12.86</v>
      </c>
      <c r="I24" s="124" t="str">
        <f aca="false">[76]결승기록지!$C$13</f>
        <v>김희영</v>
      </c>
      <c r="J24" s="20" t="str">
        <f aca="false">[76]결승기록지!$E$13</f>
        <v>경기덕계고</v>
      </c>
      <c r="K24" s="130" t="str">
        <f aca="false">[76]결승기록지!$F$13</f>
        <v>12.92</v>
      </c>
      <c r="L24" s="19" t="str">
        <f aca="false">[76]결승기록지!$C$14</f>
        <v>이소윤</v>
      </c>
      <c r="M24" s="20" t="str">
        <f aca="false">[76]결승기록지!$E$14</f>
        <v>대전체육고</v>
      </c>
      <c r="N24" s="21" t="str">
        <f aca="false">[76]결승기록지!$F$14</f>
        <v>13.12</v>
      </c>
      <c r="O24" s="124" t="str">
        <f aca="false">[76]결승기록지!$C$15</f>
        <v>여다경</v>
      </c>
      <c r="P24" s="20" t="str">
        <f aca="false">[76]결승기록지!$E$15</f>
        <v>전남체육고</v>
      </c>
      <c r="Q24" s="130" t="str">
        <f aca="false">[76]결승기록지!$F$15</f>
        <v>13.23</v>
      </c>
      <c r="R24" s="19" t="str">
        <f aca="false">[76]결승기록지!$C$16</f>
        <v>조예슬</v>
      </c>
      <c r="S24" s="20" t="str">
        <f aca="false">[76]결승기록지!$E$16</f>
        <v>충현고</v>
      </c>
      <c r="T24" s="21" t="str">
        <f aca="false">[76]결승기록지!$F$16</f>
        <v>13.25</v>
      </c>
      <c r="U24" s="124" t="str">
        <f aca="false">[76]결승기록지!$C$17</f>
        <v>양은지</v>
      </c>
      <c r="V24" s="20" t="str">
        <f aca="false">[76]결승기록지!$E$17</f>
        <v>포천일고</v>
      </c>
      <c r="W24" s="21" t="str">
        <f aca="false">[76]결승기록지!$F$17</f>
        <v>13.30</v>
      </c>
      <c r="X24" s="124" t="str">
        <f aca="false">[76]결승기록지!$C$18</f>
        <v>김예림</v>
      </c>
      <c r="Y24" s="20" t="str">
        <f aca="false">[76]결승기록지!$E$18</f>
        <v>은행고</v>
      </c>
      <c r="Z24" s="21" t="str">
        <f aca="false">[76]결승기록지!$F$18</f>
        <v>13.34</v>
      </c>
    </row>
    <row r="25" s="100" customFormat="true" ht="13.5" hidden="false" customHeight="true" outlineLevel="0" collapsed="false">
      <c r="A25" s="65"/>
      <c r="B25" s="101" t="s">
        <v>18</v>
      </c>
      <c r="C25" s="90"/>
      <c r="D25" s="91" t="n">
        <f aca="false">[76]결승기록지!$G$8</f>
        <v>0.4</v>
      </c>
      <c r="E25" s="88"/>
      <c r="F25" s="90"/>
      <c r="G25" s="91"/>
      <c r="H25" s="102"/>
      <c r="I25" s="91"/>
      <c r="J25" s="91"/>
      <c r="K25" s="91"/>
      <c r="L25" s="90"/>
      <c r="M25" s="91"/>
      <c r="N25" s="102"/>
      <c r="O25" s="91"/>
      <c r="P25" s="91"/>
      <c r="Q25" s="91"/>
      <c r="R25" s="90"/>
      <c r="S25" s="91"/>
      <c r="T25" s="102"/>
      <c r="U25" s="91"/>
      <c r="V25" s="91"/>
      <c r="W25" s="102"/>
      <c r="X25" s="91"/>
      <c r="Y25" s="91"/>
      <c r="Z25" s="102"/>
    </row>
    <row r="26" s="100" customFormat="true" ht="13.5" hidden="false" customHeight="true" outlineLevel="0" collapsed="false">
      <c r="A26" s="62" t="n">
        <v>1</v>
      </c>
      <c r="B26" s="36" t="s">
        <v>29</v>
      </c>
      <c r="C26" s="37" t="str">
        <f aca="false">[77]결승기록지!$C$11</f>
        <v>최미래</v>
      </c>
      <c r="D26" s="38" t="str">
        <f aca="false">[77]결승기록지!$E$11</f>
        <v>천안쌍용고</v>
      </c>
      <c r="E26" s="131" t="str">
        <f aca="false">[77]결승기록지!$F$11</f>
        <v>58.26</v>
      </c>
      <c r="F26" s="37" t="str">
        <f aca="false">[77]결승기록지!$C$12</f>
        <v>이유빈</v>
      </c>
      <c r="G26" s="38" t="str">
        <f aca="false">[77]결승기록지!$E$12</f>
        <v>한강미디어고</v>
      </c>
      <c r="H26" s="120" t="str">
        <f aca="false">[77]결승기록지!$F$12</f>
        <v>59.25</v>
      </c>
      <c r="I26" s="126" t="str">
        <f aca="false">[77]결승기록지!$C$13</f>
        <v>김지원</v>
      </c>
      <c r="J26" s="38" t="str">
        <f aca="false">[77]결승기록지!$E$13</f>
        <v>울산스포츠과학고</v>
      </c>
      <c r="K26" s="132" t="str">
        <f aca="false">[77]결승기록지!$F$13</f>
        <v>1:00.85</v>
      </c>
      <c r="L26" s="37" t="str">
        <f aca="false">[77]결승기록지!$C$14</f>
        <v>백희라</v>
      </c>
      <c r="M26" s="38" t="str">
        <f aca="false">[77]결승기록지!$E$14</f>
        <v>전남체육고</v>
      </c>
      <c r="N26" s="120" t="str">
        <f aca="false">[77]결승기록지!$F$14</f>
        <v>1:01.50</v>
      </c>
      <c r="O26" s="126" t="str">
        <f aca="false">[77]결승기록지!$C$15</f>
        <v>박은희</v>
      </c>
      <c r="P26" s="38" t="str">
        <f aca="false">[77]결승기록지!$E$15</f>
        <v>광주체육고</v>
      </c>
      <c r="Q26" s="132" t="str">
        <f aca="false">[77]결승기록지!$F$15</f>
        <v>1:03.55</v>
      </c>
      <c r="R26" s="37" t="str">
        <f aca="false">[77]결승기록지!$C$16</f>
        <v>김슬비</v>
      </c>
      <c r="S26" s="38" t="str">
        <f aca="false">[77]결승기록지!$E$16</f>
        <v>광주체육고</v>
      </c>
      <c r="T26" s="120" t="str">
        <f aca="false">[77]결승기록지!$F$16</f>
        <v>1:03.59</v>
      </c>
      <c r="U26" s="126" t="str">
        <f aca="false">[77]결승기록지!$C$17</f>
        <v>박수진</v>
      </c>
      <c r="V26" s="38" t="str">
        <f aca="false">[77]결승기록지!$E$17</f>
        <v>포항두호고</v>
      </c>
      <c r="W26" s="39" t="str">
        <f aca="false">[77]결승기록지!$F$17</f>
        <v>1:04.24</v>
      </c>
      <c r="X26" s="126" t="str">
        <f aca="false">[77]결승기록지!$C$18</f>
        <v>김현주</v>
      </c>
      <c r="Y26" s="38" t="str">
        <f aca="false">[77]결승기록지!$E$18</f>
        <v>천안쌍용고</v>
      </c>
      <c r="Z26" s="39" t="str">
        <f aca="false">[77]결승기록지!$F$18</f>
        <v>1:05.17</v>
      </c>
    </row>
    <row r="27" s="100" customFormat="true" ht="13.5" hidden="false" customHeight="true" outlineLevel="0" collapsed="false">
      <c r="A27" s="62" t="n">
        <v>3</v>
      </c>
      <c r="B27" s="36" t="s">
        <v>21</v>
      </c>
      <c r="C27" s="37" t="str">
        <f aca="false">[78]결승기록지!$C$11</f>
        <v>정인희</v>
      </c>
      <c r="D27" s="38" t="str">
        <f aca="false">[78]결승기록지!$E$11</f>
        <v>경기수원정보과학고</v>
      </c>
      <c r="E27" s="39" t="str">
        <f aca="false">[78]결승기록지!$F$11</f>
        <v>2:32.06</v>
      </c>
      <c r="F27" s="126" t="str">
        <f aca="false">[78]결승기록지!$C$12</f>
        <v>박현주</v>
      </c>
      <c r="G27" s="38" t="str">
        <f aca="false">[78]결승기록지!$E$12</f>
        <v>김천한일여자고</v>
      </c>
      <c r="H27" s="131" t="str">
        <f aca="false">[78]결승기록지!$F$12</f>
        <v>2:32.26</v>
      </c>
      <c r="I27" s="37" t="str">
        <f aca="false">[78]결승기록지!$C$13</f>
        <v>함지수</v>
      </c>
      <c r="J27" s="38" t="str">
        <f aca="false">[78]결승기록지!$E$13</f>
        <v>서울체육고</v>
      </c>
      <c r="K27" s="39" t="str">
        <f aca="false">[78]결승기록지!$F$13</f>
        <v>2:32.66</v>
      </c>
      <c r="L27" s="126" t="str">
        <f aca="false">[78]결승기록지!$C$14</f>
        <v>이윤혜</v>
      </c>
      <c r="M27" s="38" t="str">
        <f aca="false">[78]결승기록지!$E$14</f>
        <v>경기광주중앙고</v>
      </c>
      <c r="N27" s="39" t="str">
        <f aca="false">[78]결승기록지!$F$14</f>
        <v>2:33.90</v>
      </c>
      <c r="O27" s="126" t="str">
        <f aca="false">[78]결승기록지!$C$15</f>
        <v>김도연</v>
      </c>
      <c r="P27" s="38" t="str">
        <f aca="false">[78]결승기록지!$E$15</f>
        <v>인천체육고</v>
      </c>
      <c r="Q27" s="131" t="str">
        <f aca="false">[78]결승기록지!$F$15</f>
        <v>2:40.11</v>
      </c>
      <c r="R27" s="37" t="str">
        <f aca="false">[78]결승기록지!$C$16</f>
        <v>정혜원</v>
      </c>
      <c r="S27" s="38" t="str">
        <f aca="false">[78]결승기록지!$E$16</f>
        <v>경남체육고</v>
      </c>
      <c r="T27" s="39" t="str">
        <f aca="false">[78]결승기록지!$F$16</f>
        <v>2:40.24</v>
      </c>
      <c r="U27" s="126" t="str">
        <f aca="false">[78]결승기록지!$C$17</f>
        <v>황혜림</v>
      </c>
      <c r="V27" s="38" t="str">
        <f aca="false">[78]결승기록지!$E$17</f>
        <v>김천한일여자고</v>
      </c>
      <c r="W27" s="39" t="str">
        <f aca="false">[78]결승기록지!$F$17</f>
        <v>2:51.42</v>
      </c>
      <c r="X27" s="126"/>
      <c r="Y27" s="38"/>
      <c r="Z27" s="39"/>
    </row>
    <row r="28" s="100" customFormat="true" ht="13.5" hidden="false" customHeight="true" outlineLevel="0" collapsed="false">
      <c r="A28" s="62" t="n">
        <v>2</v>
      </c>
      <c r="B28" s="36" t="s">
        <v>48</v>
      </c>
      <c r="C28" s="37" t="str">
        <f aca="false">[79]결승기록지!$C$11</f>
        <v>심수진</v>
      </c>
      <c r="D28" s="38" t="str">
        <f aca="false">[79]결승기록지!$E$11</f>
        <v>상지여자고</v>
      </c>
      <c r="E28" s="132" t="str">
        <f aca="false">[79]결승기록지!$F$11</f>
        <v>19:41.76</v>
      </c>
      <c r="F28" s="37" t="str">
        <f aca="false">[79]결승기록지!$C$12</f>
        <v>이수정</v>
      </c>
      <c r="G28" s="38" t="str">
        <f aca="false">[79]결승기록지!$E$12</f>
        <v>충남체육고</v>
      </c>
      <c r="H28" s="120" t="str">
        <f aca="false">[79]결승기록지!$F$12</f>
        <v>19:50.65</v>
      </c>
      <c r="I28" s="126" t="str">
        <f aca="false">[79]결승기록지!$C$13</f>
        <v>김민정</v>
      </c>
      <c r="J28" s="38" t="str">
        <f aca="false">[79]결승기록지!$E$13</f>
        <v>한솔고</v>
      </c>
      <c r="K28" s="132" t="str">
        <f aca="false">[79]결승기록지!$F$13</f>
        <v>19:51.60</v>
      </c>
      <c r="L28" s="37" t="str">
        <f aca="false">[79]결승기록지!$C$14</f>
        <v>임예지</v>
      </c>
      <c r="M28" s="38" t="str">
        <f aca="false">[79]결승기록지!$E$14</f>
        <v>상지여자고</v>
      </c>
      <c r="N28" s="120" t="str">
        <f aca="false">[79]결승기록지!$F$14</f>
        <v>20:03.72</v>
      </c>
      <c r="O28" s="126" t="str">
        <f aca="false">[79]결승기록지!$C$15</f>
        <v>배지아</v>
      </c>
      <c r="P28" s="38" t="str">
        <f aca="false">[79]결승기록지!$E$15</f>
        <v>영광공업고</v>
      </c>
      <c r="Q28" s="132" t="str">
        <f aca="false">[79]결승기록지!$F$15</f>
        <v>20:07.98</v>
      </c>
      <c r="R28" s="37" t="str">
        <f aca="false">[79]결승기록지!$C$16</f>
        <v>전다영</v>
      </c>
      <c r="S28" s="38" t="str">
        <f aca="false">[79]결승기록지!$E$16</f>
        <v>충남체육고</v>
      </c>
      <c r="T28" s="120" t="str">
        <f aca="false">[79]결승기록지!$F$16</f>
        <v>20:23.61</v>
      </c>
      <c r="U28" s="126" t="str">
        <f aca="false">[79]결승기록지!$C$17</f>
        <v>김소희</v>
      </c>
      <c r="V28" s="38" t="str">
        <f aca="false">[79]결승기록지!$E$17</f>
        <v>충남체육고</v>
      </c>
      <c r="W28" s="120" t="str">
        <f aca="false">[79]결승기록지!$F$17</f>
        <v>21:25.19</v>
      </c>
      <c r="X28" s="126"/>
      <c r="Y28" s="38"/>
      <c r="Z28" s="120"/>
    </row>
    <row r="29" s="100" customFormat="true" ht="13.5" hidden="false" customHeight="true" outlineLevel="0" collapsed="false">
      <c r="A29" s="65" t="n">
        <v>2</v>
      </c>
      <c r="B29" s="103" t="s">
        <v>41</v>
      </c>
      <c r="C29" s="104" t="str">
        <f aca="false">[80]결승기록지!$C$11</f>
        <v>강다연</v>
      </c>
      <c r="D29" s="105" t="str">
        <f aca="false">[80]결승기록지!$E$11</f>
        <v>대전체육고</v>
      </c>
      <c r="E29" s="133" t="str">
        <f aca="false">[80]결승기록지!$F$11</f>
        <v>16.07</v>
      </c>
      <c r="F29" s="104" t="str">
        <f aca="false">[80]결승기록지!$C$12</f>
        <v>양희주</v>
      </c>
      <c r="G29" s="105" t="str">
        <f aca="false">[80]결승기록지!$E$12</f>
        <v>서울체육고</v>
      </c>
      <c r="H29" s="106" t="str">
        <f aca="false">[80]결승기록지!$F$12</f>
        <v>16.31</v>
      </c>
      <c r="I29" s="134" t="str">
        <f aca="false">[80]결승기록지!$C$13</f>
        <v>김유진</v>
      </c>
      <c r="J29" s="71" t="str">
        <f aca="false">[80]결승기록지!$E$13</f>
        <v>대전신일여자고</v>
      </c>
      <c r="K29" s="29" t="str">
        <f aca="false">[80]결승기록지!$F$13</f>
        <v>17.17</v>
      </c>
      <c r="L29" s="134" t="str">
        <f aca="false">[80]결승기록지!$C$14</f>
        <v>이은정</v>
      </c>
      <c r="M29" s="71" t="str">
        <f aca="false">[80]결승기록지!$E$14</f>
        <v>김해가야고</v>
      </c>
      <c r="N29" s="29" t="str">
        <f aca="false">[80]결승기록지!$F$14</f>
        <v>17.60</v>
      </c>
      <c r="O29" s="134"/>
      <c r="P29" s="71"/>
      <c r="Q29" s="29"/>
      <c r="R29" s="134"/>
      <c r="S29" s="71"/>
      <c r="T29" s="29"/>
      <c r="U29" s="134"/>
      <c r="V29" s="71"/>
      <c r="W29" s="29"/>
      <c r="X29" s="134"/>
      <c r="Y29" s="71"/>
      <c r="Z29" s="135"/>
    </row>
    <row r="30" s="100" customFormat="true" ht="13.5" hidden="false" customHeight="true" outlineLevel="0" collapsed="false">
      <c r="A30" s="65"/>
      <c r="B30" s="101" t="s">
        <v>18</v>
      </c>
      <c r="C30" s="90"/>
      <c r="D30" s="91" t="str">
        <f aca="false">[80]결승기록지!$G$8</f>
        <v>0.6</v>
      </c>
      <c r="E30" s="91"/>
      <c r="F30" s="90"/>
      <c r="G30" s="91"/>
      <c r="H30" s="102"/>
      <c r="I30" s="91"/>
      <c r="J30" s="91"/>
      <c r="K30" s="91"/>
      <c r="L30" s="90"/>
      <c r="M30" s="91"/>
      <c r="N30" s="102"/>
      <c r="O30" s="91"/>
      <c r="P30" s="91"/>
      <c r="Q30" s="91"/>
      <c r="R30" s="90"/>
      <c r="S30" s="91"/>
      <c r="T30" s="102"/>
      <c r="U30" s="91"/>
      <c r="V30" s="91"/>
      <c r="W30" s="102"/>
      <c r="X30" s="91"/>
      <c r="Y30" s="91"/>
      <c r="Z30" s="102"/>
    </row>
    <row r="31" s="100" customFormat="true" ht="13.5" hidden="false" customHeight="true" outlineLevel="0" collapsed="false">
      <c r="A31" s="62" t="n">
        <v>3</v>
      </c>
      <c r="B31" s="31" t="s">
        <v>22</v>
      </c>
      <c r="C31" s="43" t="str">
        <f aca="false">[81]높이!$C$11</f>
        <v>윤지우</v>
      </c>
      <c r="D31" s="68" t="str">
        <f aca="false">[81]높이!$E$11</f>
        <v>경기덕계고</v>
      </c>
      <c r="E31" s="45" t="str">
        <f aca="false">[81]높이!$F$11</f>
        <v>1.60</v>
      </c>
      <c r="F31" s="43" t="str">
        <f aca="false">[81]높이!$C$12</f>
        <v>이수정</v>
      </c>
      <c r="G31" s="68" t="str">
        <f aca="false">[81]높이!$E$12</f>
        <v>서울체육고</v>
      </c>
      <c r="H31" s="45" t="str">
        <f aca="false">[81]높이!$F$12</f>
        <v>1.45</v>
      </c>
      <c r="I31" s="43" t="str">
        <f aca="false">[81]높이!$C$13</f>
        <v>김소영</v>
      </c>
      <c r="J31" s="68" t="str">
        <f aca="false">[81]높이!$E$13</f>
        <v>부산사대부설고</v>
      </c>
      <c r="K31" s="45" t="str">
        <f aca="false">[81]높이!$F$13</f>
        <v>1.30</v>
      </c>
      <c r="L31" s="43"/>
      <c r="M31" s="68"/>
      <c r="N31" s="45"/>
      <c r="O31" s="43"/>
      <c r="P31" s="68"/>
      <c r="Q31" s="45"/>
      <c r="R31" s="43"/>
      <c r="S31" s="68"/>
      <c r="T31" s="45"/>
      <c r="U31" s="43"/>
      <c r="V31" s="68"/>
      <c r="W31" s="45"/>
      <c r="X31" s="43"/>
      <c r="Y31" s="68"/>
      <c r="Z31" s="45"/>
    </row>
    <row r="32" s="100" customFormat="true" ht="13.5" hidden="false" customHeight="true" outlineLevel="0" collapsed="false">
      <c r="A32" s="65" t="n">
        <v>2</v>
      </c>
      <c r="B32" s="47" t="s">
        <v>23</v>
      </c>
      <c r="C32" s="99" t="str">
        <f aca="false">[81]멀리!$C$11</f>
        <v>성현</v>
      </c>
      <c r="D32" s="49" t="str">
        <f aca="false">[81]멀리!$E$11</f>
        <v>전남체육고</v>
      </c>
      <c r="E32" s="136" t="str">
        <f aca="false">[81]멀리!$F$11</f>
        <v>5.34</v>
      </c>
      <c r="F32" s="99" t="str">
        <f aca="false">[81]멀리!$C$12</f>
        <v>김지영</v>
      </c>
      <c r="G32" s="49" t="str">
        <f aca="false">[81]멀리!$E$12</f>
        <v>경기소래고</v>
      </c>
      <c r="H32" s="50" t="str">
        <f aca="false">[81]멀리!$F$12</f>
        <v>4.96</v>
      </c>
      <c r="I32" s="79" t="str">
        <f aca="false">[81]멀리!$C$13</f>
        <v>송지수</v>
      </c>
      <c r="J32" s="49" t="str">
        <f aca="false">[81]멀리!$E$13</f>
        <v>포천일고</v>
      </c>
      <c r="K32" s="136" t="str">
        <f aca="false">[81]멀리!$F$13</f>
        <v>4.74</v>
      </c>
      <c r="L32" s="99" t="str">
        <f aca="false">[81]멀리!$C$14</f>
        <v>정나영</v>
      </c>
      <c r="M32" s="49" t="str">
        <f aca="false">[81]멀리!$E$14</f>
        <v>서울체육고</v>
      </c>
      <c r="N32" s="50" t="str">
        <f aca="false">[81]멀리!$F$14</f>
        <v>4.62</v>
      </c>
      <c r="O32" s="79" t="str">
        <f aca="false">[81]멀리!$C$15</f>
        <v>최묘주</v>
      </c>
      <c r="P32" s="49" t="str">
        <f aca="false">[81]멀리!$E$15</f>
        <v>충남체육고</v>
      </c>
      <c r="Q32" s="136" t="str">
        <f aca="false">[81]멀리!$F$15</f>
        <v>4.40</v>
      </c>
      <c r="R32" s="99"/>
      <c r="S32" s="49"/>
      <c r="T32" s="50"/>
      <c r="U32" s="79"/>
      <c r="V32" s="49"/>
      <c r="W32" s="50"/>
      <c r="X32" s="79"/>
      <c r="Y32" s="49"/>
      <c r="Z32" s="50"/>
    </row>
    <row r="33" s="100" customFormat="true" ht="13.5" hidden="false" customHeight="true" outlineLevel="0" collapsed="false">
      <c r="A33" s="65"/>
      <c r="B33" s="31" t="s">
        <v>18</v>
      </c>
      <c r="C33" s="87"/>
      <c r="D33" s="88" t="str">
        <f aca="false">[81]멀리!$G$11</f>
        <v>-0.0</v>
      </c>
      <c r="E33" s="88"/>
      <c r="F33" s="87"/>
      <c r="G33" s="88" t="str">
        <f aca="false">[81]멀리!$G$12</f>
        <v>0.1</v>
      </c>
      <c r="H33" s="137"/>
      <c r="I33" s="88"/>
      <c r="J33" s="88" t="str">
        <f aca="false">[81]멀리!$G$13</f>
        <v>-0.3</v>
      </c>
      <c r="K33" s="88"/>
      <c r="L33" s="87"/>
      <c r="M33" s="88" t="str">
        <f aca="false">[81]멀리!$G$14</f>
        <v>0.5</v>
      </c>
      <c r="N33" s="88"/>
      <c r="O33" s="88"/>
      <c r="P33" s="88" t="str">
        <f aca="false">[81]멀리!$G$15</f>
        <v>-0.8</v>
      </c>
      <c r="Q33" s="88"/>
      <c r="R33" s="87"/>
      <c r="S33" s="88"/>
      <c r="T33" s="88"/>
      <c r="U33" s="88"/>
      <c r="V33" s="88"/>
      <c r="W33" s="88"/>
      <c r="X33" s="88"/>
      <c r="Y33" s="88"/>
      <c r="Z33" s="89"/>
    </row>
    <row r="34" s="100" customFormat="true" ht="13.5" hidden="false" customHeight="true" outlineLevel="0" collapsed="false">
      <c r="A34" s="62" t="n">
        <v>4</v>
      </c>
      <c r="B34" s="42" t="s">
        <v>38</v>
      </c>
      <c r="C34" s="37" t="str">
        <f aca="false">[81]투창!$C$11</f>
        <v>이가희</v>
      </c>
      <c r="D34" s="38" t="str">
        <f aca="false">[81]투창!$E$11</f>
        <v>충북체육고</v>
      </c>
      <c r="E34" s="131" t="str">
        <f aca="false">[81]투창!$F$11</f>
        <v>44.45</v>
      </c>
      <c r="F34" s="37" t="str">
        <f aca="false">[81]투창!$C$12</f>
        <v>이윤주</v>
      </c>
      <c r="G34" s="38" t="str">
        <f aca="false">[81]투창!$E$12</f>
        <v>부산체육고</v>
      </c>
      <c r="H34" s="39" t="str">
        <f aca="false">[81]투창!$F$12</f>
        <v>37.55</v>
      </c>
      <c r="I34" s="126" t="str">
        <f aca="false">[81]투창!$C$13</f>
        <v>최지명</v>
      </c>
      <c r="J34" s="38" t="str">
        <f aca="false">[81]투창!$E$13</f>
        <v>태원고</v>
      </c>
      <c r="K34" s="131" t="str">
        <f aca="false">[81]투창!$F$13</f>
        <v>36.40</v>
      </c>
      <c r="L34" s="37" t="str">
        <f aca="false">[81]투창!$C$14</f>
        <v>정나리</v>
      </c>
      <c r="M34" s="38" t="str">
        <f aca="false">[81]투창!$E$14</f>
        <v>충북체육고</v>
      </c>
      <c r="N34" s="39" t="str">
        <f aca="false">[81]투창!$F$14</f>
        <v>35.12</v>
      </c>
      <c r="O34" s="126" t="str">
        <f aca="false">[81]투창!$C$15</f>
        <v>김수정</v>
      </c>
      <c r="P34" s="38" t="str">
        <f aca="false">[81]투창!$E$15</f>
        <v>충현고</v>
      </c>
      <c r="Q34" s="131" t="str">
        <f aca="false">[81]투창!$F$15</f>
        <v>33.12</v>
      </c>
      <c r="R34" s="37" t="str">
        <f aca="false">[81]투창!$C$16</f>
        <v>손예란</v>
      </c>
      <c r="S34" s="38" t="str">
        <f aca="false">[81]투창!$E$16</f>
        <v>금오고</v>
      </c>
      <c r="T34" s="39" t="str">
        <f aca="false">[81]투창!$F$16</f>
        <v>22.73</v>
      </c>
      <c r="U34" s="126" t="str">
        <f aca="false">[81]투창!$C$17</f>
        <v>정현하</v>
      </c>
      <c r="V34" s="38" t="str">
        <f aca="false">[81]투창!$E$17</f>
        <v>영광공업고</v>
      </c>
      <c r="W34" s="39" t="str">
        <f aca="false">[81]투창!$F$17</f>
        <v>16.32</v>
      </c>
      <c r="X34" s="126"/>
      <c r="Y34" s="38"/>
      <c r="Z34" s="39"/>
    </row>
  </sheetData>
  <mergeCells count="11">
    <mergeCell ref="E2:T2"/>
    <mergeCell ref="B3:C3"/>
    <mergeCell ref="F3:S3"/>
    <mergeCell ref="B5:D5"/>
    <mergeCell ref="A8:A9"/>
    <mergeCell ref="A13:A14"/>
    <mergeCell ref="A16:A17"/>
    <mergeCell ref="B21:D21"/>
    <mergeCell ref="A24:A25"/>
    <mergeCell ref="A29:A30"/>
    <mergeCell ref="A32:A33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ii</cp:lastModifiedBy>
  <cp:lastPrinted>2014-08-16T05:59:27Z</cp:lastPrinted>
  <dcterms:modified xsi:type="dcterms:W3CDTF">2014-08-16T06:03:39Z</dcterms:modified>
  <cp:revision>0</cp:revision>
  <dc:subject/>
  <dc:title/>
</cp:coreProperties>
</file>