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중" sheetId="1" state="visible" r:id="rId2"/>
    <sheet name="여중" sheetId="2" state="visible" r:id="rId3"/>
    <sheet name="중 1학년부 " sheetId="3" state="visible" r:id="rId4"/>
    <sheet name="남고" sheetId="4" state="visible" r:id="rId5"/>
    <sheet name="여고" sheetId="5" state="visible" r:id="rId6"/>
    <sheet name="고 1학년부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</externalReferences>
  <definedNames>
    <definedName function="false" hidden="false" localSheetId="5" name="_xlnm.Print_Area" vbProcedure="false">'고 1학년부'!$A$1:$AA$36</definedName>
    <definedName function="false" hidden="false" localSheetId="0" name="_xlnm.Print_Area" vbProcedure="false">남중!$A$1:$Z$34</definedName>
    <definedName function="false" hidden="false" localSheetId="2" name="_xlnm.Print_Area" vbProcedure="false">'중 1학년부 '!$A$1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59">
  <si>
    <r>
      <rPr>
        <sz val="18"/>
        <rFont val="Noto Sans"/>
        <family val="2"/>
      </rPr>
      <t xml:space="preserve">태백산배 제</t>
    </r>
    <r>
      <rPr>
        <sz val="18"/>
        <rFont val="휴먼소하체"/>
        <family val="1"/>
        <charset val="129"/>
      </rPr>
      <t xml:space="preserve">12</t>
    </r>
    <r>
      <rPr>
        <sz val="18"/>
        <rFont val="Noto Sans"/>
        <family val="2"/>
      </rPr>
      <t xml:space="preserve">회 전국중</t>
    </r>
    <r>
      <rPr>
        <sz val="18"/>
        <rFont val="휴먼소하체"/>
        <family val="1"/>
        <charset val="129"/>
      </rPr>
      <t xml:space="preserve">.</t>
    </r>
    <r>
      <rPr>
        <sz val="18"/>
        <rFont val="Noto Sans"/>
        <family val="2"/>
      </rPr>
      <t xml:space="preserve">고등학교육상경기선수권대회</t>
    </r>
  </si>
  <si>
    <r>
      <rPr>
        <sz val="11"/>
        <rFont val="Noto Sans"/>
        <family val="2"/>
      </rPr>
      <t xml:space="preserve">  심판장 </t>
    </r>
    <r>
      <rPr>
        <sz val="11"/>
        <rFont val="휴먼각진옛체"/>
        <family val="1"/>
        <charset val="129"/>
      </rPr>
      <t xml:space="preserve">:                            (</t>
    </r>
    <r>
      <rPr>
        <sz val="11"/>
        <rFont val="Noto Sans"/>
        <family val="2"/>
      </rPr>
      <t xml:space="preserve">인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휴먼각진옛체"/>
        <family val="1"/>
        <charset val="129"/>
      </rPr>
      <t xml:space="preserve">( </t>
    </r>
    <r>
      <rPr>
        <sz val="11"/>
        <rFont val="Noto Sans"/>
        <family val="2"/>
      </rPr>
      <t xml:space="preserve">태백  </t>
    </r>
    <r>
      <rPr>
        <sz val="11"/>
        <rFont val="휴먼각진옛체"/>
        <family val="1"/>
        <charset val="129"/>
      </rPr>
      <t xml:space="preserve">2014</t>
    </r>
    <r>
      <rPr>
        <sz val="11"/>
        <rFont val="Noto Sans"/>
        <family val="2"/>
      </rPr>
      <t xml:space="preserve">년 </t>
    </r>
    <r>
      <rPr>
        <sz val="11"/>
        <rFont val="휴먼각진옛체"/>
        <family val="1"/>
        <charset val="129"/>
      </rPr>
      <t xml:space="preserve">7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9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7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2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순위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종목</t>
  </si>
  <si>
    <t xml:space="preserve">성명</t>
  </si>
  <si>
    <t xml:space="preserve">소속</t>
  </si>
  <si>
    <t xml:space="preserve">기록</t>
  </si>
  <si>
    <t xml:space="preserve">100m</t>
  </si>
  <si>
    <t xml:space="preserve">풍향풍속</t>
  </si>
  <si>
    <t xml:space="preserve">200m</t>
  </si>
  <si>
    <t xml:space="preserve">400m</t>
  </si>
  <si>
    <t xml:space="preserve">800m</t>
  </si>
  <si>
    <t xml:space="preserve">1500m</t>
  </si>
  <si>
    <t xml:space="preserve">3,000m</t>
  </si>
  <si>
    <t xml:space="preserve">110mH</t>
  </si>
  <si>
    <t xml:space="preserve">5000mW</t>
  </si>
  <si>
    <t xml:space="preserve">4x100mR</t>
  </si>
  <si>
    <t xml:space="preserve">4x400mR</t>
  </si>
  <si>
    <t xml:space="preserve">높이뛰기</t>
  </si>
  <si>
    <r>
      <rPr>
        <sz val="7"/>
        <rFont val="Noto Sans"/>
        <family val="2"/>
      </rPr>
      <t xml:space="preserve">공동</t>
    </r>
    <r>
      <rPr>
        <sz val="7"/>
        <rFont val="가는으뜸체"/>
        <family val="1"/>
        <charset val="129"/>
      </rPr>
      <t xml:space="preserve">4</t>
    </r>
    <r>
      <rPr>
        <sz val="7"/>
        <rFont val="Noto Sans"/>
        <family val="2"/>
      </rPr>
      <t xml:space="preserve">위</t>
    </r>
  </si>
  <si>
    <t xml:space="preserve">장대높이뛰기</t>
  </si>
  <si>
    <t xml:space="preserve">멀리뛰기</t>
  </si>
  <si>
    <t xml:space="preserve">세단뛰기</t>
  </si>
  <si>
    <t xml:space="preserve">포환던지기</t>
  </si>
  <si>
    <t xml:space="preserve">원반던지기</t>
  </si>
  <si>
    <t xml:space="preserve">창던지기</t>
  </si>
  <si>
    <r>
      <rPr>
        <sz val="7"/>
        <rFont val="가는으뜸체"/>
        <family val="1"/>
        <charset val="129"/>
      </rPr>
      <t xml:space="preserve">5</t>
    </r>
    <r>
      <rPr>
        <sz val="7"/>
        <rFont val="Noto Sans"/>
        <family val="2"/>
      </rPr>
      <t xml:space="preserve">종경기</t>
    </r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K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K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C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C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100mH</t>
  </si>
  <si>
    <r>
      <rPr>
        <sz val="11"/>
        <rFont val="Noto Sans"/>
        <family val="2"/>
      </rPr>
      <t xml:space="preserve">남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여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t xml:space="preserve">참고기록</t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t xml:space="preserve">5000m</t>
  </si>
  <si>
    <t xml:space="preserve">400mH</t>
  </si>
  <si>
    <t xml:space="preserve">3000mSC</t>
  </si>
  <si>
    <t xml:space="preserve">10kmW</t>
  </si>
  <si>
    <t xml:space="preserve">해머던지기</t>
  </si>
  <si>
    <r>
      <rPr>
        <sz val="7"/>
        <rFont val="가는으뜸체"/>
        <family val="1"/>
        <charset val="129"/>
      </rPr>
      <t xml:space="preserve">10</t>
    </r>
    <r>
      <rPr>
        <sz val="7"/>
        <rFont val="Noto Sans"/>
        <family val="2"/>
      </rPr>
      <t xml:space="preserve">종경기</t>
    </r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K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K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C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C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3,000mSC</t>
  </si>
  <si>
    <r>
      <rPr>
        <sz val="7"/>
        <rFont val="Noto Sans"/>
        <family val="2"/>
      </rPr>
      <t xml:space="preserve">공동</t>
    </r>
    <r>
      <rPr>
        <sz val="7"/>
        <rFont val="가는으뜸체"/>
        <family val="1"/>
        <charset val="129"/>
      </rPr>
      <t xml:space="preserve">3</t>
    </r>
    <r>
      <rPr>
        <sz val="7"/>
        <rFont val="Noto Sans"/>
        <family val="2"/>
      </rPr>
      <t xml:space="preserve">위</t>
    </r>
  </si>
  <si>
    <r>
      <rPr>
        <sz val="7"/>
        <rFont val="Noto Sans"/>
        <family val="2"/>
      </rPr>
      <t xml:space="preserve">공동</t>
    </r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위</t>
    </r>
  </si>
  <si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남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여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t xml:space="preserve">기록경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₩* #,##0_-;&quot;-₩&quot;* #,##0_-;_-\₩* \-_-;_-@_-"/>
    <numFmt numFmtId="166" formatCode="General"/>
    <numFmt numFmtId="167" formatCode="0_);\(0\)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가는으뜸체"/>
      <family val="1"/>
      <charset val="129"/>
    </font>
    <font>
      <sz val="7"/>
      <name val="가는으뜸체"/>
      <family val="1"/>
      <charset val="129"/>
    </font>
    <font>
      <sz val="7"/>
      <name val="돋움"/>
      <family val="3"/>
      <charset val="129"/>
    </font>
    <font>
      <sz val="7"/>
      <name val="Noto Sans"/>
      <family val="2"/>
    </font>
    <font>
      <sz val="8"/>
      <name val="휴먼각진옛체"/>
      <family val="1"/>
      <charset val="129"/>
    </font>
    <font>
      <sz val="9"/>
      <name val="휴먼각진옛체"/>
      <family val="1"/>
      <charset val="129"/>
    </font>
    <font>
      <sz val="6.5"/>
      <name val="가는으뜸체"/>
      <family val="1"/>
      <charset val="129"/>
    </font>
    <font>
      <sz val="10"/>
      <name val="휴먼각진옛체"/>
      <family val="1"/>
      <charset val="129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5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33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6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통화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Q7B9ME3Y/&#45224;&#51473;/&#45224;&#51473;100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Q7B9ME3Y/&#45224;&#51473;/&#45224;&#51473;1600m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Q7B9ME3Y/&#45224;&#51473;/&#45224;&#51473;&#54596;&#4630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Q7B9ME3Y/&#50668;&#51473;/&#50668;&#51473;100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Q7B9ME3Y/&#50668;&#51473;/&#50668;&#51473;200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Q7B9ME3Y/&#50668;&#51473;/&#50668;&#51473;400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Q7B9ME3Y/&#50668;&#51473;/&#50668;&#51473;800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Q7B9ME3Y/&#50668;&#51473;/&#50668;&#51473;1500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Q7B9ME3Y/&#50668;&#51473;/&#50668;&#51473;3000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Q7B9ME3Y/&#50668;&#51473;/&#50668;&#51473;100mH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Q7B9ME3Y/&#50668;&#51473;/&#50668;&#51473;5000m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Q7B9ME3Y/&#45224;&#51473;/&#45224;&#51473;200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Q7B9ME3Y/&#50668;&#51473;/&#50668;&#51473;400mR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Q7B9ME3Y/&#50668;&#51473;/&#50668;&#51473;1600mR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Q7B9ME3Y/&#50668;&#51473;/&#50668;&#51473;&#54596;&#4630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Q7B9ME3Y/&#51473;&#46321;1&#45380;&#48512;/&#45224;&#51473;100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Q7B9ME3Y/&#51473;&#46321;1&#45380;&#48512;/&#45224;&#51473;400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Q7B9ME3Y/&#51473;&#46321;1&#45380;&#48512;/&#45224;&#51473;800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Q7B9ME3Y/&#51473;&#46321;1&#45380;&#48512;/&#45224;&#51473;1&#45380;&#48512;&#54596;&#4630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Q7B9ME3Y/&#51473;&#46321;1&#45380;&#48512;/&#50668;&#51473;100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Q7B9ME3Y/&#51473;&#46321;1&#45380;&#48512;/&#50668;&#51473;400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Q7B9ME3Y/&#51473;&#46321;1&#45380;&#48512;/&#50668;&#51473;800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Q7B9ME3Y/&#45224;&#51473;/&#45224;&#51473;400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Q7B9ME3Y/&#51473;&#46321;1&#45380;&#48512;/&#50668;&#51473;1&#45380;&#48512;&#54596;&#4630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PXYGQY2T/&#45224;&#44256;/&#45224;&#44256;100m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PXYGQY2T/&#45224;&#44256;/&#45224;&#44256;200m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PXYGQY2T/&#45224;&#44256;/&#45224;&#44256;400m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PXYGQY2T/&#45224;&#44256;/&#45224;&#44256;800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PXYGQY2T/&#45224;&#44256;/&#45224;&#44256;1500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PXYGQY2T/&#45224;&#44256;/&#45224;&#44256;5000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PXYGQY2T/&#45224;&#44256;/&#45224;&#44256;110mH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PXYGQY2T/&#45224;&#44256;/&#45224;&#44256;400mH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PXYGQY2T/&#45224;&#44256;/&#45224;&#44256;3000mS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Q7B9ME3Y/&#45224;&#51473;/&#45224;&#51473;800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PXYGQY2T/&#45224;&#44256;/&#45224;&#44256;10kmW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PXYGQY2T/&#45224;&#44256;/&#45224;&#44256;400mR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PXYGQY2T/&#45224;&#44256;/&#45224;&#44256;1600mR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PXYGQY2T/&#45224;&#44256;/&#45224;&#44256;&#54596;&#46300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PXYGQY2T/&#50668;&#44256;/&#50668;&#44256;100m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PXYGQY2T/&#50668;&#44256;/&#50668;&#44256;200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PXYGQY2T/&#50668;&#44256;/&#50668;&#44256;400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PXYGQY2T/&#50668;&#44256;/&#50668;&#44256;800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PXYGQY2T/&#50668;&#44256;/&#50668;&#44256;1500m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PXYGQY2T/&#50668;&#44256;/&#50668;&#44256;5000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Q7B9ME3Y/&#45224;&#51473;/&#45224;&#51473;1500m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PXYGQY2T/&#50668;&#44256;/&#50668;&#44256;100mH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PXYGQY2T/&#50668;&#44256;/&#50668;&#44256;400mH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PXYGQY2T/&#50668;&#44256;/&#50668;&#44256;3000m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PXYGQY2T/&#50668;&#44256;/&#50668;&#44256;10kmW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PXYGQY2T/&#50668;&#44256;/&#50668;&#44256;400mR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PXYGQY2T/&#50668;&#44256;/&#50668;&#44256;1600mR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PXYGQY2T/&#50668;&#44256;/&#50668;&#44256;&#54596;&#46300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PXYGQY2T/&#44256;&#46321;1&#45380;&#48512;/&#45224;&#44256;100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PXYGQY2T/&#44256;&#46321;1&#45380;&#48512;/&#45224;&#44256;400m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PXYGQY2T/&#44256;&#46321;1&#45380;&#48512;/&#45224;&#44256;1500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Q7B9ME3Y/&#45224;&#51473;/&#45224;&#51473;3000m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PXYGQY2T/&#44256;&#46321;1&#45380;&#48512;/&#45224;&#44256;5000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PXYGQY2T/&#44256;&#46321;1&#45380;&#48512;/&#45224;&#44256;110mH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PXYGQY2T/&#44256;&#46321;1&#45380;&#48512;/&#45224;&#44256;1&#45380;&#48512;&#54596;&#46300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PXYGQY2T/&#44256;&#46321;1&#45380;&#48512;/&#50668;&#44256;100m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PXYGQY2T/&#44256;&#46321;1&#45380;&#48512;/&#50668;&#44256;400m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PXYGQY2T/&#44256;&#46321;1&#45380;&#48512;/&#50668;&#44256;1500m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PXYGQY2T/&#44256;&#46321;1&#45380;&#48512;/&#50668;&#44256;5000m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PXYGQY2T/&#44256;&#46321;1&#45380;&#48512;/&#50668;&#44256;100mH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PXYGQY2T/&#44256;&#46321;1&#45380;&#48512;/&#50668;&#44256;1&#45380;&#48512;&#54596;&#4630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Q7B9ME3Y/&#45224;&#51473;/&#45224;&#51473;110m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Q7B9ME3Y/&#45224;&#51473;/&#45224;&#51473;5000mW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Q7B9ME3Y/&#45224;&#51473;/&#45224;&#51473;400m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8">
          <cell r="G8" t="str">
            <v>0.0</v>
          </cell>
        </row>
        <row r="11">
          <cell r="C11" t="str">
            <v>한상욱</v>
          </cell>
        </row>
        <row r="11">
          <cell r="E11" t="str">
            <v>경기덕계중</v>
          </cell>
          <cell r="F11" t="str">
            <v>11.33</v>
          </cell>
        </row>
        <row r="12">
          <cell r="C12" t="str">
            <v>김주호</v>
          </cell>
        </row>
        <row r="12">
          <cell r="E12" t="str">
            <v>월배중</v>
          </cell>
          <cell r="F12" t="str">
            <v>11.36</v>
          </cell>
        </row>
        <row r="13">
          <cell r="C13" t="str">
            <v>엄소웅</v>
          </cell>
        </row>
        <row r="13">
          <cell r="E13" t="str">
            <v>석문중</v>
          </cell>
          <cell r="F13" t="str">
            <v>11.49</v>
          </cell>
        </row>
        <row r="14">
          <cell r="C14" t="str">
            <v>오상원</v>
          </cell>
        </row>
        <row r="14">
          <cell r="E14" t="str">
            <v>경기문산수억중</v>
          </cell>
          <cell r="F14" t="str">
            <v>11.60</v>
          </cell>
        </row>
        <row r="15">
          <cell r="C15" t="str">
            <v>정준환</v>
          </cell>
        </row>
        <row r="15">
          <cell r="E15" t="str">
            <v>경기대경중</v>
          </cell>
          <cell r="F15" t="str">
            <v>11.72</v>
          </cell>
        </row>
        <row r="16">
          <cell r="C16" t="str">
            <v>강한빛</v>
          </cell>
        </row>
        <row r="16">
          <cell r="E16" t="str">
            <v>남동중</v>
          </cell>
          <cell r="F16" t="str">
            <v>11.76</v>
          </cell>
        </row>
        <row r="17">
          <cell r="C17" t="str">
            <v>오혜성</v>
          </cell>
        </row>
        <row r="17">
          <cell r="E17" t="str">
            <v>경기와동중</v>
          </cell>
          <cell r="F17" t="str">
            <v>11.83</v>
          </cell>
        </row>
        <row r="18">
          <cell r="C18" t="str">
            <v>김태훈</v>
          </cell>
        </row>
        <row r="18">
          <cell r="E18" t="str">
            <v>성보중</v>
          </cell>
          <cell r="F18" t="str">
            <v>13.59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11">
          <cell r="C11" t="str">
            <v>윤주환 윤정현 구현주 최선재</v>
          </cell>
        </row>
        <row r="11">
          <cell r="E11" t="str">
            <v>거제중앙중</v>
          </cell>
          <cell r="F11" t="str">
            <v>3:35.98</v>
          </cell>
        </row>
        <row r="12">
          <cell r="C12" t="str">
            <v>유재혁 윤석빈 전지호 김윤재</v>
          </cell>
        </row>
        <row r="12">
          <cell r="E12" t="str">
            <v>경기송운중</v>
          </cell>
          <cell r="F12" t="str">
            <v>3:40.44</v>
          </cell>
        </row>
        <row r="13">
          <cell r="C13" t="str">
            <v>이주형 오정훈 오준영 정주용</v>
          </cell>
        </row>
        <row r="13">
          <cell r="E13" t="str">
            <v>경기금파중</v>
          </cell>
          <cell r="F13" t="str">
            <v>3:41.90</v>
          </cell>
        </row>
        <row r="14">
          <cell r="C14" t="str">
            <v>최정수 박민혁 최준서 이형연</v>
          </cell>
        </row>
        <row r="14">
          <cell r="E14" t="str">
            <v>경기소래중</v>
          </cell>
          <cell r="F14" t="str">
            <v>3:48.80</v>
          </cell>
        </row>
        <row r="15">
          <cell r="C15" t="str">
            <v>박정호 노용진 유재석 이시몬</v>
          </cell>
        </row>
        <row r="15">
          <cell r="E15" t="str">
            <v>경기체육중</v>
          </cell>
          <cell r="F15" t="str">
            <v>3:49.53</v>
          </cell>
        </row>
        <row r="16">
          <cell r="C16" t="str">
            <v>유제하 김건우 이건희 여준수</v>
          </cell>
        </row>
        <row r="16">
          <cell r="E16" t="str">
            <v>경기경수중</v>
          </cell>
          <cell r="F16" t="str">
            <v>3:52.75</v>
          </cell>
        </row>
        <row r="17">
          <cell r="C17" t="str">
            <v>이광희 김경훈 박종훈 이재용</v>
          </cell>
        </row>
        <row r="17">
          <cell r="E17" t="str">
            <v>영림중</v>
          </cell>
          <cell r="F17" t="str">
            <v>4:05.82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5종경기"/>
    </sheetNames>
    <sheetDataSet>
      <sheetData sheetId="0">
        <row r="11">
          <cell r="C11" t="str">
            <v>김승준</v>
          </cell>
        </row>
        <row r="11">
          <cell r="E11" t="str">
            <v>월촌중</v>
          </cell>
          <cell r="F11" t="str">
            <v>1.83</v>
          </cell>
        </row>
        <row r="12">
          <cell r="C12" t="str">
            <v>박순호</v>
          </cell>
        </row>
        <row r="12">
          <cell r="E12" t="str">
            <v>경기문산수억중</v>
          </cell>
          <cell r="F12" t="str">
            <v>1.75</v>
          </cell>
        </row>
        <row r="13">
          <cell r="C13" t="str">
            <v>서종휘</v>
          </cell>
        </row>
        <row r="13">
          <cell r="E13" t="str">
            <v>동방중</v>
          </cell>
          <cell r="F13" t="str">
            <v>1.70</v>
          </cell>
        </row>
        <row r="14">
          <cell r="C14" t="str">
            <v>손민규</v>
          </cell>
        </row>
        <row r="14">
          <cell r="E14" t="str">
            <v>경기문산수억중</v>
          </cell>
          <cell r="F14" t="str">
            <v>1.65</v>
          </cell>
        </row>
        <row r="15">
          <cell r="C15" t="str">
            <v>유재혁</v>
          </cell>
        </row>
        <row r="15">
          <cell r="E15" t="str">
            <v>경기송운중</v>
          </cell>
          <cell r="F15" t="str">
            <v>1.65</v>
          </cell>
        </row>
        <row r="16">
          <cell r="C16" t="str">
            <v>김현욱</v>
          </cell>
        </row>
        <row r="16">
          <cell r="E16" t="str">
            <v>월촌중</v>
          </cell>
          <cell r="F16" t="str">
            <v>1.60</v>
          </cell>
        </row>
        <row r="17">
          <cell r="C17" t="str">
            <v>박평화</v>
          </cell>
        </row>
        <row r="17">
          <cell r="E17" t="str">
            <v>경기체육중</v>
          </cell>
          <cell r="F17" t="str">
            <v>1.60</v>
          </cell>
        </row>
        <row r="18">
          <cell r="C18" t="str">
            <v>양지석</v>
          </cell>
        </row>
        <row r="18">
          <cell r="E18" t="str">
            <v>원통중</v>
          </cell>
          <cell r="F18" t="str">
            <v>1.60</v>
          </cell>
        </row>
      </sheetData>
      <sheetData sheetId="1">
        <row r="11">
          <cell r="C11" t="str">
            <v>성민기</v>
          </cell>
        </row>
        <row r="11">
          <cell r="E11" t="str">
            <v>경북체육중</v>
          </cell>
          <cell r="F11" t="str">
            <v>6.46</v>
          </cell>
          <cell r="G11" t="str">
            <v>0.1</v>
          </cell>
        </row>
        <row r="12">
          <cell r="C12" t="str">
            <v>주웅</v>
          </cell>
        </row>
        <row r="12">
          <cell r="E12" t="str">
            <v>부산체육중</v>
          </cell>
          <cell r="F12" t="str">
            <v>6.43</v>
          </cell>
          <cell r="G12" t="str">
            <v>-0.0</v>
          </cell>
        </row>
        <row r="13">
          <cell r="C13" t="str">
            <v>오준영</v>
          </cell>
        </row>
        <row r="13">
          <cell r="E13" t="str">
            <v>경기금파중</v>
          </cell>
          <cell r="F13" t="str">
            <v>6.34</v>
          </cell>
          <cell r="G13" t="str">
            <v>-0.0</v>
          </cell>
        </row>
        <row r="14">
          <cell r="C14" t="str">
            <v>김명하</v>
          </cell>
        </row>
        <row r="14">
          <cell r="E14" t="str">
            <v>서생중</v>
          </cell>
          <cell r="F14" t="str">
            <v>6.10</v>
          </cell>
          <cell r="G14" t="str">
            <v>-0.1</v>
          </cell>
        </row>
        <row r="15">
          <cell r="C15" t="str">
            <v>서민규</v>
          </cell>
        </row>
        <row r="15">
          <cell r="E15" t="str">
            <v>전라중</v>
          </cell>
          <cell r="F15" t="str">
            <v>5.93</v>
          </cell>
          <cell r="G15" t="str">
            <v>0.6</v>
          </cell>
        </row>
        <row r="16">
          <cell r="C16" t="str">
            <v>이성현</v>
          </cell>
        </row>
        <row r="16">
          <cell r="E16" t="str">
            <v>경기관양중</v>
          </cell>
          <cell r="F16" t="str">
            <v>5.84</v>
          </cell>
          <cell r="G16" t="str">
            <v>-1.6</v>
          </cell>
        </row>
        <row r="17">
          <cell r="C17" t="str">
            <v>구태원</v>
          </cell>
        </row>
        <row r="17">
          <cell r="E17" t="str">
            <v>서곶중</v>
          </cell>
          <cell r="F17" t="str">
            <v>5.83</v>
          </cell>
          <cell r="G17" t="str">
            <v>-0.0</v>
          </cell>
        </row>
        <row r="18">
          <cell r="C18" t="str">
            <v>강동경</v>
          </cell>
        </row>
        <row r="18">
          <cell r="E18" t="str">
            <v>경기여주중</v>
          </cell>
          <cell r="F18" t="str">
            <v>5.75</v>
          </cell>
          <cell r="G18" t="str">
            <v>0.3</v>
          </cell>
        </row>
      </sheetData>
      <sheetData sheetId="2">
        <row r="11">
          <cell r="C11" t="str">
            <v>오준영</v>
          </cell>
        </row>
        <row r="11">
          <cell r="E11" t="str">
            <v>경기금파중</v>
          </cell>
          <cell r="F11" t="str">
            <v>13.83</v>
          </cell>
          <cell r="G11" t="str">
            <v>2.6</v>
          </cell>
        </row>
        <row r="12">
          <cell r="C12" t="str">
            <v>주웅</v>
          </cell>
        </row>
        <row r="12">
          <cell r="E12" t="str">
            <v>부산체육중</v>
          </cell>
          <cell r="F12" t="str">
            <v>13.54</v>
          </cell>
          <cell r="G12" t="str">
            <v>1.1</v>
          </cell>
        </row>
        <row r="13">
          <cell r="C13" t="str">
            <v>신화섭</v>
          </cell>
        </row>
        <row r="13">
          <cell r="E13" t="str">
            <v>경기금파중</v>
          </cell>
          <cell r="F13" t="str">
            <v>13.40</v>
          </cell>
          <cell r="G13" t="str">
            <v>1.7</v>
          </cell>
        </row>
        <row r="14">
          <cell r="C14" t="str">
            <v>서민규</v>
          </cell>
        </row>
        <row r="14">
          <cell r="E14" t="str">
            <v>전라중</v>
          </cell>
          <cell r="F14" t="str">
            <v>13.06</v>
          </cell>
          <cell r="G14" t="str">
            <v>2.3</v>
          </cell>
        </row>
        <row r="15">
          <cell r="C15" t="str">
            <v>김명회</v>
          </cell>
        </row>
        <row r="15">
          <cell r="E15" t="str">
            <v>광주체육중</v>
          </cell>
          <cell r="F15" t="str">
            <v>12.83</v>
          </cell>
          <cell r="G15" t="str">
            <v>3.3</v>
          </cell>
        </row>
        <row r="16">
          <cell r="C16" t="str">
            <v>탁동현</v>
          </cell>
        </row>
        <row r="16">
          <cell r="E16" t="str">
            <v>형곡중</v>
          </cell>
          <cell r="F16" t="str">
            <v>12.69</v>
          </cell>
          <cell r="G16" t="str">
            <v>1.4</v>
          </cell>
        </row>
        <row r="17">
          <cell r="C17" t="str">
            <v>정진수</v>
          </cell>
        </row>
        <row r="17">
          <cell r="E17" t="str">
            <v>병곡중</v>
          </cell>
          <cell r="F17" t="str">
            <v>12.53</v>
          </cell>
          <cell r="G17" t="str">
            <v>2.8</v>
          </cell>
        </row>
        <row r="18">
          <cell r="C18" t="str">
            <v>최낙기</v>
          </cell>
        </row>
        <row r="18">
          <cell r="E18" t="str">
            <v>전라중</v>
          </cell>
          <cell r="F18" t="str">
            <v>12.50</v>
          </cell>
          <cell r="G18" t="str">
            <v>3.0</v>
          </cell>
        </row>
        <row r="32">
          <cell r="H32" t="str">
            <v>참고기록</v>
          </cell>
        </row>
        <row r="35">
          <cell r="H35" t="str">
            <v>참고기록</v>
          </cell>
        </row>
        <row r="36">
          <cell r="H36" t="str">
            <v>참고기록</v>
          </cell>
        </row>
        <row r="38">
          <cell r="H38" t="str">
            <v>참고기록</v>
          </cell>
        </row>
        <row r="39">
          <cell r="H39" t="str">
            <v>참고기록</v>
          </cell>
        </row>
      </sheetData>
      <sheetData sheetId="3"/>
      <sheetData sheetId="4">
        <row r="11">
          <cell r="C11" t="str">
            <v>김경훈</v>
          </cell>
        </row>
        <row r="11">
          <cell r="E11" t="str">
            <v>가천중</v>
          </cell>
          <cell r="F11" t="str">
            <v>15.71</v>
          </cell>
        </row>
        <row r="12">
          <cell r="C12" t="str">
            <v>우인하</v>
          </cell>
        </row>
        <row r="12">
          <cell r="E12" t="str">
            <v>영주중</v>
          </cell>
          <cell r="F12" t="str">
            <v>15.05</v>
          </cell>
        </row>
        <row r="13">
          <cell r="C13" t="str">
            <v>이상명</v>
          </cell>
        </row>
        <row r="13">
          <cell r="E13" t="str">
            <v>거제중앙중</v>
          </cell>
          <cell r="F13" t="str">
            <v>14.37</v>
          </cell>
        </row>
        <row r="14">
          <cell r="C14" t="str">
            <v>반지원</v>
          </cell>
        </row>
        <row r="14">
          <cell r="E14" t="str">
            <v>남동중</v>
          </cell>
          <cell r="F14" t="str">
            <v>14.32</v>
          </cell>
        </row>
        <row r="15">
          <cell r="C15" t="str">
            <v>김준영</v>
          </cell>
        </row>
        <row r="15">
          <cell r="E15" t="str">
            <v>의성중</v>
          </cell>
          <cell r="F15" t="str">
            <v>14.11</v>
          </cell>
        </row>
        <row r="16">
          <cell r="C16" t="str">
            <v>장민수</v>
          </cell>
        </row>
        <row r="16">
          <cell r="E16" t="str">
            <v>광명북중</v>
          </cell>
          <cell r="F16" t="str">
            <v>13.69</v>
          </cell>
        </row>
        <row r="17">
          <cell r="C17" t="str">
            <v>김민성</v>
          </cell>
        </row>
        <row r="17">
          <cell r="E17" t="str">
            <v>포항포은중</v>
          </cell>
          <cell r="F17" t="str">
            <v>13.65</v>
          </cell>
        </row>
        <row r="18">
          <cell r="C18" t="str">
            <v>조현수</v>
          </cell>
        </row>
        <row r="18">
          <cell r="E18" t="str">
            <v>고한중</v>
          </cell>
          <cell r="F18" t="str">
            <v>13.46</v>
          </cell>
        </row>
      </sheetData>
      <sheetData sheetId="5">
        <row r="11">
          <cell r="C11" t="str">
            <v>황성상</v>
          </cell>
        </row>
        <row r="11">
          <cell r="E11" t="str">
            <v>소달중</v>
          </cell>
          <cell r="F11" t="str">
            <v>53.71</v>
          </cell>
        </row>
        <row r="12">
          <cell r="C12" t="str">
            <v>김다니</v>
          </cell>
        </row>
        <row r="12">
          <cell r="E12" t="str">
            <v>삼성중</v>
          </cell>
          <cell r="F12" t="str">
            <v>49.65</v>
          </cell>
        </row>
        <row r="13">
          <cell r="C13" t="str">
            <v>김준영</v>
          </cell>
        </row>
        <row r="13">
          <cell r="E13" t="str">
            <v>의성중</v>
          </cell>
          <cell r="F13" t="str">
            <v>49.36</v>
          </cell>
        </row>
        <row r="14">
          <cell r="C14" t="str">
            <v>우인하</v>
          </cell>
        </row>
        <row r="14">
          <cell r="E14" t="str">
            <v>영주중</v>
          </cell>
          <cell r="F14" t="str">
            <v>49.29</v>
          </cell>
        </row>
        <row r="15">
          <cell r="C15" t="str">
            <v>장민수</v>
          </cell>
        </row>
        <row r="15">
          <cell r="E15" t="str">
            <v>광명북중</v>
          </cell>
          <cell r="F15" t="str">
            <v>47.15</v>
          </cell>
        </row>
        <row r="16">
          <cell r="C16" t="str">
            <v>조성준</v>
          </cell>
        </row>
        <row r="16">
          <cell r="E16" t="str">
            <v>광명북중</v>
          </cell>
          <cell r="F16" t="str">
            <v>46.21</v>
          </cell>
        </row>
        <row r="17">
          <cell r="C17" t="str">
            <v>김경훈</v>
          </cell>
        </row>
        <row r="17">
          <cell r="E17" t="str">
            <v>가천중</v>
          </cell>
          <cell r="F17" t="str">
            <v>45.82</v>
          </cell>
        </row>
        <row r="18">
          <cell r="C18" t="str">
            <v>최준서</v>
          </cell>
        </row>
        <row r="18">
          <cell r="E18" t="str">
            <v>경기소래중</v>
          </cell>
          <cell r="F18" t="str">
            <v>42.99</v>
          </cell>
        </row>
      </sheetData>
      <sheetData sheetId="6">
        <row r="11">
          <cell r="C11" t="str">
            <v>김다니</v>
          </cell>
        </row>
        <row r="11">
          <cell r="E11" t="str">
            <v>삼성중</v>
          </cell>
          <cell r="F11" t="str">
            <v>68.62DR</v>
          </cell>
        </row>
        <row r="12">
          <cell r="C12" t="str">
            <v>육진수</v>
          </cell>
        </row>
        <row r="12">
          <cell r="E12" t="str">
            <v>대전체육중</v>
          </cell>
          <cell r="F12" t="str">
            <v>56.36</v>
          </cell>
        </row>
        <row r="13">
          <cell r="C13" t="str">
            <v>서이주</v>
          </cell>
        </row>
        <row r="13">
          <cell r="E13" t="str">
            <v>광주체육중</v>
          </cell>
          <cell r="F13" t="str">
            <v>53.67</v>
          </cell>
        </row>
        <row r="14">
          <cell r="C14" t="str">
            <v>김종윤</v>
          </cell>
        </row>
        <row r="14">
          <cell r="E14" t="str">
            <v>경기와동중</v>
          </cell>
          <cell r="F14" t="str">
            <v>49.53</v>
          </cell>
        </row>
        <row r="15">
          <cell r="C15" t="str">
            <v>김병석</v>
          </cell>
        </row>
        <row r="15">
          <cell r="E15" t="str">
            <v>도계중</v>
          </cell>
          <cell r="F15" t="str">
            <v>47.41</v>
          </cell>
        </row>
        <row r="16">
          <cell r="C16" t="str">
            <v>이충민</v>
          </cell>
        </row>
        <row r="16">
          <cell r="E16" t="str">
            <v>경기진건중</v>
          </cell>
          <cell r="F16" t="str">
            <v>43.96</v>
          </cell>
        </row>
        <row r="17">
          <cell r="C17" t="str">
            <v>이정우</v>
          </cell>
        </row>
        <row r="17">
          <cell r="E17" t="str">
            <v>경기체육중</v>
          </cell>
          <cell r="F17" t="str">
            <v>40.63</v>
          </cell>
        </row>
        <row r="18">
          <cell r="C18" t="str">
            <v>김승국</v>
          </cell>
        </row>
        <row r="18">
          <cell r="E18" t="str">
            <v>광주체육중</v>
          </cell>
          <cell r="F18" t="str">
            <v>40.22</v>
          </cell>
        </row>
      </sheetData>
      <sheetData sheetId="7">
        <row r="11">
          <cell r="C11" t="str">
            <v>박정민</v>
          </cell>
        </row>
        <row r="11">
          <cell r="E11" t="str">
            <v>이리동중</v>
          </cell>
          <cell r="F11" t="str">
            <v>4,586점</v>
          </cell>
        </row>
        <row r="12">
          <cell r="C12" t="str">
            <v>문유빈</v>
          </cell>
        </row>
        <row r="12">
          <cell r="E12" t="str">
            <v>서생중</v>
          </cell>
          <cell r="F12" t="str">
            <v>4,017점</v>
          </cell>
        </row>
        <row r="13">
          <cell r="C13" t="str">
            <v>김대하</v>
          </cell>
        </row>
        <row r="13">
          <cell r="E13" t="str">
            <v>강릉중</v>
          </cell>
          <cell r="F13" t="str">
            <v>3,858점</v>
          </cell>
        </row>
        <row r="14">
          <cell r="E14" t="str">
            <v>부산체육중</v>
          </cell>
          <cell r="F14" t="str">
            <v>3,668점</v>
          </cell>
        </row>
        <row r="15">
          <cell r="C15" t="str">
            <v>김경훈</v>
          </cell>
        </row>
        <row r="15">
          <cell r="E15" t="str">
            <v>영림중</v>
          </cell>
          <cell r="F15" t="str">
            <v>3,032점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8">
          <cell r="G8">
            <v>1.6</v>
          </cell>
        </row>
        <row r="11">
          <cell r="C11" t="str">
            <v>이은희</v>
          </cell>
        </row>
        <row r="11">
          <cell r="E11" t="str">
            <v>석정여자중</v>
          </cell>
          <cell r="F11" t="str">
            <v>12.40</v>
          </cell>
        </row>
        <row r="12">
          <cell r="C12" t="str">
            <v>이한나</v>
          </cell>
        </row>
        <row r="12">
          <cell r="E12" t="str">
            <v>경기오성중</v>
          </cell>
          <cell r="F12" t="str">
            <v>12.72</v>
          </cell>
        </row>
        <row r="13">
          <cell r="C13" t="str">
            <v>김지혜</v>
          </cell>
        </row>
        <row r="13">
          <cell r="E13" t="str">
            <v>경기체육중</v>
          </cell>
          <cell r="F13" t="str">
            <v>12.75</v>
          </cell>
        </row>
        <row r="14">
          <cell r="C14" t="str">
            <v>강영은</v>
          </cell>
        </row>
        <row r="14">
          <cell r="E14" t="str">
            <v>강릉여자중</v>
          </cell>
          <cell r="F14" t="str">
            <v>12.94</v>
          </cell>
        </row>
        <row r="15">
          <cell r="C15" t="str">
            <v>김재연</v>
          </cell>
        </row>
        <row r="15">
          <cell r="E15" t="str">
            <v>경기덕정중</v>
          </cell>
          <cell r="F15" t="str">
            <v>12.95</v>
          </cell>
        </row>
        <row r="16">
          <cell r="C16" t="str">
            <v>황지윤</v>
          </cell>
        </row>
        <row r="16">
          <cell r="E16" t="str">
            <v>경기시곡중</v>
          </cell>
          <cell r="F16" t="str">
            <v>12.97</v>
          </cell>
        </row>
        <row r="17">
          <cell r="C17" t="str">
            <v>박예빈</v>
          </cell>
        </row>
        <row r="17">
          <cell r="E17" t="str">
            <v>경기용인중</v>
          </cell>
          <cell r="F17" t="str">
            <v>13.01</v>
          </cell>
        </row>
        <row r="18">
          <cell r="C18" t="str">
            <v>신소정</v>
          </cell>
        </row>
        <row r="18">
          <cell r="E18" t="str">
            <v>경북체육중</v>
          </cell>
          <cell r="F18" t="str">
            <v>13.03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8">
          <cell r="G8" t="str">
            <v>-0.1</v>
          </cell>
        </row>
        <row r="11">
          <cell r="C11" t="str">
            <v>이한나</v>
          </cell>
        </row>
        <row r="11">
          <cell r="E11" t="str">
            <v>경기오성중</v>
          </cell>
          <cell r="F11" t="str">
            <v>25.72</v>
          </cell>
        </row>
        <row r="12">
          <cell r="C12" t="str">
            <v>강영은</v>
          </cell>
        </row>
        <row r="12">
          <cell r="E12" t="str">
            <v>강릉여자중</v>
          </cell>
          <cell r="F12" t="str">
            <v>26.05</v>
          </cell>
        </row>
        <row r="13">
          <cell r="C13" t="str">
            <v>김재연</v>
          </cell>
        </row>
        <row r="13">
          <cell r="E13" t="str">
            <v>경기덕정중</v>
          </cell>
          <cell r="F13" t="str">
            <v>26.09</v>
          </cell>
        </row>
        <row r="14">
          <cell r="C14" t="str">
            <v>박예빈</v>
          </cell>
        </row>
        <row r="14">
          <cell r="E14" t="str">
            <v>경기용인중</v>
          </cell>
          <cell r="F14" t="str">
            <v>26.11</v>
          </cell>
        </row>
        <row r="15">
          <cell r="C15" t="str">
            <v>김주하</v>
          </cell>
        </row>
        <row r="15">
          <cell r="E15" t="str">
            <v>구월여자중</v>
          </cell>
          <cell r="F15" t="str">
            <v>26.42</v>
          </cell>
        </row>
        <row r="16">
          <cell r="C16" t="str">
            <v>최혜안</v>
          </cell>
        </row>
        <row r="16">
          <cell r="E16" t="str">
            <v>가좌여자중</v>
          </cell>
          <cell r="F16" t="str">
            <v>26.48</v>
          </cell>
        </row>
        <row r="17">
          <cell r="C17" t="str">
            <v>김민지</v>
          </cell>
        </row>
        <row r="17">
          <cell r="E17" t="str">
            <v>형곡중</v>
          </cell>
          <cell r="F17" t="str">
            <v>26.85</v>
          </cell>
        </row>
        <row r="18">
          <cell r="C18" t="str">
            <v>이선민</v>
          </cell>
        </row>
        <row r="18">
          <cell r="E18" t="str">
            <v>경기덕계중</v>
          </cell>
          <cell r="F18" t="str">
            <v>27.25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11">
          <cell r="C11" t="str">
            <v>최수진</v>
          </cell>
        </row>
        <row r="11">
          <cell r="E11" t="str">
            <v>주례여자중</v>
          </cell>
          <cell r="F11" t="str">
            <v>59.75</v>
          </cell>
        </row>
        <row r="12">
          <cell r="C12" t="str">
            <v>유수민</v>
          </cell>
        </row>
        <row r="12">
          <cell r="E12" t="str">
            <v>경기체육중</v>
          </cell>
          <cell r="F12" t="str">
            <v>1:00.41</v>
          </cell>
        </row>
        <row r="13">
          <cell r="C13" t="str">
            <v>이현정</v>
          </cell>
        </row>
        <row r="13">
          <cell r="E13" t="str">
            <v>천상중</v>
          </cell>
          <cell r="F13" t="str">
            <v>1:02.10</v>
          </cell>
        </row>
        <row r="14">
          <cell r="C14" t="str">
            <v>최연정</v>
          </cell>
        </row>
        <row r="14">
          <cell r="E14" t="str">
            <v>대전체육중</v>
          </cell>
          <cell r="F14" t="str">
            <v>1:02.13</v>
          </cell>
        </row>
        <row r="15">
          <cell r="C15" t="str">
            <v>김나영</v>
          </cell>
        </row>
        <row r="15">
          <cell r="E15" t="str">
            <v>경기체육중</v>
          </cell>
          <cell r="F15" t="str">
            <v>1:03.15</v>
          </cell>
        </row>
        <row r="16">
          <cell r="C16" t="str">
            <v>이정은</v>
          </cell>
        </row>
        <row r="16">
          <cell r="E16" t="str">
            <v>경기와동중</v>
          </cell>
          <cell r="F16" t="str">
            <v>1:04.37</v>
          </cell>
        </row>
        <row r="17">
          <cell r="C17" t="str">
            <v>선봄</v>
          </cell>
        </row>
        <row r="17">
          <cell r="E17" t="str">
            <v>경기체육중</v>
          </cell>
          <cell r="F17" t="str">
            <v>1:05.71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11">
          <cell r="C11" t="str">
            <v>이현정</v>
          </cell>
        </row>
        <row r="11">
          <cell r="E11" t="str">
            <v>천상중</v>
          </cell>
          <cell r="F11" t="str">
            <v>2:21.67</v>
          </cell>
        </row>
        <row r="12">
          <cell r="C12" t="str">
            <v>이진원</v>
          </cell>
        </row>
        <row r="12">
          <cell r="E12" t="str">
            <v>순창여자중</v>
          </cell>
          <cell r="F12" t="str">
            <v>2:24.39</v>
          </cell>
        </row>
        <row r="13">
          <cell r="C13" t="str">
            <v>김수진</v>
          </cell>
        </row>
        <row r="13">
          <cell r="E13" t="str">
            <v>성보중</v>
          </cell>
          <cell r="F13" t="str">
            <v>2:30.46</v>
          </cell>
        </row>
        <row r="14">
          <cell r="C14" t="str">
            <v>이정은</v>
          </cell>
        </row>
        <row r="14">
          <cell r="E14" t="str">
            <v>경기와동중</v>
          </cell>
          <cell r="F14" t="str">
            <v>2:35.73</v>
          </cell>
        </row>
        <row r="15">
          <cell r="C15" t="str">
            <v>이선화</v>
          </cell>
        </row>
        <row r="15">
          <cell r="E15" t="str">
            <v>경기철산중</v>
          </cell>
          <cell r="F15" t="str">
            <v>2:37.07</v>
          </cell>
        </row>
        <row r="16">
          <cell r="C16" t="str">
            <v>최수진</v>
          </cell>
        </row>
        <row r="16">
          <cell r="E16" t="str">
            <v>주례여자중</v>
          </cell>
          <cell r="F16" t="str">
            <v>2:39.00</v>
          </cell>
        </row>
        <row r="17">
          <cell r="C17" t="str">
            <v>김하늘</v>
          </cell>
        </row>
        <row r="17">
          <cell r="E17" t="str">
            <v>경기오성중</v>
          </cell>
          <cell r="F17" t="str">
            <v>2:43.87</v>
          </cell>
        </row>
        <row r="18">
          <cell r="C18" t="str">
            <v>송하나</v>
          </cell>
        </row>
        <row r="18">
          <cell r="E18" t="str">
            <v>구월여자중</v>
          </cell>
          <cell r="F18" t="str">
            <v>2:51.4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2"/>
    </sheetNames>
    <sheetDataSet>
      <sheetData sheetId="0"/>
      <sheetData sheetId="1"/>
      <sheetData sheetId="2">
        <row r="11">
          <cell r="C11" t="str">
            <v>이하늘</v>
          </cell>
        </row>
        <row r="11">
          <cell r="E11" t="str">
            <v>간석여자중</v>
          </cell>
          <cell r="F11" t="str">
            <v>4:53.93</v>
          </cell>
        </row>
        <row r="12">
          <cell r="C12" t="str">
            <v>최민정</v>
          </cell>
        </row>
        <row r="12">
          <cell r="E12" t="str">
            <v>서울체육중</v>
          </cell>
          <cell r="F12" t="str">
            <v>4:57.78</v>
          </cell>
        </row>
        <row r="13">
          <cell r="C13" t="str">
            <v>진혜련</v>
          </cell>
        </row>
        <row r="13">
          <cell r="E13" t="str">
            <v>서울체육중</v>
          </cell>
          <cell r="F13" t="str">
            <v>5:01.01</v>
          </cell>
        </row>
        <row r="14">
          <cell r="C14" t="str">
            <v>정민주</v>
          </cell>
        </row>
        <row r="14">
          <cell r="E14" t="str">
            <v>간석여자중</v>
          </cell>
          <cell r="F14" t="str">
            <v>5:03.09</v>
          </cell>
        </row>
        <row r="15">
          <cell r="C15" t="str">
            <v>이진원</v>
          </cell>
        </row>
        <row r="15">
          <cell r="E15" t="str">
            <v>순창여자중</v>
          </cell>
          <cell r="F15" t="str">
            <v>5:06.95</v>
          </cell>
        </row>
        <row r="16">
          <cell r="C16" t="str">
            <v>이현정</v>
          </cell>
        </row>
        <row r="16">
          <cell r="E16" t="str">
            <v>영광여자중</v>
          </cell>
          <cell r="F16" t="str">
            <v>5:09.50</v>
          </cell>
        </row>
        <row r="17">
          <cell r="C17" t="str">
            <v>최서희</v>
          </cell>
        </row>
        <row r="17">
          <cell r="E17" t="str">
            <v>경기체육중</v>
          </cell>
          <cell r="F17" t="str">
            <v>5:11.52</v>
          </cell>
        </row>
        <row r="18">
          <cell r="C18" t="str">
            <v>이기쁨</v>
          </cell>
        </row>
        <row r="18">
          <cell r="E18" t="str">
            <v>경기시흥중</v>
          </cell>
          <cell r="F18" t="str">
            <v>5:20.68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2"/>
    </sheetNames>
    <sheetDataSet>
      <sheetData sheetId="0"/>
      <sheetData sheetId="1"/>
      <sheetData sheetId="2">
        <row r="11">
          <cell r="C11" t="str">
            <v>이하늘</v>
          </cell>
        </row>
        <row r="11">
          <cell r="E11" t="str">
            <v>간석여자중</v>
          </cell>
          <cell r="F11" t="str">
            <v>10:43.83</v>
          </cell>
        </row>
        <row r="12">
          <cell r="C12" t="str">
            <v>정민주</v>
          </cell>
        </row>
        <row r="12">
          <cell r="E12" t="str">
            <v>간석여자중</v>
          </cell>
          <cell r="F12" t="str">
            <v>10:49.94</v>
          </cell>
        </row>
        <row r="13">
          <cell r="C13" t="str">
            <v>진혜련</v>
          </cell>
        </row>
        <row r="13">
          <cell r="E13" t="str">
            <v>서울체육중</v>
          </cell>
          <cell r="F13" t="str">
            <v>10:54.92</v>
          </cell>
        </row>
        <row r="14">
          <cell r="C14" t="str">
            <v>최민정</v>
          </cell>
        </row>
        <row r="14">
          <cell r="E14" t="str">
            <v>서울체육중</v>
          </cell>
          <cell r="F14" t="str">
            <v>11:16.55</v>
          </cell>
        </row>
        <row r="15">
          <cell r="C15" t="str">
            <v>최서희</v>
          </cell>
        </row>
        <row r="15">
          <cell r="E15" t="str">
            <v>경기체육중</v>
          </cell>
          <cell r="F15" t="str">
            <v>11:28.03</v>
          </cell>
        </row>
        <row r="16">
          <cell r="C16" t="str">
            <v>이현정</v>
          </cell>
        </row>
        <row r="16">
          <cell r="E16" t="str">
            <v>영광여자중</v>
          </cell>
          <cell r="F16" t="str">
            <v>11:31.88</v>
          </cell>
        </row>
        <row r="17">
          <cell r="C17" t="str">
            <v>오서연</v>
          </cell>
        </row>
        <row r="17">
          <cell r="E17" t="str">
            <v>대전체육중</v>
          </cell>
          <cell r="F17" t="str">
            <v>11:42.50</v>
          </cell>
        </row>
        <row r="18">
          <cell r="C18" t="str">
            <v>김사랑</v>
          </cell>
        </row>
        <row r="18">
          <cell r="E18" t="str">
            <v>경기철산중</v>
          </cell>
          <cell r="F18" t="str">
            <v>11:45.22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8">
          <cell r="G8" t="str">
            <v>1.0</v>
          </cell>
        </row>
        <row r="11">
          <cell r="C11" t="str">
            <v>이나경</v>
          </cell>
        </row>
        <row r="11">
          <cell r="E11" t="str">
            <v>형곡중</v>
          </cell>
          <cell r="F11" t="str">
            <v>15.02</v>
          </cell>
        </row>
        <row r="12">
          <cell r="C12" t="str">
            <v>김경리</v>
          </cell>
        </row>
        <row r="12">
          <cell r="E12" t="str">
            <v>서생중</v>
          </cell>
          <cell r="F12" t="str">
            <v>15.07</v>
          </cell>
        </row>
        <row r="13">
          <cell r="C13" t="str">
            <v>박서희</v>
          </cell>
        </row>
        <row r="13">
          <cell r="E13" t="str">
            <v>거제중앙중</v>
          </cell>
          <cell r="F13" t="str">
            <v>15.17</v>
          </cell>
        </row>
        <row r="14">
          <cell r="C14" t="str">
            <v>이가은</v>
          </cell>
        </row>
        <row r="14">
          <cell r="E14" t="str">
            <v>부산체육중</v>
          </cell>
          <cell r="F14" t="str">
            <v>15.56</v>
          </cell>
        </row>
        <row r="15">
          <cell r="C15" t="str">
            <v>양지수</v>
          </cell>
        </row>
        <row r="15">
          <cell r="E15" t="str">
            <v>경기시곡중</v>
          </cell>
          <cell r="F15" t="str">
            <v>16.81</v>
          </cell>
        </row>
        <row r="16">
          <cell r="C16" t="str">
            <v>송수민</v>
          </cell>
        </row>
        <row r="16">
          <cell r="E16" t="str">
            <v>경기능곡중</v>
          </cell>
          <cell r="F16" t="str">
            <v>16.88</v>
          </cell>
        </row>
        <row r="17">
          <cell r="C17" t="str">
            <v>박한빈</v>
          </cell>
        </row>
        <row r="17">
          <cell r="E17" t="str">
            <v>경기덕계중</v>
          </cell>
          <cell r="F17" t="str">
            <v>16.91</v>
          </cell>
        </row>
        <row r="18">
          <cell r="C18" t="str">
            <v>정다정</v>
          </cell>
        </row>
        <row r="18">
          <cell r="E18" t="str">
            <v>경기전곡중</v>
          </cell>
          <cell r="F18" t="str">
            <v>20.35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2"/>
    </sheetNames>
    <sheetDataSet>
      <sheetData sheetId="0"/>
      <sheetData sheetId="1"/>
      <sheetData sheetId="2">
        <row r="11">
          <cell r="C11" t="str">
            <v>김사랑</v>
          </cell>
        </row>
        <row r="11">
          <cell r="E11" t="str">
            <v>경기철산중</v>
          </cell>
          <cell r="F11" t="str">
            <v>27:12.63</v>
          </cell>
        </row>
        <row r="12">
          <cell r="C12" t="str">
            <v>박규리</v>
          </cell>
        </row>
        <row r="12">
          <cell r="E12" t="str">
            <v>주례여자중</v>
          </cell>
          <cell r="F12" t="str">
            <v>27:21.13</v>
          </cell>
        </row>
        <row r="13">
          <cell r="C13" t="str">
            <v>김소희</v>
          </cell>
        </row>
        <row r="13">
          <cell r="E13" t="str">
            <v>간석여자중</v>
          </cell>
          <cell r="F13" t="str">
            <v>27:23.27</v>
          </cell>
        </row>
        <row r="14">
          <cell r="C14" t="str">
            <v>한채린</v>
          </cell>
        </row>
        <row r="14">
          <cell r="E14" t="str">
            <v>주례여자중</v>
          </cell>
          <cell r="F14" t="str">
            <v>27:53.77</v>
          </cell>
        </row>
        <row r="15">
          <cell r="C15" t="str">
            <v>유다빈</v>
          </cell>
        </row>
        <row r="15">
          <cell r="E15" t="str">
            <v>경기동부중</v>
          </cell>
          <cell r="F15" t="str">
            <v>27:54.06</v>
          </cell>
        </row>
        <row r="16">
          <cell r="C16" t="str">
            <v>박수지</v>
          </cell>
        </row>
        <row r="16">
          <cell r="E16" t="str">
            <v>경기철산중</v>
          </cell>
          <cell r="F16" t="str">
            <v>28:22.70</v>
          </cell>
        </row>
        <row r="17">
          <cell r="C17" t="str">
            <v>김지은</v>
          </cell>
        </row>
        <row r="17">
          <cell r="E17" t="str">
            <v>인천여자중</v>
          </cell>
          <cell r="F17" t="str">
            <v>29:17.76</v>
          </cell>
        </row>
        <row r="18">
          <cell r="C18" t="str">
            <v>김민지</v>
          </cell>
        </row>
        <row r="18">
          <cell r="E18" t="str">
            <v>가좌여자중</v>
          </cell>
          <cell r="F18" t="str">
            <v>29:53.6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2조"/>
      <sheetName val="준결2조총괄기록표"/>
      <sheetName val="결승조편성"/>
      <sheetName val="결승기록지1"/>
    </sheetNames>
    <sheetDataSet>
      <sheetData sheetId="0"/>
      <sheetData sheetId="1"/>
      <sheetData sheetId="2"/>
      <sheetData sheetId="3"/>
      <sheetData sheetId="4"/>
      <sheetData sheetId="5">
        <row r="8">
          <cell r="G8" t="str">
            <v>-0.6</v>
          </cell>
        </row>
        <row r="11">
          <cell r="C11" t="str">
            <v>김주호</v>
          </cell>
        </row>
        <row r="11">
          <cell r="E11" t="str">
            <v>월배중</v>
          </cell>
          <cell r="F11" t="str">
            <v>22.75</v>
          </cell>
        </row>
        <row r="12">
          <cell r="C12" t="str">
            <v>오상원</v>
          </cell>
        </row>
        <row r="12">
          <cell r="E12" t="str">
            <v>경기문산수억중</v>
          </cell>
          <cell r="F12" t="str">
            <v>23.03</v>
          </cell>
        </row>
        <row r="13">
          <cell r="C13" t="str">
            <v>엄소웅</v>
          </cell>
        </row>
        <row r="13">
          <cell r="E13" t="str">
            <v>석문중</v>
          </cell>
          <cell r="F13" t="str">
            <v>23.40</v>
          </cell>
        </row>
        <row r="14">
          <cell r="C14" t="str">
            <v>최선재</v>
          </cell>
        </row>
        <row r="14">
          <cell r="E14" t="str">
            <v>거제중앙중</v>
          </cell>
          <cell r="F14" t="str">
            <v>23.49</v>
          </cell>
        </row>
        <row r="15">
          <cell r="C15" t="str">
            <v>정준환</v>
          </cell>
        </row>
        <row r="15">
          <cell r="E15" t="str">
            <v>경기대경중</v>
          </cell>
          <cell r="F15" t="str">
            <v>23.57</v>
          </cell>
        </row>
        <row r="16">
          <cell r="C16" t="str">
            <v>한승완</v>
          </cell>
        </row>
        <row r="16">
          <cell r="E16" t="str">
            <v>광주체육중</v>
          </cell>
          <cell r="F16" t="str">
            <v>23.68</v>
          </cell>
        </row>
        <row r="17">
          <cell r="C17" t="str">
            <v>윤석빈</v>
          </cell>
        </row>
        <row r="17">
          <cell r="E17" t="str">
            <v>경기송운중</v>
          </cell>
          <cell r="F17" t="str">
            <v>23.78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11">
          <cell r="C11" t="str">
            <v>연다운 최다빈 김나영 김지혜</v>
          </cell>
        </row>
        <row r="11">
          <cell r="E11" t="str">
            <v>경기체육중</v>
          </cell>
          <cell r="F11" t="str">
            <v>50.65</v>
          </cell>
        </row>
        <row r="12">
          <cell r="C12" t="str">
            <v>이소정 박민혜 김고운 이은희</v>
          </cell>
        </row>
        <row r="12">
          <cell r="E12" t="str">
            <v>석정여자중</v>
          </cell>
          <cell r="F12" t="str">
            <v>51.40</v>
          </cell>
        </row>
        <row r="13">
          <cell r="C13" t="str">
            <v>서해빈 박예빈 김미수 김희수</v>
          </cell>
        </row>
        <row r="13">
          <cell r="E13" t="str">
            <v>경기용인중</v>
          </cell>
          <cell r="F13" t="str">
            <v>51.91</v>
          </cell>
        </row>
        <row r="14">
          <cell r="C14" t="str">
            <v>박영혜 김민지 박나희 이나경</v>
          </cell>
        </row>
        <row r="14">
          <cell r="E14" t="str">
            <v>형곡중</v>
          </cell>
          <cell r="F14" t="str">
            <v>52.56</v>
          </cell>
        </row>
        <row r="15">
          <cell r="C15" t="str">
            <v>하예빈 임수진 도시영 정유나</v>
          </cell>
        </row>
        <row r="15">
          <cell r="E15" t="str">
            <v>월배중</v>
          </cell>
          <cell r="F15" t="str">
            <v>53.02</v>
          </cell>
        </row>
        <row r="16">
          <cell r="C16" t="str">
            <v>유진 성유림 김희원 김하늘</v>
          </cell>
        </row>
        <row r="16">
          <cell r="E16" t="str">
            <v>경기시흥중</v>
          </cell>
          <cell r="F16" t="str">
            <v>53.78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11">
          <cell r="C11" t="str">
            <v>김지혜 유수민 김나영 최다빈</v>
          </cell>
        </row>
        <row r="11">
          <cell r="E11" t="str">
            <v>경기체육중</v>
          </cell>
          <cell r="F11" t="str">
            <v>4:08.15</v>
          </cell>
        </row>
        <row r="12">
          <cell r="C12" t="str">
            <v>조선정 김혜원 하민희 박서희</v>
          </cell>
        </row>
        <row r="12">
          <cell r="E12" t="str">
            <v>거제중앙중</v>
          </cell>
          <cell r="F12" t="str">
            <v>4:20.84</v>
          </cell>
        </row>
        <row r="13">
          <cell r="C13" t="str">
            <v>성유림 유진 김하늘 이기쁨</v>
          </cell>
        </row>
        <row r="13">
          <cell r="E13" t="str">
            <v>경기시흥중</v>
          </cell>
          <cell r="F13" t="str">
            <v>4:24.51</v>
          </cell>
        </row>
        <row r="14">
          <cell r="C14" t="str">
            <v>박영혜 김민지 박나희 이나경</v>
          </cell>
        </row>
        <row r="14">
          <cell r="E14" t="str">
            <v>형곡중</v>
          </cell>
          <cell r="F14" t="str">
            <v>4:33.89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장대(X)"/>
      <sheetName val="세단"/>
      <sheetName val="포환"/>
      <sheetName val="원반"/>
      <sheetName val="투창"/>
      <sheetName val="5종경기"/>
    </sheetNames>
    <sheetDataSet>
      <sheetData sheetId="0">
        <row r="11">
          <cell r="C11" t="str">
            <v>최유나</v>
          </cell>
        </row>
        <row r="11">
          <cell r="E11" t="str">
            <v>경북체육중</v>
          </cell>
          <cell r="F11" t="str">
            <v>1.45</v>
          </cell>
        </row>
        <row r="12">
          <cell r="C12" t="str">
            <v>김하윤</v>
          </cell>
        </row>
        <row r="12">
          <cell r="E12" t="str">
            <v>서울체육중</v>
          </cell>
          <cell r="F12" t="str">
            <v>1.45</v>
          </cell>
        </row>
        <row r="13">
          <cell r="C13" t="str">
            <v>하민희</v>
          </cell>
        </row>
        <row r="13">
          <cell r="E13" t="str">
            <v>거제중앙중</v>
          </cell>
          <cell r="F13" t="str">
            <v>1.45</v>
          </cell>
        </row>
      </sheetData>
      <sheetData sheetId="1">
        <row r="11">
          <cell r="C11" t="str">
            <v>노지현</v>
          </cell>
        </row>
        <row r="11">
          <cell r="E11" t="str">
            <v>경북체육중</v>
          </cell>
          <cell r="F11" t="str">
            <v>5.05</v>
          </cell>
          <cell r="G11" t="str">
            <v>-1.1</v>
          </cell>
        </row>
        <row r="12">
          <cell r="C12" t="str">
            <v>유  진</v>
          </cell>
        </row>
        <row r="12">
          <cell r="E12" t="str">
            <v>경기시흥중</v>
          </cell>
          <cell r="F12" t="str">
            <v>4.93</v>
          </cell>
          <cell r="G12" t="str">
            <v>0.1</v>
          </cell>
        </row>
        <row r="13">
          <cell r="C13" t="str">
            <v>유민주</v>
          </cell>
        </row>
        <row r="13">
          <cell r="E13" t="str">
            <v>경기석우중</v>
          </cell>
          <cell r="F13" t="str">
            <v>4.75</v>
          </cell>
          <cell r="G13" t="str">
            <v>-1.2</v>
          </cell>
        </row>
        <row r="14">
          <cell r="C14" t="str">
            <v>김희원</v>
          </cell>
        </row>
        <row r="14">
          <cell r="E14" t="str">
            <v>경기시흥중</v>
          </cell>
          <cell r="F14" t="str">
            <v>4.59</v>
          </cell>
          <cell r="G14" t="str">
            <v>0.4</v>
          </cell>
        </row>
        <row r="15">
          <cell r="C15" t="str">
            <v>이유정</v>
          </cell>
        </row>
        <row r="15">
          <cell r="E15" t="str">
            <v>천상중</v>
          </cell>
          <cell r="F15" t="str">
            <v>4.56</v>
          </cell>
          <cell r="G15" t="str">
            <v>-0.5</v>
          </cell>
        </row>
        <row r="16">
          <cell r="C16" t="str">
            <v>박규리</v>
          </cell>
        </row>
        <row r="16">
          <cell r="E16" t="str">
            <v>주례여자중</v>
          </cell>
          <cell r="F16" t="str">
            <v>4.52</v>
          </cell>
          <cell r="G16" t="str">
            <v>-0.2</v>
          </cell>
        </row>
        <row r="17">
          <cell r="C17" t="str">
            <v>김영채</v>
          </cell>
        </row>
        <row r="17">
          <cell r="E17" t="str">
            <v>광주체육중</v>
          </cell>
          <cell r="F17" t="str">
            <v>4.41</v>
          </cell>
          <cell r="G17" t="str">
            <v>-0.7</v>
          </cell>
        </row>
      </sheetData>
      <sheetData sheetId="2"/>
      <sheetData sheetId="3">
        <row r="11">
          <cell r="C11" t="str">
            <v>유민주</v>
          </cell>
        </row>
        <row r="11">
          <cell r="E11" t="str">
            <v>경기석우중</v>
          </cell>
          <cell r="F11" t="str">
            <v>10.85</v>
          </cell>
          <cell r="G11" t="str">
            <v>0.5</v>
          </cell>
        </row>
        <row r="12">
          <cell r="C12" t="str">
            <v>김혜지</v>
          </cell>
        </row>
        <row r="12">
          <cell r="E12" t="str">
            <v>서곶중</v>
          </cell>
          <cell r="F12" t="str">
            <v>10.37</v>
          </cell>
          <cell r="G12" t="str">
            <v>1.9</v>
          </cell>
        </row>
        <row r="13">
          <cell r="C13" t="str">
            <v>박규리</v>
          </cell>
        </row>
        <row r="13">
          <cell r="E13" t="str">
            <v>주례여자중</v>
          </cell>
          <cell r="F13" t="str">
            <v>10.01</v>
          </cell>
          <cell r="G13" t="str">
            <v>-2.0</v>
          </cell>
        </row>
        <row r="14">
          <cell r="C14" t="str">
            <v>김희원</v>
          </cell>
        </row>
        <row r="14">
          <cell r="E14" t="str">
            <v>경기시흥중</v>
          </cell>
          <cell r="F14" t="str">
            <v>9.98</v>
          </cell>
          <cell r="G14" t="str">
            <v>-3.0</v>
          </cell>
        </row>
        <row r="15">
          <cell r="C15" t="str">
            <v>김지현</v>
          </cell>
        </row>
        <row r="15">
          <cell r="E15" t="str">
            <v>인천여자중</v>
          </cell>
          <cell r="F15" t="str">
            <v>9.91</v>
          </cell>
          <cell r="G15" t="str">
            <v>1.5</v>
          </cell>
        </row>
        <row r="16">
          <cell r="C16" t="str">
            <v>이유정</v>
          </cell>
        </row>
        <row r="16">
          <cell r="E16" t="str">
            <v>천상중</v>
          </cell>
          <cell r="F16" t="str">
            <v>9.87</v>
          </cell>
          <cell r="G16" t="str">
            <v>-1.7</v>
          </cell>
        </row>
        <row r="17">
          <cell r="C17" t="str">
            <v>정다정</v>
          </cell>
        </row>
        <row r="17">
          <cell r="E17" t="str">
            <v>경기전곡중</v>
          </cell>
          <cell r="F17" t="str">
            <v>9.77</v>
          </cell>
          <cell r="G17" t="str">
            <v>-1.8</v>
          </cell>
        </row>
      </sheetData>
      <sheetData sheetId="4">
        <row r="11">
          <cell r="C11" t="str">
            <v>김한빈</v>
          </cell>
        </row>
        <row r="11">
          <cell r="E11" t="str">
            <v>경기철산중</v>
          </cell>
          <cell r="F11" t="str">
            <v>14.91</v>
          </cell>
        </row>
        <row r="12">
          <cell r="C12" t="str">
            <v>이채원</v>
          </cell>
        </row>
        <row r="12">
          <cell r="E12" t="str">
            <v>형곡중</v>
          </cell>
          <cell r="F12" t="str">
            <v>14.12</v>
          </cell>
        </row>
        <row r="13">
          <cell r="C13" t="str">
            <v>정민아</v>
          </cell>
        </row>
        <row r="13">
          <cell r="E13" t="str">
            <v>전라중</v>
          </cell>
          <cell r="F13" t="str">
            <v>11.06</v>
          </cell>
        </row>
        <row r="14">
          <cell r="C14" t="str">
            <v>정진희</v>
          </cell>
        </row>
        <row r="14">
          <cell r="E14" t="str">
            <v>거제중앙중</v>
          </cell>
          <cell r="F14" t="str">
            <v>10.91</v>
          </cell>
        </row>
        <row r="15">
          <cell r="C15" t="str">
            <v>이햇님</v>
          </cell>
        </row>
        <row r="15">
          <cell r="E15" t="str">
            <v>형곡중</v>
          </cell>
          <cell r="F15" t="str">
            <v>10.80</v>
          </cell>
        </row>
        <row r="16">
          <cell r="C16" t="str">
            <v>남경민</v>
          </cell>
        </row>
        <row r="16">
          <cell r="E16" t="str">
            <v>가좌여자중</v>
          </cell>
          <cell r="F16" t="str">
            <v>10.03</v>
          </cell>
        </row>
        <row r="17">
          <cell r="C17" t="str">
            <v>박소담</v>
          </cell>
        </row>
        <row r="17">
          <cell r="E17" t="str">
            <v>경기철산중</v>
          </cell>
          <cell r="F17" t="str">
            <v>9.91</v>
          </cell>
        </row>
        <row r="18">
          <cell r="C18" t="str">
            <v>서원빈</v>
          </cell>
        </row>
        <row r="18">
          <cell r="E18" t="str">
            <v>석문중</v>
          </cell>
          <cell r="F18" t="str">
            <v>9.77</v>
          </cell>
        </row>
      </sheetData>
      <sheetData sheetId="5">
        <row r="11">
          <cell r="C11" t="str">
            <v>김한빈</v>
          </cell>
        </row>
        <row r="11">
          <cell r="E11" t="str">
            <v>경기철산중</v>
          </cell>
          <cell r="F11" t="str">
            <v>36.81</v>
          </cell>
        </row>
        <row r="12">
          <cell r="C12" t="str">
            <v>이채원</v>
          </cell>
        </row>
        <row r="12">
          <cell r="E12" t="str">
            <v>형곡중</v>
          </cell>
          <cell r="F12" t="str">
            <v>35.50</v>
          </cell>
        </row>
        <row r="13">
          <cell r="C13" t="str">
            <v>민세빈</v>
          </cell>
        </row>
        <row r="13">
          <cell r="E13" t="str">
            <v>경기체육중</v>
          </cell>
          <cell r="F13" t="str">
            <v>31.75</v>
          </cell>
        </row>
        <row r="14">
          <cell r="C14" t="str">
            <v>이다미</v>
          </cell>
        </row>
        <row r="14">
          <cell r="E14" t="str">
            <v>원주여자중</v>
          </cell>
          <cell r="F14" t="str">
            <v>31.36</v>
          </cell>
        </row>
        <row r="15">
          <cell r="C15" t="str">
            <v>이햇님</v>
          </cell>
        </row>
        <row r="15">
          <cell r="E15" t="str">
            <v>형곡중</v>
          </cell>
          <cell r="F15" t="str">
            <v>30.06</v>
          </cell>
        </row>
        <row r="16">
          <cell r="C16" t="str">
            <v>강예지</v>
          </cell>
        </row>
        <row r="16">
          <cell r="E16" t="str">
            <v>경기철산중</v>
          </cell>
          <cell r="F16" t="str">
            <v>29.46</v>
          </cell>
        </row>
        <row r="17">
          <cell r="C17" t="str">
            <v>손채연</v>
          </cell>
        </row>
        <row r="17">
          <cell r="E17" t="str">
            <v>경기철산중</v>
          </cell>
          <cell r="F17" t="str">
            <v>24.90</v>
          </cell>
        </row>
        <row r="18">
          <cell r="C18" t="str">
            <v>정민아</v>
          </cell>
        </row>
        <row r="18">
          <cell r="E18" t="str">
            <v>전라중</v>
          </cell>
          <cell r="F18" t="str">
            <v>23.64</v>
          </cell>
        </row>
      </sheetData>
      <sheetData sheetId="6">
        <row r="11">
          <cell r="C11" t="str">
            <v>김어진</v>
          </cell>
        </row>
        <row r="11">
          <cell r="E11" t="str">
            <v>경기명륜여자중</v>
          </cell>
          <cell r="F11" t="str">
            <v>34.63</v>
          </cell>
        </row>
        <row r="12">
          <cell r="C12" t="str">
            <v>김현지</v>
          </cell>
        </row>
        <row r="12">
          <cell r="E12" t="str">
            <v>가좌여자중</v>
          </cell>
          <cell r="F12" t="str">
            <v>31.40</v>
          </cell>
        </row>
        <row r="13">
          <cell r="C13" t="str">
            <v>이지연</v>
          </cell>
        </row>
        <row r="13">
          <cell r="E13" t="str">
            <v>포항포은중</v>
          </cell>
          <cell r="F13" t="str">
            <v>27.78</v>
          </cell>
        </row>
        <row r="14">
          <cell r="C14" t="str">
            <v>신수연</v>
          </cell>
        </row>
        <row r="14">
          <cell r="E14" t="str">
            <v>봉평중</v>
          </cell>
          <cell r="F14" t="str">
            <v>27.43</v>
          </cell>
        </row>
        <row r="15">
          <cell r="C15" t="str">
            <v>최진선</v>
          </cell>
        </row>
        <row r="15">
          <cell r="E15" t="str">
            <v>정선중</v>
          </cell>
          <cell r="F15" t="str">
            <v>26.89</v>
          </cell>
        </row>
        <row r="16">
          <cell r="C16" t="str">
            <v>김수현</v>
          </cell>
        </row>
        <row r="16">
          <cell r="E16" t="str">
            <v>부원여자중</v>
          </cell>
          <cell r="F16" t="str">
            <v>21.42</v>
          </cell>
        </row>
        <row r="17">
          <cell r="C17" t="str">
            <v>이선아</v>
          </cell>
        </row>
        <row r="17">
          <cell r="E17" t="str">
            <v>경기진건중</v>
          </cell>
          <cell r="F17" t="str">
            <v>20.70</v>
          </cell>
        </row>
        <row r="18">
          <cell r="C18" t="str">
            <v>최수정</v>
          </cell>
        </row>
        <row r="18">
          <cell r="E18" t="str">
            <v>구월여자중</v>
          </cell>
          <cell r="F18" t="str">
            <v>12.71</v>
          </cell>
        </row>
      </sheetData>
      <sheetData sheetId="7">
        <row r="11">
          <cell r="C11" t="str">
            <v>장세림</v>
          </cell>
        </row>
        <row r="11">
          <cell r="E11" t="str">
            <v>인천여자중</v>
          </cell>
          <cell r="F11" t="str">
            <v>3,285점</v>
          </cell>
        </row>
        <row r="12">
          <cell r="C12" t="str">
            <v>임찬혜</v>
          </cell>
        </row>
        <row r="12">
          <cell r="E12" t="str">
            <v>경기체육중</v>
          </cell>
          <cell r="F12" t="str">
            <v>3,075점</v>
          </cell>
        </row>
        <row r="13">
          <cell r="C13" t="str">
            <v>이다빈</v>
          </cell>
        </row>
        <row r="13">
          <cell r="E13" t="str">
            <v>대전체육중</v>
          </cell>
          <cell r="F13" t="str">
            <v>2,865점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8">
          <cell r="G8" t="str">
            <v>-2.6</v>
          </cell>
        </row>
        <row r="11">
          <cell r="C11" t="str">
            <v>오은제</v>
          </cell>
        </row>
        <row r="11">
          <cell r="E11" t="str">
            <v>광주체육중</v>
          </cell>
          <cell r="F11" t="str">
            <v>11.85</v>
          </cell>
        </row>
        <row r="12">
          <cell r="C12" t="str">
            <v>이시몬</v>
          </cell>
        </row>
        <row r="12">
          <cell r="E12" t="str">
            <v>경기체육중</v>
          </cell>
          <cell r="F12" t="str">
            <v>11.93</v>
          </cell>
        </row>
        <row r="13">
          <cell r="C13" t="str">
            <v>전용하</v>
          </cell>
        </row>
        <row r="13">
          <cell r="E13" t="str">
            <v>경북체육중</v>
          </cell>
          <cell r="F13" t="str">
            <v>12.00</v>
          </cell>
        </row>
        <row r="14">
          <cell r="C14" t="str">
            <v>곽현빈</v>
          </cell>
        </row>
        <row r="14">
          <cell r="E14" t="str">
            <v>서울체육중</v>
          </cell>
          <cell r="F14" t="str">
            <v>12.10</v>
          </cell>
        </row>
        <row r="15">
          <cell r="C15" t="str">
            <v>장석현</v>
          </cell>
        </row>
        <row r="15">
          <cell r="E15" t="str">
            <v>전라중</v>
          </cell>
          <cell r="F15" t="str">
            <v>12.25</v>
          </cell>
        </row>
        <row r="16">
          <cell r="C16" t="str">
            <v>김동규</v>
          </cell>
        </row>
        <row r="16">
          <cell r="E16" t="str">
            <v>대구체육중</v>
          </cell>
          <cell r="F16" t="str">
            <v>12.30</v>
          </cell>
        </row>
        <row r="17">
          <cell r="C17" t="str">
            <v>박경모</v>
          </cell>
        </row>
        <row r="17">
          <cell r="E17" t="str">
            <v>경주중</v>
          </cell>
          <cell r="F17" t="str">
            <v>12.38</v>
          </cell>
        </row>
        <row r="18">
          <cell r="C18" t="str">
            <v>모유성</v>
          </cell>
        </row>
        <row r="18">
          <cell r="E18" t="str">
            <v>경기대경중</v>
          </cell>
          <cell r="F18" t="str">
            <v>12.65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11">
          <cell r="C11" t="str">
            <v>조주환</v>
          </cell>
        </row>
        <row r="11">
          <cell r="E11" t="str">
            <v>서곶중</v>
          </cell>
          <cell r="F11" t="str">
            <v>54.40</v>
          </cell>
        </row>
        <row r="12">
          <cell r="C12" t="str">
            <v>김건우</v>
          </cell>
        </row>
        <row r="12">
          <cell r="E12" t="str">
            <v>경기경수중</v>
          </cell>
          <cell r="F12" t="str">
            <v>55.63</v>
          </cell>
        </row>
        <row r="13">
          <cell r="C13" t="str">
            <v>이도하</v>
          </cell>
        </row>
        <row r="13">
          <cell r="E13" t="str">
            <v>경기문산수억중</v>
          </cell>
          <cell r="F13" t="str">
            <v>56.02</v>
          </cell>
        </row>
        <row r="14">
          <cell r="C14" t="str">
            <v>강호석</v>
          </cell>
        </row>
        <row r="14">
          <cell r="E14" t="str">
            <v>동주중</v>
          </cell>
          <cell r="F14" t="str">
            <v>56.82</v>
          </cell>
        </row>
        <row r="15">
          <cell r="C15" t="str">
            <v>신환</v>
          </cell>
        </row>
        <row r="15">
          <cell r="E15" t="str">
            <v>경기경안중</v>
          </cell>
          <cell r="F15" t="str">
            <v>57.78</v>
          </cell>
        </row>
        <row r="16">
          <cell r="C16" t="str">
            <v>김장욱</v>
          </cell>
        </row>
        <row r="16">
          <cell r="E16" t="str">
            <v>월촌중</v>
          </cell>
          <cell r="F16" t="str">
            <v>57.94</v>
          </cell>
        </row>
        <row r="17">
          <cell r="C17" t="str">
            <v>오윤석</v>
          </cell>
        </row>
        <row r="17">
          <cell r="E17" t="str">
            <v>대전체육중</v>
          </cell>
          <cell r="F17" t="str">
            <v>1:02.13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11">
          <cell r="C11" t="str">
            <v>김근형</v>
          </cell>
        </row>
        <row r="11">
          <cell r="E11" t="str">
            <v>대구체육중</v>
          </cell>
          <cell r="F11" t="str">
            <v>2:13.38</v>
          </cell>
        </row>
        <row r="12">
          <cell r="C12" t="str">
            <v>임찬희</v>
          </cell>
        </row>
        <row r="12">
          <cell r="E12" t="str">
            <v>형곡중</v>
          </cell>
          <cell r="F12" t="str">
            <v>2:14.96</v>
          </cell>
        </row>
        <row r="13">
          <cell r="C13" t="str">
            <v>이현우</v>
          </cell>
        </row>
        <row r="13">
          <cell r="E13" t="str">
            <v>대구체육중</v>
          </cell>
          <cell r="F13" t="str">
            <v>2:15.30</v>
          </cell>
        </row>
        <row r="14">
          <cell r="C14" t="str">
            <v>김도엽</v>
          </cell>
        </row>
        <row r="14">
          <cell r="E14" t="str">
            <v>광명북중</v>
          </cell>
          <cell r="F14" t="str">
            <v>2:15.33</v>
          </cell>
        </row>
        <row r="15">
          <cell r="C15" t="str">
            <v>김주민</v>
          </cell>
        </row>
        <row r="15">
          <cell r="E15" t="str">
            <v>소달중</v>
          </cell>
          <cell r="F15" t="str">
            <v>2:16.91</v>
          </cell>
        </row>
        <row r="16">
          <cell r="C16" t="str">
            <v>박세민</v>
          </cell>
        </row>
        <row r="16">
          <cell r="E16" t="str">
            <v>대구체육중</v>
          </cell>
          <cell r="F16" t="str">
            <v>2:18.47</v>
          </cell>
        </row>
        <row r="17">
          <cell r="C17" t="str">
            <v>김성은</v>
          </cell>
        </row>
        <row r="17">
          <cell r="E17" t="str">
            <v>배문중</v>
          </cell>
          <cell r="F17" t="str">
            <v>2:19.15</v>
          </cell>
        </row>
        <row r="18">
          <cell r="C18" t="str">
            <v>장제윤</v>
          </cell>
        </row>
        <row r="18">
          <cell r="E18" t="str">
            <v>경기과천문원중</v>
          </cell>
          <cell r="F18" t="str">
            <v>2:20.76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멀리"/>
      <sheetName val="원반"/>
    </sheetNames>
    <sheetDataSet>
      <sheetData sheetId="0">
        <row r="11">
          <cell r="C11" t="str">
            <v>조홍조</v>
          </cell>
        </row>
        <row r="11">
          <cell r="E11" t="str">
            <v>형곡중</v>
          </cell>
          <cell r="F11" t="str">
            <v>5.53</v>
          </cell>
          <cell r="G11" t="str">
            <v>-1.9</v>
          </cell>
        </row>
        <row r="12">
          <cell r="C12" t="str">
            <v>권강민</v>
          </cell>
        </row>
        <row r="12">
          <cell r="E12" t="str">
            <v>형곡중</v>
          </cell>
          <cell r="F12" t="str">
            <v>5.39</v>
          </cell>
          <cell r="G12" t="str">
            <v>-1.8</v>
          </cell>
        </row>
        <row r="13">
          <cell r="C13" t="str">
            <v>박종훈</v>
          </cell>
        </row>
        <row r="13">
          <cell r="E13" t="str">
            <v>영림중</v>
          </cell>
          <cell r="F13" t="str">
            <v>5.30</v>
          </cell>
          <cell r="G13" t="str">
            <v>-0.8</v>
          </cell>
        </row>
        <row r="14">
          <cell r="C14" t="str">
            <v>백승원</v>
          </cell>
        </row>
        <row r="14">
          <cell r="E14" t="str">
            <v>광명북중</v>
          </cell>
          <cell r="F14" t="str">
            <v>5.26</v>
          </cell>
          <cell r="G14" t="str">
            <v>-0.4</v>
          </cell>
        </row>
        <row r="15">
          <cell r="C15" t="str">
            <v>손민수</v>
          </cell>
        </row>
        <row r="15">
          <cell r="E15" t="str">
            <v>광주체육중</v>
          </cell>
          <cell r="F15" t="str">
            <v>5.17</v>
          </cell>
          <cell r="G15">
            <v>-0.1</v>
          </cell>
        </row>
        <row r="16">
          <cell r="C16" t="str">
            <v>김범일</v>
          </cell>
        </row>
        <row r="16">
          <cell r="E16" t="str">
            <v>경북체육중</v>
          </cell>
          <cell r="F16" t="str">
            <v>5.12</v>
          </cell>
          <cell r="G16" t="str">
            <v>-2.4</v>
          </cell>
        </row>
        <row r="17">
          <cell r="C17" t="str">
            <v>이현서</v>
          </cell>
        </row>
        <row r="17">
          <cell r="E17" t="str">
            <v>경북체육중</v>
          </cell>
          <cell r="F17" t="str">
            <v>4.91</v>
          </cell>
          <cell r="G17" t="str">
            <v>0.2</v>
          </cell>
        </row>
        <row r="18">
          <cell r="C18" t="str">
            <v>홍현수</v>
          </cell>
        </row>
        <row r="18">
          <cell r="E18" t="str">
            <v>원통중</v>
          </cell>
          <cell r="F18" t="str">
            <v>4.78</v>
          </cell>
          <cell r="G18" t="str">
            <v>-0.8</v>
          </cell>
        </row>
      </sheetData>
      <sheetData sheetId="1">
        <row r="11">
          <cell r="C11" t="str">
            <v>김현욱</v>
          </cell>
        </row>
        <row r="11">
          <cell r="E11" t="str">
            <v>월촌중</v>
          </cell>
          <cell r="F11" t="str">
            <v>34.11</v>
          </cell>
        </row>
        <row r="12">
          <cell r="C12" t="str">
            <v>김희준</v>
          </cell>
        </row>
        <row r="12">
          <cell r="E12" t="str">
            <v>경기체육중</v>
          </cell>
          <cell r="F12" t="str">
            <v>34.02</v>
          </cell>
        </row>
        <row r="13">
          <cell r="C13" t="str">
            <v>윤은철</v>
          </cell>
        </row>
        <row r="13">
          <cell r="E13" t="str">
            <v>광명북중</v>
          </cell>
          <cell r="F13" t="str">
            <v>29.54</v>
          </cell>
        </row>
        <row r="14">
          <cell r="C14" t="str">
            <v>최준희</v>
          </cell>
        </row>
        <row r="14">
          <cell r="E14" t="str">
            <v>경기문산중</v>
          </cell>
          <cell r="F14" t="str">
            <v>29.52</v>
          </cell>
        </row>
        <row r="15">
          <cell r="C15" t="str">
            <v>박종현</v>
          </cell>
        </row>
        <row r="15">
          <cell r="E15" t="str">
            <v>봉평중</v>
          </cell>
          <cell r="F15" t="str">
            <v>29.5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8">
          <cell r="G8" t="str">
            <v>1.5</v>
          </cell>
        </row>
        <row r="11">
          <cell r="C11" t="str">
            <v>김주하</v>
          </cell>
        </row>
        <row r="11">
          <cell r="E11" t="str">
            <v>구월여자중</v>
          </cell>
          <cell r="F11" t="str">
            <v>12.91</v>
          </cell>
        </row>
        <row r="12">
          <cell r="C12" t="str">
            <v>조원진</v>
          </cell>
        </row>
        <row r="12">
          <cell r="E12" t="str">
            <v>경기덕정중</v>
          </cell>
          <cell r="F12" t="str">
            <v>13.12</v>
          </cell>
        </row>
        <row r="13">
          <cell r="C13" t="str">
            <v>이미진</v>
          </cell>
        </row>
        <row r="13">
          <cell r="E13" t="str">
            <v>강릉여자중</v>
          </cell>
          <cell r="F13" t="str">
            <v>13.16</v>
          </cell>
        </row>
        <row r="14">
          <cell r="C14" t="str">
            <v>김하은</v>
          </cell>
        </row>
        <row r="14">
          <cell r="E14" t="str">
            <v>경기산본중</v>
          </cell>
          <cell r="F14" t="str">
            <v>13.30</v>
          </cell>
        </row>
        <row r="15">
          <cell r="C15" t="str">
            <v>박서희</v>
          </cell>
        </row>
        <row r="15">
          <cell r="E15" t="str">
            <v>경기시곡중</v>
          </cell>
          <cell r="F15" t="str">
            <v>13.33</v>
          </cell>
        </row>
        <row r="16">
          <cell r="C16" t="str">
            <v>박영혜</v>
          </cell>
        </row>
        <row r="16">
          <cell r="E16" t="str">
            <v>형곡중</v>
          </cell>
          <cell r="F16" t="str">
            <v>13.59</v>
          </cell>
        </row>
        <row r="17">
          <cell r="C17" t="str">
            <v>최혜빈</v>
          </cell>
        </row>
        <row r="17">
          <cell r="E17" t="str">
            <v>광주체육중</v>
          </cell>
          <cell r="F17" t="str">
            <v>14.01</v>
          </cell>
        </row>
        <row r="18">
          <cell r="C18" t="str">
            <v>박소진</v>
          </cell>
        </row>
        <row r="18">
          <cell r="E18" t="str">
            <v>경기체육중</v>
          </cell>
          <cell r="F18" t="str">
            <v>14.02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11">
          <cell r="C11" t="str">
            <v>김민지</v>
          </cell>
        </row>
        <row r="11">
          <cell r="E11" t="str">
            <v>형곡중</v>
          </cell>
          <cell r="F11" t="str">
            <v>1:02.01</v>
          </cell>
        </row>
        <row r="12">
          <cell r="C12" t="str">
            <v>이선민</v>
          </cell>
        </row>
        <row r="12">
          <cell r="E12" t="str">
            <v>경기덕계중</v>
          </cell>
          <cell r="F12" t="str">
            <v>1:02.94</v>
          </cell>
        </row>
        <row r="13">
          <cell r="C13" t="str">
            <v>오나현</v>
          </cell>
        </row>
        <row r="13">
          <cell r="E13" t="str">
            <v>경기덕정중</v>
          </cell>
          <cell r="F13" t="str">
            <v>1:03.39</v>
          </cell>
        </row>
        <row r="14">
          <cell r="C14" t="str">
            <v>이세빈</v>
          </cell>
        </row>
        <row r="14">
          <cell r="E14" t="str">
            <v>부산체육중</v>
          </cell>
          <cell r="F14" t="str">
            <v>1:03.41</v>
          </cell>
        </row>
        <row r="15">
          <cell r="C15" t="str">
            <v>서희연</v>
          </cell>
        </row>
        <row r="15">
          <cell r="E15" t="str">
            <v>영림중</v>
          </cell>
          <cell r="F15" t="str">
            <v>1:03.43</v>
          </cell>
        </row>
        <row r="16">
          <cell r="C16" t="str">
            <v>김소현</v>
          </cell>
        </row>
        <row r="16">
          <cell r="E16" t="str">
            <v>가좌여자중</v>
          </cell>
          <cell r="F16" t="str">
            <v>1:05.23</v>
          </cell>
        </row>
        <row r="17">
          <cell r="C17" t="str">
            <v>고연하</v>
          </cell>
        </row>
        <row r="17">
          <cell r="E17" t="str">
            <v>건대부속중</v>
          </cell>
          <cell r="F17" t="str">
            <v>1:05.54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11">
          <cell r="C11" t="str">
            <v>김도연</v>
          </cell>
        </row>
        <row r="11">
          <cell r="E11" t="str">
            <v>대구체육중</v>
          </cell>
          <cell r="F11" t="str">
            <v>2:25.86</v>
          </cell>
        </row>
        <row r="12">
          <cell r="C12" t="str">
            <v>박진희</v>
          </cell>
        </row>
        <row r="12">
          <cell r="E12" t="str">
            <v>천안오성중</v>
          </cell>
          <cell r="F12" t="str">
            <v>2:27.15</v>
          </cell>
        </row>
        <row r="13">
          <cell r="C13" t="str">
            <v>황지향</v>
          </cell>
        </row>
        <row r="13">
          <cell r="E13" t="str">
            <v>광주체육중</v>
          </cell>
          <cell r="F13" t="str">
            <v>2:29.49</v>
          </cell>
        </row>
        <row r="14">
          <cell r="C14" t="str">
            <v>김혜원</v>
          </cell>
        </row>
        <row r="14">
          <cell r="E14" t="str">
            <v>거제중앙중</v>
          </cell>
          <cell r="F14" t="str">
            <v>2:34.27</v>
          </cell>
        </row>
        <row r="15">
          <cell r="C15" t="str">
            <v>허경진</v>
          </cell>
        </row>
        <row r="15">
          <cell r="E15" t="str">
            <v>경기체육중</v>
          </cell>
          <cell r="F15" t="str">
            <v>2:36.05</v>
          </cell>
        </row>
        <row r="16">
          <cell r="C16" t="str">
            <v>이기쁨</v>
          </cell>
        </row>
        <row r="16">
          <cell r="E16" t="str">
            <v>경기시흥중</v>
          </cell>
          <cell r="F16" t="str">
            <v>2:37.76</v>
          </cell>
        </row>
        <row r="17">
          <cell r="C17" t="str">
            <v>권하희</v>
          </cell>
        </row>
        <row r="17">
          <cell r="E17" t="str">
            <v>김천한일여자중</v>
          </cell>
          <cell r="F17" t="str">
            <v>2:40.87</v>
          </cell>
        </row>
        <row r="18">
          <cell r="C18" t="str">
            <v>유능혜</v>
          </cell>
        </row>
        <row r="18">
          <cell r="E18" t="str">
            <v>부원여자중</v>
          </cell>
          <cell r="F18" t="str">
            <v>2:44.4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11">
          <cell r="C11" t="str">
            <v>김윤재</v>
          </cell>
        </row>
        <row r="11">
          <cell r="E11" t="str">
            <v>경기송운중</v>
          </cell>
          <cell r="F11" t="str">
            <v>49.56CR</v>
          </cell>
        </row>
        <row r="12">
          <cell r="C12" t="str">
            <v>한누리</v>
          </cell>
        </row>
        <row r="12">
          <cell r="E12" t="str">
            <v>대전구봉중</v>
          </cell>
          <cell r="F12" t="str">
            <v>49.74CR</v>
          </cell>
        </row>
        <row r="13">
          <cell r="C13" t="str">
            <v>서재영</v>
          </cell>
        </row>
        <row r="13">
          <cell r="E13" t="str">
            <v>경기덕정중</v>
          </cell>
          <cell r="F13" t="str">
            <v>52.41</v>
          </cell>
        </row>
        <row r="14">
          <cell r="C14" t="str">
            <v>한승완</v>
          </cell>
        </row>
        <row r="14">
          <cell r="E14" t="str">
            <v>광주체육중</v>
          </cell>
          <cell r="F14" t="str">
            <v>52.59</v>
          </cell>
        </row>
        <row r="15">
          <cell r="C15" t="str">
            <v>최창희</v>
          </cell>
        </row>
        <row r="15">
          <cell r="E15" t="str">
            <v>충일중</v>
          </cell>
          <cell r="F15" t="str">
            <v>53.62</v>
          </cell>
        </row>
        <row r="16">
          <cell r="C16" t="str">
            <v>김명진</v>
          </cell>
        </row>
        <row r="16">
          <cell r="E16" t="str">
            <v>동주중</v>
          </cell>
          <cell r="F16" t="str">
            <v>54.72</v>
          </cell>
        </row>
        <row r="17">
          <cell r="C17" t="str">
            <v>최현우</v>
          </cell>
        </row>
        <row r="17">
          <cell r="E17" t="str">
            <v>서생중</v>
          </cell>
          <cell r="F17" t="str">
            <v>55.2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멀리"/>
      <sheetName val="원반"/>
    </sheetNames>
    <sheetDataSet>
      <sheetData sheetId="0">
        <row r="11">
          <cell r="C11" t="str">
            <v>오세희</v>
          </cell>
        </row>
        <row r="11">
          <cell r="E11" t="str">
            <v>경기능곡중</v>
          </cell>
          <cell r="F11" t="str">
            <v>4.78</v>
          </cell>
          <cell r="G11" t="str">
            <v>0.1</v>
          </cell>
        </row>
        <row r="12">
          <cell r="C12" t="str">
            <v>김혜지</v>
          </cell>
        </row>
        <row r="12">
          <cell r="E12" t="str">
            <v>서곶중</v>
          </cell>
          <cell r="F12" t="str">
            <v>4.58</v>
          </cell>
          <cell r="G12" t="str">
            <v>0.2</v>
          </cell>
        </row>
        <row r="13">
          <cell r="C13" t="str">
            <v>박현지</v>
          </cell>
        </row>
        <row r="13">
          <cell r="E13" t="str">
            <v>서울체육중</v>
          </cell>
          <cell r="F13" t="str">
            <v>4.56</v>
          </cell>
          <cell r="G13" t="str">
            <v>2.9</v>
          </cell>
        </row>
        <row r="14">
          <cell r="C14" t="str">
            <v>윤다민</v>
          </cell>
        </row>
        <row r="14">
          <cell r="E14" t="str">
            <v>서생중</v>
          </cell>
          <cell r="F14" t="str">
            <v>4.38</v>
          </cell>
          <cell r="G14" t="str">
            <v>5.0</v>
          </cell>
        </row>
        <row r="15">
          <cell r="C15" t="str">
            <v>김지현</v>
          </cell>
        </row>
        <row r="15">
          <cell r="E15" t="str">
            <v>인천여자중</v>
          </cell>
          <cell r="F15" t="str">
            <v>4.16</v>
          </cell>
          <cell r="G15" t="str">
            <v>1.9</v>
          </cell>
        </row>
        <row r="16">
          <cell r="C16" t="str">
            <v>인여경</v>
          </cell>
        </row>
        <row r="16">
          <cell r="E16" t="str">
            <v>경기문산수억중</v>
          </cell>
          <cell r="F16" t="str">
            <v>4.03</v>
          </cell>
          <cell r="G16" t="str">
            <v>-0.7</v>
          </cell>
        </row>
        <row r="17">
          <cell r="C17" t="str">
            <v>최세나</v>
          </cell>
        </row>
        <row r="17">
          <cell r="E17" t="str">
            <v>부원여자중</v>
          </cell>
          <cell r="F17" t="str">
            <v>3.93</v>
          </cell>
          <cell r="G17" t="str">
            <v>-1.2</v>
          </cell>
        </row>
      </sheetData>
      <sheetData sheetId="1">
        <row r="11">
          <cell r="C11" t="str">
            <v>박소담</v>
          </cell>
        </row>
        <row r="11">
          <cell r="E11" t="str">
            <v>경기철산중</v>
          </cell>
          <cell r="F11" t="str">
            <v>20.73</v>
          </cell>
        </row>
        <row r="12">
          <cell r="C12" t="str">
            <v>유보람</v>
          </cell>
        </row>
        <row r="12">
          <cell r="E12" t="str">
            <v>전라중</v>
          </cell>
          <cell r="F12" t="str">
            <v>18.77</v>
          </cell>
        </row>
        <row r="13">
          <cell r="C13" t="str">
            <v>윤희정</v>
          </cell>
        </row>
        <row r="13">
          <cell r="E13" t="str">
            <v>남동중</v>
          </cell>
          <cell r="F13" t="str">
            <v>17.05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3조"/>
      <sheetName val="준결3조총괄기록표"/>
      <sheetName val="결승조편성"/>
      <sheetName val="결승기록지1"/>
    </sheetNames>
    <sheetDataSet>
      <sheetData sheetId="0"/>
      <sheetData sheetId="1"/>
      <sheetData sheetId="2"/>
      <sheetData sheetId="3"/>
      <sheetData sheetId="4"/>
      <sheetData sheetId="5">
        <row r="8">
          <cell r="G8" t="str">
            <v>-0.2</v>
          </cell>
        </row>
        <row r="11">
          <cell r="C11" t="str">
            <v>이창수</v>
          </cell>
        </row>
        <row r="11">
          <cell r="E11" t="str">
            <v>충북체육고</v>
          </cell>
          <cell r="F11">
            <v>10.77</v>
          </cell>
        </row>
        <row r="12">
          <cell r="C12" t="str">
            <v>김병찬</v>
          </cell>
        </row>
        <row r="12">
          <cell r="E12" t="str">
            <v>김포제일공업고</v>
          </cell>
          <cell r="F12">
            <v>10.81</v>
          </cell>
        </row>
        <row r="13">
          <cell r="C13" t="str">
            <v>최성우</v>
          </cell>
        </row>
        <row r="13">
          <cell r="E13" t="str">
            <v>태원고</v>
          </cell>
          <cell r="F13">
            <v>10.94</v>
          </cell>
        </row>
        <row r="14">
          <cell r="C14" t="str">
            <v>이종현</v>
          </cell>
        </row>
        <row r="14">
          <cell r="E14" t="str">
            <v>서울체육고</v>
          </cell>
          <cell r="F14">
            <v>11.03</v>
          </cell>
        </row>
        <row r="15">
          <cell r="C15" t="str">
            <v>이현철</v>
          </cell>
        </row>
        <row r="15">
          <cell r="E15" t="str">
            <v>경기유신고</v>
          </cell>
          <cell r="F15">
            <v>11.04</v>
          </cell>
        </row>
        <row r="16">
          <cell r="C16" t="str">
            <v>박민웅</v>
          </cell>
        </row>
        <row r="16">
          <cell r="E16" t="str">
            <v>경기덕계고</v>
          </cell>
          <cell r="F16">
            <v>11.06</v>
          </cell>
        </row>
        <row r="17">
          <cell r="C17" t="str">
            <v>이도원</v>
          </cell>
        </row>
        <row r="17">
          <cell r="E17" t="str">
            <v>충남체육고</v>
          </cell>
          <cell r="F17">
            <v>11.15</v>
          </cell>
        </row>
        <row r="18">
          <cell r="C18" t="str">
            <v>이승우</v>
          </cell>
        </row>
        <row r="18">
          <cell r="E18" t="str">
            <v>경기체육고</v>
          </cell>
          <cell r="F18">
            <v>11.22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3조"/>
      <sheetName val="준결3조총괄기록표"/>
      <sheetName val="결승조편성"/>
      <sheetName val="결승기록지1"/>
    </sheetNames>
    <sheetDataSet>
      <sheetData sheetId="0"/>
      <sheetData sheetId="1"/>
      <sheetData sheetId="2"/>
      <sheetData sheetId="3"/>
      <sheetData sheetId="4"/>
      <sheetData sheetId="5">
        <row r="8">
          <cell r="G8" t="str">
            <v>-0.3</v>
          </cell>
        </row>
        <row r="11">
          <cell r="C11" t="str">
            <v>이창수</v>
          </cell>
        </row>
        <row r="11">
          <cell r="E11" t="str">
            <v>충북체육고</v>
          </cell>
          <cell r="F11">
            <v>21.59</v>
          </cell>
        </row>
        <row r="12">
          <cell r="C12" t="str">
            <v>김병찬</v>
          </cell>
        </row>
        <row r="12">
          <cell r="E12" t="str">
            <v>김포제일공업고</v>
          </cell>
          <cell r="F12">
            <v>21.61</v>
          </cell>
        </row>
        <row r="13">
          <cell r="C13" t="str">
            <v>고승환</v>
          </cell>
        </row>
        <row r="13">
          <cell r="E13" t="str">
            <v>인천체육고</v>
          </cell>
          <cell r="F13">
            <v>21.99</v>
          </cell>
        </row>
        <row r="14">
          <cell r="C14" t="str">
            <v>고영호</v>
          </cell>
        </row>
        <row r="14">
          <cell r="E14" t="str">
            <v>대전체육고</v>
          </cell>
          <cell r="F14">
            <v>22.08</v>
          </cell>
        </row>
        <row r="15">
          <cell r="C15" t="str">
            <v>박효준</v>
          </cell>
        </row>
        <row r="15">
          <cell r="E15" t="str">
            <v>경기체육고</v>
          </cell>
          <cell r="F15">
            <v>22.12</v>
          </cell>
        </row>
        <row r="16">
          <cell r="C16" t="str">
            <v>김주영</v>
          </cell>
        </row>
        <row r="16">
          <cell r="E16" t="str">
            <v>강원체육고</v>
          </cell>
          <cell r="F16">
            <v>22.12</v>
          </cell>
        </row>
        <row r="17">
          <cell r="C17" t="str">
            <v>김영우</v>
          </cell>
        </row>
        <row r="17">
          <cell r="E17" t="str">
            <v>전북체육고</v>
          </cell>
          <cell r="F17">
            <v>22.36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3조"/>
      <sheetName val="준결3조총괄기록표"/>
      <sheetName val="결승조편성"/>
      <sheetName val="결승기록지1"/>
    </sheetNames>
    <sheetDataSet>
      <sheetData sheetId="0"/>
      <sheetData sheetId="1"/>
      <sheetData sheetId="2"/>
      <sheetData sheetId="3"/>
      <sheetData sheetId="4"/>
      <sheetData sheetId="5">
        <row r="11">
          <cell r="C11" t="str">
            <v>박민영</v>
          </cell>
        </row>
        <row r="11">
          <cell r="E11" t="str">
            <v>강원체육고</v>
          </cell>
          <cell r="F11">
            <v>48.53</v>
          </cell>
        </row>
        <row r="12">
          <cell r="C12" t="str">
            <v>박효수</v>
          </cell>
        </row>
        <row r="12">
          <cell r="E12" t="str">
            <v>대구체육고</v>
          </cell>
          <cell r="F12">
            <v>49.18</v>
          </cell>
        </row>
        <row r="13">
          <cell r="C13" t="str">
            <v>허창열</v>
          </cell>
        </row>
        <row r="13">
          <cell r="E13" t="str">
            <v>대구체육고</v>
          </cell>
          <cell r="F13">
            <v>49.58</v>
          </cell>
        </row>
        <row r="14">
          <cell r="C14" t="str">
            <v>방인규</v>
          </cell>
        </row>
        <row r="14">
          <cell r="E14" t="str">
            <v>인천체육고</v>
          </cell>
          <cell r="F14">
            <v>50.03</v>
          </cell>
        </row>
        <row r="15">
          <cell r="C15" t="str">
            <v>박종한</v>
          </cell>
        </row>
        <row r="15">
          <cell r="E15" t="str">
            <v>은행고</v>
          </cell>
          <cell r="F15">
            <v>50.32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2조"/>
      <sheetName val="준결2조총괄기록표"/>
      <sheetName val="결승조편성"/>
      <sheetName val="결승기록지1"/>
    </sheetNames>
    <sheetDataSet>
      <sheetData sheetId="0"/>
      <sheetData sheetId="1"/>
      <sheetData sheetId="2"/>
      <sheetData sheetId="3"/>
      <sheetData sheetId="4"/>
      <sheetData sheetId="5">
        <row r="11">
          <cell r="C11" t="str">
            <v>양승원</v>
          </cell>
        </row>
        <row r="11">
          <cell r="E11" t="str">
            <v>경주고</v>
          </cell>
          <cell r="F11" t="str">
            <v>1:57.30</v>
          </cell>
        </row>
        <row r="12">
          <cell r="C12" t="str">
            <v>김명준</v>
          </cell>
        </row>
        <row r="12">
          <cell r="E12" t="str">
            <v>경남체육고</v>
          </cell>
          <cell r="F12" t="str">
            <v>1:58.36</v>
          </cell>
        </row>
        <row r="13">
          <cell r="C13" t="str">
            <v>조신재</v>
          </cell>
        </row>
        <row r="13">
          <cell r="E13" t="str">
            <v>대구체육고</v>
          </cell>
          <cell r="F13" t="str">
            <v>1:58.81</v>
          </cell>
        </row>
        <row r="14">
          <cell r="C14" t="str">
            <v>추연두</v>
          </cell>
        </row>
        <row r="14">
          <cell r="E14" t="str">
            <v>태원고</v>
          </cell>
          <cell r="F14" t="str">
            <v>1:59.37</v>
          </cell>
        </row>
        <row r="15">
          <cell r="C15" t="str">
            <v>오재원</v>
          </cell>
        </row>
        <row r="15">
          <cell r="E15" t="str">
            <v>광주체육고</v>
          </cell>
          <cell r="F15" t="str">
            <v>2:01.93</v>
          </cell>
        </row>
        <row r="16">
          <cell r="C16" t="str">
            <v>박대성</v>
          </cell>
        </row>
        <row r="16">
          <cell r="E16" t="str">
            <v>포천일고</v>
          </cell>
          <cell r="F16" t="str">
            <v>2:04.50</v>
          </cell>
        </row>
        <row r="17">
          <cell r="C17" t="str">
            <v>김태욱</v>
          </cell>
        </row>
        <row r="17">
          <cell r="E17" t="str">
            <v>경기소래고</v>
          </cell>
          <cell r="F17" t="str">
            <v>2:05.41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2"/>
    </sheetNames>
    <sheetDataSet>
      <sheetData sheetId="0"/>
      <sheetData sheetId="1"/>
      <sheetData sheetId="2">
        <row r="11">
          <cell r="C11" t="str">
            <v>소유준</v>
          </cell>
        </row>
        <row r="11">
          <cell r="E11" t="str">
            <v>서울체육고</v>
          </cell>
          <cell r="F11" t="str">
            <v>4:00.45</v>
          </cell>
        </row>
        <row r="12">
          <cell r="C12" t="str">
            <v>이영우</v>
          </cell>
        </row>
        <row r="12">
          <cell r="E12" t="str">
            <v>서울체육고</v>
          </cell>
          <cell r="F12" t="str">
            <v>4:01.89</v>
          </cell>
        </row>
        <row r="13">
          <cell r="C13" t="str">
            <v>조창현</v>
          </cell>
        </row>
        <row r="13">
          <cell r="E13" t="str">
            <v>진건고</v>
          </cell>
          <cell r="F13" t="str">
            <v>4:04.50</v>
          </cell>
        </row>
        <row r="14">
          <cell r="C14" t="str">
            <v>황득호</v>
          </cell>
        </row>
        <row r="14">
          <cell r="E14" t="str">
            <v>순심고</v>
          </cell>
          <cell r="F14" t="str">
            <v>4:05.18</v>
          </cell>
        </row>
        <row r="15">
          <cell r="C15" t="str">
            <v>장민규</v>
          </cell>
        </row>
        <row r="15">
          <cell r="E15" t="str">
            <v>배문고</v>
          </cell>
          <cell r="F15" t="str">
            <v>4:05.65</v>
          </cell>
        </row>
        <row r="16">
          <cell r="C16" t="str">
            <v>이창주</v>
          </cell>
        </row>
        <row r="16">
          <cell r="E16" t="str">
            <v>경기체육고</v>
          </cell>
          <cell r="F16" t="str">
            <v>4:08.72</v>
          </cell>
        </row>
        <row r="17">
          <cell r="C17" t="str">
            <v>박진범</v>
          </cell>
        </row>
        <row r="17">
          <cell r="E17" t="str">
            <v>배문고</v>
          </cell>
          <cell r="F17" t="str">
            <v>4:08.75</v>
          </cell>
        </row>
        <row r="18">
          <cell r="C18" t="str">
            <v>박대성</v>
          </cell>
        </row>
        <row r="18">
          <cell r="E18" t="str">
            <v>포천일고</v>
          </cell>
          <cell r="F18" t="str">
            <v>4:10.10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2"/>
    </sheetNames>
    <sheetDataSet>
      <sheetData sheetId="0"/>
      <sheetData sheetId="1"/>
      <sheetData sheetId="2">
        <row r="11">
          <cell r="C11" t="str">
            <v>안병석</v>
          </cell>
        </row>
        <row r="11">
          <cell r="E11" t="str">
            <v>단양고</v>
          </cell>
          <cell r="F11" t="str">
            <v>15:46.26</v>
          </cell>
        </row>
        <row r="12">
          <cell r="C12" t="str">
            <v>박진범</v>
          </cell>
        </row>
        <row r="12">
          <cell r="E12" t="str">
            <v>배문고</v>
          </cell>
          <cell r="F12" t="str">
            <v>15:52.10</v>
          </cell>
        </row>
        <row r="13">
          <cell r="C13" t="str">
            <v>박승호</v>
          </cell>
        </row>
        <row r="13">
          <cell r="E13" t="str">
            <v>순심고</v>
          </cell>
          <cell r="F13" t="str">
            <v>16:04.26</v>
          </cell>
        </row>
        <row r="14">
          <cell r="C14" t="str">
            <v>이홍기</v>
          </cell>
        </row>
        <row r="14">
          <cell r="E14" t="str">
            <v>충남체육고</v>
          </cell>
          <cell r="F14" t="str">
            <v>16:21.50</v>
          </cell>
        </row>
        <row r="15">
          <cell r="C15" t="str">
            <v>안태현</v>
          </cell>
        </row>
        <row r="15">
          <cell r="E15" t="str">
            <v>서울체육고</v>
          </cell>
          <cell r="F15" t="str">
            <v>16:27.05</v>
          </cell>
        </row>
        <row r="16">
          <cell r="C16" t="str">
            <v>이영우</v>
          </cell>
        </row>
        <row r="16">
          <cell r="E16" t="str">
            <v>서울체육고</v>
          </cell>
          <cell r="F16" t="str">
            <v>16:29.45</v>
          </cell>
        </row>
        <row r="17">
          <cell r="C17" t="str">
            <v>황득호</v>
          </cell>
        </row>
        <row r="17">
          <cell r="E17" t="str">
            <v>순심고</v>
          </cell>
          <cell r="F17" t="str">
            <v>16:32.92</v>
          </cell>
        </row>
        <row r="18">
          <cell r="C18" t="str">
            <v>이동진</v>
          </cell>
        </row>
        <row r="18">
          <cell r="E18" t="str">
            <v>순심고</v>
          </cell>
          <cell r="F18" t="str">
            <v>16:35.26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8">
          <cell r="G8" t="str">
            <v>1.6</v>
          </cell>
        </row>
        <row r="11">
          <cell r="C11" t="str">
            <v>엄민욱</v>
          </cell>
        </row>
        <row r="11">
          <cell r="E11" t="str">
            <v>학성고</v>
          </cell>
          <cell r="F11">
            <v>15.33</v>
          </cell>
        </row>
        <row r="12">
          <cell r="C12" t="str">
            <v>정재민</v>
          </cell>
        </row>
        <row r="12">
          <cell r="E12" t="str">
            <v>평촌경영고</v>
          </cell>
          <cell r="F12">
            <v>15.57</v>
          </cell>
        </row>
        <row r="13">
          <cell r="C13" t="str">
            <v>노길환</v>
          </cell>
        </row>
        <row r="13">
          <cell r="E13" t="str">
            <v>경기체육고</v>
          </cell>
          <cell r="F13">
            <v>15.98</v>
          </cell>
        </row>
        <row r="14">
          <cell r="C14" t="str">
            <v>정건화</v>
          </cell>
        </row>
        <row r="14">
          <cell r="E14" t="str">
            <v>경기용인고</v>
          </cell>
          <cell r="F14">
            <v>18.09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11">
          <cell r="C11" t="str">
            <v>허창열</v>
          </cell>
        </row>
        <row r="11">
          <cell r="E11" t="str">
            <v>대구체육고</v>
          </cell>
          <cell r="F11">
            <v>53.85</v>
          </cell>
        </row>
        <row r="12">
          <cell r="C12" t="str">
            <v>신병규</v>
          </cell>
        </row>
        <row r="12">
          <cell r="E12" t="str">
            <v>경기용인고</v>
          </cell>
          <cell r="F12">
            <v>55.09</v>
          </cell>
        </row>
        <row r="13">
          <cell r="C13" t="str">
            <v>이숙재</v>
          </cell>
        </row>
        <row r="13">
          <cell r="E13" t="str">
            <v>해룡고</v>
          </cell>
          <cell r="F13">
            <v>55.78</v>
          </cell>
        </row>
        <row r="14">
          <cell r="C14" t="str">
            <v>이민규</v>
          </cell>
        </row>
        <row r="14">
          <cell r="E14" t="str">
            <v>김화공업고</v>
          </cell>
          <cell r="F14">
            <v>56.43</v>
          </cell>
        </row>
        <row r="15">
          <cell r="C15" t="str">
            <v>민경민</v>
          </cell>
        </row>
        <row r="15">
          <cell r="E15" t="str">
            <v>대전체육고</v>
          </cell>
          <cell r="F15">
            <v>58.41</v>
          </cell>
        </row>
        <row r="16">
          <cell r="C16" t="str">
            <v>신의준</v>
          </cell>
        </row>
        <row r="16">
          <cell r="E16" t="str">
            <v>경남체육고</v>
          </cell>
          <cell r="F16">
            <v>59.22</v>
          </cell>
        </row>
        <row r="17">
          <cell r="C17" t="str">
            <v>한태환</v>
          </cell>
        </row>
        <row r="17">
          <cell r="E17" t="str">
            <v>은행고</v>
          </cell>
          <cell r="F17" t="str">
            <v>1:00.15</v>
          </cell>
        </row>
        <row r="18">
          <cell r="C18" t="str">
            <v>정강희</v>
          </cell>
        </row>
        <row r="18">
          <cell r="E18" t="str">
            <v>전북체육고</v>
          </cell>
          <cell r="F18" t="str">
            <v>1:03.60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2"/>
    </sheetNames>
    <sheetDataSet>
      <sheetData sheetId="0"/>
      <sheetData sheetId="1"/>
      <sheetData sheetId="2">
        <row r="11">
          <cell r="C11" t="str">
            <v>조창현</v>
          </cell>
        </row>
        <row r="11">
          <cell r="E11" t="str">
            <v>진건고</v>
          </cell>
          <cell r="F11" t="str">
            <v>9:53.25</v>
          </cell>
        </row>
        <row r="12">
          <cell r="C12" t="str">
            <v>이영진</v>
          </cell>
        </row>
        <row r="12">
          <cell r="E12" t="str">
            <v>부산체육고</v>
          </cell>
          <cell r="F12" t="str">
            <v>10:02.34</v>
          </cell>
        </row>
        <row r="13">
          <cell r="C13" t="str">
            <v>김원</v>
          </cell>
        </row>
        <row r="13">
          <cell r="E13" t="str">
            <v>경기체육고</v>
          </cell>
          <cell r="F13" t="str">
            <v>10:02.53</v>
          </cell>
        </row>
        <row r="14">
          <cell r="C14" t="str">
            <v>김성열</v>
          </cell>
        </row>
        <row r="14">
          <cell r="E14" t="str">
            <v>해룡고</v>
          </cell>
          <cell r="F14" t="str">
            <v>10:09.01</v>
          </cell>
        </row>
        <row r="15">
          <cell r="C15" t="str">
            <v>김희찬</v>
          </cell>
        </row>
        <row r="15">
          <cell r="E15" t="str">
            <v>서울체육고</v>
          </cell>
          <cell r="F15" t="str">
            <v>10:19.44</v>
          </cell>
        </row>
        <row r="16">
          <cell r="C16" t="str">
            <v>최용태</v>
          </cell>
        </row>
        <row r="16">
          <cell r="E16" t="str">
            <v>충남체육고</v>
          </cell>
          <cell r="F16" t="str">
            <v>10:39.24</v>
          </cell>
        </row>
        <row r="17">
          <cell r="C17" t="str">
            <v>김무연</v>
          </cell>
        </row>
        <row r="17">
          <cell r="E17" t="str">
            <v>순창고</v>
          </cell>
          <cell r="F17" t="str">
            <v>10:50.34</v>
          </cell>
        </row>
        <row r="18">
          <cell r="C18" t="str">
            <v>백수호</v>
          </cell>
        </row>
        <row r="18">
          <cell r="E18" t="str">
            <v>단양고</v>
          </cell>
          <cell r="F18" t="str">
            <v>11:00.6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11">
          <cell r="C11" t="str">
            <v>손대혁</v>
          </cell>
        </row>
        <row r="11">
          <cell r="E11" t="str">
            <v>경기전곡중</v>
          </cell>
          <cell r="F11" t="str">
            <v>2:02.32</v>
          </cell>
        </row>
        <row r="12">
          <cell r="C12" t="str">
            <v>정주용</v>
          </cell>
        </row>
        <row r="12">
          <cell r="E12" t="str">
            <v>경기금파중</v>
          </cell>
          <cell r="F12" t="str">
            <v>2:02.54</v>
          </cell>
        </row>
        <row r="13">
          <cell r="C13" t="str">
            <v>이석하</v>
          </cell>
        </row>
        <row r="13">
          <cell r="E13" t="str">
            <v>광명북중</v>
          </cell>
          <cell r="F13" t="str">
            <v>2:02.68</v>
          </cell>
        </row>
        <row r="14">
          <cell r="C14" t="str">
            <v>이정훈</v>
          </cell>
        </row>
        <row r="14">
          <cell r="E14" t="str">
            <v>월배중</v>
          </cell>
          <cell r="F14" t="str">
            <v>2:03.26</v>
          </cell>
        </row>
        <row r="15">
          <cell r="C15" t="str">
            <v>이주영</v>
          </cell>
        </row>
        <row r="15">
          <cell r="E15" t="str">
            <v>의성중</v>
          </cell>
          <cell r="F15" t="str">
            <v>2:12.54</v>
          </cell>
        </row>
        <row r="16">
          <cell r="C16" t="str">
            <v>윤정현</v>
          </cell>
        </row>
        <row r="16">
          <cell r="E16" t="str">
            <v>거제중앙중</v>
          </cell>
          <cell r="F16" t="str">
            <v>2:13.68</v>
          </cell>
        </row>
        <row r="17">
          <cell r="C17" t="str">
            <v>강민혁</v>
          </cell>
        </row>
        <row r="17">
          <cell r="E17" t="str">
            <v>대전체육중</v>
          </cell>
          <cell r="F17" t="str">
            <v>2:15.21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남고10kmW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최재의</v>
          </cell>
        </row>
        <row r="11">
          <cell r="E11" t="str">
            <v>서울체육고</v>
          </cell>
          <cell r="F11">
            <v>49.23</v>
          </cell>
        </row>
        <row r="12">
          <cell r="C12" t="str">
            <v>조세훈</v>
          </cell>
        </row>
        <row r="12">
          <cell r="E12" t="str">
            <v>서울체육고</v>
          </cell>
          <cell r="F12" t="str">
            <v>50.40</v>
          </cell>
        </row>
        <row r="13">
          <cell r="C13" t="str">
            <v>김준식</v>
          </cell>
        </row>
        <row r="13">
          <cell r="E13" t="str">
            <v>경기체육고</v>
          </cell>
          <cell r="F13">
            <v>51.45</v>
          </cell>
        </row>
        <row r="14">
          <cell r="C14" t="str">
            <v>박태환</v>
          </cell>
        </row>
        <row r="14">
          <cell r="E14" t="str">
            <v>경기화정고</v>
          </cell>
          <cell r="F14">
            <v>54.52</v>
          </cell>
        </row>
        <row r="15">
          <cell r="C15" t="str">
            <v>임채환</v>
          </cell>
        </row>
        <row r="15">
          <cell r="E15" t="str">
            <v>부산체육고</v>
          </cell>
          <cell r="F15" t="str">
            <v>1:00.46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11">
          <cell r="C11" t="str">
            <v>이성옥 이창수 이장호 이주영</v>
          </cell>
        </row>
        <row r="11">
          <cell r="E11" t="str">
            <v>충북체육고</v>
          </cell>
          <cell r="F11" t="str">
            <v>42.15</v>
          </cell>
        </row>
        <row r="12">
          <cell r="C12" t="str">
            <v>김지승 김재혁 이재원 신병규</v>
          </cell>
        </row>
        <row r="12">
          <cell r="E12" t="str">
            <v>경기용인고</v>
          </cell>
          <cell r="F12" t="str">
            <v>42.68</v>
          </cell>
        </row>
        <row r="13">
          <cell r="C13" t="str">
            <v>최동혁 박종한 신총명 한태환</v>
          </cell>
        </row>
        <row r="13">
          <cell r="E13" t="str">
            <v>은행고</v>
          </cell>
          <cell r="F13" t="str">
            <v>43.30</v>
          </cell>
        </row>
        <row r="14">
          <cell r="C14" t="str">
            <v>남호성 신진우 임주영 조종민</v>
          </cell>
        </row>
        <row r="14">
          <cell r="E14" t="str">
            <v>설악고</v>
          </cell>
          <cell r="F14" t="str">
            <v>45.23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11">
          <cell r="C11" t="str">
            <v>손진우 허창열 구자현 박효수</v>
          </cell>
        </row>
        <row r="11">
          <cell r="E11" t="str">
            <v>대구체육고</v>
          </cell>
          <cell r="F11" t="str">
            <v>3:19.00</v>
          </cell>
        </row>
        <row r="12">
          <cell r="C12" t="str">
            <v>이승진 정준석 송문환 신의준</v>
          </cell>
        </row>
        <row r="12">
          <cell r="E12" t="str">
            <v>경남체육고</v>
          </cell>
          <cell r="F12" t="str">
            <v>3:22.60</v>
          </cell>
        </row>
        <row r="13">
          <cell r="C13" t="str">
            <v>이재원 김지승 김종훈 김재혁</v>
          </cell>
        </row>
        <row r="13">
          <cell r="E13" t="str">
            <v>경기용인고</v>
          </cell>
          <cell r="F13" t="str">
            <v>3:23.23</v>
          </cell>
        </row>
        <row r="14">
          <cell r="C14" t="str">
            <v>김중석 김남주 이성재 이재현</v>
          </cell>
        </row>
        <row r="14">
          <cell r="E14" t="str">
            <v>경북체육고</v>
          </cell>
          <cell r="F14" t="str">
            <v>3:27.92</v>
          </cell>
        </row>
        <row r="15">
          <cell r="C15" t="str">
            <v>이완회 최대규 김세광 김예찬</v>
          </cell>
        </row>
        <row r="15">
          <cell r="E15" t="str">
            <v>용남고</v>
          </cell>
          <cell r="F15" t="str">
            <v>3:29.96</v>
          </cell>
        </row>
        <row r="16">
          <cell r="C16" t="str">
            <v>손일곤 마상진 추연두 최성우</v>
          </cell>
        </row>
        <row r="16">
          <cell r="E16" t="str">
            <v>태원고</v>
          </cell>
          <cell r="F16" t="str">
            <v>3:34.02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예선"/>
      <sheetName val="명단"/>
      <sheetName val="멀리결승"/>
      <sheetName val="세단"/>
      <sheetName val="장대"/>
      <sheetName val="포환"/>
      <sheetName val="원반"/>
      <sheetName val="투창"/>
      <sheetName val="해머"/>
      <sheetName val="10종경기"/>
    </sheetNames>
    <sheetDataSet>
      <sheetData sheetId="0">
        <row r="11">
          <cell r="C11" t="str">
            <v>한재상</v>
          </cell>
        </row>
        <row r="11">
          <cell r="E11" t="str">
            <v>충북체육고</v>
          </cell>
          <cell r="F11">
            <v>2.04</v>
          </cell>
        </row>
        <row r="12">
          <cell r="C12" t="str">
            <v>이동주</v>
          </cell>
        </row>
        <row r="12">
          <cell r="E12" t="str">
            <v>은행고</v>
          </cell>
          <cell r="F12">
            <v>2.01</v>
          </cell>
        </row>
        <row r="13">
          <cell r="C13" t="str">
            <v>김남훈</v>
          </cell>
        </row>
        <row r="13">
          <cell r="E13" t="str">
            <v>부산체육고</v>
          </cell>
          <cell r="F13">
            <v>1.95</v>
          </cell>
        </row>
        <row r="14">
          <cell r="C14" t="str">
            <v>임형빈</v>
          </cell>
        </row>
        <row r="14">
          <cell r="E14" t="str">
            <v>경기체육고</v>
          </cell>
          <cell r="F14" t="str">
            <v>1.90</v>
          </cell>
        </row>
        <row r="15">
          <cell r="C15" t="str">
            <v>이광수</v>
          </cell>
        </row>
        <row r="15">
          <cell r="E15" t="str">
            <v>충남체육고</v>
          </cell>
          <cell r="F15">
            <v>1.85</v>
          </cell>
        </row>
        <row r="16">
          <cell r="C16" t="str">
            <v>박기남</v>
          </cell>
        </row>
        <row r="16">
          <cell r="E16" t="str">
            <v>경북체육고</v>
          </cell>
          <cell r="F16">
            <v>1.85</v>
          </cell>
        </row>
      </sheetData>
      <sheetData sheetId="1"/>
      <sheetData sheetId="2"/>
      <sheetData sheetId="3">
        <row r="11">
          <cell r="C11" t="str">
            <v>원유성</v>
          </cell>
        </row>
        <row r="11">
          <cell r="E11" t="str">
            <v>강원체육고</v>
          </cell>
          <cell r="F11">
            <v>7.44</v>
          </cell>
          <cell r="G11" t="str">
            <v>1.4</v>
          </cell>
        </row>
        <row r="12">
          <cell r="C12" t="str">
            <v>조성훈</v>
          </cell>
        </row>
        <row r="12">
          <cell r="E12" t="str">
            <v>경북체육고</v>
          </cell>
          <cell r="F12">
            <v>7.36</v>
          </cell>
          <cell r="G12" t="str">
            <v>2.7</v>
          </cell>
        </row>
        <row r="13">
          <cell r="C13" t="str">
            <v>김영빈</v>
          </cell>
        </row>
        <row r="13">
          <cell r="E13" t="str">
            <v>이리공업고</v>
          </cell>
          <cell r="F13">
            <v>7.04</v>
          </cell>
          <cell r="G13" t="str">
            <v>2.9</v>
          </cell>
        </row>
        <row r="14">
          <cell r="C14" t="str">
            <v>김윤환</v>
          </cell>
        </row>
        <row r="14">
          <cell r="E14" t="str">
            <v>서울체육고</v>
          </cell>
          <cell r="F14" t="str">
            <v>7.00</v>
          </cell>
          <cell r="G14" t="str">
            <v>1.6</v>
          </cell>
        </row>
        <row r="15">
          <cell r="C15" t="str">
            <v>심정윤</v>
          </cell>
        </row>
        <row r="15">
          <cell r="E15" t="str">
            <v>경남체육고</v>
          </cell>
          <cell r="F15">
            <v>6.91</v>
          </cell>
          <cell r="G15" t="str">
            <v>2.3</v>
          </cell>
        </row>
        <row r="16">
          <cell r="C16" t="str">
            <v>양운석</v>
          </cell>
        </row>
        <row r="16">
          <cell r="E16" t="str">
            <v>충북체육고</v>
          </cell>
          <cell r="F16">
            <v>6.83</v>
          </cell>
          <cell r="G16">
            <v>0.8</v>
          </cell>
        </row>
        <row r="17">
          <cell r="C17" t="str">
            <v>홍형석</v>
          </cell>
        </row>
        <row r="17">
          <cell r="E17" t="str">
            <v>사상고</v>
          </cell>
          <cell r="F17">
            <v>6.73</v>
          </cell>
          <cell r="G17" t="str">
            <v>1.2</v>
          </cell>
        </row>
        <row r="18">
          <cell r="C18" t="str">
            <v>이지암</v>
          </cell>
        </row>
        <row r="18">
          <cell r="E18" t="str">
            <v>광주체육고</v>
          </cell>
          <cell r="F18" t="str">
            <v>6.60</v>
          </cell>
          <cell r="G18" t="str">
            <v>1.2</v>
          </cell>
        </row>
      </sheetData>
      <sheetData sheetId="4">
        <row r="11">
          <cell r="C11" t="str">
            <v>원유성</v>
          </cell>
        </row>
        <row r="11">
          <cell r="E11" t="str">
            <v>강원체육고</v>
          </cell>
          <cell r="F11">
            <v>15.37</v>
          </cell>
          <cell r="G11" t="str">
            <v>3.7</v>
          </cell>
        </row>
        <row r="12">
          <cell r="C12" t="str">
            <v>조성훈</v>
          </cell>
        </row>
        <row r="12">
          <cell r="E12" t="str">
            <v>경북체육고</v>
          </cell>
          <cell r="F12">
            <v>15.04</v>
          </cell>
          <cell r="G12" t="str">
            <v>0.7</v>
          </cell>
        </row>
        <row r="13">
          <cell r="C13" t="str">
            <v>김주환</v>
          </cell>
        </row>
        <row r="13">
          <cell r="E13" t="str">
            <v>경북체육고</v>
          </cell>
          <cell r="F13">
            <v>14.92</v>
          </cell>
          <cell r="G13" t="str">
            <v>1.6</v>
          </cell>
        </row>
        <row r="14">
          <cell r="C14" t="str">
            <v>남수환</v>
          </cell>
        </row>
        <row r="14">
          <cell r="E14" t="str">
            <v>경남체육고</v>
          </cell>
          <cell r="F14">
            <v>14.82</v>
          </cell>
          <cell r="G14" t="str">
            <v>-0.1</v>
          </cell>
        </row>
        <row r="15">
          <cell r="C15" t="str">
            <v>김효헌</v>
          </cell>
        </row>
        <row r="15">
          <cell r="E15" t="str">
            <v>서울체육고</v>
          </cell>
          <cell r="F15">
            <v>14.74</v>
          </cell>
          <cell r="G15" t="str">
            <v>0.2</v>
          </cell>
        </row>
        <row r="16">
          <cell r="C16" t="str">
            <v>배민</v>
          </cell>
        </row>
        <row r="16">
          <cell r="E16" t="str">
            <v>광주체육고</v>
          </cell>
          <cell r="F16">
            <v>14.53</v>
          </cell>
          <cell r="G16" t="str">
            <v>1.4</v>
          </cell>
        </row>
        <row r="17">
          <cell r="C17" t="str">
            <v>허종녕</v>
          </cell>
        </row>
        <row r="17">
          <cell r="E17" t="str">
            <v>경기덕계고</v>
          </cell>
          <cell r="F17">
            <v>14.22</v>
          </cell>
          <cell r="G17" t="str">
            <v>4.5</v>
          </cell>
        </row>
        <row r="18">
          <cell r="C18" t="str">
            <v>이준희</v>
          </cell>
        </row>
        <row r="18">
          <cell r="E18" t="str">
            <v>서울체육고</v>
          </cell>
          <cell r="F18">
            <v>14.05</v>
          </cell>
          <cell r="G18" t="str">
            <v>0.6</v>
          </cell>
        </row>
      </sheetData>
      <sheetData sheetId="5">
        <row r="11">
          <cell r="C11" t="str">
            <v>김영주</v>
          </cell>
        </row>
        <row r="11">
          <cell r="E11" t="str">
            <v>경기체육고</v>
          </cell>
          <cell r="F11" t="str">
            <v>4.40</v>
          </cell>
        </row>
        <row r="12">
          <cell r="C12" t="str">
            <v>채예석</v>
          </cell>
        </row>
        <row r="12">
          <cell r="E12" t="str">
            <v>경기체육고</v>
          </cell>
          <cell r="F12" t="str">
            <v>4.20</v>
          </cell>
        </row>
        <row r="13">
          <cell r="C13" t="str">
            <v>김민성</v>
          </cell>
        </row>
        <row r="13">
          <cell r="E13" t="str">
            <v>서울체육고</v>
          </cell>
          <cell r="F13" t="str">
            <v>3.80</v>
          </cell>
        </row>
        <row r="14">
          <cell r="C14" t="str">
            <v>이민규</v>
          </cell>
        </row>
        <row r="14">
          <cell r="E14" t="str">
            <v>서울체육고</v>
          </cell>
          <cell r="F14" t="str">
            <v>3.60</v>
          </cell>
        </row>
        <row r="15">
          <cell r="C15" t="str">
            <v>정종무</v>
          </cell>
        </row>
        <row r="15">
          <cell r="E15" t="str">
            <v>대전체육고</v>
          </cell>
          <cell r="F15" t="str">
            <v>3.60</v>
          </cell>
        </row>
      </sheetData>
      <sheetData sheetId="6">
        <row r="11">
          <cell r="C11" t="str">
            <v>이동현</v>
          </cell>
        </row>
        <row r="11">
          <cell r="E11" t="str">
            <v>의성고</v>
          </cell>
          <cell r="F11" t="str">
            <v>16.10</v>
          </cell>
        </row>
        <row r="12">
          <cell r="C12" t="str">
            <v>심준</v>
          </cell>
        </row>
        <row r="12">
          <cell r="E12" t="str">
            <v>인천체육고</v>
          </cell>
          <cell r="F12">
            <v>15.83</v>
          </cell>
        </row>
        <row r="13">
          <cell r="C13" t="str">
            <v>엄하다</v>
          </cell>
        </row>
        <row r="13">
          <cell r="E13" t="str">
            <v>경북체육고</v>
          </cell>
          <cell r="F13">
            <v>14.66</v>
          </cell>
        </row>
        <row r="14">
          <cell r="C14" t="str">
            <v>지현우</v>
          </cell>
        </row>
        <row r="14">
          <cell r="E14" t="str">
            <v>경기교하고</v>
          </cell>
          <cell r="F14">
            <v>14.11</v>
          </cell>
        </row>
        <row r="15">
          <cell r="C15" t="str">
            <v>정상훈</v>
          </cell>
        </row>
        <row r="15">
          <cell r="E15" t="str">
            <v>서울체육고</v>
          </cell>
          <cell r="F15">
            <v>13.78</v>
          </cell>
        </row>
        <row r="16">
          <cell r="C16" t="str">
            <v>남윤재</v>
          </cell>
        </row>
        <row r="16">
          <cell r="E16" t="str">
            <v>인천체육고</v>
          </cell>
          <cell r="F16">
            <v>13.36</v>
          </cell>
        </row>
        <row r="17">
          <cell r="C17" t="str">
            <v>권혁</v>
          </cell>
        </row>
        <row r="17">
          <cell r="E17" t="str">
            <v>강원체육고</v>
          </cell>
          <cell r="F17">
            <v>13.32</v>
          </cell>
        </row>
        <row r="18">
          <cell r="C18" t="str">
            <v>유동훈</v>
          </cell>
        </row>
        <row r="18">
          <cell r="E18" t="str">
            <v>경기교하고</v>
          </cell>
          <cell r="F18">
            <v>13.24</v>
          </cell>
        </row>
      </sheetData>
      <sheetData sheetId="7">
        <row r="11">
          <cell r="C11" t="str">
            <v>김민수</v>
          </cell>
        </row>
        <row r="11">
          <cell r="E11" t="str">
            <v>강원체육고</v>
          </cell>
          <cell r="F11" t="str">
            <v>46.90</v>
          </cell>
        </row>
        <row r="12">
          <cell r="C12" t="str">
            <v>최희중</v>
          </cell>
        </row>
        <row r="12">
          <cell r="E12" t="str">
            <v>강원체육고</v>
          </cell>
          <cell r="F12" t="str">
            <v>45.79</v>
          </cell>
        </row>
        <row r="13">
          <cell r="C13" t="str">
            <v>강민교</v>
          </cell>
        </row>
        <row r="13">
          <cell r="E13" t="str">
            <v>천안쌍용고</v>
          </cell>
          <cell r="F13" t="str">
            <v>44.27</v>
          </cell>
        </row>
        <row r="14">
          <cell r="C14" t="str">
            <v>이정빈</v>
          </cell>
        </row>
        <row r="14">
          <cell r="E14" t="str">
            <v>서울체육고</v>
          </cell>
          <cell r="F14" t="str">
            <v>41.53</v>
          </cell>
        </row>
        <row r="15">
          <cell r="C15" t="str">
            <v>강윤목</v>
          </cell>
        </row>
        <row r="15">
          <cell r="E15" t="str">
            <v>포항두호고</v>
          </cell>
          <cell r="F15" t="str">
            <v>40.56</v>
          </cell>
        </row>
        <row r="16">
          <cell r="C16" t="str">
            <v>안경훈</v>
          </cell>
        </row>
        <row r="16">
          <cell r="E16" t="str">
            <v>강원체육고</v>
          </cell>
          <cell r="F16" t="str">
            <v>40.38</v>
          </cell>
        </row>
        <row r="17">
          <cell r="C17" t="str">
            <v>김한수</v>
          </cell>
        </row>
        <row r="17">
          <cell r="E17" t="str">
            <v>강원체육고</v>
          </cell>
          <cell r="F17" t="str">
            <v>38.83</v>
          </cell>
        </row>
        <row r="18">
          <cell r="C18" t="str">
            <v>방명철</v>
          </cell>
        </row>
        <row r="18">
          <cell r="E18" t="str">
            <v>충남체육고</v>
          </cell>
          <cell r="F18" t="str">
            <v>31.23</v>
          </cell>
        </row>
      </sheetData>
      <sheetData sheetId="8">
        <row r="11">
          <cell r="C11" t="str">
            <v>장건희</v>
          </cell>
        </row>
        <row r="11">
          <cell r="E11" t="str">
            <v>전남체육고</v>
          </cell>
          <cell r="F11" t="str">
            <v>66.71CR</v>
          </cell>
        </row>
        <row r="12">
          <cell r="C12" t="str">
            <v>방류현</v>
          </cell>
        </row>
        <row r="12">
          <cell r="E12" t="str">
            <v>서울체육고</v>
          </cell>
          <cell r="F12" t="str">
            <v>65.79CR</v>
          </cell>
        </row>
        <row r="13">
          <cell r="C13" t="str">
            <v>이영은</v>
          </cell>
        </row>
        <row r="13">
          <cell r="E13" t="str">
            <v>인천체육고</v>
          </cell>
          <cell r="F13">
            <v>60.38</v>
          </cell>
        </row>
        <row r="14">
          <cell r="C14" t="str">
            <v>남광표</v>
          </cell>
        </row>
        <row r="14">
          <cell r="E14" t="str">
            <v>충북체육고</v>
          </cell>
          <cell r="F14">
            <v>60.03</v>
          </cell>
        </row>
        <row r="15">
          <cell r="C15" t="str">
            <v>이주민</v>
          </cell>
        </row>
        <row r="15">
          <cell r="E15" t="str">
            <v>충북체육고</v>
          </cell>
          <cell r="F15">
            <v>58.95</v>
          </cell>
        </row>
        <row r="16">
          <cell r="C16" t="str">
            <v>이지환</v>
          </cell>
        </row>
        <row r="16">
          <cell r="E16" t="str">
            <v>포항두호고</v>
          </cell>
          <cell r="F16">
            <v>58.15</v>
          </cell>
        </row>
        <row r="17">
          <cell r="C17" t="str">
            <v>김대현</v>
          </cell>
        </row>
        <row r="17">
          <cell r="E17" t="str">
            <v>경북체육고</v>
          </cell>
          <cell r="F17">
            <v>57.76</v>
          </cell>
        </row>
        <row r="18">
          <cell r="C18" t="str">
            <v>정민우</v>
          </cell>
        </row>
        <row r="18">
          <cell r="E18" t="str">
            <v>경북체육고</v>
          </cell>
          <cell r="F18">
            <v>57.15</v>
          </cell>
        </row>
      </sheetData>
      <sheetData sheetId="9">
        <row r="11">
          <cell r="C11" t="str">
            <v>왕지환</v>
          </cell>
        </row>
        <row r="11">
          <cell r="E11" t="str">
            <v>인천체육고</v>
          </cell>
          <cell r="F11">
            <v>59.16</v>
          </cell>
        </row>
        <row r="12">
          <cell r="C12" t="str">
            <v>조상운</v>
          </cell>
        </row>
        <row r="12">
          <cell r="E12" t="str">
            <v>이리공업고</v>
          </cell>
          <cell r="F12">
            <v>55.86</v>
          </cell>
        </row>
        <row r="13">
          <cell r="C13" t="str">
            <v>이호재</v>
          </cell>
        </row>
        <row r="13">
          <cell r="E13" t="str">
            <v>충북체육고</v>
          </cell>
          <cell r="F13">
            <v>52.68</v>
          </cell>
        </row>
        <row r="14">
          <cell r="C14" t="str">
            <v>장정호</v>
          </cell>
        </row>
        <row r="14">
          <cell r="E14" t="str">
            <v>충북체육고</v>
          </cell>
          <cell r="F14">
            <v>47.81</v>
          </cell>
        </row>
        <row r="15">
          <cell r="C15" t="str">
            <v>김주성</v>
          </cell>
        </row>
        <row r="15">
          <cell r="E15" t="str">
            <v>충북체육고</v>
          </cell>
          <cell r="F15">
            <v>47.67</v>
          </cell>
        </row>
        <row r="16">
          <cell r="C16" t="str">
            <v>이관석</v>
          </cell>
        </row>
        <row r="16">
          <cell r="E16" t="str">
            <v>이리공업고</v>
          </cell>
          <cell r="F16">
            <v>45.32</v>
          </cell>
        </row>
        <row r="17">
          <cell r="C17" t="str">
            <v>류준용</v>
          </cell>
        </row>
        <row r="17">
          <cell r="E17" t="str">
            <v>문창고</v>
          </cell>
          <cell r="F17">
            <v>43.63</v>
          </cell>
        </row>
        <row r="18">
          <cell r="C18" t="str">
            <v>김승연</v>
          </cell>
        </row>
        <row r="18">
          <cell r="E18" t="str">
            <v>충북체육고</v>
          </cell>
          <cell r="F18">
            <v>30.48</v>
          </cell>
        </row>
      </sheetData>
      <sheetData sheetId="10">
        <row r="11">
          <cell r="C11" t="str">
            <v>송현섭</v>
          </cell>
        </row>
        <row r="11">
          <cell r="E11" t="str">
            <v>대전체육고</v>
          </cell>
          <cell r="F11" t="str">
            <v>6,301점</v>
          </cell>
        </row>
        <row r="12">
          <cell r="C12" t="str">
            <v>한명진</v>
          </cell>
        </row>
        <row r="12">
          <cell r="E12" t="str">
            <v>경기체육고</v>
          </cell>
          <cell r="F12" t="str">
            <v>6,071점</v>
          </cell>
        </row>
        <row r="13">
          <cell r="C13" t="str">
            <v>최동휘</v>
          </cell>
        </row>
        <row r="13">
          <cell r="E13" t="str">
            <v>사상고</v>
          </cell>
          <cell r="F13" t="str">
            <v>5,700점</v>
          </cell>
        </row>
        <row r="14">
          <cell r="C14" t="str">
            <v>신현무</v>
          </cell>
        </row>
        <row r="14">
          <cell r="E14" t="str">
            <v>서울체육고</v>
          </cell>
          <cell r="F14" t="str">
            <v>5,497점</v>
          </cell>
        </row>
        <row r="15">
          <cell r="C15" t="str">
            <v>지현수</v>
          </cell>
        </row>
        <row r="15">
          <cell r="E15" t="str">
            <v>대전체육고</v>
          </cell>
          <cell r="F15" t="str">
            <v>5,478점</v>
          </cell>
        </row>
        <row r="16">
          <cell r="C16" t="str">
            <v>김성은</v>
          </cell>
        </row>
        <row r="16">
          <cell r="E16" t="str">
            <v>서울체육고</v>
          </cell>
          <cell r="F16" t="str">
            <v>5,165점</v>
          </cell>
        </row>
        <row r="17">
          <cell r="C17" t="str">
            <v>이성재</v>
          </cell>
        </row>
        <row r="17">
          <cell r="E17" t="str">
            <v>경북체육고</v>
          </cell>
          <cell r="F17" t="str">
            <v>4,496점</v>
          </cell>
        </row>
        <row r="18">
          <cell r="C18" t="str">
            <v>이민규</v>
          </cell>
        </row>
        <row r="18">
          <cell r="E18" t="str">
            <v>서울체육고</v>
          </cell>
          <cell r="F18" t="str">
            <v>4,366점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8">
          <cell r="G8">
            <v>0.4</v>
          </cell>
        </row>
        <row r="11">
          <cell r="C11" t="str">
            <v>김예지</v>
          </cell>
        </row>
        <row r="11">
          <cell r="E11" t="str">
            <v>경기체육고</v>
          </cell>
          <cell r="F11" t="str">
            <v>12.28</v>
          </cell>
        </row>
        <row r="12">
          <cell r="C12" t="str">
            <v>유지연</v>
          </cell>
        </row>
        <row r="12">
          <cell r="E12" t="str">
            <v>광주체육고</v>
          </cell>
          <cell r="F12" t="str">
            <v>12.38</v>
          </cell>
        </row>
        <row r="13">
          <cell r="C13" t="str">
            <v>임주연</v>
          </cell>
        </row>
        <row r="13">
          <cell r="E13" t="str">
            <v>경기소래고</v>
          </cell>
          <cell r="F13" t="str">
            <v>12.52</v>
          </cell>
        </row>
        <row r="14">
          <cell r="C14" t="str">
            <v>이주현</v>
          </cell>
        </row>
        <row r="14">
          <cell r="E14" t="str">
            <v>전남체육고</v>
          </cell>
          <cell r="F14" t="str">
            <v>12.64</v>
          </cell>
        </row>
        <row r="15">
          <cell r="C15" t="str">
            <v>이기림</v>
          </cell>
        </row>
        <row r="15">
          <cell r="E15" t="str">
            <v>경민비즈니스고</v>
          </cell>
          <cell r="F15" t="str">
            <v>13.07</v>
          </cell>
        </row>
        <row r="16">
          <cell r="C16" t="str">
            <v>우미숙</v>
          </cell>
        </row>
        <row r="16">
          <cell r="E16" t="str">
            <v>경기용인고</v>
          </cell>
          <cell r="F16" t="str">
            <v>13.08</v>
          </cell>
        </row>
        <row r="17">
          <cell r="C17" t="str">
            <v>최하영</v>
          </cell>
        </row>
        <row r="17">
          <cell r="E17" t="str">
            <v>경기용인고</v>
          </cell>
          <cell r="F17" t="str">
            <v>13.09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8">
          <cell r="G8" t="str">
            <v>-0.6</v>
          </cell>
        </row>
        <row r="11">
          <cell r="C11" t="str">
            <v>한정미</v>
          </cell>
        </row>
        <row r="11">
          <cell r="E11" t="str">
            <v>광주체육고</v>
          </cell>
          <cell r="F11">
            <v>24.85</v>
          </cell>
        </row>
        <row r="12">
          <cell r="C12" t="str">
            <v>유지연</v>
          </cell>
        </row>
        <row r="12">
          <cell r="E12" t="str">
            <v>광주체육고</v>
          </cell>
          <cell r="F12">
            <v>25.27</v>
          </cell>
        </row>
        <row r="13">
          <cell r="C13" t="str">
            <v>김솔빈</v>
          </cell>
        </row>
        <row r="13">
          <cell r="E13" t="str">
            <v>천안쌍용고</v>
          </cell>
          <cell r="F13" t="str">
            <v>25.80</v>
          </cell>
        </row>
        <row r="14">
          <cell r="C14" t="str">
            <v>최미래</v>
          </cell>
        </row>
        <row r="14">
          <cell r="E14" t="str">
            <v>천안쌍용고</v>
          </cell>
          <cell r="F14">
            <v>25.96</v>
          </cell>
        </row>
        <row r="15">
          <cell r="C15" t="str">
            <v>이주현</v>
          </cell>
        </row>
        <row r="15">
          <cell r="E15" t="str">
            <v>전남체육고</v>
          </cell>
          <cell r="F15">
            <v>26.08</v>
          </cell>
        </row>
        <row r="16">
          <cell r="C16" t="str">
            <v>임지희</v>
          </cell>
        </row>
        <row r="16">
          <cell r="E16" t="str">
            <v>경기소래고</v>
          </cell>
          <cell r="F16">
            <v>26.62</v>
          </cell>
        </row>
        <row r="17">
          <cell r="C17" t="str">
            <v>황윤경</v>
          </cell>
        </row>
        <row r="17">
          <cell r="E17" t="str">
            <v>경남체육고</v>
          </cell>
          <cell r="F17">
            <v>26.62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11">
          <cell r="C11" t="str">
            <v>한정미</v>
          </cell>
        </row>
        <row r="11">
          <cell r="E11" t="str">
            <v>광주체육고</v>
          </cell>
          <cell r="F11">
            <v>56.76</v>
          </cell>
        </row>
        <row r="12">
          <cell r="C12" t="str">
            <v>김민지</v>
          </cell>
        </row>
        <row r="12">
          <cell r="E12" t="str">
            <v>충북체육고</v>
          </cell>
          <cell r="F12">
            <v>58.19</v>
          </cell>
        </row>
        <row r="13">
          <cell r="C13" t="str">
            <v>김기민</v>
          </cell>
        </row>
        <row r="13">
          <cell r="E13" t="str">
            <v>마산구암고</v>
          </cell>
          <cell r="F13">
            <v>58.34</v>
          </cell>
        </row>
        <row r="14">
          <cell r="C14" t="str">
            <v>백채윤</v>
          </cell>
        </row>
        <row r="14">
          <cell r="E14" t="str">
            <v>태원고</v>
          </cell>
          <cell r="F14">
            <v>58.54</v>
          </cell>
        </row>
        <row r="15">
          <cell r="C15" t="str">
            <v>김경난</v>
          </cell>
        </row>
        <row r="15">
          <cell r="E15" t="str">
            <v>전곡고</v>
          </cell>
          <cell r="F15">
            <v>58.76</v>
          </cell>
        </row>
        <row r="16">
          <cell r="C16" t="str">
            <v>임지희</v>
          </cell>
        </row>
        <row r="16">
          <cell r="E16" t="str">
            <v>경기소래고</v>
          </cell>
          <cell r="F16">
            <v>58.97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11">
          <cell r="C11" t="str">
            <v>박영선</v>
          </cell>
        </row>
        <row r="11">
          <cell r="E11" t="str">
            <v>충남체육고</v>
          </cell>
          <cell r="F11" t="str">
            <v>2:19.91</v>
          </cell>
        </row>
        <row r="12">
          <cell r="C12" t="str">
            <v>김경난</v>
          </cell>
        </row>
        <row r="12">
          <cell r="E12" t="str">
            <v>전곡고</v>
          </cell>
          <cell r="F12" t="str">
            <v>2:22.66</v>
          </cell>
        </row>
        <row r="13">
          <cell r="C13" t="str">
            <v>정다은</v>
          </cell>
        </row>
        <row r="13">
          <cell r="E13" t="str">
            <v>충남체육고</v>
          </cell>
          <cell r="F13" t="str">
            <v>2:22.72</v>
          </cell>
        </row>
        <row r="14">
          <cell r="C14" t="str">
            <v>조동화</v>
          </cell>
        </row>
        <row r="14">
          <cell r="E14" t="str">
            <v>경기체육고</v>
          </cell>
          <cell r="F14" t="str">
            <v>2:31.86</v>
          </cell>
        </row>
        <row r="15">
          <cell r="C15" t="str">
            <v>김현주</v>
          </cell>
        </row>
        <row r="15">
          <cell r="E15" t="str">
            <v>전남체육고</v>
          </cell>
          <cell r="F15" t="str">
            <v>2:35.81</v>
          </cell>
        </row>
        <row r="16">
          <cell r="C16" t="str">
            <v>김호경</v>
          </cell>
        </row>
        <row r="16">
          <cell r="E16" t="str">
            <v>경기체육고</v>
          </cell>
          <cell r="F16" t="str">
            <v>2:51.78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2"/>
    </sheetNames>
    <sheetDataSet>
      <sheetData sheetId="0"/>
      <sheetData sheetId="1"/>
      <sheetData sheetId="2">
        <row r="11">
          <cell r="C11" t="str">
            <v>박영선</v>
          </cell>
        </row>
        <row r="11">
          <cell r="E11" t="str">
            <v>충남체육고</v>
          </cell>
          <cell r="F11" t="str">
            <v>4:33.84</v>
          </cell>
        </row>
        <row r="12">
          <cell r="C12" t="str">
            <v>정다은</v>
          </cell>
        </row>
        <row r="12">
          <cell r="E12" t="str">
            <v>충남체육고</v>
          </cell>
          <cell r="F12" t="str">
            <v>4:39.24</v>
          </cell>
        </row>
        <row r="13">
          <cell r="C13" t="str">
            <v>김연아</v>
          </cell>
        </row>
        <row r="13">
          <cell r="E13" t="str">
            <v>인천체육고</v>
          </cell>
          <cell r="F13" t="str">
            <v>4:44.56</v>
          </cell>
        </row>
        <row r="14">
          <cell r="C14" t="str">
            <v>이하연</v>
          </cell>
        </row>
        <row r="14">
          <cell r="E14" t="str">
            <v>오류고</v>
          </cell>
          <cell r="F14" t="str">
            <v>4:46.95</v>
          </cell>
        </row>
        <row r="15">
          <cell r="C15" t="str">
            <v>최연희</v>
          </cell>
        </row>
        <row r="15">
          <cell r="E15" t="str">
            <v>오류고</v>
          </cell>
          <cell r="F15" t="str">
            <v>4:51.07</v>
          </cell>
        </row>
        <row r="16">
          <cell r="C16" t="str">
            <v>서하늘</v>
          </cell>
        </row>
        <row r="16">
          <cell r="E16" t="str">
            <v>경기체육고</v>
          </cell>
          <cell r="F16" t="str">
            <v>4:59.25</v>
          </cell>
        </row>
        <row r="17">
          <cell r="C17" t="str">
            <v>이해진</v>
          </cell>
        </row>
        <row r="17">
          <cell r="E17" t="str">
            <v>강릉여자고</v>
          </cell>
          <cell r="F17" t="str">
            <v>4:59.88</v>
          </cell>
        </row>
        <row r="18">
          <cell r="C18" t="str">
            <v>심혜정</v>
          </cell>
        </row>
        <row r="18">
          <cell r="E18" t="str">
            <v>강릉여자고</v>
          </cell>
          <cell r="F18" t="str">
            <v>5:02.37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 (2)"/>
    </sheetNames>
    <sheetDataSet>
      <sheetData sheetId="0"/>
      <sheetData sheetId="1"/>
      <sheetData sheetId="2">
        <row r="11">
          <cell r="C11" t="str">
            <v>김연아</v>
          </cell>
        </row>
        <row r="11">
          <cell r="E11" t="str">
            <v>인천체육고</v>
          </cell>
          <cell r="F11" t="str">
            <v>17:57.26</v>
          </cell>
        </row>
        <row r="12">
          <cell r="C12" t="str">
            <v>이하연</v>
          </cell>
        </row>
        <row r="12">
          <cell r="E12" t="str">
            <v>오류고</v>
          </cell>
          <cell r="F12" t="str">
            <v>18:03.60</v>
          </cell>
        </row>
        <row r="13">
          <cell r="C13" t="str">
            <v>김소진</v>
          </cell>
        </row>
        <row r="13">
          <cell r="E13" t="str">
            <v>충남체육고</v>
          </cell>
          <cell r="F13" t="str">
            <v>18:47.12</v>
          </cell>
        </row>
        <row r="14">
          <cell r="C14" t="str">
            <v>정혜원</v>
          </cell>
        </row>
        <row r="14">
          <cell r="E14" t="str">
            <v>오류고</v>
          </cell>
          <cell r="F14" t="str">
            <v>18:57.07</v>
          </cell>
        </row>
        <row r="15">
          <cell r="C15" t="str">
            <v>이해진</v>
          </cell>
        </row>
        <row r="15">
          <cell r="E15" t="str">
            <v>강릉여자고</v>
          </cell>
          <cell r="F15" t="str">
            <v>19:07.00</v>
          </cell>
        </row>
        <row r="16">
          <cell r="C16" t="str">
            <v>이재영</v>
          </cell>
        </row>
        <row r="16">
          <cell r="E16" t="str">
            <v>인천체육고</v>
          </cell>
          <cell r="F16" t="str">
            <v>19:24.97</v>
          </cell>
        </row>
        <row r="17">
          <cell r="C17" t="str">
            <v>이신나</v>
          </cell>
        </row>
        <row r="17">
          <cell r="E17" t="str">
            <v>오류고</v>
          </cell>
          <cell r="F17" t="str">
            <v>19:29.15</v>
          </cell>
        </row>
        <row r="18">
          <cell r="C18" t="str">
            <v>김영신</v>
          </cell>
        </row>
        <row r="18">
          <cell r="E18" t="str">
            <v>인천체육고</v>
          </cell>
          <cell r="F18" t="str">
            <v>19:48.5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2"/>
    </sheetNames>
    <sheetDataSet>
      <sheetData sheetId="0"/>
      <sheetData sheetId="1"/>
      <sheetData sheetId="2">
        <row r="11">
          <cell r="C11" t="str">
            <v>임영균</v>
          </cell>
        </row>
        <row r="11">
          <cell r="E11" t="str">
            <v>솔올중</v>
          </cell>
          <cell r="F11" t="str">
            <v>4:13.81</v>
          </cell>
        </row>
        <row r="12">
          <cell r="C12" t="str">
            <v>김봉호</v>
          </cell>
        </row>
        <row r="12">
          <cell r="E12" t="str">
            <v>대전체육중</v>
          </cell>
          <cell r="F12" t="str">
            <v>4:15.98</v>
          </cell>
        </row>
        <row r="13">
          <cell r="C13" t="str">
            <v>박정우</v>
          </cell>
        </row>
        <row r="13">
          <cell r="E13" t="str">
            <v>배문중</v>
          </cell>
          <cell r="F13" t="str">
            <v>4:19.54</v>
          </cell>
        </row>
        <row r="14">
          <cell r="C14" t="str">
            <v>이석하</v>
          </cell>
        </row>
        <row r="14">
          <cell r="E14" t="str">
            <v>광명북중</v>
          </cell>
          <cell r="F14" t="str">
            <v>4:22.90</v>
          </cell>
        </row>
        <row r="15">
          <cell r="C15" t="str">
            <v>임승민</v>
          </cell>
        </row>
        <row r="15">
          <cell r="E15" t="str">
            <v>반곡중</v>
          </cell>
          <cell r="F15" t="str">
            <v>4:24.32</v>
          </cell>
        </row>
        <row r="16">
          <cell r="C16" t="str">
            <v>이진섭</v>
          </cell>
        </row>
        <row r="16">
          <cell r="E16" t="str">
            <v>배문중</v>
          </cell>
          <cell r="F16" t="str">
            <v>4:27.11</v>
          </cell>
        </row>
        <row r="17">
          <cell r="C17" t="str">
            <v>신용민</v>
          </cell>
        </row>
        <row r="17">
          <cell r="E17" t="str">
            <v>배문중</v>
          </cell>
          <cell r="F17" t="str">
            <v>4:28.73</v>
          </cell>
        </row>
        <row r="18">
          <cell r="C18" t="str">
            <v>노용진</v>
          </cell>
        </row>
        <row r="18">
          <cell r="E18" t="str">
            <v>경기체육중</v>
          </cell>
          <cell r="F18" t="str">
            <v>4:29.29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8">
          <cell r="G8" t="str">
            <v>1.0</v>
          </cell>
        </row>
        <row r="11">
          <cell r="C11" t="str">
            <v>임주연</v>
          </cell>
        </row>
        <row r="11">
          <cell r="E11" t="str">
            <v>경기소래고</v>
          </cell>
          <cell r="F11">
            <v>14.78</v>
          </cell>
        </row>
        <row r="12">
          <cell r="C12" t="str">
            <v>최지수</v>
          </cell>
        </row>
        <row r="12">
          <cell r="E12" t="str">
            <v>충남체육고</v>
          </cell>
          <cell r="F12">
            <v>15.11</v>
          </cell>
        </row>
        <row r="13">
          <cell r="C13" t="str">
            <v>노희선</v>
          </cell>
        </row>
        <row r="13">
          <cell r="E13" t="str">
            <v>경북체육고</v>
          </cell>
          <cell r="F13">
            <v>15.12</v>
          </cell>
        </row>
        <row r="14">
          <cell r="C14" t="str">
            <v>박소영</v>
          </cell>
        </row>
        <row r="14">
          <cell r="E14" t="str">
            <v>전남체육고</v>
          </cell>
          <cell r="F14">
            <v>15.44</v>
          </cell>
        </row>
        <row r="15">
          <cell r="C15" t="str">
            <v>장현경</v>
          </cell>
        </row>
        <row r="15">
          <cell r="E15" t="str">
            <v>경기모바일과학고</v>
          </cell>
          <cell r="F15" t="str">
            <v>15.70</v>
          </cell>
        </row>
        <row r="16">
          <cell r="C16" t="str">
            <v>안소연</v>
          </cell>
        </row>
        <row r="16">
          <cell r="E16" t="str">
            <v>한강미디어고</v>
          </cell>
          <cell r="F16">
            <v>16.39</v>
          </cell>
        </row>
        <row r="17">
          <cell r="C17" t="str">
            <v>신여원</v>
          </cell>
        </row>
        <row r="17">
          <cell r="E17" t="str">
            <v>경기체육고</v>
          </cell>
          <cell r="F17">
            <v>17.01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11">
          <cell r="C11" t="str">
            <v>권정미</v>
          </cell>
        </row>
        <row r="11">
          <cell r="E11" t="str">
            <v>예천여자고</v>
          </cell>
          <cell r="F11" t="str">
            <v>1:03.78</v>
          </cell>
        </row>
        <row r="12">
          <cell r="C12" t="str">
            <v>황혜련</v>
          </cell>
        </row>
        <row r="12">
          <cell r="E12" t="str">
            <v>경기용인고</v>
          </cell>
          <cell r="F12" t="str">
            <v>1:03.92</v>
          </cell>
        </row>
        <row r="13">
          <cell r="C13" t="str">
            <v>이승신</v>
          </cell>
        </row>
        <row r="13">
          <cell r="E13" t="str">
            <v>은행고</v>
          </cell>
          <cell r="F13" t="str">
            <v>1:04.24</v>
          </cell>
        </row>
        <row r="14">
          <cell r="C14" t="str">
            <v>이유빈</v>
          </cell>
        </row>
        <row r="14">
          <cell r="E14" t="str">
            <v>한강미디어고</v>
          </cell>
          <cell r="F14" t="str">
            <v>1:07.08</v>
          </cell>
        </row>
        <row r="15">
          <cell r="C15" t="str">
            <v>강희경</v>
          </cell>
        </row>
        <row r="15">
          <cell r="E15" t="str">
            <v>서울체육고</v>
          </cell>
          <cell r="F15" t="str">
            <v>1:10.13</v>
          </cell>
        </row>
        <row r="16">
          <cell r="C16" t="str">
            <v>박승지</v>
          </cell>
        </row>
        <row r="16">
          <cell r="E16" t="str">
            <v>충현고</v>
          </cell>
          <cell r="F16" t="str">
            <v>1:12.08</v>
          </cell>
        </row>
        <row r="17">
          <cell r="C17" t="str">
            <v>임가희</v>
          </cell>
        </row>
        <row r="17">
          <cell r="E17" t="str">
            <v>인천체육고</v>
          </cell>
          <cell r="F17" t="str">
            <v>1:12.43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고희주</v>
          </cell>
        </row>
        <row r="11">
          <cell r="E11" t="str">
            <v>오류고</v>
          </cell>
          <cell r="F11" t="str">
            <v>11:21.88</v>
          </cell>
        </row>
        <row r="12">
          <cell r="C12" t="str">
            <v>김지민</v>
          </cell>
        </row>
        <row r="12">
          <cell r="E12" t="str">
            <v>인천체육고</v>
          </cell>
          <cell r="F12" t="str">
            <v>11:40.71</v>
          </cell>
        </row>
        <row r="13">
          <cell r="C13" t="str">
            <v>심혜정</v>
          </cell>
        </row>
        <row r="13">
          <cell r="E13" t="str">
            <v>강릉여자고</v>
          </cell>
          <cell r="F13" t="str">
            <v>11:44.49</v>
          </cell>
        </row>
        <row r="14">
          <cell r="C14" t="str">
            <v>김현희</v>
          </cell>
        </row>
        <row r="14">
          <cell r="E14" t="str">
            <v>오류고</v>
          </cell>
          <cell r="F14" t="str">
            <v>12:17.78</v>
          </cell>
        </row>
        <row r="15">
          <cell r="C15" t="str">
            <v>이재영</v>
          </cell>
        </row>
        <row r="15">
          <cell r="E15" t="str">
            <v>인천체육고</v>
          </cell>
          <cell r="F15" t="str">
            <v>12:20.08</v>
          </cell>
        </row>
        <row r="16">
          <cell r="C16" t="str">
            <v>권나영</v>
          </cell>
        </row>
        <row r="16">
          <cell r="E16" t="str">
            <v>강릉여자고</v>
          </cell>
          <cell r="F16" t="str">
            <v>12:24.72</v>
          </cell>
        </row>
        <row r="17">
          <cell r="C17" t="str">
            <v>김연지</v>
          </cell>
        </row>
        <row r="17">
          <cell r="E17" t="str">
            <v>영광공업고</v>
          </cell>
          <cell r="F17" t="str">
            <v>12:55.33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여고10kmW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김민지</v>
          </cell>
        </row>
        <row r="11">
          <cell r="E11" t="str">
            <v>인천체육고</v>
          </cell>
          <cell r="F11">
            <v>51.39</v>
          </cell>
        </row>
        <row r="12">
          <cell r="C12" t="str">
            <v>한하영</v>
          </cell>
        </row>
        <row r="12">
          <cell r="E12" t="str">
            <v>영광공업고</v>
          </cell>
          <cell r="F12">
            <v>54.17</v>
          </cell>
        </row>
        <row r="13">
          <cell r="C13" t="str">
            <v>김채현</v>
          </cell>
        </row>
        <row r="13">
          <cell r="E13" t="str">
            <v>경기화정고</v>
          </cell>
          <cell r="F13">
            <v>54.49</v>
          </cell>
        </row>
        <row r="14">
          <cell r="C14" t="str">
            <v>임유림</v>
          </cell>
        </row>
        <row r="14">
          <cell r="E14" t="str">
            <v>인천체육고</v>
          </cell>
          <cell r="F14">
            <v>57.01</v>
          </cell>
        </row>
        <row r="15">
          <cell r="C15" t="str">
            <v>김이현</v>
          </cell>
        </row>
        <row r="15">
          <cell r="E15" t="str">
            <v>강릉여자고</v>
          </cell>
          <cell r="F15" t="str">
            <v>1:00.53</v>
          </cell>
        </row>
        <row r="16">
          <cell r="C16" t="str">
            <v>서지연</v>
          </cell>
        </row>
        <row r="16">
          <cell r="E16" t="str">
            <v>부산체육고</v>
          </cell>
          <cell r="F16" t="str">
            <v>1:03.36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2"/>
    </sheetNames>
    <sheetDataSet>
      <sheetData sheetId="0"/>
      <sheetData sheetId="1">
        <row r="11">
          <cell r="C11" t="str">
            <v>김윤아 최은지 최현지 김예지</v>
          </cell>
        </row>
        <row r="11">
          <cell r="E11" t="str">
            <v>경기체육고</v>
          </cell>
          <cell r="F11">
            <v>48.55</v>
          </cell>
        </row>
        <row r="12">
          <cell r="C12" t="str">
            <v>이고은 한정미 박은희 유지연</v>
          </cell>
        </row>
        <row r="12">
          <cell r="E12" t="str">
            <v>광주체육고</v>
          </cell>
          <cell r="F12">
            <v>49.07</v>
          </cell>
        </row>
        <row r="13">
          <cell r="C13" t="str">
            <v>우미숙 이두나 황혜련 최하영</v>
          </cell>
        </row>
        <row r="13">
          <cell r="E13" t="str">
            <v>경기용인고</v>
          </cell>
          <cell r="F13" t="str">
            <v>50.10</v>
          </cell>
        </row>
        <row r="14">
          <cell r="C14" t="str">
            <v>구소영 임주연 임지희 김지영</v>
          </cell>
        </row>
        <row r="14">
          <cell r="E14" t="str">
            <v>경기소래고</v>
          </cell>
          <cell r="F14">
            <v>50.47</v>
          </cell>
        </row>
        <row r="15">
          <cell r="C15" t="str">
            <v>장유진 김현지 강민희 조은지</v>
          </cell>
        </row>
        <row r="15">
          <cell r="E15" t="str">
            <v>구로고</v>
          </cell>
          <cell r="F15">
            <v>55.74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2"/>
    </sheetNames>
    <sheetDataSet>
      <sheetData sheetId="0"/>
      <sheetData sheetId="1">
        <row r="11">
          <cell r="C11" t="str">
            <v>김윤아 최현지 최은지 김예지</v>
          </cell>
        </row>
        <row r="11">
          <cell r="E11" t="str">
            <v>경기체육고</v>
          </cell>
          <cell r="F11" t="str">
            <v>4:05.72</v>
          </cell>
        </row>
        <row r="12">
          <cell r="C12" t="str">
            <v>배은지 임지희 임주연 구소영</v>
          </cell>
        </row>
        <row r="12">
          <cell r="E12" t="str">
            <v>경기소래고</v>
          </cell>
          <cell r="F12" t="str">
            <v>4:16.07</v>
          </cell>
        </row>
        <row r="13">
          <cell r="C13" t="str">
            <v>박수연 김수정 박은희 이고은</v>
          </cell>
        </row>
        <row r="13">
          <cell r="E13" t="str">
            <v>광주체육고</v>
          </cell>
          <cell r="F13" t="str">
            <v>4:18.59</v>
          </cell>
        </row>
        <row r="14">
          <cell r="C14" t="str">
            <v>심예영 권나영 김이현 심혜정</v>
          </cell>
        </row>
        <row r="14">
          <cell r="E14" t="str">
            <v>강릉여자고</v>
          </cell>
          <cell r="F14" t="str">
            <v>4:25.54</v>
          </cell>
        </row>
        <row r="15">
          <cell r="C15" t="str">
            <v>장유진 조은지 강민희 김현지</v>
          </cell>
        </row>
        <row r="15">
          <cell r="E15" t="str">
            <v>구로고</v>
          </cell>
          <cell r="F15" t="str">
            <v>4:52.06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7종경기"/>
    </sheetNames>
    <sheetDataSet>
      <sheetData sheetId="0">
        <row r="11">
          <cell r="C11" t="str">
            <v>김규선</v>
          </cell>
        </row>
        <row r="11">
          <cell r="E11" t="str">
            <v>서울체육고</v>
          </cell>
          <cell r="F11">
            <v>1.65</v>
          </cell>
        </row>
        <row r="12">
          <cell r="C12" t="str">
            <v>이주영</v>
          </cell>
        </row>
        <row r="12">
          <cell r="E12" t="str">
            <v>전남체육고</v>
          </cell>
          <cell r="F12" t="str">
            <v>1.60</v>
          </cell>
        </row>
        <row r="13">
          <cell r="C13" t="str">
            <v>박한나</v>
          </cell>
        </row>
        <row r="13">
          <cell r="E13" t="str">
            <v>울산스포츠과학고</v>
          </cell>
          <cell r="F13" t="str">
            <v>1.60</v>
          </cell>
        </row>
        <row r="14">
          <cell r="C14" t="str">
            <v>김은정</v>
          </cell>
        </row>
        <row r="14">
          <cell r="E14" t="str">
            <v>전남체육고</v>
          </cell>
          <cell r="F14" t="str">
            <v>1.60</v>
          </cell>
        </row>
        <row r="15">
          <cell r="C15" t="str">
            <v>이소연</v>
          </cell>
        </row>
        <row r="15">
          <cell r="E15" t="str">
            <v>대전신일여자고</v>
          </cell>
          <cell r="F15">
            <v>1.55</v>
          </cell>
        </row>
        <row r="16">
          <cell r="C16" t="str">
            <v>조정하</v>
          </cell>
        </row>
        <row r="16">
          <cell r="E16" t="str">
            <v>서울체육고</v>
          </cell>
          <cell r="F16">
            <v>1.55</v>
          </cell>
        </row>
        <row r="17">
          <cell r="C17" t="str">
            <v>음효정</v>
          </cell>
        </row>
        <row r="17">
          <cell r="E17" t="str">
            <v>경기문산제일고</v>
          </cell>
          <cell r="F17">
            <v>1.55</v>
          </cell>
        </row>
        <row r="18">
          <cell r="C18" t="str">
            <v>장선영</v>
          </cell>
        </row>
        <row r="18">
          <cell r="E18" t="str">
            <v>경기과천중앙고</v>
          </cell>
          <cell r="F18">
            <v>1.55</v>
          </cell>
        </row>
      </sheetData>
      <sheetData sheetId="1">
        <row r="11">
          <cell r="C11" t="str">
            <v>이희진</v>
          </cell>
        </row>
        <row r="11">
          <cell r="E11" t="str">
            <v>충남체육고</v>
          </cell>
          <cell r="F11">
            <v>5.61</v>
          </cell>
          <cell r="G11" t="str">
            <v>0.7</v>
          </cell>
        </row>
        <row r="12">
          <cell r="C12" t="str">
            <v>이현정</v>
          </cell>
        </row>
        <row r="12">
          <cell r="E12" t="str">
            <v>강원체육고</v>
          </cell>
          <cell r="F12">
            <v>5.58</v>
          </cell>
          <cell r="G12">
            <v>0.6</v>
          </cell>
        </row>
        <row r="13">
          <cell r="C13" t="str">
            <v>임민아</v>
          </cell>
        </row>
        <row r="13">
          <cell r="E13" t="str">
            <v>평촌경영고</v>
          </cell>
          <cell r="F13">
            <v>5.55</v>
          </cell>
          <cell r="G13">
            <v>1.7</v>
          </cell>
        </row>
        <row r="14">
          <cell r="C14" t="str">
            <v>박소희</v>
          </cell>
        </row>
        <row r="14">
          <cell r="E14" t="str">
            <v>전남체육고</v>
          </cell>
          <cell r="F14">
            <v>5.48</v>
          </cell>
          <cell r="G14">
            <v>-0.1</v>
          </cell>
        </row>
        <row r="15">
          <cell r="C15" t="str">
            <v>홍민지</v>
          </cell>
        </row>
        <row r="15">
          <cell r="E15" t="str">
            <v>평촌경영고</v>
          </cell>
          <cell r="F15" t="str">
            <v>5.40</v>
          </cell>
          <cell r="G15">
            <v>1.7</v>
          </cell>
        </row>
        <row r="16">
          <cell r="C16" t="str">
            <v>이소연</v>
          </cell>
        </row>
        <row r="16">
          <cell r="E16" t="str">
            <v>대전신일여자고</v>
          </cell>
          <cell r="F16">
            <v>5.37</v>
          </cell>
          <cell r="G16">
            <v>1.1</v>
          </cell>
        </row>
        <row r="17">
          <cell r="C17" t="str">
            <v>허상미</v>
          </cell>
        </row>
        <row r="17">
          <cell r="E17" t="str">
            <v>함양제일고</v>
          </cell>
          <cell r="F17">
            <v>5.28</v>
          </cell>
          <cell r="G17">
            <v>1.9</v>
          </cell>
        </row>
        <row r="18">
          <cell r="C18" t="str">
            <v>최윤정</v>
          </cell>
        </row>
        <row r="18">
          <cell r="E18" t="str">
            <v>충남체육고</v>
          </cell>
          <cell r="F18">
            <v>5.17</v>
          </cell>
          <cell r="G18">
            <v>1.4</v>
          </cell>
        </row>
      </sheetData>
      <sheetData sheetId="2">
        <row r="11">
          <cell r="C11" t="str">
            <v>정이슬</v>
          </cell>
        </row>
        <row r="11">
          <cell r="E11" t="str">
            <v>예천여자고</v>
          </cell>
          <cell r="F11">
            <v>12.18</v>
          </cell>
          <cell r="G11" t="str">
            <v>-1.6</v>
          </cell>
        </row>
        <row r="12">
          <cell r="C12" t="str">
            <v>최윤정</v>
          </cell>
        </row>
        <row r="12">
          <cell r="E12" t="str">
            <v>충남체육고</v>
          </cell>
          <cell r="F12">
            <v>12.11</v>
          </cell>
          <cell r="G12" t="str">
            <v>0.8</v>
          </cell>
        </row>
        <row r="13">
          <cell r="C13" t="str">
            <v>신지은</v>
          </cell>
        </row>
        <row r="13">
          <cell r="E13" t="str">
            <v>경기덕계고</v>
          </cell>
          <cell r="F13">
            <v>12.02</v>
          </cell>
          <cell r="G13" t="str">
            <v>2.2</v>
          </cell>
        </row>
        <row r="14">
          <cell r="C14" t="str">
            <v>임민아</v>
          </cell>
        </row>
        <row r="14">
          <cell r="E14" t="str">
            <v>평촌경영고</v>
          </cell>
          <cell r="F14">
            <v>11.99</v>
          </cell>
          <cell r="G14" t="str">
            <v>3.4</v>
          </cell>
        </row>
        <row r="15">
          <cell r="C15" t="str">
            <v>고은이</v>
          </cell>
        </row>
        <row r="15">
          <cell r="E15" t="str">
            <v>서울체육고</v>
          </cell>
          <cell r="F15">
            <v>11.57</v>
          </cell>
          <cell r="G15" t="str">
            <v>0.1</v>
          </cell>
        </row>
        <row r="16">
          <cell r="C16" t="str">
            <v>이유진</v>
          </cell>
        </row>
        <row r="16">
          <cell r="E16" t="str">
            <v>경남체육고</v>
          </cell>
          <cell r="F16">
            <v>11.46</v>
          </cell>
          <cell r="G16" t="str">
            <v>1.2</v>
          </cell>
        </row>
        <row r="17">
          <cell r="C17" t="str">
            <v>이내화</v>
          </cell>
        </row>
        <row r="17">
          <cell r="E17" t="str">
            <v>김포제일공업고</v>
          </cell>
          <cell r="F17">
            <v>11.16</v>
          </cell>
          <cell r="G17" t="str">
            <v>-0.7</v>
          </cell>
        </row>
        <row r="18">
          <cell r="C18" t="str">
            <v>성현</v>
          </cell>
        </row>
        <row r="18">
          <cell r="E18" t="str">
            <v>전남체육고</v>
          </cell>
          <cell r="F18">
            <v>11.07</v>
          </cell>
          <cell r="G18" t="str">
            <v>1.5</v>
          </cell>
        </row>
      </sheetData>
      <sheetData sheetId="3">
        <row r="11">
          <cell r="C11" t="str">
            <v>노현진</v>
          </cell>
        </row>
        <row r="11">
          <cell r="E11" t="str">
            <v>대전체육고</v>
          </cell>
          <cell r="F11" t="str">
            <v>3.20</v>
          </cell>
        </row>
        <row r="12">
          <cell r="C12" t="str">
            <v>조민지</v>
          </cell>
        </row>
        <row r="12">
          <cell r="E12" t="str">
            <v>전북체육고</v>
          </cell>
          <cell r="F12" t="str">
            <v>3.00</v>
          </cell>
        </row>
        <row r="13">
          <cell r="C13" t="str">
            <v>최찬미</v>
          </cell>
        </row>
        <row r="13">
          <cell r="E13" t="str">
            <v>대전체육고</v>
          </cell>
          <cell r="F13" t="str">
            <v>2.40</v>
          </cell>
        </row>
      </sheetData>
      <sheetData sheetId="4">
        <row r="11">
          <cell r="C11" t="str">
            <v>정유선</v>
          </cell>
        </row>
        <row r="11">
          <cell r="E11" t="str">
            <v>충북체육고</v>
          </cell>
          <cell r="F11">
            <v>14.03</v>
          </cell>
        </row>
        <row r="12">
          <cell r="C12" t="str">
            <v>박세리</v>
          </cell>
        </row>
        <row r="12">
          <cell r="E12" t="str">
            <v>충남체육고</v>
          </cell>
          <cell r="F12">
            <v>13.89</v>
          </cell>
        </row>
        <row r="13">
          <cell r="C13" t="str">
            <v>김나미</v>
          </cell>
        </row>
        <row r="13">
          <cell r="E13" t="str">
            <v>이리공업고</v>
          </cell>
          <cell r="F13">
            <v>12.96</v>
          </cell>
        </row>
        <row r="14">
          <cell r="C14" t="str">
            <v>김예현</v>
          </cell>
        </row>
        <row r="14">
          <cell r="E14" t="str">
            <v>대구체육고</v>
          </cell>
          <cell r="F14">
            <v>11.75</v>
          </cell>
        </row>
        <row r="15">
          <cell r="C15" t="str">
            <v>조현경</v>
          </cell>
        </row>
        <row r="15">
          <cell r="E15" t="str">
            <v>영주동산고</v>
          </cell>
          <cell r="F15">
            <v>9.96</v>
          </cell>
        </row>
        <row r="16">
          <cell r="C16" t="str">
            <v>사성희</v>
          </cell>
        </row>
        <row r="16">
          <cell r="E16" t="str">
            <v>경민비즈니스고</v>
          </cell>
          <cell r="F16">
            <v>7.52</v>
          </cell>
        </row>
      </sheetData>
      <sheetData sheetId="5">
        <row r="11">
          <cell r="C11" t="str">
            <v>박세리</v>
          </cell>
        </row>
        <row r="11">
          <cell r="E11" t="str">
            <v>충남체육고</v>
          </cell>
          <cell r="F11">
            <v>44.16</v>
          </cell>
        </row>
        <row r="12">
          <cell r="C12" t="str">
            <v>지예림</v>
          </cell>
        </row>
        <row r="12">
          <cell r="E12" t="str">
            <v>강원체육고</v>
          </cell>
          <cell r="F12">
            <v>41.76</v>
          </cell>
        </row>
        <row r="13">
          <cell r="C13" t="str">
            <v>김유정</v>
          </cell>
        </row>
        <row r="13">
          <cell r="E13" t="str">
            <v>영주동산고</v>
          </cell>
          <cell r="F13">
            <v>39.47</v>
          </cell>
        </row>
        <row r="14">
          <cell r="C14" t="str">
            <v>이은아</v>
          </cell>
        </row>
        <row r="14">
          <cell r="E14" t="str">
            <v>강원체육고</v>
          </cell>
          <cell r="F14">
            <v>36.95</v>
          </cell>
        </row>
        <row r="15">
          <cell r="C15" t="str">
            <v>최정현</v>
          </cell>
        </row>
        <row r="15">
          <cell r="E15" t="str">
            <v>울산여자고</v>
          </cell>
          <cell r="F15" t="str">
            <v>35.80</v>
          </cell>
        </row>
        <row r="16">
          <cell r="C16" t="str">
            <v>박예린</v>
          </cell>
        </row>
        <row r="16">
          <cell r="E16" t="str">
            <v>이리공업고</v>
          </cell>
          <cell r="F16">
            <v>35.31</v>
          </cell>
        </row>
      </sheetData>
      <sheetData sheetId="6">
        <row r="11">
          <cell r="C11" t="str">
            <v>송한솔</v>
          </cell>
        </row>
        <row r="11">
          <cell r="E11" t="str">
            <v>대전체육고</v>
          </cell>
          <cell r="F11" t="str">
            <v>47.15</v>
          </cell>
        </row>
        <row r="12">
          <cell r="C12" t="str">
            <v>강영인</v>
          </cell>
        </row>
        <row r="12">
          <cell r="E12" t="str">
            <v>경기체육고</v>
          </cell>
          <cell r="F12" t="str">
            <v>45.02</v>
          </cell>
        </row>
        <row r="13">
          <cell r="C13" t="str">
            <v>정지혜</v>
          </cell>
        </row>
        <row r="13">
          <cell r="E13" t="str">
            <v>경기체육고</v>
          </cell>
          <cell r="F13" t="str">
            <v>44.09</v>
          </cell>
        </row>
        <row r="14">
          <cell r="C14" t="str">
            <v>이가희</v>
          </cell>
        </row>
        <row r="14">
          <cell r="E14" t="str">
            <v>충북체육고</v>
          </cell>
          <cell r="F14" t="str">
            <v>43.25</v>
          </cell>
        </row>
        <row r="15">
          <cell r="C15" t="str">
            <v>이우진</v>
          </cell>
        </row>
        <row r="15">
          <cell r="E15" t="str">
            <v>의성여자고</v>
          </cell>
          <cell r="F15" t="str">
            <v>41.46</v>
          </cell>
        </row>
        <row r="16">
          <cell r="C16" t="str">
            <v>정나리</v>
          </cell>
        </row>
        <row r="16">
          <cell r="E16" t="str">
            <v>충북체육고</v>
          </cell>
          <cell r="F16" t="str">
            <v>37.58</v>
          </cell>
        </row>
        <row r="17">
          <cell r="C17" t="str">
            <v>김미선</v>
          </cell>
        </row>
        <row r="17">
          <cell r="E17" t="str">
            <v>강원체육고</v>
          </cell>
          <cell r="F17" t="str">
            <v>33.75</v>
          </cell>
        </row>
        <row r="18">
          <cell r="C18" t="str">
            <v>김수정</v>
          </cell>
        </row>
        <row r="18">
          <cell r="E18" t="str">
            <v>충현고</v>
          </cell>
          <cell r="F18" t="str">
            <v>31.68</v>
          </cell>
        </row>
      </sheetData>
      <sheetData sheetId="7">
        <row r="11">
          <cell r="C11" t="str">
            <v>권영혜</v>
          </cell>
        </row>
        <row r="11">
          <cell r="E11" t="str">
            <v>부산체육고</v>
          </cell>
          <cell r="F11">
            <v>50.86</v>
          </cell>
        </row>
        <row r="12">
          <cell r="C12" t="str">
            <v>박예린</v>
          </cell>
        </row>
        <row r="12">
          <cell r="E12" t="str">
            <v>이리공업고</v>
          </cell>
          <cell r="F12">
            <v>46.06</v>
          </cell>
        </row>
        <row r="13">
          <cell r="C13" t="str">
            <v>이영희</v>
          </cell>
        </row>
        <row r="13">
          <cell r="E13" t="str">
            <v>울산여자고</v>
          </cell>
          <cell r="F13">
            <v>35.29</v>
          </cell>
        </row>
      </sheetData>
      <sheetData sheetId="8">
        <row r="11">
          <cell r="C11" t="str">
            <v>권소현</v>
          </cell>
        </row>
        <row r="11">
          <cell r="E11" t="str">
            <v>부산체육고</v>
          </cell>
          <cell r="F11" t="str">
            <v>4,256점</v>
          </cell>
        </row>
        <row r="12">
          <cell r="C12" t="str">
            <v>김선이</v>
          </cell>
        </row>
        <row r="12">
          <cell r="E12" t="str">
            <v>충북체육고</v>
          </cell>
          <cell r="F12" t="str">
            <v>3,958점</v>
          </cell>
        </row>
        <row r="13">
          <cell r="C13" t="str">
            <v>황정아</v>
          </cell>
        </row>
        <row r="13">
          <cell r="E13" t="str">
            <v>경기체육고</v>
          </cell>
          <cell r="F13" t="str">
            <v>3,789점</v>
          </cell>
        </row>
        <row r="14">
          <cell r="C14" t="str">
            <v>전민영</v>
          </cell>
        </row>
        <row r="14">
          <cell r="E14" t="str">
            <v>경남보건고</v>
          </cell>
          <cell r="F14" t="str">
            <v>3,432점</v>
          </cell>
        </row>
        <row r="15">
          <cell r="C15" t="str">
            <v>강다연</v>
          </cell>
        </row>
        <row r="15">
          <cell r="E15" t="str">
            <v>대전체육고</v>
          </cell>
          <cell r="F15" t="str">
            <v>3,252점</v>
          </cell>
        </row>
        <row r="16">
          <cell r="C16" t="str">
            <v>양효정</v>
          </cell>
        </row>
        <row r="16">
          <cell r="E16" t="str">
            <v>경남보건고</v>
          </cell>
          <cell r="F16" t="str">
            <v>3,091점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8">
          <cell r="G8" t="str">
            <v>1.6</v>
          </cell>
        </row>
        <row r="11">
          <cell r="C11" t="str">
            <v>황장우</v>
          </cell>
        </row>
        <row r="11">
          <cell r="E11" t="str">
            <v>경기화정고</v>
          </cell>
          <cell r="F11" t="str">
            <v>10.95</v>
          </cell>
        </row>
        <row r="12">
          <cell r="C12" t="str">
            <v>장현훈</v>
          </cell>
        </row>
        <row r="12">
          <cell r="E12" t="str">
            <v>충남체육고</v>
          </cell>
          <cell r="F12" t="str">
            <v>11.08</v>
          </cell>
        </row>
        <row r="13">
          <cell r="C13" t="str">
            <v>신명하</v>
          </cell>
        </row>
        <row r="13">
          <cell r="E13" t="str">
            <v>전남체육고</v>
          </cell>
          <cell r="F13" t="str">
            <v>11.09</v>
          </cell>
        </row>
        <row r="14">
          <cell r="C14" t="str">
            <v>이성옥</v>
          </cell>
        </row>
        <row r="14">
          <cell r="E14" t="str">
            <v>충북체육고</v>
          </cell>
          <cell r="F14" t="str">
            <v>11.13</v>
          </cell>
        </row>
        <row r="15">
          <cell r="C15" t="str">
            <v>이현중</v>
          </cell>
        </row>
        <row r="15">
          <cell r="E15" t="str">
            <v>인천체육고</v>
          </cell>
          <cell r="F15" t="str">
            <v>11.16</v>
          </cell>
        </row>
        <row r="16">
          <cell r="C16" t="str">
            <v>유진영</v>
          </cell>
        </row>
        <row r="16">
          <cell r="E16" t="str">
            <v>대구체육고</v>
          </cell>
          <cell r="F16" t="str">
            <v>11.40</v>
          </cell>
        </row>
        <row r="17">
          <cell r="C17" t="str">
            <v>엄종수</v>
          </cell>
        </row>
        <row r="17">
          <cell r="E17" t="str">
            <v>서울체육고</v>
          </cell>
          <cell r="F17" t="str">
            <v>11.49</v>
          </cell>
        </row>
        <row r="18">
          <cell r="C18" t="str">
            <v>김민재</v>
          </cell>
        </row>
        <row r="18">
          <cell r="E18" t="str">
            <v>부산사대부설고</v>
          </cell>
          <cell r="F18" t="str">
            <v>11.61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11">
          <cell r="C11" t="str">
            <v>김지호</v>
          </cell>
        </row>
        <row r="11">
          <cell r="E11" t="str">
            <v>경기유신고</v>
          </cell>
          <cell r="F11">
            <v>49.55</v>
          </cell>
        </row>
        <row r="12">
          <cell r="C12" t="str">
            <v>김현빈</v>
          </cell>
        </row>
        <row r="12">
          <cell r="E12" t="str">
            <v>울산스포츠과학고</v>
          </cell>
          <cell r="F12">
            <v>50.01</v>
          </cell>
        </row>
        <row r="13">
          <cell r="C13" t="str">
            <v>김남주</v>
          </cell>
        </row>
        <row r="13">
          <cell r="E13" t="str">
            <v>경북체육고</v>
          </cell>
          <cell r="F13">
            <v>50.47</v>
          </cell>
        </row>
        <row r="14">
          <cell r="C14" t="str">
            <v>마상진</v>
          </cell>
        </row>
        <row r="14">
          <cell r="E14" t="str">
            <v>태원고</v>
          </cell>
          <cell r="F14" t="str">
            <v>51.90</v>
          </cell>
        </row>
        <row r="15">
          <cell r="C15" t="str">
            <v>김중석</v>
          </cell>
        </row>
        <row r="15">
          <cell r="E15" t="str">
            <v>경북체육고</v>
          </cell>
          <cell r="F15">
            <v>52.37</v>
          </cell>
        </row>
        <row r="16">
          <cell r="C16" t="str">
            <v>배윤한</v>
          </cell>
        </row>
        <row r="16">
          <cell r="E16" t="str">
            <v>한강미디어고</v>
          </cell>
          <cell r="F16">
            <v>52.66</v>
          </cell>
        </row>
        <row r="17">
          <cell r="C17" t="str">
            <v>김세광</v>
          </cell>
        </row>
        <row r="17">
          <cell r="E17" t="str">
            <v>용남고</v>
          </cell>
          <cell r="F17">
            <v>52.96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2"/>
    </sheetNames>
    <sheetDataSet>
      <sheetData sheetId="0"/>
      <sheetData sheetId="1"/>
      <sheetData sheetId="2">
        <row r="11">
          <cell r="C11" t="str">
            <v>이규성</v>
          </cell>
        </row>
        <row r="11">
          <cell r="E11" t="str">
            <v>강원체육고</v>
          </cell>
          <cell r="F11" t="str">
            <v>4:09.49</v>
          </cell>
        </row>
        <row r="12">
          <cell r="C12" t="str">
            <v>임채갑</v>
          </cell>
        </row>
        <row r="12">
          <cell r="E12" t="str">
            <v>경기체육고</v>
          </cell>
          <cell r="F12" t="str">
            <v>4:09.54</v>
          </cell>
        </row>
        <row r="13">
          <cell r="C13" t="str">
            <v>김명원</v>
          </cell>
        </row>
        <row r="13">
          <cell r="E13" t="str">
            <v>경기체육고</v>
          </cell>
          <cell r="F13" t="str">
            <v>4:12.10</v>
          </cell>
        </row>
        <row r="14">
          <cell r="C14" t="str">
            <v>이의명</v>
          </cell>
        </row>
        <row r="14">
          <cell r="E14" t="str">
            <v>진건고</v>
          </cell>
          <cell r="F14" t="str">
            <v>4:13.49</v>
          </cell>
        </row>
        <row r="15">
          <cell r="C15" t="str">
            <v>허동헌</v>
          </cell>
        </row>
        <row r="15">
          <cell r="E15" t="str">
            <v>충북체육고</v>
          </cell>
          <cell r="F15" t="str">
            <v>4:15.19</v>
          </cell>
        </row>
        <row r="16">
          <cell r="C16" t="str">
            <v>이현기</v>
          </cell>
        </row>
        <row r="16">
          <cell r="E16" t="str">
            <v>충남체육고</v>
          </cell>
          <cell r="F16" t="str">
            <v>4:29.55</v>
          </cell>
        </row>
        <row r="17">
          <cell r="C17" t="str">
            <v>변성찬</v>
          </cell>
        </row>
        <row r="17">
          <cell r="E17" t="str">
            <v>대구체육고</v>
          </cell>
          <cell r="F17" t="str">
            <v>4:34.14</v>
          </cell>
        </row>
        <row r="18">
          <cell r="C18" t="str">
            <v>송치환</v>
          </cell>
        </row>
        <row r="18">
          <cell r="E18" t="str">
            <v>충남체육고</v>
          </cell>
          <cell r="F18" t="str">
            <v>4:39.3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2"/>
    </sheetNames>
    <sheetDataSet>
      <sheetData sheetId="0"/>
      <sheetData sheetId="1"/>
      <sheetData sheetId="2">
        <row r="11">
          <cell r="C11" t="str">
            <v>박정우</v>
          </cell>
        </row>
        <row r="11">
          <cell r="E11" t="str">
            <v>배문중</v>
          </cell>
          <cell r="F11" t="str">
            <v>9:14.58</v>
          </cell>
        </row>
        <row r="12">
          <cell r="C12" t="str">
            <v>임영균</v>
          </cell>
        </row>
        <row r="12">
          <cell r="E12" t="str">
            <v>솔올중</v>
          </cell>
          <cell r="F12" t="str">
            <v>9:15.63</v>
          </cell>
        </row>
        <row r="13">
          <cell r="C13" t="str">
            <v>신용민</v>
          </cell>
        </row>
        <row r="13">
          <cell r="E13" t="str">
            <v>배문중</v>
          </cell>
          <cell r="F13" t="str">
            <v>9:19.24</v>
          </cell>
        </row>
        <row r="14">
          <cell r="C14" t="str">
            <v>최진혁</v>
          </cell>
        </row>
        <row r="14">
          <cell r="E14" t="str">
            <v>경기체육중</v>
          </cell>
          <cell r="F14" t="str">
            <v>9:22.33</v>
          </cell>
        </row>
        <row r="15">
          <cell r="C15" t="str">
            <v>전수환</v>
          </cell>
        </row>
        <row r="15">
          <cell r="E15" t="str">
            <v>해룡중</v>
          </cell>
          <cell r="F15" t="str">
            <v>9:33.45</v>
          </cell>
        </row>
        <row r="16">
          <cell r="C16" t="str">
            <v>김봉호</v>
          </cell>
        </row>
        <row r="16">
          <cell r="E16" t="str">
            <v>대전체육중</v>
          </cell>
          <cell r="F16" t="str">
            <v>9:41.38</v>
          </cell>
        </row>
        <row r="17">
          <cell r="C17" t="str">
            <v>박무영</v>
          </cell>
        </row>
        <row r="17">
          <cell r="E17" t="str">
            <v>순심중</v>
          </cell>
          <cell r="F17" t="str">
            <v>9:41.69</v>
          </cell>
        </row>
        <row r="18">
          <cell r="C18" t="str">
            <v>김태응</v>
          </cell>
        </row>
        <row r="18">
          <cell r="E18" t="str">
            <v>서울체육중</v>
          </cell>
          <cell r="F18" t="str">
            <v>9:49.62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2"/>
    </sheetNames>
    <sheetDataSet>
      <sheetData sheetId="0"/>
      <sheetData sheetId="1"/>
      <sheetData sheetId="2">
        <row r="11">
          <cell r="C11" t="str">
            <v>차순성</v>
          </cell>
        </row>
        <row r="11">
          <cell r="E11" t="str">
            <v>강릉명륜고</v>
          </cell>
          <cell r="F11" t="str">
            <v>16:15.94</v>
          </cell>
        </row>
        <row r="12">
          <cell r="C12" t="str">
            <v>김영찬</v>
          </cell>
        </row>
        <row r="12">
          <cell r="E12" t="str">
            <v>경기소래고</v>
          </cell>
          <cell r="F12" t="str">
            <v>16:19.16</v>
          </cell>
        </row>
        <row r="13">
          <cell r="C13" t="str">
            <v>안재완</v>
          </cell>
        </row>
        <row r="13">
          <cell r="E13" t="str">
            <v>남한고</v>
          </cell>
          <cell r="F13" t="str">
            <v>16:23.01</v>
          </cell>
        </row>
        <row r="14">
          <cell r="C14" t="str">
            <v>이경호</v>
          </cell>
        </row>
        <row r="14">
          <cell r="E14" t="str">
            <v>단양고</v>
          </cell>
          <cell r="F14" t="str">
            <v>16:26.29</v>
          </cell>
        </row>
        <row r="15">
          <cell r="C15" t="str">
            <v>신현식</v>
          </cell>
        </row>
        <row r="15">
          <cell r="E15" t="str">
            <v>단양고</v>
          </cell>
          <cell r="F15" t="str">
            <v>16:27.23</v>
          </cell>
        </row>
        <row r="16">
          <cell r="C16" t="str">
            <v>권용재</v>
          </cell>
        </row>
        <row r="16">
          <cell r="E16" t="str">
            <v>순심고</v>
          </cell>
          <cell r="F16" t="str">
            <v>16:44.01</v>
          </cell>
        </row>
        <row r="17">
          <cell r="C17" t="str">
            <v>육승진</v>
          </cell>
        </row>
        <row r="17">
          <cell r="E17" t="str">
            <v>단양고</v>
          </cell>
          <cell r="F17" t="str">
            <v>16:58.91</v>
          </cell>
        </row>
        <row r="18">
          <cell r="C18" t="str">
            <v>최유건</v>
          </cell>
        </row>
        <row r="18">
          <cell r="E18" t="str">
            <v>순심고</v>
          </cell>
          <cell r="F18" t="str">
            <v>17:10.79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2"/>
    </sheetNames>
    <sheetDataSet>
      <sheetData sheetId="0"/>
      <sheetData sheetId="1">
        <row r="8">
          <cell r="G8" t="str">
            <v>1.3</v>
          </cell>
        </row>
        <row r="11">
          <cell r="C11" t="str">
            <v>최동휘</v>
          </cell>
        </row>
        <row r="11">
          <cell r="E11" t="str">
            <v>사상고</v>
          </cell>
          <cell r="F11">
            <v>15.43</v>
          </cell>
        </row>
        <row r="12">
          <cell r="C12" t="str">
            <v>임재민</v>
          </cell>
        </row>
        <row r="12">
          <cell r="E12" t="str">
            <v>신명고</v>
          </cell>
          <cell r="F12">
            <v>17.04</v>
          </cell>
        </row>
        <row r="13">
          <cell r="C13" t="str">
            <v>최진석</v>
          </cell>
        </row>
        <row r="13">
          <cell r="E13" t="str">
            <v>경기모바일과학고</v>
          </cell>
          <cell r="F13">
            <v>17.25</v>
          </cell>
        </row>
        <row r="14">
          <cell r="C14" t="str">
            <v>최명현</v>
          </cell>
        </row>
        <row r="14">
          <cell r="E14" t="str">
            <v>은행고</v>
          </cell>
          <cell r="F14">
            <v>18.46</v>
          </cell>
        </row>
        <row r="15">
          <cell r="C15" t="str">
            <v>김준석</v>
          </cell>
        </row>
        <row r="15">
          <cell r="E15" t="str">
            <v>구로고</v>
          </cell>
          <cell r="F15">
            <v>22.91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포환"/>
      <sheetName val="원반"/>
    </sheetNames>
    <sheetDataSet>
      <sheetData sheetId="0">
        <row r="11">
          <cell r="C11" t="str">
            <v>노제영</v>
          </cell>
        </row>
        <row r="11">
          <cell r="E11" t="str">
            <v>충북체육고</v>
          </cell>
          <cell r="F11">
            <v>1.85</v>
          </cell>
        </row>
        <row r="12">
          <cell r="C12" t="str">
            <v>박성언</v>
          </cell>
        </row>
        <row r="12">
          <cell r="E12" t="str">
            <v>경북체육고</v>
          </cell>
          <cell r="F12" t="str">
            <v>1.85</v>
          </cell>
        </row>
        <row r="13">
          <cell r="C13" t="str">
            <v>박환준</v>
          </cell>
        </row>
        <row r="13">
          <cell r="E13" t="str">
            <v>강원체육고</v>
          </cell>
          <cell r="F13" t="str">
            <v>1.85</v>
          </cell>
        </row>
        <row r="14">
          <cell r="C14" t="str">
            <v>남윤상</v>
          </cell>
        </row>
        <row r="14">
          <cell r="E14" t="str">
            <v>충남체육고</v>
          </cell>
          <cell r="F14" t="str">
            <v>1.70</v>
          </cell>
        </row>
      </sheetData>
      <sheetData sheetId="1">
        <row r="11">
          <cell r="C11" t="str">
            <v>김현수</v>
          </cell>
        </row>
        <row r="11">
          <cell r="E11" t="str">
            <v>충북체육고</v>
          </cell>
          <cell r="F11">
            <v>6.93</v>
          </cell>
          <cell r="G11" t="str">
            <v>-0.7</v>
          </cell>
        </row>
        <row r="12">
          <cell r="C12" t="str">
            <v>안지효</v>
          </cell>
        </row>
        <row r="12">
          <cell r="E12" t="str">
            <v>경북체육고</v>
          </cell>
          <cell r="F12">
            <v>6.82</v>
          </cell>
          <cell r="G12" t="str">
            <v>-0.3</v>
          </cell>
        </row>
        <row r="13">
          <cell r="C13" t="str">
            <v>황원택</v>
          </cell>
        </row>
        <row r="13">
          <cell r="E13" t="str">
            <v>경기체육고</v>
          </cell>
          <cell r="F13">
            <v>6.67</v>
          </cell>
          <cell r="G13" t="str">
            <v>-0.0</v>
          </cell>
        </row>
        <row r="14">
          <cell r="C14" t="str">
            <v>노준성</v>
          </cell>
        </row>
        <row r="14">
          <cell r="E14" t="str">
            <v>경기문산제일고</v>
          </cell>
          <cell r="F14">
            <v>6.57</v>
          </cell>
          <cell r="G14" t="str">
            <v>-1.5</v>
          </cell>
        </row>
        <row r="15">
          <cell r="C15" t="str">
            <v>김진식</v>
          </cell>
        </row>
        <row r="15">
          <cell r="E15" t="str">
            <v>울산스포츠과학고</v>
          </cell>
          <cell r="F15">
            <v>6.31</v>
          </cell>
          <cell r="G15" t="str">
            <v>-0.9</v>
          </cell>
        </row>
        <row r="16">
          <cell r="C16" t="str">
            <v>육민찬</v>
          </cell>
        </row>
        <row r="16">
          <cell r="E16" t="str">
            <v>경북체육고</v>
          </cell>
          <cell r="F16">
            <v>6.15</v>
          </cell>
          <cell r="G16" t="str">
            <v>0.6</v>
          </cell>
        </row>
        <row r="17">
          <cell r="C17" t="str">
            <v>이승진</v>
          </cell>
        </row>
        <row r="17">
          <cell r="E17" t="str">
            <v>사상고</v>
          </cell>
          <cell r="F17">
            <v>6.06</v>
          </cell>
          <cell r="G17" t="str">
            <v>-1.6</v>
          </cell>
        </row>
        <row r="18">
          <cell r="C18" t="str">
            <v>이경수</v>
          </cell>
        </row>
        <row r="18">
          <cell r="E18" t="str">
            <v>경북체육고</v>
          </cell>
          <cell r="F18">
            <v>5.92</v>
          </cell>
          <cell r="G18" t="str">
            <v>-1.2</v>
          </cell>
        </row>
      </sheetData>
      <sheetData sheetId="2">
        <row r="11">
          <cell r="C11" t="str">
            <v>안재욱</v>
          </cell>
        </row>
        <row r="11">
          <cell r="E11" t="str">
            <v>강원체육고</v>
          </cell>
          <cell r="F11">
            <v>12.77</v>
          </cell>
        </row>
        <row r="12">
          <cell r="C12" t="str">
            <v>이선우</v>
          </cell>
        </row>
        <row r="12">
          <cell r="E12" t="str">
            <v>전남체육고</v>
          </cell>
          <cell r="F12">
            <v>11.84</v>
          </cell>
        </row>
        <row r="13">
          <cell r="C13" t="str">
            <v>한규준</v>
          </cell>
        </row>
        <row r="13">
          <cell r="E13" t="str">
            <v>충북체육고</v>
          </cell>
          <cell r="F13" t="str">
            <v>8.70</v>
          </cell>
        </row>
      </sheetData>
      <sheetData sheetId="3">
        <row r="11">
          <cell r="C11" t="str">
            <v>김응지</v>
          </cell>
        </row>
        <row r="11">
          <cell r="E11" t="str">
            <v>문창고</v>
          </cell>
          <cell r="F11" t="str">
            <v>41.99</v>
          </cell>
        </row>
        <row r="12">
          <cell r="C12" t="str">
            <v>문명철</v>
          </cell>
        </row>
        <row r="12">
          <cell r="E12" t="str">
            <v>이리공업고</v>
          </cell>
          <cell r="F12" t="str">
            <v>41.81</v>
          </cell>
        </row>
        <row r="13">
          <cell r="C13" t="str">
            <v>여현준</v>
          </cell>
        </row>
        <row r="13">
          <cell r="E13" t="str">
            <v>경기문산제일고</v>
          </cell>
          <cell r="F13" t="str">
            <v>40.25</v>
          </cell>
        </row>
        <row r="14">
          <cell r="C14" t="str">
            <v>김준</v>
          </cell>
        </row>
        <row r="14">
          <cell r="E14" t="str">
            <v>경기체육고</v>
          </cell>
          <cell r="F14" t="str">
            <v>38.08</v>
          </cell>
        </row>
        <row r="15">
          <cell r="C15" t="str">
            <v>오현명</v>
          </cell>
        </row>
        <row r="15">
          <cell r="E15" t="str">
            <v>경주고</v>
          </cell>
          <cell r="F15" t="str">
            <v>37.65</v>
          </cell>
        </row>
        <row r="16">
          <cell r="C16" t="str">
            <v>장상영</v>
          </cell>
        </row>
        <row r="16">
          <cell r="E16" t="str">
            <v>대전체육고</v>
          </cell>
          <cell r="F16" t="str">
            <v>37.16</v>
          </cell>
        </row>
        <row r="17">
          <cell r="C17" t="str">
            <v>이창호</v>
          </cell>
        </row>
        <row r="17">
          <cell r="E17" t="str">
            <v>경북체육고</v>
          </cell>
          <cell r="F17" t="str">
            <v>27.96</v>
          </cell>
        </row>
        <row r="18">
          <cell r="C18" t="str">
            <v>이선문</v>
          </cell>
        </row>
        <row r="18">
          <cell r="E18" t="str">
            <v>대구체육고</v>
          </cell>
          <cell r="F18" t="str">
            <v>23.73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8">
          <cell r="G8" t="str">
            <v>2.7</v>
          </cell>
        </row>
        <row r="11">
          <cell r="C11" t="str">
            <v>김솔빈</v>
          </cell>
        </row>
        <row r="11">
          <cell r="E11" t="str">
            <v>천안쌍용고</v>
          </cell>
          <cell r="F11" t="str">
            <v>12.40</v>
          </cell>
        </row>
        <row r="12">
          <cell r="C12" t="str">
            <v>김희영</v>
          </cell>
        </row>
        <row r="12">
          <cell r="E12" t="str">
            <v>경기덕계고</v>
          </cell>
          <cell r="F12" t="str">
            <v>12.50</v>
          </cell>
        </row>
        <row r="13">
          <cell r="C13" t="str">
            <v>김수영</v>
          </cell>
        </row>
        <row r="13">
          <cell r="E13" t="str">
            <v>대전체육고</v>
          </cell>
          <cell r="F13" t="str">
            <v>12.76</v>
          </cell>
        </row>
        <row r="14">
          <cell r="C14" t="str">
            <v>이소윤</v>
          </cell>
        </row>
        <row r="14">
          <cell r="E14" t="str">
            <v>대전체육고</v>
          </cell>
          <cell r="F14" t="str">
            <v>13.01</v>
          </cell>
        </row>
        <row r="15">
          <cell r="C15" t="str">
            <v>박수진</v>
          </cell>
        </row>
        <row r="15">
          <cell r="E15" t="str">
            <v>포항두호고</v>
          </cell>
          <cell r="F15" t="str">
            <v>13.04</v>
          </cell>
        </row>
        <row r="16">
          <cell r="C16" t="str">
            <v>이혜연</v>
          </cell>
        </row>
        <row r="16">
          <cell r="E16" t="str">
            <v>경기과천중앙고</v>
          </cell>
          <cell r="F16" t="str">
            <v>13.06</v>
          </cell>
        </row>
        <row r="17">
          <cell r="C17" t="str">
            <v>전혜린</v>
          </cell>
        </row>
        <row r="17">
          <cell r="E17" t="str">
            <v>김화공업고</v>
          </cell>
          <cell r="F17" t="str">
            <v>13.29</v>
          </cell>
        </row>
        <row r="18">
          <cell r="C18" t="str">
            <v>박혜민</v>
          </cell>
        </row>
        <row r="18">
          <cell r="E18" t="str">
            <v>경기원곡고</v>
          </cell>
          <cell r="F18" t="str">
            <v>13.37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11">
          <cell r="C11" t="str">
            <v>최미래</v>
          </cell>
        </row>
        <row r="11">
          <cell r="E11" t="str">
            <v>천안쌍용고</v>
          </cell>
          <cell r="F11" t="str">
            <v>57.92</v>
          </cell>
        </row>
        <row r="12">
          <cell r="C12" t="str">
            <v>최현지</v>
          </cell>
        </row>
        <row r="12">
          <cell r="E12" t="str">
            <v>경기체육고</v>
          </cell>
          <cell r="F12" t="str">
            <v>57.97</v>
          </cell>
        </row>
        <row r="13">
          <cell r="C13" t="str">
            <v>이유빈</v>
          </cell>
        </row>
        <row r="13">
          <cell r="E13" t="str">
            <v>한강미디어고</v>
          </cell>
          <cell r="F13" t="str">
            <v>59.67</v>
          </cell>
        </row>
        <row r="14">
          <cell r="C14" t="str">
            <v>김은영</v>
          </cell>
        </row>
        <row r="14">
          <cell r="E14" t="str">
            <v>경남체육고</v>
          </cell>
          <cell r="F14" t="str">
            <v>1:00.26</v>
          </cell>
        </row>
        <row r="15">
          <cell r="C15" t="str">
            <v>백희라</v>
          </cell>
        </row>
        <row r="15">
          <cell r="E15" t="str">
            <v>전남체육고</v>
          </cell>
          <cell r="F15" t="str">
            <v>1:02.69</v>
          </cell>
        </row>
        <row r="16">
          <cell r="C16" t="str">
            <v>황윤경</v>
          </cell>
        </row>
        <row r="16">
          <cell r="E16" t="str">
            <v>경남체육고</v>
          </cell>
          <cell r="F16" t="str">
            <v>1:02.91</v>
          </cell>
        </row>
        <row r="17">
          <cell r="C17" t="str">
            <v>김지원</v>
          </cell>
        </row>
        <row r="17">
          <cell r="E17" t="str">
            <v>울산스포츠과학고</v>
          </cell>
          <cell r="F17" t="str">
            <v>1:03.15</v>
          </cell>
        </row>
        <row r="18">
          <cell r="C18" t="str">
            <v>최은지</v>
          </cell>
        </row>
        <row r="18">
          <cell r="E18" t="str">
            <v>경기체육고</v>
          </cell>
          <cell r="F18" t="str">
            <v>1:03.24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2"/>
    </sheetNames>
    <sheetDataSet>
      <sheetData sheetId="0"/>
      <sheetData sheetId="1"/>
      <sheetData sheetId="2">
        <row r="11">
          <cell r="C11" t="str">
            <v>이수정</v>
          </cell>
        </row>
        <row r="11">
          <cell r="E11" t="str">
            <v>충남체육고</v>
          </cell>
          <cell r="F11" t="str">
            <v>4:58.86</v>
          </cell>
        </row>
        <row r="12">
          <cell r="C12" t="str">
            <v>진경미</v>
          </cell>
        </row>
        <row r="12">
          <cell r="E12" t="str">
            <v>속초여자고</v>
          </cell>
          <cell r="F12" t="str">
            <v>5:08.30</v>
          </cell>
        </row>
        <row r="13">
          <cell r="C13" t="str">
            <v>권나영</v>
          </cell>
        </row>
        <row r="13">
          <cell r="E13" t="str">
            <v>강릉여자고</v>
          </cell>
          <cell r="F13" t="str">
            <v>5:10.43</v>
          </cell>
        </row>
        <row r="14">
          <cell r="C14" t="str">
            <v>박현주</v>
          </cell>
        </row>
        <row r="14">
          <cell r="E14" t="str">
            <v>김천한일여자고</v>
          </cell>
          <cell r="F14" t="str">
            <v>5:12.63</v>
          </cell>
        </row>
        <row r="15">
          <cell r="C15" t="str">
            <v>조은지</v>
          </cell>
        </row>
        <row r="15">
          <cell r="E15" t="str">
            <v>구로고</v>
          </cell>
          <cell r="F15" t="str">
            <v>5:56.93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2"/>
    </sheetNames>
    <sheetDataSet>
      <sheetData sheetId="0"/>
      <sheetData sheetId="1">
        <row r="11">
          <cell r="C11" t="str">
            <v>강예진</v>
          </cell>
        </row>
        <row r="11">
          <cell r="E11" t="str">
            <v>충북체육고</v>
          </cell>
          <cell r="F11" t="str">
            <v>19:27.34</v>
          </cell>
        </row>
        <row r="12">
          <cell r="C12" t="str">
            <v>심수진</v>
          </cell>
        </row>
        <row r="12">
          <cell r="E12" t="str">
            <v>상지여자고</v>
          </cell>
          <cell r="F12" t="str">
            <v>19:39.86</v>
          </cell>
        </row>
        <row r="13">
          <cell r="C13" t="str">
            <v>임유림</v>
          </cell>
        </row>
        <row r="13">
          <cell r="E13" t="str">
            <v>인천체육고</v>
          </cell>
          <cell r="F13" t="str">
            <v>20:27.66</v>
          </cell>
        </row>
        <row r="14">
          <cell r="C14" t="str">
            <v>임예지</v>
          </cell>
        </row>
        <row r="14">
          <cell r="E14" t="str">
            <v>상지여자고</v>
          </cell>
          <cell r="F14" t="str">
            <v>21:07.62</v>
          </cell>
        </row>
        <row r="15">
          <cell r="C15" t="str">
            <v>배지아</v>
          </cell>
        </row>
        <row r="15">
          <cell r="E15" t="str">
            <v>영광공업고</v>
          </cell>
          <cell r="F15" t="str">
            <v>21:51.53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2"/>
    </sheetNames>
    <sheetDataSet>
      <sheetData sheetId="0"/>
      <sheetData sheetId="1">
        <row r="8">
          <cell r="G8" t="str">
            <v>-1.9</v>
          </cell>
        </row>
        <row r="11">
          <cell r="C11" t="str">
            <v>양희주</v>
          </cell>
        </row>
        <row r="11">
          <cell r="E11" t="str">
            <v>서울체육고</v>
          </cell>
          <cell r="F11" t="str">
            <v>16.20</v>
          </cell>
        </row>
        <row r="12">
          <cell r="C12" t="str">
            <v>김예림</v>
          </cell>
        </row>
        <row r="12">
          <cell r="E12" t="str">
            <v>은행고</v>
          </cell>
          <cell r="F12">
            <v>16.75</v>
          </cell>
        </row>
        <row r="13">
          <cell r="C13" t="str">
            <v>김태은</v>
          </cell>
        </row>
        <row r="13">
          <cell r="E13" t="str">
            <v>울산스포츠과학고</v>
          </cell>
          <cell r="F13">
            <v>16.77</v>
          </cell>
        </row>
        <row r="14">
          <cell r="C14" t="str">
            <v>김유진</v>
          </cell>
        </row>
        <row r="14">
          <cell r="E14" t="str">
            <v>대전신일여자고</v>
          </cell>
          <cell r="F14">
            <v>17.27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포환"/>
      <sheetName val="원반"/>
    </sheetNames>
    <sheetDataSet>
      <sheetData sheetId="0">
        <row r="11">
          <cell r="C11" t="str">
            <v>이수정</v>
          </cell>
        </row>
        <row r="11">
          <cell r="E11" t="str">
            <v>서울체육고</v>
          </cell>
          <cell r="F11">
            <v>1.35</v>
          </cell>
        </row>
      </sheetData>
      <sheetData sheetId="1">
        <row r="11">
          <cell r="C11" t="str">
            <v>김하진</v>
          </cell>
        </row>
        <row r="11">
          <cell r="E11" t="str">
            <v>김포제일공업고</v>
          </cell>
          <cell r="F11">
            <v>5.16</v>
          </cell>
          <cell r="G11" t="str">
            <v>-0.7</v>
          </cell>
        </row>
        <row r="12">
          <cell r="C12" t="str">
            <v>성현</v>
          </cell>
        </row>
        <row r="12">
          <cell r="E12" t="str">
            <v>전남체육고</v>
          </cell>
          <cell r="F12">
            <v>5.16</v>
          </cell>
          <cell r="G12" t="str">
            <v>-0.3</v>
          </cell>
        </row>
        <row r="13">
          <cell r="C13" t="str">
            <v>강다연</v>
          </cell>
        </row>
        <row r="13">
          <cell r="E13" t="str">
            <v>대전체육고</v>
          </cell>
          <cell r="F13">
            <v>5.07</v>
          </cell>
          <cell r="G13" t="str">
            <v>0.5</v>
          </cell>
        </row>
        <row r="14">
          <cell r="C14" t="str">
            <v>고은아</v>
          </cell>
        </row>
        <row r="14">
          <cell r="E14" t="str">
            <v>광주체육고</v>
          </cell>
          <cell r="F14">
            <v>4.96</v>
          </cell>
          <cell r="G14" t="str">
            <v>0.8</v>
          </cell>
        </row>
        <row r="15">
          <cell r="C15" t="str">
            <v>김지영</v>
          </cell>
        </row>
        <row r="15">
          <cell r="E15" t="str">
            <v>경기소래고</v>
          </cell>
          <cell r="F15">
            <v>4.86</v>
          </cell>
          <cell r="G15" t="str">
            <v>0.2</v>
          </cell>
        </row>
        <row r="16">
          <cell r="C16" t="str">
            <v>김연정</v>
          </cell>
        </row>
        <row r="16">
          <cell r="E16" t="str">
            <v>경기모바일과학고</v>
          </cell>
          <cell r="F16">
            <v>4.75</v>
          </cell>
          <cell r="G16" t="str">
            <v>0.4</v>
          </cell>
        </row>
        <row r="17">
          <cell r="C17" t="str">
            <v>조예슬</v>
          </cell>
        </row>
        <row r="17">
          <cell r="E17" t="str">
            <v>충현고</v>
          </cell>
          <cell r="F17">
            <v>4.69</v>
          </cell>
          <cell r="G17" t="str">
            <v>0.6</v>
          </cell>
        </row>
        <row r="18">
          <cell r="C18" t="str">
            <v>정나영</v>
          </cell>
        </row>
        <row r="18">
          <cell r="E18" t="str">
            <v>서울체육고</v>
          </cell>
          <cell r="F18">
            <v>4.65</v>
          </cell>
          <cell r="G18" t="str">
            <v>0.3</v>
          </cell>
        </row>
      </sheetData>
      <sheetData sheetId="2">
        <row r="11">
          <cell r="C11" t="str">
            <v>이은규</v>
          </cell>
        </row>
        <row r="11">
          <cell r="E11" t="str">
            <v>남한고</v>
          </cell>
          <cell r="F11">
            <v>10.81</v>
          </cell>
        </row>
        <row r="12">
          <cell r="C12" t="str">
            <v>엄민지</v>
          </cell>
        </row>
        <row r="12">
          <cell r="E12" t="str">
            <v>대구체육고</v>
          </cell>
          <cell r="F12">
            <v>10.46</v>
          </cell>
        </row>
        <row r="13">
          <cell r="C13" t="str">
            <v>이우진</v>
          </cell>
        </row>
        <row r="13">
          <cell r="E13" t="str">
            <v>의성여자고</v>
          </cell>
          <cell r="F13">
            <v>10.09</v>
          </cell>
        </row>
        <row r="14">
          <cell r="C14" t="str">
            <v>권성혜</v>
          </cell>
        </row>
        <row r="14">
          <cell r="E14" t="str">
            <v>경민비즈니스고</v>
          </cell>
          <cell r="F14">
            <v>8.73</v>
          </cell>
        </row>
        <row r="15">
          <cell r="C15" t="str">
            <v>함지영</v>
          </cell>
        </row>
        <row r="15">
          <cell r="E15" t="str">
            <v>인일여자고</v>
          </cell>
          <cell r="F15">
            <v>8.46</v>
          </cell>
        </row>
        <row r="16">
          <cell r="C16" t="str">
            <v>정현하</v>
          </cell>
        </row>
        <row r="16">
          <cell r="E16" t="str">
            <v>영광공업고</v>
          </cell>
          <cell r="F16">
            <v>6.39</v>
          </cell>
        </row>
      </sheetData>
      <sheetData sheetId="3">
        <row r="11">
          <cell r="C11" t="str">
            <v>이우령</v>
          </cell>
        </row>
        <row r="11">
          <cell r="E11" t="str">
            <v>의성여자고</v>
          </cell>
          <cell r="F11" t="str">
            <v>39.00</v>
          </cell>
        </row>
        <row r="12">
          <cell r="C12" t="str">
            <v>주다해</v>
          </cell>
        </row>
        <row r="12">
          <cell r="E12" t="str">
            <v>서울체육고</v>
          </cell>
          <cell r="F12">
            <v>38.11</v>
          </cell>
        </row>
        <row r="13">
          <cell r="C13" t="str">
            <v>이지윤</v>
          </cell>
        </row>
        <row r="13">
          <cell r="E13" t="str">
            <v>경기체육고</v>
          </cell>
          <cell r="F13">
            <v>32.05</v>
          </cell>
        </row>
        <row r="14">
          <cell r="C14" t="str">
            <v>이예린</v>
          </cell>
        </row>
        <row r="14">
          <cell r="E14" t="str">
            <v>충북체육고</v>
          </cell>
          <cell r="F14">
            <v>30.9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8">
          <cell r="G8" t="str">
            <v>1.8</v>
          </cell>
        </row>
        <row r="11">
          <cell r="C11" t="str">
            <v>정진수</v>
          </cell>
        </row>
        <row r="11">
          <cell r="E11" t="str">
            <v>병곡중</v>
          </cell>
          <cell r="F11" t="str">
            <v>14.93</v>
          </cell>
        </row>
        <row r="12">
          <cell r="C12" t="str">
            <v>유진철</v>
          </cell>
        </row>
        <row r="12">
          <cell r="E12" t="str">
            <v>성산중</v>
          </cell>
          <cell r="F12" t="str">
            <v>15.22</v>
          </cell>
        </row>
        <row r="13">
          <cell r="C13" t="str">
            <v>안태헌</v>
          </cell>
        </row>
        <row r="13">
          <cell r="E13" t="str">
            <v>동방중</v>
          </cell>
          <cell r="F13" t="str">
            <v>16.24</v>
          </cell>
        </row>
        <row r="14">
          <cell r="C14" t="str">
            <v>김대현</v>
          </cell>
        </row>
        <row r="14">
          <cell r="E14" t="str">
            <v>경기문산수억중</v>
          </cell>
          <cell r="F14" t="str">
            <v>16.30</v>
          </cell>
        </row>
        <row r="15">
          <cell r="C15" t="str">
            <v>윤주환</v>
          </cell>
        </row>
        <row r="15">
          <cell r="E15" t="str">
            <v>거제중앙중</v>
          </cell>
          <cell r="F15" t="str">
            <v>16.49</v>
          </cell>
        </row>
        <row r="16">
          <cell r="C16" t="str">
            <v>장민석</v>
          </cell>
        </row>
        <row r="16">
          <cell r="E16" t="str">
            <v>대곡중</v>
          </cell>
          <cell r="F16" t="str">
            <v>16.88</v>
          </cell>
        </row>
        <row r="17">
          <cell r="C17" t="str">
            <v>권강민</v>
          </cell>
        </row>
        <row r="17">
          <cell r="E17" t="str">
            <v>형곡중</v>
          </cell>
          <cell r="F17" t="str">
            <v>17.62</v>
          </cell>
        </row>
        <row r="18">
          <cell r="C18" t="str">
            <v>김수홍</v>
          </cell>
        </row>
        <row r="18">
          <cell r="E18" t="str">
            <v>동주중</v>
          </cell>
          <cell r="F18" t="str">
            <v>18.1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 (2)"/>
    </sheetNames>
    <sheetDataSet>
      <sheetData sheetId="0"/>
      <sheetData sheetId="1"/>
      <sheetData sheetId="2">
        <row r="11">
          <cell r="C11" t="str">
            <v>라경민</v>
          </cell>
        </row>
        <row r="11">
          <cell r="E11" t="str">
            <v>경포중</v>
          </cell>
          <cell r="F11" t="str">
            <v>24:35.64</v>
          </cell>
        </row>
        <row r="12">
          <cell r="C12" t="str">
            <v>라경진</v>
          </cell>
        </row>
        <row r="12">
          <cell r="E12" t="str">
            <v>경포중</v>
          </cell>
          <cell r="F12" t="str">
            <v>24:37.92</v>
          </cell>
        </row>
        <row r="13">
          <cell r="C13" t="str">
            <v>권민수</v>
          </cell>
        </row>
        <row r="13">
          <cell r="E13" t="str">
            <v>경기소래중</v>
          </cell>
          <cell r="F13" t="str">
            <v>25:43.93</v>
          </cell>
        </row>
        <row r="14">
          <cell r="C14" t="str">
            <v>김동영</v>
          </cell>
        </row>
        <row r="14">
          <cell r="E14" t="str">
            <v>동주중</v>
          </cell>
          <cell r="F14" t="str">
            <v>27:13.22</v>
          </cell>
        </row>
        <row r="15">
          <cell r="C15" t="str">
            <v>박세진</v>
          </cell>
        </row>
        <row r="15">
          <cell r="E15" t="str">
            <v>서곶중</v>
          </cell>
          <cell r="F15" t="str">
            <v>27:38.89</v>
          </cell>
        </row>
        <row r="16">
          <cell r="C16" t="str">
            <v>김대혁</v>
          </cell>
        </row>
        <row r="16">
          <cell r="E16" t="str">
            <v>성보중</v>
          </cell>
          <cell r="F16" t="str">
            <v>28:55.61</v>
          </cell>
        </row>
        <row r="17">
          <cell r="C17" t="str">
            <v>서지원</v>
          </cell>
        </row>
        <row r="17">
          <cell r="E17" t="str">
            <v>광명북중</v>
          </cell>
          <cell r="F17" t="str">
            <v>29:39.09</v>
          </cell>
        </row>
        <row r="18">
          <cell r="C18" t="str">
            <v>김주호</v>
          </cell>
        </row>
        <row r="18">
          <cell r="E18" t="str">
            <v>부산체육중</v>
          </cell>
          <cell r="F18" t="str">
            <v>29:54.35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1"/>
    </sheetNames>
    <sheetDataSet>
      <sheetData sheetId="0"/>
      <sheetData sheetId="1"/>
      <sheetData sheetId="2"/>
      <sheetData sheetId="3">
        <row r="11">
          <cell r="C11" t="str">
            <v>윤태진 오상원 김대현 이도하</v>
          </cell>
        </row>
        <row r="11">
          <cell r="E11" t="str">
            <v>경기문산수억중</v>
          </cell>
          <cell r="F11" t="str">
            <v>45.46</v>
          </cell>
        </row>
        <row r="12">
          <cell r="C12" t="str">
            <v>오정훈 오준영 신화섭 정주용</v>
          </cell>
        </row>
        <row r="12">
          <cell r="E12" t="str">
            <v>경기금파중</v>
          </cell>
          <cell r="F12" t="str">
            <v>45.52</v>
          </cell>
        </row>
        <row r="13">
          <cell r="C13" t="str">
            <v>주동윤 정재욱 김장욱 서영훈</v>
          </cell>
        </row>
        <row r="13">
          <cell r="E13" t="str">
            <v>월촌중</v>
          </cell>
          <cell r="F13" t="str">
            <v>46.03</v>
          </cell>
        </row>
        <row r="14">
          <cell r="C14" t="str">
            <v>권성민 김주호 이정훈 이준빈</v>
          </cell>
        </row>
        <row r="14">
          <cell r="E14" t="str">
            <v>월배중</v>
          </cell>
          <cell r="F14" t="str">
            <v>46.06</v>
          </cell>
        </row>
        <row r="15">
          <cell r="C15" t="str">
            <v>안수혁 김준언 김종윤 오혜성</v>
          </cell>
        </row>
        <row r="15">
          <cell r="E15" t="str">
            <v>경기와동중</v>
          </cell>
          <cell r="F15">
            <v>47.04</v>
          </cell>
        </row>
        <row r="16">
          <cell r="C16" t="str">
            <v>박민혁 최정수 최준서 이형연</v>
          </cell>
        </row>
        <row r="16">
          <cell r="E16" t="str">
            <v>경기소래중</v>
          </cell>
          <cell r="F16" t="str">
            <v>47.47</v>
          </cell>
        </row>
        <row r="17">
          <cell r="C17" t="str">
            <v>김민용 백승원 이석하 서태무</v>
          </cell>
        </row>
        <row r="17">
          <cell r="E17" t="str">
            <v>광명북중</v>
          </cell>
          <cell r="F17" t="str">
            <v>51.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1"/>
      <c r="B3" s="7" t="s">
        <v>2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A6" s="14"/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22" customFormat="true" ht="13.5" hidden="false" customHeight="true" outlineLevel="0" collapsed="false">
      <c r="A7" s="17" t="n">
        <v>1</v>
      </c>
      <c r="B7" s="18" t="s">
        <v>17</v>
      </c>
      <c r="C7" s="19" t="str">
        <f aca="false">[1]결승기록지1!$C$11</f>
        <v>한상욱</v>
      </c>
      <c r="D7" s="20" t="str">
        <f aca="false">[1]결승기록지1!$E$11</f>
        <v>경기덕계중</v>
      </c>
      <c r="E7" s="21" t="str">
        <f aca="false">[1]결승기록지1!$F$11</f>
        <v>11.33</v>
      </c>
      <c r="F7" s="19" t="str">
        <f aca="false">[1]결승기록지1!$C$12</f>
        <v>김주호</v>
      </c>
      <c r="G7" s="20" t="str">
        <f aca="false">[1]결승기록지1!$E$12</f>
        <v>월배중</v>
      </c>
      <c r="H7" s="21" t="str">
        <f aca="false">[1]결승기록지1!$F$12</f>
        <v>11.36</v>
      </c>
      <c r="I7" s="19" t="str">
        <f aca="false">[1]결승기록지1!$C$13</f>
        <v>엄소웅</v>
      </c>
      <c r="J7" s="20" t="str">
        <f aca="false">[1]결승기록지1!$E$13</f>
        <v>석문중</v>
      </c>
      <c r="K7" s="21" t="str">
        <f aca="false">[1]결승기록지1!$F$13</f>
        <v>11.49</v>
      </c>
      <c r="L7" s="19" t="str">
        <f aca="false">[1]결승기록지1!$C$14</f>
        <v>오상원</v>
      </c>
      <c r="M7" s="20" t="str">
        <f aca="false">[1]결승기록지1!$E$14</f>
        <v>경기문산수억중</v>
      </c>
      <c r="N7" s="21" t="str">
        <f aca="false">[1]결승기록지1!$F$14</f>
        <v>11.60</v>
      </c>
      <c r="O7" s="19" t="str">
        <f aca="false">[1]결승기록지1!$C$15</f>
        <v>정준환</v>
      </c>
      <c r="P7" s="20" t="str">
        <f aca="false">[1]결승기록지1!$E$15</f>
        <v>경기대경중</v>
      </c>
      <c r="Q7" s="21" t="str">
        <f aca="false">[1]결승기록지1!$F$15</f>
        <v>11.72</v>
      </c>
      <c r="R7" s="19" t="str">
        <f aca="false">[1]결승기록지1!$C$16</f>
        <v>강한빛</v>
      </c>
      <c r="S7" s="20" t="str">
        <f aca="false">[1]결승기록지1!$E$16</f>
        <v>남동중</v>
      </c>
      <c r="T7" s="21" t="str">
        <f aca="false">[1]결승기록지1!$F$16</f>
        <v>11.76</v>
      </c>
      <c r="U7" s="19" t="str">
        <f aca="false">[1]결승기록지1!$C$17</f>
        <v>오혜성</v>
      </c>
      <c r="V7" s="20" t="str">
        <f aca="false">[1]결승기록지1!$E$17</f>
        <v>경기와동중</v>
      </c>
      <c r="W7" s="21" t="str">
        <f aca="false">[1]결승기록지1!$F$17</f>
        <v>11.83</v>
      </c>
      <c r="X7" s="19" t="str">
        <f aca="false">[1]결승기록지1!$C$18</f>
        <v>김태훈</v>
      </c>
      <c r="Y7" s="20" t="str">
        <f aca="false">[1]결승기록지1!$E$18</f>
        <v>성보중</v>
      </c>
      <c r="Z7" s="21" t="str">
        <f aca="false">[1]결승기록지1!$F$18</f>
        <v>13.59</v>
      </c>
    </row>
    <row r="8" s="22" customFormat="true" ht="13.5" hidden="false" customHeight="true" outlineLevel="0" collapsed="false">
      <c r="A8" s="17"/>
      <c r="B8" s="23" t="s">
        <v>18</v>
      </c>
      <c r="C8" s="24"/>
      <c r="D8" s="25" t="str">
        <f aca="false">[1]결승기록지1!$G$8</f>
        <v>0.0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6"/>
    </row>
    <row r="9" s="22" customFormat="true" ht="13.5" hidden="false" customHeight="true" outlineLevel="0" collapsed="false">
      <c r="A9" s="17" t="n">
        <v>2</v>
      </c>
      <c r="B9" s="27" t="s">
        <v>19</v>
      </c>
      <c r="C9" s="28" t="str">
        <f aca="false">[2]결승기록지1!$C$11</f>
        <v>김주호</v>
      </c>
      <c r="D9" s="29" t="str">
        <f aca="false">[2]결승기록지1!$E$11</f>
        <v>월배중</v>
      </c>
      <c r="E9" s="30" t="str">
        <f aca="false">[2]결승기록지1!$F$11</f>
        <v>22.75</v>
      </c>
      <c r="F9" s="28" t="str">
        <f aca="false">[2]결승기록지1!$C$12</f>
        <v>오상원</v>
      </c>
      <c r="G9" s="29" t="str">
        <f aca="false">[2]결승기록지1!$E$12</f>
        <v>경기문산수억중</v>
      </c>
      <c r="H9" s="30" t="str">
        <f aca="false">[2]결승기록지1!$F$12</f>
        <v>23.03</v>
      </c>
      <c r="I9" s="28" t="str">
        <f aca="false">[2]결승기록지1!$C$13</f>
        <v>엄소웅</v>
      </c>
      <c r="J9" s="29" t="str">
        <f aca="false">[2]결승기록지1!$E$13</f>
        <v>석문중</v>
      </c>
      <c r="K9" s="30" t="str">
        <f aca="false">[2]결승기록지1!$F$13</f>
        <v>23.40</v>
      </c>
      <c r="L9" s="28" t="str">
        <f aca="false">[2]결승기록지1!$C$14</f>
        <v>최선재</v>
      </c>
      <c r="M9" s="29" t="str">
        <f aca="false">[2]결승기록지1!$E$14</f>
        <v>거제중앙중</v>
      </c>
      <c r="N9" s="30" t="str">
        <f aca="false">[2]결승기록지1!$F$14</f>
        <v>23.49</v>
      </c>
      <c r="O9" s="28" t="str">
        <f aca="false">[2]결승기록지1!$C$15</f>
        <v>정준환</v>
      </c>
      <c r="P9" s="29" t="str">
        <f aca="false">[2]결승기록지1!$E$15</f>
        <v>경기대경중</v>
      </c>
      <c r="Q9" s="30" t="str">
        <f aca="false">[2]결승기록지1!$F$15</f>
        <v>23.57</v>
      </c>
      <c r="R9" s="28" t="str">
        <f aca="false">[2]결승기록지1!$C$16</f>
        <v>한승완</v>
      </c>
      <c r="S9" s="29" t="str">
        <f aca="false">[2]결승기록지1!$E$16</f>
        <v>광주체육중</v>
      </c>
      <c r="T9" s="30" t="str">
        <f aca="false">[2]결승기록지1!$F$16</f>
        <v>23.68</v>
      </c>
      <c r="U9" s="28" t="str">
        <f aca="false">[2]결승기록지1!$C$17</f>
        <v>윤석빈</v>
      </c>
      <c r="V9" s="29" t="str">
        <f aca="false">[2]결승기록지1!$E$17</f>
        <v>경기송운중</v>
      </c>
      <c r="W9" s="30" t="str">
        <f aca="false">[2]결승기록지1!$F$17</f>
        <v>23.78</v>
      </c>
      <c r="X9" s="28"/>
      <c r="Y9" s="29"/>
      <c r="Z9" s="30"/>
    </row>
    <row r="10" s="22" customFormat="true" ht="13.5" hidden="false" customHeight="true" outlineLevel="0" collapsed="false">
      <c r="A10" s="17"/>
      <c r="B10" s="23" t="s">
        <v>18</v>
      </c>
      <c r="C10" s="24"/>
      <c r="D10" s="25" t="str">
        <f aca="false">[2]결승기록지1!$G$8</f>
        <v>-0.6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</row>
    <row r="11" s="22" customFormat="true" ht="13.5" hidden="false" customHeight="true" outlineLevel="0" collapsed="false">
      <c r="A11" s="31" t="n">
        <v>3</v>
      </c>
      <c r="B11" s="32" t="s">
        <v>20</v>
      </c>
      <c r="C11" s="33" t="str">
        <f aca="false">[3]결승기록지1!$C$11</f>
        <v>김윤재</v>
      </c>
      <c r="D11" s="34" t="str">
        <f aca="false">[3]결승기록지1!$E$11</f>
        <v>경기송운중</v>
      </c>
      <c r="E11" s="35" t="str">
        <f aca="false">[3]결승기록지1!$F$11</f>
        <v>49.56CR</v>
      </c>
      <c r="F11" s="33" t="str">
        <f aca="false">[3]결승기록지1!$C$12</f>
        <v>한누리</v>
      </c>
      <c r="G11" s="34" t="str">
        <f aca="false">[3]결승기록지1!$E$12</f>
        <v>대전구봉중</v>
      </c>
      <c r="H11" s="35" t="str">
        <f aca="false">[3]결승기록지1!$F$12</f>
        <v>49.74CR</v>
      </c>
      <c r="I11" s="33" t="str">
        <f aca="false">[3]결승기록지1!$C$13</f>
        <v>서재영</v>
      </c>
      <c r="J11" s="34" t="str">
        <f aca="false">[3]결승기록지1!$E$13</f>
        <v>경기덕정중</v>
      </c>
      <c r="K11" s="35" t="str">
        <f aca="false">[3]결승기록지1!$F$13</f>
        <v>52.41</v>
      </c>
      <c r="L11" s="33" t="str">
        <f aca="false">[3]결승기록지1!$C$14</f>
        <v>한승완</v>
      </c>
      <c r="M11" s="34" t="str">
        <f aca="false">[3]결승기록지1!$E$14</f>
        <v>광주체육중</v>
      </c>
      <c r="N11" s="35" t="str">
        <f aca="false">[3]결승기록지1!$F$14</f>
        <v>52.59</v>
      </c>
      <c r="O11" s="33" t="str">
        <f aca="false">[3]결승기록지1!$C$15</f>
        <v>최창희</v>
      </c>
      <c r="P11" s="34" t="str">
        <f aca="false">[3]결승기록지1!$E$15</f>
        <v>충일중</v>
      </c>
      <c r="Q11" s="35" t="str">
        <f aca="false">[3]결승기록지1!$F$15</f>
        <v>53.62</v>
      </c>
      <c r="R11" s="33" t="str">
        <f aca="false">[3]결승기록지1!$C$16</f>
        <v>김명진</v>
      </c>
      <c r="S11" s="34" t="str">
        <f aca="false">[3]결승기록지1!$E$16</f>
        <v>동주중</v>
      </c>
      <c r="T11" s="35" t="str">
        <f aca="false">[3]결승기록지1!$F$16</f>
        <v>54.72</v>
      </c>
      <c r="U11" s="33" t="str">
        <f aca="false">[3]결승기록지1!$C$17</f>
        <v>최현우</v>
      </c>
      <c r="V11" s="34" t="str">
        <f aca="false">[3]결승기록지1!$E$17</f>
        <v>서생중</v>
      </c>
      <c r="W11" s="35" t="str">
        <f aca="false">[3]결승기록지1!$F$17</f>
        <v>55.20</v>
      </c>
      <c r="X11" s="33"/>
      <c r="Y11" s="34"/>
      <c r="Z11" s="35"/>
    </row>
    <row r="12" s="22" customFormat="true" ht="13.5" hidden="false" customHeight="true" outlineLevel="0" collapsed="false">
      <c r="A12" s="31" t="n">
        <v>1</v>
      </c>
      <c r="B12" s="32" t="s">
        <v>21</v>
      </c>
      <c r="C12" s="36" t="str">
        <f aca="false">[4]결승기록지1!$C$11</f>
        <v>손대혁</v>
      </c>
      <c r="D12" s="37" t="str">
        <f aca="false">[4]결승기록지1!$E$11</f>
        <v>경기전곡중</v>
      </c>
      <c r="E12" s="38" t="str">
        <f aca="false">[4]결승기록지1!$F$11</f>
        <v>2:02.32</v>
      </c>
      <c r="F12" s="36" t="str">
        <f aca="false">[4]결승기록지1!$C$12</f>
        <v>정주용</v>
      </c>
      <c r="G12" s="37" t="str">
        <f aca="false">[4]결승기록지1!$E$12</f>
        <v>경기금파중</v>
      </c>
      <c r="H12" s="38" t="str">
        <f aca="false">[4]결승기록지1!$F$12</f>
        <v>2:02.54</v>
      </c>
      <c r="I12" s="36" t="str">
        <f aca="false">[4]결승기록지1!$C$13</f>
        <v>이석하</v>
      </c>
      <c r="J12" s="37" t="str">
        <f aca="false">[4]결승기록지1!$E$13</f>
        <v>광명북중</v>
      </c>
      <c r="K12" s="38" t="str">
        <f aca="false">[4]결승기록지1!$F$13</f>
        <v>2:02.68</v>
      </c>
      <c r="L12" s="36" t="str">
        <f aca="false">[4]결승기록지1!$C$14</f>
        <v>이정훈</v>
      </c>
      <c r="M12" s="37" t="str">
        <f aca="false">[4]결승기록지1!$E$14</f>
        <v>월배중</v>
      </c>
      <c r="N12" s="38" t="str">
        <f aca="false">[4]결승기록지1!$F$14</f>
        <v>2:03.26</v>
      </c>
      <c r="O12" s="36" t="str">
        <f aca="false">[4]결승기록지1!$C$15</f>
        <v>이주영</v>
      </c>
      <c r="P12" s="37" t="str">
        <f aca="false">[4]결승기록지1!$E$15</f>
        <v>의성중</v>
      </c>
      <c r="Q12" s="38" t="str">
        <f aca="false">[4]결승기록지1!$F$15</f>
        <v>2:12.54</v>
      </c>
      <c r="R12" s="36" t="str">
        <f aca="false">[4]결승기록지1!$C$16</f>
        <v>윤정현</v>
      </c>
      <c r="S12" s="37" t="str">
        <f aca="false">[4]결승기록지1!$E$16</f>
        <v>거제중앙중</v>
      </c>
      <c r="T12" s="38" t="str">
        <f aca="false">[4]결승기록지1!$F$16</f>
        <v>2:13.68</v>
      </c>
      <c r="U12" s="36" t="str">
        <f aca="false">[4]결승기록지1!$C$17</f>
        <v>강민혁</v>
      </c>
      <c r="V12" s="37" t="str">
        <f aca="false">[4]결승기록지1!$E$17</f>
        <v>대전체육중</v>
      </c>
      <c r="W12" s="38" t="str">
        <f aca="false">[4]결승기록지1!$F$17</f>
        <v>2:15.21</v>
      </c>
      <c r="X12" s="36"/>
      <c r="Y12" s="37"/>
      <c r="Z12" s="38"/>
    </row>
    <row r="13" s="22" customFormat="true" ht="13.5" hidden="false" customHeight="true" outlineLevel="0" collapsed="false">
      <c r="A13" s="31" t="n">
        <v>2</v>
      </c>
      <c r="B13" s="32" t="s">
        <v>22</v>
      </c>
      <c r="C13" s="39" t="str">
        <f aca="false">[5]결승기록지2!$C$11</f>
        <v>임영균</v>
      </c>
      <c r="D13" s="40" t="str">
        <f aca="false">[5]결승기록지2!$E$11</f>
        <v>솔올중</v>
      </c>
      <c r="E13" s="41" t="str">
        <f aca="false">[5]결승기록지2!$F$11</f>
        <v>4:13.81</v>
      </c>
      <c r="F13" s="36" t="str">
        <f aca="false">[5]결승기록지2!$C$12</f>
        <v>김봉호</v>
      </c>
      <c r="G13" s="37" t="str">
        <f aca="false">[5]결승기록지2!$E$12</f>
        <v>대전체육중</v>
      </c>
      <c r="H13" s="38" t="str">
        <f aca="false">[5]결승기록지2!$F$12</f>
        <v>4:15.98</v>
      </c>
      <c r="I13" s="36" t="str">
        <f aca="false">[5]결승기록지2!$C$13</f>
        <v>박정우</v>
      </c>
      <c r="J13" s="37" t="str">
        <f aca="false">[5]결승기록지2!$E$13</f>
        <v>배문중</v>
      </c>
      <c r="K13" s="38" t="str">
        <f aca="false">[5]결승기록지2!$F$13</f>
        <v>4:19.54</v>
      </c>
      <c r="L13" s="36" t="str">
        <f aca="false">[5]결승기록지2!$C$14</f>
        <v>이석하</v>
      </c>
      <c r="M13" s="37" t="str">
        <f aca="false">[5]결승기록지2!$E$14</f>
        <v>광명북중</v>
      </c>
      <c r="N13" s="38" t="str">
        <f aca="false">[5]결승기록지2!$F$14</f>
        <v>4:22.90</v>
      </c>
      <c r="O13" s="36" t="str">
        <f aca="false">[5]결승기록지2!$C$15</f>
        <v>임승민</v>
      </c>
      <c r="P13" s="37" t="str">
        <f aca="false">[5]결승기록지2!$E$15</f>
        <v>반곡중</v>
      </c>
      <c r="Q13" s="38" t="str">
        <f aca="false">[5]결승기록지2!$F$15</f>
        <v>4:24.32</v>
      </c>
      <c r="R13" s="36" t="str">
        <f aca="false">[5]결승기록지2!$C$16</f>
        <v>이진섭</v>
      </c>
      <c r="S13" s="37" t="str">
        <f aca="false">[5]결승기록지2!$E$16</f>
        <v>배문중</v>
      </c>
      <c r="T13" s="38" t="str">
        <f aca="false">[5]결승기록지2!$F$16</f>
        <v>4:27.11</v>
      </c>
      <c r="U13" s="36" t="str">
        <f aca="false">[5]결승기록지2!$C$17</f>
        <v>신용민</v>
      </c>
      <c r="V13" s="37" t="str">
        <f aca="false">[5]결승기록지2!$E$17</f>
        <v>배문중</v>
      </c>
      <c r="W13" s="38" t="str">
        <f aca="false">[5]결승기록지2!$F$17</f>
        <v>4:28.73</v>
      </c>
      <c r="X13" s="36" t="str">
        <f aca="false">[5]결승기록지2!$C$18</f>
        <v>노용진</v>
      </c>
      <c r="Y13" s="37" t="str">
        <f aca="false">[5]결승기록지2!$E$18</f>
        <v>경기체육중</v>
      </c>
      <c r="Z13" s="38" t="str">
        <f aca="false">[5]결승기록지2!$F$18</f>
        <v>4:29.29</v>
      </c>
    </row>
    <row r="14" s="22" customFormat="true" ht="13.5" hidden="false" customHeight="true" outlineLevel="0" collapsed="false">
      <c r="A14" s="31" t="n">
        <v>1</v>
      </c>
      <c r="B14" s="32" t="s">
        <v>23</v>
      </c>
      <c r="C14" s="36" t="str">
        <f aca="false">[6]결승기록지2!$C$11</f>
        <v>박정우</v>
      </c>
      <c r="D14" s="37" t="str">
        <f aca="false">[6]결승기록지2!$E$11</f>
        <v>배문중</v>
      </c>
      <c r="E14" s="38" t="str">
        <f aca="false">[6]결승기록지2!$F$11</f>
        <v>9:14.58</v>
      </c>
      <c r="F14" s="36" t="str">
        <f aca="false">[6]결승기록지2!$C$12</f>
        <v>임영균</v>
      </c>
      <c r="G14" s="37" t="str">
        <f aca="false">[6]결승기록지2!$E$12</f>
        <v>솔올중</v>
      </c>
      <c r="H14" s="38" t="str">
        <f aca="false">[6]결승기록지2!$F$12</f>
        <v>9:15.63</v>
      </c>
      <c r="I14" s="36" t="str">
        <f aca="false">[6]결승기록지2!$C$13</f>
        <v>신용민</v>
      </c>
      <c r="J14" s="37" t="str">
        <f aca="false">[6]결승기록지2!$E$13</f>
        <v>배문중</v>
      </c>
      <c r="K14" s="38" t="str">
        <f aca="false">[6]결승기록지2!$F$13</f>
        <v>9:19.24</v>
      </c>
      <c r="L14" s="36" t="str">
        <f aca="false">[6]결승기록지2!$C$14</f>
        <v>최진혁</v>
      </c>
      <c r="M14" s="37" t="str">
        <f aca="false">[6]결승기록지2!$E$14</f>
        <v>경기체육중</v>
      </c>
      <c r="N14" s="38" t="str">
        <f aca="false">[6]결승기록지2!$F$14</f>
        <v>9:22.33</v>
      </c>
      <c r="O14" s="36" t="str">
        <f aca="false">[6]결승기록지2!$C$15</f>
        <v>전수환</v>
      </c>
      <c r="P14" s="37" t="str">
        <f aca="false">[6]결승기록지2!$E$15</f>
        <v>해룡중</v>
      </c>
      <c r="Q14" s="38" t="str">
        <f aca="false">[6]결승기록지2!$F$15</f>
        <v>9:33.45</v>
      </c>
      <c r="R14" s="36" t="str">
        <f aca="false">[6]결승기록지2!$C$16</f>
        <v>김봉호</v>
      </c>
      <c r="S14" s="37" t="str">
        <f aca="false">[6]결승기록지2!$E$16</f>
        <v>대전체육중</v>
      </c>
      <c r="T14" s="38" t="str">
        <f aca="false">[6]결승기록지2!$F$16</f>
        <v>9:41.38</v>
      </c>
      <c r="U14" s="36" t="str">
        <f aca="false">[6]결승기록지2!$C$17</f>
        <v>박무영</v>
      </c>
      <c r="V14" s="37" t="str">
        <f aca="false">[6]결승기록지2!$E$17</f>
        <v>순심중</v>
      </c>
      <c r="W14" s="38" t="str">
        <f aca="false">[6]결승기록지2!$F$17</f>
        <v>9:41.69</v>
      </c>
      <c r="X14" s="36" t="str">
        <f aca="false">[6]결승기록지2!$C$18</f>
        <v>김태응</v>
      </c>
      <c r="Y14" s="37" t="str">
        <f aca="false">[6]결승기록지2!$E$18</f>
        <v>서울체육중</v>
      </c>
      <c r="Z14" s="38" t="str">
        <f aca="false">[6]결승기록지2!$F$18</f>
        <v>9:49.62</v>
      </c>
    </row>
    <row r="15" s="22" customFormat="true" ht="13.5" hidden="false" customHeight="true" outlineLevel="0" collapsed="false">
      <c r="A15" s="17" t="n">
        <v>2</v>
      </c>
      <c r="B15" s="27" t="s">
        <v>24</v>
      </c>
      <c r="C15" s="42" t="str">
        <f aca="false">[7]결승기록지1!$C$11</f>
        <v>정진수</v>
      </c>
      <c r="D15" s="43" t="str">
        <f aca="false">[7]결승기록지1!$E$11</f>
        <v>병곡중</v>
      </c>
      <c r="E15" s="44" t="str">
        <f aca="false">[7]결승기록지1!$F$11</f>
        <v>14.93</v>
      </c>
      <c r="F15" s="42" t="str">
        <f aca="false">[7]결승기록지1!$C$12</f>
        <v>유진철</v>
      </c>
      <c r="G15" s="43" t="str">
        <f aca="false">[7]결승기록지1!$E$12</f>
        <v>성산중</v>
      </c>
      <c r="H15" s="44" t="str">
        <f aca="false">[7]결승기록지1!$F$12</f>
        <v>15.22</v>
      </c>
      <c r="I15" s="42" t="str">
        <f aca="false">[7]결승기록지1!$C$13</f>
        <v>안태헌</v>
      </c>
      <c r="J15" s="43" t="str">
        <f aca="false">[7]결승기록지1!$E$13</f>
        <v>동방중</v>
      </c>
      <c r="K15" s="44" t="str">
        <f aca="false">[7]결승기록지1!$F$13</f>
        <v>16.24</v>
      </c>
      <c r="L15" s="42" t="str">
        <f aca="false">[7]결승기록지1!$C$14</f>
        <v>김대현</v>
      </c>
      <c r="M15" s="43" t="str">
        <f aca="false">[7]결승기록지1!$E$14</f>
        <v>경기문산수억중</v>
      </c>
      <c r="N15" s="44" t="str">
        <f aca="false">[7]결승기록지1!$F$14</f>
        <v>16.30</v>
      </c>
      <c r="O15" s="42" t="str">
        <f aca="false">[7]결승기록지1!$C$15</f>
        <v>윤주환</v>
      </c>
      <c r="P15" s="43" t="str">
        <f aca="false">[7]결승기록지1!$E$15</f>
        <v>거제중앙중</v>
      </c>
      <c r="Q15" s="44" t="str">
        <f aca="false">[7]결승기록지1!$F$15</f>
        <v>16.49</v>
      </c>
      <c r="R15" s="42" t="str">
        <f aca="false">[7]결승기록지1!$C$16</f>
        <v>장민석</v>
      </c>
      <c r="S15" s="43" t="str">
        <f aca="false">[7]결승기록지1!$E$16</f>
        <v>대곡중</v>
      </c>
      <c r="T15" s="44" t="str">
        <f aca="false">[7]결승기록지1!$F$16</f>
        <v>16.88</v>
      </c>
      <c r="U15" s="42" t="str">
        <f aca="false">[7]결승기록지1!$C$17</f>
        <v>권강민</v>
      </c>
      <c r="V15" s="43" t="str">
        <f aca="false">[7]결승기록지1!$E$17</f>
        <v>형곡중</v>
      </c>
      <c r="W15" s="44" t="str">
        <f aca="false">[7]결승기록지1!$F$17</f>
        <v>17.62</v>
      </c>
      <c r="X15" s="42" t="str">
        <f aca="false">[7]결승기록지1!$C$18</f>
        <v>김수홍</v>
      </c>
      <c r="Y15" s="43" t="str">
        <f aca="false">[7]결승기록지1!$E$18</f>
        <v>동주중</v>
      </c>
      <c r="Z15" s="44" t="str">
        <f aca="false">[7]결승기록지1!$F$18</f>
        <v>18.18</v>
      </c>
    </row>
    <row r="16" s="22" customFormat="true" ht="13.5" hidden="false" customHeight="true" outlineLevel="0" collapsed="false">
      <c r="A16" s="17"/>
      <c r="B16" s="23" t="s">
        <v>18</v>
      </c>
      <c r="D16" s="25" t="str">
        <f aca="false">[7]결승기록지1!$G$8</f>
        <v>1.8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6"/>
    </row>
    <row r="17" s="22" customFormat="true" ht="13.5" hidden="false" customHeight="true" outlineLevel="0" collapsed="false">
      <c r="A17" s="31" t="n">
        <v>4</v>
      </c>
      <c r="B17" s="45" t="s">
        <v>25</v>
      </c>
      <c r="C17" s="28" t="str">
        <f aca="false">'[8]결승기록지 (2)'!$C$11</f>
        <v>라경민</v>
      </c>
      <c r="D17" s="29" t="str">
        <f aca="false">'[8]결승기록지 (2)'!$E$11</f>
        <v>경포중</v>
      </c>
      <c r="E17" s="30" t="str">
        <f aca="false">'[8]결승기록지 (2)'!$F$11</f>
        <v>24:35.64</v>
      </c>
      <c r="F17" s="28" t="str">
        <f aca="false">'[8]결승기록지 (2)'!$C$12</f>
        <v>라경진</v>
      </c>
      <c r="G17" s="29" t="str">
        <f aca="false">'[8]결승기록지 (2)'!$E$12</f>
        <v>경포중</v>
      </c>
      <c r="H17" s="30" t="str">
        <f aca="false">'[8]결승기록지 (2)'!$F$12</f>
        <v>24:37.92</v>
      </c>
      <c r="I17" s="28" t="str">
        <f aca="false">'[8]결승기록지 (2)'!$C$13</f>
        <v>권민수</v>
      </c>
      <c r="J17" s="29" t="str">
        <f aca="false">'[8]결승기록지 (2)'!$E$13</f>
        <v>경기소래중</v>
      </c>
      <c r="K17" s="30" t="str">
        <f aca="false">'[8]결승기록지 (2)'!$F$13</f>
        <v>25:43.93</v>
      </c>
      <c r="L17" s="28" t="str">
        <f aca="false">'[8]결승기록지 (2)'!$C$14</f>
        <v>김동영</v>
      </c>
      <c r="M17" s="29" t="str">
        <f aca="false">'[8]결승기록지 (2)'!$E$14</f>
        <v>동주중</v>
      </c>
      <c r="N17" s="30" t="str">
        <f aca="false">'[8]결승기록지 (2)'!$F$14</f>
        <v>27:13.22</v>
      </c>
      <c r="O17" s="28" t="str">
        <f aca="false">'[8]결승기록지 (2)'!$C$15</f>
        <v>박세진</v>
      </c>
      <c r="P17" s="29" t="str">
        <f aca="false">'[8]결승기록지 (2)'!$E$15</f>
        <v>서곶중</v>
      </c>
      <c r="Q17" s="30" t="str">
        <f aca="false">'[8]결승기록지 (2)'!$F$15</f>
        <v>27:38.89</v>
      </c>
      <c r="R17" s="28" t="str">
        <f aca="false">'[8]결승기록지 (2)'!$C$16</f>
        <v>김대혁</v>
      </c>
      <c r="S17" s="29" t="str">
        <f aca="false">'[8]결승기록지 (2)'!$E$16</f>
        <v>성보중</v>
      </c>
      <c r="T17" s="30" t="str">
        <f aca="false">'[8]결승기록지 (2)'!$F$16</f>
        <v>28:55.61</v>
      </c>
      <c r="U17" s="28" t="str">
        <f aca="false">'[8]결승기록지 (2)'!$C$17</f>
        <v>서지원</v>
      </c>
      <c r="V17" s="29" t="str">
        <f aca="false">'[8]결승기록지 (2)'!$E$17</f>
        <v>광명북중</v>
      </c>
      <c r="W17" s="30" t="str">
        <f aca="false">'[8]결승기록지 (2)'!$F$17</f>
        <v>29:39.09</v>
      </c>
      <c r="X17" s="28" t="str">
        <f aca="false">'[8]결승기록지 (2)'!$C$18</f>
        <v>김주호</v>
      </c>
      <c r="Y17" s="29" t="str">
        <f aca="false">'[8]결승기록지 (2)'!$E$18</f>
        <v>부산체육중</v>
      </c>
      <c r="Z17" s="30" t="str">
        <f aca="false">'[8]결승기록지 (2)'!$F$18</f>
        <v>29:54.35</v>
      </c>
    </row>
    <row r="18" s="22" customFormat="true" ht="13.5" hidden="false" customHeight="true" outlineLevel="0" collapsed="false">
      <c r="A18" s="17" t="n">
        <v>3</v>
      </c>
      <c r="B18" s="27" t="s">
        <v>26</v>
      </c>
      <c r="C18" s="28"/>
      <c r="D18" s="29" t="str">
        <f aca="false">[9]결승기록지1!$E$11</f>
        <v>경기문산수억중</v>
      </c>
      <c r="E18" s="30" t="str">
        <f aca="false">[9]결승기록지1!$F$11</f>
        <v>45.46</v>
      </c>
      <c r="F18" s="28"/>
      <c r="G18" s="29" t="str">
        <f aca="false">[9]결승기록지1!$E$12</f>
        <v>경기금파중</v>
      </c>
      <c r="H18" s="30" t="str">
        <f aca="false">[9]결승기록지1!$F$12</f>
        <v>45.52</v>
      </c>
      <c r="I18" s="28"/>
      <c r="J18" s="29" t="str">
        <f aca="false">[9]결승기록지1!$E$13</f>
        <v>월촌중</v>
      </c>
      <c r="K18" s="30" t="str">
        <f aca="false">[9]결승기록지1!$F$13</f>
        <v>46.03</v>
      </c>
      <c r="L18" s="28"/>
      <c r="M18" s="46" t="str">
        <f aca="false">[9]결승기록지1!$E$14</f>
        <v>월배중</v>
      </c>
      <c r="N18" s="47" t="str">
        <f aca="false">[9]결승기록지1!$F$14</f>
        <v>46.06</v>
      </c>
      <c r="O18" s="28"/>
      <c r="P18" s="29" t="str">
        <f aca="false">[9]결승기록지1!$E$15</f>
        <v>경기와동중</v>
      </c>
      <c r="Q18" s="30" t="n">
        <f aca="false">[9]결승기록지1!$F$15</f>
        <v>47.04</v>
      </c>
      <c r="R18" s="28"/>
      <c r="S18" s="29" t="str">
        <f aca="false">[9]결승기록지1!$E$16</f>
        <v>경기소래중</v>
      </c>
      <c r="T18" s="30" t="str">
        <f aca="false">[9]결승기록지1!$F$16</f>
        <v>47.47</v>
      </c>
      <c r="U18" s="28"/>
      <c r="V18" s="29" t="str">
        <f aca="false">[9]결승기록지1!$E$17</f>
        <v>광명북중</v>
      </c>
      <c r="W18" s="30" t="str">
        <f aca="false">[9]결승기록지1!$F$17</f>
        <v>51.05</v>
      </c>
      <c r="X18" s="28"/>
      <c r="Y18" s="29"/>
      <c r="Z18" s="30"/>
    </row>
    <row r="19" s="22" customFormat="true" ht="13.5" hidden="false" customHeight="true" outlineLevel="0" collapsed="false">
      <c r="A19" s="17"/>
      <c r="B19" s="23"/>
      <c r="C19" s="48" t="str">
        <f aca="false">[9]결승기록지1!$C$11</f>
        <v>윤태진 오상원 김대현 이도하</v>
      </c>
      <c r="D19" s="48"/>
      <c r="E19" s="48"/>
      <c r="F19" s="48" t="str">
        <f aca="false">[9]결승기록지1!$C$12</f>
        <v>오정훈 오준영 신화섭 정주용</v>
      </c>
      <c r="G19" s="48"/>
      <c r="H19" s="48"/>
      <c r="I19" s="48" t="str">
        <f aca="false">[9]결승기록지1!$C$13</f>
        <v>주동윤 정재욱 김장욱 서영훈</v>
      </c>
      <c r="J19" s="48"/>
      <c r="K19" s="48"/>
      <c r="L19" s="48" t="str">
        <f aca="false">[9]결승기록지1!$C$14</f>
        <v>권성민 김주호 이정훈 이준빈</v>
      </c>
      <c r="M19" s="48"/>
      <c r="N19" s="48"/>
      <c r="O19" s="48" t="str">
        <f aca="false">[9]결승기록지1!$C$15</f>
        <v>안수혁 김준언 김종윤 오혜성</v>
      </c>
      <c r="P19" s="48"/>
      <c r="Q19" s="48"/>
      <c r="R19" s="48" t="str">
        <f aca="false">[9]결승기록지1!$C$16</f>
        <v>박민혁 최정수 최준서 이형연</v>
      </c>
      <c r="S19" s="48"/>
      <c r="T19" s="48"/>
      <c r="U19" s="48" t="str">
        <f aca="false">[9]결승기록지1!$C$17</f>
        <v>김민용 백승원 이석하 서태무</v>
      </c>
      <c r="V19" s="48"/>
      <c r="W19" s="48"/>
      <c r="X19" s="48"/>
      <c r="Y19" s="48"/>
      <c r="Z19" s="48"/>
    </row>
    <row r="20" s="22" customFormat="true" ht="13.5" hidden="false" customHeight="true" outlineLevel="0" collapsed="false">
      <c r="A20" s="17" t="n">
        <v>4</v>
      </c>
      <c r="B20" s="27" t="s">
        <v>27</v>
      </c>
      <c r="C20" s="28"/>
      <c r="D20" s="29" t="str">
        <f aca="false">[10]결승기록지1!$E$11</f>
        <v>거제중앙중</v>
      </c>
      <c r="E20" s="30" t="str">
        <f aca="false">[10]결승기록지1!$F$11</f>
        <v>3:35.98</v>
      </c>
      <c r="F20" s="28"/>
      <c r="G20" s="29" t="str">
        <f aca="false">[10]결승기록지1!$E$12</f>
        <v>경기송운중</v>
      </c>
      <c r="H20" s="30" t="str">
        <f aca="false">[10]결승기록지1!$F$12</f>
        <v>3:40.44</v>
      </c>
      <c r="I20" s="28"/>
      <c r="J20" s="29" t="str">
        <f aca="false">[10]결승기록지1!$E$13</f>
        <v>경기금파중</v>
      </c>
      <c r="K20" s="30" t="str">
        <f aca="false">[10]결승기록지1!$F$13</f>
        <v>3:41.90</v>
      </c>
      <c r="L20" s="28"/>
      <c r="M20" s="29" t="str">
        <f aca="false">[10]결승기록지1!$E$14</f>
        <v>경기소래중</v>
      </c>
      <c r="N20" s="30" t="str">
        <f aca="false">[10]결승기록지1!$F$14</f>
        <v>3:48.80</v>
      </c>
      <c r="O20" s="28"/>
      <c r="P20" s="29" t="str">
        <f aca="false">[10]결승기록지1!$E$15</f>
        <v>경기체육중</v>
      </c>
      <c r="Q20" s="30" t="str">
        <f aca="false">[10]결승기록지1!$F$15</f>
        <v>3:49.53</v>
      </c>
      <c r="R20" s="28"/>
      <c r="S20" s="46" t="str">
        <f aca="false">[10]결승기록지1!$E$16</f>
        <v>경기경수중</v>
      </c>
      <c r="T20" s="30" t="str">
        <f aca="false">[10]결승기록지1!$F$16</f>
        <v>3:52.75</v>
      </c>
      <c r="U20" s="28"/>
      <c r="V20" s="29" t="str">
        <f aca="false">[10]결승기록지1!$E$17</f>
        <v>영림중</v>
      </c>
      <c r="W20" s="30" t="str">
        <f aca="false">[10]결승기록지1!$F$17</f>
        <v>4:05.82</v>
      </c>
      <c r="X20" s="28"/>
      <c r="Y20" s="29"/>
      <c r="Z20" s="30"/>
    </row>
    <row r="21" s="22" customFormat="true" ht="13.5" hidden="false" customHeight="true" outlineLevel="0" collapsed="false">
      <c r="A21" s="17"/>
      <c r="B21" s="23"/>
      <c r="C21" s="48" t="str">
        <f aca="false">[10]결승기록지1!$C$11</f>
        <v>윤주환 윤정현 구현주 최선재</v>
      </c>
      <c r="D21" s="48"/>
      <c r="E21" s="48"/>
      <c r="F21" s="48" t="str">
        <f aca="false">[10]결승기록지1!$C$12</f>
        <v>유재혁 윤석빈 전지호 김윤재</v>
      </c>
      <c r="G21" s="48"/>
      <c r="H21" s="48"/>
      <c r="I21" s="48" t="str">
        <f aca="false">[10]결승기록지1!$C$13</f>
        <v>이주형 오정훈 오준영 정주용</v>
      </c>
      <c r="J21" s="48"/>
      <c r="K21" s="48"/>
      <c r="L21" s="48" t="str">
        <f aca="false">[10]결승기록지1!$C$14</f>
        <v>최정수 박민혁 최준서 이형연</v>
      </c>
      <c r="M21" s="48"/>
      <c r="N21" s="48"/>
      <c r="O21" s="48" t="str">
        <f aca="false">[10]결승기록지1!$C$15</f>
        <v>박정호 노용진 유재석 이시몬</v>
      </c>
      <c r="P21" s="48"/>
      <c r="Q21" s="48"/>
      <c r="R21" s="48" t="str">
        <f aca="false">[10]결승기록지1!$C$16</f>
        <v>유제하 김건우 이건희 여준수</v>
      </c>
      <c r="S21" s="48"/>
      <c r="T21" s="48"/>
      <c r="U21" s="48" t="str">
        <f aca="false">[10]결승기록지1!$C$17</f>
        <v>이광희 김경훈 박종훈 이재용</v>
      </c>
      <c r="V21" s="48"/>
      <c r="W21" s="48"/>
      <c r="X21" s="48"/>
      <c r="Y21" s="48"/>
      <c r="Z21" s="48"/>
    </row>
    <row r="22" s="22" customFormat="true" ht="13.5" hidden="false" customHeight="true" outlineLevel="0" collapsed="false">
      <c r="A22" s="2" t="n">
        <v>4</v>
      </c>
      <c r="B22" s="49" t="s">
        <v>28</v>
      </c>
      <c r="C22" s="36" t="str">
        <f aca="false">[11]높이!$C$11</f>
        <v>김승준</v>
      </c>
      <c r="D22" s="37" t="str">
        <f aca="false">[11]높이!$E$11</f>
        <v>월촌중</v>
      </c>
      <c r="E22" s="38" t="str">
        <f aca="false">[11]높이!$F$11</f>
        <v>1.83</v>
      </c>
      <c r="F22" s="36" t="str">
        <f aca="false">[11]높이!$C$12</f>
        <v>박순호</v>
      </c>
      <c r="G22" s="37" t="str">
        <f aca="false">[11]높이!$E$12</f>
        <v>경기문산수억중</v>
      </c>
      <c r="H22" s="38" t="str">
        <f aca="false">[11]높이!$F$12</f>
        <v>1.75</v>
      </c>
      <c r="I22" s="36" t="str">
        <f aca="false">[11]높이!$C$13</f>
        <v>서종휘</v>
      </c>
      <c r="J22" s="37" t="str">
        <f aca="false">[11]높이!$E$13</f>
        <v>동방중</v>
      </c>
      <c r="K22" s="38" t="str">
        <f aca="false">[11]높이!$F$13</f>
        <v>1.70</v>
      </c>
      <c r="L22" s="36" t="str">
        <f aca="false">[11]높이!$C$14</f>
        <v>손민규</v>
      </c>
      <c r="M22" s="37" t="str">
        <f aca="false">[11]높이!$E$14</f>
        <v>경기문산수억중</v>
      </c>
      <c r="N22" s="38" t="str">
        <f aca="false">[11]높이!$F$14</f>
        <v>1.65</v>
      </c>
      <c r="O22" s="36" t="str">
        <f aca="false">[11]높이!$C$15</f>
        <v>유재혁</v>
      </c>
      <c r="P22" s="37" t="str">
        <f aca="false">[11]높이!$E$15</f>
        <v>경기송운중</v>
      </c>
      <c r="Q22" s="38" t="str">
        <f aca="false">[11]높이!$F$15</f>
        <v>1.65</v>
      </c>
      <c r="R22" s="36" t="str">
        <f aca="false">[11]높이!$C$16</f>
        <v>김현욱</v>
      </c>
      <c r="S22" s="37" t="str">
        <f aca="false">[11]높이!$E$16</f>
        <v>월촌중</v>
      </c>
      <c r="T22" s="38" t="str">
        <f aca="false">[11]높이!$F$16</f>
        <v>1.60</v>
      </c>
      <c r="U22" s="36" t="str">
        <f aca="false">[11]높이!$C$17</f>
        <v>박평화</v>
      </c>
      <c r="V22" s="37" t="str">
        <f aca="false">[11]높이!$E$17</f>
        <v>경기체육중</v>
      </c>
      <c r="W22" s="38" t="str">
        <f aca="false">[11]높이!$F$17</f>
        <v>1.60</v>
      </c>
      <c r="X22" s="36" t="str">
        <f aca="false">[11]높이!$C$18</f>
        <v>양지석</v>
      </c>
      <c r="Y22" s="37" t="str">
        <f aca="false">[11]높이!$E$18</f>
        <v>원통중</v>
      </c>
      <c r="Z22" s="38" t="str">
        <f aca="false">[11]높이!$F$18</f>
        <v>1.60</v>
      </c>
      <c r="AA22" s="50"/>
      <c r="AB22" s="50"/>
      <c r="AC22" s="50"/>
    </row>
    <row r="23" s="22" customFormat="true" ht="8.25" hidden="false" customHeight="true" outlineLevel="0" collapsed="false">
      <c r="A23" s="2"/>
      <c r="B23" s="32"/>
      <c r="C23" s="51"/>
      <c r="D23" s="52"/>
      <c r="E23" s="53"/>
      <c r="F23" s="51"/>
      <c r="G23" s="52"/>
      <c r="H23" s="53"/>
      <c r="I23" s="51"/>
      <c r="J23" s="52"/>
      <c r="K23" s="53"/>
      <c r="L23" s="54" t="s">
        <v>29</v>
      </c>
      <c r="M23" s="54"/>
      <c r="N23" s="54"/>
      <c r="O23" s="54"/>
      <c r="P23" s="54"/>
      <c r="Q23" s="54"/>
      <c r="R23" s="51"/>
      <c r="S23" s="52"/>
      <c r="T23" s="53"/>
      <c r="U23" s="51"/>
      <c r="V23" s="52"/>
      <c r="W23" s="53"/>
      <c r="X23" s="51"/>
      <c r="Y23" s="52"/>
      <c r="Z23" s="53"/>
      <c r="AA23" s="50"/>
      <c r="AB23" s="50"/>
      <c r="AC23" s="50"/>
    </row>
    <row r="24" s="22" customFormat="true" ht="13.5" hidden="false" customHeight="true" outlineLevel="0" collapsed="false">
      <c r="A24" s="2"/>
      <c r="B24" s="49" t="s">
        <v>30</v>
      </c>
      <c r="C24" s="51"/>
      <c r="D24" s="52"/>
      <c r="E24" s="53"/>
      <c r="F24" s="51"/>
      <c r="G24" s="52"/>
      <c r="H24" s="53"/>
      <c r="I24" s="51"/>
      <c r="J24" s="52"/>
      <c r="K24" s="53"/>
      <c r="L24" s="51"/>
      <c r="M24" s="52"/>
      <c r="N24" s="53"/>
      <c r="O24" s="51"/>
      <c r="P24" s="52"/>
      <c r="Q24" s="53"/>
      <c r="R24" s="51"/>
      <c r="S24" s="52"/>
      <c r="T24" s="53"/>
      <c r="U24" s="51"/>
      <c r="V24" s="52"/>
      <c r="W24" s="53"/>
      <c r="X24" s="51"/>
      <c r="Y24" s="52"/>
      <c r="Z24" s="53"/>
      <c r="AA24" s="50"/>
      <c r="AB24" s="50"/>
      <c r="AC24" s="50"/>
    </row>
    <row r="25" s="22" customFormat="true" ht="13.5" hidden="false" customHeight="true" outlineLevel="0" collapsed="false">
      <c r="A25" s="17" t="n">
        <v>2</v>
      </c>
      <c r="B25" s="55" t="s">
        <v>31</v>
      </c>
      <c r="C25" s="42" t="str">
        <f aca="false">[11]멀리!$C$11</f>
        <v>성민기</v>
      </c>
      <c r="D25" s="43" t="str">
        <f aca="false">[11]멀리!$E$11</f>
        <v>경북체육중</v>
      </c>
      <c r="E25" s="44" t="str">
        <f aca="false">[11]멀리!$F$11</f>
        <v>6.46</v>
      </c>
      <c r="F25" s="42" t="str">
        <f aca="false">[11]멀리!$C$12</f>
        <v>주웅</v>
      </c>
      <c r="G25" s="43" t="str">
        <f aca="false">[11]멀리!$E$12</f>
        <v>부산체육중</v>
      </c>
      <c r="H25" s="44" t="str">
        <f aca="false">[11]멀리!$F$12</f>
        <v>6.43</v>
      </c>
      <c r="I25" s="42" t="str">
        <f aca="false">[11]멀리!$C$13</f>
        <v>오준영</v>
      </c>
      <c r="J25" s="43" t="str">
        <f aca="false">[11]멀리!$E$13</f>
        <v>경기금파중</v>
      </c>
      <c r="K25" s="44" t="str">
        <f aca="false">[11]멀리!$F$13</f>
        <v>6.34</v>
      </c>
      <c r="L25" s="42" t="str">
        <f aca="false">[11]멀리!$C$14</f>
        <v>김명하</v>
      </c>
      <c r="M25" s="43" t="str">
        <f aca="false">[11]멀리!$E$14</f>
        <v>서생중</v>
      </c>
      <c r="N25" s="44" t="str">
        <f aca="false">[11]멀리!$F$14</f>
        <v>6.10</v>
      </c>
      <c r="O25" s="42" t="str">
        <f aca="false">[11]멀리!$C$15</f>
        <v>서민규</v>
      </c>
      <c r="P25" s="43" t="str">
        <f aca="false">[11]멀리!$E$15</f>
        <v>전라중</v>
      </c>
      <c r="Q25" s="44" t="str">
        <f aca="false">[11]멀리!$F$15</f>
        <v>5.93</v>
      </c>
      <c r="R25" s="42" t="str">
        <f aca="false">[11]멀리!$C$16</f>
        <v>이성현</v>
      </c>
      <c r="S25" s="43" t="str">
        <f aca="false">[11]멀리!$E$16</f>
        <v>경기관양중</v>
      </c>
      <c r="T25" s="44" t="str">
        <f aca="false">[11]멀리!$F$16</f>
        <v>5.84</v>
      </c>
      <c r="U25" s="42" t="str">
        <f aca="false">[11]멀리!$C$17</f>
        <v>구태원</v>
      </c>
      <c r="V25" s="43" t="str">
        <f aca="false">[11]멀리!$E$17</f>
        <v>서곶중</v>
      </c>
      <c r="W25" s="44" t="str">
        <f aca="false">[11]멀리!$F$17</f>
        <v>5.83</v>
      </c>
      <c r="X25" s="42" t="str">
        <f aca="false">[11]멀리!$C$18</f>
        <v>강동경</v>
      </c>
      <c r="Y25" s="43" t="str">
        <f aca="false">[11]멀리!$E$18</f>
        <v>경기여주중</v>
      </c>
      <c r="Z25" s="44" t="str">
        <f aca="false">[11]멀리!$F$18</f>
        <v>5.75</v>
      </c>
    </row>
    <row r="26" s="22" customFormat="true" ht="13.5" hidden="false" customHeight="true" outlineLevel="0" collapsed="false">
      <c r="A26" s="17"/>
      <c r="B26" s="23" t="s">
        <v>18</v>
      </c>
      <c r="C26" s="56"/>
      <c r="D26" s="57" t="str">
        <f aca="false">[11]멀리!$G$11</f>
        <v>0.1</v>
      </c>
      <c r="E26" s="58"/>
      <c r="F26" s="59"/>
      <c r="G26" s="57" t="str">
        <f aca="false">[11]멀리!$G$12</f>
        <v>-0.0</v>
      </c>
      <c r="H26" s="58"/>
      <c r="I26" s="59"/>
      <c r="J26" s="57" t="str">
        <f aca="false">[11]멀리!$G$13</f>
        <v>-0.0</v>
      </c>
      <c r="K26" s="58"/>
      <c r="L26" s="56"/>
      <c r="M26" s="60" t="str">
        <f aca="false">[11]멀리!$G$14</f>
        <v>-0.1</v>
      </c>
      <c r="N26" s="58"/>
      <c r="O26" s="24"/>
      <c r="P26" s="25" t="str">
        <f aca="false">[11]멀리!$G$15</f>
        <v>0.6</v>
      </c>
      <c r="Q26" s="58"/>
      <c r="R26" s="24"/>
      <c r="S26" s="25" t="str">
        <f aca="false">[11]멀리!$G$16</f>
        <v>-1.6</v>
      </c>
      <c r="T26" s="58"/>
      <c r="U26" s="61"/>
      <c r="V26" s="62" t="str">
        <f aca="false">[11]멀리!$G$17</f>
        <v>-0.0</v>
      </c>
      <c r="W26" s="63"/>
      <c r="X26" s="24"/>
      <c r="Y26" s="25" t="str">
        <f aca="false">[11]멀리!$G$18</f>
        <v>0.3</v>
      </c>
      <c r="Z26" s="58"/>
    </row>
    <row r="27" s="22" customFormat="true" ht="13.5" hidden="false" customHeight="true" outlineLevel="0" collapsed="false">
      <c r="A27" s="17" t="n">
        <v>3</v>
      </c>
      <c r="B27" s="55" t="s">
        <v>32</v>
      </c>
      <c r="C27" s="64" t="str">
        <f aca="false">[11]세단!$C$11</f>
        <v>오준영</v>
      </c>
      <c r="D27" s="65" t="str">
        <f aca="false">[11]세단!$E$11</f>
        <v>경기금파중</v>
      </c>
      <c r="E27" s="66" t="str">
        <f aca="false">[11]세단!$F$11</f>
        <v>13.83</v>
      </c>
      <c r="F27" s="42" t="str">
        <f aca="false">[11]세단!$C$12</f>
        <v>주웅</v>
      </c>
      <c r="G27" s="43" t="str">
        <f aca="false">[11]세단!$E$12</f>
        <v>부산체육중</v>
      </c>
      <c r="H27" s="44" t="str">
        <f aca="false">[11]세단!$F$12</f>
        <v>13.54</v>
      </c>
      <c r="I27" s="42" t="str">
        <f aca="false">[11]세단!$C$13</f>
        <v>신화섭</v>
      </c>
      <c r="J27" s="43" t="str">
        <f aca="false">[11]세단!$E$13</f>
        <v>경기금파중</v>
      </c>
      <c r="K27" s="44" t="str">
        <f aca="false">[11]세단!$F$13</f>
        <v>13.40</v>
      </c>
      <c r="L27" s="42" t="str">
        <f aca="false">[11]세단!$C$14</f>
        <v>서민규</v>
      </c>
      <c r="M27" s="43" t="str">
        <f aca="false">[11]세단!$E$14</f>
        <v>전라중</v>
      </c>
      <c r="N27" s="44" t="str">
        <f aca="false">[11]세단!$F$14</f>
        <v>13.06</v>
      </c>
      <c r="O27" s="42" t="str">
        <f aca="false">[11]세단!$C$15</f>
        <v>김명회</v>
      </c>
      <c r="P27" s="43" t="str">
        <f aca="false">[11]세단!$E$15</f>
        <v>광주체육중</v>
      </c>
      <c r="Q27" s="44" t="str">
        <f aca="false">[11]세단!$F$15</f>
        <v>12.83</v>
      </c>
      <c r="R27" s="42" t="str">
        <f aca="false">[11]세단!$C$16</f>
        <v>탁동현</v>
      </c>
      <c r="S27" s="43" t="str">
        <f aca="false">[11]세단!$E$16</f>
        <v>형곡중</v>
      </c>
      <c r="T27" s="44" t="str">
        <f aca="false">[11]세단!$F$16</f>
        <v>12.69</v>
      </c>
      <c r="U27" s="42" t="str">
        <f aca="false">[11]세단!$C$17</f>
        <v>정진수</v>
      </c>
      <c r="V27" s="43" t="str">
        <f aca="false">[11]세단!$E$17</f>
        <v>병곡중</v>
      </c>
      <c r="W27" s="44" t="str">
        <f aca="false">[11]세단!$F$17</f>
        <v>12.53</v>
      </c>
      <c r="X27" s="42" t="str">
        <f aca="false">[11]세단!$C$18</f>
        <v>최낙기</v>
      </c>
      <c r="Y27" s="43" t="str">
        <f aca="false">[11]세단!$E$18</f>
        <v>전라중</v>
      </c>
      <c r="Z27" s="44" t="str">
        <f aca="false">[11]세단!$F$18</f>
        <v>12.50</v>
      </c>
    </row>
    <row r="28" s="22" customFormat="true" ht="13.5" hidden="false" customHeight="true" outlineLevel="0" collapsed="false">
      <c r="A28" s="17"/>
      <c r="B28" s="23" t="s">
        <v>18</v>
      </c>
      <c r="C28" s="67"/>
      <c r="D28" s="68" t="str">
        <f aca="false">[11]세단!$G$11</f>
        <v>2.6</v>
      </c>
      <c r="E28" s="69" t="str">
        <f aca="false">[11]세단!$H$32</f>
        <v>참고기록</v>
      </c>
      <c r="F28" s="67"/>
      <c r="G28" s="68" t="str">
        <f aca="false">[11]세단!$G$12</f>
        <v>1.1</v>
      </c>
      <c r="H28" s="69"/>
      <c r="I28" s="67"/>
      <c r="J28" s="68" t="str">
        <f aca="false">[11]세단!$G$13</f>
        <v>1.7</v>
      </c>
      <c r="K28" s="69"/>
      <c r="L28" s="67"/>
      <c r="M28" s="68" t="str">
        <f aca="false">[11]세단!$G$14</f>
        <v>2.3</v>
      </c>
      <c r="N28" s="69" t="str">
        <f aca="false">[11]세단!$H$35</f>
        <v>참고기록</v>
      </c>
      <c r="O28" s="67"/>
      <c r="P28" s="68" t="str">
        <f aca="false">[11]세단!$G$15</f>
        <v>3.3</v>
      </c>
      <c r="Q28" s="69" t="str">
        <f aca="false">[11]세단!$H$36</f>
        <v>참고기록</v>
      </c>
      <c r="R28" s="67"/>
      <c r="S28" s="68" t="str">
        <f aca="false">[11]세단!$G$16</f>
        <v>1.4</v>
      </c>
      <c r="T28" s="69"/>
      <c r="U28" s="67"/>
      <c r="V28" s="68" t="str">
        <f aca="false">[11]세단!$G$17</f>
        <v>2.8</v>
      </c>
      <c r="W28" s="69" t="str">
        <f aca="false">[11]세단!$H$38</f>
        <v>참고기록</v>
      </c>
      <c r="X28" s="67"/>
      <c r="Y28" s="68" t="str">
        <f aca="false">[11]세단!$G$18</f>
        <v>3.0</v>
      </c>
      <c r="Z28" s="69" t="str">
        <f aca="false">[11]세단!$H$39</f>
        <v>참고기록</v>
      </c>
    </row>
    <row r="29" s="22" customFormat="true" ht="13.5" hidden="false" customHeight="true" outlineLevel="0" collapsed="false">
      <c r="A29" s="31" t="n">
        <v>2</v>
      </c>
      <c r="B29" s="49" t="s">
        <v>33</v>
      </c>
      <c r="C29" s="36" t="str">
        <f aca="false">[11]포환!$C$11</f>
        <v>김경훈</v>
      </c>
      <c r="D29" s="37" t="str">
        <f aca="false">[11]포환!$E$11</f>
        <v>가천중</v>
      </c>
      <c r="E29" s="38" t="str">
        <f aca="false">[11]포환!$F$11</f>
        <v>15.71</v>
      </c>
      <c r="F29" s="36" t="str">
        <f aca="false">[11]포환!$C$12</f>
        <v>우인하</v>
      </c>
      <c r="G29" s="37" t="str">
        <f aca="false">[11]포환!$E$12</f>
        <v>영주중</v>
      </c>
      <c r="H29" s="38" t="str">
        <f aca="false">[11]포환!$F$12</f>
        <v>15.05</v>
      </c>
      <c r="I29" s="36" t="str">
        <f aca="false">[11]포환!$C$13</f>
        <v>이상명</v>
      </c>
      <c r="J29" s="37" t="str">
        <f aca="false">[11]포환!$E$13</f>
        <v>거제중앙중</v>
      </c>
      <c r="K29" s="38" t="str">
        <f aca="false">[11]포환!$F$13</f>
        <v>14.37</v>
      </c>
      <c r="L29" s="36" t="str">
        <f aca="false">[11]포환!$C$14</f>
        <v>반지원</v>
      </c>
      <c r="M29" s="37" t="str">
        <f aca="false">[11]포환!$E$14</f>
        <v>남동중</v>
      </c>
      <c r="N29" s="38" t="str">
        <f aca="false">[11]포환!$F$14</f>
        <v>14.32</v>
      </c>
      <c r="O29" s="36" t="str">
        <f aca="false">[11]포환!$C$15</f>
        <v>김준영</v>
      </c>
      <c r="P29" s="37" t="str">
        <f aca="false">[11]포환!$E$15</f>
        <v>의성중</v>
      </c>
      <c r="Q29" s="38" t="str">
        <f aca="false">[11]포환!$F$15</f>
        <v>14.11</v>
      </c>
      <c r="R29" s="36" t="str">
        <f aca="false">[11]포환!$C$16</f>
        <v>장민수</v>
      </c>
      <c r="S29" s="37" t="str">
        <f aca="false">[11]포환!$E$16</f>
        <v>광명북중</v>
      </c>
      <c r="T29" s="38" t="str">
        <f aca="false">[11]포환!$F$16</f>
        <v>13.69</v>
      </c>
      <c r="U29" s="36" t="str">
        <f aca="false">[11]포환!$C$17</f>
        <v>김민성</v>
      </c>
      <c r="V29" s="37" t="str">
        <f aca="false">[11]포환!$E$17</f>
        <v>포항포은중</v>
      </c>
      <c r="W29" s="38" t="str">
        <f aca="false">[11]포환!$F$17</f>
        <v>13.65</v>
      </c>
      <c r="X29" s="36" t="str">
        <f aca="false">[11]포환!$C$18</f>
        <v>조현수</v>
      </c>
      <c r="Y29" s="37" t="str">
        <f aca="false">[11]포환!$E$18</f>
        <v>고한중</v>
      </c>
      <c r="Z29" s="38" t="str">
        <f aca="false">[11]포환!$F$18</f>
        <v>13.46</v>
      </c>
    </row>
    <row r="30" s="22" customFormat="true" ht="13.5" hidden="false" customHeight="true" outlineLevel="0" collapsed="false">
      <c r="A30" s="31" t="n">
        <v>3</v>
      </c>
      <c r="B30" s="49" t="s">
        <v>34</v>
      </c>
      <c r="C30" s="36" t="str">
        <f aca="false">[11]원반!$C$11</f>
        <v>황성상</v>
      </c>
      <c r="D30" s="37" t="str">
        <f aca="false">[11]원반!$E$11</f>
        <v>소달중</v>
      </c>
      <c r="E30" s="38" t="str">
        <f aca="false">[11]원반!$F$11</f>
        <v>53.71</v>
      </c>
      <c r="F30" s="36" t="str">
        <f aca="false">[11]원반!$C$12</f>
        <v>김다니</v>
      </c>
      <c r="G30" s="37" t="str">
        <f aca="false">[11]원반!$E$12</f>
        <v>삼성중</v>
      </c>
      <c r="H30" s="38" t="str">
        <f aca="false">[11]원반!$F$12</f>
        <v>49.65</v>
      </c>
      <c r="I30" s="36" t="str">
        <f aca="false">[11]원반!$C$13</f>
        <v>김준영</v>
      </c>
      <c r="J30" s="37" t="str">
        <f aca="false">[11]원반!$E$13</f>
        <v>의성중</v>
      </c>
      <c r="K30" s="38" t="str">
        <f aca="false">[11]원반!$F$13</f>
        <v>49.36</v>
      </c>
      <c r="L30" s="36" t="str">
        <f aca="false">[11]원반!$C$14</f>
        <v>우인하</v>
      </c>
      <c r="M30" s="37" t="str">
        <f aca="false">[11]원반!$E$14</f>
        <v>영주중</v>
      </c>
      <c r="N30" s="38" t="str">
        <f aca="false">[11]원반!$F$14</f>
        <v>49.29</v>
      </c>
      <c r="O30" s="36" t="str">
        <f aca="false">[11]원반!$C$15</f>
        <v>장민수</v>
      </c>
      <c r="P30" s="37" t="str">
        <f aca="false">[11]원반!$E$15</f>
        <v>광명북중</v>
      </c>
      <c r="Q30" s="38" t="str">
        <f aca="false">[11]원반!$F$15</f>
        <v>47.15</v>
      </c>
      <c r="R30" s="36" t="str">
        <f aca="false">[11]원반!$C$16</f>
        <v>조성준</v>
      </c>
      <c r="S30" s="37" t="str">
        <f aca="false">[11]원반!$E$16</f>
        <v>광명북중</v>
      </c>
      <c r="T30" s="38" t="str">
        <f aca="false">[11]원반!$F$16</f>
        <v>46.21</v>
      </c>
      <c r="U30" s="36" t="str">
        <f aca="false">[11]원반!$C$17</f>
        <v>김경훈</v>
      </c>
      <c r="V30" s="37" t="str">
        <f aca="false">[11]원반!$E$17</f>
        <v>가천중</v>
      </c>
      <c r="W30" s="38" t="str">
        <f aca="false">[11]원반!$F$17</f>
        <v>45.82</v>
      </c>
      <c r="X30" s="36" t="str">
        <f aca="false">[11]원반!$C$18</f>
        <v>최준서</v>
      </c>
      <c r="Y30" s="40" t="str">
        <f aca="false">[11]원반!$E$18</f>
        <v>경기소래중</v>
      </c>
      <c r="Z30" s="38" t="str">
        <f aca="false">[11]원반!$F$18</f>
        <v>42.99</v>
      </c>
    </row>
    <row r="31" s="22" customFormat="true" ht="13.5" hidden="false" customHeight="true" outlineLevel="0" collapsed="false">
      <c r="A31" s="31" t="n">
        <v>4</v>
      </c>
      <c r="B31" s="49" t="s">
        <v>35</v>
      </c>
      <c r="C31" s="36" t="str">
        <f aca="false">[11]투창!$C$11</f>
        <v>김다니</v>
      </c>
      <c r="D31" s="37" t="str">
        <f aca="false">[11]투창!$E$11</f>
        <v>삼성중</v>
      </c>
      <c r="E31" s="38" t="str">
        <f aca="false">[11]투창!$F$11</f>
        <v>68.62DR</v>
      </c>
      <c r="F31" s="36" t="str">
        <f aca="false">[11]투창!$C$12</f>
        <v>육진수</v>
      </c>
      <c r="G31" s="37" t="str">
        <f aca="false">[11]투창!$E$12</f>
        <v>대전체육중</v>
      </c>
      <c r="H31" s="38" t="str">
        <f aca="false">[11]투창!$F$12</f>
        <v>56.36</v>
      </c>
      <c r="I31" s="36" t="str">
        <f aca="false">[11]투창!$C$13</f>
        <v>서이주</v>
      </c>
      <c r="J31" s="37" t="str">
        <f aca="false">[11]투창!$E$13</f>
        <v>광주체육중</v>
      </c>
      <c r="K31" s="38" t="str">
        <f aca="false">[11]투창!$F$13</f>
        <v>53.67</v>
      </c>
      <c r="L31" s="36" t="str">
        <f aca="false">[11]투창!$C$14</f>
        <v>김종윤</v>
      </c>
      <c r="M31" s="37" t="str">
        <f aca="false">[11]투창!$E$14</f>
        <v>경기와동중</v>
      </c>
      <c r="N31" s="38" t="str">
        <f aca="false">[11]투창!$F$14</f>
        <v>49.53</v>
      </c>
      <c r="O31" s="36" t="str">
        <f aca="false">[11]투창!$C$15</f>
        <v>김병석</v>
      </c>
      <c r="P31" s="37" t="str">
        <f aca="false">[11]투창!$E$15</f>
        <v>도계중</v>
      </c>
      <c r="Q31" s="38" t="str">
        <f aca="false">[11]투창!$F$15</f>
        <v>47.41</v>
      </c>
      <c r="R31" s="36" t="str">
        <f aca="false">[11]투창!$C$16</f>
        <v>이충민</v>
      </c>
      <c r="S31" s="37" t="str">
        <f aca="false">[11]투창!$E$16</f>
        <v>경기진건중</v>
      </c>
      <c r="T31" s="38" t="str">
        <f aca="false">[11]투창!$F$16</f>
        <v>43.96</v>
      </c>
      <c r="U31" s="36" t="str">
        <f aca="false">[11]투창!$C$17</f>
        <v>이정우</v>
      </c>
      <c r="V31" s="37" t="str">
        <f aca="false">[11]투창!$E$17</f>
        <v>경기체육중</v>
      </c>
      <c r="W31" s="38" t="str">
        <f aca="false">[11]투창!$F$17</f>
        <v>40.63</v>
      </c>
      <c r="X31" s="36" t="str">
        <f aca="false">[11]투창!$C$18</f>
        <v>김승국</v>
      </c>
      <c r="Y31" s="37" t="str">
        <f aca="false">[11]투창!$E$18</f>
        <v>광주체육중</v>
      </c>
      <c r="Z31" s="38" t="str">
        <f aca="false">[11]투창!$F$18</f>
        <v>40.22</v>
      </c>
    </row>
    <row r="32" s="22" customFormat="true" ht="13.5" hidden="false" customHeight="true" outlineLevel="0" collapsed="false">
      <c r="A32" s="31" t="n">
        <v>3</v>
      </c>
      <c r="B32" s="32" t="s">
        <v>36</v>
      </c>
      <c r="C32" s="36" t="str">
        <f aca="false">[11]5종경기!$C$11</f>
        <v>박정민</v>
      </c>
      <c r="D32" s="37" t="str">
        <f aca="false">[11]5종경기!$E$11</f>
        <v>이리동중</v>
      </c>
      <c r="E32" s="38" t="str">
        <f aca="false">[11]5종경기!$F$11</f>
        <v>4,586점</v>
      </c>
      <c r="F32" s="36" t="str">
        <f aca="false">[11]5종경기!$C$12</f>
        <v>문유빈</v>
      </c>
      <c r="G32" s="37" t="str">
        <f aca="false">[11]5종경기!$E$12</f>
        <v>서생중</v>
      </c>
      <c r="H32" s="38" t="str">
        <f aca="false">[11]5종경기!$F$12</f>
        <v>4,017점</v>
      </c>
      <c r="I32" s="36" t="str">
        <f aca="false">[11]5종경기!$C$13</f>
        <v>김대하</v>
      </c>
      <c r="J32" s="37" t="str">
        <f aca="false">[11]5종경기!$E$13</f>
        <v>강릉중</v>
      </c>
      <c r="K32" s="38" t="str">
        <f aca="false">[11]5종경기!$F$13</f>
        <v>3,858점</v>
      </c>
      <c r="L32" s="36" t="str">
        <f aca="false">[11]5종경기!$C$15</f>
        <v>김경훈</v>
      </c>
      <c r="M32" s="37" t="str">
        <f aca="false">[11]5종경기!$E$14</f>
        <v>부산체육중</v>
      </c>
      <c r="N32" s="38" t="str">
        <f aca="false">[11]5종경기!$F$14</f>
        <v>3,668점</v>
      </c>
      <c r="O32" s="36" t="str">
        <f aca="false">[11]5종경기!$C$15</f>
        <v>김경훈</v>
      </c>
      <c r="P32" s="37" t="str">
        <f aca="false">[11]5종경기!$E$15</f>
        <v>영림중</v>
      </c>
      <c r="Q32" s="38" t="str">
        <f aca="false">[11]5종경기!$F$15</f>
        <v>3,032점</v>
      </c>
      <c r="R32" s="36"/>
      <c r="S32" s="37"/>
      <c r="T32" s="38"/>
      <c r="U32" s="36"/>
      <c r="V32" s="37"/>
      <c r="W32" s="38"/>
      <c r="X32" s="36"/>
      <c r="Y32" s="37"/>
      <c r="Z32" s="38"/>
    </row>
    <row r="33" s="22" customFormat="true" ht="13.5" hidden="false" customHeight="true" outlineLevel="0" collapsed="false">
      <c r="A33" s="14"/>
      <c r="B33" s="7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</row>
    <row r="34" s="6" customFormat="true" ht="14.25" hidden="false" customHeight="true" outlineLevel="0" collapsed="false">
      <c r="A34" s="14"/>
      <c r="B34" s="71" t="s">
        <v>37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</sheetData>
  <mergeCells count="27">
    <mergeCell ref="E2:T2"/>
    <mergeCell ref="B3:C3"/>
    <mergeCell ref="F3:S3"/>
    <mergeCell ref="A7:A8"/>
    <mergeCell ref="A9:A10"/>
    <mergeCell ref="A15:A16"/>
    <mergeCell ref="A18:A19"/>
    <mergeCell ref="C19:E19"/>
    <mergeCell ref="F19:H19"/>
    <mergeCell ref="I19:K19"/>
    <mergeCell ref="L19:N19"/>
    <mergeCell ref="O19:Q19"/>
    <mergeCell ref="R19:T19"/>
    <mergeCell ref="U19:W19"/>
    <mergeCell ref="X19:Z19"/>
    <mergeCell ref="A20:A21"/>
    <mergeCell ref="C21:E21"/>
    <mergeCell ref="F21:H21"/>
    <mergeCell ref="I21:K21"/>
    <mergeCell ref="L21:N21"/>
    <mergeCell ref="O21:Q21"/>
    <mergeCell ref="R21:T21"/>
    <mergeCell ref="U21:W21"/>
    <mergeCell ref="X21:Z21"/>
    <mergeCell ref="L23:Q23"/>
    <mergeCell ref="A25:A26"/>
    <mergeCell ref="A27:A28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1"/>
      <c r="B3" s="7" t="s">
        <v>38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A5" s="2"/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A6" s="31"/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22" customFormat="true" ht="13.5" hidden="false" customHeight="true" outlineLevel="0" collapsed="false">
      <c r="A7" s="17" t="n">
        <v>1</v>
      </c>
      <c r="B7" s="18" t="s">
        <v>17</v>
      </c>
      <c r="C7" s="19" t="str">
        <f aca="false">[12]결승기록지1!$C$11</f>
        <v>이은희</v>
      </c>
      <c r="D7" s="20" t="str">
        <f aca="false">[12]결승기록지1!$E$11</f>
        <v>석정여자중</v>
      </c>
      <c r="E7" s="21" t="str">
        <f aca="false">[12]결승기록지1!$F$11</f>
        <v>12.40</v>
      </c>
      <c r="F7" s="19" t="str">
        <f aca="false">[12]결승기록지1!$C$12</f>
        <v>이한나</v>
      </c>
      <c r="G7" s="20" t="str">
        <f aca="false">[12]결승기록지1!$E$12</f>
        <v>경기오성중</v>
      </c>
      <c r="H7" s="21" t="str">
        <f aca="false">[12]결승기록지1!$F$12</f>
        <v>12.72</v>
      </c>
      <c r="I7" s="19" t="str">
        <f aca="false">[12]결승기록지1!$C$13</f>
        <v>김지혜</v>
      </c>
      <c r="J7" s="20" t="str">
        <f aca="false">[12]결승기록지1!$E$13</f>
        <v>경기체육중</v>
      </c>
      <c r="K7" s="21" t="str">
        <f aca="false">[12]결승기록지1!$F$13</f>
        <v>12.75</v>
      </c>
      <c r="L7" s="19" t="str">
        <f aca="false">[12]결승기록지1!$C$14</f>
        <v>강영은</v>
      </c>
      <c r="M7" s="20" t="str">
        <f aca="false">[12]결승기록지1!$E$14</f>
        <v>강릉여자중</v>
      </c>
      <c r="N7" s="21" t="str">
        <f aca="false">[12]결승기록지1!$F$14</f>
        <v>12.94</v>
      </c>
      <c r="O7" s="19" t="str">
        <f aca="false">[12]결승기록지1!$C$15</f>
        <v>김재연</v>
      </c>
      <c r="P7" s="20" t="str">
        <f aca="false">[12]결승기록지1!$E$15</f>
        <v>경기덕정중</v>
      </c>
      <c r="Q7" s="21" t="str">
        <f aca="false">[12]결승기록지1!$F$15</f>
        <v>12.95</v>
      </c>
      <c r="R7" s="19" t="str">
        <f aca="false">[12]결승기록지1!$C$16</f>
        <v>황지윤</v>
      </c>
      <c r="S7" s="20" t="str">
        <f aca="false">[12]결승기록지1!$E$16</f>
        <v>경기시곡중</v>
      </c>
      <c r="T7" s="21" t="str">
        <f aca="false">[12]결승기록지1!$F$16</f>
        <v>12.97</v>
      </c>
      <c r="U7" s="19" t="str">
        <f aca="false">[12]결승기록지1!$C$17</f>
        <v>박예빈</v>
      </c>
      <c r="V7" s="20" t="str">
        <f aca="false">[12]결승기록지1!$E$17</f>
        <v>경기용인중</v>
      </c>
      <c r="W7" s="21" t="str">
        <f aca="false">[12]결승기록지1!$F$17</f>
        <v>13.01</v>
      </c>
      <c r="X7" s="28" t="str">
        <f aca="false">[12]결승기록지1!$C$18</f>
        <v>신소정</v>
      </c>
      <c r="Y7" s="29" t="str">
        <f aca="false">[12]결승기록지1!$E$18</f>
        <v>경북체육중</v>
      </c>
      <c r="Z7" s="30" t="str">
        <f aca="false">[12]결승기록지1!$F$18</f>
        <v>13.03</v>
      </c>
    </row>
    <row r="8" s="22" customFormat="true" ht="13.5" hidden="false" customHeight="true" outlineLevel="0" collapsed="false">
      <c r="A8" s="17"/>
      <c r="B8" s="23" t="s">
        <v>18</v>
      </c>
      <c r="D8" s="73" t="n">
        <f aca="false">[12]결승기록지1!$G$8</f>
        <v>1.6</v>
      </c>
      <c r="E8" s="73"/>
      <c r="F8" s="73"/>
      <c r="G8" s="73"/>
      <c r="H8" s="73"/>
      <c r="I8" s="73"/>
      <c r="J8" s="73"/>
      <c r="K8" s="73"/>
      <c r="L8" s="73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6"/>
    </row>
    <row r="9" s="22" customFormat="true" ht="13.5" hidden="false" customHeight="true" outlineLevel="0" collapsed="false">
      <c r="A9" s="17" t="n">
        <v>2</v>
      </c>
      <c r="B9" s="27" t="s">
        <v>19</v>
      </c>
      <c r="C9" s="28" t="str">
        <f aca="false">[13]결승기록지1!$C$11</f>
        <v>이한나</v>
      </c>
      <c r="D9" s="29" t="str">
        <f aca="false">[13]결승기록지1!$E$11</f>
        <v>경기오성중</v>
      </c>
      <c r="E9" s="30" t="str">
        <f aca="false">[13]결승기록지1!$F$11</f>
        <v>25.72</v>
      </c>
      <c r="F9" s="28" t="str">
        <f aca="false">[13]결승기록지1!$C$12</f>
        <v>강영은</v>
      </c>
      <c r="G9" s="29" t="str">
        <f aca="false">[13]결승기록지1!$E$12</f>
        <v>강릉여자중</v>
      </c>
      <c r="H9" s="30" t="str">
        <f aca="false">[13]결승기록지1!$F$12</f>
        <v>26.05</v>
      </c>
      <c r="I9" s="28" t="str">
        <f aca="false">[13]결승기록지1!$C$13</f>
        <v>김재연</v>
      </c>
      <c r="J9" s="29" t="str">
        <f aca="false">[13]결승기록지1!$E$13</f>
        <v>경기덕정중</v>
      </c>
      <c r="K9" s="30" t="str">
        <f aca="false">[13]결승기록지1!$F$13</f>
        <v>26.09</v>
      </c>
      <c r="L9" s="28" t="str">
        <f aca="false">[13]결승기록지1!$C$14</f>
        <v>박예빈</v>
      </c>
      <c r="M9" s="29" t="str">
        <f aca="false">[13]결승기록지1!$E$14</f>
        <v>경기용인중</v>
      </c>
      <c r="N9" s="30" t="str">
        <f aca="false">[13]결승기록지1!$F$14</f>
        <v>26.11</v>
      </c>
      <c r="O9" s="28" t="str">
        <f aca="false">[13]결승기록지1!$C$15</f>
        <v>김주하</v>
      </c>
      <c r="P9" s="29" t="str">
        <f aca="false">[13]결승기록지1!$E$15</f>
        <v>구월여자중</v>
      </c>
      <c r="Q9" s="30" t="str">
        <f aca="false">[13]결승기록지1!$F$15</f>
        <v>26.42</v>
      </c>
      <c r="R9" s="28" t="str">
        <f aca="false">[13]결승기록지1!$C$16</f>
        <v>최혜안</v>
      </c>
      <c r="S9" s="29" t="str">
        <f aca="false">[13]결승기록지1!$E$16</f>
        <v>가좌여자중</v>
      </c>
      <c r="T9" s="30" t="str">
        <f aca="false">[13]결승기록지1!$F$16</f>
        <v>26.48</v>
      </c>
      <c r="U9" s="28" t="str">
        <f aca="false">[13]결승기록지1!$C$17</f>
        <v>김민지</v>
      </c>
      <c r="V9" s="29" t="str">
        <f aca="false">[13]결승기록지1!$E$17</f>
        <v>형곡중</v>
      </c>
      <c r="W9" s="30" t="str">
        <f aca="false">[13]결승기록지1!$F$17</f>
        <v>26.85</v>
      </c>
      <c r="X9" s="28" t="str">
        <f aca="false">[13]결승기록지1!$C$18</f>
        <v>이선민</v>
      </c>
      <c r="Y9" s="29" t="str">
        <f aca="false">[13]결승기록지1!$E$18</f>
        <v>경기덕계중</v>
      </c>
      <c r="Z9" s="30" t="str">
        <f aca="false">[13]결승기록지1!$F$18</f>
        <v>27.25</v>
      </c>
    </row>
    <row r="10" s="22" customFormat="true" ht="13.5" hidden="false" customHeight="true" outlineLevel="0" collapsed="false">
      <c r="A10" s="17"/>
      <c r="B10" s="23" t="s">
        <v>18</v>
      </c>
      <c r="D10" s="25" t="str">
        <f aca="false">[13]결승기록지1!$G$8</f>
        <v>-0.1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</row>
    <row r="11" s="22" customFormat="true" ht="13.5" hidden="false" customHeight="true" outlineLevel="0" collapsed="false">
      <c r="A11" s="31" t="n">
        <v>3</v>
      </c>
      <c r="B11" s="32" t="s">
        <v>20</v>
      </c>
      <c r="C11" s="36" t="str">
        <f aca="false">[14]결승기록지1!$C$11</f>
        <v>최수진</v>
      </c>
      <c r="D11" s="37" t="str">
        <f aca="false">[14]결승기록지1!$E$11</f>
        <v>주례여자중</v>
      </c>
      <c r="E11" s="38" t="str">
        <f aca="false">[14]결승기록지1!$F$11</f>
        <v>59.75</v>
      </c>
      <c r="F11" s="36" t="str">
        <f aca="false">[14]결승기록지1!$C$12</f>
        <v>유수민</v>
      </c>
      <c r="G11" s="37" t="str">
        <f aca="false">[14]결승기록지1!$E$12</f>
        <v>경기체육중</v>
      </c>
      <c r="H11" s="38" t="str">
        <f aca="false">[14]결승기록지1!$F$12</f>
        <v>1:00.41</v>
      </c>
      <c r="I11" s="36" t="str">
        <f aca="false">[14]결승기록지1!$C$13</f>
        <v>이현정</v>
      </c>
      <c r="J11" s="37" t="str">
        <f aca="false">[14]결승기록지1!$E$13</f>
        <v>천상중</v>
      </c>
      <c r="K11" s="38" t="str">
        <f aca="false">[14]결승기록지1!$F$13</f>
        <v>1:02.10</v>
      </c>
      <c r="L11" s="36" t="str">
        <f aca="false">[14]결승기록지1!$C$14</f>
        <v>최연정</v>
      </c>
      <c r="M11" s="37" t="str">
        <f aca="false">[14]결승기록지1!$E$14</f>
        <v>대전체육중</v>
      </c>
      <c r="N11" s="38" t="str">
        <f aca="false">[14]결승기록지1!$F$14</f>
        <v>1:02.13</v>
      </c>
      <c r="O11" s="36" t="str">
        <f aca="false">[14]결승기록지1!$C$15</f>
        <v>김나영</v>
      </c>
      <c r="P11" s="37" t="str">
        <f aca="false">[14]결승기록지1!$E$15</f>
        <v>경기체육중</v>
      </c>
      <c r="Q11" s="38" t="str">
        <f aca="false">[14]결승기록지1!$F$15</f>
        <v>1:03.15</v>
      </c>
      <c r="R11" s="36" t="str">
        <f aca="false">[14]결승기록지1!$C$16</f>
        <v>이정은</v>
      </c>
      <c r="S11" s="37" t="str">
        <f aca="false">[14]결승기록지1!$E$16</f>
        <v>경기와동중</v>
      </c>
      <c r="T11" s="38" t="str">
        <f aca="false">[14]결승기록지1!$F$16</f>
        <v>1:04.37</v>
      </c>
      <c r="U11" s="36" t="str">
        <f aca="false">[14]결승기록지1!$C$17</f>
        <v>선봄</v>
      </c>
      <c r="V11" s="37" t="str">
        <f aca="false">[14]결승기록지1!$E$17</f>
        <v>경기체육중</v>
      </c>
      <c r="W11" s="38" t="str">
        <f aca="false">[14]결승기록지1!$F$17</f>
        <v>1:05.71</v>
      </c>
      <c r="X11" s="36"/>
      <c r="Y11" s="37"/>
      <c r="Z11" s="38"/>
    </row>
    <row r="12" s="22" customFormat="true" ht="13.5" hidden="false" customHeight="true" outlineLevel="0" collapsed="false">
      <c r="A12" s="31" t="n">
        <v>1</v>
      </c>
      <c r="B12" s="32" t="s">
        <v>21</v>
      </c>
      <c r="C12" s="36" t="str">
        <f aca="false">[15]결승기록지1!$C$11</f>
        <v>이현정</v>
      </c>
      <c r="D12" s="37" t="str">
        <f aca="false">[15]결승기록지1!$E$11</f>
        <v>천상중</v>
      </c>
      <c r="E12" s="38" t="str">
        <f aca="false">[15]결승기록지1!$F$11</f>
        <v>2:21.67</v>
      </c>
      <c r="F12" s="36" t="str">
        <f aca="false">[15]결승기록지1!$C$12</f>
        <v>이진원</v>
      </c>
      <c r="G12" s="37" t="str">
        <f aca="false">[15]결승기록지1!$E$12</f>
        <v>순창여자중</v>
      </c>
      <c r="H12" s="38" t="str">
        <f aca="false">[15]결승기록지1!$F$12</f>
        <v>2:24.39</v>
      </c>
      <c r="I12" s="36" t="str">
        <f aca="false">[15]결승기록지1!$C$13</f>
        <v>김수진</v>
      </c>
      <c r="J12" s="37" t="str">
        <f aca="false">[15]결승기록지1!$E$13</f>
        <v>성보중</v>
      </c>
      <c r="K12" s="38" t="str">
        <f aca="false">[15]결승기록지1!$F$13</f>
        <v>2:30.46</v>
      </c>
      <c r="L12" s="36" t="str">
        <f aca="false">[15]결승기록지1!$C$14</f>
        <v>이정은</v>
      </c>
      <c r="M12" s="37" t="str">
        <f aca="false">[15]결승기록지1!$E$14</f>
        <v>경기와동중</v>
      </c>
      <c r="N12" s="38" t="str">
        <f aca="false">[15]결승기록지1!$F$14</f>
        <v>2:35.73</v>
      </c>
      <c r="O12" s="36" t="str">
        <f aca="false">[15]결승기록지1!$C$15</f>
        <v>이선화</v>
      </c>
      <c r="P12" s="37" t="str">
        <f aca="false">[15]결승기록지1!$E$15</f>
        <v>경기철산중</v>
      </c>
      <c r="Q12" s="38" t="str">
        <f aca="false">[15]결승기록지1!$F$15</f>
        <v>2:37.07</v>
      </c>
      <c r="R12" s="36" t="str">
        <f aca="false">[15]결승기록지1!$C$16</f>
        <v>최수진</v>
      </c>
      <c r="S12" s="37" t="str">
        <f aca="false">[15]결승기록지1!$E$16</f>
        <v>주례여자중</v>
      </c>
      <c r="T12" s="38" t="str">
        <f aca="false">[15]결승기록지1!$F$16</f>
        <v>2:39.00</v>
      </c>
      <c r="U12" s="36" t="str">
        <f aca="false">[15]결승기록지1!$C$17</f>
        <v>김하늘</v>
      </c>
      <c r="V12" s="37" t="str">
        <f aca="false">[15]결승기록지1!$E$17</f>
        <v>경기오성중</v>
      </c>
      <c r="W12" s="38" t="str">
        <f aca="false">[15]결승기록지1!$F$17</f>
        <v>2:43.87</v>
      </c>
      <c r="X12" s="36" t="str">
        <f aca="false">[15]결승기록지1!$C$18</f>
        <v>송하나</v>
      </c>
      <c r="Y12" s="37" t="str">
        <f aca="false">[15]결승기록지1!$E$18</f>
        <v>구월여자중</v>
      </c>
      <c r="Z12" s="38" t="str">
        <f aca="false">[15]결승기록지1!$F$18</f>
        <v>2:51.40</v>
      </c>
    </row>
    <row r="13" s="22" customFormat="true" ht="13.5" hidden="false" customHeight="true" outlineLevel="0" collapsed="false">
      <c r="A13" s="31" t="n">
        <v>2</v>
      </c>
      <c r="B13" s="32" t="s">
        <v>22</v>
      </c>
      <c r="C13" s="36" t="str">
        <f aca="false">[16]결승기록지2!$C$11</f>
        <v>이하늘</v>
      </c>
      <c r="D13" s="37" t="str">
        <f aca="false">[16]결승기록지2!$E$11</f>
        <v>간석여자중</v>
      </c>
      <c r="E13" s="38" t="str">
        <f aca="false">[16]결승기록지2!$F$11</f>
        <v>4:53.93</v>
      </c>
      <c r="F13" s="36" t="str">
        <f aca="false">[16]결승기록지2!$C$12</f>
        <v>최민정</v>
      </c>
      <c r="G13" s="37" t="str">
        <f aca="false">[16]결승기록지2!$E$12</f>
        <v>서울체육중</v>
      </c>
      <c r="H13" s="38" t="str">
        <f aca="false">[16]결승기록지2!$F$12</f>
        <v>4:57.78</v>
      </c>
      <c r="I13" s="36" t="str">
        <f aca="false">[16]결승기록지2!$C$13</f>
        <v>진혜련</v>
      </c>
      <c r="J13" s="37" t="str">
        <f aca="false">[16]결승기록지2!$E$13</f>
        <v>서울체육중</v>
      </c>
      <c r="K13" s="38" t="str">
        <f aca="false">[16]결승기록지2!$F$13</f>
        <v>5:01.01</v>
      </c>
      <c r="L13" s="36" t="str">
        <f aca="false">[16]결승기록지2!$C$14</f>
        <v>정민주</v>
      </c>
      <c r="M13" s="37" t="str">
        <f aca="false">[16]결승기록지2!$E$14</f>
        <v>간석여자중</v>
      </c>
      <c r="N13" s="38" t="str">
        <f aca="false">[16]결승기록지2!$F$14</f>
        <v>5:03.09</v>
      </c>
      <c r="O13" s="36" t="str">
        <f aca="false">[16]결승기록지2!$C$15</f>
        <v>이진원</v>
      </c>
      <c r="P13" s="37" t="str">
        <f aca="false">[16]결승기록지2!$E$15</f>
        <v>순창여자중</v>
      </c>
      <c r="Q13" s="38" t="str">
        <f aca="false">[16]결승기록지2!$F$15</f>
        <v>5:06.95</v>
      </c>
      <c r="R13" s="36" t="str">
        <f aca="false">[16]결승기록지2!$C$16</f>
        <v>이현정</v>
      </c>
      <c r="S13" s="37" t="str">
        <f aca="false">[16]결승기록지2!$E$16</f>
        <v>영광여자중</v>
      </c>
      <c r="T13" s="38" t="str">
        <f aca="false">[16]결승기록지2!$F$16</f>
        <v>5:09.50</v>
      </c>
      <c r="U13" s="36" t="str">
        <f aca="false">[16]결승기록지2!$C$17</f>
        <v>최서희</v>
      </c>
      <c r="V13" s="37" t="str">
        <f aca="false">[16]결승기록지2!$E$17</f>
        <v>경기체육중</v>
      </c>
      <c r="W13" s="38" t="str">
        <f aca="false">[16]결승기록지2!$F$17</f>
        <v>5:11.52</v>
      </c>
      <c r="X13" s="36" t="str">
        <f aca="false">[16]결승기록지2!$C$18</f>
        <v>이기쁨</v>
      </c>
      <c r="Y13" s="37" t="str">
        <f aca="false">[16]결승기록지2!$E$18</f>
        <v>경기시흥중</v>
      </c>
      <c r="Z13" s="38" t="str">
        <f aca="false">[16]결승기록지2!$F$18</f>
        <v>5:20.68</v>
      </c>
    </row>
    <row r="14" s="22" customFormat="true" ht="13.5" hidden="false" customHeight="true" outlineLevel="0" collapsed="false">
      <c r="A14" s="31" t="n">
        <v>3</v>
      </c>
      <c r="B14" s="32" t="s">
        <v>23</v>
      </c>
      <c r="C14" s="36" t="str">
        <f aca="false">[17]결승기록지2!$C$11</f>
        <v>이하늘</v>
      </c>
      <c r="D14" s="37" t="str">
        <f aca="false">[17]결승기록지2!$E$11</f>
        <v>간석여자중</v>
      </c>
      <c r="E14" s="38" t="str">
        <f aca="false">[17]결승기록지2!$F$11</f>
        <v>10:43.83</v>
      </c>
      <c r="F14" s="36" t="str">
        <f aca="false">[17]결승기록지2!$C$12</f>
        <v>정민주</v>
      </c>
      <c r="G14" s="37" t="str">
        <f aca="false">[17]결승기록지2!$E$12</f>
        <v>간석여자중</v>
      </c>
      <c r="H14" s="38" t="str">
        <f aca="false">[17]결승기록지2!$F$12</f>
        <v>10:49.94</v>
      </c>
      <c r="I14" s="36" t="str">
        <f aca="false">[17]결승기록지2!$C$13</f>
        <v>진혜련</v>
      </c>
      <c r="J14" s="37" t="str">
        <f aca="false">[17]결승기록지2!$E$13</f>
        <v>서울체육중</v>
      </c>
      <c r="K14" s="38" t="str">
        <f aca="false">[17]결승기록지2!$F$13</f>
        <v>10:54.92</v>
      </c>
      <c r="L14" s="36" t="str">
        <f aca="false">[17]결승기록지2!$C$14</f>
        <v>최민정</v>
      </c>
      <c r="M14" s="37" t="str">
        <f aca="false">[17]결승기록지2!$E$14</f>
        <v>서울체육중</v>
      </c>
      <c r="N14" s="38" t="str">
        <f aca="false">[17]결승기록지2!$F$14</f>
        <v>11:16.55</v>
      </c>
      <c r="O14" s="36" t="str">
        <f aca="false">[17]결승기록지2!$C$15</f>
        <v>최서희</v>
      </c>
      <c r="P14" s="37" t="str">
        <f aca="false">[17]결승기록지2!$E$15</f>
        <v>경기체육중</v>
      </c>
      <c r="Q14" s="38" t="str">
        <f aca="false">[17]결승기록지2!$F$15</f>
        <v>11:28.03</v>
      </c>
      <c r="R14" s="36" t="str">
        <f aca="false">[17]결승기록지2!$C$16</f>
        <v>이현정</v>
      </c>
      <c r="S14" s="37" t="str">
        <f aca="false">[17]결승기록지2!$E$16</f>
        <v>영광여자중</v>
      </c>
      <c r="T14" s="38" t="str">
        <f aca="false">[17]결승기록지2!$F$16</f>
        <v>11:31.88</v>
      </c>
      <c r="U14" s="36" t="str">
        <f aca="false">[17]결승기록지2!$C$17</f>
        <v>오서연</v>
      </c>
      <c r="V14" s="37" t="str">
        <f aca="false">[17]결승기록지2!$E$17</f>
        <v>대전체육중</v>
      </c>
      <c r="W14" s="38" t="str">
        <f aca="false">[17]결승기록지2!$F$17</f>
        <v>11:42.50</v>
      </c>
      <c r="X14" s="36" t="str">
        <f aca="false">[17]결승기록지2!$C$18</f>
        <v>김사랑</v>
      </c>
      <c r="Y14" s="37" t="str">
        <f aca="false">[17]결승기록지2!$E$18</f>
        <v>경기철산중</v>
      </c>
      <c r="Z14" s="38" t="str">
        <f aca="false">[17]결승기록지2!$F$18</f>
        <v>11:45.22</v>
      </c>
    </row>
    <row r="15" s="22" customFormat="true" ht="13.5" hidden="false" customHeight="true" outlineLevel="0" collapsed="false">
      <c r="A15" s="17" t="n">
        <v>2</v>
      </c>
      <c r="B15" s="27" t="s">
        <v>39</v>
      </c>
      <c r="C15" s="42" t="str">
        <f aca="false">[18]결승기록지1!$C$11</f>
        <v>이나경</v>
      </c>
      <c r="D15" s="43" t="str">
        <f aca="false">[18]결승기록지1!$E$11</f>
        <v>형곡중</v>
      </c>
      <c r="E15" s="44" t="str">
        <f aca="false">[18]결승기록지1!$F$11</f>
        <v>15.02</v>
      </c>
      <c r="F15" s="42" t="str">
        <f aca="false">[18]결승기록지1!$C$12</f>
        <v>김경리</v>
      </c>
      <c r="G15" s="43" t="str">
        <f aca="false">[18]결승기록지1!$E$12</f>
        <v>서생중</v>
      </c>
      <c r="H15" s="44" t="str">
        <f aca="false">[18]결승기록지1!$F$12</f>
        <v>15.07</v>
      </c>
      <c r="I15" s="42" t="str">
        <f aca="false">[18]결승기록지1!$C$13</f>
        <v>박서희</v>
      </c>
      <c r="J15" s="43" t="str">
        <f aca="false">[18]결승기록지1!$E$13</f>
        <v>거제중앙중</v>
      </c>
      <c r="K15" s="44" t="str">
        <f aca="false">[18]결승기록지1!$F$13</f>
        <v>15.17</v>
      </c>
      <c r="L15" s="42" t="str">
        <f aca="false">[18]결승기록지1!$C$14</f>
        <v>이가은</v>
      </c>
      <c r="M15" s="43" t="str">
        <f aca="false">[18]결승기록지1!$E$14</f>
        <v>부산체육중</v>
      </c>
      <c r="N15" s="44" t="str">
        <f aca="false">[18]결승기록지1!$F$14</f>
        <v>15.56</v>
      </c>
      <c r="O15" s="42" t="str">
        <f aca="false">[18]결승기록지1!$C$15</f>
        <v>양지수</v>
      </c>
      <c r="P15" s="43" t="str">
        <f aca="false">[18]결승기록지1!$E$15</f>
        <v>경기시곡중</v>
      </c>
      <c r="Q15" s="44" t="str">
        <f aca="false">[18]결승기록지1!$F$15</f>
        <v>16.81</v>
      </c>
      <c r="R15" s="42" t="str">
        <f aca="false">[18]결승기록지1!$C$16</f>
        <v>송수민</v>
      </c>
      <c r="S15" s="43" t="str">
        <f aca="false">[18]결승기록지1!$E$16</f>
        <v>경기능곡중</v>
      </c>
      <c r="T15" s="44" t="str">
        <f aca="false">[18]결승기록지1!$F$16</f>
        <v>16.88</v>
      </c>
      <c r="U15" s="42" t="str">
        <f aca="false">[18]결승기록지1!$C$17</f>
        <v>박한빈</v>
      </c>
      <c r="V15" s="43" t="str">
        <f aca="false">[18]결승기록지1!$E$17</f>
        <v>경기덕계중</v>
      </c>
      <c r="W15" s="44" t="str">
        <f aca="false">[18]결승기록지1!$F$17</f>
        <v>16.91</v>
      </c>
      <c r="X15" s="42" t="str">
        <f aca="false">[18]결승기록지1!$C$18</f>
        <v>정다정</v>
      </c>
      <c r="Y15" s="43" t="str">
        <f aca="false">[18]결승기록지1!$E$18</f>
        <v>경기전곡중</v>
      </c>
      <c r="Z15" s="44" t="str">
        <f aca="false">[18]결승기록지1!$F$18</f>
        <v>20.35</v>
      </c>
    </row>
    <row r="16" s="22" customFormat="true" ht="13.5" hidden="false" customHeight="true" outlineLevel="0" collapsed="false">
      <c r="A16" s="17"/>
      <c r="B16" s="23" t="s">
        <v>18</v>
      </c>
      <c r="D16" s="25" t="str">
        <f aca="false">[18]결승기록지1!$G$8</f>
        <v>1.0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6"/>
    </row>
    <row r="17" s="22" customFormat="true" ht="13.5" hidden="false" customHeight="true" outlineLevel="0" collapsed="false">
      <c r="A17" s="31" t="n">
        <v>2</v>
      </c>
      <c r="B17" s="32" t="s">
        <v>25</v>
      </c>
      <c r="C17" s="28" t="str">
        <f aca="false">[19]결승기록지2!$C$11</f>
        <v>김사랑</v>
      </c>
      <c r="D17" s="29" t="str">
        <f aca="false">[19]결승기록지2!$E$11</f>
        <v>경기철산중</v>
      </c>
      <c r="E17" s="30" t="str">
        <f aca="false">[19]결승기록지2!$F$11</f>
        <v>27:12.63</v>
      </c>
      <c r="F17" s="28" t="str">
        <f aca="false">[19]결승기록지2!$C$12</f>
        <v>박규리</v>
      </c>
      <c r="G17" s="29" t="str">
        <f aca="false">[19]결승기록지2!$E$12</f>
        <v>주례여자중</v>
      </c>
      <c r="H17" s="30" t="str">
        <f aca="false">[19]결승기록지2!$F$12</f>
        <v>27:21.13</v>
      </c>
      <c r="I17" s="28" t="str">
        <f aca="false">[19]결승기록지2!$C$13</f>
        <v>김소희</v>
      </c>
      <c r="J17" s="29" t="str">
        <f aca="false">[19]결승기록지2!$E$13</f>
        <v>간석여자중</v>
      </c>
      <c r="K17" s="30" t="str">
        <f aca="false">[19]결승기록지2!$F$13</f>
        <v>27:23.27</v>
      </c>
      <c r="L17" s="28" t="str">
        <f aca="false">[19]결승기록지2!$C$14</f>
        <v>한채린</v>
      </c>
      <c r="M17" s="29" t="str">
        <f aca="false">[19]결승기록지2!$E$14</f>
        <v>주례여자중</v>
      </c>
      <c r="N17" s="30" t="str">
        <f aca="false">[19]결승기록지2!$F$14</f>
        <v>27:53.77</v>
      </c>
      <c r="O17" s="28" t="str">
        <f aca="false">[19]결승기록지2!$C$15</f>
        <v>유다빈</v>
      </c>
      <c r="P17" s="29" t="str">
        <f aca="false">[19]결승기록지2!$E$15</f>
        <v>경기동부중</v>
      </c>
      <c r="Q17" s="30" t="str">
        <f aca="false">[19]결승기록지2!$F$15</f>
        <v>27:54.06</v>
      </c>
      <c r="R17" s="28" t="str">
        <f aca="false">[19]결승기록지2!$C$16</f>
        <v>박수지</v>
      </c>
      <c r="S17" s="29" t="str">
        <f aca="false">[19]결승기록지2!$E$16</f>
        <v>경기철산중</v>
      </c>
      <c r="T17" s="30" t="str">
        <f aca="false">[19]결승기록지2!$F$16</f>
        <v>28:22.70</v>
      </c>
      <c r="U17" s="28" t="str">
        <f aca="false">[19]결승기록지2!$C$17</f>
        <v>김지은</v>
      </c>
      <c r="V17" s="29" t="str">
        <f aca="false">[19]결승기록지2!$E$17</f>
        <v>인천여자중</v>
      </c>
      <c r="W17" s="30" t="str">
        <f aca="false">[19]결승기록지2!$F$17</f>
        <v>29:17.76</v>
      </c>
      <c r="X17" s="28" t="str">
        <f aca="false">[19]결승기록지2!$C$18</f>
        <v>김민지</v>
      </c>
      <c r="Y17" s="29" t="str">
        <f aca="false">[19]결승기록지2!$E$18</f>
        <v>가좌여자중</v>
      </c>
      <c r="Z17" s="30" t="str">
        <f aca="false">[19]결승기록지2!$F$18</f>
        <v>29:53.64</v>
      </c>
    </row>
    <row r="18" s="22" customFormat="true" ht="13.5" hidden="false" customHeight="true" outlineLevel="0" collapsed="false">
      <c r="A18" s="17" t="n">
        <v>3</v>
      </c>
      <c r="B18" s="27" t="s">
        <v>26</v>
      </c>
      <c r="C18" s="28"/>
      <c r="D18" s="29" t="str">
        <f aca="false">[20]결승기록지1!$E$11</f>
        <v>경기체육중</v>
      </c>
      <c r="E18" s="30" t="str">
        <f aca="false">[20]결승기록지1!$F$11</f>
        <v>50.65</v>
      </c>
      <c r="F18" s="28"/>
      <c r="G18" s="29" t="str">
        <f aca="false">[20]결승기록지1!$E$12</f>
        <v>석정여자중</v>
      </c>
      <c r="H18" s="30" t="str">
        <f aca="false">[20]결승기록지1!$F$12</f>
        <v>51.40</v>
      </c>
      <c r="I18" s="28"/>
      <c r="J18" s="29" t="str">
        <f aca="false">[20]결승기록지1!$E$13</f>
        <v>경기용인중</v>
      </c>
      <c r="K18" s="30" t="str">
        <f aca="false">[20]결승기록지1!$F$13</f>
        <v>51.91</v>
      </c>
      <c r="L18" s="28"/>
      <c r="M18" s="29" t="str">
        <f aca="false">[20]결승기록지1!$E$14</f>
        <v>형곡중</v>
      </c>
      <c r="N18" s="30" t="str">
        <f aca="false">[20]결승기록지1!$F$14</f>
        <v>52.56</v>
      </c>
      <c r="O18" s="28"/>
      <c r="P18" s="29" t="str">
        <f aca="false">[20]결승기록지1!$E$15</f>
        <v>월배중</v>
      </c>
      <c r="Q18" s="30" t="str">
        <f aca="false">[20]결승기록지1!$F$15</f>
        <v>53.02</v>
      </c>
      <c r="R18" s="28"/>
      <c r="S18" s="29" t="str">
        <f aca="false">[20]결승기록지1!$E$16</f>
        <v>경기시흥중</v>
      </c>
      <c r="T18" s="30" t="str">
        <f aca="false">[20]결승기록지1!$F$16</f>
        <v>53.78</v>
      </c>
      <c r="U18" s="28"/>
      <c r="V18" s="29"/>
      <c r="W18" s="30"/>
      <c r="X18" s="28"/>
      <c r="Y18" s="29"/>
      <c r="Z18" s="30"/>
    </row>
    <row r="19" s="22" customFormat="true" ht="13.5" hidden="false" customHeight="true" outlineLevel="0" collapsed="false">
      <c r="A19" s="17"/>
      <c r="B19" s="23"/>
      <c r="C19" s="74" t="str">
        <f aca="false">[20]결승기록지1!$C$11</f>
        <v>연다운 최다빈 김나영 김지혜</v>
      </c>
      <c r="D19" s="74"/>
      <c r="E19" s="74"/>
      <c r="F19" s="48" t="str">
        <f aca="false">[20]결승기록지1!$C$12</f>
        <v>이소정 박민혜 김고운 이은희</v>
      </c>
      <c r="G19" s="48"/>
      <c r="H19" s="48"/>
      <c r="I19" s="48" t="str">
        <f aca="false">[20]결승기록지1!$C$13</f>
        <v>서해빈 박예빈 김미수 김희수</v>
      </c>
      <c r="J19" s="48"/>
      <c r="K19" s="48"/>
      <c r="L19" s="48" t="str">
        <f aca="false">[20]결승기록지1!$C$14</f>
        <v>박영혜 김민지 박나희 이나경</v>
      </c>
      <c r="M19" s="48"/>
      <c r="N19" s="48"/>
      <c r="O19" s="48" t="str">
        <f aca="false">[20]결승기록지1!$C$15</f>
        <v>하예빈 임수진 도시영 정유나</v>
      </c>
      <c r="P19" s="48"/>
      <c r="Q19" s="48"/>
      <c r="R19" s="48" t="str">
        <f aca="false">[20]결승기록지1!$C$16</f>
        <v>유진 성유림 김희원 김하늘</v>
      </c>
      <c r="S19" s="48"/>
      <c r="T19" s="48"/>
      <c r="U19" s="48"/>
      <c r="V19" s="48"/>
      <c r="W19" s="48"/>
      <c r="X19" s="48"/>
      <c r="Y19" s="48"/>
      <c r="Z19" s="48"/>
    </row>
    <row r="20" s="22" customFormat="true" ht="13.5" hidden="false" customHeight="true" outlineLevel="0" collapsed="false">
      <c r="A20" s="17" t="n">
        <v>4</v>
      </c>
      <c r="B20" s="27" t="s">
        <v>27</v>
      </c>
      <c r="C20" s="28"/>
      <c r="D20" s="29" t="str">
        <f aca="false">[21]결승기록지1!$E$11</f>
        <v>경기체육중</v>
      </c>
      <c r="E20" s="30" t="str">
        <f aca="false">[21]결승기록지1!$F$11</f>
        <v>4:08.15</v>
      </c>
      <c r="F20" s="28"/>
      <c r="G20" s="29" t="str">
        <f aca="false">[21]결승기록지1!$E$12</f>
        <v>거제중앙중</v>
      </c>
      <c r="H20" s="30" t="str">
        <f aca="false">[21]결승기록지1!$F$12</f>
        <v>4:20.84</v>
      </c>
      <c r="I20" s="28"/>
      <c r="J20" s="29" t="str">
        <f aca="false">[21]결승기록지1!$E$13</f>
        <v>경기시흥중</v>
      </c>
      <c r="K20" s="30" t="str">
        <f aca="false">[21]결승기록지1!$F$13</f>
        <v>4:24.51</v>
      </c>
      <c r="L20" s="28"/>
      <c r="M20" s="29" t="str">
        <f aca="false">[21]결승기록지1!$E$14</f>
        <v>형곡중</v>
      </c>
      <c r="N20" s="30" t="str">
        <f aca="false">[21]결승기록지1!$F$14</f>
        <v>4:33.89</v>
      </c>
      <c r="O20" s="28"/>
      <c r="P20" s="29"/>
      <c r="Q20" s="30"/>
      <c r="R20" s="28"/>
      <c r="S20" s="29"/>
      <c r="T20" s="30"/>
      <c r="U20" s="28"/>
      <c r="V20" s="29"/>
      <c r="W20" s="30"/>
      <c r="X20" s="28"/>
      <c r="Y20" s="46"/>
      <c r="Z20" s="30"/>
    </row>
    <row r="21" s="22" customFormat="true" ht="13.5" hidden="false" customHeight="true" outlineLevel="0" collapsed="false">
      <c r="A21" s="17"/>
      <c r="B21" s="23"/>
      <c r="C21" s="74" t="str">
        <f aca="false">[21]결승기록지1!$C$11</f>
        <v>김지혜 유수민 김나영 최다빈</v>
      </c>
      <c r="D21" s="74"/>
      <c r="E21" s="74"/>
      <c r="F21" s="48" t="str">
        <f aca="false">[21]결승기록지1!$C$12</f>
        <v>조선정 김혜원 하민희 박서희</v>
      </c>
      <c r="G21" s="48"/>
      <c r="H21" s="48"/>
      <c r="I21" s="48" t="str">
        <f aca="false">[21]결승기록지1!$C$13</f>
        <v>성유림 유진 김하늘 이기쁨</v>
      </c>
      <c r="J21" s="48"/>
      <c r="K21" s="48"/>
      <c r="L21" s="48" t="str">
        <f aca="false">[21]결승기록지1!$C$14</f>
        <v>박영혜 김민지 박나희 이나경</v>
      </c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75"/>
      <c r="Y21" s="76"/>
      <c r="Z21" s="77"/>
    </row>
    <row r="22" s="22" customFormat="true" ht="13.5" hidden="false" customHeight="true" outlineLevel="0" collapsed="false">
      <c r="A22" s="2" t="n">
        <v>2</v>
      </c>
      <c r="B22" s="49" t="s">
        <v>28</v>
      </c>
      <c r="C22" s="36" t="str">
        <f aca="false">[22]높이!$C$11</f>
        <v>최유나</v>
      </c>
      <c r="D22" s="37" t="str">
        <f aca="false">[22]높이!$E$11</f>
        <v>경북체육중</v>
      </c>
      <c r="E22" s="38" t="str">
        <f aca="false">[22]높이!$F$11</f>
        <v>1.45</v>
      </c>
      <c r="F22" s="36" t="str">
        <f aca="false">[22]높이!$C$12</f>
        <v>김하윤</v>
      </c>
      <c r="G22" s="37" t="str">
        <f aca="false">[22]높이!$E$12</f>
        <v>서울체육중</v>
      </c>
      <c r="H22" s="38" t="str">
        <f aca="false">[22]높이!$F$12</f>
        <v>1.45</v>
      </c>
      <c r="I22" s="36" t="str">
        <f aca="false">[22]높이!$C$13</f>
        <v>하민희</v>
      </c>
      <c r="J22" s="37" t="str">
        <f aca="false">[22]높이!$E$13</f>
        <v>거제중앙중</v>
      </c>
      <c r="K22" s="38" t="str">
        <f aca="false">[22]높이!$F$13</f>
        <v>1.45</v>
      </c>
      <c r="L22" s="36"/>
      <c r="M22" s="37"/>
      <c r="N22" s="38"/>
      <c r="O22" s="36"/>
      <c r="P22" s="37"/>
      <c r="Q22" s="38"/>
      <c r="R22" s="36"/>
      <c r="S22" s="37"/>
      <c r="T22" s="38"/>
      <c r="U22" s="36"/>
      <c r="V22" s="37"/>
      <c r="W22" s="38"/>
      <c r="X22" s="36"/>
      <c r="Y22" s="37"/>
      <c r="Z22" s="38"/>
    </row>
    <row r="23" s="22" customFormat="true" ht="13.5" hidden="false" customHeight="true" outlineLevel="0" collapsed="false">
      <c r="A23" s="2"/>
      <c r="B23" s="49" t="s">
        <v>30</v>
      </c>
      <c r="C23" s="36"/>
      <c r="D23" s="37"/>
      <c r="E23" s="38"/>
      <c r="F23" s="36"/>
      <c r="G23" s="37"/>
      <c r="H23" s="38"/>
      <c r="I23" s="42"/>
      <c r="J23" s="43"/>
      <c r="K23" s="44"/>
      <c r="L23" s="42"/>
      <c r="M23" s="43"/>
      <c r="N23" s="44"/>
      <c r="O23" s="42"/>
      <c r="P23" s="43"/>
      <c r="Q23" s="44"/>
      <c r="R23" s="42"/>
      <c r="S23" s="43"/>
      <c r="T23" s="44"/>
      <c r="U23" s="42"/>
      <c r="V23" s="43"/>
      <c r="W23" s="44"/>
      <c r="X23" s="42"/>
      <c r="Y23" s="43"/>
      <c r="Z23" s="44"/>
    </row>
    <row r="24" s="22" customFormat="true" ht="13.5" hidden="false" customHeight="true" outlineLevel="0" collapsed="false">
      <c r="A24" s="17" t="n">
        <v>2</v>
      </c>
      <c r="B24" s="55" t="s">
        <v>31</v>
      </c>
      <c r="C24" s="42" t="str">
        <f aca="false">[22]멀리!$C$11</f>
        <v>노지현</v>
      </c>
      <c r="D24" s="43" t="str">
        <f aca="false">[22]멀리!$E$11</f>
        <v>경북체육중</v>
      </c>
      <c r="E24" s="44" t="str">
        <f aca="false">[22]멀리!$F$11</f>
        <v>5.05</v>
      </c>
      <c r="F24" s="42" t="str">
        <f aca="false">[22]멀리!$C$12</f>
        <v>유  진</v>
      </c>
      <c r="G24" s="43" t="str">
        <f aca="false">[22]멀리!$E$12</f>
        <v>경기시흥중</v>
      </c>
      <c r="H24" s="44" t="str">
        <f aca="false">[22]멀리!$F$12</f>
        <v>4.93</v>
      </c>
      <c r="I24" s="42" t="str">
        <f aca="false">[22]멀리!$C$13</f>
        <v>유민주</v>
      </c>
      <c r="J24" s="43" t="str">
        <f aca="false">[22]멀리!$E$13</f>
        <v>경기석우중</v>
      </c>
      <c r="K24" s="44" t="str">
        <f aca="false">[22]멀리!$F$13</f>
        <v>4.75</v>
      </c>
      <c r="L24" s="42" t="str">
        <f aca="false">[22]멀리!$C$14</f>
        <v>김희원</v>
      </c>
      <c r="M24" s="43" t="str">
        <f aca="false">[22]멀리!$E$14</f>
        <v>경기시흥중</v>
      </c>
      <c r="N24" s="44" t="str">
        <f aca="false">[22]멀리!$F$14</f>
        <v>4.59</v>
      </c>
      <c r="O24" s="42" t="str">
        <f aca="false">[22]멀리!$C$15</f>
        <v>이유정</v>
      </c>
      <c r="P24" s="43" t="str">
        <f aca="false">[22]멀리!$E$15</f>
        <v>천상중</v>
      </c>
      <c r="Q24" s="44" t="str">
        <f aca="false">[22]멀리!$F$15</f>
        <v>4.56</v>
      </c>
      <c r="R24" s="42" t="str">
        <f aca="false">[22]멀리!$C$16</f>
        <v>박규리</v>
      </c>
      <c r="S24" s="43" t="str">
        <f aca="false">[22]멀리!$E$16</f>
        <v>주례여자중</v>
      </c>
      <c r="T24" s="44" t="str">
        <f aca="false">[22]멀리!$F$16</f>
        <v>4.52</v>
      </c>
      <c r="U24" s="42" t="str">
        <f aca="false">[22]멀리!$C$17</f>
        <v>김영채</v>
      </c>
      <c r="V24" s="43" t="str">
        <f aca="false">[22]멀리!$E$17</f>
        <v>광주체육중</v>
      </c>
      <c r="W24" s="44" t="str">
        <f aca="false">[22]멀리!$F$17</f>
        <v>4.41</v>
      </c>
      <c r="X24" s="42"/>
      <c r="Y24" s="43"/>
      <c r="Z24" s="44"/>
    </row>
    <row r="25" s="22" customFormat="true" ht="13.5" hidden="false" customHeight="true" outlineLevel="0" collapsed="false">
      <c r="A25" s="17"/>
      <c r="B25" s="23" t="s">
        <v>18</v>
      </c>
      <c r="D25" s="76" t="str">
        <f aca="false">[22]멀리!$G$11</f>
        <v>-1.1</v>
      </c>
      <c r="E25" s="77"/>
      <c r="F25" s="78"/>
      <c r="G25" s="76" t="str">
        <f aca="false">[22]멀리!$G$12</f>
        <v>0.1</v>
      </c>
      <c r="H25" s="77"/>
      <c r="I25" s="78"/>
      <c r="J25" s="76" t="str">
        <f aca="false">[22]멀리!$G$13</f>
        <v>-1.2</v>
      </c>
      <c r="K25" s="77"/>
      <c r="L25" s="78"/>
      <c r="M25" s="76" t="str">
        <f aca="false">[22]멀리!$G$14</f>
        <v>0.4</v>
      </c>
      <c r="N25" s="77"/>
      <c r="O25" s="78"/>
      <c r="P25" s="76" t="str">
        <f aca="false">[22]멀리!$G$15</f>
        <v>-0.5</v>
      </c>
      <c r="Q25" s="77"/>
      <c r="R25" s="78"/>
      <c r="S25" s="76" t="str">
        <f aca="false">[22]멀리!$G$16</f>
        <v>-0.2</v>
      </c>
      <c r="T25" s="77"/>
      <c r="U25" s="78"/>
      <c r="V25" s="62" t="str">
        <f aca="false">[22]멀리!$G$17</f>
        <v>-0.7</v>
      </c>
      <c r="W25" s="69"/>
      <c r="X25" s="67"/>
      <c r="Y25" s="68"/>
      <c r="Z25" s="69"/>
    </row>
    <row r="26" s="22" customFormat="true" ht="13.5" hidden="false" customHeight="true" outlineLevel="0" collapsed="false">
      <c r="A26" s="17" t="n">
        <v>3</v>
      </c>
      <c r="B26" s="55" t="s">
        <v>32</v>
      </c>
      <c r="C26" s="42" t="str">
        <f aca="false">[22]세단!$C$11</f>
        <v>유민주</v>
      </c>
      <c r="D26" s="43" t="str">
        <f aca="false">[22]세단!$E$11</f>
        <v>경기석우중</v>
      </c>
      <c r="E26" s="44" t="str">
        <f aca="false">[22]세단!$F$11</f>
        <v>10.85</v>
      </c>
      <c r="F26" s="42" t="str">
        <f aca="false">[22]세단!$C$12</f>
        <v>김혜지</v>
      </c>
      <c r="G26" s="43" t="str">
        <f aca="false">[22]세단!$E$12</f>
        <v>서곶중</v>
      </c>
      <c r="H26" s="44" t="str">
        <f aca="false">[22]세단!$F$12</f>
        <v>10.37</v>
      </c>
      <c r="I26" s="42" t="str">
        <f aca="false">[22]세단!$C$13</f>
        <v>박규리</v>
      </c>
      <c r="J26" s="43" t="str">
        <f aca="false">[22]세단!$E$13</f>
        <v>주례여자중</v>
      </c>
      <c r="K26" s="44" t="str">
        <f aca="false">[22]세단!$F$13</f>
        <v>10.01</v>
      </c>
      <c r="L26" s="42" t="str">
        <f aca="false">[22]세단!$C$14</f>
        <v>김희원</v>
      </c>
      <c r="M26" s="43" t="str">
        <f aca="false">[22]세단!$E$14</f>
        <v>경기시흥중</v>
      </c>
      <c r="N26" s="44" t="str">
        <f aca="false">[22]세단!$F$14</f>
        <v>9.98</v>
      </c>
      <c r="O26" s="42" t="str">
        <f aca="false">[22]세단!$C$15</f>
        <v>김지현</v>
      </c>
      <c r="P26" s="43" t="str">
        <f aca="false">[22]세단!$E$15</f>
        <v>인천여자중</v>
      </c>
      <c r="Q26" s="44" t="str">
        <f aca="false">[22]세단!$F$15</f>
        <v>9.91</v>
      </c>
      <c r="R26" s="42" t="str">
        <f aca="false">[22]세단!$C$16</f>
        <v>이유정</v>
      </c>
      <c r="S26" s="43" t="str">
        <f aca="false">[22]세단!$E$16</f>
        <v>천상중</v>
      </c>
      <c r="T26" s="44" t="str">
        <f aca="false">[22]세단!$F$16</f>
        <v>9.87</v>
      </c>
      <c r="U26" s="42" t="str">
        <f aca="false">[22]세단!$C$17</f>
        <v>정다정</v>
      </c>
      <c r="V26" s="43" t="str">
        <f aca="false">[22]세단!$E$17</f>
        <v>경기전곡중</v>
      </c>
      <c r="W26" s="44" t="str">
        <f aca="false">[22]세단!$F$17</f>
        <v>9.77</v>
      </c>
      <c r="X26" s="42"/>
      <c r="Y26" s="43"/>
      <c r="Z26" s="44"/>
    </row>
    <row r="27" s="22" customFormat="true" ht="13.5" hidden="false" customHeight="true" outlineLevel="0" collapsed="false">
      <c r="A27" s="17"/>
      <c r="B27" s="23" t="s">
        <v>18</v>
      </c>
      <c r="C27" s="67"/>
      <c r="D27" s="68" t="str">
        <f aca="false">[22]세단!$G$11</f>
        <v>0.5</v>
      </c>
      <c r="E27" s="69"/>
      <c r="F27" s="67"/>
      <c r="G27" s="68" t="str">
        <f aca="false">[22]세단!$G$12</f>
        <v>1.9</v>
      </c>
      <c r="H27" s="69"/>
      <c r="I27" s="67"/>
      <c r="J27" s="68" t="str">
        <f aca="false">[22]세단!$G$13</f>
        <v>-2.0</v>
      </c>
      <c r="K27" s="69"/>
      <c r="L27" s="67"/>
      <c r="M27" s="68" t="str">
        <f aca="false">[22]세단!$G$14</f>
        <v>-3.0</v>
      </c>
      <c r="N27" s="69"/>
      <c r="O27" s="67"/>
      <c r="P27" s="68" t="str">
        <f aca="false">[22]세단!$G$15</f>
        <v>1.5</v>
      </c>
      <c r="Q27" s="69"/>
      <c r="R27" s="67"/>
      <c r="S27" s="68" t="str">
        <f aca="false">[22]세단!$G$16</f>
        <v>-1.7</v>
      </c>
      <c r="T27" s="69"/>
      <c r="U27" s="67"/>
      <c r="V27" s="68" t="str">
        <f aca="false">[22]세단!$G$17</f>
        <v>-1.8</v>
      </c>
      <c r="W27" s="69"/>
      <c r="X27" s="67"/>
      <c r="Y27" s="68"/>
      <c r="Z27" s="69"/>
    </row>
    <row r="28" s="22" customFormat="true" ht="13.5" hidden="false" customHeight="true" outlineLevel="0" collapsed="false">
      <c r="A28" s="31" t="n">
        <v>3</v>
      </c>
      <c r="B28" s="49" t="s">
        <v>33</v>
      </c>
      <c r="C28" s="36" t="str">
        <f aca="false">[22]포환!$C$11</f>
        <v>김한빈</v>
      </c>
      <c r="D28" s="37" t="str">
        <f aca="false">[22]포환!$E$11</f>
        <v>경기철산중</v>
      </c>
      <c r="E28" s="38" t="str">
        <f aca="false">[22]포환!$F$11</f>
        <v>14.91</v>
      </c>
      <c r="F28" s="36" t="str">
        <f aca="false">[22]포환!$C$12</f>
        <v>이채원</v>
      </c>
      <c r="G28" s="37" t="str">
        <f aca="false">[22]포환!$E$12</f>
        <v>형곡중</v>
      </c>
      <c r="H28" s="38" t="str">
        <f aca="false">[22]포환!$F$12</f>
        <v>14.12</v>
      </c>
      <c r="I28" s="36" t="str">
        <f aca="false">[22]포환!$C$13</f>
        <v>정민아</v>
      </c>
      <c r="J28" s="37" t="str">
        <f aca="false">[22]포환!$E$13</f>
        <v>전라중</v>
      </c>
      <c r="K28" s="38" t="str">
        <f aca="false">[22]포환!$F$13</f>
        <v>11.06</v>
      </c>
      <c r="L28" s="36" t="str">
        <f aca="false">[22]포환!$C$14</f>
        <v>정진희</v>
      </c>
      <c r="M28" s="37" t="str">
        <f aca="false">[22]포환!$E$14</f>
        <v>거제중앙중</v>
      </c>
      <c r="N28" s="79" t="str">
        <f aca="false">[22]포환!$F$14</f>
        <v>10.91</v>
      </c>
      <c r="O28" s="36" t="str">
        <f aca="false">[22]포환!$C$15</f>
        <v>이햇님</v>
      </c>
      <c r="P28" s="37" t="str">
        <f aca="false">[22]포환!$E$15</f>
        <v>형곡중</v>
      </c>
      <c r="Q28" s="38" t="str">
        <f aca="false">[22]포환!$F$15</f>
        <v>10.80</v>
      </c>
      <c r="R28" s="36" t="str">
        <f aca="false">[22]포환!$C$16</f>
        <v>남경민</v>
      </c>
      <c r="S28" s="37" t="str">
        <f aca="false">[22]포환!$E$16</f>
        <v>가좌여자중</v>
      </c>
      <c r="T28" s="38" t="str">
        <f aca="false">[22]포환!$F$16</f>
        <v>10.03</v>
      </c>
      <c r="U28" s="36" t="str">
        <f aca="false">[22]포환!$C$17</f>
        <v>박소담</v>
      </c>
      <c r="V28" s="37" t="str">
        <f aca="false">[22]포환!$E$17</f>
        <v>경기철산중</v>
      </c>
      <c r="W28" s="38" t="str">
        <f aca="false">[22]포환!$F$17</f>
        <v>9.91</v>
      </c>
      <c r="X28" s="36" t="str">
        <f aca="false">[22]포환!$C$18</f>
        <v>서원빈</v>
      </c>
      <c r="Y28" s="37" t="str">
        <f aca="false">[22]포환!$E$18</f>
        <v>석문중</v>
      </c>
      <c r="Z28" s="38" t="str">
        <f aca="false">[22]포환!$F$18</f>
        <v>9.77</v>
      </c>
    </row>
    <row r="29" s="22" customFormat="true" ht="13.5" hidden="false" customHeight="true" outlineLevel="0" collapsed="false">
      <c r="A29" s="31" t="n">
        <v>1</v>
      </c>
      <c r="B29" s="49" t="s">
        <v>34</v>
      </c>
      <c r="C29" s="33" t="str">
        <f aca="false">[22]원반!$C$11</f>
        <v>김한빈</v>
      </c>
      <c r="D29" s="34" t="str">
        <f aca="false">[22]원반!$E$11</f>
        <v>경기철산중</v>
      </c>
      <c r="E29" s="35" t="str">
        <f aca="false">[22]원반!$F$11</f>
        <v>36.81</v>
      </c>
      <c r="F29" s="33" t="str">
        <f aca="false">[22]원반!$C$12</f>
        <v>이채원</v>
      </c>
      <c r="G29" s="34" t="str">
        <f aca="false">[22]원반!$E$12</f>
        <v>형곡중</v>
      </c>
      <c r="H29" s="35" t="str">
        <f aca="false">[22]원반!$F$12</f>
        <v>35.50</v>
      </c>
      <c r="I29" s="33" t="str">
        <f aca="false">[22]원반!$C$13</f>
        <v>민세빈</v>
      </c>
      <c r="J29" s="34" t="str">
        <f aca="false">[22]원반!$E$13</f>
        <v>경기체육중</v>
      </c>
      <c r="K29" s="35" t="str">
        <f aca="false">[22]원반!$F$13</f>
        <v>31.75</v>
      </c>
      <c r="L29" s="33" t="str">
        <f aca="false">[22]원반!$C$14</f>
        <v>이다미</v>
      </c>
      <c r="M29" s="34" t="str">
        <f aca="false">[22]원반!$E$14</f>
        <v>원주여자중</v>
      </c>
      <c r="N29" s="35" t="str">
        <f aca="false">[22]원반!$F$14</f>
        <v>31.36</v>
      </c>
      <c r="O29" s="33" t="str">
        <f aca="false">[22]원반!$C$15</f>
        <v>이햇님</v>
      </c>
      <c r="P29" s="34" t="str">
        <f aca="false">[22]원반!$E$15</f>
        <v>형곡중</v>
      </c>
      <c r="Q29" s="35" t="str">
        <f aca="false">[22]원반!$F$15</f>
        <v>30.06</v>
      </c>
      <c r="R29" s="33" t="str">
        <f aca="false">[22]원반!$C$16</f>
        <v>강예지</v>
      </c>
      <c r="S29" s="34" t="str">
        <f aca="false">[22]원반!$E$16</f>
        <v>경기철산중</v>
      </c>
      <c r="T29" s="35" t="str">
        <f aca="false">[22]원반!$F$16</f>
        <v>29.46</v>
      </c>
      <c r="U29" s="33" t="str">
        <f aca="false">[22]원반!$C$17</f>
        <v>손채연</v>
      </c>
      <c r="V29" s="34" t="str">
        <f aca="false">[22]원반!$E$17</f>
        <v>경기철산중</v>
      </c>
      <c r="W29" s="35" t="str">
        <f aca="false">[22]원반!$F$17</f>
        <v>24.90</v>
      </c>
      <c r="X29" s="33" t="str">
        <f aca="false">[22]원반!$C$18</f>
        <v>정민아</v>
      </c>
      <c r="Y29" s="34" t="str">
        <f aca="false">[22]원반!$E$18</f>
        <v>전라중</v>
      </c>
      <c r="Z29" s="35" t="str">
        <f aca="false">[22]원반!$F$18</f>
        <v>23.64</v>
      </c>
    </row>
    <row r="30" s="22" customFormat="true" ht="13.5" hidden="false" customHeight="true" outlineLevel="0" collapsed="false">
      <c r="A30" s="31" t="n">
        <v>3</v>
      </c>
      <c r="B30" s="49" t="s">
        <v>35</v>
      </c>
      <c r="C30" s="33" t="str">
        <f aca="false">[22]투창!$C$11</f>
        <v>김어진</v>
      </c>
      <c r="D30" s="34" t="str">
        <f aca="false">[22]투창!$E$11</f>
        <v>경기명륜여자중</v>
      </c>
      <c r="E30" s="35" t="str">
        <f aca="false">[22]투창!$F$11</f>
        <v>34.63</v>
      </c>
      <c r="F30" s="33" t="str">
        <f aca="false">[22]투창!$C$12</f>
        <v>김현지</v>
      </c>
      <c r="G30" s="34" t="str">
        <f aca="false">[22]투창!$E$12</f>
        <v>가좌여자중</v>
      </c>
      <c r="H30" s="35" t="str">
        <f aca="false">[22]투창!$F$12</f>
        <v>31.40</v>
      </c>
      <c r="I30" s="33" t="str">
        <f aca="false">[22]투창!$C$13</f>
        <v>이지연</v>
      </c>
      <c r="J30" s="34" t="str">
        <f aca="false">[22]투창!$E$13</f>
        <v>포항포은중</v>
      </c>
      <c r="K30" s="35" t="str">
        <f aca="false">[22]투창!$F$13</f>
        <v>27.78</v>
      </c>
      <c r="L30" s="33" t="str">
        <f aca="false">[22]투창!$C$14</f>
        <v>신수연</v>
      </c>
      <c r="M30" s="34" t="str">
        <f aca="false">[22]투창!$E$14</f>
        <v>봉평중</v>
      </c>
      <c r="N30" s="35" t="str">
        <f aca="false">[22]투창!$F$14</f>
        <v>27.43</v>
      </c>
      <c r="O30" s="33" t="str">
        <f aca="false">[22]투창!$C$15</f>
        <v>최진선</v>
      </c>
      <c r="P30" s="34" t="str">
        <f aca="false">[22]투창!$E$15</f>
        <v>정선중</v>
      </c>
      <c r="Q30" s="35" t="str">
        <f aca="false">[22]투창!$F$15</f>
        <v>26.89</v>
      </c>
      <c r="R30" s="33" t="str">
        <f aca="false">[22]투창!$C$16</f>
        <v>김수현</v>
      </c>
      <c r="S30" s="34" t="str">
        <f aca="false">[22]투창!$E$16</f>
        <v>부원여자중</v>
      </c>
      <c r="T30" s="35" t="str">
        <f aca="false">[22]투창!$F$16</f>
        <v>21.42</v>
      </c>
      <c r="U30" s="33" t="str">
        <f aca="false">[22]투창!$C$17</f>
        <v>이선아</v>
      </c>
      <c r="V30" s="34" t="str">
        <f aca="false">[22]투창!$E$17</f>
        <v>경기진건중</v>
      </c>
      <c r="W30" s="35" t="str">
        <f aca="false">[22]투창!$F$17</f>
        <v>20.70</v>
      </c>
      <c r="X30" s="33" t="str">
        <f aca="false">[22]투창!$C$18</f>
        <v>최수정</v>
      </c>
      <c r="Y30" s="34" t="str">
        <f aca="false">[22]투창!$E$18</f>
        <v>구월여자중</v>
      </c>
      <c r="Z30" s="35" t="str">
        <f aca="false">[22]투창!$F$18</f>
        <v>12.71</v>
      </c>
    </row>
    <row r="31" s="22" customFormat="true" ht="13.5" hidden="false" customHeight="true" outlineLevel="0" collapsed="false">
      <c r="A31" s="31" t="n">
        <v>3</v>
      </c>
      <c r="B31" s="32" t="s">
        <v>36</v>
      </c>
      <c r="C31" s="33" t="str">
        <f aca="false">[22]5종경기!$C$11</f>
        <v>장세림</v>
      </c>
      <c r="D31" s="34" t="str">
        <f aca="false">[22]5종경기!$E$11</f>
        <v>인천여자중</v>
      </c>
      <c r="E31" s="35" t="str">
        <f aca="false">[22]5종경기!$F$11</f>
        <v>3,285점</v>
      </c>
      <c r="F31" s="33" t="str">
        <f aca="false">[22]5종경기!$C$12</f>
        <v>임찬혜</v>
      </c>
      <c r="G31" s="34" t="str">
        <f aca="false">[22]5종경기!$E$12</f>
        <v>경기체육중</v>
      </c>
      <c r="H31" s="35" t="str">
        <f aca="false">[22]5종경기!$F$12</f>
        <v>3,075점</v>
      </c>
      <c r="I31" s="33" t="str">
        <f aca="false">[22]5종경기!$C$13</f>
        <v>이다빈</v>
      </c>
      <c r="J31" s="34" t="str">
        <f aca="false">[22]5종경기!$E$13</f>
        <v>대전체육중</v>
      </c>
      <c r="K31" s="35" t="str">
        <f aca="false">[22]5종경기!$F$13</f>
        <v>2,865점</v>
      </c>
      <c r="L31" s="33"/>
      <c r="M31" s="34"/>
      <c r="N31" s="35"/>
      <c r="O31" s="33"/>
      <c r="P31" s="34"/>
      <c r="Q31" s="35"/>
      <c r="R31" s="33"/>
      <c r="S31" s="34"/>
      <c r="T31" s="35"/>
      <c r="U31" s="33"/>
      <c r="V31" s="34"/>
      <c r="W31" s="35"/>
      <c r="X31" s="33"/>
      <c r="Y31" s="34"/>
      <c r="Z31" s="35"/>
    </row>
    <row r="32" s="22" customFormat="true" ht="13.5" hidden="false" customHeight="true" outlineLevel="0" collapsed="false">
      <c r="A32" s="14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</row>
    <row r="33" s="6" customFormat="true" ht="14.25" hidden="false" customHeight="true" outlineLevel="0" collapsed="false">
      <c r="A33" s="14"/>
      <c r="B33" s="71" t="s">
        <v>37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</sheetData>
  <mergeCells count="25">
    <mergeCell ref="E2:T2"/>
    <mergeCell ref="B3:C3"/>
    <mergeCell ref="F3:S3"/>
    <mergeCell ref="A7:A8"/>
    <mergeCell ref="A9:A10"/>
    <mergeCell ref="A15:A16"/>
    <mergeCell ref="A18:A19"/>
    <mergeCell ref="C19:E19"/>
    <mergeCell ref="F19:H19"/>
    <mergeCell ref="I19:K19"/>
    <mergeCell ref="L19:N19"/>
    <mergeCell ref="O19:Q19"/>
    <mergeCell ref="R19:T19"/>
    <mergeCell ref="U19:W19"/>
    <mergeCell ref="X19:Z19"/>
    <mergeCell ref="A20:A21"/>
    <mergeCell ref="C21:E21"/>
    <mergeCell ref="F21:H21"/>
    <mergeCell ref="I21:K21"/>
    <mergeCell ref="L21:N21"/>
    <mergeCell ref="O21:Q21"/>
    <mergeCell ref="R21:T21"/>
    <mergeCell ref="U21:W21"/>
    <mergeCell ref="A24:A25"/>
    <mergeCell ref="A26:A27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2"/>
      <c r="B3" s="80"/>
      <c r="C3" s="80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s="6" customFormat="true" ht="15.75" hidden="false" customHeight="true" outlineLevel="0" collapsed="false">
      <c r="A4" s="2"/>
      <c r="B4" s="80"/>
      <c r="C4" s="80"/>
      <c r="D4" s="3"/>
      <c r="E4" s="3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B5" s="7" t="s">
        <v>40</v>
      </c>
      <c r="C5" s="7"/>
      <c r="D5" s="7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5" hidden="false" customHeight="false" outlineLevel="0" collapsed="false">
      <c r="B6" s="10" t="s">
        <v>4</v>
      </c>
      <c r="C6" s="11"/>
      <c r="D6" s="12" t="s">
        <v>5</v>
      </c>
      <c r="E6" s="13"/>
      <c r="F6" s="11"/>
      <c r="G6" s="12" t="s">
        <v>6</v>
      </c>
      <c r="H6" s="13"/>
      <c r="I6" s="11"/>
      <c r="J6" s="12" t="s">
        <v>7</v>
      </c>
      <c r="K6" s="13"/>
      <c r="L6" s="11"/>
      <c r="M6" s="12" t="s">
        <v>8</v>
      </c>
      <c r="N6" s="13"/>
      <c r="O6" s="11"/>
      <c r="P6" s="12" t="s">
        <v>9</v>
      </c>
      <c r="Q6" s="13"/>
      <c r="R6" s="11"/>
      <c r="S6" s="12" t="s">
        <v>10</v>
      </c>
      <c r="T6" s="13"/>
      <c r="U6" s="11"/>
      <c r="V6" s="12" t="s">
        <v>11</v>
      </c>
      <c r="W6" s="13"/>
      <c r="X6" s="11"/>
      <c r="Y6" s="12" t="s">
        <v>12</v>
      </c>
      <c r="Z6" s="13"/>
    </row>
    <row r="7" customFormat="false" ht="14.25" hidden="false" customHeight="false" outlineLevel="0" collapsed="false">
      <c r="B7" s="15" t="s">
        <v>13</v>
      </c>
      <c r="C7" s="16" t="s">
        <v>14</v>
      </c>
      <c r="D7" s="16" t="s">
        <v>15</v>
      </c>
      <c r="E7" s="16" t="s">
        <v>16</v>
      </c>
      <c r="F7" s="16" t="s">
        <v>14</v>
      </c>
      <c r="G7" s="16" t="s">
        <v>15</v>
      </c>
      <c r="H7" s="16" t="s">
        <v>16</v>
      </c>
      <c r="I7" s="16" t="s">
        <v>14</v>
      </c>
      <c r="J7" s="16" t="s">
        <v>15</v>
      </c>
      <c r="K7" s="16" t="s">
        <v>16</v>
      </c>
      <c r="L7" s="16" t="s">
        <v>14</v>
      </c>
      <c r="M7" s="16" t="s">
        <v>15</v>
      </c>
      <c r="N7" s="16" t="s">
        <v>16</v>
      </c>
      <c r="O7" s="16" t="s">
        <v>14</v>
      </c>
      <c r="P7" s="16" t="s">
        <v>15</v>
      </c>
      <c r="Q7" s="16" t="s">
        <v>16</v>
      </c>
      <c r="R7" s="16" t="s">
        <v>14</v>
      </c>
      <c r="S7" s="16" t="s">
        <v>15</v>
      </c>
      <c r="T7" s="16" t="s">
        <v>16</v>
      </c>
      <c r="U7" s="16" t="s">
        <v>14</v>
      </c>
      <c r="V7" s="16" t="s">
        <v>15</v>
      </c>
      <c r="W7" s="16" t="s">
        <v>16</v>
      </c>
      <c r="X7" s="16" t="s">
        <v>14</v>
      </c>
      <c r="Y7" s="16" t="s">
        <v>15</v>
      </c>
      <c r="Z7" s="16" t="s">
        <v>16</v>
      </c>
    </row>
    <row r="8" s="81" customFormat="true" ht="13.5" hidden="false" customHeight="true" outlineLevel="0" collapsed="false">
      <c r="A8" s="17" t="n">
        <v>4</v>
      </c>
      <c r="B8" s="18" t="s">
        <v>17</v>
      </c>
      <c r="C8" s="19" t="str">
        <f aca="false">[23]결승기록지1!$C$11</f>
        <v>오은제</v>
      </c>
      <c r="D8" s="20" t="str">
        <f aca="false">[23]결승기록지1!$E$11</f>
        <v>광주체육중</v>
      </c>
      <c r="E8" s="21" t="str">
        <f aca="false">[23]결승기록지1!$F$11</f>
        <v>11.85</v>
      </c>
      <c r="F8" s="19" t="str">
        <f aca="false">[23]결승기록지1!$C$12</f>
        <v>이시몬</v>
      </c>
      <c r="G8" s="20" t="str">
        <f aca="false">[23]결승기록지1!$E$12</f>
        <v>경기체육중</v>
      </c>
      <c r="H8" s="21" t="str">
        <f aca="false">[23]결승기록지1!$F$12</f>
        <v>11.93</v>
      </c>
      <c r="I8" s="19" t="str">
        <f aca="false">[23]결승기록지1!$C$13</f>
        <v>전용하</v>
      </c>
      <c r="J8" s="20" t="str">
        <f aca="false">[23]결승기록지1!$E$13</f>
        <v>경북체육중</v>
      </c>
      <c r="K8" s="21" t="str">
        <f aca="false">[23]결승기록지1!$F$13</f>
        <v>12.00</v>
      </c>
      <c r="L8" s="19" t="str">
        <f aca="false">[23]결승기록지1!$C$14</f>
        <v>곽현빈</v>
      </c>
      <c r="M8" s="20" t="str">
        <f aca="false">[23]결승기록지1!$E$14</f>
        <v>서울체육중</v>
      </c>
      <c r="N8" s="21" t="str">
        <f aca="false">[23]결승기록지1!$F$14</f>
        <v>12.10</v>
      </c>
      <c r="O8" s="19" t="str">
        <f aca="false">[23]결승기록지1!$C$15</f>
        <v>장석현</v>
      </c>
      <c r="P8" s="20" t="str">
        <f aca="false">[23]결승기록지1!$E$15</f>
        <v>전라중</v>
      </c>
      <c r="Q8" s="21" t="str">
        <f aca="false">[23]결승기록지1!$F$15</f>
        <v>12.25</v>
      </c>
      <c r="R8" s="19" t="str">
        <f aca="false">[23]결승기록지1!$C$16</f>
        <v>김동규</v>
      </c>
      <c r="S8" s="20" t="str">
        <f aca="false">[23]결승기록지1!$E$16</f>
        <v>대구체육중</v>
      </c>
      <c r="T8" s="21" t="str">
        <f aca="false">[23]결승기록지1!$F$16</f>
        <v>12.30</v>
      </c>
      <c r="U8" s="19" t="str">
        <f aca="false">[23]결승기록지1!$C$17</f>
        <v>박경모</v>
      </c>
      <c r="V8" s="20" t="str">
        <f aca="false">[23]결승기록지1!$E$17</f>
        <v>경주중</v>
      </c>
      <c r="W8" s="21" t="str">
        <f aca="false">[23]결승기록지1!$F$17</f>
        <v>12.38</v>
      </c>
      <c r="X8" s="19" t="str">
        <f aca="false">[23]결승기록지1!$C$18</f>
        <v>모유성</v>
      </c>
      <c r="Y8" s="20" t="str">
        <f aca="false">[23]결승기록지1!$E$18</f>
        <v>경기대경중</v>
      </c>
      <c r="Z8" s="21" t="str">
        <f aca="false">[23]결승기록지1!$F$18</f>
        <v>12.65</v>
      </c>
    </row>
    <row r="9" s="81" customFormat="true" ht="13.5" hidden="false" customHeight="true" outlineLevel="0" collapsed="false">
      <c r="A9" s="17"/>
      <c r="B9" s="82" t="s">
        <v>18</v>
      </c>
      <c r="C9" s="83"/>
      <c r="D9" s="73" t="str">
        <f aca="false">[23]결승기록지1!$G$8</f>
        <v>-2.6</v>
      </c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84"/>
    </row>
    <row r="10" s="81" customFormat="true" ht="13.5" hidden="false" customHeight="true" outlineLevel="0" collapsed="false">
      <c r="A10" s="31" t="n">
        <v>1</v>
      </c>
      <c r="B10" s="32" t="s">
        <v>20</v>
      </c>
      <c r="C10" s="33" t="str">
        <f aca="false">[24]결승기록지1!$C$11</f>
        <v>조주환</v>
      </c>
      <c r="D10" s="34" t="str">
        <f aca="false">[24]결승기록지1!$E$11</f>
        <v>서곶중</v>
      </c>
      <c r="E10" s="35" t="str">
        <f aca="false">[24]결승기록지1!$F$11</f>
        <v>54.40</v>
      </c>
      <c r="F10" s="33" t="str">
        <f aca="false">[24]결승기록지1!$C$12</f>
        <v>김건우</v>
      </c>
      <c r="G10" s="34" t="str">
        <f aca="false">[24]결승기록지1!$E$12</f>
        <v>경기경수중</v>
      </c>
      <c r="H10" s="35" t="str">
        <f aca="false">[24]결승기록지1!$F$12</f>
        <v>55.63</v>
      </c>
      <c r="I10" s="33" t="str">
        <f aca="false">[24]결승기록지1!$C$13</f>
        <v>이도하</v>
      </c>
      <c r="J10" s="34" t="str">
        <f aca="false">[24]결승기록지1!$E$13</f>
        <v>경기문산수억중</v>
      </c>
      <c r="K10" s="35" t="str">
        <f aca="false">[24]결승기록지1!$F$13</f>
        <v>56.02</v>
      </c>
      <c r="L10" s="33" t="str">
        <f aca="false">[24]결승기록지1!$C$14</f>
        <v>강호석</v>
      </c>
      <c r="M10" s="34" t="str">
        <f aca="false">[24]결승기록지1!$E$14</f>
        <v>동주중</v>
      </c>
      <c r="N10" s="35" t="str">
        <f aca="false">[24]결승기록지1!$F$14</f>
        <v>56.82</v>
      </c>
      <c r="O10" s="33" t="str">
        <f aca="false">[24]결승기록지1!$C$15</f>
        <v>신환</v>
      </c>
      <c r="P10" s="34" t="str">
        <f aca="false">[24]결승기록지1!$E$15</f>
        <v>경기경안중</v>
      </c>
      <c r="Q10" s="35" t="str">
        <f aca="false">[24]결승기록지1!$F$15</f>
        <v>57.78</v>
      </c>
      <c r="R10" s="33" t="str">
        <f aca="false">[24]결승기록지1!$C$16</f>
        <v>김장욱</v>
      </c>
      <c r="S10" s="34" t="str">
        <f aca="false">[24]결승기록지1!$E$16</f>
        <v>월촌중</v>
      </c>
      <c r="T10" s="35" t="str">
        <f aca="false">[24]결승기록지1!$F$16</f>
        <v>57.94</v>
      </c>
      <c r="U10" s="33" t="str">
        <f aca="false">[24]결승기록지1!$C$17</f>
        <v>오윤석</v>
      </c>
      <c r="V10" s="34" t="str">
        <f aca="false">[24]결승기록지1!$E$17</f>
        <v>대전체육중</v>
      </c>
      <c r="W10" s="35" t="str">
        <f aca="false">[24]결승기록지1!$F$17</f>
        <v>1:02.13</v>
      </c>
      <c r="X10" s="33"/>
      <c r="Y10" s="34"/>
      <c r="Z10" s="35"/>
    </row>
    <row r="11" s="81" customFormat="true" ht="13.5" hidden="false" customHeight="true" outlineLevel="0" collapsed="false">
      <c r="A11" s="31" t="n">
        <v>3</v>
      </c>
      <c r="B11" s="85" t="s">
        <v>21</v>
      </c>
      <c r="C11" s="86" t="str">
        <f aca="false">[25]결승기록지1!$C$11</f>
        <v>김근형</v>
      </c>
      <c r="D11" s="46" t="str">
        <f aca="false">[25]결승기록지1!$E$11</f>
        <v>대구체육중</v>
      </c>
      <c r="E11" s="87" t="str">
        <f aca="false">[25]결승기록지1!$F$11</f>
        <v>2:13.38</v>
      </c>
      <c r="F11" s="86" t="str">
        <f aca="false">[25]결승기록지1!$C$12</f>
        <v>임찬희</v>
      </c>
      <c r="G11" s="87" t="str">
        <f aca="false">[25]결승기록지1!$E$12</f>
        <v>형곡중</v>
      </c>
      <c r="H11" s="88" t="str">
        <f aca="false">[25]결승기록지1!$F$12</f>
        <v>2:14.96</v>
      </c>
      <c r="I11" s="86" t="str">
        <f aca="false">[25]결승기록지1!$C$13</f>
        <v>이현우</v>
      </c>
      <c r="J11" s="87" t="str">
        <f aca="false">[25]결승기록지1!$E$13</f>
        <v>대구체육중</v>
      </c>
      <c r="K11" s="88" t="str">
        <f aca="false">[25]결승기록지1!$F$13</f>
        <v>2:15.30</v>
      </c>
      <c r="L11" s="86" t="str">
        <f aca="false">[25]결승기록지1!$C$14</f>
        <v>김도엽</v>
      </c>
      <c r="M11" s="87" t="str">
        <f aca="false">[25]결승기록지1!$E$14</f>
        <v>광명북중</v>
      </c>
      <c r="N11" s="88" t="str">
        <f aca="false">[25]결승기록지1!$F$14</f>
        <v>2:15.33</v>
      </c>
      <c r="O11" s="86" t="str">
        <f aca="false">[25]결승기록지1!$C$15</f>
        <v>김주민</v>
      </c>
      <c r="P11" s="87" t="str">
        <f aca="false">[25]결승기록지1!$E$15</f>
        <v>소달중</v>
      </c>
      <c r="Q11" s="88" t="str">
        <f aca="false">[25]결승기록지1!$F$15</f>
        <v>2:16.91</v>
      </c>
      <c r="R11" s="86" t="str">
        <f aca="false">[25]결승기록지1!$C$16</f>
        <v>박세민</v>
      </c>
      <c r="S11" s="87" t="str">
        <f aca="false">[25]결승기록지1!$E$16</f>
        <v>대구체육중</v>
      </c>
      <c r="T11" s="88" t="str">
        <f aca="false">[25]결승기록지1!$F$16</f>
        <v>2:18.47</v>
      </c>
      <c r="U11" s="86" t="str">
        <f aca="false">[25]결승기록지1!$C$17</f>
        <v>김성은</v>
      </c>
      <c r="V11" s="87" t="str">
        <f aca="false">[25]결승기록지1!$E$17</f>
        <v>배문중</v>
      </c>
      <c r="W11" s="88" t="str">
        <f aca="false">[25]결승기록지1!$F$17</f>
        <v>2:19.15</v>
      </c>
      <c r="X11" s="86" t="str">
        <f aca="false">[25]결승기록지1!$C$18</f>
        <v>장제윤</v>
      </c>
      <c r="Y11" s="87" t="str">
        <f aca="false">[25]결승기록지1!$E$18</f>
        <v>경기과천문원중</v>
      </c>
      <c r="Z11" s="88" t="str">
        <f aca="false">[25]결승기록지1!$F$18</f>
        <v>2:20.76</v>
      </c>
    </row>
    <row r="12" s="81" customFormat="true" ht="13.5" hidden="false" customHeight="true" outlineLevel="0" collapsed="false">
      <c r="A12" s="17" t="n">
        <v>1</v>
      </c>
      <c r="B12" s="49" t="s">
        <v>31</v>
      </c>
      <c r="C12" s="33" t="str">
        <f aca="false">[26]멀리!$C$11</f>
        <v>조홍조</v>
      </c>
      <c r="D12" s="25" t="str">
        <f aca="false">[26]멀리!$E$11</f>
        <v>형곡중</v>
      </c>
      <c r="E12" s="35" t="str">
        <f aca="false">[26]멀리!$F$11</f>
        <v>5.53</v>
      </c>
      <c r="F12" s="33" t="str">
        <f aca="false">[26]멀리!$C$12</f>
        <v>권강민</v>
      </c>
      <c r="G12" s="34" t="str">
        <f aca="false">[26]멀리!$E$12</f>
        <v>형곡중</v>
      </c>
      <c r="H12" s="35" t="str">
        <f aca="false">[26]멀리!$F$12</f>
        <v>5.39</v>
      </c>
      <c r="I12" s="33" t="str">
        <f aca="false">[26]멀리!$C$13</f>
        <v>박종훈</v>
      </c>
      <c r="J12" s="34" t="str">
        <f aca="false">[26]멀리!$E$13</f>
        <v>영림중</v>
      </c>
      <c r="K12" s="35" t="str">
        <f aca="false">[26]멀리!$F$13</f>
        <v>5.30</v>
      </c>
      <c r="L12" s="33" t="str">
        <f aca="false">[26]멀리!$C$14</f>
        <v>백승원</v>
      </c>
      <c r="M12" s="34" t="str">
        <f aca="false">[26]멀리!$E$14</f>
        <v>광명북중</v>
      </c>
      <c r="N12" s="35" t="str">
        <f aca="false">[26]멀리!$F$14</f>
        <v>5.26</v>
      </c>
      <c r="O12" s="33" t="str">
        <f aca="false">[26]멀리!$C$15</f>
        <v>손민수</v>
      </c>
      <c r="P12" s="34" t="str">
        <f aca="false">[26]멀리!$E$15</f>
        <v>광주체육중</v>
      </c>
      <c r="Q12" s="35" t="str">
        <f aca="false">[26]멀리!$F$15</f>
        <v>5.17</v>
      </c>
      <c r="R12" s="33" t="str">
        <f aca="false">[26]멀리!$C$16</f>
        <v>김범일</v>
      </c>
      <c r="S12" s="34" t="str">
        <f aca="false">[26]멀리!$E$16</f>
        <v>경북체육중</v>
      </c>
      <c r="T12" s="35" t="str">
        <f aca="false">[26]멀리!$F$16</f>
        <v>5.12</v>
      </c>
      <c r="U12" s="33" t="str">
        <f aca="false">[26]멀리!$C$17</f>
        <v>이현서</v>
      </c>
      <c r="V12" s="34" t="str">
        <f aca="false">[26]멀리!$E$17</f>
        <v>경북체육중</v>
      </c>
      <c r="W12" s="35" t="str">
        <f aca="false">[26]멀리!$F$17</f>
        <v>4.91</v>
      </c>
      <c r="X12" s="33" t="str">
        <f aca="false">[26]멀리!$C$18</f>
        <v>홍현수</v>
      </c>
      <c r="Y12" s="34" t="str">
        <f aca="false">[26]멀리!$E$18</f>
        <v>원통중</v>
      </c>
      <c r="Z12" s="35" t="str">
        <f aca="false">[26]멀리!$F$18</f>
        <v>4.78</v>
      </c>
    </row>
    <row r="13" s="81" customFormat="true" ht="13.5" hidden="false" customHeight="true" outlineLevel="0" collapsed="false">
      <c r="A13" s="17"/>
      <c r="B13" s="49" t="s">
        <v>18</v>
      </c>
      <c r="C13" s="89"/>
      <c r="D13" s="34" t="str">
        <f aca="false">[26]멀리!$G$11</f>
        <v>-1.9</v>
      </c>
      <c r="E13" s="90"/>
      <c r="F13" s="89"/>
      <c r="G13" s="34" t="str">
        <f aca="false">[26]멀리!$G$12</f>
        <v>-1.8</v>
      </c>
      <c r="H13" s="90"/>
      <c r="I13" s="89"/>
      <c r="J13" s="34" t="str">
        <f aca="false">[26]멀리!$G$13</f>
        <v>-0.8</v>
      </c>
      <c r="K13" s="90"/>
      <c r="L13" s="89"/>
      <c r="M13" s="34" t="str">
        <f aca="false">[26]멀리!$G$14</f>
        <v>-0.4</v>
      </c>
      <c r="N13" s="90"/>
      <c r="O13" s="89"/>
      <c r="P13" s="34" t="n">
        <f aca="false">[26]멀리!$G$15</f>
        <v>-0.1</v>
      </c>
      <c r="Q13" s="90"/>
      <c r="R13" s="89"/>
      <c r="S13" s="34" t="str">
        <f aca="false">[26]멀리!$G$16</f>
        <v>-2.4</v>
      </c>
      <c r="T13" s="90"/>
      <c r="U13" s="89"/>
      <c r="V13" s="34" t="str">
        <f aca="false">[26]멀리!$G$17</f>
        <v>0.2</v>
      </c>
      <c r="W13" s="90"/>
      <c r="X13" s="89"/>
      <c r="Y13" s="34" t="str">
        <f aca="false">[26]멀리!$G$18</f>
        <v>-0.8</v>
      </c>
      <c r="Z13" s="91"/>
    </row>
    <row r="14" s="81" customFormat="true" ht="14.25" hidden="false" customHeight="true" outlineLevel="0" collapsed="false">
      <c r="A14" s="31" t="n">
        <v>3</v>
      </c>
      <c r="B14" s="49" t="s">
        <v>34</v>
      </c>
      <c r="C14" s="33" t="str">
        <f aca="false">[26]원반!$C$11</f>
        <v>김현욱</v>
      </c>
      <c r="D14" s="34" t="str">
        <f aca="false">[26]원반!$E$11</f>
        <v>월촌중</v>
      </c>
      <c r="E14" s="35" t="str">
        <f aca="false">[26]원반!$F$11</f>
        <v>34.11</v>
      </c>
      <c r="F14" s="33" t="str">
        <f aca="false">[26]원반!$C$12</f>
        <v>김희준</v>
      </c>
      <c r="G14" s="34" t="str">
        <f aca="false">[26]원반!$E$12</f>
        <v>경기체육중</v>
      </c>
      <c r="H14" s="35" t="str">
        <f aca="false">[26]원반!$F$12</f>
        <v>34.02</v>
      </c>
      <c r="I14" s="33" t="str">
        <f aca="false">[26]원반!$C$13</f>
        <v>윤은철</v>
      </c>
      <c r="J14" s="34" t="str">
        <f aca="false">[26]원반!$E$13</f>
        <v>광명북중</v>
      </c>
      <c r="K14" s="35" t="str">
        <f aca="false">[26]원반!$F$13</f>
        <v>29.54</v>
      </c>
      <c r="L14" s="33" t="str">
        <f aca="false">[26]원반!$C$14</f>
        <v>최준희</v>
      </c>
      <c r="M14" s="34" t="str">
        <f aca="false">[26]원반!$E$14</f>
        <v>경기문산중</v>
      </c>
      <c r="N14" s="35" t="str">
        <f aca="false">[26]원반!$F$14</f>
        <v>29.52</v>
      </c>
      <c r="O14" s="33" t="str">
        <f aca="false">[26]원반!$C$15</f>
        <v>박종현</v>
      </c>
      <c r="P14" s="34" t="str">
        <f aca="false">[26]원반!$E$15</f>
        <v>봉평중</v>
      </c>
      <c r="Q14" s="35" t="str">
        <f aca="false">[26]원반!$F$15</f>
        <v>29.50</v>
      </c>
      <c r="R14" s="33"/>
      <c r="S14" s="34"/>
      <c r="T14" s="35"/>
      <c r="U14" s="33"/>
      <c r="V14" s="34"/>
      <c r="W14" s="35"/>
      <c r="X14" s="33"/>
      <c r="Y14" s="34"/>
      <c r="Z14" s="35"/>
    </row>
    <row r="15" customFormat="false" ht="13.5" hidden="false" customHeight="false" outlineLevel="0" collapsed="false">
      <c r="A15" s="31"/>
      <c r="G15" s="92"/>
    </row>
    <row r="16" customFormat="false" ht="13.5" hidden="false" customHeight="false" outlineLevel="0" collapsed="false">
      <c r="A16" s="31"/>
    </row>
    <row r="17" customFormat="false" ht="18" hidden="false" customHeight="true" outlineLevel="0" collapsed="false">
      <c r="A17" s="31"/>
      <c r="B17" s="7" t="s">
        <v>41</v>
      </c>
      <c r="C17" s="7"/>
      <c r="D17" s="7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3.5" hidden="false" customHeight="false" outlineLevel="0" collapsed="false">
      <c r="A18" s="31"/>
      <c r="B18" s="10" t="s">
        <v>4</v>
      </c>
      <c r="C18" s="11"/>
      <c r="D18" s="12" t="s">
        <v>5</v>
      </c>
      <c r="E18" s="13"/>
      <c r="F18" s="11"/>
      <c r="G18" s="12" t="s">
        <v>6</v>
      </c>
      <c r="H18" s="13"/>
      <c r="I18" s="11"/>
      <c r="J18" s="12" t="s">
        <v>7</v>
      </c>
      <c r="K18" s="13"/>
      <c r="L18" s="11"/>
      <c r="M18" s="12" t="s">
        <v>8</v>
      </c>
      <c r="N18" s="13"/>
      <c r="O18" s="11"/>
      <c r="P18" s="12" t="s">
        <v>9</v>
      </c>
      <c r="Q18" s="13"/>
      <c r="R18" s="11"/>
      <c r="S18" s="12" t="s">
        <v>10</v>
      </c>
      <c r="T18" s="13"/>
      <c r="U18" s="11"/>
      <c r="V18" s="12" t="s">
        <v>11</v>
      </c>
      <c r="W18" s="13"/>
      <c r="X18" s="11"/>
      <c r="Y18" s="12" t="s">
        <v>12</v>
      </c>
      <c r="Z18" s="13"/>
    </row>
    <row r="19" customFormat="false" ht="14.25" hidden="false" customHeight="false" outlineLevel="0" collapsed="false">
      <c r="A19" s="31"/>
      <c r="B19" s="15" t="s">
        <v>13</v>
      </c>
      <c r="C19" s="16" t="s">
        <v>14</v>
      </c>
      <c r="D19" s="16" t="s">
        <v>15</v>
      </c>
      <c r="E19" s="16" t="s">
        <v>16</v>
      </c>
      <c r="F19" s="16" t="s">
        <v>14</v>
      </c>
      <c r="G19" s="16" t="s">
        <v>15</v>
      </c>
      <c r="H19" s="16" t="s">
        <v>16</v>
      </c>
      <c r="I19" s="16" t="s">
        <v>14</v>
      </c>
      <c r="J19" s="16" t="s">
        <v>15</v>
      </c>
      <c r="K19" s="16" t="s">
        <v>16</v>
      </c>
      <c r="L19" s="16" t="s">
        <v>14</v>
      </c>
      <c r="M19" s="16" t="s">
        <v>15</v>
      </c>
      <c r="N19" s="16" t="s">
        <v>16</v>
      </c>
      <c r="O19" s="16" t="s">
        <v>14</v>
      </c>
      <c r="P19" s="16" t="s">
        <v>15</v>
      </c>
      <c r="Q19" s="16" t="s">
        <v>16</v>
      </c>
      <c r="R19" s="16" t="s">
        <v>14</v>
      </c>
      <c r="S19" s="16" t="s">
        <v>15</v>
      </c>
      <c r="T19" s="16" t="s">
        <v>16</v>
      </c>
      <c r="U19" s="16" t="s">
        <v>14</v>
      </c>
      <c r="V19" s="16" t="s">
        <v>15</v>
      </c>
      <c r="W19" s="16" t="s">
        <v>16</v>
      </c>
      <c r="X19" s="16" t="s">
        <v>14</v>
      </c>
      <c r="Y19" s="16" t="s">
        <v>15</v>
      </c>
      <c r="Z19" s="16" t="s">
        <v>16</v>
      </c>
    </row>
    <row r="20" s="93" customFormat="true" ht="13.5" hidden="false" customHeight="true" outlineLevel="0" collapsed="false">
      <c r="A20" s="17" t="n">
        <v>4</v>
      </c>
      <c r="B20" s="18" t="s">
        <v>17</v>
      </c>
      <c r="C20" s="19" t="str">
        <f aca="false">[27]결승기록지1!$C$11</f>
        <v>김주하</v>
      </c>
      <c r="D20" s="20" t="str">
        <f aca="false">[27]결승기록지1!$E$11</f>
        <v>구월여자중</v>
      </c>
      <c r="E20" s="21" t="str">
        <f aca="false">[27]결승기록지1!$F$11</f>
        <v>12.91</v>
      </c>
      <c r="F20" s="19" t="str">
        <f aca="false">[27]결승기록지1!$C$12</f>
        <v>조원진</v>
      </c>
      <c r="G20" s="20" t="str">
        <f aca="false">[27]결승기록지1!$E$12</f>
        <v>경기덕정중</v>
      </c>
      <c r="H20" s="21" t="str">
        <f aca="false">[27]결승기록지1!$F$12</f>
        <v>13.12</v>
      </c>
      <c r="I20" s="19" t="str">
        <f aca="false">[27]결승기록지1!$C$13</f>
        <v>이미진</v>
      </c>
      <c r="J20" s="20" t="str">
        <f aca="false">[27]결승기록지1!$E$13</f>
        <v>강릉여자중</v>
      </c>
      <c r="K20" s="21" t="str">
        <f aca="false">[27]결승기록지1!$F$13</f>
        <v>13.16</v>
      </c>
      <c r="L20" s="19" t="str">
        <f aca="false">[27]결승기록지1!$C$14</f>
        <v>김하은</v>
      </c>
      <c r="M20" s="20" t="str">
        <f aca="false">[27]결승기록지1!$E$14</f>
        <v>경기산본중</v>
      </c>
      <c r="N20" s="21" t="str">
        <f aca="false">[27]결승기록지1!$F$14</f>
        <v>13.30</v>
      </c>
      <c r="O20" s="19" t="str">
        <f aca="false">[27]결승기록지1!$C$15</f>
        <v>박서희</v>
      </c>
      <c r="P20" s="20" t="str">
        <f aca="false">[27]결승기록지1!$E$15</f>
        <v>경기시곡중</v>
      </c>
      <c r="Q20" s="21" t="str">
        <f aca="false">[27]결승기록지1!$F$15</f>
        <v>13.33</v>
      </c>
      <c r="R20" s="19" t="str">
        <f aca="false">[27]결승기록지1!$C$16</f>
        <v>박영혜</v>
      </c>
      <c r="S20" s="20" t="str">
        <f aca="false">[27]결승기록지1!$E$16</f>
        <v>형곡중</v>
      </c>
      <c r="T20" s="21" t="str">
        <f aca="false">[27]결승기록지1!$F$16</f>
        <v>13.59</v>
      </c>
      <c r="U20" s="19" t="str">
        <f aca="false">[27]결승기록지1!$C$17</f>
        <v>최혜빈</v>
      </c>
      <c r="V20" s="20" t="str">
        <f aca="false">[27]결승기록지1!$E$17</f>
        <v>광주체육중</v>
      </c>
      <c r="W20" s="21" t="str">
        <f aca="false">[27]결승기록지1!$F$17</f>
        <v>14.01</v>
      </c>
      <c r="X20" s="19" t="str">
        <f aca="false">[27]결승기록지1!$C$18</f>
        <v>박소진</v>
      </c>
      <c r="Y20" s="20" t="str">
        <f aca="false">[27]결승기록지1!$E$18</f>
        <v>경기체육중</v>
      </c>
      <c r="Z20" s="21" t="str">
        <f aca="false">[27]결승기록지1!$F$18</f>
        <v>14.02</v>
      </c>
    </row>
    <row r="21" s="93" customFormat="true" ht="13.5" hidden="false" customHeight="true" outlineLevel="0" collapsed="false">
      <c r="A21" s="17"/>
      <c r="B21" s="82" t="s">
        <v>18</v>
      </c>
      <c r="C21" s="83"/>
      <c r="D21" s="73" t="str">
        <f aca="false">[27]결승기록지1!$G$8</f>
        <v>1.5</v>
      </c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84"/>
    </row>
    <row r="22" s="93" customFormat="true" ht="13.5" hidden="false" customHeight="true" outlineLevel="0" collapsed="false">
      <c r="A22" s="2" t="n">
        <v>1</v>
      </c>
      <c r="B22" s="32" t="s">
        <v>20</v>
      </c>
      <c r="C22" s="33" t="str">
        <f aca="false">[28]결승기록지1!$C$11</f>
        <v>김민지</v>
      </c>
      <c r="D22" s="34" t="str">
        <f aca="false">[28]결승기록지1!$E$11</f>
        <v>형곡중</v>
      </c>
      <c r="E22" s="35" t="str">
        <f aca="false">[28]결승기록지1!$F$11</f>
        <v>1:02.01</v>
      </c>
      <c r="F22" s="33" t="str">
        <f aca="false">[28]결승기록지1!$C$12</f>
        <v>이선민</v>
      </c>
      <c r="G22" s="34" t="str">
        <f aca="false">[28]결승기록지1!$E$12</f>
        <v>경기덕계중</v>
      </c>
      <c r="H22" s="35" t="str">
        <f aca="false">[28]결승기록지1!$F$12</f>
        <v>1:02.94</v>
      </c>
      <c r="I22" s="33" t="str">
        <f aca="false">[28]결승기록지1!$C$13</f>
        <v>오나현</v>
      </c>
      <c r="J22" s="34" t="str">
        <f aca="false">[28]결승기록지1!$E$13</f>
        <v>경기덕정중</v>
      </c>
      <c r="K22" s="35" t="str">
        <f aca="false">[28]결승기록지1!$F$13</f>
        <v>1:03.39</v>
      </c>
      <c r="L22" s="33" t="str">
        <f aca="false">[28]결승기록지1!$C$14</f>
        <v>이세빈</v>
      </c>
      <c r="M22" s="34" t="str">
        <f aca="false">[28]결승기록지1!$E$14</f>
        <v>부산체육중</v>
      </c>
      <c r="N22" s="35" t="str">
        <f aca="false">[28]결승기록지1!$F$14</f>
        <v>1:03.41</v>
      </c>
      <c r="O22" s="33" t="str">
        <f aca="false">[28]결승기록지1!$C$15</f>
        <v>서희연</v>
      </c>
      <c r="P22" s="34" t="str">
        <f aca="false">[28]결승기록지1!$E$15</f>
        <v>영림중</v>
      </c>
      <c r="Q22" s="35" t="str">
        <f aca="false">[28]결승기록지1!$F$15</f>
        <v>1:03.43</v>
      </c>
      <c r="R22" s="33" t="str">
        <f aca="false">[28]결승기록지1!$C$16</f>
        <v>김소현</v>
      </c>
      <c r="S22" s="34" t="str">
        <f aca="false">[28]결승기록지1!$E$16</f>
        <v>가좌여자중</v>
      </c>
      <c r="T22" s="35" t="str">
        <f aca="false">[28]결승기록지1!$F$16</f>
        <v>1:05.23</v>
      </c>
      <c r="U22" s="33" t="str">
        <f aca="false">[28]결승기록지1!$C$17</f>
        <v>고연하</v>
      </c>
      <c r="V22" s="34" t="str">
        <f aca="false">[28]결승기록지1!$E$17</f>
        <v>건대부속중</v>
      </c>
      <c r="W22" s="35" t="str">
        <f aca="false">[28]결승기록지1!$F$17</f>
        <v>1:05.54</v>
      </c>
      <c r="X22" s="33"/>
      <c r="Y22" s="34"/>
      <c r="Z22" s="35"/>
    </row>
    <row r="23" s="93" customFormat="true" ht="13.5" hidden="false" customHeight="true" outlineLevel="0" collapsed="false">
      <c r="A23" s="2" t="n">
        <v>3</v>
      </c>
      <c r="B23" s="85" t="s">
        <v>21</v>
      </c>
      <c r="C23" s="86" t="str">
        <f aca="false">[29]결승기록지1!$C$11</f>
        <v>김도연</v>
      </c>
      <c r="D23" s="87" t="str">
        <f aca="false">[29]결승기록지1!$E$11</f>
        <v>대구체육중</v>
      </c>
      <c r="E23" s="88" t="str">
        <f aca="false">[29]결승기록지1!$F$11</f>
        <v>2:25.86</v>
      </c>
      <c r="F23" s="86" t="str">
        <f aca="false">[29]결승기록지1!$C$12</f>
        <v>박진희</v>
      </c>
      <c r="G23" s="87" t="str">
        <f aca="false">[29]결승기록지1!$E$12</f>
        <v>천안오성중</v>
      </c>
      <c r="H23" s="88" t="str">
        <f aca="false">[29]결승기록지1!$F$12</f>
        <v>2:27.15</v>
      </c>
      <c r="I23" s="86" t="str">
        <f aca="false">[29]결승기록지1!$C$13</f>
        <v>황지향</v>
      </c>
      <c r="J23" s="87" t="str">
        <f aca="false">[29]결승기록지1!$E$13</f>
        <v>광주체육중</v>
      </c>
      <c r="K23" s="88" t="str">
        <f aca="false">[29]결승기록지1!$F$13</f>
        <v>2:29.49</v>
      </c>
      <c r="L23" s="86" t="str">
        <f aca="false">[29]결승기록지1!$C$14</f>
        <v>김혜원</v>
      </c>
      <c r="M23" s="87" t="str">
        <f aca="false">[29]결승기록지1!$E$14</f>
        <v>거제중앙중</v>
      </c>
      <c r="N23" s="88" t="str">
        <f aca="false">[29]결승기록지1!$F$14</f>
        <v>2:34.27</v>
      </c>
      <c r="O23" s="86" t="str">
        <f aca="false">[29]결승기록지1!$C$15</f>
        <v>허경진</v>
      </c>
      <c r="P23" s="87" t="str">
        <f aca="false">[29]결승기록지1!$E$15</f>
        <v>경기체육중</v>
      </c>
      <c r="Q23" s="88" t="str">
        <f aca="false">[29]결승기록지1!$F$15</f>
        <v>2:36.05</v>
      </c>
      <c r="R23" s="86" t="str">
        <f aca="false">[29]결승기록지1!$C$16</f>
        <v>이기쁨</v>
      </c>
      <c r="S23" s="87" t="str">
        <f aca="false">[29]결승기록지1!$E$16</f>
        <v>경기시흥중</v>
      </c>
      <c r="T23" s="88" t="str">
        <f aca="false">[29]결승기록지1!$F$16</f>
        <v>2:37.76</v>
      </c>
      <c r="U23" s="86" t="str">
        <f aca="false">[29]결승기록지1!$C$17</f>
        <v>권하희</v>
      </c>
      <c r="V23" s="87" t="str">
        <f aca="false">[29]결승기록지1!$E$17</f>
        <v>김천한일여자중</v>
      </c>
      <c r="W23" s="88" t="str">
        <f aca="false">[29]결승기록지1!$F$17</f>
        <v>2:40.87</v>
      </c>
      <c r="X23" s="86" t="str">
        <f aca="false">[29]결승기록지1!$C$18</f>
        <v>유능혜</v>
      </c>
      <c r="Y23" s="87" t="str">
        <f aca="false">[29]결승기록지1!$E$18</f>
        <v>부원여자중</v>
      </c>
      <c r="Z23" s="88" t="str">
        <f aca="false">[29]결승기록지1!$F$18</f>
        <v>2:44.48</v>
      </c>
    </row>
    <row r="24" s="81" customFormat="true" ht="13.5" hidden="false" customHeight="true" outlineLevel="0" collapsed="false">
      <c r="A24" s="94" t="n">
        <v>4</v>
      </c>
      <c r="B24" s="49" t="s">
        <v>31</v>
      </c>
      <c r="C24" s="33" t="str">
        <f aca="false">[30]멀리!$C$11</f>
        <v>오세희</v>
      </c>
      <c r="D24" s="34" t="str">
        <f aca="false">[30]멀리!$E$11</f>
        <v>경기능곡중</v>
      </c>
      <c r="E24" s="35" t="str">
        <f aca="false">[30]멀리!$F$11</f>
        <v>4.78</v>
      </c>
      <c r="F24" s="33" t="str">
        <f aca="false">[30]멀리!$C$12</f>
        <v>김혜지</v>
      </c>
      <c r="G24" s="34" t="str">
        <f aca="false">[30]멀리!$E$12</f>
        <v>서곶중</v>
      </c>
      <c r="H24" s="35" t="str">
        <f aca="false">[30]멀리!$F$12</f>
        <v>4.58</v>
      </c>
      <c r="I24" s="33" t="str">
        <f aca="false">[30]멀리!$C$13</f>
        <v>박현지</v>
      </c>
      <c r="J24" s="34" t="str">
        <f aca="false">[30]멀리!$E$13</f>
        <v>서울체육중</v>
      </c>
      <c r="K24" s="35" t="str">
        <f aca="false">[30]멀리!$F$13</f>
        <v>4.56</v>
      </c>
      <c r="L24" s="33" t="str">
        <f aca="false">[30]멀리!$C$14</f>
        <v>윤다민</v>
      </c>
      <c r="M24" s="34" t="str">
        <f aca="false">[30]멀리!$E$14</f>
        <v>서생중</v>
      </c>
      <c r="N24" s="35" t="str">
        <f aca="false">[30]멀리!$F$14</f>
        <v>4.38</v>
      </c>
      <c r="O24" s="33" t="str">
        <f aca="false">[30]멀리!$C$15</f>
        <v>김지현</v>
      </c>
      <c r="P24" s="34" t="str">
        <f aca="false">[30]멀리!$E$15</f>
        <v>인천여자중</v>
      </c>
      <c r="Q24" s="35" t="str">
        <f aca="false">[30]멀리!$F$15</f>
        <v>4.16</v>
      </c>
      <c r="R24" s="33" t="str">
        <f aca="false">[30]멀리!$C$16</f>
        <v>인여경</v>
      </c>
      <c r="S24" s="34" t="str">
        <f aca="false">[30]멀리!$E$16</f>
        <v>경기문산수억중</v>
      </c>
      <c r="T24" s="35" t="str">
        <f aca="false">[30]멀리!$F$16</f>
        <v>4.03</v>
      </c>
      <c r="U24" s="33" t="str">
        <f aca="false">[30]멀리!$C$17</f>
        <v>최세나</v>
      </c>
      <c r="V24" s="34" t="str">
        <f aca="false">[30]멀리!$E$17</f>
        <v>부원여자중</v>
      </c>
      <c r="W24" s="35" t="str">
        <f aca="false">[30]멀리!$F$17</f>
        <v>3.93</v>
      </c>
      <c r="X24" s="33"/>
      <c r="Y24" s="34"/>
      <c r="Z24" s="35"/>
    </row>
    <row r="25" s="81" customFormat="true" ht="13.5" hidden="false" customHeight="true" outlineLevel="0" collapsed="false">
      <c r="A25" s="94"/>
      <c r="B25" s="49" t="s">
        <v>18</v>
      </c>
      <c r="C25" s="89"/>
      <c r="D25" s="34" t="str">
        <f aca="false">[30]멀리!$G$11</f>
        <v>0.1</v>
      </c>
      <c r="E25" s="90"/>
      <c r="F25" s="89"/>
      <c r="G25" s="34" t="str">
        <f aca="false">[30]멀리!$G$12</f>
        <v>0.2</v>
      </c>
      <c r="H25" s="90"/>
      <c r="I25" s="89"/>
      <c r="J25" s="34" t="str">
        <f aca="false">[30]멀리!$G$13</f>
        <v>2.9</v>
      </c>
      <c r="K25" s="95" t="s">
        <v>42</v>
      </c>
      <c r="L25" s="89"/>
      <c r="M25" s="34" t="str">
        <f aca="false">[30]멀리!$G$14</f>
        <v>5.0</v>
      </c>
      <c r="N25" s="95" t="s">
        <v>42</v>
      </c>
      <c r="O25" s="89"/>
      <c r="P25" s="34" t="str">
        <f aca="false">[30]멀리!$G$15</f>
        <v>1.9</v>
      </c>
      <c r="Q25" s="90"/>
      <c r="R25" s="89"/>
      <c r="S25" s="34" t="str">
        <f aca="false">[30]멀리!$G$16</f>
        <v>-0.7</v>
      </c>
      <c r="T25" s="90"/>
      <c r="U25" s="89"/>
      <c r="V25" s="34" t="str">
        <f aca="false">[30]멀리!$G$17</f>
        <v>-1.2</v>
      </c>
      <c r="W25" s="90"/>
      <c r="X25" s="89"/>
      <c r="Y25" s="34"/>
      <c r="Z25" s="90"/>
    </row>
    <row r="26" s="81" customFormat="true" ht="14.25" hidden="false" customHeight="true" outlineLevel="0" collapsed="false">
      <c r="A26" s="31" t="n">
        <v>1</v>
      </c>
      <c r="B26" s="49" t="s">
        <v>34</v>
      </c>
      <c r="C26" s="33" t="str">
        <f aca="false">[30]원반!$C$11</f>
        <v>박소담</v>
      </c>
      <c r="D26" s="34" t="str">
        <f aca="false">[30]원반!$E$11</f>
        <v>경기철산중</v>
      </c>
      <c r="E26" s="35" t="str">
        <f aca="false">[30]원반!$F$11</f>
        <v>20.73</v>
      </c>
      <c r="F26" s="33" t="str">
        <f aca="false">[30]원반!$C$12</f>
        <v>유보람</v>
      </c>
      <c r="G26" s="34" t="str">
        <f aca="false">[30]원반!$E$12</f>
        <v>전라중</v>
      </c>
      <c r="H26" s="35" t="str">
        <f aca="false">[30]원반!$F$12</f>
        <v>18.77</v>
      </c>
      <c r="I26" s="33" t="str">
        <f aca="false">[30]원반!$C$13</f>
        <v>윤희정</v>
      </c>
      <c r="J26" s="34" t="str">
        <f aca="false">[30]원반!$E$13</f>
        <v>남동중</v>
      </c>
      <c r="K26" s="35" t="str">
        <f aca="false">[30]원반!$F$13</f>
        <v>17.05</v>
      </c>
      <c r="L26" s="33"/>
      <c r="M26" s="34"/>
      <c r="N26" s="35"/>
      <c r="O26" s="33"/>
      <c r="P26" s="34"/>
      <c r="Q26" s="35"/>
      <c r="R26" s="33"/>
      <c r="S26" s="34"/>
      <c r="T26" s="35"/>
      <c r="U26" s="33"/>
      <c r="V26" s="34"/>
      <c r="W26" s="35"/>
      <c r="X26" s="33"/>
      <c r="Y26" s="34"/>
      <c r="Z26" s="35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</sheetData>
  <mergeCells count="9">
    <mergeCell ref="E2:T2"/>
    <mergeCell ref="B3:C3"/>
    <mergeCell ref="F3:S3"/>
    <mergeCell ref="B5:D5"/>
    <mergeCell ref="A8:A9"/>
    <mergeCell ref="A12:A13"/>
    <mergeCell ref="B17:D17"/>
    <mergeCell ref="A20:A21"/>
    <mergeCell ref="A24:A25"/>
  </mergeCells>
  <printOptions headings="false" gridLines="false" gridLinesSet="true" horizontalCentered="false" verticalCentered="false"/>
  <pageMargins left="0.35" right="0.3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2"/>
      <c r="B3" s="7" t="s">
        <v>43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98" customFormat="true" ht="13.5" hidden="false" customHeight="true" outlineLevel="0" collapsed="false">
      <c r="A7" s="17" t="n">
        <v>1</v>
      </c>
      <c r="B7" s="18" t="s">
        <v>17</v>
      </c>
      <c r="C7" s="96" t="str">
        <f aca="false">[31]결승기록지1!$C$11</f>
        <v>이창수</v>
      </c>
      <c r="D7" s="97" t="str">
        <f aca="false">[31]결승기록지1!$E$11</f>
        <v>충북체육고</v>
      </c>
      <c r="E7" s="21" t="n">
        <f aca="false">[31]결승기록지1!$F$11</f>
        <v>10.77</v>
      </c>
      <c r="F7" s="19" t="str">
        <f aca="false">[31]결승기록지1!$C$12</f>
        <v>김병찬</v>
      </c>
      <c r="G7" s="20" t="str">
        <f aca="false">[31]결승기록지1!$E$12</f>
        <v>김포제일공업고</v>
      </c>
      <c r="H7" s="21" t="n">
        <f aca="false">[31]결승기록지1!$F$12</f>
        <v>10.81</v>
      </c>
      <c r="I7" s="19" t="str">
        <f aca="false">[31]결승기록지1!$C$13</f>
        <v>최성우</v>
      </c>
      <c r="J7" s="20" t="str">
        <f aca="false">[31]결승기록지1!$E$13</f>
        <v>태원고</v>
      </c>
      <c r="K7" s="21" t="n">
        <f aca="false">[31]결승기록지1!$F$13</f>
        <v>10.94</v>
      </c>
      <c r="L7" s="19" t="str">
        <f aca="false">[31]결승기록지1!$C$14</f>
        <v>이종현</v>
      </c>
      <c r="M7" s="20" t="str">
        <f aca="false">[31]결승기록지1!$E$14</f>
        <v>서울체육고</v>
      </c>
      <c r="N7" s="21" t="n">
        <f aca="false">[31]결승기록지1!$F$14</f>
        <v>11.03</v>
      </c>
      <c r="O7" s="19" t="str">
        <f aca="false">[31]결승기록지1!$C$15</f>
        <v>이현철</v>
      </c>
      <c r="P7" s="20" t="str">
        <f aca="false">[31]결승기록지1!$E$15</f>
        <v>경기유신고</v>
      </c>
      <c r="Q7" s="21" t="n">
        <f aca="false">[31]결승기록지1!$F$15</f>
        <v>11.04</v>
      </c>
      <c r="R7" s="19" t="str">
        <f aca="false">[31]결승기록지1!$C$16</f>
        <v>박민웅</v>
      </c>
      <c r="S7" s="20" t="str">
        <f aca="false">[31]결승기록지1!$E$16</f>
        <v>경기덕계고</v>
      </c>
      <c r="T7" s="21" t="n">
        <f aca="false">[31]결승기록지1!$F$16</f>
        <v>11.06</v>
      </c>
      <c r="U7" s="19" t="str">
        <f aca="false">[31]결승기록지1!$C$17</f>
        <v>이도원</v>
      </c>
      <c r="V7" s="20" t="str">
        <f aca="false">[31]결승기록지1!$E$17</f>
        <v>충남체육고</v>
      </c>
      <c r="W7" s="21" t="n">
        <f aca="false">[31]결승기록지1!$F$17</f>
        <v>11.15</v>
      </c>
      <c r="X7" s="19" t="str">
        <f aca="false">[31]결승기록지1!$C$18</f>
        <v>이승우</v>
      </c>
      <c r="Y7" s="20" t="str">
        <f aca="false">[31]결승기록지1!$E$18</f>
        <v>경기체육고</v>
      </c>
      <c r="Z7" s="21" t="n">
        <f aca="false">[31]결승기록지1!$F$18</f>
        <v>11.22</v>
      </c>
    </row>
    <row r="8" s="98" customFormat="true" ht="13.5" hidden="false" customHeight="true" outlineLevel="0" collapsed="false">
      <c r="A8" s="17"/>
      <c r="B8" s="23" t="s">
        <v>18</v>
      </c>
      <c r="C8" s="24"/>
      <c r="D8" s="25" t="str">
        <f aca="false">[31]결승기록지1!$G$8</f>
        <v>-0.2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6"/>
    </row>
    <row r="9" s="98" customFormat="true" ht="13.5" hidden="false" customHeight="true" outlineLevel="0" collapsed="false">
      <c r="A9" s="17" t="n">
        <v>2</v>
      </c>
      <c r="B9" s="27" t="s">
        <v>19</v>
      </c>
      <c r="C9" s="28" t="str">
        <f aca="false">[32]결승기록지1!$C$11</f>
        <v>이창수</v>
      </c>
      <c r="D9" s="29" t="str">
        <f aca="false">[32]결승기록지1!$E$11</f>
        <v>충북체육고</v>
      </c>
      <c r="E9" s="30" t="n">
        <f aca="false">[32]결승기록지1!$F$11</f>
        <v>21.59</v>
      </c>
      <c r="F9" s="28" t="str">
        <f aca="false">[32]결승기록지1!$C$12</f>
        <v>김병찬</v>
      </c>
      <c r="G9" s="29" t="str">
        <f aca="false">[32]결승기록지1!$E$12</f>
        <v>김포제일공업고</v>
      </c>
      <c r="H9" s="30" t="n">
        <f aca="false">[32]결승기록지1!$F$12</f>
        <v>21.61</v>
      </c>
      <c r="I9" s="28" t="str">
        <f aca="false">[32]결승기록지1!$C$13</f>
        <v>고승환</v>
      </c>
      <c r="J9" s="29" t="str">
        <f aca="false">[32]결승기록지1!$E$13</f>
        <v>인천체육고</v>
      </c>
      <c r="K9" s="30" t="n">
        <f aca="false">[32]결승기록지1!$F$13</f>
        <v>21.99</v>
      </c>
      <c r="L9" s="28" t="str">
        <f aca="false">[32]결승기록지1!$C$14</f>
        <v>고영호</v>
      </c>
      <c r="M9" s="29" t="str">
        <f aca="false">[32]결승기록지1!$E$14</f>
        <v>대전체육고</v>
      </c>
      <c r="N9" s="30" t="n">
        <f aca="false">[32]결승기록지1!$F$14</f>
        <v>22.08</v>
      </c>
      <c r="O9" s="28" t="str">
        <f aca="false">[32]결승기록지1!$C$15</f>
        <v>박효준</v>
      </c>
      <c r="P9" s="29" t="str">
        <f aca="false">[32]결승기록지1!$E$15</f>
        <v>경기체육고</v>
      </c>
      <c r="Q9" s="30" t="n">
        <f aca="false">[32]결승기록지1!$F$15</f>
        <v>22.12</v>
      </c>
      <c r="R9" s="28" t="str">
        <f aca="false">[32]결승기록지1!$C$16</f>
        <v>김주영</v>
      </c>
      <c r="S9" s="29" t="str">
        <f aca="false">[32]결승기록지1!$E$16</f>
        <v>강원체육고</v>
      </c>
      <c r="T9" s="30" t="n">
        <f aca="false">[32]결승기록지1!$F$16</f>
        <v>22.12</v>
      </c>
      <c r="U9" s="28" t="str">
        <f aca="false">[32]결승기록지1!$C$17</f>
        <v>김영우</v>
      </c>
      <c r="V9" s="29" t="str">
        <f aca="false">[32]결승기록지1!$E$17</f>
        <v>전북체육고</v>
      </c>
      <c r="W9" s="30" t="n">
        <f aca="false">[32]결승기록지1!$F$17</f>
        <v>22.36</v>
      </c>
      <c r="X9" s="28"/>
      <c r="Y9" s="29"/>
      <c r="Z9" s="30"/>
    </row>
    <row r="10" s="98" customFormat="true" ht="13.5" hidden="false" customHeight="true" outlineLevel="0" collapsed="false">
      <c r="A10" s="17"/>
      <c r="B10" s="23" t="s">
        <v>18</v>
      </c>
      <c r="C10" s="24"/>
      <c r="D10" s="25" t="str">
        <f aca="false">[32]결승기록지1!$G$8</f>
        <v>-0.3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</row>
    <row r="11" s="98" customFormat="true" ht="13.5" hidden="false" customHeight="true" outlineLevel="0" collapsed="false">
      <c r="A11" s="31" t="n">
        <v>1</v>
      </c>
      <c r="B11" s="32" t="s">
        <v>20</v>
      </c>
      <c r="C11" s="33" t="str">
        <f aca="false">[33]결승기록지1!$C$11</f>
        <v>박민영</v>
      </c>
      <c r="D11" s="34" t="str">
        <f aca="false">[33]결승기록지1!$E$11</f>
        <v>강원체육고</v>
      </c>
      <c r="E11" s="35" t="n">
        <f aca="false">[33]결승기록지1!$F$11</f>
        <v>48.53</v>
      </c>
      <c r="F11" s="33" t="str">
        <f aca="false">[33]결승기록지1!$C$12</f>
        <v>박효수</v>
      </c>
      <c r="G11" s="34" t="str">
        <f aca="false">[33]결승기록지1!$E$12</f>
        <v>대구체육고</v>
      </c>
      <c r="H11" s="35" t="n">
        <f aca="false">[33]결승기록지1!$F$12</f>
        <v>49.18</v>
      </c>
      <c r="I11" s="33" t="str">
        <f aca="false">[33]결승기록지1!$C$13</f>
        <v>허창열</v>
      </c>
      <c r="J11" s="34" t="str">
        <f aca="false">[33]결승기록지1!$E$13</f>
        <v>대구체육고</v>
      </c>
      <c r="K11" s="35" t="n">
        <f aca="false">[33]결승기록지1!$F$13</f>
        <v>49.58</v>
      </c>
      <c r="L11" s="33" t="str">
        <f aca="false">[33]결승기록지1!$C$14</f>
        <v>방인규</v>
      </c>
      <c r="M11" s="34" t="str">
        <f aca="false">[33]결승기록지1!$E$14</f>
        <v>인천체육고</v>
      </c>
      <c r="N11" s="35" t="n">
        <f aca="false">[33]결승기록지1!$F$14</f>
        <v>50.03</v>
      </c>
      <c r="O11" s="33" t="str">
        <f aca="false">[33]결승기록지1!$C$15</f>
        <v>박종한</v>
      </c>
      <c r="P11" s="34" t="str">
        <f aca="false">[33]결승기록지1!$E$15</f>
        <v>은행고</v>
      </c>
      <c r="Q11" s="35" t="n">
        <f aca="false">[33]결승기록지1!$F$15</f>
        <v>50.32</v>
      </c>
      <c r="R11" s="33"/>
      <c r="S11" s="34"/>
      <c r="T11" s="35"/>
      <c r="U11" s="33"/>
      <c r="V11" s="34"/>
      <c r="W11" s="35"/>
      <c r="X11" s="33"/>
      <c r="Y11" s="34"/>
      <c r="Z11" s="35"/>
    </row>
    <row r="12" s="98" customFormat="true" ht="13.5" hidden="false" customHeight="true" outlineLevel="0" collapsed="false">
      <c r="A12" s="31" t="n">
        <v>3</v>
      </c>
      <c r="B12" s="32" t="s">
        <v>21</v>
      </c>
      <c r="C12" s="33" t="str">
        <f aca="false">[34]결승기록지1!$C$11</f>
        <v>양승원</v>
      </c>
      <c r="D12" s="34" t="str">
        <f aca="false">[34]결승기록지1!$E$11</f>
        <v>경주고</v>
      </c>
      <c r="E12" s="35" t="str">
        <f aca="false">[34]결승기록지1!$F$11</f>
        <v>1:57.30</v>
      </c>
      <c r="F12" s="33" t="str">
        <f aca="false">[34]결승기록지1!$C$12</f>
        <v>김명준</v>
      </c>
      <c r="G12" s="34" t="str">
        <f aca="false">[34]결승기록지1!$E$12</f>
        <v>경남체육고</v>
      </c>
      <c r="H12" s="35" t="str">
        <f aca="false">[34]결승기록지1!$F$12</f>
        <v>1:58.36</v>
      </c>
      <c r="I12" s="33" t="str">
        <f aca="false">[34]결승기록지1!$C$13</f>
        <v>조신재</v>
      </c>
      <c r="J12" s="34" t="str">
        <f aca="false">[34]결승기록지1!$E$13</f>
        <v>대구체육고</v>
      </c>
      <c r="K12" s="35" t="str">
        <f aca="false">[34]결승기록지1!$F$13</f>
        <v>1:58.81</v>
      </c>
      <c r="L12" s="33" t="str">
        <f aca="false">[34]결승기록지1!$C$14</f>
        <v>추연두</v>
      </c>
      <c r="M12" s="34" t="str">
        <f aca="false">[34]결승기록지1!$E$14</f>
        <v>태원고</v>
      </c>
      <c r="N12" s="35" t="str">
        <f aca="false">[34]결승기록지1!$F$14</f>
        <v>1:59.37</v>
      </c>
      <c r="O12" s="33" t="str">
        <f aca="false">[34]결승기록지1!$C$15</f>
        <v>오재원</v>
      </c>
      <c r="P12" s="34" t="str">
        <f aca="false">[34]결승기록지1!$E$15</f>
        <v>광주체육고</v>
      </c>
      <c r="Q12" s="35" t="str">
        <f aca="false">[34]결승기록지1!$F$15</f>
        <v>2:01.93</v>
      </c>
      <c r="R12" s="33" t="str">
        <f aca="false">[34]결승기록지1!$C$16</f>
        <v>박대성</v>
      </c>
      <c r="S12" s="34" t="str">
        <f aca="false">[34]결승기록지1!$E$16</f>
        <v>포천일고</v>
      </c>
      <c r="T12" s="35" t="str">
        <f aca="false">[34]결승기록지1!$F$16</f>
        <v>2:04.50</v>
      </c>
      <c r="U12" s="33" t="str">
        <f aca="false">[34]결승기록지1!$C$17</f>
        <v>김태욱</v>
      </c>
      <c r="V12" s="34" t="str">
        <f aca="false">[34]결승기록지1!$E$17</f>
        <v>경기소래고</v>
      </c>
      <c r="W12" s="35" t="str">
        <f aca="false">[34]결승기록지1!$F$17</f>
        <v>2:05.41</v>
      </c>
      <c r="X12" s="33"/>
      <c r="Y12" s="34"/>
      <c r="Z12" s="35"/>
    </row>
    <row r="13" s="98" customFormat="true" ht="13.5" hidden="false" customHeight="true" outlineLevel="0" collapsed="false">
      <c r="A13" s="31" t="n">
        <v>2</v>
      </c>
      <c r="B13" s="32" t="s">
        <v>22</v>
      </c>
      <c r="C13" s="36" t="str">
        <f aca="false">[35]결승기록지2!$C$11</f>
        <v>소유준</v>
      </c>
      <c r="D13" s="37" t="str">
        <f aca="false">[35]결승기록지2!$E$11</f>
        <v>서울체육고</v>
      </c>
      <c r="E13" s="38" t="str">
        <f aca="false">[35]결승기록지2!$F$11</f>
        <v>4:00.45</v>
      </c>
      <c r="F13" s="36" t="str">
        <f aca="false">[35]결승기록지2!$C$12</f>
        <v>이영우</v>
      </c>
      <c r="G13" s="37" t="str">
        <f aca="false">[35]결승기록지2!$E$12</f>
        <v>서울체육고</v>
      </c>
      <c r="H13" s="38" t="str">
        <f aca="false">[35]결승기록지2!$F$12</f>
        <v>4:01.89</v>
      </c>
      <c r="I13" s="36" t="str">
        <f aca="false">[35]결승기록지2!$C$13</f>
        <v>조창현</v>
      </c>
      <c r="J13" s="37" t="str">
        <f aca="false">[35]결승기록지2!$E$13</f>
        <v>진건고</v>
      </c>
      <c r="K13" s="38" t="str">
        <f aca="false">[35]결승기록지2!$F$13</f>
        <v>4:04.50</v>
      </c>
      <c r="L13" s="36" t="str">
        <f aca="false">[35]결승기록지2!$C$14</f>
        <v>황득호</v>
      </c>
      <c r="M13" s="37" t="str">
        <f aca="false">[35]결승기록지2!$E$14</f>
        <v>순심고</v>
      </c>
      <c r="N13" s="38" t="str">
        <f aca="false">[35]결승기록지2!$F$14</f>
        <v>4:05.18</v>
      </c>
      <c r="O13" s="36" t="str">
        <f aca="false">[35]결승기록지2!$C$15</f>
        <v>장민규</v>
      </c>
      <c r="P13" s="37" t="str">
        <f aca="false">[35]결승기록지2!$E$15</f>
        <v>배문고</v>
      </c>
      <c r="Q13" s="38" t="str">
        <f aca="false">[35]결승기록지2!$F$15</f>
        <v>4:05.65</v>
      </c>
      <c r="R13" s="36" t="str">
        <f aca="false">[35]결승기록지2!$C$16</f>
        <v>이창주</v>
      </c>
      <c r="S13" s="37" t="str">
        <f aca="false">[35]결승기록지2!$E$16</f>
        <v>경기체육고</v>
      </c>
      <c r="T13" s="38" t="str">
        <f aca="false">[35]결승기록지2!$F$16</f>
        <v>4:08.72</v>
      </c>
      <c r="U13" s="36" t="str">
        <f aca="false">[35]결승기록지2!$C$17</f>
        <v>박진범</v>
      </c>
      <c r="V13" s="37" t="str">
        <f aca="false">[35]결승기록지2!$E$17</f>
        <v>배문고</v>
      </c>
      <c r="W13" s="38" t="str">
        <f aca="false">[35]결승기록지2!$F$17</f>
        <v>4:08.75</v>
      </c>
      <c r="X13" s="36" t="str">
        <f aca="false">[35]결승기록지2!$C$18</f>
        <v>박대성</v>
      </c>
      <c r="Y13" s="37" t="str">
        <f aca="false">[35]결승기록지2!$E$18</f>
        <v>포천일고</v>
      </c>
      <c r="Z13" s="38" t="str">
        <f aca="false">[35]결승기록지2!$F$18</f>
        <v>4:10.10</v>
      </c>
    </row>
    <row r="14" s="98" customFormat="true" ht="13.5" hidden="false" customHeight="true" outlineLevel="0" collapsed="false">
      <c r="A14" s="31" t="n">
        <v>3</v>
      </c>
      <c r="B14" s="32" t="s">
        <v>44</v>
      </c>
      <c r="C14" s="36" t="str">
        <f aca="false">[36]결승기록지2!$C$11</f>
        <v>안병석</v>
      </c>
      <c r="D14" s="37" t="str">
        <f aca="false">[36]결승기록지2!$E$11</f>
        <v>단양고</v>
      </c>
      <c r="E14" s="38" t="str">
        <f aca="false">[36]결승기록지2!$F$11</f>
        <v>15:46.26</v>
      </c>
      <c r="F14" s="36" t="str">
        <f aca="false">[36]결승기록지2!$C$12</f>
        <v>박진범</v>
      </c>
      <c r="G14" s="37" t="str">
        <f aca="false">[36]결승기록지2!$E$12</f>
        <v>배문고</v>
      </c>
      <c r="H14" s="38" t="str">
        <f aca="false">[36]결승기록지2!$F$12</f>
        <v>15:52.10</v>
      </c>
      <c r="I14" s="36" t="str">
        <f aca="false">[36]결승기록지2!$C$13</f>
        <v>박승호</v>
      </c>
      <c r="J14" s="37" t="str">
        <f aca="false">[36]결승기록지2!$E$13</f>
        <v>순심고</v>
      </c>
      <c r="K14" s="38" t="str">
        <f aca="false">[36]결승기록지2!$F$13</f>
        <v>16:04.26</v>
      </c>
      <c r="L14" s="36" t="str">
        <f aca="false">[36]결승기록지2!$C$14</f>
        <v>이홍기</v>
      </c>
      <c r="M14" s="37" t="str">
        <f aca="false">[36]결승기록지2!$E$14</f>
        <v>충남체육고</v>
      </c>
      <c r="N14" s="38" t="str">
        <f aca="false">[36]결승기록지2!$F$14</f>
        <v>16:21.50</v>
      </c>
      <c r="O14" s="36" t="str">
        <f aca="false">[36]결승기록지2!$C$15</f>
        <v>안태현</v>
      </c>
      <c r="P14" s="37" t="str">
        <f aca="false">[36]결승기록지2!$E$15</f>
        <v>서울체육고</v>
      </c>
      <c r="Q14" s="38" t="str">
        <f aca="false">[36]결승기록지2!$F$15</f>
        <v>16:27.05</v>
      </c>
      <c r="R14" s="36" t="str">
        <f aca="false">[36]결승기록지2!$C$16</f>
        <v>이영우</v>
      </c>
      <c r="S14" s="37" t="str">
        <f aca="false">[36]결승기록지2!$E$16</f>
        <v>서울체육고</v>
      </c>
      <c r="T14" s="38" t="str">
        <f aca="false">[36]결승기록지2!$F$16</f>
        <v>16:29.45</v>
      </c>
      <c r="U14" s="36" t="str">
        <f aca="false">[36]결승기록지2!$C$17</f>
        <v>황득호</v>
      </c>
      <c r="V14" s="37" t="str">
        <f aca="false">[36]결승기록지2!$E$17</f>
        <v>순심고</v>
      </c>
      <c r="W14" s="38" t="str">
        <f aca="false">[36]결승기록지2!$F$17</f>
        <v>16:32.92</v>
      </c>
      <c r="X14" s="36" t="str">
        <f aca="false">[36]결승기록지2!$C$18</f>
        <v>이동진</v>
      </c>
      <c r="Y14" s="37" t="str">
        <f aca="false">[36]결승기록지2!$E$18</f>
        <v>순심고</v>
      </c>
      <c r="Z14" s="38" t="str">
        <f aca="false">[36]결승기록지2!$F$18</f>
        <v>16:35.26</v>
      </c>
    </row>
    <row r="15" s="98" customFormat="true" ht="13.5" hidden="false" customHeight="true" outlineLevel="0" collapsed="false">
      <c r="A15" s="17" t="n">
        <v>2</v>
      </c>
      <c r="B15" s="27" t="s">
        <v>24</v>
      </c>
      <c r="C15" s="28" t="str">
        <f aca="false">[37]결승기록지1!$C$11</f>
        <v>엄민욱</v>
      </c>
      <c r="D15" s="29" t="str">
        <f aca="false">[37]결승기록지1!$E$11</f>
        <v>학성고</v>
      </c>
      <c r="E15" s="30" t="n">
        <f aca="false">[37]결승기록지1!$F$11</f>
        <v>15.33</v>
      </c>
      <c r="F15" s="99" t="str">
        <f aca="false">[37]결승기록지1!$C$12</f>
        <v>정재민</v>
      </c>
      <c r="G15" s="29" t="str">
        <f aca="false">[37]결승기록지1!$E$12</f>
        <v>평촌경영고</v>
      </c>
      <c r="H15" s="30" t="n">
        <f aca="false">[37]결승기록지1!$F$12</f>
        <v>15.57</v>
      </c>
      <c r="I15" s="99" t="str">
        <f aca="false">[37]결승기록지1!$C$13</f>
        <v>노길환</v>
      </c>
      <c r="J15" s="29" t="str">
        <f aca="false">[37]결승기록지1!$E$13</f>
        <v>경기체육고</v>
      </c>
      <c r="K15" s="30" t="n">
        <f aca="false">[37]결승기록지1!$F$13</f>
        <v>15.98</v>
      </c>
      <c r="L15" s="99" t="str">
        <f aca="false">[37]결승기록지1!$C$14</f>
        <v>정건화</v>
      </c>
      <c r="M15" s="29" t="str">
        <f aca="false">[37]결승기록지1!$E$14</f>
        <v>경기용인고</v>
      </c>
      <c r="N15" s="30" t="n">
        <f aca="false">[37]결승기록지1!$F$14</f>
        <v>18.09</v>
      </c>
      <c r="O15" s="99"/>
      <c r="P15" s="29"/>
      <c r="Q15" s="30"/>
      <c r="R15" s="99"/>
      <c r="S15" s="29"/>
      <c r="T15" s="30"/>
      <c r="U15" s="99"/>
      <c r="V15" s="29"/>
      <c r="W15" s="30"/>
      <c r="X15" s="42"/>
      <c r="Y15" s="43"/>
      <c r="Z15" s="44"/>
    </row>
    <row r="16" s="98" customFormat="true" ht="13.5" hidden="false" customHeight="true" outlineLevel="0" collapsed="false">
      <c r="A16" s="17"/>
      <c r="B16" s="23" t="s">
        <v>18</v>
      </c>
      <c r="C16" s="24"/>
      <c r="D16" s="25" t="str">
        <f aca="false">[37]결승기록지1!$G$8</f>
        <v>1.6</v>
      </c>
      <c r="E16" s="26"/>
      <c r="F16" s="25"/>
      <c r="G16" s="25"/>
      <c r="H16" s="26"/>
      <c r="I16" s="25"/>
      <c r="J16" s="25"/>
      <c r="K16" s="26"/>
      <c r="L16" s="25"/>
      <c r="M16" s="25"/>
      <c r="N16" s="26"/>
      <c r="O16" s="25"/>
      <c r="P16" s="25"/>
      <c r="Q16" s="26"/>
      <c r="R16" s="25"/>
      <c r="S16" s="25"/>
      <c r="T16" s="26"/>
      <c r="U16" s="25"/>
      <c r="V16" s="25"/>
      <c r="W16" s="26"/>
      <c r="X16" s="68"/>
      <c r="Y16" s="68"/>
      <c r="Z16" s="69"/>
    </row>
    <row r="17" s="98" customFormat="true" ht="13.5" hidden="false" customHeight="true" outlineLevel="0" collapsed="false">
      <c r="A17" s="31" t="n">
        <v>3</v>
      </c>
      <c r="B17" s="32" t="s">
        <v>45</v>
      </c>
      <c r="C17" s="36" t="str">
        <f aca="false">[38]결승기록지1!$C$11</f>
        <v>허창열</v>
      </c>
      <c r="D17" s="37" t="str">
        <f aca="false">[38]결승기록지1!$E$11</f>
        <v>대구체육고</v>
      </c>
      <c r="E17" s="38" t="n">
        <f aca="false">[38]결승기록지1!$F$11</f>
        <v>53.85</v>
      </c>
      <c r="F17" s="36" t="str">
        <f aca="false">[38]결승기록지1!$C$12</f>
        <v>신병규</v>
      </c>
      <c r="G17" s="37" t="str">
        <f aca="false">[38]결승기록지1!$E$12</f>
        <v>경기용인고</v>
      </c>
      <c r="H17" s="38" t="n">
        <f aca="false">[38]결승기록지1!$F$12</f>
        <v>55.09</v>
      </c>
      <c r="I17" s="36" t="str">
        <f aca="false">[38]결승기록지1!$C$13</f>
        <v>이숙재</v>
      </c>
      <c r="J17" s="37" t="str">
        <f aca="false">[38]결승기록지1!$E$13</f>
        <v>해룡고</v>
      </c>
      <c r="K17" s="38" t="n">
        <f aca="false">[38]결승기록지1!$F$13</f>
        <v>55.78</v>
      </c>
      <c r="L17" s="36" t="str">
        <f aca="false">[38]결승기록지1!$C$14</f>
        <v>이민규</v>
      </c>
      <c r="M17" s="37" t="str">
        <f aca="false">[38]결승기록지1!$E$14</f>
        <v>김화공업고</v>
      </c>
      <c r="N17" s="38" t="n">
        <f aca="false">[38]결승기록지1!$F$14</f>
        <v>56.43</v>
      </c>
      <c r="O17" s="36" t="str">
        <f aca="false">[38]결승기록지1!$C$15</f>
        <v>민경민</v>
      </c>
      <c r="P17" s="37" t="str">
        <f aca="false">[38]결승기록지1!$E$15</f>
        <v>대전체육고</v>
      </c>
      <c r="Q17" s="38" t="n">
        <f aca="false">[38]결승기록지1!$F$15</f>
        <v>58.41</v>
      </c>
      <c r="R17" s="36" t="str">
        <f aca="false">[38]결승기록지1!$C$16</f>
        <v>신의준</v>
      </c>
      <c r="S17" s="37" t="str">
        <f aca="false">[38]결승기록지1!$E$16</f>
        <v>경남체육고</v>
      </c>
      <c r="T17" s="38" t="n">
        <f aca="false">[38]결승기록지1!$F$16</f>
        <v>59.22</v>
      </c>
      <c r="U17" s="36" t="str">
        <f aca="false">[38]결승기록지1!$C$17</f>
        <v>한태환</v>
      </c>
      <c r="V17" s="37" t="str">
        <f aca="false">[38]결승기록지1!$E$17</f>
        <v>은행고</v>
      </c>
      <c r="W17" s="38" t="str">
        <f aca="false">[38]결승기록지1!$F$17</f>
        <v>1:00.15</v>
      </c>
      <c r="X17" s="36" t="str">
        <f aca="false">[38]결승기록지1!$C$18</f>
        <v>정강희</v>
      </c>
      <c r="Y17" s="37" t="str">
        <f aca="false">[38]결승기록지1!$E$18</f>
        <v>전북체육고</v>
      </c>
      <c r="Z17" s="38" t="str">
        <f aca="false">[38]결승기록지1!$F$18</f>
        <v>1:03.60</v>
      </c>
    </row>
    <row r="18" s="98" customFormat="true" ht="15" hidden="false" customHeight="true" outlineLevel="0" collapsed="false">
      <c r="A18" s="31" t="n">
        <v>4</v>
      </c>
      <c r="B18" s="32" t="s">
        <v>46</v>
      </c>
      <c r="C18" s="36" t="str">
        <f aca="false">[39]결승기록지2!$C$11</f>
        <v>조창현</v>
      </c>
      <c r="D18" s="37" t="str">
        <f aca="false">[39]결승기록지2!$E$11</f>
        <v>진건고</v>
      </c>
      <c r="E18" s="38" t="str">
        <f aca="false">[39]결승기록지2!$F$11</f>
        <v>9:53.25</v>
      </c>
      <c r="F18" s="36" t="str">
        <f aca="false">[39]결승기록지2!$C$12</f>
        <v>이영진</v>
      </c>
      <c r="G18" s="37" t="str">
        <f aca="false">[39]결승기록지2!$E$12</f>
        <v>부산체육고</v>
      </c>
      <c r="H18" s="38" t="str">
        <f aca="false">[39]결승기록지2!$F$12</f>
        <v>10:02.34</v>
      </c>
      <c r="I18" s="36" t="str">
        <f aca="false">[39]결승기록지2!$C$13</f>
        <v>김원</v>
      </c>
      <c r="J18" s="37" t="str">
        <f aca="false">[39]결승기록지2!$E$13</f>
        <v>경기체육고</v>
      </c>
      <c r="K18" s="38" t="str">
        <f aca="false">[39]결승기록지2!$F$13</f>
        <v>10:02.53</v>
      </c>
      <c r="L18" s="36" t="str">
        <f aca="false">[39]결승기록지2!$C$14</f>
        <v>김성열</v>
      </c>
      <c r="M18" s="37" t="str">
        <f aca="false">[39]결승기록지2!$E$14</f>
        <v>해룡고</v>
      </c>
      <c r="N18" s="38" t="str">
        <f aca="false">[39]결승기록지2!$F$14</f>
        <v>10:09.01</v>
      </c>
      <c r="O18" s="36" t="str">
        <f aca="false">[39]결승기록지2!$C$15</f>
        <v>김희찬</v>
      </c>
      <c r="P18" s="37" t="str">
        <f aca="false">[39]결승기록지2!$E$15</f>
        <v>서울체육고</v>
      </c>
      <c r="Q18" s="38" t="str">
        <f aca="false">[39]결승기록지2!$F$15</f>
        <v>10:19.44</v>
      </c>
      <c r="R18" s="36" t="str">
        <f aca="false">[39]결승기록지2!$C$16</f>
        <v>최용태</v>
      </c>
      <c r="S18" s="37" t="str">
        <f aca="false">[39]결승기록지2!$E$16</f>
        <v>충남체육고</v>
      </c>
      <c r="T18" s="38" t="str">
        <f aca="false">[39]결승기록지2!$F$16</f>
        <v>10:39.24</v>
      </c>
      <c r="U18" s="36" t="str">
        <f aca="false">[39]결승기록지2!$C$17</f>
        <v>김무연</v>
      </c>
      <c r="V18" s="37" t="str">
        <f aca="false">[39]결승기록지2!$E$17</f>
        <v>순창고</v>
      </c>
      <c r="W18" s="38" t="str">
        <f aca="false">[39]결승기록지2!$F$17</f>
        <v>10:50.34</v>
      </c>
      <c r="X18" s="36" t="str">
        <f aca="false">[39]결승기록지2!$C$18</f>
        <v>백수호</v>
      </c>
      <c r="Y18" s="37" t="str">
        <f aca="false">[39]결승기록지2!$E$18</f>
        <v>단양고</v>
      </c>
      <c r="Z18" s="38" t="str">
        <f aca="false">[39]결승기록지2!$F$18</f>
        <v>11:00.68</v>
      </c>
    </row>
    <row r="19" s="98" customFormat="true" ht="15" hidden="false" customHeight="true" outlineLevel="0" collapsed="false">
      <c r="A19" s="31" t="n">
        <v>1</v>
      </c>
      <c r="B19" s="100" t="s">
        <v>47</v>
      </c>
      <c r="C19" s="36" t="str">
        <f aca="false">[40]결승기록지!$C$11</f>
        <v>최재의</v>
      </c>
      <c r="D19" s="37" t="str">
        <f aca="false">[40]결승기록지!$E$11</f>
        <v>서울체육고</v>
      </c>
      <c r="E19" s="38" t="n">
        <f aca="false">[40]결승기록지!$F$11</f>
        <v>49.23</v>
      </c>
      <c r="F19" s="36" t="str">
        <f aca="false">[40]결승기록지!$C$12</f>
        <v>조세훈</v>
      </c>
      <c r="G19" s="37" t="str">
        <f aca="false">[40]결승기록지!$E$12</f>
        <v>서울체육고</v>
      </c>
      <c r="H19" s="38" t="str">
        <f aca="false">[40]결승기록지!$F$12</f>
        <v>50.40</v>
      </c>
      <c r="I19" s="36" t="str">
        <f aca="false">[40]결승기록지!$C$13</f>
        <v>김준식</v>
      </c>
      <c r="J19" s="37" t="str">
        <f aca="false">[40]결승기록지!$E$13</f>
        <v>경기체육고</v>
      </c>
      <c r="K19" s="38" t="n">
        <f aca="false">[40]결승기록지!$F$13</f>
        <v>51.45</v>
      </c>
      <c r="L19" s="36" t="str">
        <f aca="false">[40]결승기록지!$C$14</f>
        <v>박태환</v>
      </c>
      <c r="M19" s="37" t="str">
        <f aca="false">[40]결승기록지!$E$14</f>
        <v>경기화정고</v>
      </c>
      <c r="N19" s="38" t="n">
        <f aca="false">[40]결승기록지!$F$14</f>
        <v>54.52</v>
      </c>
      <c r="O19" s="36" t="str">
        <f aca="false">[40]결승기록지!$C$15</f>
        <v>임채환</v>
      </c>
      <c r="P19" s="37" t="str">
        <f aca="false">[40]결승기록지!$E$15</f>
        <v>부산체육고</v>
      </c>
      <c r="Q19" s="38" t="str">
        <f aca="false">[40]결승기록지!$F$15</f>
        <v>1:00.46</v>
      </c>
      <c r="R19" s="36"/>
      <c r="S19" s="37"/>
      <c r="T19" s="38"/>
      <c r="U19" s="36"/>
      <c r="V19" s="37"/>
      <c r="W19" s="38"/>
      <c r="X19" s="36"/>
      <c r="Y19" s="37"/>
      <c r="Z19" s="38"/>
    </row>
    <row r="20" s="98" customFormat="true" ht="13.5" hidden="false" customHeight="true" outlineLevel="0" collapsed="false">
      <c r="A20" s="17" t="n">
        <v>3</v>
      </c>
      <c r="B20" s="27" t="s">
        <v>26</v>
      </c>
      <c r="C20" s="42"/>
      <c r="D20" s="43" t="str">
        <f aca="false">[41]결승기록지1!$E$11</f>
        <v>충북체육고</v>
      </c>
      <c r="E20" s="44" t="str">
        <f aca="false">[41]결승기록지1!$F$11</f>
        <v>42.15</v>
      </c>
      <c r="F20" s="42"/>
      <c r="G20" s="43" t="str">
        <f aca="false">[41]결승기록지1!$E$12</f>
        <v>경기용인고</v>
      </c>
      <c r="H20" s="44" t="str">
        <f aca="false">[41]결승기록지1!$F$12</f>
        <v>42.68</v>
      </c>
      <c r="I20" s="42"/>
      <c r="J20" s="43" t="str">
        <f aca="false">[41]결승기록지1!$E$13</f>
        <v>은행고</v>
      </c>
      <c r="K20" s="44" t="str">
        <f aca="false">[41]결승기록지1!$F$13</f>
        <v>43.30</v>
      </c>
      <c r="L20" s="42"/>
      <c r="M20" s="43" t="str">
        <f aca="false">[41]결승기록지1!$E$14</f>
        <v>설악고</v>
      </c>
      <c r="N20" s="44" t="str">
        <f aca="false">[41]결승기록지1!$F$14</f>
        <v>45.23</v>
      </c>
      <c r="O20" s="42"/>
      <c r="P20" s="43"/>
      <c r="Q20" s="44"/>
      <c r="R20" s="42"/>
      <c r="S20" s="43"/>
      <c r="T20" s="44"/>
      <c r="U20" s="42"/>
      <c r="V20" s="43"/>
      <c r="W20" s="44"/>
      <c r="X20" s="42"/>
      <c r="Y20" s="43"/>
      <c r="Z20" s="44"/>
    </row>
    <row r="21" s="98" customFormat="true" ht="13.5" hidden="false" customHeight="true" outlineLevel="0" collapsed="false">
      <c r="A21" s="17"/>
      <c r="B21" s="23"/>
      <c r="C21" s="101" t="str">
        <f aca="false">[41]결승기록지1!$C$11</f>
        <v>이성옥 이창수 이장호 이주영</v>
      </c>
      <c r="D21" s="101"/>
      <c r="E21" s="101"/>
      <c r="F21" s="102" t="str">
        <f aca="false">[41]결승기록지1!$C$12</f>
        <v>김지승 김재혁 이재원 신병규</v>
      </c>
      <c r="G21" s="102"/>
      <c r="H21" s="102"/>
      <c r="I21" s="102" t="str">
        <f aca="false">[41]결승기록지1!$C$13</f>
        <v>최동혁 박종한 신총명 한태환</v>
      </c>
      <c r="J21" s="102"/>
      <c r="K21" s="102"/>
      <c r="L21" s="102" t="str">
        <f aca="false">[41]결승기록지1!$C$14</f>
        <v>남호성 신진우 임주영 조종민</v>
      </c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</row>
    <row r="22" s="98" customFormat="true" ht="13.5" hidden="false" customHeight="true" outlineLevel="0" collapsed="false">
      <c r="A22" s="17" t="n">
        <v>4</v>
      </c>
      <c r="B22" s="27" t="s">
        <v>27</v>
      </c>
      <c r="C22" s="42"/>
      <c r="D22" s="43" t="str">
        <f aca="false">[42]결승기록지1!$E$11</f>
        <v>대구체육고</v>
      </c>
      <c r="E22" s="44" t="str">
        <f aca="false">[42]결승기록지1!$F$11</f>
        <v>3:19.00</v>
      </c>
      <c r="F22" s="42"/>
      <c r="G22" s="43" t="str">
        <f aca="false">[42]결승기록지1!$E$12</f>
        <v>경남체육고</v>
      </c>
      <c r="H22" s="44" t="str">
        <f aca="false">[42]결승기록지1!$F$12</f>
        <v>3:22.60</v>
      </c>
      <c r="I22" s="42"/>
      <c r="J22" s="43" t="str">
        <f aca="false">[42]결승기록지1!$E$13</f>
        <v>경기용인고</v>
      </c>
      <c r="K22" s="44" t="str">
        <f aca="false">[42]결승기록지1!$F$13</f>
        <v>3:23.23</v>
      </c>
      <c r="L22" s="42"/>
      <c r="M22" s="43" t="str">
        <f aca="false">[42]결승기록지1!$E$14</f>
        <v>경북체육고</v>
      </c>
      <c r="N22" s="44" t="str">
        <f aca="false">[42]결승기록지1!$F$14</f>
        <v>3:27.92</v>
      </c>
      <c r="O22" s="42"/>
      <c r="P22" s="43" t="str">
        <f aca="false">[42]결승기록지1!$E$15</f>
        <v>용남고</v>
      </c>
      <c r="Q22" s="44" t="str">
        <f aca="false">[42]결승기록지1!$F$15</f>
        <v>3:29.96</v>
      </c>
      <c r="R22" s="42"/>
      <c r="S22" s="43" t="str">
        <f aca="false">[42]결승기록지1!$E$16</f>
        <v>태원고</v>
      </c>
      <c r="T22" s="44" t="str">
        <f aca="false">[42]결승기록지1!$F$16</f>
        <v>3:34.02</v>
      </c>
      <c r="U22" s="42"/>
      <c r="V22" s="43"/>
      <c r="W22" s="44"/>
      <c r="X22" s="42"/>
      <c r="Y22" s="43"/>
      <c r="Z22" s="44"/>
    </row>
    <row r="23" s="98" customFormat="true" ht="13.5" hidden="false" customHeight="true" outlineLevel="0" collapsed="false">
      <c r="A23" s="17"/>
      <c r="B23" s="23"/>
      <c r="C23" s="102" t="str">
        <f aca="false">[42]결승기록지1!$C$11</f>
        <v>손진우 허창열 구자현 박효수</v>
      </c>
      <c r="D23" s="102"/>
      <c r="E23" s="102"/>
      <c r="F23" s="102" t="str">
        <f aca="false">[42]결승기록지1!$C$12</f>
        <v>이승진 정준석 송문환 신의준</v>
      </c>
      <c r="G23" s="102"/>
      <c r="H23" s="102"/>
      <c r="I23" s="102" t="str">
        <f aca="false">[42]결승기록지1!$C$13</f>
        <v>이재원 김지승 김종훈 김재혁</v>
      </c>
      <c r="J23" s="102"/>
      <c r="K23" s="102"/>
      <c r="L23" s="102" t="str">
        <f aca="false">[42]결승기록지1!$C$14</f>
        <v>김중석 김남주 이성재 이재현</v>
      </c>
      <c r="M23" s="102"/>
      <c r="N23" s="102"/>
      <c r="O23" s="102" t="str">
        <f aca="false">[42]결승기록지1!$C$15</f>
        <v>이완회 최대규 김세광 김예찬</v>
      </c>
      <c r="P23" s="102"/>
      <c r="Q23" s="102"/>
      <c r="R23" s="102" t="str">
        <f aca="false">[42]결승기록지1!$C$16</f>
        <v>손일곤 마상진 추연두 최성우</v>
      </c>
      <c r="S23" s="102"/>
      <c r="T23" s="102"/>
      <c r="U23" s="102"/>
      <c r="V23" s="102"/>
      <c r="W23" s="102"/>
      <c r="X23" s="102"/>
      <c r="Y23" s="102"/>
      <c r="Z23" s="102"/>
    </row>
    <row r="24" s="98" customFormat="true" ht="13.5" hidden="false" customHeight="true" outlineLevel="0" collapsed="false">
      <c r="A24" s="2" t="n">
        <v>1</v>
      </c>
      <c r="B24" s="49" t="s">
        <v>28</v>
      </c>
      <c r="C24" s="36" t="str">
        <f aca="false">[43]높이!$C$11</f>
        <v>한재상</v>
      </c>
      <c r="D24" s="37" t="str">
        <f aca="false">[43]높이!$E$11</f>
        <v>충북체육고</v>
      </c>
      <c r="E24" s="38" t="n">
        <f aca="false">[43]높이!$F$11</f>
        <v>2.04</v>
      </c>
      <c r="F24" s="36" t="str">
        <f aca="false">[43]높이!$C$12</f>
        <v>이동주</v>
      </c>
      <c r="G24" s="37" t="str">
        <f aca="false">[43]높이!$E$12</f>
        <v>은행고</v>
      </c>
      <c r="H24" s="38" t="n">
        <f aca="false">[43]높이!$F$12</f>
        <v>2.01</v>
      </c>
      <c r="I24" s="36" t="str">
        <f aca="false">[43]높이!$C$13</f>
        <v>김남훈</v>
      </c>
      <c r="J24" s="37" t="str">
        <f aca="false">[43]높이!$E$13</f>
        <v>부산체육고</v>
      </c>
      <c r="K24" s="38" t="n">
        <f aca="false">[43]높이!$F$13</f>
        <v>1.95</v>
      </c>
      <c r="L24" s="36" t="str">
        <f aca="false">[43]높이!$C$14</f>
        <v>임형빈</v>
      </c>
      <c r="M24" s="37" t="str">
        <f aca="false">[43]높이!$E$14</f>
        <v>경기체육고</v>
      </c>
      <c r="N24" s="38" t="str">
        <f aca="false">[43]높이!$F$14</f>
        <v>1.90</v>
      </c>
      <c r="O24" s="36" t="str">
        <f aca="false">[43]높이!$C$15</f>
        <v>이광수</v>
      </c>
      <c r="P24" s="37" t="str">
        <f aca="false">[43]높이!$E$15</f>
        <v>충남체육고</v>
      </c>
      <c r="Q24" s="38" t="n">
        <f aca="false">[43]높이!$F$15</f>
        <v>1.85</v>
      </c>
      <c r="R24" s="36" t="str">
        <f aca="false">[43]높이!$C$16</f>
        <v>박기남</v>
      </c>
      <c r="S24" s="37" t="str">
        <f aca="false">[43]높이!$E$16</f>
        <v>경북체육고</v>
      </c>
      <c r="T24" s="38" t="n">
        <f aca="false">[43]높이!$F$16</f>
        <v>1.85</v>
      </c>
      <c r="U24" s="36"/>
      <c r="V24" s="37"/>
      <c r="W24" s="38"/>
      <c r="X24" s="36"/>
      <c r="Y24" s="37"/>
      <c r="Z24" s="38"/>
    </row>
    <row r="25" s="98" customFormat="true" ht="13.5" hidden="false" customHeight="true" outlineLevel="0" collapsed="false">
      <c r="A25" s="31" t="n">
        <v>3</v>
      </c>
      <c r="B25" s="49" t="s">
        <v>30</v>
      </c>
      <c r="C25" s="36" t="str">
        <f aca="false">[43]장대!$C$11</f>
        <v>김영주</v>
      </c>
      <c r="D25" s="37" t="str">
        <f aca="false">[43]장대!$E$11</f>
        <v>경기체육고</v>
      </c>
      <c r="E25" s="38" t="str">
        <f aca="false">[43]장대!$F$11</f>
        <v>4.40</v>
      </c>
      <c r="F25" s="36" t="str">
        <f aca="false">[43]장대!$C$12</f>
        <v>채예석</v>
      </c>
      <c r="G25" s="37" t="str">
        <f aca="false">[43]장대!$E$12</f>
        <v>경기체육고</v>
      </c>
      <c r="H25" s="38" t="str">
        <f aca="false">[43]장대!$F$12</f>
        <v>4.20</v>
      </c>
      <c r="I25" s="36" t="str">
        <f aca="false">[43]장대!$C$13</f>
        <v>김민성</v>
      </c>
      <c r="J25" s="37" t="str">
        <f aca="false">[43]장대!$E$13</f>
        <v>서울체육고</v>
      </c>
      <c r="K25" s="38" t="str">
        <f aca="false">[43]장대!$F$13</f>
        <v>3.80</v>
      </c>
      <c r="L25" s="36" t="str">
        <f aca="false">[43]장대!$C$14</f>
        <v>이민규</v>
      </c>
      <c r="M25" s="37" t="str">
        <f aca="false">[43]장대!$E$14</f>
        <v>서울체육고</v>
      </c>
      <c r="N25" s="38" t="str">
        <f aca="false">[43]장대!$F$14</f>
        <v>3.60</v>
      </c>
      <c r="O25" s="36" t="str">
        <f aca="false">[43]장대!$C$15</f>
        <v>정종무</v>
      </c>
      <c r="P25" s="37" t="str">
        <f aca="false">[43]장대!$E$15</f>
        <v>대전체육고</v>
      </c>
      <c r="Q25" s="38" t="str">
        <f aca="false">[43]장대!$F$15</f>
        <v>3.60</v>
      </c>
      <c r="R25" s="36"/>
      <c r="S25" s="37"/>
      <c r="T25" s="38"/>
      <c r="U25" s="36"/>
      <c r="V25" s="37"/>
      <c r="W25" s="38"/>
      <c r="X25" s="36"/>
      <c r="Y25" s="37"/>
      <c r="Z25" s="38"/>
    </row>
    <row r="26" s="98" customFormat="true" ht="13.5" hidden="false" customHeight="true" outlineLevel="0" collapsed="false">
      <c r="A26" s="17" t="n">
        <v>3</v>
      </c>
      <c r="B26" s="55" t="s">
        <v>31</v>
      </c>
      <c r="C26" s="42" t="str">
        <f aca="false">[43]멀리결승!$C$11</f>
        <v>원유성</v>
      </c>
      <c r="D26" s="43" t="str">
        <f aca="false">[43]멀리결승!$E$11</f>
        <v>강원체육고</v>
      </c>
      <c r="E26" s="44" t="n">
        <f aca="false">[43]멀리결승!$F$11</f>
        <v>7.44</v>
      </c>
      <c r="F26" s="42" t="str">
        <f aca="false">[43]멀리결승!$C$12</f>
        <v>조성훈</v>
      </c>
      <c r="G26" s="43" t="str">
        <f aca="false">[43]멀리결승!$E$12</f>
        <v>경북체육고</v>
      </c>
      <c r="H26" s="44" t="n">
        <f aca="false">[43]멀리결승!$F$12</f>
        <v>7.36</v>
      </c>
      <c r="I26" s="42" t="str">
        <f aca="false">[43]멀리결승!$C$13</f>
        <v>김영빈</v>
      </c>
      <c r="J26" s="43" t="str">
        <f aca="false">[43]멀리결승!$E$13</f>
        <v>이리공업고</v>
      </c>
      <c r="K26" s="44" t="n">
        <f aca="false">[43]멀리결승!$F$13</f>
        <v>7.04</v>
      </c>
      <c r="L26" s="42" t="str">
        <f aca="false">[43]멀리결승!$C$14</f>
        <v>김윤환</v>
      </c>
      <c r="M26" s="43" t="str">
        <f aca="false">[43]멀리결승!$E$14</f>
        <v>서울체육고</v>
      </c>
      <c r="N26" s="44" t="str">
        <f aca="false">[43]멀리결승!$F$14</f>
        <v>7.00</v>
      </c>
      <c r="O26" s="42" t="str">
        <f aca="false">[43]멀리결승!$C$15</f>
        <v>심정윤</v>
      </c>
      <c r="P26" s="43" t="str">
        <f aca="false">[43]멀리결승!$E$15</f>
        <v>경남체육고</v>
      </c>
      <c r="Q26" s="44" t="n">
        <f aca="false">[43]멀리결승!$F$15</f>
        <v>6.91</v>
      </c>
      <c r="R26" s="42" t="str">
        <f aca="false">[43]멀리결승!$C$16</f>
        <v>양운석</v>
      </c>
      <c r="S26" s="43" t="str">
        <f aca="false">[43]멀리결승!$E$16</f>
        <v>충북체육고</v>
      </c>
      <c r="T26" s="44" t="n">
        <f aca="false">[43]멀리결승!$F$16</f>
        <v>6.83</v>
      </c>
      <c r="U26" s="42" t="str">
        <f aca="false">[43]멀리결승!$C$17</f>
        <v>홍형석</v>
      </c>
      <c r="V26" s="43" t="str">
        <f aca="false">[43]멀리결승!$E$17</f>
        <v>사상고</v>
      </c>
      <c r="W26" s="44" t="n">
        <f aca="false">[43]멀리결승!$F$17</f>
        <v>6.73</v>
      </c>
      <c r="X26" s="42" t="str">
        <f aca="false">[43]멀리결승!$C$18</f>
        <v>이지암</v>
      </c>
      <c r="Y26" s="43" t="str">
        <f aca="false">[43]멀리결승!$E$18</f>
        <v>광주체육고</v>
      </c>
      <c r="Z26" s="44" t="str">
        <f aca="false">[43]멀리결승!$F$18</f>
        <v>6.60</v>
      </c>
    </row>
    <row r="27" s="98" customFormat="true" ht="13.5" hidden="false" customHeight="true" outlineLevel="0" collapsed="false">
      <c r="A27" s="17"/>
      <c r="B27" s="23" t="s">
        <v>18</v>
      </c>
      <c r="C27" s="67"/>
      <c r="D27" s="68" t="str">
        <f aca="false">[43]멀리결승!$G$11</f>
        <v>1.4</v>
      </c>
      <c r="E27" s="69"/>
      <c r="F27" s="67"/>
      <c r="G27" s="68" t="str">
        <f aca="false">[43]멀리결승!$G$12</f>
        <v>2.7</v>
      </c>
      <c r="H27" s="103" t="s">
        <v>42</v>
      </c>
      <c r="I27" s="67"/>
      <c r="J27" s="68" t="str">
        <f aca="false">[43]멀리결승!$G$13</f>
        <v>2.9</v>
      </c>
      <c r="K27" s="103" t="s">
        <v>42</v>
      </c>
      <c r="L27" s="67"/>
      <c r="M27" s="68" t="str">
        <f aca="false">[43]멀리결승!$G$14</f>
        <v>1.6</v>
      </c>
      <c r="N27" s="103"/>
      <c r="O27" s="67"/>
      <c r="P27" s="68" t="str">
        <f aca="false">[43]멀리결승!$G$15</f>
        <v>2.3</v>
      </c>
      <c r="Q27" s="103" t="s">
        <v>42</v>
      </c>
      <c r="R27" s="67"/>
      <c r="S27" s="68" t="n">
        <f aca="false">[43]멀리결승!$G$16</f>
        <v>0.8</v>
      </c>
      <c r="T27" s="103"/>
      <c r="U27" s="104"/>
      <c r="V27" s="105" t="str">
        <f aca="false">[43]멀리결승!$G$17</f>
        <v>1.2</v>
      </c>
      <c r="W27" s="103"/>
      <c r="X27" s="67"/>
      <c r="Y27" s="68" t="str">
        <f aca="false">[43]멀리결승!$G$18</f>
        <v>1.2</v>
      </c>
      <c r="Z27" s="103"/>
    </row>
    <row r="28" s="98" customFormat="true" ht="13.5" hidden="false" customHeight="true" outlineLevel="0" collapsed="false">
      <c r="A28" s="17" t="n">
        <v>4</v>
      </c>
      <c r="B28" s="55" t="s">
        <v>32</v>
      </c>
      <c r="C28" s="42" t="str">
        <f aca="false">[43]세단!$C$11</f>
        <v>원유성</v>
      </c>
      <c r="D28" s="43" t="str">
        <f aca="false">[43]세단!$E$11</f>
        <v>강원체육고</v>
      </c>
      <c r="E28" s="44" t="n">
        <f aca="false">[43]세단!$F$11</f>
        <v>15.37</v>
      </c>
      <c r="F28" s="42" t="str">
        <f aca="false">[43]세단!$C$12</f>
        <v>조성훈</v>
      </c>
      <c r="G28" s="43" t="str">
        <f aca="false">[43]세단!$E$12</f>
        <v>경북체육고</v>
      </c>
      <c r="H28" s="44" t="n">
        <f aca="false">[43]세단!$F$12</f>
        <v>15.04</v>
      </c>
      <c r="I28" s="42" t="str">
        <f aca="false">[43]세단!$C$13</f>
        <v>김주환</v>
      </c>
      <c r="J28" s="43" t="str">
        <f aca="false">[43]세단!$E$13</f>
        <v>경북체육고</v>
      </c>
      <c r="K28" s="44" t="n">
        <f aca="false">[43]세단!$F$13</f>
        <v>14.92</v>
      </c>
      <c r="L28" s="42" t="str">
        <f aca="false">[43]세단!$C$14</f>
        <v>남수환</v>
      </c>
      <c r="M28" s="43" t="str">
        <f aca="false">[43]세단!$E$14</f>
        <v>경남체육고</v>
      </c>
      <c r="N28" s="44" t="n">
        <f aca="false">[43]세단!$F$14</f>
        <v>14.82</v>
      </c>
      <c r="O28" s="42" t="str">
        <f aca="false">[43]세단!$C$15</f>
        <v>김효헌</v>
      </c>
      <c r="P28" s="43" t="str">
        <f aca="false">[43]세단!$E$15</f>
        <v>서울체육고</v>
      </c>
      <c r="Q28" s="44" t="n">
        <f aca="false">[43]세단!$F$15</f>
        <v>14.74</v>
      </c>
      <c r="R28" s="42" t="str">
        <f aca="false">[43]세단!$C$16</f>
        <v>배민</v>
      </c>
      <c r="S28" s="43" t="str">
        <f aca="false">[43]세단!$E$16</f>
        <v>광주체육고</v>
      </c>
      <c r="T28" s="44" t="n">
        <f aca="false">[43]세단!$F$16</f>
        <v>14.53</v>
      </c>
      <c r="U28" s="42" t="str">
        <f aca="false">[43]세단!$C$17</f>
        <v>허종녕</v>
      </c>
      <c r="V28" s="43" t="str">
        <f aca="false">[43]세단!$E$17</f>
        <v>경기덕계고</v>
      </c>
      <c r="W28" s="44" t="n">
        <f aca="false">[43]세단!$F$17</f>
        <v>14.22</v>
      </c>
      <c r="X28" s="42" t="str">
        <f aca="false">[43]세단!$C$18</f>
        <v>이준희</v>
      </c>
      <c r="Y28" s="43" t="str">
        <f aca="false">[43]세단!$E$18</f>
        <v>서울체육고</v>
      </c>
      <c r="Z28" s="44" t="n">
        <f aca="false">[43]세단!$F$18</f>
        <v>14.05</v>
      </c>
    </row>
    <row r="29" s="98" customFormat="true" ht="13.5" hidden="false" customHeight="true" outlineLevel="0" collapsed="false">
      <c r="A29" s="17"/>
      <c r="B29" s="23" t="s">
        <v>18</v>
      </c>
      <c r="C29" s="67"/>
      <c r="D29" s="68" t="str">
        <f aca="false">[43]세단!$G$11</f>
        <v>3.7</v>
      </c>
      <c r="E29" s="103" t="s">
        <v>42</v>
      </c>
      <c r="F29" s="67"/>
      <c r="G29" s="68" t="str">
        <f aca="false">[43]세단!$G$12</f>
        <v>0.7</v>
      </c>
      <c r="H29" s="103"/>
      <c r="I29" s="67"/>
      <c r="J29" s="68" t="str">
        <f aca="false">[43]세단!$G$13</f>
        <v>1.6</v>
      </c>
      <c r="K29" s="103"/>
      <c r="L29" s="67"/>
      <c r="M29" s="68" t="str">
        <f aca="false">[43]세단!$G$14</f>
        <v>-0.1</v>
      </c>
      <c r="N29" s="103"/>
      <c r="O29" s="67"/>
      <c r="P29" s="68" t="str">
        <f aca="false">[43]세단!$G$15</f>
        <v>0.2</v>
      </c>
      <c r="Q29" s="103"/>
      <c r="R29" s="67"/>
      <c r="S29" s="68" t="str">
        <f aca="false">[43]세단!$G$16</f>
        <v>1.4</v>
      </c>
      <c r="T29" s="103"/>
      <c r="U29" s="67"/>
      <c r="V29" s="68" t="str">
        <f aca="false">[43]세단!$G$17</f>
        <v>4.5</v>
      </c>
      <c r="W29" s="103" t="s">
        <v>42</v>
      </c>
      <c r="X29" s="67"/>
      <c r="Y29" s="68" t="str">
        <f aca="false">[43]세단!$G$18</f>
        <v>0.6</v>
      </c>
      <c r="Z29" s="103"/>
    </row>
    <row r="30" s="98" customFormat="true" ht="13.5" hidden="false" customHeight="true" outlineLevel="0" collapsed="false">
      <c r="A30" s="31" t="n">
        <v>3</v>
      </c>
      <c r="B30" s="49" t="s">
        <v>33</v>
      </c>
      <c r="C30" s="36" t="str">
        <f aca="false">[43]포환!$C$11</f>
        <v>이동현</v>
      </c>
      <c r="D30" s="37" t="str">
        <f aca="false">[43]포환!$E$11</f>
        <v>의성고</v>
      </c>
      <c r="E30" s="38" t="str">
        <f aca="false">[43]포환!$F$11</f>
        <v>16.10</v>
      </c>
      <c r="F30" s="36" t="str">
        <f aca="false">[43]포환!$C$12</f>
        <v>심준</v>
      </c>
      <c r="G30" s="37" t="str">
        <f aca="false">[43]포환!$E$12</f>
        <v>인천체육고</v>
      </c>
      <c r="H30" s="38" t="n">
        <f aca="false">[43]포환!$F$12</f>
        <v>15.83</v>
      </c>
      <c r="I30" s="36" t="str">
        <f aca="false">[43]포환!$C$13</f>
        <v>엄하다</v>
      </c>
      <c r="J30" s="37" t="str">
        <f aca="false">[43]포환!$E$13</f>
        <v>경북체육고</v>
      </c>
      <c r="K30" s="38" t="n">
        <f aca="false">[43]포환!$F$13</f>
        <v>14.66</v>
      </c>
      <c r="L30" s="36" t="str">
        <f aca="false">[43]포환!$C$14</f>
        <v>지현우</v>
      </c>
      <c r="M30" s="37" t="str">
        <f aca="false">[43]포환!$E$14</f>
        <v>경기교하고</v>
      </c>
      <c r="N30" s="38" t="n">
        <f aca="false">[43]포환!$F$14</f>
        <v>14.11</v>
      </c>
      <c r="O30" s="36" t="str">
        <f aca="false">[43]포환!$C$15</f>
        <v>정상훈</v>
      </c>
      <c r="P30" s="37" t="str">
        <f aca="false">[43]포환!$E$15</f>
        <v>서울체육고</v>
      </c>
      <c r="Q30" s="38" t="n">
        <f aca="false">[43]포환!$F$15</f>
        <v>13.78</v>
      </c>
      <c r="R30" s="36" t="str">
        <f aca="false">[43]포환!$C$16</f>
        <v>남윤재</v>
      </c>
      <c r="S30" s="37" t="str">
        <f aca="false">[43]포환!$E$16</f>
        <v>인천체육고</v>
      </c>
      <c r="T30" s="38" t="n">
        <f aca="false">[43]포환!$F$16</f>
        <v>13.36</v>
      </c>
      <c r="U30" s="36" t="str">
        <f aca="false">[43]포환!$C$17</f>
        <v>권혁</v>
      </c>
      <c r="V30" s="37" t="str">
        <f aca="false">[43]포환!$E$17</f>
        <v>강원체육고</v>
      </c>
      <c r="W30" s="38" t="n">
        <f aca="false">[43]포환!$F$17</f>
        <v>13.32</v>
      </c>
      <c r="X30" s="36" t="str">
        <f aca="false">[43]포환!$C$18</f>
        <v>유동훈</v>
      </c>
      <c r="Y30" s="37" t="str">
        <f aca="false">[43]포환!$E$18</f>
        <v>경기교하고</v>
      </c>
      <c r="Z30" s="38" t="n">
        <f aca="false">[43]포환!$F$18</f>
        <v>13.24</v>
      </c>
    </row>
    <row r="31" s="98" customFormat="true" ht="13.5" hidden="false" customHeight="true" outlineLevel="0" collapsed="false">
      <c r="A31" s="31" t="n">
        <v>3</v>
      </c>
      <c r="B31" s="49" t="s">
        <v>34</v>
      </c>
      <c r="C31" s="36" t="str">
        <f aca="false">[43]원반!$C$11</f>
        <v>김민수</v>
      </c>
      <c r="D31" s="37" t="str">
        <f aca="false">[43]원반!$E$11</f>
        <v>강원체육고</v>
      </c>
      <c r="E31" s="38" t="str">
        <f aca="false">[43]원반!$F$11</f>
        <v>46.90</v>
      </c>
      <c r="F31" s="36" t="str">
        <f aca="false">[43]원반!$C$12</f>
        <v>최희중</v>
      </c>
      <c r="G31" s="37" t="str">
        <f aca="false">[43]원반!$E$12</f>
        <v>강원체육고</v>
      </c>
      <c r="H31" s="38" t="str">
        <f aca="false">[43]원반!$F$12</f>
        <v>45.79</v>
      </c>
      <c r="I31" s="36" t="str">
        <f aca="false">[43]원반!$C$13</f>
        <v>강민교</v>
      </c>
      <c r="J31" s="37" t="str">
        <f aca="false">[43]원반!$E$13</f>
        <v>천안쌍용고</v>
      </c>
      <c r="K31" s="38" t="str">
        <f aca="false">[43]원반!$F$13</f>
        <v>44.27</v>
      </c>
      <c r="L31" s="36" t="str">
        <f aca="false">[43]원반!$C$14</f>
        <v>이정빈</v>
      </c>
      <c r="M31" s="37" t="str">
        <f aca="false">[43]원반!$E$14</f>
        <v>서울체육고</v>
      </c>
      <c r="N31" s="38" t="str">
        <f aca="false">[43]원반!$F$14</f>
        <v>41.53</v>
      </c>
      <c r="O31" s="36" t="str">
        <f aca="false">[43]원반!$C$15</f>
        <v>강윤목</v>
      </c>
      <c r="P31" s="37" t="str">
        <f aca="false">[43]원반!$E$15</f>
        <v>포항두호고</v>
      </c>
      <c r="Q31" s="38" t="str">
        <f aca="false">[43]원반!$F$15</f>
        <v>40.56</v>
      </c>
      <c r="R31" s="36" t="str">
        <f aca="false">[43]원반!$C$16</f>
        <v>안경훈</v>
      </c>
      <c r="S31" s="37" t="str">
        <f aca="false">[43]원반!$E$16</f>
        <v>강원체육고</v>
      </c>
      <c r="T31" s="38" t="str">
        <f aca="false">[43]원반!$F$16</f>
        <v>40.38</v>
      </c>
      <c r="U31" s="36" t="str">
        <f aca="false">[43]원반!$C$17</f>
        <v>김한수</v>
      </c>
      <c r="V31" s="37" t="str">
        <f aca="false">[43]원반!$E$17</f>
        <v>강원체육고</v>
      </c>
      <c r="W31" s="38" t="str">
        <f aca="false">[43]원반!$F$17</f>
        <v>38.83</v>
      </c>
      <c r="X31" s="36" t="str">
        <f aca="false">[43]원반!$C$18</f>
        <v>방명철</v>
      </c>
      <c r="Y31" s="37" t="str">
        <f aca="false">[43]원반!$E$18</f>
        <v>충남체육고</v>
      </c>
      <c r="Z31" s="38" t="str">
        <f aca="false">[43]원반!$F$18</f>
        <v>31.23</v>
      </c>
    </row>
    <row r="32" s="98" customFormat="true" ht="13.5" hidden="false" customHeight="true" outlineLevel="0" collapsed="false">
      <c r="A32" s="31" t="n">
        <v>1</v>
      </c>
      <c r="B32" s="49" t="s">
        <v>48</v>
      </c>
      <c r="C32" s="36" t="str">
        <f aca="false">[43]해머!$C$11</f>
        <v>왕지환</v>
      </c>
      <c r="D32" s="37" t="str">
        <f aca="false">[43]해머!$E$11</f>
        <v>인천체육고</v>
      </c>
      <c r="E32" s="38" t="n">
        <f aca="false">[43]해머!$F$11</f>
        <v>59.16</v>
      </c>
      <c r="F32" s="36" t="str">
        <f aca="false">[43]해머!$C$12</f>
        <v>조상운</v>
      </c>
      <c r="G32" s="37" t="str">
        <f aca="false">[43]해머!$E$12</f>
        <v>이리공업고</v>
      </c>
      <c r="H32" s="38" t="n">
        <f aca="false">[43]해머!$F$12</f>
        <v>55.86</v>
      </c>
      <c r="I32" s="36" t="str">
        <f aca="false">[43]해머!$C$13</f>
        <v>이호재</v>
      </c>
      <c r="J32" s="37" t="str">
        <f aca="false">[43]해머!$E$13</f>
        <v>충북체육고</v>
      </c>
      <c r="K32" s="38" t="n">
        <f aca="false">[43]해머!$F$13</f>
        <v>52.68</v>
      </c>
      <c r="L32" s="36" t="str">
        <f aca="false">[43]해머!$C$14</f>
        <v>장정호</v>
      </c>
      <c r="M32" s="37" t="str">
        <f aca="false">[43]해머!$E$14</f>
        <v>충북체육고</v>
      </c>
      <c r="N32" s="38" t="n">
        <f aca="false">[43]해머!$F$14</f>
        <v>47.81</v>
      </c>
      <c r="O32" s="36" t="str">
        <f aca="false">[43]해머!$C$15</f>
        <v>김주성</v>
      </c>
      <c r="P32" s="37" t="str">
        <f aca="false">[43]해머!$E$15</f>
        <v>충북체육고</v>
      </c>
      <c r="Q32" s="38" t="n">
        <f aca="false">[43]해머!$F$15</f>
        <v>47.67</v>
      </c>
      <c r="R32" s="36" t="str">
        <f aca="false">[43]해머!$C$16</f>
        <v>이관석</v>
      </c>
      <c r="S32" s="37" t="str">
        <f aca="false">[43]해머!$E$16</f>
        <v>이리공업고</v>
      </c>
      <c r="T32" s="38" t="n">
        <f aca="false">[43]해머!$F$16</f>
        <v>45.32</v>
      </c>
      <c r="U32" s="36" t="str">
        <f aca="false">[43]해머!$C$17</f>
        <v>류준용</v>
      </c>
      <c r="V32" s="37" t="str">
        <f aca="false">[43]해머!$E$17</f>
        <v>문창고</v>
      </c>
      <c r="W32" s="38" t="n">
        <f aca="false">[43]해머!$F$17</f>
        <v>43.63</v>
      </c>
      <c r="X32" s="36" t="str">
        <f aca="false">[43]해머!$C$18</f>
        <v>김승연</v>
      </c>
      <c r="Y32" s="37" t="str">
        <f aca="false">[43]해머!$E$18</f>
        <v>충북체육고</v>
      </c>
      <c r="Z32" s="38" t="n">
        <f aca="false">[43]해머!$F$18</f>
        <v>30.48</v>
      </c>
    </row>
    <row r="33" s="98" customFormat="true" ht="13.5" hidden="false" customHeight="true" outlineLevel="0" collapsed="false">
      <c r="A33" s="31" t="n">
        <v>2</v>
      </c>
      <c r="B33" s="49" t="s">
        <v>35</v>
      </c>
      <c r="C33" s="36" t="str">
        <f aca="false">[43]투창!$C$11</f>
        <v>장건희</v>
      </c>
      <c r="D33" s="37" t="str">
        <f aca="false">[43]투창!$E$11</f>
        <v>전남체육고</v>
      </c>
      <c r="E33" s="38" t="str">
        <f aca="false">[43]투창!$F$11</f>
        <v>66.71CR</v>
      </c>
      <c r="F33" s="36" t="str">
        <f aca="false">[43]투창!$C$12</f>
        <v>방류현</v>
      </c>
      <c r="G33" s="37" t="str">
        <f aca="false">[43]투창!$E$12</f>
        <v>서울체육고</v>
      </c>
      <c r="H33" s="38" t="str">
        <f aca="false">[43]투창!$F$12</f>
        <v>65.79CR</v>
      </c>
      <c r="I33" s="36" t="str">
        <f aca="false">[43]투창!$C$13</f>
        <v>이영은</v>
      </c>
      <c r="J33" s="37" t="str">
        <f aca="false">[43]투창!$E$13</f>
        <v>인천체육고</v>
      </c>
      <c r="K33" s="38" t="n">
        <f aca="false">[43]투창!$F$13</f>
        <v>60.38</v>
      </c>
      <c r="L33" s="36" t="str">
        <f aca="false">[43]투창!$C$14</f>
        <v>남광표</v>
      </c>
      <c r="M33" s="37" t="str">
        <f aca="false">[43]투창!$E$14</f>
        <v>충북체육고</v>
      </c>
      <c r="N33" s="38" t="n">
        <f aca="false">[43]투창!$F$14</f>
        <v>60.03</v>
      </c>
      <c r="O33" s="36" t="str">
        <f aca="false">[43]투창!$C$15</f>
        <v>이주민</v>
      </c>
      <c r="P33" s="37" t="str">
        <f aca="false">[43]투창!$E$15</f>
        <v>충북체육고</v>
      </c>
      <c r="Q33" s="38" t="n">
        <f aca="false">[43]투창!$F$15</f>
        <v>58.95</v>
      </c>
      <c r="R33" s="36" t="str">
        <f aca="false">[43]투창!$C$16</f>
        <v>이지환</v>
      </c>
      <c r="S33" s="37" t="str">
        <f aca="false">[43]투창!$E$16</f>
        <v>포항두호고</v>
      </c>
      <c r="T33" s="38" t="n">
        <f aca="false">[43]투창!$F$16</f>
        <v>58.15</v>
      </c>
      <c r="U33" s="36" t="str">
        <f aca="false">[43]투창!$C$17</f>
        <v>김대현</v>
      </c>
      <c r="V33" s="37" t="str">
        <f aca="false">[43]투창!$E$17</f>
        <v>경북체육고</v>
      </c>
      <c r="W33" s="38" t="n">
        <f aca="false">[43]투창!$F$17</f>
        <v>57.76</v>
      </c>
      <c r="X33" s="36" t="str">
        <f aca="false">[43]투창!$C$18</f>
        <v>정민우</v>
      </c>
      <c r="Y33" s="37" t="str">
        <f aca="false">[43]투창!$E$18</f>
        <v>경북체육고</v>
      </c>
      <c r="Z33" s="38" t="n">
        <f aca="false">[43]투창!$F$18</f>
        <v>57.15</v>
      </c>
    </row>
    <row r="34" s="98" customFormat="true" ht="13.5" hidden="false" customHeight="true" outlineLevel="0" collapsed="false">
      <c r="A34" s="31" t="n">
        <v>2</v>
      </c>
      <c r="B34" s="32" t="s">
        <v>49</v>
      </c>
      <c r="C34" s="36" t="str">
        <f aca="false">[43]10종경기!$C$11</f>
        <v>송현섭</v>
      </c>
      <c r="D34" s="37" t="str">
        <f aca="false">[43]10종경기!$E$11</f>
        <v>대전체육고</v>
      </c>
      <c r="E34" s="38" t="str">
        <f aca="false">[43]10종경기!$F$11</f>
        <v>6,301점</v>
      </c>
      <c r="F34" s="36" t="str">
        <f aca="false">[43]10종경기!$C$12</f>
        <v>한명진</v>
      </c>
      <c r="G34" s="37" t="str">
        <f aca="false">[43]10종경기!$E$12</f>
        <v>경기체육고</v>
      </c>
      <c r="H34" s="38" t="str">
        <f aca="false">[43]10종경기!$F$12</f>
        <v>6,071점</v>
      </c>
      <c r="I34" s="36" t="str">
        <f aca="false">[43]10종경기!$C$13</f>
        <v>최동휘</v>
      </c>
      <c r="J34" s="37" t="str">
        <f aca="false">[43]10종경기!$E$13</f>
        <v>사상고</v>
      </c>
      <c r="K34" s="38" t="str">
        <f aca="false">[43]10종경기!$F$13</f>
        <v>5,700점</v>
      </c>
      <c r="L34" s="36" t="str">
        <f aca="false">[43]10종경기!$C$14</f>
        <v>신현무</v>
      </c>
      <c r="M34" s="37" t="str">
        <f aca="false">[43]10종경기!$E$14</f>
        <v>서울체육고</v>
      </c>
      <c r="N34" s="38" t="str">
        <f aca="false">[43]10종경기!$F$14</f>
        <v>5,497점</v>
      </c>
      <c r="O34" s="36" t="str">
        <f aca="false">[43]10종경기!$C$15</f>
        <v>지현수</v>
      </c>
      <c r="P34" s="37" t="str">
        <f aca="false">[43]10종경기!$E$15</f>
        <v>대전체육고</v>
      </c>
      <c r="Q34" s="38" t="str">
        <f aca="false">[43]10종경기!$F$15</f>
        <v>5,478점</v>
      </c>
      <c r="R34" s="36" t="str">
        <f aca="false">[43]10종경기!$C$16</f>
        <v>김성은</v>
      </c>
      <c r="S34" s="37" t="str">
        <f aca="false">[43]10종경기!$E$16</f>
        <v>서울체육고</v>
      </c>
      <c r="T34" s="38" t="str">
        <f aca="false">[43]10종경기!$F$16</f>
        <v>5,165점</v>
      </c>
      <c r="U34" s="36" t="str">
        <f aca="false">[43]10종경기!$C$17</f>
        <v>이성재</v>
      </c>
      <c r="V34" s="37" t="str">
        <f aca="false">[43]10종경기!$E$17</f>
        <v>경북체육고</v>
      </c>
      <c r="W34" s="38" t="str">
        <f aca="false">[43]10종경기!$F$17</f>
        <v>4,496점</v>
      </c>
      <c r="X34" s="36" t="str">
        <f aca="false">[43]10종경기!$C$18</f>
        <v>이민규</v>
      </c>
      <c r="Y34" s="37" t="str">
        <f aca="false">[43]10종경기!$E$18</f>
        <v>서울체육고</v>
      </c>
      <c r="Z34" s="38" t="str">
        <f aca="false">[43]10종경기!$F$18</f>
        <v>4,366점</v>
      </c>
    </row>
    <row r="35" s="98" customFormat="true" ht="13.5" hidden="false" customHeight="true" outlineLevel="0" collapsed="false">
      <c r="A35" s="14"/>
      <c r="B35" s="7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</row>
    <row r="36" s="98" customFormat="true" ht="15.75" hidden="false" customHeight="true" outlineLevel="0" collapsed="false">
      <c r="A36" s="14"/>
      <c r="B36" s="71" t="s">
        <v>50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</row>
    <row r="37" s="6" customFormat="true" ht="14.25" hidden="false" customHeight="true" outlineLevel="0" collapsed="false">
      <c r="A37" s="1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</row>
    <row r="38" s="93" customFormat="true" ht="13.5" hidden="false" customHeight="false" outlineLevel="0" collapsed="false">
      <c r="A38" s="1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</sheetData>
  <mergeCells count="26">
    <mergeCell ref="E2:T2"/>
    <mergeCell ref="B3:C3"/>
    <mergeCell ref="F3:S3"/>
    <mergeCell ref="A7:A8"/>
    <mergeCell ref="A9:A10"/>
    <mergeCell ref="A15:A16"/>
    <mergeCell ref="A20:A21"/>
    <mergeCell ref="C21:E21"/>
    <mergeCell ref="F21:H21"/>
    <mergeCell ref="I21:K21"/>
    <mergeCell ref="L21:N21"/>
    <mergeCell ref="O21:Q21"/>
    <mergeCell ref="R21:T21"/>
    <mergeCell ref="U21:W21"/>
    <mergeCell ref="X21:Z21"/>
    <mergeCell ref="A22:A23"/>
    <mergeCell ref="C23:E23"/>
    <mergeCell ref="F23:H23"/>
    <mergeCell ref="I23:K23"/>
    <mergeCell ref="L23:N23"/>
    <mergeCell ref="O23:Q23"/>
    <mergeCell ref="R23:T23"/>
    <mergeCell ref="U23:W23"/>
    <mergeCell ref="X23:Z23"/>
    <mergeCell ref="A26:A27"/>
    <mergeCell ref="A28:A29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2"/>
      <c r="B3" s="7" t="s">
        <v>51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98" customFormat="true" ht="13.5" hidden="false" customHeight="true" outlineLevel="0" collapsed="false">
      <c r="A7" s="17" t="n">
        <v>1</v>
      </c>
      <c r="B7" s="18" t="s">
        <v>17</v>
      </c>
      <c r="C7" s="19" t="str">
        <f aca="false">[44]결승기록지1!$C$11</f>
        <v>김예지</v>
      </c>
      <c r="D7" s="20" t="str">
        <f aca="false">[44]결승기록지1!$E$11</f>
        <v>경기체육고</v>
      </c>
      <c r="E7" s="21" t="str">
        <f aca="false">[44]결승기록지1!$F$11</f>
        <v>12.28</v>
      </c>
      <c r="F7" s="19" t="str">
        <f aca="false">[44]결승기록지1!$C$12</f>
        <v>유지연</v>
      </c>
      <c r="G7" s="20" t="str">
        <f aca="false">[44]결승기록지1!$E$12</f>
        <v>광주체육고</v>
      </c>
      <c r="H7" s="21" t="str">
        <f aca="false">[44]결승기록지1!$F$12</f>
        <v>12.38</v>
      </c>
      <c r="I7" s="19" t="str">
        <f aca="false">[44]결승기록지1!$C$13</f>
        <v>임주연</v>
      </c>
      <c r="J7" s="20" t="str">
        <f aca="false">[44]결승기록지1!$E$13</f>
        <v>경기소래고</v>
      </c>
      <c r="K7" s="21" t="str">
        <f aca="false">[44]결승기록지1!$F$13</f>
        <v>12.52</v>
      </c>
      <c r="L7" s="19" t="str">
        <f aca="false">[44]결승기록지1!$C$14</f>
        <v>이주현</v>
      </c>
      <c r="M7" s="20" t="str">
        <f aca="false">[44]결승기록지1!$E$14</f>
        <v>전남체육고</v>
      </c>
      <c r="N7" s="21" t="str">
        <f aca="false">[44]결승기록지1!$F$14</f>
        <v>12.64</v>
      </c>
      <c r="O7" s="19" t="str">
        <f aca="false">[44]결승기록지1!$C$15</f>
        <v>이기림</v>
      </c>
      <c r="P7" s="20" t="str">
        <f aca="false">[44]결승기록지1!$E$15</f>
        <v>경민비즈니스고</v>
      </c>
      <c r="Q7" s="21" t="str">
        <f aca="false">[44]결승기록지1!$F$15</f>
        <v>13.07</v>
      </c>
      <c r="R7" s="19" t="str">
        <f aca="false">[44]결승기록지1!$C$16</f>
        <v>우미숙</v>
      </c>
      <c r="S7" s="20" t="str">
        <f aca="false">[44]결승기록지1!$E$16</f>
        <v>경기용인고</v>
      </c>
      <c r="T7" s="21" t="str">
        <f aca="false">[44]결승기록지1!$F$16</f>
        <v>13.08</v>
      </c>
      <c r="U7" s="19" t="str">
        <f aca="false">[44]결승기록지1!$C$17</f>
        <v>최하영</v>
      </c>
      <c r="V7" s="20" t="str">
        <f aca="false">[44]결승기록지1!$E$17</f>
        <v>경기용인고</v>
      </c>
      <c r="W7" s="21" t="str">
        <f aca="false">[44]결승기록지1!$F$17</f>
        <v>13.09</v>
      </c>
      <c r="X7" s="19"/>
      <c r="Y7" s="20"/>
      <c r="Z7" s="21"/>
    </row>
    <row r="8" s="98" customFormat="true" ht="13.5" hidden="false" customHeight="true" outlineLevel="0" collapsed="false">
      <c r="A8" s="17"/>
      <c r="B8" s="23" t="s">
        <v>18</v>
      </c>
      <c r="C8" s="24"/>
      <c r="D8" s="25" t="n">
        <f aca="false">[44]결승기록지1!$G$8</f>
        <v>0.4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6"/>
    </row>
    <row r="9" s="98" customFormat="true" ht="13.5" hidden="false" customHeight="true" outlineLevel="0" collapsed="false">
      <c r="A9" s="17" t="n">
        <v>2</v>
      </c>
      <c r="B9" s="27" t="s">
        <v>19</v>
      </c>
      <c r="C9" s="28" t="str">
        <f aca="false">[45]결승기록지1!$C$11</f>
        <v>한정미</v>
      </c>
      <c r="D9" s="46" t="str">
        <f aca="false">[45]결승기록지1!$E$11</f>
        <v>광주체육고</v>
      </c>
      <c r="E9" s="29" t="n">
        <f aca="false">[45]결승기록지1!$F$11</f>
        <v>24.85</v>
      </c>
      <c r="F9" s="28" t="str">
        <f aca="false">[45]결승기록지1!$C$12</f>
        <v>유지연</v>
      </c>
      <c r="G9" s="46" t="str">
        <f aca="false">[45]결승기록지1!$E$12</f>
        <v>광주체육고</v>
      </c>
      <c r="H9" s="29" t="n">
        <f aca="false">[45]결승기록지1!$F$12</f>
        <v>25.27</v>
      </c>
      <c r="I9" s="28" t="str">
        <f aca="false">[45]결승기록지1!$C$13</f>
        <v>김솔빈</v>
      </c>
      <c r="J9" s="46" t="str">
        <f aca="false">[45]결승기록지1!$E$13</f>
        <v>천안쌍용고</v>
      </c>
      <c r="K9" s="29" t="str">
        <f aca="false">[45]결승기록지1!$F$13</f>
        <v>25.80</v>
      </c>
      <c r="L9" s="28" t="str">
        <f aca="false">[45]결승기록지1!$C$14</f>
        <v>최미래</v>
      </c>
      <c r="M9" s="29" t="str">
        <f aca="false">[45]결승기록지1!$E$14</f>
        <v>천안쌍용고</v>
      </c>
      <c r="N9" s="30" t="n">
        <f aca="false">[45]결승기록지1!$F$14</f>
        <v>25.96</v>
      </c>
      <c r="O9" s="28" t="str">
        <f aca="false">[45]결승기록지1!$C$15</f>
        <v>이주현</v>
      </c>
      <c r="P9" s="29" t="str">
        <f aca="false">[45]결승기록지1!$E$15</f>
        <v>전남체육고</v>
      </c>
      <c r="Q9" s="30" t="n">
        <f aca="false">[45]결승기록지1!$F$15</f>
        <v>26.08</v>
      </c>
      <c r="R9" s="28" t="str">
        <f aca="false">[45]결승기록지1!$C$16</f>
        <v>임지희</v>
      </c>
      <c r="S9" s="29" t="str">
        <f aca="false">[45]결승기록지1!$E$16</f>
        <v>경기소래고</v>
      </c>
      <c r="T9" s="30" t="n">
        <f aca="false">[45]결승기록지1!$F$16</f>
        <v>26.62</v>
      </c>
      <c r="U9" s="28" t="str">
        <f aca="false">[45]결승기록지1!$C$17</f>
        <v>황윤경</v>
      </c>
      <c r="V9" s="29" t="str">
        <f aca="false">[45]결승기록지1!$E$17</f>
        <v>경남체육고</v>
      </c>
      <c r="W9" s="30" t="n">
        <f aca="false">[45]결승기록지1!$F$17</f>
        <v>26.62</v>
      </c>
      <c r="X9" s="28"/>
      <c r="Y9" s="29"/>
      <c r="Z9" s="30"/>
    </row>
    <row r="10" s="98" customFormat="true" ht="13.5" hidden="false" customHeight="true" outlineLevel="0" collapsed="false">
      <c r="A10" s="17"/>
      <c r="B10" s="23" t="s">
        <v>18</v>
      </c>
      <c r="C10" s="24"/>
      <c r="D10" s="25" t="str">
        <f aca="false">[45]결승기록지1!$G$8</f>
        <v>-0.6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</row>
    <row r="11" s="98" customFormat="true" ht="13.5" hidden="false" customHeight="true" outlineLevel="0" collapsed="false">
      <c r="A11" s="31" t="n">
        <v>1</v>
      </c>
      <c r="B11" s="32" t="s">
        <v>20</v>
      </c>
      <c r="C11" s="33" t="str">
        <f aca="false">[46]결승기록지1!$C$11</f>
        <v>한정미</v>
      </c>
      <c r="D11" s="34" t="str">
        <f aca="false">[46]결승기록지1!$E$11</f>
        <v>광주체육고</v>
      </c>
      <c r="E11" s="35" t="n">
        <f aca="false">[46]결승기록지1!$F$11</f>
        <v>56.76</v>
      </c>
      <c r="F11" s="33" t="str">
        <f aca="false">[46]결승기록지1!$C$12</f>
        <v>김민지</v>
      </c>
      <c r="G11" s="34" t="str">
        <f aca="false">[46]결승기록지1!$E$12</f>
        <v>충북체육고</v>
      </c>
      <c r="H11" s="35" t="n">
        <f aca="false">[46]결승기록지1!$F$12</f>
        <v>58.19</v>
      </c>
      <c r="I11" s="33" t="str">
        <f aca="false">[46]결승기록지1!$C$13</f>
        <v>김기민</v>
      </c>
      <c r="J11" s="34" t="str">
        <f aca="false">[46]결승기록지1!$E$13</f>
        <v>마산구암고</v>
      </c>
      <c r="K11" s="35" t="n">
        <f aca="false">[46]결승기록지1!$F$13</f>
        <v>58.34</v>
      </c>
      <c r="L11" s="33" t="str">
        <f aca="false">[46]결승기록지1!$C$14</f>
        <v>백채윤</v>
      </c>
      <c r="M11" s="34" t="str">
        <f aca="false">[46]결승기록지1!$E$14</f>
        <v>태원고</v>
      </c>
      <c r="N11" s="35" t="n">
        <f aca="false">[46]결승기록지1!$F$14</f>
        <v>58.54</v>
      </c>
      <c r="O11" s="33" t="str">
        <f aca="false">[46]결승기록지1!$C$15</f>
        <v>김경난</v>
      </c>
      <c r="P11" s="34" t="str">
        <f aca="false">[46]결승기록지1!$E$15</f>
        <v>전곡고</v>
      </c>
      <c r="Q11" s="35" t="n">
        <f aca="false">[46]결승기록지1!$F$15</f>
        <v>58.76</v>
      </c>
      <c r="R11" s="33" t="str">
        <f aca="false">[46]결승기록지1!$C$16</f>
        <v>임지희</v>
      </c>
      <c r="S11" s="34" t="str">
        <f aca="false">[46]결승기록지1!$E$16</f>
        <v>경기소래고</v>
      </c>
      <c r="T11" s="35" t="n">
        <f aca="false">[46]결승기록지1!$F$16</f>
        <v>58.97</v>
      </c>
      <c r="U11" s="33"/>
      <c r="V11" s="34"/>
      <c r="W11" s="35"/>
      <c r="X11" s="33"/>
      <c r="Y11" s="34"/>
      <c r="Z11" s="35"/>
    </row>
    <row r="12" s="98" customFormat="true" ht="13.5" hidden="false" customHeight="true" outlineLevel="0" collapsed="false">
      <c r="A12" s="31" t="n">
        <v>3</v>
      </c>
      <c r="B12" s="32" t="s">
        <v>21</v>
      </c>
      <c r="C12" s="33" t="str">
        <f aca="false">[47]결승기록지1!$C$11</f>
        <v>박영선</v>
      </c>
      <c r="D12" s="34" t="str">
        <f aca="false">[47]결승기록지1!$E$11</f>
        <v>충남체육고</v>
      </c>
      <c r="E12" s="35" t="str">
        <f aca="false">[47]결승기록지1!$F$11</f>
        <v>2:19.91</v>
      </c>
      <c r="F12" s="33" t="str">
        <f aca="false">[47]결승기록지1!$C$12</f>
        <v>김경난</v>
      </c>
      <c r="G12" s="34" t="str">
        <f aca="false">[47]결승기록지1!$E$12</f>
        <v>전곡고</v>
      </c>
      <c r="H12" s="35" t="str">
        <f aca="false">[47]결승기록지1!$F$12</f>
        <v>2:22.66</v>
      </c>
      <c r="I12" s="33" t="str">
        <f aca="false">[47]결승기록지1!$C$13</f>
        <v>정다은</v>
      </c>
      <c r="J12" s="34" t="str">
        <f aca="false">[47]결승기록지1!$E$13</f>
        <v>충남체육고</v>
      </c>
      <c r="K12" s="35" t="str">
        <f aca="false">[47]결승기록지1!$F$13</f>
        <v>2:22.72</v>
      </c>
      <c r="L12" s="33" t="str">
        <f aca="false">[47]결승기록지1!$C$14</f>
        <v>조동화</v>
      </c>
      <c r="M12" s="34" t="str">
        <f aca="false">[47]결승기록지1!$E$14</f>
        <v>경기체육고</v>
      </c>
      <c r="N12" s="35" t="str">
        <f aca="false">[47]결승기록지1!$F$14</f>
        <v>2:31.86</v>
      </c>
      <c r="O12" s="33" t="str">
        <f aca="false">[47]결승기록지1!$C$15</f>
        <v>김현주</v>
      </c>
      <c r="P12" s="34" t="str">
        <f aca="false">[47]결승기록지1!$E$15</f>
        <v>전남체육고</v>
      </c>
      <c r="Q12" s="35" t="str">
        <f aca="false">[47]결승기록지1!$F$15</f>
        <v>2:35.81</v>
      </c>
      <c r="R12" s="33" t="str">
        <f aca="false">[47]결승기록지1!$C$16</f>
        <v>김호경</v>
      </c>
      <c r="S12" s="34" t="str">
        <f aca="false">[47]결승기록지1!$E$16</f>
        <v>경기체육고</v>
      </c>
      <c r="T12" s="35" t="str">
        <f aca="false">[47]결승기록지1!$F$16</f>
        <v>2:51.78</v>
      </c>
      <c r="U12" s="33"/>
      <c r="V12" s="34"/>
      <c r="W12" s="35"/>
      <c r="X12" s="33"/>
      <c r="Y12" s="34"/>
      <c r="Z12" s="35"/>
    </row>
    <row r="13" s="98" customFormat="true" ht="13.5" hidden="false" customHeight="true" outlineLevel="0" collapsed="false">
      <c r="A13" s="31" t="n">
        <v>2</v>
      </c>
      <c r="B13" s="32" t="s">
        <v>22</v>
      </c>
      <c r="C13" s="33" t="str">
        <f aca="false">[48]결승기록지2!$C$11</f>
        <v>박영선</v>
      </c>
      <c r="D13" s="34" t="str">
        <f aca="false">[48]결승기록지2!$E$11</f>
        <v>충남체육고</v>
      </c>
      <c r="E13" s="35" t="str">
        <f aca="false">[48]결승기록지2!$F$11</f>
        <v>4:33.84</v>
      </c>
      <c r="F13" s="33" t="str">
        <f aca="false">[48]결승기록지2!$C$12</f>
        <v>정다은</v>
      </c>
      <c r="G13" s="34" t="str">
        <f aca="false">[48]결승기록지2!$E$12</f>
        <v>충남체육고</v>
      </c>
      <c r="H13" s="35" t="str">
        <f aca="false">[48]결승기록지2!$F$12</f>
        <v>4:39.24</v>
      </c>
      <c r="I13" s="33" t="str">
        <f aca="false">[48]결승기록지2!$C$13</f>
        <v>김연아</v>
      </c>
      <c r="J13" s="34" t="str">
        <f aca="false">[48]결승기록지2!$E$13</f>
        <v>인천체육고</v>
      </c>
      <c r="K13" s="35" t="str">
        <f aca="false">[48]결승기록지2!$F$13</f>
        <v>4:44.56</v>
      </c>
      <c r="L13" s="33" t="str">
        <f aca="false">[48]결승기록지2!$C$14</f>
        <v>이하연</v>
      </c>
      <c r="M13" s="34" t="str">
        <f aca="false">[48]결승기록지2!$E$14</f>
        <v>오류고</v>
      </c>
      <c r="N13" s="35" t="str">
        <f aca="false">[48]결승기록지2!$F$14</f>
        <v>4:46.95</v>
      </c>
      <c r="O13" s="33" t="str">
        <f aca="false">[48]결승기록지2!$C$15</f>
        <v>최연희</v>
      </c>
      <c r="P13" s="34" t="str">
        <f aca="false">[48]결승기록지2!$E$15</f>
        <v>오류고</v>
      </c>
      <c r="Q13" s="35" t="str">
        <f aca="false">[48]결승기록지2!$F$15</f>
        <v>4:51.07</v>
      </c>
      <c r="R13" s="33" t="str">
        <f aca="false">[48]결승기록지2!$C$16</f>
        <v>서하늘</v>
      </c>
      <c r="S13" s="34" t="str">
        <f aca="false">[48]결승기록지2!$E$16</f>
        <v>경기체육고</v>
      </c>
      <c r="T13" s="35" t="str">
        <f aca="false">[48]결승기록지2!$F$16</f>
        <v>4:59.25</v>
      </c>
      <c r="U13" s="33" t="str">
        <f aca="false">[48]결승기록지2!$C$17</f>
        <v>이해진</v>
      </c>
      <c r="V13" s="34" t="str">
        <f aca="false">[48]결승기록지2!$E$17</f>
        <v>강릉여자고</v>
      </c>
      <c r="W13" s="35" t="str">
        <f aca="false">[48]결승기록지2!$F$17</f>
        <v>4:59.88</v>
      </c>
      <c r="X13" s="33" t="str">
        <f aca="false">[48]결승기록지2!$C$18</f>
        <v>심혜정</v>
      </c>
      <c r="Y13" s="34" t="str">
        <f aca="false">[48]결승기록지2!$E$18</f>
        <v>강릉여자고</v>
      </c>
      <c r="Z13" s="35" t="str">
        <f aca="false">[48]결승기록지2!$F$18</f>
        <v>5:02.37</v>
      </c>
    </row>
    <row r="14" s="98" customFormat="true" ht="13.5" hidden="false" customHeight="true" outlineLevel="0" collapsed="false">
      <c r="A14" s="31" t="n">
        <v>3</v>
      </c>
      <c r="B14" s="32" t="s">
        <v>44</v>
      </c>
      <c r="C14" s="36" t="str">
        <f aca="false">'[49]결승기록지 (2)'!$C$11</f>
        <v>김연아</v>
      </c>
      <c r="D14" s="37" t="str">
        <f aca="false">'[49]결승기록지 (2)'!$E$11</f>
        <v>인천체육고</v>
      </c>
      <c r="E14" s="38" t="str">
        <f aca="false">'[49]결승기록지 (2)'!$F$11</f>
        <v>17:57.26</v>
      </c>
      <c r="F14" s="36" t="str">
        <f aca="false">'[49]결승기록지 (2)'!$C$12</f>
        <v>이하연</v>
      </c>
      <c r="G14" s="37" t="str">
        <f aca="false">'[49]결승기록지 (2)'!$E$12</f>
        <v>오류고</v>
      </c>
      <c r="H14" s="38" t="str">
        <f aca="false">'[49]결승기록지 (2)'!$F$12</f>
        <v>18:03.60</v>
      </c>
      <c r="I14" s="36" t="str">
        <f aca="false">'[49]결승기록지 (2)'!$C$13</f>
        <v>김소진</v>
      </c>
      <c r="J14" s="37" t="str">
        <f aca="false">'[49]결승기록지 (2)'!$E$13</f>
        <v>충남체육고</v>
      </c>
      <c r="K14" s="38" t="str">
        <f aca="false">'[49]결승기록지 (2)'!$F$13</f>
        <v>18:47.12</v>
      </c>
      <c r="L14" s="36" t="str">
        <f aca="false">'[49]결승기록지 (2)'!$C$14</f>
        <v>정혜원</v>
      </c>
      <c r="M14" s="37" t="str">
        <f aca="false">'[49]결승기록지 (2)'!$E$14</f>
        <v>오류고</v>
      </c>
      <c r="N14" s="38" t="str">
        <f aca="false">'[49]결승기록지 (2)'!$F$14</f>
        <v>18:57.07</v>
      </c>
      <c r="O14" s="36" t="str">
        <f aca="false">'[49]결승기록지 (2)'!$C$15</f>
        <v>이해진</v>
      </c>
      <c r="P14" s="37" t="str">
        <f aca="false">'[49]결승기록지 (2)'!$E$15</f>
        <v>강릉여자고</v>
      </c>
      <c r="Q14" s="38" t="str">
        <f aca="false">'[49]결승기록지 (2)'!$F$15</f>
        <v>19:07.00</v>
      </c>
      <c r="R14" s="36" t="str">
        <f aca="false">'[49]결승기록지 (2)'!$C$16</f>
        <v>이재영</v>
      </c>
      <c r="S14" s="37" t="str">
        <f aca="false">'[49]결승기록지 (2)'!$E$16</f>
        <v>인천체육고</v>
      </c>
      <c r="T14" s="38" t="str">
        <f aca="false">'[49]결승기록지 (2)'!$F$16</f>
        <v>19:24.97</v>
      </c>
      <c r="U14" s="36" t="str">
        <f aca="false">'[49]결승기록지 (2)'!$C$17</f>
        <v>이신나</v>
      </c>
      <c r="V14" s="37" t="str">
        <f aca="false">'[49]결승기록지 (2)'!$E$17</f>
        <v>오류고</v>
      </c>
      <c r="W14" s="38" t="str">
        <f aca="false">'[49]결승기록지 (2)'!$F$17</f>
        <v>19:29.15</v>
      </c>
      <c r="X14" s="36" t="str">
        <f aca="false">'[49]결승기록지 (2)'!$C$18</f>
        <v>김영신</v>
      </c>
      <c r="Y14" s="37" t="str">
        <f aca="false">'[49]결승기록지 (2)'!$E$18</f>
        <v>인천체육고</v>
      </c>
      <c r="Z14" s="38" t="str">
        <f aca="false">'[49]결승기록지 (2)'!$F$18</f>
        <v>19:48.57</v>
      </c>
    </row>
    <row r="15" s="98" customFormat="true" ht="13.5" hidden="false" customHeight="true" outlineLevel="0" collapsed="false">
      <c r="A15" s="17" t="n">
        <v>2</v>
      </c>
      <c r="B15" s="27" t="s">
        <v>39</v>
      </c>
      <c r="C15" s="42" t="str">
        <f aca="false">[50]결승기록지1!$C$11</f>
        <v>임주연</v>
      </c>
      <c r="D15" s="43" t="str">
        <f aca="false">[50]결승기록지1!$E$11</f>
        <v>경기소래고</v>
      </c>
      <c r="E15" s="44" t="n">
        <f aca="false">[50]결승기록지1!$F$11</f>
        <v>14.78</v>
      </c>
      <c r="F15" s="42" t="str">
        <f aca="false">[50]결승기록지1!$C$12</f>
        <v>최지수</v>
      </c>
      <c r="G15" s="42" t="str">
        <f aca="false">[50]결승기록지1!$E$12</f>
        <v>충남체육고</v>
      </c>
      <c r="H15" s="44" t="n">
        <f aca="false">[50]결승기록지1!$F$12</f>
        <v>15.11</v>
      </c>
      <c r="I15" s="42" t="str">
        <f aca="false">[50]결승기록지1!$C$13</f>
        <v>노희선</v>
      </c>
      <c r="J15" s="43" t="str">
        <f aca="false">[50]결승기록지1!$E$13</f>
        <v>경북체육고</v>
      </c>
      <c r="K15" s="44" t="n">
        <f aca="false">[50]결승기록지1!$F$13</f>
        <v>15.12</v>
      </c>
      <c r="L15" s="42" t="str">
        <f aca="false">[50]결승기록지1!$C$14</f>
        <v>박소영</v>
      </c>
      <c r="M15" s="43" t="str">
        <f aca="false">[50]결승기록지1!$E$14</f>
        <v>전남체육고</v>
      </c>
      <c r="N15" s="44" t="n">
        <f aca="false">[50]결승기록지1!$F$14</f>
        <v>15.44</v>
      </c>
      <c r="O15" s="42" t="str">
        <f aca="false">[50]결승기록지1!$C$15</f>
        <v>장현경</v>
      </c>
      <c r="P15" s="43" t="str">
        <f aca="false">[50]결승기록지1!$E$15</f>
        <v>경기모바일과학고</v>
      </c>
      <c r="Q15" s="44" t="str">
        <f aca="false">[50]결승기록지1!$F$15</f>
        <v>15.70</v>
      </c>
      <c r="R15" s="42" t="str">
        <f aca="false">[50]결승기록지1!$C$16</f>
        <v>안소연</v>
      </c>
      <c r="S15" s="43" t="str">
        <f aca="false">[50]결승기록지1!$E$16</f>
        <v>한강미디어고</v>
      </c>
      <c r="T15" s="44" t="n">
        <f aca="false">[50]결승기록지1!$F$16</f>
        <v>16.39</v>
      </c>
      <c r="U15" s="42" t="str">
        <f aca="false">[50]결승기록지1!$C$17</f>
        <v>신여원</v>
      </c>
      <c r="V15" s="43" t="str">
        <f aca="false">[50]결승기록지1!$E$17</f>
        <v>경기체육고</v>
      </c>
      <c r="W15" s="44" t="n">
        <f aca="false">[50]결승기록지1!$F$17</f>
        <v>17.01</v>
      </c>
      <c r="X15" s="42"/>
      <c r="Y15" s="43"/>
      <c r="Z15" s="44"/>
    </row>
    <row r="16" s="98" customFormat="true" ht="13.5" hidden="false" customHeight="true" outlineLevel="0" collapsed="false">
      <c r="A16" s="17"/>
      <c r="B16" s="23" t="s">
        <v>18</v>
      </c>
      <c r="C16" s="24"/>
      <c r="D16" s="25" t="str">
        <f aca="false">[50]결승기록지1!$G$8</f>
        <v>1.0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6"/>
    </row>
    <row r="17" s="98" customFormat="true" ht="13.5" hidden="false" customHeight="true" outlineLevel="0" collapsed="false">
      <c r="A17" s="31" t="n">
        <v>3</v>
      </c>
      <c r="B17" s="32" t="s">
        <v>45</v>
      </c>
      <c r="C17" s="36" t="str">
        <f aca="false">[51]결승기록지1!$C$11</f>
        <v>권정미</v>
      </c>
      <c r="D17" s="37" t="str">
        <f aca="false">[51]결승기록지1!$E$11</f>
        <v>예천여자고</v>
      </c>
      <c r="E17" s="38" t="str">
        <f aca="false">[51]결승기록지1!$F$11</f>
        <v>1:03.78</v>
      </c>
      <c r="F17" s="36" t="str">
        <f aca="false">[51]결승기록지1!$C$12</f>
        <v>황혜련</v>
      </c>
      <c r="G17" s="37" t="str">
        <f aca="false">[51]결승기록지1!$E$12</f>
        <v>경기용인고</v>
      </c>
      <c r="H17" s="38" t="str">
        <f aca="false">[51]결승기록지1!$F$12</f>
        <v>1:03.92</v>
      </c>
      <c r="I17" s="36" t="str">
        <f aca="false">[51]결승기록지1!$C$13</f>
        <v>이승신</v>
      </c>
      <c r="J17" s="37" t="str">
        <f aca="false">[51]결승기록지1!$E$13</f>
        <v>은행고</v>
      </c>
      <c r="K17" s="38" t="str">
        <f aca="false">[51]결승기록지1!$F$13</f>
        <v>1:04.24</v>
      </c>
      <c r="L17" s="36" t="str">
        <f aca="false">[51]결승기록지1!$C$14</f>
        <v>이유빈</v>
      </c>
      <c r="M17" s="37" t="str">
        <f aca="false">[51]결승기록지1!$E$14</f>
        <v>한강미디어고</v>
      </c>
      <c r="N17" s="38" t="str">
        <f aca="false">[51]결승기록지1!$F$14</f>
        <v>1:07.08</v>
      </c>
      <c r="O17" s="36" t="str">
        <f aca="false">[51]결승기록지1!$C$15</f>
        <v>강희경</v>
      </c>
      <c r="P17" s="37" t="str">
        <f aca="false">[51]결승기록지1!$E$15</f>
        <v>서울체육고</v>
      </c>
      <c r="Q17" s="38" t="str">
        <f aca="false">[51]결승기록지1!$F$15</f>
        <v>1:10.13</v>
      </c>
      <c r="R17" s="36" t="str">
        <f aca="false">[51]결승기록지1!$C$16</f>
        <v>박승지</v>
      </c>
      <c r="S17" s="37" t="str">
        <f aca="false">[51]결승기록지1!$E$16</f>
        <v>충현고</v>
      </c>
      <c r="T17" s="38" t="str">
        <f aca="false">[51]결승기록지1!$F$16</f>
        <v>1:12.08</v>
      </c>
      <c r="U17" s="36" t="str">
        <f aca="false">[51]결승기록지1!$C$17</f>
        <v>임가희</v>
      </c>
      <c r="V17" s="37" t="str">
        <f aca="false">[51]결승기록지1!$E$17</f>
        <v>인천체육고</v>
      </c>
      <c r="W17" s="38" t="str">
        <f aca="false">[51]결승기록지1!$F$17</f>
        <v>1:12.43</v>
      </c>
      <c r="X17" s="36"/>
      <c r="Y17" s="37"/>
      <c r="Z17" s="38"/>
    </row>
    <row r="18" s="98" customFormat="true" ht="13.5" hidden="false" customHeight="true" outlineLevel="0" collapsed="false">
      <c r="A18" s="31" t="n">
        <v>4</v>
      </c>
      <c r="B18" s="32" t="s">
        <v>52</v>
      </c>
      <c r="C18" s="33" t="str">
        <f aca="false">[52]결승기록지!$C$11</f>
        <v>고희주</v>
      </c>
      <c r="D18" s="34" t="str">
        <f aca="false">[52]결승기록지!$E$11</f>
        <v>오류고</v>
      </c>
      <c r="E18" s="35" t="str">
        <f aca="false">[52]결승기록지!$F$11</f>
        <v>11:21.88</v>
      </c>
      <c r="F18" s="33" t="str">
        <f aca="false">[52]결승기록지!$C$12</f>
        <v>김지민</v>
      </c>
      <c r="G18" s="34" t="str">
        <f aca="false">[52]결승기록지!$E$12</f>
        <v>인천체육고</v>
      </c>
      <c r="H18" s="35" t="str">
        <f aca="false">[52]결승기록지!$F$12</f>
        <v>11:40.71</v>
      </c>
      <c r="I18" s="33" t="str">
        <f aca="false">[52]결승기록지!$C$13</f>
        <v>심혜정</v>
      </c>
      <c r="J18" s="34" t="str">
        <f aca="false">[52]결승기록지!$E$13</f>
        <v>강릉여자고</v>
      </c>
      <c r="K18" s="35" t="str">
        <f aca="false">[52]결승기록지!$F$13</f>
        <v>11:44.49</v>
      </c>
      <c r="L18" s="33" t="str">
        <f aca="false">[52]결승기록지!$C$14</f>
        <v>김현희</v>
      </c>
      <c r="M18" s="34" t="str">
        <f aca="false">[52]결승기록지!$E$14</f>
        <v>오류고</v>
      </c>
      <c r="N18" s="35" t="str">
        <f aca="false">[52]결승기록지!$F$14</f>
        <v>12:17.78</v>
      </c>
      <c r="O18" s="33" t="str">
        <f aca="false">[52]결승기록지!$C$15</f>
        <v>이재영</v>
      </c>
      <c r="P18" s="34" t="str">
        <f aca="false">[52]결승기록지!$E$15</f>
        <v>인천체육고</v>
      </c>
      <c r="Q18" s="35" t="str">
        <f aca="false">[52]결승기록지!$F$15</f>
        <v>12:20.08</v>
      </c>
      <c r="R18" s="33" t="str">
        <f aca="false">[52]결승기록지!$C$16</f>
        <v>권나영</v>
      </c>
      <c r="S18" s="34" t="str">
        <f aca="false">[52]결승기록지!$E$16</f>
        <v>강릉여자고</v>
      </c>
      <c r="T18" s="35" t="str">
        <f aca="false">[52]결승기록지!$F$16</f>
        <v>12:24.72</v>
      </c>
      <c r="U18" s="33" t="str">
        <f aca="false">[52]결승기록지!$C$17</f>
        <v>김연지</v>
      </c>
      <c r="V18" s="34" t="str">
        <f aca="false">[52]결승기록지!$E$17</f>
        <v>영광공업고</v>
      </c>
      <c r="W18" s="35" t="str">
        <f aca="false">[52]결승기록지!$F$17</f>
        <v>12:55.33</v>
      </c>
      <c r="X18" s="33"/>
      <c r="Y18" s="34"/>
      <c r="Z18" s="35"/>
    </row>
    <row r="19" s="98" customFormat="true" ht="13.5" hidden="false" customHeight="true" outlineLevel="0" collapsed="false">
      <c r="A19" s="31" t="n">
        <v>1</v>
      </c>
      <c r="B19" s="100" t="s">
        <v>47</v>
      </c>
      <c r="C19" s="36" t="str">
        <f aca="false">[53]결승기록지!$C$11</f>
        <v>김민지</v>
      </c>
      <c r="D19" s="37" t="str">
        <f aca="false">[53]결승기록지!$E$11</f>
        <v>인천체육고</v>
      </c>
      <c r="E19" s="38" t="n">
        <f aca="false">[53]결승기록지!$F$11</f>
        <v>51.39</v>
      </c>
      <c r="F19" s="36" t="str">
        <f aca="false">[53]결승기록지!$C$12</f>
        <v>한하영</v>
      </c>
      <c r="G19" s="37" t="str">
        <f aca="false">[53]결승기록지!$E$12</f>
        <v>영광공업고</v>
      </c>
      <c r="H19" s="38" t="n">
        <f aca="false">[53]결승기록지!$F$12</f>
        <v>54.17</v>
      </c>
      <c r="I19" s="36" t="str">
        <f aca="false">[53]결승기록지!$C$13</f>
        <v>김채현</v>
      </c>
      <c r="J19" s="37" t="str">
        <f aca="false">[53]결승기록지!$E$13</f>
        <v>경기화정고</v>
      </c>
      <c r="K19" s="38" t="n">
        <f aca="false">[53]결승기록지!$F$13</f>
        <v>54.49</v>
      </c>
      <c r="L19" s="36" t="str">
        <f aca="false">[53]결승기록지!$C$14</f>
        <v>임유림</v>
      </c>
      <c r="M19" s="37" t="str">
        <f aca="false">[53]결승기록지!$E$14</f>
        <v>인천체육고</v>
      </c>
      <c r="N19" s="38" t="n">
        <f aca="false">[53]결승기록지!$F$14</f>
        <v>57.01</v>
      </c>
      <c r="O19" s="36" t="str">
        <f aca="false">[53]결승기록지!$C$15</f>
        <v>김이현</v>
      </c>
      <c r="P19" s="37" t="str">
        <f aca="false">[53]결승기록지!$E$15</f>
        <v>강릉여자고</v>
      </c>
      <c r="Q19" s="38" t="str">
        <f aca="false">[53]결승기록지!$F$15</f>
        <v>1:00.53</v>
      </c>
      <c r="R19" s="36" t="str">
        <f aca="false">[53]결승기록지!$C$16</f>
        <v>서지연</v>
      </c>
      <c r="S19" s="37" t="str">
        <f aca="false">[53]결승기록지!$E$16</f>
        <v>부산체육고</v>
      </c>
      <c r="T19" s="38" t="str">
        <f aca="false">[53]결승기록지!$F$16</f>
        <v>1:03.36</v>
      </c>
      <c r="U19" s="36"/>
      <c r="V19" s="37"/>
      <c r="W19" s="38"/>
      <c r="X19" s="36"/>
      <c r="Y19" s="37"/>
      <c r="Z19" s="38"/>
    </row>
    <row r="20" s="22" customFormat="true" ht="13.5" hidden="false" customHeight="true" outlineLevel="0" collapsed="false">
      <c r="A20" s="17" t="n">
        <v>3</v>
      </c>
      <c r="B20" s="27" t="s">
        <v>26</v>
      </c>
      <c r="C20" s="42"/>
      <c r="D20" s="43" t="str">
        <f aca="false">[54]결승기록지2!$E$11</f>
        <v>경기체육고</v>
      </c>
      <c r="E20" s="44" t="n">
        <f aca="false">[54]결승기록지2!$F$11</f>
        <v>48.55</v>
      </c>
      <c r="F20" s="42"/>
      <c r="G20" s="43" t="str">
        <f aca="false">[54]결승기록지2!$E$12</f>
        <v>광주체육고</v>
      </c>
      <c r="H20" s="44" t="n">
        <f aca="false">[54]결승기록지2!$F$12</f>
        <v>49.07</v>
      </c>
      <c r="I20" s="42"/>
      <c r="J20" s="43" t="str">
        <f aca="false">[54]결승기록지2!$E$13</f>
        <v>경기용인고</v>
      </c>
      <c r="K20" s="44" t="str">
        <f aca="false">[54]결승기록지2!$F$13</f>
        <v>50.10</v>
      </c>
      <c r="L20" s="42"/>
      <c r="M20" s="43" t="str">
        <f aca="false">[54]결승기록지2!$E$14</f>
        <v>경기소래고</v>
      </c>
      <c r="N20" s="44" t="n">
        <f aca="false">[54]결승기록지2!$F$14</f>
        <v>50.47</v>
      </c>
      <c r="O20" s="42"/>
      <c r="P20" s="43" t="str">
        <f aca="false">[54]결승기록지2!$E$15</f>
        <v>구로고</v>
      </c>
      <c r="Q20" s="44" t="n">
        <f aca="false">[54]결승기록지2!$F$15</f>
        <v>55.74</v>
      </c>
      <c r="R20" s="42"/>
      <c r="S20" s="43"/>
      <c r="T20" s="44"/>
      <c r="U20" s="42"/>
      <c r="V20" s="43"/>
      <c r="W20" s="44"/>
      <c r="X20" s="42"/>
      <c r="Y20" s="43"/>
      <c r="Z20" s="44"/>
    </row>
    <row r="21" s="22" customFormat="true" ht="13.5" hidden="false" customHeight="true" outlineLevel="0" collapsed="false">
      <c r="A21" s="17"/>
      <c r="B21" s="23"/>
      <c r="C21" s="101" t="str">
        <f aca="false">[54]결승기록지2!$C$11</f>
        <v>김윤아 최은지 최현지 김예지</v>
      </c>
      <c r="D21" s="101"/>
      <c r="E21" s="101"/>
      <c r="F21" s="102" t="str">
        <f aca="false">[54]결승기록지2!$C$12</f>
        <v>이고은 한정미 박은희 유지연</v>
      </c>
      <c r="G21" s="102"/>
      <c r="H21" s="102"/>
      <c r="I21" s="102" t="str">
        <f aca="false">[54]결승기록지2!$C$13</f>
        <v>우미숙 이두나 황혜련 최하영</v>
      </c>
      <c r="J21" s="102"/>
      <c r="K21" s="102"/>
      <c r="L21" s="102" t="str">
        <f aca="false">[54]결승기록지2!$C$14</f>
        <v>구소영 임주연 임지희 김지영</v>
      </c>
      <c r="M21" s="102"/>
      <c r="N21" s="102"/>
      <c r="O21" s="102" t="str">
        <f aca="false">[54]결승기록지2!$C$15</f>
        <v>장유진 김현지 강민희 조은지</v>
      </c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</row>
    <row r="22" s="98" customFormat="true" ht="13.5" hidden="false" customHeight="true" outlineLevel="0" collapsed="false">
      <c r="A22" s="17" t="n">
        <v>4</v>
      </c>
      <c r="B22" s="27" t="s">
        <v>27</v>
      </c>
      <c r="C22" s="28"/>
      <c r="D22" s="29" t="str">
        <f aca="false">[55]결승기록지2!$E$11</f>
        <v>경기체육고</v>
      </c>
      <c r="E22" s="30" t="str">
        <f aca="false">[55]결승기록지2!$F$11</f>
        <v>4:05.72</v>
      </c>
      <c r="F22" s="28"/>
      <c r="G22" s="29" t="str">
        <f aca="false">[55]결승기록지2!$E$12</f>
        <v>경기소래고</v>
      </c>
      <c r="H22" s="30" t="str">
        <f aca="false">[55]결승기록지2!$F$12</f>
        <v>4:16.07</v>
      </c>
      <c r="I22" s="28"/>
      <c r="J22" s="29" t="str">
        <f aca="false">[55]결승기록지2!$E$13</f>
        <v>광주체육고</v>
      </c>
      <c r="K22" s="30" t="str">
        <f aca="false">[55]결승기록지2!$F$13</f>
        <v>4:18.59</v>
      </c>
      <c r="L22" s="28"/>
      <c r="M22" s="29" t="str">
        <f aca="false">[55]결승기록지2!$E$14</f>
        <v>강릉여자고</v>
      </c>
      <c r="N22" s="30" t="str">
        <f aca="false">[55]결승기록지2!$F$14</f>
        <v>4:25.54</v>
      </c>
      <c r="O22" s="28"/>
      <c r="P22" s="29" t="str">
        <f aca="false">[55]결승기록지2!$E$15</f>
        <v>구로고</v>
      </c>
      <c r="Q22" s="30" t="str">
        <f aca="false">[55]결승기록지2!$F$15</f>
        <v>4:52.06</v>
      </c>
      <c r="R22" s="28"/>
      <c r="S22" s="29"/>
      <c r="T22" s="30"/>
      <c r="U22" s="28"/>
      <c r="V22" s="29"/>
      <c r="W22" s="30"/>
      <c r="X22" s="28"/>
      <c r="Y22" s="29"/>
      <c r="Z22" s="30"/>
    </row>
    <row r="23" s="98" customFormat="true" ht="13.5" hidden="false" customHeight="true" outlineLevel="0" collapsed="false">
      <c r="A23" s="17"/>
      <c r="B23" s="23"/>
      <c r="C23" s="48" t="str">
        <f aca="false">[55]결승기록지2!$C$11</f>
        <v>김윤아 최현지 최은지 김예지</v>
      </c>
      <c r="D23" s="48"/>
      <c r="E23" s="48"/>
      <c r="F23" s="48" t="str">
        <f aca="false">[55]결승기록지2!$C$12</f>
        <v>배은지 임지희 임주연 구소영</v>
      </c>
      <c r="G23" s="48"/>
      <c r="H23" s="48"/>
      <c r="I23" s="48" t="str">
        <f aca="false">[55]결승기록지2!$C$13</f>
        <v>박수연 김수정 박은희 이고은</v>
      </c>
      <c r="J23" s="48"/>
      <c r="K23" s="48"/>
      <c r="L23" s="48" t="str">
        <f aca="false">[55]결승기록지2!$C$14</f>
        <v>심예영 권나영 김이현 심혜정</v>
      </c>
      <c r="M23" s="48"/>
      <c r="N23" s="48"/>
      <c r="O23" s="48" t="str">
        <f aca="false">[55]결승기록지2!$C$15</f>
        <v>장유진 조은지 강민희 김현지</v>
      </c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</row>
    <row r="24" s="98" customFormat="true" ht="13.5" hidden="false" customHeight="true" outlineLevel="0" collapsed="false">
      <c r="A24" s="2" t="n">
        <v>2</v>
      </c>
      <c r="B24" s="49" t="s">
        <v>28</v>
      </c>
      <c r="C24" s="33" t="str">
        <f aca="false">[56]높이!$C$11</f>
        <v>김규선</v>
      </c>
      <c r="D24" s="34" t="str">
        <f aca="false">[56]높이!$E$11</f>
        <v>서울체육고</v>
      </c>
      <c r="E24" s="35" t="n">
        <f aca="false">[56]높이!$F$11</f>
        <v>1.65</v>
      </c>
      <c r="F24" s="33" t="str">
        <f aca="false">[56]높이!$C$12</f>
        <v>이주영</v>
      </c>
      <c r="G24" s="34" t="str">
        <f aca="false">[56]높이!$E$12</f>
        <v>전남체육고</v>
      </c>
      <c r="H24" s="35" t="str">
        <f aca="false">[56]높이!$F$12</f>
        <v>1.60</v>
      </c>
      <c r="I24" s="33" t="str">
        <f aca="false">[56]높이!$C$13</f>
        <v>박한나</v>
      </c>
      <c r="J24" s="34" t="str">
        <f aca="false">[56]높이!$E$13</f>
        <v>울산스포츠과학고</v>
      </c>
      <c r="K24" s="35" t="str">
        <f aca="false">[56]높이!$F$13</f>
        <v>1.60</v>
      </c>
      <c r="L24" s="33" t="str">
        <f aca="false">[56]높이!$C$14</f>
        <v>김은정</v>
      </c>
      <c r="M24" s="34" t="str">
        <f aca="false">[56]높이!$E$14</f>
        <v>전남체육고</v>
      </c>
      <c r="N24" s="35" t="str">
        <f aca="false">[56]높이!$F$14</f>
        <v>1.60</v>
      </c>
      <c r="O24" s="33" t="str">
        <f aca="false">[56]높이!$C$15</f>
        <v>이소연</v>
      </c>
      <c r="P24" s="34" t="str">
        <f aca="false">[56]높이!$E$15</f>
        <v>대전신일여자고</v>
      </c>
      <c r="Q24" s="35" t="n">
        <f aca="false">[56]높이!$F$15</f>
        <v>1.55</v>
      </c>
      <c r="R24" s="33" t="str">
        <f aca="false">[56]높이!$C$16</f>
        <v>조정하</v>
      </c>
      <c r="S24" s="34" t="str">
        <f aca="false">[56]높이!$E$16</f>
        <v>서울체육고</v>
      </c>
      <c r="T24" s="35" t="n">
        <f aca="false">[56]높이!$F$16</f>
        <v>1.55</v>
      </c>
      <c r="U24" s="33" t="str">
        <f aca="false">[56]높이!$C$17</f>
        <v>음효정</v>
      </c>
      <c r="V24" s="34" t="str">
        <f aca="false">[56]높이!$E$17</f>
        <v>경기문산제일고</v>
      </c>
      <c r="W24" s="35" t="n">
        <f aca="false">[56]높이!$F$17</f>
        <v>1.55</v>
      </c>
      <c r="X24" s="33" t="str">
        <f aca="false">[56]높이!$C$18</f>
        <v>장선영</v>
      </c>
      <c r="Y24" s="34" t="str">
        <f aca="false">[56]높이!$E$18</f>
        <v>경기과천중앙고</v>
      </c>
      <c r="Z24" s="35" t="n">
        <f aca="false">[56]높이!$F$18</f>
        <v>1.55</v>
      </c>
    </row>
    <row r="25" s="98" customFormat="true" ht="9" hidden="false" customHeight="true" outlineLevel="0" collapsed="false">
      <c r="A25" s="2"/>
      <c r="B25" s="32"/>
      <c r="C25" s="33"/>
      <c r="D25" s="34"/>
      <c r="E25" s="35"/>
      <c r="F25" s="33"/>
      <c r="G25" s="34"/>
      <c r="H25" s="35"/>
      <c r="I25" s="106" t="s">
        <v>53</v>
      </c>
      <c r="J25" s="106"/>
      <c r="K25" s="106"/>
      <c r="L25" s="106"/>
      <c r="M25" s="106"/>
      <c r="N25" s="106"/>
      <c r="O25" s="33"/>
      <c r="P25" s="34"/>
      <c r="Q25" s="35"/>
      <c r="R25" s="33"/>
      <c r="S25" s="34"/>
      <c r="T25" s="35"/>
      <c r="U25" s="106" t="s">
        <v>54</v>
      </c>
      <c r="V25" s="106"/>
      <c r="W25" s="106"/>
      <c r="X25" s="106"/>
      <c r="Y25" s="106"/>
      <c r="Z25" s="106"/>
    </row>
    <row r="26" s="98" customFormat="true" ht="13.5" hidden="false" customHeight="true" outlineLevel="0" collapsed="false">
      <c r="A26" s="31" t="n">
        <v>3</v>
      </c>
      <c r="B26" s="49" t="s">
        <v>30</v>
      </c>
      <c r="C26" s="33" t="str">
        <f aca="false">[56]장대!$C$11</f>
        <v>노현진</v>
      </c>
      <c r="D26" s="34" t="str">
        <f aca="false">[56]장대!$E$11</f>
        <v>대전체육고</v>
      </c>
      <c r="E26" s="35" t="str">
        <f aca="false">[56]장대!$F$11</f>
        <v>3.20</v>
      </c>
      <c r="F26" s="33" t="str">
        <f aca="false">[56]장대!$C$12</f>
        <v>조민지</v>
      </c>
      <c r="G26" s="34" t="str">
        <f aca="false">[56]장대!$E$12</f>
        <v>전북체육고</v>
      </c>
      <c r="H26" s="35" t="str">
        <f aca="false">[56]장대!$F$12</f>
        <v>3.00</v>
      </c>
      <c r="I26" s="33" t="str">
        <f aca="false">[56]장대!$C$13</f>
        <v>최찬미</v>
      </c>
      <c r="J26" s="34" t="str">
        <f aca="false">[56]장대!$E$13</f>
        <v>대전체육고</v>
      </c>
      <c r="K26" s="35" t="str">
        <f aca="false">[56]장대!$F$13</f>
        <v>2.40</v>
      </c>
      <c r="L26" s="33"/>
      <c r="M26" s="34"/>
      <c r="N26" s="35"/>
      <c r="O26" s="33"/>
      <c r="P26" s="34"/>
      <c r="Q26" s="35"/>
      <c r="R26" s="33"/>
      <c r="S26" s="34"/>
      <c r="T26" s="35"/>
      <c r="U26" s="33"/>
      <c r="V26" s="34"/>
      <c r="W26" s="35"/>
      <c r="X26" s="33"/>
      <c r="Y26" s="34"/>
      <c r="Z26" s="35"/>
    </row>
    <row r="27" s="98" customFormat="true" ht="13.5" hidden="false" customHeight="true" outlineLevel="0" collapsed="false">
      <c r="A27" s="17" t="n">
        <v>1</v>
      </c>
      <c r="B27" s="55" t="s">
        <v>31</v>
      </c>
      <c r="C27" s="28" t="str">
        <f aca="false">[56]멀리!$C$11</f>
        <v>이희진</v>
      </c>
      <c r="D27" s="29" t="str">
        <f aca="false">[56]멀리!$E$11</f>
        <v>충남체육고</v>
      </c>
      <c r="E27" s="30" t="n">
        <f aca="false">[56]멀리!$F$11</f>
        <v>5.61</v>
      </c>
      <c r="F27" s="28" t="str">
        <f aca="false">[56]멀리!$C$12</f>
        <v>이현정</v>
      </c>
      <c r="G27" s="29" t="str">
        <f aca="false">[56]멀리!$E$12</f>
        <v>강원체육고</v>
      </c>
      <c r="H27" s="30" t="n">
        <f aca="false">[56]멀리!$F$12</f>
        <v>5.58</v>
      </c>
      <c r="I27" s="28" t="str">
        <f aca="false">[56]멀리!$C$13</f>
        <v>임민아</v>
      </c>
      <c r="J27" s="29" t="str">
        <f aca="false">[56]멀리!$E$13</f>
        <v>평촌경영고</v>
      </c>
      <c r="K27" s="30" t="n">
        <f aca="false">[56]멀리!$F$13</f>
        <v>5.55</v>
      </c>
      <c r="L27" s="28" t="str">
        <f aca="false">[56]멀리!$C$14</f>
        <v>박소희</v>
      </c>
      <c r="M27" s="29" t="str">
        <f aca="false">[56]멀리!$E$14</f>
        <v>전남체육고</v>
      </c>
      <c r="N27" s="30" t="n">
        <f aca="false">[56]멀리!$F$14</f>
        <v>5.48</v>
      </c>
      <c r="O27" s="28" t="str">
        <f aca="false">[56]멀리!$C$15</f>
        <v>홍민지</v>
      </c>
      <c r="P27" s="29" t="str">
        <f aca="false">[56]멀리!$E$15</f>
        <v>평촌경영고</v>
      </c>
      <c r="Q27" s="30" t="str">
        <f aca="false">[56]멀리!$F$15</f>
        <v>5.40</v>
      </c>
      <c r="R27" s="28" t="str">
        <f aca="false">[56]멀리!$C$16</f>
        <v>이소연</v>
      </c>
      <c r="S27" s="29" t="str">
        <f aca="false">[56]멀리!$E$16</f>
        <v>대전신일여자고</v>
      </c>
      <c r="T27" s="30" t="n">
        <f aca="false">[56]멀리!$F$16</f>
        <v>5.37</v>
      </c>
      <c r="U27" s="28" t="str">
        <f aca="false">[56]멀리!$C$17</f>
        <v>허상미</v>
      </c>
      <c r="V27" s="29" t="str">
        <f aca="false">[56]멀리!$E$17</f>
        <v>함양제일고</v>
      </c>
      <c r="W27" s="30" t="n">
        <f aca="false">[56]멀리!$F$17</f>
        <v>5.28</v>
      </c>
      <c r="X27" s="28" t="str">
        <f aca="false">[56]멀리!$C$18</f>
        <v>최윤정</v>
      </c>
      <c r="Y27" s="29" t="str">
        <f aca="false">[56]멀리!$E$18</f>
        <v>충남체육고</v>
      </c>
      <c r="Z27" s="30" t="n">
        <f aca="false">[56]멀리!$F$18</f>
        <v>5.17</v>
      </c>
    </row>
    <row r="28" s="98" customFormat="true" ht="13.5" hidden="false" customHeight="true" outlineLevel="0" collapsed="false">
      <c r="A28" s="17"/>
      <c r="B28" s="23" t="s">
        <v>18</v>
      </c>
      <c r="C28" s="24"/>
      <c r="D28" s="25" t="str">
        <f aca="false">[56]멀리!$G$11</f>
        <v>0.7</v>
      </c>
      <c r="E28" s="26"/>
      <c r="F28" s="24"/>
      <c r="G28" s="25" t="n">
        <f aca="false">[56]멀리!$G$12</f>
        <v>0.6</v>
      </c>
      <c r="H28" s="26"/>
      <c r="I28" s="24"/>
      <c r="J28" s="25" t="n">
        <f aca="false">[56]멀리!$G$13</f>
        <v>1.7</v>
      </c>
      <c r="K28" s="26"/>
      <c r="L28" s="24"/>
      <c r="M28" s="25" t="n">
        <f aca="false">[56]멀리!$G$14</f>
        <v>-0.1</v>
      </c>
      <c r="N28" s="26"/>
      <c r="O28" s="24"/>
      <c r="P28" s="25" t="n">
        <f aca="false">[56]멀리!$G$15</f>
        <v>1.7</v>
      </c>
      <c r="Q28" s="26"/>
      <c r="R28" s="24"/>
      <c r="S28" s="25" t="n">
        <f aca="false">[56]멀리!$G$16</f>
        <v>1.1</v>
      </c>
      <c r="T28" s="26"/>
      <c r="U28" s="104"/>
      <c r="V28" s="105" t="n">
        <f aca="false">[56]멀리!$G$17</f>
        <v>1.9</v>
      </c>
      <c r="W28" s="26"/>
      <c r="X28" s="24"/>
      <c r="Y28" s="25" t="n">
        <f aca="false">[56]멀리!$G$18</f>
        <v>1.4</v>
      </c>
      <c r="Z28" s="26"/>
    </row>
    <row r="29" s="98" customFormat="true" ht="13.5" hidden="false" customHeight="true" outlineLevel="0" collapsed="false">
      <c r="A29" s="17" t="n">
        <v>3</v>
      </c>
      <c r="B29" s="55" t="s">
        <v>32</v>
      </c>
      <c r="C29" s="42" t="str">
        <f aca="false">[56]세단!$C$11</f>
        <v>정이슬</v>
      </c>
      <c r="D29" s="43" t="str">
        <f aca="false">[56]세단!$E$11</f>
        <v>예천여자고</v>
      </c>
      <c r="E29" s="44" t="n">
        <f aca="false">[56]세단!$F$11</f>
        <v>12.18</v>
      </c>
      <c r="F29" s="42" t="str">
        <f aca="false">[56]세단!$C$12</f>
        <v>최윤정</v>
      </c>
      <c r="G29" s="43" t="str">
        <f aca="false">[56]세단!$E$12</f>
        <v>충남체육고</v>
      </c>
      <c r="H29" s="44" t="n">
        <f aca="false">[56]세단!$F$12</f>
        <v>12.11</v>
      </c>
      <c r="I29" s="42" t="str">
        <f aca="false">[56]세단!$C$13</f>
        <v>신지은</v>
      </c>
      <c r="J29" s="43" t="str">
        <f aca="false">[56]세단!$E$13</f>
        <v>경기덕계고</v>
      </c>
      <c r="K29" s="44" t="n">
        <f aca="false">[56]세단!$F$13</f>
        <v>12.02</v>
      </c>
      <c r="L29" s="42" t="str">
        <f aca="false">[56]세단!$C$14</f>
        <v>임민아</v>
      </c>
      <c r="M29" s="43" t="str">
        <f aca="false">[56]세단!$E$14</f>
        <v>평촌경영고</v>
      </c>
      <c r="N29" s="44" t="n">
        <f aca="false">[56]세단!$F$14</f>
        <v>11.99</v>
      </c>
      <c r="O29" s="42" t="str">
        <f aca="false">[56]세단!$C$15</f>
        <v>고은이</v>
      </c>
      <c r="P29" s="43" t="str">
        <f aca="false">[56]세단!$E$15</f>
        <v>서울체육고</v>
      </c>
      <c r="Q29" s="44" t="n">
        <f aca="false">[56]세단!$F$15</f>
        <v>11.57</v>
      </c>
      <c r="R29" s="42" t="str">
        <f aca="false">[56]세단!$C$16</f>
        <v>이유진</v>
      </c>
      <c r="S29" s="43" t="str">
        <f aca="false">[56]세단!$E$16</f>
        <v>경남체육고</v>
      </c>
      <c r="T29" s="44" t="n">
        <f aca="false">[56]세단!$F$16</f>
        <v>11.46</v>
      </c>
      <c r="U29" s="42" t="str">
        <f aca="false">[56]세단!$C$17</f>
        <v>이내화</v>
      </c>
      <c r="V29" s="43" t="str">
        <f aca="false">[56]세단!$E$17</f>
        <v>김포제일공업고</v>
      </c>
      <c r="W29" s="44" t="n">
        <f aca="false">[56]세단!$F$17</f>
        <v>11.16</v>
      </c>
      <c r="X29" s="42" t="str">
        <f aca="false">[56]세단!$C$18</f>
        <v>성현</v>
      </c>
      <c r="Y29" s="43" t="str">
        <f aca="false">[56]세단!$E$18</f>
        <v>전남체육고</v>
      </c>
      <c r="Z29" s="44" t="n">
        <f aca="false">[56]세단!$F$18</f>
        <v>11.07</v>
      </c>
    </row>
    <row r="30" s="98" customFormat="true" ht="13.5" hidden="false" customHeight="true" outlineLevel="0" collapsed="false">
      <c r="A30" s="17"/>
      <c r="B30" s="23" t="s">
        <v>18</v>
      </c>
      <c r="C30" s="67"/>
      <c r="D30" s="68" t="str">
        <f aca="false">[56]세단!$G$11</f>
        <v>-1.6</v>
      </c>
      <c r="E30" s="103"/>
      <c r="F30" s="67"/>
      <c r="G30" s="68" t="str">
        <f aca="false">[56]세단!$G$12</f>
        <v>0.8</v>
      </c>
      <c r="H30" s="103"/>
      <c r="I30" s="67"/>
      <c r="J30" s="68" t="str">
        <f aca="false">[56]세단!$G$13</f>
        <v>2.2</v>
      </c>
      <c r="K30" s="103" t="s">
        <v>42</v>
      </c>
      <c r="L30" s="67"/>
      <c r="M30" s="68" t="str">
        <f aca="false">[56]세단!$G$14</f>
        <v>3.4</v>
      </c>
      <c r="N30" s="103" t="s">
        <v>42</v>
      </c>
      <c r="O30" s="67"/>
      <c r="P30" s="68" t="str">
        <f aca="false">[56]세단!$G$15</f>
        <v>0.1</v>
      </c>
      <c r="Q30" s="103"/>
      <c r="R30" s="67"/>
      <c r="S30" s="68" t="str">
        <f aca="false">[56]세단!$G$16</f>
        <v>1.2</v>
      </c>
      <c r="T30" s="103"/>
      <c r="U30" s="67"/>
      <c r="V30" s="68" t="str">
        <f aca="false">[56]세단!$G$17</f>
        <v>-0.7</v>
      </c>
      <c r="W30" s="103"/>
      <c r="X30" s="67"/>
      <c r="Y30" s="68" t="str">
        <f aca="false">[56]세단!$G$18</f>
        <v>1.5</v>
      </c>
      <c r="Z30" s="103"/>
    </row>
    <row r="31" s="98" customFormat="true" ht="13.5" hidden="false" customHeight="true" outlineLevel="0" collapsed="false">
      <c r="A31" s="31" t="n">
        <v>1</v>
      </c>
      <c r="B31" s="49" t="s">
        <v>33</v>
      </c>
      <c r="C31" s="33" t="str">
        <f aca="false">[56]포환!$C$11</f>
        <v>정유선</v>
      </c>
      <c r="D31" s="34" t="str">
        <f aca="false">[56]포환!$E$11</f>
        <v>충북체육고</v>
      </c>
      <c r="E31" s="35" t="n">
        <f aca="false">[56]포환!$F$11</f>
        <v>14.03</v>
      </c>
      <c r="F31" s="33" t="str">
        <f aca="false">[56]포환!$C$12</f>
        <v>박세리</v>
      </c>
      <c r="G31" s="34" t="str">
        <f aca="false">[56]포환!$E$12</f>
        <v>충남체육고</v>
      </c>
      <c r="H31" s="35" t="n">
        <f aca="false">[56]포환!$F$12</f>
        <v>13.89</v>
      </c>
      <c r="I31" s="33" t="str">
        <f aca="false">[56]포환!$C$13</f>
        <v>김나미</v>
      </c>
      <c r="J31" s="34" t="str">
        <f aca="false">[56]포환!$E$13</f>
        <v>이리공업고</v>
      </c>
      <c r="K31" s="35" t="n">
        <f aca="false">[56]포환!$F$13</f>
        <v>12.96</v>
      </c>
      <c r="L31" s="33" t="str">
        <f aca="false">[56]포환!$C$14</f>
        <v>김예현</v>
      </c>
      <c r="M31" s="34" t="str">
        <f aca="false">[56]포환!$E$14</f>
        <v>대구체육고</v>
      </c>
      <c r="N31" s="35" t="n">
        <f aca="false">[56]포환!$F$14</f>
        <v>11.75</v>
      </c>
      <c r="O31" s="33" t="str">
        <f aca="false">[56]포환!$C$15</f>
        <v>조현경</v>
      </c>
      <c r="P31" s="34" t="str">
        <f aca="false">[56]포환!$E$15</f>
        <v>영주동산고</v>
      </c>
      <c r="Q31" s="35" t="n">
        <f aca="false">[56]포환!$F$15</f>
        <v>9.96</v>
      </c>
      <c r="R31" s="33" t="str">
        <f aca="false">[56]포환!$C$16</f>
        <v>사성희</v>
      </c>
      <c r="S31" s="34" t="str">
        <f aca="false">[56]포환!$E$16</f>
        <v>경민비즈니스고</v>
      </c>
      <c r="T31" s="35" t="n">
        <f aca="false">[56]포환!$F$16</f>
        <v>7.52</v>
      </c>
      <c r="U31" s="33"/>
      <c r="V31" s="34"/>
      <c r="W31" s="35"/>
      <c r="X31" s="33"/>
      <c r="Y31" s="34"/>
      <c r="Z31" s="35"/>
    </row>
    <row r="32" s="98" customFormat="true" ht="13.5" hidden="false" customHeight="true" outlineLevel="0" collapsed="false">
      <c r="A32" s="31" t="n">
        <v>1</v>
      </c>
      <c r="B32" s="49" t="s">
        <v>34</v>
      </c>
      <c r="C32" s="33" t="str">
        <f aca="false">[56]원반!$C$11</f>
        <v>박세리</v>
      </c>
      <c r="D32" s="34" t="str">
        <f aca="false">[56]원반!$E$11</f>
        <v>충남체육고</v>
      </c>
      <c r="E32" s="35" t="n">
        <f aca="false">[56]원반!$F$11</f>
        <v>44.16</v>
      </c>
      <c r="F32" s="33" t="str">
        <f aca="false">[56]원반!$C$12</f>
        <v>지예림</v>
      </c>
      <c r="G32" s="34" t="str">
        <f aca="false">[56]원반!$E$12</f>
        <v>강원체육고</v>
      </c>
      <c r="H32" s="35" t="n">
        <f aca="false">[56]원반!$F$12</f>
        <v>41.76</v>
      </c>
      <c r="I32" s="33" t="str">
        <f aca="false">[56]원반!$C$13</f>
        <v>김유정</v>
      </c>
      <c r="J32" s="34" t="str">
        <f aca="false">[56]원반!$E$13</f>
        <v>영주동산고</v>
      </c>
      <c r="K32" s="35" t="n">
        <f aca="false">[56]원반!$F$13</f>
        <v>39.47</v>
      </c>
      <c r="L32" s="33" t="str">
        <f aca="false">[56]원반!$C$14</f>
        <v>이은아</v>
      </c>
      <c r="M32" s="34" t="str">
        <f aca="false">[56]원반!$E$14</f>
        <v>강원체육고</v>
      </c>
      <c r="N32" s="35" t="n">
        <f aca="false">[56]원반!$F$14</f>
        <v>36.95</v>
      </c>
      <c r="O32" s="33" t="str">
        <f aca="false">[56]원반!$C$15</f>
        <v>최정현</v>
      </c>
      <c r="P32" s="34" t="str">
        <f aca="false">[56]원반!$E$15</f>
        <v>울산여자고</v>
      </c>
      <c r="Q32" s="35" t="str">
        <f aca="false">[56]원반!$F$15</f>
        <v>35.80</v>
      </c>
      <c r="R32" s="33" t="str">
        <f aca="false">[56]원반!$C$16</f>
        <v>박예린</v>
      </c>
      <c r="S32" s="34" t="str">
        <f aca="false">[56]원반!$E$16</f>
        <v>이리공업고</v>
      </c>
      <c r="T32" s="35" t="n">
        <f aca="false">[56]원반!$F$16</f>
        <v>35.31</v>
      </c>
      <c r="U32" s="33"/>
      <c r="V32" s="34"/>
      <c r="W32" s="35"/>
      <c r="X32" s="33"/>
      <c r="Y32" s="34"/>
      <c r="Z32" s="35"/>
    </row>
    <row r="33" s="98" customFormat="true" ht="13.5" hidden="false" customHeight="true" outlineLevel="0" collapsed="false">
      <c r="A33" s="31" t="n">
        <v>1</v>
      </c>
      <c r="B33" s="49" t="s">
        <v>48</v>
      </c>
      <c r="C33" s="33" t="str">
        <f aca="false">[56]해머!$C$11</f>
        <v>권영혜</v>
      </c>
      <c r="D33" s="34" t="str">
        <f aca="false">[56]해머!$E$11</f>
        <v>부산체육고</v>
      </c>
      <c r="E33" s="35" t="n">
        <f aca="false">[56]해머!$F$11</f>
        <v>50.86</v>
      </c>
      <c r="F33" s="33" t="str">
        <f aca="false">[56]해머!$C$12</f>
        <v>박예린</v>
      </c>
      <c r="G33" s="34" t="str">
        <f aca="false">[56]해머!$E$12</f>
        <v>이리공업고</v>
      </c>
      <c r="H33" s="35" t="n">
        <f aca="false">[56]해머!$F$12</f>
        <v>46.06</v>
      </c>
      <c r="I33" s="33" t="str">
        <f aca="false">[56]해머!$C$13</f>
        <v>이영희</v>
      </c>
      <c r="J33" s="34" t="str">
        <f aca="false">[56]해머!$E$13</f>
        <v>울산여자고</v>
      </c>
      <c r="K33" s="35" t="n">
        <f aca="false">[56]해머!$F$13</f>
        <v>35.29</v>
      </c>
      <c r="L33" s="33"/>
      <c r="M33" s="34"/>
      <c r="N33" s="35"/>
      <c r="O33" s="33"/>
      <c r="P33" s="34"/>
      <c r="Q33" s="35"/>
      <c r="R33" s="33"/>
      <c r="S33" s="34"/>
      <c r="T33" s="35"/>
      <c r="U33" s="33"/>
      <c r="V33" s="34"/>
      <c r="W33" s="35"/>
      <c r="X33" s="33"/>
      <c r="Y33" s="34"/>
      <c r="Z33" s="35"/>
    </row>
    <row r="34" s="98" customFormat="true" ht="13.5" hidden="false" customHeight="true" outlineLevel="0" collapsed="false">
      <c r="A34" s="31" t="n">
        <v>4</v>
      </c>
      <c r="B34" s="49" t="s">
        <v>35</v>
      </c>
      <c r="C34" s="33" t="str">
        <f aca="false">[56]투창!$C$11</f>
        <v>송한솔</v>
      </c>
      <c r="D34" s="34" t="str">
        <f aca="false">[56]투창!$E$11</f>
        <v>대전체육고</v>
      </c>
      <c r="E34" s="35" t="str">
        <f aca="false">[56]투창!$F$11</f>
        <v>47.15</v>
      </c>
      <c r="F34" s="33" t="str">
        <f aca="false">[56]투창!$C$12</f>
        <v>강영인</v>
      </c>
      <c r="G34" s="34" t="str">
        <f aca="false">[56]투창!$E$12</f>
        <v>경기체육고</v>
      </c>
      <c r="H34" s="35" t="str">
        <f aca="false">[56]투창!$F$12</f>
        <v>45.02</v>
      </c>
      <c r="I34" s="33" t="str">
        <f aca="false">[56]투창!$C$13</f>
        <v>정지혜</v>
      </c>
      <c r="J34" s="34" t="str">
        <f aca="false">[56]투창!$E$13</f>
        <v>경기체육고</v>
      </c>
      <c r="K34" s="35" t="str">
        <f aca="false">[56]투창!$F$13</f>
        <v>44.09</v>
      </c>
      <c r="L34" s="33" t="str">
        <f aca="false">[56]투창!$C$14</f>
        <v>이가희</v>
      </c>
      <c r="M34" s="34" t="str">
        <f aca="false">[56]투창!$E$14</f>
        <v>충북체육고</v>
      </c>
      <c r="N34" s="35" t="str">
        <f aca="false">[56]투창!$F$14</f>
        <v>43.25</v>
      </c>
      <c r="O34" s="33" t="str">
        <f aca="false">[56]투창!$C$15</f>
        <v>이우진</v>
      </c>
      <c r="P34" s="34" t="str">
        <f aca="false">[56]투창!$E$15</f>
        <v>의성여자고</v>
      </c>
      <c r="Q34" s="35" t="str">
        <f aca="false">[56]투창!$F$15</f>
        <v>41.46</v>
      </c>
      <c r="R34" s="33" t="str">
        <f aca="false">[56]투창!$C$16</f>
        <v>정나리</v>
      </c>
      <c r="S34" s="34" t="str">
        <f aca="false">[56]투창!$E$16</f>
        <v>충북체육고</v>
      </c>
      <c r="T34" s="35" t="str">
        <f aca="false">[56]투창!$F$16</f>
        <v>37.58</v>
      </c>
      <c r="U34" s="33" t="str">
        <f aca="false">[56]투창!$C$17</f>
        <v>김미선</v>
      </c>
      <c r="V34" s="34" t="str">
        <f aca="false">[56]투창!$E$17</f>
        <v>강원체육고</v>
      </c>
      <c r="W34" s="35" t="str">
        <f aca="false">[56]투창!$F$17</f>
        <v>33.75</v>
      </c>
      <c r="X34" s="33" t="str">
        <f aca="false">[56]투창!$C$18</f>
        <v>김수정</v>
      </c>
      <c r="Y34" s="34" t="str">
        <f aca="false">[56]투창!$E$18</f>
        <v>충현고</v>
      </c>
      <c r="Z34" s="35" t="str">
        <f aca="false">[56]투창!$F$18</f>
        <v>31.68</v>
      </c>
    </row>
    <row r="35" s="98" customFormat="true" ht="13.5" hidden="false" customHeight="true" outlineLevel="0" collapsed="false">
      <c r="A35" s="31" t="n">
        <v>2</v>
      </c>
      <c r="B35" s="32" t="s">
        <v>55</v>
      </c>
      <c r="C35" s="33" t="str">
        <f aca="false">[56]7종경기!$C$11</f>
        <v>권소현</v>
      </c>
      <c r="D35" s="34" t="str">
        <f aca="false">[56]7종경기!$E$11</f>
        <v>부산체육고</v>
      </c>
      <c r="E35" s="35" t="str">
        <f aca="false">[56]7종경기!$F$11</f>
        <v>4,256점</v>
      </c>
      <c r="F35" s="33" t="str">
        <f aca="false">[56]7종경기!$C$12</f>
        <v>김선이</v>
      </c>
      <c r="G35" s="34" t="str">
        <f aca="false">[56]7종경기!$E$12</f>
        <v>충북체육고</v>
      </c>
      <c r="H35" s="35" t="str">
        <f aca="false">[56]7종경기!$F$12</f>
        <v>3,958점</v>
      </c>
      <c r="I35" s="33" t="str">
        <f aca="false">[56]7종경기!$C$13</f>
        <v>황정아</v>
      </c>
      <c r="J35" s="34" t="str">
        <f aca="false">[56]7종경기!$E$13</f>
        <v>경기체육고</v>
      </c>
      <c r="K35" s="35" t="str">
        <f aca="false">[56]7종경기!$F$13</f>
        <v>3,789점</v>
      </c>
      <c r="L35" s="33" t="str">
        <f aca="false">[56]7종경기!$C$14</f>
        <v>전민영</v>
      </c>
      <c r="M35" s="34" t="str">
        <f aca="false">[56]7종경기!$E$14</f>
        <v>경남보건고</v>
      </c>
      <c r="N35" s="35" t="str">
        <f aca="false">[56]7종경기!$F$14</f>
        <v>3,432점</v>
      </c>
      <c r="O35" s="33" t="str">
        <f aca="false">[56]7종경기!$C$15</f>
        <v>강다연</v>
      </c>
      <c r="P35" s="34" t="str">
        <f aca="false">[56]7종경기!$E$15</f>
        <v>대전체육고</v>
      </c>
      <c r="Q35" s="35" t="str">
        <f aca="false">[56]7종경기!$F$15</f>
        <v>3,252점</v>
      </c>
      <c r="R35" s="33" t="str">
        <f aca="false">[56]7종경기!$C$16</f>
        <v>양효정</v>
      </c>
      <c r="S35" s="34" t="str">
        <f aca="false">[56]7종경기!$E$16</f>
        <v>경남보건고</v>
      </c>
      <c r="T35" s="35" t="str">
        <f aca="false">[56]7종경기!$F$16</f>
        <v>3,091점</v>
      </c>
      <c r="U35" s="33"/>
      <c r="V35" s="34"/>
      <c r="W35" s="35"/>
      <c r="X35" s="33"/>
      <c r="Y35" s="34"/>
      <c r="Z35" s="35"/>
    </row>
    <row r="36" s="81" customFormat="true" ht="13.5" hidden="false" customHeight="true" outlineLevel="0" collapsed="false">
      <c r="A36" s="14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</row>
    <row r="37" s="6" customFormat="true" ht="14.25" hidden="false" customHeight="true" outlineLevel="0" collapsed="false">
      <c r="A37" s="14"/>
      <c r="B37" s="71" t="s">
        <v>37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</row>
  </sheetData>
  <mergeCells count="28">
    <mergeCell ref="E2:T2"/>
    <mergeCell ref="B3:C3"/>
    <mergeCell ref="F3:S3"/>
    <mergeCell ref="A7:A8"/>
    <mergeCell ref="A9:A10"/>
    <mergeCell ref="A15:A16"/>
    <mergeCell ref="A20:A21"/>
    <mergeCell ref="C21:E21"/>
    <mergeCell ref="F21:H21"/>
    <mergeCell ref="I21:K21"/>
    <mergeCell ref="L21:N21"/>
    <mergeCell ref="O21:Q21"/>
    <mergeCell ref="R21:T21"/>
    <mergeCell ref="U21:W21"/>
    <mergeCell ref="X21:Z21"/>
    <mergeCell ref="A22:A23"/>
    <mergeCell ref="C23:E23"/>
    <mergeCell ref="F23:H23"/>
    <mergeCell ref="I23:K23"/>
    <mergeCell ref="L23:N23"/>
    <mergeCell ref="O23:Q23"/>
    <mergeCell ref="R23:T23"/>
    <mergeCell ref="U23:W23"/>
    <mergeCell ref="X23:Z23"/>
    <mergeCell ref="I25:N25"/>
    <mergeCell ref="U25:Z25"/>
    <mergeCell ref="A27:A28"/>
    <mergeCell ref="A29:A30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  <col collapsed="false" customWidth="true" hidden="false" outlineLevel="0" max="27" min="27" style="0" width="1.55"/>
  </cols>
  <sheetData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2"/>
      <c r="B3" s="80"/>
      <c r="C3" s="80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s="6" customFormat="true" ht="9.75" hidden="false" customHeight="true" outlineLevel="0" collapsed="false">
      <c r="A4" s="2"/>
      <c r="B4" s="80"/>
      <c r="C4" s="80"/>
      <c r="D4" s="3"/>
      <c r="E4" s="3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B5" s="7" t="s">
        <v>56</v>
      </c>
      <c r="C5" s="7"/>
      <c r="D5" s="7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5" hidden="false" customHeight="false" outlineLevel="0" collapsed="false">
      <c r="B6" s="10" t="s">
        <v>4</v>
      </c>
      <c r="C6" s="11"/>
      <c r="D6" s="12" t="s">
        <v>5</v>
      </c>
      <c r="E6" s="13"/>
      <c r="F6" s="11"/>
      <c r="G6" s="12" t="s">
        <v>6</v>
      </c>
      <c r="H6" s="13"/>
      <c r="I6" s="11"/>
      <c r="J6" s="12" t="s">
        <v>7</v>
      </c>
      <c r="K6" s="13"/>
      <c r="L6" s="11"/>
      <c r="M6" s="12" t="s">
        <v>8</v>
      </c>
      <c r="N6" s="13"/>
      <c r="O6" s="11"/>
      <c r="P6" s="12" t="s">
        <v>9</v>
      </c>
      <c r="Q6" s="13"/>
      <c r="R6" s="11"/>
      <c r="S6" s="12" t="s">
        <v>10</v>
      </c>
      <c r="T6" s="13"/>
      <c r="U6" s="11"/>
      <c r="V6" s="12" t="s">
        <v>11</v>
      </c>
      <c r="W6" s="13"/>
      <c r="X6" s="11"/>
      <c r="Y6" s="12" t="s">
        <v>12</v>
      </c>
      <c r="Z6" s="13"/>
    </row>
    <row r="7" customFormat="false" ht="14.25" hidden="false" customHeight="false" outlineLevel="0" collapsed="false">
      <c r="B7" s="15" t="s">
        <v>13</v>
      </c>
      <c r="C7" s="16" t="s">
        <v>14</v>
      </c>
      <c r="D7" s="16" t="s">
        <v>15</v>
      </c>
      <c r="E7" s="16" t="s">
        <v>16</v>
      </c>
      <c r="F7" s="16" t="s">
        <v>14</v>
      </c>
      <c r="G7" s="16" t="s">
        <v>15</v>
      </c>
      <c r="H7" s="16" t="s">
        <v>16</v>
      </c>
      <c r="I7" s="16" t="s">
        <v>14</v>
      </c>
      <c r="J7" s="16" t="s">
        <v>15</v>
      </c>
      <c r="K7" s="16" t="s">
        <v>16</v>
      </c>
      <c r="L7" s="16" t="s">
        <v>14</v>
      </c>
      <c r="M7" s="16" t="s">
        <v>15</v>
      </c>
      <c r="N7" s="16" t="s">
        <v>16</v>
      </c>
      <c r="O7" s="16" t="s">
        <v>14</v>
      </c>
      <c r="P7" s="16" t="s">
        <v>15</v>
      </c>
      <c r="Q7" s="16" t="s">
        <v>16</v>
      </c>
      <c r="R7" s="16" t="s">
        <v>14</v>
      </c>
      <c r="S7" s="16" t="s">
        <v>15</v>
      </c>
      <c r="T7" s="16" t="s">
        <v>16</v>
      </c>
      <c r="U7" s="16" t="s">
        <v>14</v>
      </c>
      <c r="V7" s="16" t="s">
        <v>15</v>
      </c>
      <c r="W7" s="16" t="s">
        <v>16</v>
      </c>
      <c r="X7" s="16" t="s">
        <v>14</v>
      </c>
      <c r="Y7" s="16" t="s">
        <v>15</v>
      </c>
      <c r="Z7" s="16" t="s">
        <v>16</v>
      </c>
    </row>
    <row r="8" s="81" customFormat="true" ht="13.5" hidden="false" customHeight="true" outlineLevel="0" collapsed="false">
      <c r="A8" s="17" t="n">
        <v>4</v>
      </c>
      <c r="B8" s="18" t="s">
        <v>17</v>
      </c>
      <c r="C8" s="19" t="str">
        <f aca="false">[57]결승기록지1!$C$11</f>
        <v>황장우</v>
      </c>
      <c r="D8" s="20" t="str">
        <f aca="false">[57]결승기록지1!$E$11</f>
        <v>경기화정고</v>
      </c>
      <c r="E8" s="21" t="str">
        <f aca="false">[57]결승기록지1!$F$11</f>
        <v>10.95</v>
      </c>
      <c r="F8" s="108" t="str">
        <f aca="false">[57]결승기록지1!$C$12</f>
        <v>장현훈</v>
      </c>
      <c r="G8" s="20" t="str">
        <f aca="false">[57]결승기록지1!$E$12</f>
        <v>충남체육고</v>
      </c>
      <c r="H8" s="21" t="str">
        <f aca="false">[57]결승기록지1!$F$12</f>
        <v>11.08</v>
      </c>
      <c r="I8" s="108" t="str">
        <f aca="false">[57]결승기록지1!$C$13</f>
        <v>신명하</v>
      </c>
      <c r="J8" s="20" t="str">
        <f aca="false">[57]결승기록지1!$E$13</f>
        <v>전남체육고</v>
      </c>
      <c r="K8" s="109" t="str">
        <f aca="false">[57]결승기록지1!$F$13</f>
        <v>11.09</v>
      </c>
      <c r="L8" s="108" t="str">
        <f aca="false">[57]결승기록지1!$C$14</f>
        <v>이성옥</v>
      </c>
      <c r="M8" s="20" t="str">
        <f aca="false">[57]결승기록지1!$E$14</f>
        <v>충북체육고</v>
      </c>
      <c r="N8" s="21" t="str">
        <f aca="false">[57]결승기록지1!$F$14</f>
        <v>11.13</v>
      </c>
      <c r="O8" s="108" t="str">
        <f aca="false">[57]결승기록지1!$C$15</f>
        <v>이현중</v>
      </c>
      <c r="P8" s="20" t="str">
        <f aca="false">[57]결승기록지1!$E$15</f>
        <v>인천체육고</v>
      </c>
      <c r="Q8" s="21" t="str">
        <f aca="false">[57]결승기록지1!$F$15</f>
        <v>11.16</v>
      </c>
      <c r="R8" s="108" t="str">
        <f aca="false">[57]결승기록지1!$C$16</f>
        <v>유진영</v>
      </c>
      <c r="S8" s="20" t="str">
        <f aca="false">[57]결승기록지1!$E$16</f>
        <v>대구체육고</v>
      </c>
      <c r="T8" s="21" t="str">
        <f aca="false">[57]결승기록지1!$F$16</f>
        <v>11.40</v>
      </c>
      <c r="U8" s="108" t="str">
        <f aca="false">[57]결승기록지1!$C$17</f>
        <v>엄종수</v>
      </c>
      <c r="V8" s="20" t="str">
        <f aca="false">[57]결승기록지1!$E$17</f>
        <v>서울체육고</v>
      </c>
      <c r="W8" s="21" t="str">
        <f aca="false">[57]결승기록지1!$F$17</f>
        <v>11.49</v>
      </c>
      <c r="X8" s="108" t="str">
        <f aca="false">[57]결승기록지1!$C$18</f>
        <v>김민재</v>
      </c>
      <c r="Y8" s="20" t="str">
        <f aca="false">[57]결승기록지1!$E$18</f>
        <v>부산사대부설고</v>
      </c>
      <c r="Z8" s="21" t="str">
        <f aca="false">[57]결승기록지1!$F$18</f>
        <v>11.61</v>
      </c>
    </row>
    <row r="9" s="81" customFormat="true" ht="13.5" hidden="false" customHeight="true" outlineLevel="0" collapsed="false">
      <c r="A9" s="17"/>
      <c r="B9" s="82" t="s">
        <v>18</v>
      </c>
      <c r="C9" s="83"/>
      <c r="D9" s="73" t="str">
        <f aca="false">[57]결승기록지1!$G$8</f>
        <v>1.6</v>
      </c>
      <c r="E9" s="84"/>
      <c r="F9" s="73"/>
      <c r="G9" s="73"/>
      <c r="H9" s="84"/>
      <c r="I9" s="73"/>
      <c r="J9" s="73"/>
      <c r="K9" s="84"/>
      <c r="L9" s="73"/>
      <c r="M9" s="73"/>
      <c r="N9" s="84"/>
      <c r="O9" s="73"/>
      <c r="P9" s="73"/>
      <c r="Q9" s="84"/>
      <c r="R9" s="73"/>
      <c r="S9" s="73"/>
      <c r="T9" s="84"/>
      <c r="U9" s="73"/>
      <c r="V9" s="73"/>
      <c r="W9" s="84"/>
      <c r="X9" s="73"/>
      <c r="Y9" s="73"/>
      <c r="Z9" s="84"/>
    </row>
    <row r="10" s="81" customFormat="true" ht="13.5" hidden="false" customHeight="true" outlineLevel="0" collapsed="false">
      <c r="A10" s="31" t="n">
        <v>1</v>
      </c>
      <c r="B10" s="32" t="s">
        <v>20</v>
      </c>
      <c r="C10" s="33" t="str">
        <f aca="false">[58]결승기록지1!$C$11</f>
        <v>김지호</v>
      </c>
      <c r="D10" s="34" t="str">
        <f aca="false">[58]결승기록지1!$E$11</f>
        <v>경기유신고</v>
      </c>
      <c r="E10" s="35" t="n">
        <f aca="false">[58]결승기록지1!$F$11</f>
        <v>49.55</v>
      </c>
      <c r="F10" s="110" t="str">
        <f aca="false">[58]결승기록지1!$C$12</f>
        <v>김현빈</v>
      </c>
      <c r="G10" s="34" t="str">
        <f aca="false">[58]결승기록지1!$E$12</f>
        <v>울산스포츠과학고</v>
      </c>
      <c r="H10" s="35" t="n">
        <f aca="false">[58]결승기록지1!$F$12</f>
        <v>50.01</v>
      </c>
      <c r="I10" s="110" t="str">
        <f aca="false">[58]결승기록지1!$C$13</f>
        <v>김남주</v>
      </c>
      <c r="J10" s="34" t="str">
        <f aca="false">[58]결승기록지1!$E$13</f>
        <v>경북체육고</v>
      </c>
      <c r="K10" s="35" t="n">
        <f aca="false">[58]결승기록지1!$F$13</f>
        <v>50.47</v>
      </c>
      <c r="L10" s="110" t="str">
        <f aca="false">[58]결승기록지1!$C$14</f>
        <v>마상진</v>
      </c>
      <c r="M10" s="34" t="str">
        <f aca="false">[58]결승기록지1!$E$14</f>
        <v>태원고</v>
      </c>
      <c r="N10" s="35" t="str">
        <f aca="false">[58]결승기록지1!$F$14</f>
        <v>51.90</v>
      </c>
      <c r="O10" s="110" t="str">
        <f aca="false">[58]결승기록지1!$C$15</f>
        <v>김중석</v>
      </c>
      <c r="P10" s="34" t="str">
        <f aca="false">[58]결승기록지1!$E$15</f>
        <v>경북체육고</v>
      </c>
      <c r="Q10" s="35" t="n">
        <f aca="false">[58]결승기록지1!$F$15</f>
        <v>52.37</v>
      </c>
      <c r="R10" s="110" t="str">
        <f aca="false">[58]결승기록지1!$C$16</f>
        <v>배윤한</v>
      </c>
      <c r="S10" s="34" t="str">
        <f aca="false">[58]결승기록지1!$E$16</f>
        <v>한강미디어고</v>
      </c>
      <c r="T10" s="35" t="n">
        <f aca="false">[58]결승기록지1!$F$16</f>
        <v>52.66</v>
      </c>
      <c r="U10" s="110" t="str">
        <f aca="false">[58]결승기록지1!$C$17</f>
        <v>김세광</v>
      </c>
      <c r="V10" s="34" t="str">
        <f aca="false">[58]결승기록지1!$E$17</f>
        <v>용남고</v>
      </c>
      <c r="W10" s="35" t="n">
        <f aca="false">[58]결승기록지1!$F$17</f>
        <v>52.96</v>
      </c>
      <c r="X10" s="110"/>
      <c r="Y10" s="34"/>
      <c r="Z10" s="35"/>
    </row>
    <row r="11" s="81" customFormat="true" ht="13.5" hidden="false" customHeight="true" outlineLevel="0" collapsed="false">
      <c r="A11" s="31" t="n">
        <v>1</v>
      </c>
      <c r="B11" s="45" t="s">
        <v>22</v>
      </c>
      <c r="C11" s="111" t="str">
        <f aca="false">[59]결승기록지2!$C$11</f>
        <v>이규성</v>
      </c>
      <c r="D11" s="70" t="str">
        <f aca="false">[59]결승기록지2!$E$11</f>
        <v>강원체육고</v>
      </c>
      <c r="E11" s="112" t="str">
        <f aca="false">[59]결승기록지2!$F$11</f>
        <v>4:09.49</v>
      </c>
      <c r="F11" s="113" t="str">
        <f aca="false">[59]결승기록지2!$C$12</f>
        <v>임채갑</v>
      </c>
      <c r="G11" s="70" t="str">
        <f aca="false">[59]결승기록지2!$E$12</f>
        <v>경기체육고</v>
      </c>
      <c r="H11" s="112" t="str">
        <f aca="false">[59]결승기록지2!$F$12</f>
        <v>4:09.54</v>
      </c>
      <c r="I11" s="113" t="str">
        <f aca="false">[59]결승기록지2!$C$13</f>
        <v>김명원</v>
      </c>
      <c r="J11" s="70" t="str">
        <f aca="false">[59]결승기록지2!$E$13</f>
        <v>경기체육고</v>
      </c>
      <c r="K11" s="112" t="str">
        <f aca="false">[59]결승기록지2!$F$13</f>
        <v>4:12.10</v>
      </c>
      <c r="L11" s="113" t="str">
        <f aca="false">[59]결승기록지2!$C$14</f>
        <v>이의명</v>
      </c>
      <c r="M11" s="70" t="str">
        <f aca="false">[59]결승기록지2!$E$14</f>
        <v>진건고</v>
      </c>
      <c r="N11" s="112" t="str">
        <f aca="false">[59]결승기록지2!$F$14</f>
        <v>4:13.49</v>
      </c>
      <c r="O11" s="113" t="str">
        <f aca="false">[59]결승기록지2!$C$15</f>
        <v>허동헌</v>
      </c>
      <c r="P11" s="70" t="str">
        <f aca="false">[59]결승기록지2!$E$15</f>
        <v>충북체육고</v>
      </c>
      <c r="Q11" s="114" t="str">
        <f aca="false">[59]결승기록지2!$F$15</f>
        <v>4:15.19</v>
      </c>
      <c r="R11" s="113" t="str">
        <f aca="false">[59]결승기록지2!$C$16</f>
        <v>이현기</v>
      </c>
      <c r="S11" s="70" t="str">
        <f aca="false">[59]결승기록지2!$E$16</f>
        <v>충남체육고</v>
      </c>
      <c r="T11" s="112" t="str">
        <f aca="false">[59]결승기록지2!$F$16</f>
        <v>4:29.55</v>
      </c>
      <c r="U11" s="113" t="str">
        <f aca="false">[59]결승기록지2!$C$17</f>
        <v>변성찬</v>
      </c>
      <c r="V11" s="70" t="str">
        <f aca="false">[59]결승기록지2!$E$17</f>
        <v>대구체육고</v>
      </c>
      <c r="W11" s="112" t="str">
        <f aca="false">[59]결승기록지2!$F$17</f>
        <v>4:34.14</v>
      </c>
      <c r="X11" s="113" t="str">
        <f aca="false">[59]결승기록지2!$C$18</f>
        <v>송치환</v>
      </c>
      <c r="Y11" s="70" t="str">
        <f aca="false">[59]결승기록지2!$E$18</f>
        <v>충남체육고</v>
      </c>
      <c r="Z11" s="112" t="str">
        <f aca="false">[59]결승기록지2!$F$18</f>
        <v>4:39.30</v>
      </c>
    </row>
    <row r="12" s="81" customFormat="true" ht="13.5" hidden="false" customHeight="true" outlineLevel="0" collapsed="false">
      <c r="A12" s="31" t="n">
        <v>3</v>
      </c>
      <c r="B12" s="32" t="s">
        <v>44</v>
      </c>
      <c r="C12" s="33" t="str">
        <f aca="false">[60]결승기록지2!$C$11</f>
        <v>차순성</v>
      </c>
      <c r="D12" s="34" t="str">
        <f aca="false">[60]결승기록지2!$E$11</f>
        <v>강릉명륜고</v>
      </c>
      <c r="E12" s="35" t="str">
        <f aca="false">[60]결승기록지2!$F$11</f>
        <v>16:15.94</v>
      </c>
      <c r="F12" s="110" t="str">
        <f aca="false">[60]결승기록지2!$C$12</f>
        <v>김영찬</v>
      </c>
      <c r="G12" s="34" t="str">
        <f aca="false">[60]결승기록지2!$E$12</f>
        <v>경기소래고</v>
      </c>
      <c r="H12" s="35" t="str">
        <f aca="false">[60]결승기록지2!$F$12</f>
        <v>16:19.16</v>
      </c>
      <c r="I12" s="110" t="str">
        <f aca="false">[60]결승기록지2!$C$13</f>
        <v>안재완</v>
      </c>
      <c r="J12" s="34" t="str">
        <f aca="false">[60]결승기록지2!$E$13</f>
        <v>남한고</v>
      </c>
      <c r="K12" s="35" t="str">
        <f aca="false">[60]결승기록지2!$F$13</f>
        <v>16:23.01</v>
      </c>
      <c r="L12" s="110" t="str">
        <f aca="false">[60]결승기록지2!$C$14</f>
        <v>이경호</v>
      </c>
      <c r="M12" s="34" t="str">
        <f aca="false">[60]결승기록지2!$E$14</f>
        <v>단양고</v>
      </c>
      <c r="N12" s="35" t="str">
        <f aca="false">[60]결승기록지2!$F$14</f>
        <v>16:26.29</v>
      </c>
      <c r="O12" s="110" t="str">
        <f aca="false">[60]결승기록지2!$C$15</f>
        <v>신현식</v>
      </c>
      <c r="P12" s="34" t="str">
        <f aca="false">[60]결승기록지2!$E$15</f>
        <v>단양고</v>
      </c>
      <c r="Q12" s="35" t="str">
        <f aca="false">[60]결승기록지2!$F$15</f>
        <v>16:27.23</v>
      </c>
      <c r="R12" s="110" t="str">
        <f aca="false">[60]결승기록지2!$C$16</f>
        <v>권용재</v>
      </c>
      <c r="S12" s="34" t="str">
        <f aca="false">[60]결승기록지2!$E$16</f>
        <v>순심고</v>
      </c>
      <c r="T12" s="35" t="str">
        <f aca="false">[60]결승기록지2!$F$16</f>
        <v>16:44.01</v>
      </c>
      <c r="U12" s="110" t="str">
        <f aca="false">[60]결승기록지2!$C$17</f>
        <v>육승진</v>
      </c>
      <c r="V12" s="34" t="str">
        <f aca="false">[60]결승기록지2!$E$17</f>
        <v>단양고</v>
      </c>
      <c r="W12" s="35" t="str">
        <f aca="false">[60]결승기록지2!$F$17</f>
        <v>16:58.91</v>
      </c>
      <c r="X12" s="110" t="str">
        <f aca="false">[60]결승기록지2!$C$18</f>
        <v>최유건</v>
      </c>
      <c r="Y12" s="34" t="str">
        <f aca="false">[60]결승기록지2!$E$18</f>
        <v>순심고</v>
      </c>
      <c r="Z12" s="35" t="str">
        <f aca="false">[60]결승기록지2!$F$18</f>
        <v>17:10.79</v>
      </c>
    </row>
    <row r="13" s="81" customFormat="true" ht="13.5" hidden="false" customHeight="true" outlineLevel="0" collapsed="false">
      <c r="A13" s="17" t="n">
        <v>2</v>
      </c>
      <c r="B13" s="27" t="s">
        <v>24</v>
      </c>
      <c r="C13" s="28" t="str">
        <f aca="false">[61]결승기록지2!$C$11</f>
        <v>최동휘</v>
      </c>
      <c r="D13" s="29" t="str">
        <f aca="false">[61]결승기록지2!$E$11</f>
        <v>사상고</v>
      </c>
      <c r="E13" s="30" t="n">
        <f aca="false">[61]결승기록지2!$F$11</f>
        <v>15.43</v>
      </c>
      <c r="F13" s="99" t="str">
        <f aca="false">[61]결승기록지2!$C$12</f>
        <v>임재민</v>
      </c>
      <c r="G13" s="29" t="str">
        <f aca="false">[61]결승기록지2!$E$12</f>
        <v>신명고</v>
      </c>
      <c r="H13" s="30" t="n">
        <f aca="false">[61]결승기록지2!$F$12</f>
        <v>17.04</v>
      </c>
      <c r="I13" s="99" t="str">
        <f aca="false">[61]결승기록지2!$C$13</f>
        <v>최진석</v>
      </c>
      <c r="J13" s="29" t="str">
        <f aca="false">[61]결승기록지2!$E$13</f>
        <v>경기모바일과학고</v>
      </c>
      <c r="K13" s="30" t="n">
        <f aca="false">[61]결승기록지2!$F$13</f>
        <v>17.25</v>
      </c>
      <c r="L13" s="99" t="str">
        <f aca="false">[61]결승기록지2!$C$14</f>
        <v>최명현</v>
      </c>
      <c r="M13" s="29" t="str">
        <f aca="false">[61]결승기록지2!$E$14</f>
        <v>은행고</v>
      </c>
      <c r="N13" s="30" t="n">
        <f aca="false">[61]결승기록지2!$F$14</f>
        <v>18.46</v>
      </c>
      <c r="O13" s="99" t="str">
        <f aca="false">[61]결승기록지2!$C$15</f>
        <v>김준석</v>
      </c>
      <c r="P13" s="29" t="str">
        <f aca="false">[61]결승기록지2!$E$15</f>
        <v>구로고</v>
      </c>
      <c r="Q13" s="30" t="n">
        <f aca="false">[61]결승기록지2!$F$15</f>
        <v>22.91</v>
      </c>
      <c r="R13" s="99"/>
      <c r="S13" s="29"/>
      <c r="T13" s="30"/>
      <c r="U13" s="99"/>
      <c r="V13" s="29"/>
      <c r="W13" s="30"/>
      <c r="X13" s="99"/>
      <c r="Y13" s="29"/>
      <c r="Z13" s="30"/>
    </row>
    <row r="14" s="81" customFormat="true" ht="13.5" hidden="false" customHeight="true" outlineLevel="0" collapsed="false">
      <c r="A14" s="17"/>
      <c r="B14" s="23" t="s">
        <v>18</v>
      </c>
      <c r="C14" s="24"/>
      <c r="D14" s="25" t="str">
        <f aca="false">[61]결승기록지2!$G$8</f>
        <v>1.3</v>
      </c>
      <c r="E14" s="26"/>
      <c r="F14" s="25"/>
      <c r="G14" s="25"/>
      <c r="H14" s="26"/>
      <c r="I14" s="25"/>
      <c r="J14" s="25"/>
      <c r="K14" s="26"/>
      <c r="L14" s="25"/>
      <c r="M14" s="25"/>
      <c r="N14" s="26"/>
      <c r="O14" s="25"/>
      <c r="P14" s="25"/>
      <c r="Q14" s="26"/>
      <c r="R14" s="25"/>
      <c r="S14" s="25"/>
      <c r="T14" s="26"/>
      <c r="U14" s="25"/>
      <c r="V14" s="25"/>
      <c r="W14" s="26"/>
      <c r="X14" s="25"/>
      <c r="Y14" s="25"/>
      <c r="Z14" s="26"/>
    </row>
    <row r="15" s="81" customFormat="true" ht="13.5" hidden="false" customHeight="true" outlineLevel="0" collapsed="false">
      <c r="A15" s="31" t="n">
        <v>4</v>
      </c>
      <c r="B15" s="49" t="s">
        <v>28</v>
      </c>
      <c r="C15" s="33" t="str">
        <f aca="false">[62]높이!$C$11</f>
        <v>노제영</v>
      </c>
      <c r="D15" s="115" t="str">
        <f aca="false">[62]높이!$E$11</f>
        <v>충북체육고</v>
      </c>
      <c r="E15" s="35" t="n">
        <f aca="false">[62]높이!$F$11</f>
        <v>1.85</v>
      </c>
      <c r="F15" s="33" t="str">
        <f aca="false">[62]높이!$C$12</f>
        <v>박성언</v>
      </c>
      <c r="G15" s="115" t="str">
        <f aca="false">[62]높이!$E$12</f>
        <v>경북체육고</v>
      </c>
      <c r="H15" s="35" t="str">
        <f aca="false">[62]높이!$F$12</f>
        <v>1.85</v>
      </c>
      <c r="I15" s="33" t="str">
        <f aca="false">[62]높이!$C$13</f>
        <v>박환준</v>
      </c>
      <c r="J15" s="115" t="str">
        <f aca="false">[62]높이!$E$13</f>
        <v>강원체육고</v>
      </c>
      <c r="K15" s="35" t="str">
        <f aca="false">[62]높이!$F$13</f>
        <v>1.85</v>
      </c>
      <c r="L15" s="33" t="str">
        <f aca="false">[62]높이!$C$14</f>
        <v>남윤상</v>
      </c>
      <c r="M15" s="115" t="str">
        <f aca="false">[62]높이!$E$14</f>
        <v>충남체육고</v>
      </c>
      <c r="N15" s="35" t="str">
        <f aca="false">[62]높이!$F$14</f>
        <v>1.70</v>
      </c>
      <c r="O15" s="33"/>
      <c r="P15" s="115"/>
      <c r="Q15" s="35"/>
      <c r="R15" s="33"/>
      <c r="S15" s="115"/>
      <c r="T15" s="35"/>
      <c r="U15" s="33"/>
      <c r="V15" s="115"/>
      <c r="W15" s="35"/>
      <c r="X15" s="33"/>
      <c r="Y15" s="115"/>
      <c r="Z15" s="35"/>
    </row>
    <row r="16" s="81" customFormat="true" ht="13.5" hidden="false" customHeight="true" outlineLevel="0" collapsed="false">
      <c r="A16" s="94" t="n">
        <v>1</v>
      </c>
      <c r="B16" s="55" t="s">
        <v>31</v>
      </c>
      <c r="C16" s="28" t="str">
        <f aca="false">[62]멀리!$C$11</f>
        <v>김현수</v>
      </c>
      <c r="D16" s="29" t="str">
        <f aca="false">[62]멀리!$E$11</f>
        <v>충북체육고</v>
      </c>
      <c r="E16" s="30" t="n">
        <f aca="false">[62]멀리!$F$11</f>
        <v>6.93</v>
      </c>
      <c r="F16" s="99" t="str">
        <f aca="false">[62]멀리!$C$12</f>
        <v>안지효</v>
      </c>
      <c r="G16" s="29" t="str">
        <f aca="false">[62]멀리!$E$12</f>
        <v>경북체육고</v>
      </c>
      <c r="H16" s="30" t="n">
        <f aca="false">[62]멀리!$F$12</f>
        <v>6.82</v>
      </c>
      <c r="I16" s="99" t="str">
        <f aca="false">[62]멀리!$C$13</f>
        <v>황원택</v>
      </c>
      <c r="J16" s="29" t="str">
        <f aca="false">[62]멀리!$E$13</f>
        <v>경기체육고</v>
      </c>
      <c r="K16" s="30" t="n">
        <f aca="false">[62]멀리!$F$13</f>
        <v>6.67</v>
      </c>
      <c r="L16" s="99" t="str">
        <f aca="false">[62]멀리!$C$14</f>
        <v>노준성</v>
      </c>
      <c r="M16" s="29" t="str">
        <f aca="false">[62]멀리!$E$14</f>
        <v>경기문산제일고</v>
      </c>
      <c r="N16" s="30" t="n">
        <f aca="false">[62]멀리!$F$14</f>
        <v>6.57</v>
      </c>
      <c r="O16" s="99" t="str">
        <f aca="false">[62]멀리!$C$15</f>
        <v>김진식</v>
      </c>
      <c r="P16" s="29" t="str">
        <f aca="false">[62]멀리!$E$15</f>
        <v>울산스포츠과학고</v>
      </c>
      <c r="Q16" s="30" t="n">
        <f aca="false">[62]멀리!$F$15</f>
        <v>6.31</v>
      </c>
      <c r="R16" s="99" t="str">
        <f aca="false">[62]멀리!$C$16</f>
        <v>육민찬</v>
      </c>
      <c r="S16" s="29" t="str">
        <f aca="false">[62]멀리!$E$16</f>
        <v>경북체육고</v>
      </c>
      <c r="T16" s="30" t="n">
        <f aca="false">[62]멀리!$F$16</f>
        <v>6.15</v>
      </c>
      <c r="U16" s="99" t="str">
        <f aca="false">[62]멀리!$C$17</f>
        <v>이승진</v>
      </c>
      <c r="V16" s="29" t="str">
        <f aca="false">[62]멀리!$E$17</f>
        <v>사상고</v>
      </c>
      <c r="W16" s="30" t="n">
        <f aca="false">[62]멀리!$F$17</f>
        <v>6.06</v>
      </c>
      <c r="X16" s="99" t="str">
        <f aca="false">[62]멀리!$C$18</f>
        <v>이경수</v>
      </c>
      <c r="Y16" s="29" t="str">
        <f aca="false">[62]멀리!$E$18</f>
        <v>경북체육고</v>
      </c>
      <c r="Z16" s="30" t="n">
        <f aca="false">[62]멀리!$F$18</f>
        <v>5.92</v>
      </c>
    </row>
    <row r="17" s="81" customFormat="true" ht="13.5" hidden="false" customHeight="true" outlineLevel="0" collapsed="false">
      <c r="A17" s="94"/>
      <c r="B17" s="23" t="s">
        <v>18</v>
      </c>
      <c r="C17" s="24"/>
      <c r="D17" s="25" t="str">
        <f aca="false">[62]멀리!$G$11</f>
        <v>-0.7</v>
      </c>
      <c r="E17" s="26"/>
      <c r="F17" s="25"/>
      <c r="G17" s="25" t="str">
        <f aca="false">[62]멀리!$G$12</f>
        <v>-0.3</v>
      </c>
      <c r="H17" s="26"/>
      <c r="I17" s="25"/>
      <c r="J17" s="25" t="str">
        <f aca="false">[62]멀리!$G$13</f>
        <v>-0.0</v>
      </c>
      <c r="K17" s="26"/>
      <c r="L17" s="25"/>
      <c r="M17" s="25" t="str">
        <f aca="false">[62]멀리!$G$14</f>
        <v>-1.5</v>
      </c>
      <c r="N17" s="26"/>
      <c r="O17" s="25"/>
      <c r="P17" s="25" t="str">
        <f aca="false">[62]멀리!$G$15</f>
        <v>-0.9</v>
      </c>
      <c r="Q17" s="26"/>
      <c r="R17" s="25"/>
      <c r="S17" s="25" t="str">
        <f aca="false">[62]멀리!$G$16</f>
        <v>0.6</v>
      </c>
      <c r="T17" s="26"/>
      <c r="U17" s="25"/>
      <c r="V17" s="25" t="str">
        <f aca="false">[62]멀리!$G$17</f>
        <v>-1.6</v>
      </c>
      <c r="W17" s="26"/>
      <c r="X17" s="25"/>
      <c r="Y17" s="25" t="str">
        <f aca="false">[62]멀리!$G$18</f>
        <v>-1.2</v>
      </c>
      <c r="Z17" s="26"/>
    </row>
    <row r="18" s="81" customFormat="true" ht="13.5" hidden="false" customHeight="true" outlineLevel="0" collapsed="false">
      <c r="A18" s="31" t="n">
        <v>3</v>
      </c>
      <c r="B18" s="49" t="s">
        <v>33</v>
      </c>
      <c r="C18" s="33" t="str">
        <f aca="false">[62]포환!$C$11</f>
        <v>안재욱</v>
      </c>
      <c r="D18" s="34" t="str">
        <f aca="false">[62]포환!$E$11</f>
        <v>강원체육고</v>
      </c>
      <c r="E18" s="35" t="n">
        <f aca="false">[62]포환!$F$11</f>
        <v>12.77</v>
      </c>
      <c r="F18" s="110" t="str">
        <f aca="false">[62]포환!$C$12</f>
        <v>이선우</v>
      </c>
      <c r="G18" s="34" t="str">
        <f aca="false">[62]포환!$E$12</f>
        <v>전남체육고</v>
      </c>
      <c r="H18" s="35" t="n">
        <f aca="false">[62]포환!$F$12</f>
        <v>11.84</v>
      </c>
      <c r="I18" s="110" t="str">
        <f aca="false">[62]포환!$C$13</f>
        <v>한규준</v>
      </c>
      <c r="J18" s="34" t="str">
        <f aca="false">[62]포환!$E$13</f>
        <v>충북체육고</v>
      </c>
      <c r="K18" s="35" t="str">
        <f aca="false">[62]포환!$F$13</f>
        <v>8.70</v>
      </c>
      <c r="L18" s="110"/>
      <c r="M18" s="34"/>
      <c r="N18" s="35"/>
      <c r="O18" s="110"/>
      <c r="P18" s="34"/>
      <c r="Q18" s="35"/>
      <c r="R18" s="110"/>
      <c r="S18" s="34"/>
      <c r="T18" s="35"/>
      <c r="U18" s="110"/>
      <c r="V18" s="34"/>
      <c r="W18" s="35"/>
      <c r="X18" s="110"/>
      <c r="Y18" s="34"/>
      <c r="Z18" s="35"/>
    </row>
    <row r="19" s="81" customFormat="true" ht="13.5" hidden="false" customHeight="true" outlineLevel="0" collapsed="false">
      <c r="A19" s="31" t="n">
        <v>3</v>
      </c>
      <c r="B19" s="49" t="s">
        <v>34</v>
      </c>
      <c r="C19" s="33" t="str">
        <f aca="false">[62]원반!$C$11</f>
        <v>김응지</v>
      </c>
      <c r="D19" s="34" t="str">
        <f aca="false">[62]원반!$E$11</f>
        <v>문창고</v>
      </c>
      <c r="E19" s="35" t="str">
        <f aca="false">[62]원반!$F$11</f>
        <v>41.99</v>
      </c>
      <c r="F19" s="110" t="str">
        <f aca="false">[62]원반!$C$12</f>
        <v>문명철</v>
      </c>
      <c r="G19" s="34" t="str">
        <f aca="false">[62]원반!$E$12</f>
        <v>이리공업고</v>
      </c>
      <c r="H19" s="35" t="str">
        <f aca="false">[62]원반!$F$12</f>
        <v>41.81</v>
      </c>
      <c r="I19" s="110" t="str">
        <f aca="false">[62]원반!$C$13</f>
        <v>여현준</v>
      </c>
      <c r="J19" s="34" t="str">
        <f aca="false">[62]원반!$E$13</f>
        <v>경기문산제일고</v>
      </c>
      <c r="K19" s="35" t="str">
        <f aca="false">[62]원반!$F$13</f>
        <v>40.25</v>
      </c>
      <c r="L19" s="110" t="str">
        <f aca="false">[62]원반!$C$14</f>
        <v>김준</v>
      </c>
      <c r="M19" s="34" t="str">
        <f aca="false">[62]원반!$E$14</f>
        <v>경기체육고</v>
      </c>
      <c r="N19" s="35" t="str">
        <f aca="false">[62]원반!$F$14</f>
        <v>38.08</v>
      </c>
      <c r="O19" s="110" t="str">
        <f aca="false">[62]원반!$C$15</f>
        <v>오현명</v>
      </c>
      <c r="P19" s="34" t="str">
        <f aca="false">[62]원반!$E$15</f>
        <v>경주고</v>
      </c>
      <c r="Q19" s="35" t="str">
        <f aca="false">[62]원반!$F$15</f>
        <v>37.65</v>
      </c>
      <c r="R19" s="110" t="str">
        <f aca="false">[62]원반!$C$16</f>
        <v>장상영</v>
      </c>
      <c r="S19" s="34" t="str">
        <f aca="false">[62]원반!$E$16</f>
        <v>대전체육고</v>
      </c>
      <c r="T19" s="35" t="str">
        <f aca="false">[62]원반!$F$16</f>
        <v>37.16</v>
      </c>
      <c r="U19" s="110" t="str">
        <f aca="false">[62]원반!$C$17</f>
        <v>이창호</v>
      </c>
      <c r="V19" s="34" t="str">
        <f aca="false">[62]원반!$E$17</f>
        <v>경북체육고</v>
      </c>
      <c r="W19" s="35" t="str">
        <f aca="false">[62]원반!$F$17</f>
        <v>27.96</v>
      </c>
      <c r="X19" s="110" t="str">
        <f aca="false">[62]원반!$C$18</f>
        <v>이선문</v>
      </c>
      <c r="Y19" s="34" t="str">
        <f aca="false">[62]원반!$E$18</f>
        <v>대구체육고</v>
      </c>
      <c r="Z19" s="35" t="str">
        <f aca="false">[62]원반!$F$18</f>
        <v>23.73</v>
      </c>
    </row>
    <row r="20" customFormat="false" ht="8.25" hidden="false" customHeight="true" outlineLevel="0" collapsed="false">
      <c r="A20" s="2"/>
    </row>
    <row r="21" customFormat="false" ht="18" hidden="false" customHeight="true" outlineLevel="0" collapsed="false">
      <c r="A21" s="2"/>
      <c r="B21" s="7" t="s">
        <v>57</v>
      </c>
      <c r="C21" s="7"/>
      <c r="D21" s="7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3.5" hidden="false" customHeight="false" outlineLevel="0" collapsed="false">
      <c r="A22" s="2"/>
      <c r="B22" s="10" t="s">
        <v>4</v>
      </c>
      <c r="C22" s="11"/>
      <c r="D22" s="12" t="s">
        <v>5</v>
      </c>
      <c r="E22" s="13"/>
      <c r="F22" s="11"/>
      <c r="G22" s="12" t="s">
        <v>6</v>
      </c>
      <c r="H22" s="13"/>
      <c r="I22" s="11"/>
      <c r="J22" s="12" t="s">
        <v>7</v>
      </c>
      <c r="K22" s="13"/>
      <c r="L22" s="11"/>
      <c r="M22" s="12" t="s">
        <v>8</v>
      </c>
      <c r="N22" s="13"/>
      <c r="O22" s="11"/>
      <c r="P22" s="12" t="s">
        <v>9</v>
      </c>
      <c r="Q22" s="13"/>
      <c r="R22" s="11"/>
      <c r="S22" s="12" t="s">
        <v>10</v>
      </c>
      <c r="T22" s="13"/>
      <c r="U22" s="11"/>
      <c r="V22" s="12" t="s">
        <v>11</v>
      </c>
      <c r="W22" s="13"/>
      <c r="X22" s="11"/>
      <c r="Y22" s="12" t="s">
        <v>12</v>
      </c>
      <c r="Z22" s="13"/>
    </row>
    <row r="23" customFormat="false" ht="14.25" hidden="false" customHeight="false" outlineLevel="0" collapsed="false">
      <c r="A23" s="2"/>
      <c r="B23" s="15" t="s">
        <v>13</v>
      </c>
      <c r="C23" s="16" t="s">
        <v>14</v>
      </c>
      <c r="D23" s="16" t="s">
        <v>15</v>
      </c>
      <c r="E23" s="16" t="s">
        <v>16</v>
      </c>
      <c r="F23" s="16" t="s">
        <v>14</v>
      </c>
      <c r="G23" s="16" t="s">
        <v>15</v>
      </c>
      <c r="H23" s="16" t="s">
        <v>16</v>
      </c>
      <c r="I23" s="16" t="s">
        <v>14</v>
      </c>
      <c r="J23" s="16" t="s">
        <v>15</v>
      </c>
      <c r="K23" s="16" t="s">
        <v>16</v>
      </c>
      <c r="L23" s="16" t="s">
        <v>14</v>
      </c>
      <c r="M23" s="16" t="s">
        <v>15</v>
      </c>
      <c r="N23" s="16" t="s">
        <v>16</v>
      </c>
      <c r="O23" s="16" t="s">
        <v>14</v>
      </c>
      <c r="P23" s="16" t="s">
        <v>15</v>
      </c>
      <c r="Q23" s="16" t="s">
        <v>16</v>
      </c>
      <c r="R23" s="16" t="s">
        <v>14</v>
      </c>
      <c r="S23" s="16" t="s">
        <v>15</v>
      </c>
      <c r="T23" s="16" t="s">
        <v>16</v>
      </c>
      <c r="U23" s="16" t="s">
        <v>14</v>
      </c>
      <c r="V23" s="16" t="s">
        <v>15</v>
      </c>
      <c r="W23" s="16" t="s">
        <v>16</v>
      </c>
      <c r="X23" s="16" t="s">
        <v>14</v>
      </c>
      <c r="Y23" s="16" t="s">
        <v>15</v>
      </c>
      <c r="Z23" s="16" t="s">
        <v>16</v>
      </c>
    </row>
    <row r="24" s="81" customFormat="true" ht="13.5" hidden="false" customHeight="true" outlineLevel="0" collapsed="false">
      <c r="A24" s="17" t="n">
        <v>4</v>
      </c>
      <c r="B24" s="18" t="s">
        <v>17</v>
      </c>
      <c r="C24" s="19" t="str">
        <f aca="false">[63]결승기록지1!$C$11</f>
        <v>김솔빈</v>
      </c>
      <c r="D24" s="20" t="str">
        <f aca="false">[63]결승기록지1!$E$11</f>
        <v>천안쌍용고</v>
      </c>
      <c r="E24" s="116" t="str">
        <f aca="false">[63]결승기록지1!$F$11</f>
        <v>12.40</v>
      </c>
      <c r="F24" s="19" t="str">
        <f aca="false">[63]결승기록지1!$C$12</f>
        <v>김희영</v>
      </c>
      <c r="G24" s="20" t="str">
        <f aca="false">[63]결승기록지1!$E$12</f>
        <v>경기덕계고</v>
      </c>
      <c r="H24" s="21" t="str">
        <f aca="false">[63]결승기록지1!$F$12</f>
        <v>12.50</v>
      </c>
      <c r="I24" s="108" t="str">
        <f aca="false">[63]결승기록지1!$C$13</f>
        <v>김수영</v>
      </c>
      <c r="J24" s="20" t="str">
        <f aca="false">[63]결승기록지1!$E$13</f>
        <v>대전체육고</v>
      </c>
      <c r="K24" s="116" t="str">
        <f aca="false">[63]결승기록지1!$F$13</f>
        <v>12.76</v>
      </c>
      <c r="L24" s="19" t="str">
        <f aca="false">[63]결승기록지1!$C$14</f>
        <v>이소윤</v>
      </c>
      <c r="M24" s="20" t="str">
        <f aca="false">[63]결승기록지1!$E$14</f>
        <v>대전체육고</v>
      </c>
      <c r="N24" s="21" t="str">
        <f aca="false">[63]결승기록지1!$F$14</f>
        <v>13.01</v>
      </c>
      <c r="O24" s="108" t="str">
        <f aca="false">[63]결승기록지1!$C$15</f>
        <v>박수진</v>
      </c>
      <c r="P24" s="20" t="str">
        <f aca="false">[63]결승기록지1!$E$15</f>
        <v>포항두호고</v>
      </c>
      <c r="Q24" s="116" t="str">
        <f aca="false">[63]결승기록지1!$F$15</f>
        <v>13.04</v>
      </c>
      <c r="R24" s="19" t="str">
        <f aca="false">[63]결승기록지1!$C$16</f>
        <v>이혜연</v>
      </c>
      <c r="S24" s="20" t="str">
        <f aca="false">[63]결승기록지1!$E$16</f>
        <v>경기과천중앙고</v>
      </c>
      <c r="T24" s="21" t="str">
        <f aca="false">[63]결승기록지1!$F$16</f>
        <v>13.06</v>
      </c>
      <c r="U24" s="108" t="str">
        <f aca="false">[63]결승기록지1!$C$17</f>
        <v>전혜린</v>
      </c>
      <c r="V24" s="20" t="str">
        <f aca="false">[63]결승기록지1!$E$17</f>
        <v>김화공업고</v>
      </c>
      <c r="W24" s="21" t="str">
        <f aca="false">[63]결승기록지1!$F$17</f>
        <v>13.29</v>
      </c>
      <c r="X24" s="108" t="str">
        <f aca="false">[63]결승기록지1!$C$18</f>
        <v>박혜민</v>
      </c>
      <c r="Y24" s="20" t="str">
        <f aca="false">[63]결승기록지1!$E$18</f>
        <v>경기원곡고</v>
      </c>
      <c r="Z24" s="21" t="str">
        <f aca="false">[63]결승기록지1!$F$18</f>
        <v>13.37</v>
      </c>
    </row>
    <row r="25" s="81" customFormat="true" ht="13.5" hidden="false" customHeight="true" outlineLevel="0" collapsed="false">
      <c r="A25" s="17"/>
      <c r="B25" s="82" t="s">
        <v>18</v>
      </c>
      <c r="C25" s="83"/>
      <c r="D25" s="73" t="str">
        <f aca="false">[63]결승기록지1!$G$8</f>
        <v>2.7</v>
      </c>
      <c r="E25" s="117" t="s">
        <v>42</v>
      </c>
      <c r="F25" s="83"/>
      <c r="G25" s="73"/>
      <c r="H25" s="84"/>
      <c r="I25" s="73"/>
      <c r="J25" s="73"/>
      <c r="K25" s="73"/>
      <c r="L25" s="83"/>
      <c r="M25" s="73"/>
      <c r="N25" s="84"/>
      <c r="O25" s="73"/>
      <c r="P25" s="73"/>
      <c r="Q25" s="73"/>
      <c r="R25" s="83"/>
      <c r="S25" s="73"/>
      <c r="T25" s="84"/>
      <c r="U25" s="73"/>
      <c r="V25" s="73"/>
      <c r="W25" s="84"/>
      <c r="X25" s="73"/>
      <c r="Y25" s="73"/>
      <c r="Z25" s="84"/>
    </row>
    <row r="26" s="81" customFormat="true" ht="13.5" hidden="false" customHeight="true" outlineLevel="0" collapsed="false">
      <c r="A26" s="31" t="n">
        <v>1</v>
      </c>
      <c r="B26" s="32" t="s">
        <v>20</v>
      </c>
      <c r="C26" s="33" t="str">
        <f aca="false">[64]결승기록지1!$C$11</f>
        <v>최미래</v>
      </c>
      <c r="D26" s="34" t="str">
        <f aca="false">[64]결승기록지1!$E$11</f>
        <v>천안쌍용고</v>
      </c>
      <c r="E26" s="118" t="str">
        <f aca="false">[64]결승기록지1!$F$11</f>
        <v>57.92</v>
      </c>
      <c r="F26" s="33" t="str">
        <f aca="false">[64]결승기록지1!$C$12</f>
        <v>최현지</v>
      </c>
      <c r="G26" s="34" t="str">
        <f aca="false">[64]결승기록지1!$E$12</f>
        <v>경기체육고</v>
      </c>
      <c r="H26" s="35" t="str">
        <f aca="false">[64]결승기록지1!$F$12</f>
        <v>57.97</v>
      </c>
      <c r="I26" s="110" t="str">
        <f aca="false">[64]결승기록지1!$C$13</f>
        <v>이유빈</v>
      </c>
      <c r="J26" s="34" t="str">
        <f aca="false">[64]결승기록지1!$E$13</f>
        <v>한강미디어고</v>
      </c>
      <c r="K26" s="118" t="str">
        <f aca="false">[64]결승기록지1!$F$13</f>
        <v>59.67</v>
      </c>
      <c r="L26" s="33" t="str">
        <f aca="false">[64]결승기록지1!$C$14</f>
        <v>김은영</v>
      </c>
      <c r="M26" s="34" t="str">
        <f aca="false">[64]결승기록지1!$E$14</f>
        <v>경남체육고</v>
      </c>
      <c r="N26" s="35" t="str">
        <f aca="false">[64]결승기록지1!$F$14</f>
        <v>1:00.26</v>
      </c>
      <c r="O26" s="110" t="str">
        <f aca="false">[64]결승기록지1!$C$15</f>
        <v>백희라</v>
      </c>
      <c r="P26" s="34" t="str">
        <f aca="false">[64]결승기록지1!$E$15</f>
        <v>전남체육고</v>
      </c>
      <c r="Q26" s="118" t="str">
        <f aca="false">[64]결승기록지1!$F$15</f>
        <v>1:02.69</v>
      </c>
      <c r="R26" s="33" t="str">
        <f aca="false">[64]결승기록지1!$C$16</f>
        <v>황윤경</v>
      </c>
      <c r="S26" s="34" t="str">
        <f aca="false">[64]결승기록지1!$E$16</f>
        <v>경남체육고</v>
      </c>
      <c r="T26" s="35" t="str">
        <f aca="false">[64]결승기록지1!$F$16</f>
        <v>1:02.91</v>
      </c>
      <c r="U26" s="110" t="str">
        <f aca="false">[64]결승기록지1!$C$17</f>
        <v>김지원</v>
      </c>
      <c r="V26" s="34" t="str">
        <f aca="false">[64]결승기록지1!$E$17</f>
        <v>울산스포츠과학고</v>
      </c>
      <c r="W26" s="35" t="str">
        <f aca="false">[64]결승기록지1!$F$17</f>
        <v>1:03.15</v>
      </c>
      <c r="X26" s="110" t="str">
        <f aca="false">[64]결승기록지1!$C$18</f>
        <v>최은지</v>
      </c>
      <c r="Y26" s="34" t="str">
        <f aca="false">[64]결승기록지1!$E$18</f>
        <v>경기체육고</v>
      </c>
      <c r="Z26" s="35" t="str">
        <f aca="false">[64]결승기록지1!$F$18</f>
        <v>1:03.24</v>
      </c>
    </row>
    <row r="27" s="81" customFormat="true" ht="13.5" hidden="false" customHeight="true" outlineLevel="0" collapsed="false">
      <c r="A27" s="31" t="n">
        <v>1</v>
      </c>
      <c r="B27" s="45" t="s">
        <v>22</v>
      </c>
      <c r="C27" s="33" t="str">
        <f aca="false">[65]결승기록지2!$C$11</f>
        <v>이수정</v>
      </c>
      <c r="D27" s="34" t="str">
        <f aca="false">[65]결승기록지2!$E$11</f>
        <v>충남체육고</v>
      </c>
      <c r="E27" s="118" t="str">
        <f aca="false">[65]결승기록지2!$F$11</f>
        <v>4:58.86</v>
      </c>
      <c r="F27" s="33" t="str">
        <f aca="false">[65]결승기록지2!$C$12</f>
        <v>진경미</v>
      </c>
      <c r="G27" s="34" t="str">
        <f aca="false">[65]결승기록지2!$E$12</f>
        <v>속초여자고</v>
      </c>
      <c r="H27" s="35" t="str">
        <f aca="false">[65]결승기록지2!$F$12</f>
        <v>5:08.30</v>
      </c>
      <c r="I27" s="110" t="str">
        <f aca="false">[65]결승기록지2!$C$13</f>
        <v>권나영</v>
      </c>
      <c r="J27" s="34" t="str">
        <f aca="false">[65]결승기록지2!$E$13</f>
        <v>강릉여자고</v>
      </c>
      <c r="K27" s="118" t="str">
        <f aca="false">[65]결승기록지2!$F$13</f>
        <v>5:10.43</v>
      </c>
      <c r="L27" s="33" t="str">
        <f aca="false">[65]결승기록지2!$C$14</f>
        <v>박현주</v>
      </c>
      <c r="M27" s="34" t="str">
        <f aca="false">[65]결승기록지2!$E$14</f>
        <v>김천한일여자고</v>
      </c>
      <c r="N27" s="35" t="str">
        <f aca="false">[65]결승기록지2!$F$14</f>
        <v>5:12.63</v>
      </c>
      <c r="O27" s="110" t="str">
        <f aca="false">[65]결승기록지2!$C$15</f>
        <v>조은지</v>
      </c>
      <c r="P27" s="34" t="str">
        <f aca="false">[65]결승기록지2!$E$15</f>
        <v>구로고</v>
      </c>
      <c r="Q27" s="118" t="str">
        <f aca="false">[65]결승기록지2!$F$15</f>
        <v>5:56.93</v>
      </c>
      <c r="R27" s="33"/>
      <c r="S27" s="34"/>
      <c r="T27" s="35"/>
      <c r="U27" s="110"/>
      <c r="V27" s="34"/>
      <c r="W27" s="35"/>
      <c r="X27" s="110"/>
      <c r="Y27" s="34"/>
      <c r="Z27" s="35"/>
    </row>
    <row r="28" s="81" customFormat="true" ht="13.5" hidden="false" customHeight="true" outlineLevel="0" collapsed="false">
      <c r="A28" s="31" t="n">
        <v>3</v>
      </c>
      <c r="B28" s="32" t="s">
        <v>44</v>
      </c>
      <c r="C28" s="33" t="str">
        <f aca="false">[66]결승기록지2!$C$11</f>
        <v>강예진</v>
      </c>
      <c r="D28" s="34" t="str">
        <f aca="false">[66]결승기록지2!$E$11</f>
        <v>충북체육고</v>
      </c>
      <c r="E28" s="118" t="str">
        <f aca="false">[66]결승기록지2!$F$11</f>
        <v>19:27.34</v>
      </c>
      <c r="F28" s="33" t="str">
        <f aca="false">[66]결승기록지2!$C$12</f>
        <v>심수진</v>
      </c>
      <c r="G28" s="34" t="str">
        <f aca="false">[66]결승기록지2!$E$12</f>
        <v>상지여자고</v>
      </c>
      <c r="H28" s="35" t="str">
        <f aca="false">[66]결승기록지2!$F$12</f>
        <v>19:39.86</v>
      </c>
      <c r="I28" s="110" t="str">
        <f aca="false">[66]결승기록지2!$C$13</f>
        <v>임유림</v>
      </c>
      <c r="J28" s="34" t="str">
        <f aca="false">[66]결승기록지2!$E$13</f>
        <v>인천체육고</v>
      </c>
      <c r="K28" s="118" t="str">
        <f aca="false">[66]결승기록지2!$F$13</f>
        <v>20:27.66</v>
      </c>
      <c r="L28" s="33" t="str">
        <f aca="false">[66]결승기록지2!$C$14</f>
        <v>임예지</v>
      </c>
      <c r="M28" s="34" t="str">
        <f aca="false">[66]결승기록지2!$E$14</f>
        <v>상지여자고</v>
      </c>
      <c r="N28" s="35" t="str">
        <f aca="false">[66]결승기록지2!$F$14</f>
        <v>21:07.62</v>
      </c>
      <c r="O28" s="110" t="str">
        <f aca="false">[66]결승기록지2!$C$15</f>
        <v>배지아</v>
      </c>
      <c r="P28" s="34" t="str">
        <f aca="false">[66]결승기록지2!$E$15</f>
        <v>영광공업고</v>
      </c>
      <c r="Q28" s="118" t="str">
        <f aca="false">[66]결승기록지2!$F$15</f>
        <v>21:51.53</v>
      </c>
      <c r="R28" s="33"/>
      <c r="S28" s="34"/>
      <c r="T28" s="35"/>
      <c r="U28" s="110"/>
      <c r="V28" s="34"/>
      <c r="W28" s="35"/>
      <c r="X28" s="110"/>
      <c r="Y28" s="34"/>
      <c r="Z28" s="35"/>
    </row>
    <row r="29" s="81" customFormat="true" ht="13.5" hidden="false" customHeight="true" outlineLevel="0" collapsed="false">
      <c r="A29" s="17" t="n">
        <v>2</v>
      </c>
      <c r="B29" s="85" t="s">
        <v>39</v>
      </c>
      <c r="C29" s="86" t="str">
        <f aca="false">[67]결승기록지2!$C$11</f>
        <v>양희주</v>
      </c>
      <c r="D29" s="87" t="str">
        <f aca="false">[67]결승기록지2!$E$11</f>
        <v>서울체육고</v>
      </c>
      <c r="E29" s="119" t="str">
        <f aca="false">[67]결승기록지2!$F$11</f>
        <v>16.20</v>
      </c>
      <c r="F29" s="86" t="str">
        <f aca="false">[67]결승기록지2!$C$12</f>
        <v>김예림</v>
      </c>
      <c r="G29" s="87" t="str">
        <f aca="false">[67]결승기록지2!$E$12</f>
        <v>은행고</v>
      </c>
      <c r="H29" s="88" t="n">
        <f aca="false">[67]결승기록지2!$F$12</f>
        <v>16.75</v>
      </c>
      <c r="I29" s="120" t="str">
        <f aca="false">[67]결승기록지2!$C$13</f>
        <v>김태은</v>
      </c>
      <c r="J29" s="46" t="str">
        <f aca="false">[67]결승기록지2!$E$13</f>
        <v>울산스포츠과학고</v>
      </c>
      <c r="K29" s="29" t="n">
        <f aca="false">[67]결승기록지2!$F$13</f>
        <v>16.77</v>
      </c>
      <c r="L29" s="120" t="str">
        <f aca="false">[67]결승기록지2!$C$14</f>
        <v>김유진</v>
      </c>
      <c r="M29" s="46" t="str">
        <f aca="false">[67]결승기록지2!$E$14</f>
        <v>대전신일여자고</v>
      </c>
      <c r="N29" s="29" t="n">
        <f aca="false">[67]결승기록지2!$F$14</f>
        <v>17.27</v>
      </c>
      <c r="O29" s="120"/>
      <c r="P29" s="46"/>
      <c r="Q29" s="29"/>
      <c r="R29" s="120"/>
      <c r="S29" s="46"/>
      <c r="T29" s="29"/>
      <c r="U29" s="120"/>
      <c r="V29" s="46"/>
      <c r="W29" s="29"/>
      <c r="X29" s="120"/>
      <c r="Y29" s="46"/>
      <c r="Z29" s="47"/>
    </row>
    <row r="30" s="81" customFormat="true" ht="13.5" hidden="false" customHeight="true" outlineLevel="0" collapsed="false">
      <c r="A30" s="17"/>
      <c r="B30" s="82" t="s">
        <v>18</v>
      </c>
      <c r="C30" s="83"/>
      <c r="D30" s="73" t="str">
        <f aca="false">[67]결승기록지2!$G$8</f>
        <v>-1.9</v>
      </c>
      <c r="E30" s="73"/>
      <c r="F30" s="83"/>
      <c r="G30" s="73"/>
      <c r="H30" s="84"/>
      <c r="I30" s="73"/>
      <c r="J30" s="73"/>
      <c r="K30" s="73"/>
      <c r="L30" s="83"/>
      <c r="M30" s="73"/>
      <c r="N30" s="84"/>
      <c r="O30" s="73"/>
      <c r="P30" s="73"/>
      <c r="Q30" s="73"/>
      <c r="R30" s="83"/>
      <c r="S30" s="73"/>
      <c r="T30" s="84"/>
      <c r="U30" s="73"/>
      <c r="V30" s="73"/>
      <c r="W30" s="84"/>
      <c r="X30" s="73"/>
      <c r="Y30" s="73"/>
      <c r="Z30" s="84"/>
    </row>
    <row r="31" s="81" customFormat="true" ht="13.5" hidden="false" customHeight="true" outlineLevel="0" collapsed="false">
      <c r="A31" s="31" t="n">
        <v>2</v>
      </c>
      <c r="B31" s="23" t="s">
        <v>28</v>
      </c>
      <c r="C31" s="36" t="str">
        <f aca="false">[68]높이!$C$11</f>
        <v>이수정</v>
      </c>
      <c r="D31" s="40" t="str">
        <f aca="false">[68]높이!$E$11</f>
        <v>서울체육고</v>
      </c>
      <c r="E31" s="38" t="n">
        <f aca="false">[68]높이!$F$11</f>
        <v>1.35</v>
      </c>
      <c r="F31" s="121" t="s">
        <v>58</v>
      </c>
      <c r="G31" s="40"/>
      <c r="H31" s="38"/>
      <c r="I31" s="121"/>
      <c r="J31" s="40"/>
      <c r="K31" s="38"/>
      <c r="L31" s="121"/>
      <c r="M31" s="40"/>
      <c r="N31" s="38"/>
      <c r="O31" s="121"/>
      <c r="P31" s="40"/>
      <c r="Q31" s="38"/>
      <c r="R31" s="121"/>
      <c r="S31" s="40"/>
      <c r="T31" s="38"/>
      <c r="U31" s="121"/>
      <c r="V31" s="40"/>
      <c r="W31" s="38"/>
      <c r="X31" s="121"/>
      <c r="Y31" s="40"/>
      <c r="Z31" s="38"/>
    </row>
    <row r="32" s="81" customFormat="true" ht="13.5" hidden="false" customHeight="true" outlineLevel="0" collapsed="false">
      <c r="A32" s="17" t="n">
        <v>1</v>
      </c>
      <c r="B32" s="55" t="s">
        <v>31</v>
      </c>
      <c r="C32" s="42" t="str">
        <f aca="false">[68]멀리!$C$11</f>
        <v>김하진</v>
      </c>
      <c r="D32" s="43" t="str">
        <f aca="false">[68]멀리!$E$11</f>
        <v>김포제일공업고</v>
      </c>
      <c r="E32" s="122" t="n">
        <f aca="false">[68]멀리!$F$11</f>
        <v>5.16</v>
      </c>
      <c r="F32" s="42" t="str">
        <f aca="false">[68]멀리!$C$12</f>
        <v>성현</v>
      </c>
      <c r="G32" s="43" t="str">
        <f aca="false">[68]멀리!$E$12</f>
        <v>전남체육고</v>
      </c>
      <c r="H32" s="44" t="n">
        <f aca="false">[68]멀리!$F$12</f>
        <v>5.16</v>
      </c>
      <c r="I32" s="123" t="str">
        <f aca="false">[68]멀리!$C$13</f>
        <v>강다연</v>
      </c>
      <c r="J32" s="43" t="str">
        <f aca="false">[68]멀리!$E$13</f>
        <v>대전체육고</v>
      </c>
      <c r="K32" s="122" t="n">
        <f aca="false">[68]멀리!$F$13</f>
        <v>5.07</v>
      </c>
      <c r="L32" s="42" t="str">
        <f aca="false">[68]멀리!$C$14</f>
        <v>고은아</v>
      </c>
      <c r="M32" s="43" t="str">
        <f aca="false">[68]멀리!$E$14</f>
        <v>광주체육고</v>
      </c>
      <c r="N32" s="44" t="n">
        <f aca="false">[68]멀리!$F$14</f>
        <v>4.96</v>
      </c>
      <c r="O32" s="123" t="str">
        <f aca="false">[68]멀리!$C$15</f>
        <v>김지영</v>
      </c>
      <c r="P32" s="43" t="str">
        <f aca="false">[68]멀리!$E$15</f>
        <v>경기소래고</v>
      </c>
      <c r="Q32" s="122" t="n">
        <f aca="false">[68]멀리!$F$15</f>
        <v>4.86</v>
      </c>
      <c r="R32" s="42" t="str">
        <f aca="false">[68]멀리!$C$16</f>
        <v>김연정</v>
      </c>
      <c r="S32" s="43" t="str">
        <f aca="false">[68]멀리!$E$16</f>
        <v>경기모바일과학고</v>
      </c>
      <c r="T32" s="44" t="n">
        <f aca="false">[68]멀리!$F$16</f>
        <v>4.75</v>
      </c>
      <c r="U32" s="123" t="str">
        <f aca="false">[68]멀리!$C$17</f>
        <v>조예슬</v>
      </c>
      <c r="V32" s="43" t="str">
        <f aca="false">[68]멀리!$E$17</f>
        <v>충현고</v>
      </c>
      <c r="W32" s="44" t="n">
        <f aca="false">[68]멀리!$F$17</f>
        <v>4.69</v>
      </c>
      <c r="X32" s="123" t="str">
        <f aca="false">[68]멀리!$C$18</f>
        <v>정나영</v>
      </c>
      <c r="Y32" s="43" t="str">
        <f aca="false">[68]멀리!$E$18</f>
        <v>서울체육고</v>
      </c>
      <c r="Z32" s="44" t="n">
        <f aca="false">[68]멀리!$F$18</f>
        <v>4.65</v>
      </c>
    </row>
    <row r="33" s="81" customFormat="true" ht="13.5" hidden="false" customHeight="true" outlineLevel="0" collapsed="false">
      <c r="A33" s="17"/>
      <c r="B33" s="23" t="s">
        <v>18</v>
      </c>
      <c r="C33" s="67"/>
      <c r="D33" s="117" t="str">
        <f aca="false">[68]멀리!$G$11</f>
        <v>-0.7</v>
      </c>
      <c r="E33" s="117"/>
      <c r="F33" s="67"/>
      <c r="G33" s="117" t="str">
        <f aca="false">[68]멀리!$G$12</f>
        <v>-0.3</v>
      </c>
      <c r="H33" s="117"/>
      <c r="I33" s="117"/>
      <c r="J33" s="117" t="str">
        <f aca="false">[68]멀리!$G$13</f>
        <v>0.5</v>
      </c>
      <c r="K33" s="117"/>
      <c r="L33" s="67"/>
      <c r="M33" s="117" t="str">
        <f aca="false">[68]멀리!$G$14</f>
        <v>0.8</v>
      </c>
      <c r="N33" s="117"/>
      <c r="O33" s="117"/>
      <c r="P33" s="117" t="str">
        <f aca="false">[68]멀리!$G$15</f>
        <v>0.2</v>
      </c>
      <c r="Q33" s="117"/>
      <c r="R33" s="67"/>
      <c r="S33" s="117" t="str">
        <f aca="false">[68]멀리!$G$16</f>
        <v>0.4</v>
      </c>
      <c r="T33" s="117"/>
      <c r="U33" s="117"/>
      <c r="V33" s="117" t="str">
        <f aca="false">[68]멀리!$G$17</f>
        <v>0.6</v>
      </c>
      <c r="W33" s="117"/>
      <c r="X33" s="117"/>
      <c r="Y33" s="117" t="str">
        <f aca="false">[68]멀리!$G$18</f>
        <v>0.3</v>
      </c>
      <c r="Z33" s="103"/>
    </row>
    <row r="34" s="81" customFormat="true" ht="13.5" hidden="false" customHeight="true" outlineLevel="0" collapsed="false">
      <c r="A34" s="31" t="n">
        <v>1</v>
      </c>
      <c r="B34" s="49" t="s">
        <v>33</v>
      </c>
      <c r="C34" s="33" t="str">
        <f aca="false">[68]포환!$C$11</f>
        <v>이은규</v>
      </c>
      <c r="D34" s="34" t="str">
        <f aca="false">[68]포환!$E$11</f>
        <v>남한고</v>
      </c>
      <c r="E34" s="118" t="n">
        <f aca="false">[68]포환!$F$11</f>
        <v>10.81</v>
      </c>
      <c r="F34" s="33" t="str">
        <f aca="false">[68]포환!$C$12</f>
        <v>엄민지</v>
      </c>
      <c r="G34" s="34" t="str">
        <f aca="false">[68]포환!$E$12</f>
        <v>대구체육고</v>
      </c>
      <c r="H34" s="35" t="n">
        <f aca="false">[68]포환!$F$12</f>
        <v>10.46</v>
      </c>
      <c r="I34" s="110" t="str">
        <f aca="false">[68]포환!$C$13</f>
        <v>이우진</v>
      </c>
      <c r="J34" s="34" t="str">
        <f aca="false">[68]포환!$E$13</f>
        <v>의성여자고</v>
      </c>
      <c r="K34" s="118" t="n">
        <f aca="false">[68]포환!$F$13</f>
        <v>10.09</v>
      </c>
      <c r="L34" s="33" t="str">
        <f aca="false">[68]포환!$C$14</f>
        <v>권성혜</v>
      </c>
      <c r="M34" s="34" t="str">
        <f aca="false">[68]포환!$E$14</f>
        <v>경민비즈니스고</v>
      </c>
      <c r="N34" s="35" t="n">
        <f aca="false">[68]포환!$F$14</f>
        <v>8.73</v>
      </c>
      <c r="O34" s="110" t="str">
        <f aca="false">[68]포환!$C$15</f>
        <v>함지영</v>
      </c>
      <c r="P34" s="34" t="str">
        <f aca="false">[68]포환!$E$15</f>
        <v>인일여자고</v>
      </c>
      <c r="Q34" s="118" t="n">
        <f aca="false">[68]포환!$F$15</f>
        <v>8.46</v>
      </c>
      <c r="R34" s="33" t="str">
        <f aca="false">[68]포환!$C$16</f>
        <v>정현하</v>
      </c>
      <c r="S34" s="34" t="str">
        <f aca="false">[68]포환!$E$16</f>
        <v>영광공업고</v>
      </c>
      <c r="T34" s="35" t="n">
        <f aca="false">[68]포환!$F$16</f>
        <v>6.39</v>
      </c>
      <c r="U34" s="110"/>
      <c r="V34" s="34"/>
      <c r="W34" s="35"/>
      <c r="X34" s="110"/>
      <c r="Y34" s="34"/>
      <c r="Z34" s="35"/>
    </row>
    <row r="35" s="81" customFormat="true" ht="13.5" hidden="false" customHeight="true" outlineLevel="0" collapsed="false">
      <c r="A35" s="31" t="n">
        <v>1</v>
      </c>
      <c r="B35" s="49" t="s">
        <v>34</v>
      </c>
      <c r="C35" s="33" t="str">
        <f aca="false">[68]원반!$C$11</f>
        <v>이우령</v>
      </c>
      <c r="D35" s="34" t="str">
        <f aca="false">[68]원반!$E$11</f>
        <v>의성여자고</v>
      </c>
      <c r="E35" s="35" t="str">
        <f aca="false">[68]원반!$F$11</f>
        <v>39.00</v>
      </c>
      <c r="F35" s="110" t="str">
        <f aca="false">[68]원반!$C$12</f>
        <v>주다해</v>
      </c>
      <c r="G35" s="34" t="str">
        <f aca="false">[68]원반!$E$12</f>
        <v>서울체육고</v>
      </c>
      <c r="H35" s="35" t="n">
        <f aca="false">[68]원반!$F$12</f>
        <v>38.11</v>
      </c>
      <c r="I35" s="110" t="str">
        <f aca="false">[68]원반!$C$13</f>
        <v>이지윤</v>
      </c>
      <c r="J35" s="34" t="str">
        <f aca="false">[68]원반!$E$13</f>
        <v>경기체육고</v>
      </c>
      <c r="K35" s="35" t="n">
        <f aca="false">[68]원반!$F$13</f>
        <v>32.05</v>
      </c>
      <c r="L35" s="110" t="str">
        <f aca="false">[68]원반!$C$14</f>
        <v>이예린</v>
      </c>
      <c r="M35" s="34" t="str">
        <f aca="false">[68]원반!$E$14</f>
        <v>충북체육고</v>
      </c>
      <c r="N35" s="35" t="n">
        <f aca="false">[68]원반!$F$14</f>
        <v>30.91</v>
      </c>
      <c r="O35" s="110"/>
      <c r="P35" s="34"/>
      <c r="Q35" s="35"/>
      <c r="R35" s="110"/>
      <c r="S35" s="34"/>
      <c r="T35" s="35"/>
      <c r="U35" s="110"/>
      <c r="V35" s="34"/>
      <c r="W35" s="35"/>
      <c r="X35" s="110"/>
      <c r="Y35" s="34"/>
      <c r="Z35" s="35"/>
    </row>
  </sheetData>
  <mergeCells count="11">
    <mergeCell ref="E2:T2"/>
    <mergeCell ref="B3:C3"/>
    <mergeCell ref="F3:S3"/>
    <mergeCell ref="B5:D5"/>
    <mergeCell ref="A8:A9"/>
    <mergeCell ref="A13:A14"/>
    <mergeCell ref="A16:A17"/>
    <mergeCell ref="B21:D21"/>
    <mergeCell ref="A24:A25"/>
    <mergeCell ref="A29:A30"/>
    <mergeCell ref="A32:A33"/>
  </mergeCells>
  <printOptions headings="false" gridLines="false" gridLinesSet="true" horizontalCentered="false" verticalCentered="false"/>
  <pageMargins left="0.359722222222222" right="0.3" top="0.520138888888889" bottom="0.5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5:40:19Z</dcterms:created>
  <dc:creator>김종환</dc:creator>
  <dc:description/>
  <dc:language>en-US</dc:language>
  <cp:lastModifiedBy>korea</cp:lastModifiedBy>
  <cp:lastPrinted>2014-07-22T05:37:30Z</cp:lastPrinted>
  <dcterms:modified xsi:type="dcterms:W3CDTF">2014-07-23T06:38:46Z</dcterms:modified>
  <cp:revision>0</cp:revision>
  <dc:subject/>
  <dc:title/>
</cp:coreProperties>
</file>