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남자부" sheetId="1" state="visible" r:id="rId2"/>
    <sheet name="여자부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남자부!$A$2:$AA$37</definedName>
    <definedName function="false" hidden="false" localSheetId="1" name="_xlnm.Print_Area" vbProcedure="false">여자부!$A$2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r>
      <rPr>
        <sz val="18"/>
        <rFont val="맑은 고딕"/>
        <family val="3"/>
        <charset val="129"/>
      </rPr>
      <t xml:space="preserve">2014 </t>
    </r>
    <r>
      <rPr>
        <sz val="18"/>
        <rFont val="Noto Sans"/>
        <family val="2"/>
      </rPr>
      <t xml:space="preserve">고성통일 전국실업육상경기대회</t>
    </r>
  </si>
  <si>
    <t xml:space="preserve">남일부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고성 </t>
    </r>
    <r>
      <rPr>
        <sz val="11"/>
        <rFont val="맑은 고딕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06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일 ∼ </t>
    </r>
    <r>
      <rPr>
        <sz val="11"/>
        <rFont val="맑은 고딕"/>
        <family val="3"/>
        <charset val="129"/>
      </rPr>
      <t xml:space="preserve">06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t xml:space="preserve">순위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맑은 고딕"/>
        <family val="3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비고</t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</t>
  </si>
  <si>
    <t xml:space="preserve">200m</t>
  </si>
  <si>
    <t xml:space="preserve">400m</t>
  </si>
  <si>
    <t xml:space="preserve">3</t>
  </si>
  <si>
    <t xml:space="preserve">800m</t>
  </si>
  <si>
    <t xml:space="preserve">1500m</t>
  </si>
  <si>
    <t xml:space="preserve">5000m</t>
  </si>
  <si>
    <t xml:space="preserve">10000m</t>
  </si>
  <si>
    <t xml:space="preserve">3000mSC</t>
  </si>
  <si>
    <t xml:space="preserve">110mH</t>
  </si>
  <si>
    <t xml:space="preserve">400mH</t>
  </si>
  <si>
    <t xml:space="preserve">높이뛰기</t>
  </si>
  <si>
    <t xml:space="preserve">장대높이뛰기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1</t>
  </si>
  <si>
    <t xml:space="preserve">해머던지기</t>
  </si>
  <si>
    <t xml:space="preserve">창던지기</t>
  </si>
  <si>
    <r>
      <rPr>
        <sz val="7"/>
        <rFont val="맑은 고딕"/>
        <family val="3"/>
        <charset val="129"/>
      </rPr>
      <t xml:space="preserve">10</t>
    </r>
    <r>
      <rPr>
        <sz val="7"/>
        <rFont val="Noto Sans"/>
        <family val="2"/>
      </rPr>
      <t xml:space="preserve">종경기</t>
    </r>
  </si>
  <si>
    <t xml:space="preserve">20mW</t>
  </si>
  <si>
    <t xml:space="preserve">4x100mR</t>
  </si>
  <si>
    <t xml:space="preserve">4x400mR</t>
  </si>
  <si>
    <r>
      <rPr>
        <sz val="8"/>
        <rFont val="맑은 고딕"/>
        <family val="3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맑은 고딕"/>
        <family val="3"/>
        <charset val="129"/>
      </rPr>
      <t xml:space="preserve">,WTR:</t>
    </r>
    <r>
      <rPr>
        <sz val="8"/>
        <rFont val="Noto Sans"/>
        <family val="2"/>
      </rPr>
      <t xml:space="preserve">세계타이</t>
    </r>
    <r>
      <rPr>
        <sz val="8"/>
        <rFont val="맑은 고딕"/>
        <family val="3"/>
        <charset val="129"/>
      </rPr>
      <t xml:space="preserve">,AR:</t>
    </r>
    <r>
      <rPr>
        <sz val="8"/>
        <rFont val="Noto Sans"/>
        <family val="2"/>
      </rPr>
      <t xml:space="preserve">아시아신</t>
    </r>
    <r>
      <rPr>
        <sz val="8"/>
        <rFont val="맑은 고딕"/>
        <family val="3"/>
        <charset val="129"/>
      </rPr>
      <t xml:space="preserve">,ATR:</t>
    </r>
    <r>
      <rPr>
        <sz val="8"/>
        <rFont val="Noto Sans"/>
        <family val="2"/>
      </rPr>
      <t xml:space="preserve">아시아타이</t>
    </r>
    <r>
      <rPr>
        <sz val="8"/>
        <rFont val="맑은 고딕"/>
        <family val="3"/>
        <charset val="129"/>
      </rPr>
      <t xml:space="preserve">,NR:</t>
    </r>
    <r>
      <rPr>
        <sz val="8"/>
        <rFont val="Noto Sans"/>
        <family val="2"/>
      </rPr>
      <t xml:space="preserve">한국신</t>
    </r>
    <r>
      <rPr>
        <sz val="8"/>
        <rFont val="맑은 고딕"/>
        <family val="3"/>
        <charset val="129"/>
      </rPr>
      <t xml:space="preserve">,NTR:</t>
    </r>
    <r>
      <rPr>
        <sz val="8"/>
        <rFont val="Noto Sans"/>
        <family val="2"/>
      </rPr>
      <t xml:space="preserve">한국타이</t>
    </r>
    <r>
      <rPr>
        <sz val="8"/>
        <rFont val="맑은 고딕"/>
        <family val="3"/>
        <charset val="129"/>
      </rPr>
      <t xml:space="preserve">,CR:</t>
    </r>
    <r>
      <rPr>
        <sz val="8"/>
        <rFont val="Noto Sans"/>
        <family val="2"/>
      </rPr>
      <t xml:space="preserve">대회신</t>
    </r>
    <r>
      <rPr>
        <sz val="8"/>
        <rFont val="맑은 고딕"/>
        <family val="3"/>
        <charset val="129"/>
      </rPr>
      <t xml:space="preserve">,CTR:</t>
    </r>
    <r>
      <rPr>
        <sz val="8"/>
        <rFont val="Noto Sans"/>
        <family val="2"/>
      </rPr>
      <t xml:space="preserve">대회타이</t>
    </r>
    <r>
      <rPr>
        <sz val="8"/>
        <rFont val="맑은 고딕"/>
        <family val="3"/>
        <charset val="129"/>
      </rPr>
      <t xml:space="preserve">,DR:</t>
    </r>
    <r>
      <rPr>
        <sz val="8"/>
        <rFont val="Noto Sans"/>
        <family val="2"/>
      </rPr>
      <t xml:space="preserve">부별신</t>
    </r>
    <r>
      <rPr>
        <sz val="8"/>
        <rFont val="맑은 고딕"/>
        <family val="3"/>
        <charset val="129"/>
      </rPr>
      <t xml:space="preserve">,DTR:</t>
    </r>
    <r>
      <rPr>
        <sz val="8"/>
        <rFont val="Noto Sans"/>
        <family val="2"/>
      </rPr>
      <t xml:space="preserve">부별타이</t>
    </r>
  </si>
  <si>
    <t xml:space="preserve">여일부</t>
  </si>
  <si>
    <r>
      <rPr>
        <sz val="11"/>
        <rFont val="맑은 고딕"/>
        <family val="3"/>
        <charset val="129"/>
      </rPr>
      <t xml:space="preserve">( </t>
    </r>
    <r>
      <rPr>
        <sz val="11"/>
        <rFont val="Noto Sans"/>
        <family val="2"/>
      </rPr>
      <t xml:space="preserve">고성 </t>
    </r>
    <r>
      <rPr>
        <sz val="11"/>
        <rFont val="맑은 고딕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06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일 ∼ </t>
    </r>
    <r>
      <rPr>
        <sz val="11"/>
        <rFont val="맑은 고딕"/>
        <family val="3"/>
        <charset val="129"/>
      </rPr>
      <t xml:space="preserve">06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)</t>
    </r>
  </si>
  <si>
    <t xml:space="preserve">4:31:63(CR)</t>
  </si>
  <si>
    <t xml:space="preserve">100mH</t>
  </si>
  <si>
    <t xml:space="preserve">+0.4</t>
  </si>
  <si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참고기록</t>
    </r>
    <r>
      <rPr>
        <sz val="7"/>
        <rFont val="맑은 고딕"/>
        <family val="3"/>
        <charset val="129"/>
      </rPr>
      <t xml:space="preserve">)</t>
    </r>
  </si>
  <si>
    <r>
      <rPr>
        <sz val="7"/>
        <rFont val="맑은 고딕"/>
        <family val="3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20KmW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₩* #,##0_-;&quot;-₩&quot;* #,##0_-;_-\₩* \-_-;_-@_-"/>
    <numFmt numFmtId="166" formatCode="@"/>
    <numFmt numFmtId="167" formatCode="General"/>
    <numFmt numFmtId="168" formatCode="0.00"/>
    <numFmt numFmtId="169" formatCode="0.00_ "/>
    <numFmt numFmtId="170" formatCode="m:ss.00"/>
    <numFmt numFmtId="171" formatCode="mm:ss.00"/>
    <numFmt numFmtId="172" formatCode="##\m00"/>
    <numFmt numFmtId="173" formatCode="0.00&quot;(CR)&quot;"/>
    <numFmt numFmtId="174" formatCode="#,##0.00"/>
    <numFmt numFmtId="175" formatCode="#,##0\점"/>
    <numFmt numFmtId="176" formatCode="[$-409]h:mm:ss"/>
    <numFmt numFmtId="177" formatCode="0.00_ ;[RED]\-0.00\ "/>
    <numFmt numFmtId="178" formatCode="0.00;_怀"/>
    <numFmt numFmtId="179" formatCode="0.0_ "/>
    <numFmt numFmtId="180" formatCode="m:ss.00&quot;&quot;"/>
    <numFmt numFmtId="181" formatCode="0.00&quot;&quot;"/>
    <numFmt numFmtId="182" formatCode="0.00\m"/>
    <numFmt numFmtId="183" formatCode="##\m00&quot;(CR)&quot;"/>
    <numFmt numFmtId="184" formatCode="##&quot;&quot;00"/>
    <numFmt numFmtId="185" formatCode="0.00\m"/>
    <numFmt numFmtId="186" formatCode="0.00&quot;m(CR)&quot;"/>
    <numFmt numFmtId="187" formatCode="mm:ss.0"/>
    <numFmt numFmtId="188" formatCode="[h]:mm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8"/>
      <name val="맑은 고딕"/>
      <family val="3"/>
      <charset val="129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4"/>
      <name val="맑은 고딕"/>
      <family val="3"/>
      <charset val="129"/>
    </font>
    <font>
      <sz val="6"/>
      <name val="맑은 고딕"/>
      <family val="3"/>
      <charset val="129"/>
    </font>
    <font>
      <b val="true"/>
      <sz val="7"/>
      <name val="맑은 고딕"/>
      <family val="3"/>
      <charset val="129"/>
    </font>
    <font>
      <sz val="6"/>
      <name val="Noto Sans"/>
      <family val="2"/>
    </font>
    <font>
      <sz val="5"/>
      <name val="맑은 고딕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u val="single"/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0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aaf.or.kr/Users%5CKIMJS%5CAppData%5CLocal%5CMicrosoft%5CWindows%5CTemporary%20Internet%20Files%5CContent.IE5%5CA1ZRDHN6%5C(&#45224;)&#45824;&#54924;%20&#51333;&#54633;&#44592;&#47197;&#5436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kaaf.or.kr/Users%5CKIMJS%5CAppData%5CLocal%5CMicrosoft%5CWindows%5CTemporary%20Internet%20Files%5CContent.IE5%5CFV8GQCIL%5C(&#50668;)&#45824;&#54924;%20&#51333;&#54633;&#44592;&#47197;&#543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200m"/>
      <sheetName val="400m"/>
      <sheetName val="800m"/>
      <sheetName val="1500m"/>
      <sheetName val="5000m"/>
      <sheetName val="10000m"/>
      <sheetName val="3000mSC"/>
      <sheetName val="110H"/>
      <sheetName val="400H"/>
      <sheetName val="높이뛰기"/>
      <sheetName val="장대"/>
      <sheetName val="멀리"/>
      <sheetName val="세단"/>
      <sheetName val="포환"/>
      <sheetName val="원반"/>
      <sheetName val="해머"/>
      <sheetName val="창"/>
      <sheetName val="혼성총점"/>
      <sheetName val="경보"/>
      <sheetName val="400R"/>
      <sheetName val="1600R"/>
    </sheetNames>
    <sheetDataSet>
      <sheetData sheetId="0">
        <row r="124">
          <cell r="E124" t="str">
            <v>+0.2</v>
          </cell>
        </row>
        <row r="127">
          <cell r="D127" t="str">
            <v>김국영</v>
          </cell>
          <cell r="E127" t="str">
            <v>안양시청</v>
          </cell>
          <cell r="F127">
            <v>10.41</v>
          </cell>
        </row>
        <row r="128">
          <cell r="D128" t="str">
            <v>여호수아</v>
          </cell>
          <cell r="E128" t="str">
            <v>인천시청</v>
          </cell>
          <cell r="F128">
            <v>10.53</v>
          </cell>
        </row>
        <row r="129">
          <cell r="D129" t="str">
            <v>오경수</v>
          </cell>
          <cell r="E129" t="str">
            <v>파주시청</v>
          </cell>
          <cell r="F129">
            <v>10.6</v>
          </cell>
        </row>
        <row r="130">
          <cell r="D130" t="str">
            <v>유민우</v>
          </cell>
          <cell r="E130" t="str">
            <v>안산시청</v>
          </cell>
          <cell r="F130">
            <v>10.71</v>
          </cell>
        </row>
        <row r="131">
          <cell r="D131" t="str">
            <v>차승민</v>
          </cell>
          <cell r="E131" t="str">
            <v>과천시청</v>
          </cell>
          <cell r="F131">
            <v>10.87</v>
          </cell>
        </row>
        <row r="132">
          <cell r="D132" t="str">
            <v>송만석</v>
          </cell>
          <cell r="E132" t="str">
            <v>광주광역시청</v>
          </cell>
          <cell r="F132">
            <v>10.93</v>
          </cell>
        </row>
        <row r="133">
          <cell r="D133" t="str">
            <v>신진식</v>
          </cell>
          <cell r="E133" t="str">
            <v>화성시청</v>
          </cell>
          <cell r="F133">
            <v>11</v>
          </cell>
        </row>
        <row r="134">
          <cell r="D134" t="str">
            <v>박세정</v>
          </cell>
          <cell r="E134" t="str">
            <v>안양시청</v>
          </cell>
          <cell r="F134" t="str">
            <v>DNS</v>
          </cell>
        </row>
      </sheetData>
      <sheetData sheetId="1">
        <row r="142">
          <cell r="E142" t="str">
            <v>-0.2</v>
          </cell>
        </row>
        <row r="145">
          <cell r="D145" t="str">
            <v>이요한</v>
          </cell>
          <cell r="E145" t="str">
            <v>과천시청</v>
          </cell>
          <cell r="F145">
            <v>21.76</v>
          </cell>
        </row>
        <row r="146">
          <cell r="D146" t="str">
            <v>오경수</v>
          </cell>
          <cell r="E146" t="str">
            <v>파주시청</v>
          </cell>
          <cell r="F146">
            <v>21.77</v>
          </cell>
        </row>
        <row r="147">
          <cell r="D147" t="str">
            <v>유민우</v>
          </cell>
          <cell r="E147" t="str">
            <v>안산시청</v>
          </cell>
          <cell r="F147">
            <v>21.8</v>
          </cell>
        </row>
        <row r="148">
          <cell r="D148" t="str">
            <v>박상우</v>
          </cell>
          <cell r="E148" t="str">
            <v>경산시청</v>
          </cell>
          <cell r="F148">
            <v>22.16</v>
          </cell>
        </row>
        <row r="149">
          <cell r="D149" t="str">
            <v>명장환</v>
          </cell>
          <cell r="E149" t="str">
            <v>국군체육부대</v>
          </cell>
          <cell r="F149">
            <v>22.21</v>
          </cell>
        </row>
        <row r="150">
          <cell r="D150" t="str">
            <v>주지명</v>
          </cell>
          <cell r="E150" t="str">
            <v>안동시청</v>
          </cell>
          <cell r="F150">
            <v>22.36</v>
          </cell>
        </row>
        <row r="151">
          <cell r="D151" t="str">
            <v>이석민</v>
          </cell>
          <cell r="E151" t="str">
            <v>충주시청</v>
          </cell>
          <cell r="F151">
            <v>22.77</v>
          </cell>
        </row>
      </sheetData>
      <sheetData sheetId="2">
        <row r="204">
          <cell r="D204" t="str">
            <v>이준</v>
          </cell>
          <cell r="E204" t="str">
            <v>경찰대학</v>
          </cell>
          <cell r="F204">
            <v>47.77</v>
          </cell>
        </row>
        <row r="205">
          <cell r="D205" t="str">
            <v>이요한</v>
          </cell>
          <cell r="E205" t="str">
            <v>과천시청</v>
          </cell>
          <cell r="F205">
            <v>47.78</v>
          </cell>
        </row>
        <row r="206">
          <cell r="D206" t="str">
            <v>엄수현</v>
          </cell>
          <cell r="E206" t="str">
            <v>과천시청</v>
          </cell>
          <cell r="F206">
            <v>48.11</v>
          </cell>
        </row>
        <row r="207">
          <cell r="D207" t="str">
            <v>김광열</v>
          </cell>
          <cell r="E207" t="str">
            <v>국군체육부대</v>
          </cell>
          <cell r="F207">
            <v>48.36</v>
          </cell>
        </row>
        <row r="208">
          <cell r="D208" t="str">
            <v>명장환</v>
          </cell>
          <cell r="E208" t="str">
            <v>국군체육부대</v>
          </cell>
          <cell r="F208">
            <v>48.64</v>
          </cell>
        </row>
        <row r="209">
          <cell r="D209" t="str">
            <v>장총명</v>
          </cell>
          <cell r="E209" t="str">
            <v>서천군청</v>
          </cell>
          <cell r="F209">
            <v>49.51</v>
          </cell>
        </row>
      </sheetData>
      <sheetData sheetId="3">
        <row r="129">
          <cell r="D129" t="str">
            <v>이강백</v>
          </cell>
          <cell r="E129" t="str">
            <v>고양시청</v>
          </cell>
          <cell r="F129">
            <v>0.0013</v>
          </cell>
        </row>
        <row r="130">
          <cell r="D130" t="str">
            <v>홍인기</v>
          </cell>
          <cell r="E130" t="str">
            <v>고양시청</v>
          </cell>
          <cell r="F130">
            <v>0.00131099537037037</v>
          </cell>
        </row>
        <row r="131">
          <cell r="D131" t="str">
            <v>문경복</v>
          </cell>
          <cell r="E131" t="str">
            <v>제천시청</v>
          </cell>
          <cell r="F131">
            <v>0.00131215277777778</v>
          </cell>
        </row>
        <row r="132">
          <cell r="D132" t="str">
            <v>조재득</v>
          </cell>
          <cell r="E132" t="str">
            <v>화성시청</v>
          </cell>
          <cell r="F132">
            <v>0.00131319444444444</v>
          </cell>
        </row>
        <row r="133">
          <cell r="D133" t="str">
            <v>백승윤</v>
          </cell>
          <cell r="E133" t="str">
            <v>원주시청</v>
          </cell>
          <cell r="F133">
            <v>0.00131574074074074</v>
          </cell>
        </row>
        <row r="134">
          <cell r="D134" t="str">
            <v>조윤호</v>
          </cell>
          <cell r="E134" t="str">
            <v>국군체육부대</v>
          </cell>
          <cell r="F134">
            <v>0.00131631944444444</v>
          </cell>
        </row>
        <row r="135">
          <cell r="D135" t="str">
            <v>황보문</v>
          </cell>
          <cell r="E135" t="str">
            <v>영동군청</v>
          </cell>
          <cell r="F135">
            <v>0.00132546296296296</v>
          </cell>
        </row>
        <row r="136">
          <cell r="D136" t="str">
            <v>이준완</v>
          </cell>
          <cell r="E136" t="str">
            <v>청주시청</v>
          </cell>
          <cell r="F136">
            <v>0.00132592592592593</v>
          </cell>
        </row>
      </sheetData>
      <sheetData sheetId="4">
        <row r="115">
          <cell r="D115" t="str">
            <v>김용구</v>
          </cell>
          <cell r="E115" t="str">
            <v>고양시청</v>
          </cell>
          <cell r="F115">
            <v>0.00268483796296296</v>
          </cell>
        </row>
        <row r="116">
          <cell r="D116" t="str">
            <v>이교직</v>
          </cell>
          <cell r="E116" t="str">
            <v>구미시청</v>
          </cell>
          <cell r="F116">
            <v>0.00268599537037037</v>
          </cell>
        </row>
        <row r="117">
          <cell r="D117" t="str">
            <v>육근태</v>
          </cell>
          <cell r="E117" t="str">
            <v>국군체육부대</v>
          </cell>
          <cell r="F117">
            <v>0.00268703703703704</v>
          </cell>
        </row>
        <row r="118">
          <cell r="D118" t="str">
            <v>이상필</v>
          </cell>
          <cell r="E118" t="str">
            <v>경찰대학</v>
          </cell>
          <cell r="F118">
            <v>0.00269189814814815</v>
          </cell>
        </row>
        <row r="119">
          <cell r="D119" t="str">
            <v>박대성</v>
          </cell>
          <cell r="E119" t="str">
            <v>여수시청</v>
          </cell>
          <cell r="F119">
            <v>0.00269548611111111</v>
          </cell>
        </row>
        <row r="120">
          <cell r="D120" t="str">
            <v>김병현</v>
          </cell>
          <cell r="E120" t="str">
            <v>고양시청</v>
          </cell>
          <cell r="F120">
            <v>0.00269722222222222</v>
          </cell>
        </row>
        <row r="121">
          <cell r="D121" t="str">
            <v>문경복</v>
          </cell>
          <cell r="E121" t="str">
            <v>제천시청</v>
          </cell>
          <cell r="F121">
            <v>0.0027125</v>
          </cell>
        </row>
        <row r="122">
          <cell r="D122" t="str">
            <v>이동욱</v>
          </cell>
          <cell r="E122" t="str">
            <v>원주시청</v>
          </cell>
          <cell r="F122">
            <v>0.00271273148148148</v>
          </cell>
        </row>
      </sheetData>
      <sheetData sheetId="5">
        <row r="139">
          <cell r="D139" t="str">
            <v>권영솔</v>
          </cell>
          <cell r="E139" t="str">
            <v>구미시청</v>
          </cell>
          <cell r="F139">
            <v>0.0100728009259259</v>
          </cell>
        </row>
        <row r="140">
          <cell r="D140" t="str">
            <v>배성민</v>
          </cell>
          <cell r="E140" t="str">
            <v>남양주시청</v>
          </cell>
          <cell r="F140">
            <v>0.01015625</v>
          </cell>
        </row>
        <row r="141">
          <cell r="D141" t="str">
            <v>한진수</v>
          </cell>
          <cell r="E141" t="str">
            <v>서울시청</v>
          </cell>
          <cell r="F141">
            <v>0.0101791666666667</v>
          </cell>
        </row>
        <row r="142">
          <cell r="D142" t="str">
            <v>유대영</v>
          </cell>
          <cell r="E142" t="str">
            <v>대구광역시청</v>
          </cell>
          <cell r="F142">
            <v>0.0102775462962963</v>
          </cell>
        </row>
        <row r="143">
          <cell r="D143" t="str">
            <v>정재웅</v>
          </cell>
          <cell r="E143" t="str">
            <v>서울시청</v>
          </cell>
          <cell r="F143">
            <v>0.0102892361111111</v>
          </cell>
        </row>
        <row r="144">
          <cell r="D144" t="str">
            <v>황준현</v>
          </cell>
          <cell r="E144" t="str">
            <v>구미시청</v>
          </cell>
          <cell r="F144">
            <v>0.0103034722222222</v>
          </cell>
        </row>
        <row r="145">
          <cell r="D145" t="str">
            <v>이장군</v>
          </cell>
          <cell r="E145" t="str">
            <v>영동군청</v>
          </cell>
          <cell r="F145">
            <v>0.0103677083333333</v>
          </cell>
        </row>
        <row r="146">
          <cell r="D146" t="str">
            <v>김재성</v>
          </cell>
          <cell r="E146" t="str">
            <v>서울시청</v>
          </cell>
          <cell r="F146">
            <v>0.0103715277777778</v>
          </cell>
        </row>
      </sheetData>
      <sheetData sheetId="6">
        <row r="7">
          <cell r="D7" t="str">
            <v>김기연</v>
          </cell>
          <cell r="E7" t="str">
            <v>대구광역시청</v>
          </cell>
          <cell r="F7">
            <v>0.021480787037037</v>
          </cell>
        </row>
        <row r="8">
          <cell r="D8" t="str">
            <v>정호영</v>
          </cell>
          <cell r="E8" t="str">
            <v>청주시청</v>
          </cell>
          <cell r="F8">
            <v>0.0215094907407407</v>
          </cell>
        </row>
        <row r="9">
          <cell r="D9" t="str">
            <v>정재웅</v>
          </cell>
          <cell r="E9" t="str">
            <v>서울시청</v>
          </cell>
          <cell r="F9">
            <v>0.0215195601851852</v>
          </cell>
        </row>
        <row r="10">
          <cell r="D10" t="str">
            <v>조세호</v>
          </cell>
          <cell r="E10" t="str">
            <v>청주시청</v>
          </cell>
          <cell r="F10">
            <v>0.02155625</v>
          </cell>
        </row>
        <row r="11">
          <cell r="D11" t="str">
            <v>최병수</v>
          </cell>
          <cell r="E11" t="str">
            <v>제천시청</v>
          </cell>
          <cell r="F11">
            <v>0.02156875</v>
          </cell>
        </row>
        <row r="12">
          <cell r="D12" t="str">
            <v>이명기</v>
          </cell>
          <cell r="E12" t="str">
            <v>청주시청</v>
          </cell>
          <cell r="F12">
            <v>0.021599537037037</v>
          </cell>
        </row>
        <row r="13">
          <cell r="D13" t="str">
            <v>한용희</v>
          </cell>
          <cell r="E13" t="str">
            <v>충주시청</v>
          </cell>
          <cell r="F13">
            <v>0.0216284722222222</v>
          </cell>
        </row>
        <row r="14">
          <cell r="D14" t="str">
            <v>유대영</v>
          </cell>
          <cell r="E14" t="str">
            <v>대구광역시청</v>
          </cell>
          <cell r="F14">
            <v>0.0216434027777778</v>
          </cell>
        </row>
      </sheetData>
      <sheetData sheetId="7">
        <row r="6">
          <cell r="D6" t="str">
            <v>황준현</v>
          </cell>
          <cell r="E6" t="str">
            <v>구미시청</v>
          </cell>
          <cell r="F6">
            <v>0.00629375</v>
          </cell>
        </row>
        <row r="7">
          <cell r="D7" t="str">
            <v>김재훈</v>
          </cell>
          <cell r="E7" t="str">
            <v>경찰대학</v>
          </cell>
          <cell r="F7">
            <v>0.00629652777777778</v>
          </cell>
        </row>
        <row r="8">
          <cell r="D8" t="str">
            <v>이교직</v>
          </cell>
          <cell r="E8" t="str">
            <v>구미시청</v>
          </cell>
          <cell r="F8">
            <v>0.00636597222222222</v>
          </cell>
        </row>
        <row r="9">
          <cell r="D9" t="str">
            <v>박수현</v>
          </cell>
          <cell r="E9" t="str">
            <v>제천시청</v>
          </cell>
          <cell r="F9">
            <v>0.00639456018518519</v>
          </cell>
        </row>
        <row r="10">
          <cell r="D10" t="str">
            <v>최동일</v>
          </cell>
          <cell r="E10" t="str">
            <v>남양주시청</v>
          </cell>
          <cell r="F10">
            <v>0.00645613425925926</v>
          </cell>
        </row>
        <row r="11">
          <cell r="D11" t="str">
            <v>이장군</v>
          </cell>
          <cell r="E11" t="str">
            <v>영동군청</v>
          </cell>
          <cell r="F11">
            <v>0.00654259259259259</v>
          </cell>
        </row>
        <row r="12">
          <cell r="D12" t="str">
            <v>조원준</v>
          </cell>
          <cell r="E12" t="str">
            <v>포항시청</v>
          </cell>
          <cell r="F12">
            <v>0.00655335648148148</v>
          </cell>
        </row>
        <row r="13">
          <cell r="D13" t="str">
            <v>이태우</v>
          </cell>
          <cell r="E13" t="str">
            <v>제천시청</v>
          </cell>
          <cell r="F13">
            <v>0.00656724537037037</v>
          </cell>
        </row>
      </sheetData>
      <sheetData sheetId="8">
        <row r="8">
          <cell r="E8" t="str">
            <v>-1.0</v>
          </cell>
        </row>
        <row r="11">
          <cell r="D11" t="str">
            <v>명창기</v>
          </cell>
          <cell r="E11" t="str">
            <v>용인시청</v>
          </cell>
          <cell r="F11">
            <v>14.5</v>
          </cell>
        </row>
        <row r="12">
          <cell r="D12" t="str">
            <v>원종진</v>
          </cell>
          <cell r="E12" t="str">
            <v>국군체육부대</v>
          </cell>
          <cell r="F12">
            <v>14.64</v>
          </cell>
        </row>
        <row r="13">
          <cell r="D13" t="str">
            <v>민경도</v>
          </cell>
          <cell r="E13" t="str">
            <v>안산시청</v>
          </cell>
          <cell r="F13">
            <v>14.65</v>
          </cell>
        </row>
        <row r="14">
          <cell r="D14" t="str">
            <v>강재구</v>
          </cell>
          <cell r="E14" t="str">
            <v>괴산군청</v>
          </cell>
          <cell r="F14">
            <v>15.12</v>
          </cell>
        </row>
      </sheetData>
      <sheetData sheetId="9">
        <row r="89">
          <cell r="D89" t="str">
            <v>이승윤</v>
          </cell>
          <cell r="E89" t="str">
            <v>경찰대학</v>
          </cell>
          <cell r="F89" t="str">
            <v>51.08</v>
          </cell>
        </row>
        <row r="90">
          <cell r="D90" t="str">
            <v>조일</v>
          </cell>
          <cell r="E90" t="str">
            <v>과천시청</v>
          </cell>
          <cell r="F90" t="str">
            <v>52.29</v>
          </cell>
        </row>
        <row r="91">
          <cell r="D91" t="str">
            <v>최낙원</v>
          </cell>
          <cell r="E91" t="str">
            <v>문경시청</v>
          </cell>
          <cell r="F91" t="str">
            <v>53.06</v>
          </cell>
        </row>
        <row r="92">
          <cell r="D92" t="str">
            <v>박대영</v>
          </cell>
          <cell r="E92" t="str">
            <v>과천시청</v>
          </cell>
          <cell r="F92" t="str">
            <v>53.09</v>
          </cell>
        </row>
        <row r="93">
          <cell r="D93" t="str">
            <v>박태훈</v>
          </cell>
          <cell r="E93" t="str">
            <v>원주시청</v>
          </cell>
          <cell r="F93" t="str">
            <v>54.10</v>
          </cell>
        </row>
        <row r="94">
          <cell r="D94" t="str">
            <v>이경수</v>
          </cell>
          <cell r="E94" t="str">
            <v>안산시청</v>
          </cell>
          <cell r="F94" t="str">
            <v>55.95</v>
          </cell>
        </row>
      </sheetData>
      <sheetData sheetId="10">
        <row r="7">
          <cell r="D7" t="str">
            <v>윤제환</v>
          </cell>
          <cell r="E7" t="str">
            <v>경찰대학</v>
          </cell>
        </row>
        <row r="7">
          <cell r="AJ7">
            <v>203</v>
          </cell>
        </row>
        <row r="8">
          <cell r="D8" t="str">
            <v>최영문</v>
          </cell>
          <cell r="E8" t="str">
            <v>성남시청</v>
          </cell>
        </row>
        <row r="8">
          <cell r="AJ8">
            <v>200</v>
          </cell>
        </row>
        <row r="9">
          <cell r="D9" t="str">
            <v>강성모</v>
          </cell>
          <cell r="E9" t="str">
            <v>안동시청</v>
          </cell>
        </row>
        <row r="9">
          <cell r="AJ9">
            <v>200</v>
          </cell>
        </row>
        <row r="10">
          <cell r="D10" t="str">
            <v>오진욱</v>
          </cell>
          <cell r="E10" t="str">
            <v>용인시청</v>
          </cell>
        </row>
        <row r="10">
          <cell r="AJ10">
            <v>195</v>
          </cell>
        </row>
        <row r="11">
          <cell r="D11" t="str">
            <v>임종경</v>
          </cell>
          <cell r="E11" t="str">
            <v>연제구청</v>
          </cell>
        </row>
        <row r="11">
          <cell r="AJ11">
            <v>195</v>
          </cell>
        </row>
      </sheetData>
      <sheetData sheetId="11">
        <row r="6">
          <cell r="D6" t="str">
            <v>윤대욱</v>
          </cell>
          <cell r="E6" t="str">
            <v>충주시청</v>
          </cell>
        </row>
        <row r="6">
          <cell r="AJ6">
            <v>5.1</v>
          </cell>
        </row>
        <row r="7">
          <cell r="D7" t="str">
            <v>박세훈</v>
          </cell>
          <cell r="E7" t="str">
            <v>대전시설관리공단</v>
          </cell>
        </row>
        <row r="7">
          <cell r="AJ7">
            <v>4.8</v>
          </cell>
        </row>
        <row r="8">
          <cell r="D8" t="str">
            <v>김수빈</v>
          </cell>
          <cell r="E8" t="str">
            <v>대전시설관리공단</v>
          </cell>
        </row>
        <row r="8">
          <cell r="AJ8">
            <v>4.2</v>
          </cell>
        </row>
      </sheetData>
      <sheetData sheetId="12">
        <row r="6">
          <cell r="D6" t="str">
            <v>김덕현</v>
          </cell>
          <cell r="E6" t="str">
            <v>광주광역시청</v>
          </cell>
        </row>
        <row r="6">
          <cell r="M6">
            <v>7.73</v>
          </cell>
        </row>
        <row r="7">
          <cell r="M7" t="str">
            <v>+1.3</v>
          </cell>
        </row>
        <row r="8">
          <cell r="D8" t="str">
            <v>윤종배</v>
          </cell>
          <cell r="E8" t="str">
            <v>충주시청</v>
          </cell>
        </row>
        <row r="8">
          <cell r="M8">
            <v>7.44</v>
          </cell>
        </row>
        <row r="9">
          <cell r="M9" t="str">
            <v>+0.2</v>
          </cell>
        </row>
        <row r="10">
          <cell r="D10" t="str">
            <v>김장준</v>
          </cell>
          <cell r="E10" t="str">
            <v>국군체육부대</v>
          </cell>
        </row>
        <row r="10">
          <cell r="M10">
            <v>7.28</v>
          </cell>
        </row>
        <row r="11">
          <cell r="M11" t="str">
            <v>-0.3</v>
          </cell>
        </row>
        <row r="12">
          <cell r="D12" t="str">
            <v>김진욱</v>
          </cell>
          <cell r="E12" t="str">
            <v>인천시청</v>
          </cell>
        </row>
        <row r="12">
          <cell r="M12">
            <v>7.25</v>
          </cell>
        </row>
        <row r="13">
          <cell r="M13" t="str">
            <v>-0.1</v>
          </cell>
        </row>
        <row r="14">
          <cell r="D14" t="str">
            <v>오세창</v>
          </cell>
          <cell r="E14" t="str">
            <v>대전시설관리공단</v>
          </cell>
        </row>
        <row r="14">
          <cell r="M14">
            <v>7.23</v>
          </cell>
        </row>
        <row r="15">
          <cell r="M15" t="str">
            <v>-0.0</v>
          </cell>
        </row>
        <row r="16">
          <cell r="D16" t="str">
            <v>이번형</v>
          </cell>
          <cell r="E16" t="str">
            <v>음성군청</v>
          </cell>
        </row>
        <row r="16">
          <cell r="M16">
            <v>7.16</v>
          </cell>
        </row>
        <row r="17">
          <cell r="M17" t="str">
            <v>-0.0</v>
          </cell>
        </row>
        <row r="18">
          <cell r="D18" t="str">
            <v>김동한</v>
          </cell>
          <cell r="E18" t="str">
            <v>대구광역시청</v>
          </cell>
        </row>
        <row r="18">
          <cell r="M18">
            <v>7.1</v>
          </cell>
        </row>
        <row r="19">
          <cell r="M19" t="str">
            <v>+0.3</v>
          </cell>
        </row>
        <row r="20">
          <cell r="D20" t="str">
            <v>고대영</v>
          </cell>
          <cell r="E20" t="str">
            <v>수원시청</v>
          </cell>
        </row>
        <row r="20">
          <cell r="M20">
            <v>6.92</v>
          </cell>
        </row>
        <row r="21">
          <cell r="M21" t="str">
            <v>+0.4</v>
          </cell>
        </row>
      </sheetData>
      <sheetData sheetId="13">
        <row r="6">
          <cell r="D6" t="str">
            <v>김동한</v>
          </cell>
          <cell r="E6" t="str">
            <v>대구광역시청</v>
          </cell>
        </row>
        <row r="6">
          <cell r="M6">
            <v>16.16</v>
          </cell>
        </row>
        <row r="7">
          <cell r="M7" t="str">
            <v>+0.6</v>
          </cell>
        </row>
        <row r="8">
          <cell r="D8" t="str">
            <v>윤종배</v>
          </cell>
          <cell r="E8" t="str">
            <v>충주시청</v>
          </cell>
        </row>
        <row r="8">
          <cell r="M8">
            <v>15.9</v>
          </cell>
        </row>
        <row r="9">
          <cell r="M9" t="str">
            <v>+0.1</v>
          </cell>
        </row>
        <row r="10">
          <cell r="D10" t="str">
            <v>고대영</v>
          </cell>
          <cell r="E10" t="str">
            <v>수원시청</v>
          </cell>
        </row>
        <row r="10">
          <cell r="M10">
            <v>15.49</v>
          </cell>
        </row>
        <row r="11">
          <cell r="M11" t="str">
            <v>+0.4</v>
          </cell>
        </row>
        <row r="12">
          <cell r="D12" t="str">
            <v>윤일</v>
          </cell>
          <cell r="E12" t="str">
            <v>포항시청</v>
          </cell>
        </row>
        <row r="13">
          <cell r="M13" t="str">
            <v>+0.4</v>
          </cell>
        </row>
        <row r="14">
          <cell r="D14" t="str">
            <v>오세창</v>
          </cell>
          <cell r="E14" t="str">
            <v>대전시설관리공단</v>
          </cell>
        </row>
        <row r="14">
          <cell r="M14">
            <v>13.89</v>
          </cell>
        </row>
        <row r="15">
          <cell r="M15" t="str">
            <v>+0.7</v>
          </cell>
        </row>
      </sheetData>
      <sheetData sheetId="14">
        <row r="6">
          <cell r="D6" t="str">
            <v>황인성</v>
          </cell>
          <cell r="E6" t="str">
            <v>포항시청</v>
          </cell>
        </row>
        <row r="6">
          <cell r="M6">
            <v>17.78</v>
          </cell>
        </row>
        <row r="7">
          <cell r="D7" t="str">
            <v>정일우</v>
          </cell>
          <cell r="E7" t="str">
            <v>경찰대학</v>
          </cell>
        </row>
        <row r="7">
          <cell r="M7">
            <v>17.63</v>
          </cell>
        </row>
        <row r="8">
          <cell r="D8" t="str">
            <v>최태호</v>
          </cell>
          <cell r="E8" t="str">
            <v>용인시청</v>
          </cell>
        </row>
        <row r="8">
          <cell r="M8">
            <v>17.02</v>
          </cell>
        </row>
        <row r="9">
          <cell r="D9" t="str">
            <v>김현배</v>
          </cell>
          <cell r="E9" t="str">
            <v>익산시청</v>
          </cell>
        </row>
        <row r="9">
          <cell r="M9">
            <v>16.7</v>
          </cell>
        </row>
        <row r="10">
          <cell r="D10" t="str">
            <v>손태호</v>
          </cell>
          <cell r="E10" t="str">
            <v>대전시설관리공단</v>
          </cell>
        </row>
        <row r="10">
          <cell r="M10">
            <v>16.05</v>
          </cell>
        </row>
      </sheetData>
      <sheetData sheetId="15">
        <row r="6">
          <cell r="D6" t="str">
            <v>최종범</v>
          </cell>
          <cell r="E6" t="str">
            <v>영월군청</v>
          </cell>
        </row>
        <row r="6">
          <cell r="M6">
            <v>56.15</v>
          </cell>
        </row>
        <row r="7">
          <cell r="D7" t="str">
            <v>이현재</v>
          </cell>
          <cell r="E7" t="str">
            <v>국군체육부대</v>
          </cell>
        </row>
        <row r="7">
          <cell r="M7">
            <v>55.28</v>
          </cell>
        </row>
        <row r="8">
          <cell r="D8" t="str">
            <v>손현</v>
          </cell>
          <cell r="E8" t="str">
            <v>경산시청</v>
          </cell>
        </row>
        <row r="8">
          <cell r="M8">
            <v>54.15</v>
          </cell>
        </row>
        <row r="9">
          <cell r="D9" t="str">
            <v>이훈</v>
          </cell>
          <cell r="E9" t="str">
            <v>파주시청</v>
          </cell>
        </row>
        <row r="9">
          <cell r="M9">
            <v>52.95</v>
          </cell>
        </row>
        <row r="10">
          <cell r="D10" t="str">
            <v>서인철</v>
          </cell>
          <cell r="E10" t="str">
            <v>창원시청</v>
          </cell>
        </row>
        <row r="10">
          <cell r="M10">
            <v>51.61</v>
          </cell>
        </row>
        <row r="11">
          <cell r="D11" t="str">
            <v>천신웅</v>
          </cell>
          <cell r="E11" t="str">
            <v>대구광역시청</v>
          </cell>
        </row>
        <row r="11">
          <cell r="M11">
            <v>50.49</v>
          </cell>
        </row>
      </sheetData>
      <sheetData sheetId="16">
        <row r="6">
          <cell r="D6" t="str">
            <v>장동원</v>
          </cell>
          <cell r="E6" t="str">
            <v>국군체육부대</v>
          </cell>
        </row>
        <row r="6">
          <cell r="M6">
            <v>64.56</v>
          </cell>
        </row>
        <row r="7">
          <cell r="D7" t="str">
            <v>장상진</v>
          </cell>
          <cell r="E7" t="str">
            <v>과천시청</v>
          </cell>
        </row>
        <row r="7">
          <cell r="M7">
            <v>61.85</v>
          </cell>
        </row>
        <row r="8">
          <cell r="D8" t="str">
            <v>김덕훈</v>
          </cell>
          <cell r="E8" t="str">
            <v>익산시청</v>
          </cell>
        </row>
        <row r="8">
          <cell r="M8">
            <v>60.51</v>
          </cell>
        </row>
      </sheetData>
      <sheetData sheetId="17">
        <row r="6">
          <cell r="D6" t="str">
            <v>박원길</v>
          </cell>
          <cell r="E6" t="str">
            <v>국군체육부대</v>
          </cell>
        </row>
        <row r="6">
          <cell r="M6">
            <v>73.52</v>
          </cell>
        </row>
        <row r="7">
          <cell r="D7" t="str">
            <v>구윤회</v>
          </cell>
          <cell r="E7" t="str">
            <v>창원시청</v>
          </cell>
        </row>
        <row r="7">
          <cell r="M7">
            <v>68.86</v>
          </cell>
        </row>
        <row r="8">
          <cell r="D8" t="str">
            <v>이학운</v>
          </cell>
          <cell r="E8" t="str">
            <v>여수시청</v>
          </cell>
        </row>
        <row r="8">
          <cell r="M8">
            <v>68.1</v>
          </cell>
        </row>
        <row r="9">
          <cell r="D9" t="str">
            <v>이학민</v>
          </cell>
          <cell r="E9" t="str">
            <v>국군체육부대</v>
          </cell>
        </row>
        <row r="9">
          <cell r="M9">
            <v>67.27</v>
          </cell>
        </row>
      </sheetData>
      <sheetData sheetId="18">
        <row r="11">
          <cell r="C11" t="str">
            <v>문형진</v>
          </cell>
          <cell r="D11" t="str">
            <v>음성군청</v>
          </cell>
          <cell r="E11">
            <v>6429</v>
          </cell>
        </row>
        <row r="12">
          <cell r="C12" t="str">
            <v>김수빈</v>
          </cell>
          <cell r="D12" t="str">
            <v>대전시설관리공단</v>
          </cell>
          <cell r="E12">
            <v>6255</v>
          </cell>
        </row>
        <row r="13">
          <cell r="C13" t="str">
            <v>이현동</v>
          </cell>
          <cell r="D13" t="str">
            <v>진주시청</v>
          </cell>
          <cell r="E13">
            <v>6145</v>
          </cell>
        </row>
      </sheetData>
      <sheetData sheetId="19">
        <row r="8">
          <cell r="D8" t="str">
            <v>변영준</v>
          </cell>
          <cell r="E8" t="str">
            <v>창원시청</v>
          </cell>
        </row>
        <row r="9">
          <cell r="D9" t="str">
            <v>김대호</v>
          </cell>
          <cell r="E9" t="str">
            <v>경산시청</v>
          </cell>
        </row>
        <row r="10">
          <cell r="D10" t="str">
            <v>강길동</v>
          </cell>
          <cell r="E10" t="str">
            <v>삼성전자(주)</v>
          </cell>
        </row>
      </sheetData>
      <sheetData sheetId="20">
        <row r="10">
          <cell r="B10" t="str">
            <v>조  일 차승민</v>
          </cell>
        </row>
        <row r="10">
          <cell r="D10" t="str">
            <v>과천시청</v>
          </cell>
          <cell r="E10">
            <v>41.28</v>
          </cell>
        </row>
        <row r="11">
          <cell r="B11" t="str">
            <v>엄수현 이요한</v>
          </cell>
        </row>
        <row r="12">
          <cell r="B12" t="str">
            <v>조성권 김병철</v>
          </cell>
        </row>
        <row r="12">
          <cell r="D12" t="str">
            <v>서천군청</v>
          </cell>
          <cell r="E12">
            <v>41.64</v>
          </cell>
        </row>
        <row r="13">
          <cell r="B13" t="str">
            <v>최선웅 장총명</v>
          </cell>
        </row>
        <row r="14">
          <cell r="B14" t="str">
            <v>김준호 이주호</v>
          </cell>
        </row>
        <row r="14">
          <cell r="D14" t="str">
            <v>용인시청</v>
          </cell>
          <cell r="E14">
            <v>43.92</v>
          </cell>
        </row>
        <row r="15">
          <cell r="B15" t="str">
            <v>이성준 명창기</v>
          </cell>
        </row>
      </sheetData>
      <sheetData sheetId="21">
        <row r="10">
          <cell r="B10" t="str">
            <v>조일 엄수현</v>
          </cell>
        </row>
        <row r="10">
          <cell r="D10" t="str">
            <v>과천시청</v>
          </cell>
          <cell r="E10">
            <v>0.00227928240740741</v>
          </cell>
        </row>
        <row r="11">
          <cell r="B11" t="str">
            <v>박대영 이요한</v>
          </cell>
        </row>
        <row r="12">
          <cell r="B12" t="str">
            <v>임이삭 홍인기</v>
          </cell>
        </row>
        <row r="12">
          <cell r="D12" t="str">
            <v>고양시청</v>
          </cell>
          <cell r="E12">
            <v>0.00232280092592593</v>
          </cell>
        </row>
        <row r="13">
          <cell r="B13" t="str">
            <v>이강백 오기석</v>
          </cell>
        </row>
        <row r="14">
          <cell r="B14" t="str">
            <v>홍준성 신진식</v>
          </cell>
        </row>
        <row r="14">
          <cell r="D14" t="str">
            <v>화성시청</v>
          </cell>
          <cell r="E14" t="str">
            <v>3:34.49</v>
          </cell>
        </row>
        <row r="15">
          <cell r="B15" t="str">
            <v>박성윤 조재득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200m"/>
      <sheetName val="400m"/>
      <sheetName val="800m"/>
      <sheetName val="1500m"/>
      <sheetName val="5000m"/>
      <sheetName val="10000m"/>
      <sheetName val="3000mSC"/>
      <sheetName val="100H"/>
      <sheetName val="400H"/>
      <sheetName val="높이뛰기"/>
      <sheetName val="장대"/>
      <sheetName val="멀리"/>
      <sheetName val="세단"/>
      <sheetName val="포환"/>
      <sheetName val="해머"/>
      <sheetName val="원반"/>
      <sheetName val="창"/>
      <sheetName val="혼성총점"/>
      <sheetName val="경보"/>
      <sheetName val="4x100"/>
      <sheetName val="4x400"/>
    </sheetNames>
    <sheetDataSet>
      <sheetData sheetId="0">
        <row r="124">
          <cell r="E124" t="str">
            <v>+1.0</v>
          </cell>
        </row>
        <row r="127">
          <cell r="D127" t="str">
            <v>정한솔</v>
          </cell>
          <cell r="E127" t="str">
            <v>김포시청</v>
          </cell>
          <cell r="F127">
            <v>12</v>
          </cell>
        </row>
        <row r="128">
          <cell r="D128" t="str">
            <v>박소연</v>
          </cell>
          <cell r="E128" t="str">
            <v>김포시청</v>
          </cell>
          <cell r="F128" t="str">
            <v>12.01</v>
          </cell>
        </row>
        <row r="129">
          <cell r="D129" t="str">
            <v>김초롱</v>
          </cell>
          <cell r="E129" t="str">
            <v>안동시청</v>
          </cell>
          <cell r="F129" t="str">
            <v>12.11</v>
          </cell>
        </row>
        <row r="130">
          <cell r="D130" t="str">
            <v>이민정</v>
          </cell>
          <cell r="E130" t="str">
            <v>시흥시청</v>
          </cell>
          <cell r="F130" t="str">
            <v>12.22</v>
          </cell>
        </row>
        <row r="131">
          <cell r="D131" t="str">
            <v>김다정</v>
          </cell>
          <cell r="E131" t="str">
            <v>안동시청</v>
          </cell>
          <cell r="F131" t="str">
            <v>12.46</v>
          </cell>
        </row>
        <row r="132">
          <cell r="D132" t="str">
            <v>이선영</v>
          </cell>
          <cell r="E132" t="str">
            <v>화성시청</v>
          </cell>
          <cell r="F132" t="str">
            <v>12.56</v>
          </cell>
        </row>
        <row r="133">
          <cell r="D133" t="str">
            <v>이인혜</v>
          </cell>
          <cell r="E133" t="str">
            <v>안동시청</v>
          </cell>
          <cell r="F133" t="str">
            <v>12.66</v>
          </cell>
        </row>
        <row r="134">
          <cell r="D134" t="str">
            <v>김신애</v>
          </cell>
          <cell r="E134" t="str">
            <v>시흥시청</v>
          </cell>
          <cell r="F134" t="str">
            <v>DNS</v>
          </cell>
        </row>
      </sheetData>
      <sheetData sheetId="1">
        <row r="144">
          <cell r="E144" t="str">
            <v>+0.2</v>
          </cell>
        </row>
        <row r="147">
          <cell r="D147" t="str">
            <v>박소연</v>
          </cell>
          <cell r="E147" t="str">
            <v>김포시청</v>
          </cell>
          <cell r="F147" t="str">
            <v>24.70</v>
          </cell>
        </row>
        <row r="148">
          <cell r="D148" t="str">
            <v>이민정</v>
          </cell>
          <cell r="E148" t="str">
            <v>시흥시청</v>
          </cell>
          <cell r="F148" t="str">
            <v>24.99</v>
          </cell>
        </row>
        <row r="149">
          <cell r="D149" t="str">
            <v>이인혜</v>
          </cell>
          <cell r="E149" t="str">
            <v>안동시청</v>
          </cell>
          <cell r="F149" t="str">
            <v>26.06</v>
          </cell>
        </row>
        <row r="150">
          <cell r="D150" t="str">
            <v>엄지수</v>
          </cell>
          <cell r="E150" t="str">
            <v>SH공사</v>
          </cell>
          <cell r="F150" t="str">
            <v>26.23</v>
          </cell>
        </row>
        <row r="151">
          <cell r="D151" t="str">
            <v>이진미</v>
          </cell>
          <cell r="E151" t="str">
            <v>진천군청</v>
          </cell>
          <cell r="F151" t="str">
            <v>26.29</v>
          </cell>
        </row>
        <row r="152">
          <cell r="D152" t="str">
            <v>정한솔</v>
          </cell>
          <cell r="E152" t="str">
            <v>김포시청</v>
          </cell>
          <cell r="F152" t="str">
            <v>DNS</v>
          </cell>
        </row>
        <row r="153">
          <cell r="D153" t="str">
            <v>김초롱</v>
          </cell>
          <cell r="E153" t="str">
            <v>안동시청</v>
          </cell>
          <cell r="F153" t="str">
            <v>DNS</v>
          </cell>
        </row>
        <row r="154">
          <cell r="D154" t="str">
            <v>이선영</v>
          </cell>
          <cell r="E154" t="str">
            <v>화성시청</v>
          </cell>
          <cell r="F154" t="str">
            <v>DNS</v>
          </cell>
        </row>
      </sheetData>
      <sheetData sheetId="2">
        <row r="140">
          <cell r="D140" t="str">
            <v>민지현</v>
          </cell>
          <cell r="E140" t="str">
            <v>김포시청</v>
          </cell>
          <cell r="F140" t="str">
            <v>55.69</v>
          </cell>
        </row>
        <row r="141">
          <cell r="D141" t="str">
            <v>오세라</v>
          </cell>
          <cell r="E141" t="str">
            <v>김포시청</v>
          </cell>
          <cell r="F141" t="str">
            <v>55.86</v>
          </cell>
        </row>
        <row r="142">
          <cell r="D142" t="str">
            <v>김신애</v>
          </cell>
          <cell r="E142" t="str">
            <v>시흥시청</v>
          </cell>
          <cell r="F142">
            <v>56.8</v>
          </cell>
        </row>
        <row r="143">
          <cell r="D143" t="str">
            <v>정영희</v>
          </cell>
          <cell r="E143" t="str">
            <v>구미시청</v>
          </cell>
          <cell r="F143" t="str">
            <v>57.56</v>
          </cell>
        </row>
        <row r="144">
          <cell r="D144" t="str">
            <v>오지영</v>
          </cell>
          <cell r="E144" t="str">
            <v>시흥시청</v>
          </cell>
          <cell r="F144">
            <v>57.71</v>
          </cell>
        </row>
        <row r="145">
          <cell r="D145" t="str">
            <v>장예은</v>
          </cell>
        </row>
        <row r="145">
          <cell r="F145" t="str">
            <v>57.72</v>
          </cell>
        </row>
        <row r="146">
          <cell r="D146" t="str">
            <v>최지혜</v>
          </cell>
          <cell r="E146" t="str">
            <v>양평군청</v>
          </cell>
          <cell r="F146" t="str">
            <v>DNS</v>
          </cell>
        </row>
        <row r="147">
          <cell r="D147" t="str">
            <v>김경화</v>
          </cell>
          <cell r="E147" t="str">
            <v>김포시청</v>
          </cell>
          <cell r="F147" t="str">
            <v>DNS</v>
          </cell>
        </row>
      </sheetData>
      <sheetData sheetId="3">
        <row r="104">
          <cell r="D104" t="str">
            <v>신미란</v>
          </cell>
          <cell r="E104" t="str">
            <v>해남군청</v>
          </cell>
          <cell r="F104">
            <v>0.00152071759259259</v>
          </cell>
        </row>
        <row r="105">
          <cell r="D105" t="str">
            <v>오지영</v>
          </cell>
          <cell r="E105" t="str">
            <v>시흥시청</v>
          </cell>
          <cell r="F105">
            <v>0.0015375</v>
          </cell>
        </row>
        <row r="106">
          <cell r="D106" t="str">
            <v>장예은</v>
          </cell>
          <cell r="E106" t="str">
            <v>화성시청</v>
          </cell>
          <cell r="F106">
            <v>0.00154375</v>
          </cell>
        </row>
        <row r="107">
          <cell r="D107" t="str">
            <v>안다빈</v>
          </cell>
          <cell r="E107" t="str">
            <v>충주시청</v>
          </cell>
          <cell r="F107">
            <v>0.00159814814814815</v>
          </cell>
        </row>
        <row r="108">
          <cell r="D108" t="str">
            <v>신소망</v>
          </cell>
          <cell r="E108" t="str">
            <v>익산시청</v>
          </cell>
          <cell r="F108">
            <v>0.00165671296296296</v>
          </cell>
        </row>
        <row r="109">
          <cell r="D109" t="str">
            <v>한정연</v>
          </cell>
          <cell r="E109" t="str">
            <v>SH공사</v>
          </cell>
          <cell r="F109">
            <v>0.001740625</v>
          </cell>
        </row>
        <row r="110">
          <cell r="D110" t="str">
            <v>하지혜</v>
          </cell>
          <cell r="E110" t="str">
            <v>해남군청</v>
          </cell>
          <cell r="F110">
            <v>0.00176018518518519</v>
          </cell>
        </row>
        <row r="111">
          <cell r="D111" t="str">
            <v>이규희</v>
          </cell>
          <cell r="E111" t="str">
            <v>괴산군청</v>
          </cell>
          <cell r="F111">
            <v>0.00183784722222222</v>
          </cell>
        </row>
      </sheetData>
      <sheetData sheetId="4">
        <row r="82">
          <cell r="D82" t="str">
            <v>오달님</v>
          </cell>
          <cell r="E82" t="str">
            <v>부천시청</v>
          </cell>
        </row>
        <row r="83">
          <cell r="D83" t="str">
            <v>어수정</v>
          </cell>
          <cell r="E83" t="str">
            <v>화성시청</v>
          </cell>
          <cell r="F83">
            <v>0.00318263888888889</v>
          </cell>
        </row>
        <row r="84">
          <cell r="D84" t="str">
            <v>남보하나</v>
          </cell>
          <cell r="E84" t="str">
            <v>경산시청</v>
          </cell>
          <cell r="F84">
            <v>0.00319016203703704</v>
          </cell>
        </row>
        <row r="85">
          <cell r="D85" t="str">
            <v>김가이</v>
          </cell>
          <cell r="E85" t="str">
            <v>강릉시청</v>
          </cell>
          <cell r="F85">
            <v>0.00319178240740741</v>
          </cell>
        </row>
        <row r="86">
          <cell r="D86" t="str">
            <v>정윤희</v>
          </cell>
          <cell r="E86" t="str">
            <v>K-water</v>
          </cell>
          <cell r="F86">
            <v>0.00321319444444444</v>
          </cell>
        </row>
        <row r="87">
          <cell r="D87" t="str">
            <v>한정연</v>
          </cell>
          <cell r="E87" t="str">
            <v>SH공사</v>
          </cell>
          <cell r="F87">
            <v>0.00333541666666667</v>
          </cell>
        </row>
        <row r="88">
          <cell r="D88" t="str">
            <v>김은영</v>
          </cell>
          <cell r="E88" t="str">
            <v>부천시청</v>
          </cell>
          <cell r="F88">
            <v>0.00335451388888889</v>
          </cell>
        </row>
        <row r="89">
          <cell r="D89" t="str">
            <v>하재랑</v>
          </cell>
          <cell r="E89" t="str">
            <v>양평군청</v>
          </cell>
          <cell r="F89">
            <v>0.00336527777777778</v>
          </cell>
        </row>
      </sheetData>
      <sheetData sheetId="5">
        <row r="124">
          <cell r="D124" t="str">
            <v>오달님</v>
          </cell>
          <cell r="E124" t="str">
            <v>부천시청</v>
          </cell>
          <cell r="F124">
            <v>0.0116354166666667</v>
          </cell>
        </row>
        <row r="125">
          <cell r="D125" t="str">
            <v>정혜정</v>
          </cell>
          <cell r="E125" t="str">
            <v>해남군청</v>
          </cell>
          <cell r="F125">
            <v>0.0116561342592593</v>
          </cell>
        </row>
        <row r="126">
          <cell r="D126" t="str">
            <v>임은하</v>
          </cell>
          <cell r="E126" t="str">
            <v>청주시청</v>
          </cell>
          <cell r="F126">
            <v>0.0117282407407407</v>
          </cell>
        </row>
        <row r="127">
          <cell r="D127" t="str">
            <v>심미영</v>
          </cell>
          <cell r="E127" t="str">
            <v>경산시청</v>
          </cell>
          <cell r="F127">
            <v>0.0117283564814815</v>
          </cell>
        </row>
        <row r="128">
          <cell r="D128" t="str">
            <v>정형선</v>
          </cell>
          <cell r="E128" t="str">
            <v>K-water</v>
          </cell>
          <cell r="F128">
            <v>0.011846412037037</v>
          </cell>
        </row>
        <row r="129">
          <cell r="D129" t="str">
            <v>이현옥</v>
          </cell>
          <cell r="E129" t="str">
            <v>광주시청</v>
          </cell>
          <cell r="F129">
            <v>0.0120009259259259</v>
          </cell>
        </row>
        <row r="130">
          <cell r="D130" t="str">
            <v>안슬기</v>
          </cell>
          <cell r="E130" t="str">
            <v>SH공사</v>
          </cell>
          <cell r="F130">
            <v>0.0121648148148148</v>
          </cell>
        </row>
        <row r="131">
          <cell r="D131" t="str">
            <v>서현진</v>
          </cell>
          <cell r="E131" t="str">
            <v>수원시청</v>
          </cell>
          <cell r="F131">
            <v>0.0122699074074074</v>
          </cell>
        </row>
      </sheetData>
      <sheetData sheetId="6">
        <row r="7">
          <cell r="D7" t="str">
            <v>임은하</v>
          </cell>
          <cell r="E7" t="str">
            <v>청주시청</v>
          </cell>
          <cell r="F7">
            <v>0.0246375</v>
          </cell>
        </row>
        <row r="8">
          <cell r="D8" t="str">
            <v>박정숙</v>
          </cell>
          <cell r="E8" t="str">
            <v>옥천군청</v>
          </cell>
          <cell r="F8" t="str">
            <v>35:30.74</v>
          </cell>
        </row>
        <row r="9">
          <cell r="D9" t="str">
            <v>정형선</v>
          </cell>
          <cell r="E9" t="str">
            <v>K-water</v>
          </cell>
          <cell r="F9">
            <v>0.0246748842592593</v>
          </cell>
        </row>
        <row r="10">
          <cell r="D10" t="str">
            <v>안슬기</v>
          </cell>
          <cell r="E10" t="str">
            <v>SH공사</v>
          </cell>
          <cell r="F10">
            <v>0.0249188657407407</v>
          </cell>
        </row>
        <row r="11">
          <cell r="D11" t="str">
            <v>김혜미</v>
          </cell>
          <cell r="E11" t="str">
            <v>해남군청</v>
          </cell>
          <cell r="F11" t="str">
            <v>36:03.66</v>
          </cell>
        </row>
        <row r="12">
          <cell r="D12" t="str">
            <v>김은영</v>
          </cell>
          <cell r="E12" t="str">
            <v>부천시청</v>
          </cell>
          <cell r="F12">
            <v>0.0252899305555556</v>
          </cell>
        </row>
        <row r="13">
          <cell r="D13" t="str">
            <v>정현지</v>
          </cell>
          <cell r="E13" t="str">
            <v>경기도청</v>
          </cell>
          <cell r="F13">
            <v>0.0255255787037037</v>
          </cell>
        </row>
        <row r="14">
          <cell r="D14" t="str">
            <v>박유진</v>
          </cell>
          <cell r="E14" t="str">
            <v>K-water</v>
          </cell>
          <cell r="F14" t="str">
            <v>37:10.52</v>
          </cell>
        </row>
      </sheetData>
      <sheetData sheetId="7">
        <row r="6">
          <cell r="D6" t="str">
            <v>심미영</v>
          </cell>
          <cell r="E6" t="str">
            <v>경산시청</v>
          </cell>
          <cell r="F6">
            <v>0.00745266203703704</v>
          </cell>
        </row>
        <row r="7">
          <cell r="D7" t="str">
            <v>남보하나</v>
          </cell>
          <cell r="E7" t="str">
            <v>경산시청</v>
          </cell>
          <cell r="F7">
            <v>0.00745520833333333</v>
          </cell>
        </row>
        <row r="8">
          <cell r="D8" t="str">
            <v>이현옥</v>
          </cell>
          <cell r="E8" t="str">
            <v>광주시청</v>
          </cell>
          <cell r="F8">
            <v>0.00751550925925926</v>
          </cell>
        </row>
        <row r="9">
          <cell r="D9" t="str">
            <v>손유나</v>
          </cell>
          <cell r="E9" t="str">
            <v>부천시청</v>
          </cell>
          <cell r="F9">
            <v>0.00773981481481482</v>
          </cell>
        </row>
        <row r="10">
          <cell r="D10" t="str">
            <v>이은혜</v>
          </cell>
          <cell r="E10" t="str">
            <v>경기도청</v>
          </cell>
          <cell r="F10">
            <v>0.00790393518518519</v>
          </cell>
        </row>
        <row r="11">
          <cell r="D11" t="str">
            <v>이예지</v>
          </cell>
          <cell r="E11" t="str">
            <v>강릉시청</v>
          </cell>
          <cell r="F11">
            <v>0.00792291666666667</v>
          </cell>
        </row>
        <row r="12">
          <cell r="D12" t="str">
            <v>이소희</v>
          </cell>
          <cell r="E12" t="str">
            <v>부천시청</v>
          </cell>
          <cell r="F12">
            <v>0.00802858796296296</v>
          </cell>
        </row>
        <row r="13">
          <cell r="D13" t="str">
            <v>황원경</v>
          </cell>
          <cell r="E13" t="str">
            <v>충주시청</v>
          </cell>
          <cell r="F13">
            <v>0.0080724537037037</v>
          </cell>
        </row>
      </sheetData>
      <sheetData sheetId="8">
        <row r="85">
          <cell r="E85" t="str">
            <v>+1.7</v>
          </cell>
        </row>
        <row r="88">
          <cell r="D88" t="str">
            <v>이지민</v>
          </cell>
          <cell r="E88" t="str">
            <v>파주시청</v>
          </cell>
          <cell r="F88">
            <v>14.07</v>
          </cell>
        </row>
        <row r="89">
          <cell r="D89" t="str">
            <v>임예름</v>
          </cell>
          <cell r="E89" t="str">
            <v>포천시청</v>
          </cell>
          <cell r="F89">
            <v>14.14</v>
          </cell>
        </row>
        <row r="90">
          <cell r="D90" t="str">
            <v>오미연</v>
          </cell>
          <cell r="E90" t="str">
            <v>안산시청</v>
          </cell>
          <cell r="F90">
            <v>14.42</v>
          </cell>
        </row>
        <row r="91">
          <cell r="D91" t="str">
            <v>이순미</v>
          </cell>
          <cell r="E91" t="str">
            <v>진천군청</v>
          </cell>
          <cell r="F91">
            <v>15.11</v>
          </cell>
        </row>
        <row r="92">
          <cell r="D92" t="str">
            <v>안재희</v>
          </cell>
          <cell r="E92" t="str">
            <v>안양시청</v>
          </cell>
          <cell r="F92" t="str">
            <v>DNS</v>
          </cell>
        </row>
        <row r="93">
          <cell r="D93" t="str">
            <v>이연경</v>
          </cell>
          <cell r="E93" t="str">
            <v>문경시청</v>
          </cell>
          <cell r="F93" t="str">
            <v>DNS</v>
          </cell>
        </row>
        <row r="94">
          <cell r="D94" t="str">
            <v>김명희</v>
          </cell>
          <cell r="E94" t="str">
            <v>음성군청</v>
          </cell>
          <cell r="F94" t="str">
            <v>DNS</v>
          </cell>
        </row>
      </sheetData>
      <sheetData sheetId="9">
        <row r="118">
          <cell r="D118" t="str">
            <v>정영희</v>
          </cell>
          <cell r="E118" t="str">
            <v>구미시청</v>
          </cell>
          <cell r="F118">
            <v>0.000695949074074074</v>
          </cell>
        </row>
        <row r="119">
          <cell r="D119" t="str">
            <v>김경화</v>
          </cell>
          <cell r="E119" t="str">
            <v>김포시청</v>
          </cell>
          <cell r="F119">
            <v>0.000712152777777778</v>
          </cell>
        </row>
        <row r="120">
          <cell r="D120" t="str">
            <v>이지연</v>
          </cell>
          <cell r="E120" t="str">
            <v>진천군청</v>
          </cell>
          <cell r="F120">
            <v>0.000724768518518519</v>
          </cell>
        </row>
        <row r="121">
          <cell r="D121" t="str">
            <v>박종경</v>
          </cell>
          <cell r="E121" t="str">
            <v>경산시청</v>
          </cell>
          <cell r="F121">
            <v>0.000740509259259259</v>
          </cell>
        </row>
        <row r="122">
          <cell r="D122" t="str">
            <v>신소연</v>
          </cell>
          <cell r="E122" t="str">
            <v>시흥시청</v>
          </cell>
          <cell r="F122">
            <v>0.000767824074074074</v>
          </cell>
        </row>
      </sheetData>
      <sheetData sheetId="10">
        <row r="7">
          <cell r="D7" t="str">
            <v>한다례</v>
          </cell>
          <cell r="E7" t="str">
            <v>파주시청</v>
          </cell>
        </row>
        <row r="7">
          <cell r="AJ7">
            <v>1.75</v>
          </cell>
        </row>
      </sheetData>
      <sheetData sheetId="11">
        <row r="6">
          <cell r="D6" t="str">
            <v>최윤희</v>
          </cell>
          <cell r="E6" t="str">
            <v>SH공사</v>
          </cell>
        </row>
        <row r="6">
          <cell r="AJ6">
            <v>4</v>
          </cell>
        </row>
        <row r="7">
          <cell r="D7" t="str">
            <v>구하나</v>
          </cell>
          <cell r="E7" t="str">
            <v>음성군청</v>
          </cell>
        </row>
        <row r="7">
          <cell r="AJ7">
            <v>3.4</v>
          </cell>
        </row>
        <row r="8">
          <cell r="D8" t="str">
            <v>김은지</v>
          </cell>
          <cell r="E8" t="str">
            <v>음성군청</v>
          </cell>
        </row>
        <row r="8">
          <cell r="AJ8" t="str">
            <v>NM</v>
          </cell>
        </row>
      </sheetData>
      <sheetData sheetId="12">
        <row r="6">
          <cell r="D6" t="str">
            <v>배찬미</v>
          </cell>
          <cell r="E6" t="str">
            <v>광주광역시청</v>
          </cell>
        </row>
        <row r="6">
          <cell r="M6">
            <v>6.12</v>
          </cell>
        </row>
        <row r="7">
          <cell r="M7" t="str">
            <v>+1.4</v>
          </cell>
        </row>
        <row r="8">
          <cell r="D8" t="str">
            <v>조은정</v>
          </cell>
          <cell r="E8" t="str">
            <v>연제구청</v>
          </cell>
        </row>
        <row r="8">
          <cell r="M8">
            <v>5.75</v>
          </cell>
        </row>
        <row r="9">
          <cell r="M9" t="str">
            <v>+1.3</v>
          </cell>
        </row>
        <row r="10">
          <cell r="D10" t="str">
            <v>박민희</v>
          </cell>
          <cell r="E10" t="str">
            <v>정선군청</v>
          </cell>
        </row>
        <row r="10">
          <cell r="M10">
            <v>5.68</v>
          </cell>
        </row>
        <row r="11">
          <cell r="M11" t="str">
            <v>+1.2</v>
          </cell>
        </row>
        <row r="12">
          <cell r="D12" t="str">
            <v>황미영</v>
          </cell>
          <cell r="E12" t="str">
            <v>충주시청</v>
          </cell>
        </row>
        <row r="12">
          <cell r="M12">
            <v>5.65</v>
          </cell>
        </row>
        <row r="13">
          <cell r="M13" t="str">
            <v>+0.5</v>
          </cell>
        </row>
        <row r="14">
          <cell r="D14" t="str">
            <v>김은지</v>
          </cell>
          <cell r="E14" t="str">
            <v>음성군청</v>
          </cell>
        </row>
        <row r="14">
          <cell r="M14">
            <v>5.49</v>
          </cell>
        </row>
        <row r="15">
          <cell r="M15" t="str">
            <v>+0.7</v>
          </cell>
        </row>
        <row r="16">
          <cell r="D16" t="str">
            <v>조민경</v>
          </cell>
          <cell r="E16" t="str">
            <v>안산시청</v>
          </cell>
        </row>
        <row r="16">
          <cell r="M16">
            <v>5.44</v>
          </cell>
        </row>
        <row r="17">
          <cell r="M17" t="str">
            <v>+1.3</v>
          </cell>
        </row>
        <row r="18">
          <cell r="D18" t="str">
            <v>변윤미</v>
          </cell>
          <cell r="E18" t="str">
            <v>괴산시청</v>
          </cell>
        </row>
        <row r="18">
          <cell r="M18">
            <v>5.34</v>
          </cell>
        </row>
        <row r="19">
          <cell r="M19" t="str">
            <v>+0.8</v>
          </cell>
        </row>
      </sheetData>
      <sheetData sheetId="13">
        <row r="6">
          <cell r="D6" t="str">
            <v>박민희</v>
          </cell>
          <cell r="E6" t="str">
            <v>정선군청</v>
          </cell>
        </row>
        <row r="6">
          <cell r="M6">
            <v>12.97</v>
          </cell>
        </row>
        <row r="7">
          <cell r="J7" t="str">
            <v>+2.1</v>
          </cell>
        </row>
        <row r="8">
          <cell r="D8" t="str">
            <v>황미영</v>
          </cell>
          <cell r="E8" t="str">
            <v>충주시청</v>
          </cell>
        </row>
        <row r="8">
          <cell r="M8">
            <v>12.75</v>
          </cell>
        </row>
        <row r="10">
          <cell r="D10" t="str">
            <v>조은정</v>
          </cell>
          <cell r="E10" t="str">
            <v>연제구청</v>
          </cell>
        </row>
        <row r="10">
          <cell r="M10">
            <v>12.73</v>
          </cell>
        </row>
        <row r="11">
          <cell r="F11" t="str">
            <v>+1.5</v>
          </cell>
        </row>
        <row r="12">
          <cell r="D12" t="str">
            <v>조민경</v>
          </cell>
          <cell r="E12" t="str">
            <v>안산시청</v>
          </cell>
        </row>
        <row r="12">
          <cell r="M12">
            <v>11.78</v>
          </cell>
        </row>
        <row r="13">
          <cell r="M13" t="str">
            <v>+2.5</v>
          </cell>
        </row>
        <row r="14">
          <cell r="D14" t="str">
            <v>변윤미</v>
          </cell>
          <cell r="E14" t="str">
            <v>괴산군청</v>
          </cell>
        </row>
        <row r="14">
          <cell r="M14">
            <v>11.38</v>
          </cell>
        </row>
        <row r="15">
          <cell r="M15" t="str">
            <v>+0.9</v>
          </cell>
        </row>
      </sheetData>
      <sheetData sheetId="14">
        <row r="6">
          <cell r="D6" t="str">
            <v>이미영</v>
          </cell>
          <cell r="E6" t="str">
            <v>영월군청</v>
          </cell>
        </row>
        <row r="7">
          <cell r="D7" t="str">
            <v>허지윤</v>
          </cell>
          <cell r="E7" t="str">
            <v>연제구청</v>
          </cell>
        </row>
        <row r="7">
          <cell r="M7">
            <v>14.88</v>
          </cell>
        </row>
        <row r="8">
          <cell r="D8" t="str">
            <v>이미나</v>
          </cell>
          <cell r="E8" t="str">
            <v>익산시청</v>
          </cell>
        </row>
        <row r="8">
          <cell r="M8">
            <v>14.52</v>
          </cell>
        </row>
        <row r="9">
          <cell r="D9" t="str">
            <v>문은지</v>
          </cell>
          <cell r="E9" t="str">
            <v>성남시청</v>
          </cell>
        </row>
        <row r="9">
          <cell r="M9">
            <v>13.17</v>
          </cell>
        </row>
        <row r="10">
          <cell r="D10" t="str">
            <v>최윤경</v>
          </cell>
          <cell r="E10" t="str">
            <v>SH공사</v>
          </cell>
        </row>
        <row r="10">
          <cell r="M10">
            <v>12.79</v>
          </cell>
        </row>
      </sheetData>
      <sheetData sheetId="15">
        <row r="6">
          <cell r="D6" t="str">
            <v>김지빈</v>
          </cell>
          <cell r="E6" t="str">
            <v>여수시청</v>
          </cell>
        </row>
        <row r="6">
          <cell r="M6">
            <v>50.93</v>
          </cell>
        </row>
        <row r="7">
          <cell r="D7" t="str">
            <v>최윤경</v>
          </cell>
          <cell r="E7" t="str">
            <v>SH공사</v>
          </cell>
        </row>
        <row r="7">
          <cell r="M7">
            <v>35.36</v>
          </cell>
        </row>
        <row r="8">
          <cell r="D8" t="str">
            <v>이미나</v>
          </cell>
          <cell r="E8" t="str">
            <v>익산시청</v>
          </cell>
        </row>
        <row r="8">
          <cell r="M8">
            <v>34.72</v>
          </cell>
        </row>
      </sheetData>
      <sheetData sheetId="16">
        <row r="6">
          <cell r="D6" t="str">
            <v>조혜림</v>
          </cell>
          <cell r="E6" t="str">
            <v>익산시청</v>
          </cell>
        </row>
        <row r="6">
          <cell r="M6">
            <v>49.18</v>
          </cell>
        </row>
        <row r="7">
          <cell r="D7" t="str">
            <v>이연경</v>
          </cell>
          <cell r="E7" t="str">
            <v>SH공사</v>
          </cell>
        </row>
        <row r="7">
          <cell r="M7">
            <v>49</v>
          </cell>
        </row>
        <row r="8">
          <cell r="D8" t="str">
            <v>유예리</v>
          </cell>
          <cell r="E8" t="str">
            <v>구미시청</v>
          </cell>
        </row>
        <row r="8">
          <cell r="M8">
            <v>45.76</v>
          </cell>
        </row>
      </sheetData>
      <sheetData sheetId="17">
        <row r="6">
          <cell r="D6" t="str">
            <v>서해안</v>
          </cell>
          <cell r="E6" t="str">
            <v>대구광역시청</v>
          </cell>
        </row>
        <row r="6">
          <cell r="M6">
            <v>54.18</v>
          </cell>
        </row>
        <row r="7">
          <cell r="D7" t="str">
            <v>이혜림</v>
          </cell>
          <cell r="E7" t="str">
            <v>익산시청</v>
          </cell>
        </row>
        <row r="7">
          <cell r="M7">
            <v>53.11</v>
          </cell>
        </row>
        <row r="8">
          <cell r="D8" t="str">
            <v>박주현</v>
          </cell>
          <cell r="E8" t="str">
            <v>수원시청</v>
          </cell>
        </row>
        <row r="8">
          <cell r="M8">
            <v>48.89</v>
          </cell>
        </row>
        <row r="9">
          <cell r="D9" t="str">
            <v>한효희</v>
          </cell>
          <cell r="E9" t="str">
            <v>성남시청</v>
          </cell>
        </row>
        <row r="9">
          <cell r="M9">
            <v>45.74</v>
          </cell>
        </row>
        <row r="10">
          <cell r="D10" t="str">
            <v>이혜미</v>
          </cell>
          <cell r="E10" t="str">
            <v>부천시청</v>
          </cell>
        </row>
        <row r="10">
          <cell r="M10">
            <v>42.62</v>
          </cell>
        </row>
        <row r="11">
          <cell r="D11" t="str">
            <v>김송이</v>
          </cell>
          <cell r="E11" t="str">
            <v>괴산군청</v>
          </cell>
        </row>
        <row r="11">
          <cell r="M11">
            <v>42.21</v>
          </cell>
        </row>
      </sheetData>
      <sheetData sheetId="18">
        <row r="11">
          <cell r="C11" t="str">
            <v>김혜인</v>
          </cell>
          <cell r="D11" t="str">
            <v>부천시청</v>
          </cell>
          <cell r="E11">
            <v>3913</v>
          </cell>
        </row>
        <row r="12">
          <cell r="C12" t="str">
            <v>정다영</v>
          </cell>
          <cell r="D12" t="str">
            <v>영주시청</v>
          </cell>
          <cell r="E12">
            <v>3900</v>
          </cell>
        </row>
        <row r="13">
          <cell r="C13" t="str">
            <v>명은혜</v>
          </cell>
          <cell r="D13" t="str">
            <v>진천군청</v>
          </cell>
          <cell r="E13">
            <v>3743</v>
          </cell>
        </row>
        <row r="14">
          <cell r="C14" t="str">
            <v>이민희</v>
          </cell>
          <cell r="D14" t="str">
            <v>정선군청</v>
          </cell>
          <cell r="E14" t="str">
            <v>DNF</v>
          </cell>
        </row>
      </sheetData>
      <sheetData sheetId="19">
        <row r="9">
          <cell r="D9" t="str">
            <v>이보람</v>
          </cell>
          <cell r="E9" t="str">
            <v>구미시청</v>
          </cell>
          <cell r="F9">
            <v>0.00131006944444444</v>
          </cell>
        </row>
        <row r="10">
          <cell r="D10" t="str">
            <v>전영은</v>
          </cell>
          <cell r="E10" t="str">
            <v>부천시청</v>
          </cell>
          <cell r="F10" t="str">
            <v>DNF</v>
          </cell>
        </row>
        <row r="11">
          <cell r="D11" t="str">
            <v>이정은</v>
          </cell>
          <cell r="E11" t="str">
            <v>부천시청</v>
          </cell>
          <cell r="F11" t="str">
            <v>DNF</v>
          </cell>
        </row>
      </sheetData>
      <sheetData sheetId="20">
        <row r="9">
          <cell r="B9" t="str">
            <v>김경화 민지현</v>
          </cell>
        </row>
        <row r="9">
          <cell r="D9" t="str">
            <v>김포시청</v>
          </cell>
          <cell r="E9">
            <v>46.55</v>
          </cell>
        </row>
        <row r="10">
          <cell r="B10" t="str">
            <v>정한솔 박소연</v>
          </cell>
        </row>
        <row r="11">
          <cell r="B11" t="str">
            <v>전수주 이민정</v>
          </cell>
        </row>
        <row r="11">
          <cell r="D11" t="str">
            <v>시흥시청</v>
          </cell>
          <cell r="E11">
            <v>48.17</v>
          </cell>
        </row>
        <row r="12">
          <cell r="B12" t="str">
            <v>김신애 신소연</v>
          </cell>
        </row>
        <row r="13">
          <cell r="B13" t="str">
            <v>선민지 이진미</v>
          </cell>
        </row>
        <row r="13">
          <cell r="D13" t="str">
            <v>진천군청</v>
          </cell>
          <cell r="E13">
            <v>49.42</v>
          </cell>
        </row>
        <row r="14">
          <cell r="B14" t="str">
            <v>이순미 이지연</v>
          </cell>
        </row>
      </sheetData>
      <sheetData sheetId="21">
        <row r="9">
          <cell r="B9" t="str">
            <v>민지현 김경화</v>
          </cell>
        </row>
        <row r="9">
          <cell r="D9" t="str">
            <v>김포시청</v>
          </cell>
          <cell r="E9">
            <v>0.00263576388888889</v>
          </cell>
        </row>
        <row r="10">
          <cell r="B10" t="str">
            <v>오세라 박소연</v>
          </cell>
        </row>
        <row r="11">
          <cell r="B11" t="str">
            <v>이민정 오지영</v>
          </cell>
        </row>
        <row r="11">
          <cell r="D11" t="str">
            <v>시흥시청</v>
          </cell>
          <cell r="E11">
            <v>0.00272430555555556</v>
          </cell>
        </row>
        <row r="12">
          <cell r="B12" t="str">
            <v>신소연 전수주</v>
          </cell>
        </row>
        <row r="13">
          <cell r="B13" t="str">
            <v>이진미 이지연</v>
          </cell>
        </row>
        <row r="13">
          <cell r="D13" t="str">
            <v>진천군청</v>
          </cell>
          <cell r="E13">
            <v>0.00280891203703704</v>
          </cell>
        </row>
        <row r="14">
          <cell r="B14" t="str">
            <v>선민지 명은혜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C3"/>
    </sheetView>
  </sheetViews>
  <sheetFormatPr defaultColWidth="4.8828125" defaultRowHeight="14.25" zeroHeight="false" outlineLevelRow="0" outlineLevelCol="0"/>
  <cols>
    <col collapsed="false" customWidth="true" hidden="false" outlineLevel="0" max="1" min="1" style="1" width="1.1"/>
    <col collapsed="false" customWidth="false" hidden="false" outlineLevel="0" max="3" min="2" style="2" width="4.88"/>
    <col collapsed="false" customWidth="true" hidden="false" outlineLevel="0" max="4" min="4" style="2" width="5.77"/>
    <col collapsed="false" customWidth="false" hidden="false" outlineLevel="0" max="26" min="5" style="2" width="4.88"/>
    <col collapsed="false" customWidth="true" hidden="false" outlineLevel="0" max="27" min="27" style="2" width="4.77"/>
    <col collapsed="false" customWidth="false" hidden="false" outlineLevel="0" max="257" min="28" style="2" width="4.88"/>
  </cols>
  <sheetData>
    <row r="2" customFormat="false" ht="24.7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4.25" hidden="false" customHeight="true" outlineLevel="0" collapsed="false">
      <c r="B3" s="5" t="s">
        <v>1</v>
      </c>
      <c r="C3" s="5"/>
      <c r="D3" s="3"/>
      <c r="E3" s="3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true" outlineLevel="0" collapsed="false">
      <c r="B5" s="7" t="s">
        <v>3</v>
      </c>
      <c r="C5" s="8"/>
      <c r="D5" s="9" t="s">
        <v>4</v>
      </c>
      <c r="E5" s="10"/>
      <c r="F5" s="8"/>
      <c r="G5" s="9" t="s">
        <v>5</v>
      </c>
      <c r="H5" s="10"/>
      <c r="I5" s="8"/>
      <c r="J5" s="9" t="s">
        <v>6</v>
      </c>
      <c r="K5" s="10"/>
      <c r="L5" s="8"/>
      <c r="M5" s="9" t="s">
        <v>7</v>
      </c>
      <c r="N5" s="10"/>
      <c r="O5" s="8"/>
      <c r="P5" s="9" t="s">
        <v>8</v>
      </c>
      <c r="Q5" s="10"/>
      <c r="R5" s="8"/>
      <c r="S5" s="9" t="s">
        <v>9</v>
      </c>
      <c r="T5" s="10"/>
      <c r="U5" s="11"/>
      <c r="V5" s="12" t="s">
        <v>10</v>
      </c>
      <c r="W5" s="13"/>
      <c r="X5" s="11"/>
      <c r="Y5" s="12" t="s">
        <v>11</v>
      </c>
      <c r="Z5" s="13"/>
      <c r="AA5" s="14" t="s">
        <v>12</v>
      </c>
    </row>
    <row r="6" s="19" customFormat="true" ht="14.45" hidden="false" customHeight="true" outlineLevel="0" collapsed="false">
      <c r="A6" s="1"/>
      <c r="B6" s="15" t="s">
        <v>13</v>
      </c>
      <c r="C6" s="16" t="s">
        <v>14</v>
      </c>
      <c r="D6" s="17" t="s">
        <v>15</v>
      </c>
      <c r="E6" s="18" t="s">
        <v>16</v>
      </c>
      <c r="F6" s="16" t="s">
        <v>14</v>
      </c>
      <c r="G6" s="17" t="s">
        <v>15</v>
      </c>
      <c r="H6" s="18" t="s">
        <v>16</v>
      </c>
      <c r="I6" s="16" t="s">
        <v>14</v>
      </c>
      <c r="J6" s="17" t="s">
        <v>15</v>
      </c>
      <c r="K6" s="18" t="s">
        <v>16</v>
      </c>
      <c r="L6" s="16" t="s">
        <v>14</v>
      </c>
      <c r="M6" s="17" t="s">
        <v>15</v>
      </c>
      <c r="N6" s="18" t="s">
        <v>16</v>
      </c>
      <c r="O6" s="16" t="s">
        <v>14</v>
      </c>
      <c r="P6" s="17" t="s">
        <v>15</v>
      </c>
      <c r="Q6" s="18" t="s">
        <v>16</v>
      </c>
      <c r="R6" s="16" t="s">
        <v>14</v>
      </c>
      <c r="S6" s="17" t="s">
        <v>15</v>
      </c>
      <c r="T6" s="18" t="s">
        <v>16</v>
      </c>
      <c r="U6" s="16" t="s">
        <v>14</v>
      </c>
      <c r="V6" s="17" t="s">
        <v>15</v>
      </c>
      <c r="W6" s="18" t="s">
        <v>16</v>
      </c>
      <c r="X6" s="16" t="s">
        <v>14</v>
      </c>
      <c r="Y6" s="17" t="s">
        <v>15</v>
      </c>
      <c r="Z6" s="18" t="s">
        <v>16</v>
      </c>
      <c r="AA6" s="14"/>
    </row>
    <row r="7" s="28" customFormat="true" ht="15.75" hidden="false" customHeight="true" outlineLevel="0" collapsed="false">
      <c r="A7" s="1" t="n">
        <v>1</v>
      </c>
      <c r="B7" s="20" t="s">
        <v>17</v>
      </c>
      <c r="C7" s="21" t="str">
        <f aca="false">[1]100m!D127</f>
        <v>김국영</v>
      </c>
      <c r="D7" s="22" t="str">
        <f aca="false">[1]100m!E127</f>
        <v>안양시청</v>
      </c>
      <c r="E7" s="23" t="n">
        <f aca="false">[1]100m!F127</f>
        <v>10.41</v>
      </c>
      <c r="F7" s="24" t="str">
        <f aca="false">[1]100m!D128</f>
        <v>여호수아</v>
      </c>
      <c r="G7" s="22" t="str">
        <f aca="false">[1]100m!E128</f>
        <v>인천시청</v>
      </c>
      <c r="H7" s="23" t="n">
        <f aca="false">[1]100m!F128</f>
        <v>10.53</v>
      </c>
      <c r="I7" s="21" t="str">
        <f aca="false">[1]100m!D129</f>
        <v>오경수</v>
      </c>
      <c r="J7" s="22" t="str">
        <f aca="false">[1]100m!E129</f>
        <v>파주시청</v>
      </c>
      <c r="K7" s="23" t="n">
        <f aca="false">[1]100m!F129</f>
        <v>10.6</v>
      </c>
      <c r="L7" s="21" t="str">
        <f aca="false">[1]100m!D130</f>
        <v>유민우</v>
      </c>
      <c r="M7" s="22" t="str">
        <f aca="false">[1]100m!E130</f>
        <v>안산시청</v>
      </c>
      <c r="N7" s="25" t="n">
        <f aca="false">[1]100m!F130</f>
        <v>10.71</v>
      </c>
      <c r="O7" s="21" t="str">
        <f aca="false">[1]100m!D131</f>
        <v>차승민</v>
      </c>
      <c r="P7" s="22" t="str">
        <f aca="false">[1]100m!E131</f>
        <v>과천시청</v>
      </c>
      <c r="Q7" s="26" t="n">
        <f aca="false">[1]100m!F131</f>
        <v>10.87</v>
      </c>
      <c r="R7" s="21" t="str">
        <f aca="false">[1]100m!D132</f>
        <v>송만석</v>
      </c>
      <c r="S7" s="22" t="str">
        <f aca="false">[1]100m!E132</f>
        <v>광주광역시청</v>
      </c>
      <c r="T7" s="26" t="n">
        <f aca="false">[1]100m!F132</f>
        <v>10.93</v>
      </c>
      <c r="U7" s="21" t="str">
        <f aca="false">[1]100m!D133</f>
        <v>신진식</v>
      </c>
      <c r="V7" s="22" t="str">
        <f aca="false">[1]100m!E133</f>
        <v>화성시청</v>
      </c>
      <c r="W7" s="26" t="n">
        <f aca="false">[1]100m!F133</f>
        <v>11</v>
      </c>
      <c r="X7" s="21" t="str">
        <f aca="false">[1]100m!D134</f>
        <v>박세정</v>
      </c>
      <c r="Y7" s="22" t="str">
        <f aca="false">[1]100m!E134</f>
        <v>안양시청</v>
      </c>
      <c r="Z7" s="23" t="str">
        <f aca="false">[1]100m!F134</f>
        <v>DNS</v>
      </c>
      <c r="AA7" s="27"/>
    </row>
    <row r="8" customFormat="false" ht="15.75" hidden="false" customHeight="true" outlineLevel="0" collapsed="false">
      <c r="B8" s="29" t="s">
        <v>18</v>
      </c>
      <c r="C8" s="30" t="str">
        <f aca="false">[1]100m!E124</f>
        <v>+0.2</v>
      </c>
      <c r="D8" s="31"/>
      <c r="E8" s="32"/>
      <c r="F8" s="32"/>
      <c r="G8" s="32"/>
      <c r="H8" s="32"/>
      <c r="I8" s="32"/>
      <c r="J8" s="33"/>
      <c r="K8" s="32"/>
      <c r="L8" s="32"/>
      <c r="M8" s="32"/>
      <c r="N8" s="32"/>
      <c r="O8" s="32"/>
      <c r="P8" s="32"/>
      <c r="Q8" s="32"/>
      <c r="R8" s="32"/>
      <c r="S8" s="32"/>
      <c r="T8" s="32"/>
      <c r="U8" s="34"/>
      <c r="V8" s="34"/>
      <c r="W8" s="34"/>
      <c r="X8" s="34"/>
      <c r="Y8" s="34"/>
      <c r="Z8" s="35"/>
      <c r="AA8" s="36"/>
    </row>
    <row r="9" s="45" customFormat="true" ht="15.75" hidden="false" customHeight="true" outlineLevel="0" collapsed="false">
      <c r="A9" s="37" t="s">
        <v>19</v>
      </c>
      <c r="B9" s="38" t="s">
        <v>20</v>
      </c>
      <c r="C9" s="39" t="str">
        <f aca="false">[1]200m!D145</f>
        <v>이요한</v>
      </c>
      <c r="D9" s="40" t="str">
        <f aca="false">[1]200m!E145</f>
        <v>과천시청</v>
      </c>
      <c r="E9" s="41" t="n">
        <f aca="false">[1]200m!F145</f>
        <v>21.76</v>
      </c>
      <c r="F9" s="39" t="str">
        <f aca="false">[1]200m!D146</f>
        <v>오경수</v>
      </c>
      <c r="G9" s="40" t="str">
        <f aca="false">[1]200m!E146</f>
        <v>파주시청</v>
      </c>
      <c r="H9" s="42" t="n">
        <f aca="false">[1]200m!F146</f>
        <v>21.77</v>
      </c>
      <c r="I9" s="39" t="str">
        <f aca="false">[1]200m!D147</f>
        <v>유민우</v>
      </c>
      <c r="J9" s="40" t="str">
        <f aca="false">[1]200m!E147</f>
        <v>안산시청</v>
      </c>
      <c r="K9" s="43" t="n">
        <f aca="false">[1]200m!F147</f>
        <v>21.8</v>
      </c>
      <c r="L9" s="39" t="str">
        <f aca="false">[1]200m!D148</f>
        <v>박상우</v>
      </c>
      <c r="M9" s="40" t="str">
        <f aca="false">[1]200m!E148</f>
        <v>경산시청</v>
      </c>
      <c r="N9" s="42" t="n">
        <f aca="false">[1]200m!F148</f>
        <v>22.16</v>
      </c>
      <c r="O9" s="39" t="str">
        <f aca="false">[1]200m!D149</f>
        <v>명장환</v>
      </c>
      <c r="P9" s="40" t="str">
        <f aca="false">[1]200m!E149</f>
        <v>국군체육부대</v>
      </c>
      <c r="Q9" s="42" t="n">
        <f aca="false">[1]200m!F149</f>
        <v>22.21</v>
      </c>
      <c r="R9" s="39" t="str">
        <f aca="false">[1]200m!D150</f>
        <v>주지명</v>
      </c>
      <c r="S9" s="40" t="str">
        <f aca="false">[1]200m!E150</f>
        <v>안동시청</v>
      </c>
      <c r="T9" s="40" t="n">
        <f aca="false">[1]200m!F150</f>
        <v>22.36</v>
      </c>
      <c r="U9" s="39" t="str">
        <f aca="false">[1]200m!D151</f>
        <v>이석민</v>
      </c>
      <c r="V9" s="40" t="str">
        <f aca="false">[1]200m!E151</f>
        <v>충주시청</v>
      </c>
      <c r="W9" s="40" t="n">
        <f aca="false">[1]200m!F151</f>
        <v>22.77</v>
      </c>
      <c r="X9" s="39"/>
      <c r="Y9" s="40"/>
      <c r="Z9" s="43"/>
      <c r="AA9" s="44"/>
    </row>
    <row r="10" customFormat="false" ht="15.75" hidden="false" customHeight="true" outlineLevel="0" collapsed="false">
      <c r="B10" s="29" t="s">
        <v>18</v>
      </c>
      <c r="C10" s="30" t="str">
        <f aca="false">[1]200m!E142</f>
        <v>-0.2</v>
      </c>
      <c r="D10" s="46"/>
      <c r="E10" s="47"/>
      <c r="F10" s="48"/>
      <c r="G10" s="46"/>
      <c r="H10" s="47"/>
      <c r="I10" s="48"/>
      <c r="J10" s="46"/>
      <c r="K10" s="47"/>
      <c r="L10" s="48"/>
      <c r="M10" s="46"/>
      <c r="N10" s="47"/>
      <c r="O10" s="48"/>
      <c r="P10" s="46"/>
      <c r="Q10" s="47"/>
      <c r="R10" s="48"/>
      <c r="S10" s="46"/>
      <c r="T10" s="47"/>
      <c r="U10" s="48"/>
      <c r="V10" s="46"/>
      <c r="W10" s="49"/>
      <c r="X10" s="48"/>
      <c r="Y10" s="46"/>
      <c r="Z10" s="50"/>
      <c r="AA10" s="36"/>
    </row>
    <row r="11" customFormat="false" ht="15.75" hidden="false" customHeight="true" outlineLevel="0" collapsed="false">
      <c r="A11" s="1" t="n">
        <v>1</v>
      </c>
      <c r="B11" s="51" t="s">
        <v>21</v>
      </c>
      <c r="C11" s="52" t="str">
        <f aca="false">[1]400m!D204</f>
        <v>이준</v>
      </c>
      <c r="D11" s="53" t="str">
        <f aca="false">[1]400m!E204</f>
        <v>경찰대학</v>
      </c>
      <c r="E11" s="54" t="n">
        <f aca="false">[1]400m!F204</f>
        <v>47.77</v>
      </c>
      <c r="F11" s="52" t="str">
        <f aca="false">[1]400m!D205</f>
        <v>이요한</v>
      </c>
      <c r="G11" s="55" t="str">
        <f aca="false">[1]400m!E205</f>
        <v>과천시청</v>
      </c>
      <c r="H11" s="54" t="n">
        <f aca="false">[1]400m!F205</f>
        <v>47.78</v>
      </c>
      <c r="I11" s="52" t="str">
        <f aca="false">[1]400m!D206</f>
        <v>엄수현</v>
      </c>
      <c r="J11" s="53" t="str">
        <f aca="false">[1]400m!E206</f>
        <v>과천시청</v>
      </c>
      <c r="K11" s="56" t="n">
        <f aca="false">[1]400m!F206</f>
        <v>48.11</v>
      </c>
      <c r="L11" s="52" t="str">
        <f aca="false">[1]400m!D207</f>
        <v>김광열</v>
      </c>
      <c r="M11" s="55" t="str">
        <f aca="false">[1]400m!E207</f>
        <v>국군체육부대</v>
      </c>
      <c r="N11" s="54" t="n">
        <f aca="false">[1]400m!F207</f>
        <v>48.36</v>
      </c>
      <c r="O11" s="52" t="str">
        <f aca="false">[1]400m!D208</f>
        <v>명장환</v>
      </c>
      <c r="P11" s="55" t="str">
        <f aca="false">[1]400m!E208</f>
        <v>국군체육부대</v>
      </c>
      <c r="Q11" s="54" t="n">
        <f aca="false">[1]400m!F208</f>
        <v>48.64</v>
      </c>
      <c r="R11" s="52" t="str">
        <f aca="false">[1]400m!D209</f>
        <v>장총명</v>
      </c>
      <c r="S11" s="53" t="str">
        <f aca="false">[1]400m!E209</f>
        <v>서천군청</v>
      </c>
      <c r="T11" s="54" t="n">
        <f aca="false">[1]400m!F209</f>
        <v>49.51</v>
      </c>
      <c r="U11" s="52"/>
      <c r="V11" s="55"/>
      <c r="W11" s="57"/>
      <c r="X11" s="52"/>
      <c r="Y11" s="53"/>
      <c r="Z11" s="58"/>
      <c r="AA11" s="44"/>
    </row>
    <row r="12" s="3" customFormat="true" ht="15.75" hidden="false" customHeight="true" outlineLevel="0" collapsed="false">
      <c r="A12" s="37" t="s">
        <v>22</v>
      </c>
      <c r="B12" s="51" t="s">
        <v>23</v>
      </c>
      <c r="C12" s="52" t="str">
        <f aca="false">[1]800m!D129</f>
        <v>이강백</v>
      </c>
      <c r="D12" s="53" t="str">
        <f aca="false">[1]800m!E129</f>
        <v>고양시청</v>
      </c>
      <c r="E12" s="59" t="n">
        <f aca="false">[1]800m!F129</f>
        <v>0.0013</v>
      </c>
      <c r="F12" s="52" t="str">
        <f aca="false">[1]800m!D130</f>
        <v>홍인기</v>
      </c>
      <c r="G12" s="53" t="str">
        <f aca="false">[1]800m!E130</f>
        <v>고양시청</v>
      </c>
      <c r="H12" s="59" t="n">
        <f aca="false">[1]800m!F130</f>
        <v>0.00131099537037037</v>
      </c>
      <c r="I12" s="52" t="str">
        <f aca="false">[1]800m!D131</f>
        <v>문경복</v>
      </c>
      <c r="J12" s="55" t="str">
        <f aca="false">[1]800m!E131</f>
        <v>제천시청</v>
      </c>
      <c r="K12" s="59" t="n">
        <f aca="false">[1]800m!F131</f>
        <v>0.00131215277777778</v>
      </c>
      <c r="L12" s="52" t="str">
        <f aca="false">[1]800m!D132</f>
        <v>조재득</v>
      </c>
      <c r="M12" s="53" t="str">
        <f aca="false">[1]800m!E132</f>
        <v>화성시청</v>
      </c>
      <c r="N12" s="60" t="n">
        <f aca="false">[1]800m!F132</f>
        <v>0.00131319444444444</v>
      </c>
      <c r="O12" s="52" t="str">
        <f aca="false">[1]800m!D133</f>
        <v>백승윤</v>
      </c>
      <c r="P12" s="53" t="str">
        <f aca="false">[1]800m!E133</f>
        <v>원주시청</v>
      </c>
      <c r="Q12" s="60" t="n">
        <f aca="false">[1]800m!F133</f>
        <v>0.00131574074074074</v>
      </c>
      <c r="R12" s="52" t="str">
        <f aca="false">[1]800m!D134</f>
        <v>조윤호</v>
      </c>
      <c r="S12" s="55" t="str">
        <f aca="false">[1]800m!E134</f>
        <v>국군체육부대</v>
      </c>
      <c r="T12" s="60" t="n">
        <f aca="false">[1]800m!F134</f>
        <v>0.00131631944444444</v>
      </c>
      <c r="U12" s="52" t="str">
        <f aca="false">[1]800m!D135</f>
        <v>황보문</v>
      </c>
      <c r="V12" s="53" t="str">
        <f aca="false">[1]800m!E135</f>
        <v>영동군청</v>
      </c>
      <c r="W12" s="60" t="n">
        <f aca="false">[1]800m!F135</f>
        <v>0.00132546296296296</v>
      </c>
      <c r="X12" s="52" t="str">
        <f aca="false">[1]800m!D136</f>
        <v>이준완</v>
      </c>
      <c r="Y12" s="53" t="str">
        <f aca="false">[1]800m!E136</f>
        <v>청주시청</v>
      </c>
      <c r="Z12" s="60" t="n">
        <f aca="false">[1]800m!F136</f>
        <v>0.00132592592592593</v>
      </c>
      <c r="AA12" s="44"/>
    </row>
    <row r="13" customFormat="false" ht="15.75" hidden="false" customHeight="true" outlineLevel="0" collapsed="false">
      <c r="A13" s="1" t="n">
        <v>2</v>
      </c>
      <c r="B13" s="51" t="s">
        <v>24</v>
      </c>
      <c r="C13" s="52" t="str">
        <f aca="false">[1]1500m!D115</f>
        <v>김용구</v>
      </c>
      <c r="D13" s="53" t="str">
        <f aca="false">[1]1500m!E115</f>
        <v>고양시청</v>
      </c>
      <c r="E13" s="60" t="n">
        <f aca="false">[1]1500m!F115</f>
        <v>0.00268483796296296</v>
      </c>
      <c r="F13" s="52" t="str">
        <f aca="false">[1]1500m!D116</f>
        <v>이교직</v>
      </c>
      <c r="G13" s="53" t="str">
        <f aca="false">[1]1500m!E116</f>
        <v>구미시청</v>
      </c>
      <c r="H13" s="60" t="n">
        <f aca="false">[1]1500m!F116</f>
        <v>0.00268599537037037</v>
      </c>
      <c r="I13" s="52" t="str">
        <f aca="false">[1]1500m!D117</f>
        <v>육근태</v>
      </c>
      <c r="J13" s="55" t="str">
        <f aca="false">[1]1500m!E117</f>
        <v>국군체육부대</v>
      </c>
      <c r="K13" s="60" t="n">
        <f aca="false">[1]1500m!F117</f>
        <v>0.00268703703703704</v>
      </c>
      <c r="L13" s="52" t="str">
        <f aca="false">[1]1500m!D118</f>
        <v>이상필</v>
      </c>
      <c r="M13" s="55" t="str">
        <f aca="false">[1]1500m!E118</f>
        <v>경찰대학</v>
      </c>
      <c r="N13" s="60" t="n">
        <f aca="false">[1]1500m!F118</f>
        <v>0.00269189814814815</v>
      </c>
      <c r="O13" s="52" t="str">
        <f aca="false">[1]1500m!D119</f>
        <v>박대성</v>
      </c>
      <c r="P13" s="53" t="str">
        <f aca="false">[1]1500m!E119</f>
        <v>여수시청</v>
      </c>
      <c r="Q13" s="60" t="n">
        <f aca="false">[1]1500m!F119</f>
        <v>0.00269548611111111</v>
      </c>
      <c r="R13" s="52" t="str">
        <f aca="false">[1]1500m!D120</f>
        <v>김병현</v>
      </c>
      <c r="S13" s="55" t="str">
        <f aca="false">[1]1500m!E120</f>
        <v>고양시청</v>
      </c>
      <c r="T13" s="60" t="n">
        <f aca="false">[1]1500m!F120</f>
        <v>0.00269722222222222</v>
      </c>
      <c r="U13" s="52" t="str">
        <f aca="false">[1]1500m!D121</f>
        <v>문경복</v>
      </c>
      <c r="V13" s="55" t="str">
        <f aca="false">[1]1500m!E121</f>
        <v>제천시청</v>
      </c>
      <c r="W13" s="60" t="n">
        <f aca="false">[1]1500m!F121</f>
        <v>0.0027125</v>
      </c>
      <c r="X13" s="52" t="str">
        <f aca="false">[1]1500m!D122</f>
        <v>이동욱</v>
      </c>
      <c r="Y13" s="55" t="str">
        <f aca="false">[1]1500m!E122</f>
        <v>원주시청</v>
      </c>
      <c r="Z13" s="60" t="n">
        <f aca="false">[1]1500m!F122</f>
        <v>0.00271273148148148</v>
      </c>
      <c r="AA13" s="61"/>
    </row>
    <row r="14" s="28" customFormat="true" ht="15.75" hidden="false" customHeight="true" outlineLevel="0" collapsed="false">
      <c r="A14" s="1" t="n">
        <v>1</v>
      </c>
      <c r="B14" s="62" t="s">
        <v>25</v>
      </c>
      <c r="C14" s="63" t="str">
        <f aca="false">[1]5000m!D139</f>
        <v>권영솔</v>
      </c>
      <c r="D14" s="55" t="str">
        <f aca="false">[1]5000m!E139</f>
        <v>구미시청</v>
      </c>
      <c r="E14" s="64" t="n">
        <f aca="false">[1]5000m!F139</f>
        <v>0.0100728009259259</v>
      </c>
      <c r="F14" s="63" t="str">
        <f aca="false">[1]5000m!D140</f>
        <v>배성민</v>
      </c>
      <c r="G14" s="55" t="str">
        <f aca="false">[1]5000m!E140</f>
        <v>남양주시청</v>
      </c>
      <c r="H14" s="65" t="n">
        <f aca="false">[1]5000m!F140</f>
        <v>0.01015625</v>
      </c>
      <c r="I14" s="63" t="str">
        <f aca="false">[1]5000m!D141</f>
        <v>한진수</v>
      </c>
      <c r="J14" s="55" t="str">
        <f aca="false">[1]5000m!E141</f>
        <v>서울시청</v>
      </c>
      <c r="K14" s="65" t="n">
        <f aca="false">[1]5000m!F141</f>
        <v>0.0101791666666667</v>
      </c>
      <c r="L14" s="63" t="str">
        <f aca="false">[1]5000m!D142</f>
        <v>유대영</v>
      </c>
      <c r="M14" s="55" t="str">
        <f aca="false">[1]5000m!E142</f>
        <v>대구광역시청</v>
      </c>
      <c r="N14" s="65" t="n">
        <f aca="false">[1]5000m!F142</f>
        <v>0.0102775462962963</v>
      </c>
      <c r="O14" s="63" t="str">
        <f aca="false">[1]5000m!D143</f>
        <v>정재웅</v>
      </c>
      <c r="P14" s="55" t="str">
        <f aca="false">[1]5000m!E143</f>
        <v>서울시청</v>
      </c>
      <c r="Q14" s="65" t="n">
        <f aca="false">[1]5000m!F143</f>
        <v>0.0102892361111111</v>
      </c>
      <c r="R14" s="63" t="str">
        <f aca="false">[1]5000m!D144</f>
        <v>황준현</v>
      </c>
      <c r="S14" s="55" t="str">
        <f aca="false">[1]5000m!E144</f>
        <v>구미시청</v>
      </c>
      <c r="T14" s="65" t="n">
        <f aca="false">[1]5000m!F144</f>
        <v>0.0103034722222222</v>
      </c>
      <c r="U14" s="63" t="str">
        <f aca="false">[1]5000m!D145</f>
        <v>이장군</v>
      </c>
      <c r="V14" s="55" t="str">
        <f aca="false">[1]5000m!E145</f>
        <v>영동군청</v>
      </c>
      <c r="W14" s="65" t="n">
        <f aca="false">[1]5000m!F145</f>
        <v>0.0103677083333333</v>
      </c>
      <c r="X14" s="63" t="str">
        <f aca="false">[1]5000m!D146</f>
        <v>김재성</v>
      </c>
      <c r="Y14" s="55" t="str">
        <f aca="false">[1]5000m!E146</f>
        <v>서울시청</v>
      </c>
      <c r="Z14" s="66" t="n">
        <f aca="false">[1]5000m!F146</f>
        <v>0.0103715277777778</v>
      </c>
      <c r="AA14" s="44"/>
    </row>
    <row r="15" s="28" customFormat="true" ht="15.75" hidden="false" customHeight="true" outlineLevel="0" collapsed="false">
      <c r="A15" s="1" t="n">
        <v>3</v>
      </c>
      <c r="B15" s="62" t="s">
        <v>26</v>
      </c>
      <c r="C15" s="63" t="str">
        <f aca="false">[1]10000m!D7</f>
        <v>김기연</v>
      </c>
      <c r="D15" s="55" t="str">
        <f aca="false">[1]10000m!E7</f>
        <v>대구광역시청</v>
      </c>
      <c r="E15" s="65" t="n">
        <f aca="false">[1]10000m!F7</f>
        <v>0.021480787037037</v>
      </c>
      <c r="F15" s="63" t="str">
        <f aca="false">[1]10000m!D8</f>
        <v>정호영</v>
      </c>
      <c r="G15" s="55" t="str">
        <f aca="false">[1]10000m!E8</f>
        <v>청주시청</v>
      </c>
      <c r="H15" s="65" t="n">
        <f aca="false">[1]10000m!F8</f>
        <v>0.0215094907407407</v>
      </c>
      <c r="I15" s="63" t="str">
        <f aca="false">[1]10000m!D9</f>
        <v>정재웅</v>
      </c>
      <c r="J15" s="55" t="str">
        <f aca="false">[1]10000m!E9</f>
        <v>서울시청</v>
      </c>
      <c r="K15" s="65" t="n">
        <f aca="false">[1]10000m!F9</f>
        <v>0.0215195601851852</v>
      </c>
      <c r="L15" s="63" t="str">
        <f aca="false">[1]10000m!D10</f>
        <v>조세호</v>
      </c>
      <c r="M15" s="55" t="str">
        <f aca="false">[1]10000m!E10</f>
        <v>청주시청</v>
      </c>
      <c r="N15" s="65" t="n">
        <f aca="false">[1]10000m!F10</f>
        <v>0.02155625</v>
      </c>
      <c r="O15" s="63" t="str">
        <f aca="false">[1]10000m!D11</f>
        <v>최병수</v>
      </c>
      <c r="P15" s="55" t="str">
        <f aca="false">[1]10000m!E11</f>
        <v>제천시청</v>
      </c>
      <c r="Q15" s="65" t="n">
        <f aca="false">[1]10000m!F11</f>
        <v>0.02156875</v>
      </c>
      <c r="R15" s="63" t="str">
        <f aca="false">[1]10000m!D12</f>
        <v>이명기</v>
      </c>
      <c r="S15" s="55" t="str">
        <f aca="false">[1]10000m!E12</f>
        <v>청주시청</v>
      </c>
      <c r="T15" s="65" t="n">
        <f aca="false">[1]10000m!F12</f>
        <v>0.021599537037037</v>
      </c>
      <c r="U15" s="63" t="str">
        <f aca="false">[1]10000m!D13</f>
        <v>한용희</v>
      </c>
      <c r="V15" s="55" t="str">
        <f aca="false">[1]10000m!E13</f>
        <v>충주시청</v>
      </c>
      <c r="W15" s="65" t="n">
        <f aca="false">[1]10000m!F13</f>
        <v>0.0216284722222222</v>
      </c>
      <c r="X15" s="63" t="str">
        <f aca="false">[1]10000m!D14</f>
        <v>유대영</v>
      </c>
      <c r="Y15" s="55" t="str">
        <f aca="false">[1]10000m!E14</f>
        <v>대구광역시청</v>
      </c>
      <c r="Z15" s="66" t="n">
        <f aca="false">[1]10000m!F14</f>
        <v>0.0216434027777778</v>
      </c>
      <c r="AA15" s="67"/>
    </row>
    <row r="16" s="45" customFormat="true" ht="15.75" hidden="false" customHeight="true" outlineLevel="0" collapsed="false">
      <c r="A16" s="37" t="s">
        <v>22</v>
      </c>
      <c r="B16" s="68" t="s">
        <v>27</v>
      </c>
      <c r="C16" s="63" t="str">
        <f aca="false">[1]3000mSC!D6</f>
        <v>황준현</v>
      </c>
      <c r="D16" s="55" t="str">
        <f aca="false">[1]3000mSC!E6</f>
        <v>구미시청</v>
      </c>
      <c r="E16" s="59" t="n">
        <f aca="false">[1]3000mSC!F6</f>
        <v>0.00629375</v>
      </c>
      <c r="F16" s="63" t="str">
        <f aca="false">[1]3000mSC!D7</f>
        <v>김재훈</v>
      </c>
      <c r="G16" s="55" t="str">
        <f aca="false">[1]3000mSC!E7</f>
        <v>경찰대학</v>
      </c>
      <c r="H16" s="59" t="n">
        <f aca="false">[1]3000mSC!F7</f>
        <v>0.00629652777777778</v>
      </c>
      <c r="I16" s="63" t="str">
        <f aca="false">[1]3000mSC!D8</f>
        <v>이교직</v>
      </c>
      <c r="J16" s="55" t="str">
        <f aca="false">[1]3000mSC!E8</f>
        <v>구미시청</v>
      </c>
      <c r="K16" s="59" t="n">
        <f aca="false">[1]3000mSC!F8</f>
        <v>0.00636597222222222</v>
      </c>
      <c r="L16" s="63" t="str">
        <f aca="false">[1]3000mSC!D9</f>
        <v>박수현</v>
      </c>
      <c r="M16" s="55" t="str">
        <f aca="false">[1]3000mSC!E9</f>
        <v>제천시청</v>
      </c>
      <c r="N16" s="59" t="n">
        <f aca="false">[1]3000mSC!F9</f>
        <v>0.00639456018518519</v>
      </c>
      <c r="O16" s="63" t="str">
        <f aca="false">[1]3000mSC!D10</f>
        <v>최동일</v>
      </c>
      <c r="P16" s="55" t="str">
        <f aca="false">[1]3000mSC!E10</f>
        <v>남양주시청</v>
      </c>
      <c r="Q16" s="59" t="n">
        <f aca="false">[1]3000mSC!F10</f>
        <v>0.00645613425925926</v>
      </c>
      <c r="R16" s="63" t="str">
        <f aca="false">[1]3000mSC!D11</f>
        <v>이장군</v>
      </c>
      <c r="S16" s="55" t="str">
        <f aca="false">[1]3000mSC!E11</f>
        <v>영동군청</v>
      </c>
      <c r="T16" s="59" t="n">
        <f aca="false">[1]3000mSC!F11</f>
        <v>0.00654259259259259</v>
      </c>
      <c r="U16" s="63" t="str">
        <f aca="false">[1]3000mSC!D12</f>
        <v>조원준</v>
      </c>
      <c r="V16" s="55" t="str">
        <f aca="false">[1]3000mSC!E12</f>
        <v>포항시청</v>
      </c>
      <c r="W16" s="59" t="n">
        <f aca="false">[1]3000mSC!F12</f>
        <v>0.00655335648148148</v>
      </c>
      <c r="X16" s="63" t="str">
        <f aca="false">[1]3000mSC!D13</f>
        <v>이태우</v>
      </c>
      <c r="Y16" s="55" t="str">
        <f aca="false">[1]3000mSC!E13</f>
        <v>제천시청</v>
      </c>
      <c r="Z16" s="69" t="n">
        <f aca="false">[1]3000mSC!F13</f>
        <v>0.00656724537037037</v>
      </c>
      <c r="AA16" s="70"/>
    </row>
    <row r="17" s="28" customFormat="true" ht="15.75" hidden="false" customHeight="true" outlineLevel="0" collapsed="false">
      <c r="A17" s="1" t="n">
        <v>2</v>
      </c>
      <c r="B17" s="38" t="s">
        <v>28</v>
      </c>
      <c r="C17" s="39" t="str">
        <f aca="false">[1]110H!D11</f>
        <v>명창기</v>
      </c>
      <c r="D17" s="40" t="str">
        <f aca="false">[1]110H!E11</f>
        <v>용인시청</v>
      </c>
      <c r="E17" s="41" t="n">
        <f aca="false">[1]110H!F11</f>
        <v>14.5</v>
      </c>
      <c r="F17" s="39" t="str">
        <f aca="false">[1]110H!D12</f>
        <v>원종진</v>
      </c>
      <c r="G17" s="40" t="str">
        <f aca="false">[1]110H!E12</f>
        <v>국군체육부대</v>
      </c>
      <c r="H17" s="41" t="n">
        <f aca="false">[1]110H!F12</f>
        <v>14.64</v>
      </c>
      <c r="I17" s="39" t="str">
        <f aca="false">[1]110H!D13</f>
        <v>민경도</v>
      </c>
      <c r="J17" s="40" t="str">
        <f aca="false">[1]110H!E13</f>
        <v>안산시청</v>
      </c>
      <c r="K17" s="43" t="n">
        <f aca="false">[1]110H!F13</f>
        <v>14.65</v>
      </c>
      <c r="L17" s="39" t="str">
        <f aca="false">[1]110H!D14</f>
        <v>강재구</v>
      </c>
      <c r="M17" s="40" t="str">
        <f aca="false">[1]110H!E14</f>
        <v>괴산군청</v>
      </c>
      <c r="N17" s="43" t="n">
        <f aca="false">[1]110H!F14</f>
        <v>15.12</v>
      </c>
      <c r="O17" s="39"/>
      <c r="P17" s="40"/>
      <c r="Q17" s="41"/>
      <c r="R17" s="39"/>
      <c r="S17" s="40"/>
      <c r="T17" s="43"/>
      <c r="U17" s="39"/>
      <c r="V17" s="40"/>
      <c r="W17" s="43"/>
      <c r="X17" s="39"/>
      <c r="Y17" s="40"/>
      <c r="Z17" s="43"/>
      <c r="AA17" s="44"/>
    </row>
    <row r="18" customFormat="false" ht="15.75" hidden="false" customHeight="true" outlineLevel="0" collapsed="false">
      <c r="B18" s="29" t="s">
        <v>18</v>
      </c>
      <c r="C18" s="71" t="str">
        <f aca="false">[1]110H!E8</f>
        <v>-1.0</v>
      </c>
      <c r="D18" s="46"/>
      <c r="E18" s="72"/>
      <c r="F18" s="73"/>
      <c r="G18" s="46"/>
      <c r="H18" s="74"/>
      <c r="I18" s="48"/>
      <c r="J18" s="46"/>
      <c r="K18" s="74"/>
      <c r="L18" s="48"/>
      <c r="M18" s="46"/>
      <c r="N18" s="75"/>
      <c r="O18" s="48"/>
      <c r="P18" s="46"/>
      <c r="Q18" s="74"/>
      <c r="R18" s="48"/>
      <c r="S18" s="46"/>
      <c r="T18" s="74"/>
      <c r="U18" s="48"/>
      <c r="V18" s="46"/>
      <c r="W18" s="74"/>
      <c r="X18" s="48"/>
      <c r="Y18" s="46"/>
      <c r="Z18" s="50"/>
      <c r="AA18" s="76"/>
    </row>
    <row r="19" s="45" customFormat="true" ht="15.75" hidden="false" customHeight="true" outlineLevel="0" collapsed="false">
      <c r="A19" s="37" t="s">
        <v>19</v>
      </c>
      <c r="B19" s="62" t="s">
        <v>29</v>
      </c>
      <c r="C19" s="63" t="str">
        <f aca="false">[1]400H!D89</f>
        <v>이승윤</v>
      </c>
      <c r="D19" s="55" t="str">
        <f aca="false">[1]400H!E89</f>
        <v>경찰대학</v>
      </c>
      <c r="E19" s="77" t="str">
        <f aca="false">[1]400H!F89</f>
        <v>51.08</v>
      </c>
      <c r="F19" s="63" t="str">
        <f aca="false">[1]400H!D90</f>
        <v>조일</v>
      </c>
      <c r="G19" s="55" t="str">
        <f aca="false">[1]400H!E90</f>
        <v>과천시청</v>
      </c>
      <c r="H19" s="77" t="str">
        <f aca="false">[1]400H!F90</f>
        <v>52.29</v>
      </c>
      <c r="I19" s="63" t="str">
        <f aca="false">[1]400H!D91</f>
        <v>최낙원</v>
      </c>
      <c r="J19" s="55" t="str">
        <f aca="false">[1]400H!E91</f>
        <v>문경시청</v>
      </c>
      <c r="K19" s="78" t="str">
        <f aca="false">[1]400H!F91</f>
        <v>53.06</v>
      </c>
      <c r="L19" s="63" t="str">
        <f aca="false">[1]400H!D92</f>
        <v>박대영</v>
      </c>
      <c r="M19" s="55" t="str">
        <f aca="false">[1]400H!E92</f>
        <v>과천시청</v>
      </c>
      <c r="N19" s="78" t="str">
        <f aca="false">[1]400H!F92</f>
        <v>53.09</v>
      </c>
      <c r="O19" s="63" t="str">
        <f aca="false">[1]400H!D93</f>
        <v>박태훈</v>
      </c>
      <c r="P19" s="55" t="str">
        <f aca="false">[1]400H!E93</f>
        <v>원주시청</v>
      </c>
      <c r="Q19" s="78" t="str">
        <f aca="false">[1]400H!F93</f>
        <v>54.10</v>
      </c>
      <c r="R19" s="63" t="str">
        <f aca="false">[1]400H!D94</f>
        <v>이경수</v>
      </c>
      <c r="S19" s="55" t="str">
        <f aca="false">[1]400H!E94</f>
        <v>안산시청</v>
      </c>
      <c r="T19" s="78" t="str">
        <f aca="false">[1]400H!F94</f>
        <v>55.95</v>
      </c>
      <c r="U19" s="63"/>
      <c r="V19" s="55"/>
      <c r="W19" s="78"/>
      <c r="X19" s="63"/>
      <c r="Y19" s="55"/>
      <c r="Z19" s="78"/>
      <c r="AA19" s="44"/>
    </row>
    <row r="20" s="3" customFormat="true" ht="15.75" hidden="false" customHeight="true" outlineLevel="0" collapsed="false">
      <c r="A20" s="37" t="s">
        <v>22</v>
      </c>
      <c r="B20" s="79" t="s">
        <v>30</v>
      </c>
      <c r="C20" s="52" t="str">
        <f aca="false">[1]높이뛰기!D7</f>
        <v>윤제환</v>
      </c>
      <c r="D20" s="55" t="str">
        <f aca="false">[1]높이뛰기!E7</f>
        <v>경찰대학</v>
      </c>
      <c r="E20" s="80" t="n">
        <f aca="false">[1]높이뛰기!AJ7</f>
        <v>203</v>
      </c>
      <c r="F20" s="52" t="str">
        <f aca="false">[1]높이뛰기!D8</f>
        <v>최영문</v>
      </c>
      <c r="G20" s="55" t="str">
        <f aca="false">[1]높이뛰기!E8</f>
        <v>성남시청</v>
      </c>
      <c r="H20" s="80" t="n">
        <f aca="false">[1]높이뛰기!AJ8</f>
        <v>200</v>
      </c>
      <c r="I20" s="52" t="str">
        <f aca="false">[1]높이뛰기!D9</f>
        <v>강성모</v>
      </c>
      <c r="J20" s="55" t="str">
        <f aca="false">[1]높이뛰기!E9</f>
        <v>안동시청</v>
      </c>
      <c r="K20" s="80" t="n">
        <f aca="false">[1]높이뛰기!AJ9</f>
        <v>200</v>
      </c>
      <c r="L20" s="52" t="str">
        <f aca="false">[1]높이뛰기!D10</f>
        <v>오진욱</v>
      </c>
      <c r="M20" s="53" t="str">
        <f aca="false">[1]높이뛰기!E10</f>
        <v>용인시청</v>
      </c>
      <c r="N20" s="81" t="n">
        <f aca="false">[1]높이뛰기!AJ10</f>
        <v>195</v>
      </c>
      <c r="O20" s="52" t="str">
        <f aca="false">[1]높이뛰기!D11</f>
        <v>임종경</v>
      </c>
      <c r="P20" s="55" t="str">
        <f aca="false">[1]높이뛰기!E11</f>
        <v>연제구청</v>
      </c>
      <c r="Q20" s="81" t="n">
        <f aca="false">[1]높이뛰기!AJ11</f>
        <v>195</v>
      </c>
      <c r="R20" s="52"/>
      <c r="S20" s="53"/>
      <c r="T20" s="81"/>
      <c r="U20" s="52"/>
      <c r="V20" s="55"/>
      <c r="W20" s="81"/>
      <c r="X20" s="52"/>
      <c r="Y20" s="53"/>
      <c r="Z20" s="81"/>
      <c r="AA20" s="61"/>
    </row>
    <row r="21" s="28" customFormat="true" ht="15.75" hidden="false" customHeight="true" outlineLevel="0" collapsed="false">
      <c r="A21" s="1" t="n">
        <v>2</v>
      </c>
      <c r="B21" s="82" t="s">
        <v>31</v>
      </c>
      <c r="C21" s="63" t="str">
        <f aca="false">[1]장대!D6</f>
        <v>윤대욱</v>
      </c>
      <c r="D21" s="55" t="str">
        <f aca="false">[1]장대!E6</f>
        <v>충주시청</v>
      </c>
      <c r="E21" s="83" t="n">
        <f aca="false">[1]장대!AJ6</f>
        <v>5.1</v>
      </c>
      <c r="F21" s="39" t="str">
        <f aca="false">[1]장대!D7</f>
        <v>박세훈</v>
      </c>
      <c r="G21" s="40" t="str">
        <f aca="false">[1]장대!E7</f>
        <v>대전시설관리공단</v>
      </c>
      <c r="H21" s="84" t="n">
        <f aca="false">[1]장대!AJ7</f>
        <v>4.8</v>
      </c>
      <c r="I21" s="39" t="str">
        <f aca="false">[1]장대!D8</f>
        <v>김수빈</v>
      </c>
      <c r="J21" s="40" t="str">
        <f aca="false">[1]장대!E8</f>
        <v>대전시설관리공단</v>
      </c>
      <c r="K21" s="84" t="n">
        <f aca="false">[1]장대!AJ8</f>
        <v>4.2</v>
      </c>
      <c r="L21" s="39"/>
      <c r="M21" s="40"/>
      <c r="N21" s="85"/>
      <c r="O21" s="39"/>
      <c r="P21" s="40"/>
      <c r="Q21" s="86"/>
      <c r="R21" s="39"/>
      <c r="S21" s="40"/>
      <c r="T21" s="86"/>
      <c r="U21" s="39"/>
      <c r="V21" s="40"/>
      <c r="W21" s="86"/>
      <c r="X21" s="39"/>
      <c r="Y21" s="40"/>
      <c r="Z21" s="86"/>
      <c r="AA21" s="44"/>
    </row>
    <row r="22" s="45" customFormat="true" ht="15.75" hidden="false" customHeight="true" outlineLevel="0" collapsed="false">
      <c r="A22" s="37" t="s">
        <v>19</v>
      </c>
      <c r="B22" s="87" t="s">
        <v>32</v>
      </c>
      <c r="C22" s="39" t="str">
        <f aca="false">[1]멀리!D6</f>
        <v>김덕현</v>
      </c>
      <c r="D22" s="40" t="str">
        <f aca="false">[1]멀리!E6</f>
        <v>광주광역시청</v>
      </c>
      <c r="E22" s="84" t="n">
        <f aca="false">[1]멀리!M6</f>
        <v>7.73</v>
      </c>
      <c r="F22" s="39" t="str">
        <f aca="false">[1]멀리!D8</f>
        <v>윤종배</v>
      </c>
      <c r="G22" s="40" t="str">
        <f aca="false">[1]멀리!E8</f>
        <v>충주시청</v>
      </c>
      <c r="H22" s="84" t="n">
        <f aca="false">[1]멀리!M8</f>
        <v>7.44</v>
      </c>
      <c r="I22" s="39" t="str">
        <f aca="false">[1]멀리!D10</f>
        <v>김장준</v>
      </c>
      <c r="J22" s="40" t="str">
        <f aca="false">[1]멀리!E10</f>
        <v>국군체육부대</v>
      </c>
      <c r="K22" s="84" t="n">
        <f aca="false">[1]멀리!M10</f>
        <v>7.28</v>
      </c>
      <c r="L22" s="39" t="str">
        <f aca="false">[1]멀리!D12</f>
        <v>김진욱</v>
      </c>
      <c r="M22" s="40" t="str">
        <f aca="false">[1]멀리!E12</f>
        <v>인천시청</v>
      </c>
      <c r="N22" s="86" t="n">
        <f aca="false">[1]멀리!M12</f>
        <v>7.25</v>
      </c>
      <c r="O22" s="39" t="str">
        <f aca="false">[1]멀리!D14</f>
        <v>오세창</v>
      </c>
      <c r="P22" s="40" t="str">
        <f aca="false">[1]멀리!E14</f>
        <v>대전시설관리공단</v>
      </c>
      <c r="Q22" s="86" t="n">
        <f aca="false">[1]멀리!M14</f>
        <v>7.23</v>
      </c>
      <c r="R22" s="39" t="str">
        <f aca="false">[1]멀리!D16</f>
        <v>이번형</v>
      </c>
      <c r="S22" s="40" t="str">
        <f aca="false">[1]멀리!E16</f>
        <v>음성군청</v>
      </c>
      <c r="T22" s="86" t="n">
        <f aca="false">[1]멀리!M16</f>
        <v>7.16</v>
      </c>
      <c r="U22" s="39" t="str">
        <f aca="false">[1]멀리!D18</f>
        <v>김동한</v>
      </c>
      <c r="V22" s="40" t="str">
        <f aca="false">[1]멀리!E18</f>
        <v>대구광역시청</v>
      </c>
      <c r="W22" s="88" t="n">
        <f aca="false">[1]멀리!M18</f>
        <v>7.1</v>
      </c>
      <c r="X22" s="39" t="str">
        <f aca="false">[1]멀리!D20</f>
        <v>고대영</v>
      </c>
      <c r="Y22" s="40" t="str">
        <f aca="false">[1]멀리!E20</f>
        <v>수원시청</v>
      </c>
      <c r="Z22" s="86" t="n">
        <f aca="false">[1]멀리!M20</f>
        <v>6.92</v>
      </c>
      <c r="AA22" s="89"/>
    </row>
    <row r="23" s="3" customFormat="true" ht="15.75" hidden="false" customHeight="true" outlineLevel="0" collapsed="false">
      <c r="A23" s="37"/>
      <c r="B23" s="90" t="s">
        <v>18</v>
      </c>
      <c r="C23" s="91"/>
      <c r="D23" s="92"/>
      <c r="E23" s="93" t="str">
        <f aca="false">[1]멀리!M7</f>
        <v>+1.3</v>
      </c>
      <c r="F23" s="91"/>
      <c r="G23" s="46"/>
      <c r="H23" s="93" t="str">
        <f aca="false">[1]멀리!M9</f>
        <v>+0.2</v>
      </c>
      <c r="I23" s="91"/>
      <c r="J23" s="92"/>
      <c r="K23" s="93" t="str">
        <f aca="false">[1]멀리!M11</f>
        <v>-0.3</v>
      </c>
      <c r="L23" s="91"/>
      <c r="M23" s="92"/>
      <c r="N23" s="93" t="str">
        <f aca="false">[1]멀리!M13</f>
        <v>-0.1</v>
      </c>
      <c r="O23" s="91"/>
      <c r="P23" s="92"/>
      <c r="Q23" s="93" t="str">
        <f aca="false">[1]멀리!M15</f>
        <v>-0.0</v>
      </c>
      <c r="R23" s="91"/>
      <c r="S23" s="92"/>
      <c r="T23" s="93" t="str">
        <f aca="false">[1]멀리!M17</f>
        <v>-0.0</v>
      </c>
      <c r="U23" s="94"/>
      <c r="V23" s="92"/>
      <c r="W23" s="95" t="str">
        <f aca="false">[1]멀리!M19</f>
        <v>+0.3</v>
      </c>
      <c r="X23" s="91"/>
      <c r="Y23" s="92"/>
      <c r="Z23" s="96" t="str">
        <f aca="false">[1]멀리!M21</f>
        <v>+0.4</v>
      </c>
      <c r="AA23" s="89"/>
    </row>
    <row r="24" customFormat="false" ht="15.75" hidden="false" customHeight="true" outlineLevel="0" collapsed="false">
      <c r="A24" s="1" t="n">
        <v>3</v>
      </c>
      <c r="B24" s="87" t="s">
        <v>33</v>
      </c>
      <c r="C24" s="97" t="str">
        <f aca="false">[1]세단!D6</f>
        <v>김동한</v>
      </c>
      <c r="D24" s="40" t="str">
        <f aca="false">[1]세단!E6</f>
        <v>대구광역시청</v>
      </c>
      <c r="E24" s="98" t="n">
        <f aca="false">[1]세단!M6</f>
        <v>16.16</v>
      </c>
      <c r="F24" s="97" t="str">
        <f aca="false">[1]세단!D8</f>
        <v>윤종배</v>
      </c>
      <c r="G24" s="99" t="str">
        <f aca="false">[1]세단!E8</f>
        <v>충주시청</v>
      </c>
      <c r="H24" s="84" t="n">
        <f aca="false">[1]세단!M8</f>
        <v>15.9</v>
      </c>
      <c r="I24" s="97" t="str">
        <f aca="false">[1]세단!D10</f>
        <v>고대영</v>
      </c>
      <c r="J24" s="99" t="str">
        <f aca="false">[1]세단!E10</f>
        <v>수원시청</v>
      </c>
      <c r="K24" s="84" t="n">
        <f aca="false">[1]세단!M10</f>
        <v>15.49</v>
      </c>
      <c r="L24" s="97" t="str">
        <f aca="false">[1]세단!D12</f>
        <v>윤일</v>
      </c>
      <c r="M24" s="40" t="str">
        <f aca="false">[1]세단!E12</f>
        <v>포항시청</v>
      </c>
      <c r="N24" s="100" t="n">
        <f aca="false">[1]세단!M10</f>
        <v>15.49</v>
      </c>
      <c r="O24" s="97" t="str">
        <f aca="false">[1]세단!D14</f>
        <v>오세창</v>
      </c>
      <c r="P24" s="40" t="str">
        <f aca="false">[1]세단!E14</f>
        <v>대전시설관리공단</v>
      </c>
      <c r="Q24" s="101" t="n">
        <f aca="false">[1]세단!M14</f>
        <v>13.89</v>
      </c>
      <c r="R24" s="97"/>
      <c r="S24" s="40"/>
      <c r="T24" s="101"/>
      <c r="U24" s="97"/>
      <c r="V24" s="99"/>
      <c r="W24" s="101"/>
      <c r="X24" s="97"/>
      <c r="Y24" s="40"/>
      <c r="Z24" s="101"/>
      <c r="AA24" s="44"/>
    </row>
    <row r="25" s="3" customFormat="true" ht="15.75" hidden="false" customHeight="true" outlineLevel="0" collapsed="false">
      <c r="A25" s="37"/>
      <c r="B25" s="90" t="s">
        <v>18</v>
      </c>
      <c r="C25" s="102"/>
      <c r="D25" s="48"/>
      <c r="E25" s="96" t="str">
        <f aca="false">[1]세단!M7</f>
        <v>+0.6</v>
      </c>
      <c r="F25" s="91"/>
      <c r="G25" s="46"/>
      <c r="H25" s="96" t="str">
        <f aca="false">[1]세단!M9</f>
        <v>+0.1</v>
      </c>
      <c r="I25" s="91"/>
      <c r="J25" s="46"/>
      <c r="K25" s="96" t="str">
        <f aca="false">[1]세단!M11</f>
        <v>+0.4</v>
      </c>
      <c r="L25" s="91"/>
      <c r="M25" s="103"/>
      <c r="N25" s="96" t="str">
        <f aca="false">[1]세단!M13</f>
        <v>+0.4</v>
      </c>
      <c r="O25" s="91"/>
      <c r="P25" s="46"/>
      <c r="Q25" s="96" t="str">
        <f aca="false">[1]세단!M15</f>
        <v>+0.7</v>
      </c>
      <c r="R25" s="91"/>
      <c r="S25" s="46"/>
      <c r="T25" s="96"/>
      <c r="U25" s="91"/>
      <c r="V25" s="46"/>
      <c r="W25" s="96"/>
      <c r="X25" s="91"/>
      <c r="Y25" s="46"/>
      <c r="Z25" s="96"/>
      <c r="AA25" s="104"/>
    </row>
    <row r="26" customFormat="false" ht="15.75" hidden="false" customHeight="true" outlineLevel="0" collapsed="false">
      <c r="A26" s="1" t="n">
        <v>1</v>
      </c>
      <c r="B26" s="79" t="s">
        <v>34</v>
      </c>
      <c r="C26" s="52" t="str">
        <f aca="false">[1]포환!D6</f>
        <v>황인성</v>
      </c>
      <c r="D26" s="55" t="str">
        <f aca="false">[1]포환!E6</f>
        <v>포항시청</v>
      </c>
      <c r="E26" s="83" t="n">
        <f aca="false">[1]포환!M6</f>
        <v>17.78</v>
      </c>
      <c r="F26" s="52" t="str">
        <f aca="false">[1]포환!D7</f>
        <v>정일우</v>
      </c>
      <c r="G26" s="53" t="str">
        <f aca="false">[1]포환!E7</f>
        <v>경찰대학</v>
      </c>
      <c r="H26" s="105" t="n">
        <f aca="false">[1]포환!M7</f>
        <v>17.63</v>
      </c>
      <c r="I26" s="52" t="str">
        <f aca="false">[1]포환!D8</f>
        <v>최태호</v>
      </c>
      <c r="J26" s="55" t="str">
        <f aca="false">[1]포환!E8</f>
        <v>용인시청</v>
      </c>
      <c r="K26" s="58" t="n">
        <f aca="false">[1]포환!M8</f>
        <v>17.02</v>
      </c>
      <c r="L26" s="52" t="str">
        <f aca="false">[1]포환!D9</f>
        <v>김현배</v>
      </c>
      <c r="M26" s="53" t="str">
        <f aca="false">[1]포환!E9</f>
        <v>익산시청</v>
      </c>
      <c r="N26" s="105" t="n">
        <f aca="false">[1]포환!M9</f>
        <v>16.7</v>
      </c>
      <c r="O26" s="52" t="str">
        <f aca="false">[1]포환!D10</f>
        <v>손태호</v>
      </c>
      <c r="P26" s="55" t="str">
        <f aca="false">[1]포환!E10</f>
        <v>대전시설관리공단</v>
      </c>
      <c r="Q26" s="105" t="n">
        <f aca="false">[1]포환!M10</f>
        <v>16.05</v>
      </c>
      <c r="R26" s="97"/>
      <c r="S26" s="99"/>
      <c r="T26" s="106"/>
      <c r="U26" s="97"/>
      <c r="V26" s="99"/>
      <c r="W26" s="101"/>
      <c r="X26" s="97"/>
      <c r="Y26" s="99"/>
      <c r="Z26" s="101"/>
      <c r="AA26" s="61"/>
    </row>
    <row r="27" s="28" customFormat="true" ht="15.75" hidden="false" customHeight="true" outlineLevel="0" collapsed="false">
      <c r="A27" s="1" t="n">
        <v>3</v>
      </c>
      <c r="B27" s="79" t="s">
        <v>35</v>
      </c>
      <c r="C27" s="63" t="str">
        <f aca="false">[1]원반!D6</f>
        <v>최종범</v>
      </c>
      <c r="D27" s="55" t="str">
        <f aca="false">[1]원반!E6</f>
        <v>영월군청</v>
      </c>
      <c r="E27" s="83" t="n">
        <f aca="false">[1]원반!M6</f>
        <v>56.15</v>
      </c>
      <c r="F27" s="63" t="str">
        <f aca="false">[1]원반!D7</f>
        <v>이현재</v>
      </c>
      <c r="G27" s="55" t="str">
        <f aca="false">[1]원반!E7</f>
        <v>국군체육부대</v>
      </c>
      <c r="H27" s="83" t="n">
        <f aca="false">[1]원반!M7</f>
        <v>55.28</v>
      </c>
      <c r="I27" s="63" t="str">
        <f aca="false">[1]원반!D8</f>
        <v>손현</v>
      </c>
      <c r="J27" s="55" t="str">
        <f aca="false">[1]원반!E8</f>
        <v>경산시청</v>
      </c>
      <c r="K27" s="83" t="n">
        <f aca="false">[1]원반!M8</f>
        <v>54.15</v>
      </c>
      <c r="L27" s="107" t="str">
        <f aca="false">[1]원반!D9</f>
        <v>이훈</v>
      </c>
      <c r="M27" s="108" t="str">
        <f aca="false">[1]원반!E9</f>
        <v>파주시청</v>
      </c>
      <c r="N27" s="83" t="n">
        <f aca="false">[1]원반!M9</f>
        <v>52.95</v>
      </c>
      <c r="O27" s="63" t="str">
        <f aca="false">[1]원반!D10</f>
        <v>서인철</v>
      </c>
      <c r="P27" s="55" t="str">
        <f aca="false">[1]원반!E10</f>
        <v>창원시청</v>
      </c>
      <c r="Q27" s="83" t="n">
        <f aca="false">[1]원반!M10</f>
        <v>51.61</v>
      </c>
      <c r="R27" s="39" t="str">
        <f aca="false">[1]원반!D11</f>
        <v>천신웅</v>
      </c>
      <c r="S27" s="40" t="str">
        <f aca="false">[1]원반!E11</f>
        <v>대구광역시청</v>
      </c>
      <c r="T27" s="84" t="n">
        <f aca="false">[1]원반!M11</f>
        <v>50.49</v>
      </c>
      <c r="U27" s="39"/>
      <c r="V27" s="40"/>
      <c r="W27" s="86"/>
      <c r="X27" s="39"/>
      <c r="Y27" s="40"/>
      <c r="Z27" s="86"/>
      <c r="AA27" s="109"/>
    </row>
    <row r="28" s="45" customFormat="true" ht="15.75" hidden="false" customHeight="true" outlineLevel="0" collapsed="false">
      <c r="A28" s="37" t="s">
        <v>36</v>
      </c>
      <c r="B28" s="79" t="s">
        <v>37</v>
      </c>
      <c r="C28" s="63" t="str">
        <f aca="false">[1]해머!D6</f>
        <v>장동원</v>
      </c>
      <c r="D28" s="55" t="str">
        <f aca="false">[1]해머!E6</f>
        <v>국군체육부대</v>
      </c>
      <c r="E28" s="110" t="n">
        <f aca="false">[1]해머!M6</f>
        <v>64.56</v>
      </c>
      <c r="F28" s="63" t="str">
        <f aca="false">[1]해머!D7</f>
        <v>장상진</v>
      </c>
      <c r="G28" s="55" t="str">
        <f aca="false">[1]해머!E7</f>
        <v>과천시청</v>
      </c>
      <c r="H28" s="111" t="n">
        <f aca="false">[1]해머!M7</f>
        <v>61.85</v>
      </c>
      <c r="I28" s="63" t="str">
        <f aca="false">[1]해머!D8</f>
        <v>김덕훈</v>
      </c>
      <c r="J28" s="55" t="str">
        <f aca="false">[1]해머!E8</f>
        <v>익산시청</v>
      </c>
      <c r="K28" s="112" t="n">
        <f aca="false">[1]해머!M8</f>
        <v>60.51</v>
      </c>
      <c r="L28" s="63"/>
      <c r="M28" s="55"/>
      <c r="N28" s="112"/>
      <c r="O28" s="39"/>
      <c r="P28" s="40"/>
      <c r="Q28" s="86"/>
      <c r="R28" s="39"/>
      <c r="S28" s="40"/>
      <c r="T28" s="86"/>
      <c r="U28" s="39"/>
      <c r="V28" s="40"/>
      <c r="W28" s="86"/>
      <c r="X28" s="39"/>
      <c r="Y28" s="40"/>
      <c r="Z28" s="86"/>
      <c r="AA28" s="44"/>
    </row>
    <row r="29" customFormat="false" ht="15.75" hidden="false" customHeight="true" outlineLevel="0" collapsed="false">
      <c r="A29" s="1" t="n">
        <v>1</v>
      </c>
      <c r="B29" s="79" t="s">
        <v>38</v>
      </c>
      <c r="C29" s="52" t="str">
        <f aca="false">[1]창!D6</f>
        <v>박원길</v>
      </c>
      <c r="D29" s="55" t="str">
        <f aca="false">[1]창!E6</f>
        <v>국군체육부대</v>
      </c>
      <c r="E29" s="113" t="n">
        <f aca="false">[1]창!M6</f>
        <v>73.52</v>
      </c>
      <c r="F29" s="52" t="str">
        <f aca="false">[1]창!D7</f>
        <v>구윤회</v>
      </c>
      <c r="G29" s="53" t="str">
        <f aca="false">[1]창!E7</f>
        <v>창원시청</v>
      </c>
      <c r="H29" s="105" t="n">
        <f aca="false">[1]창!M7</f>
        <v>68.86</v>
      </c>
      <c r="I29" s="52" t="str">
        <f aca="false">[1]창!D8</f>
        <v>이학운</v>
      </c>
      <c r="J29" s="55" t="str">
        <f aca="false">[1]창!E8</f>
        <v>여수시청</v>
      </c>
      <c r="K29" s="105" t="n">
        <f aca="false">[1]창!M8</f>
        <v>68.1</v>
      </c>
      <c r="L29" s="52" t="str">
        <f aca="false">[1]창!D9</f>
        <v>이학민</v>
      </c>
      <c r="M29" s="55" t="str">
        <f aca="false">[1]창!E9</f>
        <v>국군체육부대</v>
      </c>
      <c r="N29" s="105" t="n">
        <f aca="false">[1]창!M9</f>
        <v>67.27</v>
      </c>
      <c r="O29" s="52"/>
      <c r="P29" s="55"/>
      <c r="Q29" s="105"/>
      <c r="R29" s="52"/>
      <c r="S29" s="55"/>
      <c r="T29" s="105"/>
      <c r="U29" s="52"/>
      <c r="V29" s="53"/>
      <c r="W29" s="105"/>
      <c r="X29" s="97"/>
      <c r="Y29" s="99"/>
      <c r="Z29" s="101"/>
      <c r="AA29" s="109"/>
    </row>
    <row r="30" s="45" customFormat="true" ht="15.75" hidden="false" customHeight="true" outlineLevel="0" collapsed="false">
      <c r="A30" s="37" t="s">
        <v>19</v>
      </c>
      <c r="B30" s="38" t="s">
        <v>39</v>
      </c>
      <c r="C30" s="39" t="str">
        <f aca="false">[1]혼성총점!C11</f>
        <v>문형진</v>
      </c>
      <c r="D30" s="40" t="str">
        <f aca="false">[1]혼성총점!D11</f>
        <v>음성군청</v>
      </c>
      <c r="E30" s="114" t="n">
        <f aca="false">[1]혼성총점!E11</f>
        <v>6429</v>
      </c>
      <c r="F30" s="39" t="str">
        <f aca="false">[1]혼성총점!C12</f>
        <v>김수빈</v>
      </c>
      <c r="G30" s="40" t="str">
        <f aca="false">[1]혼성총점!D12</f>
        <v>대전시설관리공단</v>
      </c>
      <c r="H30" s="114" t="n">
        <f aca="false">[1]혼성총점!E12</f>
        <v>6255</v>
      </c>
      <c r="I30" s="39" t="str">
        <f aca="false">[1]혼성총점!C13</f>
        <v>이현동</v>
      </c>
      <c r="J30" s="40" t="str">
        <f aca="false">[1]혼성총점!D13</f>
        <v>진주시청</v>
      </c>
      <c r="K30" s="114" t="n">
        <f aca="false">[1]혼성총점!E13</f>
        <v>6145</v>
      </c>
      <c r="L30" s="39"/>
      <c r="M30" s="40"/>
      <c r="N30" s="114"/>
      <c r="O30" s="39"/>
      <c r="P30" s="40"/>
      <c r="Q30" s="40"/>
      <c r="R30" s="39"/>
      <c r="S30" s="40"/>
      <c r="T30" s="86"/>
      <c r="U30" s="39"/>
      <c r="V30" s="40"/>
      <c r="W30" s="86"/>
      <c r="X30" s="39"/>
      <c r="Y30" s="40"/>
      <c r="Z30" s="86"/>
      <c r="AA30" s="115"/>
    </row>
    <row r="31" customFormat="false" ht="15.75" hidden="false" customHeight="true" outlineLevel="0" collapsed="false">
      <c r="A31" s="1" t="n">
        <v>2</v>
      </c>
      <c r="B31" s="116" t="s">
        <v>40</v>
      </c>
      <c r="C31" s="117" t="str">
        <f aca="false">[1]경보!D8</f>
        <v>변영준</v>
      </c>
      <c r="D31" s="118" t="str">
        <f aca="false">[1]경보!E8</f>
        <v>창원시청</v>
      </c>
      <c r="E31" s="119" t="n">
        <v>0.0595023148148148</v>
      </c>
      <c r="F31" s="117" t="str">
        <f aca="false">[1]경보!D9</f>
        <v>김대호</v>
      </c>
      <c r="G31" s="118" t="str">
        <f aca="false">[1]경보!E9</f>
        <v>경산시청</v>
      </c>
      <c r="H31" s="120" t="n">
        <v>0.0597106481481481</v>
      </c>
      <c r="I31" s="117" t="str">
        <f aca="false">[1]경보!D10</f>
        <v>강길동</v>
      </c>
      <c r="J31" s="118" t="str">
        <f aca="false">[1]경보!E10</f>
        <v>삼성전자(주)</v>
      </c>
      <c r="K31" s="120" t="n">
        <v>0.0607407407407407</v>
      </c>
      <c r="L31" s="117"/>
      <c r="M31" s="121"/>
      <c r="N31" s="122"/>
      <c r="O31" s="117"/>
      <c r="P31" s="121"/>
      <c r="Q31" s="122"/>
      <c r="R31" s="117"/>
      <c r="S31" s="121"/>
      <c r="T31" s="122"/>
      <c r="U31" s="117"/>
      <c r="V31" s="121"/>
      <c r="W31" s="123"/>
      <c r="X31" s="124"/>
      <c r="Y31" s="125"/>
      <c r="Z31" s="126"/>
      <c r="AA31" s="127"/>
    </row>
    <row r="32" s="3" customFormat="true" ht="15.75" hidden="false" customHeight="true" outlineLevel="0" collapsed="false">
      <c r="A32" s="128" t="s">
        <v>36</v>
      </c>
      <c r="B32" s="116" t="s">
        <v>41</v>
      </c>
      <c r="C32" s="129" t="str">
        <f aca="false">[1]400R!B10</f>
        <v>조  일 차승민</v>
      </c>
      <c r="D32" s="121" t="str">
        <f aca="false">[1]400R!D10</f>
        <v>과천시청</v>
      </c>
      <c r="E32" s="130" t="n">
        <f aca="false">[1]400R!E10</f>
        <v>41.28</v>
      </c>
      <c r="F32" s="131" t="str">
        <f aca="false">[1]400R!B12</f>
        <v>조성권 김병철</v>
      </c>
      <c r="G32" s="121" t="str">
        <f aca="false">[1]400R!D12</f>
        <v>서천군청</v>
      </c>
      <c r="H32" s="132" t="n">
        <f aca="false">[1]400R!E12</f>
        <v>41.64</v>
      </c>
      <c r="I32" s="133" t="str">
        <f aca="false">[1]400R!B14</f>
        <v>김준호 이주호</v>
      </c>
      <c r="J32" s="121" t="str">
        <f aca="false">[1]400R!D14</f>
        <v>용인시청</v>
      </c>
      <c r="K32" s="130" t="n">
        <f aca="false">[1]400R!E14</f>
        <v>43.92</v>
      </c>
      <c r="L32" s="133"/>
      <c r="M32" s="125"/>
      <c r="N32" s="134"/>
      <c r="O32" s="133"/>
      <c r="P32" s="125"/>
      <c r="Q32" s="135"/>
      <c r="R32" s="133"/>
      <c r="S32" s="125"/>
      <c r="T32" s="135"/>
      <c r="U32" s="133"/>
      <c r="V32" s="125"/>
      <c r="W32" s="135"/>
      <c r="X32" s="133"/>
      <c r="Y32" s="136"/>
      <c r="Z32" s="137"/>
      <c r="AA32" s="109"/>
    </row>
    <row r="33" s="3" customFormat="true" ht="15.75" hidden="false" customHeight="true" outlineLevel="0" collapsed="false">
      <c r="A33" s="128"/>
      <c r="B33" s="116"/>
      <c r="C33" s="138" t="str">
        <f aca="false">[1]400R!B11</f>
        <v>엄수현 이요한</v>
      </c>
      <c r="D33" s="139"/>
      <c r="E33" s="140"/>
      <c r="F33" s="138" t="str">
        <f aca="false">[1]400R!B13</f>
        <v>최선웅 장총명</v>
      </c>
      <c r="G33" s="141"/>
      <c r="H33" s="142"/>
      <c r="I33" s="138" t="str">
        <f aca="false">[1]400R!B15</f>
        <v>이성준 명창기</v>
      </c>
      <c r="J33" s="139"/>
      <c r="K33" s="143"/>
      <c r="L33" s="138"/>
      <c r="M33" s="141"/>
      <c r="N33" s="141"/>
      <c r="O33" s="144"/>
      <c r="P33" s="46"/>
      <c r="Q33" s="50"/>
      <c r="R33" s="144"/>
      <c r="S33" s="46"/>
      <c r="T33" s="50"/>
      <c r="U33" s="144"/>
      <c r="V33" s="46"/>
      <c r="W33" s="50"/>
      <c r="X33" s="144"/>
      <c r="Y33" s="145"/>
      <c r="Z33" s="146"/>
      <c r="AA33" s="109"/>
    </row>
    <row r="34" s="3" customFormat="true" ht="15.75" hidden="false" customHeight="true" outlineLevel="0" collapsed="false">
      <c r="A34" s="128" t="s">
        <v>22</v>
      </c>
      <c r="B34" s="147" t="s">
        <v>42</v>
      </c>
      <c r="C34" s="129" t="str">
        <f aca="false">[1]1600R!B10</f>
        <v>조일 엄수현</v>
      </c>
      <c r="D34" s="121" t="str">
        <f aca="false">[1]1600R!D10</f>
        <v>과천시청</v>
      </c>
      <c r="E34" s="148" t="n">
        <f aca="false">[1]1600R!E10</f>
        <v>0.00227928240740741</v>
      </c>
      <c r="F34" s="131" t="str">
        <f aca="false">[1]1600R!B12</f>
        <v>임이삭 홍인기</v>
      </c>
      <c r="G34" s="125" t="str">
        <f aca="false">[1]1600R!D12</f>
        <v>고양시청</v>
      </c>
      <c r="H34" s="149" t="n">
        <f aca="false">[1]1600R!E12</f>
        <v>0.00232280092592593</v>
      </c>
      <c r="I34" s="131" t="str">
        <f aca="false">[1]1600R!B14</f>
        <v>홍준성 신진식</v>
      </c>
      <c r="J34" s="121" t="str">
        <f aca="false">[1]1600R!D14</f>
        <v>화성시청</v>
      </c>
      <c r="K34" s="148" t="str">
        <f aca="false">[1]1600R!E14</f>
        <v>3:34.49</v>
      </c>
      <c r="L34" s="133"/>
      <c r="M34" s="121"/>
      <c r="N34" s="148"/>
      <c r="O34" s="133"/>
      <c r="P34" s="121"/>
      <c r="Q34" s="148"/>
      <c r="R34" s="133"/>
      <c r="S34" s="121"/>
      <c r="T34" s="150"/>
      <c r="U34" s="151"/>
      <c r="V34" s="136"/>
      <c r="W34" s="152"/>
      <c r="X34" s="151"/>
      <c r="Y34" s="136"/>
      <c r="Z34" s="152"/>
      <c r="AA34" s="153"/>
    </row>
    <row r="35" s="3" customFormat="true" ht="15.75" hidden="false" customHeight="true" outlineLevel="0" collapsed="false">
      <c r="A35" s="128"/>
      <c r="B35" s="147"/>
      <c r="C35" s="154" t="str">
        <f aca="false">[1]1600R!B11</f>
        <v>박대영 이요한</v>
      </c>
      <c r="D35" s="155"/>
      <c r="E35" s="156"/>
      <c r="F35" s="154" t="str">
        <f aca="false">[1]1600R!B13</f>
        <v>이강백 오기석</v>
      </c>
      <c r="G35" s="157"/>
      <c r="H35" s="158"/>
      <c r="I35" s="154" t="str">
        <f aca="false">[1]1600R!B15</f>
        <v>박성윤 조재득</v>
      </c>
      <c r="J35" s="155"/>
      <c r="K35" s="159"/>
      <c r="L35" s="160"/>
      <c r="M35" s="155"/>
      <c r="N35" s="157"/>
      <c r="O35" s="160"/>
      <c r="P35" s="155"/>
      <c r="Q35" s="157"/>
      <c r="R35" s="160"/>
      <c r="S35" s="155"/>
      <c r="T35" s="157"/>
      <c r="U35" s="161"/>
      <c r="V35" s="162"/>
      <c r="W35" s="163"/>
      <c r="X35" s="161"/>
      <c r="Y35" s="162"/>
      <c r="Z35" s="163"/>
      <c r="AA35" s="153"/>
    </row>
    <row r="36" customFormat="false" ht="14.2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5"/>
      <c r="V36" s="165"/>
      <c r="W36" s="165"/>
      <c r="X36" s="165"/>
      <c r="Y36" s="165"/>
      <c r="Z36" s="165"/>
    </row>
    <row r="37" s="166" customFormat="true" ht="14.25" hidden="false" customHeight="true" outlineLevel="0" collapsed="false">
      <c r="A37" s="166" t="s">
        <v>43</v>
      </c>
    </row>
    <row r="38" customFormat="false" ht="14.2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6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</sheetData>
  <mergeCells count="12">
    <mergeCell ref="F2:S2"/>
    <mergeCell ref="B3:C3"/>
    <mergeCell ref="F3:S3"/>
    <mergeCell ref="AA5:AA6"/>
    <mergeCell ref="AA22:AA23"/>
    <mergeCell ref="A32:A33"/>
    <mergeCell ref="B32:B33"/>
    <mergeCell ref="AA32:AA33"/>
    <mergeCell ref="A34:A35"/>
    <mergeCell ref="B34:B35"/>
    <mergeCell ref="AA34:AA35"/>
    <mergeCell ref="B38:I38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E14" activeCellId="0" sqref="E14"/>
    </sheetView>
  </sheetViews>
  <sheetFormatPr defaultColWidth="4.8828125" defaultRowHeight="14.45" zeroHeight="false" outlineLevelRow="0" outlineLevelCol="0"/>
  <cols>
    <col collapsed="false" customWidth="true" hidden="false" outlineLevel="0" max="1" min="1" style="168" width="1.1"/>
    <col collapsed="false" customWidth="false" hidden="false" outlineLevel="0" max="4" min="2" style="169" width="4.88"/>
    <col collapsed="false" customWidth="true" hidden="false" outlineLevel="0" max="5" min="5" style="169" width="5.88"/>
    <col collapsed="false" customWidth="false" hidden="false" outlineLevel="0" max="26" min="6" style="169" width="4.88"/>
    <col collapsed="false" customWidth="true" hidden="false" outlineLevel="0" max="27" min="27" style="170" width="4.66"/>
    <col collapsed="false" customWidth="false" hidden="false" outlineLevel="0" max="257" min="28" style="169" width="4.88"/>
  </cols>
  <sheetData>
    <row r="2" s="171" customFormat="true" ht="24.75" hidden="false" customHeight="true" outlineLevel="0" collapsed="false">
      <c r="A2" s="168"/>
      <c r="F2" s="172" t="s">
        <v>0</v>
      </c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AA2" s="170"/>
    </row>
    <row r="3" s="171" customFormat="true" ht="14.45" hidden="false" customHeight="true" outlineLevel="0" collapsed="false">
      <c r="A3" s="168"/>
      <c r="B3" s="173" t="s">
        <v>44</v>
      </c>
      <c r="C3" s="173"/>
      <c r="F3" s="174" t="s">
        <v>45</v>
      </c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W3" s="175"/>
      <c r="X3" s="175"/>
      <c r="Y3" s="175"/>
      <c r="Z3" s="175"/>
      <c r="AA3" s="175"/>
    </row>
    <row r="4" customFormat="false" ht="14.45" hidden="false" customHeight="true" outlineLevel="0" collapsed="false">
      <c r="W4" s="176"/>
      <c r="X4" s="176"/>
      <c r="Y4" s="176"/>
      <c r="Z4" s="176"/>
      <c r="AA4" s="176"/>
    </row>
    <row r="5" customFormat="false" ht="14.45" hidden="false" customHeight="true" outlineLevel="0" collapsed="false">
      <c r="B5" s="177" t="s">
        <v>3</v>
      </c>
      <c r="C5" s="178"/>
      <c r="D5" s="179" t="s">
        <v>4</v>
      </c>
      <c r="E5" s="180"/>
      <c r="F5" s="179"/>
      <c r="G5" s="179" t="s">
        <v>5</v>
      </c>
      <c r="H5" s="179"/>
      <c r="I5" s="178"/>
      <c r="J5" s="179" t="s">
        <v>6</v>
      </c>
      <c r="K5" s="180"/>
      <c r="L5" s="179"/>
      <c r="M5" s="179" t="s">
        <v>7</v>
      </c>
      <c r="N5" s="179"/>
      <c r="O5" s="178"/>
      <c r="P5" s="179" t="s">
        <v>8</v>
      </c>
      <c r="Q5" s="180"/>
      <c r="R5" s="179"/>
      <c r="S5" s="179" t="s">
        <v>9</v>
      </c>
      <c r="T5" s="179"/>
      <c r="U5" s="178"/>
      <c r="V5" s="179" t="s">
        <v>10</v>
      </c>
      <c r="W5" s="180"/>
      <c r="X5" s="179"/>
      <c r="Y5" s="179" t="s">
        <v>11</v>
      </c>
      <c r="Z5" s="180"/>
      <c r="AA5" s="181" t="s">
        <v>12</v>
      </c>
    </row>
    <row r="6" customFormat="false" ht="14.45" hidden="false" customHeight="true" outlineLevel="0" collapsed="false">
      <c r="B6" s="182" t="s">
        <v>13</v>
      </c>
      <c r="C6" s="183" t="s">
        <v>14</v>
      </c>
      <c r="D6" s="184" t="s">
        <v>15</v>
      </c>
      <c r="E6" s="185" t="s">
        <v>16</v>
      </c>
      <c r="F6" s="186" t="s">
        <v>14</v>
      </c>
      <c r="G6" s="184" t="s">
        <v>15</v>
      </c>
      <c r="H6" s="187" t="s">
        <v>16</v>
      </c>
      <c r="I6" s="183" t="s">
        <v>14</v>
      </c>
      <c r="J6" s="184" t="s">
        <v>15</v>
      </c>
      <c r="K6" s="185" t="s">
        <v>16</v>
      </c>
      <c r="L6" s="186" t="s">
        <v>14</v>
      </c>
      <c r="M6" s="184" t="s">
        <v>15</v>
      </c>
      <c r="N6" s="187" t="s">
        <v>16</v>
      </c>
      <c r="O6" s="183" t="s">
        <v>14</v>
      </c>
      <c r="P6" s="184" t="s">
        <v>15</v>
      </c>
      <c r="Q6" s="185" t="s">
        <v>16</v>
      </c>
      <c r="R6" s="186" t="s">
        <v>14</v>
      </c>
      <c r="S6" s="184" t="s">
        <v>15</v>
      </c>
      <c r="T6" s="187" t="s">
        <v>16</v>
      </c>
      <c r="U6" s="183" t="s">
        <v>14</v>
      </c>
      <c r="V6" s="184" t="s">
        <v>15</v>
      </c>
      <c r="W6" s="185" t="s">
        <v>16</v>
      </c>
      <c r="X6" s="186" t="s">
        <v>14</v>
      </c>
      <c r="Y6" s="184" t="s">
        <v>15</v>
      </c>
      <c r="Z6" s="185" t="s">
        <v>16</v>
      </c>
      <c r="AA6" s="181"/>
    </row>
    <row r="7" s="198" customFormat="true" ht="15.75" hidden="false" customHeight="true" outlineLevel="0" collapsed="false">
      <c r="A7" s="168" t="n">
        <v>1</v>
      </c>
      <c r="B7" s="188" t="s">
        <v>17</v>
      </c>
      <c r="C7" s="189" t="str">
        <f aca="false">[2]100m!D127</f>
        <v>정한솔</v>
      </c>
      <c r="D7" s="190" t="str">
        <f aca="false">[2]100m!E127</f>
        <v>김포시청</v>
      </c>
      <c r="E7" s="191" t="n">
        <f aca="false">[2]100m!F127</f>
        <v>12</v>
      </c>
      <c r="F7" s="192" t="str">
        <f aca="false">[2]100m!D128</f>
        <v>박소연</v>
      </c>
      <c r="G7" s="190" t="str">
        <f aca="false">[2]100m!E128</f>
        <v>김포시청</v>
      </c>
      <c r="H7" s="193" t="str">
        <f aca="false">[2]100m!F128</f>
        <v>12.01</v>
      </c>
      <c r="I7" s="189" t="str">
        <f aca="false">[2]100m!D129</f>
        <v>김초롱</v>
      </c>
      <c r="J7" s="190" t="str">
        <f aca="false">[2]100m!E129</f>
        <v>안동시청</v>
      </c>
      <c r="K7" s="194" t="str">
        <f aca="false">[2]100m!F129</f>
        <v>12.11</v>
      </c>
      <c r="L7" s="192" t="str">
        <f aca="false">[2]100m!D130</f>
        <v>이민정</v>
      </c>
      <c r="M7" s="190" t="str">
        <f aca="false">[2]100m!E130</f>
        <v>시흥시청</v>
      </c>
      <c r="N7" s="193" t="str">
        <f aca="false">[2]100m!F130</f>
        <v>12.22</v>
      </c>
      <c r="O7" s="189" t="str">
        <f aca="false">[2]100m!D131</f>
        <v>김다정</v>
      </c>
      <c r="P7" s="190" t="str">
        <f aca="false">[2]100m!E131</f>
        <v>안동시청</v>
      </c>
      <c r="Q7" s="195" t="str">
        <f aca="false">[2]100m!F131</f>
        <v>12.46</v>
      </c>
      <c r="R7" s="192" t="str">
        <f aca="false">[2]100m!D132</f>
        <v>이선영</v>
      </c>
      <c r="S7" s="190" t="str">
        <f aca="false">[2]100m!E132</f>
        <v>화성시청</v>
      </c>
      <c r="T7" s="193" t="str">
        <f aca="false">[2]100m!F132</f>
        <v>12.56</v>
      </c>
      <c r="U7" s="189" t="str">
        <f aca="false">[2]100m!D133</f>
        <v>이인혜</v>
      </c>
      <c r="V7" s="190" t="str">
        <f aca="false">[2]100m!E133</f>
        <v>안동시청</v>
      </c>
      <c r="W7" s="195" t="str">
        <f aca="false">[2]100m!F133</f>
        <v>12.66</v>
      </c>
      <c r="X7" s="192" t="str">
        <f aca="false">[2]100m!D134</f>
        <v>김신애</v>
      </c>
      <c r="Y7" s="190" t="str">
        <f aca="false">[2]100m!E134</f>
        <v>시흥시청</v>
      </c>
      <c r="Z7" s="196" t="str">
        <f aca="false">[2]100m!F134</f>
        <v>DNS</v>
      </c>
      <c r="AA7" s="197"/>
    </row>
    <row r="8" s="209" customFormat="true" ht="15.75" hidden="false" customHeight="true" outlineLevel="0" collapsed="false">
      <c r="A8" s="168"/>
      <c r="B8" s="199" t="s">
        <v>18</v>
      </c>
      <c r="C8" s="200" t="str">
        <f aca="false">[2]100m!E124</f>
        <v>+1.0</v>
      </c>
      <c r="D8" s="201"/>
      <c r="E8" s="202"/>
      <c r="F8" s="203"/>
      <c r="G8" s="204"/>
      <c r="H8" s="205"/>
      <c r="I8" s="206"/>
      <c r="J8" s="207"/>
      <c r="K8" s="208"/>
      <c r="L8" s="203"/>
      <c r="M8" s="204"/>
      <c r="N8" s="205"/>
      <c r="O8" s="206"/>
      <c r="P8" s="204"/>
      <c r="Q8" s="208"/>
      <c r="S8" s="204"/>
      <c r="T8" s="205"/>
      <c r="U8" s="206"/>
      <c r="V8" s="204"/>
      <c r="W8" s="208"/>
      <c r="X8" s="203"/>
      <c r="Y8" s="204"/>
      <c r="Z8" s="208"/>
      <c r="AA8" s="210"/>
    </row>
    <row r="9" s="209" customFormat="true" ht="15.75" hidden="false" customHeight="true" outlineLevel="0" collapsed="false">
      <c r="A9" s="211" t="s">
        <v>19</v>
      </c>
      <c r="B9" s="212" t="s">
        <v>20</v>
      </c>
      <c r="C9" s="213" t="str">
        <f aca="false">[2]200m!D147</f>
        <v>박소연</v>
      </c>
      <c r="D9" s="214" t="str">
        <f aca="false">[2]200m!E147</f>
        <v>김포시청</v>
      </c>
      <c r="E9" s="215" t="str">
        <f aca="false">[2]200m!F147</f>
        <v>24.70</v>
      </c>
      <c r="F9" s="216" t="str">
        <f aca="false">[2]200m!D148</f>
        <v>이민정</v>
      </c>
      <c r="G9" s="214" t="str">
        <f aca="false">[2]200m!E148</f>
        <v>시흥시청</v>
      </c>
      <c r="H9" s="217" t="str">
        <f aca="false">[2]200m!F148</f>
        <v>24.99</v>
      </c>
      <c r="I9" s="213" t="str">
        <f aca="false">[2]200m!D149</f>
        <v>이인혜</v>
      </c>
      <c r="J9" s="218" t="str">
        <f aca="false">[2]200m!E149</f>
        <v>안동시청</v>
      </c>
      <c r="K9" s="219" t="str">
        <f aca="false">[2]200m!F149</f>
        <v>26.06</v>
      </c>
      <c r="L9" s="216" t="str">
        <f aca="false">[2]200m!D150</f>
        <v>엄지수</v>
      </c>
      <c r="M9" s="218" t="str">
        <f aca="false">[2]200m!E150</f>
        <v>SH공사</v>
      </c>
      <c r="N9" s="217" t="str">
        <f aca="false">[2]200m!F150</f>
        <v>26.23</v>
      </c>
      <c r="O9" s="213" t="str">
        <f aca="false">[2]200m!D151</f>
        <v>이진미</v>
      </c>
      <c r="P9" s="218" t="str">
        <f aca="false">[2]200m!E151</f>
        <v>진천군청</v>
      </c>
      <c r="Q9" s="219" t="str">
        <f aca="false">[2]200m!F151</f>
        <v>26.29</v>
      </c>
      <c r="R9" s="216" t="str">
        <f aca="false">[2]200m!D152</f>
        <v>정한솔</v>
      </c>
      <c r="S9" s="214" t="str">
        <f aca="false">[2]200m!E152</f>
        <v>김포시청</v>
      </c>
      <c r="T9" s="217" t="str">
        <f aca="false">[2]200m!F152</f>
        <v>DNS</v>
      </c>
      <c r="U9" s="213" t="str">
        <f aca="false">[2]200m!D153</f>
        <v>김초롱</v>
      </c>
      <c r="V9" s="214" t="str">
        <f aca="false">[2]200m!E153</f>
        <v>안동시청</v>
      </c>
      <c r="W9" s="219" t="str">
        <f aca="false">[2]200m!F153</f>
        <v>DNS</v>
      </c>
      <c r="X9" s="216" t="str">
        <f aca="false">[2]200m!D154</f>
        <v>이선영</v>
      </c>
      <c r="Y9" s="218" t="str">
        <f aca="false">[2]200m!E154</f>
        <v>화성시청</v>
      </c>
      <c r="Z9" s="220" t="str">
        <f aca="false">[2]200m!F154</f>
        <v>DNS</v>
      </c>
      <c r="AA9" s="221"/>
    </row>
    <row r="10" s="209" customFormat="true" ht="15.75" hidden="false" customHeight="true" outlineLevel="0" collapsed="false">
      <c r="A10" s="168"/>
      <c r="B10" s="199" t="s">
        <v>18</v>
      </c>
      <c r="C10" s="222" t="str">
        <f aca="false">[2]200m!E144</f>
        <v>+0.2</v>
      </c>
      <c r="D10" s="204"/>
      <c r="E10" s="202"/>
      <c r="F10" s="203"/>
      <c r="G10" s="204"/>
      <c r="H10" s="205"/>
      <c r="I10" s="206"/>
      <c r="J10" s="204"/>
      <c r="K10" s="208"/>
      <c r="L10" s="203"/>
      <c r="M10" s="204"/>
      <c r="N10" s="205"/>
      <c r="O10" s="206"/>
      <c r="P10" s="204"/>
      <c r="Q10" s="208"/>
      <c r="R10" s="203"/>
      <c r="S10" s="204"/>
      <c r="T10" s="205"/>
      <c r="U10" s="206"/>
      <c r="V10" s="204"/>
      <c r="W10" s="208"/>
      <c r="X10" s="203"/>
      <c r="Y10" s="204"/>
      <c r="Z10" s="208"/>
      <c r="AA10" s="210"/>
    </row>
    <row r="11" s="233" customFormat="true" ht="15.75" hidden="false" customHeight="true" outlineLevel="0" collapsed="false">
      <c r="A11" s="168" t="n">
        <v>1</v>
      </c>
      <c r="B11" s="223" t="s">
        <v>21</v>
      </c>
      <c r="C11" s="224" t="str">
        <f aca="false">[2]400m!D140</f>
        <v>민지현</v>
      </c>
      <c r="D11" s="225" t="str">
        <f aca="false">[2]400m!E140</f>
        <v>김포시청</v>
      </c>
      <c r="E11" s="226" t="str">
        <f aca="false">[2]400m!F140</f>
        <v>55.69</v>
      </c>
      <c r="F11" s="227" t="str">
        <f aca="false">[2]400m!D141</f>
        <v>오세라</v>
      </c>
      <c r="G11" s="225" t="str">
        <f aca="false">[2]400m!E141</f>
        <v>김포시청</v>
      </c>
      <c r="H11" s="228" t="str">
        <f aca="false">[2]400m!F141</f>
        <v>55.86</v>
      </c>
      <c r="I11" s="224" t="str">
        <f aca="false">[2]400m!D142</f>
        <v>김신애</v>
      </c>
      <c r="J11" s="225" t="str">
        <f aca="false">[2]400m!E142</f>
        <v>시흥시청</v>
      </c>
      <c r="K11" s="229" t="n">
        <f aca="false">[2]400m!F142</f>
        <v>56.8</v>
      </c>
      <c r="L11" s="227" t="str">
        <f aca="false">[2]400m!D143</f>
        <v>정영희</v>
      </c>
      <c r="M11" s="225" t="str">
        <f aca="false">[2]400m!E143</f>
        <v>구미시청</v>
      </c>
      <c r="N11" s="228" t="str">
        <f aca="false">[2]400m!F143</f>
        <v>57.56</v>
      </c>
      <c r="O11" s="224" t="str">
        <f aca="false">[2]400m!D144</f>
        <v>오지영</v>
      </c>
      <c r="P11" s="225" t="str">
        <f aca="false">[2]400m!E144</f>
        <v>시흥시청</v>
      </c>
      <c r="Q11" s="229" t="n">
        <f aca="false">[2]400m!F144</f>
        <v>57.71</v>
      </c>
      <c r="R11" s="227" t="str">
        <f aca="false">[2]400m!D145</f>
        <v>장예은</v>
      </c>
      <c r="S11" s="225" t="str">
        <f aca="false">[2]400m!D145</f>
        <v>장예은</v>
      </c>
      <c r="T11" s="228" t="str">
        <f aca="false">[2]400m!F145</f>
        <v>57.72</v>
      </c>
      <c r="U11" s="224" t="str">
        <f aca="false">[2]400m!D146</f>
        <v>최지혜</v>
      </c>
      <c r="V11" s="225" t="str">
        <f aca="false">[2]400m!E146</f>
        <v>양평군청</v>
      </c>
      <c r="W11" s="229" t="str">
        <f aca="false">[2]400m!F146</f>
        <v>DNS</v>
      </c>
      <c r="X11" s="230" t="str">
        <f aca="false">[2]400m!D147</f>
        <v>김경화</v>
      </c>
      <c r="Y11" s="218" t="str">
        <f aca="false">[2]400m!E147</f>
        <v>김포시청</v>
      </c>
      <c r="Z11" s="231" t="str">
        <f aca="false">[2]400m!F147</f>
        <v>DNS</v>
      </c>
      <c r="AA11" s="232"/>
    </row>
    <row r="12" s="209" customFormat="true" ht="15.75" hidden="false" customHeight="true" outlineLevel="0" collapsed="false">
      <c r="A12" s="211" t="s">
        <v>22</v>
      </c>
      <c r="B12" s="234" t="s">
        <v>23</v>
      </c>
      <c r="C12" s="224" t="str">
        <f aca="false">[2]800m!D104</f>
        <v>신미란</v>
      </c>
      <c r="D12" s="225" t="str">
        <f aca="false">[2]800m!E104</f>
        <v>해남군청</v>
      </c>
      <c r="E12" s="235" t="n">
        <f aca="false">[2]800m!F104</f>
        <v>0.00152071759259259</v>
      </c>
      <c r="F12" s="227" t="str">
        <f aca="false">[2]800m!D105</f>
        <v>오지영</v>
      </c>
      <c r="G12" s="236" t="str">
        <f aca="false">[2]800m!E105</f>
        <v>시흥시청</v>
      </c>
      <c r="H12" s="237" t="n">
        <f aca="false">[2]800m!F105</f>
        <v>0.0015375</v>
      </c>
      <c r="I12" s="224" t="str">
        <f aca="false">[2]800m!D106</f>
        <v>장예은</v>
      </c>
      <c r="J12" s="236" t="str">
        <f aca="false">[2]800m!E106</f>
        <v>화성시청</v>
      </c>
      <c r="K12" s="235" t="n">
        <f aca="false">[2]800m!F106</f>
        <v>0.00154375</v>
      </c>
      <c r="L12" s="227" t="str">
        <f aca="false">[2]800m!D107</f>
        <v>안다빈</v>
      </c>
      <c r="M12" s="236" t="str">
        <f aca="false">[2]800m!E107</f>
        <v>충주시청</v>
      </c>
      <c r="N12" s="237" t="n">
        <f aca="false">[2]800m!F107</f>
        <v>0.00159814814814815</v>
      </c>
      <c r="O12" s="224" t="str">
        <f aca="false">[2]800m!D108</f>
        <v>신소망</v>
      </c>
      <c r="P12" s="225" t="str">
        <f aca="false">[2]800m!E108</f>
        <v>익산시청</v>
      </c>
      <c r="Q12" s="235" t="n">
        <f aca="false">[2]800m!F108</f>
        <v>0.00165671296296296</v>
      </c>
      <c r="R12" s="227" t="str">
        <f aca="false">[2]800m!D109</f>
        <v>한정연</v>
      </c>
      <c r="S12" s="225" t="str">
        <f aca="false">[2]800m!E109</f>
        <v>SH공사</v>
      </c>
      <c r="T12" s="237" t="n">
        <f aca="false">[2]800m!F109</f>
        <v>0.001740625</v>
      </c>
      <c r="U12" s="238" t="str">
        <f aca="false">[2]800m!D110</f>
        <v>하지혜</v>
      </c>
      <c r="V12" s="218" t="str">
        <f aca="false">[2]800m!E110</f>
        <v>해남군청</v>
      </c>
      <c r="W12" s="235" t="n">
        <f aca="false">[2]800m!F110</f>
        <v>0.00176018518518519</v>
      </c>
      <c r="X12" s="230" t="str">
        <f aca="false">[2]800m!D111</f>
        <v>이규희</v>
      </c>
      <c r="Y12" s="218" t="str">
        <f aca="false">[2]800m!E111</f>
        <v>괴산군청</v>
      </c>
      <c r="Z12" s="239" t="n">
        <f aca="false">[2]800m!F111</f>
        <v>0.00183784722222222</v>
      </c>
      <c r="AA12" s="232"/>
    </row>
    <row r="13" s="233" customFormat="true" ht="15.75" hidden="false" customHeight="true" outlineLevel="0" collapsed="false">
      <c r="A13" s="168" t="n">
        <v>2</v>
      </c>
      <c r="B13" s="223" t="s">
        <v>24</v>
      </c>
      <c r="C13" s="224" t="str">
        <f aca="false">[2]1500m!D82</f>
        <v>오달님</v>
      </c>
      <c r="D13" s="225" t="str">
        <f aca="false">[2]1500m!E82</f>
        <v>부천시청</v>
      </c>
      <c r="E13" s="240" t="s">
        <v>46</v>
      </c>
      <c r="F13" s="227" t="str">
        <f aca="false">[2]1500m!D83</f>
        <v>어수정</v>
      </c>
      <c r="G13" s="225" t="str">
        <f aca="false">[2]1500m!E83</f>
        <v>화성시청</v>
      </c>
      <c r="H13" s="241" t="n">
        <f aca="false">[2]1500m!F83</f>
        <v>0.00318263888888889</v>
      </c>
      <c r="I13" s="224" t="str">
        <f aca="false">[2]1500m!D84</f>
        <v>남보하나</v>
      </c>
      <c r="J13" s="225" t="str">
        <f aca="false">[2]1500m!E84</f>
        <v>경산시청</v>
      </c>
      <c r="K13" s="235" t="n">
        <f aca="false">[2]1500m!F84</f>
        <v>0.00319016203703704</v>
      </c>
      <c r="L13" s="227" t="str">
        <f aca="false">[2]1500m!D85</f>
        <v>김가이</v>
      </c>
      <c r="M13" s="225" t="str">
        <f aca="false">[2]1500m!E85</f>
        <v>강릉시청</v>
      </c>
      <c r="N13" s="237" t="n">
        <f aca="false">[2]1500m!F85</f>
        <v>0.00319178240740741</v>
      </c>
      <c r="O13" s="224" t="str">
        <f aca="false">[2]1500m!D86</f>
        <v>정윤희</v>
      </c>
      <c r="P13" s="225" t="str">
        <f aca="false">[2]1500m!E86</f>
        <v>K-water</v>
      </c>
      <c r="Q13" s="235" t="n">
        <f aca="false">[2]1500m!F86</f>
        <v>0.00321319444444444</v>
      </c>
      <c r="R13" s="227" t="str">
        <f aca="false">[2]1500m!D87</f>
        <v>한정연</v>
      </c>
      <c r="S13" s="225" t="str">
        <f aca="false">[2]1500m!E87</f>
        <v>SH공사</v>
      </c>
      <c r="T13" s="237" t="n">
        <f aca="false">[2]1500m!F87</f>
        <v>0.00333541666666667</v>
      </c>
      <c r="U13" s="224" t="str">
        <f aca="false">[2]1500m!D88</f>
        <v>김은영</v>
      </c>
      <c r="V13" s="225" t="str">
        <f aca="false">[2]1500m!E88</f>
        <v>부천시청</v>
      </c>
      <c r="W13" s="235" t="n">
        <f aca="false">[2]1500m!F88</f>
        <v>0.00335451388888889</v>
      </c>
      <c r="X13" s="227" t="str">
        <f aca="false">[2]1500m!D89</f>
        <v>하재랑</v>
      </c>
      <c r="Y13" s="225" t="str">
        <f aca="false">[2]1500m!E89</f>
        <v>양평군청</v>
      </c>
      <c r="Z13" s="239" t="n">
        <f aca="false">[2]1500m!F89</f>
        <v>0.00336527777777778</v>
      </c>
      <c r="AA13" s="232"/>
    </row>
    <row r="14" s="209" customFormat="true" ht="15.75" hidden="false" customHeight="true" outlineLevel="0" collapsed="false">
      <c r="A14" s="168" t="n">
        <v>1</v>
      </c>
      <c r="B14" s="234" t="s">
        <v>25</v>
      </c>
      <c r="C14" s="242" t="str">
        <f aca="false">[2]5000m!D124</f>
        <v>오달님</v>
      </c>
      <c r="D14" s="243" t="str">
        <f aca="false">[2]5000m!E124</f>
        <v>부천시청</v>
      </c>
      <c r="E14" s="244" t="n">
        <f aca="false">[2]5000m!F124</f>
        <v>0.0116354166666667</v>
      </c>
      <c r="F14" s="245" t="str">
        <f aca="false">[2]5000m!D125</f>
        <v>정혜정</v>
      </c>
      <c r="G14" s="243" t="str">
        <f aca="false">[2]5000m!E125</f>
        <v>해남군청</v>
      </c>
      <c r="H14" s="246" t="n">
        <f aca="false">[2]5000m!F125</f>
        <v>0.0116561342592593</v>
      </c>
      <c r="I14" s="242" t="str">
        <f aca="false">[2]5000m!D126</f>
        <v>임은하</v>
      </c>
      <c r="J14" s="225" t="str">
        <f aca="false">[2]5000m!E126</f>
        <v>청주시청</v>
      </c>
      <c r="K14" s="244" t="n">
        <f aca="false">[2]5000m!F126</f>
        <v>0.0117282407407407</v>
      </c>
      <c r="L14" s="245" t="str">
        <f aca="false">[2]5000m!D127</f>
        <v>심미영</v>
      </c>
      <c r="M14" s="243" t="str">
        <f aca="false">[2]5000m!E127</f>
        <v>경산시청</v>
      </c>
      <c r="N14" s="246" t="n">
        <f aca="false">[2]5000m!F127</f>
        <v>0.0117283564814815</v>
      </c>
      <c r="O14" s="242" t="str">
        <f aca="false">[2]5000m!D128</f>
        <v>정형선</v>
      </c>
      <c r="P14" s="243" t="str">
        <f aca="false">[2]5000m!E128</f>
        <v>K-water</v>
      </c>
      <c r="Q14" s="244" t="n">
        <f aca="false">[2]5000m!F128</f>
        <v>0.011846412037037</v>
      </c>
      <c r="R14" s="245" t="str">
        <f aca="false">[2]5000m!D129</f>
        <v>이현옥</v>
      </c>
      <c r="S14" s="243" t="str">
        <f aca="false">[2]5000m!E129</f>
        <v>광주시청</v>
      </c>
      <c r="T14" s="246" t="n">
        <f aca="false">[2]5000m!F129</f>
        <v>0.0120009259259259</v>
      </c>
      <c r="U14" s="242" t="str">
        <f aca="false">[2]5000m!D130</f>
        <v>안슬기</v>
      </c>
      <c r="V14" s="243" t="str">
        <f aca="false">[2]5000m!E130</f>
        <v>SH공사</v>
      </c>
      <c r="W14" s="244" t="n">
        <f aca="false">[2]5000m!F130</f>
        <v>0.0121648148148148</v>
      </c>
      <c r="X14" s="245" t="str">
        <f aca="false">[2]5000m!D131</f>
        <v>서현진</v>
      </c>
      <c r="Y14" s="243" t="str">
        <f aca="false">[2]5000m!E131</f>
        <v>수원시청</v>
      </c>
      <c r="Z14" s="247" t="n">
        <f aca="false">[2]5000m!F131</f>
        <v>0.0122699074074074</v>
      </c>
      <c r="AA14" s="232"/>
    </row>
    <row r="15" s="233" customFormat="true" ht="15.75" hidden="false" customHeight="true" outlineLevel="0" collapsed="false">
      <c r="A15" s="168" t="n">
        <v>3</v>
      </c>
      <c r="B15" s="223" t="s">
        <v>26</v>
      </c>
      <c r="C15" s="224" t="str">
        <f aca="false">[2]10000m!D7</f>
        <v>임은하</v>
      </c>
      <c r="D15" s="225" t="str">
        <f aca="false">[2]10000m!E7</f>
        <v>청주시청</v>
      </c>
      <c r="E15" s="235" t="n">
        <f aca="false">[2]10000m!F7</f>
        <v>0.0246375</v>
      </c>
      <c r="F15" s="227" t="str">
        <f aca="false">[2]10000m!D8</f>
        <v>박정숙</v>
      </c>
      <c r="G15" s="225" t="str">
        <f aca="false">[2]10000m!E8</f>
        <v>옥천군청</v>
      </c>
      <c r="H15" s="237" t="str">
        <f aca="false">[2]10000m!F8</f>
        <v>35:30.74</v>
      </c>
      <c r="I15" s="224" t="str">
        <f aca="false">[2]10000m!D9</f>
        <v>정형선</v>
      </c>
      <c r="J15" s="225" t="str">
        <f aca="false">[2]10000m!E9</f>
        <v>K-water</v>
      </c>
      <c r="K15" s="235" t="n">
        <f aca="false">[2]10000m!F9</f>
        <v>0.0246748842592593</v>
      </c>
      <c r="L15" s="227" t="str">
        <f aca="false">[2]10000m!D10</f>
        <v>안슬기</v>
      </c>
      <c r="M15" s="225" t="str">
        <f aca="false">[2]10000m!E10</f>
        <v>SH공사</v>
      </c>
      <c r="N15" s="237" t="n">
        <f aca="false">[2]10000m!F10</f>
        <v>0.0249188657407407</v>
      </c>
      <c r="O15" s="224" t="str">
        <f aca="false">[2]10000m!D11</f>
        <v>김혜미</v>
      </c>
      <c r="P15" s="225" t="str">
        <f aca="false">[2]10000m!E11</f>
        <v>해남군청</v>
      </c>
      <c r="Q15" s="235" t="str">
        <f aca="false">[2]10000m!F11</f>
        <v>36:03.66</v>
      </c>
      <c r="R15" s="227" t="str">
        <f aca="false">[2]10000m!D12</f>
        <v>김은영</v>
      </c>
      <c r="S15" s="225" t="str">
        <f aca="false">[2]10000m!E12</f>
        <v>부천시청</v>
      </c>
      <c r="T15" s="237" t="n">
        <f aca="false">[2]10000m!F12</f>
        <v>0.0252899305555556</v>
      </c>
      <c r="U15" s="224" t="str">
        <f aca="false">[2]10000m!D13</f>
        <v>정현지</v>
      </c>
      <c r="V15" s="225" t="str">
        <f aca="false">[2]10000m!E13</f>
        <v>경기도청</v>
      </c>
      <c r="W15" s="235" t="n">
        <f aca="false">[2]10000m!F13</f>
        <v>0.0255255787037037</v>
      </c>
      <c r="X15" s="227" t="str">
        <f aca="false">[2]10000m!D14</f>
        <v>박유진</v>
      </c>
      <c r="Y15" s="225" t="str">
        <f aca="false">[2]10000m!E14</f>
        <v>K-water</v>
      </c>
      <c r="Z15" s="239" t="str">
        <f aca="false">[2]10000m!F14</f>
        <v>37:10.52</v>
      </c>
      <c r="AA15" s="232"/>
    </row>
    <row r="16" s="209" customFormat="true" ht="15.75" hidden="false" customHeight="true" outlineLevel="0" collapsed="false">
      <c r="A16" s="211" t="s">
        <v>22</v>
      </c>
      <c r="B16" s="248" t="s">
        <v>27</v>
      </c>
      <c r="C16" s="242" t="str">
        <f aca="false">[2]3000mSC!D6</f>
        <v>심미영</v>
      </c>
      <c r="D16" s="243" t="str">
        <f aca="false">[2]3000mSC!E6</f>
        <v>경산시청</v>
      </c>
      <c r="E16" s="240" t="n">
        <f aca="false">[2]3000mSC!F6</f>
        <v>0.00745266203703704</v>
      </c>
      <c r="F16" s="245" t="str">
        <f aca="false">[2]3000mSC!D7</f>
        <v>남보하나</v>
      </c>
      <c r="G16" s="243" t="str">
        <f aca="false">[2]3000mSC!E7</f>
        <v>경산시청</v>
      </c>
      <c r="H16" s="241" t="n">
        <f aca="false">[2]3000mSC!F7</f>
        <v>0.00745520833333333</v>
      </c>
      <c r="I16" s="242" t="str">
        <f aca="false">[2]3000mSC!D8</f>
        <v>이현옥</v>
      </c>
      <c r="J16" s="243" t="str">
        <f aca="false">[2]3000mSC!E8</f>
        <v>광주시청</v>
      </c>
      <c r="K16" s="240" t="n">
        <f aca="false">[2]3000mSC!F8</f>
        <v>0.00751550925925926</v>
      </c>
      <c r="L16" s="245" t="str">
        <f aca="false">[2]3000mSC!D9</f>
        <v>손유나</v>
      </c>
      <c r="M16" s="243" t="str">
        <f aca="false">[2]3000mSC!E9</f>
        <v>부천시청</v>
      </c>
      <c r="N16" s="249" t="n">
        <f aca="false">[2]3000mSC!F9</f>
        <v>0.00773981481481482</v>
      </c>
      <c r="O16" s="242" t="str">
        <f aca="false">[2]3000mSC!D10</f>
        <v>이은혜</v>
      </c>
      <c r="P16" s="243" t="str">
        <f aca="false">[2]3000mSC!E10</f>
        <v>경기도청</v>
      </c>
      <c r="Q16" s="250" t="n">
        <f aca="false">[2]3000mSC!F10</f>
        <v>0.00790393518518519</v>
      </c>
      <c r="R16" s="245" t="str">
        <f aca="false">[2]3000mSC!D11</f>
        <v>이예지</v>
      </c>
      <c r="S16" s="225" t="str">
        <f aca="false">[2]3000mSC!E11</f>
        <v>강릉시청</v>
      </c>
      <c r="T16" s="249" t="n">
        <f aca="false">[2]3000mSC!F11</f>
        <v>0.00792291666666667</v>
      </c>
      <c r="U16" s="242" t="str">
        <f aca="false">[2]3000mSC!D12</f>
        <v>이소희</v>
      </c>
      <c r="V16" s="243" t="str">
        <f aca="false">[2]3000mSC!E12</f>
        <v>부천시청</v>
      </c>
      <c r="W16" s="250" t="n">
        <f aca="false">[2]3000mSC!F12</f>
        <v>0.00802858796296296</v>
      </c>
      <c r="X16" s="245" t="str">
        <f aca="false">[2]3000mSC!D13</f>
        <v>황원경</v>
      </c>
      <c r="Y16" s="243" t="str">
        <f aca="false">[2]3000mSC!E13</f>
        <v>충주시청</v>
      </c>
      <c r="Z16" s="251" t="n">
        <f aca="false">[2]3000mSC!F13</f>
        <v>0.0080724537037037</v>
      </c>
      <c r="AA16" s="232"/>
    </row>
    <row r="17" s="198" customFormat="true" ht="15.75" hidden="false" customHeight="true" outlineLevel="0" collapsed="false">
      <c r="A17" s="168" t="n">
        <v>2</v>
      </c>
      <c r="B17" s="252" t="s">
        <v>47</v>
      </c>
      <c r="C17" s="238" t="str">
        <f aca="false">[2]100H!D88</f>
        <v>이지민</v>
      </c>
      <c r="D17" s="218" t="str">
        <f aca="false">[2]100H!E88</f>
        <v>파주시청</v>
      </c>
      <c r="E17" s="253" t="n">
        <f aca="false">[2]100H!F88</f>
        <v>14.07</v>
      </c>
      <c r="F17" s="230" t="str">
        <f aca="false">[2]100H!D89</f>
        <v>임예름</v>
      </c>
      <c r="G17" s="218" t="str">
        <f aca="false">[2]100H!E89</f>
        <v>포천시청</v>
      </c>
      <c r="H17" s="254" t="n">
        <f aca="false">[2]100H!F89</f>
        <v>14.14</v>
      </c>
      <c r="I17" s="238" t="str">
        <f aca="false">[2]100H!D90</f>
        <v>오미연</v>
      </c>
      <c r="J17" s="218" t="str">
        <f aca="false">[2]100H!E90</f>
        <v>안산시청</v>
      </c>
      <c r="K17" s="253" t="n">
        <f aca="false">[2]100H!F90</f>
        <v>14.42</v>
      </c>
      <c r="L17" s="230" t="str">
        <f aca="false">[2]100H!D91</f>
        <v>이순미</v>
      </c>
      <c r="M17" s="218" t="str">
        <f aca="false">[2]100H!E91</f>
        <v>진천군청</v>
      </c>
      <c r="N17" s="255" t="n">
        <f aca="false">[2]100H!F91</f>
        <v>15.11</v>
      </c>
      <c r="O17" s="238" t="str">
        <f aca="false">[2]100H!D92</f>
        <v>안재희</v>
      </c>
      <c r="P17" s="218" t="str">
        <f aca="false">[2]100H!E92</f>
        <v>안양시청</v>
      </c>
      <c r="Q17" s="256" t="str">
        <f aca="false">[2]100H!F92</f>
        <v>DNS</v>
      </c>
      <c r="R17" s="230" t="str">
        <f aca="false">[2]100H!D93</f>
        <v>이연경</v>
      </c>
      <c r="S17" s="218" t="str">
        <f aca="false">[2]100H!E93</f>
        <v>문경시청</v>
      </c>
      <c r="T17" s="257" t="str">
        <f aca="false">[2]100H!F93</f>
        <v>DNS</v>
      </c>
      <c r="U17" s="238" t="str">
        <f aca="false">[2]100H!D94</f>
        <v>김명희</v>
      </c>
      <c r="V17" s="218" t="str">
        <f aca="false">[2]100H!E94</f>
        <v>음성군청</v>
      </c>
      <c r="W17" s="256" t="str">
        <f aca="false">[2]100H!F94</f>
        <v>DNS</v>
      </c>
      <c r="X17" s="230"/>
      <c r="Y17" s="218"/>
      <c r="Z17" s="256"/>
      <c r="AA17" s="232"/>
    </row>
    <row r="18" s="209" customFormat="true" ht="15.75" hidden="false" customHeight="true" outlineLevel="0" collapsed="false">
      <c r="A18" s="168"/>
      <c r="B18" s="199" t="s">
        <v>18</v>
      </c>
      <c r="C18" s="258" t="str">
        <f aca="false">[2]100H!E85</f>
        <v>+1.7</v>
      </c>
      <c r="D18" s="259"/>
      <c r="E18" s="260"/>
      <c r="F18" s="261"/>
      <c r="G18" s="261"/>
      <c r="H18" s="261"/>
      <c r="I18" s="262"/>
      <c r="J18" s="263"/>
      <c r="K18" s="264"/>
      <c r="L18" s="263"/>
      <c r="M18" s="263"/>
      <c r="N18" s="263"/>
      <c r="O18" s="262"/>
      <c r="P18" s="263"/>
      <c r="Q18" s="264"/>
      <c r="R18" s="265"/>
      <c r="S18" s="263"/>
      <c r="T18" s="263"/>
      <c r="U18" s="262"/>
      <c r="V18" s="263"/>
      <c r="W18" s="264"/>
      <c r="X18" s="263"/>
      <c r="Y18" s="263"/>
      <c r="Z18" s="264"/>
      <c r="AA18" s="210"/>
    </row>
    <row r="19" s="233" customFormat="true" ht="15.75" hidden="false" customHeight="true" outlineLevel="0" collapsed="false">
      <c r="A19" s="211" t="s">
        <v>19</v>
      </c>
      <c r="B19" s="223" t="s">
        <v>29</v>
      </c>
      <c r="C19" s="224" t="str">
        <f aca="false">[2]400H!D118</f>
        <v>정영희</v>
      </c>
      <c r="D19" s="225" t="str">
        <f aca="false">[2]400H!E118</f>
        <v>구미시청</v>
      </c>
      <c r="E19" s="235" t="n">
        <f aca="false">[2]400H!F118</f>
        <v>0.000695949074074074</v>
      </c>
      <c r="F19" s="227" t="str">
        <f aca="false">[2]400H!D119</f>
        <v>김경화</v>
      </c>
      <c r="G19" s="225" t="str">
        <f aca="false">[2]400H!E119</f>
        <v>김포시청</v>
      </c>
      <c r="H19" s="237" t="n">
        <f aca="false">[2]400H!F119</f>
        <v>0.000712152777777778</v>
      </c>
      <c r="I19" s="224" t="str">
        <f aca="false">[2]400H!D120</f>
        <v>이지연</v>
      </c>
      <c r="J19" s="225" t="str">
        <f aca="false">[2]400H!E120</f>
        <v>진천군청</v>
      </c>
      <c r="K19" s="235" t="n">
        <f aca="false">[2]400H!F120</f>
        <v>0.000724768518518519</v>
      </c>
      <c r="L19" s="227" t="str">
        <f aca="false">[2]400H!D121</f>
        <v>박종경</v>
      </c>
      <c r="M19" s="225" t="str">
        <f aca="false">[2]400H!E121</f>
        <v>경산시청</v>
      </c>
      <c r="N19" s="237" t="n">
        <f aca="false">[2]400H!F121</f>
        <v>0.000740509259259259</v>
      </c>
      <c r="O19" s="224" t="str">
        <f aca="false">[2]400H!D122</f>
        <v>신소연</v>
      </c>
      <c r="P19" s="225" t="str">
        <f aca="false">[2]400H!E122</f>
        <v>시흥시청</v>
      </c>
      <c r="Q19" s="235" t="n">
        <f aca="false">[2]400H!F122</f>
        <v>0.000767824074074074</v>
      </c>
      <c r="R19" s="227"/>
      <c r="S19" s="225"/>
      <c r="T19" s="228"/>
      <c r="U19" s="224"/>
      <c r="V19" s="225"/>
      <c r="W19" s="229"/>
      <c r="X19" s="227"/>
      <c r="Y19" s="225"/>
      <c r="Z19" s="266"/>
      <c r="AA19" s="232"/>
    </row>
    <row r="20" s="209" customFormat="true" ht="15.75" hidden="false" customHeight="true" outlineLevel="0" collapsed="false">
      <c r="A20" s="211" t="s">
        <v>36</v>
      </c>
      <c r="B20" s="267" t="s">
        <v>30</v>
      </c>
      <c r="C20" s="242" t="str">
        <f aca="false">[2]높이뛰기!D7</f>
        <v>한다례</v>
      </c>
      <c r="D20" s="268" t="str">
        <f aca="false">[2]높이뛰기!E7</f>
        <v>파주시청</v>
      </c>
      <c r="E20" s="269" t="n">
        <f aca="false">[2]높이뛰기!AJ7</f>
        <v>1.75</v>
      </c>
      <c r="F20" s="245"/>
      <c r="G20" s="243"/>
      <c r="H20" s="270"/>
      <c r="I20" s="242"/>
      <c r="J20" s="225"/>
      <c r="K20" s="271"/>
      <c r="L20" s="272"/>
      <c r="M20" s="273"/>
      <c r="N20" s="274"/>
      <c r="O20" s="275"/>
      <c r="P20" s="273"/>
      <c r="Q20" s="276"/>
      <c r="R20" s="272"/>
      <c r="S20" s="273"/>
      <c r="T20" s="277"/>
      <c r="U20" s="275"/>
      <c r="V20" s="273"/>
      <c r="W20" s="276"/>
      <c r="X20" s="272"/>
      <c r="Y20" s="273"/>
      <c r="Z20" s="278"/>
      <c r="AA20" s="279"/>
    </row>
    <row r="21" customFormat="false" ht="15.75" hidden="false" customHeight="true" outlineLevel="0" collapsed="false">
      <c r="A21" s="168" t="n">
        <v>2</v>
      </c>
      <c r="B21" s="280" t="s">
        <v>31</v>
      </c>
      <c r="C21" s="242" t="str">
        <f aca="false">[2]장대!D6</f>
        <v>최윤희</v>
      </c>
      <c r="D21" s="243" t="str">
        <f aca="false">[2]장대!E6</f>
        <v>SH공사</v>
      </c>
      <c r="E21" s="281" t="n">
        <f aca="false">[2]장대!AJ6</f>
        <v>4</v>
      </c>
      <c r="F21" s="245" t="str">
        <f aca="false">[2]장대!D7</f>
        <v>구하나</v>
      </c>
      <c r="G21" s="243" t="str">
        <f aca="false">[2]장대!E7</f>
        <v>음성군청</v>
      </c>
      <c r="H21" s="282" t="n">
        <f aca="false">[2]장대!AJ7</f>
        <v>3.4</v>
      </c>
      <c r="I21" s="242" t="str">
        <f aca="false">[2]장대!D8</f>
        <v>김은지</v>
      </c>
      <c r="J21" s="243" t="str">
        <f aca="false">[2]장대!E8</f>
        <v>음성군청</v>
      </c>
      <c r="K21" s="283" t="str">
        <f aca="false">[2]장대!AJ8</f>
        <v>NM</v>
      </c>
      <c r="L21" s="245"/>
      <c r="M21" s="243"/>
      <c r="N21" s="282"/>
      <c r="O21" s="242"/>
      <c r="P21" s="243"/>
      <c r="Q21" s="283"/>
      <c r="R21" s="245"/>
      <c r="S21" s="243"/>
      <c r="T21" s="282"/>
      <c r="U21" s="284"/>
      <c r="V21" s="243"/>
      <c r="W21" s="283"/>
      <c r="X21" s="245"/>
      <c r="Y21" s="243"/>
      <c r="Z21" s="283"/>
      <c r="AA21" s="279"/>
    </row>
    <row r="22" s="233" customFormat="true" ht="15.75" hidden="false" customHeight="true" outlineLevel="0" collapsed="false">
      <c r="A22" s="211" t="s">
        <v>36</v>
      </c>
      <c r="B22" s="285" t="s">
        <v>32</v>
      </c>
      <c r="C22" s="238" t="str">
        <f aca="false">[2]멀리!D6</f>
        <v>배찬미</v>
      </c>
      <c r="D22" s="218" t="str">
        <f aca="false">[2]멀리!E6</f>
        <v>광주광역시청</v>
      </c>
      <c r="E22" s="286" t="n">
        <f aca="false">[2]멀리!M6</f>
        <v>6.12</v>
      </c>
      <c r="F22" s="230" t="str">
        <f aca="false">[2]멀리!D8</f>
        <v>조은정</v>
      </c>
      <c r="G22" s="218" t="str">
        <f aca="false">[2]멀리!E8</f>
        <v>연제구청</v>
      </c>
      <c r="H22" s="287" t="n">
        <f aca="false">[2]멀리!M8</f>
        <v>5.75</v>
      </c>
      <c r="I22" s="238" t="str">
        <f aca="false">[2]멀리!D10</f>
        <v>박민희</v>
      </c>
      <c r="J22" s="218" t="str">
        <f aca="false">[2]멀리!E10</f>
        <v>정선군청</v>
      </c>
      <c r="K22" s="288" t="n">
        <f aca="false">[2]멀리!M10</f>
        <v>5.68</v>
      </c>
      <c r="L22" s="230" t="str">
        <f aca="false">[2]멀리!D12</f>
        <v>황미영</v>
      </c>
      <c r="M22" s="218" t="str">
        <f aca="false">[2]멀리!E12</f>
        <v>충주시청</v>
      </c>
      <c r="N22" s="287" t="n">
        <f aca="false">[2]멀리!M12</f>
        <v>5.65</v>
      </c>
      <c r="O22" s="238" t="str">
        <f aca="false">[2]멀리!D14</f>
        <v>김은지</v>
      </c>
      <c r="P22" s="218" t="str">
        <f aca="false">[2]멀리!E14</f>
        <v>음성군청</v>
      </c>
      <c r="Q22" s="288" t="n">
        <f aca="false">[2]멀리!M14</f>
        <v>5.49</v>
      </c>
      <c r="R22" s="230" t="str">
        <f aca="false">[2]멀리!D16</f>
        <v>조민경</v>
      </c>
      <c r="S22" s="218" t="str">
        <f aca="false">[2]멀리!E16</f>
        <v>안산시청</v>
      </c>
      <c r="T22" s="287" t="n">
        <f aca="false">[2]멀리!M16</f>
        <v>5.44</v>
      </c>
      <c r="U22" s="238" t="str">
        <f aca="false">[2]멀리!D18</f>
        <v>변윤미</v>
      </c>
      <c r="V22" s="218" t="str">
        <f aca="false">[2]멀리!E18</f>
        <v>괴산시청</v>
      </c>
      <c r="W22" s="288" t="n">
        <f aca="false">[2]멀리!M18</f>
        <v>5.34</v>
      </c>
      <c r="X22" s="230"/>
      <c r="Y22" s="218"/>
      <c r="Z22" s="288"/>
      <c r="AA22" s="279"/>
    </row>
    <row r="23" s="209" customFormat="true" ht="15.75" hidden="false" customHeight="true" outlineLevel="0" collapsed="false">
      <c r="A23" s="211"/>
      <c r="B23" s="289" t="s">
        <v>18</v>
      </c>
      <c r="C23" s="200"/>
      <c r="D23" s="290"/>
      <c r="E23" s="202" t="str">
        <f aca="false">[2]멀리!M7</f>
        <v>+1.4</v>
      </c>
      <c r="F23" s="291"/>
      <c r="G23" s="290"/>
      <c r="H23" s="292" t="str">
        <f aca="false">[2]멀리!M9</f>
        <v>+1.3</v>
      </c>
      <c r="I23" s="200"/>
      <c r="J23" s="290"/>
      <c r="K23" s="202" t="str">
        <f aca="false">[2]멀리!M11</f>
        <v>+1.2</v>
      </c>
      <c r="L23" s="291"/>
      <c r="M23" s="290"/>
      <c r="N23" s="292" t="str">
        <f aca="false">[2]멀리!M13</f>
        <v>+0.5</v>
      </c>
      <c r="O23" s="200"/>
      <c r="P23" s="290"/>
      <c r="Q23" s="202" t="str">
        <f aca="false">[2]멀리!M15</f>
        <v>+0.7</v>
      </c>
      <c r="R23" s="291"/>
      <c r="S23" s="290"/>
      <c r="T23" s="292" t="str">
        <f aca="false">[2]멀리!M17</f>
        <v>+1.3</v>
      </c>
      <c r="U23" s="200"/>
      <c r="V23" s="290"/>
      <c r="W23" s="202" t="str">
        <f aca="false">[2]멀리!M19</f>
        <v>+0.8</v>
      </c>
      <c r="X23" s="291"/>
      <c r="Y23" s="290"/>
      <c r="Z23" s="202"/>
      <c r="AA23" s="293"/>
    </row>
    <row r="24" s="209" customFormat="true" ht="15.75" hidden="false" customHeight="true" outlineLevel="0" collapsed="false">
      <c r="A24" s="168" t="n">
        <v>2</v>
      </c>
      <c r="B24" s="285" t="s">
        <v>33</v>
      </c>
      <c r="C24" s="238" t="str">
        <f aca="false">[2]세단!D6</f>
        <v>박민희</v>
      </c>
      <c r="D24" s="218" t="str">
        <f aca="false">[2]세단!E6</f>
        <v>정선군청</v>
      </c>
      <c r="E24" s="286" t="n">
        <f aca="false">[2]세단!M6</f>
        <v>12.97</v>
      </c>
      <c r="F24" s="230" t="str">
        <f aca="false">[2]세단!D8</f>
        <v>황미영</v>
      </c>
      <c r="G24" s="218" t="str">
        <f aca="false">[2]세단!E8</f>
        <v>충주시청</v>
      </c>
      <c r="H24" s="287" t="n">
        <f aca="false">[2]세단!M8</f>
        <v>12.75</v>
      </c>
      <c r="I24" s="238" t="str">
        <f aca="false">[2]세단!D10</f>
        <v>조은정</v>
      </c>
      <c r="J24" s="218" t="str">
        <f aca="false">[2]세단!E10</f>
        <v>연제구청</v>
      </c>
      <c r="K24" s="288" t="n">
        <f aca="false">[2]세단!M10</f>
        <v>12.73</v>
      </c>
      <c r="L24" s="230" t="str">
        <f aca="false">[2]세단!D12</f>
        <v>조민경</v>
      </c>
      <c r="M24" s="218" t="str">
        <f aca="false">[2]세단!E12</f>
        <v>안산시청</v>
      </c>
      <c r="N24" s="287" t="n">
        <f aca="false">[2]세단!M12</f>
        <v>11.78</v>
      </c>
      <c r="O24" s="238" t="str">
        <f aca="false">[2]세단!D14</f>
        <v>변윤미</v>
      </c>
      <c r="P24" s="218" t="str">
        <f aca="false">[2]세단!E14</f>
        <v>괴산군청</v>
      </c>
      <c r="Q24" s="288" t="n">
        <f aca="false">[2]세단!M14</f>
        <v>11.38</v>
      </c>
      <c r="R24" s="230"/>
      <c r="S24" s="218"/>
      <c r="T24" s="287"/>
      <c r="U24" s="238"/>
      <c r="V24" s="218"/>
      <c r="W24" s="288"/>
      <c r="X24" s="230"/>
      <c r="Y24" s="218"/>
      <c r="Z24" s="288"/>
      <c r="AA24" s="279"/>
    </row>
    <row r="25" s="209" customFormat="true" ht="15.75" hidden="false" customHeight="true" outlineLevel="0" collapsed="false">
      <c r="A25" s="211"/>
      <c r="B25" s="289" t="s">
        <v>18</v>
      </c>
      <c r="C25" s="206"/>
      <c r="D25" s="204"/>
      <c r="E25" s="202" t="str">
        <f aca="false">[2]세단!J7</f>
        <v>+2.1</v>
      </c>
      <c r="F25" s="203"/>
      <c r="G25" s="204"/>
      <c r="H25" s="292" t="s">
        <v>48</v>
      </c>
      <c r="I25" s="206"/>
      <c r="J25" s="204"/>
      <c r="K25" s="202" t="str">
        <f aca="false">[2]세단!F11</f>
        <v>+1.5</v>
      </c>
      <c r="L25" s="203"/>
      <c r="M25" s="294" t="s">
        <v>49</v>
      </c>
      <c r="N25" s="292" t="str">
        <f aca="false">[2]세단!M13</f>
        <v>+2.5</v>
      </c>
      <c r="O25" s="206"/>
      <c r="P25" s="295"/>
      <c r="Q25" s="202" t="str">
        <f aca="false">[2]세단!M15</f>
        <v>+0.9</v>
      </c>
      <c r="R25" s="203"/>
      <c r="S25" s="204"/>
      <c r="T25" s="292"/>
      <c r="U25" s="206"/>
      <c r="V25" s="296"/>
      <c r="W25" s="202"/>
      <c r="X25" s="203"/>
      <c r="Y25" s="296"/>
      <c r="Z25" s="208"/>
      <c r="AA25" s="293"/>
    </row>
    <row r="26" s="198" customFormat="true" ht="15.75" hidden="false" customHeight="true" outlineLevel="0" collapsed="false">
      <c r="A26" s="168" t="n">
        <v>2</v>
      </c>
      <c r="B26" s="297" t="s">
        <v>34</v>
      </c>
      <c r="C26" s="224" t="str">
        <f aca="false">[2]포환!D6</f>
        <v>이미영</v>
      </c>
      <c r="D26" s="225" t="str">
        <f aca="false">[2]포환!E6</f>
        <v>영월군청</v>
      </c>
      <c r="E26" s="298" t="n">
        <v>17.34</v>
      </c>
      <c r="F26" s="227" t="str">
        <f aca="false">[2]포환!D7</f>
        <v>허지윤</v>
      </c>
      <c r="G26" s="225" t="str">
        <f aca="false">[2]포환!E7</f>
        <v>연제구청</v>
      </c>
      <c r="H26" s="299" t="n">
        <f aca="false">[2]포환!M7</f>
        <v>14.88</v>
      </c>
      <c r="I26" s="224" t="str">
        <f aca="false">[2]포환!D8</f>
        <v>이미나</v>
      </c>
      <c r="J26" s="225" t="str">
        <f aca="false">[2]포환!E8</f>
        <v>익산시청</v>
      </c>
      <c r="K26" s="269" t="n">
        <f aca="false">[2]포환!M8</f>
        <v>14.52</v>
      </c>
      <c r="L26" s="227" t="str">
        <f aca="false">[2]포환!D9</f>
        <v>문은지</v>
      </c>
      <c r="M26" s="225" t="str">
        <f aca="false">[2]포환!E9</f>
        <v>성남시청</v>
      </c>
      <c r="N26" s="299" t="n">
        <f aca="false">[2]포환!M9</f>
        <v>13.17</v>
      </c>
      <c r="O26" s="224" t="str">
        <f aca="false">[2]포환!D10</f>
        <v>최윤경</v>
      </c>
      <c r="P26" s="225" t="str">
        <f aca="false">[2]포환!E10</f>
        <v>SH공사</v>
      </c>
      <c r="Q26" s="269" t="n">
        <f aca="false">[2]포환!M10</f>
        <v>12.79</v>
      </c>
      <c r="R26" s="227"/>
      <c r="S26" s="225"/>
      <c r="T26" s="299"/>
      <c r="U26" s="224"/>
      <c r="V26" s="225"/>
      <c r="W26" s="269"/>
      <c r="X26" s="227"/>
      <c r="Y26" s="225"/>
      <c r="Z26" s="269"/>
      <c r="AA26" s="279"/>
    </row>
    <row r="27" s="198" customFormat="true" ht="15.75" hidden="false" customHeight="true" outlineLevel="0" collapsed="false">
      <c r="A27" s="168" t="n">
        <v>2</v>
      </c>
      <c r="B27" s="297" t="s">
        <v>35</v>
      </c>
      <c r="C27" s="224" t="str">
        <f aca="false">[2]원반!D6</f>
        <v>조혜림</v>
      </c>
      <c r="D27" s="225" t="str">
        <f aca="false">[2]원반!E6</f>
        <v>익산시청</v>
      </c>
      <c r="E27" s="269" t="n">
        <f aca="false">[2]원반!M6</f>
        <v>49.18</v>
      </c>
      <c r="F27" s="227" t="str">
        <f aca="false">[2]원반!D7</f>
        <v>이연경</v>
      </c>
      <c r="G27" s="225" t="str">
        <f aca="false">[2]원반!E7</f>
        <v>SH공사</v>
      </c>
      <c r="H27" s="299" t="n">
        <f aca="false">[2]원반!M7</f>
        <v>49</v>
      </c>
      <c r="I27" s="224" t="str">
        <f aca="false">[2]원반!D8</f>
        <v>유예리</v>
      </c>
      <c r="J27" s="225" t="str">
        <f aca="false">[2]원반!E8</f>
        <v>구미시청</v>
      </c>
      <c r="K27" s="300" t="n">
        <f aca="false">[2]원반!M8</f>
        <v>45.76</v>
      </c>
      <c r="L27" s="227"/>
      <c r="M27" s="225"/>
      <c r="N27" s="301"/>
      <c r="O27" s="224"/>
      <c r="P27" s="225"/>
      <c r="Q27" s="300"/>
      <c r="R27" s="227"/>
      <c r="S27" s="225"/>
      <c r="T27" s="302"/>
      <c r="U27" s="224"/>
      <c r="V27" s="225"/>
      <c r="W27" s="281"/>
      <c r="X27" s="227"/>
      <c r="Y27" s="225"/>
      <c r="Z27" s="303"/>
      <c r="AA27" s="279"/>
    </row>
    <row r="28" customFormat="false" ht="15.75" hidden="false" customHeight="true" outlineLevel="0" collapsed="false">
      <c r="A28" s="211" t="s">
        <v>36</v>
      </c>
      <c r="B28" s="297" t="s">
        <v>37</v>
      </c>
      <c r="C28" s="242" t="str">
        <f aca="false">[2]해머!D6</f>
        <v>김지빈</v>
      </c>
      <c r="D28" s="243" t="str">
        <f aca="false">[2]해머!E6</f>
        <v>여수시청</v>
      </c>
      <c r="E28" s="304" t="n">
        <f aca="false">[2]해머!M6</f>
        <v>50.93</v>
      </c>
      <c r="F28" s="245" t="str">
        <f aca="false">[2]해머!D7</f>
        <v>최윤경</v>
      </c>
      <c r="G28" s="225" t="str">
        <f aca="false">[2]해머!E7</f>
        <v>SH공사</v>
      </c>
      <c r="H28" s="282" t="n">
        <f aca="false">[2]해머!M7</f>
        <v>35.36</v>
      </c>
      <c r="I28" s="242" t="str">
        <f aca="false">[2]해머!D8</f>
        <v>이미나</v>
      </c>
      <c r="J28" s="243" t="str">
        <f aca="false">[2]해머!E8</f>
        <v>익산시청</v>
      </c>
      <c r="K28" s="305" t="n">
        <f aca="false">[2]해머!M8</f>
        <v>34.72</v>
      </c>
      <c r="L28" s="245"/>
      <c r="M28" s="225"/>
      <c r="N28" s="306"/>
      <c r="O28" s="242"/>
      <c r="P28" s="243"/>
      <c r="Q28" s="305"/>
      <c r="R28" s="245"/>
      <c r="S28" s="243"/>
      <c r="T28" s="306"/>
      <c r="U28" s="242"/>
      <c r="V28" s="243"/>
      <c r="W28" s="305"/>
      <c r="X28" s="245"/>
      <c r="Y28" s="243"/>
      <c r="Z28" s="305"/>
      <c r="AA28" s="279"/>
    </row>
    <row r="29" customFormat="false" ht="15.75" hidden="false" customHeight="true" outlineLevel="0" collapsed="false">
      <c r="A29" s="168" t="n">
        <v>1</v>
      </c>
      <c r="B29" s="297" t="s">
        <v>38</v>
      </c>
      <c r="C29" s="242" t="str">
        <f aca="false">[2]창!D6</f>
        <v>서해안</v>
      </c>
      <c r="D29" s="225" t="str">
        <f aca="false">[2]창!E6</f>
        <v>대구광역시청</v>
      </c>
      <c r="E29" s="281" t="n">
        <f aca="false">[2]창!M6</f>
        <v>54.18</v>
      </c>
      <c r="F29" s="245" t="str">
        <f aca="false">[2]창!D7</f>
        <v>이혜림</v>
      </c>
      <c r="G29" s="243" t="str">
        <f aca="false">[2]창!E7</f>
        <v>익산시청</v>
      </c>
      <c r="H29" s="307" t="n">
        <f aca="false">[2]창!M7</f>
        <v>53.11</v>
      </c>
      <c r="I29" s="242" t="str">
        <f aca="false">[2]창!D8</f>
        <v>박주현</v>
      </c>
      <c r="J29" s="243" t="str">
        <f aca="false">[2]창!E8</f>
        <v>수원시청</v>
      </c>
      <c r="K29" s="276" t="n">
        <f aca="false">[2]창!M8</f>
        <v>48.89</v>
      </c>
      <c r="L29" s="245" t="str">
        <f aca="false">[2]창!D9</f>
        <v>한효희</v>
      </c>
      <c r="M29" s="225" t="str">
        <f aca="false">[2]창!E9</f>
        <v>성남시청</v>
      </c>
      <c r="N29" s="308" t="n">
        <f aca="false">[2]창!M9</f>
        <v>45.74</v>
      </c>
      <c r="O29" s="242" t="str">
        <f aca="false">[2]창!D10</f>
        <v>이혜미</v>
      </c>
      <c r="P29" s="243" t="str">
        <f aca="false">[2]창!E10</f>
        <v>부천시청</v>
      </c>
      <c r="Q29" s="309" t="n">
        <f aca="false">[2]창!M10</f>
        <v>42.62</v>
      </c>
      <c r="R29" s="245" t="str">
        <f aca="false">[2]창!D11</f>
        <v>김송이</v>
      </c>
      <c r="S29" s="225" t="str">
        <f aca="false">[2]창!E11</f>
        <v>괴산군청</v>
      </c>
      <c r="T29" s="308" t="n">
        <f aca="false">[2]창!M11</f>
        <v>42.21</v>
      </c>
      <c r="U29" s="242"/>
      <c r="V29" s="225"/>
      <c r="W29" s="309"/>
      <c r="X29" s="245"/>
      <c r="Y29" s="243"/>
      <c r="Z29" s="309"/>
      <c r="AA29" s="279"/>
    </row>
    <row r="30" customFormat="false" ht="15.75" hidden="false" customHeight="true" outlineLevel="0" collapsed="false">
      <c r="A30" s="310"/>
      <c r="B30" s="311" t="s">
        <v>50</v>
      </c>
      <c r="C30" s="242" t="str">
        <f aca="false">[2]혼성총점!C11</f>
        <v>김혜인</v>
      </c>
      <c r="D30" s="225" t="str">
        <f aca="false">[2]혼성총점!D11</f>
        <v>부천시청</v>
      </c>
      <c r="E30" s="312" t="n">
        <f aca="false">[2]혼성총점!E11</f>
        <v>3913</v>
      </c>
      <c r="F30" s="245" t="str">
        <f aca="false">[2]혼성총점!C12</f>
        <v>정다영</v>
      </c>
      <c r="G30" s="243" t="str">
        <f aca="false">[2]혼성총점!D12</f>
        <v>영주시청</v>
      </c>
      <c r="H30" s="313" t="n">
        <f aca="false">[2]혼성총점!E12</f>
        <v>3900</v>
      </c>
      <c r="I30" s="242" t="str">
        <f aca="false">[2]혼성총점!C13</f>
        <v>명은혜</v>
      </c>
      <c r="J30" s="243" t="str">
        <f aca="false">[2]혼성총점!D13</f>
        <v>진천군청</v>
      </c>
      <c r="K30" s="314" t="n">
        <f aca="false">[2]혼성총점!E13</f>
        <v>3743</v>
      </c>
      <c r="L30" s="245" t="str">
        <f aca="false">[2]혼성총점!C14</f>
        <v>이민희</v>
      </c>
      <c r="M30" s="243" t="str">
        <f aca="false">[2]혼성총점!D14</f>
        <v>정선군청</v>
      </c>
      <c r="N30" s="315" t="str">
        <f aca="false">[2]혼성총점!E14</f>
        <v>DNF</v>
      </c>
      <c r="O30" s="242"/>
      <c r="P30" s="316"/>
      <c r="Q30" s="314"/>
      <c r="R30" s="245"/>
      <c r="S30" s="243"/>
      <c r="T30" s="315"/>
      <c r="U30" s="242"/>
      <c r="V30" s="243"/>
      <c r="W30" s="314"/>
      <c r="X30" s="245"/>
      <c r="Y30" s="243"/>
      <c r="Z30" s="317"/>
      <c r="AA30" s="279"/>
    </row>
    <row r="31" customFormat="false" ht="15.75" hidden="false" customHeight="true" outlineLevel="0" collapsed="false">
      <c r="A31" s="168" t="n">
        <v>2</v>
      </c>
      <c r="B31" s="318" t="s">
        <v>51</v>
      </c>
      <c r="C31" s="319" t="str">
        <f aca="false">[2]경보!D9</f>
        <v>이보람</v>
      </c>
      <c r="D31" s="320" t="str">
        <f aca="false">[2]경보!E9</f>
        <v>구미시청</v>
      </c>
      <c r="E31" s="321" t="n">
        <f aca="false">[2]경보!F9</f>
        <v>0.00131006944444444</v>
      </c>
      <c r="F31" s="322" t="str">
        <f aca="false">[2]경보!D10</f>
        <v>전영은</v>
      </c>
      <c r="G31" s="320" t="str">
        <f aca="false">[2]경보!E10</f>
        <v>부천시청</v>
      </c>
      <c r="H31" s="323" t="str">
        <f aca="false">[2]경보!F10</f>
        <v>DNF</v>
      </c>
      <c r="I31" s="319" t="str">
        <f aca="false">[2]경보!D11</f>
        <v>이정은</v>
      </c>
      <c r="J31" s="320" t="str">
        <f aca="false">[2]경보!E11</f>
        <v>부천시청</v>
      </c>
      <c r="K31" s="324" t="str">
        <f aca="false">[2]경보!F11</f>
        <v>DNF</v>
      </c>
      <c r="L31" s="322"/>
      <c r="M31" s="320"/>
      <c r="N31" s="325"/>
      <c r="O31" s="319"/>
      <c r="P31" s="320"/>
      <c r="Q31" s="326"/>
      <c r="R31" s="322"/>
      <c r="S31" s="320"/>
      <c r="T31" s="325"/>
      <c r="U31" s="319"/>
      <c r="V31" s="320"/>
      <c r="W31" s="326"/>
      <c r="X31" s="322"/>
      <c r="Y31" s="320"/>
      <c r="Z31" s="327"/>
      <c r="AA31" s="328"/>
    </row>
    <row r="32" s="209" customFormat="true" ht="15.75" hidden="false" customHeight="true" outlineLevel="0" collapsed="false">
      <c r="A32" s="329" t="s">
        <v>36</v>
      </c>
      <c r="B32" s="223" t="s">
        <v>41</v>
      </c>
      <c r="C32" s="330" t="str">
        <f aca="false">[2]4x100!B9</f>
        <v>김경화 민지현</v>
      </c>
      <c r="D32" s="331" t="str">
        <f aca="false">[2]4x100!D9</f>
        <v>김포시청</v>
      </c>
      <c r="E32" s="332" t="n">
        <f aca="false">[2]4x100!E9</f>
        <v>46.55</v>
      </c>
      <c r="F32" s="333" t="str">
        <f aca="false">[2]4x100!B11</f>
        <v>전수주 이민정</v>
      </c>
      <c r="G32" s="331" t="str">
        <f aca="false">[2]4x100!D11</f>
        <v>시흥시청</v>
      </c>
      <c r="H32" s="334" t="n">
        <f aca="false">[2]4x100!E11</f>
        <v>48.17</v>
      </c>
      <c r="I32" s="335" t="str">
        <f aca="false">[2]4x100!B13</f>
        <v>선민지 이진미</v>
      </c>
      <c r="J32" s="331" t="str">
        <f aca="false">[2]4x100!D13</f>
        <v>진천군청</v>
      </c>
      <c r="K32" s="336" t="n">
        <f aca="false">[2]4x100!E13</f>
        <v>49.42</v>
      </c>
      <c r="L32" s="333"/>
      <c r="M32" s="331"/>
      <c r="N32" s="334"/>
      <c r="O32" s="337"/>
      <c r="P32" s="338"/>
      <c r="Q32" s="339"/>
      <c r="R32" s="340"/>
      <c r="S32" s="338"/>
      <c r="T32" s="341"/>
      <c r="U32" s="337"/>
      <c r="V32" s="338"/>
      <c r="W32" s="342"/>
      <c r="X32" s="340"/>
      <c r="Y32" s="338"/>
      <c r="Z32" s="342"/>
      <c r="AA32" s="221"/>
    </row>
    <row r="33" s="209" customFormat="true" ht="15.75" hidden="false" customHeight="true" outlineLevel="0" collapsed="false">
      <c r="A33" s="329"/>
      <c r="B33" s="223"/>
      <c r="C33" s="343" t="str">
        <f aca="false">[2]4x100!B10</f>
        <v>정한솔 박소연</v>
      </c>
      <c r="D33" s="344"/>
      <c r="E33" s="345"/>
      <c r="F33" s="346" t="str">
        <f aca="false">[2]4x100!B12</f>
        <v>김신애 신소연</v>
      </c>
      <c r="G33" s="347"/>
      <c r="H33" s="348"/>
      <c r="I33" s="343" t="str">
        <f aca="false">[2]4x100!B14</f>
        <v>이순미 이지연</v>
      </c>
      <c r="J33" s="347"/>
      <c r="K33" s="349"/>
      <c r="L33" s="346"/>
      <c r="M33" s="347"/>
      <c r="N33" s="348"/>
      <c r="O33" s="350"/>
      <c r="P33" s="351"/>
      <c r="Q33" s="352"/>
      <c r="R33" s="353"/>
      <c r="S33" s="351"/>
      <c r="T33" s="205"/>
      <c r="U33" s="350"/>
      <c r="V33" s="351"/>
      <c r="W33" s="208"/>
      <c r="X33" s="353"/>
      <c r="Y33" s="351"/>
      <c r="Z33" s="208"/>
      <c r="AA33" s="221"/>
    </row>
    <row r="34" s="209" customFormat="true" ht="15.75" hidden="false" customHeight="true" outlineLevel="0" collapsed="false">
      <c r="A34" s="329" t="s">
        <v>22</v>
      </c>
      <c r="B34" s="354" t="s">
        <v>42</v>
      </c>
      <c r="C34" s="330" t="str">
        <f aca="false">[2]4x400!B9</f>
        <v>민지현 김경화</v>
      </c>
      <c r="D34" s="331" t="str">
        <f aca="false">[2]4x400!D9</f>
        <v>김포시청</v>
      </c>
      <c r="E34" s="355" t="n">
        <f aca="false">[2]4x400!E9</f>
        <v>0.00263576388888889</v>
      </c>
      <c r="F34" s="333" t="str">
        <f aca="false">[2]4x400!B11</f>
        <v>이민정 오지영</v>
      </c>
      <c r="G34" s="331" t="str">
        <f aca="false">[2]4x400!D11</f>
        <v>시흥시청</v>
      </c>
      <c r="H34" s="356" t="n">
        <f aca="false">[2]4x400!E11</f>
        <v>0.00272430555555556</v>
      </c>
      <c r="I34" s="335" t="str">
        <f aca="false">[2]4x400!B13</f>
        <v>이진미 이지연</v>
      </c>
      <c r="J34" s="331" t="str">
        <f aca="false">[2]4x400!D13</f>
        <v>진천군청</v>
      </c>
      <c r="K34" s="357" t="n">
        <f aca="false">[2]4x400!E13</f>
        <v>0.00280891203703704</v>
      </c>
      <c r="L34" s="333"/>
      <c r="M34" s="358"/>
      <c r="N34" s="359"/>
      <c r="O34" s="360"/>
      <c r="P34" s="358"/>
      <c r="Q34" s="361"/>
      <c r="R34" s="362"/>
      <c r="S34" s="363"/>
      <c r="T34" s="359"/>
      <c r="U34" s="360"/>
      <c r="V34" s="363"/>
      <c r="W34" s="364"/>
      <c r="X34" s="362"/>
      <c r="Y34" s="363"/>
      <c r="Z34" s="365"/>
      <c r="AA34" s="366"/>
    </row>
    <row r="35" s="209" customFormat="true" ht="15.75" hidden="false" customHeight="true" outlineLevel="0" collapsed="false">
      <c r="A35" s="329"/>
      <c r="B35" s="354"/>
      <c r="C35" s="367" t="str">
        <f aca="false">[2]4x400!B10</f>
        <v>오세라 박소연</v>
      </c>
      <c r="D35" s="368"/>
      <c r="E35" s="369"/>
      <c r="F35" s="370" t="str">
        <f aca="false">[2]4x400!B12</f>
        <v>신소연 전수주</v>
      </c>
      <c r="G35" s="371"/>
      <c r="H35" s="372"/>
      <c r="I35" s="367" t="str">
        <f aca="false">[2]4x400!B14</f>
        <v>선민지 명은혜</v>
      </c>
      <c r="J35" s="371"/>
      <c r="K35" s="373"/>
      <c r="L35" s="370"/>
      <c r="M35" s="371"/>
      <c r="N35" s="372"/>
      <c r="O35" s="374"/>
      <c r="P35" s="371"/>
      <c r="Q35" s="373"/>
      <c r="R35" s="375"/>
      <c r="S35" s="363"/>
      <c r="T35" s="376"/>
      <c r="U35" s="374"/>
      <c r="V35" s="363"/>
      <c r="W35" s="364"/>
      <c r="X35" s="375"/>
      <c r="Y35" s="363"/>
      <c r="Z35" s="365"/>
      <c r="AA35" s="366"/>
    </row>
    <row r="36" customFormat="false" ht="14.45" hidden="false" customHeight="true" outlineLevel="0" collapsed="false"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</row>
    <row r="37" s="378" customFormat="true" ht="14.25" hidden="false" customHeight="true" outlineLevel="0" collapsed="false">
      <c r="A37" s="378" t="s">
        <v>43</v>
      </c>
    </row>
    <row r="38" customFormat="false" ht="14.45" hidden="false" customHeight="true" outlineLevel="0" collapsed="false"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</row>
  </sheetData>
  <mergeCells count="18">
    <mergeCell ref="F2:S2"/>
    <mergeCell ref="B3:C3"/>
    <mergeCell ref="F3:S3"/>
    <mergeCell ref="W3:AA3"/>
    <mergeCell ref="W4:AA4"/>
    <mergeCell ref="AA5:AA6"/>
    <mergeCell ref="A32:A33"/>
    <mergeCell ref="B32:B33"/>
    <mergeCell ref="AA32:AA33"/>
    <mergeCell ref="A34:A35"/>
    <mergeCell ref="B34:B35"/>
    <mergeCell ref="S34:S35"/>
    <mergeCell ref="V34:V35"/>
    <mergeCell ref="W34:W35"/>
    <mergeCell ref="Y34:Y35"/>
    <mergeCell ref="Z34:Z35"/>
    <mergeCell ref="AA34:AA35"/>
    <mergeCell ref="B38:L38"/>
  </mergeCell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0:38:34Z</dcterms:created>
  <dc:creator>KIMJS</dc:creator>
  <dc:description/>
  <dc:language>en-US</dc:language>
  <cp:lastModifiedBy>KIMJS</cp:lastModifiedBy>
  <dcterms:modified xsi:type="dcterms:W3CDTF">2014-07-21T01:17:14Z</dcterms:modified>
  <cp:revision>0</cp:revision>
  <dc:subject/>
  <dc:title/>
</cp:coreProperties>
</file>