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대" sheetId="1" state="visible" r:id="rId2"/>
    <sheet name="여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남대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66</t>
    </r>
    <r>
      <rPr>
        <sz val="18"/>
        <rFont val="Noto Sans"/>
        <family val="2"/>
      </rPr>
      <t xml:space="preserve">회 전국대학대항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주  </t>
    </r>
    <r>
      <rPr>
        <sz val="11"/>
        <rFont val="휴먼각진옛체"/>
        <family val="1"/>
        <charset val="129"/>
      </rPr>
      <t xml:space="preserve">2012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3,000mSC</t>
  </si>
  <si>
    <t xml:space="preserve">장대높이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\₩* #,##0_-;&quot;-₩&quot;* #,##0_-;_-\₩* \-_-;_-@_-"/>
    <numFmt numFmtId="168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7"/>
      <name val="돋움"/>
      <family val="3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3000mS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x1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x400m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5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3000m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x10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x400m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10m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6</v>
          </cell>
        </row>
        <row r="7">
          <cell r="C7" t="str">
            <v>이재하</v>
          </cell>
        </row>
        <row r="7">
          <cell r="E7" t="str">
            <v>경북대</v>
          </cell>
          <cell r="F7">
            <v>10.75</v>
          </cell>
        </row>
        <row r="8">
          <cell r="C8" t="str">
            <v>유민우</v>
          </cell>
        </row>
        <row r="8">
          <cell r="E8" t="str">
            <v>한국체육대</v>
          </cell>
          <cell r="F8">
            <v>10.83</v>
          </cell>
        </row>
        <row r="9">
          <cell r="C9" t="str">
            <v>김병철</v>
          </cell>
        </row>
        <row r="9">
          <cell r="E9" t="str">
            <v>충남대</v>
          </cell>
          <cell r="F9">
            <v>11.05</v>
          </cell>
        </row>
        <row r="10">
          <cell r="C10" t="str">
            <v>정현석</v>
          </cell>
        </row>
        <row r="10">
          <cell r="E10" t="str">
            <v>조선대</v>
          </cell>
          <cell r="F10" t="str">
            <v>11.10</v>
          </cell>
        </row>
        <row r="11">
          <cell r="C11" t="str">
            <v>마인강</v>
          </cell>
        </row>
        <row r="11">
          <cell r="E11" t="str">
            <v>성결대</v>
          </cell>
          <cell r="F11">
            <v>11.12</v>
          </cell>
        </row>
        <row r="12">
          <cell r="C12" t="str">
            <v>강의빈</v>
          </cell>
        </row>
        <row r="12">
          <cell r="E12" t="str">
            <v>조선대</v>
          </cell>
          <cell r="F12">
            <v>11.12</v>
          </cell>
        </row>
        <row r="13">
          <cell r="C13" t="str">
            <v>양민귀</v>
          </cell>
        </row>
        <row r="13">
          <cell r="E13" t="str">
            <v>동양대</v>
          </cell>
          <cell r="F13">
            <v>11.23</v>
          </cell>
        </row>
        <row r="14">
          <cell r="C14" t="str">
            <v>최진우</v>
          </cell>
        </row>
        <row r="14">
          <cell r="E14" t="str">
            <v>충북대</v>
          </cell>
          <cell r="F14">
            <v>11.2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성지훈</v>
          </cell>
        </row>
        <row r="7">
          <cell r="E7" t="str">
            <v>한국체육대</v>
          </cell>
          <cell r="F7" t="str">
            <v>9:37.05</v>
          </cell>
        </row>
        <row r="8">
          <cell r="C8" t="str">
            <v>구호진</v>
          </cell>
        </row>
        <row r="8">
          <cell r="E8" t="str">
            <v>계명대</v>
          </cell>
          <cell r="F8" t="str">
            <v>9:42.62</v>
          </cell>
        </row>
        <row r="9">
          <cell r="C9" t="str">
            <v>유창학</v>
          </cell>
        </row>
        <row r="9">
          <cell r="E9" t="str">
            <v>한국체육대</v>
          </cell>
          <cell r="F9" t="str">
            <v>9:46.17</v>
          </cell>
        </row>
        <row r="10">
          <cell r="C10" t="str">
            <v>김지현</v>
          </cell>
        </row>
        <row r="10">
          <cell r="E10" t="str">
            <v>위덕대</v>
          </cell>
          <cell r="F10" t="str">
            <v>9:47.64</v>
          </cell>
        </row>
        <row r="11">
          <cell r="C11" t="str">
            <v>이민곤</v>
          </cell>
        </row>
        <row r="11">
          <cell r="E11" t="str">
            <v>대구대</v>
          </cell>
          <cell r="F11" t="str">
            <v>9:50.51</v>
          </cell>
        </row>
        <row r="12">
          <cell r="C12" t="str">
            <v>이재한</v>
          </cell>
        </row>
        <row r="12">
          <cell r="E12" t="str">
            <v>계명대</v>
          </cell>
          <cell r="F12" t="str">
            <v>10:14.68</v>
          </cell>
        </row>
        <row r="13">
          <cell r="C13" t="str">
            <v>이종우</v>
          </cell>
        </row>
        <row r="13">
          <cell r="E13" t="str">
            <v>한양대 </v>
          </cell>
          <cell r="F13" t="str">
            <v>10:34.7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기훈</v>
          </cell>
        </row>
        <row r="7">
          <cell r="E7" t="str">
            <v>동아대</v>
          </cell>
          <cell r="F7" t="str">
            <v>49:18.09</v>
          </cell>
        </row>
        <row r="8">
          <cell r="C8" t="str">
            <v>김화민</v>
          </cell>
        </row>
        <row r="8">
          <cell r="E8" t="str">
            <v>동아대</v>
          </cell>
          <cell r="F8" t="str">
            <v>49:26.39</v>
          </cell>
        </row>
        <row r="9">
          <cell r="C9" t="str">
            <v>이원재</v>
          </cell>
        </row>
        <row r="9">
          <cell r="E9" t="str">
            <v>한양대</v>
          </cell>
          <cell r="F9" t="str">
            <v>54:56.7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대4x1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윤태 유민우 최선웅 장경원</v>
          </cell>
        </row>
        <row r="7">
          <cell r="E7" t="str">
            <v>한국체육대</v>
          </cell>
          <cell r="F7">
            <v>40.96</v>
          </cell>
        </row>
        <row r="8">
          <cell r="C8" t="str">
            <v>마인철 마인강 이대훈 조성민</v>
          </cell>
        </row>
        <row r="8">
          <cell r="E8" t="str">
            <v>성결대</v>
          </cell>
          <cell r="F8">
            <v>41.52</v>
          </cell>
        </row>
        <row r="9">
          <cell r="C9" t="str">
            <v>주상민 김   준 김용현 이요한</v>
          </cell>
        </row>
        <row r="9">
          <cell r="E9" t="str">
            <v>성균관대</v>
          </cell>
          <cell r="F9">
            <v>41.53</v>
          </cell>
        </row>
        <row r="10">
          <cell r="C10" t="str">
            <v>고승현 김준형 김용진 이정식</v>
          </cell>
        </row>
        <row r="10">
          <cell r="E10" t="str">
            <v>군산대</v>
          </cell>
          <cell r="F10">
            <v>43.05</v>
          </cell>
        </row>
        <row r="11">
          <cell r="C11" t="str">
            <v>이호성 김동현 김민철 최광모</v>
          </cell>
        </row>
        <row r="11">
          <cell r="E11" t="str">
            <v>한양대</v>
          </cell>
          <cell r="F11">
            <v>45.13</v>
          </cell>
        </row>
        <row r="12">
          <cell r="C12" t="str">
            <v>이민섭 장한얼 정성관 김호연</v>
          </cell>
        </row>
        <row r="12">
          <cell r="E12" t="str">
            <v>서울교육대</v>
          </cell>
          <cell r="F12" t="str">
            <v>48.2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대4x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요한 박중호 이주호 이우빈</v>
          </cell>
        </row>
        <row r="7">
          <cell r="E7" t="str">
            <v>성균관대</v>
          </cell>
          <cell r="F7" t="str">
            <v>3:14.07</v>
          </cell>
        </row>
        <row r="8">
          <cell r="C8" t="str">
            <v>마인강 이상천 윤찬원 안금찬</v>
          </cell>
        </row>
        <row r="8">
          <cell r="E8" t="str">
            <v>성결대</v>
          </cell>
          <cell r="F8" t="str">
            <v>3:17.82</v>
          </cell>
        </row>
        <row r="9">
          <cell r="C9" t="str">
            <v>정윤태 엄수현 서찬우 김재덕</v>
          </cell>
        </row>
        <row r="9">
          <cell r="E9" t="str">
            <v>한국체육대</v>
          </cell>
          <cell r="F9" t="str">
            <v>3:18.13</v>
          </cell>
        </row>
        <row r="10">
          <cell r="C10" t="str">
            <v>최진우 임이삭 최낙원 장동근</v>
          </cell>
        </row>
        <row r="10">
          <cell r="E10" t="str">
            <v>충북대</v>
          </cell>
          <cell r="F10" t="str">
            <v>3:20.57</v>
          </cell>
        </row>
        <row r="11">
          <cell r="C11" t="str">
            <v>강의빈 김창근 장지용 정현석</v>
          </cell>
        </row>
        <row r="11">
          <cell r="E11" t="str">
            <v>조선대</v>
          </cell>
          <cell r="F11" t="str">
            <v>3:33.8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김성대</v>
          </cell>
        </row>
        <row r="7">
          <cell r="E7" t="str">
            <v>부산대</v>
          </cell>
          <cell r="F7" t="str">
            <v>2m10</v>
          </cell>
        </row>
        <row r="8">
          <cell r="C8" t="str">
            <v>박상원</v>
          </cell>
        </row>
        <row r="8">
          <cell r="E8" t="str">
            <v>한국체육대</v>
          </cell>
          <cell r="F8" t="str">
            <v>2m05</v>
          </cell>
        </row>
        <row r="9">
          <cell r="C9" t="str">
            <v>나훈</v>
          </cell>
        </row>
        <row r="9">
          <cell r="E9" t="str">
            <v>조선대</v>
          </cell>
          <cell r="F9" t="str">
            <v>2m05</v>
          </cell>
        </row>
        <row r="10">
          <cell r="C10" t="str">
            <v>예정훈</v>
          </cell>
        </row>
        <row r="10">
          <cell r="E10" t="str">
            <v>동아대</v>
          </cell>
          <cell r="F10" t="str">
            <v>1m95</v>
          </cell>
        </row>
        <row r="11">
          <cell r="C11" t="str">
            <v>이동규</v>
          </cell>
        </row>
        <row r="11">
          <cell r="E11" t="str">
            <v>경북대</v>
          </cell>
          <cell r="F11" t="str">
            <v>1m95</v>
          </cell>
        </row>
      </sheetData>
      <sheetData sheetId="1">
        <row r="7">
          <cell r="C7" t="str">
            <v>주은재</v>
          </cell>
        </row>
        <row r="7">
          <cell r="E7" t="str">
            <v>동아대</v>
          </cell>
          <cell r="F7" t="str">
            <v>7m60</v>
          </cell>
          <cell r="G7" t="str">
            <v>+1.3</v>
          </cell>
        </row>
        <row r="8">
          <cell r="C8" t="str">
            <v>김상윤</v>
          </cell>
        </row>
        <row r="8">
          <cell r="E8" t="str">
            <v>한국체육대</v>
          </cell>
          <cell r="F8" t="str">
            <v>7m60</v>
          </cell>
          <cell r="G8" t="str">
            <v>+3.1</v>
          </cell>
        </row>
        <row r="9">
          <cell r="C9" t="str">
            <v>김선국</v>
          </cell>
        </row>
        <row r="9">
          <cell r="E9" t="str">
            <v>영남대</v>
          </cell>
          <cell r="F9" t="str">
            <v>7m41</v>
          </cell>
          <cell r="G9" t="str">
            <v>+2.4</v>
          </cell>
        </row>
        <row r="10">
          <cell r="C10" t="str">
            <v>정주영</v>
          </cell>
        </row>
        <row r="10">
          <cell r="E10" t="str">
            <v>조선대</v>
          </cell>
          <cell r="F10" t="str">
            <v>7m39</v>
          </cell>
          <cell r="G10" t="str">
            <v>+1.7</v>
          </cell>
        </row>
        <row r="11">
          <cell r="C11" t="str">
            <v>김웅빈</v>
          </cell>
        </row>
        <row r="11">
          <cell r="E11" t="str">
            <v>부산대</v>
          </cell>
          <cell r="F11" t="str">
            <v>7m20</v>
          </cell>
          <cell r="G11" t="str">
            <v>+0.6</v>
          </cell>
        </row>
        <row r="12">
          <cell r="C12" t="str">
            <v>최지훈</v>
          </cell>
        </row>
        <row r="12">
          <cell r="E12" t="str">
            <v>동아대</v>
          </cell>
          <cell r="F12" t="str">
            <v>7m18</v>
          </cell>
          <cell r="G12" t="str">
            <v>+2.4</v>
          </cell>
        </row>
        <row r="13">
          <cell r="C13" t="str">
            <v>이정식</v>
          </cell>
        </row>
        <row r="13">
          <cell r="E13" t="str">
            <v>군산대</v>
          </cell>
          <cell r="F13" t="str">
            <v>7m07</v>
          </cell>
          <cell r="G13" t="str">
            <v>+2.0</v>
          </cell>
        </row>
        <row r="14">
          <cell r="C14" t="str">
            <v>정경진</v>
          </cell>
        </row>
        <row r="14">
          <cell r="E14" t="str">
            <v>조선대</v>
          </cell>
          <cell r="F14" t="str">
            <v>7m07</v>
          </cell>
          <cell r="G14" t="str">
            <v>+1.2</v>
          </cell>
        </row>
      </sheetData>
      <sheetData sheetId="2">
        <row r="7">
          <cell r="C7" t="str">
            <v>김성호</v>
          </cell>
        </row>
        <row r="7">
          <cell r="E7" t="str">
            <v>한국체육대</v>
          </cell>
          <cell r="F7" t="str">
            <v>15m59</v>
          </cell>
          <cell r="G7" t="str">
            <v>+0.2</v>
          </cell>
        </row>
        <row r="8">
          <cell r="C8" t="str">
            <v>오세창</v>
          </cell>
        </row>
        <row r="8">
          <cell r="E8" t="str">
            <v>충남대</v>
          </cell>
          <cell r="F8" t="str">
            <v>15m51</v>
          </cell>
          <cell r="G8" t="str">
            <v>+0.5</v>
          </cell>
        </row>
        <row r="9">
          <cell r="C9" t="str">
            <v>김경환</v>
          </cell>
        </row>
        <row r="9">
          <cell r="E9" t="str">
            <v>영남대</v>
          </cell>
          <cell r="F9" t="str">
            <v>15m12</v>
          </cell>
          <cell r="G9" t="str">
            <v>+1.1</v>
          </cell>
        </row>
        <row r="10">
          <cell r="C10" t="str">
            <v>조영하</v>
          </cell>
        </row>
        <row r="10">
          <cell r="E10" t="str">
            <v>한국체육대</v>
          </cell>
          <cell r="F10" t="str">
            <v>14m59</v>
          </cell>
          <cell r="G10" t="str">
            <v>-0.0</v>
          </cell>
        </row>
        <row r="11">
          <cell r="C11" t="str">
            <v>김웅빈</v>
          </cell>
        </row>
        <row r="11">
          <cell r="E11" t="str">
            <v>부산대</v>
          </cell>
          <cell r="F11" t="str">
            <v>14m44</v>
          </cell>
          <cell r="G11" t="str">
            <v>+4.2</v>
          </cell>
        </row>
        <row r="12">
          <cell r="C12" t="str">
            <v>정경진</v>
          </cell>
        </row>
        <row r="12">
          <cell r="E12" t="str">
            <v>조선대</v>
          </cell>
          <cell r="F12" t="str">
            <v>14m41</v>
          </cell>
          <cell r="G12" t="str">
            <v>+0.2</v>
          </cell>
        </row>
        <row r="13">
          <cell r="C13" t="str">
            <v>강광모</v>
          </cell>
        </row>
        <row r="13">
          <cell r="E13" t="str">
            <v>건동대</v>
          </cell>
          <cell r="F13" t="str">
            <v>13m88</v>
          </cell>
          <cell r="G13" t="str">
            <v>+0.3</v>
          </cell>
        </row>
      </sheetData>
      <sheetData sheetId="3">
        <row r="7">
          <cell r="C7" t="str">
            <v>박세훈</v>
          </cell>
        </row>
        <row r="7">
          <cell r="E7" t="str">
            <v>부산대</v>
          </cell>
          <cell r="F7" t="str">
            <v>5m20</v>
          </cell>
        </row>
        <row r="8">
          <cell r="C8" t="str">
            <v>김태완</v>
          </cell>
        </row>
        <row r="8">
          <cell r="E8" t="str">
            <v>한양대</v>
          </cell>
          <cell r="F8" t="str">
            <v>4m40</v>
          </cell>
        </row>
        <row r="9">
          <cell r="C9" t="str">
            <v>김창현</v>
          </cell>
        </row>
        <row r="9">
          <cell r="E9" t="str">
            <v>한국체육대</v>
          </cell>
          <cell r="F9" t="str">
            <v>4m40</v>
          </cell>
        </row>
      </sheetData>
      <sheetData sheetId="4">
        <row r="7">
          <cell r="C7" t="str">
            <v>이형근</v>
          </cell>
        </row>
        <row r="7">
          <cell r="E7" t="str">
            <v>공주대</v>
          </cell>
          <cell r="F7" t="str">
            <v>15m40</v>
          </cell>
        </row>
        <row r="8">
          <cell r="C8" t="str">
            <v>김재민</v>
          </cell>
        </row>
        <row r="8">
          <cell r="E8" t="str">
            <v>경운대</v>
          </cell>
          <cell r="F8" t="str">
            <v>15m00</v>
          </cell>
        </row>
        <row r="9">
          <cell r="C9" t="str">
            <v>편태승</v>
          </cell>
        </row>
        <row r="9">
          <cell r="E9" t="str">
            <v>동아대</v>
          </cell>
          <cell r="F9" t="str">
            <v>14m82</v>
          </cell>
        </row>
        <row r="10">
          <cell r="C10" t="str">
            <v>전대성</v>
          </cell>
        </row>
        <row r="10">
          <cell r="E10" t="str">
            <v>한국체육대</v>
          </cell>
          <cell r="F10" t="str">
            <v>14m42</v>
          </cell>
        </row>
        <row r="11">
          <cell r="C11" t="str">
            <v>윤병용</v>
          </cell>
        </row>
        <row r="11">
          <cell r="E11" t="str">
            <v>영남대</v>
          </cell>
          <cell r="F11" t="str">
            <v>13m58</v>
          </cell>
        </row>
        <row r="12">
          <cell r="C12" t="str">
            <v>김성배</v>
          </cell>
        </row>
        <row r="12">
          <cell r="E12" t="str">
            <v>경북대</v>
          </cell>
          <cell r="F12" t="str">
            <v>13m48</v>
          </cell>
        </row>
        <row r="13">
          <cell r="C13" t="str">
            <v>김찬희</v>
          </cell>
        </row>
        <row r="13">
          <cell r="E13" t="str">
            <v>대구예술대</v>
          </cell>
          <cell r="F13" t="str">
            <v>12m75</v>
          </cell>
        </row>
        <row r="14">
          <cell r="C14" t="str">
            <v>채원식</v>
          </cell>
        </row>
        <row r="14">
          <cell r="E14" t="str">
            <v>한양대</v>
          </cell>
          <cell r="F14" t="str">
            <v>11m21</v>
          </cell>
        </row>
      </sheetData>
      <sheetData sheetId="5">
        <row r="7">
          <cell r="C7" t="str">
            <v>천신웅</v>
          </cell>
        </row>
        <row r="7">
          <cell r="E7" t="str">
            <v>충남대</v>
          </cell>
          <cell r="F7" t="str">
            <v>51m50</v>
          </cell>
        </row>
        <row r="8">
          <cell r="C8" t="str">
            <v>김석규</v>
          </cell>
        </row>
        <row r="8">
          <cell r="E8" t="str">
            <v>공주대</v>
          </cell>
          <cell r="F8" t="str">
            <v>47m60</v>
          </cell>
        </row>
        <row r="9">
          <cell r="C9" t="str">
            <v>서보훈</v>
          </cell>
        </row>
        <row r="9">
          <cell r="E9" t="str">
            <v>한국체육대</v>
          </cell>
          <cell r="F9" t="str">
            <v>46m15</v>
          </cell>
        </row>
        <row r="10">
          <cell r="C10" t="str">
            <v>안동규</v>
          </cell>
        </row>
        <row r="10">
          <cell r="E10" t="str">
            <v>한국체육대</v>
          </cell>
          <cell r="F10" t="str">
            <v>45m30</v>
          </cell>
        </row>
        <row r="11">
          <cell r="C11" t="str">
            <v>이정렬</v>
          </cell>
        </row>
        <row r="11">
          <cell r="E11" t="str">
            <v>군산대</v>
          </cell>
          <cell r="F11" t="str">
            <v>44m17</v>
          </cell>
        </row>
        <row r="12">
          <cell r="C12" t="str">
            <v>이병한</v>
          </cell>
        </row>
        <row r="12">
          <cell r="E12" t="str">
            <v>군산대</v>
          </cell>
          <cell r="F12" t="str">
            <v>41m93</v>
          </cell>
        </row>
        <row r="13">
          <cell r="C13" t="str">
            <v>김재민</v>
          </cell>
        </row>
        <row r="13">
          <cell r="E13" t="str">
            <v>경운대</v>
          </cell>
          <cell r="F13" t="str">
            <v>40m26</v>
          </cell>
        </row>
      </sheetData>
      <sheetData sheetId="6">
        <row r="7">
          <cell r="C7" t="str">
            <v>강동호</v>
          </cell>
        </row>
        <row r="7">
          <cell r="E7" t="str">
            <v>한국체육대</v>
          </cell>
          <cell r="F7" t="str">
            <v>62m73</v>
          </cell>
        </row>
        <row r="8">
          <cell r="C8" t="str">
            <v>김대엽</v>
          </cell>
        </row>
        <row r="8">
          <cell r="E8" t="str">
            <v>조선대</v>
          </cell>
          <cell r="F8" t="str">
            <v>59m36</v>
          </cell>
        </row>
        <row r="9">
          <cell r="C9" t="str">
            <v>배재상</v>
          </cell>
        </row>
        <row r="9">
          <cell r="E9" t="str">
            <v>한국체육대</v>
          </cell>
          <cell r="F9" t="str">
            <v>57m54</v>
          </cell>
        </row>
        <row r="10">
          <cell r="C10" t="str">
            <v>강준호</v>
          </cell>
        </row>
        <row r="10">
          <cell r="E10" t="str">
            <v>군산대</v>
          </cell>
          <cell r="F10" t="str">
            <v>53m15</v>
          </cell>
        </row>
        <row r="11">
          <cell r="C11" t="str">
            <v>고민호</v>
          </cell>
        </row>
        <row r="11">
          <cell r="E11" t="str">
            <v>경운대</v>
          </cell>
          <cell r="F11" t="str">
            <v>52m18</v>
          </cell>
        </row>
        <row r="12">
          <cell r="C12" t="str">
            <v>권오성</v>
          </cell>
        </row>
        <row r="12">
          <cell r="E12" t="str">
            <v>동양대</v>
          </cell>
          <cell r="F12" t="str">
            <v>50m46</v>
          </cell>
        </row>
        <row r="13">
          <cell r="C13" t="str">
            <v>박원석</v>
          </cell>
        </row>
        <row r="13">
          <cell r="E13" t="str">
            <v>한양대</v>
          </cell>
          <cell r="F13" t="str">
            <v>48m26</v>
          </cell>
        </row>
      </sheetData>
      <sheetData sheetId="7">
        <row r="7">
          <cell r="C7" t="str">
            <v>김덕훈</v>
          </cell>
        </row>
        <row r="7">
          <cell r="E7" t="str">
            <v>한국체육대</v>
          </cell>
          <cell r="F7" t="str">
            <v>58m33</v>
          </cell>
        </row>
        <row r="8">
          <cell r="C8" t="str">
            <v>이은성</v>
          </cell>
        </row>
        <row r="8">
          <cell r="E8" t="str">
            <v>군산대</v>
          </cell>
          <cell r="F8" t="str">
            <v>57m13</v>
          </cell>
        </row>
        <row r="9">
          <cell r="C9" t="str">
            <v>김형길</v>
          </cell>
        </row>
        <row r="9">
          <cell r="E9" t="str">
            <v>한국체육대</v>
          </cell>
          <cell r="F9" t="str">
            <v>55m34</v>
          </cell>
        </row>
        <row r="10">
          <cell r="C10" t="str">
            <v>채지원</v>
          </cell>
        </row>
        <row r="10">
          <cell r="E10" t="str">
            <v>목포대</v>
          </cell>
          <cell r="F10" t="str">
            <v>54m65</v>
          </cell>
        </row>
        <row r="11">
          <cell r="C11" t="str">
            <v>이동호</v>
          </cell>
        </row>
        <row r="11">
          <cell r="E11" t="str">
            <v>목포대</v>
          </cell>
          <cell r="F11" t="str">
            <v>54m14</v>
          </cell>
        </row>
      </sheetData>
      <sheetData sheetId="8">
        <row r="7">
          <cell r="C7" t="str">
            <v>배상화</v>
          </cell>
        </row>
        <row r="7">
          <cell r="E7" t="str">
            <v>경북대</v>
          </cell>
          <cell r="F7" t="str">
            <v>6967점CR</v>
          </cell>
        </row>
        <row r="8">
          <cell r="C8" t="str">
            <v>우세윤</v>
          </cell>
        </row>
        <row r="8">
          <cell r="E8" t="str">
            <v>부산대</v>
          </cell>
          <cell r="F8" t="str">
            <v>6617점</v>
          </cell>
        </row>
        <row r="9">
          <cell r="C9" t="str">
            <v>강지원</v>
          </cell>
        </row>
        <row r="9">
          <cell r="E9" t="str">
            <v>한국체육대</v>
          </cell>
          <cell r="F9" t="str">
            <v>6340점</v>
          </cell>
        </row>
        <row r="10">
          <cell r="C10" t="str">
            <v>이승호</v>
          </cell>
        </row>
        <row r="10">
          <cell r="E10" t="str">
            <v>한국체육대</v>
          </cell>
          <cell r="F10" t="str">
            <v>5965점</v>
          </cell>
        </row>
        <row r="11">
          <cell r="C11" t="str">
            <v>김병욱</v>
          </cell>
        </row>
        <row r="11">
          <cell r="E11" t="str">
            <v>경북대</v>
          </cell>
          <cell r="F11" t="str">
            <v>4476점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8</v>
          </cell>
        </row>
        <row r="7">
          <cell r="C7" t="str">
            <v>강다슬</v>
          </cell>
        </row>
        <row r="7">
          <cell r="E7" t="str">
            <v>충남대</v>
          </cell>
          <cell r="F7">
            <v>11.93</v>
          </cell>
        </row>
        <row r="8">
          <cell r="C8" t="str">
            <v>김다정</v>
          </cell>
        </row>
        <row r="8">
          <cell r="E8" t="str">
            <v>부산대</v>
          </cell>
          <cell r="F8">
            <v>12.26</v>
          </cell>
        </row>
        <row r="9">
          <cell r="C9" t="str">
            <v>오수경</v>
          </cell>
        </row>
        <row r="9">
          <cell r="E9" t="str">
            <v>충남대</v>
          </cell>
          <cell r="F9">
            <v>12.33</v>
          </cell>
        </row>
        <row r="10">
          <cell r="C10" t="str">
            <v>정다혜</v>
          </cell>
        </row>
        <row r="10">
          <cell r="E10" t="str">
            <v>인하대</v>
          </cell>
          <cell r="F10">
            <v>12.57</v>
          </cell>
        </row>
        <row r="11">
          <cell r="C11" t="str">
            <v>박은경</v>
          </cell>
        </row>
        <row r="11">
          <cell r="E11" t="str">
            <v>강원대</v>
          </cell>
          <cell r="F11">
            <v>12.91</v>
          </cell>
        </row>
        <row r="12">
          <cell r="C12" t="str">
            <v>김애련</v>
          </cell>
        </row>
        <row r="12">
          <cell r="E12" t="str">
            <v>동아대</v>
          </cell>
          <cell r="F12">
            <v>12.93</v>
          </cell>
        </row>
        <row r="13">
          <cell r="C13" t="str">
            <v>윤라은</v>
          </cell>
        </row>
        <row r="13">
          <cell r="E13" t="str">
            <v>목포대</v>
          </cell>
          <cell r="F13">
            <v>12.96</v>
          </cell>
        </row>
        <row r="14">
          <cell r="C14" t="str">
            <v>최윤정</v>
          </cell>
        </row>
        <row r="14">
          <cell r="E14" t="str">
            <v>창원대</v>
          </cell>
          <cell r="F14">
            <v>13.1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대2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1</v>
          </cell>
        </row>
        <row r="7">
          <cell r="C7" t="str">
            <v>김다정</v>
          </cell>
        </row>
        <row r="7">
          <cell r="E7" t="str">
            <v>부산대</v>
          </cell>
          <cell r="F7" t="str">
            <v>25.00</v>
          </cell>
        </row>
        <row r="8">
          <cell r="C8" t="str">
            <v>정다혜</v>
          </cell>
        </row>
        <row r="8">
          <cell r="E8" t="str">
            <v>인하대</v>
          </cell>
          <cell r="F8">
            <v>25.74</v>
          </cell>
        </row>
        <row r="9">
          <cell r="C9" t="str">
            <v>박은경</v>
          </cell>
        </row>
        <row r="9">
          <cell r="E9" t="str">
            <v>강원대</v>
          </cell>
          <cell r="F9">
            <v>26.18</v>
          </cell>
        </row>
        <row r="10">
          <cell r="C10" t="str">
            <v>김애련</v>
          </cell>
        </row>
        <row r="10">
          <cell r="E10" t="str">
            <v>동아대</v>
          </cell>
          <cell r="F10">
            <v>26.33</v>
          </cell>
        </row>
        <row r="11">
          <cell r="C11" t="str">
            <v>윤라은</v>
          </cell>
        </row>
        <row r="11">
          <cell r="E11" t="str">
            <v>목포대</v>
          </cell>
          <cell r="F11">
            <v>26.7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인하대</v>
          </cell>
          <cell r="F7">
            <v>57.22</v>
          </cell>
        </row>
        <row r="8">
          <cell r="C8" t="str">
            <v>이진아</v>
          </cell>
        </row>
        <row r="8">
          <cell r="E8" t="str">
            <v>제주대</v>
          </cell>
          <cell r="F8">
            <v>58.88</v>
          </cell>
        </row>
        <row r="9">
          <cell r="C9" t="str">
            <v>김슬예</v>
          </cell>
        </row>
        <row r="9">
          <cell r="E9" t="str">
            <v>충남대</v>
          </cell>
          <cell r="F9">
            <v>59.94</v>
          </cell>
        </row>
        <row r="10">
          <cell r="C10" t="str">
            <v>공유정</v>
          </cell>
        </row>
        <row r="10">
          <cell r="E10" t="str">
            <v>창원대</v>
          </cell>
          <cell r="F10" t="str">
            <v>1:05.02</v>
          </cell>
        </row>
        <row r="11">
          <cell r="C11" t="str">
            <v>이상경</v>
          </cell>
        </row>
        <row r="11">
          <cell r="E11" t="str">
            <v>서울교육대</v>
          </cell>
          <cell r="F11" t="str">
            <v>1:12.31</v>
          </cell>
        </row>
        <row r="12">
          <cell r="C12" t="str">
            <v>김민숙</v>
          </cell>
        </row>
        <row r="12">
          <cell r="E12" t="str">
            <v>서울대</v>
          </cell>
          <cell r="F12" t="str">
            <v>1:17.5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대800m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조현진</v>
          </cell>
        </row>
        <row r="7">
          <cell r="E7" t="str">
            <v>양산대학</v>
          </cell>
          <cell r="F7" t="str">
            <v>2:16.99</v>
          </cell>
        </row>
        <row r="8">
          <cell r="C8" t="str">
            <v>최정윤</v>
          </cell>
        </row>
        <row r="8">
          <cell r="E8" t="str">
            <v>공주대</v>
          </cell>
          <cell r="F8" t="str">
            <v>2:18.48</v>
          </cell>
        </row>
        <row r="9">
          <cell r="C9" t="str">
            <v>장진</v>
          </cell>
        </row>
        <row r="9">
          <cell r="E9" t="str">
            <v>서원대</v>
          </cell>
          <cell r="F9" t="str">
            <v>2:19.17</v>
          </cell>
        </row>
        <row r="10">
          <cell r="C10" t="str">
            <v>윤빛나</v>
          </cell>
        </row>
        <row r="10">
          <cell r="E10" t="str">
            <v>제주대</v>
          </cell>
          <cell r="F10" t="str">
            <v>2:24.17</v>
          </cell>
        </row>
        <row r="11">
          <cell r="C11" t="str">
            <v>윤초빈</v>
          </cell>
        </row>
        <row r="11">
          <cell r="E11" t="str">
            <v>선문대</v>
          </cell>
          <cell r="F11" t="str">
            <v>2:35.1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조현진</v>
          </cell>
        </row>
        <row r="7">
          <cell r="E7" t="str">
            <v>양산대학</v>
          </cell>
          <cell r="F7" t="str">
            <v>4:39.24</v>
          </cell>
        </row>
        <row r="8">
          <cell r="C8" t="str">
            <v>장은영</v>
          </cell>
        </row>
        <row r="8">
          <cell r="E8" t="str">
            <v>서원대</v>
          </cell>
          <cell r="F8" t="str">
            <v>4:40.33</v>
          </cell>
        </row>
        <row r="9">
          <cell r="C9" t="str">
            <v>지현주</v>
          </cell>
        </row>
        <row r="9">
          <cell r="E9" t="str">
            <v>양산대학</v>
          </cell>
          <cell r="F9" t="str">
            <v>4:41.13</v>
          </cell>
        </row>
        <row r="10">
          <cell r="C10" t="str">
            <v>최정윤</v>
          </cell>
        </row>
        <row r="10">
          <cell r="E10" t="str">
            <v>공주대</v>
          </cell>
          <cell r="F10" t="str">
            <v>4:43.14</v>
          </cell>
        </row>
        <row r="11">
          <cell r="C11" t="str">
            <v>남초롬</v>
          </cell>
        </row>
        <row r="11">
          <cell r="E11" t="str">
            <v>제주대</v>
          </cell>
          <cell r="F11" t="str">
            <v>5:11.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대2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2</v>
          </cell>
        </row>
        <row r="7">
          <cell r="C7" t="str">
            <v>조성민</v>
          </cell>
        </row>
        <row r="7">
          <cell r="E7" t="str">
            <v>성결대</v>
          </cell>
          <cell r="F7">
            <v>22.08</v>
          </cell>
        </row>
        <row r="8">
          <cell r="C8" t="str">
            <v>강의빈</v>
          </cell>
        </row>
        <row r="8">
          <cell r="E8" t="str">
            <v>조선대</v>
          </cell>
          <cell r="F8">
            <v>22.19</v>
          </cell>
        </row>
        <row r="9">
          <cell r="C9" t="str">
            <v>김명호</v>
          </cell>
        </row>
        <row r="9">
          <cell r="E9" t="str">
            <v>부산대</v>
          </cell>
          <cell r="F9">
            <v>22.21</v>
          </cell>
        </row>
        <row r="10">
          <cell r="C10" t="str">
            <v>최진우</v>
          </cell>
        </row>
        <row r="10">
          <cell r="E10" t="str">
            <v>충북대</v>
          </cell>
          <cell r="F10">
            <v>22.25</v>
          </cell>
        </row>
        <row r="11">
          <cell r="C11" t="str">
            <v>설경인</v>
          </cell>
        </row>
        <row r="11">
          <cell r="E11" t="str">
            <v>수원대</v>
          </cell>
          <cell r="F11">
            <v>22.43</v>
          </cell>
        </row>
        <row r="12">
          <cell r="C12" t="str">
            <v>전진영</v>
          </cell>
        </row>
        <row r="12">
          <cell r="E12" t="str">
            <v>영남대</v>
          </cell>
          <cell r="F12" t="str">
            <v>22.6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장은영</v>
          </cell>
        </row>
        <row r="7">
          <cell r="E7" t="str">
            <v>서원대</v>
          </cell>
          <cell r="F7" t="str">
            <v>17:27.53</v>
          </cell>
        </row>
        <row r="8">
          <cell r="C8" t="str">
            <v>지현주</v>
          </cell>
        </row>
        <row r="8">
          <cell r="E8" t="str">
            <v>양산대학</v>
          </cell>
          <cell r="F8" t="str">
            <v>17:41.44</v>
          </cell>
        </row>
        <row r="9">
          <cell r="C9" t="str">
            <v>김하늘</v>
          </cell>
        </row>
        <row r="9">
          <cell r="E9" t="str">
            <v>서원대</v>
          </cell>
          <cell r="F9" t="str">
            <v>18:42.35</v>
          </cell>
        </row>
        <row r="10">
          <cell r="C10" t="str">
            <v>신예슬</v>
          </cell>
        </row>
        <row r="10">
          <cell r="E10" t="str">
            <v>인하대</v>
          </cell>
          <cell r="F10" t="str">
            <v>19:25.76</v>
          </cell>
        </row>
        <row r="11">
          <cell r="C11" t="str">
            <v>이은영</v>
          </cell>
        </row>
        <row r="11">
          <cell r="E11" t="str">
            <v>제주대</v>
          </cell>
          <cell r="F11" t="str">
            <v>20:56.45</v>
          </cell>
        </row>
        <row r="12">
          <cell r="C12" t="str">
            <v>김은비</v>
          </cell>
        </row>
        <row r="12">
          <cell r="E12" t="str">
            <v>선문대</v>
          </cell>
          <cell r="F12" t="str">
            <v>21:07.5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진유정</v>
          </cell>
        </row>
        <row r="7">
          <cell r="E7" t="str">
            <v>서원대</v>
          </cell>
          <cell r="F7" t="str">
            <v>39:44.69</v>
          </cell>
        </row>
        <row r="8">
          <cell r="C8" t="str">
            <v>김하늘</v>
          </cell>
        </row>
        <row r="8">
          <cell r="E8" t="str">
            <v>서원대</v>
          </cell>
          <cell r="F8" t="str">
            <v>39:46.31</v>
          </cell>
        </row>
        <row r="9">
          <cell r="C9" t="str">
            <v>신예슬</v>
          </cell>
        </row>
        <row r="9">
          <cell r="E9" t="str">
            <v>인하대</v>
          </cell>
          <cell r="F9" t="str">
            <v>41:02.5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H결승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5</v>
          </cell>
        </row>
        <row r="7">
          <cell r="C7" t="str">
            <v>오미연</v>
          </cell>
        </row>
        <row r="7">
          <cell r="E7" t="str">
            <v>경운대</v>
          </cell>
          <cell r="F7">
            <v>14.57</v>
          </cell>
        </row>
        <row r="8">
          <cell r="C8" t="str">
            <v>이순미</v>
          </cell>
        </row>
        <row r="8">
          <cell r="E8" t="str">
            <v>강원대</v>
          </cell>
          <cell r="F8">
            <v>15.07</v>
          </cell>
        </row>
        <row r="9">
          <cell r="C9" t="str">
            <v>추다솜</v>
          </cell>
        </row>
        <row r="9">
          <cell r="E9" t="str">
            <v>공주대</v>
          </cell>
          <cell r="F9">
            <v>15.32</v>
          </cell>
        </row>
        <row r="10">
          <cell r="C10" t="str">
            <v>윤세진</v>
          </cell>
        </row>
        <row r="10">
          <cell r="E10" t="str">
            <v>제주대</v>
          </cell>
          <cell r="F10">
            <v>15.33</v>
          </cell>
        </row>
        <row r="11">
          <cell r="C11" t="str">
            <v>김유란</v>
          </cell>
        </row>
        <row r="11">
          <cell r="E11" t="str">
            <v>동아대</v>
          </cell>
          <cell r="F11">
            <v>15.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현주</v>
          </cell>
        </row>
        <row r="7">
          <cell r="E7" t="str">
            <v>영남대</v>
          </cell>
          <cell r="F7" t="str">
            <v>1:03.63</v>
          </cell>
        </row>
        <row r="8">
          <cell r="C8" t="str">
            <v>서경진</v>
          </cell>
        </row>
        <row r="8">
          <cell r="E8" t="str">
            <v>강원대</v>
          </cell>
          <cell r="F8" t="str">
            <v>1:08.14</v>
          </cell>
        </row>
        <row r="9">
          <cell r="C9" t="str">
            <v>이기쁨</v>
          </cell>
        </row>
        <row r="9">
          <cell r="E9" t="str">
            <v>제주대</v>
          </cell>
          <cell r="F9" t="str">
            <v>1:09.92</v>
          </cell>
        </row>
        <row r="10">
          <cell r="C10" t="str">
            <v>방미라</v>
          </cell>
        </row>
        <row r="10">
          <cell r="E10" t="str">
            <v>강원대</v>
          </cell>
          <cell r="F10" t="str">
            <v>1:20.3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경란</v>
          </cell>
        </row>
        <row r="7">
          <cell r="E7" t="str">
            <v>선문대</v>
          </cell>
          <cell r="F7" t="str">
            <v>11:45.38</v>
          </cell>
        </row>
        <row r="8">
          <cell r="C8" t="str">
            <v>신현희</v>
          </cell>
        </row>
        <row r="8">
          <cell r="E8" t="str">
            <v>양산대학</v>
          </cell>
          <cell r="F8" t="str">
            <v>12:34.35</v>
          </cell>
        </row>
        <row r="9">
          <cell r="C9" t="str">
            <v>박애진</v>
          </cell>
        </row>
        <row r="9">
          <cell r="E9" t="str">
            <v>창원대</v>
          </cell>
          <cell r="F9" t="str">
            <v>13:03.3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수현</v>
          </cell>
        </row>
        <row r="7">
          <cell r="E7" t="str">
            <v>한양대</v>
          </cell>
          <cell r="F7" t="str">
            <v>1:05:10.3</v>
          </cell>
        </row>
        <row r="8">
          <cell r="C8" t="str">
            <v>왕연수</v>
          </cell>
        </row>
        <row r="8">
          <cell r="E8" t="str">
            <v>동아대</v>
          </cell>
          <cell r="F8" t="str">
            <v>1:06.36.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대4x1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혜정 오수경 강다슬 임소라</v>
          </cell>
        </row>
        <row r="7">
          <cell r="E7" t="str">
            <v>충남대</v>
          </cell>
          <cell r="F7" t="str">
            <v>47.19CR</v>
          </cell>
        </row>
        <row r="8">
          <cell r="C8" t="str">
            <v>서윤화 박은경 이진옥 이순미</v>
          </cell>
        </row>
        <row r="8">
          <cell r="E8" t="str">
            <v>강원대</v>
          </cell>
          <cell r="F8">
            <v>50.03</v>
          </cell>
        </row>
        <row r="9">
          <cell r="C9" t="str">
            <v>이기쁨 오유진 이희연 윤세진</v>
          </cell>
        </row>
        <row r="9">
          <cell r="E9" t="str">
            <v>제주대</v>
          </cell>
          <cell r="F9">
            <v>51.64</v>
          </cell>
        </row>
        <row r="10">
          <cell r="C10" t="str">
            <v>윤인아 조채빈 권태현 조은선</v>
          </cell>
        </row>
        <row r="10">
          <cell r="E10" t="str">
            <v>서울교육대</v>
          </cell>
          <cell r="F10">
            <v>58.92</v>
          </cell>
        </row>
        <row r="11">
          <cell r="C11" t="str">
            <v>강현정 김정현 배원이 오진아</v>
          </cell>
        </row>
        <row r="11">
          <cell r="E11" t="str">
            <v>한양대</v>
          </cell>
          <cell r="F11" t="str">
            <v>1:01.0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대4x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윤빛나 이진아 남초롬 오유진</v>
          </cell>
        </row>
        <row r="7">
          <cell r="E7" t="str">
            <v>제주대</v>
          </cell>
          <cell r="F7" t="str">
            <v>4:05.39</v>
          </cell>
        </row>
        <row r="8">
          <cell r="C8" t="str">
            <v>한선우 최윤정 김지애 공유정</v>
          </cell>
        </row>
        <row r="8">
          <cell r="E8" t="str">
            <v>창원대</v>
          </cell>
          <cell r="F8" t="str">
            <v>4:15.24</v>
          </cell>
        </row>
        <row r="9">
          <cell r="C9" t="str">
            <v>추다솜 최정윤 한민희 김은혜</v>
          </cell>
        </row>
        <row r="9">
          <cell r="E9" t="str">
            <v>공주대</v>
          </cell>
          <cell r="F9" t="str">
            <v>4:22.2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차현전</v>
          </cell>
        </row>
        <row r="7">
          <cell r="E7" t="str">
            <v>한국체육대</v>
          </cell>
          <cell r="F7" t="str">
            <v>1m73</v>
          </cell>
        </row>
        <row r="8">
          <cell r="C8" t="str">
            <v>김지영</v>
          </cell>
        </row>
        <row r="8">
          <cell r="E8" t="str">
            <v>동아대</v>
          </cell>
          <cell r="F8" t="str">
            <v>1m70</v>
          </cell>
        </row>
        <row r="9">
          <cell r="C9" t="str">
            <v>김채영</v>
          </cell>
        </row>
        <row r="9">
          <cell r="E9" t="str">
            <v>한국체육대</v>
          </cell>
          <cell r="F9" t="str">
            <v>1m60</v>
          </cell>
        </row>
        <row r="10">
          <cell r="C10" t="str">
            <v>한민희</v>
          </cell>
        </row>
        <row r="10">
          <cell r="E10" t="str">
            <v>공주대</v>
          </cell>
          <cell r="F10" t="str">
            <v>1m55</v>
          </cell>
        </row>
      </sheetData>
      <sheetData sheetId="1">
        <row r="7">
          <cell r="C7" t="str">
            <v>이소담</v>
          </cell>
        </row>
        <row r="7">
          <cell r="E7" t="str">
            <v>동아대</v>
          </cell>
          <cell r="F7" t="str">
            <v>6m03</v>
          </cell>
          <cell r="G7" t="str">
            <v>-0.2</v>
          </cell>
        </row>
        <row r="8">
          <cell r="C8" t="str">
            <v>김민지</v>
          </cell>
        </row>
        <row r="8">
          <cell r="E8" t="str">
            <v>한국체육대</v>
          </cell>
          <cell r="F8" t="str">
            <v>5m79</v>
          </cell>
          <cell r="G8" t="str">
            <v>+0.4</v>
          </cell>
        </row>
        <row r="9">
          <cell r="C9" t="str">
            <v>강유정</v>
          </cell>
        </row>
        <row r="9">
          <cell r="E9" t="str">
            <v>목포대</v>
          </cell>
          <cell r="F9" t="str">
            <v>5m45</v>
          </cell>
          <cell r="G9" t="str">
            <v>+1.0</v>
          </cell>
        </row>
        <row r="10">
          <cell r="C10" t="str">
            <v>한선우</v>
          </cell>
        </row>
        <row r="10">
          <cell r="E10" t="str">
            <v>창원대</v>
          </cell>
          <cell r="F10" t="str">
            <v>5m41</v>
          </cell>
          <cell r="G10" t="str">
            <v>+0.5</v>
          </cell>
        </row>
        <row r="11">
          <cell r="C11" t="str">
            <v>김지희</v>
          </cell>
        </row>
        <row r="11">
          <cell r="E11" t="str">
            <v>한국체육대</v>
          </cell>
          <cell r="F11" t="str">
            <v>5m34</v>
          </cell>
          <cell r="G11" t="str">
            <v>+1.3</v>
          </cell>
        </row>
        <row r="12">
          <cell r="C12" t="str">
            <v>이희연</v>
          </cell>
        </row>
        <row r="12">
          <cell r="E12" t="str">
            <v>제주대</v>
          </cell>
          <cell r="F12" t="str">
            <v>5m24</v>
          </cell>
          <cell r="G12" t="str">
            <v>+0.2</v>
          </cell>
        </row>
        <row r="13">
          <cell r="C13" t="str">
            <v>배정미</v>
          </cell>
        </row>
        <row r="13">
          <cell r="E13" t="str">
            <v>제주대</v>
          </cell>
          <cell r="F13" t="str">
            <v>5m07</v>
          </cell>
          <cell r="G13" t="str">
            <v>+0.9</v>
          </cell>
        </row>
        <row r="14">
          <cell r="C14" t="str">
            <v>김은영</v>
          </cell>
        </row>
        <row r="14">
          <cell r="E14" t="str">
            <v>강원대</v>
          </cell>
          <cell r="F14" t="str">
            <v>3m49</v>
          </cell>
          <cell r="G14" t="str">
            <v>+1.0</v>
          </cell>
        </row>
      </sheetData>
      <sheetData sheetId="2">
        <row r="7">
          <cell r="C7" t="str">
            <v>강유정</v>
          </cell>
        </row>
        <row r="7">
          <cell r="E7" t="str">
            <v>목포대</v>
          </cell>
          <cell r="F7" t="str">
            <v>12m35</v>
          </cell>
          <cell r="G7" t="str">
            <v>+2.1</v>
          </cell>
        </row>
        <row r="8">
          <cell r="C8" t="str">
            <v>김채영</v>
          </cell>
        </row>
        <row r="8">
          <cell r="E8" t="str">
            <v>한국체육대</v>
          </cell>
          <cell r="F8" t="str">
            <v>11m95</v>
          </cell>
          <cell r="G8" t="str">
            <v>+2.5</v>
          </cell>
        </row>
        <row r="9">
          <cell r="C9" t="str">
            <v>이희연</v>
          </cell>
        </row>
        <row r="9">
          <cell r="E9" t="str">
            <v>제주대</v>
          </cell>
          <cell r="F9" t="str">
            <v>11m83</v>
          </cell>
          <cell r="G9" t="str">
            <v>+1.4</v>
          </cell>
        </row>
        <row r="10">
          <cell r="C10" t="str">
            <v>배정미</v>
          </cell>
        </row>
        <row r="10">
          <cell r="E10" t="str">
            <v>제주대</v>
          </cell>
          <cell r="F10" t="str">
            <v>11m55</v>
          </cell>
          <cell r="G10" t="str">
            <v>+0.7</v>
          </cell>
        </row>
      </sheetData>
      <sheetData sheetId="3">
        <row r="7">
          <cell r="C7" t="str">
            <v>구하나</v>
          </cell>
        </row>
        <row r="7">
          <cell r="E7" t="str">
            <v>한국체육대</v>
          </cell>
          <cell r="F7" t="str">
            <v>3m72</v>
          </cell>
        </row>
        <row r="8">
          <cell r="C8" t="str">
            <v>이수진</v>
          </cell>
        </row>
        <row r="8">
          <cell r="E8" t="str">
            <v>동아대</v>
          </cell>
          <cell r="F8" t="str">
            <v>3m30</v>
          </cell>
        </row>
        <row r="9">
          <cell r="C9" t="str">
            <v>최혜진</v>
          </cell>
        </row>
        <row r="9">
          <cell r="E9" t="str">
            <v>동아대</v>
          </cell>
          <cell r="F9" t="str">
            <v>3m00</v>
          </cell>
        </row>
      </sheetData>
      <sheetData sheetId="4">
        <row r="7">
          <cell r="C7" t="str">
            <v>이수정</v>
          </cell>
        </row>
        <row r="7">
          <cell r="E7" t="str">
            <v>제주대</v>
          </cell>
          <cell r="F7" t="str">
            <v>14m38</v>
          </cell>
        </row>
        <row r="8">
          <cell r="C8" t="str">
            <v>허지윤</v>
          </cell>
        </row>
        <row r="8">
          <cell r="E8" t="str">
            <v>동아대</v>
          </cell>
          <cell r="F8" t="str">
            <v>14m05</v>
          </cell>
        </row>
        <row r="9">
          <cell r="C9" t="str">
            <v>이성혜</v>
          </cell>
        </row>
        <row r="9">
          <cell r="E9" t="str">
            <v>공주대</v>
          </cell>
          <cell r="F9" t="str">
            <v>13m70</v>
          </cell>
        </row>
        <row r="10">
          <cell r="C10" t="str">
            <v>오진순</v>
          </cell>
        </row>
        <row r="10">
          <cell r="E10" t="str">
            <v>한국체육대</v>
          </cell>
          <cell r="F10" t="str">
            <v>13m23</v>
          </cell>
        </row>
        <row r="11">
          <cell r="C11" t="str">
            <v>한승연</v>
          </cell>
        </row>
        <row r="11">
          <cell r="E11" t="str">
            <v>한국체육대</v>
          </cell>
          <cell r="F11" t="str">
            <v>11m83</v>
          </cell>
        </row>
        <row r="12">
          <cell r="C12" t="str">
            <v>오소현</v>
          </cell>
        </row>
        <row r="12">
          <cell r="E12" t="str">
            <v>대구예술대</v>
          </cell>
          <cell r="F12" t="str">
            <v>10m90</v>
          </cell>
        </row>
        <row r="13">
          <cell r="C13" t="str">
            <v>배원이</v>
          </cell>
        </row>
        <row r="13">
          <cell r="E13" t="str">
            <v>한양대</v>
          </cell>
          <cell r="F13" t="str">
            <v>8m45</v>
          </cell>
        </row>
      </sheetData>
      <sheetData sheetId="5">
        <row r="7">
          <cell r="C7" t="str">
            <v>정예림</v>
          </cell>
        </row>
        <row r="7">
          <cell r="E7" t="str">
            <v>한국체육대</v>
          </cell>
          <cell r="F7" t="str">
            <v>49m10</v>
          </cell>
        </row>
        <row r="8">
          <cell r="C8" t="str">
            <v>김단아</v>
          </cell>
        </row>
        <row r="8">
          <cell r="E8" t="str">
            <v>주성대학</v>
          </cell>
          <cell r="F8" t="str">
            <v>42m01</v>
          </cell>
        </row>
        <row r="9">
          <cell r="C9" t="str">
            <v>유예리</v>
          </cell>
        </row>
        <row r="9">
          <cell r="E9" t="str">
            <v>한국체육대</v>
          </cell>
          <cell r="F9" t="str">
            <v>39m73</v>
          </cell>
        </row>
        <row r="10">
          <cell r="C10" t="str">
            <v>김은경</v>
          </cell>
        </row>
        <row r="10">
          <cell r="E10" t="str">
            <v>강원대</v>
          </cell>
          <cell r="F10" t="str">
            <v>38m65</v>
          </cell>
        </row>
        <row r="11">
          <cell r="C11" t="str">
            <v>강민정</v>
          </cell>
        </row>
        <row r="11">
          <cell r="E11" t="str">
            <v>제주대</v>
          </cell>
          <cell r="F11" t="str">
            <v>38m51</v>
          </cell>
        </row>
        <row r="12">
          <cell r="C12" t="str">
            <v>강현정</v>
          </cell>
        </row>
        <row r="12">
          <cell r="E12" t="str">
            <v>한양대</v>
          </cell>
          <cell r="F12" t="str">
            <v>33m40</v>
          </cell>
        </row>
        <row r="13">
          <cell r="C13" t="str">
            <v>신아름</v>
          </cell>
        </row>
        <row r="13">
          <cell r="E13" t="str">
            <v>한양대</v>
          </cell>
          <cell r="F13" t="str">
            <v>28m73</v>
          </cell>
        </row>
      </sheetData>
      <sheetData sheetId="6">
        <row r="7">
          <cell r="C7" t="str">
            <v>박혜수</v>
          </cell>
        </row>
        <row r="7">
          <cell r="E7" t="str">
            <v>위덕대</v>
          </cell>
          <cell r="F7" t="str">
            <v>46m61</v>
          </cell>
        </row>
        <row r="8">
          <cell r="C8" t="str">
            <v>이혜미</v>
          </cell>
        </row>
        <row r="8">
          <cell r="E8" t="str">
            <v>한국체육대</v>
          </cell>
          <cell r="F8" t="str">
            <v>46m58</v>
          </cell>
        </row>
        <row r="9">
          <cell r="C9" t="str">
            <v>최진경</v>
          </cell>
        </row>
        <row r="9">
          <cell r="E9" t="str">
            <v>한국체육대</v>
          </cell>
          <cell r="F9" t="str">
            <v>45m73</v>
          </cell>
        </row>
        <row r="10">
          <cell r="C10" t="str">
            <v>이새롬</v>
          </cell>
        </row>
        <row r="10">
          <cell r="E10" t="str">
            <v>공주대</v>
          </cell>
          <cell r="F10" t="str">
            <v>44m39</v>
          </cell>
        </row>
        <row r="11">
          <cell r="C11" t="str">
            <v>강민정</v>
          </cell>
        </row>
        <row r="11">
          <cell r="E11" t="str">
            <v>제주대</v>
          </cell>
          <cell r="F11" t="str">
            <v>19m13</v>
          </cell>
        </row>
      </sheetData>
      <sheetData sheetId="7">
        <row r="7">
          <cell r="C7" t="str">
            <v>박수경</v>
          </cell>
        </row>
        <row r="7">
          <cell r="E7" t="str">
            <v>한국체육대</v>
          </cell>
          <cell r="F7" t="str">
            <v>51m83</v>
          </cell>
        </row>
        <row r="8">
          <cell r="C8" t="str">
            <v>이수정</v>
          </cell>
        </row>
        <row r="8">
          <cell r="E8" t="str">
            <v>제주대</v>
          </cell>
          <cell r="F8" t="str">
            <v>31m62</v>
          </cell>
        </row>
        <row r="9">
          <cell r="C9" t="str">
            <v>한승연</v>
          </cell>
        </row>
        <row r="9">
          <cell r="E9" t="str">
            <v>한국체육대</v>
          </cell>
          <cell r="F9" t="str">
            <v>25m84</v>
          </cell>
        </row>
        <row r="10">
          <cell r="C10" t="str">
            <v>배원이</v>
          </cell>
        </row>
        <row r="10">
          <cell r="E10" t="str">
            <v>한양대</v>
          </cell>
          <cell r="F10" t="str">
            <v>23m79</v>
          </cell>
        </row>
      </sheetData>
      <sheetData sheetId="8">
        <row r="7">
          <cell r="C7" t="str">
            <v>정연진</v>
          </cell>
        </row>
        <row r="7">
          <cell r="E7" t="str">
            <v>인하대</v>
          </cell>
          <cell r="F7" t="str">
            <v>4628점</v>
          </cell>
        </row>
        <row r="8">
          <cell r="C8" t="str">
            <v>송지은</v>
          </cell>
        </row>
        <row r="8">
          <cell r="E8" t="str">
            <v>영남대</v>
          </cell>
          <cell r="F8" t="str">
            <v>3806점</v>
          </cell>
        </row>
        <row r="9">
          <cell r="C9" t="str">
            <v>김지수</v>
          </cell>
        </row>
        <row r="9">
          <cell r="E9" t="str">
            <v>제주대</v>
          </cell>
          <cell r="F9" t="str">
            <v>2769점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우빈</v>
          </cell>
        </row>
        <row r="7">
          <cell r="E7" t="str">
            <v>성균관대</v>
          </cell>
          <cell r="F7">
            <v>48.19</v>
          </cell>
        </row>
        <row r="8">
          <cell r="C8" t="str">
            <v>김재덕</v>
          </cell>
        </row>
        <row r="8">
          <cell r="E8" t="str">
            <v>한국체육대</v>
          </cell>
          <cell r="F8">
            <v>48.39</v>
          </cell>
        </row>
        <row r="9">
          <cell r="C9" t="str">
            <v>이주호</v>
          </cell>
        </row>
        <row r="9">
          <cell r="E9" t="str">
            <v>성균관대</v>
          </cell>
          <cell r="F9">
            <v>48.43</v>
          </cell>
        </row>
        <row r="10">
          <cell r="C10" t="str">
            <v>이현복</v>
          </cell>
        </row>
        <row r="10">
          <cell r="E10" t="str">
            <v>부산대</v>
          </cell>
          <cell r="F10">
            <v>48.83</v>
          </cell>
        </row>
        <row r="11">
          <cell r="C11" t="str">
            <v>이상천</v>
          </cell>
        </row>
        <row r="11">
          <cell r="E11" t="str">
            <v>성결대</v>
          </cell>
          <cell r="F11">
            <v>49.13</v>
          </cell>
        </row>
        <row r="12">
          <cell r="C12" t="str">
            <v>엄수현</v>
          </cell>
        </row>
        <row r="12">
          <cell r="E12" t="str">
            <v>한국체육대</v>
          </cell>
          <cell r="F12">
            <v>49.25</v>
          </cell>
        </row>
        <row r="13">
          <cell r="C13" t="str">
            <v>김진명</v>
          </cell>
        </row>
        <row r="13">
          <cell r="E13" t="str">
            <v>성결대</v>
          </cell>
          <cell r="F13">
            <v>50.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대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강백</v>
          </cell>
        </row>
        <row r="7">
          <cell r="E7" t="str">
            <v>한국체육대</v>
          </cell>
          <cell r="F7" t="str">
            <v>1:54.79</v>
          </cell>
        </row>
        <row r="8">
          <cell r="C8" t="str">
            <v>박효준</v>
          </cell>
        </row>
        <row r="8">
          <cell r="E8" t="str">
            <v>한국체육대</v>
          </cell>
          <cell r="F8" t="str">
            <v>1:55.93</v>
          </cell>
        </row>
        <row r="9">
          <cell r="C9" t="str">
            <v>김창근</v>
          </cell>
        </row>
        <row r="9">
          <cell r="E9" t="str">
            <v>조선대</v>
          </cell>
          <cell r="F9" t="str">
            <v>1:56.13</v>
          </cell>
        </row>
        <row r="10">
          <cell r="C10" t="str">
            <v>김용현</v>
          </cell>
        </row>
        <row r="10">
          <cell r="E10" t="str">
            <v>성균관대</v>
          </cell>
          <cell r="F10" t="str">
            <v>1:58.14</v>
          </cell>
        </row>
        <row r="11">
          <cell r="C11" t="str">
            <v>이용복</v>
          </cell>
        </row>
        <row r="11">
          <cell r="E11" t="str">
            <v>충북대</v>
          </cell>
          <cell r="F11" t="str">
            <v>1:59.43</v>
          </cell>
        </row>
        <row r="12">
          <cell r="C12" t="str">
            <v>조수현</v>
          </cell>
        </row>
        <row r="12">
          <cell r="E12" t="str">
            <v>대구대</v>
          </cell>
          <cell r="F12" t="str">
            <v>2:03.11</v>
          </cell>
        </row>
        <row r="13">
          <cell r="C13" t="str">
            <v>강성용</v>
          </cell>
        </row>
        <row r="13">
          <cell r="E13" t="str">
            <v>계명대</v>
          </cell>
          <cell r="F13" t="str">
            <v>2:05.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조용원</v>
          </cell>
        </row>
        <row r="7">
          <cell r="E7" t="str">
            <v>건국대</v>
          </cell>
          <cell r="F7" t="str">
            <v>3:52.82</v>
          </cell>
        </row>
        <row r="8">
          <cell r="C8" t="str">
            <v>김용구</v>
          </cell>
        </row>
        <row r="8">
          <cell r="E8" t="str">
            <v>한국체육대</v>
          </cell>
          <cell r="F8" t="str">
            <v>3:52.88</v>
          </cell>
        </row>
        <row r="9">
          <cell r="C9" t="str">
            <v>안재민</v>
          </cell>
        </row>
        <row r="9">
          <cell r="E9" t="str">
            <v>경운대</v>
          </cell>
          <cell r="F9" t="str">
            <v>3:56.28</v>
          </cell>
        </row>
        <row r="10">
          <cell r="C10" t="str">
            <v>김익현</v>
          </cell>
        </row>
        <row r="10">
          <cell r="E10" t="str">
            <v>한국체육대</v>
          </cell>
          <cell r="F10" t="str">
            <v>3:57.76</v>
          </cell>
        </row>
        <row r="11">
          <cell r="C11" t="str">
            <v>최현식</v>
          </cell>
        </row>
        <row r="11">
          <cell r="E11" t="str">
            <v>계명대</v>
          </cell>
          <cell r="F11" t="str">
            <v>4:03.36</v>
          </cell>
        </row>
        <row r="12">
          <cell r="C12" t="str">
            <v>김승민</v>
          </cell>
        </row>
        <row r="12">
          <cell r="E12" t="str">
            <v>대구대</v>
          </cell>
          <cell r="F12" t="str">
            <v>4:04.46</v>
          </cell>
        </row>
        <row r="13">
          <cell r="C13" t="str">
            <v>신정섭</v>
          </cell>
        </row>
        <row r="13">
          <cell r="E13" t="str">
            <v>경운대</v>
          </cell>
          <cell r="F13" t="str">
            <v>4:06.94</v>
          </cell>
        </row>
        <row r="14">
          <cell r="C14" t="str">
            <v>신용욱</v>
          </cell>
        </row>
        <row r="14">
          <cell r="E14" t="str">
            <v>한양대 </v>
          </cell>
          <cell r="F14" t="str">
            <v>4:20.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백승호</v>
          </cell>
        </row>
        <row r="7">
          <cell r="E7" t="str">
            <v>건국대</v>
          </cell>
          <cell r="F7" t="str">
            <v>14:14.61CR</v>
          </cell>
        </row>
        <row r="8">
          <cell r="C8" t="str">
            <v>손명준</v>
          </cell>
        </row>
        <row r="8">
          <cell r="E8" t="str">
            <v>건국대</v>
          </cell>
          <cell r="F8" t="str">
            <v>14:14.95CR</v>
          </cell>
        </row>
        <row r="9">
          <cell r="C9" t="str">
            <v>이경재</v>
          </cell>
        </row>
        <row r="9">
          <cell r="E9" t="str">
            <v>한국체육대</v>
          </cell>
          <cell r="F9" t="str">
            <v>14:28.91</v>
          </cell>
        </row>
        <row r="10">
          <cell r="C10" t="str">
            <v>유승엽</v>
          </cell>
        </row>
        <row r="10">
          <cell r="E10" t="str">
            <v>한국체육대</v>
          </cell>
          <cell r="F10" t="str">
            <v>14:41.75</v>
          </cell>
        </row>
        <row r="11">
          <cell r="C11" t="str">
            <v>이민현</v>
          </cell>
        </row>
        <row r="11">
          <cell r="E11" t="str">
            <v>한양대</v>
          </cell>
          <cell r="F11" t="str">
            <v>15:13.13</v>
          </cell>
        </row>
        <row r="12">
          <cell r="C12" t="str">
            <v>전종완</v>
          </cell>
        </row>
        <row r="12">
          <cell r="E12" t="str">
            <v>한양대</v>
          </cell>
          <cell r="F12" t="str">
            <v>15:23.26</v>
          </cell>
        </row>
        <row r="13">
          <cell r="C13" t="str">
            <v>김창호</v>
          </cell>
        </row>
        <row r="13">
          <cell r="E13" t="str">
            <v>계명대</v>
          </cell>
          <cell r="F13" t="str">
            <v>15:52.96</v>
          </cell>
        </row>
        <row r="14">
          <cell r="C14" t="str">
            <v>이승안</v>
          </cell>
        </row>
        <row r="14">
          <cell r="E14" t="str">
            <v>동양대</v>
          </cell>
          <cell r="F14" t="str">
            <v>16:32.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경재</v>
          </cell>
        </row>
        <row r="7">
          <cell r="E7" t="str">
            <v>한국체육대</v>
          </cell>
          <cell r="F7" t="str">
            <v>30:49.68</v>
          </cell>
        </row>
        <row r="8">
          <cell r="C8" t="str">
            <v>유승엽</v>
          </cell>
        </row>
        <row r="8">
          <cell r="E8" t="str">
            <v>한국체육대</v>
          </cell>
          <cell r="F8" t="str">
            <v>30:51.21</v>
          </cell>
        </row>
        <row r="9">
          <cell r="C9" t="str">
            <v>노시완</v>
          </cell>
        </row>
        <row r="9">
          <cell r="E9" t="str">
            <v>건국대</v>
          </cell>
          <cell r="F9" t="str">
            <v>30:59.52</v>
          </cell>
        </row>
        <row r="10">
          <cell r="C10" t="str">
            <v>김영호</v>
          </cell>
        </row>
        <row r="10">
          <cell r="E10" t="str">
            <v>계명대</v>
          </cell>
          <cell r="F10" t="str">
            <v>31:38.65</v>
          </cell>
        </row>
        <row r="11">
          <cell r="C11" t="str">
            <v>이민현</v>
          </cell>
        </row>
        <row r="11">
          <cell r="E11" t="str">
            <v>한양대</v>
          </cell>
          <cell r="F11" t="str">
            <v>32:26.4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대110mH결승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2</v>
          </cell>
        </row>
        <row r="7">
          <cell r="C7" t="str">
            <v>강재구</v>
          </cell>
        </row>
        <row r="7">
          <cell r="E7" t="str">
            <v>한국체육대</v>
          </cell>
          <cell r="F7">
            <v>14.65</v>
          </cell>
        </row>
        <row r="8">
          <cell r="C8" t="str">
            <v>최선웅</v>
          </cell>
        </row>
        <row r="8">
          <cell r="E8" t="str">
            <v>한국체육대</v>
          </cell>
          <cell r="F8">
            <v>14.66</v>
          </cell>
        </row>
        <row r="9">
          <cell r="C9" t="str">
            <v>안금찬</v>
          </cell>
        </row>
        <row r="9">
          <cell r="E9" t="str">
            <v>성결대</v>
          </cell>
          <cell r="F9">
            <v>14.93</v>
          </cell>
        </row>
        <row r="10">
          <cell r="C10" t="str">
            <v>윤찬원</v>
          </cell>
        </row>
        <row r="10">
          <cell r="E10" t="str">
            <v>성결대</v>
          </cell>
          <cell r="F10">
            <v>14.96</v>
          </cell>
        </row>
        <row r="11">
          <cell r="C11" t="str">
            <v>최광모</v>
          </cell>
        </row>
        <row r="11">
          <cell r="E11" t="str">
            <v>한양대</v>
          </cell>
          <cell r="F11">
            <v>17.5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낙원</v>
          </cell>
        </row>
        <row r="7">
          <cell r="E7" t="str">
            <v>충북대</v>
          </cell>
          <cell r="F7">
            <v>52.32</v>
          </cell>
        </row>
        <row r="8">
          <cell r="C8" t="str">
            <v>서찬우</v>
          </cell>
        </row>
        <row r="8">
          <cell r="E8" t="str">
            <v>한국체육대</v>
          </cell>
          <cell r="F8">
            <v>53.69</v>
          </cell>
        </row>
        <row r="9">
          <cell r="C9" t="str">
            <v>주상민</v>
          </cell>
        </row>
        <row r="9">
          <cell r="E9" t="str">
            <v>성균관대</v>
          </cell>
          <cell r="F9">
            <v>54.53</v>
          </cell>
        </row>
        <row r="10">
          <cell r="C10" t="str">
            <v>이영동</v>
          </cell>
        </row>
        <row r="10">
          <cell r="E10" t="str">
            <v>경운대</v>
          </cell>
          <cell r="F10">
            <v>54.96</v>
          </cell>
        </row>
        <row r="11">
          <cell r="C11" t="str">
            <v>이동혁</v>
          </cell>
        </row>
        <row r="11">
          <cell r="E11" t="str">
            <v>성균관대</v>
          </cell>
          <cell r="F11">
            <v>55.65</v>
          </cell>
        </row>
        <row r="12">
          <cell r="C12" t="str">
            <v>이경수</v>
          </cell>
        </row>
        <row r="12">
          <cell r="E12" t="str">
            <v>동아대</v>
          </cell>
          <cell r="F12">
            <v>56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  <col collapsed="false" customWidth="true" hidden="false" outlineLevel="0" max="27" min="27" style="0" width="1.1"/>
  </cols>
  <sheetData>
    <row r="1" customFormat="false" ht="13.5" hidden="false" customHeight="false" outlineLevel="0" collapsed="false">
      <c r="A1" s="2"/>
    </row>
    <row r="2" s="6" customFormat="true" ht="40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21" customFormat="true" ht="13.5" hidden="false" customHeight="true" outlineLevel="0" collapsed="false">
      <c r="A7" s="16" t="n">
        <v>1</v>
      </c>
      <c r="B7" s="17" t="s">
        <v>17</v>
      </c>
      <c r="C7" s="18" t="str">
        <f aca="false">[1]결승기록지!$C$7</f>
        <v>이재하</v>
      </c>
      <c r="D7" s="18" t="str">
        <f aca="false">[1]결승기록지!$E$7</f>
        <v>경북대</v>
      </c>
      <c r="E7" s="19" t="n">
        <f aca="false">[1]결승기록지!$F$7</f>
        <v>10.75</v>
      </c>
      <c r="F7" s="18" t="str">
        <f aca="false">[1]결승기록지!$C$8</f>
        <v>유민우</v>
      </c>
      <c r="G7" s="20" t="str">
        <f aca="false">[1]결승기록지!$E$8</f>
        <v>한국체육대</v>
      </c>
      <c r="H7" s="19" t="n">
        <f aca="false">[1]결승기록지!$F$8</f>
        <v>10.83</v>
      </c>
      <c r="I7" s="18" t="str">
        <f aca="false">[1]결승기록지!$C$9</f>
        <v>김병철</v>
      </c>
      <c r="J7" s="20" t="str">
        <f aca="false">[1]결승기록지!$E$9</f>
        <v>충남대</v>
      </c>
      <c r="K7" s="19" t="n">
        <f aca="false">[1]결승기록지!$F$9</f>
        <v>11.05</v>
      </c>
      <c r="L7" s="18" t="str">
        <f aca="false">[1]결승기록지!$C$10</f>
        <v>정현석</v>
      </c>
      <c r="M7" s="20" t="str">
        <f aca="false">[1]결승기록지!$E$10</f>
        <v>조선대</v>
      </c>
      <c r="N7" s="19" t="str">
        <f aca="false">[1]결승기록지!$F$10</f>
        <v>11.10</v>
      </c>
      <c r="O7" s="18" t="str">
        <f aca="false">[1]결승기록지!$C$11</f>
        <v>마인강</v>
      </c>
      <c r="P7" s="20" t="str">
        <f aca="false">[1]결승기록지!$E$11</f>
        <v>성결대</v>
      </c>
      <c r="Q7" s="19" t="n">
        <f aca="false">[1]결승기록지!$F$11</f>
        <v>11.12</v>
      </c>
      <c r="R7" s="18" t="str">
        <f aca="false">[1]결승기록지!$C$12</f>
        <v>강의빈</v>
      </c>
      <c r="S7" s="20" t="str">
        <f aca="false">[1]결승기록지!$E$12</f>
        <v>조선대</v>
      </c>
      <c r="T7" s="19" t="n">
        <f aca="false">[1]결승기록지!$F$12</f>
        <v>11.12</v>
      </c>
      <c r="U7" s="18" t="str">
        <f aca="false">[1]결승기록지!$C$13</f>
        <v>양민귀</v>
      </c>
      <c r="V7" s="20" t="str">
        <f aca="false">[1]결승기록지!$E$13</f>
        <v>동양대</v>
      </c>
      <c r="W7" s="19" t="n">
        <f aca="false">[1]결승기록지!$F$13</f>
        <v>11.23</v>
      </c>
      <c r="X7" s="18" t="str">
        <f aca="false">[1]결승기록지!$C$14</f>
        <v>최진우</v>
      </c>
      <c r="Y7" s="20" t="str">
        <f aca="false">[1]결승기록지!$E$14</f>
        <v>충북대</v>
      </c>
      <c r="Z7" s="19" t="n">
        <f aca="false">[1]결승기록지!$F$14</f>
        <v>11.23</v>
      </c>
    </row>
    <row r="8" s="21" customFormat="true" ht="13.5" hidden="false" customHeight="true" outlineLevel="0" collapsed="false">
      <c r="A8" s="16"/>
      <c r="B8" s="22" t="s">
        <v>18</v>
      </c>
      <c r="C8" s="23"/>
      <c r="D8" s="24" t="str">
        <f aca="false">[1]결승기록지!$G$4</f>
        <v>-0.6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</row>
    <row r="9" s="21" customFormat="true" ht="13.5" hidden="false" customHeight="true" outlineLevel="0" collapsed="false">
      <c r="A9" s="16" t="n">
        <v>2</v>
      </c>
      <c r="B9" s="26" t="s">
        <v>19</v>
      </c>
      <c r="C9" s="27" t="str">
        <f aca="false">[2]결승기록지!$C$7</f>
        <v>조성민</v>
      </c>
      <c r="D9" s="28" t="str">
        <f aca="false">[2]결승기록지!$E$7</f>
        <v>성결대</v>
      </c>
      <c r="E9" s="29" t="n">
        <f aca="false">[2]결승기록지!$F$7</f>
        <v>22.08</v>
      </c>
      <c r="F9" s="27" t="str">
        <f aca="false">[2]결승기록지!$C$8</f>
        <v>강의빈</v>
      </c>
      <c r="G9" s="28" t="str">
        <f aca="false">[2]결승기록지!$E$8</f>
        <v>조선대</v>
      </c>
      <c r="H9" s="29" t="n">
        <f aca="false">[2]결승기록지!$F$8</f>
        <v>22.19</v>
      </c>
      <c r="I9" s="27" t="str">
        <f aca="false">[2]결승기록지!$C$9</f>
        <v>김명호</v>
      </c>
      <c r="J9" s="28" t="str">
        <f aca="false">[2]결승기록지!$E$9</f>
        <v>부산대</v>
      </c>
      <c r="K9" s="29" t="n">
        <f aca="false">[2]결승기록지!$F$9</f>
        <v>22.21</v>
      </c>
      <c r="L9" s="27" t="str">
        <f aca="false">[2]결승기록지!$C$10</f>
        <v>최진우</v>
      </c>
      <c r="M9" s="28" t="str">
        <f aca="false">[2]결승기록지!$E$10</f>
        <v>충북대</v>
      </c>
      <c r="N9" s="29" t="n">
        <f aca="false">[2]결승기록지!$F$10</f>
        <v>22.25</v>
      </c>
      <c r="O9" s="27" t="str">
        <f aca="false">[2]결승기록지!$C$11</f>
        <v>설경인</v>
      </c>
      <c r="P9" s="28" t="str">
        <f aca="false">[2]결승기록지!$E$11</f>
        <v>수원대</v>
      </c>
      <c r="Q9" s="29" t="n">
        <f aca="false">[2]결승기록지!$F$11</f>
        <v>22.43</v>
      </c>
      <c r="R9" s="27" t="str">
        <f aca="false">[2]결승기록지!$C$12</f>
        <v>전진영</v>
      </c>
      <c r="S9" s="28" t="str">
        <f aca="false">[2]결승기록지!$E$12</f>
        <v>영남대</v>
      </c>
      <c r="T9" s="29" t="str">
        <f aca="false">[2]결승기록지!$F$12</f>
        <v>22.60</v>
      </c>
      <c r="U9" s="27"/>
      <c r="V9" s="28"/>
      <c r="W9" s="29"/>
      <c r="X9" s="27"/>
      <c r="Y9" s="28"/>
      <c r="Z9" s="29"/>
    </row>
    <row r="10" s="21" customFormat="true" ht="13.5" hidden="false" customHeight="true" outlineLevel="0" collapsed="false">
      <c r="A10" s="16"/>
      <c r="B10" s="22" t="s">
        <v>18</v>
      </c>
      <c r="C10" s="23"/>
      <c r="D10" s="24" t="str">
        <f aca="false">[2]결승기록지!$G$4</f>
        <v>+1.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s="21" customFormat="true" ht="13.5" hidden="false" customHeight="true" outlineLevel="0" collapsed="false">
      <c r="A11" s="16" t="n">
        <v>1</v>
      </c>
      <c r="B11" s="30" t="s">
        <v>20</v>
      </c>
      <c r="C11" s="31" t="str">
        <f aca="false">[3]결승기록지!$C$7</f>
        <v>이우빈</v>
      </c>
      <c r="D11" s="32" t="str">
        <f aca="false">[3]결승기록지!$E$7</f>
        <v>성균관대</v>
      </c>
      <c r="E11" s="33" t="n">
        <f aca="false">[3]결승기록지!$F$7</f>
        <v>48.19</v>
      </c>
      <c r="F11" s="31" t="str">
        <f aca="false">[3]결승기록지!$C$8</f>
        <v>김재덕</v>
      </c>
      <c r="G11" s="32" t="str">
        <f aca="false">[3]결승기록지!$E$8</f>
        <v>한국체육대</v>
      </c>
      <c r="H11" s="33" t="n">
        <f aca="false">[3]결승기록지!$F$8</f>
        <v>48.39</v>
      </c>
      <c r="I11" s="31" t="str">
        <f aca="false">[3]결승기록지!$C$9</f>
        <v>이주호</v>
      </c>
      <c r="J11" s="32" t="str">
        <f aca="false">[3]결승기록지!$E$9</f>
        <v>성균관대</v>
      </c>
      <c r="K11" s="33" t="n">
        <f aca="false">[3]결승기록지!$F$9</f>
        <v>48.43</v>
      </c>
      <c r="L11" s="31" t="str">
        <f aca="false">[3]결승기록지!$C$10</f>
        <v>이현복</v>
      </c>
      <c r="M11" s="32" t="str">
        <f aca="false">[3]결승기록지!$E$10</f>
        <v>부산대</v>
      </c>
      <c r="N11" s="33" t="n">
        <f aca="false">[3]결승기록지!$F$10</f>
        <v>48.83</v>
      </c>
      <c r="O11" s="31" t="str">
        <f aca="false">[3]결승기록지!$C$11</f>
        <v>이상천</v>
      </c>
      <c r="P11" s="32" t="str">
        <f aca="false">[3]결승기록지!$E$11</f>
        <v>성결대</v>
      </c>
      <c r="Q11" s="33" t="n">
        <f aca="false">[3]결승기록지!$F$11</f>
        <v>49.13</v>
      </c>
      <c r="R11" s="31" t="str">
        <f aca="false">[3]결승기록지!$C$12</f>
        <v>엄수현</v>
      </c>
      <c r="S11" s="32" t="str">
        <f aca="false">[3]결승기록지!$E$12</f>
        <v>한국체육대</v>
      </c>
      <c r="T11" s="33" t="n">
        <f aca="false">[3]결승기록지!$F$12</f>
        <v>49.25</v>
      </c>
      <c r="U11" s="31" t="str">
        <f aca="false">[3]결승기록지!$C$13</f>
        <v>김진명</v>
      </c>
      <c r="V11" s="32" t="str">
        <f aca="false">[3]결승기록지!$E$13</f>
        <v>성결대</v>
      </c>
      <c r="W11" s="34" t="n">
        <f aca="false">[3]결승기록지!$F$13</f>
        <v>50.43</v>
      </c>
      <c r="X11" s="31"/>
      <c r="Y11" s="32"/>
      <c r="Z11" s="33"/>
    </row>
    <row r="12" s="21" customFormat="true" ht="13.5" hidden="false" customHeight="true" outlineLevel="0" collapsed="false">
      <c r="A12" s="16" t="n">
        <v>1</v>
      </c>
      <c r="B12" s="30" t="s">
        <v>21</v>
      </c>
      <c r="C12" s="31" t="str">
        <f aca="false">[4]결승기록지!$C$7</f>
        <v>이강백</v>
      </c>
      <c r="D12" s="32" t="str">
        <f aca="false">[4]결승기록지!$E$7</f>
        <v>한국체육대</v>
      </c>
      <c r="E12" s="33" t="str">
        <f aca="false">[4]결승기록지!$F$7</f>
        <v>1:54.79</v>
      </c>
      <c r="F12" s="31" t="str">
        <f aca="false">[4]결승기록지!$C$8</f>
        <v>박효준</v>
      </c>
      <c r="G12" s="32" t="str">
        <f aca="false">[4]결승기록지!$E$8</f>
        <v>한국체육대</v>
      </c>
      <c r="H12" s="33" t="str">
        <f aca="false">[4]결승기록지!$F$8</f>
        <v>1:55.93</v>
      </c>
      <c r="I12" s="31" t="str">
        <f aca="false">[4]결승기록지!$C$9</f>
        <v>김창근</v>
      </c>
      <c r="J12" s="32" t="str">
        <f aca="false">[4]결승기록지!$E$9</f>
        <v>조선대</v>
      </c>
      <c r="K12" s="33" t="str">
        <f aca="false">[4]결승기록지!$F$9</f>
        <v>1:56.13</v>
      </c>
      <c r="L12" s="31" t="str">
        <f aca="false">[4]결승기록지!$C$10</f>
        <v>김용현</v>
      </c>
      <c r="M12" s="32" t="str">
        <f aca="false">[4]결승기록지!$E$10</f>
        <v>성균관대</v>
      </c>
      <c r="N12" s="33" t="str">
        <f aca="false">[4]결승기록지!$F$10</f>
        <v>1:58.14</v>
      </c>
      <c r="O12" s="31" t="str">
        <f aca="false">[4]결승기록지!$C$11</f>
        <v>이용복</v>
      </c>
      <c r="P12" s="32" t="str">
        <f aca="false">[4]결승기록지!$E$11</f>
        <v>충북대</v>
      </c>
      <c r="Q12" s="33" t="str">
        <f aca="false">[4]결승기록지!$F$11</f>
        <v>1:59.43</v>
      </c>
      <c r="R12" s="31" t="str">
        <f aca="false">[4]결승기록지!$C$12</f>
        <v>조수현</v>
      </c>
      <c r="S12" s="32" t="str">
        <f aca="false">[4]결승기록지!$E$12</f>
        <v>대구대</v>
      </c>
      <c r="T12" s="33" t="str">
        <f aca="false">[4]결승기록지!$F$12</f>
        <v>2:03.11</v>
      </c>
      <c r="U12" s="31" t="str">
        <f aca="false">[4]결승기록지!$C$13</f>
        <v>강성용</v>
      </c>
      <c r="V12" s="32" t="str">
        <f aca="false">[4]결승기록지!$E$13</f>
        <v>계명대</v>
      </c>
      <c r="W12" s="33" t="str">
        <f aca="false">[4]결승기록지!$F$13</f>
        <v>2:05.89</v>
      </c>
      <c r="X12" s="31"/>
      <c r="Y12" s="32"/>
      <c r="Z12" s="33"/>
    </row>
    <row r="13" s="21" customFormat="true" ht="13.5" hidden="false" customHeight="true" outlineLevel="0" collapsed="false">
      <c r="A13" s="16" t="n">
        <v>2</v>
      </c>
      <c r="B13" s="30" t="s">
        <v>22</v>
      </c>
      <c r="C13" s="35" t="str">
        <f aca="false">[5]결승기록지!$C$7</f>
        <v>조용원</v>
      </c>
      <c r="D13" s="36" t="str">
        <f aca="false">[5]결승기록지!$E$7</f>
        <v>건국대</v>
      </c>
      <c r="E13" s="37" t="str">
        <f aca="false">[5]결승기록지!$F$7</f>
        <v>3:52.82</v>
      </c>
      <c r="F13" s="35" t="str">
        <f aca="false">[5]결승기록지!$C$8</f>
        <v>김용구</v>
      </c>
      <c r="G13" s="36" t="str">
        <f aca="false">[5]결승기록지!$E$8</f>
        <v>한국체육대</v>
      </c>
      <c r="H13" s="37" t="str">
        <f aca="false">[5]결승기록지!$F$8</f>
        <v>3:52.88</v>
      </c>
      <c r="I13" s="35" t="str">
        <f aca="false">[5]결승기록지!$C$9</f>
        <v>안재민</v>
      </c>
      <c r="J13" s="36" t="str">
        <f aca="false">[5]결승기록지!$E$9</f>
        <v>경운대</v>
      </c>
      <c r="K13" s="37" t="str">
        <f aca="false">[5]결승기록지!$F$9</f>
        <v>3:56.28</v>
      </c>
      <c r="L13" s="35" t="str">
        <f aca="false">[5]결승기록지!$C$10</f>
        <v>김익현</v>
      </c>
      <c r="M13" s="36" t="str">
        <f aca="false">[5]결승기록지!$E$10</f>
        <v>한국체육대</v>
      </c>
      <c r="N13" s="37" t="str">
        <f aca="false">[5]결승기록지!$F$10</f>
        <v>3:57.76</v>
      </c>
      <c r="O13" s="35" t="str">
        <f aca="false">[5]결승기록지!$C$11</f>
        <v>최현식</v>
      </c>
      <c r="P13" s="36" t="str">
        <f aca="false">[5]결승기록지!$E$11</f>
        <v>계명대</v>
      </c>
      <c r="Q13" s="37" t="str">
        <f aca="false">[5]결승기록지!$F$11</f>
        <v>4:03.36</v>
      </c>
      <c r="R13" s="35" t="str">
        <f aca="false">[5]결승기록지!$C$12</f>
        <v>김승민</v>
      </c>
      <c r="S13" s="36" t="str">
        <f aca="false">[5]결승기록지!$E$12</f>
        <v>대구대</v>
      </c>
      <c r="T13" s="37" t="str">
        <f aca="false">[5]결승기록지!$F$12</f>
        <v>4:04.46</v>
      </c>
      <c r="U13" s="35" t="str">
        <f aca="false">[5]결승기록지!$C$13</f>
        <v>신정섭</v>
      </c>
      <c r="V13" s="36" t="str">
        <f aca="false">[5]결승기록지!$E$13</f>
        <v>경운대</v>
      </c>
      <c r="W13" s="37" t="str">
        <f aca="false">[5]결승기록지!$F$13</f>
        <v>4:06.94</v>
      </c>
      <c r="X13" s="35" t="str">
        <f aca="false">[5]결승기록지!$C$14</f>
        <v>신용욱</v>
      </c>
      <c r="Y13" s="36" t="str">
        <f aca="false">[5]결승기록지!$E$14</f>
        <v>한양대 </v>
      </c>
      <c r="Z13" s="37" t="str">
        <f aca="false">[5]결승기록지!$F$14</f>
        <v>4:20.56</v>
      </c>
    </row>
    <row r="14" s="21" customFormat="true" ht="13.5" hidden="false" customHeight="true" outlineLevel="0" collapsed="false">
      <c r="A14" s="16" t="n">
        <v>1</v>
      </c>
      <c r="B14" s="30" t="s">
        <v>23</v>
      </c>
      <c r="C14" s="35" t="str">
        <f aca="false">[6]결승기록지!$C$7</f>
        <v>백승호</v>
      </c>
      <c r="D14" s="36" t="str">
        <f aca="false">[6]결승기록지!$E$7</f>
        <v>건국대</v>
      </c>
      <c r="E14" s="37" t="str">
        <f aca="false">[6]결승기록지!$F$7</f>
        <v>14:14.61CR</v>
      </c>
      <c r="F14" s="35" t="str">
        <f aca="false">[6]결승기록지!$C$8</f>
        <v>손명준</v>
      </c>
      <c r="G14" s="36" t="str">
        <f aca="false">[6]결승기록지!$E$8</f>
        <v>건국대</v>
      </c>
      <c r="H14" s="37" t="str">
        <f aca="false">[6]결승기록지!$F$8</f>
        <v>14:14.95CR</v>
      </c>
      <c r="I14" s="35" t="str">
        <f aca="false">[6]결승기록지!$C$9</f>
        <v>이경재</v>
      </c>
      <c r="J14" s="36" t="str">
        <f aca="false">[6]결승기록지!$E$9</f>
        <v>한국체육대</v>
      </c>
      <c r="K14" s="37" t="str">
        <f aca="false">[6]결승기록지!$F$9</f>
        <v>14:28.91</v>
      </c>
      <c r="L14" s="35" t="str">
        <f aca="false">[6]결승기록지!$C$10</f>
        <v>유승엽</v>
      </c>
      <c r="M14" s="36" t="str">
        <f aca="false">[6]결승기록지!$E$10</f>
        <v>한국체육대</v>
      </c>
      <c r="N14" s="37" t="str">
        <f aca="false">[6]결승기록지!$F$10</f>
        <v>14:41.75</v>
      </c>
      <c r="O14" s="35" t="str">
        <f aca="false">[6]결승기록지!$C$11</f>
        <v>이민현</v>
      </c>
      <c r="P14" s="36" t="str">
        <f aca="false">[6]결승기록지!$E$11</f>
        <v>한양대</v>
      </c>
      <c r="Q14" s="37" t="str">
        <f aca="false">[6]결승기록지!$F$11</f>
        <v>15:13.13</v>
      </c>
      <c r="R14" s="35" t="str">
        <f aca="false">[6]결승기록지!$C$12</f>
        <v>전종완</v>
      </c>
      <c r="S14" s="36" t="str">
        <f aca="false">[6]결승기록지!$E$12</f>
        <v>한양대</v>
      </c>
      <c r="T14" s="37" t="str">
        <f aca="false">[6]결승기록지!$F$12</f>
        <v>15:23.26</v>
      </c>
      <c r="U14" s="35" t="str">
        <f aca="false">[6]결승기록지!$C$13</f>
        <v>김창호</v>
      </c>
      <c r="V14" s="36" t="str">
        <f aca="false">[6]결승기록지!$E$13</f>
        <v>계명대</v>
      </c>
      <c r="W14" s="37" t="str">
        <f aca="false">[6]결승기록지!$F$13</f>
        <v>15:52.96</v>
      </c>
      <c r="X14" s="35" t="str">
        <f aca="false">[6]결승기록지!$C$14</f>
        <v>이승안</v>
      </c>
      <c r="Y14" s="36" t="str">
        <f aca="false">[6]결승기록지!$E$14</f>
        <v>동양대</v>
      </c>
      <c r="Z14" s="37" t="str">
        <f aca="false">[6]결승기록지!$F$14</f>
        <v>16:32.21</v>
      </c>
    </row>
    <row r="15" s="21" customFormat="true" ht="13.5" hidden="false" customHeight="true" outlineLevel="0" collapsed="false">
      <c r="A15" s="16" t="n">
        <v>2</v>
      </c>
      <c r="B15" s="30" t="s">
        <v>24</v>
      </c>
      <c r="C15" s="35" t="str">
        <f aca="false">[7]결승기록지!$C$7</f>
        <v>이경재</v>
      </c>
      <c r="D15" s="36" t="str">
        <f aca="false">[7]결승기록지!$E$7</f>
        <v>한국체육대</v>
      </c>
      <c r="E15" s="37" t="str">
        <f aca="false">[7]결승기록지!$F$7</f>
        <v>30:49.68</v>
      </c>
      <c r="F15" s="35" t="str">
        <f aca="false">[7]결승기록지!$C$8</f>
        <v>유승엽</v>
      </c>
      <c r="G15" s="36" t="str">
        <f aca="false">[7]결승기록지!$E$8</f>
        <v>한국체육대</v>
      </c>
      <c r="H15" s="37" t="str">
        <f aca="false">[7]결승기록지!$F$8</f>
        <v>30:51.21</v>
      </c>
      <c r="I15" s="35" t="str">
        <f aca="false">[7]결승기록지!$C$9</f>
        <v>노시완</v>
      </c>
      <c r="J15" s="36" t="str">
        <f aca="false">[7]결승기록지!$E$9</f>
        <v>건국대</v>
      </c>
      <c r="K15" s="37" t="str">
        <f aca="false">[7]결승기록지!$F$9</f>
        <v>30:59.52</v>
      </c>
      <c r="L15" s="35" t="str">
        <f aca="false">[7]결승기록지!$C$10</f>
        <v>김영호</v>
      </c>
      <c r="M15" s="36" t="str">
        <f aca="false">[7]결승기록지!$E$10</f>
        <v>계명대</v>
      </c>
      <c r="N15" s="37" t="str">
        <f aca="false">[7]결승기록지!$F$10</f>
        <v>31:38.65</v>
      </c>
      <c r="O15" s="35" t="str">
        <f aca="false">[7]결승기록지!$C$11</f>
        <v>이민현</v>
      </c>
      <c r="P15" s="36" t="str">
        <f aca="false">[7]결승기록지!$E$11</f>
        <v>한양대</v>
      </c>
      <c r="Q15" s="37" t="str">
        <f aca="false">[7]결승기록지!$F$11</f>
        <v>32:26.44</v>
      </c>
      <c r="R15" s="35"/>
      <c r="S15" s="36"/>
      <c r="T15" s="37"/>
      <c r="U15" s="35"/>
      <c r="V15" s="36"/>
      <c r="W15" s="37"/>
      <c r="X15" s="35"/>
      <c r="Y15" s="36"/>
      <c r="Z15" s="37"/>
    </row>
    <row r="16" s="21" customFormat="true" ht="13.5" hidden="false" customHeight="true" outlineLevel="0" collapsed="false">
      <c r="A16" s="16" t="n">
        <v>1</v>
      </c>
      <c r="B16" s="26" t="s">
        <v>25</v>
      </c>
      <c r="C16" s="38" t="str">
        <f aca="false">[8]결승기록지!$C$7</f>
        <v>강재구</v>
      </c>
      <c r="D16" s="39" t="str">
        <f aca="false">[8]결승기록지!$E$7</f>
        <v>한국체육대</v>
      </c>
      <c r="E16" s="40" t="n">
        <f aca="false">[8]결승기록지!$F$7</f>
        <v>14.65</v>
      </c>
      <c r="F16" s="38" t="str">
        <f aca="false">[8]결승기록지!$C$8</f>
        <v>최선웅</v>
      </c>
      <c r="G16" s="39" t="str">
        <f aca="false">[8]결승기록지!$E$8</f>
        <v>한국체육대</v>
      </c>
      <c r="H16" s="40" t="n">
        <f aca="false">[8]결승기록지!$F$8</f>
        <v>14.66</v>
      </c>
      <c r="I16" s="38" t="str">
        <f aca="false">[8]결승기록지!$C$9</f>
        <v>안금찬</v>
      </c>
      <c r="J16" s="39" t="str">
        <f aca="false">[8]결승기록지!$E$9</f>
        <v>성결대</v>
      </c>
      <c r="K16" s="40" t="n">
        <f aca="false">[8]결승기록지!$F$9</f>
        <v>14.93</v>
      </c>
      <c r="L16" s="38" t="str">
        <f aca="false">[8]결승기록지!$C$10</f>
        <v>윤찬원</v>
      </c>
      <c r="M16" s="39" t="str">
        <f aca="false">[8]결승기록지!$E$10</f>
        <v>성결대</v>
      </c>
      <c r="N16" s="40" t="n">
        <f aca="false">[8]결승기록지!$F$10</f>
        <v>14.96</v>
      </c>
      <c r="O16" s="38" t="str">
        <f aca="false">[8]결승기록지!$C$11</f>
        <v>최광모</v>
      </c>
      <c r="P16" s="39" t="str">
        <f aca="false">[8]결승기록지!$E$11</f>
        <v>한양대</v>
      </c>
      <c r="Q16" s="40" t="n">
        <f aca="false">[8]결승기록지!$F$11</f>
        <v>17.57</v>
      </c>
      <c r="R16" s="38"/>
      <c r="S16" s="39"/>
      <c r="T16" s="40"/>
      <c r="U16" s="38"/>
      <c r="V16" s="39"/>
      <c r="W16" s="40"/>
      <c r="X16" s="38"/>
      <c r="Y16" s="39"/>
      <c r="Z16" s="40"/>
    </row>
    <row r="17" s="21" customFormat="true" ht="13.5" hidden="false" customHeight="true" outlineLevel="0" collapsed="false">
      <c r="A17" s="16"/>
      <c r="B17" s="22" t="s">
        <v>18</v>
      </c>
      <c r="C17" s="41"/>
      <c r="D17" s="42" t="str">
        <f aca="false">[8]결승기록지!$G$4</f>
        <v>-0.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</row>
    <row r="18" s="21" customFormat="true" ht="13.5" hidden="false" customHeight="true" outlineLevel="0" collapsed="false">
      <c r="A18" s="16" t="n">
        <v>2</v>
      </c>
      <c r="B18" s="30" t="s">
        <v>26</v>
      </c>
      <c r="C18" s="35" t="str">
        <f aca="false">[9]결승기록지!$C$7</f>
        <v>최낙원</v>
      </c>
      <c r="D18" s="36" t="str">
        <f aca="false">[9]결승기록지!$E$7</f>
        <v>충북대</v>
      </c>
      <c r="E18" s="37" t="n">
        <f aca="false">[9]결승기록지!$F$7</f>
        <v>52.32</v>
      </c>
      <c r="F18" s="35" t="str">
        <f aca="false">[9]결승기록지!$C$8</f>
        <v>서찬우</v>
      </c>
      <c r="G18" s="36" t="str">
        <f aca="false">[9]결승기록지!$E$8</f>
        <v>한국체육대</v>
      </c>
      <c r="H18" s="37" t="n">
        <f aca="false">[9]결승기록지!$F$8</f>
        <v>53.69</v>
      </c>
      <c r="I18" s="35" t="str">
        <f aca="false">[9]결승기록지!$C$9</f>
        <v>주상민</v>
      </c>
      <c r="J18" s="36" t="str">
        <f aca="false">[9]결승기록지!$E$9</f>
        <v>성균관대</v>
      </c>
      <c r="K18" s="37" t="n">
        <f aca="false">[9]결승기록지!$F$9</f>
        <v>54.53</v>
      </c>
      <c r="L18" s="35" t="str">
        <f aca="false">[9]결승기록지!$C$10</f>
        <v>이영동</v>
      </c>
      <c r="M18" s="36" t="str">
        <f aca="false">[9]결승기록지!$E$10</f>
        <v>경운대</v>
      </c>
      <c r="N18" s="37" t="n">
        <f aca="false">[9]결승기록지!$F$10</f>
        <v>54.96</v>
      </c>
      <c r="O18" s="35" t="str">
        <f aca="false">[9]결승기록지!$C$11</f>
        <v>이동혁</v>
      </c>
      <c r="P18" s="36" t="str">
        <f aca="false">[9]결승기록지!$E$11</f>
        <v>성균관대</v>
      </c>
      <c r="Q18" s="37" t="n">
        <f aca="false">[9]결승기록지!$F$11</f>
        <v>55.65</v>
      </c>
      <c r="R18" s="35" t="str">
        <f aca="false">[9]결승기록지!$C$12</f>
        <v>이경수</v>
      </c>
      <c r="S18" s="36" t="str">
        <f aca="false">[9]결승기록지!$E$12</f>
        <v>동아대</v>
      </c>
      <c r="T18" s="37" t="n">
        <f aca="false">[9]결승기록지!$F$12</f>
        <v>56.82</v>
      </c>
      <c r="U18" s="35"/>
      <c r="V18" s="36"/>
      <c r="W18" s="37"/>
      <c r="X18" s="35"/>
      <c r="Y18" s="36"/>
      <c r="Z18" s="37"/>
    </row>
    <row r="19" s="21" customFormat="true" ht="15" hidden="false" customHeight="true" outlineLevel="0" collapsed="false">
      <c r="A19" s="16" t="n">
        <v>2</v>
      </c>
      <c r="B19" s="30" t="s">
        <v>27</v>
      </c>
      <c r="C19" s="35" t="str">
        <f aca="false">[10]결승기록지!$C$7</f>
        <v>성지훈</v>
      </c>
      <c r="D19" s="36" t="str">
        <f aca="false">[10]결승기록지!$E$7</f>
        <v>한국체육대</v>
      </c>
      <c r="E19" s="37" t="str">
        <f aca="false">[10]결승기록지!$F$7</f>
        <v>9:37.05</v>
      </c>
      <c r="F19" s="35" t="str">
        <f aca="false">[10]결승기록지!$C$8</f>
        <v>구호진</v>
      </c>
      <c r="G19" s="36" t="str">
        <f aca="false">[10]결승기록지!$E$8</f>
        <v>계명대</v>
      </c>
      <c r="H19" s="37" t="str">
        <f aca="false">[10]결승기록지!$F$8</f>
        <v>9:42.62</v>
      </c>
      <c r="I19" s="35" t="str">
        <f aca="false">[10]결승기록지!$C$9</f>
        <v>유창학</v>
      </c>
      <c r="J19" s="36" t="str">
        <f aca="false">[10]결승기록지!$E$9</f>
        <v>한국체육대</v>
      </c>
      <c r="K19" s="37" t="str">
        <f aca="false">[10]결승기록지!$F$9</f>
        <v>9:46.17</v>
      </c>
      <c r="L19" s="35" t="str">
        <f aca="false">[10]결승기록지!$C$10</f>
        <v>김지현</v>
      </c>
      <c r="M19" s="36" t="str">
        <f aca="false">[10]결승기록지!$E$10</f>
        <v>위덕대</v>
      </c>
      <c r="N19" s="37" t="str">
        <f aca="false">[10]결승기록지!$F$10</f>
        <v>9:47.64</v>
      </c>
      <c r="O19" s="35" t="str">
        <f aca="false">[10]결승기록지!$C$11</f>
        <v>이민곤</v>
      </c>
      <c r="P19" s="36" t="str">
        <f aca="false">[10]결승기록지!$E$11</f>
        <v>대구대</v>
      </c>
      <c r="Q19" s="37" t="str">
        <f aca="false">[10]결승기록지!$F$11</f>
        <v>9:50.51</v>
      </c>
      <c r="R19" s="35" t="str">
        <f aca="false">[10]결승기록지!$C$12</f>
        <v>이재한</v>
      </c>
      <c r="S19" s="36" t="str">
        <f aca="false">[10]결승기록지!$E$12</f>
        <v>계명대</v>
      </c>
      <c r="T19" s="37" t="str">
        <f aca="false">[10]결승기록지!$F$12</f>
        <v>10:14.68</v>
      </c>
      <c r="U19" s="35" t="str">
        <f aca="false">[10]결승기록지!$C$13</f>
        <v>이종우</v>
      </c>
      <c r="V19" s="36" t="str">
        <f aca="false">[10]결승기록지!$E$13</f>
        <v>한양대 </v>
      </c>
      <c r="W19" s="37" t="str">
        <f aca="false">[10]결승기록지!$F$13</f>
        <v>10:34.73</v>
      </c>
      <c r="X19" s="35"/>
      <c r="Y19" s="36"/>
      <c r="Z19" s="37"/>
    </row>
    <row r="20" s="21" customFormat="true" ht="15" hidden="false" customHeight="true" outlineLevel="0" collapsed="false">
      <c r="A20" s="16" t="n">
        <v>1</v>
      </c>
      <c r="B20" s="30" t="s">
        <v>28</v>
      </c>
      <c r="C20" s="35" t="str">
        <f aca="false">[11]결승기록지!$C$7</f>
        <v>강기훈</v>
      </c>
      <c r="D20" s="36" t="str">
        <f aca="false">[11]결승기록지!$E$7</f>
        <v>동아대</v>
      </c>
      <c r="E20" s="37" t="str">
        <f aca="false">[11]결승기록지!$F$7</f>
        <v>49:18.09</v>
      </c>
      <c r="F20" s="35" t="str">
        <f aca="false">[11]결승기록지!$C$8</f>
        <v>김화민</v>
      </c>
      <c r="G20" s="36" t="str">
        <f aca="false">[11]결승기록지!$E$8</f>
        <v>동아대</v>
      </c>
      <c r="H20" s="37" t="str">
        <f aca="false">[11]결승기록지!$F$8</f>
        <v>49:26.39</v>
      </c>
      <c r="I20" s="35" t="str">
        <f aca="false">[11]결승기록지!$C$9</f>
        <v>이원재</v>
      </c>
      <c r="J20" s="36" t="str">
        <f aca="false">[11]결승기록지!$E$9</f>
        <v>한양대</v>
      </c>
      <c r="K20" s="37" t="str">
        <f aca="false">[11]결승기록지!$F$9</f>
        <v>54:56.79</v>
      </c>
      <c r="L20" s="35"/>
      <c r="M20" s="36"/>
      <c r="N20" s="37"/>
      <c r="O20" s="35"/>
      <c r="P20" s="36"/>
      <c r="Q20" s="37"/>
      <c r="R20" s="35"/>
      <c r="S20" s="36"/>
      <c r="T20" s="37"/>
      <c r="U20" s="35"/>
      <c r="V20" s="36"/>
      <c r="W20" s="37"/>
      <c r="X20" s="35"/>
      <c r="Y20" s="36"/>
      <c r="Z20" s="37"/>
    </row>
    <row r="21" s="21" customFormat="true" ht="13.5" hidden="false" customHeight="true" outlineLevel="0" collapsed="false">
      <c r="A21" s="16" t="n">
        <v>1</v>
      </c>
      <c r="B21" s="26" t="s">
        <v>29</v>
      </c>
      <c r="C21" s="38"/>
      <c r="D21" s="39" t="str">
        <f aca="false">[12]결승기록지!$E$7</f>
        <v>한국체육대</v>
      </c>
      <c r="E21" s="40" t="n">
        <f aca="false">[12]결승기록지!$F$7</f>
        <v>40.96</v>
      </c>
      <c r="F21" s="38"/>
      <c r="G21" s="39" t="str">
        <f aca="false">[12]결승기록지!$E$8</f>
        <v>성결대</v>
      </c>
      <c r="H21" s="40" t="n">
        <f aca="false">[12]결승기록지!$F$8</f>
        <v>41.52</v>
      </c>
      <c r="I21" s="38"/>
      <c r="J21" s="39" t="str">
        <f aca="false">[12]결승기록지!$E$9</f>
        <v>성균관대</v>
      </c>
      <c r="K21" s="40" t="n">
        <f aca="false">[12]결승기록지!$F$9</f>
        <v>41.53</v>
      </c>
      <c r="L21" s="38"/>
      <c r="M21" s="39" t="str">
        <f aca="false">[12]결승기록지!$E$10</f>
        <v>군산대</v>
      </c>
      <c r="N21" s="40" t="n">
        <f aca="false">[12]결승기록지!$F$10</f>
        <v>43.05</v>
      </c>
      <c r="O21" s="38"/>
      <c r="P21" s="39" t="str">
        <f aca="false">[12]결승기록지!$E$11</f>
        <v>한양대</v>
      </c>
      <c r="Q21" s="40" t="n">
        <f aca="false">[12]결승기록지!$F$11</f>
        <v>45.13</v>
      </c>
      <c r="R21" s="38"/>
      <c r="S21" s="39" t="str">
        <f aca="false">[12]결승기록지!$E$12</f>
        <v>서울교육대</v>
      </c>
      <c r="T21" s="40" t="str">
        <f aca="false">[12]결승기록지!$F$12</f>
        <v>48.20</v>
      </c>
      <c r="U21" s="38"/>
      <c r="V21" s="39"/>
      <c r="W21" s="40"/>
      <c r="X21" s="38"/>
      <c r="Y21" s="39"/>
      <c r="Z21" s="40"/>
    </row>
    <row r="22" s="21" customFormat="true" ht="13.5" hidden="false" customHeight="true" outlineLevel="0" collapsed="false">
      <c r="A22" s="16"/>
      <c r="B22" s="22"/>
      <c r="C22" s="44" t="str">
        <f aca="false">[12]결승기록지!$C$7</f>
        <v>정윤태 유민우 최선웅 장경원</v>
      </c>
      <c r="D22" s="44"/>
      <c r="E22" s="44"/>
      <c r="F22" s="45" t="str">
        <f aca="false">[12]결승기록지!$C$8</f>
        <v>마인철 마인강 이대훈 조성민</v>
      </c>
      <c r="G22" s="45"/>
      <c r="H22" s="45"/>
      <c r="I22" s="45" t="str">
        <f aca="false">[12]결승기록지!$C$9</f>
        <v>주상민 김   준 김용현 이요한</v>
      </c>
      <c r="J22" s="45"/>
      <c r="K22" s="45"/>
      <c r="L22" s="45" t="str">
        <f aca="false">[12]결승기록지!$C$10</f>
        <v>고승현 김준형 김용진 이정식</v>
      </c>
      <c r="M22" s="45"/>
      <c r="N22" s="45"/>
      <c r="O22" s="45" t="str">
        <f aca="false">[12]결승기록지!$C$11</f>
        <v>이호성 김동현 김민철 최광모</v>
      </c>
      <c r="P22" s="45"/>
      <c r="Q22" s="45"/>
      <c r="R22" s="45" t="str">
        <f aca="false">[12]결승기록지!$C$12</f>
        <v>이민섭 장한얼 정성관 김호연</v>
      </c>
      <c r="S22" s="45"/>
      <c r="T22" s="45"/>
      <c r="U22" s="45"/>
      <c r="V22" s="45"/>
      <c r="W22" s="45"/>
      <c r="X22" s="45"/>
      <c r="Y22" s="45"/>
      <c r="Z22" s="45"/>
    </row>
    <row r="23" s="21" customFormat="true" ht="13.5" hidden="false" customHeight="true" outlineLevel="0" collapsed="false">
      <c r="A23" s="16" t="n">
        <v>2</v>
      </c>
      <c r="B23" s="26" t="s">
        <v>30</v>
      </c>
      <c r="C23" s="38"/>
      <c r="D23" s="39" t="str">
        <f aca="false">[13]결승기록지!$E$7</f>
        <v>성균관대</v>
      </c>
      <c r="E23" s="40" t="str">
        <f aca="false">[13]결승기록지!$F$7</f>
        <v>3:14.07</v>
      </c>
      <c r="F23" s="38"/>
      <c r="G23" s="39" t="str">
        <f aca="false">[13]결승기록지!$E$8</f>
        <v>성결대</v>
      </c>
      <c r="H23" s="40" t="str">
        <f aca="false">[13]결승기록지!$F$8</f>
        <v>3:17.82</v>
      </c>
      <c r="I23" s="38"/>
      <c r="J23" s="39" t="str">
        <f aca="false">[13]결승기록지!$E$9</f>
        <v>한국체육대</v>
      </c>
      <c r="K23" s="40" t="str">
        <f aca="false">[13]결승기록지!$F$9</f>
        <v>3:18.13</v>
      </c>
      <c r="L23" s="38"/>
      <c r="M23" s="39" t="str">
        <f aca="false">[13]결승기록지!$E$10</f>
        <v>충북대</v>
      </c>
      <c r="N23" s="40" t="str">
        <f aca="false">[13]결승기록지!$F$10</f>
        <v>3:20.57</v>
      </c>
      <c r="O23" s="38"/>
      <c r="P23" s="39" t="str">
        <f aca="false">[13]결승기록지!$E$11</f>
        <v>조선대</v>
      </c>
      <c r="Q23" s="40" t="str">
        <f aca="false">[13]결승기록지!$F$11</f>
        <v>3:33.80</v>
      </c>
      <c r="R23" s="38"/>
      <c r="S23" s="39"/>
      <c r="T23" s="40"/>
      <c r="U23" s="38"/>
      <c r="V23" s="39"/>
      <c r="W23" s="40"/>
      <c r="X23" s="38"/>
      <c r="Y23" s="39"/>
      <c r="Z23" s="40"/>
    </row>
    <row r="24" s="21" customFormat="true" ht="13.5" hidden="false" customHeight="true" outlineLevel="0" collapsed="false">
      <c r="A24" s="16"/>
      <c r="B24" s="22"/>
      <c r="C24" s="45" t="str">
        <f aca="false">[13]결승기록지!$C$7</f>
        <v>이요한 박중호 이주호 이우빈</v>
      </c>
      <c r="D24" s="45"/>
      <c r="E24" s="45"/>
      <c r="F24" s="45" t="str">
        <f aca="false">[13]결승기록지!$C$8</f>
        <v>마인강 이상천 윤찬원 안금찬</v>
      </c>
      <c r="G24" s="45"/>
      <c r="H24" s="45"/>
      <c r="I24" s="45" t="str">
        <f aca="false">[13]결승기록지!$C$9</f>
        <v>정윤태 엄수현 서찬우 김재덕</v>
      </c>
      <c r="J24" s="45"/>
      <c r="K24" s="45"/>
      <c r="L24" s="45" t="str">
        <f aca="false">[13]결승기록지!$C$10</f>
        <v>최진우 임이삭 최낙원 장동근</v>
      </c>
      <c r="M24" s="45"/>
      <c r="N24" s="45"/>
      <c r="O24" s="45" t="str">
        <f aca="false">[13]결승기록지!$C$11</f>
        <v>강의빈 김창근 장지용 정현석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21" customFormat="true" ht="13.5" hidden="false" customHeight="true" outlineLevel="0" collapsed="false">
      <c r="A25" s="46" t="n">
        <v>2</v>
      </c>
      <c r="B25" s="47" t="s">
        <v>31</v>
      </c>
      <c r="C25" s="35" t="str">
        <f aca="false">[14]높이!$C$7</f>
        <v>김성대</v>
      </c>
      <c r="D25" s="36" t="str">
        <f aca="false">[14]높이!$E$7</f>
        <v>부산대</v>
      </c>
      <c r="E25" s="37" t="str">
        <f aca="false">[14]높이!$F$7</f>
        <v>2m10</v>
      </c>
      <c r="F25" s="35" t="str">
        <f aca="false">[14]높이!$C$8</f>
        <v>박상원</v>
      </c>
      <c r="G25" s="36" t="str">
        <f aca="false">[14]높이!$E$8</f>
        <v>한국체육대</v>
      </c>
      <c r="H25" s="37" t="str">
        <f aca="false">[14]높이!$F$8</f>
        <v>2m05</v>
      </c>
      <c r="I25" s="35" t="str">
        <f aca="false">[14]높이!$C$9</f>
        <v>나훈</v>
      </c>
      <c r="J25" s="36" t="str">
        <f aca="false">[14]높이!$E$9</f>
        <v>조선대</v>
      </c>
      <c r="K25" s="37" t="str">
        <f aca="false">[14]높이!$F$9</f>
        <v>2m05</v>
      </c>
      <c r="L25" s="35" t="str">
        <f aca="false">[14]높이!$C$10</f>
        <v>예정훈</v>
      </c>
      <c r="M25" s="36" t="str">
        <f aca="false">[14]높이!$E$10</f>
        <v>동아대</v>
      </c>
      <c r="N25" s="37" t="str">
        <f aca="false">[14]높이!$F$10</f>
        <v>1m95</v>
      </c>
      <c r="O25" s="35" t="str">
        <f aca="false">[14]높이!$C$11</f>
        <v>이동규</v>
      </c>
      <c r="P25" s="36" t="str">
        <f aca="false">[14]높이!$E$11</f>
        <v>경북대</v>
      </c>
      <c r="Q25" s="37" t="str">
        <f aca="false">[14]높이!$F$11</f>
        <v>1m95</v>
      </c>
      <c r="R25" s="35"/>
      <c r="S25" s="36"/>
      <c r="T25" s="37"/>
      <c r="U25" s="35"/>
      <c r="V25" s="36"/>
      <c r="W25" s="37"/>
      <c r="X25" s="35"/>
      <c r="Y25" s="36"/>
      <c r="Z25" s="37"/>
    </row>
    <row r="26" s="21" customFormat="true" ht="13.5" hidden="false" customHeight="true" outlineLevel="0" collapsed="false">
      <c r="A26" s="16" t="n">
        <v>1</v>
      </c>
      <c r="B26" s="47" t="s">
        <v>32</v>
      </c>
      <c r="C26" s="35" t="str">
        <f aca="false">[14]장대!$C$7</f>
        <v>박세훈</v>
      </c>
      <c r="D26" s="36" t="str">
        <f aca="false">[14]장대!$E$7</f>
        <v>부산대</v>
      </c>
      <c r="E26" s="37" t="str">
        <f aca="false">[14]장대!$F$7</f>
        <v>5m20</v>
      </c>
      <c r="F26" s="35" t="str">
        <f aca="false">[14]장대!$C$8</f>
        <v>김태완</v>
      </c>
      <c r="G26" s="36" t="str">
        <f aca="false">[14]장대!$E$8</f>
        <v>한양대</v>
      </c>
      <c r="H26" s="37" t="str">
        <f aca="false">[14]장대!$F$8</f>
        <v>4m40</v>
      </c>
      <c r="I26" s="35" t="str">
        <f aca="false">[14]장대!$C$9</f>
        <v>김창현</v>
      </c>
      <c r="J26" s="36" t="str">
        <f aca="false">[14]장대!$E$9</f>
        <v>한국체육대</v>
      </c>
      <c r="K26" s="37" t="str">
        <f aca="false">[14]장대!$F$9</f>
        <v>4m40</v>
      </c>
      <c r="L26" s="35"/>
      <c r="M26" s="36"/>
      <c r="N26" s="37"/>
      <c r="O26" s="35"/>
      <c r="P26" s="36"/>
      <c r="Q26" s="37"/>
      <c r="R26" s="35"/>
      <c r="S26" s="36"/>
      <c r="T26" s="37"/>
      <c r="U26" s="35"/>
      <c r="V26" s="36"/>
      <c r="W26" s="37"/>
      <c r="X26" s="35"/>
      <c r="Y26" s="36"/>
      <c r="Z26" s="37"/>
    </row>
    <row r="27" s="21" customFormat="true" ht="13.5" hidden="false" customHeight="true" outlineLevel="0" collapsed="false">
      <c r="A27" s="16" t="n">
        <v>2</v>
      </c>
      <c r="B27" s="48" t="s">
        <v>33</v>
      </c>
      <c r="C27" s="38" t="str">
        <f aca="false">[14]멀리!$C$7</f>
        <v>주은재</v>
      </c>
      <c r="D27" s="39" t="str">
        <f aca="false">[14]멀리!$E$7</f>
        <v>동아대</v>
      </c>
      <c r="E27" s="40" t="str">
        <f aca="false">[14]멀리!$F$7</f>
        <v>7m60</v>
      </c>
      <c r="F27" s="38" t="str">
        <f aca="false">[14]멀리!$C$8</f>
        <v>김상윤</v>
      </c>
      <c r="G27" s="39" t="str">
        <f aca="false">[14]멀리!$E$8</f>
        <v>한국체육대</v>
      </c>
      <c r="H27" s="40" t="str">
        <f aca="false">[14]멀리!$F$8</f>
        <v>7m60</v>
      </c>
      <c r="I27" s="38" t="str">
        <f aca="false">[14]멀리!$C$9</f>
        <v>김선국</v>
      </c>
      <c r="J27" s="39" t="str">
        <f aca="false">[14]멀리!$E$9</f>
        <v>영남대</v>
      </c>
      <c r="K27" s="40" t="str">
        <f aca="false">[14]멀리!$F$9</f>
        <v>7m41</v>
      </c>
      <c r="L27" s="38" t="str">
        <f aca="false">[14]멀리!$C$10</f>
        <v>정주영</v>
      </c>
      <c r="M27" s="39" t="str">
        <f aca="false">[14]멀리!$E$10</f>
        <v>조선대</v>
      </c>
      <c r="N27" s="40" t="str">
        <f aca="false">[14]멀리!$F$10</f>
        <v>7m39</v>
      </c>
      <c r="O27" s="38" t="str">
        <f aca="false">[14]멀리!$C$11</f>
        <v>김웅빈</v>
      </c>
      <c r="P27" s="39" t="str">
        <f aca="false">[14]멀리!$E$11</f>
        <v>부산대</v>
      </c>
      <c r="Q27" s="40" t="str">
        <f aca="false">[14]멀리!$F$11</f>
        <v>7m20</v>
      </c>
      <c r="R27" s="38" t="str">
        <f aca="false">[14]멀리!$C$12</f>
        <v>최지훈</v>
      </c>
      <c r="S27" s="39" t="str">
        <f aca="false">[14]멀리!$E$12</f>
        <v>동아대</v>
      </c>
      <c r="T27" s="40" t="str">
        <f aca="false">[14]멀리!$F$12</f>
        <v>7m18</v>
      </c>
      <c r="U27" s="38" t="str">
        <f aca="false">[14]멀리!$C$13</f>
        <v>이정식</v>
      </c>
      <c r="V27" s="39" t="str">
        <f aca="false">[14]멀리!$E$13</f>
        <v>군산대</v>
      </c>
      <c r="W27" s="40" t="str">
        <f aca="false">[14]멀리!$F$13</f>
        <v>7m07</v>
      </c>
      <c r="X27" s="38" t="str">
        <f aca="false">[14]멀리!$C$14</f>
        <v>정경진</v>
      </c>
      <c r="Y27" s="39" t="str">
        <f aca="false">[14]멀리!$E$14</f>
        <v>조선대</v>
      </c>
      <c r="Z27" s="40" t="str">
        <f aca="false">[14]멀리!$F$14</f>
        <v>7m07</v>
      </c>
    </row>
    <row r="28" s="21" customFormat="true" ht="13.5" hidden="false" customHeight="true" outlineLevel="0" collapsed="false">
      <c r="A28" s="16"/>
      <c r="B28" s="22" t="s">
        <v>18</v>
      </c>
      <c r="C28" s="41"/>
      <c r="D28" s="42" t="str">
        <f aca="false">[14]멀리!$G$7</f>
        <v>+1.3</v>
      </c>
      <c r="E28" s="43"/>
      <c r="F28" s="41"/>
      <c r="G28" s="42" t="str">
        <f aca="false">[14]멀리!$G$8</f>
        <v>+3.1</v>
      </c>
      <c r="H28" s="49" t="s">
        <v>34</v>
      </c>
      <c r="I28" s="41"/>
      <c r="J28" s="42" t="str">
        <f aca="false">[14]멀리!$G$9</f>
        <v>+2.4</v>
      </c>
      <c r="K28" s="49" t="s">
        <v>34</v>
      </c>
      <c r="L28" s="41"/>
      <c r="M28" s="42" t="str">
        <f aca="false">[14]멀리!$G$10</f>
        <v>+1.7</v>
      </c>
      <c r="N28" s="43"/>
      <c r="O28" s="41"/>
      <c r="P28" s="42" t="str">
        <f aca="false">[14]멀리!$G$11</f>
        <v>+0.6</v>
      </c>
      <c r="Q28" s="43"/>
      <c r="R28" s="41"/>
      <c r="S28" s="42" t="str">
        <f aca="false">[14]멀리!$G$12</f>
        <v>+2.4</v>
      </c>
      <c r="T28" s="49" t="s">
        <v>34</v>
      </c>
      <c r="U28" s="50"/>
      <c r="V28" s="51" t="str">
        <f aca="false">[14]멀리!$G$13</f>
        <v>+2.0</v>
      </c>
      <c r="W28" s="49" t="s">
        <v>34</v>
      </c>
      <c r="X28" s="41"/>
      <c r="Y28" s="42" t="str">
        <f aca="false">[14]멀리!$G$14</f>
        <v>+1.2</v>
      </c>
      <c r="Z28" s="43"/>
    </row>
    <row r="29" s="21" customFormat="true" ht="13.5" hidden="false" customHeight="true" outlineLevel="0" collapsed="false">
      <c r="A29" s="16" t="n">
        <v>1</v>
      </c>
      <c r="B29" s="48" t="s">
        <v>35</v>
      </c>
      <c r="C29" s="38" t="str">
        <f aca="false">[14]세단!$C$7</f>
        <v>김성호</v>
      </c>
      <c r="D29" s="39" t="str">
        <f aca="false">[14]세단!$E$7</f>
        <v>한국체육대</v>
      </c>
      <c r="E29" s="40" t="str">
        <f aca="false">[14]세단!$F$7</f>
        <v>15m59</v>
      </c>
      <c r="F29" s="38" t="str">
        <f aca="false">[14]세단!$C$8</f>
        <v>오세창</v>
      </c>
      <c r="G29" s="39" t="str">
        <f aca="false">[14]세단!$E$8</f>
        <v>충남대</v>
      </c>
      <c r="H29" s="40" t="str">
        <f aca="false">[14]세단!$F$8</f>
        <v>15m51</v>
      </c>
      <c r="I29" s="38" t="str">
        <f aca="false">[14]세단!$C$9</f>
        <v>김경환</v>
      </c>
      <c r="J29" s="39" t="str">
        <f aca="false">[14]세단!$E$9</f>
        <v>영남대</v>
      </c>
      <c r="K29" s="40" t="str">
        <f aca="false">[14]세단!$F$9</f>
        <v>15m12</v>
      </c>
      <c r="L29" s="38" t="str">
        <f aca="false">[14]세단!$C$10</f>
        <v>조영하</v>
      </c>
      <c r="M29" s="39" t="str">
        <f aca="false">[14]세단!$E$10</f>
        <v>한국체육대</v>
      </c>
      <c r="N29" s="40" t="str">
        <f aca="false">[14]세단!$F$10</f>
        <v>14m59</v>
      </c>
      <c r="O29" s="38" t="str">
        <f aca="false">[14]세단!$C$11</f>
        <v>김웅빈</v>
      </c>
      <c r="P29" s="39" t="str">
        <f aca="false">[14]세단!$E$11</f>
        <v>부산대</v>
      </c>
      <c r="Q29" s="40" t="str">
        <f aca="false">[14]세단!$F$11</f>
        <v>14m44</v>
      </c>
      <c r="R29" s="38" t="str">
        <f aca="false">[14]세단!$C$12</f>
        <v>정경진</v>
      </c>
      <c r="S29" s="39" t="str">
        <f aca="false">[14]세단!$E$12</f>
        <v>조선대</v>
      </c>
      <c r="T29" s="40" t="str">
        <f aca="false">[14]세단!$F$12</f>
        <v>14m41</v>
      </c>
      <c r="U29" s="38" t="str">
        <f aca="false">[14]세단!$C$13</f>
        <v>강광모</v>
      </c>
      <c r="V29" s="39" t="str">
        <f aca="false">[14]세단!$E$13</f>
        <v>건동대</v>
      </c>
      <c r="W29" s="40" t="str">
        <f aca="false">[14]세단!$F$13</f>
        <v>13m88</v>
      </c>
      <c r="X29" s="38"/>
      <c r="Y29" s="39"/>
      <c r="Z29" s="40"/>
    </row>
    <row r="30" s="21" customFormat="true" ht="13.5" hidden="false" customHeight="true" outlineLevel="0" collapsed="false">
      <c r="A30" s="16"/>
      <c r="B30" s="22" t="s">
        <v>18</v>
      </c>
      <c r="C30" s="41"/>
      <c r="D30" s="42" t="str">
        <f aca="false">[14]세단!$G$7</f>
        <v>+0.2</v>
      </c>
      <c r="E30" s="43"/>
      <c r="F30" s="41"/>
      <c r="G30" s="42" t="str">
        <f aca="false">[14]세단!$G$8</f>
        <v>+0.5</v>
      </c>
      <c r="H30" s="43"/>
      <c r="I30" s="41"/>
      <c r="J30" s="42" t="str">
        <f aca="false">[14]세단!$G$9</f>
        <v>+1.1</v>
      </c>
      <c r="K30" s="43"/>
      <c r="L30" s="41"/>
      <c r="M30" s="42" t="str">
        <f aca="false">[14]세단!$G$10</f>
        <v>-0.0</v>
      </c>
      <c r="N30" s="43"/>
      <c r="O30" s="41"/>
      <c r="P30" s="42" t="str">
        <f aca="false">[14]세단!$G$11</f>
        <v>+4.2</v>
      </c>
      <c r="Q30" s="49" t="s">
        <v>34</v>
      </c>
      <c r="R30" s="41"/>
      <c r="S30" s="42" t="str">
        <f aca="false">[14]세단!$G$12</f>
        <v>+0.2</v>
      </c>
      <c r="T30" s="43"/>
      <c r="U30" s="41"/>
      <c r="V30" s="42" t="str">
        <f aca="false">[14]세단!$G$13</f>
        <v>+0.3</v>
      </c>
      <c r="W30" s="43"/>
      <c r="X30" s="41"/>
      <c r="Y30" s="42"/>
      <c r="Z30" s="43"/>
    </row>
    <row r="31" s="21" customFormat="true" ht="13.5" hidden="false" customHeight="true" outlineLevel="0" collapsed="false">
      <c r="A31" s="16" t="n">
        <v>1</v>
      </c>
      <c r="B31" s="47" t="s">
        <v>36</v>
      </c>
      <c r="C31" s="35" t="str">
        <f aca="false">[14]포환!$C$7</f>
        <v>이형근</v>
      </c>
      <c r="D31" s="36" t="str">
        <f aca="false">[14]포환!$E$7</f>
        <v>공주대</v>
      </c>
      <c r="E31" s="37" t="str">
        <f aca="false">[14]포환!$F$7</f>
        <v>15m40</v>
      </c>
      <c r="F31" s="35" t="str">
        <f aca="false">[14]포환!$C$8</f>
        <v>김재민</v>
      </c>
      <c r="G31" s="36" t="str">
        <f aca="false">[14]포환!$E$8</f>
        <v>경운대</v>
      </c>
      <c r="H31" s="37" t="str">
        <f aca="false">[14]포환!$F$8</f>
        <v>15m00</v>
      </c>
      <c r="I31" s="35" t="str">
        <f aca="false">[14]포환!$C$9</f>
        <v>편태승</v>
      </c>
      <c r="J31" s="36" t="str">
        <f aca="false">[14]포환!$E$9</f>
        <v>동아대</v>
      </c>
      <c r="K31" s="37" t="str">
        <f aca="false">[14]포환!$F$9</f>
        <v>14m82</v>
      </c>
      <c r="L31" s="35" t="str">
        <f aca="false">[14]포환!$C$10</f>
        <v>전대성</v>
      </c>
      <c r="M31" s="36" t="str">
        <f aca="false">[14]포환!$E$10</f>
        <v>한국체육대</v>
      </c>
      <c r="N31" s="37" t="str">
        <f aca="false">[14]포환!$F$10</f>
        <v>14m42</v>
      </c>
      <c r="O31" s="35" t="str">
        <f aca="false">[14]포환!$C$11</f>
        <v>윤병용</v>
      </c>
      <c r="P31" s="36" t="str">
        <f aca="false">[14]포환!$E$11</f>
        <v>영남대</v>
      </c>
      <c r="Q31" s="37" t="str">
        <f aca="false">[14]포환!$F$11</f>
        <v>13m58</v>
      </c>
      <c r="R31" s="35" t="str">
        <f aca="false">[14]포환!$C$12</f>
        <v>김성배</v>
      </c>
      <c r="S31" s="36" t="str">
        <f aca="false">[14]포환!$E$12</f>
        <v>경북대</v>
      </c>
      <c r="T31" s="37" t="str">
        <f aca="false">[14]포환!$F$12</f>
        <v>13m48</v>
      </c>
      <c r="U31" s="35" t="str">
        <f aca="false">[14]포환!$C$13</f>
        <v>김찬희</v>
      </c>
      <c r="V31" s="36" t="str">
        <f aca="false">[14]포환!$E$13</f>
        <v>대구예술대</v>
      </c>
      <c r="W31" s="37" t="str">
        <f aca="false">[14]포환!$F$13</f>
        <v>12m75</v>
      </c>
      <c r="X31" s="35" t="str">
        <f aca="false">[14]포환!$C$14</f>
        <v>채원식</v>
      </c>
      <c r="Y31" s="36" t="str">
        <f aca="false">[14]포환!$E$14</f>
        <v>한양대</v>
      </c>
      <c r="Z31" s="37" t="str">
        <f aca="false">[14]포환!$F$14</f>
        <v>11m21</v>
      </c>
    </row>
    <row r="32" s="21" customFormat="true" ht="13.5" hidden="false" customHeight="true" outlineLevel="0" collapsed="false">
      <c r="A32" s="16" t="n">
        <v>2</v>
      </c>
      <c r="B32" s="47" t="s">
        <v>37</v>
      </c>
      <c r="C32" s="35" t="str">
        <f aca="false">[14]원반!$C$7</f>
        <v>천신웅</v>
      </c>
      <c r="D32" s="36" t="str">
        <f aca="false">[14]원반!$E$7</f>
        <v>충남대</v>
      </c>
      <c r="E32" s="37" t="str">
        <f aca="false">[14]원반!$F$7</f>
        <v>51m50</v>
      </c>
      <c r="F32" s="35" t="str">
        <f aca="false">[14]원반!$C$8</f>
        <v>김석규</v>
      </c>
      <c r="G32" s="36" t="str">
        <f aca="false">[14]원반!$E$8</f>
        <v>공주대</v>
      </c>
      <c r="H32" s="37" t="str">
        <f aca="false">[14]원반!$F$8</f>
        <v>47m60</v>
      </c>
      <c r="I32" s="35" t="str">
        <f aca="false">[14]원반!$C$9</f>
        <v>서보훈</v>
      </c>
      <c r="J32" s="36" t="str">
        <f aca="false">[14]원반!$E$9</f>
        <v>한국체육대</v>
      </c>
      <c r="K32" s="37" t="str">
        <f aca="false">[14]원반!$F$9</f>
        <v>46m15</v>
      </c>
      <c r="L32" s="35" t="str">
        <f aca="false">[14]원반!$C$10</f>
        <v>안동규</v>
      </c>
      <c r="M32" s="36" t="str">
        <f aca="false">[14]원반!$E$10</f>
        <v>한국체육대</v>
      </c>
      <c r="N32" s="37" t="str">
        <f aca="false">[14]원반!$F$10</f>
        <v>45m30</v>
      </c>
      <c r="O32" s="35" t="str">
        <f aca="false">[14]원반!$C$11</f>
        <v>이정렬</v>
      </c>
      <c r="P32" s="36" t="str">
        <f aca="false">[14]원반!$E$11</f>
        <v>군산대</v>
      </c>
      <c r="Q32" s="37" t="str">
        <f aca="false">[14]원반!$F$11</f>
        <v>44m17</v>
      </c>
      <c r="R32" s="35" t="str">
        <f aca="false">[14]원반!$C$12</f>
        <v>이병한</v>
      </c>
      <c r="S32" s="36" t="str">
        <f aca="false">[14]원반!$E$12</f>
        <v>군산대</v>
      </c>
      <c r="T32" s="37" t="str">
        <f aca="false">[14]원반!$F$12</f>
        <v>41m93</v>
      </c>
      <c r="U32" s="35" t="str">
        <f aca="false">[14]원반!$C$13</f>
        <v>김재민</v>
      </c>
      <c r="V32" s="36" t="str">
        <f aca="false">[14]원반!$E$13</f>
        <v>경운대</v>
      </c>
      <c r="W32" s="37" t="str">
        <f aca="false">[14]원반!$F$13</f>
        <v>40m26</v>
      </c>
      <c r="X32" s="35"/>
      <c r="Y32" s="36"/>
      <c r="Z32" s="37"/>
    </row>
    <row r="33" s="21" customFormat="true" ht="13.5" hidden="false" customHeight="true" outlineLevel="0" collapsed="false">
      <c r="A33" s="16" t="n">
        <v>1</v>
      </c>
      <c r="B33" s="47" t="s">
        <v>38</v>
      </c>
      <c r="C33" s="35" t="str">
        <f aca="false">[14]해머!$C$7</f>
        <v>김덕훈</v>
      </c>
      <c r="D33" s="36" t="str">
        <f aca="false">[14]해머!$E$7</f>
        <v>한국체육대</v>
      </c>
      <c r="E33" s="37" t="str">
        <f aca="false">[14]해머!$F$7</f>
        <v>58m33</v>
      </c>
      <c r="F33" s="35" t="str">
        <f aca="false">[14]해머!$C$8</f>
        <v>이은성</v>
      </c>
      <c r="G33" s="36" t="str">
        <f aca="false">[14]해머!$E$8</f>
        <v>군산대</v>
      </c>
      <c r="H33" s="37" t="str">
        <f aca="false">[14]해머!$F$8</f>
        <v>57m13</v>
      </c>
      <c r="I33" s="35" t="str">
        <f aca="false">[14]해머!$C$9</f>
        <v>김형길</v>
      </c>
      <c r="J33" s="36" t="str">
        <f aca="false">[14]해머!$E$9</f>
        <v>한국체육대</v>
      </c>
      <c r="K33" s="37" t="str">
        <f aca="false">[14]해머!$F$9</f>
        <v>55m34</v>
      </c>
      <c r="L33" s="35" t="str">
        <f aca="false">[14]해머!$C$10</f>
        <v>채지원</v>
      </c>
      <c r="M33" s="36" t="str">
        <f aca="false">[14]해머!$E$10</f>
        <v>목포대</v>
      </c>
      <c r="N33" s="37" t="str">
        <f aca="false">[14]해머!$F$10</f>
        <v>54m65</v>
      </c>
      <c r="O33" s="35" t="str">
        <f aca="false">[14]해머!$C$11</f>
        <v>이동호</v>
      </c>
      <c r="P33" s="36" t="str">
        <f aca="false">[14]해머!$E$11</f>
        <v>목포대</v>
      </c>
      <c r="Q33" s="37" t="str">
        <f aca="false">[14]해머!$F$11</f>
        <v>54m14</v>
      </c>
      <c r="R33" s="35"/>
      <c r="S33" s="36"/>
      <c r="T33" s="37"/>
      <c r="U33" s="35"/>
      <c r="V33" s="36"/>
      <c r="W33" s="37"/>
      <c r="X33" s="35"/>
      <c r="Y33" s="36"/>
      <c r="Z33" s="37"/>
    </row>
    <row r="34" s="21" customFormat="true" ht="13.5" hidden="false" customHeight="true" outlineLevel="0" collapsed="false">
      <c r="A34" s="16" t="n">
        <v>1</v>
      </c>
      <c r="B34" s="47" t="s">
        <v>39</v>
      </c>
      <c r="C34" s="35" t="str">
        <f aca="false">[14]투창!$C$7</f>
        <v>강동호</v>
      </c>
      <c r="D34" s="36" t="str">
        <f aca="false">[14]투창!$E$7</f>
        <v>한국체육대</v>
      </c>
      <c r="E34" s="37" t="str">
        <f aca="false">[14]투창!$F$7</f>
        <v>62m73</v>
      </c>
      <c r="F34" s="35" t="str">
        <f aca="false">[14]투창!$C$8</f>
        <v>김대엽</v>
      </c>
      <c r="G34" s="36" t="str">
        <f aca="false">[14]투창!$E$8</f>
        <v>조선대</v>
      </c>
      <c r="H34" s="37" t="str">
        <f aca="false">[14]투창!$F$8</f>
        <v>59m36</v>
      </c>
      <c r="I34" s="35" t="str">
        <f aca="false">[14]투창!$C$9</f>
        <v>배재상</v>
      </c>
      <c r="J34" s="36" t="str">
        <f aca="false">[14]투창!$E$9</f>
        <v>한국체육대</v>
      </c>
      <c r="K34" s="37" t="str">
        <f aca="false">[14]투창!$F$9</f>
        <v>57m54</v>
      </c>
      <c r="L34" s="35" t="str">
        <f aca="false">[14]투창!$C$10</f>
        <v>강준호</v>
      </c>
      <c r="M34" s="36" t="str">
        <f aca="false">[14]투창!$E$10</f>
        <v>군산대</v>
      </c>
      <c r="N34" s="37" t="str">
        <f aca="false">[14]투창!$F$10</f>
        <v>53m15</v>
      </c>
      <c r="O34" s="35" t="str">
        <f aca="false">[14]투창!$C$11</f>
        <v>고민호</v>
      </c>
      <c r="P34" s="36" t="str">
        <f aca="false">[14]투창!$E$11</f>
        <v>경운대</v>
      </c>
      <c r="Q34" s="37" t="str">
        <f aca="false">[14]투창!$F$11</f>
        <v>52m18</v>
      </c>
      <c r="R34" s="35" t="str">
        <f aca="false">[14]투창!$C$12</f>
        <v>권오성</v>
      </c>
      <c r="S34" s="36" t="str">
        <f aca="false">[14]투창!$E$12</f>
        <v>동양대</v>
      </c>
      <c r="T34" s="37" t="str">
        <f aca="false">[14]투창!$F$12</f>
        <v>50m46</v>
      </c>
      <c r="U34" s="35" t="str">
        <f aca="false">[14]투창!$C$13</f>
        <v>박원석</v>
      </c>
      <c r="V34" s="36" t="str">
        <f aca="false">[14]투창!$E$13</f>
        <v>한양대</v>
      </c>
      <c r="W34" s="37" t="str">
        <f aca="false">[14]투창!$F$13</f>
        <v>48m26</v>
      </c>
      <c r="X34" s="35"/>
      <c r="Y34" s="36"/>
      <c r="Z34" s="37"/>
    </row>
    <row r="35" s="21" customFormat="true" ht="13.5" hidden="false" customHeight="true" outlineLevel="0" collapsed="false">
      <c r="A35" s="16" t="n">
        <v>2</v>
      </c>
      <c r="B35" s="30" t="s">
        <v>40</v>
      </c>
      <c r="C35" s="35" t="str">
        <f aca="false">[14]10종경기!$C$7</f>
        <v>배상화</v>
      </c>
      <c r="D35" s="36" t="str">
        <f aca="false">[14]10종경기!$E$7</f>
        <v>경북대</v>
      </c>
      <c r="E35" s="37" t="str">
        <f aca="false">[14]10종경기!$F$7</f>
        <v>6967점CR</v>
      </c>
      <c r="F35" s="35" t="str">
        <f aca="false">[14]10종경기!$C$8</f>
        <v>우세윤</v>
      </c>
      <c r="G35" s="36" t="str">
        <f aca="false">[14]10종경기!$E$8</f>
        <v>부산대</v>
      </c>
      <c r="H35" s="37" t="str">
        <f aca="false">[14]10종경기!$F$8</f>
        <v>6617점</v>
      </c>
      <c r="I35" s="35" t="str">
        <f aca="false">[14]10종경기!$C$9</f>
        <v>강지원</v>
      </c>
      <c r="J35" s="36" t="str">
        <f aca="false">[14]10종경기!$E$9</f>
        <v>한국체육대</v>
      </c>
      <c r="K35" s="37" t="str">
        <f aca="false">[14]10종경기!$F$9</f>
        <v>6340점</v>
      </c>
      <c r="L35" s="35" t="str">
        <f aca="false">[14]10종경기!$C$10</f>
        <v>이승호</v>
      </c>
      <c r="M35" s="36" t="str">
        <f aca="false">[14]10종경기!$E$10</f>
        <v>한국체육대</v>
      </c>
      <c r="N35" s="37" t="str">
        <f aca="false">[14]10종경기!$F$10</f>
        <v>5965점</v>
      </c>
      <c r="O35" s="35" t="str">
        <f aca="false">[14]10종경기!$C$11</f>
        <v>김병욱</v>
      </c>
      <c r="P35" s="36" t="str">
        <f aca="false">[14]10종경기!$E$11</f>
        <v>경북대</v>
      </c>
      <c r="Q35" s="52" t="str">
        <f aca="false">[14]10종경기!$F$11</f>
        <v>4476점</v>
      </c>
      <c r="R35" s="35"/>
      <c r="S35" s="36"/>
      <c r="T35" s="37"/>
      <c r="U35" s="35"/>
      <c r="V35" s="36"/>
      <c r="W35" s="37"/>
      <c r="X35" s="35"/>
      <c r="Y35" s="36"/>
      <c r="Z35" s="37"/>
    </row>
    <row r="36" s="21" customFormat="true" ht="13.5" hidden="false" customHeight="tru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s="21" customFormat="true" ht="15.75" hidden="false" customHeight="true" outlineLevel="0" collapsed="false">
      <c r="A37" s="53"/>
      <c r="B37" s="56" t="s">
        <v>4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s="6" customFormat="true" ht="14.25" hidden="false" customHeight="true" outlineLevel="0" collapsed="false">
      <c r="A38" s="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s="58" customFormat="true" ht="13.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26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0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21" customFormat="true" ht="13.5" hidden="false" customHeight="true" outlineLevel="0" collapsed="false">
      <c r="A7" s="16" t="n">
        <v>1</v>
      </c>
      <c r="B7" s="17" t="s">
        <v>17</v>
      </c>
      <c r="C7" s="18" t="str">
        <f aca="false">[15]결승기록지!$C$7</f>
        <v>강다슬</v>
      </c>
      <c r="D7" s="20" t="str">
        <f aca="false">[15]결승기록지!$E$7</f>
        <v>충남대</v>
      </c>
      <c r="E7" s="19" t="n">
        <f aca="false">[15]결승기록지!$F$7</f>
        <v>11.93</v>
      </c>
      <c r="F7" s="18" t="str">
        <f aca="false">[15]결승기록지!$C$8</f>
        <v>김다정</v>
      </c>
      <c r="G7" s="20" t="str">
        <f aca="false">[15]결승기록지!$E$8</f>
        <v>부산대</v>
      </c>
      <c r="H7" s="19" t="n">
        <f aca="false">[15]결승기록지!$F$8</f>
        <v>12.26</v>
      </c>
      <c r="I7" s="18" t="str">
        <f aca="false">[15]결승기록지!$C$9</f>
        <v>오수경</v>
      </c>
      <c r="J7" s="20" t="str">
        <f aca="false">[15]결승기록지!$E$9</f>
        <v>충남대</v>
      </c>
      <c r="K7" s="19" t="n">
        <f aca="false">[15]결승기록지!$F$9</f>
        <v>12.33</v>
      </c>
      <c r="L7" s="18" t="str">
        <f aca="false">[15]결승기록지!$C$10</f>
        <v>정다혜</v>
      </c>
      <c r="M7" s="20" t="str">
        <f aca="false">[15]결승기록지!$E$10</f>
        <v>인하대</v>
      </c>
      <c r="N7" s="19" t="n">
        <f aca="false">[15]결승기록지!$F$10</f>
        <v>12.57</v>
      </c>
      <c r="O7" s="18" t="str">
        <f aca="false">[15]결승기록지!$C$11</f>
        <v>박은경</v>
      </c>
      <c r="P7" s="20" t="str">
        <f aca="false">[15]결승기록지!$E$11</f>
        <v>강원대</v>
      </c>
      <c r="Q7" s="19" t="n">
        <f aca="false">[15]결승기록지!$F$11</f>
        <v>12.91</v>
      </c>
      <c r="R7" s="18" t="str">
        <f aca="false">[15]결승기록지!$C$12</f>
        <v>김애련</v>
      </c>
      <c r="S7" s="20" t="str">
        <f aca="false">[15]결승기록지!$E$12</f>
        <v>동아대</v>
      </c>
      <c r="T7" s="19" t="n">
        <f aca="false">[15]결승기록지!$F$12</f>
        <v>12.93</v>
      </c>
      <c r="U7" s="18" t="str">
        <f aca="false">[15]결승기록지!$C$13</f>
        <v>윤라은</v>
      </c>
      <c r="V7" s="20" t="str">
        <f aca="false">[15]결승기록지!$E$13</f>
        <v>목포대</v>
      </c>
      <c r="W7" s="19" t="n">
        <f aca="false">[15]결승기록지!$F$13</f>
        <v>12.96</v>
      </c>
      <c r="X7" s="18" t="str">
        <f aca="false">[15]결승기록지!$C$14</f>
        <v>최윤정</v>
      </c>
      <c r="Y7" s="20" t="str">
        <f aca="false">[15]결승기록지!$E$14</f>
        <v>창원대</v>
      </c>
      <c r="Z7" s="59" t="n">
        <f aca="false">[15]결승기록지!$F$14</f>
        <v>13.16</v>
      </c>
    </row>
    <row r="8" s="21" customFormat="true" ht="13.5" hidden="false" customHeight="true" outlineLevel="0" collapsed="false">
      <c r="A8" s="16"/>
      <c r="B8" s="22" t="s">
        <v>18</v>
      </c>
      <c r="C8" s="23"/>
      <c r="D8" s="24" t="str">
        <f aca="false">[15]결승기록지!$G$4</f>
        <v>-0.8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</row>
    <row r="9" s="21" customFormat="true" ht="13.5" hidden="false" customHeight="true" outlineLevel="0" collapsed="false">
      <c r="A9" s="16" t="n">
        <v>2</v>
      </c>
      <c r="B9" s="26" t="s">
        <v>19</v>
      </c>
      <c r="C9" s="27" t="str">
        <f aca="false">[16]결승기록지!$C$7</f>
        <v>김다정</v>
      </c>
      <c r="D9" s="60" t="str">
        <f aca="false">[16]결승기록지!$E$7</f>
        <v>부산대</v>
      </c>
      <c r="E9" s="28" t="str">
        <f aca="false">[16]결승기록지!$F$7</f>
        <v>25.00</v>
      </c>
      <c r="F9" s="27" t="str">
        <f aca="false">[16]결승기록지!$C$8</f>
        <v>정다혜</v>
      </c>
      <c r="G9" s="60" t="str">
        <f aca="false">[16]결승기록지!$E$8</f>
        <v>인하대</v>
      </c>
      <c r="H9" s="28" t="n">
        <f aca="false">[16]결승기록지!$F$8</f>
        <v>25.74</v>
      </c>
      <c r="I9" s="27" t="str">
        <f aca="false">[16]결승기록지!$C$9</f>
        <v>박은경</v>
      </c>
      <c r="J9" s="60" t="str">
        <f aca="false">[16]결승기록지!$E$9</f>
        <v>강원대</v>
      </c>
      <c r="K9" s="28" t="n">
        <f aca="false">[16]결승기록지!$F$9</f>
        <v>26.18</v>
      </c>
      <c r="L9" s="27" t="str">
        <f aca="false">[16]결승기록지!$C$10</f>
        <v>김애련</v>
      </c>
      <c r="M9" s="28" t="str">
        <f aca="false">[16]결승기록지!$E$10</f>
        <v>동아대</v>
      </c>
      <c r="N9" s="29" t="n">
        <f aca="false">[16]결승기록지!$F$10</f>
        <v>26.33</v>
      </c>
      <c r="O9" s="27" t="str">
        <f aca="false">[16]결승기록지!$C$11</f>
        <v>윤라은</v>
      </c>
      <c r="P9" s="28" t="str">
        <f aca="false">[16]결승기록지!$E$11</f>
        <v>목포대</v>
      </c>
      <c r="Q9" s="29" t="n">
        <f aca="false">[16]결승기록지!$F$11</f>
        <v>26.78</v>
      </c>
      <c r="R9" s="27"/>
      <c r="S9" s="28"/>
      <c r="T9" s="29"/>
      <c r="U9" s="27"/>
      <c r="V9" s="28"/>
      <c r="W9" s="29"/>
      <c r="X9" s="27"/>
      <c r="Y9" s="28"/>
      <c r="Z9" s="29"/>
    </row>
    <row r="10" s="21" customFormat="true" ht="13.5" hidden="false" customHeight="true" outlineLevel="0" collapsed="false">
      <c r="A10" s="16"/>
      <c r="B10" s="22" t="s">
        <v>18</v>
      </c>
      <c r="C10" s="23"/>
      <c r="D10" s="24" t="str">
        <f aca="false">[16]결승기록지!$G$4</f>
        <v>+1.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s="21" customFormat="true" ht="13.5" hidden="false" customHeight="true" outlineLevel="0" collapsed="false">
      <c r="A11" s="16" t="n">
        <v>1</v>
      </c>
      <c r="B11" s="30" t="s">
        <v>20</v>
      </c>
      <c r="C11" s="31" t="str">
        <f aca="false">[17]결승기록지!$C$7</f>
        <v>김민정</v>
      </c>
      <c r="D11" s="32" t="str">
        <f aca="false">[17]결승기록지!$E$7</f>
        <v>인하대</v>
      </c>
      <c r="E11" s="33" t="n">
        <f aca="false">[17]결승기록지!$F$7</f>
        <v>57.22</v>
      </c>
      <c r="F11" s="31" t="str">
        <f aca="false">[17]결승기록지!$C$8</f>
        <v>이진아</v>
      </c>
      <c r="G11" s="32" t="str">
        <f aca="false">[17]결승기록지!$E$8</f>
        <v>제주대</v>
      </c>
      <c r="H11" s="33" t="n">
        <f aca="false">[17]결승기록지!$F$8</f>
        <v>58.88</v>
      </c>
      <c r="I11" s="31" t="str">
        <f aca="false">[17]결승기록지!$C$9</f>
        <v>김슬예</v>
      </c>
      <c r="J11" s="32" t="str">
        <f aca="false">[17]결승기록지!$E$9</f>
        <v>충남대</v>
      </c>
      <c r="K11" s="33" t="n">
        <f aca="false">[17]결승기록지!$F$9</f>
        <v>59.94</v>
      </c>
      <c r="L11" s="31" t="str">
        <f aca="false">[17]결승기록지!$C$10</f>
        <v>공유정</v>
      </c>
      <c r="M11" s="32" t="str">
        <f aca="false">[17]결승기록지!$E$10</f>
        <v>창원대</v>
      </c>
      <c r="N11" s="33" t="str">
        <f aca="false">[17]결승기록지!$F$10</f>
        <v>1:05.02</v>
      </c>
      <c r="O11" s="31" t="str">
        <f aca="false">[17]결승기록지!$C$11</f>
        <v>이상경</v>
      </c>
      <c r="P11" s="32" t="str">
        <f aca="false">[17]결승기록지!$E$11</f>
        <v>서울교육대</v>
      </c>
      <c r="Q11" s="33" t="str">
        <f aca="false">[17]결승기록지!$F$11</f>
        <v>1:12.31</v>
      </c>
      <c r="R11" s="31" t="str">
        <f aca="false">[17]결승기록지!$C$12</f>
        <v>김민숙</v>
      </c>
      <c r="S11" s="32" t="str">
        <f aca="false">[17]결승기록지!$E$12</f>
        <v>서울대</v>
      </c>
      <c r="T11" s="33" t="str">
        <f aca="false">[17]결승기록지!$F$12</f>
        <v>1:17.53</v>
      </c>
      <c r="U11" s="31"/>
      <c r="V11" s="32"/>
      <c r="W11" s="33"/>
      <c r="X11" s="31"/>
      <c r="Y11" s="32"/>
      <c r="Z11" s="33"/>
    </row>
    <row r="12" s="21" customFormat="true" ht="13.5" hidden="false" customHeight="true" outlineLevel="0" collapsed="false">
      <c r="A12" s="16" t="n">
        <v>1</v>
      </c>
      <c r="B12" s="30" t="s">
        <v>21</v>
      </c>
      <c r="C12" s="31" t="str">
        <f aca="false">[18]결승기록지!$C$7</f>
        <v>조현진</v>
      </c>
      <c r="D12" s="32" t="str">
        <f aca="false">[18]결승기록지!$E$7</f>
        <v>양산대학</v>
      </c>
      <c r="E12" s="33" t="str">
        <f aca="false">[18]결승기록지!$F$7</f>
        <v>2:16.99</v>
      </c>
      <c r="F12" s="31" t="str">
        <f aca="false">[18]결승기록지!$C$8</f>
        <v>최정윤</v>
      </c>
      <c r="G12" s="32" t="str">
        <f aca="false">[18]결승기록지!$E$8</f>
        <v>공주대</v>
      </c>
      <c r="H12" s="33" t="str">
        <f aca="false">[18]결승기록지!$F$8</f>
        <v>2:18.48</v>
      </c>
      <c r="I12" s="31" t="str">
        <f aca="false">[18]결승기록지!$C$9</f>
        <v>장진</v>
      </c>
      <c r="J12" s="32" t="str">
        <f aca="false">[18]결승기록지!$E$9</f>
        <v>서원대</v>
      </c>
      <c r="K12" s="33" t="str">
        <f aca="false">[18]결승기록지!$F$9</f>
        <v>2:19.17</v>
      </c>
      <c r="L12" s="31" t="str">
        <f aca="false">[18]결승기록지!$C$10</f>
        <v>윤빛나</v>
      </c>
      <c r="M12" s="32" t="str">
        <f aca="false">[18]결승기록지!$E$10</f>
        <v>제주대</v>
      </c>
      <c r="N12" s="33" t="str">
        <f aca="false">[18]결승기록지!$F$10</f>
        <v>2:24.17</v>
      </c>
      <c r="O12" s="31" t="str">
        <f aca="false">[18]결승기록지!$C$11</f>
        <v>윤초빈</v>
      </c>
      <c r="P12" s="32" t="str">
        <f aca="false">[18]결승기록지!$E$11</f>
        <v>선문대</v>
      </c>
      <c r="Q12" s="33" t="str">
        <f aca="false">[18]결승기록지!$F$11</f>
        <v>2:35.15</v>
      </c>
      <c r="R12" s="31"/>
      <c r="S12" s="32"/>
      <c r="T12" s="33"/>
      <c r="U12" s="31"/>
      <c r="V12" s="32"/>
      <c r="W12" s="33"/>
      <c r="X12" s="31"/>
      <c r="Y12" s="32"/>
      <c r="Z12" s="33"/>
    </row>
    <row r="13" s="21" customFormat="true" ht="13.5" hidden="false" customHeight="true" outlineLevel="0" collapsed="false">
      <c r="A13" s="16" t="n">
        <v>2</v>
      </c>
      <c r="B13" s="30" t="s">
        <v>22</v>
      </c>
      <c r="C13" s="31" t="str">
        <f aca="false">[19]결승기록지!$C$7</f>
        <v>조현진</v>
      </c>
      <c r="D13" s="32" t="str">
        <f aca="false">[19]결승기록지!$E$7</f>
        <v>양산대학</v>
      </c>
      <c r="E13" s="33" t="str">
        <f aca="false">[19]결승기록지!$F$7</f>
        <v>4:39.24</v>
      </c>
      <c r="F13" s="31" t="str">
        <f aca="false">[19]결승기록지!$C$8</f>
        <v>장은영</v>
      </c>
      <c r="G13" s="32" t="str">
        <f aca="false">[19]결승기록지!$E$8</f>
        <v>서원대</v>
      </c>
      <c r="H13" s="33" t="str">
        <f aca="false">[19]결승기록지!$F$8</f>
        <v>4:40.33</v>
      </c>
      <c r="I13" s="31" t="str">
        <f aca="false">[19]결승기록지!$C$9</f>
        <v>지현주</v>
      </c>
      <c r="J13" s="32" t="str">
        <f aca="false">[19]결승기록지!$E$9</f>
        <v>양산대학</v>
      </c>
      <c r="K13" s="33" t="str">
        <f aca="false">[19]결승기록지!$F$9</f>
        <v>4:41.13</v>
      </c>
      <c r="L13" s="31" t="str">
        <f aca="false">[19]결승기록지!$C$10</f>
        <v>최정윤</v>
      </c>
      <c r="M13" s="32" t="str">
        <f aca="false">[19]결승기록지!$E$10</f>
        <v>공주대</v>
      </c>
      <c r="N13" s="33" t="str">
        <f aca="false">[19]결승기록지!$F$10</f>
        <v>4:43.14</v>
      </c>
      <c r="O13" s="31" t="str">
        <f aca="false">[19]결승기록지!$C$11</f>
        <v>남초롬</v>
      </c>
      <c r="P13" s="32" t="str">
        <f aca="false">[19]결승기록지!$E$11</f>
        <v>제주대</v>
      </c>
      <c r="Q13" s="33" t="str">
        <f aca="false">[19]결승기록지!$F$11</f>
        <v>5:11.42</v>
      </c>
      <c r="R13" s="31"/>
      <c r="S13" s="32"/>
      <c r="T13" s="33"/>
      <c r="U13" s="31"/>
      <c r="V13" s="32"/>
      <c r="W13" s="33"/>
      <c r="X13" s="31"/>
      <c r="Y13" s="32"/>
      <c r="Z13" s="33"/>
    </row>
    <row r="14" s="21" customFormat="true" ht="13.5" hidden="false" customHeight="true" outlineLevel="0" collapsed="false">
      <c r="A14" s="16" t="n">
        <v>1</v>
      </c>
      <c r="B14" s="30" t="s">
        <v>23</v>
      </c>
      <c r="C14" s="35" t="str">
        <f aca="false">[20]결승기록지!$C$7</f>
        <v>장은영</v>
      </c>
      <c r="D14" s="36" t="str">
        <f aca="false">[20]결승기록지!$E$7</f>
        <v>서원대</v>
      </c>
      <c r="E14" s="37" t="str">
        <f aca="false">[20]결승기록지!$F$7</f>
        <v>17:27.53</v>
      </c>
      <c r="F14" s="35" t="str">
        <f aca="false">[20]결승기록지!$C$8</f>
        <v>지현주</v>
      </c>
      <c r="G14" s="36" t="str">
        <f aca="false">[20]결승기록지!$E$8</f>
        <v>양산대학</v>
      </c>
      <c r="H14" s="37" t="str">
        <f aca="false">[20]결승기록지!$F$8</f>
        <v>17:41.44</v>
      </c>
      <c r="I14" s="35" t="str">
        <f aca="false">[20]결승기록지!$C$9</f>
        <v>김하늘</v>
      </c>
      <c r="J14" s="36" t="str">
        <f aca="false">[20]결승기록지!$E$9</f>
        <v>서원대</v>
      </c>
      <c r="K14" s="37" t="str">
        <f aca="false">[20]결승기록지!$F$9</f>
        <v>18:42.35</v>
      </c>
      <c r="L14" s="35" t="str">
        <f aca="false">[20]결승기록지!$C$10</f>
        <v>신예슬</v>
      </c>
      <c r="M14" s="36" t="str">
        <f aca="false">[20]결승기록지!$E$10</f>
        <v>인하대</v>
      </c>
      <c r="N14" s="37" t="str">
        <f aca="false">[20]결승기록지!$F$10</f>
        <v>19:25.76</v>
      </c>
      <c r="O14" s="35" t="str">
        <f aca="false">[20]결승기록지!$C$11</f>
        <v>이은영</v>
      </c>
      <c r="P14" s="36" t="str">
        <f aca="false">[20]결승기록지!$E$11</f>
        <v>제주대</v>
      </c>
      <c r="Q14" s="37" t="str">
        <f aca="false">[20]결승기록지!$F$11</f>
        <v>20:56.45</v>
      </c>
      <c r="R14" s="35" t="str">
        <f aca="false">[20]결승기록지!$C$12</f>
        <v>김은비</v>
      </c>
      <c r="S14" s="36" t="str">
        <f aca="false">[20]결승기록지!$E$12</f>
        <v>선문대</v>
      </c>
      <c r="T14" s="37" t="str">
        <f aca="false">[20]결승기록지!$F$12</f>
        <v>21:07.50</v>
      </c>
      <c r="U14" s="35"/>
      <c r="V14" s="36"/>
      <c r="W14" s="37"/>
      <c r="X14" s="35"/>
      <c r="Y14" s="36"/>
      <c r="Z14" s="37"/>
    </row>
    <row r="15" s="21" customFormat="true" ht="13.5" hidden="false" customHeight="true" outlineLevel="0" collapsed="false">
      <c r="A15" s="16" t="n">
        <v>2</v>
      </c>
      <c r="B15" s="30" t="s">
        <v>24</v>
      </c>
      <c r="C15" s="35" t="str">
        <f aca="false">[21]결승기록지!$C$7</f>
        <v>진유정</v>
      </c>
      <c r="D15" s="36" t="str">
        <f aca="false">[21]결승기록지!$E$7</f>
        <v>서원대</v>
      </c>
      <c r="E15" s="37" t="str">
        <f aca="false">[21]결승기록지!$F$7</f>
        <v>39:44.69</v>
      </c>
      <c r="F15" s="35" t="str">
        <f aca="false">[21]결승기록지!$C$8</f>
        <v>김하늘</v>
      </c>
      <c r="G15" s="36" t="str">
        <f aca="false">[21]결승기록지!$E$8</f>
        <v>서원대</v>
      </c>
      <c r="H15" s="37" t="str">
        <f aca="false">[21]결승기록지!$F$8</f>
        <v>39:46.31</v>
      </c>
      <c r="I15" s="35" t="str">
        <f aca="false">[21]결승기록지!$C$9</f>
        <v>신예슬</v>
      </c>
      <c r="J15" s="36" t="str">
        <f aca="false">[21]결승기록지!$E$9</f>
        <v>인하대</v>
      </c>
      <c r="K15" s="37" t="str">
        <f aca="false">[21]결승기록지!$F$9</f>
        <v>41:02.50</v>
      </c>
      <c r="L15" s="35"/>
      <c r="M15" s="36"/>
      <c r="N15" s="37"/>
      <c r="O15" s="35"/>
      <c r="P15" s="36"/>
      <c r="Q15" s="37"/>
      <c r="R15" s="35"/>
      <c r="S15" s="36"/>
      <c r="T15" s="37"/>
      <c r="U15" s="35"/>
      <c r="V15" s="36"/>
      <c r="W15" s="37"/>
      <c r="X15" s="35"/>
      <c r="Y15" s="36"/>
      <c r="Z15" s="37"/>
    </row>
    <row r="16" s="21" customFormat="true" ht="13.5" hidden="false" customHeight="true" outlineLevel="0" collapsed="false">
      <c r="A16" s="16" t="n">
        <v>1</v>
      </c>
      <c r="B16" s="26" t="s">
        <v>43</v>
      </c>
      <c r="C16" s="38" t="str">
        <f aca="false">[22]결승기록지!$C$7</f>
        <v>오미연</v>
      </c>
      <c r="D16" s="39" t="str">
        <f aca="false">[22]결승기록지!$E$7</f>
        <v>경운대</v>
      </c>
      <c r="E16" s="40" t="n">
        <f aca="false">[22]결승기록지!$F$7</f>
        <v>14.57</v>
      </c>
      <c r="F16" s="38" t="str">
        <f aca="false">[22]결승기록지!$C$8</f>
        <v>이순미</v>
      </c>
      <c r="G16" s="38" t="str">
        <f aca="false">[22]결승기록지!$E$8</f>
        <v>강원대</v>
      </c>
      <c r="H16" s="40" t="n">
        <f aca="false">[22]결승기록지!$F$8</f>
        <v>15.07</v>
      </c>
      <c r="I16" s="38" t="str">
        <f aca="false">[22]결승기록지!$C$9</f>
        <v>추다솜</v>
      </c>
      <c r="J16" s="39" t="str">
        <f aca="false">[22]결승기록지!$E$9</f>
        <v>공주대</v>
      </c>
      <c r="K16" s="40" t="n">
        <f aca="false">[22]결승기록지!$F$9</f>
        <v>15.32</v>
      </c>
      <c r="L16" s="38" t="str">
        <f aca="false">[22]결승기록지!$C$10</f>
        <v>윤세진</v>
      </c>
      <c r="M16" s="39" t="str">
        <f aca="false">[22]결승기록지!$E$10</f>
        <v>제주대</v>
      </c>
      <c r="N16" s="40" t="n">
        <f aca="false">[22]결승기록지!$F$10</f>
        <v>15.33</v>
      </c>
      <c r="O16" s="38" t="str">
        <f aca="false">[22]결승기록지!$C$11</f>
        <v>김유란</v>
      </c>
      <c r="P16" s="39" t="str">
        <f aca="false">[22]결승기록지!$E$11</f>
        <v>동아대</v>
      </c>
      <c r="Q16" s="40" t="n">
        <f aca="false">[22]결승기록지!$F$11</f>
        <v>15.51</v>
      </c>
      <c r="R16" s="38"/>
      <c r="S16" s="39"/>
      <c r="T16" s="40"/>
      <c r="U16" s="38"/>
      <c r="V16" s="39"/>
      <c r="W16" s="40"/>
      <c r="X16" s="38"/>
      <c r="Y16" s="39"/>
      <c r="Z16" s="40"/>
    </row>
    <row r="17" s="21" customFormat="true" ht="13.5" hidden="false" customHeight="true" outlineLevel="0" collapsed="false">
      <c r="A17" s="16"/>
      <c r="B17" s="22" t="s">
        <v>18</v>
      </c>
      <c r="C17" s="23"/>
      <c r="D17" s="24" t="str">
        <f aca="false">[22]결승기록지!$G$4</f>
        <v>+1.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s="21" customFormat="true" ht="13.5" hidden="false" customHeight="true" outlineLevel="0" collapsed="false">
      <c r="A18" s="16" t="n">
        <v>2</v>
      </c>
      <c r="B18" s="30" t="s">
        <v>26</v>
      </c>
      <c r="C18" s="35" t="str">
        <f aca="false">[23]결승기록지!$C$7</f>
        <v>김현주</v>
      </c>
      <c r="D18" s="36" t="str">
        <f aca="false">[23]결승기록지!$E$7</f>
        <v>영남대</v>
      </c>
      <c r="E18" s="37" t="str">
        <f aca="false">[23]결승기록지!$F$7</f>
        <v>1:03.63</v>
      </c>
      <c r="F18" s="35" t="str">
        <f aca="false">[23]결승기록지!$C$8</f>
        <v>서경진</v>
      </c>
      <c r="G18" s="36" t="str">
        <f aca="false">[23]결승기록지!$E$8</f>
        <v>강원대</v>
      </c>
      <c r="H18" s="37" t="str">
        <f aca="false">[23]결승기록지!$F$8</f>
        <v>1:08.14</v>
      </c>
      <c r="I18" s="35" t="str">
        <f aca="false">[23]결승기록지!$C$9</f>
        <v>이기쁨</v>
      </c>
      <c r="J18" s="36" t="str">
        <f aca="false">[23]결승기록지!$E$9</f>
        <v>제주대</v>
      </c>
      <c r="K18" s="37" t="str">
        <f aca="false">[23]결승기록지!$F$9</f>
        <v>1:09.92</v>
      </c>
      <c r="L18" s="35" t="str">
        <f aca="false">[23]결승기록지!$C$10</f>
        <v>방미라</v>
      </c>
      <c r="M18" s="36" t="str">
        <f aca="false">[23]결승기록지!$E$10</f>
        <v>강원대</v>
      </c>
      <c r="N18" s="37" t="str">
        <f aca="false">[23]결승기록지!$F$10</f>
        <v>1:20.34</v>
      </c>
      <c r="O18" s="35"/>
      <c r="P18" s="36"/>
      <c r="Q18" s="37"/>
      <c r="R18" s="35"/>
      <c r="S18" s="36"/>
      <c r="T18" s="37"/>
      <c r="U18" s="35"/>
      <c r="V18" s="36"/>
      <c r="W18" s="37"/>
      <c r="X18" s="35"/>
      <c r="Y18" s="36"/>
      <c r="Z18" s="37"/>
    </row>
    <row r="19" s="21" customFormat="true" ht="13.5" hidden="false" customHeight="true" outlineLevel="0" collapsed="false">
      <c r="A19" s="16" t="n">
        <v>2</v>
      </c>
      <c r="B19" s="30" t="s">
        <v>44</v>
      </c>
      <c r="C19" s="31" t="str">
        <f aca="false">[24]결승기록지!$C$7</f>
        <v>이경란</v>
      </c>
      <c r="D19" s="32" t="str">
        <f aca="false">[24]결승기록지!$E$7</f>
        <v>선문대</v>
      </c>
      <c r="E19" s="33" t="str">
        <f aca="false">[24]결승기록지!$F$7</f>
        <v>11:45.38</v>
      </c>
      <c r="F19" s="31" t="str">
        <f aca="false">[24]결승기록지!$C$8</f>
        <v>신현희</v>
      </c>
      <c r="G19" s="32" t="str">
        <f aca="false">[24]결승기록지!$E$8</f>
        <v>양산대학</v>
      </c>
      <c r="H19" s="33" t="str">
        <f aca="false">[24]결승기록지!$F$8</f>
        <v>12:34.35</v>
      </c>
      <c r="I19" s="31" t="str">
        <f aca="false">[24]결승기록지!$C$9</f>
        <v>박애진</v>
      </c>
      <c r="J19" s="32" t="str">
        <f aca="false">[24]결승기록지!$E$9</f>
        <v>창원대</v>
      </c>
      <c r="K19" s="33" t="str">
        <f aca="false">[24]결승기록지!$F$9</f>
        <v>13:03.36</v>
      </c>
      <c r="L19" s="31"/>
      <c r="M19" s="32"/>
      <c r="N19" s="33"/>
      <c r="O19" s="31"/>
      <c r="P19" s="32"/>
      <c r="Q19" s="33"/>
      <c r="R19" s="31"/>
      <c r="S19" s="32"/>
      <c r="T19" s="33"/>
      <c r="U19" s="31"/>
      <c r="V19" s="32"/>
      <c r="W19" s="33"/>
      <c r="X19" s="31"/>
      <c r="Y19" s="32"/>
      <c r="Z19" s="33"/>
    </row>
    <row r="20" s="21" customFormat="true" ht="13.5" hidden="false" customHeight="true" outlineLevel="0" collapsed="false">
      <c r="A20" s="16" t="n">
        <v>1</v>
      </c>
      <c r="B20" s="30" t="s">
        <v>28</v>
      </c>
      <c r="C20" s="35" t="str">
        <f aca="false">[25]결승기록지!$C$7</f>
        <v>박수현</v>
      </c>
      <c r="D20" s="36" t="str">
        <f aca="false">[25]결승기록지!$E$7</f>
        <v>한양대</v>
      </c>
      <c r="E20" s="37" t="str">
        <f aca="false">[25]결승기록지!$F$7</f>
        <v>1:05:10.3</v>
      </c>
      <c r="F20" s="35" t="str">
        <f aca="false">[25]결승기록지!$C$8</f>
        <v>왕연수</v>
      </c>
      <c r="G20" s="36" t="str">
        <f aca="false">[25]결승기록지!$E$8</f>
        <v>동아대</v>
      </c>
      <c r="H20" s="37" t="str">
        <f aca="false">[25]결승기록지!$F$8</f>
        <v>1:06.36.0</v>
      </c>
      <c r="I20" s="35"/>
      <c r="J20" s="36"/>
      <c r="K20" s="37"/>
      <c r="L20" s="35"/>
      <c r="M20" s="36"/>
      <c r="N20" s="37"/>
      <c r="O20" s="35"/>
      <c r="P20" s="36"/>
      <c r="Q20" s="37"/>
      <c r="R20" s="35"/>
      <c r="S20" s="36"/>
      <c r="T20" s="37"/>
      <c r="U20" s="35"/>
      <c r="V20" s="36"/>
      <c r="W20" s="37"/>
      <c r="X20" s="35"/>
      <c r="Y20" s="36"/>
      <c r="Z20" s="37"/>
    </row>
    <row r="21" s="61" customFormat="true" ht="13.5" hidden="false" customHeight="true" outlineLevel="0" collapsed="false">
      <c r="A21" s="16" t="n">
        <v>1</v>
      </c>
      <c r="B21" s="26" t="s">
        <v>29</v>
      </c>
      <c r="C21" s="38"/>
      <c r="D21" s="39" t="str">
        <f aca="false">[26]결승기록지!$E$7</f>
        <v>충남대</v>
      </c>
      <c r="E21" s="40" t="str">
        <f aca="false">[26]결승기록지!$F$7</f>
        <v>47.19CR</v>
      </c>
      <c r="F21" s="38"/>
      <c r="G21" s="39" t="str">
        <f aca="false">[26]결승기록지!$E$8</f>
        <v>강원대</v>
      </c>
      <c r="H21" s="40" t="n">
        <f aca="false">[26]결승기록지!$F$8</f>
        <v>50.03</v>
      </c>
      <c r="I21" s="38"/>
      <c r="J21" s="39" t="str">
        <f aca="false">[26]결승기록지!$E$9</f>
        <v>제주대</v>
      </c>
      <c r="K21" s="40" t="n">
        <f aca="false">[26]결승기록지!$F$9</f>
        <v>51.64</v>
      </c>
      <c r="L21" s="38"/>
      <c r="M21" s="39" t="str">
        <f aca="false">[26]결승기록지!$E$10</f>
        <v>서울교육대</v>
      </c>
      <c r="N21" s="40" t="n">
        <f aca="false">[26]결승기록지!$F$10</f>
        <v>58.92</v>
      </c>
      <c r="O21" s="38"/>
      <c r="P21" s="39" t="str">
        <f aca="false">[26]결승기록지!$E$11</f>
        <v>한양대</v>
      </c>
      <c r="Q21" s="40" t="str">
        <f aca="false">[26]결승기록지!$F$11</f>
        <v>1:01.08</v>
      </c>
      <c r="R21" s="38"/>
      <c r="S21" s="39"/>
      <c r="T21" s="40"/>
      <c r="U21" s="38"/>
      <c r="V21" s="39"/>
      <c r="W21" s="40"/>
      <c r="X21" s="38"/>
      <c r="Y21" s="39"/>
      <c r="Z21" s="40"/>
    </row>
    <row r="22" s="61" customFormat="true" ht="13.5" hidden="false" customHeight="true" outlineLevel="0" collapsed="false">
      <c r="A22" s="16"/>
      <c r="B22" s="22"/>
      <c r="C22" s="44" t="str">
        <f aca="false">[26]결승기록지!$C$7</f>
        <v>김혜정 오수경 강다슬 임소라</v>
      </c>
      <c r="D22" s="44"/>
      <c r="E22" s="44"/>
      <c r="F22" s="45" t="str">
        <f aca="false">[26]결승기록지!$C$8</f>
        <v>서윤화 박은경 이진옥 이순미</v>
      </c>
      <c r="G22" s="45"/>
      <c r="H22" s="45"/>
      <c r="I22" s="45" t="str">
        <f aca="false">[26]결승기록지!$C$9</f>
        <v>이기쁨 오유진 이희연 윤세진</v>
      </c>
      <c r="J22" s="45"/>
      <c r="K22" s="45"/>
      <c r="L22" s="45" t="str">
        <f aca="false">[26]결승기록지!$C$10</f>
        <v>윤인아 조채빈 권태현 조은선</v>
      </c>
      <c r="M22" s="45"/>
      <c r="N22" s="45"/>
      <c r="O22" s="45" t="str">
        <f aca="false">[26]결승기록지!$C$11</f>
        <v>강현정 김정현 배원이 오진아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21" customFormat="true" ht="13.5" hidden="false" customHeight="true" outlineLevel="0" collapsed="false">
      <c r="A23" s="16" t="n">
        <v>2</v>
      </c>
      <c r="B23" s="26" t="s">
        <v>30</v>
      </c>
      <c r="C23" s="27"/>
      <c r="D23" s="28" t="str">
        <f aca="false">[27]결승기록지!$E$7</f>
        <v>제주대</v>
      </c>
      <c r="E23" s="29" t="str">
        <f aca="false">[27]결승기록지!$F$7</f>
        <v>4:05.39</v>
      </c>
      <c r="F23" s="27"/>
      <c r="G23" s="28" t="str">
        <f aca="false">[27]결승기록지!$E$8</f>
        <v>창원대</v>
      </c>
      <c r="H23" s="29" t="str">
        <f aca="false">[27]결승기록지!$F$8</f>
        <v>4:15.24</v>
      </c>
      <c r="I23" s="27"/>
      <c r="J23" s="28" t="str">
        <f aca="false">[27]결승기록지!$E$9</f>
        <v>공주대</v>
      </c>
      <c r="K23" s="29" t="str">
        <f aca="false">[27]결승기록지!$F$9</f>
        <v>4:22.22</v>
      </c>
      <c r="L23" s="27"/>
      <c r="M23" s="28"/>
      <c r="N23" s="29"/>
      <c r="O23" s="27"/>
      <c r="P23" s="28"/>
      <c r="Q23" s="29"/>
      <c r="R23" s="27"/>
      <c r="S23" s="28"/>
      <c r="T23" s="29"/>
      <c r="U23" s="27"/>
      <c r="V23" s="28"/>
      <c r="W23" s="29"/>
      <c r="X23" s="27"/>
      <c r="Y23" s="28"/>
      <c r="Z23" s="29"/>
    </row>
    <row r="24" s="21" customFormat="true" ht="13.5" hidden="false" customHeight="true" outlineLevel="0" collapsed="false">
      <c r="A24" s="16"/>
      <c r="B24" s="22"/>
      <c r="C24" s="62" t="str">
        <f aca="false">[27]결승기록지!$C$7</f>
        <v>윤빛나 이진아 남초롬 오유진</v>
      </c>
      <c r="D24" s="62"/>
      <c r="E24" s="62"/>
      <c r="F24" s="62" t="str">
        <f aca="false">[27]결승기록지!$C$8</f>
        <v>한선우 최윤정 김지애 공유정</v>
      </c>
      <c r="G24" s="62"/>
      <c r="H24" s="62"/>
      <c r="I24" s="62" t="str">
        <f aca="false">[27]결승기록지!$C$9</f>
        <v>추다솜 최정윤 한민희 김은혜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21" customFormat="true" ht="13.5" hidden="false" customHeight="true" outlineLevel="0" collapsed="false">
      <c r="A25" s="46" t="n">
        <v>2</v>
      </c>
      <c r="B25" s="47" t="s">
        <v>31</v>
      </c>
      <c r="C25" s="31" t="str">
        <f aca="false">[28]높이!$C$7</f>
        <v>차현전</v>
      </c>
      <c r="D25" s="32" t="str">
        <f aca="false">[28]높이!$E$7</f>
        <v>한국체육대</v>
      </c>
      <c r="E25" s="33" t="str">
        <f aca="false">[28]높이!$F$7</f>
        <v>1m73</v>
      </c>
      <c r="F25" s="31" t="str">
        <f aca="false">[28]높이!$C$8</f>
        <v>김지영</v>
      </c>
      <c r="G25" s="32" t="str">
        <f aca="false">[28]높이!$E$8</f>
        <v>동아대</v>
      </c>
      <c r="H25" s="33" t="str">
        <f aca="false">[28]높이!$F$8</f>
        <v>1m70</v>
      </c>
      <c r="I25" s="31" t="str">
        <f aca="false">[28]높이!$C$9</f>
        <v>김채영</v>
      </c>
      <c r="J25" s="32" t="str">
        <f aca="false">[28]높이!$E$9</f>
        <v>한국체육대</v>
      </c>
      <c r="K25" s="33" t="str">
        <f aca="false">[28]높이!$F$9</f>
        <v>1m60</v>
      </c>
      <c r="L25" s="31" t="str">
        <f aca="false">[28]높이!$C$10</f>
        <v>한민희</v>
      </c>
      <c r="M25" s="32" t="str">
        <f aca="false">[28]높이!$E$10</f>
        <v>공주대</v>
      </c>
      <c r="N25" s="33" t="str">
        <f aca="false">[28]높이!$F$10</f>
        <v>1m55</v>
      </c>
      <c r="O25" s="31"/>
      <c r="P25" s="32"/>
      <c r="Q25" s="33"/>
      <c r="R25" s="31"/>
      <c r="S25" s="32"/>
      <c r="T25" s="33"/>
      <c r="U25" s="31"/>
      <c r="V25" s="32"/>
      <c r="W25" s="33"/>
      <c r="X25" s="31"/>
      <c r="Y25" s="32"/>
      <c r="Z25" s="33"/>
    </row>
    <row r="26" s="21" customFormat="true" ht="13.5" hidden="false" customHeight="true" outlineLevel="0" collapsed="false">
      <c r="A26" s="16" t="n">
        <v>1</v>
      </c>
      <c r="B26" s="47" t="s">
        <v>45</v>
      </c>
      <c r="C26" s="31" t="str">
        <f aca="false">[28]장대!$C$7</f>
        <v>구하나</v>
      </c>
      <c r="D26" s="32" t="str">
        <f aca="false">[28]장대!$E$7</f>
        <v>한국체육대</v>
      </c>
      <c r="E26" s="33" t="str">
        <f aca="false">[28]장대!$F$7</f>
        <v>3m72</v>
      </c>
      <c r="F26" s="31" t="str">
        <f aca="false">[28]장대!$C$8</f>
        <v>이수진</v>
      </c>
      <c r="G26" s="32" t="str">
        <f aca="false">[28]장대!$E$8</f>
        <v>동아대</v>
      </c>
      <c r="H26" s="33" t="str">
        <f aca="false">[28]장대!$F$8</f>
        <v>3m30</v>
      </c>
      <c r="I26" s="31" t="str">
        <f aca="false">[28]장대!$C$9</f>
        <v>최혜진</v>
      </c>
      <c r="J26" s="32" t="str">
        <f aca="false">[28]장대!$E$9</f>
        <v>동아대</v>
      </c>
      <c r="K26" s="33" t="str">
        <f aca="false">[28]장대!$F$9</f>
        <v>3m00</v>
      </c>
      <c r="L26" s="31"/>
      <c r="M26" s="32"/>
      <c r="N26" s="33"/>
      <c r="O26" s="31"/>
      <c r="P26" s="32"/>
      <c r="Q26" s="33"/>
      <c r="R26" s="31"/>
      <c r="S26" s="32"/>
      <c r="T26" s="33"/>
      <c r="U26" s="31"/>
      <c r="V26" s="32"/>
      <c r="W26" s="33"/>
      <c r="X26" s="31"/>
      <c r="Y26" s="32"/>
      <c r="Z26" s="33"/>
    </row>
    <row r="27" s="21" customFormat="true" ht="13.5" hidden="false" customHeight="true" outlineLevel="0" collapsed="false">
      <c r="A27" s="16" t="n">
        <v>2</v>
      </c>
      <c r="B27" s="48" t="s">
        <v>33</v>
      </c>
      <c r="C27" s="27" t="str">
        <f aca="false">[28]멀리!$C$7</f>
        <v>이소담</v>
      </c>
      <c r="D27" s="28" t="str">
        <f aca="false">[28]멀리!$E$7</f>
        <v>동아대</v>
      </c>
      <c r="E27" s="29" t="str">
        <f aca="false">[28]멀리!$F$7</f>
        <v>6m03</v>
      </c>
      <c r="F27" s="27" t="str">
        <f aca="false">[28]멀리!$C$8</f>
        <v>김민지</v>
      </c>
      <c r="G27" s="28" t="str">
        <f aca="false">[28]멀리!$E$8</f>
        <v>한국체육대</v>
      </c>
      <c r="H27" s="29" t="str">
        <f aca="false">[28]멀리!$F$8</f>
        <v>5m79</v>
      </c>
      <c r="I27" s="27" t="str">
        <f aca="false">[28]멀리!$C$9</f>
        <v>강유정</v>
      </c>
      <c r="J27" s="28" t="str">
        <f aca="false">[28]멀리!$E$9</f>
        <v>목포대</v>
      </c>
      <c r="K27" s="29" t="str">
        <f aca="false">[28]멀리!$F$9</f>
        <v>5m45</v>
      </c>
      <c r="L27" s="27" t="str">
        <f aca="false">[28]멀리!$C$10</f>
        <v>한선우</v>
      </c>
      <c r="M27" s="28" t="str">
        <f aca="false">[28]멀리!$E$10</f>
        <v>창원대</v>
      </c>
      <c r="N27" s="29" t="str">
        <f aca="false">[28]멀리!$F$10</f>
        <v>5m41</v>
      </c>
      <c r="O27" s="27" t="str">
        <f aca="false">[28]멀리!$C$11</f>
        <v>김지희</v>
      </c>
      <c r="P27" s="28" t="str">
        <f aca="false">[28]멀리!$E$11</f>
        <v>한국체육대</v>
      </c>
      <c r="Q27" s="29" t="str">
        <f aca="false">[28]멀리!$F$11</f>
        <v>5m34</v>
      </c>
      <c r="R27" s="27" t="str">
        <f aca="false">[28]멀리!$C$12</f>
        <v>이희연</v>
      </c>
      <c r="S27" s="28" t="str">
        <f aca="false">[28]멀리!$E$12</f>
        <v>제주대</v>
      </c>
      <c r="T27" s="29" t="str">
        <f aca="false">[28]멀리!$F$12</f>
        <v>5m24</v>
      </c>
      <c r="U27" s="27" t="str">
        <f aca="false">[28]멀리!$C$13</f>
        <v>배정미</v>
      </c>
      <c r="V27" s="28" t="str">
        <f aca="false">[28]멀리!$E$13</f>
        <v>제주대</v>
      </c>
      <c r="W27" s="29" t="str">
        <f aca="false">[28]멀리!$F$13</f>
        <v>5m07</v>
      </c>
      <c r="X27" s="27" t="str">
        <f aca="false">[28]멀리!$C$14</f>
        <v>김은영</v>
      </c>
      <c r="Y27" s="28" t="str">
        <f aca="false">[28]멀리!$E$14</f>
        <v>강원대</v>
      </c>
      <c r="Z27" s="29" t="str">
        <f aca="false">[28]멀리!$F$14</f>
        <v>3m49</v>
      </c>
    </row>
    <row r="28" s="21" customFormat="true" ht="13.5" hidden="false" customHeight="true" outlineLevel="0" collapsed="false">
      <c r="A28" s="16"/>
      <c r="B28" s="22" t="s">
        <v>18</v>
      </c>
      <c r="C28" s="23"/>
      <c r="D28" s="24" t="str">
        <f aca="false">[28]멀리!$G$7</f>
        <v>-0.2</v>
      </c>
      <c r="E28" s="25"/>
      <c r="F28" s="23"/>
      <c r="G28" s="24" t="str">
        <f aca="false">[28]멀리!$G$8</f>
        <v>+0.4</v>
      </c>
      <c r="H28" s="25"/>
      <c r="I28" s="23"/>
      <c r="J28" s="24" t="str">
        <f aca="false">[28]멀리!$G$9</f>
        <v>+1.0</v>
      </c>
      <c r="K28" s="25"/>
      <c r="L28" s="23"/>
      <c r="M28" s="24" t="str">
        <f aca="false">[28]멀리!$G$10</f>
        <v>+0.5</v>
      </c>
      <c r="N28" s="25"/>
      <c r="O28" s="23"/>
      <c r="P28" s="24" t="str">
        <f aca="false">[28]멀리!$G$11</f>
        <v>+1.3</v>
      </c>
      <c r="Q28" s="25"/>
      <c r="R28" s="23"/>
      <c r="S28" s="24" t="str">
        <f aca="false">[28]멀리!$G$12</f>
        <v>+0.2</v>
      </c>
      <c r="T28" s="25"/>
      <c r="U28" s="50"/>
      <c r="V28" s="51" t="str">
        <f aca="false">[28]멀리!$G$13</f>
        <v>+0.9</v>
      </c>
      <c r="W28" s="25"/>
      <c r="X28" s="23"/>
      <c r="Y28" s="24" t="str">
        <f aca="false">[28]멀리!$G$14</f>
        <v>+1.0</v>
      </c>
      <c r="Z28" s="25"/>
    </row>
    <row r="29" s="21" customFormat="true" ht="13.5" hidden="false" customHeight="true" outlineLevel="0" collapsed="false">
      <c r="A29" s="16" t="n">
        <v>1</v>
      </c>
      <c r="B29" s="48" t="s">
        <v>35</v>
      </c>
      <c r="C29" s="38" t="str">
        <f aca="false">[28]세단!$C$7</f>
        <v>강유정</v>
      </c>
      <c r="D29" s="39" t="str">
        <f aca="false">[28]세단!$E$7</f>
        <v>목포대</v>
      </c>
      <c r="E29" s="40" t="str">
        <f aca="false">[28]세단!$F$7</f>
        <v>12m35</v>
      </c>
      <c r="F29" s="38" t="str">
        <f aca="false">[28]세단!$C$8</f>
        <v>김채영</v>
      </c>
      <c r="G29" s="39" t="str">
        <f aca="false">[28]세단!$E$8</f>
        <v>한국체육대</v>
      </c>
      <c r="H29" s="40" t="str">
        <f aca="false">[28]세단!$F$8</f>
        <v>11m95</v>
      </c>
      <c r="I29" s="38" t="str">
        <f aca="false">[28]세단!$C$9</f>
        <v>이희연</v>
      </c>
      <c r="J29" s="39" t="str">
        <f aca="false">[28]세단!$E$9</f>
        <v>제주대</v>
      </c>
      <c r="K29" s="40" t="str">
        <f aca="false">[28]세단!$F$9</f>
        <v>11m83</v>
      </c>
      <c r="L29" s="38" t="str">
        <f aca="false">[28]세단!$C$10</f>
        <v>배정미</v>
      </c>
      <c r="M29" s="39" t="str">
        <f aca="false">[28]세단!$E$10</f>
        <v>제주대</v>
      </c>
      <c r="N29" s="40" t="str">
        <f aca="false">[28]세단!$F$10</f>
        <v>11m55</v>
      </c>
      <c r="O29" s="38"/>
      <c r="P29" s="39"/>
      <c r="Q29" s="40"/>
      <c r="R29" s="38"/>
      <c r="S29" s="39"/>
      <c r="T29" s="40"/>
      <c r="U29" s="38"/>
      <c r="V29" s="39"/>
      <c r="W29" s="40"/>
      <c r="X29" s="38"/>
      <c r="Y29" s="39"/>
      <c r="Z29" s="40"/>
    </row>
    <row r="30" s="21" customFormat="true" ht="13.5" hidden="false" customHeight="true" outlineLevel="0" collapsed="false">
      <c r="A30" s="16"/>
      <c r="B30" s="22" t="s">
        <v>18</v>
      </c>
      <c r="C30" s="41"/>
      <c r="D30" s="42" t="str">
        <f aca="false">[28]세단!$G$7</f>
        <v>+2.1</v>
      </c>
      <c r="E30" s="49" t="s">
        <v>34</v>
      </c>
      <c r="F30" s="41"/>
      <c r="G30" s="42" t="str">
        <f aca="false">[28]세단!$G$8</f>
        <v>+2.5</v>
      </c>
      <c r="H30" s="49" t="s">
        <v>34</v>
      </c>
      <c r="I30" s="41"/>
      <c r="J30" s="42" t="str">
        <f aca="false">[28]세단!$G$9</f>
        <v>+1.4</v>
      </c>
      <c r="K30" s="25"/>
      <c r="L30" s="41"/>
      <c r="M30" s="42" t="str">
        <f aca="false">[28]세단!$G$10</f>
        <v>+0.7</v>
      </c>
      <c r="N30" s="43"/>
      <c r="O30" s="41"/>
      <c r="P30" s="42"/>
      <c r="Q30" s="25"/>
      <c r="R30" s="41"/>
      <c r="S30" s="42"/>
      <c r="T30" s="43"/>
      <c r="U30" s="41"/>
      <c r="V30" s="42"/>
      <c r="W30" s="43"/>
      <c r="X30" s="41"/>
      <c r="Y30" s="42"/>
      <c r="Z30" s="43"/>
    </row>
    <row r="31" s="21" customFormat="true" ht="13.5" hidden="false" customHeight="true" outlineLevel="0" collapsed="false">
      <c r="A31" s="16" t="n">
        <v>1</v>
      </c>
      <c r="B31" s="47" t="s">
        <v>36</v>
      </c>
      <c r="C31" s="31" t="str">
        <f aca="false">[28]포환!$C$7</f>
        <v>이수정</v>
      </c>
      <c r="D31" s="32" t="str">
        <f aca="false">[28]포환!$E$7</f>
        <v>제주대</v>
      </c>
      <c r="E31" s="33" t="str">
        <f aca="false">[28]포환!$F$7</f>
        <v>14m38</v>
      </c>
      <c r="F31" s="31" t="str">
        <f aca="false">[28]포환!$C$8</f>
        <v>허지윤</v>
      </c>
      <c r="G31" s="32" t="str">
        <f aca="false">[28]포환!$E$8</f>
        <v>동아대</v>
      </c>
      <c r="H31" s="33" t="str">
        <f aca="false">[28]포환!$F$8</f>
        <v>14m05</v>
      </c>
      <c r="I31" s="31" t="str">
        <f aca="false">[28]포환!$C$9</f>
        <v>이성혜</v>
      </c>
      <c r="J31" s="32" t="str">
        <f aca="false">[28]포환!$E$9</f>
        <v>공주대</v>
      </c>
      <c r="K31" s="33" t="str">
        <f aca="false">[28]포환!$F$9</f>
        <v>13m70</v>
      </c>
      <c r="L31" s="31" t="str">
        <f aca="false">[28]포환!$C$10</f>
        <v>오진순</v>
      </c>
      <c r="M31" s="32" t="str">
        <f aca="false">[28]포환!$E$10</f>
        <v>한국체육대</v>
      </c>
      <c r="N31" s="33" t="str">
        <f aca="false">[28]포환!$F$10</f>
        <v>13m23</v>
      </c>
      <c r="O31" s="31" t="str">
        <f aca="false">[28]포환!$C$11</f>
        <v>한승연</v>
      </c>
      <c r="P31" s="32" t="str">
        <f aca="false">[28]포환!$E$11</f>
        <v>한국체육대</v>
      </c>
      <c r="Q31" s="33" t="str">
        <f aca="false">[28]포환!$F$11</f>
        <v>11m83</v>
      </c>
      <c r="R31" s="31" t="str">
        <f aca="false">[28]포환!$C$12</f>
        <v>오소현</v>
      </c>
      <c r="S31" s="32" t="str">
        <f aca="false">[28]포환!$E$12</f>
        <v>대구예술대</v>
      </c>
      <c r="T31" s="33" t="str">
        <f aca="false">[28]포환!$F$12</f>
        <v>10m90</v>
      </c>
      <c r="U31" s="31" t="str">
        <f aca="false">[28]포환!$C$13</f>
        <v>배원이</v>
      </c>
      <c r="V31" s="32" t="str">
        <f aca="false">[28]포환!$E$13</f>
        <v>한양대</v>
      </c>
      <c r="W31" s="33" t="str">
        <f aca="false">[28]포환!$F$13</f>
        <v>8m45</v>
      </c>
      <c r="X31" s="31"/>
      <c r="Y31" s="32"/>
      <c r="Z31" s="33"/>
    </row>
    <row r="32" s="21" customFormat="true" ht="13.5" hidden="false" customHeight="true" outlineLevel="0" collapsed="false">
      <c r="A32" s="16" t="n">
        <v>2</v>
      </c>
      <c r="B32" s="47" t="s">
        <v>37</v>
      </c>
      <c r="C32" s="31" t="str">
        <f aca="false">[28]원반!$C$7</f>
        <v>정예림</v>
      </c>
      <c r="D32" s="32" t="str">
        <f aca="false">[28]원반!$E$7</f>
        <v>한국체육대</v>
      </c>
      <c r="E32" s="33" t="str">
        <f aca="false">[28]원반!$F$7</f>
        <v>49m10</v>
      </c>
      <c r="F32" s="31" t="str">
        <f aca="false">[28]원반!$C$8</f>
        <v>김단아</v>
      </c>
      <c r="G32" s="32" t="str">
        <f aca="false">[28]원반!$E$8</f>
        <v>주성대학</v>
      </c>
      <c r="H32" s="33" t="str">
        <f aca="false">[28]원반!$F$8</f>
        <v>42m01</v>
      </c>
      <c r="I32" s="31" t="str">
        <f aca="false">[28]원반!$C$9</f>
        <v>유예리</v>
      </c>
      <c r="J32" s="32" t="str">
        <f aca="false">[28]원반!$E$9</f>
        <v>한국체육대</v>
      </c>
      <c r="K32" s="33" t="str">
        <f aca="false">[28]원반!$F$9</f>
        <v>39m73</v>
      </c>
      <c r="L32" s="31" t="str">
        <f aca="false">[28]원반!$C$10</f>
        <v>김은경</v>
      </c>
      <c r="M32" s="32" t="str">
        <f aca="false">[28]원반!$E$10</f>
        <v>강원대</v>
      </c>
      <c r="N32" s="33" t="str">
        <f aca="false">[28]원반!$F$10</f>
        <v>38m65</v>
      </c>
      <c r="O32" s="31" t="str">
        <f aca="false">[28]원반!$C$11</f>
        <v>강민정</v>
      </c>
      <c r="P32" s="32" t="str">
        <f aca="false">[28]원반!$E$11</f>
        <v>제주대</v>
      </c>
      <c r="Q32" s="33" t="str">
        <f aca="false">[28]원반!$F$11</f>
        <v>38m51</v>
      </c>
      <c r="R32" s="31" t="str">
        <f aca="false">[28]원반!$C$12</f>
        <v>강현정</v>
      </c>
      <c r="S32" s="32" t="str">
        <f aca="false">[28]원반!$E$12</f>
        <v>한양대</v>
      </c>
      <c r="T32" s="33" t="str">
        <f aca="false">[28]원반!$F$12</f>
        <v>33m40</v>
      </c>
      <c r="U32" s="31" t="str">
        <f aca="false">[28]원반!$C$13</f>
        <v>신아름</v>
      </c>
      <c r="V32" s="32" t="str">
        <f aca="false">[28]원반!$E$13</f>
        <v>한양대</v>
      </c>
      <c r="W32" s="33" t="str">
        <f aca="false">[28]원반!$F$13</f>
        <v>28m73</v>
      </c>
      <c r="X32" s="31"/>
      <c r="Y32" s="32"/>
      <c r="Z32" s="33"/>
    </row>
    <row r="33" s="21" customFormat="true" ht="13.5" hidden="false" customHeight="true" outlineLevel="0" collapsed="false">
      <c r="A33" s="16" t="n">
        <v>1</v>
      </c>
      <c r="B33" s="47" t="s">
        <v>38</v>
      </c>
      <c r="C33" s="31" t="str">
        <f aca="false">[28]해머!$C$7</f>
        <v>박수경</v>
      </c>
      <c r="D33" s="32" t="str">
        <f aca="false">[28]해머!$E$7</f>
        <v>한국체육대</v>
      </c>
      <c r="E33" s="33" t="str">
        <f aca="false">[28]해머!$F$7</f>
        <v>51m83</v>
      </c>
      <c r="F33" s="31" t="str">
        <f aca="false">[28]해머!$C$8</f>
        <v>이수정</v>
      </c>
      <c r="G33" s="32" t="str">
        <f aca="false">[28]해머!$E$8</f>
        <v>제주대</v>
      </c>
      <c r="H33" s="33" t="str">
        <f aca="false">[28]해머!$F$8</f>
        <v>31m62</v>
      </c>
      <c r="I33" s="31" t="str">
        <f aca="false">[28]해머!$C$9</f>
        <v>한승연</v>
      </c>
      <c r="J33" s="32" t="str">
        <f aca="false">[28]해머!$E$9</f>
        <v>한국체육대</v>
      </c>
      <c r="K33" s="33" t="str">
        <f aca="false">[28]해머!$F$9</f>
        <v>25m84</v>
      </c>
      <c r="L33" s="31" t="str">
        <f aca="false">[28]해머!$C$10</f>
        <v>배원이</v>
      </c>
      <c r="M33" s="32" t="str">
        <f aca="false">[28]해머!$E$10</f>
        <v>한양대</v>
      </c>
      <c r="N33" s="33" t="str">
        <f aca="false">[28]해머!$F$10</f>
        <v>23m79</v>
      </c>
      <c r="O33" s="31"/>
      <c r="P33" s="32"/>
      <c r="Q33" s="33"/>
      <c r="R33" s="31"/>
      <c r="S33" s="32"/>
      <c r="T33" s="33"/>
      <c r="U33" s="31"/>
      <c r="V33" s="32"/>
      <c r="W33" s="33"/>
      <c r="X33" s="31"/>
      <c r="Y33" s="32"/>
      <c r="Z33" s="33"/>
    </row>
    <row r="34" s="21" customFormat="true" ht="13.5" hidden="false" customHeight="true" outlineLevel="0" collapsed="false">
      <c r="A34" s="16" t="n">
        <v>1</v>
      </c>
      <c r="B34" s="47" t="s">
        <v>39</v>
      </c>
      <c r="C34" s="31" t="str">
        <f aca="false">[28]투창!$C$7</f>
        <v>박혜수</v>
      </c>
      <c r="D34" s="32" t="str">
        <f aca="false">[28]투창!$E$7</f>
        <v>위덕대</v>
      </c>
      <c r="E34" s="33" t="str">
        <f aca="false">[28]투창!$F$7</f>
        <v>46m61</v>
      </c>
      <c r="F34" s="31" t="str">
        <f aca="false">[28]투창!$C$8</f>
        <v>이혜미</v>
      </c>
      <c r="G34" s="32" t="str">
        <f aca="false">[28]투창!$E$8</f>
        <v>한국체육대</v>
      </c>
      <c r="H34" s="33" t="str">
        <f aca="false">[28]투창!$F$8</f>
        <v>46m58</v>
      </c>
      <c r="I34" s="31" t="str">
        <f aca="false">[28]투창!$C$9</f>
        <v>최진경</v>
      </c>
      <c r="J34" s="32" t="str">
        <f aca="false">[28]투창!$E$9</f>
        <v>한국체육대</v>
      </c>
      <c r="K34" s="33" t="str">
        <f aca="false">[28]투창!$F$9</f>
        <v>45m73</v>
      </c>
      <c r="L34" s="31" t="str">
        <f aca="false">[28]투창!$C$10</f>
        <v>이새롬</v>
      </c>
      <c r="M34" s="32" t="str">
        <f aca="false">[28]투창!$E$10</f>
        <v>공주대</v>
      </c>
      <c r="N34" s="33" t="str">
        <f aca="false">[28]투창!$F$10</f>
        <v>44m39</v>
      </c>
      <c r="O34" s="31" t="str">
        <f aca="false">[28]투창!$C$11</f>
        <v>강민정</v>
      </c>
      <c r="P34" s="32" t="str">
        <f aca="false">[28]투창!$E$11</f>
        <v>제주대</v>
      </c>
      <c r="Q34" s="33" t="str">
        <f aca="false">[28]투창!$F$11</f>
        <v>19m13</v>
      </c>
      <c r="R34" s="31"/>
      <c r="S34" s="32"/>
      <c r="T34" s="33"/>
      <c r="U34" s="31"/>
      <c r="V34" s="32"/>
      <c r="W34" s="33"/>
      <c r="X34" s="31"/>
      <c r="Y34" s="32"/>
      <c r="Z34" s="33"/>
    </row>
    <row r="35" s="21" customFormat="true" ht="13.5" hidden="false" customHeight="true" outlineLevel="0" collapsed="false">
      <c r="A35" s="16" t="n">
        <v>2</v>
      </c>
      <c r="B35" s="30" t="s">
        <v>46</v>
      </c>
      <c r="C35" s="31" t="str">
        <f aca="false">[28]7종경기!$C$7</f>
        <v>정연진</v>
      </c>
      <c r="D35" s="32" t="str">
        <f aca="false">[28]7종경기!$E$7</f>
        <v>인하대</v>
      </c>
      <c r="E35" s="33" t="str">
        <f aca="false">[28]7종경기!$F$7</f>
        <v>4628점</v>
      </c>
      <c r="F35" s="31" t="str">
        <f aca="false">[28]7종경기!$C$8</f>
        <v>송지은</v>
      </c>
      <c r="G35" s="32" t="str">
        <f aca="false">[28]7종경기!$E$8</f>
        <v>영남대</v>
      </c>
      <c r="H35" s="33" t="str">
        <f aca="false">[28]7종경기!$F$8</f>
        <v>3806점</v>
      </c>
      <c r="I35" s="31" t="str">
        <f aca="false">[28]7종경기!$C$9</f>
        <v>김지수</v>
      </c>
      <c r="J35" s="32" t="str">
        <f aca="false">[28]7종경기!$E$9</f>
        <v>제주대</v>
      </c>
      <c r="K35" s="33" t="str">
        <f aca="false">[28]7종경기!$F$9</f>
        <v>2769점</v>
      </c>
      <c r="L35" s="31"/>
      <c r="M35" s="32"/>
      <c r="N35" s="33"/>
      <c r="O35" s="31"/>
      <c r="P35" s="32"/>
      <c r="Q35" s="33"/>
      <c r="R35" s="31"/>
      <c r="S35" s="32"/>
      <c r="T35" s="33"/>
      <c r="U35" s="31"/>
      <c r="V35" s="32"/>
      <c r="W35" s="33"/>
      <c r="X35" s="31"/>
      <c r="Y35" s="32"/>
      <c r="Z35" s="33"/>
    </row>
    <row r="36" s="58" customFormat="true" ht="13.5" hidden="false" customHeight="true" outlineLevel="0" collapsed="false">
      <c r="A36" s="5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4"/>
      <c r="U36" s="63"/>
      <c r="V36" s="63"/>
      <c r="W36" s="63"/>
      <c r="X36" s="63"/>
      <c r="Y36" s="63"/>
      <c r="Z36" s="63"/>
    </row>
    <row r="37" s="6" customFormat="true" ht="14.25" hidden="false" customHeight="true" outlineLevel="0" collapsed="false">
      <c r="A37" s="53"/>
      <c r="B37" s="56" t="s">
        <v>47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</sheetData>
  <mergeCells count="26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주연</cp:lastModifiedBy>
  <cp:lastPrinted>2012-09-21T07:01:16Z</cp:lastPrinted>
  <dcterms:modified xsi:type="dcterms:W3CDTF">2012-09-21T07:03:52Z</dcterms:modified>
  <cp:revision>0</cp:revision>
  <dc:subject/>
  <dc:title/>
</cp:coreProperties>
</file>