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0"/>
  </bookViews>
  <sheets>
    <sheet name="110H" sheetId="1" state="visible" r:id="rId2"/>
    <sheet name="400H" sheetId="2" state="visible" r:id="rId3"/>
    <sheet name="100m" sheetId="3" state="visible" r:id="rId4"/>
    <sheet name="200m" sheetId="4" state="visible" r:id="rId5"/>
    <sheet name="400m" sheetId="5" state="visible" r:id="rId6"/>
    <sheet name="800m" sheetId="6" state="visible" r:id="rId7"/>
    <sheet name="1500m" sheetId="7" state="visible" r:id="rId8"/>
    <sheet name="5000m" sheetId="8" state="visible" r:id="rId9"/>
    <sheet name="10000m" sheetId="9" state="visible" r:id="rId10"/>
    <sheet name="남자부" sheetId="10" state="visible" r:id="rId11"/>
    <sheet name="여자부" sheetId="11" state="visible" r:id="rId12"/>
    <sheet name="3000mSC" sheetId="12" state="visible" r:id="rId13"/>
    <sheet name="세단" sheetId="13" state="visible" r:id="rId14"/>
    <sheet name="경보" sheetId="14" state="visible" r:id="rId15"/>
    <sheet name="멀리" sheetId="15" state="visible" r:id="rId16"/>
    <sheet name="높이" sheetId="16" state="visible" r:id="rId17"/>
    <sheet name="원반" sheetId="17" state="visible" r:id="rId18"/>
    <sheet name="장대" sheetId="18" state="visible" r:id="rId19"/>
    <sheet name="창" sheetId="19" state="visible" r:id="rId20"/>
    <sheet name="해머" sheetId="20" state="visible" r:id="rId21"/>
    <sheet name="포환" sheetId="21" state="visible" r:id="rId22"/>
    <sheet name="혼성총점" sheetId="22" state="visible" r:id="rId23"/>
    <sheet name="400R" sheetId="23" state="visible" r:id="rId24"/>
    <sheet name="1600R" sheetId="24" state="visible" r:id="rId25"/>
  </sheets>
  <definedNames>
    <definedName function="false" hidden="false" localSheetId="8" name="_xlnm.Print_Area" vbProcedure="false">10000m!$B$1:$G$93</definedName>
    <definedName function="false" hidden="false" localSheetId="2" name="_xlnm.Print_Area" vbProcedure="false">100m!$B$1:$G$347</definedName>
    <definedName function="false" hidden="false" localSheetId="0" name="_xlnm.Print_Area" vbProcedure="false">110H!$B$1:$G$206</definedName>
    <definedName function="false" hidden="false" localSheetId="6" name="_xlnm.Print_Area" vbProcedure="false">1500m!$B$1:$G$130</definedName>
    <definedName function="false" hidden="false" localSheetId="23" name="_xlnm.Print_Area" vbProcedure="false">1600R!$B$1:$H$69</definedName>
    <definedName function="false" hidden="false" localSheetId="3" name="_xlnm.Print_Area" vbProcedure="false">200m!$B$1:$G$326</definedName>
    <definedName function="false" hidden="false" localSheetId="11" name="_xlnm.Print_Area" vbProcedure="false">3000mSC!$B$1:$G$65</definedName>
    <definedName function="false" hidden="false" localSheetId="1" name="_xlnm.Print_Area" vbProcedure="false">400H!$B$1:$G$206</definedName>
    <definedName function="false" hidden="false" localSheetId="4" name="_xlnm.Print_Area" vbProcedure="false">400m!$B$1:$G$467</definedName>
    <definedName function="false" hidden="false" localSheetId="22" name="_xlnm.Print_Area" vbProcedure="false">400R!$A$1:$F$73</definedName>
    <definedName function="false" hidden="false" localSheetId="7" name="_xlnm.Print_Area" vbProcedure="false">5000m!$B$1:$G$57</definedName>
    <definedName function="false" hidden="false" localSheetId="5" name="_xlnm.Print_Area" vbProcedure="false">800m!$B$1:$H$285</definedName>
    <definedName function="false" hidden="false" localSheetId="13" name="_xlnm.Print_Area" vbProcedure="false">경보!$B$1:$G$71</definedName>
    <definedName function="false" hidden="false" localSheetId="9" name="_xlnm.Print_Area" vbProcedure="false">남자부!$A$2:$AA$37</definedName>
    <definedName function="false" hidden="false" localSheetId="15" name="_xlnm.Print_Area" vbProcedure="false">높이!$B$1:$AK$122</definedName>
    <definedName function="false" hidden="false" localSheetId="14" name="_xlnm.Print_Area" vbProcedure="false">멀리!$B$1:$N$168</definedName>
    <definedName function="false" hidden="false" localSheetId="12" name="_xlnm.Print_Area" vbProcedure="false">세단!$B$1:$N$82</definedName>
    <definedName function="false" hidden="false" localSheetId="10" name="_xlnm.Print_Area" vbProcedure="false">여자부!$A$2:$AA$37</definedName>
    <definedName function="false" hidden="false" localSheetId="16" name="_xlnm.Print_Area" vbProcedure="false">원반!$B$1:$N$76</definedName>
    <definedName function="false" hidden="false" localSheetId="17" name="_xlnm.Print_Area" vbProcedure="false">장대!$B$1:$AK$82</definedName>
    <definedName function="false" hidden="false" localSheetId="18" name="_xlnm.Print_Area" vbProcedure="false">창!$B$1:$N$74</definedName>
    <definedName function="false" hidden="false" localSheetId="20" name="_xlnm.Print_Area" vbProcedure="false">포환!$B$1:$N$67</definedName>
    <definedName function="false" hidden="false" localSheetId="19" name="_xlnm.Print_Area" vbProcedure="false">해머!$B$1:$N$66</definedName>
    <definedName function="false" hidden="false" localSheetId="21" name="_xlnm.Print_Area" vbProcedure="false">혼성총점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7" uniqueCount="1402">
  <si>
    <t xml:space="preserve">육 상 기 록 표</t>
  </si>
  <si>
    <r>
      <rPr>
        <b val="true"/>
        <sz val="11"/>
        <rFont val="Noto Sans"/>
        <family val="2"/>
      </rPr>
      <t xml:space="preserve">부별 </t>
    </r>
    <r>
      <rPr>
        <b val="true"/>
        <sz val="11"/>
        <rFont val="돋움"/>
        <family val="3"/>
        <charset val="129"/>
      </rPr>
      <t xml:space="preserve">: </t>
    </r>
  </si>
  <si>
    <t xml:space="preserve">남자부</t>
  </si>
  <si>
    <r>
      <rPr>
        <sz val="11"/>
        <rFont val="Noto Sans"/>
        <family val="2"/>
      </rPr>
      <t xml:space="preserve">종 목</t>
    </r>
    <r>
      <rPr>
        <sz val="11"/>
        <rFont val="돋움"/>
        <family val="3"/>
        <charset val="129"/>
      </rPr>
      <t xml:space="preserve">:</t>
    </r>
  </si>
  <si>
    <t xml:space="preserve">110mH</t>
  </si>
  <si>
    <t xml:space="preserve">예   선</t>
  </si>
  <si>
    <r>
      <rPr>
        <sz val="11"/>
        <rFont val="돋움"/>
        <family val="3"/>
        <charset val="129"/>
      </rPr>
      <t xml:space="preserve">(        ) </t>
    </r>
    <r>
      <rPr>
        <sz val="11"/>
        <rFont val="Noto Sans"/>
        <family val="2"/>
      </rPr>
      <t xml:space="preserve">조</t>
    </r>
  </si>
  <si>
    <t xml:space="preserve">준결승</t>
  </si>
  <si>
    <t xml:space="preserve">결   승</t>
  </si>
  <si>
    <r>
      <rPr>
        <sz val="11"/>
        <rFont val="Noto Sans"/>
        <family val="2"/>
      </rPr>
      <t xml:space="preserve">풍  속 </t>
    </r>
    <r>
      <rPr>
        <sz val="11"/>
        <rFont val="돋움"/>
        <family val="3"/>
        <charset val="129"/>
      </rPr>
      <t xml:space="preserve">:</t>
    </r>
  </si>
  <si>
    <t xml:space="preserve">+1.0</t>
  </si>
  <si>
    <t xml:space="preserve">m/s</t>
  </si>
  <si>
    <t xml:space="preserve">등 위</t>
  </si>
  <si>
    <t xml:space="preserve">번호</t>
  </si>
  <si>
    <t xml:space="preserve">성 명</t>
  </si>
  <si>
    <t xml:space="preserve">소속</t>
  </si>
  <si>
    <t xml:space="preserve">기  록</t>
  </si>
  <si>
    <t xml:space="preserve">비고</t>
  </si>
  <si>
    <t xml:space="preserve">원종진</t>
  </si>
  <si>
    <t xml:space="preserve">충주시청</t>
  </si>
  <si>
    <t xml:space="preserve">14.24</t>
  </si>
  <si>
    <t xml:space="preserve">이현우</t>
  </si>
  <si>
    <t xml:space="preserve">과천시청</t>
  </si>
  <si>
    <t xml:space="preserve">14.35</t>
  </si>
  <si>
    <t xml:space="preserve">명창기</t>
  </si>
  <si>
    <t xml:space="preserve">국군체육부대</t>
  </si>
  <si>
    <t xml:space="preserve">14.38</t>
  </si>
  <si>
    <t xml:space="preserve">DNS</t>
  </si>
  <si>
    <t xml:space="preserve">이정준</t>
  </si>
  <si>
    <t xml:space="preserve">경찰대학</t>
  </si>
  <si>
    <t xml:space="preserve">기 록 비 교 표</t>
  </si>
  <si>
    <t xml:space="preserve">구 분</t>
  </si>
  <si>
    <t xml:space="preserve">기 록</t>
  </si>
  <si>
    <t xml:space="preserve">기록수립년도</t>
  </si>
  <si>
    <t xml:space="preserve">세계기록</t>
  </si>
  <si>
    <t xml:space="preserve">아시아기록</t>
  </si>
  <si>
    <t xml:space="preserve">한국기록</t>
  </si>
  <si>
    <t xml:space="preserve">13.48</t>
  </si>
  <si>
    <t xml:space="preserve">박태경</t>
  </si>
  <si>
    <t xml:space="preserve">광주광역시청</t>
  </si>
  <si>
    <t xml:space="preserve">10.11.25</t>
  </si>
  <si>
    <t xml:space="preserve">부별기록</t>
  </si>
  <si>
    <t xml:space="preserve">대회기록</t>
  </si>
  <si>
    <t xml:space="preserve">13.75</t>
  </si>
  <si>
    <t xml:space="preserve">안양시청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회</t>
    </r>
  </si>
  <si>
    <t xml:space="preserve">확 인</t>
  </si>
  <si>
    <t xml:space="preserve">기록자 </t>
  </si>
  <si>
    <r>
      <rPr>
        <u val="single"/>
        <sz val="11"/>
        <rFont val="돋움"/>
        <family val="3"/>
        <charset val="129"/>
      </rPr>
      <t xml:space="preserve">                          (</t>
    </r>
    <r>
      <rPr>
        <u val="single"/>
        <sz val="11"/>
        <rFont val="Noto Sans"/>
        <family val="2"/>
      </rPr>
      <t xml:space="preserve">인</t>
    </r>
    <r>
      <rPr>
        <u val="single"/>
        <sz val="11"/>
        <rFont val="돋움"/>
        <family val="3"/>
        <charset val="129"/>
      </rPr>
      <t xml:space="preserve">)</t>
    </r>
  </si>
  <si>
    <t xml:space="preserve">기록 주임</t>
  </si>
  <si>
    <t xml:space="preserve">여자부</t>
  </si>
  <si>
    <t xml:space="preserve">100mH</t>
  </si>
  <si>
    <t xml:space="preserve">+0.3</t>
  </si>
  <si>
    <t xml:space="preserve">1</t>
  </si>
  <si>
    <t xml:space="preserve">이지민</t>
  </si>
  <si>
    <t xml:space="preserve">파주시청</t>
  </si>
  <si>
    <t xml:space="preserve">14.31</t>
  </si>
  <si>
    <t xml:space="preserve">2</t>
  </si>
  <si>
    <t xml:space="preserve">김명희</t>
  </si>
  <si>
    <t xml:space="preserve">음성군청</t>
  </si>
  <si>
    <t xml:space="preserve">14.65</t>
  </si>
  <si>
    <t xml:space="preserve">3</t>
  </si>
  <si>
    <t xml:space="preserve">김푸름</t>
  </si>
  <si>
    <t xml:space="preserve">안산시청</t>
  </si>
  <si>
    <t xml:space="preserve">15.09</t>
  </si>
  <si>
    <t xml:space="preserve">안재희</t>
  </si>
  <si>
    <t xml:space="preserve">정혜림</t>
  </si>
  <si>
    <t xml:space="preserve">구미시청</t>
  </si>
  <si>
    <t xml:space="preserve">이계임</t>
  </si>
  <si>
    <t xml:space="preserve">13.00</t>
  </si>
  <si>
    <t xml:space="preserve">이연경</t>
  </si>
  <si>
    <t xml:space="preserve">10.06.07</t>
  </si>
  <si>
    <t xml:space="preserve">13.23</t>
  </si>
  <si>
    <t xml:space="preserve">울산광역시청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(    1    ) </t>
    </r>
    <r>
      <rPr>
        <sz val="11"/>
        <rFont val="Noto Sans"/>
        <family val="2"/>
      </rPr>
      <t xml:space="preserve">조</t>
    </r>
  </si>
  <si>
    <t xml:space="preserve">-0.4</t>
  </si>
  <si>
    <t xml:space="preserve">15.71</t>
  </si>
  <si>
    <t xml:space="preserve">민지현</t>
  </si>
  <si>
    <t xml:space="preserve">해남군청</t>
  </si>
  <si>
    <t xml:space="preserve">16.04</t>
  </si>
  <si>
    <t xml:space="preserve">권서희</t>
  </si>
  <si>
    <t xml:space="preserve">함안군청</t>
  </si>
  <si>
    <t xml:space="preserve">06.12.08</t>
  </si>
  <si>
    <t xml:space="preserve">13.55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(    2   ) </t>
    </r>
    <r>
      <rPr>
        <sz val="11"/>
        <rFont val="Noto Sans"/>
        <family val="2"/>
      </rPr>
      <t xml:space="preserve">조</t>
    </r>
  </si>
  <si>
    <t xml:space="preserve">+0.0</t>
  </si>
  <si>
    <t xml:space="preserve">조은주</t>
  </si>
  <si>
    <t xml:space="preserve">14.60</t>
  </si>
  <si>
    <t xml:space="preserve">15.15</t>
  </si>
  <si>
    <t xml:space="preserve">20.17</t>
  </si>
  <si>
    <t xml:space="preserve">황윤미</t>
  </si>
  <si>
    <t xml:space="preserve">서귀포시청</t>
  </si>
  <si>
    <t xml:space="preserve">조 편 성</t>
  </si>
  <si>
    <r>
      <rPr>
        <b val="true"/>
        <sz val="14"/>
        <rFont val="Noto Sans"/>
        <family val="2"/>
      </rPr>
      <t xml:space="preserve">부별 </t>
    </r>
    <r>
      <rPr>
        <b val="true"/>
        <sz val="14"/>
        <rFont val="돋움"/>
        <family val="3"/>
        <charset val="129"/>
      </rPr>
      <t xml:space="preserve">: </t>
    </r>
  </si>
  <si>
    <t xml:space="preserve"> 여자부</t>
  </si>
  <si>
    <r>
      <rPr>
        <b val="true"/>
        <sz val="14"/>
        <rFont val="Noto Sans"/>
        <family val="2"/>
      </rPr>
      <t xml:space="preserve">종 목</t>
    </r>
    <r>
      <rPr>
        <b val="true"/>
        <sz val="14"/>
        <rFont val="돋움"/>
        <family val="3"/>
        <charset val="129"/>
      </rPr>
      <t xml:space="preserve">:</t>
    </r>
  </si>
  <si>
    <t xml:space="preserve">레인</t>
  </si>
  <si>
    <t xml:space="preserve">  149</t>
  </si>
  <si>
    <t xml:space="preserve">익산시청</t>
  </si>
  <si>
    <t xml:space="preserve">   97</t>
  </si>
  <si>
    <t xml:space="preserve">  203</t>
  </si>
  <si>
    <t xml:space="preserve">   31</t>
  </si>
  <si>
    <t xml:space="preserve">대전서구청</t>
  </si>
  <si>
    <t xml:space="preserve">+0.9</t>
  </si>
  <si>
    <t xml:space="preserve">우재은</t>
  </si>
  <si>
    <t xml:space="preserve">여수시청</t>
  </si>
  <si>
    <t xml:space="preserve">김만겸</t>
  </si>
  <si>
    <t xml:space="preserve">17.77</t>
  </si>
  <si>
    <t xml:space="preserve">김현준</t>
  </si>
  <si>
    <t xml:space="preserve">21.07</t>
  </si>
  <si>
    <t xml:space="preserve">DNF</t>
  </si>
  <si>
    <t xml:space="preserve">손호건</t>
  </si>
  <si>
    <t xml:space="preserve">장성한</t>
  </si>
  <si>
    <t xml:space="preserve">13.53</t>
  </si>
  <si>
    <t xml:space="preserve">08.09.25</t>
  </si>
  <si>
    <t xml:space="preserve">14.28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(   2   ) </t>
    </r>
    <r>
      <rPr>
        <sz val="11"/>
        <rFont val="Noto Sans"/>
        <family val="2"/>
      </rPr>
      <t xml:space="preserve">조</t>
    </r>
  </si>
  <si>
    <t xml:space="preserve">+1.3</t>
  </si>
  <si>
    <t xml:space="preserve">정현수</t>
  </si>
  <si>
    <t xml:space="preserve">16.02</t>
  </si>
  <si>
    <t xml:space="preserve">서휘원</t>
  </si>
  <si>
    <t xml:space="preserve">16.91</t>
  </si>
  <si>
    <t xml:space="preserve">이수봉</t>
  </si>
  <si>
    <t xml:space="preserve">영주시청</t>
  </si>
  <si>
    <t xml:space="preserve">20.68</t>
  </si>
  <si>
    <t xml:space="preserve">김병준</t>
  </si>
  <si>
    <t xml:space="preserve">포항시청</t>
  </si>
  <si>
    <r>
      <rPr>
        <sz val="10"/>
        <rFont val="Noto Sans"/>
        <family val="2"/>
      </rPr>
      <t xml:space="preserve">일   시 </t>
    </r>
    <r>
      <rPr>
        <sz val="10"/>
        <rFont val="돋움"/>
        <family val="3"/>
        <charset val="129"/>
      </rPr>
      <t xml:space="preserve">: 2012.04. 25.
</t>
    </r>
    <r>
      <rPr>
        <sz val="10"/>
        <rFont val="Noto Sans"/>
        <family val="2"/>
      </rPr>
      <t xml:space="preserve">경기장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안동시민운동장</t>
    </r>
  </si>
  <si>
    <t xml:space="preserve">400mH</t>
  </si>
  <si>
    <t xml:space="preserve">김대홍</t>
  </si>
  <si>
    <t xml:space="preserve">㈜부산은행</t>
  </si>
  <si>
    <t xml:space="preserve">대회신</t>
  </si>
  <si>
    <t xml:space="preserve">박상진</t>
  </si>
  <si>
    <t xml:space="preserve">고양시청</t>
  </si>
  <si>
    <t xml:space="preserve">신홍섭</t>
  </si>
  <si>
    <t xml:space="preserve">경산시청</t>
  </si>
  <si>
    <t xml:space="preserve">양정환</t>
  </si>
  <si>
    <t xml:space="preserve">임성수</t>
  </si>
  <si>
    <t xml:space="preserve">대전광역시시설관리공단</t>
  </si>
  <si>
    <t xml:space="preserve">이승윤</t>
  </si>
  <si>
    <t xml:space="preserve">49.80</t>
  </si>
  <si>
    <t xml:space="preserve">황홍철</t>
  </si>
  <si>
    <t xml:space="preserve">일반</t>
  </si>
  <si>
    <t xml:space="preserve">90.06.10</t>
  </si>
  <si>
    <t xml:space="preserve">51.42</t>
  </si>
  <si>
    <t xml:space="preserve">이두연</t>
  </si>
  <si>
    <t xml:space="preserve">서천군청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t xml:space="preserve">박종경</t>
  </si>
  <si>
    <t xml:space="preserve">59.96</t>
  </si>
  <si>
    <t xml:space="preserve">시흥시청</t>
  </si>
  <si>
    <t xml:space="preserve">59.97</t>
  </si>
  <si>
    <t xml:space="preserve">김신애</t>
  </si>
  <si>
    <t xml:space="preserve">1:01.45</t>
  </si>
  <si>
    <t xml:space="preserve">김승현</t>
  </si>
  <si>
    <t xml:space="preserve">전북개발공사</t>
  </si>
  <si>
    <t xml:space="preserve">1:03.35</t>
  </si>
  <si>
    <t xml:space="preserve">손경미</t>
  </si>
  <si>
    <t xml:space="preserve">1:03.42</t>
  </si>
  <si>
    <t xml:space="preserve">신소연</t>
  </si>
  <si>
    <t xml:space="preserve">1:07.12</t>
  </si>
  <si>
    <t xml:space="preserve">이혜진</t>
  </si>
  <si>
    <t xml:space="preserve">1:08.78</t>
  </si>
  <si>
    <t xml:space="preserve">정영희</t>
  </si>
  <si>
    <t xml:space="preserve">대구광역시청</t>
  </si>
  <si>
    <t xml:space="preserve">57.90</t>
  </si>
  <si>
    <t xml:space="preserve">이윤경</t>
  </si>
  <si>
    <t xml:space="preserve">울산시청</t>
  </si>
  <si>
    <t xml:space="preserve">03.08.13</t>
  </si>
  <si>
    <t xml:space="preserve">59.86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t xml:space="preserve">   36</t>
  </si>
  <si>
    <t xml:space="preserve">유경민</t>
  </si>
  <si>
    <t xml:space="preserve">원주시청</t>
  </si>
  <si>
    <t xml:space="preserve">54.37</t>
  </si>
  <si>
    <t xml:space="preserve">   10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산은행</t>
    </r>
  </si>
  <si>
    <t xml:space="preserve">박대영</t>
  </si>
  <si>
    <t xml:space="preserve">55.08</t>
  </si>
  <si>
    <t xml:space="preserve">  163</t>
  </si>
  <si>
    <t xml:space="preserve">55.62</t>
  </si>
  <si>
    <t xml:space="preserve">4</t>
  </si>
  <si>
    <t xml:space="preserve">   53</t>
  </si>
  <si>
    <t xml:space="preserve">조일</t>
  </si>
  <si>
    <t xml:space="preserve">주형식</t>
  </si>
  <si>
    <t xml:space="preserve">56.72</t>
  </si>
  <si>
    <t xml:space="preserve">  101</t>
  </si>
  <si>
    <t xml:space="preserve">박태훈</t>
  </si>
  <si>
    <t xml:space="preserve">이돈재</t>
  </si>
  <si>
    <t xml:space="preserve">54.56</t>
  </si>
  <si>
    <t xml:space="preserve">54.86</t>
  </si>
  <si>
    <t xml:space="preserve">김지정</t>
  </si>
  <si>
    <t xml:space="preserve">군포시청</t>
  </si>
  <si>
    <t xml:space="preserve">55.70</t>
  </si>
  <si>
    <t xml:space="preserve">신용성</t>
  </si>
  <si>
    <t xml:space="preserve">오산시청</t>
  </si>
  <si>
    <t xml:space="preserve">56.20</t>
  </si>
  <si>
    <r>
      <rPr>
        <sz val="11"/>
        <rFont val="돋움"/>
        <family val="3"/>
        <charset val="129"/>
      </rPr>
      <t xml:space="preserve">(    2    ) </t>
    </r>
    <r>
      <rPr>
        <sz val="11"/>
        <rFont val="Noto Sans"/>
        <family val="2"/>
      </rPr>
      <t xml:space="preserve">조</t>
    </r>
  </si>
  <si>
    <t xml:space="preserve">   48</t>
  </si>
  <si>
    <t xml:space="preserve">   81</t>
  </si>
  <si>
    <t xml:space="preserve">   42</t>
  </si>
  <si>
    <t xml:space="preserve">   25</t>
  </si>
  <si>
    <t xml:space="preserve">5</t>
  </si>
  <si>
    <t xml:space="preserve">   58</t>
  </si>
  <si>
    <t xml:space="preserve">   12</t>
  </si>
  <si>
    <t xml:space="preserve">  119</t>
  </si>
  <si>
    <t xml:space="preserve">이아름</t>
  </si>
  <si>
    <t xml:space="preserve">논산시청</t>
  </si>
  <si>
    <t xml:space="preserve">  140</t>
  </si>
  <si>
    <t xml:space="preserve">  137</t>
  </si>
  <si>
    <t xml:space="preserve">  133</t>
  </si>
  <si>
    <t xml:space="preserve">1:03.36</t>
  </si>
  <si>
    <t xml:space="preserve">   55</t>
  </si>
  <si>
    <t xml:space="preserve">최아름</t>
  </si>
  <si>
    <t xml:space="preserve">1:06.30</t>
  </si>
  <si>
    <t xml:space="preserve">   73</t>
  </si>
  <si>
    <t xml:space="preserve">1:01.53</t>
  </si>
  <si>
    <t xml:space="preserve">   54</t>
  </si>
  <si>
    <t xml:space="preserve">1:01.92</t>
  </si>
  <si>
    <t xml:space="preserve">1:02.38</t>
  </si>
  <si>
    <t xml:space="preserve">이지연</t>
  </si>
  <si>
    <t xml:space="preserve">진천군청</t>
  </si>
  <si>
    <t xml:space="preserve">1:04.52</t>
  </si>
  <si>
    <r>
      <rPr>
        <sz val="10"/>
        <rFont val="Noto Sans"/>
        <family val="2"/>
      </rPr>
      <t xml:space="preserve">일   시 </t>
    </r>
    <r>
      <rPr>
        <sz val="10"/>
        <rFont val="돋움"/>
        <family val="3"/>
        <charset val="129"/>
      </rPr>
      <t xml:space="preserve">: 2012.04. 24.
</t>
    </r>
    <r>
      <rPr>
        <sz val="10"/>
        <rFont val="Noto Sans"/>
        <family val="2"/>
      </rPr>
      <t xml:space="preserve">경기장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안동시민운동장</t>
    </r>
  </si>
  <si>
    <t xml:space="preserve">100m</t>
  </si>
  <si>
    <r>
      <rPr>
        <sz val="11"/>
        <rFont val="돋움"/>
        <family val="3"/>
        <charset val="129"/>
      </rPr>
      <t xml:space="preserve">(   1     ) </t>
    </r>
    <r>
      <rPr>
        <sz val="11"/>
        <rFont val="Noto Sans"/>
        <family val="2"/>
      </rPr>
      <t xml:space="preserve">조</t>
    </r>
  </si>
  <si>
    <t xml:space="preserve">-0.1</t>
  </si>
  <si>
    <t xml:space="preserve">정현섭</t>
  </si>
  <si>
    <t xml:space="preserve">10.85</t>
  </si>
  <si>
    <t xml:space="preserve">신진식</t>
  </si>
  <si>
    <t xml:space="preserve">10.91</t>
  </si>
  <si>
    <t xml:space="preserve">김진국</t>
  </si>
  <si>
    <t xml:space="preserve">11.02</t>
  </si>
  <si>
    <t xml:space="preserve">이준화</t>
  </si>
  <si>
    <t xml:space="preserve">11.03</t>
  </si>
  <si>
    <t xml:space="preserve">이성준</t>
  </si>
  <si>
    <t xml:space="preserve">11.11</t>
  </si>
  <si>
    <t xml:space="preserve">송만석</t>
  </si>
  <si>
    <t xml:space="preserve">11.08</t>
  </si>
  <si>
    <t xml:space="preserve">박상우</t>
  </si>
  <si>
    <t xml:space="preserve">11.19</t>
  </si>
  <si>
    <t xml:space="preserve">김세중</t>
  </si>
  <si>
    <t xml:space="preserve">용인시청</t>
  </si>
  <si>
    <t xml:space="preserve">신해운</t>
  </si>
  <si>
    <t xml:space="preserve">11.30</t>
  </si>
  <si>
    <t xml:space="preserve">김응호</t>
  </si>
  <si>
    <t xml:space="preserve">수원시청</t>
  </si>
  <si>
    <t xml:space="preserve">11.16</t>
  </si>
  <si>
    <t xml:space="preserve">임희남</t>
  </si>
  <si>
    <t xml:space="preserve">주지명</t>
  </si>
  <si>
    <t xml:space="preserve">안동시청</t>
  </si>
  <si>
    <t xml:space="preserve">윤정원</t>
  </si>
  <si>
    <t xml:space="preserve">이준우</t>
  </si>
  <si>
    <t xml:space="preserve">10.44</t>
  </si>
  <si>
    <t xml:space="preserve">07.05.22</t>
  </si>
  <si>
    <t xml:space="preserve">일반부기록</t>
  </si>
  <si>
    <t xml:space="preserve">10.23</t>
  </si>
  <si>
    <t xml:space="preserve">김국영</t>
  </si>
  <si>
    <r>
      <rPr>
        <sz val="11"/>
        <rFont val="돋움"/>
        <family val="3"/>
        <charset val="129"/>
      </rPr>
      <t xml:space="preserve">(   2     ) </t>
    </r>
    <r>
      <rPr>
        <sz val="11"/>
        <rFont val="Noto Sans"/>
        <family val="2"/>
      </rPr>
      <t xml:space="preserve">조</t>
    </r>
  </si>
  <si>
    <t xml:space="preserve">임재열</t>
  </si>
  <si>
    <t xml:space="preserve">10.72</t>
  </si>
  <si>
    <t xml:space="preserve">10.73</t>
  </si>
  <si>
    <t xml:space="preserve">여인겸</t>
  </si>
  <si>
    <t xml:space="preserve">문경시청</t>
  </si>
  <si>
    <t xml:space="preserve">10.89</t>
  </si>
  <si>
    <t xml:space="preserve">+0.4</t>
  </si>
  <si>
    <t xml:space="preserve">10.83</t>
  </si>
  <si>
    <t xml:space="preserve">박종태</t>
  </si>
  <si>
    <t xml:space="preserve">10.87</t>
  </si>
  <si>
    <t xml:space="preserve">이주호</t>
  </si>
  <si>
    <t xml:space="preserve">10.96</t>
  </si>
  <si>
    <t xml:space="preserve">김민균</t>
  </si>
  <si>
    <t xml:space="preserve">10.75</t>
  </si>
  <si>
    <t xml:space="preserve">박평환</t>
  </si>
  <si>
    <t xml:space="preserve">10.80</t>
  </si>
  <si>
    <t xml:space="preserve">안병선</t>
  </si>
  <si>
    <t xml:space="preserve">11.04</t>
  </si>
  <si>
    <t xml:space="preserve">이용열</t>
  </si>
  <si>
    <t xml:space="preserve">인천시청</t>
  </si>
  <si>
    <t xml:space="preserve">11.20</t>
  </si>
  <si>
    <t xml:space="preserve">오경수</t>
  </si>
  <si>
    <t xml:space="preserve">권경상</t>
  </si>
  <si>
    <r>
      <rPr>
        <sz val="11"/>
        <rFont val="돋움"/>
        <family val="3"/>
        <charset val="129"/>
      </rPr>
      <t xml:space="preserve">(   3    ) </t>
    </r>
    <r>
      <rPr>
        <sz val="11"/>
        <rFont val="Noto Sans"/>
        <family val="2"/>
      </rPr>
      <t xml:space="preserve">조</t>
    </r>
  </si>
  <si>
    <t xml:space="preserve">10.95</t>
  </si>
  <si>
    <t xml:space="preserve">11.01</t>
  </si>
  <si>
    <r>
      <rPr>
        <sz val="11"/>
        <rFont val="돋움"/>
        <family val="3"/>
        <charset val="129"/>
      </rPr>
      <t xml:space="preserve">(   4   ) </t>
    </r>
    <r>
      <rPr>
        <sz val="11"/>
        <rFont val="Noto Sans"/>
        <family val="2"/>
      </rPr>
      <t xml:space="preserve">조</t>
    </r>
  </si>
  <si>
    <t xml:space="preserve">+1.8</t>
  </si>
  <si>
    <t xml:space="preserve">10.62</t>
  </si>
  <si>
    <t xml:space="preserve">10.66</t>
  </si>
  <si>
    <t xml:space="preserve">10.68</t>
  </si>
  <si>
    <t xml:space="preserve">10.82</t>
  </si>
  <si>
    <t xml:space="preserve">12.51</t>
  </si>
  <si>
    <t xml:space="preserve">+0.6</t>
  </si>
  <si>
    <t xml:space="preserve">  153</t>
  </si>
  <si>
    <t xml:space="preserve">김하나</t>
  </si>
  <si>
    <t xml:space="preserve">   37</t>
  </si>
  <si>
    <t xml:space="preserve">정한솔</t>
  </si>
  <si>
    <t xml:space="preserve">김포시청</t>
  </si>
  <si>
    <t xml:space="preserve">    3</t>
  </si>
  <si>
    <t xml:space="preserve">엄지수</t>
  </si>
  <si>
    <r>
      <rPr>
        <sz val="10"/>
        <color rgb="FF000000"/>
        <rFont val="굴림체"/>
        <family val="3"/>
        <charset val="129"/>
      </rPr>
      <t xml:space="preserve">SH</t>
    </r>
    <r>
      <rPr>
        <sz val="10"/>
        <color rgb="FF000000"/>
        <rFont val="Noto Sans"/>
        <family val="2"/>
      </rPr>
      <t xml:space="preserve">공사</t>
    </r>
  </si>
  <si>
    <t xml:space="preserve">   57</t>
  </si>
  <si>
    <t xml:space="preserve">이민정</t>
  </si>
  <si>
    <t xml:space="preserve">   67</t>
  </si>
  <si>
    <t xml:space="preserve">유희정</t>
  </si>
  <si>
    <t xml:space="preserve">  117</t>
  </si>
  <si>
    <t xml:space="preserve">이선영</t>
  </si>
  <si>
    <t xml:space="preserve">  104</t>
  </si>
  <si>
    <t xml:space="preserve">선민지</t>
  </si>
  <si>
    <t xml:space="preserve">11.49</t>
  </si>
  <si>
    <t xml:space="preserve">이영숙</t>
  </si>
  <si>
    <t xml:space="preserve">
94.09.15.</t>
  </si>
  <si>
    <t xml:space="preserve">11.72</t>
  </si>
  <si>
    <t xml:space="preserve">오형미</t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회</t>
    </r>
  </si>
  <si>
    <t xml:space="preserve">유민주</t>
  </si>
  <si>
    <t xml:space="preserve">12.58</t>
  </si>
  <si>
    <t xml:space="preserve">12.72</t>
  </si>
  <si>
    <t xml:space="preserve">김태경</t>
  </si>
  <si>
    <t xml:space="preserve">12.45</t>
  </si>
  <si>
    <t xml:space="preserve">+0.1</t>
  </si>
  <si>
    <t xml:space="preserve">원윤분</t>
  </si>
  <si>
    <t xml:space="preserve">12.63</t>
  </si>
  <si>
    <t xml:space="preserve">  134</t>
  </si>
  <si>
    <t xml:space="preserve">김지은</t>
  </si>
  <si>
    <t xml:space="preserve">   35</t>
  </si>
  <si>
    <t xml:space="preserve">장소망</t>
  </si>
  <si>
    <t xml:space="preserve">  105</t>
  </si>
  <si>
    <t xml:space="preserve">이주남</t>
  </si>
  <si>
    <t xml:space="preserve">  154</t>
  </si>
  <si>
    <t xml:space="preserve">이인혜</t>
  </si>
  <si>
    <t xml:space="preserve">   66</t>
  </si>
  <si>
    <t xml:space="preserve">유진</t>
  </si>
  <si>
    <t xml:space="preserve">  112</t>
  </si>
  <si>
    <t xml:space="preserve">  145</t>
  </si>
  <si>
    <t xml:space="preserve">  151</t>
  </si>
  <si>
    <t xml:space="preserve">김초롱</t>
  </si>
  <si>
    <t xml:space="preserve">  180</t>
  </si>
  <si>
    <t xml:space="preserve">심수경</t>
  </si>
  <si>
    <r>
      <rPr>
        <sz val="11"/>
        <rFont val="돋움"/>
        <family val="3"/>
        <charset val="129"/>
      </rPr>
      <t xml:space="preserve">(   3     ) </t>
    </r>
    <r>
      <rPr>
        <sz val="11"/>
        <rFont val="Noto Sans"/>
        <family val="2"/>
      </rPr>
      <t xml:space="preserve">조</t>
    </r>
  </si>
  <si>
    <t xml:space="preserve">   61</t>
  </si>
  <si>
    <t xml:space="preserve">부천시청</t>
  </si>
  <si>
    <t xml:space="preserve">   92</t>
  </si>
  <si>
    <t xml:space="preserve">  178</t>
  </si>
  <si>
    <t xml:space="preserve">  179</t>
  </si>
  <si>
    <t xml:space="preserve">   59</t>
  </si>
  <si>
    <t xml:space="preserve">김정란</t>
  </si>
  <si>
    <t xml:space="preserve">   85</t>
  </si>
  <si>
    <t xml:space="preserve">박소연</t>
  </si>
  <si>
    <t xml:space="preserve">김소연</t>
  </si>
  <si>
    <t xml:space="preserve">한아름</t>
  </si>
  <si>
    <t xml:space="preserve">이진미</t>
  </si>
  <si>
    <t xml:space="preserve">12.16</t>
  </si>
  <si>
    <t xml:space="preserve">12.26</t>
  </si>
  <si>
    <t xml:space="preserve">이희선</t>
  </si>
  <si>
    <t xml:space="preserve">김이슬</t>
  </si>
  <si>
    <t xml:space="preserve">인천남동구청</t>
  </si>
  <si>
    <t xml:space="preserve">정순옥</t>
  </si>
  <si>
    <t xml:space="preserve">+1.7</t>
  </si>
  <si>
    <t xml:space="preserve">11.86</t>
  </si>
  <si>
    <t xml:space="preserve">11.97</t>
  </si>
  <si>
    <t xml:space="preserve">12.00</t>
  </si>
  <si>
    <t xml:space="preserve">12.072</t>
  </si>
  <si>
    <t xml:space="preserve">12.077</t>
  </si>
  <si>
    <t xml:space="preserve">12.22</t>
  </si>
  <si>
    <t xml:space="preserve">12.24</t>
  </si>
  <si>
    <t xml:space="preserve">12.31</t>
  </si>
  <si>
    <t xml:space="preserve"> 남자부</t>
  </si>
  <si>
    <t xml:space="preserve">   72</t>
  </si>
  <si>
    <t xml:space="preserve">박세정</t>
  </si>
  <si>
    <t xml:space="preserve">   34</t>
  </si>
  <si>
    <t xml:space="preserve">채경완</t>
  </si>
  <si>
    <t xml:space="preserve">   99</t>
  </si>
  <si>
    <t xml:space="preserve">임성훈</t>
  </si>
  <si>
    <t xml:space="preserve">  106</t>
  </si>
  <si>
    <t xml:space="preserve">명중한</t>
  </si>
  <si>
    <t xml:space="preserve">   96</t>
  </si>
  <si>
    <t xml:space="preserve">안경훈</t>
  </si>
  <si>
    <t xml:space="preserve">   95</t>
  </si>
  <si>
    <t xml:space="preserve">   52</t>
  </si>
  <si>
    <t xml:space="preserve">200m</t>
  </si>
  <si>
    <r>
      <rPr>
        <sz val="11"/>
        <rFont val="돋움"/>
        <family val="3"/>
        <charset val="129"/>
      </rPr>
      <t xml:space="preserve">(   1   ) </t>
    </r>
    <r>
      <rPr>
        <sz val="11"/>
        <rFont val="Noto Sans"/>
        <family val="2"/>
      </rPr>
      <t xml:space="preserve">조</t>
    </r>
  </si>
  <si>
    <t xml:space="preserve">-0.3</t>
  </si>
  <si>
    <t xml:space="preserve">25.05</t>
  </si>
  <si>
    <t xml:space="preserve">박봉고</t>
  </si>
  <si>
    <t xml:space="preserve">김요섭</t>
  </si>
  <si>
    <t xml:space="preserve">20.41</t>
  </si>
  <si>
    <t xml:space="preserve">장재근</t>
  </si>
  <si>
    <t xml:space="preserve">해  태</t>
  </si>
  <si>
    <t xml:space="preserve">85.09.28</t>
  </si>
  <si>
    <t xml:space="preserve">85.09.29</t>
  </si>
  <si>
    <t xml:space="preserve">21.02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t xml:space="preserve">-0.5</t>
  </si>
  <si>
    <t xml:space="preserve">조성권</t>
  </si>
  <si>
    <t xml:space="preserve">22.03</t>
  </si>
  <si>
    <t xml:space="preserve">   17</t>
  </si>
  <si>
    <t xml:space="preserve">22.23</t>
  </si>
  <si>
    <t xml:space="preserve">22.44</t>
  </si>
  <si>
    <t xml:space="preserve">장총명</t>
  </si>
  <si>
    <t xml:space="preserve">22.59</t>
  </si>
  <si>
    <t xml:space="preserve">   64</t>
  </si>
  <si>
    <t xml:space="preserve">22.63</t>
  </si>
  <si>
    <t xml:space="preserve">   82</t>
  </si>
  <si>
    <t xml:space="preserve">  167</t>
  </si>
  <si>
    <r>
      <rPr>
        <sz val="11"/>
        <rFont val="돋움"/>
        <family val="3"/>
        <charset val="129"/>
      </rPr>
      <t xml:space="preserve">(   3   ) </t>
    </r>
    <r>
      <rPr>
        <sz val="11"/>
        <rFont val="Noto Sans"/>
        <family val="2"/>
      </rPr>
      <t xml:space="preserve">조</t>
    </r>
  </si>
  <si>
    <t xml:space="preserve">  171</t>
  </si>
  <si>
    <t xml:space="preserve">22.69</t>
  </si>
  <si>
    <t xml:space="preserve">22.86</t>
  </si>
  <si>
    <t xml:space="preserve">   21</t>
  </si>
  <si>
    <t xml:space="preserve">22.90</t>
  </si>
  <si>
    <t xml:space="preserve">  148</t>
  </si>
  <si>
    <t xml:space="preserve">백승윤</t>
  </si>
  <si>
    <t xml:space="preserve">   84</t>
  </si>
  <si>
    <t xml:space="preserve">   47</t>
  </si>
  <si>
    <t xml:space="preserve">김광열</t>
  </si>
  <si>
    <t xml:space="preserve">   43</t>
  </si>
  <si>
    <t xml:space="preserve">송정훈</t>
  </si>
  <si>
    <t xml:space="preserve">21.17</t>
  </si>
  <si>
    <t xml:space="preserve">서민석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회</t>
    </r>
  </si>
  <si>
    <t xml:space="preserve">+0.5</t>
  </si>
  <si>
    <t xml:space="preserve">21.64</t>
  </si>
  <si>
    <t xml:space="preserve">21.82</t>
  </si>
  <si>
    <t xml:space="preserve">21.93</t>
  </si>
  <si>
    <t xml:space="preserve">22.25</t>
  </si>
  <si>
    <t xml:space="preserve">22.40</t>
  </si>
  <si>
    <t xml:space="preserve">22.91</t>
  </si>
  <si>
    <t xml:space="preserve">23.05</t>
  </si>
  <si>
    <t xml:space="preserve">24.91</t>
  </si>
  <si>
    <t xml:space="preserve">  136</t>
  </si>
  <si>
    <t xml:space="preserve">이미영</t>
  </si>
  <si>
    <t xml:space="preserve">25.25</t>
  </si>
  <si>
    <t xml:space="preserve">25.80</t>
  </si>
  <si>
    <t xml:space="preserve">   60</t>
  </si>
  <si>
    <t xml:space="preserve">서인애</t>
  </si>
  <si>
    <t xml:space="preserve">25.94</t>
  </si>
  <si>
    <t xml:space="preserve">    8</t>
  </si>
  <si>
    <t xml:space="preserve">26.24</t>
  </si>
  <si>
    <t xml:space="preserve">   71</t>
  </si>
  <si>
    <t xml:space="preserve">28.08</t>
  </si>
  <si>
    <t xml:space="preserve">23.69</t>
  </si>
  <si>
    <t xml:space="preserve">09.10.21</t>
  </si>
  <si>
    <t xml:space="preserve">24.35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( 2   ) </t>
    </r>
    <r>
      <rPr>
        <sz val="11"/>
        <rFont val="Noto Sans"/>
        <family val="2"/>
      </rPr>
      <t xml:space="preserve">조</t>
    </r>
  </si>
  <si>
    <t xml:space="preserve">-0.2</t>
  </si>
  <si>
    <t xml:space="preserve">25.10</t>
  </si>
  <si>
    <t xml:space="preserve">25.68</t>
  </si>
  <si>
    <t xml:space="preserve">25.71</t>
  </si>
  <si>
    <t xml:space="preserve">26.51</t>
  </si>
  <si>
    <t xml:space="preserve">  150</t>
  </si>
  <si>
    <t xml:space="preserve">김은하</t>
  </si>
  <si>
    <t xml:space="preserve">   33</t>
  </si>
  <si>
    <t xml:space="preserve">오세라</t>
  </si>
  <si>
    <t xml:space="preserve">   62</t>
  </si>
  <si>
    <r>
      <rPr>
        <sz val="11"/>
        <rFont val="돋움"/>
        <family val="3"/>
        <charset val="129"/>
      </rPr>
      <t xml:space="preserve">(  3   ) </t>
    </r>
    <r>
      <rPr>
        <sz val="11"/>
        <rFont val="Noto Sans"/>
        <family val="2"/>
      </rPr>
      <t xml:space="preserve">조</t>
    </r>
  </si>
  <si>
    <t xml:space="preserve">25.23</t>
  </si>
  <si>
    <t xml:space="preserve">25.70</t>
  </si>
  <si>
    <t xml:space="preserve">27.07</t>
  </si>
  <si>
    <t xml:space="preserve">  118</t>
  </si>
  <si>
    <t xml:space="preserve">이세영</t>
  </si>
  <si>
    <t xml:space="preserve">   68</t>
  </si>
  <si>
    <t xml:space="preserve">   32</t>
  </si>
  <si>
    <t xml:space="preserve">염은희</t>
  </si>
  <si>
    <r>
      <rPr>
        <sz val="11"/>
        <rFont val="돋움"/>
        <family val="3"/>
        <charset val="129"/>
      </rPr>
      <t xml:space="preserve">(   4  ) </t>
    </r>
    <r>
      <rPr>
        <sz val="11"/>
        <rFont val="Noto Sans"/>
        <family val="2"/>
      </rPr>
      <t xml:space="preserve">조</t>
    </r>
  </si>
  <si>
    <t xml:space="preserve">등위</t>
  </si>
  <si>
    <t xml:space="preserve">26.01</t>
  </si>
  <si>
    <t xml:space="preserve">  121</t>
  </si>
  <si>
    <t xml:space="preserve">26.10</t>
  </si>
  <si>
    <t xml:space="preserve">   56</t>
  </si>
  <si>
    <t xml:space="preserve">이미연</t>
  </si>
  <si>
    <t xml:space="preserve">  107</t>
  </si>
  <si>
    <t xml:space="preserve">최윤정</t>
  </si>
  <si>
    <t xml:space="preserve">육지은</t>
  </si>
  <si>
    <t xml:space="preserve">24.63</t>
  </si>
  <si>
    <t xml:space="preserve">24.94</t>
  </si>
  <si>
    <t xml:space="preserve">24.95</t>
  </si>
  <si>
    <t xml:space="preserve">25.21</t>
  </si>
  <si>
    <t xml:space="preserve">25.29</t>
  </si>
  <si>
    <t xml:space="preserve">25.77</t>
  </si>
  <si>
    <t xml:space="preserve"> 남자</t>
  </si>
  <si>
    <t xml:space="preserve">400m</t>
  </si>
  <si>
    <t xml:space="preserve">홍인기</t>
  </si>
  <si>
    <t xml:space="preserve">남양주시청</t>
  </si>
  <si>
    <t xml:space="preserve">49.14</t>
  </si>
  <si>
    <t xml:space="preserve">윤상열</t>
  </si>
  <si>
    <t xml:space="preserve">50.43</t>
  </si>
  <si>
    <t xml:space="preserve">50.94</t>
  </si>
  <si>
    <t xml:space="preserve">박성수</t>
  </si>
  <si>
    <t xml:space="preserve">박세현</t>
  </si>
  <si>
    <t xml:space="preserve">강민석</t>
  </si>
  <si>
    <t xml:space="preserve">45.37</t>
  </si>
  <si>
    <t xml:space="preserve">손주일</t>
  </si>
  <si>
    <t xml:space="preserve">경찰대</t>
  </si>
  <si>
    <t xml:space="preserve">94.06.17</t>
  </si>
  <si>
    <t xml:space="preserve">46.75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회</t>
    </r>
  </si>
  <si>
    <t xml:space="preserve">48.79</t>
  </si>
  <si>
    <t xml:space="preserve">49.18</t>
  </si>
  <si>
    <t xml:space="preserve">49.22</t>
  </si>
  <si>
    <t xml:space="preserve">이무용</t>
  </si>
  <si>
    <t xml:space="preserve">49.41</t>
  </si>
  <si>
    <t xml:space="preserve">노화민</t>
  </si>
  <si>
    <t xml:space="preserve">51.98</t>
  </si>
  <si>
    <t xml:space="preserve">김재열</t>
  </si>
  <si>
    <t xml:space="preserve">최명준</t>
  </si>
  <si>
    <t xml:space="preserve">47.77</t>
  </si>
  <si>
    <t xml:space="preserve">48.16</t>
  </si>
  <si>
    <t xml:space="preserve">49.51</t>
  </si>
  <si>
    <t xml:space="preserve">50.09</t>
  </si>
  <si>
    <t xml:space="preserve">박호철</t>
  </si>
  <si>
    <t xml:space="preserve">51.10</t>
  </si>
  <si>
    <t xml:space="preserve">최성조</t>
  </si>
  <si>
    <r>
      <rPr>
        <sz val="11"/>
        <rFont val="돋움"/>
        <family val="3"/>
        <charset val="129"/>
      </rPr>
      <t xml:space="preserve">(   4    ) </t>
    </r>
    <r>
      <rPr>
        <sz val="11"/>
        <rFont val="Noto Sans"/>
        <family val="2"/>
      </rPr>
      <t xml:space="preserve">조</t>
    </r>
  </si>
  <si>
    <t xml:space="preserve">이상준</t>
  </si>
  <si>
    <t xml:space="preserve">50.08</t>
  </si>
  <si>
    <t xml:space="preserve">심성보</t>
  </si>
  <si>
    <t xml:space="preserve">50.39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부산은행</t>
    </r>
  </si>
  <si>
    <t xml:space="preserve">함석진</t>
  </si>
  <si>
    <t xml:space="preserve">황복동</t>
  </si>
  <si>
    <t xml:space="preserve">강석영</t>
  </si>
  <si>
    <t xml:space="preserve">안희룡</t>
  </si>
  <si>
    <t xml:space="preserve">47.25</t>
  </si>
  <si>
    <t xml:space="preserve">47.37</t>
  </si>
  <si>
    <t xml:space="preserve">47.98</t>
  </si>
  <si>
    <t xml:space="preserve">48.90</t>
  </si>
  <si>
    <t xml:space="preserve">49.26</t>
  </si>
  <si>
    <t xml:space="preserve">49.69</t>
  </si>
  <si>
    <r>
      <rPr>
        <sz val="11"/>
        <rFont val="돋움"/>
        <family val="3"/>
        <charset val="129"/>
      </rPr>
      <t xml:space="preserve">(      ) </t>
    </r>
    <r>
      <rPr>
        <sz val="11"/>
        <rFont val="Noto Sans"/>
        <family val="2"/>
      </rPr>
      <t xml:space="preserve">조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위</t>
    </r>
  </si>
  <si>
    <t xml:space="preserve"> </t>
  </si>
  <si>
    <t xml:space="preserve">남일부</t>
  </si>
  <si>
    <t xml:space="preserve">여일반</t>
  </si>
  <si>
    <t xml:space="preserve">56.64</t>
  </si>
  <si>
    <t xml:space="preserve">장예은</t>
  </si>
  <si>
    <t xml:space="preserve">57.21</t>
  </si>
  <si>
    <t xml:space="preserve">57.37</t>
  </si>
  <si>
    <t xml:space="preserve">손수연</t>
  </si>
  <si>
    <t xml:space="preserve">59.52</t>
  </si>
  <si>
    <t xml:space="preserve">우유진</t>
  </si>
  <si>
    <t xml:space="preserve">정선군청</t>
  </si>
  <si>
    <t xml:space="preserve">53.67</t>
  </si>
  <si>
    <t xml:space="preserve">03.08.12</t>
  </si>
  <si>
    <t xml:space="preserve">54.20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회</t>
    </r>
  </si>
  <si>
    <t xml:space="preserve">55.93</t>
  </si>
  <si>
    <t xml:space="preserve">56.53</t>
  </si>
  <si>
    <t xml:space="preserve">58.21</t>
  </si>
  <si>
    <t xml:space="preserve">58.79</t>
  </si>
  <si>
    <t xml:space="preserve">오지영</t>
  </si>
  <si>
    <t xml:space="preserve">56.65</t>
  </si>
  <si>
    <t xml:space="preserve">1:00.09</t>
  </si>
  <si>
    <t xml:space="preserve">57.31</t>
  </si>
  <si>
    <t xml:space="preserve">57.98</t>
  </si>
  <si>
    <t xml:space="preserve">이다빈</t>
  </si>
  <si>
    <r>
      <rPr>
        <sz val="11"/>
        <rFont val="돋움"/>
        <family val="3"/>
        <charset val="129"/>
      </rPr>
      <t xml:space="preserve">(   5   ) </t>
    </r>
    <r>
      <rPr>
        <sz val="11"/>
        <rFont val="Noto Sans"/>
        <family val="2"/>
      </rPr>
      <t xml:space="preserve">조</t>
    </r>
  </si>
  <si>
    <t xml:space="preserve">55.97</t>
  </si>
  <si>
    <t xml:space="preserve">56.17</t>
  </si>
  <si>
    <t xml:space="preserve">56.41</t>
  </si>
  <si>
    <t xml:space="preserve">56.97</t>
  </si>
  <si>
    <t xml:space="preserve">57.01</t>
  </si>
  <si>
    <t xml:space="preserve">57.99</t>
  </si>
  <si>
    <r>
      <rPr>
        <sz val="11"/>
        <rFont val="돋움"/>
        <family val="3"/>
        <charset val="129"/>
      </rPr>
      <t xml:space="preserve">(         ) </t>
    </r>
    <r>
      <rPr>
        <sz val="11"/>
        <rFont val="Noto Sans"/>
        <family val="2"/>
      </rPr>
      <t xml:space="preserve">조</t>
    </r>
  </si>
  <si>
    <t xml:space="preserve">57.58</t>
  </si>
  <si>
    <t xml:space="preserve">최주영</t>
  </si>
  <si>
    <t xml:space="preserve">58.07</t>
  </si>
  <si>
    <t xml:space="preserve">58.17</t>
  </si>
  <si>
    <t xml:space="preserve">58.28</t>
  </si>
  <si>
    <t xml:space="preserve">59.64</t>
  </si>
  <si>
    <t xml:space="preserve">59.83</t>
  </si>
  <si>
    <t xml:space="preserve">류청숙</t>
  </si>
  <si>
    <t xml:space="preserve">이보람</t>
  </si>
  <si>
    <t xml:space="preserve">제주시청</t>
  </si>
  <si>
    <t xml:space="preserve">박미진</t>
  </si>
  <si>
    <r>
      <rPr>
        <sz val="11"/>
        <rFont val="돋움"/>
        <family val="3"/>
        <charset val="129"/>
      </rPr>
      <t xml:space="preserve">(   2    ) </t>
    </r>
    <r>
      <rPr>
        <sz val="11"/>
        <rFont val="Noto Sans"/>
        <family val="2"/>
      </rPr>
      <t xml:space="preserve">조</t>
    </r>
  </si>
  <si>
    <t xml:space="preserve">56.96</t>
  </si>
  <si>
    <t xml:space="preserve">57.26</t>
  </si>
  <si>
    <t xml:space="preserve">김민영</t>
  </si>
  <si>
    <t xml:space="preserve">57.41</t>
  </si>
  <si>
    <t xml:space="preserve">57.54</t>
  </si>
  <si>
    <t xml:space="preserve">이하니</t>
  </si>
  <si>
    <t xml:space="preserve">57.70</t>
  </si>
  <si>
    <t xml:space="preserve">권미옥</t>
  </si>
  <si>
    <t xml:space="preserve">57.83</t>
  </si>
  <si>
    <t xml:space="preserve">정지원</t>
  </si>
  <si>
    <t xml:space="preserve">이미희</t>
  </si>
  <si>
    <t xml:space="preserve">이상인</t>
  </si>
  <si>
    <t xml:space="preserve">   50</t>
  </si>
  <si>
    <t xml:space="preserve">  183</t>
  </si>
  <si>
    <t xml:space="preserve">   24</t>
  </si>
  <si>
    <t xml:space="preserve">   79</t>
  </si>
  <si>
    <r>
      <rPr>
        <b val="true"/>
        <sz val="10"/>
        <rFont val="Noto Sans"/>
        <family val="2"/>
      </rPr>
      <t xml:space="preserve">일   시 </t>
    </r>
    <r>
      <rPr>
        <b val="true"/>
        <sz val="10"/>
        <rFont val="돋움"/>
        <family val="3"/>
        <charset val="129"/>
      </rPr>
      <t xml:space="preserve">: 2012.04. 25.
</t>
    </r>
    <r>
      <rPr>
        <b val="true"/>
        <sz val="10"/>
        <rFont val="Noto Sans"/>
        <family val="2"/>
      </rPr>
      <t xml:space="preserve">경기장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안동시민운동장</t>
    </r>
  </si>
  <si>
    <t xml:space="preserve">800m</t>
  </si>
  <si>
    <r>
      <rPr>
        <sz val="11"/>
        <rFont val="돋움"/>
        <family val="3"/>
        <charset val="129"/>
      </rPr>
      <t xml:space="preserve">(     1  ) </t>
    </r>
    <r>
      <rPr>
        <sz val="11"/>
        <rFont val="Noto Sans"/>
        <family val="2"/>
      </rPr>
      <t xml:space="preserve">조</t>
    </r>
  </si>
  <si>
    <t xml:space="preserve">문경복</t>
  </si>
  <si>
    <t xml:space="preserve">제천시청</t>
  </si>
  <si>
    <t xml:space="preserve">1:57.09</t>
  </si>
  <si>
    <t xml:space="preserve">  155</t>
  </si>
  <si>
    <t xml:space="preserve">김재욱</t>
  </si>
  <si>
    <t xml:space="preserve">충남도청</t>
  </si>
  <si>
    <t xml:space="preserve">1:58.27</t>
  </si>
  <si>
    <t xml:space="preserve">김희진</t>
  </si>
  <si>
    <t xml:space="preserve">  100</t>
  </si>
  <si>
    <t xml:space="preserve">  170</t>
  </si>
  <si>
    <t xml:space="preserve">박정진</t>
  </si>
  <si>
    <t xml:space="preserve">   40</t>
  </si>
  <si>
    <t xml:space="preserve">김진석</t>
  </si>
  <si>
    <t xml:space="preserve">문성은</t>
  </si>
  <si>
    <t xml:space="preserve">1:44:14</t>
  </si>
  <si>
    <t xml:space="preserve">이진일</t>
  </si>
  <si>
    <t xml:space="preserve">경희대</t>
  </si>
  <si>
    <t xml:space="preserve">1:46:24</t>
  </si>
  <si>
    <t xml:space="preserve">이재훈</t>
  </si>
  <si>
    <t xml:space="preserve">04.08.25</t>
  </si>
  <si>
    <t xml:space="preserve">1:48.27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(     2  ) </t>
    </r>
    <r>
      <rPr>
        <sz val="11"/>
        <rFont val="Noto Sans"/>
        <family val="2"/>
      </rPr>
      <t xml:space="preserve">조</t>
    </r>
  </si>
  <si>
    <t xml:space="preserve">  177</t>
  </si>
  <si>
    <t xml:space="preserve">1:54.74</t>
  </si>
  <si>
    <t xml:space="preserve">  141</t>
  </si>
  <si>
    <t xml:space="preserve">정현철</t>
  </si>
  <si>
    <t xml:space="preserve">청주시청</t>
  </si>
  <si>
    <t xml:space="preserve">1:54.97</t>
  </si>
  <si>
    <t xml:space="preserve">   65</t>
  </si>
  <si>
    <t xml:space="preserve">이준완</t>
  </si>
  <si>
    <t xml:space="preserve">1:56.32</t>
  </si>
  <si>
    <t xml:space="preserve">   46</t>
  </si>
  <si>
    <t xml:space="preserve">전종찬</t>
  </si>
  <si>
    <t xml:space="preserve">1:57.86</t>
  </si>
  <si>
    <t xml:space="preserve">   93</t>
  </si>
  <si>
    <t xml:space="preserve">박성윤</t>
  </si>
  <si>
    <t xml:space="preserve">화성시청</t>
  </si>
  <si>
    <t xml:space="preserve">2:00.14</t>
  </si>
  <si>
    <t xml:space="preserve">최병호</t>
  </si>
  <si>
    <t xml:space="preserve">  102</t>
  </si>
  <si>
    <t xml:space="preserve">임주영</t>
  </si>
  <si>
    <r>
      <rPr>
        <sz val="11"/>
        <rFont val="돋움"/>
        <family val="3"/>
        <charset val="129"/>
      </rPr>
      <t xml:space="preserve">(    3  ) </t>
    </r>
    <r>
      <rPr>
        <sz val="11"/>
        <rFont val="Noto Sans"/>
        <family val="2"/>
      </rPr>
      <t xml:space="preserve">조</t>
    </r>
  </si>
  <si>
    <t xml:space="preserve">   74</t>
  </si>
  <si>
    <t xml:space="preserve">2:02.32</t>
  </si>
  <si>
    <t xml:space="preserve">   29</t>
  </si>
  <si>
    <t xml:space="preserve">김봉수</t>
  </si>
  <si>
    <t xml:space="preserve">2:03.71</t>
  </si>
  <si>
    <t xml:space="preserve">   94</t>
  </si>
  <si>
    <t xml:space="preserve">백승혁</t>
  </si>
  <si>
    <t xml:space="preserve">2:04.95</t>
  </si>
  <si>
    <t xml:space="preserve">  156</t>
  </si>
  <si>
    <t xml:space="preserve">김지우</t>
  </si>
  <si>
    <t xml:space="preserve">   41</t>
  </si>
  <si>
    <t xml:space="preserve">문보성</t>
  </si>
  <si>
    <t xml:space="preserve">   75</t>
  </si>
  <si>
    <t xml:space="preserve">김진영</t>
  </si>
  <si>
    <t xml:space="preserve">성남시청</t>
  </si>
  <si>
    <r>
      <rPr>
        <sz val="11"/>
        <rFont val="돋움"/>
        <family val="3"/>
        <charset val="129"/>
      </rPr>
      <t xml:space="preserve">(    4  ) </t>
    </r>
    <r>
      <rPr>
        <sz val="11"/>
        <rFont val="Noto Sans"/>
        <family val="2"/>
      </rPr>
      <t xml:space="preserve">조</t>
    </r>
  </si>
  <si>
    <t xml:space="preserve">1:56.53</t>
  </si>
  <si>
    <t xml:space="preserve">  132</t>
  </si>
  <si>
    <t xml:space="preserve">양희대</t>
  </si>
  <si>
    <t xml:space="preserve">1:57.80</t>
  </si>
  <si>
    <t xml:space="preserve">조재득</t>
  </si>
  <si>
    <t xml:space="preserve">1:58.34</t>
  </si>
  <si>
    <t xml:space="preserve">   63</t>
  </si>
  <si>
    <t xml:space="preserve">어경돈</t>
  </si>
  <si>
    <t xml:space="preserve">1:58.52</t>
  </si>
  <si>
    <t xml:space="preserve">김영문</t>
  </si>
  <si>
    <t xml:space="preserve">괴산군청</t>
  </si>
  <si>
    <t xml:space="preserve">   70</t>
  </si>
  <si>
    <t xml:space="preserve">김성민</t>
  </si>
  <si>
    <t xml:space="preserve">   45</t>
  </si>
  <si>
    <t xml:space="preserve">이동욱</t>
  </si>
  <si>
    <t xml:space="preserve">1:52.66</t>
  </si>
  <si>
    <t xml:space="preserve">1:52.86</t>
  </si>
  <si>
    <t xml:space="preserve">1:54.67</t>
  </si>
  <si>
    <t xml:space="preserve">1:55.42</t>
  </si>
  <si>
    <t xml:space="preserve">1:56.01</t>
  </si>
  <si>
    <t xml:space="preserve">1:57.69</t>
  </si>
  <si>
    <t xml:space="preserve">1:59.07</t>
  </si>
  <si>
    <t xml:space="preserve">2:01.37</t>
  </si>
  <si>
    <t xml:space="preserve">  129</t>
  </si>
  <si>
    <t xml:space="preserve">신소망</t>
  </si>
  <si>
    <t xml:space="preserve">허연정</t>
  </si>
  <si>
    <t xml:space="preserve">  143</t>
  </si>
  <si>
    <t xml:space="preserve">  125</t>
  </si>
  <si>
    <t xml:space="preserve">박승희</t>
  </si>
  <si>
    <t xml:space="preserve">최보운</t>
  </si>
  <si>
    <t xml:space="preserve">2:04.41</t>
  </si>
  <si>
    <t xml:space="preserve">10.07.17</t>
  </si>
  <si>
    <t xml:space="preserve">2:07.51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(  2      ) </t>
    </r>
    <r>
      <rPr>
        <sz val="11"/>
        <rFont val="Noto Sans"/>
        <family val="2"/>
      </rPr>
      <t xml:space="preserve">조</t>
    </r>
  </si>
  <si>
    <t xml:space="preserve">안다빈</t>
  </si>
  <si>
    <t xml:space="preserve">2:28.73</t>
  </si>
  <si>
    <t xml:space="preserve">   78</t>
  </si>
  <si>
    <t xml:space="preserve">유길오</t>
  </si>
  <si>
    <t xml:space="preserve">2:28.99</t>
  </si>
  <si>
    <t xml:space="preserve">김진주</t>
  </si>
  <si>
    <t xml:space="preserve">2:29.86</t>
  </si>
  <si>
    <t xml:space="preserve">  147</t>
  </si>
  <si>
    <t xml:space="preserve">허소정</t>
  </si>
  <si>
    <t xml:space="preserve">2:31.58</t>
  </si>
  <si>
    <t xml:space="preserve">김혜옥</t>
  </si>
  <si>
    <r>
      <rPr>
        <sz val="11"/>
        <rFont val="돋움"/>
        <family val="3"/>
        <charset val="129"/>
      </rPr>
      <t xml:space="preserve">( 3      ) </t>
    </r>
    <r>
      <rPr>
        <sz val="11"/>
        <rFont val="Noto Sans"/>
        <family val="2"/>
      </rPr>
      <t xml:space="preserve">조</t>
    </r>
  </si>
  <si>
    <t xml:space="preserve">   89</t>
  </si>
  <si>
    <t xml:space="preserve">2:22.41</t>
  </si>
  <si>
    <t xml:space="preserve">   76</t>
  </si>
  <si>
    <t xml:space="preserve">김가이</t>
  </si>
  <si>
    <t xml:space="preserve">2:22.62</t>
  </si>
  <si>
    <t xml:space="preserve">  142</t>
  </si>
  <si>
    <t xml:space="preserve">이다미</t>
  </si>
  <si>
    <t xml:space="preserve">2:22.78</t>
  </si>
  <si>
    <t xml:space="preserve">  159</t>
  </si>
  <si>
    <t xml:space="preserve">2:22.88</t>
  </si>
  <si>
    <t xml:space="preserve">   49</t>
  </si>
  <si>
    <t xml:space="preserve">남선하</t>
  </si>
  <si>
    <t xml:space="preserve">오정순</t>
  </si>
  <si>
    <t xml:space="preserve">2:13.39</t>
  </si>
  <si>
    <t xml:space="preserve">2:15.56</t>
  </si>
  <si>
    <t xml:space="preserve">2:15.81</t>
  </si>
  <si>
    <t xml:space="preserve">2:15.98</t>
  </si>
  <si>
    <t xml:space="preserve">2:19.21</t>
  </si>
  <si>
    <t xml:space="preserve">2:21.25</t>
  </si>
  <si>
    <t xml:space="preserve">2:21.66</t>
  </si>
  <si>
    <t xml:space="preserve">2:29.61</t>
  </si>
  <si>
    <t xml:space="preserve">1500m</t>
  </si>
  <si>
    <t xml:space="preserve">3:53.16</t>
  </si>
  <si>
    <t xml:space="preserve">김준수</t>
  </si>
  <si>
    <t xml:space="preserve">옥천군청</t>
  </si>
  <si>
    <t xml:space="preserve">3:54.92</t>
  </si>
  <si>
    <t xml:space="preserve">3:55.60</t>
  </si>
  <si>
    <t xml:space="preserve">3:55.69</t>
  </si>
  <si>
    <t xml:space="preserve">3:56.06</t>
  </si>
  <si>
    <t xml:space="preserve">전진구</t>
  </si>
  <si>
    <t xml:space="preserve">국민체육진흥공단</t>
  </si>
  <si>
    <t xml:space="preserve">4:00.05</t>
  </si>
  <si>
    <t xml:space="preserve">3:57.74</t>
  </si>
  <si>
    <t xml:space="preserve">4:03.85</t>
  </si>
  <si>
    <t xml:space="preserve">3:57.95</t>
  </si>
  <si>
    <t xml:space="preserve">4:03.92</t>
  </si>
  <si>
    <t xml:space="preserve">4:03.45</t>
  </si>
  <si>
    <t xml:space="preserve">4:07.77</t>
  </si>
  <si>
    <t xml:space="preserve">4:09.54</t>
  </si>
  <si>
    <t xml:space="preserve">류지산</t>
  </si>
  <si>
    <t xml:space="preserve">4:08.85</t>
  </si>
  <si>
    <t xml:space="preserve">4:09.96</t>
  </si>
  <si>
    <t xml:space="preserve">주현주</t>
  </si>
  <si>
    <t xml:space="preserve">영동군청</t>
  </si>
  <si>
    <t xml:space="preserve">4:10.32</t>
  </si>
  <si>
    <t xml:space="preserve">4:10.07</t>
  </si>
  <si>
    <t xml:space="preserve">4:11.10</t>
  </si>
  <si>
    <t xml:space="preserve">4:13.12</t>
  </si>
  <si>
    <t xml:space="preserve">4:12.09</t>
  </si>
  <si>
    <t xml:space="preserve">4:13.37</t>
  </si>
  <si>
    <t xml:space="preserve">김기현</t>
  </si>
  <si>
    <t xml:space="preserve">4:13.72</t>
  </si>
  <si>
    <t xml:space="preserve">4:15.21</t>
  </si>
  <si>
    <t xml:space="preserve">이상필</t>
  </si>
  <si>
    <t xml:space="preserve">4:27.89</t>
  </si>
  <si>
    <t xml:space="preserve">4:29.06</t>
  </si>
  <si>
    <t xml:space="preserve">3:38.60</t>
  </si>
  <si>
    <t xml:space="preserve">김순형</t>
  </si>
  <si>
    <t xml:space="preserve">경북대</t>
  </si>
  <si>
    <t xml:space="preserve">93.12.03</t>
  </si>
  <si>
    <t xml:space="preserve">3:40.56</t>
  </si>
  <si>
    <t xml:space="preserve">대구시청</t>
  </si>
  <si>
    <t xml:space="preserve">98.12.14</t>
  </si>
  <si>
    <t xml:space="preserve">3:52.69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회</t>
    </r>
  </si>
  <si>
    <t xml:space="preserve">어수정</t>
  </si>
  <si>
    <t xml:space="preserve">4:33.01</t>
  </si>
  <si>
    <t xml:space="preserve">4:36.22</t>
  </si>
  <si>
    <t xml:space="preserve">4:37.62</t>
  </si>
  <si>
    <t xml:space="preserve">송민지</t>
  </si>
  <si>
    <t xml:space="preserve">4:40.92</t>
  </si>
  <si>
    <t xml:space="preserve">김미진</t>
  </si>
  <si>
    <t xml:space="preserve">4:41.26</t>
  </si>
  <si>
    <t xml:space="preserve">4:45.48</t>
  </si>
  <si>
    <t xml:space="preserve">4:50.20</t>
  </si>
  <si>
    <t xml:space="preserve">권영주</t>
  </si>
  <si>
    <t xml:space="preserve">4:54.55</t>
  </si>
  <si>
    <t xml:space="preserve">4:55.14</t>
  </si>
  <si>
    <t xml:space="preserve">4:57.91</t>
  </si>
  <si>
    <t xml:space="preserve">4:58.59</t>
  </si>
  <si>
    <t xml:space="preserve">이현옥</t>
  </si>
  <si>
    <t xml:space="preserve">광주시청</t>
  </si>
  <si>
    <t xml:space="preserve">5:07.18</t>
  </si>
  <si>
    <t xml:space="preserve">김희연</t>
  </si>
  <si>
    <t xml:space="preserve">5:08.64</t>
  </si>
  <si>
    <t xml:space="preserve">김수진</t>
  </si>
  <si>
    <t xml:space="preserve">K-water</t>
  </si>
  <si>
    <t xml:space="preserve">이세정</t>
  </si>
  <si>
    <t xml:space="preserve">강원도청</t>
  </si>
  <si>
    <t xml:space="preserve">이수민</t>
  </si>
  <si>
    <t xml:space="preserve">강릉시청</t>
  </si>
  <si>
    <t xml:space="preserve">4:14.18</t>
  </si>
  <si>
    <t xml:space="preserve">이미경</t>
  </si>
  <si>
    <t xml:space="preserve">유봉여고</t>
  </si>
  <si>
    <t xml:space="preserve">92.09.20</t>
  </si>
  <si>
    <t xml:space="preserve">4:16.92</t>
  </si>
  <si>
    <t xml:space="preserve">오미자</t>
  </si>
  <si>
    <t xml:space="preserve">쌍방울</t>
  </si>
  <si>
    <t xml:space="preserve">92.05.02</t>
  </si>
  <si>
    <t xml:space="preserve">4:27.99</t>
  </si>
  <si>
    <t xml:space="preserve">최경희</t>
  </si>
  <si>
    <t xml:space="preserve">경기도청</t>
  </si>
  <si>
    <t xml:space="preserve">결 승</t>
  </si>
  <si>
    <r>
      <rPr>
        <sz val="11"/>
        <rFont val="돋움"/>
        <family val="3"/>
        <charset val="129"/>
      </rPr>
      <t xml:space="preserve">(  1    ) </t>
    </r>
    <r>
      <rPr>
        <sz val="11"/>
        <rFont val="Noto Sans"/>
        <family val="2"/>
      </rPr>
      <t xml:space="preserve">조</t>
    </r>
  </si>
  <si>
    <t xml:space="preserve">백수인</t>
  </si>
  <si>
    <t xml:space="preserve">이교직</t>
  </si>
  <si>
    <t xml:space="preserve">이근진</t>
  </si>
  <si>
    <t xml:space="preserve">송하민</t>
  </si>
  <si>
    <t xml:space="preserve">최석렬</t>
  </si>
  <si>
    <t xml:space="preserve">이선주</t>
  </si>
  <si>
    <t xml:space="preserve">이홍근</t>
  </si>
  <si>
    <t xml:space="preserve">광양시청</t>
  </si>
  <si>
    <r>
      <rPr>
        <sz val="11"/>
        <rFont val="돋움"/>
        <family val="3"/>
        <charset val="129"/>
      </rPr>
      <t xml:space="preserve">(  2  ) </t>
    </r>
    <r>
      <rPr>
        <sz val="11"/>
        <rFont val="Noto Sans"/>
        <family val="2"/>
      </rPr>
      <t xml:space="preserve">조</t>
    </r>
  </si>
  <si>
    <t xml:space="preserve">허장규</t>
  </si>
  <si>
    <t xml:space="preserve">양동석</t>
  </si>
  <si>
    <t xml:space="preserve">황진욱</t>
  </si>
  <si>
    <t xml:space="preserve">김성빈</t>
  </si>
  <si>
    <t xml:space="preserve">5000m</t>
  </si>
  <si>
    <t xml:space="preserve">정호영</t>
  </si>
  <si>
    <t xml:space="preserve">서행준</t>
  </si>
  <si>
    <t xml:space="preserve">한국조폐공사</t>
  </si>
  <si>
    <t xml:space="preserve">정지수</t>
  </si>
  <si>
    <t xml:space="preserve">최병수</t>
  </si>
  <si>
    <t xml:space="preserve">손봉근</t>
  </si>
  <si>
    <t xml:space="preserve">한지훈</t>
  </si>
  <si>
    <t xml:space="preserve">김재민</t>
  </si>
  <si>
    <t xml:space="preserve">권재우</t>
  </si>
  <si>
    <t xml:space="preserve">문정기</t>
  </si>
  <si>
    <t xml:space="preserve">유영진</t>
  </si>
  <si>
    <t xml:space="preserve">최동우</t>
  </si>
  <si>
    <t xml:space="preserve">김재일</t>
  </si>
  <si>
    <t xml:space="preserve">유기택</t>
  </si>
  <si>
    <t xml:space="preserve">13:42.98</t>
  </si>
  <si>
    <t xml:space="preserve">백승호</t>
  </si>
  <si>
    <t xml:space="preserve">건국대학교</t>
  </si>
  <si>
    <t xml:space="preserve">13:49.99</t>
  </si>
  <si>
    <t xml:space="preserve">지영준</t>
  </si>
  <si>
    <t xml:space="preserve">코오롱</t>
  </si>
  <si>
    <t xml:space="preserve">06.06.10</t>
  </si>
  <si>
    <t xml:space="preserve">14:18.22</t>
  </si>
  <si>
    <t xml:space="preserve">이두행</t>
  </si>
  <si>
    <t xml:space="preserve">노유연</t>
  </si>
  <si>
    <t xml:space="preserve">강순덕</t>
  </si>
  <si>
    <t xml:space="preserve">정형선</t>
  </si>
  <si>
    <t xml:space="preserve">김은미</t>
  </si>
  <si>
    <t xml:space="preserve">심미영</t>
  </si>
  <si>
    <t xml:space="preserve">문경은</t>
  </si>
  <si>
    <t xml:space="preserve">이소희</t>
  </si>
  <si>
    <t xml:space="preserve">박정숙</t>
  </si>
  <si>
    <t xml:space="preserve">홍은미</t>
  </si>
  <si>
    <t xml:space="preserve">하정희</t>
  </si>
  <si>
    <t xml:space="preserve">15:38.60</t>
  </si>
  <si>
    <t xml:space="preserve">염고은</t>
  </si>
  <si>
    <t xml:space="preserve">김포제일고</t>
  </si>
  <si>
    <t xml:space="preserve">10.05.10</t>
  </si>
  <si>
    <t xml:space="preserve">15:41.67</t>
  </si>
  <si>
    <t xml:space="preserve">이은정</t>
  </si>
  <si>
    <t xml:space="preserve">삼성전자</t>
  </si>
  <si>
    <t xml:space="preserve">05.09.03</t>
  </si>
  <si>
    <t xml:space="preserve">16:20.56</t>
  </si>
  <si>
    <t xml:space="preserve">장진숙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t xml:space="preserve">   10000m      </t>
  </si>
  <si>
    <t xml:space="preserve">  131</t>
  </si>
  <si>
    <t xml:space="preserve">박요한</t>
  </si>
  <si>
    <t xml:space="preserve">   27</t>
  </si>
  <si>
    <t xml:space="preserve">민지홍</t>
  </si>
  <si>
    <t xml:space="preserve">정원영</t>
  </si>
  <si>
    <t xml:space="preserve">이헌강</t>
  </si>
  <si>
    <t xml:space="preserve">한국전력공사</t>
  </si>
  <si>
    <t xml:space="preserve">신현수</t>
  </si>
  <si>
    <t xml:space="preserve">전상현</t>
  </si>
  <si>
    <t xml:space="preserve">박주영</t>
  </si>
  <si>
    <t xml:space="preserve">김재훈</t>
  </si>
  <si>
    <t xml:space="preserve">    9</t>
  </si>
  <si>
    <t xml:space="preserve">조수현</t>
  </si>
  <si>
    <t xml:space="preserve">최상민</t>
  </si>
  <si>
    <t xml:space="preserve">  165</t>
  </si>
  <si>
    <t xml:space="preserve">김제경</t>
  </si>
  <si>
    <t xml:space="preserve">  120</t>
  </si>
  <si>
    <t xml:space="preserve">이태우</t>
  </si>
  <si>
    <t xml:space="preserve">  161</t>
  </si>
  <si>
    <t xml:space="preserve">김대호</t>
  </si>
  <si>
    <t xml:space="preserve">    2</t>
  </si>
  <si>
    <t xml:space="preserve">황규환</t>
  </si>
  <si>
    <t xml:space="preserve">    6</t>
  </si>
  <si>
    <t xml:space="preserve">심종섭</t>
  </si>
  <si>
    <t xml:space="preserve">  108</t>
  </si>
  <si>
    <t xml:space="preserve">김은수</t>
  </si>
  <si>
    <t xml:space="preserve">  169</t>
  </si>
  <si>
    <t xml:space="preserve">양두선</t>
  </si>
  <si>
    <t xml:space="preserve">조성현</t>
  </si>
  <si>
    <t xml:space="preserve">    7</t>
  </si>
  <si>
    <t xml:space="preserve">이연락</t>
  </si>
  <si>
    <t xml:space="preserve">  168</t>
  </si>
  <si>
    <t xml:space="preserve">정운산</t>
  </si>
  <si>
    <t xml:space="preserve">이은총</t>
  </si>
  <si>
    <t xml:space="preserve">신윤호</t>
  </si>
  <si>
    <t xml:space="preserve">28:30.54</t>
  </si>
  <si>
    <t xml:space="preserve">김종윤</t>
  </si>
  <si>
    <t xml:space="preserve">계명대</t>
  </si>
  <si>
    <t xml:space="preserve">86.09.29</t>
  </si>
  <si>
    <t xml:space="preserve">28:48.07</t>
  </si>
  <si>
    <t xml:space="preserve">백승도</t>
  </si>
  <si>
    <t xml:space="preserve">92.10.11</t>
  </si>
  <si>
    <t xml:space="preserve">29:53.27</t>
  </si>
  <si>
    <t xml:space="preserve">정남균</t>
  </si>
  <si>
    <t xml:space="preserve">  123</t>
  </si>
  <si>
    <t xml:space="preserve">박명여</t>
  </si>
  <si>
    <t xml:space="preserve">  103</t>
  </si>
  <si>
    <t xml:space="preserve">안별</t>
  </si>
  <si>
    <t xml:space="preserve">최새롬</t>
  </si>
  <si>
    <t xml:space="preserve">   39</t>
  </si>
  <si>
    <t xml:space="preserve">   91</t>
  </si>
  <si>
    <t xml:space="preserve">강영순</t>
  </si>
  <si>
    <t xml:space="preserve">  109</t>
  </si>
  <si>
    <t xml:space="preserve">    5</t>
  </si>
  <si>
    <t xml:space="preserve">임경희</t>
  </si>
  <si>
    <t xml:space="preserve">    4</t>
  </si>
  <si>
    <t xml:space="preserve">   18</t>
  </si>
  <si>
    <t xml:space="preserve">정윤희</t>
  </si>
  <si>
    <t xml:space="preserve">   23</t>
  </si>
  <si>
    <t xml:space="preserve">성산아</t>
  </si>
  <si>
    <t xml:space="preserve">   22</t>
  </si>
  <si>
    <t xml:space="preserve">김미희</t>
  </si>
  <si>
    <t xml:space="preserve">박고은</t>
  </si>
  <si>
    <t xml:space="preserve">김선정</t>
  </si>
  <si>
    <t xml:space="preserve">김영진</t>
  </si>
  <si>
    <t xml:space="preserve">  146</t>
  </si>
  <si>
    <t xml:space="preserve">이예랑</t>
  </si>
  <si>
    <t xml:space="preserve">  128</t>
  </si>
  <si>
    <t xml:space="preserve">노정미</t>
  </si>
  <si>
    <t xml:space="preserve">   28</t>
  </si>
  <si>
    <t xml:space="preserve">윤진미</t>
  </si>
  <si>
    <t xml:space="preserve">  157</t>
  </si>
  <si>
    <t xml:space="preserve">이규희</t>
  </si>
  <si>
    <t xml:space="preserve">    1</t>
  </si>
  <si>
    <t xml:space="preserve">김은정</t>
  </si>
  <si>
    <t xml:space="preserve">진나리</t>
  </si>
  <si>
    <t xml:space="preserve">안슬기</t>
  </si>
  <si>
    <t xml:space="preserve">   26</t>
  </si>
  <si>
    <t xml:space="preserve">   83</t>
  </si>
  <si>
    <t xml:space="preserve">이정하</t>
  </si>
  <si>
    <t xml:space="preserve">32:43.35</t>
  </si>
  <si>
    <t xml:space="preserve">05.06.29</t>
  </si>
  <si>
    <t xml:space="preserve">34:04.81</t>
  </si>
  <si>
    <t xml:space="preserve">정복은</t>
  </si>
  <si>
    <r>
      <rPr>
        <sz val="18"/>
        <rFont val="Noto Sans"/>
        <family val="2"/>
      </rPr>
      <t xml:space="preserve">제</t>
    </r>
    <r>
      <rPr>
        <sz val="18"/>
        <rFont val="굴림체"/>
        <family val="3"/>
        <charset val="129"/>
      </rPr>
      <t xml:space="preserve">16</t>
    </r>
    <r>
      <rPr>
        <sz val="18"/>
        <rFont val="Noto Sans"/>
        <family val="2"/>
      </rPr>
      <t xml:space="preserve">회 전국실업육상경기선수권대회</t>
    </r>
  </si>
  <si>
    <r>
      <rPr>
        <sz val="11"/>
        <rFont val="굴림체"/>
        <family val="3"/>
        <charset val="129"/>
      </rPr>
      <t xml:space="preserve">( </t>
    </r>
    <r>
      <rPr>
        <sz val="11"/>
        <rFont val="Noto Sans"/>
        <family val="2"/>
      </rPr>
      <t xml:space="preserve">안동 </t>
    </r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</t>
    </r>
    <r>
      <rPr>
        <sz val="11"/>
        <rFont val="굴림체"/>
        <family val="3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굴림체"/>
        <family val="3"/>
        <charset val="129"/>
      </rPr>
      <t xml:space="preserve">24</t>
    </r>
    <r>
      <rPr>
        <sz val="11"/>
        <rFont val="Noto Sans"/>
        <family val="2"/>
      </rPr>
      <t xml:space="preserve">일 ∼ </t>
    </r>
    <r>
      <rPr>
        <sz val="11"/>
        <rFont val="굴림체"/>
        <family val="3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굴림체"/>
        <family val="3"/>
        <charset val="129"/>
      </rPr>
      <t xml:space="preserve">25</t>
    </r>
    <r>
      <rPr>
        <sz val="11"/>
        <rFont val="Noto Sans"/>
        <family val="2"/>
      </rPr>
      <t xml:space="preserve">일 </t>
    </r>
    <r>
      <rPr>
        <sz val="11"/>
        <rFont val="굴림체"/>
        <family val="3"/>
        <charset val="129"/>
      </rPr>
      <t xml:space="preserve">)</t>
    </r>
  </si>
  <si>
    <t xml:space="preserve">순위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굴림체"/>
        <family val="3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기록</t>
  </si>
  <si>
    <t xml:space="preserve">풍향풍속</t>
  </si>
  <si>
    <t xml:space="preserve">10000m</t>
  </si>
  <si>
    <r>
      <rPr>
        <sz val="6"/>
        <rFont val="Noto Sans"/>
        <family val="2"/>
      </rPr>
      <t xml:space="preserve">종전기록
</t>
    </r>
    <r>
      <rPr>
        <sz val="6"/>
        <rFont val="굴림체"/>
        <family val="3"/>
        <charset val="129"/>
      </rPr>
      <t xml:space="preserve">(51.42)</t>
    </r>
  </si>
  <si>
    <t xml:space="preserve">3000mSC</t>
  </si>
  <si>
    <t xml:space="preserve">4x100mR</t>
  </si>
  <si>
    <t xml:space="preserve">박평환 이성준</t>
  </si>
  <si>
    <t xml:space="preserve">노화민 박호철</t>
  </si>
  <si>
    <t xml:space="preserve">이현우 정현섭</t>
  </si>
  <si>
    <t xml:space="preserve">박상우 명창기</t>
  </si>
  <si>
    <t xml:space="preserve">강민석 김세중</t>
  </si>
  <si>
    <t xml:space="preserve">최명준 김광열</t>
  </si>
  <si>
    <t xml:space="preserve">4x400mR</t>
  </si>
  <si>
    <t xml:space="preserve">윤상열 송정훈</t>
  </si>
  <si>
    <t xml:space="preserve">이성준 박상우</t>
  </si>
  <si>
    <t xml:space="preserve">김요섭 박상진</t>
  </si>
  <si>
    <t xml:space="preserve">명창기 어경돈</t>
  </si>
  <si>
    <t xml:space="preserve">높이뛰기</t>
  </si>
  <si>
    <t xml:space="preserve">멀리뛰기</t>
  </si>
  <si>
    <t xml:space="preserve">세단뛰기</t>
  </si>
  <si>
    <t xml:space="preserve">+0.8</t>
  </si>
  <si>
    <t xml:space="preserve">장대높이뛰기</t>
  </si>
  <si>
    <r>
      <rPr>
        <sz val="6"/>
        <rFont val="Noto Sans"/>
        <family val="2"/>
      </rPr>
      <t xml:space="preserve">종전기록
</t>
    </r>
    <r>
      <rPr>
        <sz val="6"/>
        <rFont val="굴림체"/>
        <family val="3"/>
        <charset val="129"/>
      </rPr>
      <t xml:space="preserve">(5.00)</t>
    </r>
  </si>
  <si>
    <t xml:space="preserve">포환던지기</t>
  </si>
  <si>
    <t xml:space="preserve">원반던지기</t>
  </si>
  <si>
    <t xml:space="preserve">창던지기</t>
  </si>
  <si>
    <t xml:space="preserve">해머던지기</t>
  </si>
  <si>
    <r>
      <rPr>
        <sz val="7"/>
        <rFont val="굴림체"/>
        <family val="3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8"/>
        <rFont val="굴림체"/>
        <family val="3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굴림체"/>
        <family val="3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굴림체"/>
        <family val="3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굴림체"/>
        <family val="3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굴림체"/>
        <family val="3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굴림체"/>
        <family val="3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굴림체"/>
        <family val="3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굴림체"/>
        <family val="3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굴림체"/>
        <family val="3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굴림체"/>
        <family val="3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이진미 이세요</t>
  </si>
  <si>
    <t xml:space="preserve">이선영 이아름</t>
  </si>
  <si>
    <r>
      <rPr>
        <sz val="6"/>
        <rFont val="Noto Sans"/>
        <family val="2"/>
      </rPr>
      <t xml:space="preserve">종전기록
</t>
    </r>
    <r>
      <rPr>
        <sz val="6"/>
        <rFont val="굴림체"/>
        <family val="3"/>
        <charset val="129"/>
      </rPr>
      <t xml:space="preserve">(58.68)</t>
    </r>
  </si>
  <si>
    <r>
      <rPr>
        <sz val="7"/>
        <rFont val="굴림체"/>
        <family val="3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9:22.62</t>
  </si>
  <si>
    <t xml:space="preserve">9:27.52</t>
  </si>
  <si>
    <t xml:space="preserve">장민식</t>
  </si>
  <si>
    <t xml:space="preserve">9:28.74</t>
  </si>
  <si>
    <t xml:space="preserve">안현욱</t>
  </si>
  <si>
    <t xml:space="preserve">9:30.38</t>
  </si>
  <si>
    <t xml:space="preserve">9:40.21</t>
  </si>
  <si>
    <t xml:space="preserve">9:40.68</t>
  </si>
  <si>
    <t xml:space="preserve">  111</t>
  </si>
  <si>
    <t xml:space="preserve">손용국</t>
  </si>
  <si>
    <t xml:space="preserve">9:41.11</t>
  </si>
  <si>
    <t xml:space="preserve">9:41.26</t>
  </si>
  <si>
    <t xml:space="preserve">조원준</t>
  </si>
  <si>
    <t xml:space="preserve">  124</t>
  </si>
  <si>
    <t xml:space="preserve">한상민</t>
  </si>
  <si>
    <t xml:space="preserve">8:42.86</t>
  </si>
  <si>
    <t xml:space="preserve">진수선</t>
  </si>
  <si>
    <t xml:space="preserve">진로</t>
  </si>
  <si>
    <t xml:space="preserve">9:01.45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회</t>
    </r>
  </si>
  <si>
    <r>
      <rPr>
        <b val="true"/>
        <sz val="11"/>
        <rFont val="Noto Sans"/>
        <family val="2"/>
      </rPr>
      <t xml:space="preserve">부별 </t>
    </r>
    <r>
      <rPr>
        <b val="true"/>
        <sz val="11"/>
        <rFont val="돋움"/>
        <family val="3"/>
        <charset val="129"/>
      </rPr>
      <t xml:space="preserve">:</t>
    </r>
  </si>
  <si>
    <t xml:space="preserve"> 여자 부</t>
  </si>
  <si>
    <r>
      <rPr>
        <sz val="11"/>
        <rFont val="Noto Sans"/>
        <family val="2"/>
      </rPr>
      <t xml:space="preserve">종목 </t>
    </r>
    <r>
      <rPr>
        <sz val="11"/>
        <rFont val="돋움"/>
        <family val="3"/>
        <charset val="129"/>
      </rPr>
      <t xml:space="preserve">:</t>
    </r>
  </si>
  <si>
    <t xml:space="preserve">11:05.56</t>
  </si>
  <si>
    <t xml:space="preserve">   16</t>
  </si>
  <si>
    <t xml:space="preserve">11:06.26</t>
  </si>
  <si>
    <t xml:space="preserve">   30</t>
  </si>
  <si>
    <t xml:space="preserve">11:10.43</t>
  </si>
  <si>
    <t xml:space="preserve">  126</t>
  </si>
  <si>
    <t xml:space="preserve">11:25.55</t>
  </si>
  <si>
    <t xml:space="preserve">11:31.97</t>
  </si>
  <si>
    <t xml:space="preserve">   80</t>
  </si>
  <si>
    <t xml:space="preserve">신사흰</t>
  </si>
  <si>
    <t xml:space="preserve">이은혜</t>
  </si>
  <si>
    <t xml:space="preserve">   51</t>
  </si>
  <si>
    <t xml:space="preserve">김미선</t>
  </si>
  <si>
    <t xml:space="preserve">   98</t>
  </si>
  <si>
    <t xml:space="preserve">송잎새</t>
  </si>
  <si>
    <t xml:space="preserve">10:24.74</t>
  </si>
  <si>
    <t xml:space="preserve">08.10.13</t>
  </si>
  <si>
    <t xml:space="preserve">10:37.41</t>
  </si>
  <si>
    <t xml:space="preserve">권근영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회</t>
    </r>
  </si>
  <si>
    <r>
      <rPr>
        <b val="true"/>
        <sz val="11"/>
        <rFont val="Noto Sans"/>
        <family val="2"/>
      </rPr>
      <t xml:space="preserve">부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남자부</t>
    </r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세단뛰기</t>
    </r>
  </si>
  <si>
    <t xml:space="preserve">14:00 ~ 14:30</t>
  </si>
  <si>
    <t xml:space="preserve">배번</t>
  </si>
  <si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차</t>
    </r>
  </si>
  <si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차</t>
    </r>
  </si>
  <si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차</t>
    </r>
  </si>
  <si>
    <r>
      <rPr>
        <b val="true"/>
        <sz val="5"/>
        <rFont val="돋움"/>
        <family val="3"/>
        <charset val="129"/>
      </rPr>
      <t xml:space="preserve">3</t>
    </r>
    <r>
      <rPr>
        <b val="true"/>
        <sz val="5"/>
        <rFont val="Noto Sans"/>
        <family val="2"/>
      </rPr>
      <t xml:space="preserve">회까지
최고기록</t>
    </r>
  </si>
  <si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차</t>
    </r>
  </si>
  <si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차</t>
    </r>
  </si>
  <si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차</t>
    </r>
  </si>
  <si>
    <t xml:space="preserve">유재혁</t>
  </si>
  <si>
    <t xml:space="preserve">x</t>
  </si>
  <si>
    <t xml:space="preserve">김동한</t>
  </si>
  <si>
    <t xml:space="preserve">+0.7</t>
  </si>
  <si>
    <t xml:space="preserve">+1.1</t>
  </si>
  <si>
    <t xml:space="preserve">+1.2</t>
  </si>
  <si>
    <t xml:space="preserve">윤종배</t>
  </si>
  <si>
    <t xml:space="preserve">-0.0</t>
  </si>
  <si>
    <t xml:space="preserve">고대영</t>
  </si>
  <si>
    <t xml:space="preserve">횡성군청</t>
  </si>
  <si>
    <t xml:space="preserve">+0.2</t>
  </si>
  <si>
    <t xml:space="preserve">-0.8</t>
  </si>
  <si>
    <t xml:space="preserve">이강민</t>
  </si>
  <si>
    <t xml:space="preserve">-1.0</t>
  </si>
  <si>
    <t xml:space="preserve">윤일</t>
  </si>
  <si>
    <t xml:space="preserve">김성한</t>
  </si>
  <si>
    <t xml:space="preserve">NM</t>
  </si>
  <si>
    <t xml:space="preserve">구    분</t>
  </si>
  <si>
    <t xml:space="preserve">풍속</t>
  </si>
  <si>
    <t xml:space="preserve">수립년도</t>
  </si>
  <si>
    <t xml:space="preserve">17.07</t>
  </si>
  <si>
    <t xml:space="preserve">김덕현</t>
  </si>
  <si>
    <t xml:space="preserve">조선대</t>
  </si>
  <si>
    <t xml:space="preserve">06.10.19.</t>
  </si>
  <si>
    <t xml:space="preserve">16.73</t>
  </si>
  <si>
    <t xml:space="preserve">박민수</t>
  </si>
  <si>
    <t xml:space="preserve">94.06.18.</t>
  </si>
  <si>
    <r>
      <rPr>
        <b val="true"/>
        <sz val="11"/>
        <rFont val="Noto Sans"/>
        <family val="2"/>
      </rPr>
      <t xml:space="preserve">부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여자부</t>
    </r>
  </si>
  <si>
    <t xml:space="preserve">12:30 ~ 12:47</t>
  </si>
  <si>
    <t xml:space="preserve">배찬미</t>
  </si>
  <si>
    <t xml:space="preserve">-</t>
  </si>
  <si>
    <t xml:space="preserve">박영미</t>
  </si>
  <si>
    <t xml:space="preserve">+1.4</t>
  </si>
  <si>
    <t xml:space="preserve">조은정</t>
  </si>
  <si>
    <t xml:space="preserve">연제구청</t>
  </si>
  <si>
    <t xml:space="preserve">김혜인</t>
  </si>
  <si>
    <t xml:space="preserve">지다혜</t>
  </si>
  <si>
    <t xml:space="preserve">정혜경</t>
  </si>
  <si>
    <t xml:space="preserve">13.92</t>
  </si>
  <si>
    <t xml:space="preserve">김수연</t>
  </si>
  <si>
    <t xml:space="preserve">06.05.26.</t>
  </si>
  <si>
    <t xml:space="preserve">13.84</t>
  </si>
  <si>
    <t xml:space="preserve">남일</t>
  </si>
  <si>
    <t xml:space="preserve">변영준</t>
  </si>
  <si>
    <t xml:space="preserve">42:05.08</t>
  </si>
  <si>
    <t xml:space="preserve">42:26.68</t>
  </si>
  <si>
    <t xml:space="preserve">강길동</t>
  </si>
  <si>
    <t xml:space="preserve">박영일</t>
  </si>
  <si>
    <t xml:space="preserve">39:21.51</t>
  </si>
  <si>
    <t xml:space="preserve">신일용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회</t>
    </r>
  </si>
  <si>
    <t xml:space="preserve">전영은</t>
  </si>
  <si>
    <t xml:space="preserve">원샛별</t>
  </si>
  <si>
    <t xml:space="preserve">47:57.55</t>
  </si>
  <si>
    <t xml:space="preserve">김여진</t>
  </si>
  <si>
    <t xml:space="preserve">51:44.33</t>
  </si>
  <si>
    <t xml:space="preserve">44:47.94</t>
  </si>
  <si>
    <t xml:space="preserve">09.07.01</t>
  </si>
  <si>
    <t xml:space="preserve">45:06.26</t>
  </si>
  <si>
    <t xml:space="preserve">김미정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멀리뛰기</t>
    </r>
  </si>
  <si>
    <t xml:space="preserve">13:30~14:05</t>
  </si>
  <si>
    <t xml:space="preserve">김상수</t>
  </si>
  <si>
    <t xml:space="preserve">X</t>
  </si>
  <si>
    <t xml:space="preserve">+3.0</t>
  </si>
  <si>
    <t xml:space="preserve">+1.5</t>
  </si>
  <si>
    <t xml:space="preserve">+2.1</t>
  </si>
  <si>
    <t xml:space="preserve">+1.6</t>
  </si>
  <si>
    <t xml:space="preserve">이번형</t>
  </si>
  <si>
    <t xml:space="preserve">-1.9</t>
  </si>
  <si>
    <t xml:space="preserve">8m20</t>
  </si>
  <si>
    <t xml:space="preserve">09.07.12</t>
  </si>
  <si>
    <t xml:space="preserve">7m78</t>
  </si>
  <si>
    <t xml:space="preserve">성희준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</t>
    </r>
  </si>
  <si>
    <t xml:space="preserve">6m76</t>
  </si>
  <si>
    <t xml:space="preserve">09.06.04</t>
  </si>
  <si>
    <t xml:space="preserve">6m43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일   시 </t>
    </r>
    <r>
      <rPr>
        <sz val="10"/>
        <rFont val="돋움"/>
        <family val="3"/>
        <charset val="129"/>
      </rPr>
      <t xml:space="preserve">: 2009.06. 30.
</t>
    </r>
    <r>
      <rPr>
        <sz val="10"/>
        <rFont val="Noto Sans"/>
        <family val="2"/>
      </rPr>
      <t xml:space="preserve">경기장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고성종합운동장</t>
    </r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멀리뛰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혼성</t>
    </r>
    <r>
      <rPr>
        <b val="true"/>
        <sz val="11"/>
        <rFont val="돋움"/>
        <family val="3"/>
        <charset val="129"/>
      </rPr>
      <t xml:space="preserve">)</t>
    </r>
  </si>
  <si>
    <t xml:space="preserve">8m13</t>
  </si>
  <si>
    <t xml:space="preserve">08.10.14</t>
  </si>
  <si>
    <t xml:space="preserve">12:00~12:38</t>
  </si>
  <si>
    <t xml:space="preserve">+2.0</t>
  </si>
  <si>
    <t xml:space="preserve">-0.6</t>
  </si>
  <si>
    <t xml:space="preserve">변윤미</t>
  </si>
  <si>
    <t xml:space="preserve">김은지</t>
  </si>
  <si>
    <t xml:space="preserve">조미경</t>
  </si>
  <si>
    <t xml:space="preserve">김보영</t>
  </si>
  <si>
    <t xml:space="preserve">황미영</t>
  </si>
  <si>
    <t xml:space="preserve">6m40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높이뛰기</t>
    </r>
  </si>
  <si>
    <t xml:space="preserve">결           승</t>
  </si>
  <si>
    <t xml:space="preserve">기             록</t>
  </si>
  <si>
    <t xml:space="preserve">Jump-Off</t>
  </si>
  <si>
    <t xml:space="preserve">   20</t>
  </si>
  <si>
    <t xml:space="preserve">이성</t>
  </si>
  <si>
    <t xml:space="preserve">o</t>
  </si>
  <si>
    <t xml:space="preserve">  173</t>
  </si>
  <si>
    <t xml:space="preserve">지재형</t>
  </si>
  <si>
    <t xml:space="preserve">배성권</t>
  </si>
  <si>
    <t xml:space="preserve">   14</t>
  </si>
  <si>
    <t xml:space="preserve">임종경</t>
  </si>
  <si>
    <t xml:space="preserve">박준환</t>
  </si>
  <si>
    <t xml:space="preserve">소 속</t>
  </si>
  <si>
    <t xml:space="preserve">2.34</t>
  </si>
  <si>
    <t xml:space="preserve">이진택</t>
  </si>
  <si>
    <t xml:space="preserve">대동은행</t>
  </si>
  <si>
    <t xml:space="preserve">97.06.20</t>
  </si>
  <si>
    <t xml:space="preserve">2.25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t xml:space="preserve">기록자</t>
  </si>
  <si>
    <t xml:space="preserve">기록주임</t>
  </si>
  <si>
    <t xml:space="preserve">11:00 ~ 12:00</t>
  </si>
  <si>
    <t xml:space="preserve">한다례</t>
  </si>
  <si>
    <t xml:space="preserve">노주혜</t>
  </si>
  <si>
    <t xml:space="preserve">양윤희</t>
  </si>
  <si>
    <t xml:space="preserve">석미정</t>
  </si>
  <si>
    <t xml:space="preserve">   69</t>
  </si>
  <si>
    <t xml:space="preserve">권하늘</t>
  </si>
  <si>
    <t xml:space="preserve">  144</t>
  </si>
  <si>
    <t xml:space="preserve">임은지</t>
  </si>
  <si>
    <t xml:space="preserve">   90</t>
  </si>
  <si>
    <t xml:space="preserve">박진희</t>
  </si>
  <si>
    <t xml:space="preserve">  114</t>
  </si>
  <si>
    <t xml:space="preserve">강연정</t>
  </si>
  <si>
    <t xml:space="preserve">1.93</t>
  </si>
  <si>
    <t xml:space="preserve">김희선</t>
  </si>
  <si>
    <t xml:space="preserve">1.80</t>
  </si>
  <si>
    <t xml:space="preserve">김미옥</t>
  </si>
  <si>
    <t xml:space="preserve">태 안 군 청</t>
  </si>
  <si>
    <r>
      <rPr>
        <b val="true"/>
        <sz val="11"/>
        <rFont val="Noto Sans"/>
        <family val="2"/>
      </rPr>
      <t xml:space="preserve">부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남자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번외경기</t>
    </r>
    <r>
      <rPr>
        <b val="true"/>
        <sz val="11"/>
        <rFont val="돋움"/>
        <family val="3"/>
        <charset val="129"/>
      </rPr>
      <t xml:space="preserve">)</t>
    </r>
  </si>
  <si>
    <t xml:space="preserve">강성모</t>
  </si>
  <si>
    <t xml:space="preserve">한국체대</t>
  </si>
  <si>
    <t xml:space="preserve">번외경기</t>
  </si>
  <si>
    <t xml:space="preserve">이광태</t>
  </si>
  <si>
    <t xml:space="preserve">이  성</t>
  </si>
  <si>
    <t xml:space="preserve">2.20</t>
  </si>
  <si>
    <t xml:space="preserve">김태회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원반던지기</t>
    </r>
  </si>
  <si>
    <t xml:space="preserve">12:00~12:50</t>
  </si>
  <si>
    <t xml:space="preserve">최종범</t>
  </si>
  <si>
    <t xml:space="preserve">영월군청</t>
  </si>
  <si>
    <t xml:space="preserve">이훈</t>
  </si>
  <si>
    <t xml:space="preserve">손현</t>
  </si>
  <si>
    <t xml:space="preserve">김근보</t>
  </si>
  <si>
    <t xml:space="preserve">김현재</t>
  </si>
  <si>
    <t xml:space="preserve">김동</t>
  </si>
  <si>
    <t xml:space="preserve">대전광역시청</t>
  </si>
  <si>
    <t xml:space="preserve">58m68</t>
  </si>
  <si>
    <t xml:space="preserve">태백시청</t>
  </si>
  <si>
    <t xml:space="preserve">07.10.14</t>
  </si>
  <si>
    <t xml:space="preserve">55m91</t>
  </si>
  <si>
    <t xml:space="preserve">김영철</t>
  </si>
  <si>
    <t xml:space="preserve">부국산업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회</t>
    </r>
  </si>
  <si>
    <t xml:space="preserve">11:00~11:30</t>
  </si>
  <si>
    <t xml:space="preserve">김  민</t>
  </si>
  <si>
    <t xml:space="preserve">목포시청</t>
  </si>
  <si>
    <t xml:space="preserve">한국신기록</t>
  </si>
  <si>
    <t xml:space="preserve">조혜림</t>
  </si>
  <si>
    <t xml:space="preserve">김란희</t>
  </si>
  <si>
    <t xml:space="preserve">김혜란</t>
  </si>
  <si>
    <t xml:space="preserve">장영경</t>
  </si>
  <si>
    <t xml:space="preserve">53m22</t>
  </si>
  <si>
    <t xml:space="preserve">08.06.04</t>
  </si>
  <si>
    <t xml:space="preserve">51m82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장대높이뛰기</t>
    </r>
  </si>
  <si>
    <t xml:space="preserve">4m20</t>
  </si>
  <si>
    <t xml:space="preserve">4m40</t>
  </si>
  <si>
    <t xml:space="preserve">4m60</t>
  </si>
  <si>
    <t xml:space="preserve">4m80</t>
  </si>
  <si>
    <t xml:space="preserve">4m90</t>
  </si>
  <si>
    <t xml:space="preserve">5m00</t>
  </si>
  <si>
    <t xml:space="preserve">5m10</t>
  </si>
  <si>
    <t xml:space="preserve">5m20</t>
  </si>
  <si>
    <t xml:space="preserve">5m30</t>
  </si>
  <si>
    <t xml:space="preserve">김도균</t>
  </si>
  <si>
    <t xml:space="preserve">오대중</t>
  </si>
  <si>
    <t xml:space="preserve">윤대욱</t>
  </si>
  <si>
    <t xml:space="preserve">5m63</t>
  </si>
  <si>
    <t xml:space="preserve">김유석</t>
  </si>
  <si>
    <t xml:space="preserve">서울시청</t>
  </si>
  <si>
    <t xml:space="preserve">06.07.05</t>
  </si>
  <si>
    <t xml:space="preserve">김세인</t>
  </si>
  <si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회</t>
    </r>
  </si>
  <si>
    <t xml:space="preserve">결  승</t>
  </si>
  <si>
    <t xml:space="preserve">11:00~11:56</t>
  </si>
  <si>
    <t xml:space="preserve">이영아</t>
  </si>
  <si>
    <t xml:space="preserve">최 윤 희</t>
  </si>
  <si>
    <r>
      <rPr>
        <sz val="12"/>
        <rFont val="돋움"/>
        <family val="3"/>
        <charset val="129"/>
      </rPr>
      <t xml:space="preserve">SH</t>
    </r>
    <r>
      <rPr>
        <sz val="12"/>
        <rFont val="Noto Sans"/>
        <family val="2"/>
      </rPr>
      <t xml:space="preserve">공사</t>
    </r>
  </si>
  <si>
    <t xml:space="preserve">11.08.28</t>
  </si>
  <si>
    <t xml:space="preserve">4m35</t>
  </si>
  <si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회</t>
    </r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창던지기</t>
    </r>
  </si>
  <si>
    <t xml:space="preserve">14:00 ~ 14:20</t>
  </si>
  <si>
    <t xml:space="preserve">정상진</t>
  </si>
  <si>
    <t xml:space="preserve">구윤회</t>
  </si>
  <si>
    <t xml:space="preserve">박원길</t>
  </si>
  <si>
    <t xml:space="preserve">이상우</t>
  </si>
  <si>
    <t xml:space="preserve">이학민</t>
  </si>
  <si>
    <t xml:space="preserve">   15</t>
  </si>
  <si>
    <t xml:space="preserve">박재명</t>
  </si>
  <si>
    <t xml:space="preserve">83.99</t>
  </si>
  <si>
    <t xml:space="preserve">04.03.15</t>
  </si>
  <si>
    <t xml:space="preserve">83.10</t>
  </si>
  <si>
    <t xml:space="preserve">13:00 ~ 13:30</t>
  </si>
  <si>
    <t xml:space="preserve">  130</t>
  </si>
  <si>
    <t xml:space="preserve">이혜림</t>
  </si>
  <si>
    <t xml:space="preserve">김경애</t>
  </si>
  <si>
    <t xml:space="preserve">한효희</t>
  </si>
  <si>
    <t xml:space="preserve">  113</t>
  </si>
  <si>
    <t xml:space="preserve">박수진</t>
  </si>
  <si>
    <t xml:space="preserve">여은아</t>
  </si>
  <si>
    <t xml:space="preserve">신보라</t>
  </si>
  <si>
    <t xml:space="preserve">손다애</t>
  </si>
  <si>
    <t xml:space="preserve">   11</t>
  </si>
  <si>
    <t xml:space="preserve">서해안</t>
  </si>
  <si>
    <t xml:space="preserve">60.92</t>
  </si>
  <si>
    <t xml:space="preserve">장정연</t>
  </si>
  <si>
    <t xml:space="preserve">04.04.22.</t>
  </si>
  <si>
    <t xml:space="preserve">60.43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해머던지기</t>
    </r>
  </si>
  <si>
    <t xml:space="preserve">이윤철</t>
  </si>
  <si>
    <t xml:space="preserve">장상진</t>
  </si>
  <si>
    <t xml:space="preserve">장동원</t>
  </si>
  <si>
    <t xml:space="preserve">이정권</t>
  </si>
  <si>
    <t xml:space="preserve">71.79</t>
  </si>
  <si>
    <t xml:space="preserve">08.08.13</t>
  </si>
  <si>
    <t xml:space="preserve">박희선</t>
  </si>
  <si>
    <t xml:space="preserve">강나루</t>
  </si>
  <si>
    <t xml:space="preserve">박서진</t>
  </si>
  <si>
    <t xml:space="preserve">이현주</t>
  </si>
  <si>
    <t xml:space="preserve">홍선희</t>
  </si>
  <si>
    <t xml:space="preserve">63.53</t>
  </si>
  <si>
    <t xml:space="preserve">09.10.20</t>
  </si>
  <si>
    <t xml:space="preserve">59.08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회</t>
    </r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포환</t>
    </r>
  </si>
  <si>
    <t xml:space="preserve">최태호</t>
  </si>
  <si>
    <t xml:space="preserve">용인서청</t>
  </si>
  <si>
    <t xml:space="preserve">정일우</t>
  </si>
  <si>
    <t xml:space="preserve">손태호</t>
  </si>
  <si>
    <t xml:space="preserve">18m86</t>
  </si>
  <si>
    <t xml:space="preserve">황인성</t>
  </si>
  <si>
    <t xml:space="preserve">10.10.09</t>
  </si>
  <si>
    <t xml:space="preserve">18m51</t>
  </si>
  <si>
    <t xml:space="preserve">14:00 ~ 14:15</t>
  </si>
  <si>
    <t xml:space="preserve">   86</t>
  </si>
  <si>
    <t xml:space="preserve">최윤경</t>
  </si>
  <si>
    <t xml:space="preserve">   44</t>
  </si>
  <si>
    <t xml:space="preserve">임지애</t>
  </si>
  <si>
    <t xml:space="preserve">양지애</t>
  </si>
  <si>
    <t xml:space="preserve">이정민</t>
  </si>
  <si>
    <t xml:space="preserve">   13</t>
  </si>
  <si>
    <t xml:space="preserve">문은지</t>
  </si>
  <si>
    <t xml:space="preserve">19m36</t>
  </si>
  <si>
    <t xml:space="preserve">이명선</t>
  </si>
  <si>
    <t xml:space="preserve">00.04.19</t>
  </si>
  <si>
    <t xml:space="preserve">17m83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일   시 </t>
    </r>
    <r>
      <rPr>
        <sz val="10"/>
        <rFont val="돋움"/>
        <family val="3"/>
        <charset val="129"/>
      </rPr>
      <t xml:space="preserve">: 2012.04. 24 ~ 04. 25.
</t>
    </r>
    <r>
      <rPr>
        <sz val="10"/>
        <rFont val="Noto Sans"/>
        <family val="2"/>
      </rPr>
      <t xml:space="preserve">경기장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안동시민운동장</t>
    </r>
  </si>
  <si>
    <r>
      <rPr>
        <b val="true"/>
        <u val="single"/>
        <sz val="12"/>
        <rFont val="돋움"/>
        <family val="3"/>
        <charset val="129"/>
      </rPr>
      <t xml:space="preserve">10</t>
    </r>
    <r>
      <rPr>
        <b val="true"/>
        <u val="single"/>
        <sz val="12"/>
        <rFont val="Noto Sans"/>
        <family val="2"/>
      </rPr>
      <t xml:space="preserve">종경기</t>
    </r>
  </si>
  <si>
    <t xml:space="preserve">점수</t>
  </si>
  <si>
    <t xml:space="preserve">고종석</t>
  </si>
  <si>
    <r>
      <rPr>
        <sz val="11"/>
        <rFont val="돋움"/>
        <family val="3"/>
        <charset val="129"/>
      </rPr>
      <t xml:space="preserve">7,824</t>
    </r>
    <r>
      <rPr>
        <sz val="11"/>
        <rFont val="Noto Sans"/>
        <family val="2"/>
      </rPr>
      <t xml:space="preserve">점</t>
    </r>
  </si>
  <si>
    <t xml:space="preserve">김건우</t>
  </si>
  <si>
    <t xml:space="preserve">06.05.26</t>
  </si>
  <si>
    <r>
      <rPr>
        <sz val="11"/>
        <rFont val="돋움"/>
        <family val="3"/>
        <charset val="129"/>
      </rPr>
      <t xml:space="preserve">6,823</t>
    </r>
    <r>
      <rPr>
        <sz val="11"/>
        <rFont val="Noto Sans"/>
        <family val="2"/>
      </rPr>
      <t xml:space="preserve">점</t>
    </r>
  </si>
  <si>
    <r>
      <rPr>
        <b val="true"/>
        <u val="single"/>
        <sz val="12"/>
        <rFont val="돋움"/>
        <family val="3"/>
        <charset val="129"/>
      </rPr>
      <t xml:space="preserve">7</t>
    </r>
    <r>
      <rPr>
        <b val="true"/>
        <u val="single"/>
        <sz val="12"/>
        <rFont val="Noto Sans"/>
        <family val="2"/>
      </rPr>
      <t xml:space="preserve">종경기</t>
    </r>
  </si>
  <si>
    <r>
      <rPr>
        <sz val="11"/>
        <rFont val="돋움"/>
        <family val="3"/>
        <charset val="129"/>
      </rPr>
      <t xml:space="preserve">5,475</t>
    </r>
    <r>
      <rPr>
        <sz val="11"/>
        <rFont val="Noto Sans"/>
        <family val="2"/>
      </rPr>
      <t xml:space="preserve">점</t>
    </r>
  </si>
  <si>
    <t xml:space="preserve">한상원</t>
  </si>
  <si>
    <t xml:space="preserve">대구대</t>
  </si>
  <si>
    <t xml:space="preserve">92.09.19</t>
  </si>
  <si>
    <r>
      <rPr>
        <sz val="11"/>
        <rFont val="돋움"/>
        <family val="3"/>
        <charset val="129"/>
      </rPr>
      <t xml:space="preserve">5,463</t>
    </r>
    <r>
      <rPr>
        <sz val="11"/>
        <rFont val="Noto Sans"/>
        <family val="2"/>
      </rPr>
      <t xml:space="preserve">점</t>
    </r>
  </si>
  <si>
    <t xml:space="preserve">김난영</t>
  </si>
  <si>
    <t xml:space="preserve">92.10.12</t>
  </si>
  <si>
    <r>
      <rPr>
        <sz val="11"/>
        <rFont val="돋움"/>
        <family val="3"/>
        <charset val="129"/>
      </rPr>
      <t xml:space="preserve">5,030</t>
    </r>
    <r>
      <rPr>
        <sz val="11"/>
        <rFont val="Noto Sans"/>
        <family val="2"/>
      </rPr>
      <t xml:space="preserve">점</t>
    </r>
  </si>
  <si>
    <t xml:space="preserve">손양미</t>
  </si>
  <si>
    <t xml:space="preserve">4 x 100mR</t>
  </si>
  <si>
    <t xml:space="preserve">서   원 박대영</t>
  </si>
  <si>
    <t xml:space="preserve">배대용 박상우</t>
  </si>
  <si>
    <t xml:space="preserve">강인구 손호건</t>
  </si>
  <si>
    <t xml:space="preserve">정현수 김만겸</t>
  </si>
  <si>
    <t xml:space="preserve">차정근 윤정원</t>
  </si>
  <si>
    <t xml:space="preserve">송만석 이준화</t>
  </si>
  <si>
    <t xml:space="preserve">권경상 명중환</t>
  </si>
  <si>
    <t xml:space="preserve">이호균 강민석</t>
  </si>
  <si>
    <t xml:space="preserve">김상수 임재열</t>
  </si>
  <si>
    <t xml:space="preserve">박세현 이주호</t>
  </si>
  <si>
    <t xml:space="preserve">39.43</t>
  </si>
  <si>
    <t xml:space="preserve">김복섭 성낙군
심덕섭 장재근</t>
  </si>
  <si>
    <t xml:space="preserve">한국대표팀</t>
  </si>
  <si>
    <t xml:space="preserve">88.10.01</t>
  </si>
  <si>
    <t xml:space="preserve">40.76</t>
  </si>
  <si>
    <t xml:space="preserve">이현우 함석진
곽창만 조성권</t>
  </si>
  <si>
    <t xml:space="preserve">장소망 정한솔</t>
  </si>
  <si>
    <t xml:space="preserve">46.87</t>
  </si>
  <si>
    <t xml:space="preserve">선민지 류청숙</t>
  </si>
  <si>
    <t xml:space="preserve">염은희 박소연</t>
  </si>
  <si>
    <t xml:space="preserve">이혜진 김정란</t>
  </si>
  <si>
    <t xml:space="preserve">유진 김소연</t>
  </si>
  <si>
    <t xml:space="preserve">48.13</t>
  </si>
  <si>
    <t xml:space="preserve">이민정 원윤분</t>
  </si>
  <si>
    <t xml:space="preserve">유희정 이희선</t>
  </si>
  <si>
    <t xml:space="preserve">이선영 배찬미</t>
  </si>
  <si>
    <t xml:space="preserve">박영미 이미영</t>
  </si>
  <si>
    <t xml:space="preserve">48.14</t>
  </si>
  <si>
    <t xml:space="preserve">김민영 김태경</t>
  </si>
  <si>
    <t xml:space="preserve">이혜진 김지은</t>
  </si>
  <si>
    <t xml:space="preserve">김초롱 정순옥</t>
  </si>
  <si>
    <t xml:space="preserve">김푸름 서인애</t>
  </si>
  <si>
    <t xml:space="preserve">48.30</t>
  </si>
  <si>
    <t xml:space="preserve">심수경 이계임</t>
  </si>
  <si>
    <t xml:space="preserve">김소연 정지원</t>
  </si>
  <si>
    <t xml:space="preserve">45.59</t>
  </si>
  <si>
    <t xml:space="preserve">박미선 이영숙
윤미경 안시영</t>
  </si>
  <si>
    <t xml:space="preserve">86.10.05</t>
  </si>
  <si>
    <t xml:space="preserve">46.10</t>
  </si>
  <si>
    <t xml:space="preserve">이서진 김남미
김하나 최주영</t>
  </si>
  <si>
    <t xml:space="preserve">4 x 400mR</t>
  </si>
  <si>
    <t xml:space="preserve">이현우 김광열</t>
  </si>
  <si>
    <t xml:space="preserve">3:24.40</t>
  </si>
  <si>
    <t xml:space="preserve">조   일 최명준</t>
  </si>
  <si>
    <t xml:space="preserve">조   일 최명주</t>
  </si>
  <si>
    <t xml:space="preserve">3:25.81</t>
  </si>
  <si>
    <t xml:space="preserve">3:56.83</t>
  </si>
  <si>
    <t xml:space="preserve">3:04.05</t>
  </si>
  <si>
    <t xml:space="preserve">박봉고 임찬호            이  준 성혁재</t>
  </si>
  <si>
    <t xml:space="preserve">11.09.01</t>
  </si>
  <si>
    <t xml:space="preserve">3:11.52</t>
  </si>
  <si>
    <t xml:space="preserve">김만겸 함석진             손유명 박성수</t>
  </si>
  <si>
    <t xml:space="preserve">육지은 염은희</t>
  </si>
  <si>
    <t xml:space="preserve">장예은 오세라</t>
  </si>
  <si>
    <t xml:space="preserve">김신애 이미연</t>
  </si>
  <si>
    <t xml:space="preserve">3:53.66</t>
  </si>
  <si>
    <t xml:space="preserve">조은주 이민정</t>
  </si>
  <si>
    <t xml:space="preserve">이진미 이세영</t>
  </si>
  <si>
    <t xml:space="preserve">3:59.73</t>
  </si>
  <si>
    <t xml:space="preserve">이진미 이혜영</t>
  </si>
  <si>
    <t xml:space="preserve">3:42.27</t>
  </si>
  <si>
    <t xml:space="preserve">김동현 이윤경
박종경 최해남</t>
  </si>
  <si>
    <t xml:space="preserve">02.10.13.</t>
  </si>
  <si>
    <t xml:space="preserve">3:46.92</t>
  </si>
  <si>
    <t xml:space="preserve">김남미 최주영     김하나 김하나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@"/>
    <numFmt numFmtId="167" formatCode="#,##0"/>
    <numFmt numFmtId="168" formatCode="0.00_ "/>
    <numFmt numFmtId="169" formatCode="0_ "/>
    <numFmt numFmtId="170" formatCode="0_);[RED]\(0\)"/>
    <numFmt numFmtId="171" formatCode="m:ss.00"/>
    <numFmt numFmtId="172" formatCode="mm:ss.00"/>
    <numFmt numFmtId="173" formatCode="h:mm:ss.00"/>
    <numFmt numFmtId="174" formatCode="0.00"/>
    <numFmt numFmtId="175" formatCode="#,##0.00&quot;(GR)&quot;"/>
    <numFmt numFmtId="176" formatCode="#,##0.00"/>
    <numFmt numFmtId="177" formatCode="_-\₩* #,##0_-;&quot;-₩&quot;* #,##0_-;_-\₩* \-_-;_-@_-"/>
    <numFmt numFmtId="178" formatCode="0.00&quot;(GR) &quot;"/>
    <numFmt numFmtId="179" formatCode="#,##0\점"/>
    <numFmt numFmtId="180" formatCode="0.00;_怀"/>
    <numFmt numFmtId="181" formatCode="0.0_ "/>
    <numFmt numFmtId="182" formatCode="#,##0.00&quot;(NR)&quot;"/>
    <numFmt numFmtId="183" formatCode="&quot;예선(  &quot;General&quot;  )조&quot;"/>
    <numFmt numFmtId="184" formatCode="General\위"/>
    <numFmt numFmtId="185" formatCode="0.00_);[RED]\(0.00\)"/>
    <numFmt numFmtId="186" formatCode="mm:ss.0"/>
    <numFmt numFmtId="187" formatCode="General\m"/>
    <numFmt numFmtId="188" formatCode="0.0000_ "/>
    <numFmt numFmtId="189" formatCode="#,##0.00\m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1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u val="single"/>
      <sz val="12"/>
      <name val="돋움"/>
      <family val="3"/>
      <charset val="129"/>
    </font>
    <font>
      <b val="true"/>
      <sz val="16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u val="single"/>
      <sz val="11"/>
      <name val="돋움"/>
      <family val="3"/>
      <charset val="129"/>
    </font>
    <font>
      <u val="single"/>
      <sz val="11"/>
      <name val="Noto Sans"/>
      <family val="2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u val="single"/>
      <sz val="14"/>
      <name val="Noto Sans"/>
      <family val="2"/>
    </font>
    <font>
      <sz val="11"/>
      <color rgb="FFFFFFFF"/>
      <name val="돋움"/>
      <family val="3"/>
      <charset val="129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0"/>
      <name val="Noto Sans"/>
      <family val="2"/>
    </font>
    <font>
      <sz val="6"/>
      <name val="돋움"/>
      <family val="3"/>
      <charset val="129"/>
    </font>
    <font>
      <sz val="14"/>
      <name val="Noto Sans"/>
      <family val="2"/>
    </font>
    <font>
      <sz val="8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sz val="18"/>
      <name val="Noto Sans"/>
      <family val="2"/>
    </font>
    <font>
      <sz val="18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7"/>
      <name val="굴림체"/>
      <family val="3"/>
      <charset val="129"/>
    </font>
    <font>
      <sz val="6"/>
      <name val="굴림체"/>
      <family val="3"/>
      <charset val="129"/>
    </font>
    <font>
      <sz val="7"/>
      <name val="Noto Sans"/>
      <family val="2"/>
    </font>
    <font>
      <sz val="5"/>
      <name val="굴림체"/>
      <family val="3"/>
      <charset val="129"/>
    </font>
    <font>
      <sz val="4"/>
      <name val="굴림체"/>
      <family val="3"/>
      <charset val="129"/>
    </font>
    <font>
      <sz val="6"/>
      <name val="Noto Sans"/>
      <family val="2"/>
    </font>
    <font>
      <sz val="5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11"/>
      <name val="휴먼각진옛체"/>
      <family val="1"/>
      <charset val="129"/>
    </font>
    <font>
      <sz val="9"/>
      <name val="돋움"/>
      <family val="3"/>
      <charset val="129"/>
    </font>
    <font>
      <b val="true"/>
      <sz val="5"/>
      <name val="돋움"/>
      <family val="3"/>
      <charset val="129"/>
    </font>
    <font>
      <b val="true"/>
      <sz val="5"/>
      <name val="Noto Sans"/>
      <family val="2"/>
    </font>
    <font>
      <b val="true"/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4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5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6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0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3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1</v>
      </c>
      <c r="C2" s="5" t="s">
        <v>2</v>
      </c>
      <c r="D2" s="5"/>
      <c r="F2" s="6" t="str">
        <f aca="false">400m!F2:G3</f>
        <v>일   시 : 2012.04. 24.
경기장 : 안동시민운동장</v>
      </c>
      <c r="G2" s="6"/>
    </row>
    <row r="3" customFormat="false" ht="24" hidden="false" customHeight="true" outlineLevel="0" collapsed="false">
      <c r="B3" s="7" t="s">
        <v>3</v>
      </c>
      <c r="C3" s="8" t="s">
        <v>4</v>
      </c>
      <c r="D3" s="8"/>
      <c r="F3" s="6"/>
      <c r="G3" s="6"/>
    </row>
    <row r="4" customFormat="false" ht="24" hidden="false" customHeight="true" outlineLevel="0" collapsed="false">
      <c r="C4" s="9"/>
      <c r="D4" s="9"/>
      <c r="E4" s="9"/>
      <c r="F4" s="10" t="s">
        <v>5</v>
      </c>
      <c r="G4" s="11" t="s">
        <v>6</v>
      </c>
    </row>
    <row r="5" customFormat="false" ht="20.25" hidden="false" customHeight="true" outlineLevel="0" collapsed="false">
      <c r="F5" s="12" t="s">
        <v>7</v>
      </c>
      <c r="G5" s="13" t="s">
        <v>6</v>
      </c>
    </row>
    <row r="6" customFormat="false" ht="24" hidden="false" customHeight="true" outlineLevel="0" collapsed="false">
      <c r="F6" s="14" t="s">
        <v>8</v>
      </c>
      <c r="G6" s="15"/>
    </row>
    <row r="7" customFormat="false" ht="14.25" hidden="false" customHeight="false" outlineLevel="0" collapsed="false"/>
    <row r="8" customFormat="false" ht="14.25" hidden="false" customHeight="false" outlineLevel="0" collapsed="false">
      <c r="D8" s="16" t="s">
        <v>9</v>
      </c>
      <c r="E8" s="17" t="s">
        <v>10</v>
      </c>
      <c r="F8" s="18" t="s">
        <v>11</v>
      </c>
    </row>
    <row r="9" customFormat="false" ht="14.25" hidden="false" customHeight="false" outlineLevel="0" collapsed="false"/>
    <row r="10" customFormat="false" ht="21" hidden="false" customHeight="true" outlineLevel="0" collapsed="false">
      <c r="B10" s="19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1" t="s">
        <v>17</v>
      </c>
    </row>
    <row r="11" customFormat="false" ht="21" hidden="false" customHeight="true" outlineLevel="0" collapsed="false">
      <c r="A11" s="22" t="str">
        <f aca="false">F11</f>
        <v>14.24</v>
      </c>
      <c r="B11" s="23" t="n">
        <v>1</v>
      </c>
      <c r="C11" s="24" t="n">
        <v>145</v>
      </c>
      <c r="D11" s="25" t="s">
        <v>18</v>
      </c>
      <c r="E11" s="25" t="s">
        <v>19</v>
      </c>
      <c r="F11" s="26" t="s">
        <v>20</v>
      </c>
      <c r="G11" s="27"/>
      <c r="IP11" s="1" t="n">
        <f aca="false">SUM(A11:IO11)</f>
        <v>146</v>
      </c>
    </row>
    <row r="12" customFormat="false" ht="21" hidden="false" customHeight="true" outlineLevel="0" collapsed="false">
      <c r="A12" s="22" t="str">
        <f aca="false">F12</f>
        <v>14.35</v>
      </c>
      <c r="B12" s="23" t="n">
        <v>2</v>
      </c>
      <c r="C12" s="24" t="n">
        <v>51</v>
      </c>
      <c r="D12" s="25" t="s">
        <v>21</v>
      </c>
      <c r="E12" s="25" t="s">
        <v>22</v>
      </c>
      <c r="F12" s="26" t="s">
        <v>23</v>
      </c>
      <c r="G12" s="28"/>
      <c r="IP12" s="1" t="n">
        <f aca="false">SUM(A12:IO12)</f>
        <v>53</v>
      </c>
    </row>
    <row r="13" customFormat="false" ht="21" hidden="false" customHeight="true" outlineLevel="0" collapsed="false">
      <c r="A13" s="22" t="str">
        <f aca="false">F13</f>
        <v>14.38</v>
      </c>
      <c r="B13" s="23" t="n">
        <v>3</v>
      </c>
      <c r="C13" s="24" t="n">
        <v>59</v>
      </c>
      <c r="D13" s="25" t="s">
        <v>24</v>
      </c>
      <c r="E13" s="25" t="s">
        <v>25</v>
      </c>
      <c r="F13" s="26" t="s">
        <v>26</v>
      </c>
      <c r="G13" s="27"/>
      <c r="IP13" s="1" t="n">
        <f aca="false">SUM(A13:IO13)</f>
        <v>62</v>
      </c>
    </row>
    <row r="14" customFormat="false" ht="21" hidden="false" customHeight="true" outlineLevel="0" collapsed="false">
      <c r="A14" s="22" t="str">
        <f aca="false">F14</f>
        <v>DNS</v>
      </c>
      <c r="B14" s="23" t="s">
        <v>27</v>
      </c>
      <c r="C14" s="24" t="n">
        <v>38</v>
      </c>
      <c r="D14" s="25" t="s">
        <v>28</v>
      </c>
      <c r="E14" s="25" t="s">
        <v>29</v>
      </c>
      <c r="F14" s="26" t="s">
        <v>27</v>
      </c>
      <c r="G14" s="27"/>
      <c r="IP14" s="1" t="n">
        <f aca="false">SUM(A14:IO14)</f>
        <v>38</v>
      </c>
    </row>
    <row r="15" customFormat="false" ht="21" hidden="false" customHeight="true" outlineLevel="0" collapsed="false">
      <c r="A15" s="22" t="n">
        <f aca="false">F15</f>
        <v>0</v>
      </c>
      <c r="B15" s="23"/>
      <c r="C15" s="24"/>
      <c r="D15" s="25"/>
      <c r="E15" s="25"/>
      <c r="F15" s="26"/>
      <c r="G15" s="27"/>
      <c r="IP15" s="1" t="n">
        <f aca="false">SUM(A15:IO15)</f>
        <v>0</v>
      </c>
    </row>
    <row r="16" customFormat="false" ht="21" hidden="false" customHeight="true" outlineLevel="0" collapsed="false">
      <c r="A16" s="22" t="n">
        <f aca="false">F16</f>
        <v>0</v>
      </c>
      <c r="B16" s="23"/>
      <c r="C16" s="24"/>
      <c r="D16" s="25"/>
      <c r="E16" s="25"/>
      <c r="F16" s="26"/>
      <c r="G16" s="27"/>
      <c r="IP16" s="1" t="n">
        <f aca="false">SUM(A16:IO16)</f>
        <v>0</v>
      </c>
    </row>
    <row r="17" customFormat="false" ht="21" hidden="false" customHeight="true" outlineLevel="0" collapsed="false">
      <c r="A17" s="1" t="n">
        <f aca="false">F17</f>
        <v>0</v>
      </c>
      <c r="B17" s="23"/>
      <c r="C17" s="29"/>
      <c r="D17" s="25"/>
      <c r="E17" s="25"/>
      <c r="F17" s="26"/>
      <c r="G17" s="27"/>
      <c r="IP17" s="1" t="n">
        <f aca="false">SUM(A17:IO17)</f>
        <v>0</v>
      </c>
    </row>
    <row r="18" customFormat="false" ht="21" hidden="false" customHeight="true" outlineLevel="0" collapsed="false">
      <c r="B18" s="30"/>
      <c r="C18" s="31"/>
      <c r="D18" s="31"/>
      <c r="E18" s="31"/>
      <c r="F18" s="26"/>
      <c r="G18" s="27"/>
      <c r="IP18" s="1" t="n">
        <f aca="false">SUM(A18:IO18)</f>
        <v>0</v>
      </c>
    </row>
    <row r="19" customFormat="false" ht="21" hidden="false" customHeight="true" outlineLevel="0" collapsed="false">
      <c r="B19" s="32"/>
      <c r="C19" s="33"/>
      <c r="D19" s="33"/>
      <c r="E19" s="33"/>
      <c r="F19" s="33"/>
      <c r="G19" s="34"/>
    </row>
    <row r="21" customFormat="false" ht="35.25" hidden="false" customHeight="true" outlineLevel="0" collapsed="false">
      <c r="A21" s="2"/>
      <c r="B21" s="3" t="s">
        <v>30</v>
      </c>
      <c r="C21" s="3"/>
      <c r="D21" s="3"/>
      <c r="E21" s="3"/>
      <c r="F21" s="3"/>
      <c r="G21" s="3"/>
    </row>
    <row r="22" customFormat="false" ht="14.25" hidden="false" customHeight="false" outlineLevel="0" collapsed="false"/>
    <row r="23" customFormat="false" ht="19.5" hidden="false" customHeight="true" outlineLevel="0" collapsed="false">
      <c r="B23" s="19" t="s">
        <v>31</v>
      </c>
      <c r="C23" s="19"/>
      <c r="D23" s="20" t="s">
        <v>32</v>
      </c>
      <c r="E23" s="20" t="s">
        <v>14</v>
      </c>
      <c r="F23" s="20" t="s">
        <v>15</v>
      </c>
      <c r="G23" s="21" t="s">
        <v>33</v>
      </c>
    </row>
    <row r="24" customFormat="false" ht="22.5" hidden="false" customHeight="true" outlineLevel="0" collapsed="false">
      <c r="B24" s="35" t="s">
        <v>34</v>
      </c>
      <c r="C24" s="35"/>
      <c r="D24" s="31"/>
      <c r="E24" s="31"/>
      <c r="F24" s="31"/>
      <c r="G24" s="27"/>
    </row>
    <row r="25" customFormat="false" ht="22.5" hidden="false" customHeight="true" outlineLevel="0" collapsed="false">
      <c r="B25" s="35" t="s">
        <v>35</v>
      </c>
      <c r="C25" s="35"/>
      <c r="D25" s="31"/>
      <c r="E25" s="31"/>
      <c r="F25" s="31"/>
      <c r="G25" s="27"/>
    </row>
    <row r="26" customFormat="false" ht="22.5" hidden="false" customHeight="true" outlineLevel="0" collapsed="false">
      <c r="B26" s="35" t="s">
        <v>36</v>
      </c>
      <c r="C26" s="35"/>
      <c r="D26" s="26" t="s">
        <v>37</v>
      </c>
      <c r="E26" s="36" t="s">
        <v>38</v>
      </c>
      <c r="F26" s="36" t="s">
        <v>39</v>
      </c>
      <c r="G26" s="27" t="s">
        <v>40</v>
      </c>
    </row>
    <row r="27" customFormat="false" ht="22.5" hidden="false" customHeight="true" outlineLevel="0" collapsed="false">
      <c r="B27" s="35" t="s">
        <v>41</v>
      </c>
      <c r="C27" s="35"/>
      <c r="D27" s="26" t="s">
        <v>37</v>
      </c>
      <c r="E27" s="36" t="s">
        <v>38</v>
      </c>
      <c r="F27" s="36" t="s">
        <v>39</v>
      </c>
      <c r="G27" s="27" t="s">
        <v>40</v>
      </c>
    </row>
    <row r="28" customFormat="false" ht="22.5" hidden="false" customHeight="true" outlineLevel="0" collapsed="false">
      <c r="B28" s="37" t="s">
        <v>42</v>
      </c>
      <c r="C28" s="37"/>
      <c r="D28" s="38" t="s">
        <v>43</v>
      </c>
      <c r="E28" s="39" t="s">
        <v>28</v>
      </c>
      <c r="F28" s="39" t="s">
        <v>44</v>
      </c>
      <c r="G28" s="40" t="s">
        <v>45</v>
      </c>
    </row>
    <row r="31" customFormat="false" ht="22.5" hidden="false" customHeight="true" outlineLevel="0" collapsed="false">
      <c r="D31" s="41" t="s">
        <v>46</v>
      </c>
      <c r="E31" s="7" t="s">
        <v>47</v>
      </c>
      <c r="F31" s="42" t="s">
        <v>48</v>
      </c>
      <c r="G31" s="42"/>
    </row>
    <row r="32" customFormat="false" ht="22.5" hidden="false" customHeight="true" outlineLevel="0" collapsed="false">
      <c r="D32" s="41"/>
      <c r="E32" s="7" t="s">
        <v>49</v>
      </c>
      <c r="F32" s="42" t="s">
        <v>48</v>
      </c>
      <c r="G32" s="42"/>
    </row>
    <row r="33" customFormat="false" ht="35.25" hidden="false" customHeight="true" outlineLevel="0" collapsed="false">
      <c r="A33" s="2"/>
      <c r="B33" s="3" t="s">
        <v>0</v>
      </c>
      <c r="C33" s="3"/>
      <c r="D33" s="3"/>
      <c r="E33" s="3"/>
      <c r="F33" s="3"/>
      <c r="G33" s="3"/>
    </row>
    <row r="34" customFormat="false" ht="24" hidden="false" customHeight="true" outlineLevel="0" collapsed="false">
      <c r="B34" s="4" t="s">
        <v>1</v>
      </c>
      <c r="C34" s="5" t="s">
        <v>50</v>
      </c>
      <c r="D34" s="5"/>
      <c r="F34" s="6" t="str">
        <f aca="false">F2</f>
        <v>일   시 : 2012.04. 24.
경기장 : 안동시민운동장</v>
      </c>
      <c r="G34" s="6"/>
    </row>
    <row r="35" customFormat="false" ht="24" hidden="false" customHeight="true" outlineLevel="0" collapsed="false">
      <c r="B35" s="7" t="s">
        <v>3</v>
      </c>
      <c r="C35" s="8" t="s">
        <v>51</v>
      </c>
      <c r="D35" s="8"/>
      <c r="F35" s="6"/>
      <c r="G35" s="6"/>
    </row>
    <row r="36" customFormat="false" ht="24" hidden="false" customHeight="true" outlineLevel="0" collapsed="false">
      <c r="C36" s="9"/>
      <c r="D36" s="9"/>
      <c r="E36" s="9"/>
      <c r="F36" s="43" t="s">
        <v>5</v>
      </c>
      <c r="G36" s="43"/>
    </row>
    <row r="37" customFormat="false" ht="20.25" hidden="false" customHeight="true" outlineLevel="0" collapsed="false">
      <c r="F37" s="7" t="s">
        <v>7</v>
      </c>
      <c r="G37" s="1" t="s">
        <v>6</v>
      </c>
    </row>
    <row r="38" customFormat="false" ht="24" hidden="false" customHeight="true" outlineLevel="0" collapsed="false">
      <c r="F38" s="44" t="s">
        <v>8</v>
      </c>
      <c r="G38" s="15"/>
    </row>
    <row r="39" customFormat="false" ht="14.25" hidden="false" customHeight="false" outlineLevel="0" collapsed="false"/>
    <row r="40" customFormat="false" ht="14.25" hidden="false" customHeight="false" outlineLevel="0" collapsed="false">
      <c r="D40" s="16" t="s">
        <v>9</v>
      </c>
      <c r="E40" s="17" t="s">
        <v>52</v>
      </c>
      <c r="F40" s="18" t="s">
        <v>11</v>
      </c>
    </row>
    <row r="41" customFormat="false" ht="14.25" hidden="false" customHeight="false" outlineLevel="0" collapsed="false"/>
    <row r="42" customFormat="false" ht="21" hidden="false" customHeight="true" outlineLevel="0" collapsed="false">
      <c r="B42" s="19" t="s">
        <v>12</v>
      </c>
      <c r="C42" s="20" t="s">
        <v>13</v>
      </c>
      <c r="D42" s="20" t="s">
        <v>14</v>
      </c>
      <c r="E42" s="20" t="s">
        <v>15</v>
      </c>
      <c r="F42" s="20" t="s">
        <v>16</v>
      </c>
      <c r="G42" s="21" t="s">
        <v>17</v>
      </c>
    </row>
    <row r="43" customFormat="false" ht="21" hidden="false" customHeight="true" outlineLevel="0" collapsed="false">
      <c r="A43" s="22" t="str">
        <f aca="false">F43</f>
        <v>14.31</v>
      </c>
      <c r="B43" s="45" t="s">
        <v>53</v>
      </c>
      <c r="C43" s="24" t="n">
        <v>74</v>
      </c>
      <c r="D43" s="25" t="s">
        <v>54</v>
      </c>
      <c r="E43" s="25" t="s">
        <v>55</v>
      </c>
      <c r="F43" s="26" t="s">
        <v>56</v>
      </c>
      <c r="G43" s="27"/>
      <c r="IP43" s="1" t="n">
        <f aca="false">SUM(A43:IO43)</f>
        <v>74</v>
      </c>
    </row>
    <row r="44" customFormat="false" ht="21" hidden="false" customHeight="true" outlineLevel="0" collapsed="false">
      <c r="A44" s="22" t="str">
        <f aca="false">F44</f>
        <v>14.65</v>
      </c>
      <c r="B44" s="45" t="s">
        <v>57</v>
      </c>
      <c r="C44" s="24" t="n">
        <v>99</v>
      </c>
      <c r="D44" s="25" t="s">
        <v>58</v>
      </c>
      <c r="E44" s="25" t="s">
        <v>59</v>
      </c>
      <c r="F44" s="26" t="s">
        <v>60</v>
      </c>
      <c r="G44" s="27"/>
      <c r="IP44" s="1" t="n">
        <f aca="false">SUM(A44:IO44)</f>
        <v>99</v>
      </c>
    </row>
    <row r="45" customFormat="false" ht="21" hidden="false" customHeight="true" outlineLevel="0" collapsed="false">
      <c r="A45" s="22" t="str">
        <f aca="false">F45</f>
        <v>15.09</v>
      </c>
      <c r="B45" s="45" t="s">
        <v>61</v>
      </c>
      <c r="C45" s="24" t="n">
        <v>59</v>
      </c>
      <c r="D45" s="25" t="s">
        <v>62</v>
      </c>
      <c r="E45" s="25" t="s">
        <v>63</v>
      </c>
      <c r="F45" s="26" t="s">
        <v>64</v>
      </c>
      <c r="G45" s="27"/>
      <c r="IP45" s="1" t="n">
        <f aca="false">SUM(A45:IO45)</f>
        <v>59</v>
      </c>
    </row>
    <row r="46" customFormat="false" ht="21" hidden="false" customHeight="true" outlineLevel="0" collapsed="false">
      <c r="A46" s="22" t="str">
        <f aca="false">F46</f>
        <v>DNS</v>
      </c>
      <c r="B46" s="26" t="s">
        <v>27</v>
      </c>
      <c r="C46" s="24" t="n">
        <v>65</v>
      </c>
      <c r="D46" s="25" t="s">
        <v>65</v>
      </c>
      <c r="E46" s="25" t="s">
        <v>44</v>
      </c>
      <c r="F46" s="26" t="s">
        <v>27</v>
      </c>
      <c r="G46" s="27"/>
      <c r="IP46" s="1" t="n">
        <f aca="false">SUM(A46:IO46)</f>
        <v>65</v>
      </c>
    </row>
    <row r="47" customFormat="false" ht="21" hidden="false" customHeight="true" outlineLevel="0" collapsed="false">
      <c r="A47" s="22" t="str">
        <f aca="false">F47</f>
        <v>DNS</v>
      </c>
      <c r="B47" s="26" t="s">
        <v>27</v>
      </c>
      <c r="C47" s="24" t="n">
        <v>145</v>
      </c>
      <c r="D47" s="25" t="s">
        <v>66</v>
      </c>
      <c r="E47" s="25" t="s">
        <v>67</v>
      </c>
      <c r="F47" s="26" t="s">
        <v>27</v>
      </c>
      <c r="G47" s="27"/>
      <c r="IP47" s="1" t="n">
        <f aca="false">SUM(A47:IO47)</f>
        <v>145</v>
      </c>
    </row>
    <row r="48" customFormat="false" ht="21" hidden="false" customHeight="true" outlineLevel="0" collapsed="false">
      <c r="A48" s="22"/>
      <c r="B48" s="26" t="s">
        <v>27</v>
      </c>
      <c r="C48" s="24" t="n">
        <v>62</v>
      </c>
      <c r="D48" s="25" t="s">
        <v>68</v>
      </c>
      <c r="E48" s="25" t="s">
        <v>63</v>
      </c>
      <c r="F48" s="26" t="s">
        <v>27</v>
      </c>
      <c r="G48" s="27"/>
      <c r="IP48" s="1" t="n">
        <f aca="false">SUM(A48:IO48)</f>
        <v>62</v>
      </c>
    </row>
    <row r="49" customFormat="false" ht="21" hidden="false" customHeight="true" outlineLevel="0" collapsed="false">
      <c r="A49" s="22"/>
      <c r="B49" s="30"/>
      <c r="C49" s="31"/>
      <c r="D49" s="31"/>
      <c r="E49" s="31"/>
      <c r="F49" s="26"/>
      <c r="G49" s="27"/>
      <c r="IP49" s="1" t="n">
        <f aca="false">SUM(A49:IO49)</f>
        <v>0</v>
      </c>
    </row>
    <row r="50" customFormat="false" ht="21" hidden="false" customHeight="true" outlineLevel="0" collapsed="false">
      <c r="B50" s="32"/>
      <c r="C50" s="33"/>
      <c r="D50" s="33"/>
      <c r="E50" s="33"/>
      <c r="F50" s="33"/>
      <c r="G50" s="34"/>
      <c r="IP50" s="1" t="n">
        <f aca="false">SUM(A50:IO50)</f>
        <v>0</v>
      </c>
    </row>
    <row r="52" customFormat="false" ht="35.25" hidden="false" customHeight="true" outlineLevel="0" collapsed="false">
      <c r="A52" s="2"/>
      <c r="B52" s="3" t="s">
        <v>30</v>
      </c>
      <c r="C52" s="3"/>
      <c r="D52" s="3"/>
      <c r="E52" s="3"/>
      <c r="F52" s="3"/>
      <c r="G52" s="3"/>
    </row>
    <row r="54" customFormat="false" ht="19.5" hidden="false" customHeight="true" outlineLevel="0" collapsed="false">
      <c r="B54" s="36" t="s">
        <v>31</v>
      </c>
      <c r="C54" s="36"/>
      <c r="D54" s="36" t="s">
        <v>32</v>
      </c>
      <c r="E54" s="36" t="s">
        <v>14</v>
      </c>
      <c r="F54" s="36" t="s">
        <v>15</v>
      </c>
      <c r="G54" s="36" t="s">
        <v>33</v>
      </c>
    </row>
    <row r="55" customFormat="false" ht="22.5" hidden="false" customHeight="true" outlineLevel="0" collapsed="false">
      <c r="B55" s="36" t="s">
        <v>34</v>
      </c>
      <c r="C55" s="36"/>
      <c r="D55" s="31"/>
      <c r="E55" s="31"/>
      <c r="F55" s="31"/>
      <c r="G55" s="31"/>
    </row>
    <row r="56" customFormat="false" ht="22.5" hidden="false" customHeight="true" outlineLevel="0" collapsed="false">
      <c r="B56" s="36" t="s">
        <v>35</v>
      </c>
      <c r="C56" s="36"/>
      <c r="D56" s="31"/>
      <c r="E56" s="31"/>
      <c r="F56" s="31"/>
      <c r="G56" s="31"/>
    </row>
    <row r="57" customFormat="false" ht="22.5" hidden="false" customHeight="true" outlineLevel="0" collapsed="false">
      <c r="B57" s="36" t="s">
        <v>36</v>
      </c>
      <c r="C57" s="36"/>
      <c r="D57" s="26" t="s">
        <v>69</v>
      </c>
      <c r="E57" s="36" t="s">
        <v>70</v>
      </c>
      <c r="F57" s="36" t="s">
        <v>44</v>
      </c>
      <c r="G57" s="31" t="s">
        <v>71</v>
      </c>
    </row>
    <row r="58" customFormat="false" ht="22.5" hidden="false" customHeight="true" outlineLevel="0" collapsed="false">
      <c r="B58" s="36" t="s">
        <v>41</v>
      </c>
      <c r="C58" s="36"/>
      <c r="D58" s="26" t="s">
        <v>72</v>
      </c>
      <c r="E58" s="36" t="s">
        <v>70</v>
      </c>
      <c r="F58" s="36" t="s">
        <v>44</v>
      </c>
      <c r="G58" s="31" t="s">
        <v>71</v>
      </c>
    </row>
    <row r="59" customFormat="false" ht="22.5" hidden="false" customHeight="true" outlineLevel="0" collapsed="false">
      <c r="B59" s="36" t="s">
        <v>42</v>
      </c>
      <c r="C59" s="36"/>
      <c r="D59" s="26" t="s">
        <v>37</v>
      </c>
      <c r="E59" s="36" t="s">
        <v>70</v>
      </c>
      <c r="F59" s="36" t="s">
        <v>73</v>
      </c>
      <c r="G59" s="46" t="s">
        <v>74</v>
      </c>
    </row>
    <row r="62" customFormat="false" ht="22.5" hidden="false" customHeight="true" outlineLevel="0" collapsed="false">
      <c r="D62" s="41" t="s">
        <v>46</v>
      </c>
      <c r="E62" s="7" t="s">
        <v>47</v>
      </c>
      <c r="F62" s="42" t="s">
        <v>48</v>
      </c>
      <c r="G62" s="42"/>
    </row>
    <row r="63" customFormat="false" ht="22.5" hidden="false" customHeight="true" outlineLevel="0" collapsed="false">
      <c r="D63" s="41"/>
      <c r="E63" s="7" t="s">
        <v>49</v>
      </c>
      <c r="F63" s="42" t="s">
        <v>48</v>
      </c>
      <c r="G63" s="42"/>
    </row>
    <row r="64" customFormat="false" ht="35.25" hidden="false" customHeight="true" outlineLevel="0" collapsed="false">
      <c r="A64" s="2"/>
      <c r="B64" s="3" t="s">
        <v>0</v>
      </c>
      <c r="C64" s="3"/>
      <c r="D64" s="3"/>
      <c r="E64" s="3"/>
      <c r="F64" s="3"/>
      <c r="G64" s="3"/>
    </row>
    <row r="65" customFormat="false" ht="24" hidden="false" customHeight="true" outlineLevel="0" collapsed="false">
      <c r="B65" s="4" t="s">
        <v>1</v>
      </c>
      <c r="C65" s="5" t="s">
        <v>50</v>
      </c>
      <c r="D65" s="5"/>
      <c r="F65" s="6" t="str">
        <f aca="false">F34</f>
        <v>일   시 : 2012.04. 24.
경기장 : 안동시민운동장</v>
      </c>
      <c r="G65" s="6"/>
    </row>
    <row r="66" customFormat="false" ht="24" hidden="false" customHeight="true" outlineLevel="0" collapsed="false">
      <c r="B66" s="7" t="s">
        <v>3</v>
      </c>
      <c r="C66" s="8" t="s">
        <v>51</v>
      </c>
      <c r="D66" s="8"/>
      <c r="F66" s="6"/>
      <c r="G66" s="6"/>
    </row>
    <row r="67" customFormat="false" ht="24" hidden="false" customHeight="true" outlineLevel="0" collapsed="false">
      <c r="C67" s="9"/>
      <c r="D67" s="9"/>
      <c r="E67" s="9"/>
      <c r="F67" s="43" t="s">
        <v>5</v>
      </c>
      <c r="G67" s="1" t="s">
        <v>75</v>
      </c>
    </row>
    <row r="68" customFormat="false" ht="20.25" hidden="false" customHeight="true" outlineLevel="0" collapsed="false">
      <c r="F68" s="7" t="s">
        <v>7</v>
      </c>
    </row>
    <row r="69" customFormat="false" ht="24" hidden="false" customHeight="true" outlineLevel="0" collapsed="false">
      <c r="F69" s="47"/>
      <c r="G69" s="15"/>
    </row>
    <row r="70" customFormat="false" ht="14.25" hidden="false" customHeight="false" outlineLevel="0" collapsed="false"/>
    <row r="71" customFormat="false" ht="14.25" hidden="false" customHeight="false" outlineLevel="0" collapsed="false">
      <c r="D71" s="16" t="s">
        <v>9</v>
      </c>
      <c r="E71" s="17" t="s">
        <v>76</v>
      </c>
      <c r="F71" s="18" t="s">
        <v>11</v>
      </c>
    </row>
    <row r="72" customFormat="false" ht="14.25" hidden="false" customHeight="false" outlineLevel="0" collapsed="false"/>
    <row r="73" customFormat="false" ht="21" hidden="false" customHeight="true" outlineLevel="0" collapsed="false">
      <c r="B73" s="19" t="s">
        <v>12</v>
      </c>
      <c r="C73" s="20" t="s">
        <v>13</v>
      </c>
      <c r="D73" s="20" t="s">
        <v>14</v>
      </c>
      <c r="E73" s="20" t="s">
        <v>15</v>
      </c>
      <c r="F73" s="20" t="s">
        <v>16</v>
      </c>
      <c r="G73" s="21" t="s">
        <v>17</v>
      </c>
    </row>
    <row r="74" customFormat="false" ht="21" hidden="false" customHeight="true" outlineLevel="0" collapsed="false">
      <c r="A74" s="22" t="s">
        <v>53</v>
      </c>
      <c r="B74" s="48" t="n">
        <v>1</v>
      </c>
      <c r="C74" s="29" t="n">
        <v>90</v>
      </c>
      <c r="D74" s="25" t="s">
        <v>54</v>
      </c>
      <c r="E74" s="25" t="s">
        <v>55</v>
      </c>
      <c r="F74" s="26" t="s">
        <v>20</v>
      </c>
      <c r="G74" s="27"/>
      <c r="IP74" s="1" t="n">
        <f aca="false">SUM(A74:IO74)</f>
        <v>91</v>
      </c>
    </row>
    <row r="75" customFormat="false" ht="21" hidden="false" customHeight="true" outlineLevel="0" collapsed="false">
      <c r="A75" s="22" t="s">
        <v>57</v>
      </c>
      <c r="B75" s="48" t="n">
        <v>2</v>
      </c>
      <c r="C75" s="29" t="n">
        <v>71</v>
      </c>
      <c r="D75" s="25" t="s">
        <v>62</v>
      </c>
      <c r="E75" s="25" t="s">
        <v>63</v>
      </c>
      <c r="F75" s="26" t="s">
        <v>77</v>
      </c>
      <c r="G75" s="27"/>
    </row>
    <row r="76" customFormat="false" ht="21" hidden="false" customHeight="true" outlineLevel="0" collapsed="false">
      <c r="A76" s="22" t="s">
        <v>61</v>
      </c>
      <c r="B76" s="48" t="n">
        <v>3</v>
      </c>
      <c r="C76" s="29" t="n">
        <v>155</v>
      </c>
      <c r="D76" s="25" t="s">
        <v>78</v>
      </c>
      <c r="E76" s="25" t="s">
        <v>79</v>
      </c>
      <c r="F76" s="26" t="s">
        <v>80</v>
      </c>
      <c r="G76" s="27"/>
      <c r="IP76" s="1" t="n">
        <f aca="false">SUM(A76:IO76)</f>
        <v>158</v>
      </c>
    </row>
    <row r="77" customFormat="false" ht="21" hidden="false" customHeight="true" outlineLevel="0" collapsed="false">
      <c r="A77" s="22"/>
      <c r="B77" s="48" t="s">
        <v>27</v>
      </c>
      <c r="C77" s="29" t="n">
        <v>193</v>
      </c>
      <c r="D77" s="25" t="s">
        <v>81</v>
      </c>
      <c r="E77" s="25" t="s">
        <v>82</v>
      </c>
      <c r="F77" s="26"/>
      <c r="G77" s="27"/>
      <c r="IP77" s="1" t="n">
        <f aca="false">SUM(A77:IO77)</f>
        <v>193</v>
      </c>
    </row>
    <row r="78" customFormat="false" ht="21" hidden="false" customHeight="true" outlineLevel="0" collapsed="false">
      <c r="A78" s="22"/>
      <c r="B78" s="48" t="s">
        <v>27</v>
      </c>
      <c r="C78" s="29" t="n">
        <v>76</v>
      </c>
      <c r="D78" s="25" t="s">
        <v>70</v>
      </c>
      <c r="E78" s="25" t="s">
        <v>44</v>
      </c>
      <c r="F78" s="26"/>
      <c r="G78" s="27"/>
      <c r="IP78" s="1" t="n">
        <f aca="false">SUM(A78:IO78)</f>
        <v>76</v>
      </c>
    </row>
    <row r="79" customFormat="false" ht="21" hidden="false" customHeight="true" outlineLevel="0" collapsed="false">
      <c r="A79" s="22"/>
      <c r="B79" s="49"/>
      <c r="C79" s="50"/>
      <c r="D79" s="51"/>
      <c r="E79" s="51"/>
      <c r="F79" s="26"/>
      <c r="G79" s="27"/>
      <c r="IP79" s="1" t="n">
        <f aca="false">SUM(A79:IO79)</f>
        <v>0</v>
      </c>
    </row>
    <row r="80" customFormat="false" ht="21" hidden="false" customHeight="true" outlineLevel="0" collapsed="false">
      <c r="A80" s="22"/>
      <c r="B80" s="30"/>
      <c r="C80" s="31"/>
      <c r="D80" s="31"/>
      <c r="E80" s="31"/>
      <c r="F80" s="26"/>
      <c r="G80" s="27"/>
      <c r="IP80" s="1" t="n">
        <f aca="false">SUM(A80:IO80)</f>
        <v>0</v>
      </c>
    </row>
    <row r="81" customFormat="false" ht="21" hidden="false" customHeight="true" outlineLevel="0" collapsed="false">
      <c r="B81" s="32"/>
      <c r="C81" s="33"/>
      <c r="D81" s="33"/>
      <c r="E81" s="33"/>
      <c r="F81" s="33"/>
      <c r="G81" s="34"/>
      <c r="IP81" s="1" t="n">
        <f aca="false">SUM(A81:IO81)</f>
        <v>0</v>
      </c>
    </row>
    <row r="83" customFormat="false" ht="35.25" hidden="false" customHeight="true" outlineLevel="0" collapsed="false">
      <c r="A83" s="2"/>
      <c r="B83" s="3" t="s">
        <v>30</v>
      </c>
      <c r="C83" s="3"/>
      <c r="D83" s="3"/>
      <c r="E83" s="3"/>
      <c r="F83" s="3"/>
      <c r="G83" s="3"/>
    </row>
    <row r="85" customFormat="false" ht="19.5" hidden="false" customHeight="true" outlineLevel="0" collapsed="false">
      <c r="B85" s="36" t="s">
        <v>31</v>
      </c>
      <c r="C85" s="36"/>
      <c r="D85" s="36" t="s">
        <v>32</v>
      </c>
      <c r="E85" s="36" t="s">
        <v>14</v>
      </c>
      <c r="F85" s="36" t="s">
        <v>15</v>
      </c>
      <c r="G85" s="36" t="s">
        <v>33</v>
      </c>
    </row>
    <row r="86" customFormat="false" ht="22.5" hidden="false" customHeight="true" outlineLevel="0" collapsed="false">
      <c r="B86" s="36" t="s">
        <v>34</v>
      </c>
      <c r="C86" s="36"/>
      <c r="D86" s="31"/>
      <c r="E86" s="31"/>
      <c r="F86" s="31"/>
      <c r="G86" s="31"/>
    </row>
    <row r="87" customFormat="false" ht="22.5" hidden="false" customHeight="true" outlineLevel="0" collapsed="false">
      <c r="B87" s="36" t="s">
        <v>35</v>
      </c>
      <c r="C87" s="36"/>
      <c r="D87" s="31"/>
      <c r="E87" s="31"/>
      <c r="F87" s="31"/>
      <c r="G87" s="31"/>
    </row>
    <row r="88" customFormat="false" ht="22.5" hidden="false" customHeight="true" outlineLevel="0" collapsed="false">
      <c r="B88" s="36" t="s">
        <v>36</v>
      </c>
      <c r="C88" s="36"/>
      <c r="D88" s="26" t="s">
        <v>72</v>
      </c>
      <c r="E88" s="36" t="s">
        <v>70</v>
      </c>
      <c r="F88" s="36" t="s">
        <v>73</v>
      </c>
      <c r="G88" s="31" t="s">
        <v>83</v>
      </c>
    </row>
    <row r="89" customFormat="false" ht="22.5" hidden="false" customHeight="true" outlineLevel="0" collapsed="false">
      <c r="B89" s="36" t="s">
        <v>41</v>
      </c>
      <c r="C89" s="36"/>
      <c r="D89" s="26" t="s">
        <v>72</v>
      </c>
      <c r="E89" s="36" t="s">
        <v>70</v>
      </c>
      <c r="F89" s="36" t="s">
        <v>73</v>
      </c>
      <c r="G89" s="31" t="s">
        <v>83</v>
      </c>
    </row>
    <row r="90" customFormat="false" ht="22.5" hidden="false" customHeight="true" outlineLevel="0" collapsed="false">
      <c r="B90" s="36" t="s">
        <v>42</v>
      </c>
      <c r="C90" s="36"/>
      <c r="D90" s="26" t="s">
        <v>84</v>
      </c>
      <c r="E90" s="36" t="s">
        <v>70</v>
      </c>
      <c r="F90" s="36" t="s">
        <v>73</v>
      </c>
      <c r="G90" s="52" t="s">
        <v>85</v>
      </c>
    </row>
    <row r="93" customFormat="false" ht="22.5" hidden="false" customHeight="true" outlineLevel="0" collapsed="false">
      <c r="D93" s="41" t="s">
        <v>46</v>
      </c>
      <c r="E93" s="7" t="s">
        <v>47</v>
      </c>
      <c r="F93" s="42" t="s">
        <v>48</v>
      </c>
      <c r="G93" s="42"/>
    </row>
    <row r="94" customFormat="false" ht="22.5" hidden="false" customHeight="true" outlineLevel="0" collapsed="false">
      <c r="D94" s="41"/>
      <c r="E94" s="7" t="s">
        <v>49</v>
      </c>
      <c r="F94" s="42" t="s">
        <v>48</v>
      </c>
      <c r="G94" s="42"/>
    </row>
    <row r="95" customFormat="false" ht="35.25" hidden="false" customHeight="true" outlineLevel="0" collapsed="false">
      <c r="A95" s="2"/>
      <c r="B95" s="3" t="s">
        <v>0</v>
      </c>
      <c r="C95" s="3"/>
      <c r="D95" s="3"/>
      <c r="E95" s="3"/>
      <c r="F95" s="3"/>
      <c r="G95" s="3"/>
    </row>
    <row r="96" customFormat="false" ht="24" hidden="false" customHeight="true" outlineLevel="0" collapsed="false">
      <c r="B96" s="4" t="s">
        <v>1</v>
      </c>
      <c r="C96" s="5" t="s">
        <v>50</v>
      </c>
      <c r="D96" s="5"/>
      <c r="F96" s="6" t="str">
        <f aca="false">F65</f>
        <v>일   시 : 2012.04. 24.
경기장 : 안동시민운동장</v>
      </c>
      <c r="G96" s="6"/>
    </row>
    <row r="97" customFormat="false" ht="24" hidden="false" customHeight="true" outlineLevel="0" collapsed="false">
      <c r="B97" s="7" t="s">
        <v>3</v>
      </c>
      <c r="C97" s="8" t="s">
        <v>51</v>
      </c>
      <c r="D97" s="8"/>
      <c r="F97" s="6"/>
      <c r="G97" s="6"/>
    </row>
    <row r="98" customFormat="false" ht="24" hidden="false" customHeight="true" outlineLevel="0" collapsed="false">
      <c r="C98" s="9"/>
      <c r="D98" s="9"/>
      <c r="E98" s="9"/>
      <c r="F98" s="43" t="s">
        <v>5</v>
      </c>
      <c r="G98" s="1" t="s">
        <v>86</v>
      </c>
    </row>
    <row r="99" customFormat="false" ht="20.25" hidden="false" customHeight="true" outlineLevel="0" collapsed="false">
      <c r="F99" s="7" t="s">
        <v>7</v>
      </c>
    </row>
    <row r="100" customFormat="false" ht="24" hidden="false" customHeight="true" outlineLevel="0" collapsed="false">
      <c r="F100" s="53"/>
      <c r="G100" s="15"/>
    </row>
    <row r="101" customFormat="false" ht="14.25" hidden="false" customHeight="false" outlineLevel="0" collapsed="false"/>
    <row r="102" customFormat="false" ht="14.25" hidden="false" customHeight="false" outlineLevel="0" collapsed="false">
      <c r="D102" s="16" t="s">
        <v>9</v>
      </c>
      <c r="E102" s="17" t="s">
        <v>87</v>
      </c>
      <c r="F102" s="18" t="s">
        <v>11</v>
      </c>
    </row>
    <row r="103" customFormat="false" ht="14.25" hidden="false" customHeight="false" outlineLevel="0" collapsed="false"/>
    <row r="104" customFormat="false" ht="21" hidden="false" customHeight="true" outlineLevel="0" collapsed="false">
      <c r="B104" s="19" t="s">
        <v>12</v>
      </c>
      <c r="C104" s="20" t="s">
        <v>13</v>
      </c>
      <c r="D104" s="20" t="s">
        <v>14</v>
      </c>
      <c r="E104" s="20" t="s">
        <v>15</v>
      </c>
      <c r="F104" s="20" t="s">
        <v>16</v>
      </c>
      <c r="G104" s="21" t="s">
        <v>17</v>
      </c>
    </row>
    <row r="105" customFormat="false" ht="21" hidden="false" customHeight="true" outlineLevel="0" collapsed="false">
      <c r="A105" s="54" t="n">
        <v>1</v>
      </c>
      <c r="B105" s="48" t="n">
        <v>1</v>
      </c>
      <c r="C105" s="29" t="n">
        <v>121</v>
      </c>
      <c r="D105" s="25" t="s">
        <v>88</v>
      </c>
      <c r="E105" s="25" t="s">
        <v>59</v>
      </c>
      <c r="F105" s="26" t="s">
        <v>89</v>
      </c>
      <c r="G105" s="27"/>
      <c r="H105" s="29" t="n">
        <v>90</v>
      </c>
      <c r="I105" s="25" t="s">
        <v>54</v>
      </c>
      <c r="J105" s="25" t="s">
        <v>55</v>
      </c>
      <c r="K105" s="26" t="s">
        <v>20</v>
      </c>
      <c r="IP105" s="1" t="n">
        <f aca="false">SUM(A105:IO105)</f>
        <v>213</v>
      </c>
    </row>
    <row r="106" customFormat="false" ht="21" hidden="false" customHeight="true" outlineLevel="0" collapsed="false">
      <c r="A106" s="26" t="s">
        <v>57</v>
      </c>
      <c r="B106" s="48" t="n">
        <v>2</v>
      </c>
      <c r="C106" s="29" t="n">
        <v>75</v>
      </c>
      <c r="D106" s="25" t="s">
        <v>65</v>
      </c>
      <c r="E106" s="25" t="s">
        <v>44</v>
      </c>
      <c r="F106" s="26" t="s">
        <v>90</v>
      </c>
      <c r="G106" s="27"/>
      <c r="H106" s="29" t="n">
        <v>71</v>
      </c>
      <c r="I106" s="25" t="s">
        <v>62</v>
      </c>
      <c r="J106" s="25" t="s">
        <v>63</v>
      </c>
      <c r="K106" s="26" t="s">
        <v>77</v>
      </c>
      <c r="IP106" s="1" t="n">
        <f aca="false">SUM(A106:IO106)</f>
        <v>148</v>
      </c>
    </row>
    <row r="107" customFormat="false" ht="21" hidden="false" customHeight="true" outlineLevel="0" collapsed="false">
      <c r="A107" s="26" t="s">
        <v>61</v>
      </c>
      <c r="B107" s="48" t="n">
        <v>3</v>
      </c>
      <c r="C107" s="29" t="n">
        <v>70</v>
      </c>
      <c r="D107" s="25" t="s">
        <v>58</v>
      </c>
      <c r="E107" s="25" t="s">
        <v>63</v>
      </c>
      <c r="F107" s="26" t="s">
        <v>91</v>
      </c>
      <c r="G107" s="27"/>
      <c r="H107" s="29" t="n">
        <v>155</v>
      </c>
      <c r="I107" s="25" t="s">
        <v>78</v>
      </c>
      <c r="J107" s="25" t="s">
        <v>79</v>
      </c>
      <c r="K107" s="26" t="s">
        <v>80</v>
      </c>
      <c r="IP107" s="1" t="n">
        <f aca="false">SUM(A107:IO107)</f>
        <v>228</v>
      </c>
    </row>
    <row r="108" customFormat="false" ht="21" hidden="false" customHeight="true" outlineLevel="0" collapsed="false">
      <c r="A108" s="49" t="s">
        <v>27</v>
      </c>
      <c r="B108" s="48" t="s">
        <v>27</v>
      </c>
      <c r="C108" s="29" t="n">
        <v>166</v>
      </c>
      <c r="D108" s="25" t="s">
        <v>66</v>
      </c>
      <c r="E108" s="25" t="s">
        <v>67</v>
      </c>
      <c r="F108" s="26"/>
      <c r="G108" s="27"/>
      <c r="H108" s="29" t="n">
        <v>121</v>
      </c>
      <c r="I108" s="25" t="s">
        <v>88</v>
      </c>
      <c r="J108" s="25" t="s">
        <v>59</v>
      </c>
      <c r="K108" s="26" t="s">
        <v>89</v>
      </c>
      <c r="IP108" s="1" t="n">
        <f aca="false">SUM(A108:IO108)</f>
        <v>287</v>
      </c>
    </row>
    <row r="109" customFormat="false" ht="21" hidden="false" customHeight="true" outlineLevel="0" collapsed="false">
      <c r="A109" s="49" t="s">
        <v>27</v>
      </c>
      <c r="B109" s="48" t="s">
        <v>27</v>
      </c>
      <c r="C109" s="29" t="n">
        <v>204</v>
      </c>
      <c r="D109" s="25" t="s">
        <v>92</v>
      </c>
      <c r="E109" s="25" t="s">
        <v>93</v>
      </c>
      <c r="F109" s="26"/>
      <c r="G109" s="27"/>
      <c r="H109" s="29" t="n">
        <v>75</v>
      </c>
      <c r="I109" s="25" t="s">
        <v>65</v>
      </c>
      <c r="J109" s="25" t="s">
        <v>44</v>
      </c>
      <c r="K109" s="26" t="s">
        <v>90</v>
      </c>
      <c r="IP109" s="1" t="n">
        <f aca="false">SUM(A109:IO109)</f>
        <v>279</v>
      </c>
    </row>
    <row r="110" customFormat="false" ht="21" hidden="false" customHeight="true" outlineLevel="0" collapsed="false">
      <c r="A110" s="49"/>
      <c r="B110" s="49"/>
      <c r="C110" s="50"/>
      <c r="D110" s="51"/>
      <c r="E110" s="51"/>
      <c r="F110" s="26"/>
      <c r="G110" s="27"/>
      <c r="H110" s="29" t="n">
        <v>70</v>
      </c>
      <c r="I110" s="25" t="s">
        <v>58</v>
      </c>
      <c r="J110" s="25" t="s">
        <v>63</v>
      </c>
      <c r="K110" s="26" t="s">
        <v>91</v>
      </c>
      <c r="IP110" s="1" t="n">
        <f aca="false">SUM(A110:IO110)</f>
        <v>70</v>
      </c>
    </row>
    <row r="111" customFormat="false" ht="21" hidden="false" customHeight="true" outlineLevel="0" collapsed="false">
      <c r="A111" s="22"/>
      <c r="B111" s="30"/>
      <c r="C111" s="31"/>
      <c r="D111" s="31"/>
      <c r="E111" s="31"/>
      <c r="F111" s="26"/>
      <c r="G111" s="27"/>
      <c r="IP111" s="1" t="n">
        <f aca="false">SUM(A111:IO111)</f>
        <v>0</v>
      </c>
    </row>
    <row r="112" customFormat="false" ht="21" hidden="false" customHeight="true" outlineLevel="0" collapsed="false">
      <c r="B112" s="32"/>
      <c r="C112" s="33"/>
      <c r="D112" s="33"/>
      <c r="E112" s="33"/>
      <c r="F112" s="33"/>
      <c r="G112" s="34"/>
      <c r="IP112" s="1" t="n">
        <f aca="false">SUM(A112:IO112)</f>
        <v>0</v>
      </c>
    </row>
    <row r="114" customFormat="false" ht="35.25" hidden="false" customHeight="true" outlineLevel="0" collapsed="false">
      <c r="A114" s="2"/>
      <c r="B114" s="3" t="s">
        <v>30</v>
      </c>
      <c r="C114" s="3"/>
      <c r="D114" s="3"/>
      <c r="E114" s="3"/>
      <c r="F114" s="3"/>
      <c r="G114" s="3"/>
    </row>
    <row r="116" customFormat="false" ht="19.5" hidden="false" customHeight="true" outlineLevel="0" collapsed="false">
      <c r="B116" s="36" t="s">
        <v>31</v>
      </c>
      <c r="C116" s="36"/>
      <c r="D116" s="36" t="s">
        <v>32</v>
      </c>
      <c r="E116" s="36" t="s">
        <v>14</v>
      </c>
      <c r="F116" s="36" t="s">
        <v>15</v>
      </c>
      <c r="G116" s="36" t="s">
        <v>33</v>
      </c>
    </row>
    <row r="117" customFormat="false" ht="22.5" hidden="false" customHeight="true" outlineLevel="0" collapsed="false">
      <c r="B117" s="36" t="s">
        <v>34</v>
      </c>
      <c r="C117" s="36"/>
      <c r="D117" s="31"/>
      <c r="E117" s="31"/>
      <c r="F117" s="31"/>
      <c r="G117" s="31"/>
    </row>
    <row r="118" customFormat="false" ht="22.5" hidden="false" customHeight="true" outlineLevel="0" collapsed="false">
      <c r="B118" s="36" t="s">
        <v>35</v>
      </c>
      <c r="C118" s="36"/>
      <c r="D118" s="31"/>
      <c r="E118" s="31"/>
      <c r="F118" s="31"/>
      <c r="G118" s="31"/>
    </row>
    <row r="119" customFormat="false" ht="22.5" hidden="false" customHeight="true" outlineLevel="0" collapsed="false">
      <c r="B119" s="36" t="s">
        <v>36</v>
      </c>
      <c r="C119" s="36"/>
      <c r="D119" s="26" t="s">
        <v>72</v>
      </c>
      <c r="E119" s="36" t="s">
        <v>70</v>
      </c>
      <c r="F119" s="36" t="s">
        <v>73</v>
      </c>
      <c r="G119" s="31" t="s">
        <v>83</v>
      </c>
    </row>
    <row r="120" customFormat="false" ht="22.5" hidden="false" customHeight="true" outlineLevel="0" collapsed="false">
      <c r="B120" s="36" t="s">
        <v>41</v>
      </c>
      <c r="C120" s="36"/>
      <c r="D120" s="26" t="s">
        <v>72</v>
      </c>
      <c r="E120" s="36" t="s">
        <v>70</v>
      </c>
      <c r="F120" s="36" t="s">
        <v>73</v>
      </c>
      <c r="G120" s="31" t="s">
        <v>83</v>
      </c>
    </row>
    <row r="121" customFormat="false" ht="22.5" hidden="false" customHeight="true" outlineLevel="0" collapsed="false">
      <c r="B121" s="36" t="s">
        <v>42</v>
      </c>
      <c r="C121" s="36"/>
      <c r="D121" s="26" t="s">
        <v>84</v>
      </c>
      <c r="E121" s="36" t="s">
        <v>70</v>
      </c>
      <c r="F121" s="36" t="s">
        <v>73</v>
      </c>
      <c r="G121" s="52" t="s">
        <v>85</v>
      </c>
    </row>
    <row r="124" customFormat="false" ht="22.5" hidden="false" customHeight="true" outlineLevel="0" collapsed="false">
      <c r="D124" s="41" t="s">
        <v>46</v>
      </c>
      <c r="E124" s="7" t="s">
        <v>47</v>
      </c>
      <c r="F124" s="42" t="s">
        <v>48</v>
      </c>
      <c r="G124" s="42"/>
    </row>
    <row r="125" customFormat="false" ht="22.5" hidden="false" customHeight="true" outlineLevel="0" collapsed="false">
      <c r="D125" s="41"/>
      <c r="E125" s="7" t="s">
        <v>49</v>
      </c>
      <c r="F125" s="42" t="s">
        <v>48</v>
      </c>
      <c r="G125" s="42"/>
    </row>
    <row r="126" customFormat="false" ht="43.5" hidden="false" customHeight="true" outlineLevel="0" collapsed="false">
      <c r="B126" s="55" t="s">
        <v>94</v>
      </c>
      <c r="C126" s="55"/>
      <c r="D126" s="55"/>
      <c r="E126" s="55"/>
      <c r="F126" s="55"/>
      <c r="G126" s="55"/>
      <c r="H126" s="2"/>
    </row>
    <row r="127" customFormat="false" ht="31.5" hidden="false" customHeight="true" outlineLevel="0" collapsed="false">
      <c r="B127" s="56" t="s">
        <v>95</v>
      </c>
      <c r="C127" s="57" t="s">
        <v>96</v>
      </c>
      <c r="D127" s="57"/>
      <c r="F127" s="6" t="str">
        <f aca="false">F96</f>
        <v>일   시 : 2012.04. 24.
경기장 : 안동시민운동장</v>
      </c>
      <c r="G127" s="6"/>
    </row>
    <row r="128" customFormat="false" ht="31.5" hidden="false" customHeight="true" outlineLevel="0" collapsed="false">
      <c r="B128" s="58" t="s">
        <v>97</v>
      </c>
      <c r="C128" s="59" t="s">
        <v>51</v>
      </c>
      <c r="D128" s="59"/>
      <c r="F128" s="6"/>
      <c r="G128" s="6"/>
    </row>
    <row r="129" customFormat="false" ht="24" hidden="false" customHeight="true" outlineLevel="0" collapsed="false">
      <c r="F129" s="60"/>
      <c r="G129" s="60"/>
    </row>
    <row r="130" customFormat="false" ht="20.25" hidden="false" customHeight="true" outlineLevel="0" collapsed="false">
      <c r="F130" s="61"/>
      <c r="G130" s="61"/>
    </row>
    <row r="131" customFormat="false" ht="24" hidden="false" customHeight="true" outlineLevel="0" collapsed="false">
      <c r="D131" s="62" t="s">
        <v>8</v>
      </c>
      <c r="E131" s="62"/>
      <c r="G131" s="15"/>
    </row>
    <row r="132" customFormat="false" ht="14.25" hidden="false" customHeight="false" outlineLevel="0" collapsed="false"/>
    <row r="133" customFormat="false" ht="29.25" hidden="false" customHeight="true" outlineLevel="0" collapsed="false">
      <c r="B133" s="63" t="s">
        <v>98</v>
      </c>
      <c r="C133" s="64" t="s">
        <v>13</v>
      </c>
      <c r="D133" s="64" t="s">
        <v>14</v>
      </c>
      <c r="E133" s="64" t="s">
        <v>15</v>
      </c>
      <c r="F133" s="64" t="s">
        <v>16</v>
      </c>
      <c r="G133" s="65" t="s">
        <v>17</v>
      </c>
    </row>
    <row r="134" customFormat="false" ht="29.25" hidden="false" customHeight="true" outlineLevel="0" collapsed="false">
      <c r="B134" s="49"/>
      <c r="C134" s="50"/>
      <c r="D134" s="51"/>
      <c r="E134" s="51"/>
      <c r="F134" s="26"/>
      <c r="G134" s="66"/>
    </row>
    <row r="135" customFormat="false" ht="29.25" hidden="false" customHeight="true" outlineLevel="0" collapsed="false">
      <c r="B135" s="49"/>
      <c r="C135" s="50"/>
      <c r="D135" s="51"/>
      <c r="E135" s="51"/>
      <c r="F135" s="26"/>
      <c r="G135" s="66"/>
    </row>
    <row r="136" customFormat="false" ht="29.25" hidden="false" customHeight="true" outlineLevel="0" collapsed="false">
      <c r="A136" s="49" t="n">
        <v>3</v>
      </c>
      <c r="B136" s="49" t="n">
        <v>3</v>
      </c>
      <c r="C136" s="50" t="s">
        <v>99</v>
      </c>
      <c r="D136" s="67" t="s">
        <v>88</v>
      </c>
      <c r="E136" s="67" t="s">
        <v>100</v>
      </c>
      <c r="F136" s="26"/>
      <c r="G136" s="66"/>
    </row>
    <row r="137" customFormat="false" ht="29.25" hidden="false" customHeight="true" outlineLevel="0" collapsed="false">
      <c r="A137" s="49" t="n">
        <v>4</v>
      </c>
      <c r="B137" s="49" t="n">
        <v>4</v>
      </c>
      <c r="C137" s="50" t="s">
        <v>101</v>
      </c>
      <c r="D137" s="67" t="s">
        <v>54</v>
      </c>
      <c r="E137" s="67" t="s">
        <v>55</v>
      </c>
      <c r="F137" s="26"/>
      <c r="G137" s="66"/>
    </row>
    <row r="138" customFormat="false" ht="29.25" hidden="false" customHeight="true" outlineLevel="0" collapsed="false">
      <c r="A138" s="49" t="n">
        <v>5</v>
      </c>
      <c r="B138" s="49" t="n">
        <v>5</v>
      </c>
      <c r="C138" s="50" t="s">
        <v>102</v>
      </c>
      <c r="D138" s="67" t="s">
        <v>92</v>
      </c>
      <c r="E138" s="67" t="s">
        <v>93</v>
      </c>
      <c r="F138" s="26"/>
      <c r="G138" s="66"/>
    </row>
    <row r="139" customFormat="false" ht="29.25" hidden="false" customHeight="true" outlineLevel="0" collapsed="false">
      <c r="A139" s="49" t="n">
        <v>6</v>
      </c>
      <c r="B139" s="49" t="n">
        <v>6</v>
      </c>
      <c r="C139" s="50" t="s">
        <v>103</v>
      </c>
      <c r="D139" s="67" t="s">
        <v>81</v>
      </c>
      <c r="E139" s="67" t="s">
        <v>104</v>
      </c>
      <c r="F139" s="26"/>
      <c r="G139" s="66"/>
    </row>
    <row r="140" customFormat="false" ht="29.25" hidden="false" customHeight="true" outlineLevel="0" collapsed="false">
      <c r="B140" s="68"/>
      <c r="C140" s="31"/>
      <c r="D140" s="31"/>
      <c r="E140" s="31"/>
      <c r="F140" s="26"/>
      <c r="G140" s="66"/>
    </row>
    <row r="141" customFormat="false" ht="29.25" hidden="false" customHeight="true" outlineLevel="0" collapsed="false">
      <c r="B141" s="68"/>
      <c r="C141" s="31"/>
      <c r="D141" s="31"/>
      <c r="E141" s="31"/>
      <c r="F141" s="26"/>
      <c r="G141" s="66"/>
    </row>
    <row r="142" customFormat="false" ht="68.25" hidden="false" customHeight="true" outlineLevel="0" collapsed="false"/>
    <row r="143" customFormat="false" ht="22.5" hidden="false" customHeight="true" outlineLevel="0" collapsed="false">
      <c r="D143" s="41" t="s">
        <v>46</v>
      </c>
      <c r="E143" s="7" t="s">
        <v>47</v>
      </c>
      <c r="F143" s="42" t="s">
        <v>48</v>
      </c>
      <c r="G143" s="42"/>
    </row>
    <row r="144" customFormat="false" ht="22.5" hidden="false" customHeight="true" outlineLevel="0" collapsed="false">
      <c r="D144" s="41"/>
      <c r="E144" s="7" t="s">
        <v>49</v>
      </c>
      <c r="F144" s="42" t="s">
        <v>48</v>
      </c>
      <c r="G144" s="42"/>
    </row>
    <row r="145" customFormat="false" ht="35.25" hidden="false" customHeight="true" outlineLevel="0" collapsed="false">
      <c r="A145" s="2"/>
      <c r="B145" s="3" t="s">
        <v>0</v>
      </c>
      <c r="C145" s="3"/>
      <c r="D145" s="3"/>
      <c r="E145" s="3"/>
      <c r="F145" s="3"/>
      <c r="G145" s="3"/>
    </row>
    <row r="146" customFormat="false" ht="24" hidden="false" customHeight="true" outlineLevel="0" collapsed="false">
      <c r="B146" s="4" t="s">
        <v>1</v>
      </c>
      <c r="C146" s="5" t="s">
        <v>2</v>
      </c>
      <c r="D146" s="5"/>
      <c r="F146" s="6" t="n">
        <f aca="false">F84</f>
        <v>0</v>
      </c>
      <c r="G146" s="6"/>
    </row>
    <row r="147" customFormat="false" ht="24" hidden="false" customHeight="true" outlineLevel="0" collapsed="false">
      <c r="B147" s="7" t="s">
        <v>3</v>
      </c>
      <c r="C147" s="8" t="s">
        <v>51</v>
      </c>
      <c r="D147" s="8"/>
      <c r="F147" s="6"/>
      <c r="G147" s="6"/>
    </row>
    <row r="148" customFormat="false" ht="24" hidden="false" customHeight="true" outlineLevel="0" collapsed="false">
      <c r="C148" s="9"/>
      <c r="D148" s="9"/>
      <c r="E148" s="9"/>
      <c r="F148" s="43" t="s">
        <v>5</v>
      </c>
      <c r="G148" s="1" t="s">
        <v>75</v>
      </c>
    </row>
    <row r="149" customFormat="false" ht="20.25" hidden="false" customHeight="true" outlineLevel="0" collapsed="false"/>
    <row r="150" customFormat="false" ht="24" hidden="false" customHeight="true" outlineLevel="0" collapsed="false">
      <c r="F150" s="47"/>
      <c r="G150" s="15"/>
    </row>
    <row r="151" customFormat="false" ht="14.25" hidden="false" customHeight="false" outlineLevel="0" collapsed="false"/>
    <row r="152" customFormat="false" ht="14.25" hidden="false" customHeight="false" outlineLevel="0" collapsed="false">
      <c r="D152" s="16" t="s">
        <v>9</v>
      </c>
      <c r="E152" s="17" t="s">
        <v>105</v>
      </c>
      <c r="F152" s="18" t="s">
        <v>11</v>
      </c>
    </row>
    <row r="153" customFormat="false" ht="14.25" hidden="false" customHeight="false" outlineLevel="0" collapsed="false"/>
    <row r="154" customFormat="false" ht="21" hidden="false" customHeight="true" outlineLevel="0" collapsed="false">
      <c r="B154" s="19" t="s">
        <v>12</v>
      </c>
      <c r="C154" s="20" t="s">
        <v>13</v>
      </c>
      <c r="D154" s="20" t="s">
        <v>14</v>
      </c>
      <c r="E154" s="20" t="s">
        <v>15</v>
      </c>
      <c r="F154" s="20" t="s">
        <v>16</v>
      </c>
      <c r="G154" s="21" t="s">
        <v>17</v>
      </c>
    </row>
    <row r="155" customFormat="false" ht="21" hidden="false" customHeight="true" outlineLevel="0" collapsed="false">
      <c r="A155" s="22" t="s">
        <v>53</v>
      </c>
      <c r="B155" s="48" t="n">
        <v>1</v>
      </c>
      <c r="C155" s="29" t="n">
        <v>192</v>
      </c>
      <c r="D155" s="25" t="s">
        <v>106</v>
      </c>
      <c r="E155" s="25" t="s">
        <v>107</v>
      </c>
      <c r="F155" s="26" t="s">
        <v>64</v>
      </c>
      <c r="G155" s="27"/>
      <c r="IP155" s="1" t="n">
        <f aca="false">SUM(A155:IO155)</f>
        <v>193</v>
      </c>
    </row>
    <row r="156" customFormat="false" ht="21" hidden="false" customHeight="true" outlineLevel="0" collapsed="false">
      <c r="A156" s="22" t="s">
        <v>57</v>
      </c>
      <c r="B156" s="48" t="n">
        <v>2</v>
      </c>
      <c r="C156" s="29" t="n">
        <v>49</v>
      </c>
      <c r="D156" s="25" t="s">
        <v>108</v>
      </c>
      <c r="E156" s="25" t="s">
        <v>22</v>
      </c>
      <c r="F156" s="26" t="s">
        <v>109</v>
      </c>
      <c r="G156" s="27"/>
      <c r="IP156" s="1" t="n">
        <f aca="false">SUM(A156:IO156)</f>
        <v>51</v>
      </c>
    </row>
    <row r="157" customFormat="false" ht="21" hidden="false" customHeight="true" outlineLevel="0" collapsed="false">
      <c r="A157" s="22" t="s">
        <v>61</v>
      </c>
      <c r="B157" s="48" t="n">
        <v>3</v>
      </c>
      <c r="C157" s="29" t="n">
        <v>113</v>
      </c>
      <c r="D157" s="25" t="s">
        <v>110</v>
      </c>
      <c r="E157" s="25" t="s">
        <v>55</v>
      </c>
      <c r="F157" s="26" t="s">
        <v>111</v>
      </c>
      <c r="G157" s="27"/>
      <c r="IP157" s="1" t="n">
        <f aca="false">SUM(A157:IO157)</f>
        <v>116</v>
      </c>
    </row>
    <row r="158" customFormat="false" ht="21" hidden="false" customHeight="true" outlineLevel="0" collapsed="false">
      <c r="A158" s="22" t="s">
        <v>112</v>
      </c>
      <c r="B158" s="48" t="str">
        <f aca="false">A158</f>
        <v>DNF</v>
      </c>
      <c r="C158" s="29" t="n">
        <v>50</v>
      </c>
      <c r="D158" s="25" t="s">
        <v>113</v>
      </c>
      <c r="E158" s="25" t="s">
        <v>22</v>
      </c>
      <c r="F158" s="26"/>
      <c r="G158" s="27"/>
      <c r="IP158" s="1" t="n">
        <f aca="false">SUM(A158:IO158)</f>
        <v>50</v>
      </c>
    </row>
    <row r="159" customFormat="false" ht="21" hidden="false" customHeight="true" outlineLevel="0" collapsed="false">
      <c r="A159" s="22" t="s">
        <v>27</v>
      </c>
      <c r="B159" s="48" t="str">
        <f aca="false">A159</f>
        <v>DNS</v>
      </c>
      <c r="C159" s="29" t="n">
        <v>222</v>
      </c>
      <c r="D159" s="25" t="s">
        <v>114</v>
      </c>
      <c r="E159" s="25" t="s">
        <v>82</v>
      </c>
      <c r="F159" s="26"/>
      <c r="G159" s="27"/>
    </row>
    <row r="160" customFormat="false" ht="21" hidden="false" customHeight="true" outlineLevel="0" collapsed="false">
      <c r="A160" s="22"/>
      <c r="B160" s="49"/>
      <c r="C160" s="50"/>
      <c r="D160" s="51"/>
      <c r="E160" s="51"/>
      <c r="F160" s="26"/>
      <c r="G160" s="27"/>
      <c r="IP160" s="1" t="n">
        <f aca="false">SUM(A160:IO160)</f>
        <v>0</v>
      </c>
    </row>
    <row r="161" customFormat="false" ht="21" hidden="false" customHeight="true" outlineLevel="0" collapsed="false">
      <c r="A161" s="22"/>
      <c r="B161" s="30"/>
      <c r="C161" s="31"/>
      <c r="D161" s="31"/>
      <c r="E161" s="31"/>
      <c r="F161" s="26"/>
      <c r="G161" s="27"/>
      <c r="IP161" s="1" t="n">
        <f aca="false">SUM(A161:IO161)</f>
        <v>0</v>
      </c>
    </row>
    <row r="162" customFormat="false" ht="21" hidden="false" customHeight="true" outlineLevel="0" collapsed="false">
      <c r="B162" s="32"/>
      <c r="C162" s="33"/>
      <c r="D162" s="33"/>
      <c r="E162" s="33"/>
      <c r="F162" s="33"/>
      <c r="G162" s="34"/>
      <c r="IP162" s="1" t="n">
        <f aca="false">SUM(A162:IO162)</f>
        <v>0</v>
      </c>
    </row>
    <row r="164" customFormat="false" ht="35.25" hidden="false" customHeight="true" outlineLevel="0" collapsed="false">
      <c r="A164" s="2"/>
      <c r="B164" s="3" t="s">
        <v>30</v>
      </c>
      <c r="C164" s="3"/>
      <c r="D164" s="3"/>
      <c r="E164" s="3"/>
      <c r="F164" s="3"/>
      <c r="G164" s="3"/>
    </row>
    <row r="166" customFormat="false" ht="19.5" hidden="false" customHeight="true" outlineLevel="0" collapsed="false">
      <c r="B166" s="36" t="s">
        <v>31</v>
      </c>
      <c r="C166" s="36"/>
      <c r="D166" s="36" t="s">
        <v>32</v>
      </c>
      <c r="E166" s="36" t="s">
        <v>14</v>
      </c>
      <c r="F166" s="36" t="s">
        <v>15</v>
      </c>
      <c r="G166" s="36" t="s">
        <v>33</v>
      </c>
    </row>
    <row r="167" customFormat="false" ht="22.5" hidden="false" customHeight="true" outlineLevel="0" collapsed="false">
      <c r="B167" s="36" t="s">
        <v>34</v>
      </c>
      <c r="C167" s="36"/>
      <c r="D167" s="31"/>
      <c r="E167" s="31"/>
      <c r="F167" s="31"/>
      <c r="G167" s="31"/>
    </row>
    <row r="168" customFormat="false" ht="22.5" hidden="false" customHeight="true" outlineLevel="0" collapsed="false">
      <c r="B168" s="36" t="s">
        <v>35</v>
      </c>
      <c r="C168" s="36"/>
      <c r="D168" s="31"/>
      <c r="E168" s="31"/>
      <c r="F168" s="31"/>
      <c r="G168" s="31"/>
    </row>
    <row r="169" customFormat="false" ht="22.5" hidden="false" customHeight="true" outlineLevel="0" collapsed="false">
      <c r="B169" s="35" t="s">
        <v>36</v>
      </c>
      <c r="C169" s="35"/>
      <c r="D169" s="26" t="s">
        <v>115</v>
      </c>
      <c r="E169" s="36" t="s">
        <v>28</v>
      </c>
      <c r="F169" s="36" t="s">
        <v>44</v>
      </c>
      <c r="G169" s="27" t="s">
        <v>116</v>
      </c>
    </row>
    <row r="170" customFormat="false" ht="22.5" hidden="false" customHeight="true" outlineLevel="0" collapsed="false">
      <c r="B170" s="35" t="s">
        <v>41</v>
      </c>
      <c r="C170" s="35"/>
      <c r="D170" s="26" t="s">
        <v>115</v>
      </c>
      <c r="E170" s="36" t="s">
        <v>28</v>
      </c>
      <c r="F170" s="36" t="s">
        <v>44</v>
      </c>
      <c r="G170" s="27" t="s">
        <v>116</v>
      </c>
    </row>
    <row r="171" customFormat="false" ht="22.5" hidden="false" customHeight="true" outlineLevel="0" collapsed="false">
      <c r="B171" s="37" t="s">
        <v>42</v>
      </c>
      <c r="C171" s="37"/>
      <c r="D171" s="38" t="s">
        <v>117</v>
      </c>
      <c r="E171" s="39" t="s">
        <v>38</v>
      </c>
      <c r="F171" s="39" t="s">
        <v>29</v>
      </c>
      <c r="G171" s="69" t="s">
        <v>118</v>
      </c>
    </row>
    <row r="174" customFormat="false" ht="22.5" hidden="false" customHeight="true" outlineLevel="0" collapsed="false">
      <c r="D174" s="41" t="s">
        <v>46</v>
      </c>
      <c r="E174" s="7" t="s">
        <v>47</v>
      </c>
      <c r="F174" s="42" t="s">
        <v>48</v>
      </c>
      <c r="G174" s="42"/>
    </row>
    <row r="175" customFormat="false" ht="22.5" hidden="false" customHeight="true" outlineLevel="0" collapsed="false">
      <c r="D175" s="41"/>
      <c r="E175" s="7" t="s">
        <v>49</v>
      </c>
      <c r="F175" s="42" t="s">
        <v>48</v>
      </c>
      <c r="G175" s="42"/>
    </row>
    <row r="176" customFormat="false" ht="35.25" hidden="false" customHeight="true" outlineLevel="0" collapsed="false">
      <c r="A176" s="2"/>
      <c r="B176" s="3" t="s">
        <v>0</v>
      </c>
      <c r="C176" s="3"/>
      <c r="D176" s="3"/>
      <c r="E176" s="3"/>
      <c r="F176" s="3"/>
      <c r="G176" s="3"/>
    </row>
    <row r="177" customFormat="false" ht="24" hidden="false" customHeight="true" outlineLevel="0" collapsed="false">
      <c r="B177" s="4" t="s">
        <v>1</v>
      </c>
      <c r="C177" s="5" t="s">
        <v>2</v>
      </c>
      <c r="D177" s="5"/>
      <c r="F177" s="6" t="n">
        <f aca="false">F115</f>
        <v>0</v>
      </c>
      <c r="G177" s="6"/>
    </row>
    <row r="178" customFormat="false" ht="24" hidden="false" customHeight="true" outlineLevel="0" collapsed="false">
      <c r="B178" s="7" t="s">
        <v>3</v>
      </c>
      <c r="C178" s="8" t="s">
        <v>51</v>
      </c>
      <c r="D178" s="8"/>
      <c r="F178" s="6"/>
      <c r="G178" s="6"/>
    </row>
    <row r="179" customFormat="false" ht="24" hidden="false" customHeight="true" outlineLevel="0" collapsed="false">
      <c r="C179" s="9"/>
      <c r="D179" s="9"/>
      <c r="E179" s="9"/>
      <c r="F179" s="43" t="s">
        <v>5</v>
      </c>
      <c r="G179" s="1" t="s">
        <v>119</v>
      </c>
    </row>
    <row r="180" customFormat="false" ht="20.25" hidden="false" customHeight="true" outlineLevel="0" collapsed="false"/>
    <row r="181" customFormat="false" ht="24" hidden="false" customHeight="true" outlineLevel="0" collapsed="false">
      <c r="F181" s="47"/>
      <c r="G181" s="15"/>
    </row>
    <row r="182" customFormat="false" ht="14.25" hidden="false" customHeight="false" outlineLevel="0" collapsed="false"/>
    <row r="183" customFormat="false" ht="14.25" hidden="false" customHeight="false" outlineLevel="0" collapsed="false">
      <c r="D183" s="16" t="s">
        <v>9</v>
      </c>
      <c r="E183" s="17" t="s">
        <v>120</v>
      </c>
      <c r="F183" s="18" t="s">
        <v>11</v>
      </c>
    </row>
    <row r="184" customFormat="false" ht="14.25" hidden="false" customHeight="false" outlineLevel="0" collapsed="false"/>
    <row r="185" customFormat="false" ht="21" hidden="false" customHeight="true" outlineLevel="0" collapsed="false">
      <c r="B185" s="19" t="s">
        <v>12</v>
      </c>
      <c r="C185" s="20" t="s">
        <v>13</v>
      </c>
      <c r="D185" s="20" t="s">
        <v>14</v>
      </c>
      <c r="E185" s="20" t="s">
        <v>15</v>
      </c>
      <c r="F185" s="20" t="s">
        <v>16</v>
      </c>
      <c r="G185" s="21" t="s">
        <v>17</v>
      </c>
    </row>
    <row r="186" customFormat="false" ht="21" hidden="false" customHeight="true" outlineLevel="0" collapsed="false">
      <c r="A186" s="22" t="s">
        <v>53</v>
      </c>
      <c r="B186" s="48" t="n">
        <v>7</v>
      </c>
      <c r="C186" s="29" t="n">
        <v>54</v>
      </c>
      <c r="D186" s="25" t="s">
        <v>121</v>
      </c>
      <c r="E186" s="25" t="s">
        <v>22</v>
      </c>
      <c r="F186" s="26" t="s">
        <v>122</v>
      </c>
      <c r="G186" s="27"/>
      <c r="H186" s="29" t="n">
        <v>192</v>
      </c>
      <c r="I186" s="25" t="s">
        <v>106</v>
      </c>
      <c r="J186" s="25" t="s">
        <v>107</v>
      </c>
      <c r="K186" s="26" t="s">
        <v>64</v>
      </c>
      <c r="IP186" s="1" t="n">
        <f aca="false">SUM(A186:IO186)</f>
        <v>253</v>
      </c>
    </row>
    <row r="187" customFormat="false" ht="21" hidden="false" customHeight="true" outlineLevel="0" collapsed="false">
      <c r="A187" s="22" t="s">
        <v>57</v>
      </c>
      <c r="B187" s="48" t="n">
        <v>6</v>
      </c>
      <c r="C187" s="29" t="n">
        <v>191</v>
      </c>
      <c r="D187" s="25" t="s">
        <v>123</v>
      </c>
      <c r="E187" s="25" t="s">
        <v>107</v>
      </c>
      <c r="F187" s="26" t="s">
        <v>124</v>
      </c>
      <c r="G187" s="27"/>
      <c r="H187" s="29" t="n">
        <v>49</v>
      </c>
      <c r="I187" s="25" t="s">
        <v>108</v>
      </c>
      <c r="J187" s="25" t="s">
        <v>22</v>
      </c>
      <c r="K187" s="26" t="s">
        <v>109</v>
      </c>
      <c r="IP187" s="1" t="n">
        <f aca="false">SUM(A187:IO187)</f>
        <v>246</v>
      </c>
    </row>
    <row r="188" customFormat="false" ht="21" hidden="false" customHeight="true" outlineLevel="0" collapsed="false">
      <c r="A188" s="22" t="s">
        <v>61</v>
      </c>
      <c r="B188" s="48" t="n">
        <v>3</v>
      </c>
      <c r="C188" s="29" t="n">
        <v>213</v>
      </c>
      <c r="D188" s="25" t="s">
        <v>125</v>
      </c>
      <c r="E188" s="25" t="s">
        <v>126</v>
      </c>
      <c r="F188" s="26" t="s">
        <v>127</v>
      </c>
      <c r="G188" s="27"/>
      <c r="H188" s="29" t="n">
        <v>113</v>
      </c>
      <c r="I188" s="25" t="s">
        <v>110</v>
      </c>
      <c r="J188" s="25" t="s">
        <v>55</v>
      </c>
      <c r="K188" s="26" t="s">
        <v>111</v>
      </c>
      <c r="IP188" s="1" t="n">
        <f aca="false">SUM(A188:IO188)</f>
        <v>329</v>
      </c>
    </row>
    <row r="189" customFormat="false" ht="21" hidden="false" customHeight="true" outlineLevel="0" collapsed="false">
      <c r="A189" s="22" t="s">
        <v>27</v>
      </c>
      <c r="B189" s="48" t="n">
        <v>4</v>
      </c>
      <c r="C189" s="29" t="n">
        <v>51</v>
      </c>
      <c r="D189" s="25" t="s">
        <v>21</v>
      </c>
      <c r="E189" s="25" t="s">
        <v>22</v>
      </c>
      <c r="F189" s="26"/>
      <c r="G189" s="27"/>
      <c r="H189" s="29" t="n">
        <v>54</v>
      </c>
      <c r="I189" s="25" t="s">
        <v>121</v>
      </c>
      <c r="J189" s="25" t="s">
        <v>22</v>
      </c>
      <c r="K189" s="26" t="s">
        <v>122</v>
      </c>
    </row>
    <row r="190" customFormat="false" ht="21" hidden="false" customHeight="true" outlineLevel="0" collapsed="false">
      <c r="A190" s="22" t="s">
        <v>27</v>
      </c>
      <c r="B190" s="48" t="n">
        <v>5</v>
      </c>
      <c r="C190" s="29" t="n">
        <v>214</v>
      </c>
      <c r="D190" s="25" t="s">
        <v>128</v>
      </c>
      <c r="E190" s="25" t="s">
        <v>129</v>
      </c>
      <c r="F190" s="26"/>
      <c r="G190" s="27"/>
      <c r="H190" s="29" t="n">
        <v>191</v>
      </c>
      <c r="I190" s="25" t="s">
        <v>123</v>
      </c>
      <c r="J190" s="25" t="s">
        <v>107</v>
      </c>
      <c r="K190" s="26" t="s">
        <v>124</v>
      </c>
      <c r="IP190" s="1" t="n">
        <f aca="false">SUM(A190:IO190)</f>
        <v>410</v>
      </c>
    </row>
    <row r="191" customFormat="false" ht="21" hidden="false" customHeight="true" outlineLevel="0" collapsed="false">
      <c r="A191" s="22"/>
      <c r="B191" s="49"/>
      <c r="C191" s="50"/>
      <c r="D191" s="51"/>
      <c r="E191" s="51"/>
      <c r="F191" s="26"/>
      <c r="G191" s="27"/>
      <c r="H191" s="29" t="n">
        <v>213</v>
      </c>
      <c r="I191" s="25" t="s">
        <v>125</v>
      </c>
      <c r="J191" s="25" t="s">
        <v>126</v>
      </c>
      <c r="K191" s="26" t="s">
        <v>127</v>
      </c>
      <c r="IP191" s="1" t="n">
        <f aca="false">SUM(A191:IO191)</f>
        <v>213</v>
      </c>
    </row>
    <row r="192" customFormat="false" ht="21" hidden="false" customHeight="true" outlineLevel="0" collapsed="false">
      <c r="A192" s="22"/>
      <c r="B192" s="30"/>
      <c r="C192" s="31"/>
      <c r="D192" s="31"/>
      <c r="E192" s="31"/>
      <c r="F192" s="26"/>
      <c r="G192" s="27"/>
      <c r="IP192" s="1" t="n">
        <f aca="false">SUM(A192:IO192)</f>
        <v>0</v>
      </c>
    </row>
    <row r="193" customFormat="false" ht="21" hidden="false" customHeight="true" outlineLevel="0" collapsed="false">
      <c r="B193" s="32"/>
      <c r="C193" s="33"/>
      <c r="D193" s="33"/>
      <c r="E193" s="33"/>
      <c r="F193" s="33"/>
      <c r="G193" s="34"/>
      <c r="IP193" s="1" t="n">
        <f aca="false">SUM(A193:IO193)</f>
        <v>0</v>
      </c>
    </row>
    <row r="195" customFormat="false" ht="35.25" hidden="false" customHeight="true" outlineLevel="0" collapsed="false">
      <c r="A195" s="2"/>
      <c r="B195" s="3" t="s">
        <v>30</v>
      </c>
      <c r="C195" s="3"/>
      <c r="D195" s="3"/>
      <c r="E195" s="3"/>
      <c r="F195" s="3"/>
      <c r="G195" s="3"/>
    </row>
    <row r="197" customFormat="false" ht="19.5" hidden="false" customHeight="true" outlineLevel="0" collapsed="false">
      <c r="B197" s="36" t="s">
        <v>31</v>
      </c>
      <c r="C197" s="36"/>
      <c r="D197" s="36" t="s">
        <v>32</v>
      </c>
      <c r="E197" s="36" t="s">
        <v>14</v>
      </c>
      <c r="F197" s="36" t="s">
        <v>15</v>
      </c>
      <c r="G197" s="36" t="s">
        <v>33</v>
      </c>
    </row>
    <row r="198" customFormat="false" ht="22.5" hidden="false" customHeight="true" outlineLevel="0" collapsed="false">
      <c r="B198" s="36" t="s">
        <v>34</v>
      </c>
      <c r="C198" s="36"/>
      <c r="D198" s="31"/>
      <c r="E198" s="31"/>
      <c r="F198" s="31"/>
      <c r="G198" s="31"/>
    </row>
    <row r="199" customFormat="false" ht="22.5" hidden="false" customHeight="true" outlineLevel="0" collapsed="false">
      <c r="B199" s="36" t="s">
        <v>35</v>
      </c>
      <c r="C199" s="36"/>
      <c r="D199" s="31"/>
      <c r="E199" s="31"/>
      <c r="F199" s="31"/>
      <c r="G199" s="31"/>
    </row>
    <row r="200" customFormat="false" ht="22.5" hidden="false" customHeight="true" outlineLevel="0" collapsed="false">
      <c r="B200" s="35" t="s">
        <v>36</v>
      </c>
      <c r="C200" s="35"/>
      <c r="D200" s="26" t="s">
        <v>115</v>
      </c>
      <c r="E200" s="36" t="s">
        <v>28</v>
      </c>
      <c r="F200" s="36" t="s">
        <v>44</v>
      </c>
      <c r="G200" s="27" t="s">
        <v>116</v>
      </c>
    </row>
    <row r="201" customFormat="false" ht="22.5" hidden="false" customHeight="true" outlineLevel="0" collapsed="false">
      <c r="B201" s="35" t="s">
        <v>41</v>
      </c>
      <c r="C201" s="35"/>
      <c r="D201" s="26" t="s">
        <v>115</v>
      </c>
      <c r="E201" s="36" t="s">
        <v>28</v>
      </c>
      <c r="F201" s="36" t="s">
        <v>44</v>
      </c>
      <c r="G201" s="27" t="s">
        <v>116</v>
      </c>
    </row>
    <row r="202" customFormat="false" ht="22.5" hidden="false" customHeight="true" outlineLevel="0" collapsed="false">
      <c r="B202" s="37" t="s">
        <v>42</v>
      </c>
      <c r="C202" s="37"/>
      <c r="D202" s="38" t="s">
        <v>117</v>
      </c>
      <c r="E202" s="39" t="s">
        <v>38</v>
      </c>
      <c r="F202" s="39" t="s">
        <v>29</v>
      </c>
      <c r="G202" s="69" t="s">
        <v>118</v>
      </c>
    </row>
    <row r="205" customFormat="false" ht="22.5" hidden="false" customHeight="true" outlineLevel="0" collapsed="false">
      <c r="D205" s="41" t="s">
        <v>46</v>
      </c>
      <c r="E205" s="7" t="s">
        <v>47</v>
      </c>
      <c r="F205" s="42" t="s">
        <v>48</v>
      </c>
      <c r="G205" s="42"/>
    </row>
    <row r="206" customFormat="false" ht="22.5" hidden="false" customHeight="true" outlineLevel="0" collapsed="false">
      <c r="D206" s="41"/>
      <c r="E206" s="7" t="s">
        <v>49</v>
      </c>
      <c r="F206" s="42" t="s">
        <v>48</v>
      </c>
      <c r="G206" s="42"/>
    </row>
  </sheetData>
  <mergeCells count="98">
    <mergeCell ref="B1:G1"/>
    <mergeCell ref="C2:D2"/>
    <mergeCell ref="F2:G3"/>
    <mergeCell ref="C3:D3"/>
    <mergeCell ref="C4:E4"/>
    <mergeCell ref="B21:G21"/>
    <mergeCell ref="B23:C23"/>
    <mergeCell ref="B24:C24"/>
    <mergeCell ref="B25:C25"/>
    <mergeCell ref="B26:C26"/>
    <mergeCell ref="B27:C27"/>
    <mergeCell ref="B28:C28"/>
    <mergeCell ref="D31:D32"/>
    <mergeCell ref="F31:G31"/>
    <mergeCell ref="F32:G32"/>
    <mergeCell ref="B33:G33"/>
    <mergeCell ref="C34:D34"/>
    <mergeCell ref="F34:G35"/>
    <mergeCell ref="C35:D35"/>
    <mergeCell ref="C36:E36"/>
    <mergeCell ref="B52:G52"/>
    <mergeCell ref="B54:C54"/>
    <mergeCell ref="B55:C55"/>
    <mergeCell ref="B56:C56"/>
    <mergeCell ref="B57:C57"/>
    <mergeCell ref="B58:C58"/>
    <mergeCell ref="B59:C59"/>
    <mergeCell ref="D62:D63"/>
    <mergeCell ref="F62:G62"/>
    <mergeCell ref="F63:G63"/>
    <mergeCell ref="B64:G64"/>
    <mergeCell ref="C65:D65"/>
    <mergeCell ref="F65:G66"/>
    <mergeCell ref="C66:D66"/>
    <mergeCell ref="C67:E67"/>
    <mergeCell ref="B83:G83"/>
    <mergeCell ref="B85:C85"/>
    <mergeCell ref="B86:C86"/>
    <mergeCell ref="B87:C87"/>
    <mergeCell ref="B88:C88"/>
    <mergeCell ref="B89:C89"/>
    <mergeCell ref="B90:C90"/>
    <mergeCell ref="D93:D94"/>
    <mergeCell ref="F93:G93"/>
    <mergeCell ref="F94:G94"/>
    <mergeCell ref="B95:G95"/>
    <mergeCell ref="C96:D96"/>
    <mergeCell ref="F96:G97"/>
    <mergeCell ref="C97:D97"/>
    <mergeCell ref="C98:E98"/>
    <mergeCell ref="B114:G114"/>
    <mergeCell ref="B116:C116"/>
    <mergeCell ref="B117:C117"/>
    <mergeCell ref="B118:C118"/>
    <mergeCell ref="B119:C119"/>
    <mergeCell ref="B120:C120"/>
    <mergeCell ref="B121:C121"/>
    <mergeCell ref="D124:D125"/>
    <mergeCell ref="F124:G124"/>
    <mergeCell ref="F125:G125"/>
    <mergeCell ref="B126:G126"/>
    <mergeCell ref="C127:D127"/>
    <mergeCell ref="F127:G128"/>
    <mergeCell ref="C128:D128"/>
    <mergeCell ref="D131:E131"/>
    <mergeCell ref="D143:D144"/>
    <mergeCell ref="F143:G143"/>
    <mergeCell ref="F144:G144"/>
    <mergeCell ref="B145:G145"/>
    <mergeCell ref="C146:D146"/>
    <mergeCell ref="F146:G147"/>
    <mergeCell ref="C147:D147"/>
    <mergeCell ref="C148:E148"/>
    <mergeCell ref="B164:G164"/>
    <mergeCell ref="B166:C166"/>
    <mergeCell ref="B167:C167"/>
    <mergeCell ref="B168:C168"/>
    <mergeCell ref="B169:C169"/>
    <mergeCell ref="B170:C170"/>
    <mergeCell ref="B171:C171"/>
    <mergeCell ref="D174:D175"/>
    <mergeCell ref="F174:G174"/>
    <mergeCell ref="F175:G175"/>
    <mergeCell ref="B176:G176"/>
    <mergeCell ref="C177:D177"/>
    <mergeCell ref="F177:G178"/>
    <mergeCell ref="C178:D178"/>
    <mergeCell ref="C179:E179"/>
    <mergeCell ref="B195:G195"/>
    <mergeCell ref="B197:C197"/>
    <mergeCell ref="B198:C198"/>
    <mergeCell ref="B199:C199"/>
    <mergeCell ref="B200:C200"/>
    <mergeCell ref="B201:C201"/>
    <mergeCell ref="B202:C202"/>
    <mergeCell ref="D205:D206"/>
    <mergeCell ref="F205:G205"/>
    <mergeCell ref="F206:G20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3" man="true" max="16383" min="0"/>
    <brk id="94" man="true" max="16383" min="0"/>
    <brk id="125" man="true" max="16383" min="0"/>
    <brk id="144" man="true" max="16383" min="0"/>
    <brk id="175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4.8828125" defaultRowHeight="14.25" zeroHeight="false" outlineLevelRow="0" outlineLevelCol="0"/>
  <cols>
    <col collapsed="false" customWidth="true" hidden="false" outlineLevel="0" max="1" min="1" style="165" width="1.1"/>
    <col collapsed="false" customWidth="false" hidden="false" outlineLevel="0" max="26" min="2" style="166" width="4.88"/>
    <col collapsed="false" customWidth="true" hidden="false" outlineLevel="0" max="27" min="27" style="166" width="4.77"/>
    <col collapsed="false" customWidth="false" hidden="false" outlineLevel="0" max="257" min="28" style="166" width="4.88"/>
  </cols>
  <sheetData>
    <row r="2" s="167" customFormat="true" ht="24.75" hidden="false" customHeight="true" outlineLevel="0" collapsed="false">
      <c r="A2" s="165"/>
      <c r="F2" s="168" t="s">
        <v>955</v>
      </c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AA2" s="166"/>
    </row>
    <row r="3" s="167" customFormat="true" ht="14.45" hidden="false" customHeight="true" outlineLevel="0" collapsed="false">
      <c r="A3" s="165"/>
      <c r="B3" s="169" t="s">
        <v>2</v>
      </c>
      <c r="C3" s="169"/>
      <c r="F3" s="170" t="s">
        <v>956</v>
      </c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AA3" s="166"/>
    </row>
    <row r="4" customFormat="false" ht="14.25" hidden="false" customHeight="true" outlineLevel="0" collapsed="false"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</row>
    <row r="5" customFormat="false" ht="14.25" hidden="false" customHeight="true" outlineLevel="0" collapsed="false">
      <c r="B5" s="172" t="s">
        <v>957</v>
      </c>
      <c r="C5" s="173"/>
      <c r="D5" s="174" t="s">
        <v>958</v>
      </c>
      <c r="E5" s="175"/>
      <c r="F5" s="174"/>
      <c r="G5" s="174" t="s">
        <v>959</v>
      </c>
      <c r="H5" s="175"/>
      <c r="I5" s="174"/>
      <c r="J5" s="174" t="s">
        <v>960</v>
      </c>
      <c r="K5" s="175"/>
      <c r="L5" s="174"/>
      <c r="M5" s="174" t="s">
        <v>961</v>
      </c>
      <c r="N5" s="175"/>
      <c r="O5" s="173"/>
      <c r="P5" s="174" t="s">
        <v>962</v>
      </c>
      <c r="Q5" s="175"/>
      <c r="R5" s="173"/>
      <c r="S5" s="174" t="s">
        <v>963</v>
      </c>
      <c r="T5" s="175"/>
      <c r="U5" s="176"/>
      <c r="V5" s="177" t="s">
        <v>964</v>
      </c>
      <c r="W5" s="178"/>
      <c r="X5" s="176"/>
      <c r="Y5" s="177" t="s">
        <v>965</v>
      </c>
      <c r="Z5" s="178"/>
      <c r="AA5" s="179" t="s">
        <v>17</v>
      </c>
    </row>
    <row r="6" s="185" customFormat="true" ht="14.45" hidden="false" customHeight="true" outlineLevel="0" collapsed="false">
      <c r="A6" s="165"/>
      <c r="B6" s="180" t="s">
        <v>966</v>
      </c>
      <c r="C6" s="181" t="s">
        <v>967</v>
      </c>
      <c r="D6" s="182" t="s">
        <v>15</v>
      </c>
      <c r="E6" s="183" t="s">
        <v>968</v>
      </c>
      <c r="F6" s="184" t="s">
        <v>967</v>
      </c>
      <c r="G6" s="182" t="s">
        <v>15</v>
      </c>
      <c r="H6" s="183" t="s">
        <v>968</v>
      </c>
      <c r="I6" s="184" t="s">
        <v>967</v>
      </c>
      <c r="J6" s="182" t="s">
        <v>15</v>
      </c>
      <c r="K6" s="183" t="s">
        <v>968</v>
      </c>
      <c r="L6" s="184" t="s">
        <v>967</v>
      </c>
      <c r="M6" s="182" t="s">
        <v>15</v>
      </c>
      <c r="N6" s="183" t="s">
        <v>968</v>
      </c>
      <c r="O6" s="181" t="s">
        <v>967</v>
      </c>
      <c r="P6" s="182" t="s">
        <v>15</v>
      </c>
      <c r="Q6" s="183" t="s">
        <v>968</v>
      </c>
      <c r="R6" s="184" t="s">
        <v>967</v>
      </c>
      <c r="S6" s="182" t="s">
        <v>15</v>
      </c>
      <c r="T6" s="183" t="s">
        <v>968</v>
      </c>
      <c r="U6" s="181" t="s">
        <v>967</v>
      </c>
      <c r="V6" s="182" t="s">
        <v>15</v>
      </c>
      <c r="W6" s="183" t="s">
        <v>968</v>
      </c>
      <c r="X6" s="181" t="s">
        <v>967</v>
      </c>
      <c r="Y6" s="182" t="s">
        <v>15</v>
      </c>
      <c r="Z6" s="183" t="s">
        <v>968</v>
      </c>
      <c r="AA6" s="179"/>
    </row>
    <row r="7" s="193" customFormat="true" ht="15.75" hidden="false" customHeight="true" outlineLevel="0" collapsed="false">
      <c r="A7" s="165" t="n">
        <v>1</v>
      </c>
      <c r="B7" s="186" t="s">
        <v>227</v>
      </c>
      <c r="C7" s="187" t="str">
        <f aca="false">100m!D130</f>
        <v>김민균</v>
      </c>
      <c r="D7" s="188" t="str">
        <f aca="false">100m!E130</f>
        <v>광주광역시청</v>
      </c>
      <c r="E7" s="189" t="str">
        <f aca="false">100m!F130</f>
        <v>10.62</v>
      </c>
      <c r="F7" s="190" t="str">
        <f aca="false">100m!D131</f>
        <v>정현섭</v>
      </c>
      <c r="G7" s="188" t="str">
        <f aca="false">100m!E131</f>
        <v>과천시청</v>
      </c>
      <c r="H7" s="189" t="str">
        <f aca="false">100m!F131</f>
        <v>10.66</v>
      </c>
      <c r="I7" s="191" t="str">
        <f aca="false">100m!D132</f>
        <v>박평환</v>
      </c>
      <c r="J7" s="188" t="str">
        <f aca="false">100m!E132</f>
        <v>국군체육부대</v>
      </c>
      <c r="K7" s="189" t="str">
        <f aca="false">100m!F132</f>
        <v>10.68</v>
      </c>
      <c r="L7" s="191" t="str">
        <f aca="false">100m!D133</f>
        <v>이준화</v>
      </c>
      <c r="M7" s="188" t="str">
        <f aca="false">100m!E133</f>
        <v>광주광역시청</v>
      </c>
      <c r="N7" s="189" t="str">
        <f aca="false">100m!F133</f>
        <v>10.82</v>
      </c>
      <c r="O7" s="191" t="str">
        <f aca="false">100m!D134</f>
        <v>이주호</v>
      </c>
      <c r="P7" s="188" t="str">
        <f aca="false">100m!E134</f>
        <v>안산시청</v>
      </c>
      <c r="Q7" s="189" t="str">
        <f aca="false">100m!F134</f>
        <v>10.87</v>
      </c>
      <c r="R7" s="191" t="str">
        <f aca="false">100m!D135</f>
        <v>안병선</v>
      </c>
      <c r="S7" s="188" t="str">
        <f aca="false">100m!E135</f>
        <v>문경시청</v>
      </c>
      <c r="T7" s="189" t="str">
        <f aca="false">100m!F135</f>
        <v>10.96</v>
      </c>
      <c r="U7" s="191" t="str">
        <f aca="false">100m!D136</f>
        <v>김진국</v>
      </c>
      <c r="V7" s="188" t="str">
        <f aca="false">100m!E136</f>
        <v>안양시청</v>
      </c>
      <c r="W7" s="189" t="str">
        <f aca="false">100m!F136</f>
        <v>11.02</v>
      </c>
      <c r="X7" s="191" t="str">
        <f aca="false">100m!D137</f>
        <v>신진식</v>
      </c>
      <c r="Y7" s="188" t="str">
        <f aca="false">100m!E137</f>
        <v>구미시청</v>
      </c>
      <c r="Z7" s="189" t="str">
        <f aca="false">100m!F137</f>
        <v>12.51</v>
      </c>
      <c r="AA7" s="192"/>
    </row>
    <row r="8" customFormat="false" ht="15.75" hidden="false" customHeight="true" outlineLevel="0" collapsed="false">
      <c r="B8" s="194" t="s">
        <v>969</v>
      </c>
      <c r="C8" s="195" t="s">
        <v>289</v>
      </c>
      <c r="D8" s="196"/>
      <c r="E8" s="196"/>
      <c r="F8" s="197"/>
      <c r="G8" s="197"/>
      <c r="H8" s="197"/>
      <c r="I8" s="197"/>
      <c r="J8" s="198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9"/>
      <c r="V8" s="199"/>
      <c r="W8" s="199"/>
      <c r="X8" s="199"/>
      <c r="Y8" s="199"/>
      <c r="Z8" s="200"/>
      <c r="AA8" s="201"/>
    </row>
    <row r="9" s="210" customFormat="true" ht="15.75" hidden="false" customHeight="true" outlineLevel="0" collapsed="false">
      <c r="A9" s="202" t="s">
        <v>57</v>
      </c>
      <c r="B9" s="203" t="s">
        <v>383</v>
      </c>
      <c r="C9" s="204" t="str">
        <f aca="false">200m!D126</f>
        <v>조성권</v>
      </c>
      <c r="D9" s="205" t="str">
        <f aca="false">200m!E126</f>
        <v>서천군청</v>
      </c>
      <c r="E9" s="206" t="str">
        <f aca="false">200m!F126</f>
        <v>21.64</v>
      </c>
      <c r="F9" s="207" t="str">
        <f aca="false">200m!D127</f>
        <v>정현섭</v>
      </c>
      <c r="G9" s="204" t="str">
        <f aca="false">200m!E127</f>
        <v>과천시청</v>
      </c>
      <c r="H9" s="208" t="str">
        <f aca="false">200m!F127</f>
        <v>21.82</v>
      </c>
      <c r="I9" s="204" t="str">
        <f aca="false">200m!D128</f>
        <v>이용열</v>
      </c>
      <c r="J9" s="205" t="str">
        <f aca="false">200m!E128</f>
        <v>인천시청</v>
      </c>
      <c r="K9" s="206" t="str">
        <f aca="false">200m!F128</f>
        <v>21.93</v>
      </c>
      <c r="L9" s="204" t="str">
        <f aca="false">200m!D129</f>
        <v>안병선</v>
      </c>
      <c r="M9" s="205" t="str">
        <f aca="false">200m!E129</f>
        <v>문경시청</v>
      </c>
      <c r="N9" s="206" t="str">
        <f aca="false">200m!F129</f>
        <v>22.25</v>
      </c>
      <c r="O9" s="204" t="str">
        <f aca="false">200m!D130</f>
        <v>이성준</v>
      </c>
      <c r="P9" s="205" t="str">
        <f aca="false">200m!E130</f>
        <v>국군체육부대</v>
      </c>
      <c r="Q9" s="206" t="str">
        <f aca="false">200m!F130</f>
        <v>22.40</v>
      </c>
      <c r="R9" s="204" t="str">
        <f aca="false">200m!D131</f>
        <v>박상우</v>
      </c>
      <c r="S9" s="205" t="str">
        <f aca="false">200m!E131</f>
        <v>국군체육부대</v>
      </c>
      <c r="T9" s="206" t="str">
        <f aca="false">200m!F131</f>
        <v>22.91</v>
      </c>
      <c r="U9" s="204" t="str">
        <f aca="false">200m!D132</f>
        <v>김응호</v>
      </c>
      <c r="V9" s="205" t="str">
        <f aca="false">200m!E132</f>
        <v>수원시청</v>
      </c>
      <c r="W9" s="206" t="str">
        <f aca="false">200m!F132</f>
        <v>23.05</v>
      </c>
      <c r="X9" s="204"/>
      <c r="Y9" s="205"/>
      <c r="Z9" s="207"/>
      <c r="AA9" s="209"/>
    </row>
    <row r="10" customFormat="false" ht="15.75" hidden="false" customHeight="true" outlineLevel="0" collapsed="false">
      <c r="B10" s="194" t="s">
        <v>969</v>
      </c>
      <c r="C10" s="195" t="str">
        <f aca="false">200m!E123</f>
        <v>+0.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211"/>
      <c r="AA10" s="212"/>
    </row>
    <row r="11" customFormat="false" ht="15.75" hidden="false" customHeight="true" outlineLevel="0" collapsed="false">
      <c r="A11" s="165" t="n">
        <v>1</v>
      </c>
      <c r="B11" s="213" t="s">
        <v>485</v>
      </c>
      <c r="C11" s="214" t="str">
        <f aca="false">400m!D188</f>
        <v>최명준</v>
      </c>
      <c r="D11" s="215" t="str">
        <f aca="false">400m!E188</f>
        <v>과천시청</v>
      </c>
      <c r="E11" s="216" t="str">
        <f aca="false">400m!F188</f>
        <v>47.25</v>
      </c>
      <c r="F11" s="214" t="str">
        <f aca="false">400m!D189</f>
        <v>이승윤</v>
      </c>
      <c r="G11" s="217" t="str">
        <f aca="false">400m!E189</f>
        <v>안산시청</v>
      </c>
      <c r="H11" s="216" t="str">
        <f aca="false">400m!F189</f>
        <v>47.37</v>
      </c>
      <c r="I11" s="214" t="str">
        <f aca="false">400m!D190</f>
        <v>김광열</v>
      </c>
      <c r="J11" s="215" t="str">
        <f aca="false">400m!E190</f>
        <v>과천시청</v>
      </c>
      <c r="K11" s="216" t="str">
        <f aca="false">400m!F190</f>
        <v>47.98</v>
      </c>
      <c r="L11" s="214" t="str">
        <f aca="false">400m!D191</f>
        <v>이무용</v>
      </c>
      <c r="M11" s="215" t="str">
        <f aca="false">400m!E191</f>
        <v>수원시청</v>
      </c>
      <c r="N11" s="216" t="str">
        <f aca="false">400m!F191</f>
        <v>48.79</v>
      </c>
      <c r="O11" s="214" t="str">
        <f aca="false">400m!D192</f>
        <v>백승윤</v>
      </c>
      <c r="P11" s="218" t="str">
        <f aca="false">400m!E192</f>
        <v>서천군청</v>
      </c>
      <c r="Q11" s="216" t="str">
        <f aca="false">400m!F192</f>
        <v>48.90</v>
      </c>
      <c r="R11" s="214" t="str">
        <f aca="false">400m!D193</f>
        <v>송정훈</v>
      </c>
      <c r="S11" s="215" t="str">
        <f aca="false">400m!E193</f>
        <v>고양시청</v>
      </c>
      <c r="T11" s="216" t="str">
        <f aca="false">400m!F193</f>
        <v>49.26</v>
      </c>
      <c r="U11" s="214" t="str">
        <f aca="false">400m!D194</f>
        <v>조성권</v>
      </c>
      <c r="V11" s="217" t="str">
        <f aca="false">400m!E194</f>
        <v>서천군청</v>
      </c>
      <c r="W11" s="216" t="str">
        <f aca="false">400m!F194</f>
        <v>49.69</v>
      </c>
      <c r="X11" s="214"/>
      <c r="Y11" s="215"/>
      <c r="Z11" s="219"/>
      <c r="AA11" s="212"/>
    </row>
    <row r="12" s="171" customFormat="true" ht="15.75" hidden="false" customHeight="true" outlineLevel="0" collapsed="false">
      <c r="A12" s="202" t="s">
        <v>57</v>
      </c>
      <c r="B12" s="213" t="s">
        <v>600</v>
      </c>
      <c r="C12" s="214" t="str">
        <f aca="false">800m!D118</f>
        <v>홍인기</v>
      </c>
      <c r="D12" s="217" t="str">
        <f aca="false">800m!E118</f>
        <v>남양주시청</v>
      </c>
      <c r="E12" s="216" t="str">
        <f aca="false">800m!F118</f>
        <v>1:52.66</v>
      </c>
      <c r="F12" s="214" t="str">
        <f aca="false">800m!D119</f>
        <v>김재열</v>
      </c>
      <c r="G12" s="215" t="str">
        <f aca="false">800m!E119</f>
        <v>포항시청</v>
      </c>
      <c r="H12" s="216" t="str">
        <f aca="false">800m!F119</f>
        <v>1:52.86</v>
      </c>
      <c r="I12" s="214" t="str">
        <f aca="false">800m!D120</f>
        <v>이준완</v>
      </c>
      <c r="J12" s="217" t="str">
        <f aca="false">800m!E120</f>
        <v>국군체육부대</v>
      </c>
      <c r="K12" s="216" t="str">
        <f aca="false">800m!F120</f>
        <v>1:54.67</v>
      </c>
      <c r="L12" s="214" t="str">
        <f aca="false">800m!D121</f>
        <v>문경복</v>
      </c>
      <c r="M12" s="215" t="str">
        <f aca="false">800m!E121</f>
        <v>제천시청</v>
      </c>
      <c r="N12" s="216" t="str">
        <f aca="false">800m!F121</f>
        <v>1:55.42</v>
      </c>
      <c r="O12" s="214" t="str">
        <f aca="false">800m!D122</f>
        <v>정현철</v>
      </c>
      <c r="P12" s="218" t="str">
        <f aca="false">800m!E122</f>
        <v>청주시청</v>
      </c>
      <c r="Q12" s="216" t="str">
        <f aca="false">800m!F122</f>
        <v>1:56.01</v>
      </c>
      <c r="R12" s="214" t="str">
        <f aca="false">800m!D123</f>
        <v>이무용</v>
      </c>
      <c r="S12" s="215" t="str">
        <f aca="false">800m!E123</f>
        <v>수원시청</v>
      </c>
      <c r="T12" s="216" t="str">
        <f aca="false">800m!F123</f>
        <v>1:57.69</v>
      </c>
      <c r="U12" s="214" t="str">
        <f aca="false">800m!D124</f>
        <v>전종찬</v>
      </c>
      <c r="V12" s="215" t="str">
        <f aca="false">800m!E124</f>
        <v>고양시청</v>
      </c>
      <c r="W12" s="216" t="str">
        <f aca="false">800m!F124</f>
        <v>1:59.07</v>
      </c>
      <c r="X12" s="214" t="str">
        <f aca="false">800m!D125</f>
        <v>양희대</v>
      </c>
      <c r="Y12" s="215" t="str">
        <f aca="false">800m!E125</f>
        <v>제천시청</v>
      </c>
      <c r="Z12" s="220" t="str">
        <f aca="false">800m!F125</f>
        <v>2:01.37</v>
      </c>
      <c r="AA12" s="221"/>
    </row>
    <row r="13" customFormat="false" ht="15.75" hidden="false" customHeight="true" outlineLevel="0" collapsed="false">
      <c r="A13" s="165" t="n">
        <v>1</v>
      </c>
      <c r="B13" s="213" t="s">
        <v>729</v>
      </c>
      <c r="C13" s="214" t="str">
        <f aca="false">1500m!D9</f>
        <v>김준수</v>
      </c>
      <c r="D13" s="218" t="str">
        <f aca="false">1500m!E9</f>
        <v>옥천군청</v>
      </c>
      <c r="E13" s="222" t="str">
        <f aca="false">1500m!F9</f>
        <v>3:54.92</v>
      </c>
      <c r="F13" s="214" t="str">
        <f aca="false">1500m!D10</f>
        <v>박정진</v>
      </c>
      <c r="G13" s="218" t="str">
        <f aca="false">1500m!E10</f>
        <v>문경시청</v>
      </c>
      <c r="H13" s="223" t="str">
        <f aca="false">1500m!F10</f>
        <v>3:55.69</v>
      </c>
      <c r="I13" s="214" t="str">
        <f aca="false">1500m!D11</f>
        <v>전진구</v>
      </c>
      <c r="J13" s="217" t="str">
        <f aca="false">1500m!E11</f>
        <v>국민체육진흥공단</v>
      </c>
      <c r="K13" s="224" t="str">
        <f aca="false">1500m!F11</f>
        <v>4:00.05</v>
      </c>
      <c r="L13" s="214" t="str">
        <f aca="false">1500m!D12</f>
        <v>백승혁</v>
      </c>
      <c r="M13" s="217" t="str">
        <f aca="false">1500m!E12</f>
        <v>화성시청</v>
      </c>
      <c r="N13" s="216" t="str">
        <f aca="false">1500m!F12</f>
        <v>4:03.85</v>
      </c>
      <c r="O13" s="214" t="str">
        <f aca="false">1500m!D13</f>
        <v>이준완</v>
      </c>
      <c r="P13" s="225" t="str">
        <f aca="false">1500m!E13</f>
        <v>국군체육부대</v>
      </c>
      <c r="Q13" s="216" t="str">
        <f aca="false">1500m!F13</f>
        <v>4:03.92</v>
      </c>
      <c r="R13" s="214" t="str">
        <f aca="false">1500m!D14</f>
        <v>김성민</v>
      </c>
      <c r="S13" s="217" t="str">
        <f aca="false">1500m!E14</f>
        <v>남양주시청</v>
      </c>
      <c r="T13" s="216" t="str">
        <f aca="false">1500m!F14</f>
        <v>4:07.77</v>
      </c>
      <c r="U13" s="214" t="str">
        <f aca="false">1500m!D15</f>
        <v>류지산</v>
      </c>
      <c r="V13" s="217" t="str">
        <f aca="false">1500m!E15</f>
        <v>청주시청</v>
      </c>
      <c r="W13" s="216" t="str">
        <f aca="false">1500m!F15</f>
        <v>4:08.85</v>
      </c>
      <c r="X13" s="214" t="str">
        <f aca="false">1500m!D16</f>
        <v>주현주</v>
      </c>
      <c r="Y13" s="215" t="str">
        <f aca="false">1500m!E16</f>
        <v>영동군청</v>
      </c>
      <c r="Z13" s="216" t="str">
        <f aca="false">1500m!F16</f>
        <v>4:10.32</v>
      </c>
      <c r="AA13" s="226"/>
    </row>
    <row r="14" s="193" customFormat="true" ht="15.75" hidden="false" customHeight="true" outlineLevel="0" collapsed="false">
      <c r="A14" s="165" t="n">
        <v>1</v>
      </c>
      <c r="B14" s="227" t="s">
        <v>825</v>
      </c>
      <c r="C14" s="228" t="str">
        <f aca="false">5000m!D7</f>
        <v>류지산</v>
      </c>
      <c r="D14" s="217" t="str">
        <f aca="false">5000m!E7</f>
        <v>청주시청</v>
      </c>
      <c r="E14" s="222" t="n">
        <f aca="false">5000m!F7</f>
        <v>0.0103762731481481</v>
      </c>
      <c r="F14" s="225" t="str">
        <f aca="false">5000m!D8</f>
        <v>허장규</v>
      </c>
      <c r="G14" s="217" t="str">
        <f aca="false">5000m!E8</f>
        <v>영동군청</v>
      </c>
      <c r="H14" s="222" t="n">
        <f aca="false">5000m!F8</f>
        <v>0.0104204861111111</v>
      </c>
      <c r="I14" s="228" t="str">
        <f aca="false">5000m!D9</f>
        <v>정호영</v>
      </c>
      <c r="J14" s="217" t="str">
        <f aca="false">5000m!E9</f>
        <v>청주시청</v>
      </c>
      <c r="K14" s="229" t="n">
        <f aca="false">5000m!F9</f>
        <v>0.0104266203703704</v>
      </c>
      <c r="L14" s="228" t="str">
        <f aca="false">5000m!D10</f>
        <v>서행준</v>
      </c>
      <c r="M14" s="225" t="str">
        <f aca="false">5000m!E10</f>
        <v>한국조폐공사</v>
      </c>
      <c r="N14" s="222" t="n">
        <f aca="false">5000m!F10</f>
        <v>0.0104324074074074</v>
      </c>
      <c r="O14" s="228" t="str">
        <f aca="false">5000m!D11</f>
        <v>정지수</v>
      </c>
      <c r="P14" s="225" t="str">
        <f aca="false">5000m!E11</f>
        <v>충주시청</v>
      </c>
      <c r="Q14" s="230" t="n">
        <f aca="false">5000m!F11</f>
        <v>0.0106356481481482</v>
      </c>
      <c r="R14" s="228" t="str">
        <f aca="false">5000m!D12</f>
        <v>전진구</v>
      </c>
      <c r="S14" s="217" t="str">
        <f aca="false">5000m!E12</f>
        <v>국민체육진흥공단</v>
      </c>
      <c r="T14" s="229" t="n">
        <f aca="false">5000m!F12</f>
        <v>0.0106443287037037</v>
      </c>
      <c r="U14" s="228" t="str">
        <f aca="false">5000m!D13</f>
        <v>최석렬</v>
      </c>
      <c r="V14" s="217" t="str">
        <f aca="false">5000m!E13</f>
        <v>광주시청</v>
      </c>
      <c r="W14" s="229" t="n">
        <f aca="false">5000m!F12</f>
        <v>0.0106443287037037</v>
      </c>
      <c r="X14" s="228"/>
      <c r="Y14" s="217"/>
      <c r="Z14" s="231"/>
      <c r="AA14" s="232"/>
    </row>
    <row r="15" s="193" customFormat="true" ht="15.75" hidden="false" customHeight="true" outlineLevel="0" collapsed="false">
      <c r="A15" s="165" t="n">
        <v>2</v>
      </c>
      <c r="B15" s="227" t="s">
        <v>970</v>
      </c>
      <c r="C15" s="217" t="str">
        <f aca="false">10000m!D6</f>
        <v>정호영</v>
      </c>
      <c r="D15" s="217" t="str">
        <f aca="false">10000m!E6</f>
        <v>청주시청</v>
      </c>
      <c r="E15" s="230" t="n">
        <f aca="false">10000m!F6</f>
        <v>0.0214013888888889</v>
      </c>
      <c r="F15" s="225" t="str">
        <f aca="false">10000m!D7</f>
        <v>유영진</v>
      </c>
      <c r="G15" s="217" t="str">
        <f aca="false">10000m!E7</f>
        <v>청주시청</v>
      </c>
      <c r="H15" s="230" t="n">
        <f aca="false">10000m!F7</f>
        <v>0.0214740740740741</v>
      </c>
      <c r="I15" s="228" t="str">
        <f aca="false">10000m!D8</f>
        <v>정지수</v>
      </c>
      <c r="J15" s="217" t="str">
        <f aca="false">10000m!E8</f>
        <v>충주시청</v>
      </c>
      <c r="K15" s="229" t="n">
        <f aca="false">10000m!F8</f>
        <v>0.0215748842592593</v>
      </c>
      <c r="L15" s="233" t="str">
        <f aca="false">10000m!D9</f>
        <v>서행준</v>
      </c>
      <c r="M15" s="234" t="str">
        <f aca="false">10000m!E9</f>
        <v>한국조폐공사</v>
      </c>
      <c r="N15" s="235" t="n">
        <f aca="false">10000m!F9</f>
        <v>0.0217383101851852</v>
      </c>
      <c r="O15" s="225" t="str">
        <f aca="false">10000m!D10</f>
        <v>허장규</v>
      </c>
      <c r="P15" s="225" t="str">
        <f aca="false">10000m!E10</f>
        <v>영동군청</v>
      </c>
      <c r="Q15" s="229" t="n">
        <f aca="false">10000m!F10</f>
        <v>0.021887037037037</v>
      </c>
      <c r="R15" s="228" t="str">
        <f aca="false">10000m!D11</f>
        <v>최병수</v>
      </c>
      <c r="S15" s="217" t="str">
        <f aca="false">10000m!E11</f>
        <v>제천시청</v>
      </c>
      <c r="T15" s="229" t="n">
        <f aca="false">10000m!F11</f>
        <v>0.0219612268518519</v>
      </c>
      <c r="U15" s="228" t="str">
        <f aca="false">10000m!D12</f>
        <v>박요한</v>
      </c>
      <c r="V15" s="217" t="str">
        <f aca="false">10000m!E12</f>
        <v>제천시청</v>
      </c>
      <c r="W15" s="229" t="n">
        <f aca="false">10000m!F12</f>
        <v>0.022243287037037</v>
      </c>
      <c r="X15" s="228" t="str">
        <f aca="false">10000m!D13</f>
        <v>민지홍</v>
      </c>
      <c r="Y15" s="217" t="str">
        <f aca="false">10000m!E13</f>
        <v>한국조폐공사</v>
      </c>
      <c r="Z15" s="236" t="n">
        <f aca="false">10000m!F13</f>
        <v>0.0222435185185185</v>
      </c>
      <c r="AA15" s="232"/>
    </row>
    <row r="16" s="193" customFormat="true" ht="15.75" hidden="false" customHeight="true" outlineLevel="0" collapsed="false">
      <c r="A16" s="165" t="n">
        <v>1</v>
      </c>
      <c r="B16" s="203" t="s">
        <v>4</v>
      </c>
      <c r="C16" s="204" t="str">
        <f aca="false">110H!D11</f>
        <v>원종진</v>
      </c>
      <c r="D16" s="205" t="str">
        <f aca="false">110H!E11</f>
        <v>충주시청</v>
      </c>
      <c r="E16" s="237" t="str">
        <f aca="false">110H!F11</f>
        <v>14.24</v>
      </c>
      <c r="F16" s="207" t="str">
        <f aca="false">110H!D12</f>
        <v>이현우</v>
      </c>
      <c r="G16" s="205" t="str">
        <f aca="false">110H!E12</f>
        <v>과천시청</v>
      </c>
      <c r="H16" s="238" t="str">
        <f aca="false">110H!F12</f>
        <v>14.35</v>
      </c>
      <c r="I16" s="207" t="str">
        <f aca="false">110H!D13</f>
        <v>명창기</v>
      </c>
      <c r="J16" s="205" t="str">
        <f aca="false">110H!E13</f>
        <v>국군체육부대</v>
      </c>
      <c r="K16" s="239" t="str">
        <f aca="false">110H!F13</f>
        <v>14.38</v>
      </c>
      <c r="L16" s="207"/>
      <c r="M16" s="205"/>
      <c r="N16" s="237"/>
      <c r="O16" s="207"/>
      <c r="P16" s="205"/>
      <c r="Q16" s="237"/>
      <c r="R16" s="204"/>
      <c r="S16" s="207"/>
      <c r="T16" s="237"/>
      <c r="U16" s="207"/>
      <c r="V16" s="205"/>
      <c r="W16" s="240"/>
      <c r="X16" s="207"/>
      <c r="Y16" s="205"/>
      <c r="Z16" s="206"/>
      <c r="AA16" s="241"/>
    </row>
    <row r="17" customFormat="false" ht="15.75" hidden="false" customHeight="true" outlineLevel="0" collapsed="false">
      <c r="B17" s="194" t="s">
        <v>969</v>
      </c>
      <c r="C17" s="195" t="str">
        <f aca="false">110H!E8</f>
        <v>+1.0</v>
      </c>
      <c r="D17" s="196"/>
      <c r="E17" s="196"/>
      <c r="F17" s="197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211"/>
      <c r="AA17" s="242"/>
    </row>
    <row r="18" s="210" customFormat="true" ht="15.75" hidden="false" customHeight="true" outlineLevel="0" collapsed="false">
      <c r="A18" s="202" t="s">
        <v>57</v>
      </c>
      <c r="B18" s="227" t="s">
        <v>131</v>
      </c>
      <c r="C18" s="228" t="str">
        <f aca="false">400H!D10</f>
        <v>김대홍</v>
      </c>
      <c r="D18" s="217" t="str">
        <f aca="false">400H!E10</f>
        <v>㈜부산은행</v>
      </c>
      <c r="E18" s="243" t="n">
        <f aca="false">400H!F10</f>
        <v>51.34</v>
      </c>
      <c r="F18" s="228" t="str">
        <f aca="false">400H!D11</f>
        <v>박상진</v>
      </c>
      <c r="G18" s="217" t="str">
        <f aca="false">400H!E11</f>
        <v>고양시청</v>
      </c>
      <c r="H18" s="231" t="n">
        <f aca="false">400H!F11</f>
        <v>52.34</v>
      </c>
      <c r="I18" s="228" t="str">
        <f aca="false">400H!D12</f>
        <v>신홍섭</v>
      </c>
      <c r="J18" s="217" t="str">
        <f aca="false">400H!E12</f>
        <v>경산시청</v>
      </c>
      <c r="K18" s="231" t="n">
        <f aca="false">400H!F12</f>
        <v>54.15</v>
      </c>
      <c r="L18" s="228" t="str">
        <f aca="false">400H!D13</f>
        <v>양정환</v>
      </c>
      <c r="M18" s="217" t="str">
        <f aca="false">400H!E13</f>
        <v>경찰대학</v>
      </c>
      <c r="N18" s="231" t="n">
        <f aca="false">400H!F13</f>
        <v>55.06</v>
      </c>
      <c r="O18" s="228" t="str">
        <f aca="false">400H!D14</f>
        <v>임성수</v>
      </c>
      <c r="P18" s="217" t="str">
        <f aca="false">400H!E14</f>
        <v>대전광역시시설관리공단</v>
      </c>
      <c r="Q18" s="231" t="n">
        <f aca="false">400H!F14</f>
        <v>58.71</v>
      </c>
      <c r="R18" s="228"/>
      <c r="S18" s="217"/>
      <c r="T18" s="244"/>
      <c r="U18" s="228"/>
      <c r="V18" s="225"/>
      <c r="W18" s="231"/>
      <c r="X18" s="228"/>
      <c r="Y18" s="225"/>
      <c r="Z18" s="225"/>
      <c r="AA18" s="245" t="s">
        <v>971</v>
      </c>
    </row>
    <row r="19" s="210" customFormat="true" ht="15.75" hidden="false" customHeight="true" outlineLevel="0" collapsed="false">
      <c r="A19" s="202" t="s">
        <v>57</v>
      </c>
      <c r="B19" s="246" t="s">
        <v>972</v>
      </c>
      <c r="C19" s="228" t="str">
        <f aca="false">3000mSC!D6</f>
        <v>권재우</v>
      </c>
      <c r="D19" s="217" t="str">
        <f aca="false">3000mSC!E6</f>
        <v>경찰대학</v>
      </c>
      <c r="E19" s="231" t="str">
        <f aca="false">3000mSC!F6</f>
        <v>9:22.62</v>
      </c>
      <c r="F19" s="228" t="str">
        <f aca="false">3000mSC!D7</f>
        <v>김재민</v>
      </c>
      <c r="G19" s="217" t="str">
        <f aca="false">3000mSC!E7</f>
        <v>옥천군청</v>
      </c>
      <c r="H19" s="231" t="str">
        <f aca="false">3000mSC!F7</f>
        <v>9:27.52</v>
      </c>
      <c r="I19" s="228" t="str">
        <f aca="false">3000mSC!D8</f>
        <v>장민식</v>
      </c>
      <c r="J19" s="217" t="str">
        <f aca="false">3000mSC!E8</f>
        <v>국군체육부대</v>
      </c>
      <c r="K19" s="231" t="str">
        <f aca="false">3000mSC!F8</f>
        <v>9:28.74</v>
      </c>
      <c r="L19" s="228" t="str">
        <f aca="false">3000mSC!D9</f>
        <v>안현욱</v>
      </c>
      <c r="M19" s="217" t="str">
        <f aca="false">3000mSC!E9</f>
        <v>과천시청</v>
      </c>
      <c r="N19" s="231" t="str">
        <f aca="false">3000mSC!F9</f>
        <v>9:30.38</v>
      </c>
      <c r="O19" s="228" t="str">
        <f aca="false">3000mSC!D10</f>
        <v>황진욱</v>
      </c>
      <c r="P19" s="217" t="str">
        <f aca="false">3000mSC!E10</f>
        <v>진천군청</v>
      </c>
      <c r="Q19" s="231" t="str">
        <f aca="false">3000mSC!F10</f>
        <v>9:40.21</v>
      </c>
      <c r="R19" s="228" t="str">
        <f aca="false">3000mSC!D11</f>
        <v>문정기</v>
      </c>
      <c r="S19" s="247" t="str">
        <f aca="false">3000mSC!E11</f>
        <v>경찰대학</v>
      </c>
      <c r="T19" s="244" t="str">
        <f aca="false">3000mSC!F11</f>
        <v>9:40.68</v>
      </c>
      <c r="U19" s="228" t="str">
        <f aca="false">3000mSC!D12</f>
        <v>손용국</v>
      </c>
      <c r="V19" s="225" t="str">
        <f aca="false">3000mSC!E12</f>
        <v>괴산군청</v>
      </c>
      <c r="W19" s="225" t="str">
        <f aca="false">3000mSC!F12</f>
        <v>9:41.11</v>
      </c>
      <c r="X19" s="228" t="str">
        <f aca="false">3000mSC!D13</f>
        <v>주현주</v>
      </c>
      <c r="Y19" s="225" t="str">
        <f aca="false">3000mSC!E13</f>
        <v>영동군청</v>
      </c>
      <c r="Z19" s="225" t="str">
        <f aca="false">3000mSC!F13</f>
        <v>9:41.26</v>
      </c>
      <c r="AA19" s="209"/>
    </row>
    <row r="20" s="171" customFormat="true" ht="15.75" hidden="false" customHeight="true" outlineLevel="0" collapsed="false">
      <c r="A20" s="248" t="s">
        <v>53</v>
      </c>
      <c r="B20" s="227" t="s">
        <v>973</v>
      </c>
      <c r="C20" s="249" t="s">
        <v>974</v>
      </c>
      <c r="D20" s="250" t="str">
        <f aca="false">400R!D10</f>
        <v>국군체육부대</v>
      </c>
      <c r="E20" s="251" t="n">
        <f aca="false">400R!E10</f>
        <v>41.7</v>
      </c>
      <c r="F20" s="249" t="s">
        <v>975</v>
      </c>
      <c r="G20" s="250" t="str">
        <f aca="false">400R!D12</f>
        <v>용인시청</v>
      </c>
      <c r="H20" s="252" t="n">
        <f aca="false">400R!E12</f>
        <v>42.85</v>
      </c>
      <c r="I20" s="249" t="s">
        <v>976</v>
      </c>
      <c r="J20" s="253" t="str">
        <f aca="false">400R!D14</f>
        <v>과천시청</v>
      </c>
      <c r="K20" s="254" t="n">
        <f aca="false">400R!E14</f>
        <v>43.47</v>
      </c>
      <c r="L20" s="255"/>
      <c r="M20" s="253"/>
      <c r="N20" s="256"/>
      <c r="O20" s="257"/>
      <c r="P20" s="258"/>
      <c r="Q20" s="259"/>
      <c r="R20" s="260"/>
      <c r="S20" s="261"/>
      <c r="T20" s="261"/>
      <c r="U20" s="262"/>
      <c r="V20" s="261"/>
      <c r="W20" s="261"/>
      <c r="X20" s="262"/>
      <c r="Y20" s="263"/>
      <c r="Z20" s="264"/>
      <c r="AA20" s="265"/>
    </row>
    <row r="21" s="171" customFormat="true" ht="15.75" hidden="false" customHeight="true" outlineLevel="0" collapsed="false">
      <c r="A21" s="248"/>
      <c r="B21" s="227"/>
      <c r="C21" s="266" t="s">
        <v>977</v>
      </c>
      <c r="D21" s="267"/>
      <c r="E21" s="268"/>
      <c r="F21" s="269" t="s">
        <v>978</v>
      </c>
      <c r="G21" s="267"/>
      <c r="H21" s="211"/>
      <c r="I21" s="270" t="s">
        <v>979</v>
      </c>
      <c r="J21" s="271"/>
      <c r="K21" s="272"/>
      <c r="L21" s="273"/>
      <c r="M21" s="271"/>
      <c r="N21" s="274"/>
      <c r="O21" s="275"/>
      <c r="P21" s="272"/>
      <c r="Q21" s="272"/>
      <c r="R21" s="276"/>
      <c r="S21" s="261"/>
      <c r="T21" s="261"/>
      <c r="U21" s="276"/>
      <c r="V21" s="261"/>
      <c r="W21" s="261"/>
      <c r="X21" s="276"/>
      <c r="Y21" s="263"/>
      <c r="Z21" s="264"/>
      <c r="AA21" s="265"/>
    </row>
    <row r="22" s="171" customFormat="true" ht="15.75" hidden="false" customHeight="true" outlineLevel="0" collapsed="false">
      <c r="A22" s="248" t="s">
        <v>57</v>
      </c>
      <c r="B22" s="227" t="s">
        <v>980</v>
      </c>
      <c r="C22" s="277" t="str">
        <f aca="false">1600R!C10:D10</f>
        <v>이현우 김광열</v>
      </c>
      <c r="D22" s="278" t="str">
        <f aca="false">1600R!E10</f>
        <v>과천시청</v>
      </c>
      <c r="E22" s="279" t="str">
        <f aca="false">1600R!F10</f>
        <v>3:24.40</v>
      </c>
      <c r="F22" s="280" t="s">
        <v>981</v>
      </c>
      <c r="G22" s="281" t="s">
        <v>136</v>
      </c>
      <c r="H22" s="282" t="str">
        <f aca="false">1600R!F12</f>
        <v>3:25.81</v>
      </c>
      <c r="I22" s="283" t="s">
        <v>982</v>
      </c>
      <c r="J22" s="281" t="s">
        <v>25</v>
      </c>
      <c r="K22" s="282" t="str">
        <f aca="false">1600R!F14</f>
        <v>3:56.83</v>
      </c>
      <c r="L22" s="255"/>
      <c r="M22" s="281"/>
      <c r="N22" s="259"/>
      <c r="O22" s="260"/>
      <c r="P22" s="281"/>
      <c r="Q22" s="282"/>
      <c r="R22" s="262"/>
      <c r="S22" s="281"/>
      <c r="T22" s="282"/>
      <c r="U22" s="284"/>
      <c r="V22" s="263"/>
      <c r="W22" s="285"/>
      <c r="X22" s="284"/>
      <c r="Y22" s="263"/>
      <c r="Z22" s="285"/>
      <c r="AA22" s="221"/>
    </row>
    <row r="23" s="171" customFormat="true" ht="15.75" hidden="false" customHeight="true" outlineLevel="0" collapsed="false">
      <c r="A23" s="248"/>
      <c r="B23" s="227"/>
      <c r="C23" s="273" t="str">
        <f aca="false">1600R!C11:D11</f>
        <v>조   일 최명준</v>
      </c>
      <c r="D23" s="271"/>
      <c r="E23" s="268"/>
      <c r="F23" s="286" t="s">
        <v>983</v>
      </c>
      <c r="G23" s="272"/>
      <c r="H23" s="274"/>
      <c r="I23" s="286" t="s">
        <v>984</v>
      </c>
      <c r="J23" s="287"/>
      <c r="K23" s="272"/>
      <c r="L23" s="273"/>
      <c r="M23" s="287"/>
      <c r="N23" s="274"/>
      <c r="O23" s="276"/>
      <c r="P23" s="287"/>
      <c r="Q23" s="272"/>
      <c r="R23" s="276"/>
      <c r="S23" s="271"/>
      <c r="T23" s="274"/>
      <c r="U23" s="288"/>
      <c r="V23" s="263"/>
      <c r="W23" s="285"/>
      <c r="X23" s="288"/>
      <c r="Y23" s="263"/>
      <c r="Z23" s="285"/>
      <c r="AA23" s="221"/>
    </row>
    <row r="24" s="171" customFormat="true" ht="15.75" hidden="false" customHeight="true" outlineLevel="0" collapsed="false">
      <c r="A24" s="202" t="s">
        <v>57</v>
      </c>
      <c r="B24" s="289" t="s">
        <v>985</v>
      </c>
      <c r="C24" s="214" t="str">
        <f aca="false">높이!D7</f>
        <v>이성</v>
      </c>
      <c r="D24" s="217" t="str">
        <f aca="false">높이!E7</f>
        <v>광주광역시청</v>
      </c>
      <c r="E24" s="290" t="n">
        <f aca="false">높이!AJ7</f>
        <v>2.02</v>
      </c>
      <c r="F24" s="214" t="str">
        <f aca="false">높이!D8</f>
        <v>지재형</v>
      </c>
      <c r="G24" s="215" t="str">
        <f aca="false">높이!E8</f>
        <v>문경시청</v>
      </c>
      <c r="H24" s="290" t="n">
        <f aca="false">높이!AJ8</f>
        <v>2</v>
      </c>
      <c r="I24" s="214" t="str">
        <f aca="false">높이!D9</f>
        <v>배성권</v>
      </c>
      <c r="J24" s="218" t="str">
        <f aca="false">높이!E9</f>
        <v>파주시청</v>
      </c>
      <c r="K24" s="291" t="n">
        <f aca="false">높이!AJ9</f>
        <v>1.95</v>
      </c>
      <c r="L24" s="214" t="str">
        <f aca="false">높이!D10</f>
        <v>임종경</v>
      </c>
      <c r="M24" s="218" t="str">
        <f aca="false">높이!E10</f>
        <v>연제구청</v>
      </c>
      <c r="N24" s="291" t="n">
        <f aca="false">높이!AJ10</f>
        <v>1.95</v>
      </c>
      <c r="O24" s="214"/>
      <c r="P24" s="218"/>
      <c r="Q24" s="292"/>
      <c r="R24" s="214"/>
      <c r="S24" s="225"/>
      <c r="T24" s="292"/>
      <c r="U24" s="214"/>
      <c r="V24" s="217"/>
      <c r="W24" s="292"/>
      <c r="X24" s="218"/>
      <c r="Y24" s="215"/>
      <c r="Z24" s="292"/>
      <c r="AA24" s="226"/>
    </row>
    <row r="25" s="210" customFormat="true" ht="15.75" hidden="false" customHeight="true" outlineLevel="0" collapsed="false">
      <c r="A25" s="202" t="s">
        <v>53</v>
      </c>
      <c r="B25" s="293" t="s">
        <v>986</v>
      </c>
      <c r="C25" s="204" t="str">
        <f aca="false">멀리!D6</f>
        <v>김상수</v>
      </c>
      <c r="D25" s="205" t="str">
        <f aca="false">멀리!E6</f>
        <v>국군체육부대</v>
      </c>
      <c r="E25" s="294" t="n">
        <f aca="false">멀리!M6</f>
        <v>7.56</v>
      </c>
      <c r="F25" s="204" t="str">
        <f aca="false">멀리!D8</f>
        <v>윤종배</v>
      </c>
      <c r="G25" s="205" t="str">
        <f aca="false">멀리!E8</f>
        <v>대전광역시시설관리공단</v>
      </c>
      <c r="H25" s="206" t="n">
        <f aca="false">멀리!M8</f>
        <v>7.53</v>
      </c>
      <c r="I25" s="204" t="str">
        <f aca="false">멀리!D10</f>
        <v>김성한</v>
      </c>
      <c r="J25" s="207" t="str">
        <f aca="false">멀리!E10</f>
        <v>원주시청</v>
      </c>
      <c r="K25" s="240" t="n">
        <f aca="false">멀리!M10</f>
        <v>7.47</v>
      </c>
      <c r="L25" s="204" t="str">
        <f aca="false">멀리!D12</f>
        <v>김동한</v>
      </c>
      <c r="M25" s="207" t="str">
        <f aca="false">멀리!E12</f>
        <v>구미시청</v>
      </c>
      <c r="N25" s="240" t="n">
        <f aca="false">멀리!M12</f>
        <v>7.36</v>
      </c>
      <c r="O25" s="204" t="str">
        <f aca="false">멀리!D14</f>
        <v>유재혁</v>
      </c>
      <c r="P25" s="207" t="str">
        <f aca="false">멀리!E14</f>
        <v>서천군청</v>
      </c>
      <c r="Q25" s="239" t="n">
        <f aca="false">멀리!M14</f>
        <v>7.26</v>
      </c>
      <c r="R25" s="204" t="str">
        <f aca="false">멀리!D16</f>
        <v>이번형</v>
      </c>
      <c r="S25" s="207" t="str">
        <f aca="false">멀리!E16</f>
        <v>음성군청</v>
      </c>
      <c r="T25" s="240" t="n">
        <f aca="false">멀리!M16</f>
        <v>7.16</v>
      </c>
      <c r="U25" s="295"/>
      <c r="V25" s="296"/>
      <c r="W25" s="297"/>
      <c r="X25" s="298"/>
      <c r="Y25" s="296"/>
      <c r="Z25" s="299"/>
      <c r="AA25" s="209"/>
    </row>
    <row r="26" s="171" customFormat="true" ht="15.75" hidden="false" customHeight="true" outlineLevel="0" collapsed="false">
      <c r="A26" s="202"/>
      <c r="B26" s="300" t="s">
        <v>969</v>
      </c>
      <c r="C26" s="301"/>
      <c r="D26" s="302"/>
      <c r="E26" s="303" t="str">
        <f aca="false">멀리!L7</f>
        <v>+0.8</v>
      </c>
      <c r="F26" s="301"/>
      <c r="G26" s="302"/>
      <c r="H26" s="303" t="str">
        <f aca="false">멀리!L9</f>
        <v>+1.5</v>
      </c>
      <c r="I26" s="304"/>
      <c r="J26" s="302"/>
      <c r="K26" s="305" t="str">
        <f aca="false">멀리!G11</f>
        <v>+2.1</v>
      </c>
      <c r="L26" s="301"/>
      <c r="M26" s="306"/>
      <c r="N26" s="303" t="str">
        <f aca="false">멀리!H13</f>
        <v>+1.5</v>
      </c>
      <c r="O26" s="301"/>
      <c r="P26" s="304"/>
      <c r="Q26" s="305" t="str">
        <f aca="false">멀리!G15</f>
        <v>-0.1</v>
      </c>
      <c r="R26" s="301"/>
      <c r="S26" s="304"/>
      <c r="T26" s="305" t="str">
        <f aca="false">멀리!K17</f>
        <v>-1.9</v>
      </c>
      <c r="U26" s="307"/>
      <c r="V26" s="302"/>
      <c r="W26" s="303"/>
      <c r="X26" s="301"/>
      <c r="Y26" s="304"/>
      <c r="Z26" s="305"/>
      <c r="AA26" s="221"/>
    </row>
    <row r="27" customFormat="false" ht="15.75" hidden="false" customHeight="true" outlineLevel="0" collapsed="false">
      <c r="A27" s="165" t="n">
        <v>2</v>
      </c>
      <c r="B27" s="293" t="s">
        <v>987</v>
      </c>
      <c r="C27" s="308" t="str">
        <f aca="false">세단!D6</f>
        <v>유재혁</v>
      </c>
      <c r="D27" s="309" t="str">
        <f aca="false">세단!E6</f>
        <v>서천군청</v>
      </c>
      <c r="E27" s="310" t="n">
        <f aca="false">세단!M6</f>
        <v>15.61</v>
      </c>
      <c r="F27" s="308" t="str">
        <f aca="false">세단!D8</f>
        <v>김동한</v>
      </c>
      <c r="G27" s="309" t="str">
        <f aca="false">세단!E8</f>
        <v>구미시청</v>
      </c>
      <c r="H27" s="310" t="n">
        <f aca="false">세단!M8</f>
        <v>15.54</v>
      </c>
      <c r="I27" s="308" t="str">
        <f aca="false">세단!D10</f>
        <v>윤종배</v>
      </c>
      <c r="J27" s="207" t="str">
        <f aca="false">세단!E10</f>
        <v>대전광역시시설관리공단</v>
      </c>
      <c r="K27" s="311" t="n">
        <f aca="false">세단!M10</f>
        <v>15.5</v>
      </c>
      <c r="L27" s="308" t="str">
        <f aca="false">세단!D12</f>
        <v>고대영</v>
      </c>
      <c r="M27" s="309" t="str">
        <f aca="false">세단!E12</f>
        <v>횡성군청</v>
      </c>
      <c r="N27" s="310" t="n">
        <f aca="false">세단!M12</f>
        <v>15.5</v>
      </c>
      <c r="O27" s="308" t="str">
        <f aca="false">세단!D14</f>
        <v>이강민</v>
      </c>
      <c r="P27" s="312" t="str">
        <f aca="false">세단!E14</f>
        <v>문경시청</v>
      </c>
      <c r="Q27" s="311" t="n">
        <f aca="false">세단!M14</f>
        <v>15.26</v>
      </c>
      <c r="R27" s="308" t="str">
        <f aca="false">세단!D16</f>
        <v>윤일</v>
      </c>
      <c r="S27" s="312" t="str">
        <f aca="false">세단!E16</f>
        <v>포항시청</v>
      </c>
      <c r="T27" s="311" t="n">
        <f aca="false">세단!M16</f>
        <v>14.64</v>
      </c>
      <c r="U27" s="308"/>
      <c r="V27" s="312"/>
      <c r="W27" s="311"/>
      <c r="X27" s="308"/>
      <c r="Y27" s="309"/>
      <c r="Z27" s="311"/>
      <c r="AA27" s="212"/>
    </row>
    <row r="28" s="171" customFormat="true" ht="15.75" hidden="false" customHeight="true" outlineLevel="0" collapsed="false">
      <c r="A28" s="202"/>
      <c r="B28" s="300" t="s">
        <v>969</v>
      </c>
      <c r="C28" s="301"/>
      <c r="D28" s="302"/>
      <c r="E28" s="313" t="s">
        <v>229</v>
      </c>
      <c r="F28" s="301"/>
      <c r="G28" s="302"/>
      <c r="H28" s="313" t="s">
        <v>424</v>
      </c>
      <c r="I28" s="314"/>
      <c r="J28" s="315"/>
      <c r="K28" s="316" t="s">
        <v>10</v>
      </c>
      <c r="L28" s="314"/>
      <c r="M28" s="272"/>
      <c r="N28" s="313" t="s">
        <v>52</v>
      </c>
      <c r="O28" s="304"/>
      <c r="P28" s="302"/>
      <c r="Q28" s="316" t="s">
        <v>268</v>
      </c>
      <c r="R28" s="301"/>
      <c r="S28" s="302"/>
      <c r="T28" s="316" t="s">
        <v>988</v>
      </c>
      <c r="U28" s="301"/>
      <c r="V28" s="304"/>
      <c r="W28" s="316"/>
      <c r="X28" s="301"/>
      <c r="Y28" s="302"/>
      <c r="Z28" s="316"/>
      <c r="AA28" s="221"/>
    </row>
    <row r="29" customFormat="false" ht="15.75" hidden="false" customHeight="true" outlineLevel="0" collapsed="false">
      <c r="A29" s="165" t="n">
        <v>2</v>
      </c>
      <c r="B29" s="317" t="s">
        <v>989</v>
      </c>
      <c r="C29" s="214" t="str">
        <f aca="false">장대!D6</f>
        <v>김도균</v>
      </c>
      <c r="D29" s="217" t="str">
        <f aca="false">장대!E6</f>
        <v>정선군청</v>
      </c>
      <c r="E29" s="318" t="n">
        <f aca="false">장대!AJ6</f>
        <v>5.1</v>
      </c>
      <c r="F29" s="308"/>
      <c r="G29" s="309"/>
      <c r="H29" s="310"/>
      <c r="I29" s="308"/>
      <c r="J29" s="309"/>
      <c r="K29" s="310"/>
      <c r="L29" s="214"/>
      <c r="M29" s="215"/>
      <c r="N29" s="319"/>
      <c r="O29" s="312"/>
      <c r="P29" s="309"/>
      <c r="Q29" s="320"/>
      <c r="R29" s="308"/>
      <c r="S29" s="309"/>
      <c r="T29" s="320"/>
      <c r="U29" s="308"/>
      <c r="V29" s="309"/>
      <c r="W29" s="320"/>
      <c r="X29" s="308"/>
      <c r="Y29" s="309"/>
      <c r="Z29" s="320"/>
      <c r="AA29" s="245" t="s">
        <v>990</v>
      </c>
    </row>
    <row r="30" customFormat="false" ht="15.75" hidden="false" customHeight="true" outlineLevel="0" collapsed="false">
      <c r="A30" s="165" t="n">
        <v>2</v>
      </c>
      <c r="B30" s="289" t="s">
        <v>991</v>
      </c>
      <c r="C30" s="214" t="str">
        <f aca="false">포환!D6</f>
        <v>최태호</v>
      </c>
      <c r="D30" s="215" t="str">
        <f aca="false">포환!E6</f>
        <v>용인서청</v>
      </c>
      <c r="E30" s="321" t="n">
        <f aca="false">포환!M6</f>
        <v>17.41</v>
      </c>
      <c r="F30" s="214" t="str">
        <f aca="false">포환!D7</f>
        <v>정일우</v>
      </c>
      <c r="G30" s="215" t="str">
        <f aca="false">포환!E7</f>
        <v>성남시청</v>
      </c>
      <c r="H30" s="321" t="n">
        <f aca="false">포환!M7</f>
        <v>16.98</v>
      </c>
      <c r="I30" s="214" t="str">
        <f aca="false">포환!D8</f>
        <v>손현</v>
      </c>
      <c r="J30" s="215" t="str">
        <f aca="false">포환!E8</f>
        <v>경산시청</v>
      </c>
      <c r="K30" s="319" t="n">
        <f aca="false">포환!M8</f>
        <v>16.37</v>
      </c>
      <c r="L30" s="214" t="str">
        <f aca="false">포환!D9</f>
        <v>손태호</v>
      </c>
      <c r="M30" s="217" t="str">
        <f aca="false">포환!E9</f>
        <v>대전광역시시설관리공단</v>
      </c>
      <c r="N30" s="322" t="n">
        <f aca="false">포환!M9</f>
        <v>15.97</v>
      </c>
      <c r="O30" s="218"/>
      <c r="P30" s="215"/>
      <c r="Q30" s="322"/>
      <c r="R30" s="312"/>
      <c r="S30" s="309"/>
      <c r="T30" s="323"/>
      <c r="U30" s="312"/>
      <c r="V30" s="309"/>
      <c r="W30" s="323"/>
      <c r="X30" s="312"/>
      <c r="Y30" s="312"/>
      <c r="Z30" s="323"/>
      <c r="AA30" s="324"/>
    </row>
    <row r="31" s="193" customFormat="true" ht="15.75" hidden="false" customHeight="true" outlineLevel="0" collapsed="false">
      <c r="A31" s="165" t="n">
        <v>1</v>
      </c>
      <c r="B31" s="289" t="s">
        <v>992</v>
      </c>
      <c r="C31" s="228" t="str">
        <f aca="false">원반!D6</f>
        <v>최종범</v>
      </c>
      <c r="D31" s="217" t="str">
        <f aca="false">원반!E6</f>
        <v>영월군청</v>
      </c>
      <c r="E31" s="321" t="n">
        <f aca="false">원반!M6</f>
        <v>53.39</v>
      </c>
      <c r="F31" s="228" t="str">
        <f aca="false">원반!D7</f>
        <v>이훈</v>
      </c>
      <c r="G31" s="217" t="str">
        <f aca="false">원반!E7</f>
        <v>익산시청</v>
      </c>
      <c r="H31" s="206" t="n">
        <f aca="false">원반!M7</f>
        <v>53.24</v>
      </c>
      <c r="I31" s="204" t="str">
        <f aca="false">원반!D8</f>
        <v>손현</v>
      </c>
      <c r="J31" s="325" t="str">
        <f aca="false">원반!E8</f>
        <v>경산시청</v>
      </c>
      <c r="K31" s="206" t="n">
        <f aca="false">원반!M8</f>
        <v>52.31</v>
      </c>
      <c r="L31" s="204" t="str">
        <f aca="false">원반!D9</f>
        <v>김근보</v>
      </c>
      <c r="M31" s="325" t="str">
        <f aca="false">원반!E9</f>
        <v>국군체육부대</v>
      </c>
      <c r="N31" s="231" t="n">
        <f aca="false">원반!M9</f>
        <v>51.31</v>
      </c>
      <c r="O31" s="204" t="str">
        <f aca="false">원반!D10</f>
        <v>김현재</v>
      </c>
      <c r="P31" s="207" t="str">
        <f aca="false">원반!E10</f>
        <v>서천군청</v>
      </c>
      <c r="Q31" s="231" t="n">
        <f aca="false">원반!M10</f>
        <v>50.08</v>
      </c>
      <c r="R31" s="326"/>
      <c r="S31" s="327"/>
      <c r="T31" s="328"/>
      <c r="U31" s="329"/>
      <c r="V31" s="330"/>
      <c r="W31" s="328"/>
      <c r="X31" s="331"/>
      <c r="Y31" s="327"/>
      <c r="Z31" s="332"/>
      <c r="AA31" s="333"/>
    </row>
    <row r="32" customFormat="false" ht="15.75" hidden="false" customHeight="true" outlineLevel="0" collapsed="false">
      <c r="A32" s="165" t="n">
        <v>2</v>
      </c>
      <c r="B32" s="289" t="s">
        <v>993</v>
      </c>
      <c r="C32" s="214" t="str">
        <f aca="false">창!D6</f>
        <v>정상진</v>
      </c>
      <c r="D32" s="215" t="str">
        <f aca="false">창!E6</f>
        <v>용인시청</v>
      </c>
      <c r="E32" s="334" t="n">
        <f aca="false">창!M6</f>
        <v>79.21</v>
      </c>
      <c r="F32" s="214" t="str">
        <f aca="false">창!D7</f>
        <v>구윤회</v>
      </c>
      <c r="G32" s="215" t="str">
        <f aca="false">창!E7</f>
        <v>음성군청</v>
      </c>
      <c r="H32" s="319" t="n">
        <f aca="false">창!M7</f>
        <v>71.43</v>
      </c>
      <c r="I32" s="214" t="str">
        <f aca="false">창!D8</f>
        <v>박원길</v>
      </c>
      <c r="J32" s="215" t="str">
        <f aca="false">창!E8</f>
        <v>인천시청</v>
      </c>
      <c r="K32" s="319" t="n">
        <f aca="false">창!M8</f>
        <v>67.35</v>
      </c>
      <c r="L32" s="214" t="str">
        <f aca="false">창!D9</f>
        <v>이상우</v>
      </c>
      <c r="M32" s="215" t="str">
        <f aca="false">창!E9</f>
        <v>성남시청</v>
      </c>
      <c r="N32" s="322" t="n">
        <f aca="false">창!M9</f>
        <v>63.77</v>
      </c>
      <c r="O32" s="214"/>
      <c r="P32" s="218"/>
      <c r="Q32" s="322"/>
      <c r="R32" s="218"/>
      <c r="S32" s="214"/>
      <c r="T32" s="335"/>
      <c r="U32" s="214"/>
      <c r="V32" s="215"/>
      <c r="W32" s="322"/>
      <c r="X32" s="214"/>
      <c r="Y32" s="312"/>
      <c r="Z32" s="320"/>
      <c r="AA32" s="242"/>
    </row>
    <row r="33" s="210" customFormat="true" ht="15.75" hidden="false" customHeight="true" outlineLevel="0" collapsed="false">
      <c r="A33" s="202" t="s">
        <v>53</v>
      </c>
      <c r="B33" s="289" t="s">
        <v>994</v>
      </c>
      <c r="C33" s="228" t="str">
        <f aca="false">해머!D6</f>
        <v>이윤철</v>
      </c>
      <c r="D33" s="217" t="str">
        <f aca="false">해머!E6</f>
        <v>울산시청</v>
      </c>
      <c r="E33" s="336" t="n">
        <f aca="false">해머!M6</f>
        <v>70.6</v>
      </c>
      <c r="F33" s="228" t="str">
        <f aca="false">해머!D7</f>
        <v>장상진</v>
      </c>
      <c r="G33" s="217" t="str">
        <f aca="false">해머!E7</f>
        <v>국군체육부대</v>
      </c>
      <c r="H33" s="290" t="n">
        <f aca="false">해머!M7</f>
        <v>63.09</v>
      </c>
      <c r="I33" s="228" t="str">
        <f aca="false">해머!D8</f>
        <v>장동원</v>
      </c>
      <c r="J33" s="217" t="str">
        <f aca="false">해머!E8</f>
        <v>익산시청</v>
      </c>
      <c r="K33" s="231" t="n">
        <f aca="false">해머!M8</f>
        <v>61.21</v>
      </c>
      <c r="L33" s="228"/>
      <c r="M33" s="217"/>
      <c r="N33" s="231"/>
      <c r="O33" s="228"/>
      <c r="P33" s="207"/>
      <c r="Q33" s="240"/>
      <c r="R33" s="204"/>
      <c r="S33" s="205"/>
      <c r="T33" s="239"/>
      <c r="U33" s="204"/>
      <c r="V33" s="205"/>
      <c r="W33" s="240"/>
      <c r="X33" s="204"/>
      <c r="Y33" s="205"/>
      <c r="Z33" s="240"/>
      <c r="AA33" s="337"/>
    </row>
    <row r="34" s="171" customFormat="true" ht="15.75" hidden="false" customHeight="true" outlineLevel="0" collapsed="false">
      <c r="A34" s="202"/>
      <c r="B34" s="203" t="s">
        <v>995</v>
      </c>
      <c r="C34" s="308" t="str">
        <f aca="false">혼성총점!C11</f>
        <v>고종석</v>
      </c>
      <c r="D34" s="205" t="str">
        <f aca="false">혼성총점!D11</f>
        <v>국군체육부대</v>
      </c>
      <c r="E34" s="312" t="n">
        <f aca="false">혼성총점!E11</f>
        <v>5700</v>
      </c>
      <c r="F34" s="308" t="str">
        <f aca="false">혼성총점!C12</f>
        <v>정현수</v>
      </c>
      <c r="G34" s="205" t="str">
        <f aca="false">혼성총점!D12</f>
        <v>국군체육부대</v>
      </c>
      <c r="H34" s="219" t="n">
        <f aca="false">혼성총점!E12</f>
        <v>4256</v>
      </c>
      <c r="I34" s="214"/>
      <c r="J34" s="217"/>
      <c r="K34" s="312"/>
      <c r="L34" s="308"/>
      <c r="M34" s="205"/>
      <c r="N34" s="338"/>
      <c r="O34" s="312"/>
      <c r="P34" s="309"/>
      <c r="Q34" s="339"/>
      <c r="R34" s="308"/>
      <c r="S34" s="309"/>
      <c r="T34" s="339"/>
      <c r="U34" s="308"/>
      <c r="V34" s="309"/>
      <c r="W34" s="339"/>
      <c r="X34" s="308"/>
      <c r="Y34" s="309"/>
      <c r="Z34" s="320"/>
      <c r="AA34" s="340"/>
    </row>
    <row r="35" customFormat="false" ht="15.75" hidden="false" customHeight="true" outlineLevel="0" collapsed="false">
      <c r="A35" s="165" t="n">
        <v>1</v>
      </c>
      <c r="B35" s="341" t="s">
        <v>996</v>
      </c>
      <c r="C35" s="342" t="str">
        <f aca="false">경보!D8</f>
        <v>변영준</v>
      </c>
      <c r="D35" s="343" t="str">
        <f aca="false">경보!E8</f>
        <v>국군체육부대</v>
      </c>
      <c r="E35" s="344" t="str">
        <f aca="false">경보!F8</f>
        <v>42:05.08</v>
      </c>
      <c r="F35" s="342" t="str">
        <f aca="false">경보!D9</f>
        <v>김대호</v>
      </c>
      <c r="G35" s="343" t="str">
        <f aca="false">경보!E9</f>
        <v>경산시청</v>
      </c>
      <c r="H35" s="345" t="str">
        <f aca="false">경보!F9</f>
        <v>42:26.68</v>
      </c>
      <c r="I35" s="342"/>
      <c r="J35" s="343"/>
      <c r="K35" s="346"/>
      <c r="L35" s="342"/>
      <c r="M35" s="343"/>
      <c r="N35" s="347"/>
      <c r="O35" s="348"/>
      <c r="P35" s="343"/>
      <c r="Q35" s="343"/>
      <c r="R35" s="342"/>
      <c r="S35" s="343"/>
      <c r="T35" s="343"/>
      <c r="U35" s="342"/>
      <c r="V35" s="343"/>
      <c r="W35" s="349"/>
      <c r="X35" s="350"/>
      <c r="Y35" s="351"/>
      <c r="Z35" s="352"/>
      <c r="AA35" s="353"/>
    </row>
    <row r="36" customFormat="false" ht="14.25" hidden="false" customHeight="true" outlineLevel="0" collapsed="false"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5"/>
      <c r="V36" s="355"/>
      <c r="W36" s="355"/>
      <c r="X36" s="355"/>
      <c r="Y36" s="355"/>
      <c r="Z36" s="355"/>
    </row>
    <row r="37" customFormat="false" ht="14.25" hidden="false" customHeight="true" outlineLevel="0" collapsed="false">
      <c r="B37" s="356" t="s">
        <v>997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8"/>
      <c r="V37" s="358"/>
      <c r="W37" s="358"/>
      <c r="X37" s="358"/>
      <c r="Y37" s="358"/>
      <c r="Z37" s="358"/>
    </row>
    <row r="38" customFormat="false" ht="14.25" hidden="false" customHeight="true" outlineLevel="0" collapsed="false">
      <c r="B38" s="359"/>
      <c r="C38" s="359"/>
      <c r="D38" s="359"/>
      <c r="E38" s="359"/>
      <c r="F38" s="359"/>
      <c r="G38" s="359"/>
      <c r="H38" s="359"/>
      <c r="I38" s="359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</row>
  </sheetData>
  <mergeCells count="21">
    <mergeCell ref="F2:S2"/>
    <mergeCell ref="B3:C3"/>
    <mergeCell ref="F3:S3"/>
    <mergeCell ref="AA5:AA6"/>
    <mergeCell ref="A20:A21"/>
    <mergeCell ref="B20:B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V22:V23"/>
    <mergeCell ref="W22:W23"/>
    <mergeCell ref="Y22:Y23"/>
    <mergeCell ref="Z22:Z23"/>
    <mergeCell ref="AA22:AA23"/>
    <mergeCell ref="B38:I38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4.8828125" defaultRowHeight="14.45" zeroHeight="false" outlineLevelRow="0" outlineLevelCol="0"/>
  <cols>
    <col collapsed="false" customWidth="true" hidden="false" outlineLevel="0" max="1" min="1" style="165" width="1.1"/>
    <col collapsed="false" customWidth="false" hidden="false" outlineLevel="0" max="26" min="2" style="185" width="4.88"/>
    <col collapsed="false" customWidth="true" hidden="false" outlineLevel="0" max="27" min="27" style="166" width="4.66"/>
    <col collapsed="false" customWidth="false" hidden="false" outlineLevel="0" max="257" min="28" style="185" width="4.88"/>
  </cols>
  <sheetData>
    <row r="2" s="167" customFormat="true" ht="24.75" hidden="false" customHeight="true" outlineLevel="0" collapsed="false">
      <c r="A2" s="165"/>
      <c r="F2" s="168" t="str">
        <f aca="false">남자부!F2</f>
        <v>제16회 전국실업육상경기선수권대회</v>
      </c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AA2" s="166"/>
    </row>
    <row r="3" s="167" customFormat="true" ht="14.45" hidden="false" customHeight="true" outlineLevel="0" collapsed="false">
      <c r="A3" s="165"/>
      <c r="B3" s="169" t="s">
        <v>50</v>
      </c>
      <c r="C3" s="169"/>
      <c r="F3" s="360" t="str">
        <f aca="false">남자부!F3</f>
        <v>( 안동 2012년04월24일 ∼ 04월25일 )</v>
      </c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AA3" s="166"/>
    </row>
    <row r="5" customFormat="false" ht="14.45" hidden="false" customHeight="true" outlineLevel="0" collapsed="false">
      <c r="B5" s="361" t="s">
        <v>957</v>
      </c>
      <c r="C5" s="362"/>
      <c r="D5" s="363" t="s">
        <v>958</v>
      </c>
      <c r="E5" s="364"/>
      <c r="F5" s="362"/>
      <c r="G5" s="363" t="s">
        <v>959</v>
      </c>
      <c r="H5" s="364"/>
      <c r="I5" s="362"/>
      <c r="J5" s="363" t="s">
        <v>960</v>
      </c>
      <c r="K5" s="364"/>
      <c r="L5" s="362"/>
      <c r="M5" s="363" t="s">
        <v>961</v>
      </c>
      <c r="N5" s="364"/>
      <c r="O5" s="362"/>
      <c r="P5" s="363" t="s">
        <v>962</v>
      </c>
      <c r="Q5" s="364"/>
      <c r="R5" s="362"/>
      <c r="S5" s="363" t="s">
        <v>963</v>
      </c>
      <c r="T5" s="364"/>
      <c r="U5" s="362"/>
      <c r="V5" s="363" t="s">
        <v>964</v>
      </c>
      <c r="W5" s="364"/>
      <c r="X5" s="362"/>
      <c r="Y5" s="363" t="s">
        <v>965</v>
      </c>
      <c r="Z5" s="364"/>
      <c r="AA5" s="179" t="s">
        <v>17</v>
      </c>
    </row>
    <row r="6" customFormat="false" ht="14.45" hidden="false" customHeight="true" outlineLevel="0" collapsed="false">
      <c r="B6" s="180" t="s">
        <v>966</v>
      </c>
      <c r="C6" s="181" t="s">
        <v>967</v>
      </c>
      <c r="D6" s="182" t="s">
        <v>15</v>
      </c>
      <c r="E6" s="183" t="s">
        <v>968</v>
      </c>
      <c r="F6" s="181" t="s">
        <v>967</v>
      </c>
      <c r="G6" s="182" t="s">
        <v>15</v>
      </c>
      <c r="H6" s="183" t="s">
        <v>968</v>
      </c>
      <c r="I6" s="181" t="s">
        <v>967</v>
      </c>
      <c r="J6" s="182" t="s">
        <v>15</v>
      </c>
      <c r="K6" s="183" t="s">
        <v>968</v>
      </c>
      <c r="L6" s="181" t="s">
        <v>967</v>
      </c>
      <c r="M6" s="182" t="s">
        <v>15</v>
      </c>
      <c r="N6" s="183" t="s">
        <v>968</v>
      </c>
      <c r="O6" s="181" t="s">
        <v>967</v>
      </c>
      <c r="P6" s="182" t="s">
        <v>15</v>
      </c>
      <c r="Q6" s="183" t="s">
        <v>968</v>
      </c>
      <c r="R6" s="181" t="s">
        <v>967</v>
      </c>
      <c r="S6" s="182" t="s">
        <v>15</v>
      </c>
      <c r="T6" s="183" t="s">
        <v>968</v>
      </c>
      <c r="U6" s="181" t="s">
        <v>967</v>
      </c>
      <c r="V6" s="182" t="s">
        <v>15</v>
      </c>
      <c r="W6" s="183" t="s">
        <v>968</v>
      </c>
      <c r="X6" s="181" t="s">
        <v>967</v>
      </c>
      <c r="Y6" s="182" t="s">
        <v>15</v>
      </c>
      <c r="Z6" s="183" t="s">
        <v>968</v>
      </c>
      <c r="AA6" s="179"/>
    </row>
    <row r="7" s="370" customFormat="true" ht="15.75" hidden="false" customHeight="true" outlineLevel="0" collapsed="false">
      <c r="A7" s="165" t="n">
        <v>1</v>
      </c>
      <c r="B7" s="365" t="s">
        <v>227</v>
      </c>
      <c r="C7" s="366" t="str">
        <f aca="false">100m!D289</f>
        <v>김하나</v>
      </c>
      <c r="D7" s="367" t="str">
        <f aca="false">100m!E289</f>
        <v>안동시청</v>
      </c>
      <c r="E7" s="368" t="str">
        <f aca="false">100m!F289</f>
        <v>11.86</v>
      </c>
      <c r="F7" s="367" t="str">
        <f aca="false">100m!D290</f>
        <v>정한솔</v>
      </c>
      <c r="G7" s="367" t="str">
        <f aca="false">100m!E290</f>
        <v>김포시청</v>
      </c>
      <c r="H7" s="368" t="str">
        <f aca="false">100m!F290</f>
        <v>11.97</v>
      </c>
      <c r="I7" s="367" t="str">
        <f aca="false">100m!D291</f>
        <v>박소연</v>
      </c>
      <c r="J7" s="367" t="str">
        <f aca="false">100m!E291</f>
        <v>김포시청</v>
      </c>
      <c r="K7" s="369" t="str">
        <f aca="false">100m!F291</f>
        <v>12.00</v>
      </c>
      <c r="L7" s="367" t="str">
        <f aca="false">100m!D292</f>
        <v>김소연</v>
      </c>
      <c r="M7" s="367" t="str">
        <f aca="false">100m!E292</f>
        <v>안양시청</v>
      </c>
      <c r="N7" s="368" t="str">
        <f aca="false">100m!F292</f>
        <v>12.072</v>
      </c>
      <c r="O7" s="367" t="str">
        <f aca="false">100m!D293</f>
        <v>김지은</v>
      </c>
      <c r="P7" s="367" t="str">
        <f aca="false">100m!E293</f>
        <v>전북개발공사</v>
      </c>
      <c r="Q7" s="368" t="str">
        <f aca="false">100m!F293</f>
        <v>12.077</v>
      </c>
      <c r="R7" s="367" t="str">
        <f aca="false">100m!D294</f>
        <v>이민정</v>
      </c>
      <c r="S7" s="367" t="str">
        <f aca="false">100m!E294</f>
        <v>시흥시청</v>
      </c>
      <c r="T7" s="368" t="str">
        <f aca="false">100m!F294</f>
        <v>12.22</v>
      </c>
      <c r="U7" s="367" t="str">
        <f aca="false">100m!D295</f>
        <v>엄지수</v>
      </c>
      <c r="V7" s="367" t="str">
        <f aca="false">100m!E295</f>
        <v>SH공사</v>
      </c>
      <c r="W7" s="368" t="str">
        <f aca="false">100m!F295</f>
        <v>12.24</v>
      </c>
      <c r="X7" s="367"/>
      <c r="Y7" s="367"/>
      <c r="Z7" s="367"/>
      <c r="AA7" s="333"/>
    </row>
    <row r="8" s="377" customFormat="true" ht="15.75" hidden="false" customHeight="true" outlineLevel="0" collapsed="false">
      <c r="A8" s="165"/>
      <c r="B8" s="371" t="s">
        <v>969</v>
      </c>
      <c r="C8" s="372" t="str">
        <f aca="false">100m!E286</f>
        <v>+1.7</v>
      </c>
      <c r="D8" s="373"/>
      <c r="E8" s="374"/>
      <c r="F8" s="375"/>
      <c r="G8" s="375"/>
      <c r="H8" s="374"/>
      <c r="I8" s="375"/>
      <c r="J8" s="376"/>
      <c r="K8" s="374"/>
      <c r="L8" s="375"/>
      <c r="M8" s="375"/>
      <c r="N8" s="374"/>
      <c r="O8" s="375"/>
      <c r="P8" s="375"/>
      <c r="Q8" s="374"/>
      <c r="S8" s="375"/>
      <c r="T8" s="375"/>
      <c r="U8" s="374"/>
      <c r="V8" s="375"/>
      <c r="W8" s="375"/>
      <c r="X8" s="374"/>
      <c r="Y8" s="375"/>
      <c r="Z8" s="378"/>
      <c r="AA8" s="212"/>
    </row>
    <row r="9" s="377" customFormat="true" ht="15.75" hidden="false" customHeight="true" outlineLevel="0" collapsed="false">
      <c r="A9" s="202" t="s">
        <v>57</v>
      </c>
      <c r="B9" s="379" t="s">
        <v>383</v>
      </c>
      <c r="C9" s="380" t="str">
        <f aca="false">200m!D270</f>
        <v>김하나</v>
      </c>
      <c r="D9" s="381" t="str">
        <f aca="false">200m!E270</f>
        <v>안동시청</v>
      </c>
      <c r="E9" s="382" t="str">
        <f aca="false">200m!F270</f>
        <v>24.63</v>
      </c>
      <c r="F9" s="380" t="str">
        <f aca="false">200m!D271</f>
        <v>김소연</v>
      </c>
      <c r="G9" s="381" t="str">
        <f aca="false">200m!E271</f>
        <v>안양시청</v>
      </c>
      <c r="H9" s="381" t="str">
        <f aca="false">200m!F271</f>
        <v>24.94</v>
      </c>
      <c r="I9" s="380" t="str">
        <f aca="false">200m!D272</f>
        <v>박소연</v>
      </c>
      <c r="J9" s="381" t="str">
        <f aca="false">200m!E272</f>
        <v>김포시청</v>
      </c>
      <c r="K9" s="381" t="str">
        <f aca="false">200m!F272</f>
        <v>24.95</v>
      </c>
      <c r="L9" s="380" t="str">
        <f aca="false">200m!D273</f>
        <v>김지은</v>
      </c>
      <c r="M9" s="383" t="str">
        <f aca="false">200m!E273</f>
        <v>전북개발공사</v>
      </c>
      <c r="N9" s="381" t="str">
        <f aca="false">200m!F273</f>
        <v>25.21</v>
      </c>
      <c r="O9" s="380" t="str">
        <f aca="false">200m!D274</f>
        <v>이미영</v>
      </c>
      <c r="P9" s="383" t="str">
        <f aca="false">200m!E274</f>
        <v>전북개발공사</v>
      </c>
      <c r="Q9" s="381" t="str">
        <f aca="false">200m!F274</f>
        <v>25.29</v>
      </c>
      <c r="R9" s="380"/>
      <c r="S9" s="381"/>
      <c r="T9" s="384"/>
      <c r="U9" s="380"/>
      <c r="V9" s="381"/>
      <c r="W9" s="384"/>
      <c r="X9" s="380"/>
      <c r="Y9" s="381"/>
      <c r="Z9" s="384"/>
      <c r="AA9" s="265"/>
    </row>
    <row r="10" s="377" customFormat="true" ht="15.75" hidden="false" customHeight="true" outlineLevel="0" collapsed="false">
      <c r="A10" s="165"/>
      <c r="B10" s="371" t="s">
        <v>969</v>
      </c>
      <c r="C10" s="195" t="str">
        <f aca="false">200m!E267</f>
        <v>+0.6</v>
      </c>
      <c r="D10" s="375"/>
      <c r="E10" s="374"/>
      <c r="F10" s="375"/>
      <c r="G10" s="375"/>
      <c r="H10" s="374"/>
      <c r="I10" s="375"/>
      <c r="J10" s="375"/>
      <c r="K10" s="374"/>
      <c r="L10" s="374"/>
      <c r="M10" s="375"/>
      <c r="N10" s="375"/>
      <c r="O10" s="374"/>
      <c r="P10" s="375"/>
      <c r="Q10" s="374"/>
      <c r="R10" s="374"/>
      <c r="S10" s="375"/>
      <c r="T10" s="375"/>
      <c r="U10" s="374"/>
      <c r="V10" s="375"/>
      <c r="W10" s="375"/>
      <c r="X10" s="374"/>
      <c r="Y10" s="375"/>
      <c r="Z10" s="385"/>
      <c r="AA10" s="212"/>
    </row>
    <row r="11" s="390" customFormat="true" ht="15.75" hidden="false" customHeight="true" outlineLevel="0" collapsed="false">
      <c r="A11" s="165" t="n">
        <v>1</v>
      </c>
      <c r="B11" s="386" t="s">
        <v>485</v>
      </c>
      <c r="C11" s="387" t="str">
        <f aca="false">400m!D390</f>
        <v>이미영</v>
      </c>
      <c r="D11" s="388" t="str">
        <f aca="false">400m!E390</f>
        <v>전북개발공사</v>
      </c>
      <c r="E11" s="388" t="str">
        <f aca="false">400m!F390</f>
        <v>55.70</v>
      </c>
      <c r="F11" s="387" t="str">
        <f aca="false">400m!D391</f>
        <v>조은주</v>
      </c>
      <c r="G11" s="388" t="str">
        <f aca="false">400m!E391</f>
        <v>시흥시청</v>
      </c>
      <c r="H11" s="388" t="str">
        <f aca="false">400m!F391</f>
        <v>55.97</v>
      </c>
      <c r="I11" s="387" t="str">
        <f aca="false">400m!D392</f>
        <v>오세라</v>
      </c>
      <c r="J11" s="388" t="str">
        <f aca="false">400m!E392</f>
        <v>김포시청</v>
      </c>
      <c r="K11" s="388" t="str">
        <f aca="false">400m!F392</f>
        <v>56.17</v>
      </c>
      <c r="L11" s="387" t="str">
        <f aca="false">400m!D393</f>
        <v>박종경</v>
      </c>
      <c r="M11" s="388" t="str">
        <f aca="false">400m!E393</f>
        <v>파주시청</v>
      </c>
      <c r="N11" s="388" t="str">
        <f aca="false">400m!F393</f>
        <v>56.41</v>
      </c>
      <c r="O11" s="387" t="str">
        <f aca="false">400m!D394</f>
        <v>이미연</v>
      </c>
      <c r="P11" s="388" t="str">
        <f aca="false">400m!E394</f>
        <v>시흥시청</v>
      </c>
      <c r="Q11" s="388" t="str">
        <f aca="false">400m!F394</f>
        <v>56.97</v>
      </c>
      <c r="R11" s="387" t="str">
        <f aca="false">400m!D395</f>
        <v>손경미</v>
      </c>
      <c r="S11" s="388" t="str">
        <f aca="false">400m!E395</f>
        <v>시흥시청</v>
      </c>
      <c r="T11" s="388" t="str">
        <f aca="false">400m!F395</f>
        <v>57.01</v>
      </c>
      <c r="U11" s="387" t="str">
        <f aca="false">400m!D396</f>
        <v>장예은</v>
      </c>
      <c r="V11" s="388" t="str">
        <f aca="false">400m!E396</f>
        <v>김포시청</v>
      </c>
      <c r="W11" s="389" t="str">
        <f aca="false">400m!F396</f>
        <v>57.99</v>
      </c>
      <c r="X11" s="284"/>
      <c r="Y11" s="383"/>
      <c r="Z11" s="383"/>
      <c r="AA11" s="333"/>
    </row>
    <row r="12" s="377" customFormat="true" ht="15.75" hidden="false" customHeight="true" outlineLevel="0" collapsed="false">
      <c r="A12" s="202" t="s">
        <v>57</v>
      </c>
      <c r="B12" s="391" t="s">
        <v>600</v>
      </c>
      <c r="C12" s="392" t="str">
        <f aca="false">800m!D228</f>
        <v>안다빈</v>
      </c>
      <c r="D12" s="393" t="str">
        <f aca="false">800m!E228</f>
        <v>성남시청</v>
      </c>
      <c r="E12" s="394" t="str">
        <f aca="false">800m!F228</f>
        <v>2:13.39</v>
      </c>
      <c r="F12" s="392" t="str">
        <f aca="false">800m!D229</f>
        <v>김가이</v>
      </c>
      <c r="G12" s="388" t="str">
        <f aca="false">800m!E229</f>
        <v>화성시청</v>
      </c>
      <c r="H12" s="393" t="str">
        <f aca="false">800m!F229</f>
        <v>2:15.56</v>
      </c>
      <c r="I12" s="392" t="str">
        <f aca="false">800m!D230</f>
        <v>이다빈</v>
      </c>
      <c r="J12" s="388" t="str">
        <f aca="false">800m!E230</f>
        <v>정선군청</v>
      </c>
      <c r="K12" s="393" t="str">
        <f aca="false">800m!F230</f>
        <v>2:15.81</v>
      </c>
      <c r="L12" s="392" t="str">
        <f aca="false">800m!D231</f>
        <v>신소망</v>
      </c>
      <c r="M12" s="393" t="str">
        <f aca="false">800m!E231</f>
        <v>익산시청</v>
      </c>
      <c r="N12" s="394" t="str">
        <f aca="false">800m!F231</f>
        <v>2:15.98</v>
      </c>
      <c r="O12" s="392" t="str">
        <f aca="false">800m!D232</f>
        <v>이다미</v>
      </c>
      <c r="P12" s="393" t="str">
        <f aca="false">800m!E232</f>
        <v>경산시청</v>
      </c>
      <c r="Q12" s="394" t="str">
        <f aca="false">800m!F232</f>
        <v>2:19.21</v>
      </c>
      <c r="R12" s="392" t="str">
        <f aca="false">800m!D233</f>
        <v>유길오</v>
      </c>
      <c r="S12" s="393" t="str">
        <f aca="false">800m!E233</f>
        <v>화성시청</v>
      </c>
      <c r="T12" s="395" t="str">
        <f aca="false">800m!F233</f>
        <v>2:21.25</v>
      </c>
      <c r="U12" s="380"/>
      <c r="V12" s="381"/>
      <c r="W12" s="394"/>
      <c r="X12" s="380"/>
      <c r="Y12" s="381"/>
      <c r="Z12" s="394"/>
      <c r="AA12" s="221"/>
    </row>
    <row r="13" s="390" customFormat="true" ht="15.75" hidden="false" customHeight="true" outlineLevel="0" collapsed="false">
      <c r="A13" s="165" t="n">
        <v>1</v>
      </c>
      <c r="B13" s="386" t="s">
        <v>729</v>
      </c>
      <c r="C13" s="387" t="str">
        <f aca="false">1500m!D45</f>
        <v>어수정</v>
      </c>
      <c r="D13" s="388" t="str">
        <f aca="false">1500m!E45</f>
        <v>성남시청</v>
      </c>
      <c r="E13" s="388" t="str">
        <f aca="false">1500m!F45</f>
        <v>4:33.01</v>
      </c>
      <c r="F13" s="387" t="str">
        <f aca="false">1500m!D46</f>
        <v>김가이</v>
      </c>
      <c r="G13" s="388" t="str">
        <f aca="false">1500m!E46</f>
        <v>화성시청</v>
      </c>
      <c r="H13" s="388" t="str">
        <f aca="false">1500m!F46</f>
        <v>4:36.22</v>
      </c>
      <c r="I13" s="387" t="str">
        <f aca="false">1500m!D47</f>
        <v>이다미</v>
      </c>
      <c r="J13" s="388" t="str">
        <f aca="false">1500m!E47</f>
        <v>경산시청</v>
      </c>
      <c r="K13" s="388" t="str">
        <f aca="false">1500m!F47</f>
        <v>4:37.62</v>
      </c>
      <c r="L13" s="387" t="str">
        <f aca="false">1500m!D48</f>
        <v>송민지</v>
      </c>
      <c r="M13" s="388" t="str">
        <f aca="false">1500m!E48</f>
        <v>충남도청</v>
      </c>
      <c r="N13" s="388" t="str">
        <f aca="false">1500m!F48</f>
        <v>4:40.92</v>
      </c>
      <c r="O13" s="387" t="str">
        <f aca="false">1500m!D49</f>
        <v>김미진</v>
      </c>
      <c r="P13" s="388" t="str">
        <f aca="false">1500m!E49</f>
        <v>충주시청</v>
      </c>
      <c r="Q13" s="388" t="str">
        <f aca="false">1500m!F49</f>
        <v>4:41.26</v>
      </c>
      <c r="R13" s="387" t="str">
        <f aca="false">1500m!D50</f>
        <v>유길오</v>
      </c>
      <c r="S13" s="388" t="str">
        <f aca="false">1500m!E50</f>
        <v>화성시청</v>
      </c>
      <c r="T13" s="388" t="str">
        <f aca="false">1500m!F50</f>
        <v>4:45.48</v>
      </c>
      <c r="U13" s="387" t="str">
        <f aca="false">1500m!D51</f>
        <v>신소망</v>
      </c>
      <c r="V13" s="388" t="str">
        <f aca="false">1500m!E51</f>
        <v>익산시청</v>
      </c>
      <c r="W13" s="389" t="str">
        <f aca="false">1500m!F51</f>
        <v>4:50.20</v>
      </c>
      <c r="X13" s="387" t="str">
        <f aca="false">1500m!D52</f>
        <v>권영주</v>
      </c>
      <c r="Y13" s="388" t="str">
        <f aca="false">1500m!E52</f>
        <v>영동군청</v>
      </c>
      <c r="Z13" s="389" t="str">
        <f aca="false">1500m!F52</f>
        <v>4:54.55</v>
      </c>
      <c r="AA13" s="333"/>
    </row>
    <row r="14" s="377" customFormat="true" ht="15.75" hidden="false" customHeight="true" outlineLevel="0" collapsed="false">
      <c r="A14" s="165" t="n">
        <v>1</v>
      </c>
      <c r="B14" s="391" t="s">
        <v>825</v>
      </c>
      <c r="C14" s="392" t="str">
        <f aca="false">5000m!D37</f>
        <v>노유연</v>
      </c>
      <c r="D14" s="396" t="str">
        <f aca="false">5000m!E37</f>
        <v>부천시청</v>
      </c>
      <c r="E14" s="397" t="n">
        <f aca="false">5000m!F37</f>
        <v>0.0117293981481481</v>
      </c>
      <c r="F14" s="392" t="str">
        <f aca="false">5000m!D38</f>
        <v>강순덕</v>
      </c>
      <c r="G14" s="393" t="str">
        <f aca="false">5000m!E38</f>
        <v>충남도청</v>
      </c>
      <c r="H14" s="398" t="n">
        <f aca="false">5000m!F38</f>
        <v>0.0117409722222222</v>
      </c>
      <c r="I14" s="392" t="str">
        <f aca="false">5000m!D39</f>
        <v>정형선</v>
      </c>
      <c r="J14" s="388" t="str">
        <f aca="false">5000m!E39</f>
        <v>부천시청</v>
      </c>
      <c r="K14" s="398" t="n">
        <f aca="false">5000m!F39</f>
        <v>0.0119643518518519</v>
      </c>
      <c r="L14" s="392" t="str">
        <f aca="false">5000m!D40</f>
        <v>김은미</v>
      </c>
      <c r="M14" s="393" t="str">
        <f aca="false">5000m!E40</f>
        <v>부천시청</v>
      </c>
      <c r="N14" s="398" t="n">
        <f aca="false">5000m!F40</f>
        <v>0.0124311342592593</v>
      </c>
      <c r="O14" s="392"/>
      <c r="P14" s="393"/>
      <c r="Q14" s="398"/>
      <c r="R14" s="392"/>
      <c r="S14" s="393"/>
      <c r="T14" s="398"/>
      <c r="U14" s="392"/>
      <c r="V14" s="393"/>
      <c r="W14" s="398"/>
      <c r="X14" s="392"/>
      <c r="Y14" s="393"/>
      <c r="Z14" s="398"/>
      <c r="AA14" s="212"/>
    </row>
    <row r="15" s="390" customFormat="true" ht="15.75" hidden="false" customHeight="true" outlineLevel="0" collapsed="false">
      <c r="A15" s="165" t="n">
        <v>2</v>
      </c>
      <c r="B15" s="386" t="s">
        <v>970</v>
      </c>
      <c r="C15" s="387" t="str">
        <f aca="false">10000m!D54</f>
        <v>박정숙</v>
      </c>
      <c r="D15" s="399" t="str">
        <f aca="false">10000m!E54</f>
        <v>옥천군청</v>
      </c>
      <c r="E15" s="400" t="n">
        <f aca="false">10000m!F54</f>
        <v>0.0243481481481481</v>
      </c>
      <c r="F15" s="401" t="str">
        <f aca="false">10000m!D55</f>
        <v>노유연</v>
      </c>
      <c r="G15" s="388" t="str">
        <f aca="false">10000m!E55</f>
        <v>부천시청</v>
      </c>
      <c r="H15" s="400" t="n">
        <f aca="false">10000m!F55</f>
        <v>0.0243618055555556</v>
      </c>
      <c r="I15" s="387" t="str">
        <f aca="false">10000m!D56</f>
        <v>강순덕</v>
      </c>
      <c r="J15" s="388" t="str">
        <f aca="false">10000m!E56</f>
        <v>충남도청</v>
      </c>
      <c r="K15" s="400" t="n">
        <f aca="false">10000m!F56</f>
        <v>0.0243733796296296</v>
      </c>
      <c r="L15" s="401" t="str">
        <f aca="false">10000m!D57</f>
        <v>정형선</v>
      </c>
      <c r="M15" s="402" t="str">
        <f aca="false">10000m!E57</f>
        <v>부천시청</v>
      </c>
      <c r="N15" s="403" t="n">
        <f aca="false">10000m!F57</f>
        <v>0.0246100694444444</v>
      </c>
      <c r="O15" s="401" t="str">
        <f aca="false">10000m!D58</f>
        <v>박명여</v>
      </c>
      <c r="P15" s="402" t="str">
        <f aca="false">10000m!E58</f>
        <v>K-water</v>
      </c>
      <c r="Q15" s="403" t="n">
        <f aca="false">10000m!F58</f>
        <v>0.0249928240740741</v>
      </c>
      <c r="R15" s="401" t="str">
        <f aca="false">10000m!D59</f>
        <v>안별</v>
      </c>
      <c r="S15" s="402" t="str">
        <f aca="false">10000m!E59</f>
        <v>제천시청</v>
      </c>
      <c r="T15" s="403" t="n">
        <f aca="false">10000m!F59</f>
        <v>0.0251371527777778</v>
      </c>
      <c r="U15" s="387"/>
      <c r="V15" s="404"/>
      <c r="W15" s="403"/>
      <c r="X15" s="401"/>
      <c r="Y15" s="388"/>
      <c r="Z15" s="400"/>
      <c r="AA15" s="232"/>
    </row>
    <row r="16" s="370" customFormat="true" ht="15.75" hidden="false" customHeight="true" outlineLevel="0" collapsed="false">
      <c r="A16" s="165" t="n">
        <v>1</v>
      </c>
      <c r="B16" s="405" t="s">
        <v>51</v>
      </c>
      <c r="C16" s="284" t="str">
        <f aca="false">110H!D43</f>
        <v>이지민</v>
      </c>
      <c r="D16" s="383" t="str">
        <f aca="false">110H!E43</f>
        <v>파주시청</v>
      </c>
      <c r="E16" s="406" t="str">
        <f aca="false">110H!F43</f>
        <v>14.31</v>
      </c>
      <c r="F16" s="284" t="str">
        <f aca="false">110H!D44</f>
        <v>김명희</v>
      </c>
      <c r="G16" s="383" t="str">
        <f aca="false">110H!E44</f>
        <v>음성군청</v>
      </c>
      <c r="H16" s="406" t="str">
        <f aca="false">110H!F44</f>
        <v>14.65</v>
      </c>
      <c r="I16" s="284" t="str">
        <f aca="false">110H!D45</f>
        <v>김푸름</v>
      </c>
      <c r="J16" s="383" t="str">
        <f aca="false">110H!E45</f>
        <v>안산시청</v>
      </c>
      <c r="K16" s="407" t="str">
        <f aca="false">110H!F45</f>
        <v>15.09</v>
      </c>
      <c r="L16" s="284" t="str">
        <f aca="false">110H!D46</f>
        <v>안재희</v>
      </c>
      <c r="M16" s="383" t="str">
        <f aca="false">110H!E46</f>
        <v>안양시청</v>
      </c>
      <c r="N16" s="406" t="str">
        <f aca="false">110H!F46</f>
        <v>DNS</v>
      </c>
      <c r="O16" s="284" t="str">
        <f aca="false">110H!D47</f>
        <v>정혜림</v>
      </c>
      <c r="P16" s="383" t="str">
        <f aca="false">110H!E47</f>
        <v>구미시청</v>
      </c>
      <c r="Q16" s="408" t="str">
        <f aca="false">110H!F47</f>
        <v>DNS</v>
      </c>
      <c r="R16" s="284"/>
      <c r="S16" s="383"/>
      <c r="T16" s="406"/>
      <c r="U16" s="284"/>
      <c r="V16" s="383"/>
      <c r="W16" s="406"/>
      <c r="X16" s="284"/>
      <c r="Y16" s="383"/>
      <c r="Z16" s="406"/>
      <c r="AA16" s="232"/>
    </row>
    <row r="17" s="377" customFormat="true" ht="15.75" hidden="false" customHeight="true" outlineLevel="0" collapsed="false">
      <c r="A17" s="165"/>
      <c r="B17" s="371" t="s">
        <v>969</v>
      </c>
      <c r="C17" s="372" t="str">
        <f aca="false">110H!E40</f>
        <v>+0.3</v>
      </c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85"/>
      <c r="AA17" s="212"/>
    </row>
    <row r="18" s="390" customFormat="true" ht="15.75" hidden="false" customHeight="true" outlineLevel="0" collapsed="false">
      <c r="A18" s="202" t="s">
        <v>57</v>
      </c>
      <c r="B18" s="386" t="s">
        <v>131</v>
      </c>
      <c r="C18" s="387" t="str">
        <f aca="false">400H!D41</f>
        <v>박종경</v>
      </c>
      <c r="D18" s="388" t="str">
        <f aca="false">400H!E41</f>
        <v>파주시청</v>
      </c>
      <c r="E18" s="388" t="str">
        <f aca="false">400H!F41</f>
        <v>59.96</v>
      </c>
      <c r="F18" s="387" t="str">
        <f aca="false">400H!D42</f>
        <v>조은주</v>
      </c>
      <c r="G18" s="388" t="str">
        <f aca="false">400H!E42</f>
        <v>시흥시청</v>
      </c>
      <c r="H18" s="388" t="str">
        <f aca="false">400H!F42</f>
        <v>59.97</v>
      </c>
      <c r="I18" s="387" t="str">
        <f aca="false">400H!D43</f>
        <v>김신애</v>
      </c>
      <c r="J18" s="388" t="str">
        <f aca="false">400H!E43</f>
        <v>시흥시청</v>
      </c>
      <c r="K18" s="388" t="str">
        <f aca="false">400H!F43</f>
        <v>1:01.45</v>
      </c>
      <c r="L18" s="387" t="str">
        <f aca="false">400H!D44</f>
        <v>김승현</v>
      </c>
      <c r="M18" s="388" t="str">
        <f aca="false">400H!E44</f>
        <v>전북개발공사</v>
      </c>
      <c r="N18" s="388" t="str">
        <f aca="false">400H!F44</f>
        <v>1:03.35</v>
      </c>
      <c r="O18" s="387" t="str">
        <f aca="false">400H!D45</f>
        <v>손경미</v>
      </c>
      <c r="P18" s="388" t="str">
        <f aca="false">400H!E45</f>
        <v>시흥시청</v>
      </c>
      <c r="Q18" s="388" t="str">
        <f aca="false">400H!F45</f>
        <v>1:03.42</v>
      </c>
      <c r="R18" s="387" t="str">
        <f aca="false">400H!D46</f>
        <v>신소연</v>
      </c>
      <c r="S18" s="388" t="str">
        <f aca="false">400H!E46</f>
        <v>경산시청</v>
      </c>
      <c r="T18" s="388" t="str">
        <f aca="false">400H!F46</f>
        <v>1:07.12</v>
      </c>
      <c r="U18" s="387" t="str">
        <f aca="false">400H!D47</f>
        <v>이혜진</v>
      </c>
      <c r="V18" s="388" t="str">
        <f aca="false">400H!E47</f>
        <v>전북개발공사</v>
      </c>
      <c r="W18" s="389" t="str">
        <f aca="false">400H!F47</f>
        <v>1:08.78</v>
      </c>
      <c r="X18" s="387"/>
      <c r="Y18" s="388"/>
      <c r="Z18" s="389"/>
      <c r="AA18" s="209"/>
    </row>
    <row r="19" s="377" customFormat="true" ht="15.75" hidden="false" customHeight="true" outlineLevel="0" collapsed="false">
      <c r="A19" s="202" t="s">
        <v>57</v>
      </c>
      <c r="B19" s="409" t="s">
        <v>972</v>
      </c>
      <c r="C19" s="392" t="str">
        <f aca="false">3000mSC!D37</f>
        <v>심미영</v>
      </c>
      <c r="D19" s="393" t="str">
        <f aca="false">3000mSC!E37</f>
        <v>경산시청</v>
      </c>
      <c r="E19" s="389" t="str">
        <f aca="false">3000mSC!F37</f>
        <v>11:05.56</v>
      </c>
      <c r="F19" s="392" t="str">
        <f aca="false">3000mSC!D38</f>
        <v>김수진</v>
      </c>
      <c r="G19" s="393" t="str">
        <f aca="false">3000mSC!E38</f>
        <v>K-water</v>
      </c>
      <c r="H19" s="393" t="str">
        <f aca="false">3000mSC!F38</f>
        <v>11:06.26</v>
      </c>
      <c r="I19" s="392" t="str">
        <f aca="false">3000mSC!D39</f>
        <v>이현옥</v>
      </c>
      <c r="J19" s="393" t="str">
        <f aca="false">3000mSC!E39</f>
        <v>광주시청</v>
      </c>
      <c r="K19" s="393" t="str">
        <f aca="false">3000mSC!F39</f>
        <v>11:10.43</v>
      </c>
      <c r="L19" s="392" t="str">
        <f aca="false">3000mSC!D40</f>
        <v>송민지</v>
      </c>
      <c r="M19" s="393" t="str">
        <f aca="false">3000mSC!E40</f>
        <v>충남도청</v>
      </c>
      <c r="N19" s="393" t="str">
        <f aca="false">3000mSC!F40</f>
        <v>11:25.55</v>
      </c>
      <c r="O19" s="392" t="str">
        <f aca="false">3000mSC!D41</f>
        <v>권영주</v>
      </c>
      <c r="P19" s="393" t="str">
        <f aca="false">3000mSC!E41</f>
        <v>영동군청</v>
      </c>
      <c r="Q19" s="393" t="str">
        <f aca="false">3000mSC!F41</f>
        <v>11:31.97</v>
      </c>
      <c r="R19" s="392" t="str">
        <f aca="false">3000mSC!D42</f>
        <v>신사흰</v>
      </c>
      <c r="S19" s="388" t="str">
        <f aca="false">3000mSC!E42</f>
        <v>강릉시청</v>
      </c>
      <c r="T19" s="393" t="n">
        <f aca="false">3000mSC!F42</f>
        <v>0</v>
      </c>
      <c r="U19" s="392"/>
      <c r="V19" s="393"/>
      <c r="W19" s="394"/>
      <c r="X19" s="392"/>
      <c r="Y19" s="393"/>
      <c r="Z19" s="394"/>
      <c r="AA19" s="221"/>
    </row>
    <row r="20" s="377" customFormat="true" ht="15.75" hidden="false" customHeight="true" outlineLevel="0" collapsed="false">
      <c r="A20" s="248" t="s">
        <v>53</v>
      </c>
      <c r="B20" s="386" t="s">
        <v>973</v>
      </c>
      <c r="C20" s="277" t="str">
        <f aca="false">400R!B46</f>
        <v>장소망 정한솔</v>
      </c>
      <c r="D20" s="281" t="str">
        <f aca="false">400R!D46</f>
        <v>김포시청</v>
      </c>
      <c r="E20" s="282" t="str">
        <f aca="false">400R!E46</f>
        <v>46.87</v>
      </c>
      <c r="F20" s="255" t="str">
        <f aca="false">400R!B48</f>
        <v>유진 김소연</v>
      </c>
      <c r="G20" s="281" t="str">
        <f aca="false">400R!D48</f>
        <v>안양시청</v>
      </c>
      <c r="H20" s="410" t="str">
        <f aca="false">400R!E48</f>
        <v>48.13</v>
      </c>
      <c r="I20" s="255" t="str">
        <f aca="false">400R!B50</f>
        <v>박영미 이미영</v>
      </c>
      <c r="J20" s="281" t="str">
        <f aca="false">400R!D50</f>
        <v>전북개발공사</v>
      </c>
      <c r="K20" s="410" t="str">
        <f aca="false">400R!E50</f>
        <v>48.14</v>
      </c>
      <c r="L20" s="255" t="str">
        <f aca="false">400R!B52</f>
        <v>김푸름 서인애</v>
      </c>
      <c r="M20" s="258" t="str">
        <f aca="false">400R!D52</f>
        <v>안산시청</v>
      </c>
      <c r="N20" s="410" t="str">
        <f aca="false">400R!E52</f>
        <v>48.30</v>
      </c>
      <c r="O20" s="262"/>
      <c r="P20" s="263"/>
      <c r="Q20" s="411"/>
      <c r="R20" s="262"/>
      <c r="S20" s="263"/>
      <c r="T20" s="412"/>
      <c r="U20" s="262"/>
      <c r="V20" s="263"/>
      <c r="W20" s="412"/>
      <c r="X20" s="262"/>
      <c r="Y20" s="263"/>
      <c r="Z20" s="412"/>
      <c r="AA20" s="265"/>
    </row>
    <row r="21" s="377" customFormat="true" ht="15.75" hidden="false" customHeight="true" outlineLevel="0" collapsed="false">
      <c r="A21" s="248"/>
      <c r="B21" s="386"/>
      <c r="C21" s="273" t="str">
        <f aca="false">400R!B47</f>
        <v>염은희 박소연</v>
      </c>
      <c r="D21" s="271"/>
      <c r="E21" s="413"/>
      <c r="F21" s="273" t="str">
        <f aca="false">400R!B49</f>
        <v>유희정 이희선</v>
      </c>
      <c r="G21" s="272"/>
      <c r="H21" s="272"/>
      <c r="I21" s="273" t="str">
        <f aca="false">400R!B51</f>
        <v>이혜진 김지은</v>
      </c>
      <c r="J21" s="272"/>
      <c r="K21" s="272"/>
      <c r="L21" s="273" t="str">
        <f aca="false">400R!B53</f>
        <v>심수경 이계임</v>
      </c>
      <c r="M21" s="272"/>
      <c r="N21" s="272"/>
      <c r="O21" s="276"/>
      <c r="P21" s="263"/>
      <c r="Q21" s="411"/>
      <c r="R21" s="276"/>
      <c r="S21" s="263"/>
      <c r="T21" s="412"/>
      <c r="U21" s="276"/>
      <c r="V21" s="263"/>
      <c r="W21" s="412"/>
      <c r="X21" s="276"/>
      <c r="Y21" s="263"/>
      <c r="Z21" s="412"/>
      <c r="AA21" s="265"/>
    </row>
    <row r="22" s="377" customFormat="true" ht="15.75" hidden="false" customHeight="true" outlineLevel="0" collapsed="false">
      <c r="A22" s="248" t="s">
        <v>57</v>
      </c>
      <c r="B22" s="386" t="s">
        <v>980</v>
      </c>
      <c r="C22" s="277" t="str">
        <f aca="false">1600R!C42</f>
        <v>육지은 염은희</v>
      </c>
      <c r="D22" s="281" t="str">
        <f aca="false">1600R!E42</f>
        <v>김포시청</v>
      </c>
      <c r="E22" s="414" t="n">
        <f aca="false">1600R!F42</f>
        <v>0.00266076388888889</v>
      </c>
      <c r="F22" s="255" t="str">
        <f aca="false">1600R!C44</f>
        <v>김신애 이미연</v>
      </c>
      <c r="G22" s="258" t="str">
        <f aca="false">1600R!E44</f>
        <v>시흥시청</v>
      </c>
      <c r="H22" s="415" t="str">
        <f aca="false">1600R!F44</f>
        <v>3:53.66</v>
      </c>
      <c r="I22" s="416" t="s">
        <v>998</v>
      </c>
      <c r="J22" s="417" t="s">
        <v>210</v>
      </c>
      <c r="K22" s="415" t="str">
        <f aca="false">1600R!F46</f>
        <v>3:59.73</v>
      </c>
      <c r="L22" s="255"/>
      <c r="M22" s="281"/>
      <c r="N22" s="415"/>
      <c r="O22" s="416"/>
      <c r="P22" s="410"/>
      <c r="Q22" s="415"/>
      <c r="R22" s="416"/>
      <c r="S22" s="263"/>
      <c r="T22" s="418"/>
      <c r="U22" s="416"/>
      <c r="V22" s="263"/>
      <c r="W22" s="418"/>
      <c r="X22" s="416"/>
      <c r="Y22" s="263"/>
      <c r="Z22" s="419"/>
      <c r="AA22" s="420"/>
    </row>
    <row r="23" s="377" customFormat="true" ht="15.75" hidden="false" customHeight="true" outlineLevel="0" collapsed="false">
      <c r="A23" s="248"/>
      <c r="B23" s="386"/>
      <c r="C23" s="273" t="str">
        <f aca="false">1600R!C43</f>
        <v>장예은 오세라</v>
      </c>
      <c r="D23" s="271"/>
      <c r="E23" s="413"/>
      <c r="F23" s="273" t="str">
        <f aca="false">1600R!C45</f>
        <v>조은주 이민정</v>
      </c>
      <c r="G23" s="272"/>
      <c r="H23" s="272"/>
      <c r="I23" s="421" t="s">
        <v>999</v>
      </c>
      <c r="J23" s="272"/>
      <c r="K23" s="272"/>
      <c r="L23" s="273"/>
      <c r="M23" s="272"/>
      <c r="N23" s="272"/>
      <c r="O23" s="421"/>
      <c r="P23" s="272"/>
      <c r="Q23" s="272"/>
      <c r="R23" s="421"/>
      <c r="S23" s="263"/>
      <c r="T23" s="418"/>
      <c r="U23" s="421"/>
      <c r="V23" s="263"/>
      <c r="W23" s="418"/>
      <c r="X23" s="421"/>
      <c r="Y23" s="263"/>
      <c r="Z23" s="419"/>
      <c r="AA23" s="420"/>
    </row>
    <row r="24" s="377" customFormat="true" ht="15.75" hidden="false" customHeight="true" outlineLevel="0" collapsed="false">
      <c r="A24" s="202" t="s">
        <v>57</v>
      </c>
      <c r="B24" s="422" t="s">
        <v>985</v>
      </c>
      <c r="C24" s="392" t="str">
        <f aca="false">높이!D49</f>
        <v>한다례</v>
      </c>
      <c r="D24" s="423" t="str">
        <f aca="false">높이!E49</f>
        <v>파주시청</v>
      </c>
      <c r="E24" s="424" t="n">
        <f aca="false">높이!AJ49</f>
        <v>1.7</v>
      </c>
      <c r="F24" s="392" t="str">
        <f aca="false">높이!D50</f>
        <v>노주혜</v>
      </c>
      <c r="G24" s="393" t="str">
        <f aca="false">높이!E50</f>
        <v>충주시청</v>
      </c>
      <c r="H24" s="425" t="n">
        <f aca="false">높이!AJ50</f>
        <v>1.7</v>
      </c>
      <c r="I24" s="392" t="str">
        <f aca="false">높이!D51</f>
        <v>양윤희</v>
      </c>
      <c r="J24" s="393" t="str">
        <f aca="false">높이!E51</f>
        <v>수원시청</v>
      </c>
      <c r="K24" s="425" t="n">
        <f aca="false">높이!AJ51</f>
        <v>1.65</v>
      </c>
      <c r="L24" s="426" t="str">
        <f aca="false">높이!D52</f>
        <v>석미정</v>
      </c>
      <c r="M24" s="427" t="str">
        <f aca="false">높이!E52</f>
        <v>울산시청</v>
      </c>
      <c r="N24" s="428" t="n">
        <f aca="false">높이!AJ52</f>
        <v>1.6</v>
      </c>
      <c r="O24" s="429" t="str">
        <f aca="false">높이!D53</f>
        <v>권하늘</v>
      </c>
      <c r="P24" s="429" t="str">
        <f aca="false">높이!E53</f>
        <v>오산시청</v>
      </c>
      <c r="Q24" s="428" t="str">
        <f aca="false">높이!AJ53</f>
        <v>NM</v>
      </c>
      <c r="R24" s="429"/>
      <c r="S24" s="429"/>
      <c r="T24" s="425"/>
      <c r="U24" s="429"/>
      <c r="V24" s="429"/>
      <c r="W24" s="425"/>
      <c r="X24" s="429"/>
      <c r="Y24" s="429"/>
      <c r="Z24" s="430"/>
      <c r="AA24" s="221"/>
    </row>
    <row r="25" s="377" customFormat="true" ht="15.75" hidden="false" customHeight="true" outlineLevel="0" collapsed="false">
      <c r="A25" s="202" t="s">
        <v>53</v>
      </c>
      <c r="B25" s="431" t="s">
        <v>986</v>
      </c>
      <c r="C25" s="380" t="str">
        <f aca="false">멀리!D132</f>
        <v>조은정</v>
      </c>
      <c r="D25" s="381" t="str">
        <f aca="false">멀리!E132</f>
        <v>연제구청</v>
      </c>
      <c r="E25" s="406" t="n">
        <f aca="false">멀리!M132</f>
        <v>6.18</v>
      </c>
      <c r="F25" s="380" t="str">
        <f aca="false">멀리!D134</f>
        <v>배찬미</v>
      </c>
      <c r="G25" s="381" t="str">
        <f aca="false">멀리!E134</f>
        <v>음성군청</v>
      </c>
      <c r="H25" s="432" t="n">
        <f aca="false">멀리!M134</f>
        <v>6.1</v>
      </c>
      <c r="I25" s="380" t="str">
        <f aca="false">멀리!D136</f>
        <v>박영미</v>
      </c>
      <c r="J25" s="383" t="str">
        <f aca="false">멀리!E136</f>
        <v>전북개발공사</v>
      </c>
      <c r="K25" s="432" t="n">
        <f aca="false">멀리!M136</f>
        <v>6.02</v>
      </c>
      <c r="L25" s="380" t="str">
        <f aca="false">멀리!D138</f>
        <v>변윤미</v>
      </c>
      <c r="M25" s="433" t="str">
        <f aca="false">멀리!E138</f>
        <v>부천시청</v>
      </c>
      <c r="N25" s="432" t="n">
        <f aca="false">멀리!M138</f>
        <v>5.49</v>
      </c>
      <c r="O25" s="380" t="str">
        <f aca="false">멀리!D140</f>
        <v>김은지</v>
      </c>
      <c r="P25" s="381" t="str">
        <f aca="false">멀리!E140</f>
        <v>논산시청</v>
      </c>
      <c r="Q25" s="434" t="n">
        <f aca="false">멀리!M140</f>
        <v>5.31</v>
      </c>
      <c r="R25" s="435" t="str">
        <f aca="false">멀리!D142</f>
        <v>민지현</v>
      </c>
      <c r="S25" s="381" t="str">
        <f aca="false">멀리!E142</f>
        <v>충주시청</v>
      </c>
      <c r="T25" s="432" t="n">
        <f aca="false">멀리!M142</f>
        <v>5.28</v>
      </c>
      <c r="U25" s="435" t="str">
        <f aca="false">멀리!D144</f>
        <v>조미경</v>
      </c>
      <c r="V25" s="381" t="str">
        <f aca="false">멀리!E144</f>
        <v>안산시청</v>
      </c>
      <c r="W25" s="434" t="n">
        <f aca="false">멀리!M144</f>
        <v>5.25</v>
      </c>
      <c r="X25" s="380"/>
      <c r="Y25" s="381"/>
      <c r="Z25" s="434"/>
      <c r="AA25" s="420"/>
    </row>
    <row r="26" s="377" customFormat="true" ht="15.75" hidden="false" customHeight="true" outlineLevel="0" collapsed="false">
      <c r="A26" s="202"/>
      <c r="B26" s="436" t="s">
        <v>969</v>
      </c>
      <c r="C26" s="437"/>
      <c r="D26" s="438"/>
      <c r="E26" s="305" t="str">
        <f aca="false">멀리!H133</f>
        <v>+2.0</v>
      </c>
      <c r="F26" s="437"/>
      <c r="G26" s="438"/>
      <c r="H26" s="305" t="str">
        <f aca="false">멀리!J135</f>
        <v>+0.6</v>
      </c>
      <c r="I26" s="437"/>
      <c r="J26" s="438"/>
      <c r="K26" s="305" t="str">
        <f aca="false">멀리!F137</f>
        <v>-0.3</v>
      </c>
      <c r="L26" s="437"/>
      <c r="M26" s="438"/>
      <c r="N26" s="305" t="str">
        <f aca="false">멀리!L139</f>
        <v>+2.0</v>
      </c>
      <c r="O26" s="437"/>
      <c r="P26" s="438"/>
      <c r="Q26" s="439" t="str">
        <f aca="false">멀리!H141</f>
        <v>-0.5</v>
      </c>
      <c r="R26" s="437"/>
      <c r="S26" s="438"/>
      <c r="T26" s="439" t="str">
        <f aca="false">멀리!L143</f>
        <v>+1.3</v>
      </c>
      <c r="U26" s="437"/>
      <c r="V26" s="438"/>
      <c r="W26" s="439" t="str">
        <f aca="false">멀리!J145</f>
        <v>+1.1</v>
      </c>
      <c r="X26" s="437"/>
      <c r="Y26" s="438"/>
      <c r="Z26" s="440"/>
      <c r="AA26" s="420"/>
    </row>
    <row r="27" s="377" customFormat="true" ht="15.75" hidden="false" customHeight="true" outlineLevel="0" collapsed="false">
      <c r="A27" s="165" t="n">
        <v>2</v>
      </c>
      <c r="B27" s="431" t="s">
        <v>987</v>
      </c>
      <c r="C27" s="380" t="str">
        <f aca="false">세단!D46</f>
        <v>배찬미</v>
      </c>
      <c r="D27" s="381" t="str">
        <f aca="false">세단!E46</f>
        <v>음성군청</v>
      </c>
      <c r="E27" s="441" t="n">
        <f aca="false">세단!M46</f>
        <v>12.92</v>
      </c>
      <c r="F27" s="380" t="str">
        <f aca="false">세단!D48</f>
        <v>박영미</v>
      </c>
      <c r="G27" s="383" t="str">
        <f aca="false">세단!E48</f>
        <v>전북개발공사</v>
      </c>
      <c r="H27" s="434" t="n">
        <f aca="false">세단!M48</f>
        <v>12.88</v>
      </c>
      <c r="I27" s="380" t="str">
        <f aca="false">세단!D50</f>
        <v>조은정</v>
      </c>
      <c r="J27" s="381" t="str">
        <f aca="false">세단!E50</f>
        <v>연제구청</v>
      </c>
      <c r="K27" s="434" t="n">
        <f aca="false">세단!M50</f>
        <v>12.55</v>
      </c>
      <c r="L27" s="380" t="str">
        <f aca="false">세단!D52</f>
        <v>김혜인</v>
      </c>
      <c r="M27" s="381" t="str">
        <f aca="false">세단!E52</f>
        <v>부천시청</v>
      </c>
      <c r="N27" s="434" t="n">
        <f aca="false">세단!M52</f>
        <v>12.28</v>
      </c>
      <c r="O27" s="380"/>
      <c r="P27" s="383"/>
      <c r="Q27" s="434"/>
      <c r="R27" s="380"/>
      <c r="S27" s="381"/>
      <c r="T27" s="434"/>
      <c r="U27" s="380"/>
      <c r="V27" s="381"/>
      <c r="W27" s="434"/>
      <c r="X27" s="380"/>
      <c r="Y27" s="381"/>
      <c r="Z27" s="434"/>
      <c r="AA27" s="420"/>
    </row>
    <row r="28" s="377" customFormat="true" ht="15.75" hidden="false" customHeight="true" outlineLevel="0" collapsed="false">
      <c r="A28" s="202"/>
      <c r="B28" s="436" t="s">
        <v>969</v>
      </c>
      <c r="C28" s="437"/>
      <c r="D28" s="438"/>
      <c r="E28" s="305" t="str">
        <f aca="false">세단!G47</f>
        <v>+0.5</v>
      </c>
      <c r="F28" s="437"/>
      <c r="G28" s="438"/>
      <c r="H28" s="305" t="str">
        <f aca="false">세단!G49</f>
        <v>+0.5</v>
      </c>
      <c r="I28" s="437"/>
      <c r="J28" s="438"/>
      <c r="K28" s="305" t="str">
        <f aca="false">세단!G51</f>
        <v>+0.4</v>
      </c>
      <c r="L28" s="437"/>
      <c r="M28" s="438"/>
      <c r="N28" s="305" t="str">
        <f aca="false">세단!G53</f>
        <v>-0.3</v>
      </c>
      <c r="O28" s="437"/>
      <c r="P28" s="438"/>
      <c r="Q28" s="305"/>
      <c r="R28" s="437"/>
      <c r="S28" s="438"/>
      <c r="T28" s="305"/>
      <c r="U28" s="437"/>
      <c r="V28" s="438"/>
      <c r="W28" s="305"/>
      <c r="X28" s="437"/>
      <c r="Y28" s="438"/>
      <c r="Z28" s="305"/>
      <c r="AA28" s="420"/>
    </row>
    <row r="29" customFormat="false" ht="15.75" hidden="false" customHeight="true" outlineLevel="0" collapsed="false">
      <c r="B29" s="442" t="s">
        <v>989</v>
      </c>
      <c r="C29" s="392" t="str">
        <f aca="false">장대!D47</f>
        <v>임은지</v>
      </c>
      <c r="D29" s="393" t="str">
        <f aca="false">장대!E47</f>
        <v>구미시청</v>
      </c>
      <c r="E29" s="425" t="n">
        <f aca="false">장대!AJ47</f>
        <v>4</v>
      </c>
      <c r="F29" s="392" t="str">
        <f aca="false">장대!D48</f>
        <v>이영아</v>
      </c>
      <c r="G29" s="393" t="str">
        <f aca="false">장대!E48</f>
        <v>경기도청</v>
      </c>
      <c r="H29" s="411" t="n">
        <f aca="false">장대!AJ48</f>
        <v>3.6</v>
      </c>
      <c r="I29" s="392"/>
      <c r="J29" s="393"/>
      <c r="K29" s="411"/>
      <c r="L29" s="392"/>
      <c r="M29" s="393"/>
      <c r="N29" s="412"/>
      <c r="O29" s="392"/>
      <c r="P29" s="393"/>
      <c r="Q29" s="412"/>
      <c r="R29" s="392"/>
      <c r="S29" s="393"/>
      <c r="T29" s="412"/>
      <c r="U29" s="392"/>
      <c r="V29" s="393"/>
      <c r="W29" s="412"/>
      <c r="X29" s="392"/>
      <c r="Y29" s="393"/>
      <c r="Z29" s="412"/>
      <c r="AA29" s="226"/>
    </row>
    <row r="30" s="370" customFormat="true" ht="15.75" hidden="false" customHeight="true" outlineLevel="0" collapsed="false">
      <c r="A30" s="165" t="n">
        <v>1</v>
      </c>
      <c r="B30" s="443" t="s">
        <v>991</v>
      </c>
      <c r="C30" s="387" t="str">
        <f aca="false">포환!D35</f>
        <v>이미영</v>
      </c>
      <c r="D30" s="388" t="str">
        <f aca="false">포환!E35</f>
        <v>영월군청</v>
      </c>
      <c r="E30" s="425" t="n">
        <f aca="false">포환!M35</f>
        <v>16.98</v>
      </c>
      <c r="F30" s="387" t="str">
        <f aca="false">포환!D36</f>
        <v>최윤경</v>
      </c>
      <c r="G30" s="388" t="str">
        <f aca="false">포환!E36</f>
        <v>SH공사</v>
      </c>
      <c r="H30" s="444" t="n">
        <f aca="false">포환!M36</f>
        <v>13.75</v>
      </c>
      <c r="I30" s="387" t="str">
        <f aca="false">포환!D37</f>
        <v>임지애</v>
      </c>
      <c r="J30" s="388" t="str">
        <f aca="false">포환!E37</f>
        <v>부천시청</v>
      </c>
      <c r="K30" s="425" t="n">
        <f aca="false">포환!M37</f>
        <v>13.66</v>
      </c>
      <c r="L30" s="387" t="str">
        <f aca="false">포환!D38</f>
        <v>양지애</v>
      </c>
      <c r="M30" s="388" t="str">
        <f aca="false">포환!E38</f>
        <v>수원시청</v>
      </c>
      <c r="N30" s="444" t="n">
        <f aca="false">포환!M38</f>
        <v>13.02</v>
      </c>
      <c r="O30" s="387" t="str">
        <f aca="false">포환!D39</f>
        <v>이정민</v>
      </c>
      <c r="P30" s="388" t="str">
        <f aca="false">포환!E39</f>
        <v>논산시청</v>
      </c>
      <c r="Q30" s="425" t="n">
        <f aca="false">포환!M39</f>
        <v>12.22</v>
      </c>
      <c r="R30" s="387"/>
      <c r="S30" s="388"/>
      <c r="T30" s="428"/>
      <c r="U30" s="387"/>
      <c r="V30" s="388"/>
      <c r="W30" s="428"/>
      <c r="X30" s="387"/>
      <c r="Y30" s="388"/>
      <c r="Z30" s="428"/>
      <c r="AA30" s="333"/>
    </row>
    <row r="31" s="370" customFormat="true" ht="15.75" hidden="false" customHeight="true" outlineLevel="0" collapsed="false">
      <c r="A31" s="165" t="n">
        <v>1</v>
      </c>
      <c r="B31" s="443" t="s">
        <v>992</v>
      </c>
      <c r="C31" s="387" t="str">
        <f aca="false">원반!D44</f>
        <v>김  민</v>
      </c>
      <c r="D31" s="388" t="str">
        <f aca="false">원반!E44</f>
        <v>목포시청</v>
      </c>
      <c r="E31" s="445" t="n">
        <f aca="false">원반!M44</f>
        <v>53.47</v>
      </c>
      <c r="F31" s="387" t="str">
        <f aca="false">원반!D45</f>
        <v>이연경</v>
      </c>
      <c r="G31" s="388" t="str">
        <f aca="false">원반!E45</f>
        <v>영월군청</v>
      </c>
      <c r="H31" s="444" t="n">
        <f aca="false">원반!M45</f>
        <v>50.13</v>
      </c>
      <c r="I31" s="387" t="str">
        <f aca="false">원반!D46</f>
        <v>조혜림</v>
      </c>
      <c r="J31" s="388" t="str">
        <f aca="false">원반!E46</f>
        <v>익산시청</v>
      </c>
      <c r="K31" s="444" t="n">
        <f aca="false">원반!M46</f>
        <v>49.23</v>
      </c>
      <c r="L31" s="387" t="str">
        <f aca="false">원반!D47</f>
        <v>김란희</v>
      </c>
      <c r="M31" s="388" t="str">
        <f aca="false">원반!E47</f>
        <v>논산시청</v>
      </c>
      <c r="N31" s="444" t="n">
        <f aca="false">원반!M47</f>
        <v>47.09</v>
      </c>
      <c r="O31" s="387" t="str">
        <f aca="false">원반!D48</f>
        <v>김혜란</v>
      </c>
      <c r="P31" s="388" t="str">
        <f aca="false">원반!E48</f>
        <v>파주시청</v>
      </c>
      <c r="Q31" s="444" t="n">
        <f aca="false">원반!M48</f>
        <v>43.64</v>
      </c>
      <c r="R31" s="387" t="str">
        <f aca="false">원반!D49</f>
        <v>장영경</v>
      </c>
      <c r="S31" s="388" t="str">
        <f aca="false">원반!E49</f>
        <v>대전광역시청</v>
      </c>
      <c r="T31" s="428" t="str">
        <f aca="false">원반!M49</f>
        <v>DNS</v>
      </c>
      <c r="U31" s="387"/>
      <c r="V31" s="388"/>
      <c r="W31" s="428"/>
      <c r="X31" s="387"/>
      <c r="Y31" s="388"/>
      <c r="Z31" s="428"/>
      <c r="AA31" s="245" t="s">
        <v>1000</v>
      </c>
    </row>
    <row r="32" customFormat="false" ht="15.75" hidden="false" customHeight="true" outlineLevel="0" collapsed="false">
      <c r="A32" s="165" t="n">
        <v>2</v>
      </c>
      <c r="B32" s="443" t="s">
        <v>993</v>
      </c>
      <c r="C32" s="392" t="str">
        <f aca="false">창!D42</f>
        <v>이혜림</v>
      </c>
      <c r="D32" s="393" t="str">
        <f aca="false">창!E42</f>
        <v>익산시청</v>
      </c>
      <c r="E32" s="411" t="n">
        <f aca="false">창!M42</f>
        <v>53.42</v>
      </c>
      <c r="F32" s="392" t="str">
        <f aca="false">창!D43</f>
        <v>김경애</v>
      </c>
      <c r="G32" s="388" t="str">
        <f aca="false">창!E43</f>
        <v>포항시청</v>
      </c>
      <c r="H32" s="411" t="n">
        <f aca="false">창!M43</f>
        <v>51.29</v>
      </c>
      <c r="I32" s="392" t="str">
        <f aca="false">창!D44</f>
        <v>한효희</v>
      </c>
      <c r="J32" s="393" t="str">
        <f aca="false">창!E44</f>
        <v>SH공사</v>
      </c>
      <c r="K32" s="411" t="n">
        <f aca="false">창!M44</f>
        <v>50.62</v>
      </c>
      <c r="L32" s="392" t="str">
        <f aca="false">창!D45</f>
        <v>박수진</v>
      </c>
      <c r="M32" s="388" t="str">
        <f aca="false">창!E45</f>
        <v>충주시청</v>
      </c>
      <c r="N32" s="446" t="n">
        <f aca="false">창!M45</f>
        <v>45.85</v>
      </c>
      <c r="O32" s="392" t="str">
        <f aca="false">창!D46</f>
        <v>여은아</v>
      </c>
      <c r="P32" s="393" t="str">
        <f aca="false">창!E46</f>
        <v>구미시청</v>
      </c>
      <c r="Q32" s="446" t="n">
        <f aca="false">창!M46</f>
        <v>33.82</v>
      </c>
      <c r="R32" s="392"/>
      <c r="S32" s="388"/>
      <c r="T32" s="446"/>
      <c r="U32" s="392"/>
      <c r="V32" s="393"/>
      <c r="W32" s="412"/>
      <c r="X32" s="392"/>
      <c r="Y32" s="393"/>
      <c r="Z32" s="412"/>
      <c r="AA32" s="447"/>
    </row>
    <row r="33" customFormat="false" ht="15.75" hidden="false" customHeight="true" outlineLevel="0" collapsed="false">
      <c r="A33" s="202" t="s">
        <v>53</v>
      </c>
      <c r="B33" s="443" t="s">
        <v>994</v>
      </c>
      <c r="C33" s="392" t="str">
        <f aca="false">해머!D39</f>
        <v>박희선</v>
      </c>
      <c r="D33" s="393" t="str">
        <f aca="false">해머!E39</f>
        <v>울산시청</v>
      </c>
      <c r="E33" s="448" t="n">
        <f aca="false">해머!M39</f>
        <v>58.4</v>
      </c>
      <c r="F33" s="392" t="str">
        <f aca="false">해머!D40</f>
        <v>강나루</v>
      </c>
      <c r="G33" s="388" t="str">
        <f aca="false">해머!E40</f>
        <v>익산시청</v>
      </c>
      <c r="H33" s="411" t="n">
        <f aca="false">해머!M40</f>
        <v>57.91</v>
      </c>
      <c r="I33" s="392" t="str">
        <f aca="false">해머!D41</f>
        <v>박서진</v>
      </c>
      <c r="J33" s="393" t="str">
        <f aca="false">해머!E41</f>
        <v>목포시청</v>
      </c>
      <c r="K33" s="412" t="n">
        <f aca="false">해머!M41</f>
        <v>53.07</v>
      </c>
      <c r="L33" s="392" t="str">
        <f aca="false">해머!D42</f>
        <v>이현주</v>
      </c>
      <c r="M33" s="393" t="str">
        <f aca="false">해머!E42</f>
        <v>논산시청</v>
      </c>
      <c r="N33" s="412" t="n">
        <f aca="false">해머!M42</f>
        <v>51.81</v>
      </c>
      <c r="O33" s="392"/>
      <c r="P33" s="393"/>
      <c r="Q33" s="446"/>
      <c r="R33" s="392"/>
      <c r="S33" s="393"/>
      <c r="T33" s="446"/>
      <c r="U33" s="392"/>
      <c r="V33" s="393"/>
      <c r="W33" s="412"/>
      <c r="X33" s="392"/>
      <c r="Y33" s="393"/>
      <c r="Z33" s="412"/>
      <c r="AA33" s="226"/>
    </row>
    <row r="34" customFormat="false" ht="15.75" hidden="false" customHeight="true" outlineLevel="0" collapsed="false">
      <c r="A34" s="449"/>
      <c r="B34" s="450" t="s">
        <v>1001</v>
      </c>
      <c r="C34" s="392" t="str">
        <f aca="false">혼성총점!C42</f>
        <v>김명희</v>
      </c>
      <c r="D34" s="393" t="str">
        <f aca="false">혼성총점!D42</f>
        <v>음성군청</v>
      </c>
      <c r="E34" s="451" t="n">
        <f aca="false">혼성총점!E42</f>
        <v>4150</v>
      </c>
      <c r="F34" s="392" t="str">
        <f aca="false">혼성총점!C43</f>
        <v>김푸름</v>
      </c>
      <c r="G34" s="393" t="str">
        <f aca="false">혼성총점!D43</f>
        <v>안산시청</v>
      </c>
      <c r="H34" s="452" t="n">
        <f aca="false">혼성총점!E43</f>
        <v>3840</v>
      </c>
      <c r="I34" s="392" t="str">
        <f aca="false">혼성총점!C42</f>
        <v>김명희</v>
      </c>
      <c r="J34" s="393" t="str">
        <f aca="false">혼성총점!D42</f>
        <v>음성군청</v>
      </c>
      <c r="K34" s="452" t="n">
        <f aca="false">혼성총점!E42</f>
        <v>4150</v>
      </c>
      <c r="L34" s="392" t="str">
        <f aca="false">혼성총점!C43</f>
        <v>김푸름</v>
      </c>
      <c r="M34" s="393" t="str">
        <f aca="false">혼성총점!D43</f>
        <v>안산시청</v>
      </c>
      <c r="N34" s="452" t="n">
        <f aca="false">혼성총점!E43</f>
        <v>3840</v>
      </c>
      <c r="O34" s="392"/>
      <c r="P34" s="393"/>
      <c r="Q34" s="452"/>
      <c r="R34" s="392"/>
      <c r="S34" s="393"/>
      <c r="T34" s="452"/>
      <c r="U34" s="392"/>
      <c r="V34" s="393"/>
      <c r="W34" s="452"/>
      <c r="X34" s="392"/>
      <c r="Y34" s="393"/>
      <c r="Z34" s="412"/>
      <c r="AA34" s="453"/>
    </row>
    <row r="35" customFormat="false" ht="15.75" hidden="false" customHeight="true" outlineLevel="0" collapsed="false">
      <c r="A35" s="165" t="n">
        <v>2</v>
      </c>
      <c r="B35" s="454" t="s">
        <v>996</v>
      </c>
      <c r="C35" s="455" t="str">
        <f aca="false">경보!D43</f>
        <v>전영은</v>
      </c>
      <c r="D35" s="456" t="str">
        <f aca="false">경보!E43</f>
        <v>부천시청</v>
      </c>
      <c r="E35" s="457" t="n">
        <f aca="false">경보!F43</f>
        <v>0.0320924768518519</v>
      </c>
      <c r="F35" s="455" t="str">
        <f aca="false">경보!D44</f>
        <v>원샛별</v>
      </c>
      <c r="G35" s="456" t="str">
        <f aca="false">경보!E44</f>
        <v>부천시청</v>
      </c>
      <c r="H35" s="458" t="str">
        <f aca="false">경보!F44</f>
        <v>47:57.55</v>
      </c>
      <c r="I35" s="455" t="str">
        <f aca="false">경보!D45</f>
        <v>김여진</v>
      </c>
      <c r="J35" s="456" t="str">
        <f aca="false">경보!E45</f>
        <v>충남도청</v>
      </c>
      <c r="K35" s="458" t="str">
        <f aca="false">경보!F45</f>
        <v>51:44.33</v>
      </c>
      <c r="L35" s="455"/>
      <c r="M35" s="456"/>
      <c r="N35" s="458"/>
      <c r="O35" s="455"/>
      <c r="P35" s="456"/>
      <c r="Q35" s="456"/>
      <c r="R35" s="455"/>
      <c r="S35" s="456"/>
      <c r="T35" s="456"/>
      <c r="U35" s="455"/>
      <c r="V35" s="456"/>
      <c r="W35" s="456"/>
      <c r="X35" s="455"/>
      <c r="Y35" s="456"/>
      <c r="Z35" s="459"/>
      <c r="AA35" s="353"/>
    </row>
    <row r="36" customFormat="false" ht="14.45" hidden="false" customHeight="true" outlineLevel="0" collapsed="false"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0"/>
      <c r="Q36" s="460"/>
      <c r="R36" s="460"/>
      <c r="S36" s="460"/>
      <c r="T36" s="460"/>
      <c r="U36" s="460"/>
      <c r="V36" s="460"/>
      <c r="W36" s="460"/>
      <c r="X36" s="460"/>
      <c r="Y36" s="460"/>
      <c r="Z36" s="460"/>
    </row>
    <row r="37" s="167" customFormat="true" ht="14.45" hidden="false" customHeight="true" outlineLevel="0" collapsed="false">
      <c r="A37" s="165"/>
      <c r="B37" s="461" t="s">
        <v>997</v>
      </c>
      <c r="C37" s="462"/>
      <c r="D37" s="462"/>
      <c r="E37" s="462"/>
      <c r="F37" s="462"/>
      <c r="G37" s="462"/>
      <c r="H37" s="462"/>
      <c r="I37" s="462"/>
      <c r="J37" s="462"/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  <c r="V37" s="462"/>
      <c r="W37" s="462"/>
      <c r="X37" s="462"/>
      <c r="Y37" s="462"/>
      <c r="Z37" s="462"/>
      <c r="AA37" s="166"/>
    </row>
    <row r="38" customFormat="false" ht="14.45" hidden="false" customHeight="true" outlineLevel="0" collapsed="false"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</row>
  </sheetData>
  <mergeCells count="27">
    <mergeCell ref="F2:S2"/>
    <mergeCell ref="B3:C3"/>
    <mergeCell ref="F3:S3"/>
    <mergeCell ref="AA5:AA6"/>
    <mergeCell ref="A20:A21"/>
    <mergeCell ref="B20:B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S22:S23"/>
    <mergeCell ref="T22:T23"/>
    <mergeCell ref="V22:V23"/>
    <mergeCell ref="W22:W23"/>
    <mergeCell ref="Y22:Y23"/>
    <mergeCell ref="Z22:Z23"/>
    <mergeCell ref="AA22:AA23"/>
    <mergeCell ref="AA25:AA26"/>
    <mergeCell ref="AA27:AA28"/>
    <mergeCell ref="B38:L38"/>
  </mergeCell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54" activeCellId="0" sqref="I54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24" hidden="false" customHeight="true" outlineLevel="0" collapsed="false">
      <c r="B2" s="4" t="s">
        <v>1</v>
      </c>
      <c r="C2" s="5" t="s">
        <v>370</v>
      </c>
      <c r="D2" s="5"/>
      <c r="F2" s="70" t="s">
        <v>130</v>
      </c>
      <c r="G2" s="70"/>
    </row>
    <row r="3" customFormat="false" ht="24" hidden="false" customHeight="true" outlineLevel="0" collapsed="false">
      <c r="B3" s="7" t="s">
        <v>3</v>
      </c>
      <c r="C3" s="159" t="s">
        <v>972</v>
      </c>
      <c r="D3" s="159"/>
      <c r="F3" s="70"/>
      <c r="G3" s="70"/>
    </row>
    <row r="4" customFormat="false" ht="23.25" hidden="false" customHeight="true" outlineLevel="0" collapsed="false">
      <c r="E4" s="71" t="s">
        <v>8</v>
      </c>
    </row>
    <row r="5" customFormat="false" ht="21" hidden="false" customHeight="true" outlineLevel="0" collapsed="false">
      <c r="B5" s="19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1" t="s">
        <v>17</v>
      </c>
    </row>
    <row r="6" customFormat="false" ht="18" hidden="false" customHeight="true" outlineLevel="0" collapsed="false">
      <c r="A6" s="464" t="str">
        <f aca="false">F6</f>
        <v>9:22.62</v>
      </c>
      <c r="B6" s="49" t="n">
        <v>1</v>
      </c>
      <c r="C6" s="51" t="s">
        <v>466</v>
      </c>
      <c r="D6" s="67" t="s">
        <v>834</v>
      </c>
      <c r="E6" s="67" t="s">
        <v>29</v>
      </c>
      <c r="F6" s="26" t="s">
        <v>1002</v>
      </c>
      <c r="G6" s="27"/>
    </row>
    <row r="7" customFormat="false" ht="18" hidden="false" customHeight="true" outlineLevel="0" collapsed="false">
      <c r="A7" s="464" t="str">
        <f aca="false">F7</f>
        <v>9:27.52</v>
      </c>
      <c r="B7" s="49" t="n">
        <v>2</v>
      </c>
      <c r="C7" s="51" t="s">
        <v>208</v>
      </c>
      <c r="D7" s="67" t="s">
        <v>833</v>
      </c>
      <c r="E7" s="67" t="s">
        <v>732</v>
      </c>
      <c r="F7" s="26" t="s">
        <v>1003</v>
      </c>
      <c r="G7" s="27"/>
    </row>
    <row r="8" customFormat="false" ht="18" hidden="false" customHeight="true" outlineLevel="0" collapsed="false">
      <c r="A8" s="464" t="str">
        <f aca="false">F8</f>
        <v>9:28.74</v>
      </c>
      <c r="B8" s="49" t="n">
        <v>3</v>
      </c>
      <c r="C8" s="51" t="s">
        <v>306</v>
      </c>
      <c r="D8" s="67" t="s">
        <v>1004</v>
      </c>
      <c r="E8" s="67" t="s">
        <v>25</v>
      </c>
      <c r="F8" s="26" t="s">
        <v>1005</v>
      </c>
      <c r="G8" s="27"/>
    </row>
    <row r="9" customFormat="false" ht="18" hidden="false" customHeight="true" outlineLevel="0" collapsed="false">
      <c r="A9" s="464" t="str">
        <f aca="false">F9</f>
        <v>9:30.38</v>
      </c>
      <c r="B9" s="49" t="n">
        <v>4</v>
      </c>
      <c r="C9" s="51" t="s">
        <v>718</v>
      </c>
      <c r="D9" s="67" t="s">
        <v>1006</v>
      </c>
      <c r="E9" s="67" t="s">
        <v>22</v>
      </c>
      <c r="F9" s="26" t="s">
        <v>1007</v>
      </c>
      <c r="G9" s="27"/>
    </row>
    <row r="10" customFormat="false" ht="18" hidden="false" customHeight="true" outlineLevel="0" collapsed="false">
      <c r="A10" s="464" t="str">
        <f aca="false">F10</f>
        <v>9:40.21</v>
      </c>
      <c r="B10" s="49" t="n">
        <v>5</v>
      </c>
      <c r="C10" s="51" t="s">
        <v>212</v>
      </c>
      <c r="D10" s="67" t="s">
        <v>823</v>
      </c>
      <c r="E10" s="67" t="s">
        <v>224</v>
      </c>
      <c r="F10" s="26" t="s">
        <v>1008</v>
      </c>
      <c r="G10" s="27"/>
    </row>
    <row r="11" customFormat="false" ht="18" hidden="false" customHeight="true" outlineLevel="0" collapsed="false">
      <c r="A11" s="464" t="str">
        <f aca="false">F11</f>
        <v>9:40.68</v>
      </c>
      <c r="B11" s="49" t="n">
        <v>6</v>
      </c>
      <c r="C11" s="51" t="s">
        <v>456</v>
      </c>
      <c r="D11" s="67" t="s">
        <v>835</v>
      </c>
      <c r="E11" s="67" t="s">
        <v>29</v>
      </c>
      <c r="F11" s="26" t="s">
        <v>1009</v>
      </c>
      <c r="G11" s="27"/>
    </row>
    <row r="12" customFormat="false" ht="18" hidden="false" customHeight="true" outlineLevel="0" collapsed="false">
      <c r="A12" s="464" t="str">
        <f aca="false">F12</f>
        <v>9:41.11</v>
      </c>
      <c r="B12" s="49" t="n">
        <v>7</v>
      </c>
      <c r="C12" s="51" t="s">
        <v>1010</v>
      </c>
      <c r="D12" s="67" t="s">
        <v>1011</v>
      </c>
      <c r="E12" s="67" t="s">
        <v>671</v>
      </c>
      <c r="F12" s="26" t="s">
        <v>1012</v>
      </c>
      <c r="G12" s="27"/>
    </row>
    <row r="13" customFormat="false" ht="18" hidden="false" customHeight="true" outlineLevel="0" collapsed="false">
      <c r="A13" s="464" t="str">
        <f aca="false">F13</f>
        <v>9:41.26</v>
      </c>
      <c r="B13" s="49" t="n">
        <v>8</v>
      </c>
      <c r="C13" s="51" t="s">
        <v>308</v>
      </c>
      <c r="D13" s="67" t="s">
        <v>750</v>
      </c>
      <c r="E13" s="67" t="s">
        <v>751</v>
      </c>
      <c r="F13" s="26" t="s">
        <v>1013</v>
      </c>
      <c r="G13" s="27"/>
    </row>
    <row r="14" customFormat="false" ht="18" hidden="false" customHeight="true" outlineLevel="0" collapsed="false">
      <c r="A14" s="464" t="str">
        <f aca="false">F14</f>
        <v>DNS</v>
      </c>
      <c r="B14" s="26" t="s">
        <v>27</v>
      </c>
      <c r="C14" s="51" t="s">
        <v>103</v>
      </c>
      <c r="D14" s="67" t="s">
        <v>1014</v>
      </c>
      <c r="E14" s="67" t="s">
        <v>809</v>
      </c>
      <c r="F14" s="26" t="s">
        <v>27</v>
      </c>
      <c r="G14" s="27"/>
    </row>
    <row r="15" customFormat="false" ht="18" hidden="false" customHeight="true" outlineLevel="0" collapsed="false">
      <c r="A15" s="464" t="str">
        <f aca="false">F15</f>
        <v>DNS</v>
      </c>
      <c r="B15" s="26" t="s">
        <v>27</v>
      </c>
      <c r="C15" s="51" t="s">
        <v>1015</v>
      </c>
      <c r="D15" s="67" t="s">
        <v>1016</v>
      </c>
      <c r="E15" s="67" t="s">
        <v>732</v>
      </c>
      <c r="F15" s="26" t="s">
        <v>27</v>
      </c>
      <c r="G15" s="27"/>
    </row>
    <row r="16" customFormat="false" ht="18" hidden="false" customHeight="true" outlineLevel="0" collapsed="false">
      <c r="A16" s="464" t="n">
        <f aca="false">F16</f>
        <v>0</v>
      </c>
      <c r="B16" s="49"/>
      <c r="C16" s="51"/>
      <c r="D16" s="51"/>
      <c r="E16" s="51"/>
      <c r="F16" s="26"/>
      <c r="G16" s="27"/>
    </row>
    <row r="17" customFormat="false" ht="18" hidden="false" customHeight="true" outlineLevel="0" collapsed="false">
      <c r="B17" s="49"/>
      <c r="C17" s="29"/>
      <c r="D17" s="98"/>
      <c r="E17" s="98"/>
      <c r="F17" s="26"/>
      <c r="G17" s="27"/>
    </row>
    <row r="18" customFormat="false" ht="18" hidden="false" customHeight="true" outlineLevel="0" collapsed="false">
      <c r="B18" s="49"/>
      <c r="C18" s="29"/>
      <c r="D18" s="98"/>
      <c r="E18" s="98"/>
      <c r="F18" s="26"/>
      <c r="G18" s="27"/>
    </row>
    <row r="19" customFormat="false" ht="18" hidden="false" customHeight="true" outlineLevel="0" collapsed="false">
      <c r="B19" s="31"/>
      <c r="C19" s="31"/>
      <c r="D19" s="31"/>
      <c r="E19" s="46"/>
      <c r="F19" s="26"/>
      <c r="G19" s="27"/>
    </row>
    <row r="20" customFormat="false" ht="18" hidden="false" customHeight="true" outlineLevel="0" collapsed="false">
      <c r="B20" s="31"/>
      <c r="C20" s="31"/>
      <c r="D20" s="31"/>
      <c r="E20" s="46"/>
      <c r="F20" s="26"/>
      <c r="G20" s="27"/>
    </row>
    <row r="21" customFormat="false" ht="18" hidden="false" customHeight="true" outlineLevel="0" collapsed="false">
      <c r="B21" s="30"/>
      <c r="C21" s="31"/>
      <c r="D21" s="31"/>
      <c r="E21" s="46"/>
      <c r="F21" s="26"/>
      <c r="G21" s="27"/>
    </row>
    <row r="22" s="100" customFormat="true" ht="18" hidden="false" customHeight="true" outlineLevel="0" collapsed="false">
      <c r="B22" s="134"/>
      <c r="C22" s="134"/>
      <c r="D22" s="134"/>
      <c r="E22" s="465"/>
      <c r="F22" s="139"/>
      <c r="G22" s="134"/>
    </row>
    <row r="23" customFormat="false" ht="35.25" hidden="false" customHeight="true" outlineLevel="0" collapsed="false">
      <c r="B23" s="143" t="s">
        <v>30</v>
      </c>
      <c r="C23" s="143"/>
      <c r="D23" s="143"/>
      <c r="E23" s="143"/>
      <c r="F23" s="143"/>
      <c r="G23" s="143"/>
    </row>
    <row r="24" customFormat="false" ht="19.5" hidden="false" customHeight="true" outlineLevel="0" collapsed="false">
      <c r="B24" s="19" t="s">
        <v>31</v>
      </c>
      <c r="C24" s="19"/>
      <c r="D24" s="20" t="s">
        <v>32</v>
      </c>
      <c r="E24" s="20" t="s">
        <v>14</v>
      </c>
      <c r="F24" s="20" t="s">
        <v>15</v>
      </c>
      <c r="G24" s="21" t="s">
        <v>33</v>
      </c>
    </row>
    <row r="25" customFormat="false" ht="22.5" hidden="false" customHeight="true" outlineLevel="0" collapsed="false">
      <c r="B25" s="35" t="s">
        <v>36</v>
      </c>
      <c r="C25" s="35"/>
      <c r="D25" s="26" t="s">
        <v>1017</v>
      </c>
      <c r="E25" s="36" t="s">
        <v>1018</v>
      </c>
      <c r="F25" s="36" t="s">
        <v>1019</v>
      </c>
      <c r="G25" s="27" t="s">
        <v>146</v>
      </c>
    </row>
    <row r="26" customFormat="false" ht="22.5" hidden="false" customHeight="true" outlineLevel="0" collapsed="false">
      <c r="B26" s="35" t="s">
        <v>41</v>
      </c>
      <c r="C26" s="35"/>
      <c r="D26" s="26" t="s">
        <v>1017</v>
      </c>
      <c r="E26" s="36" t="s">
        <v>1018</v>
      </c>
      <c r="F26" s="36" t="s">
        <v>1019</v>
      </c>
      <c r="G26" s="27" t="s">
        <v>146</v>
      </c>
    </row>
    <row r="27" customFormat="false" ht="22.5" hidden="false" customHeight="true" outlineLevel="0" collapsed="false">
      <c r="B27" s="37" t="s">
        <v>42</v>
      </c>
      <c r="C27" s="37"/>
      <c r="D27" s="38" t="s">
        <v>1020</v>
      </c>
      <c r="E27" s="39" t="s">
        <v>935</v>
      </c>
      <c r="F27" s="39" t="s">
        <v>249</v>
      </c>
      <c r="G27" s="69" t="s">
        <v>1021</v>
      </c>
    </row>
    <row r="30" customFormat="false" ht="22.5" hidden="false" customHeight="true" outlineLevel="0" collapsed="false">
      <c r="D30" s="41" t="s">
        <v>46</v>
      </c>
      <c r="E30" s="7" t="s">
        <v>47</v>
      </c>
      <c r="F30" s="42" t="s">
        <v>48</v>
      </c>
      <c r="G30" s="42"/>
    </row>
    <row r="31" customFormat="false" ht="22.5" hidden="false" customHeight="true" outlineLevel="0" collapsed="false">
      <c r="D31" s="41"/>
      <c r="E31" s="7" t="s">
        <v>49</v>
      </c>
      <c r="F31" s="42" t="s">
        <v>48</v>
      </c>
      <c r="G31" s="42"/>
    </row>
    <row r="32" customFormat="false" ht="35.25" hidden="false" customHeight="true" outlineLevel="0" collapsed="false">
      <c r="B32" s="3" t="s">
        <v>0</v>
      </c>
      <c r="C32" s="3"/>
      <c r="D32" s="3"/>
      <c r="E32" s="3"/>
      <c r="F32" s="3"/>
      <c r="G32" s="3"/>
      <c r="H32" s="2"/>
    </row>
    <row r="33" customFormat="false" ht="16.5" hidden="false" customHeight="true" outlineLevel="0" collapsed="false">
      <c r="B33" s="466" t="s">
        <v>1022</v>
      </c>
      <c r="C33" s="5" t="s">
        <v>1023</v>
      </c>
      <c r="D33" s="5"/>
      <c r="F33" s="70" t="str">
        <f aca="false">F2</f>
        <v>일   시 : 2012.04. 25.
경기장 : 안동시민운동장</v>
      </c>
      <c r="G33" s="70"/>
    </row>
    <row r="34" customFormat="false" ht="16.5" hidden="false" customHeight="true" outlineLevel="0" collapsed="false">
      <c r="B34" s="467" t="s">
        <v>1024</v>
      </c>
      <c r="C34" s="159" t="s">
        <v>972</v>
      </c>
      <c r="D34" s="159"/>
      <c r="F34" s="70"/>
      <c r="G34" s="70"/>
    </row>
    <row r="35" customFormat="false" ht="23.25" hidden="false" customHeight="true" outlineLevel="0" collapsed="false">
      <c r="E35" s="71" t="s">
        <v>8</v>
      </c>
    </row>
    <row r="36" customFormat="false" ht="21" hidden="false" customHeight="true" outlineLevel="0" collapsed="false">
      <c r="B36" s="36" t="s">
        <v>12</v>
      </c>
      <c r="C36" s="36" t="s">
        <v>13</v>
      </c>
      <c r="D36" s="36" t="s">
        <v>14</v>
      </c>
      <c r="E36" s="36" t="s">
        <v>15</v>
      </c>
      <c r="F36" s="36" t="s">
        <v>968</v>
      </c>
      <c r="G36" s="36" t="s">
        <v>17</v>
      </c>
    </row>
    <row r="37" customFormat="false" ht="18" hidden="false" customHeight="true" outlineLevel="0" collapsed="false">
      <c r="B37" s="49" t="n">
        <v>1</v>
      </c>
      <c r="C37" s="51" t="s">
        <v>627</v>
      </c>
      <c r="D37" s="67" t="s">
        <v>853</v>
      </c>
      <c r="E37" s="67" t="s">
        <v>138</v>
      </c>
      <c r="F37" s="26" t="s">
        <v>1025</v>
      </c>
      <c r="G37" s="31"/>
    </row>
    <row r="38" customFormat="false" ht="18" hidden="false" customHeight="true" outlineLevel="0" collapsed="false">
      <c r="B38" s="49" t="n">
        <v>2</v>
      </c>
      <c r="C38" s="51" t="s">
        <v>1026</v>
      </c>
      <c r="D38" s="67" t="s">
        <v>793</v>
      </c>
      <c r="E38" s="51" t="s">
        <v>794</v>
      </c>
      <c r="F38" s="26" t="s">
        <v>1027</v>
      </c>
      <c r="G38" s="31"/>
    </row>
    <row r="39" customFormat="false" ht="18" hidden="false" customHeight="true" outlineLevel="0" collapsed="false">
      <c r="B39" s="49" t="n">
        <v>3</v>
      </c>
      <c r="C39" s="51" t="s">
        <v>1028</v>
      </c>
      <c r="D39" s="67" t="s">
        <v>788</v>
      </c>
      <c r="E39" s="67" t="s">
        <v>789</v>
      </c>
      <c r="F39" s="26" t="s">
        <v>1029</v>
      </c>
      <c r="G39" s="31"/>
    </row>
    <row r="40" customFormat="false" ht="18" hidden="false" customHeight="true" outlineLevel="0" collapsed="false">
      <c r="B40" s="49" t="n">
        <v>4</v>
      </c>
      <c r="C40" s="51" t="s">
        <v>1030</v>
      </c>
      <c r="D40" s="67" t="s">
        <v>777</v>
      </c>
      <c r="E40" s="67" t="s">
        <v>607</v>
      </c>
      <c r="F40" s="26" t="s">
        <v>1031</v>
      </c>
      <c r="G40" s="31"/>
    </row>
    <row r="41" customFormat="false" ht="18" hidden="false" customHeight="true" outlineLevel="0" collapsed="false">
      <c r="B41" s="49" t="n">
        <v>5</v>
      </c>
      <c r="C41" s="51" t="s">
        <v>381</v>
      </c>
      <c r="D41" s="67" t="s">
        <v>783</v>
      </c>
      <c r="E41" s="67" t="s">
        <v>751</v>
      </c>
      <c r="F41" s="26" t="s">
        <v>1032</v>
      </c>
      <c r="G41" s="31"/>
    </row>
    <row r="42" customFormat="false" ht="18" hidden="false" customHeight="true" outlineLevel="0" collapsed="false">
      <c r="B42" s="26" t="s">
        <v>27</v>
      </c>
      <c r="C42" s="51" t="s">
        <v>1033</v>
      </c>
      <c r="D42" s="67" t="s">
        <v>1034</v>
      </c>
      <c r="E42" s="67" t="s">
        <v>798</v>
      </c>
      <c r="F42" s="26"/>
      <c r="G42" s="31"/>
    </row>
    <row r="43" customFormat="false" ht="18" hidden="false" customHeight="true" outlineLevel="0" collapsed="false">
      <c r="B43" s="26" t="s">
        <v>27</v>
      </c>
      <c r="C43" s="51" t="s">
        <v>350</v>
      </c>
      <c r="D43" s="67" t="s">
        <v>795</v>
      </c>
      <c r="E43" s="67" t="s">
        <v>796</v>
      </c>
      <c r="F43" s="26"/>
      <c r="G43" s="31"/>
    </row>
    <row r="44" customFormat="false" ht="18" hidden="false" customHeight="true" outlineLevel="0" collapsed="false">
      <c r="A44" s="49"/>
      <c r="B44" s="26" t="s">
        <v>27</v>
      </c>
      <c r="C44" s="51" t="s">
        <v>204</v>
      </c>
      <c r="D44" s="67" t="s">
        <v>1035</v>
      </c>
      <c r="E44" s="67" t="s">
        <v>809</v>
      </c>
      <c r="F44" s="26"/>
      <c r="G44" s="31"/>
    </row>
    <row r="45" customFormat="false" ht="18" hidden="false" customHeight="true" outlineLevel="0" collapsed="false">
      <c r="A45" s="49"/>
      <c r="B45" s="26" t="s">
        <v>27</v>
      </c>
      <c r="C45" s="51" t="s">
        <v>1036</v>
      </c>
      <c r="D45" s="67" t="s">
        <v>773</v>
      </c>
      <c r="E45" s="67" t="s">
        <v>659</v>
      </c>
      <c r="F45" s="26"/>
      <c r="G45" s="31"/>
    </row>
    <row r="46" customFormat="false" ht="18" hidden="false" customHeight="true" outlineLevel="0" collapsed="false">
      <c r="A46" s="49"/>
      <c r="B46" s="26" t="s">
        <v>27</v>
      </c>
      <c r="C46" s="51" t="s">
        <v>412</v>
      </c>
      <c r="D46" s="67" t="s">
        <v>1037</v>
      </c>
      <c r="E46" s="67" t="s">
        <v>809</v>
      </c>
      <c r="F46" s="26"/>
      <c r="G46" s="31"/>
    </row>
    <row r="47" customFormat="false" ht="18" hidden="false" customHeight="true" outlineLevel="0" collapsed="false">
      <c r="A47" s="49"/>
      <c r="B47" s="26" t="s">
        <v>27</v>
      </c>
      <c r="C47" s="51" t="s">
        <v>921</v>
      </c>
      <c r="D47" s="67" t="s">
        <v>922</v>
      </c>
      <c r="E47" s="67" t="s">
        <v>671</v>
      </c>
      <c r="F47" s="26"/>
      <c r="G47" s="31"/>
    </row>
    <row r="48" customFormat="false" ht="18" hidden="false" customHeight="true" outlineLevel="0" collapsed="false">
      <c r="A48" s="49"/>
      <c r="B48" s="26" t="s">
        <v>27</v>
      </c>
      <c r="C48" s="51" t="s">
        <v>1038</v>
      </c>
      <c r="D48" s="67" t="s">
        <v>1039</v>
      </c>
      <c r="E48" s="67" t="s">
        <v>732</v>
      </c>
      <c r="F48" s="26"/>
      <c r="G48" s="31"/>
    </row>
    <row r="49" customFormat="false" ht="18" hidden="false" customHeight="true" outlineLevel="0" collapsed="false">
      <c r="A49" s="49"/>
      <c r="B49" s="49"/>
      <c r="C49" s="29"/>
      <c r="D49" s="98"/>
      <c r="E49" s="98"/>
      <c r="F49" s="26"/>
      <c r="G49" s="31"/>
    </row>
    <row r="50" customFormat="false" ht="18" hidden="false" customHeight="true" outlineLevel="0" collapsed="false">
      <c r="A50" s="49"/>
      <c r="B50" s="49"/>
      <c r="C50" s="29"/>
      <c r="D50" s="98"/>
      <c r="E50" s="98"/>
      <c r="F50" s="26"/>
      <c r="G50" s="31"/>
    </row>
    <row r="51" customFormat="false" ht="18" hidden="false" customHeight="true" outlineLevel="0" collapsed="false">
      <c r="A51" s="49"/>
      <c r="B51" s="49"/>
      <c r="C51" s="29"/>
      <c r="D51" s="98"/>
      <c r="E51" s="98"/>
      <c r="F51" s="26"/>
      <c r="G51" s="31"/>
    </row>
    <row r="52" customFormat="false" ht="18" hidden="false" customHeight="true" outlineLevel="0" collapsed="false">
      <c r="A52" s="49"/>
      <c r="B52" s="49"/>
      <c r="C52" s="29"/>
      <c r="D52" s="98"/>
      <c r="E52" s="98"/>
      <c r="F52" s="26"/>
      <c r="G52" s="31"/>
    </row>
    <row r="53" customFormat="false" ht="18" hidden="false" customHeight="true" outlineLevel="0" collapsed="false">
      <c r="B53" s="31"/>
      <c r="C53" s="31"/>
      <c r="D53" s="31"/>
      <c r="E53" s="46"/>
      <c r="F53" s="26"/>
      <c r="G53" s="31"/>
    </row>
    <row r="54" customFormat="false" ht="18" hidden="false" customHeight="true" outlineLevel="0" collapsed="false">
      <c r="B54" s="31"/>
      <c r="C54" s="31"/>
      <c r="D54" s="31"/>
      <c r="E54" s="46"/>
      <c r="F54" s="26"/>
      <c r="G54" s="31"/>
    </row>
    <row r="55" customFormat="false" ht="18" hidden="false" customHeight="true" outlineLevel="0" collapsed="false">
      <c r="B55" s="31"/>
      <c r="C55" s="31"/>
      <c r="D55" s="31"/>
      <c r="E55" s="46"/>
      <c r="F55" s="26"/>
      <c r="G55" s="31"/>
    </row>
    <row r="56" customFormat="false" ht="18" hidden="false" customHeight="true" outlineLevel="0" collapsed="false">
      <c r="B56" s="31"/>
      <c r="C56" s="31"/>
      <c r="D56" s="31"/>
      <c r="E56" s="46"/>
      <c r="F56" s="26"/>
      <c r="G56" s="31"/>
    </row>
    <row r="57" customFormat="false" ht="20.25" hidden="false" customHeight="true" outlineLevel="0" collapsed="false">
      <c r="B57" s="468" t="s">
        <v>30</v>
      </c>
      <c r="C57" s="468"/>
      <c r="D57" s="468"/>
      <c r="E57" s="468"/>
      <c r="F57" s="468"/>
      <c r="G57" s="468"/>
    </row>
    <row r="58" customFormat="false" ht="18.75" hidden="false" customHeight="true" outlineLevel="0" collapsed="false">
      <c r="B58" s="19" t="s">
        <v>31</v>
      </c>
      <c r="C58" s="19"/>
      <c r="D58" s="20" t="s">
        <v>32</v>
      </c>
      <c r="E58" s="20" t="s">
        <v>14</v>
      </c>
      <c r="F58" s="20" t="s">
        <v>15</v>
      </c>
      <c r="G58" s="21" t="s">
        <v>33</v>
      </c>
    </row>
    <row r="59" customFormat="false" ht="22.5" hidden="false" customHeight="true" outlineLevel="0" collapsed="false">
      <c r="B59" s="35" t="s">
        <v>36</v>
      </c>
      <c r="C59" s="35"/>
      <c r="D59" s="26" t="s">
        <v>1040</v>
      </c>
      <c r="E59" s="36" t="s">
        <v>808</v>
      </c>
      <c r="F59" s="36" t="s">
        <v>809</v>
      </c>
      <c r="G59" s="27" t="s">
        <v>1041</v>
      </c>
    </row>
    <row r="60" customFormat="false" ht="22.5" hidden="false" customHeight="true" outlineLevel="0" collapsed="false">
      <c r="B60" s="35" t="s">
        <v>41</v>
      </c>
      <c r="C60" s="35"/>
      <c r="D60" s="26" t="s">
        <v>1040</v>
      </c>
      <c r="E60" s="36" t="s">
        <v>808</v>
      </c>
      <c r="F60" s="36" t="s">
        <v>809</v>
      </c>
      <c r="G60" s="27" t="s">
        <v>1041</v>
      </c>
    </row>
    <row r="61" customFormat="false" ht="22.5" hidden="false" customHeight="true" outlineLevel="0" collapsed="false">
      <c r="B61" s="37" t="s">
        <v>42</v>
      </c>
      <c r="C61" s="37"/>
      <c r="D61" s="38" t="s">
        <v>1042</v>
      </c>
      <c r="E61" s="39" t="s">
        <v>1043</v>
      </c>
      <c r="F61" s="39" t="s">
        <v>138</v>
      </c>
      <c r="G61" s="69" t="s">
        <v>1044</v>
      </c>
    </row>
    <row r="64" customFormat="false" ht="22.5" hidden="false" customHeight="true" outlineLevel="0" collapsed="false">
      <c r="D64" s="41" t="s">
        <v>46</v>
      </c>
      <c r="E64" s="7" t="s">
        <v>47</v>
      </c>
      <c r="F64" s="42" t="s">
        <v>48</v>
      </c>
      <c r="G64" s="42"/>
    </row>
    <row r="65" customFormat="false" ht="22.5" hidden="false" customHeight="true" outlineLevel="0" collapsed="false">
      <c r="D65" s="41"/>
      <c r="E65" s="7" t="s">
        <v>49</v>
      </c>
      <c r="F65" s="42" t="s">
        <v>48</v>
      </c>
      <c r="G65" s="42"/>
    </row>
  </sheetData>
  <mergeCells count="24">
    <mergeCell ref="B1:G1"/>
    <mergeCell ref="C2:D2"/>
    <mergeCell ref="F2:G3"/>
    <mergeCell ref="C3:D3"/>
    <mergeCell ref="B23:G23"/>
    <mergeCell ref="B24:C24"/>
    <mergeCell ref="B25:C25"/>
    <mergeCell ref="B26:C26"/>
    <mergeCell ref="B27:C27"/>
    <mergeCell ref="D30:D31"/>
    <mergeCell ref="F30:G30"/>
    <mergeCell ref="F31:G31"/>
    <mergeCell ref="B32:G32"/>
    <mergeCell ref="C33:D33"/>
    <mergeCell ref="F33:G34"/>
    <mergeCell ref="C34:D34"/>
    <mergeCell ref="B57:G57"/>
    <mergeCell ref="B58:C58"/>
    <mergeCell ref="B59:C59"/>
    <mergeCell ref="B60:C60"/>
    <mergeCell ref="B61:C61"/>
    <mergeCell ref="D64:D65"/>
    <mergeCell ref="F64:G64"/>
    <mergeCell ref="F65:G65"/>
  </mergeCells>
  <printOptions headings="false" gridLines="false" gridLinesSet="true" horizontalCentered="true" verticalCentered="false"/>
  <pageMargins left="0.609722222222222" right="0.747916666666667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8" min="6" style="1" width="5.88"/>
    <col collapsed="false" customWidth="true" hidden="false" outlineLevel="0" max="9" min="9" style="1" width="6.99"/>
    <col collapsed="false" customWidth="true" hidden="false" outlineLevel="0" max="12" min="10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4" hidden="false" customHeight="true" outlineLevel="0" collapsed="false">
      <c r="A2" s="18"/>
      <c r="B2" s="469" t="s">
        <v>1045</v>
      </c>
      <c r="C2" s="469"/>
      <c r="D2" s="469"/>
      <c r="M2" s="70" t="s">
        <v>130</v>
      </c>
      <c r="N2" s="70"/>
    </row>
    <row r="3" customFormat="false" ht="24" hidden="false" customHeight="true" outlineLevel="0" collapsed="false">
      <c r="A3" s="470"/>
      <c r="B3" s="469" t="s">
        <v>1046</v>
      </c>
      <c r="C3" s="469"/>
      <c r="D3" s="469"/>
      <c r="E3" s="471"/>
      <c r="F3" s="472" t="s">
        <v>8</v>
      </c>
      <c r="G3" s="472"/>
      <c r="H3" s="472"/>
      <c r="I3" s="473"/>
      <c r="J3" s="473"/>
      <c r="K3" s="473"/>
      <c r="L3" s="471"/>
      <c r="M3" s="70"/>
      <c r="N3" s="70"/>
    </row>
    <row r="4" customFormat="false" ht="14.25" hidden="false" customHeight="false" outlineLevel="0" collapsed="false">
      <c r="A4" s="470"/>
      <c r="F4" s="474" t="s">
        <v>1047</v>
      </c>
      <c r="G4" s="474"/>
      <c r="H4" s="474"/>
    </row>
    <row r="5" s="480" customFormat="true" ht="21" hidden="false" customHeight="true" outlineLevel="0" collapsed="false">
      <c r="A5" s="470"/>
      <c r="B5" s="475" t="s">
        <v>469</v>
      </c>
      <c r="C5" s="476" t="s">
        <v>1048</v>
      </c>
      <c r="D5" s="476" t="s">
        <v>14</v>
      </c>
      <c r="E5" s="476" t="s">
        <v>15</v>
      </c>
      <c r="F5" s="477" t="s">
        <v>1049</v>
      </c>
      <c r="G5" s="477" t="s">
        <v>1050</v>
      </c>
      <c r="H5" s="477" t="s">
        <v>1051</v>
      </c>
      <c r="I5" s="478" t="s">
        <v>1052</v>
      </c>
      <c r="J5" s="477" t="s">
        <v>1053</v>
      </c>
      <c r="K5" s="477" t="s">
        <v>1054</v>
      </c>
      <c r="L5" s="477" t="s">
        <v>1055</v>
      </c>
      <c r="M5" s="476" t="s">
        <v>16</v>
      </c>
      <c r="N5" s="479" t="s">
        <v>17</v>
      </c>
    </row>
    <row r="6" customFormat="false" ht="15" hidden="false" customHeight="true" outlineLevel="0" collapsed="false">
      <c r="A6" s="481"/>
      <c r="B6" s="482" t="n">
        <v>1</v>
      </c>
      <c r="C6" s="483" t="n">
        <v>149</v>
      </c>
      <c r="D6" s="484" t="s">
        <v>1056</v>
      </c>
      <c r="E6" s="484" t="s">
        <v>149</v>
      </c>
      <c r="F6" s="485" t="n">
        <v>15.27</v>
      </c>
      <c r="G6" s="485" t="s">
        <v>1057</v>
      </c>
      <c r="H6" s="485" t="s">
        <v>1057</v>
      </c>
      <c r="I6" s="486" t="n">
        <f aca="false">MAX(F6:H7)</f>
        <v>15.27</v>
      </c>
      <c r="J6" s="487" t="n">
        <v>15.61</v>
      </c>
      <c r="K6" s="485" t="n">
        <v>15.59</v>
      </c>
      <c r="L6" s="487" t="n">
        <v>15.53</v>
      </c>
      <c r="M6" s="486" t="n">
        <f aca="false">MAX(I6:L7)</f>
        <v>15.61</v>
      </c>
      <c r="N6" s="488"/>
    </row>
    <row r="7" customFormat="false" ht="15" hidden="false" customHeight="true" outlineLevel="0" collapsed="false">
      <c r="A7" s="481"/>
      <c r="B7" s="482"/>
      <c r="C7" s="483"/>
      <c r="D7" s="483"/>
      <c r="E7" s="483"/>
      <c r="F7" s="489" t="s">
        <v>295</v>
      </c>
      <c r="G7" s="489"/>
      <c r="H7" s="489"/>
      <c r="I7" s="486"/>
      <c r="J7" s="489" t="s">
        <v>229</v>
      </c>
      <c r="K7" s="489" t="s">
        <v>87</v>
      </c>
      <c r="L7" s="489" t="s">
        <v>323</v>
      </c>
      <c r="M7" s="486"/>
      <c r="N7" s="488"/>
    </row>
    <row r="8" customFormat="false" ht="15" hidden="false" customHeight="true" outlineLevel="0" collapsed="false">
      <c r="A8" s="481"/>
      <c r="B8" s="482" t="n">
        <v>2</v>
      </c>
      <c r="C8" s="483" t="n">
        <v>180</v>
      </c>
      <c r="D8" s="484" t="s">
        <v>1058</v>
      </c>
      <c r="E8" s="484" t="s">
        <v>67</v>
      </c>
      <c r="F8" s="485" t="n">
        <v>14.88</v>
      </c>
      <c r="G8" s="485" t="n">
        <v>14.83</v>
      </c>
      <c r="H8" s="485" t="n">
        <v>14.83</v>
      </c>
      <c r="I8" s="486" t="n">
        <f aca="false">MAX(F8:H9)</f>
        <v>14.88</v>
      </c>
      <c r="J8" s="487" t="n">
        <v>15.28</v>
      </c>
      <c r="K8" s="485" t="n">
        <v>15.54</v>
      </c>
      <c r="L8" s="487" t="s">
        <v>1057</v>
      </c>
      <c r="M8" s="486" t="n">
        <f aca="false">MAX(I8:L9)</f>
        <v>15.54</v>
      </c>
      <c r="N8" s="488"/>
    </row>
    <row r="9" customFormat="false" ht="15" hidden="false" customHeight="true" outlineLevel="0" collapsed="false">
      <c r="A9" s="481"/>
      <c r="B9" s="482"/>
      <c r="C9" s="483"/>
      <c r="D9" s="483"/>
      <c r="E9" s="483"/>
      <c r="F9" s="489" t="s">
        <v>52</v>
      </c>
      <c r="G9" s="489" t="s">
        <v>1059</v>
      </c>
      <c r="H9" s="489" t="s">
        <v>1060</v>
      </c>
      <c r="I9" s="486"/>
      <c r="J9" s="489" t="s">
        <v>1061</v>
      </c>
      <c r="K9" s="489" t="s">
        <v>424</v>
      </c>
      <c r="L9" s="489"/>
      <c r="M9" s="486"/>
      <c r="N9" s="488"/>
    </row>
    <row r="10" customFormat="false" ht="15" hidden="false" customHeight="true" outlineLevel="0" collapsed="false">
      <c r="A10" s="481"/>
      <c r="B10" s="482" t="n">
        <v>3</v>
      </c>
      <c r="C10" s="483" t="n">
        <v>24</v>
      </c>
      <c r="D10" s="484" t="s">
        <v>1062</v>
      </c>
      <c r="E10" s="490" t="s">
        <v>141</v>
      </c>
      <c r="F10" s="485" t="s">
        <v>1057</v>
      </c>
      <c r="G10" s="485" t="s">
        <v>1057</v>
      </c>
      <c r="H10" s="485" t="s">
        <v>1057</v>
      </c>
      <c r="I10" s="486" t="n">
        <f aca="false">MAX(F10:H11)</f>
        <v>0</v>
      </c>
      <c r="J10" s="491" t="n">
        <v>15.5</v>
      </c>
      <c r="K10" s="491" t="n">
        <v>15.42</v>
      </c>
      <c r="L10" s="491" t="s">
        <v>1057</v>
      </c>
      <c r="M10" s="486" t="n">
        <f aca="false">MAX(I10:L11)</f>
        <v>15.5</v>
      </c>
      <c r="N10" s="488"/>
    </row>
    <row r="11" customFormat="false" ht="15" hidden="false" customHeight="true" outlineLevel="0" collapsed="false">
      <c r="A11" s="481"/>
      <c r="B11" s="482"/>
      <c r="C11" s="483"/>
      <c r="D11" s="483"/>
      <c r="E11" s="490"/>
      <c r="F11" s="489"/>
      <c r="G11" s="489"/>
      <c r="H11" s="489"/>
      <c r="I11" s="486"/>
      <c r="J11" s="489" t="s">
        <v>10</v>
      </c>
      <c r="K11" s="489" t="s">
        <v>1063</v>
      </c>
      <c r="L11" s="489"/>
      <c r="M11" s="486"/>
      <c r="N11" s="488"/>
    </row>
    <row r="12" customFormat="false" ht="15" hidden="false" customHeight="true" outlineLevel="0" collapsed="false">
      <c r="A12" s="481"/>
      <c r="B12" s="482" t="n">
        <v>4</v>
      </c>
      <c r="C12" s="483" t="n">
        <v>105</v>
      </c>
      <c r="D12" s="484" t="s">
        <v>1064</v>
      </c>
      <c r="E12" s="484" t="s">
        <v>1065</v>
      </c>
      <c r="F12" s="485" t="n">
        <v>14.46</v>
      </c>
      <c r="G12" s="485" t="n">
        <v>15.5</v>
      </c>
      <c r="H12" s="485" t="n">
        <v>13.78</v>
      </c>
      <c r="I12" s="486" t="n">
        <f aca="false">MAX(F12:H13)</f>
        <v>15.5</v>
      </c>
      <c r="J12" s="487" t="s">
        <v>1057</v>
      </c>
      <c r="K12" s="485" t="n">
        <v>14.72</v>
      </c>
      <c r="L12" s="485" t="n">
        <v>14.71</v>
      </c>
      <c r="M12" s="486" t="n">
        <f aca="false">MAX(I12:L13)</f>
        <v>15.5</v>
      </c>
      <c r="N12" s="488"/>
    </row>
    <row r="13" customFormat="false" ht="15" hidden="false" customHeight="true" outlineLevel="0" collapsed="false">
      <c r="A13" s="481"/>
      <c r="B13" s="482"/>
      <c r="C13" s="483"/>
      <c r="D13" s="484"/>
      <c r="E13" s="484"/>
      <c r="F13" s="489" t="s">
        <v>1066</v>
      </c>
      <c r="G13" s="489" t="s">
        <v>52</v>
      </c>
      <c r="H13" s="489" t="s">
        <v>268</v>
      </c>
      <c r="I13" s="486"/>
      <c r="J13" s="489"/>
      <c r="K13" s="489" t="s">
        <v>385</v>
      </c>
      <c r="L13" s="489" t="s">
        <v>1067</v>
      </c>
      <c r="M13" s="486"/>
      <c r="N13" s="488"/>
    </row>
    <row r="14" customFormat="false" ht="15" hidden="false" customHeight="true" outlineLevel="0" collapsed="false">
      <c r="A14" s="481"/>
      <c r="B14" s="482" t="n">
        <v>5</v>
      </c>
      <c r="C14" s="483" t="n">
        <v>172</v>
      </c>
      <c r="D14" s="484" t="s">
        <v>1068</v>
      </c>
      <c r="E14" s="484" t="s">
        <v>266</v>
      </c>
      <c r="F14" s="485" t="n">
        <v>13.33</v>
      </c>
      <c r="G14" s="485" t="n">
        <v>14.91</v>
      </c>
      <c r="H14" s="485" t="n">
        <v>15.16</v>
      </c>
      <c r="I14" s="486" t="n">
        <f aca="false">MAX(F14:H15)</f>
        <v>15.16</v>
      </c>
      <c r="J14" s="487" t="n">
        <v>14.12</v>
      </c>
      <c r="K14" s="485" t="n">
        <v>15.26</v>
      </c>
      <c r="L14" s="487" t="n">
        <v>14.99</v>
      </c>
      <c r="M14" s="486" t="n">
        <f aca="false">MAX(I14:L15)</f>
        <v>15.26</v>
      </c>
      <c r="N14" s="488"/>
    </row>
    <row r="15" customFormat="false" ht="15" hidden="false" customHeight="true" outlineLevel="0" collapsed="false">
      <c r="A15" s="481"/>
      <c r="B15" s="482"/>
      <c r="C15" s="483"/>
      <c r="D15" s="483"/>
      <c r="E15" s="483"/>
      <c r="F15" s="489" t="s">
        <v>105</v>
      </c>
      <c r="G15" s="489" t="s">
        <v>295</v>
      </c>
      <c r="H15" s="489" t="s">
        <v>1059</v>
      </c>
      <c r="I15" s="486"/>
      <c r="J15" s="489" t="s">
        <v>323</v>
      </c>
      <c r="K15" s="489" t="s">
        <v>268</v>
      </c>
      <c r="L15" s="489" t="s">
        <v>1069</v>
      </c>
      <c r="M15" s="486"/>
      <c r="N15" s="488"/>
    </row>
    <row r="16" customFormat="false" ht="15" hidden="false" customHeight="true" outlineLevel="0" collapsed="false">
      <c r="A16" s="481"/>
      <c r="B16" s="482" t="n">
        <v>6</v>
      </c>
      <c r="C16" s="483" t="n">
        <v>178</v>
      </c>
      <c r="D16" s="484" t="s">
        <v>1070</v>
      </c>
      <c r="E16" s="484" t="s">
        <v>129</v>
      </c>
      <c r="F16" s="485" t="n">
        <v>13.23</v>
      </c>
      <c r="G16" s="485" t="n">
        <v>14.58</v>
      </c>
      <c r="H16" s="485" t="n">
        <v>14.64</v>
      </c>
      <c r="I16" s="486" t="n">
        <f aca="false">MAX(F16:H17)</f>
        <v>14.64</v>
      </c>
      <c r="J16" s="487" t="s">
        <v>1057</v>
      </c>
      <c r="K16" s="485" t="n">
        <v>14.55</v>
      </c>
      <c r="L16" s="487" t="s">
        <v>1057</v>
      </c>
      <c r="M16" s="486" t="n">
        <f aca="false">MAX(I16:L17)</f>
        <v>14.64</v>
      </c>
      <c r="N16" s="488"/>
    </row>
    <row r="17" customFormat="false" ht="15" hidden="false" customHeight="true" outlineLevel="0" collapsed="false">
      <c r="A17" s="481"/>
      <c r="B17" s="482"/>
      <c r="C17" s="483"/>
      <c r="D17" s="484"/>
      <c r="E17" s="484"/>
      <c r="F17" s="489" t="s">
        <v>52</v>
      </c>
      <c r="G17" s="489" t="s">
        <v>105</v>
      </c>
      <c r="H17" s="489" t="s">
        <v>988</v>
      </c>
      <c r="I17" s="486"/>
      <c r="J17" s="489"/>
      <c r="K17" s="489" t="s">
        <v>87</v>
      </c>
      <c r="L17" s="489"/>
      <c r="M17" s="486"/>
      <c r="N17" s="488"/>
    </row>
    <row r="18" customFormat="false" ht="15" hidden="false" customHeight="true" outlineLevel="0" collapsed="false">
      <c r="A18" s="492"/>
      <c r="B18" s="482" t="s">
        <v>27</v>
      </c>
      <c r="C18" s="483" t="n">
        <v>99</v>
      </c>
      <c r="D18" s="484" t="s">
        <v>1071</v>
      </c>
      <c r="E18" s="484" t="s">
        <v>176</v>
      </c>
      <c r="F18" s="485"/>
      <c r="G18" s="485"/>
      <c r="H18" s="485"/>
      <c r="I18" s="486" t="n">
        <f aca="false">MAX(F18:H19)</f>
        <v>0</v>
      </c>
      <c r="J18" s="487"/>
      <c r="K18" s="485"/>
      <c r="L18" s="487"/>
      <c r="M18" s="486" t="s">
        <v>1072</v>
      </c>
      <c r="N18" s="488"/>
    </row>
    <row r="19" customFormat="false" ht="15" hidden="false" customHeight="true" outlineLevel="0" collapsed="false">
      <c r="A19" s="492"/>
      <c r="B19" s="482"/>
      <c r="C19" s="483"/>
      <c r="D19" s="483"/>
      <c r="E19" s="483"/>
      <c r="F19" s="489"/>
      <c r="G19" s="489"/>
      <c r="H19" s="489"/>
      <c r="I19" s="486"/>
      <c r="J19" s="489"/>
      <c r="K19" s="489"/>
      <c r="L19" s="489"/>
      <c r="M19" s="486"/>
      <c r="N19" s="488"/>
    </row>
    <row r="20" customFormat="false" ht="15" hidden="false" customHeight="true" outlineLevel="0" collapsed="false">
      <c r="A20" s="492"/>
      <c r="B20" s="482"/>
      <c r="C20" s="483"/>
      <c r="D20" s="483"/>
      <c r="E20" s="483"/>
      <c r="F20" s="485"/>
      <c r="G20" s="485"/>
      <c r="H20" s="485"/>
      <c r="I20" s="493"/>
      <c r="J20" s="487"/>
      <c r="K20" s="485"/>
      <c r="L20" s="487"/>
      <c r="M20" s="493"/>
      <c r="N20" s="488"/>
    </row>
    <row r="21" customFormat="false" ht="15" hidden="false" customHeight="true" outlineLevel="0" collapsed="false">
      <c r="A21" s="492"/>
      <c r="B21" s="482"/>
      <c r="C21" s="483"/>
      <c r="D21" s="483"/>
      <c r="E21" s="483"/>
      <c r="F21" s="489"/>
      <c r="G21" s="489"/>
      <c r="H21" s="489"/>
      <c r="I21" s="493"/>
      <c r="J21" s="489"/>
      <c r="K21" s="489"/>
      <c r="L21" s="489"/>
      <c r="M21" s="493"/>
      <c r="N21" s="488"/>
    </row>
    <row r="22" customFormat="false" ht="15" hidden="false" customHeight="true" outlineLevel="0" collapsed="false">
      <c r="A22" s="492"/>
      <c r="B22" s="482"/>
      <c r="C22" s="483"/>
      <c r="D22" s="483"/>
      <c r="E22" s="483"/>
      <c r="F22" s="485"/>
      <c r="G22" s="485"/>
      <c r="H22" s="485"/>
      <c r="I22" s="493"/>
      <c r="J22" s="487"/>
      <c r="K22" s="485"/>
      <c r="L22" s="487"/>
      <c r="M22" s="493"/>
      <c r="N22" s="488"/>
    </row>
    <row r="23" customFormat="false" ht="15" hidden="false" customHeight="true" outlineLevel="0" collapsed="false">
      <c r="A23" s="492"/>
      <c r="B23" s="482"/>
      <c r="C23" s="483"/>
      <c r="D23" s="483"/>
      <c r="E23" s="483"/>
      <c r="F23" s="489"/>
      <c r="G23" s="489"/>
      <c r="H23" s="489"/>
      <c r="I23" s="493"/>
      <c r="J23" s="489"/>
      <c r="K23" s="489"/>
      <c r="L23" s="489"/>
      <c r="M23" s="493"/>
      <c r="N23" s="488"/>
    </row>
    <row r="24" customFormat="false" ht="15" hidden="false" customHeight="true" outlineLevel="0" collapsed="false">
      <c r="A24" s="492"/>
      <c r="B24" s="494"/>
      <c r="C24" s="483"/>
      <c r="D24" s="483"/>
      <c r="E24" s="483"/>
      <c r="F24" s="485"/>
      <c r="G24" s="487"/>
      <c r="H24" s="487"/>
      <c r="I24" s="493"/>
      <c r="J24" s="487"/>
      <c r="K24" s="487"/>
      <c r="L24" s="485"/>
      <c r="M24" s="493"/>
      <c r="N24" s="488"/>
    </row>
    <row r="25" customFormat="false" ht="15" hidden="false" customHeight="true" outlineLevel="0" collapsed="false">
      <c r="A25" s="492"/>
      <c r="B25" s="494"/>
      <c r="C25" s="483"/>
      <c r="D25" s="483"/>
      <c r="E25" s="483"/>
      <c r="F25" s="495"/>
      <c r="G25" s="495"/>
      <c r="H25" s="495"/>
      <c r="I25" s="493"/>
      <c r="J25" s="495"/>
      <c r="K25" s="495"/>
      <c r="L25" s="496"/>
      <c r="M25" s="493"/>
      <c r="N25" s="488"/>
    </row>
    <row r="26" customFormat="false" ht="15" hidden="false" customHeight="true" outlineLevel="0" collapsed="false">
      <c r="A26" s="492"/>
      <c r="B26" s="494"/>
      <c r="C26" s="483"/>
      <c r="D26" s="483"/>
      <c r="E26" s="483"/>
      <c r="F26" s="487"/>
      <c r="G26" s="487"/>
      <c r="H26" s="487"/>
      <c r="I26" s="487"/>
      <c r="J26" s="487"/>
      <c r="K26" s="487"/>
      <c r="L26" s="487"/>
      <c r="M26" s="483"/>
      <c r="N26" s="488"/>
    </row>
    <row r="27" customFormat="false" ht="15" hidden="false" customHeight="true" outlineLevel="0" collapsed="false">
      <c r="A27" s="492"/>
      <c r="B27" s="494"/>
      <c r="C27" s="483"/>
      <c r="D27" s="483"/>
      <c r="E27" s="483"/>
      <c r="F27" s="495"/>
      <c r="G27" s="495"/>
      <c r="H27" s="495"/>
      <c r="I27" s="495"/>
      <c r="J27" s="495"/>
      <c r="K27" s="496"/>
      <c r="L27" s="495"/>
      <c r="M27" s="483"/>
      <c r="N27" s="488"/>
    </row>
    <row r="28" customFormat="false" ht="15" hidden="false" customHeight="true" outlineLevel="0" collapsed="false">
      <c r="A28" s="492"/>
      <c r="B28" s="497"/>
      <c r="C28" s="498"/>
      <c r="D28" s="498"/>
      <c r="E28" s="498"/>
      <c r="F28" s="487"/>
      <c r="G28" s="487"/>
      <c r="H28" s="487"/>
      <c r="I28" s="487"/>
      <c r="J28" s="487"/>
      <c r="K28" s="487"/>
      <c r="L28" s="487"/>
      <c r="M28" s="498"/>
      <c r="N28" s="499"/>
    </row>
    <row r="29" customFormat="false" ht="15" hidden="false" customHeight="true" outlineLevel="0" collapsed="false">
      <c r="A29" s="492"/>
      <c r="B29" s="497"/>
      <c r="C29" s="498"/>
      <c r="D29" s="498"/>
      <c r="E29" s="498"/>
      <c r="F29" s="500"/>
      <c r="G29" s="500"/>
      <c r="H29" s="500"/>
      <c r="I29" s="500"/>
      <c r="J29" s="500"/>
      <c r="K29" s="500"/>
      <c r="L29" s="500"/>
      <c r="M29" s="498"/>
      <c r="N29" s="499"/>
    </row>
    <row r="31" customFormat="false" ht="35.25" hidden="false" customHeight="true" outlineLevel="0" collapsed="false">
      <c r="B31" s="3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2"/>
    </row>
    <row r="32" customFormat="false" ht="14.25" hidden="false" customHeight="false" outlineLevel="0" collapsed="false"/>
    <row r="33" s="480" customFormat="true" ht="22.5" hidden="false" customHeight="true" outlineLevel="0" collapsed="false">
      <c r="A33" s="1"/>
      <c r="B33" s="501" t="s">
        <v>1073</v>
      </c>
      <c r="C33" s="501"/>
      <c r="D33" s="501"/>
      <c r="E33" s="502" t="s">
        <v>32</v>
      </c>
      <c r="F33" s="502" t="s">
        <v>1074</v>
      </c>
      <c r="G33" s="502" t="s">
        <v>967</v>
      </c>
      <c r="H33" s="502"/>
      <c r="I33" s="502"/>
      <c r="J33" s="502" t="s">
        <v>15</v>
      </c>
      <c r="K33" s="502"/>
      <c r="L33" s="502" t="s">
        <v>1075</v>
      </c>
      <c r="M33" s="502"/>
      <c r="N33" s="479"/>
    </row>
    <row r="34" customFormat="false" ht="18" hidden="false" customHeight="true" outlineLevel="0" collapsed="false">
      <c r="B34" s="503" t="s">
        <v>36</v>
      </c>
      <c r="C34" s="503"/>
      <c r="D34" s="503"/>
      <c r="E34" s="504" t="s">
        <v>1076</v>
      </c>
      <c r="F34" s="483"/>
      <c r="G34" s="484" t="s">
        <v>1077</v>
      </c>
      <c r="H34" s="484"/>
      <c r="I34" s="484"/>
      <c r="J34" s="484" t="s">
        <v>1078</v>
      </c>
      <c r="K34" s="484"/>
      <c r="L34" s="505" t="s">
        <v>1079</v>
      </c>
      <c r="M34" s="505"/>
      <c r="N34" s="488"/>
    </row>
    <row r="35" customFormat="false" ht="18" hidden="false" customHeight="true" outlineLevel="0" collapsed="false">
      <c r="B35" s="503" t="s">
        <v>41</v>
      </c>
      <c r="C35" s="503"/>
      <c r="D35" s="503"/>
      <c r="E35" s="504" t="s">
        <v>1080</v>
      </c>
      <c r="F35" s="483"/>
      <c r="G35" s="484" t="s">
        <v>1081</v>
      </c>
      <c r="H35" s="484"/>
      <c r="I35" s="484"/>
      <c r="J35" s="484" t="s">
        <v>659</v>
      </c>
      <c r="K35" s="484"/>
      <c r="L35" s="505" t="s">
        <v>1082</v>
      </c>
      <c r="M35" s="505"/>
      <c r="N35" s="488"/>
    </row>
    <row r="36" customFormat="false" ht="18" hidden="false" customHeight="true" outlineLevel="0" collapsed="false">
      <c r="B36" s="506" t="s">
        <v>42</v>
      </c>
      <c r="C36" s="506"/>
      <c r="D36" s="506"/>
      <c r="E36" s="507" t="s">
        <v>80</v>
      </c>
      <c r="F36" s="498"/>
      <c r="G36" s="508" t="s">
        <v>1068</v>
      </c>
      <c r="H36" s="508"/>
      <c r="I36" s="508"/>
      <c r="J36" s="508" t="s">
        <v>138</v>
      </c>
      <c r="K36" s="508"/>
      <c r="L36" s="508" t="s">
        <v>623</v>
      </c>
      <c r="M36" s="508"/>
      <c r="N36" s="499"/>
    </row>
    <row r="39" customFormat="false" ht="22.5" hidden="false" customHeight="true" outlineLevel="0" collapsed="false">
      <c r="H39" s="509" t="s">
        <v>46</v>
      </c>
      <c r="I39" s="509"/>
      <c r="J39" s="509"/>
      <c r="K39" s="509" t="s">
        <v>47</v>
      </c>
      <c r="L39" s="509"/>
      <c r="M39" s="42" t="s">
        <v>48</v>
      </c>
      <c r="N39" s="42"/>
    </row>
    <row r="40" customFormat="false" ht="22.5" hidden="false" customHeight="true" outlineLevel="0" collapsed="false">
      <c r="H40" s="509"/>
      <c r="I40" s="509"/>
      <c r="J40" s="509"/>
      <c r="K40" s="509" t="s">
        <v>49</v>
      </c>
      <c r="L40" s="509"/>
      <c r="M40" s="42" t="s">
        <v>48</v>
      </c>
      <c r="N40" s="42"/>
    </row>
    <row r="41" customFormat="false" ht="35.25" hidden="false" customHeight="true" outlineLevel="0" collapsed="false"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2"/>
    </row>
    <row r="42" customFormat="false" ht="24" hidden="false" customHeight="true" outlineLevel="0" collapsed="false">
      <c r="A42" s="18"/>
      <c r="B42" s="469" t="s">
        <v>1083</v>
      </c>
      <c r="C42" s="469"/>
      <c r="D42" s="469"/>
      <c r="M42" s="70" t="str">
        <f aca="false">M2</f>
        <v>일   시 : 2012.04. 25.
경기장 : 안동시민운동장</v>
      </c>
      <c r="N42" s="70"/>
    </row>
    <row r="43" customFormat="false" ht="24" hidden="false" customHeight="true" outlineLevel="0" collapsed="false">
      <c r="A43" s="470"/>
      <c r="B43" s="469" t="s">
        <v>1046</v>
      </c>
      <c r="C43" s="469"/>
      <c r="D43" s="469"/>
      <c r="E43" s="471"/>
      <c r="F43" s="510" t="s">
        <v>8</v>
      </c>
      <c r="G43" s="510"/>
      <c r="H43" s="510"/>
      <c r="I43" s="58"/>
      <c r="J43" s="471"/>
      <c r="K43" s="471"/>
      <c r="L43" s="471"/>
      <c r="M43" s="70"/>
      <c r="N43" s="70"/>
    </row>
    <row r="44" customFormat="false" ht="14.25" hidden="false" customHeight="false" outlineLevel="0" collapsed="false">
      <c r="A44" s="470"/>
      <c r="F44" s="474" t="s">
        <v>1084</v>
      </c>
      <c r="G44" s="474"/>
      <c r="H44" s="474"/>
      <c r="I44" s="474"/>
    </row>
    <row r="45" s="480" customFormat="true" ht="21" hidden="false" customHeight="true" outlineLevel="0" collapsed="false">
      <c r="A45" s="470"/>
      <c r="B45" s="511" t="s">
        <v>469</v>
      </c>
      <c r="C45" s="512" t="s">
        <v>1048</v>
      </c>
      <c r="D45" s="512" t="s">
        <v>14</v>
      </c>
      <c r="E45" s="513" t="s">
        <v>15</v>
      </c>
      <c r="F45" s="514" t="s">
        <v>1049</v>
      </c>
      <c r="G45" s="515" t="s">
        <v>1050</v>
      </c>
      <c r="H45" s="516" t="s">
        <v>1051</v>
      </c>
      <c r="I45" s="517" t="s">
        <v>1052</v>
      </c>
      <c r="J45" s="514" t="s">
        <v>1053</v>
      </c>
      <c r="K45" s="515" t="s">
        <v>1054</v>
      </c>
      <c r="L45" s="516" t="s">
        <v>1055</v>
      </c>
      <c r="M45" s="518" t="s">
        <v>16</v>
      </c>
      <c r="N45" s="519" t="s">
        <v>17</v>
      </c>
    </row>
    <row r="46" customFormat="false" ht="15" hidden="false" customHeight="true" outlineLevel="0" collapsed="false">
      <c r="A46" s="481"/>
      <c r="B46" s="520" t="n">
        <v>1</v>
      </c>
      <c r="C46" s="495" t="n">
        <v>100</v>
      </c>
      <c r="D46" s="521" t="s">
        <v>1085</v>
      </c>
      <c r="E46" s="522" t="s">
        <v>59</v>
      </c>
      <c r="F46" s="523" t="n">
        <v>12.76</v>
      </c>
      <c r="G46" s="524" t="n">
        <v>12.92</v>
      </c>
      <c r="H46" s="525" t="s">
        <v>1086</v>
      </c>
      <c r="I46" s="526" t="n">
        <f aca="false">MAX(F46:H47)</f>
        <v>12.92</v>
      </c>
      <c r="J46" s="523" t="s">
        <v>1086</v>
      </c>
      <c r="K46" s="524" t="s">
        <v>1086</v>
      </c>
      <c r="L46" s="525" t="s">
        <v>1086</v>
      </c>
      <c r="M46" s="527" t="n">
        <f aca="false">MAX(I46:L47)</f>
        <v>12.92</v>
      </c>
      <c r="N46" s="528"/>
    </row>
    <row r="47" customFormat="false" ht="15" hidden="false" customHeight="true" outlineLevel="0" collapsed="false">
      <c r="A47" s="481"/>
      <c r="B47" s="520"/>
      <c r="C47" s="495"/>
      <c r="D47" s="521"/>
      <c r="E47" s="522"/>
      <c r="F47" s="529" t="s">
        <v>52</v>
      </c>
      <c r="G47" s="504" t="s">
        <v>424</v>
      </c>
      <c r="H47" s="530"/>
      <c r="I47" s="526"/>
      <c r="J47" s="529"/>
      <c r="K47" s="504"/>
      <c r="L47" s="530"/>
      <c r="M47" s="527"/>
      <c r="N47" s="528"/>
    </row>
    <row r="48" customFormat="false" ht="15" hidden="false" customHeight="true" outlineLevel="0" collapsed="false">
      <c r="A48" s="481"/>
      <c r="B48" s="531" t="n">
        <v>2</v>
      </c>
      <c r="C48" s="483" t="n">
        <v>135</v>
      </c>
      <c r="D48" s="484" t="s">
        <v>1087</v>
      </c>
      <c r="E48" s="532" t="s">
        <v>158</v>
      </c>
      <c r="F48" s="533" t="n">
        <v>12.02</v>
      </c>
      <c r="G48" s="493" t="n">
        <v>12.28</v>
      </c>
      <c r="H48" s="534" t="n">
        <v>12.86</v>
      </c>
      <c r="I48" s="535" t="n">
        <f aca="false">MAX(F48:H49)</f>
        <v>12.86</v>
      </c>
      <c r="J48" s="494" t="n">
        <v>12.88</v>
      </c>
      <c r="K48" s="493" t="s">
        <v>1086</v>
      </c>
      <c r="L48" s="534" t="s">
        <v>1086</v>
      </c>
      <c r="M48" s="536" t="n">
        <f aca="false">MAX(I48:L49)</f>
        <v>12.88</v>
      </c>
      <c r="N48" s="488"/>
    </row>
    <row r="49" customFormat="false" ht="15" hidden="false" customHeight="true" outlineLevel="0" collapsed="false">
      <c r="A49" s="481"/>
      <c r="B49" s="531"/>
      <c r="C49" s="483"/>
      <c r="D49" s="483"/>
      <c r="E49" s="532"/>
      <c r="F49" s="529" t="s">
        <v>1088</v>
      </c>
      <c r="G49" s="504" t="s">
        <v>424</v>
      </c>
      <c r="H49" s="530" t="s">
        <v>424</v>
      </c>
      <c r="I49" s="535"/>
      <c r="J49" s="529" t="s">
        <v>988</v>
      </c>
      <c r="K49" s="504"/>
      <c r="L49" s="530"/>
      <c r="M49" s="536"/>
      <c r="N49" s="488"/>
    </row>
    <row r="50" customFormat="false" ht="15" hidden="false" customHeight="true" outlineLevel="0" collapsed="false">
      <c r="A50" s="481"/>
      <c r="B50" s="531" t="n">
        <v>3</v>
      </c>
      <c r="C50" s="483" t="n">
        <v>10</v>
      </c>
      <c r="D50" s="484" t="s">
        <v>1089</v>
      </c>
      <c r="E50" s="532" t="s">
        <v>1090</v>
      </c>
      <c r="F50" s="533" t="n">
        <v>12.16</v>
      </c>
      <c r="G50" s="493" t="n">
        <v>12.55</v>
      </c>
      <c r="H50" s="534" t="s">
        <v>1057</v>
      </c>
      <c r="I50" s="535" t="n">
        <f aca="false">MAX(F50:H51)</f>
        <v>12.55</v>
      </c>
      <c r="J50" s="494" t="s">
        <v>1086</v>
      </c>
      <c r="K50" s="493" t="s">
        <v>1086</v>
      </c>
      <c r="L50" s="534" t="s">
        <v>1086</v>
      </c>
      <c r="M50" s="536" t="n">
        <f aca="false">MAX(I50:L51)</f>
        <v>12.55</v>
      </c>
      <c r="N50" s="488"/>
    </row>
    <row r="51" customFormat="false" ht="15" hidden="false" customHeight="true" outlineLevel="0" collapsed="false">
      <c r="A51" s="481"/>
      <c r="B51" s="531"/>
      <c r="C51" s="483"/>
      <c r="D51" s="484"/>
      <c r="E51" s="532"/>
      <c r="F51" s="529" t="s">
        <v>295</v>
      </c>
      <c r="G51" s="504" t="s">
        <v>268</v>
      </c>
      <c r="H51" s="530"/>
      <c r="I51" s="535"/>
      <c r="J51" s="529"/>
      <c r="K51" s="504"/>
      <c r="L51" s="530"/>
      <c r="M51" s="536"/>
      <c r="N51" s="488"/>
    </row>
    <row r="52" customFormat="false" ht="15" hidden="false" customHeight="true" outlineLevel="0" collapsed="false">
      <c r="A52" s="481"/>
      <c r="B52" s="531" t="n">
        <v>4</v>
      </c>
      <c r="C52" s="483" t="n">
        <v>40</v>
      </c>
      <c r="D52" s="484" t="s">
        <v>1091</v>
      </c>
      <c r="E52" s="532" t="s">
        <v>344</v>
      </c>
      <c r="F52" s="533" t="s">
        <v>1057</v>
      </c>
      <c r="G52" s="493" t="n">
        <v>12.28</v>
      </c>
      <c r="H52" s="534" t="s">
        <v>1057</v>
      </c>
      <c r="I52" s="535" t="n">
        <f aca="false">MAX(F52:H53)</f>
        <v>12.28</v>
      </c>
      <c r="J52" s="494" t="s">
        <v>1057</v>
      </c>
      <c r="K52" s="493" t="s">
        <v>1057</v>
      </c>
      <c r="L52" s="534" t="s">
        <v>1057</v>
      </c>
      <c r="M52" s="536" t="n">
        <f aca="false">MAX(I52:L53)</f>
        <v>12.28</v>
      </c>
      <c r="N52" s="488"/>
    </row>
    <row r="53" customFormat="false" ht="15" hidden="false" customHeight="true" outlineLevel="0" collapsed="false">
      <c r="A53" s="481"/>
      <c r="B53" s="531"/>
      <c r="C53" s="483"/>
      <c r="D53" s="484"/>
      <c r="E53" s="532"/>
      <c r="F53" s="529"/>
      <c r="G53" s="504" t="s">
        <v>385</v>
      </c>
      <c r="H53" s="530"/>
      <c r="I53" s="535"/>
      <c r="J53" s="529"/>
      <c r="K53" s="504"/>
      <c r="L53" s="530"/>
      <c r="M53" s="536"/>
      <c r="N53" s="488"/>
    </row>
    <row r="54" customFormat="false" ht="15" hidden="false" customHeight="true" outlineLevel="0" collapsed="false">
      <c r="A54" s="481"/>
      <c r="B54" s="531" t="s">
        <v>1072</v>
      </c>
      <c r="C54" s="483" t="n">
        <v>106</v>
      </c>
      <c r="D54" s="484" t="s">
        <v>1092</v>
      </c>
      <c r="E54" s="532" t="s">
        <v>224</v>
      </c>
      <c r="F54" s="533" t="s">
        <v>1057</v>
      </c>
      <c r="G54" s="493" t="s">
        <v>1057</v>
      </c>
      <c r="H54" s="534" t="s">
        <v>1057</v>
      </c>
      <c r="I54" s="535" t="n">
        <f aca="false">MAX(F54:H55)</f>
        <v>0</v>
      </c>
      <c r="J54" s="529" t="s">
        <v>1057</v>
      </c>
      <c r="K54" s="504" t="s">
        <v>1057</v>
      </c>
      <c r="L54" s="530" t="s">
        <v>1057</v>
      </c>
      <c r="M54" s="536" t="n">
        <f aca="false">MAX(I54:L55)</f>
        <v>0</v>
      </c>
      <c r="N54" s="488"/>
    </row>
    <row r="55" customFormat="false" ht="15" hidden="false" customHeight="true" outlineLevel="0" collapsed="false">
      <c r="A55" s="481"/>
      <c r="B55" s="531"/>
      <c r="C55" s="483"/>
      <c r="D55" s="484"/>
      <c r="E55" s="532"/>
      <c r="F55" s="529"/>
      <c r="G55" s="504"/>
      <c r="H55" s="530"/>
      <c r="I55" s="535"/>
      <c r="J55" s="529"/>
      <c r="K55" s="504"/>
      <c r="L55" s="530"/>
      <c r="M55" s="536"/>
      <c r="N55" s="488"/>
    </row>
    <row r="56" customFormat="false" ht="15" hidden="false" customHeight="true" outlineLevel="0" collapsed="false">
      <c r="A56" s="481"/>
      <c r="B56" s="531" t="s">
        <v>27</v>
      </c>
      <c r="C56" s="483" t="n">
        <v>158</v>
      </c>
      <c r="D56" s="484" t="s">
        <v>1093</v>
      </c>
      <c r="E56" s="532" t="s">
        <v>129</v>
      </c>
      <c r="F56" s="533"/>
      <c r="G56" s="493"/>
      <c r="H56" s="534"/>
      <c r="I56" s="535" t="n">
        <f aca="false">MAX(F56:H57)</f>
        <v>0</v>
      </c>
      <c r="J56" s="533"/>
      <c r="K56" s="493"/>
      <c r="L56" s="488"/>
      <c r="M56" s="536" t="n">
        <f aca="false">MAX(I56:L57)</f>
        <v>0</v>
      </c>
      <c r="N56" s="488"/>
    </row>
    <row r="57" customFormat="false" ht="15" hidden="false" customHeight="true" outlineLevel="0" collapsed="false">
      <c r="A57" s="481"/>
      <c r="B57" s="531"/>
      <c r="C57" s="483"/>
      <c r="D57" s="484"/>
      <c r="E57" s="532"/>
      <c r="F57" s="529"/>
      <c r="G57" s="504"/>
      <c r="H57" s="530"/>
      <c r="I57" s="535"/>
      <c r="J57" s="529"/>
      <c r="K57" s="504"/>
      <c r="L57" s="530"/>
      <c r="M57" s="536"/>
      <c r="N57" s="488"/>
    </row>
    <row r="58" customFormat="false" ht="18.75" hidden="false" customHeight="true" outlineLevel="0" collapsed="false">
      <c r="A58" s="492"/>
      <c r="B58" s="531"/>
      <c r="C58" s="483"/>
      <c r="D58" s="483"/>
      <c r="E58" s="532"/>
      <c r="F58" s="533"/>
      <c r="G58" s="493"/>
      <c r="H58" s="534"/>
      <c r="I58" s="535" t="n">
        <f aca="false">MAX(F58:H59)</f>
        <v>0</v>
      </c>
      <c r="J58" s="494"/>
      <c r="K58" s="493"/>
      <c r="L58" s="488"/>
      <c r="M58" s="536" t="n">
        <f aca="false">MAX(I58:L59)</f>
        <v>0</v>
      </c>
      <c r="N58" s="488"/>
    </row>
    <row r="59" customFormat="false" ht="18.75" hidden="false" customHeight="true" outlineLevel="0" collapsed="false">
      <c r="A59" s="492"/>
      <c r="B59" s="531"/>
      <c r="C59" s="483"/>
      <c r="D59" s="483"/>
      <c r="E59" s="532"/>
      <c r="F59" s="529"/>
      <c r="G59" s="504"/>
      <c r="H59" s="530"/>
      <c r="I59" s="535"/>
      <c r="J59" s="529"/>
      <c r="K59" s="504"/>
      <c r="L59" s="530"/>
      <c r="M59" s="536"/>
      <c r="N59" s="488"/>
    </row>
    <row r="60" customFormat="false" ht="18.75" hidden="false" customHeight="true" outlineLevel="0" collapsed="false">
      <c r="A60" s="492"/>
      <c r="B60" s="531"/>
      <c r="C60" s="483"/>
      <c r="D60" s="483"/>
      <c r="E60" s="532"/>
      <c r="F60" s="533"/>
      <c r="G60" s="493"/>
      <c r="H60" s="534"/>
      <c r="I60" s="535" t="n">
        <f aca="false">MAX(F60:H61)</f>
        <v>0</v>
      </c>
      <c r="J60" s="494"/>
      <c r="K60" s="493"/>
      <c r="L60" s="488"/>
      <c r="M60" s="536" t="n">
        <f aca="false">MAX(I60:L61)</f>
        <v>0</v>
      </c>
      <c r="N60" s="488"/>
    </row>
    <row r="61" customFormat="false" ht="18.75" hidden="false" customHeight="true" outlineLevel="0" collapsed="false">
      <c r="A61" s="492"/>
      <c r="B61" s="531"/>
      <c r="C61" s="483"/>
      <c r="D61" s="483"/>
      <c r="E61" s="532"/>
      <c r="F61" s="529"/>
      <c r="G61" s="504"/>
      <c r="H61" s="530"/>
      <c r="I61" s="535"/>
      <c r="J61" s="529"/>
      <c r="K61" s="504"/>
      <c r="L61" s="530"/>
      <c r="M61" s="536"/>
      <c r="N61" s="488"/>
    </row>
    <row r="62" customFormat="false" ht="18.75" hidden="false" customHeight="true" outlineLevel="0" collapsed="false">
      <c r="A62" s="492"/>
      <c r="B62" s="482"/>
      <c r="C62" s="483"/>
      <c r="D62" s="483"/>
      <c r="E62" s="532"/>
      <c r="F62" s="537"/>
      <c r="G62" s="485"/>
      <c r="H62" s="538"/>
      <c r="I62" s="535"/>
      <c r="J62" s="539"/>
      <c r="K62" s="485"/>
      <c r="L62" s="540"/>
      <c r="M62" s="536"/>
      <c r="N62" s="488"/>
    </row>
    <row r="63" customFormat="false" ht="18.75" hidden="false" customHeight="true" outlineLevel="0" collapsed="false">
      <c r="A63" s="492"/>
      <c r="B63" s="482"/>
      <c r="C63" s="483"/>
      <c r="D63" s="483"/>
      <c r="E63" s="532"/>
      <c r="F63" s="541"/>
      <c r="G63" s="489"/>
      <c r="H63" s="542"/>
      <c r="I63" s="535"/>
      <c r="J63" s="541"/>
      <c r="K63" s="489"/>
      <c r="L63" s="542"/>
      <c r="M63" s="536"/>
      <c r="N63" s="488"/>
    </row>
    <row r="64" customFormat="false" ht="18.75" hidden="false" customHeight="true" outlineLevel="0" collapsed="false">
      <c r="A64" s="492"/>
      <c r="B64" s="543"/>
      <c r="C64" s="483"/>
      <c r="D64" s="483"/>
      <c r="E64" s="532"/>
      <c r="F64" s="537"/>
      <c r="G64" s="487"/>
      <c r="H64" s="540"/>
      <c r="I64" s="535"/>
      <c r="J64" s="539"/>
      <c r="K64" s="487"/>
      <c r="L64" s="538"/>
      <c r="M64" s="536"/>
      <c r="N64" s="488"/>
    </row>
    <row r="65" customFormat="false" ht="18.75" hidden="false" customHeight="true" outlineLevel="0" collapsed="false">
      <c r="A65" s="492"/>
      <c r="B65" s="543"/>
      <c r="C65" s="483"/>
      <c r="D65" s="483"/>
      <c r="E65" s="532"/>
      <c r="F65" s="544"/>
      <c r="G65" s="495"/>
      <c r="H65" s="545"/>
      <c r="I65" s="535"/>
      <c r="J65" s="544"/>
      <c r="K65" s="495"/>
      <c r="L65" s="546"/>
      <c r="M65" s="536"/>
      <c r="N65" s="488"/>
    </row>
    <row r="66" customFormat="false" ht="18.75" hidden="false" customHeight="true" outlineLevel="0" collapsed="false">
      <c r="A66" s="492"/>
      <c r="B66" s="543"/>
      <c r="C66" s="483"/>
      <c r="D66" s="483"/>
      <c r="E66" s="532"/>
      <c r="F66" s="537"/>
      <c r="G66" s="485"/>
      <c r="H66" s="538"/>
      <c r="I66" s="535"/>
      <c r="J66" s="539"/>
      <c r="K66" s="487"/>
      <c r="L66" s="540"/>
      <c r="M66" s="536"/>
      <c r="N66" s="488"/>
    </row>
    <row r="67" customFormat="false" ht="18.75" hidden="false" customHeight="true" outlineLevel="0" collapsed="false">
      <c r="A67" s="492"/>
      <c r="B67" s="543"/>
      <c r="C67" s="483"/>
      <c r="D67" s="483"/>
      <c r="E67" s="532"/>
      <c r="F67" s="541"/>
      <c r="G67" s="489"/>
      <c r="H67" s="542"/>
      <c r="I67" s="535"/>
      <c r="J67" s="541"/>
      <c r="K67" s="489"/>
      <c r="L67" s="542"/>
      <c r="M67" s="536"/>
      <c r="N67" s="488"/>
    </row>
    <row r="68" customFormat="false" ht="18.75" hidden="false" customHeight="true" outlineLevel="0" collapsed="false">
      <c r="A68" s="492"/>
      <c r="B68" s="543"/>
      <c r="C68" s="547"/>
      <c r="D68" s="483"/>
      <c r="E68" s="532"/>
      <c r="F68" s="539"/>
      <c r="G68" s="487"/>
      <c r="H68" s="540"/>
      <c r="I68" s="548"/>
      <c r="J68" s="539"/>
      <c r="K68" s="487"/>
      <c r="L68" s="540"/>
      <c r="M68" s="547"/>
      <c r="N68" s="488"/>
    </row>
    <row r="69" customFormat="false" ht="18.75" hidden="false" customHeight="true" outlineLevel="0" collapsed="false">
      <c r="A69" s="492"/>
      <c r="B69" s="543"/>
      <c r="C69" s="547"/>
      <c r="D69" s="483"/>
      <c r="E69" s="532"/>
      <c r="F69" s="544"/>
      <c r="G69" s="495"/>
      <c r="H69" s="545"/>
      <c r="I69" s="549"/>
      <c r="J69" s="544"/>
      <c r="K69" s="495"/>
      <c r="L69" s="525"/>
      <c r="M69" s="547"/>
      <c r="N69" s="488"/>
    </row>
    <row r="70" customFormat="false" ht="18.75" hidden="false" customHeight="true" outlineLevel="0" collapsed="false">
      <c r="A70" s="492"/>
      <c r="B70" s="550"/>
      <c r="C70" s="551"/>
      <c r="D70" s="498"/>
      <c r="E70" s="552"/>
      <c r="F70" s="539"/>
      <c r="G70" s="487"/>
      <c r="H70" s="540"/>
      <c r="I70" s="548"/>
      <c r="J70" s="539"/>
      <c r="K70" s="487"/>
      <c r="L70" s="540"/>
      <c r="M70" s="551"/>
      <c r="N70" s="499"/>
    </row>
    <row r="71" customFormat="false" ht="18.75" hidden="false" customHeight="true" outlineLevel="0" collapsed="false">
      <c r="A71" s="492"/>
      <c r="B71" s="550"/>
      <c r="C71" s="551"/>
      <c r="D71" s="498"/>
      <c r="E71" s="552"/>
      <c r="F71" s="553"/>
      <c r="G71" s="500"/>
      <c r="H71" s="554"/>
      <c r="I71" s="555"/>
      <c r="J71" s="553"/>
      <c r="K71" s="500"/>
      <c r="L71" s="556"/>
      <c r="M71" s="551"/>
      <c r="N71" s="499"/>
    </row>
    <row r="73" customFormat="false" ht="35.25" hidden="false" customHeight="true" outlineLevel="0" collapsed="false">
      <c r="B73" s="3" t="s">
        <v>30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2"/>
    </row>
    <row r="74" customFormat="false" ht="14.25" hidden="false" customHeight="false" outlineLevel="0" collapsed="false"/>
    <row r="75" s="480" customFormat="true" ht="22.5" hidden="false" customHeight="true" outlineLevel="0" collapsed="false">
      <c r="A75" s="1"/>
      <c r="B75" s="501" t="s">
        <v>1073</v>
      </c>
      <c r="C75" s="501"/>
      <c r="D75" s="501"/>
      <c r="E75" s="557" t="s">
        <v>32</v>
      </c>
      <c r="F75" s="558" t="s">
        <v>1074</v>
      </c>
      <c r="G75" s="502" t="s">
        <v>967</v>
      </c>
      <c r="H75" s="502"/>
      <c r="I75" s="502"/>
      <c r="J75" s="502" t="s">
        <v>15</v>
      </c>
      <c r="K75" s="502"/>
      <c r="L75" s="502" t="s">
        <v>1075</v>
      </c>
      <c r="M75" s="502"/>
      <c r="N75" s="479" t="s">
        <v>17</v>
      </c>
    </row>
    <row r="76" customFormat="false" ht="18" hidden="false" customHeight="true" outlineLevel="0" collapsed="false">
      <c r="B76" s="503" t="s">
        <v>36</v>
      </c>
      <c r="C76" s="503"/>
      <c r="D76" s="503"/>
      <c r="E76" s="559" t="s">
        <v>1094</v>
      </c>
      <c r="F76" s="547"/>
      <c r="G76" s="484" t="s">
        <v>1095</v>
      </c>
      <c r="H76" s="484"/>
      <c r="I76" s="484"/>
      <c r="J76" s="484" t="s">
        <v>253</v>
      </c>
      <c r="K76" s="484"/>
      <c r="L76" s="505" t="s">
        <v>1096</v>
      </c>
      <c r="M76" s="505"/>
      <c r="N76" s="488"/>
    </row>
    <row r="77" customFormat="false" ht="18" hidden="false" customHeight="true" outlineLevel="0" collapsed="false">
      <c r="B77" s="503" t="s">
        <v>41</v>
      </c>
      <c r="C77" s="503"/>
      <c r="D77" s="503"/>
      <c r="E77" s="559" t="s">
        <v>1094</v>
      </c>
      <c r="F77" s="547"/>
      <c r="G77" s="484" t="s">
        <v>1095</v>
      </c>
      <c r="H77" s="484"/>
      <c r="I77" s="484"/>
      <c r="J77" s="484" t="s">
        <v>253</v>
      </c>
      <c r="K77" s="484"/>
      <c r="L77" s="505" t="s">
        <v>1096</v>
      </c>
      <c r="M77" s="505"/>
      <c r="N77" s="488"/>
    </row>
    <row r="78" customFormat="false" ht="18" hidden="false" customHeight="true" outlineLevel="0" collapsed="false">
      <c r="B78" s="506" t="s">
        <v>42</v>
      </c>
      <c r="C78" s="506"/>
      <c r="D78" s="506"/>
      <c r="E78" s="560" t="s">
        <v>1097</v>
      </c>
      <c r="F78" s="551"/>
      <c r="G78" s="508" t="s">
        <v>1095</v>
      </c>
      <c r="H78" s="508"/>
      <c r="I78" s="508"/>
      <c r="J78" s="508" t="s">
        <v>253</v>
      </c>
      <c r="K78" s="508"/>
      <c r="L78" s="508" t="s">
        <v>395</v>
      </c>
      <c r="M78" s="508"/>
      <c r="N78" s="499"/>
    </row>
    <row r="81" customFormat="false" ht="22.5" hidden="false" customHeight="true" outlineLevel="0" collapsed="false">
      <c r="H81" s="509" t="s">
        <v>46</v>
      </c>
      <c r="I81" s="509"/>
      <c r="J81" s="509"/>
      <c r="K81" s="509" t="s">
        <v>47</v>
      </c>
      <c r="L81" s="509"/>
      <c r="M81" s="42" t="s">
        <v>48</v>
      </c>
      <c r="N81" s="42"/>
    </row>
    <row r="82" customFormat="false" ht="22.5" hidden="false" customHeight="true" outlineLevel="0" collapsed="false">
      <c r="H82" s="509"/>
      <c r="I82" s="509"/>
      <c r="J82" s="509"/>
      <c r="K82" s="509" t="s">
        <v>49</v>
      </c>
      <c r="L82" s="509"/>
      <c r="M82" s="42" t="s">
        <v>48</v>
      </c>
      <c r="N82" s="42"/>
    </row>
  </sheetData>
  <mergeCells count="250">
    <mergeCell ref="B1:N1"/>
    <mergeCell ref="B2:D2"/>
    <mergeCell ref="M2:N3"/>
    <mergeCell ref="B3:D3"/>
    <mergeCell ref="F3:H3"/>
    <mergeCell ref="I3:K3"/>
    <mergeCell ref="F4:H4"/>
    <mergeCell ref="A6:A7"/>
    <mergeCell ref="B6:B7"/>
    <mergeCell ref="C6:C7"/>
    <mergeCell ref="D6:D7"/>
    <mergeCell ref="E6:E7"/>
    <mergeCell ref="I6:I7"/>
    <mergeCell ref="M6:M7"/>
    <mergeCell ref="N6:N7"/>
    <mergeCell ref="A8:A9"/>
    <mergeCell ref="B8:B9"/>
    <mergeCell ref="C8:C9"/>
    <mergeCell ref="D8:D9"/>
    <mergeCell ref="E8:E9"/>
    <mergeCell ref="I8:I9"/>
    <mergeCell ref="M8:M9"/>
    <mergeCell ref="N8:N9"/>
    <mergeCell ref="A10:A11"/>
    <mergeCell ref="B10:B11"/>
    <mergeCell ref="C10:C11"/>
    <mergeCell ref="D10:D11"/>
    <mergeCell ref="E10:E11"/>
    <mergeCell ref="I10:I11"/>
    <mergeCell ref="M10:M11"/>
    <mergeCell ref="N10:N11"/>
    <mergeCell ref="A12:A13"/>
    <mergeCell ref="B12:B13"/>
    <mergeCell ref="C12:C13"/>
    <mergeCell ref="D12:D13"/>
    <mergeCell ref="E12:E13"/>
    <mergeCell ref="I12:I13"/>
    <mergeCell ref="M12:M13"/>
    <mergeCell ref="N12:N13"/>
    <mergeCell ref="A14:A15"/>
    <mergeCell ref="B14:B15"/>
    <mergeCell ref="C14:C15"/>
    <mergeCell ref="D14:D15"/>
    <mergeCell ref="E14:E15"/>
    <mergeCell ref="I14:I15"/>
    <mergeCell ref="M14:M15"/>
    <mergeCell ref="N14:N15"/>
    <mergeCell ref="A16:A17"/>
    <mergeCell ref="B16:B17"/>
    <mergeCell ref="C16:C17"/>
    <mergeCell ref="D16:D17"/>
    <mergeCell ref="E16:E17"/>
    <mergeCell ref="I16:I17"/>
    <mergeCell ref="M16:M17"/>
    <mergeCell ref="N16:N17"/>
    <mergeCell ref="A18:A19"/>
    <mergeCell ref="B18:B19"/>
    <mergeCell ref="C18:C19"/>
    <mergeCell ref="D18:D19"/>
    <mergeCell ref="E18:E19"/>
    <mergeCell ref="I18:I19"/>
    <mergeCell ref="M18:M19"/>
    <mergeCell ref="N18:N19"/>
    <mergeCell ref="A20:A21"/>
    <mergeCell ref="B20:B21"/>
    <mergeCell ref="C20:C21"/>
    <mergeCell ref="D20:D21"/>
    <mergeCell ref="E20:E21"/>
    <mergeCell ref="I20:I21"/>
    <mergeCell ref="M20:M21"/>
    <mergeCell ref="N20:N21"/>
    <mergeCell ref="A22:A23"/>
    <mergeCell ref="B22:B23"/>
    <mergeCell ref="C22:C23"/>
    <mergeCell ref="D22:D23"/>
    <mergeCell ref="E22:E23"/>
    <mergeCell ref="I22:I23"/>
    <mergeCell ref="M22:M23"/>
    <mergeCell ref="N22:N23"/>
    <mergeCell ref="A24:A25"/>
    <mergeCell ref="B24:B25"/>
    <mergeCell ref="C24:C25"/>
    <mergeCell ref="D24:D25"/>
    <mergeCell ref="E24:E25"/>
    <mergeCell ref="I24:I25"/>
    <mergeCell ref="M24:M25"/>
    <mergeCell ref="N24:N25"/>
    <mergeCell ref="A26:A27"/>
    <mergeCell ref="B26:B27"/>
    <mergeCell ref="C26:C27"/>
    <mergeCell ref="D26:D27"/>
    <mergeCell ref="E26:E27"/>
    <mergeCell ref="M26:M27"/>
    <mergeCell ref="N26:N27"/>
    <mergeCell ref="A28:A29"/>
    <mergeCell ref="B28:B29"/>
    <mergeCell ref="C28:C29"/>
    <mergeCell ref="D28:D29"/>
    <mergeCell ref="E28:E29"/>
    <mergeCell ref="M28:M29"/>
    <mergeCell ref="N28:N29"/>
    <mergeCell ref="B31:N31"/>
    <mergeCell ref="B33:D33"/>
    <mergeCell ref="G33:I33"/>
    <mergeCell ref="J33:K33"/>
    <mergeCell ref="L33:M33"/>
    <mergeCell ref="B34:D34"/>
    <mergeCell ref="G34:I34"/>
    <mergeCell ref="J34:K34"/>
    <mergeCell ref="L34:M34"/>
    <mergeCell ref="B35:D35"/>
    <mergeCell ref="G35:I35"/>
    <mergeCell ref="J35:K35"/>
    <mergeCell ref="L35:M35"/>
    <mergeCell ref="B36:D36"/>
    <mergeCell ref="G36:I36"/>
    <mergeCell ref="J36:K36"/>
    <mergeCell ref="L36:M36"/>
    <mergeCell ref="H39:J40"/>
    <mergeCell ref="K39:L39"/>
    <mergeCell ref="M39:N39"/>
    <mergeCell ref="K40:L40"/>
    <mergeCell ref="M40:N40"/>
    <mergeCell ref="B41:N41"/>
    <mergeCell ref="B42:D42"/>
    <mergeCell ref="M42:N43"/>
    <mergeCell ref="B43:D43"/>
    <mergeCell ref="F43:H43"/>
    <mergeCell ref="F44:I44"/>
    <mergeCell ref="A46:A47"/>
    <mergeCell ref="B46:B47"/>
    <mergeCell ref="C46:C47"/>
    <mergeCell ref="D46:D47"/>
    <mergeCell ref="E46:E47"/>
    <mergeCell ref="I46:I47"/>
    <mergeCell ref="M46:M47"/>
    <mergeCell ref="N46:N47"/>
    <mergeCell ref="A48:A49"/>
    <mergeCell ref="B48:B49"/>
    <mergeCell ref="C48:C49"/>
    <mergeCell ref="D48:D49"/>
    <mergeCell ref="E48:E49"/>
    <mergeCell ref="I48:I49"/>
    <mergeCell ref="M48:M49"/>
    <mergeCell ref="N48:N49"/>
    <mergeCell ref="A50:A51"/>
    <mergeCell ref="B50:B51"/>
    <mergeCell ref="C50:C51"/>
    <mergeCell ref="D50:D51"/>
    <mergeCell ref="E50:E51"/>
    <mergeCell ref="I50:I51"/>
    <mergeCell ref="M50:M51"/>
    <mergeCell ref="N50:N51"/>
    <mergeCell ref="A52:A53"/>
    <mergeCell ref="B52:B53"/>
    <mergeCell ref="C52:C53"/>
    <mergeCell ref="D52:D53"/>
    <mergeCell ref="E52:E53"/>
    <mergeCell ref="I52:I53"/>
    <mergeCell ref="M52:M53"/>
    <mergeCell ref="N52:N53"/>
    <mergeCell ref="A54:A55"/>
    <mergeCell ref="B54:B55"/>
    <mergeCell ref="C54:C55"/>
    <mergeCell ref="D54:D55"/>
    <mergeCell ref="E54:E55"/>
    <mergeCell ref="I54:I55"/>
    <mergeCell ref="M54:M55"/>
    <mergeCell ref="N54:N55"/>
    <mergeCell ref="A56:A57"/>
    <mergeCell ref="B56:B57"/>
    <mergeCell ref="C56:C57"/>
    <mergeCell ref="D56:D57"/>
    <mergeCell ref="E56:E57"/>
    <mergeCell ref="I56:I57"/>
    <mergeCell ref="M56:M57"/>
    <mergeCell ref="N56:N57"/>
    <mergeCell ref="B58:B59"/>
    <mergeCell ref="C58:C59"/>
    <mergeCell ref="D58:D59"/>
    <mergeCell ref="E58:E59"/>
    <mergeCell ref="I58:I59"/>
    <mergeCell ref="M58:M59"/>
    <mergeCell ref="N58:N59"/>
    <mergeCell ref="A60:A61"/>
    <mergeCell ref="B60:B61"/>
    <mergeCell ref="C60:C61"/>
    <mergeCell ref="D60:D61"/>
    <mergeCell ref="E60:E61"/>
    <mergeCell ref="I60:I61"/>
    <mergeCell ref="M60:M61"/>
    <mergeCell ref="N60:N61"/>
    <mergeCell ref="A62:A63"/>
    <mergeCell ref="B62:B63"/>
    <mergeCell ref="C62:C63"/>
    <mergeCell ref="D62:D63"/>
    <mergeCell ref="E62:E63"/>
    <mergeCell ref="I62:I63"/>
    <mergeCell ref="M62:M63"/>
    <mergeCell ref="N62:N63"/>
    <mergeCell ref="B64:B65"/>
    <mergeCell ref="C64:C65"/>
    <mergeCell ref="D64:D65"/>
    <mergeCell ref="E64:E65"/>
    <mergeCell ref="I64:I65"/>
    <mergeCell ref="M64:M65"/>
    <mergeCell ref="N64:N65"/>
    <mergeCell ref="A66:A67"/>
    <mergeCell ref="B66:B67"/>
    <mergeCell ref="C66:C67"/>
    <mergeCell ref="D66:D67"/>
    <mergeCell ref="E66:E67"/>
    <mergeCell ref="I66:I67"/>
    <mergeCell ref="M66:M67"/>
    <mergeCell ref="N66:N67"/>
    <mergeCell ref="B68:B69"/>
    <mergeCell ref="C68:C69"/>
    <mergeCell ref="D68:D69"/>
    <mergeCell ref="E68:E69"/>
    <mergeCell ref="M68:M69"/>
    <mergeCell ref="N68:N69"/>
    <mergeCell ref="A70:A71"/>
    <mergeCell ref="B70:B71"/>
    <mergeCell ref="C70:C71"/>
    <mergeCell ref="D70:D71"/>
    <mergeCell ref="E70:E71"/>
    <mergeCell ref="M70:M71"/>
    <mergeCell ref="N70:N71"/>
    <mergeCell ref="B73:N73"/>
    <mergeCell ref="B75:D75"/>
    <mergeCell ref="G75:I75"/>
    <mergeCell ref="J75:K75"/>
    <mergeCell ref="L75:M75"/>
    <mergeCell ref="B76:D76"/>
    <mergeCell ref="G76:I76"/>
    <mergeCell ref="J76:K76"/>
    <mergeCell ref="L76:M76"/>
    <mergeCell ref="B77:D77"/>
    <mergeCell ref="G77:I77"/>
    <mergeCell ref="J77:K77"/>
    <mergeCell ref="L77:M77"/>
    <mergeCell ref="B78:D78"/>
    <mergeCell ref="G78:I78"/>
    <mergeCell ref="J78:K78"/>
    <mergeCell ref="L78:M78"/>
    <mergeCell ref="H81:J82"/>
    <mergeCell ref="K81:L81"/>
    <mergeCell ref="M81:N81"/>
    <mergeCell ref="K82:L82"/>
    <mergeCell ref="M82:N82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9" activeCellId="0" sqref="D6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.88"/>
    <col collapsed="false" customWidth="true" hidden="false" outlineLevel="0" max="3" min="3" style="1" width="10.33"/>
    <col collapsed="false" customWidth="true" hidden="false" outlineLevel="0" max="5" min="4" style="1" width="11.33"/>
    <col collapsed="false" customWidth="true" hidden="false" outlineLevel="0" max="6" min="6" style="1" width="12.32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1</v>
      </c>
      <c r="C2" s="5" t="s">
        <v>1098</v>
      </c>
      <c r="D2" s="5"/>
      <c r="F2" s="70" t="str">
        <f aca="false">400m!F2:G3</f>
        <v>일   시 : 2012.04. 24.
경기장 : 안동시민운동장</v>
      </c>
      <c r="G2" s="70"/>
    </row>
    <row r="3" customFormat="false" ht="24" hidden="false" customHeight="true" outlineLevel="0" collapsed="false">
      <c r="A3" s="77"/>
      <c r="B3" s="7" t="s">
        <v>3</v>
      </c>
      <c r="C3" s="8" t="s">
        <v>996</v>
      </c>
      <c r="D3" s="8"/>
      <c r="F3" s="70"/>
      <c r="G3" s="70"/>
    </row>
    <row r="4" customFormat="false" ht="14.25" hidden="false" customHeight="true" outlineLevel="0" collapsed="false">
      <c r="A4" s="77"/>
      <c r="B4" s="77"/>
      <c r="C4" s="77"/>
      <c r="D4" s="77"/>
      <c r="E4" s="77"/>
      <c r="F4" s="77"/>
      <c r="G4" s="77"/>
    </row>
    <row r="5" customFormat="false" ht="27" hidden="false" customHeight="true" outlineLevel="0" collapsed="false">
      <c r="E5" s="14" t="s">
        <v>8</v>
      </c>
    </row>
    <row r="7" customFormat="false" ht="21" hidden="false" customHeight="true" outlineLevel="0" collapsed="false">
      <c r="A7" s="1" t="n">
        <v>1</v>
      </c>
      <c r="B7" s="36" t="s">
        <v>12</v>
      </c>
      <c r="C7" s="36" t="s">
        <v>13</v>
      </c>
      <c r="D7" s="36" t="s">
        <v>14</v>
      </c>
      <c r="E7" s="36" t="s">
        <v>15</v>
      </c>
      <c r="F7" s="36" t="s">
        <v>16</v>
      </c>
      <c r="G7" s="36" t="s">
        <v>17</v>
      </c>
    </row>
    <row r="8" customFormat="false" ht="18" hidden="false" customHeight="true" outlineLevel="0" collapsed="false">
      <c r="A8" s="1" t="n">
        <v>1</v>
      </c>
      <c r="B8" s="49" t="n">
        <v>1</v>
      </c>
      <c r="C8" s="51" t="n">
        <v>62</v>
      </c>
      <c r="D8" s="67" t="s">
        <v>1099</v>
      </c>
      <c r="E8" s="67" t="s">
        <v>25</v>
      </c>
      <c r="F8" s="26" t="s">
        <v>1100</v>
      </c>
      <c r="G8" s="31"/>
    </row>
    <row r="9" customFormat="false" ht="18" hidden="false" customHeight="true" outlineLevel="0" collapsed="false">
      <c r="A9" s="1" t="n">
        <v>2</v>
      </c>
      <c r="B9" s="49" t="n">
        <v>2</v>
      </c>
      <c r="C9" s="51" t="n">
        <v>161</v>
      </c>
      <c r="D9" s="67" t="s">
        <v>890</v>
      </c>
      <c r="E9" s="67" t="s">
        <v>138</v>
      </c>
      <c r="F9" s="26" t="s">
        <v>1101</v>
      </c>
      <c r="G9" s="31"/>
    </row>
    <row r="10" customFormat="false" ht="18" hidden="false" customHeight="true" outlineLevel="0" collapsed="false">
      <c r="B10" s="49" t="s">
        <v>112</v>
      </c>
      <c r="C10" s="51" t="n">
        <v>135</v>
      </c>
      <c r="D10" s="67" t="s">
        <v>1102</v>
      </c>
      <c r="E10" s="67" t="s">
        <v>224</v>
      </c>
      <c r="F10" s="49" t="s">
        <v>112</v>
      </c>
      <c r="G10" s="31"/>
    </row>
    <row r="11" customFormat="false" ht="18" hidden="false" customHeight="true" outlineLevel="0" collapsed="false">
      <c r="B11" s="49" t="s">
        <v>27</v>
      </c>
      <c r="C11" s="51" t="n">
        <v>126</v>
      </c>
      <c r="D11" s="67" t="s">
        <v>1103</v>
      </c>
      <c r="E11" s="67" t="s">
        <v>59</v>
      </c>
      <c r="F11" s="49" t="s">
        <v>27</v>
      </c>
      <c r="G11" s="31"/>
    </row>
    <row r="12" customFormat="false" ht="18" hidden="false" customHeight="true" outlineLevel="0" collapsed="false">
      <c r="A12" s="561"/>
      <c r="B12" s="31"/>
      <c r="C12" s="31"/>
      <c r="D12" s="31"/>
      <c r="E12" s="31"/>
      <c r="F12" s="26"/>
      <c r="G12" s="31"/>
    </row>
    <row r="13" customFormat="false" ht="18" hidden="false" customHeight="true" outlineLevel="0" collapsed="false">
      <c r="A13" s="561"/>
      <c r="B13" s="31"/>
      <c r="C13" s="31"/>
      <c r="D13" s="31"/>
      <c r="E13" s="31"/>
      <c r="F13" s="26"/>
      <c r="G13" s="31"/>
    </row>
    <row r="14" customFormat="false" ht="18" hidden="false" customHeight="true" outlineLevel="0" collapsed="false">
      <c r="A14" s="561"/>
      <c r="B14" s="31"/>
      <c r="C14" s="31"/>
      <c r="D14" s="31"/>
      <c r="E14" s="31"/>
      <c r="F14" s="26"/>
      <c r="G14" s="31"/>
    </row>
    <row r="15" customFormat="false" ht="18" hidden="false" customHeight="true" outlineLevel="0" collapsed="false">
      <c r="A15" s="561"/>
      <c r="B15" s="31"/>
      <c r="C15" s="31"/>
      <c r="D15" s="31"/>
      <c r="E15" s="31"/>
      <c r="F15" s="26"/>
      <c r="G15" s="31"/>
    </row>
    <row r="16" customFormat="false" ht="18" hidden="false" customHeight="true" outlineLevel="0" collapsed="false">
      <c r="B16" s="31"/>
      <c r="C16" s="31"/>
      <c r="D16" s="31"/>
      <c r="E16" s="31"/>
      <c r="F16" s="26"/>
      <c r="G16" s="31"/>
    </row>
    <row r="17" customFormat="false" ht="18" hidden="false" customHeight="true" outlineLevel="0" collapsed="false">
      <c r="B17" s="31"/>
      <c r="C17" s="31"/>
      <c r="D17" s="31"/>
      <c r="E17" s="31"/>
      <c r="F17" s="26"/>
      <c r="G17" s="31"/>
    </row>
    <row r="18" customFormat="false" ht="18" hidden="false" customHeight="true" outlineLevel="0" collapsed="false">
      <c r="B18" s="31"/>
      <c r="C18" s="31"/>
      <c r="D18" s="31"/>
      <c r="E18" s="31"/>
      <c r="F18" s="26"/>
      <c r="G18" s="31"/>
    </row>
    <row r="19" customFormat="false" ht="18" hidden="false" customHeight="true" outlineLevel="0" collapsed="false">
      <c r="B19" s="31"/>
      <c r="C19" s="31"/>
      <c r="D19" s="31"/>
      <c r="E19" s="31"/>
      <c r="F19" s="26"/>
      <c r="G19" s="31"/>
    </row>
    <row r="20" customFormat="false" ht="18" hidden="false" customHeight="true" outlineLevel="0" collapsed="false">
      <c r="B20" s="31"/>
      <c r="C20" s="31"/>
      <c r="D20" s="31"/>
      <c r="E20" s="31"/>
      <c r="F20" s="26"/>
      <c r="G20" s="31"/>
    </row>
    <row r="21" customFormat="false" ht="18" hidden="false" customHeight="true" outlineLevel="0" collapsed="false">
      <c r="B21" s="31"/>
      <c r="C21" s="31"/>
      <c r="D21" s="31"/>
      <c r="E21" s="31"/>
      <c r="F21" s="26"/>
      <c r="G21" s="31"/>
    </row>
    <row r="22" customFormat="false" ht="18" hidden="false" customHeight="true" outlineLevel="0" collapsed="false">
      <c r="B22" s="31"/>
      <c r="C22" s="31"/>
      <c r="D22" s="31"/>
      <c r="E22" s="31"/>
      <c r="F22" s="26"/>
      <c r="G22" s="31"/>
    </row>
    <row r="23" customFormat="false" ht="17.25" hidden="false" customHeight="true" outlineLevel="0" collapsed="false">
      <c r="B23" s="31"/>
      <c r="C23" s="31"/>
      <c r="D23" s="31"/>
      <c r="E23" s="31"/>
      <c r="F23" s="26"/>
      <c r="G23" s="31"/>
    </row>
    <row r="24" customFormat="false" ht="18" hidden="false" customHeight="true" outlineLevel="0" collapsed="false">
      <c r="B24" s="31"/>
      <c r="C24" s="31"/>
      <c r="D24" s="31"/>
      <c r="E24" s="31"/>
      <c r="F24" s="26"/>
      <c r="G24" s="31"/>
    </row>
    <row r="25" customFormat="false" ht="18" hidden="false" customHeight="true" outlineLevel="0" collapsed="false">
      <c r="B25" s="31"/>
      <c r="C25" s="31"/>
      <c r="D25" s="31"/>
      <c r="E25" s="31"/>
      <c r="F25" s="26"/>
      <c r="G25" s="31"/>
    </row>
    <row r="26" customFormat="false" ht="35.25" hidden="false" customHeight="true" outlineLevel="0" collapsed="false">
      <c r="B26" s="136" t="s">
        <v>30</v>
      </c>
      <c r="C26" s="136"/>
      <c r="D26" s="136"/>
      <c r="E26" s="136"/>
      <c r="F26" s="136"/>
      <c r="G26" s="136"/>
    </row>
    <row r="27" customFormat="false" ht="22.5" hidden="false" customHeight="true" outlineLevel="0" collapsed="false">
      <c r="B27" s="19" t="s">
        <v>31</v>
      </c>
      <c r="C27" s="19"/>
      <c r="D27" s="20" t="s">
        <v>32</v>
      </c>
      <c r="E27" s="20" t="s">
        <v>14</v>
      </c>
      <c r="F27" s="20" t="s">
        <v>15</v>
      </c>
      <c r="G27" s="21" t="s">
        <v>33</v>
      </c>
    </row>
    <row r="28" customFormat="false" ht="22.5" hidden="false" customHeight="true" outlineLevel="0" collapsed="false">
      <c r="B28" s="35" t="s">
        <v>36</v>
      </c>
      <c r="C28" s="35"/>
      <c r="D28" s="26" t="s">
        <v>1104</v>
      </c>
      <c r="E28" s="36" t="s">
        <v>1105</v>
      </c>
      <c r="F28" s="36" t="s">
        <v>25</v>
      </c>
      <c r="G28" s="562" t="s">
        <v>257</v>
      </c>
    </row>
    <row r="29" customFormat="false" ht="22.5" hidden="false" customHeight="true" outlineLevel="0" collapsed="false">
      <c r="B29" s="35" t="s">
        <v>41</v>
      </c>
      <c r="C29" s="35"/>
      <c r="D29" s="26" t="s">
        <v>1104</v>
      </c>
      <c r="E29" s="36" t="s">
        <v>1105</v>
      </c>
      <c r="F29" s="36" t="s">
        <v>25</v>
      </c>
      <c r="G29" s="562" t="s">
        <v>257</v>
      </c>
    </row>
    <row r="30" customFormat="false" ht="22.5" hidden="false" customHeight="true" outlineLevel="0" collapsed="false">
      <c r="B30" s="37" t="s">
        <v>42</v>
      </c>
      <c r="C30" s="37"/>
      <c r="D30" s="38" t="s">
        <v>1104</v>
      </c>
      <c r="E30" s="39" t="s">
        <v>1105</v>
      </c>
      <c r="F30" s="39" t="s">
        <v>25</v>
      </c>
      <c r="G30" s="40" t="s">
        <v>1106</v>
      </c>
    </row>
    <row r="33" customFormat="false" ht="22.5" hidden="false" customHeight="true" outlineLevel="0" collapsed="false">
      <c r="D33" s="41" t="s">
        <v>46</v>
      </c>
      <c r="E33" s="7" t="s">
        <v>47</v>
      </c>
      <c r="F33" s="42" t="s">
        <v>48</v>
      </c>
      <c r="G33" s="42"/>
    </row>
    <row r="34" customFormat="false" ht="22.5" hidden="false" customHeight="true" outlineLevel="0" collapsed="false">
      <c r="D34" s="41"/>
      <c r="E34" s="7" t="s">
        <v>49</v>
      </c>
      <c r="F34" s="42" t="s">
        <v>48</v>
      </c>
      <c r="G34" s="42"/>
    </row>
    <row r="35" customFormat="false" ht="35.25" hidden="false" customHeight="true" outlineLevel="0" collapsed="false">
      <c r="A35" s="2"/>
      <c r="B35" s="3" t="s">
        <v>0</v>
      </c>
      <c r="C35" s="3"/>
      <c r="D35" s="3"/>
      <c r="E35" s="3"/>
      <c r="F35" s="3"/>
      <c r="G35" s="3"/>
    </row>
    <row r="36" customFormat="false" ht="24" hidden="false" customHeight="true" outlineLevel="0" collapsed="false">
      <c r="B36" s="4" t="s">
        <v>1</v>
      </c>
      <c r="C36" s="5" t="s">
        <v>96</v>
      </c>
      <c r="D36" s="5"/>
      <c r="F36" s="70" t="s">
        <v>130</v>
      </c>
      <c r="G36" s="70"/>
    </row>
    <row r="37" customFormat="false" ht="24" hidden="false" customHeight="true" outlineLevel="0" collapsed="false">
      <c r="A37" s="77"/>
      <c r="B37" s="7" t="s">
        <v>3</v>
      </c>
      <c r="C37" s="8" t="s">
        <v>996</v>
      </c>
      <c r="D37" s="8"/>
      <c r="F37" s="70"/>
      <c r="G37" s="70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</row>
    <row r="39" customFormat="false" ht="27" hidden="false" customHeight="true" outlineLevel="0" collapsed="false">
      <c r="E39" s="14" t="s">
        <v>8</v>
      </c>
    </row>
    <row r="40" customFormat="false" ht="14.25" hidden="false" customHeight="true" outlineLevel="0" collapsed="false">
      <c r="A40" s="15"/>
      <c r="B40" s="15"/>
      <c r="C40" s="15"/>
      <c r="D40" s="15"/>
      <c r="E40" s="15"/>
      <c r="F40" s="47"/>
      <c r="G40" s="15"/>
    </row>
    <row r="42" customFormat="false" ht="21" hidden="false" customHeight="true" outlineLevel="0" collapsed="false">
      <c r="B42" s="36" t="s">
        <v>12</v>
      </c>
      <c r="C42" s="36" t="s">
        <v>13</v>
      </c>
      <c r="D42" s="36" t="s">
        <v>14</v>
      </c>
      <c r="E42" s="36" t="s">
        <v>15</v>
      </c>
      <c r="F42" s="36" t="s">
        <v>16</v>
      </c>
      <c r="G42" s="36" t="s">
        <v>17</v>
      </c>
    </row>
    <row r="43" customFormat="false" ht="18" hidden="false" customHeight="true" outlineLevel="0" collapsed="false">
      <c r="A43" s="160" t="n">
        <f aca="false">F43</f>
        <v>0.0320924768518519</v>
      </c>
      <c r="B43" s="49" t="n">
        <v>1</v>
      </c>
      <c r="C43" s="51" t="s">
        <v>674</v>
      </c>
      <c r="D43" s="67" t="s">
        <v>1107</v>
      </c>
      <c r="E43" s="67" t="s">
        <v>344</v>
      </c>
      <c r="F43" s="156" t="n">
        <v>0.0320924768518519</v>
      </c>
      <c r="G43" s="563"/>
    </row>
    <row r="44" customFormat="false" ht="18" hidden="false" customHeight="true" outlineLevel="0" collapsed="false">
      <c r="A44" s="160" t="str">
        <f aca="false">F44</f>
        <v>47:57.55</v>
      </c>
      <c r="B44" s="49" t="n">
        <v>2</v>
      </c>
      <c r="C44" s="51" t="s">
        <v>419</v>
      </c>
      <c r="D44" s="67" t="s">
        <v>1108</v>
      </c>
      <c r="E44" s="67" t="s">
        <v>344</v>
      </c>
      <c r="F44" s="26" t="s">
        <v>1109</v>
      </c>
      <c r="G44" s="31"/>
      <c r="IV44" s="1" t="n">
        <f aca="false">SUM(A44:IU44)</f>
        <v>2</v>
      </c>
    </row>
    <row r="45" customFormat="false" ht="18" hidden="false" customHeight="true" outlineLevel="0" collapsed="false">
      <c r="A45" s="160" t="str">
        <f aca="false">F45</f>
        <v>51:44.33</v>
      </c>
      <c r="B45" s="49" t="n">
        <v>3</v>
      </c>
      <c r="C45" s="51" t="s">
        <v>1015</v>
      </c>
      <c r="D45" s="67" t="s">
        <v>1110</v>
      </c>
      <c r="E45" s="67" t="s">
        <v>607</v>
      </c>
      <c r="F45" s="26" t="s">
        <v>1111</v>
      </c>
      <c r="G45" s="31"/>
      <c r="IV45" s="1" t="n">
        <f aca="false">SUM(A45:IU45)</f>
        <v>3</v>
      </c>
    </row>
    <row r="46" customFormat="false" ht="18" hidden="false" customHeight="true" outlineLevel="0" collapsed="false">
      <c r="A46" s="464"/>
      <c r="B46" s="49"/>
      <c r="C46" s="29"/>
      <c r="D46" s="98"/>
      <c r="E46" s="98"/>
      <c r="F46" s="26"/>
      <c r="G46" s="31"/>
    </row>
    <row r="47" customFormat="false" ht="18" hidden="false" customHeight="true" outlineLevel="0" collapsed="false">
      <c r="B47" s="31"/>
      <c r="C47" s="31"/>
      <c r="D47" s="31"/>
      <c r="E47" s="46"/>
      <c r="F47" s="26"/>
      <c r="G47" s="31"/>
    </row>
    <row r="48" customFormat="false" ht="18" hidden="false" customHeight="true" outlineLevel="0" collapsed="false">
      <c r="B48" s="31"/>
      <c r="C48" s="31"/>
      <c r="D48" s="31"/>
      <c r="E48" s="31"/>
      <c r="F48" s="26"/>
      <c r="G48" s="31"/>
    </row>
    <row r="49" customFormat="false" ht="18" hidden="false" customHeight="true" outlineLevel="0" collapsed="false">
      <c r="B49" s="31"/>
      <c r="C49" s="31"/>
      <c r="D49" s="31"/>
      <c r="E49" s="31"/>
      <c r="F49" s="26"/>
      <c r="G49" s="31"/>
    </row>
    <row r="50" customFormat="false" ht="18" hidden="false" customHeight="true" outlineLevel="0" collapsed="false">
      <c r="B50" s="31"/>
      <c r="C50" s="31"/>
      <c r="D50" s="31"/>
      <c r="E50" s="31"/>
      <c r="F50" s="26"/>
      <c r="G50" s="31"/>
    </row>
    <row r="51" customFormat="false" ht="18" hidden="false" customHeight="true" outlineLevel="0" collapsed="false">
      <c r="B51" s="31"/>
      <c r="C51" s="31"/>
      <c r="D51" s="31"/>
      <c r="E51" s="31"/>
      <c r="F51" s="26"/>
      <c r="G51" s="31"/>
    </row>
    <row r="52" customFormat="false" ht="18" hidden="false" customHeight="true" outlineLevel="0" collapsed="false">
      <c r="B52" s="31"/>
      <c r="C52" s="31"/>
      <c r="D52" s="31"/>
      <c r="E52" s="31"/>
      <c r="F52" s="26"/>
      <c r="G52" s="31"/>
    </row>
    <row r="53" customFormat="false" ht="18" hidden="false" customHeight="true" outlineLevel="0" collapsed="false">
      <c r="B53" s="31"/>
      <c r="C53" s="31"/>
      <c r="D53" s="31"/>
      <c r="E53" s="31"/>
      <c r="F53" s="26"/>
      <c r="G53" s="31"/>
    </row>
    <row r="54" customFormat="false" ht="18" hidden="false" customHeight="true" outlineLevel="0" collapsed="false">
      <c r="B54" s="31"/>
      <c r="C54" s="31"/>
      <c r="D54" s="31"/>
      <c r="E54" s="31"/>
      <c r="F54" s="26"/>
      <c r="G54" s="31"/>
    </row>
    <row r="55" customFormat="false" ht="18" hidden="false" customHeight="true" outlineLevel="0" collapsed="false">
      <c r="B55" s="31"/>
      <c r="C55" s="31"/>
      <c r="D55" s="31"/>
      <c r="E55" s="31"/>
      <c r="F55" s="26"/>
      <c r="G55" s="31"/>
    </row>
    <row r="56" customFormat="false" ht="18" hidden="false" customHeight="true" outlineLevel="0" collapsed="false">
      <c r="B56" s="31"/>
      <c r="C56" s="31"/>
      <c r="D56" s="31"/>
      <c r="E56" s="31"/>
      <c r="F56" s="26"/>
      <c r="G56" s="31"/>
    </row>
    <row r="57" customFormat="false" ht="18" hidden="false" customHeight="true" outlineLevel="0" collapsed="false">
      <c r="B57" s="31"/>
      <c r="C57" s="31"/>
      <c r="D57" s="31"/>
      <c r="E57" s="31"/>
      <c r="F57" s="26"/>
      <c r="G57" s="31"/>
    </row>
    <row r="58" customFormat="false" ht="17.25" hidden="false" customHeight="true" outlineLevel="0" collapsed="false">
      <c r="B58" s="31"/>
      <c r="C58" s="31"/>
      <c r="D58" s="31"/>
      <c r="E58" s="31"/>
      <c r="F58" s="26"/>
      <c r="G58" s="31"/>
    </row>
    <row r="59" customFormat="false" ht="18" hidden="false" customHeight="true" outlineLevel="0" collapsed="false">
      <c r="B59" s="31"/>
      <c r="C59" s="31"/>
      <c r="D59" s="31"/>
      <c r="E59" s="31"/>
      <c r="F59" s="26"/>
      <c r="G59" s="31"/>
    </row>
    <row r="60" customFormat="false" ht="18" hidden="false" customHeight="true" outlineLevel="0" collapsed="false">
      <c r="B60" s="31"/>
      <c r="C60" s="31"/>
      <c r="D60" s="31"/>
      <c r="E60" s="31"/>
      <c r="F60" s="26"/>
      <c r="G60" s="31"/>
    </row>
    <row r="61" customFormat="false" ht="35.25" hidden="false" customHeight="true" outlineLevel="0" collapsed="false">
      <c r="B61" s="136" t="s">
        <v>30</v>
      </c>
      <c r="C61" s="136"/>
      <c r="D61" s="136"/>
      <c r="E61" s="136"/>
      <c r="F61" s="136"/>
      <c r="G61" s="136"/>
    </row>
    <row r="62" customFormat="false" ht="22.5" hidden="false" customHeight="true" outlineLevel="0" collapsed="false">
      <c r="B62" s="19" t="s">
        <v>31</v>
      </c>
      <c r="C62" s="19"/>
      <c r="D62" s="20" t="s">
        <v>32</v>
      </c>
      <c r="E62" s="20" t="s">
        <v>14</v>
      </c>
      <c r="F62" s="20" t="s">
        <v>15</v>
      </c>
      <c r="G62" s="21" t="s">
        <v>33</v>
      </c>
    </row>
    <row r="63" customFormat="false" ht="22.5" hidden="false" customHeight="true" outlineLevel="0" collapsed="false">
      <c r="B63" s="35" t="s">
        <v>34</v>
      </c>
      <c r="C63" s="35"/>
      <c r="D63" s="31"/>
      <c r="E63" s="31"/>
      <c r="F63" s="31"/>
      <c r="G63" s="27"/>
    </row>
    <row r="64" customFormat="false" ht="22.5" hidden="false" customHeight="true" outlineLevel="0" collapsed="false">
      <c r="B64" s="35" t="s">
        <v>35</v>
      </c>
      <c r="C64" s="35"/>
      <c r="D64" s="31"/>
      <c r="E64" s="31"/>
      <c r="F64" s="31"/>
      <c r="G64" s="27"/>
    </row>
    <row r="65" customFormat="false" ht="22.5" hidden="false" customHeight="true" outlineLevel="0" collapsed="false">
      <c r="B65" s="35" t="s">
        <v>36</v>
      </c>
      <c r="C65" s="35"/>
      <c r="D65" s="26" t="s">
        <v>1112</v>
      </c>
      <c r="E65" s="36" t="s">
        <v>1107</v>
      </c>
      <c r="F65" s="36" t="s">
        <v>344</v>
      </c>
      <c r="G65" s="27" t="s">
        <v>1113</v>
      </c>
    </row>
    <row r="66" customFormat="false" ht="22.5" hidden="false" customHeight="true" outlineLevel="0" collapsed="false">
      <c r="B66" s="35" t="s">
        <v>41</v>
      </c>
      <c r="C66" s="35"/>
      <c r="D66" s="26" t="s">
        <v>1112</v>
      </c>
      <c r="E66" s="36" t="s">
        <v>1107</v>
      </c>
      <c r="F66" s="36" t="s">
        <v>344</v>
      </c>
      <c r="G66" s="27" t="s">
        <v>1113</v>
      </c>
    </row>
    <row r="67" customFormat="false" ht="22.5" hidden="false" customHeight="true" outlineLevel="0" collapsed="false">
      <c r="B67" s="37" t="s">
        <v>42</v>
      </c>
      <c r="C67" s="37"/>
      <c r="D67" s="38" t="s">
        <v>1114</v>
      </c>
      <c r="E67" s="39" t="s">
        <v>1115</v>
      </c>
      <c r="F67" s="39" t="s">
        <v>73</v>
      </c>
      <c r="G67" s="40" t="s">
        <v>74</v>
      </c>
    </row>
    <row r="70" customFormat="false" ht="22.5" hidden="false" customHeight="true" outlineLevel="0" collapsed="false">
      <c r="D70" s="41" t="s">
        <v>46</v>
      </c>
      <c r="E70" s="7" t="s">
        <v>47</v>
      </c>
      <c r="F70" s="42" t="s">
        <v>48</v>
      </c>
      <c r="G70" s="42"/>
    </row>
    <row r="71" customFormat="false" ht="22.5" hidden="false" customHeight="true" outlineLevel="0" collapsed="false">
      <c r="D71" s="41"/>
      <c r="E71" s="7" t="s">
        <v>49</v>
      </c>
      <c r="F71" s="42" t="s">
        <v>48</v>
      </c>
      <c r="G71" s="42"/>
    </row>
  </sheetData>
  <mergeCells count="26">
    <mergeCell ref="B1:G1"/>
    <mergeCell ref="C2:D2"/>
    <mergeCell ref="F2:G3"/>
    <mergeCell ref="C3:D3"/>
    <mergeCell ref="B26:G26"/>
    <mergeCell ref="B27:C27"/>
    <mergeCell ref="B28:C28"/>
    <mergeCell ref="B29:C29"/>
    <mergeCell ref="B30:C30"/>
    <mergeCell ref="D33:D34"/>
    <mergeCell ref="F33:G33"/>
    <mergeCell ref="F34:G34"/>
    <mergeCell ref="B35:G35"/>
    <mergeCell ref="C36:D36"/>
    <mergeCell ref="F36:G37"/>
    <mergeCell ref="C37:D37"/>
    <mergeCell ref="B61:G61"/>
    <mergeCell ref="B62:C62"/>
    <mergeCell ref="B63:C63"/>
    <mergeCell ref="B64:C64"/>
    <mergeCell ref="B65:C65"/>
    <mergeCell ref="B66:C66"/>
    <mergeCell ref="B67:C67"/>
    <mergeCell ref="D70:D71"/>
    <mergeCell ref="F70:G70"/>
    <mergeCell ref="F71:G7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M130" activeCellId="0" sqref="M1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4" hidden="false" customHeight="true" outlineLevel="0" collapsed="false">
      <c r="A2" s="18"/>
      <c r="B2" s="469" t="s">
        <v>1045</v>
      </c>
      <c r="C2" s="469"/>
      <c r="D2" s="469"/>
      <c r="M2" s="70" t="s">
        <v>226</v>
      </c>
      <c r="N2" s="70"/>
    </row>
    <row r="3" customFormat="false" ht="24" hidden="false" customHeight="true" outlineLevel="0" collapsed="false">
      <c r="A3" s="470"/>
      <c r="B3" s="469" t="s">
        <v>1116</v>
      </c>
      <c r="C3" s="469"/>
      <c r="D3" s="469"/>
      <c r="E3" s="471"/>
      <c r="F3" s="472" t="s">
        <v>8</v>
      </c>
      <c r="G3" s="472"/>
      <c r="H3" s="472"/>
      <c r="I3" s="58"/>
      <c r="J3" s="471"/>
      <c r="K3" s="471"/>
      <c r="L3" s="471"/>
      <c r="M3" s="70"/>
      <c r="N3" s="70"/>
    </row>
    <row r="4" customFormat="false" ht="13.5" hidden="false" customHeight="false" outlineLevel="0" collapsed="false">
      <c r="A4" s="100"/>
      <c r="F4" s="564" t="s">
        <v>1117</v>
      </c>
      <c r="G4" s="564"/>
      <c r="H4" s="564"/>
      <c r="I4" s="564"/>
    </row>
    <row r="5" s="480" customFormat="true" ht="21" hidden="false" customHeight="true" outlineLevel="0" collapsed="false">
      <c r="A5" s="565"/>
      <c r="B5" s="566" t="s">
        <v>469</v>
      </c>
      <c r="C5" s="567" t="s">
        <v>1048</v>
      </c>
      <c r="D5" s="567" t="s">
        <v>14</v>
      </c>
      <c r="E5" s="567" t="s">
        <v>15</v>
      </c>
      <c r="F5" s="568" t="s">
        <v>1049</v>
      </c>
      <c r="G5" s="568" t="s">
        <v>1050</v>
      </c>
      <c r="H5" s="568" t="s">
        <v>1051</v>
      </c>
      <c r="I5" s="569" t="s">
        <v>1052</v>
      </c>
      <c r="J5" s="568" t="s">
        <v>1053</v>
      </c>
      <c r="K5" s="568" t="s">
        <v>1054</v>
      </c>
      <c r="L5" s="568" t="s">
        <v>1055</v>
      </c>
      <c r="M5" s="567" t="s">
        <v>16</v>
      </c>
      <c r="N5" s="570" t="s">
        <v>17</v>
      </c>
    </row>
    <row r="6" customFormat="false" ht="15" hidden="false" customHeight="true" outlineLevel="0" collapsed="false">
      <c r="A6" s="492"/>
      <c r="B6" s="571" t="n">
        <v>1</v>
      </c>
      <c r="C6" s="572" t="n">
        <v>58</v>
      </c>
      <c r="D6" s="573" t="s">
        <v>1118</v>
      </c>
      <c r="E6" s="573" t="s">
        <v>25</v>
      </c>
      <c r="F6" s="493" t="n">
        <v>6.7</v>
      </c>
      <c r="G6" s="493" t="s">
        <v>1057</v>
      </c>
      <c r="H6" s="493" t="n">
        <v>7.39</v>
      </c>
      <c r="I6" s="493" t="n">
        <f aca="false">MAX(F6:H7)</f>
        <v>7.39</v>
      </c>
      <c r="J6" s="493" t="s">
        <v>1057</v>
      </c>
      <c r="K6" s="493" t="s">
        <v>1057</v>
      </c>
      <c r="L6" s="493" t="n">
        <v>7.56</v>
      </c>
      <c r="M6" s="493" t="n">
        <f aca="false">MAX(I6:L7)</f>
        <v>7.56</v>
      </c>
      <c r="N6" s="574"/>
    </row>
    <row r="7" customFormat="false" ht="15" hidden="false" customHeight="true" outlineLevel="0" collapsed="false">
      <c r="A7" s="492"/>
      <c r="B7" s="571"/>
      <c r="C7" s="572"/>
      <c r="D7" s="573"/>
      <c r="E7" s="573"/>
      <c r="F7" s="504" t="s">
        <v>1088</v>
      </c>
      <c r="G7" s="504"/>
      <c r="H7" s="504" t="s">
        <v>10</v>
      </c>
      <c r="I7" s="493"/>
      <c r="J7" s="504"/>
      <c r="K7" s="504"/>
      <c r="L7" s="504" t="s">
        <v>988</v>
      </c>
      <c r="M7" s="493"/>
      <c r="N7" s="574"/>
    </row>
    <row r="8" customFormat="false" ht="15" hidden="false" customHeight="true" outlineLevel="0" collapsed="false">
      <c r="A8" s="492"/>
      <c r="B8" s="571" t="n">
        <v>2</v>
      </c>
      <c r="C8" s="483" t="n">
        <v>24</v>
      </c>
      <c r="D8" s="484" t="s">
        <v>1062</v>
      </c>
      <c r="E8" s="490" t="s">
        <v>141</v>
      </c>
      <c r="F8" s="493" t="n">
        <v>7.48</v>
      </c>
      <c r="G8" s="493" t="s">
        <v>1119</v>
      </c>
      <c r="H8" s="493" t="n">
        <v>7.19</v>
      </c>
      <c r="I8" s="493" t="n">
        <f aca="false">MAX(F8:H9)</f>
        <v>7.48</v>
      </c>
      <c r="J8" s="483" t="s">
        <v>1057</v>
      </c>
      <c r="K8" s="493" t="s">
        <v>1057</v>
      </c>
      <c r="L8" s="493" t="n">
        <v>7.53</v>
      </c>
      <c r="M8" s="493" t="n">
        <f aca="false">MAX(I8:L9)</f>
        <v>7.53</v>
      </c>
      <c r="N8" s="574"/>
    </row>
    <row r="9" customFormat="false" ht="15" hidden="false" customHeight="true" outlineLevel="0" collapsed="false">
      <c r="A9" s="492"/>
      <c r="B9" s="571"/>
      <c r="C9" s="483"/>
      <c r="D9" s="483"/>
      <c r="E9" s="490"/>
      <c r="F9" s="504" t="s">
        <v>1120</v>
      </c>
      <c r="G9" s="504"/>
      <c r="H9" s="504" t="s">
        <v>449</v>
      </c>
      <c r="I9" s="493"/>
      <c r="J9" s="504"/>
      <c r="K9" s="504"/>
      <c r="L9" s="504" t="s">
        <v>1121</v>
      </c>
      <c r="M9" s="493"/>
      <c r="N9" s="574"/>
    </row>
    <row r="10" customFormat="false" ht="15" hidden="false" customHeight="true" outlineLevel="0" collapsed="false">
      <c r="A10" s="492"/>
      <c r="B10" s="571" t="n">
        <v>3</v>
      </c>
      <c r="C10" s="483" t="n">
        <v>99</v>
      </c>
      <c r="D10" s="484" t="s">
        <v>1071</v>
      </c>
      <c r="E10" s="484" t="s">
        <v>176</v>
      </c>
      <c r="F10" s="493" t="n">
        <v>7.32</v>
      </c>
      <c r="G10" s="493" t="n">
        <v>7.47</v>
      </c>
      <c r="H10" s="493" t="n">
        <v>7.44</v>
      </c>
      <c r="I10" s="493" t="n">
        <f aca="false">MAX(F10:H11)</f>
        <v>7.47</v>
      </c>
      <c r="J10" s="483" t="n">
        <v>7.32</v>
      </c>
      <c r="K10" s="493" t="s">
        <v>1119</v>
      </c>
      <c r="L10" s="493" t="n">
        <v>7.45</v>
      </c>
      <c r="M10" s="493" t="n">
        <f aca="false">MAX(I10:L11)</f>
        <v>7.47</v>
      </c>
      <c r="N10" s="574"/>
    </row>
    <row r="11" customFormat="false" ht="15" hidden="false" customHeight="true" outlineLevel="0" collapsed="false">
      <c r="A11" s="492"/>
      <c r="B11" s="571"/>
      <c r="C11" s="483"/>
      <c r="D11" s="483"/>
      <c r="E11" s="483"/>
      <c r="F11" s="504" t="s">
        <v>295</v>
      </c>
      <c r="G11" s="504" t="s">
        <v>1122</v>
      </c>
      <c r="H11" s="504" t="s">
        <v>1121</v>
      </c>
      <c r="I11" s="493"/>
      <c r="J11" s="504" t="s">
        <v>105</v>
      </c>
      <c r="K11" s="504"/>
      <c r="L11" s="504" t="s">
        <v>295</v>
      </c>
      <c r="M11" s="493"/>
      <c r="N11" s="574"/>
    </row>
    <row r="12" customFormat="false" ht="15" hidden="false" customHeight="true" outlineLevel="0" collapsed="false">
      <c r="A12" s="492"/>
      <c r="B12" s="571" t="n">
        <v>4</v>
      </c>
      <c r="C12" s="483" t="n">
        <v>180</v>
      </c>
      <c r="D12" s="484" t="s">
        <v>1058</v>
      </c>
      <c r="E12" s="484" t="s">
        <v>67</v>
      </c>
      <c r="F12" s="493" t="s">
        <v>1057</v>
      </c>
      <c r="G12" s="493" t="s">
        <v>1057</v>
      </c>
      <c r="H12" s="493" t="n">
        <v>7.36</v>
      </c>
      <c r="I12" s="493" t="n">
        <f aca="false">MAX(F12:H13)</f>
        <v>7.36</v>
      </c>
      <c r="J12" s="483" t="s">
        <v>1057</v>
      </c>
      <c r="K12" s="493" t="n">
        <v>7.29</v>
      </c>
      <c r="L12" s="493" t="n">
        <v>6.67</v>
      </c>
      <c r="M12" s="493" t="n">
        <f aca="false">MAX(I12:L13)</f>
        <v>7.36</v>
      </c>
      <c r="N12" s="574"/>
    </row>
    <row r="13" customFormat="false" ht="15" hidden="false" customHeight="true" outlineLevel="0" collapsed="false">
      <c r="A13" s="492"/>
      <c r="B13" s="571"/>
      <c r="C13" s="483"/>
      <c r="D13" s="483"/>
      <c r="E13" s="483"/>
      <c r="F13" s="504"/>
      <c r="G13" s="504"/>
      <c r="H13" s="504" t="s">
        <v>1121</v>
      </c>
      <c r="I13" s="493"/>
      <c r="J13" s="504"/>
      <c r="K13" s="504" t="s">
        <v>1066</v>
      </c>
      <c r="L13" s="504" t="s">
        <v>105</v>
      </c>
      <c r="M13" s="493"/>
      <c r="N13" s="574"/>
    </row>
    <row r="14" customFormat="false" ht="15" hidden="false" customHeight="true" outlineLevel="0" collapsed="false">
      <c r="A14" s="492"/>
      <c r="B14" s="571" t="n">
        <v>5</v>
      </c>
      <c r="C14" s="483" t="n">
        <v>149</v>
      </c>
      <c r="D14" s="484" t="s">
        <v>1056</v>
      </c>
      <c r="E14" s="484" t="s">
        <v>149</v>
      </c>
      <c r="F14" s="493" t="n">
        <v>7.26</v>
      </c>
      <c r="G14" s="493" t="n">
        <v>7.26</v>
      </c>
      <c r="H14" s="493" t="n">
        <v>7.15</v>
      </c>
      <c r="I14" s="493" t="n">
        <f aca="false">MAX(F14:H15)</f>
        <v>7.26</v>
      </c>
      <c r="J14" s="483" t="s">
        <v>1057</v>
      </c>
      <c r="K14" s="493" t="s">
        <v>1057</v>
      </c>
      <c r="L14" s="483" t="n">
        <v>7.19</v>
      </c>
      <c r="M14" s="493" t="n">
        <f aca="false">MAX(I14:L15)</f>
        <v>7.26</v>
      </c>
      <c r="N14" s="574"/>
    </row>
    <row r="15" customFormat="false" ht="15" hidden="false" customHeight="true" outlineLevel="0" collapsed="false">
      <c r="A15" s="492"/>
      <c r="B15" s="571"/>
      <c r="C15" s="483"/>
      <c r="D15" s="483"/>
      <c r="E15" s="483"/>
      <c r="F15" s="504" t="s">
        <v>361</v>
      </c>
      <c r="G15" s="504" t="s">
        <v>229</v>
      </c>
      <c r="H15" s="504" t="s">
        <v>424</v>
      </c>
      <c r="I15" s="493"/>
      <c r="J15" s="504"/>
      <c r="K15" s="504"/>
      <c r="L15" s="504" t="s">
        <v>1123</v>
      </c>
      <c r="M15" s="493"/>
      <c r="N15" s="574"/>
    </row>
    <row r="16" customFormat="false" ht="15" hidden="false" customHeight="true" outlineLevel="0" collapsed="false">
      <c r="A16" s="492"/>
      <c r="B16" s="571" t="n">
        <v>6</v>
      </c>
      <c r="C16" s="483" t="n">
        <v>127</v>
      </c>
      <c r="D16" s="484" t="s">
        <v>1124</v>
      </c>
      <c r="E16" s="484" t="s">
        <v>59</v>
      </c>
      <c r="F16" s="493" t="s">
        <v>1057</v>
      </c>
      <c r="G16" s="493" t="n">
        <v>7.04</v>
      </c>
      <c r="H16" s="493" t="s">
        <v>1057</v>
      </c>
      <c r="I16" s="493" t="n">
        <f aca="false">MAX(F16:H17)</f>
        <v>7.04</v>
      </c>
      <c r="J16" s="483" t="s">
        <v>1057</v>
      </c>
      <c r="K16" s="493" t="n">
        <v>7.16</v>
      </c>
      <c r="L16" s="483" t="s">
        <v>1057</v>
      </c>
      <c r="M16" s="493" t="n">
        <f aca="false">MAX(I16:L17)</f>
        <v>7.16</v>
      </c>
      <c r="N16" s="574"/>
    </row>
    <row r="17" customFormat="false" ht="15" hidden="false" customHeight="true" outlineLevel="0" collapsed="false">
      <c r="A17" s="492"/>
      <c r="B17" s="571"/>
      <c r="C17" s="483"/>
      <c r="D17" s="483"/>
      <c r="E17" s="483"/>
      <c r="F17" s="504"/>
      <c r="G17" s="504" t="s">
        <v>1060</v>
      </c>
      <c r="H17" s="504"/>
      <c r="I17" s="493"/>
      <c r="J17" s="504"/>
      <c r="K17" s="504" t="s">
        <v>1125</v>
      </c>
      <c r="L17" s="504"/>
      <c r="M17" s="493"/>
      <c r="N17" s="574"/>
    </row>
    <row r="18" customFormat="false" ht="15" hidden="false" customHeight="true" outlineLevel="0" collapsed="false">
      <c r="A18" s="492"/>
      <c r="B18" s="575"/>
      <c r="C18" s="483" t="n">
        <v>178</v>
      </c>
      <c r="D18" s="484" t="s">
        <v>1070</v>
      </c>
      <c r="E18" s="484" t="s">
        <v>129</v>
      </c>
      <c r="F18" s="493" t="s">
        <v>1057</v>
      </c>
      <c r="G18" s="493" t="s">
        <v>1057</v>
      </c>
      <c r="H18" s="493" t="s">
        <v>1086</v>
      </c>
      <c r="I18" s="493"/>
      <c r="J18" s="483" t="s">
        <v>1086</v>
      </c>
      <c r="K18" s="483" t="s">
        <v>1086</v>
      </c>
      <c r="L18" s="493" t="s">
        <v>1086</v>
      </c>
      <c r="M18" s="493"/>
      <c r="N18" s="574"/>
    </row>
    <row r="19" customFormat="false" ht="15" hidden="false" customHeight="true" outlineLevel="0" collapsed="false">
      <c r="A19" s="492"/>
      <c r="B19" s="575"/>
      <c r="C19" s="483"/>
      <c r="D19" s="483"/>
      <c r="E19" s="483"/>
      <c r="F19" s="576"/>
      <c r="G19" s="576"/>
      <c r="H19" s="483"/>
      <c r="I19" s="493"/>
      <c r="J19" s="483"/>
      <c r="K19" s="483"/>
      <c r="L19" s="576"/>
      <c r="M19" s="493"/>
      <c r="N19" s="574"/>
    </row>
    <row r="20" customFormat="false" ht="15" hidden="false" customHeight="true" outlineLevel="0" collapsed="false">
      <c r="A20" s="492"/>
      <c r="B20" s="571" t="s">
        <v>112</v>
      </c>
      <c r="C20" s="483" t="n">
        <v>105</v>
      </c>
      <c r="D20" s="484" t="s">
        <v>1064</v>
      </c>
      <c r="E20" s="484" t="s">
        <v>1065</v>
      </c>
      <c r="F20" s="483" t="s">
        <v>1086</v>
      </c>
      <c r="G20" s="493" t="s">
        <v>1086</v>
      </c>
      <c r="H20" s="483" t="s">
        <v>1086</v>
      </c>
      <c r="I20" s="493" t="n">
        <f aca="false">MAX(F20:H21)</f>
        <v>0</v>
      </c>
      <c r="J20" s="483" t="s">
        <v>1086</v>
      </c>
      <c r="K20" s="493" t="s">
        <v>1086</v>
      </c>
      <c r="L20" s="483" t="s">
        <v>1086</v>
      </c>
      <c r="M20" s="493" t="s">
        <v>112</v>
      </c>
      <c r="N20" s="574"/>
    </row>
    <row r="21" customFormat="false" ht="15" hidden="false" customHeight="true" outlineLevel="0" collapsed="false">
      <c r="A21" s="492"/>
      <c r="B21" s="571"/>
      <c r="C21" s="483"/>
      <c r="D21" s="483"/>
      <c r="E21" s="483"/>
      <c r="F21" s="504"/>
      <c r="G21" s="504"/>
      <c r="H21" s="504"/>
      <c r="I21" s="493"/>
      <c r="J21" s="504"/>
      <c r="K21" s="504"/>
      <c r="L21" s="504"/>
      <c r="M21" s="493"/>
      <c r="N21" s="574"/>
    </row>
    <row r="22" customFormat="false" ht="15" hidden="false" customHeight="true" outlineLevel="0" collapsed="false">
      <c r="A22" s="492"/>
      <c r="B22" s="571" t="s">
        <v>27</v>
      </c>
      <c r="C22" s="483" t="n">
        <v>172</v>
      </c>
      <c r="D22" s="484" t="s">
        <v>1068</v>
      </c>
      <c r="E22" s="484" t="s">
        <v>266</v>
      </c>
      <c r="F22" s="493"/>
      <c r="G22" s="493"/>
      <c r="H22" s="493"/>
      <c r="I22" s="493" t="n">
        <f aca="false">MAX(F22:H23)</f>
        <v>0</v>
      </c>
      <c r="J22" s="483"/>
      <c r="K22" s="493"/>
      <c r="L22" s="483"/>
      <c r="M22" s="493" t="s">
        <v>27</v>
      </c>
      <c r="N22" s="574"/>
    </row>
    <row r="23" customFormat="false" ht="15" hidden="false" customHeight="true" outlineLevel="0" collapsed="false">
      <c r="A23" s="492"/>
      <c r="B23" s="571"/>
      <c r="C23" s="483"/>
      <c r="D23" s="483"/>
      <c r="E23" s="483"/>
      <c r="F23" s="504"/>
      <c r="G23" s="504"/>
      <c r="H23" s="504"/>
      <c r="I23" s="493"/>
      <c r="J23" s="504"/>
      <c r="K23" s="504"/>
      <c r="L23" s="504"/>
      <c r="M23" s="493"/>
      <c r="N23" s="574"/>
    </row>
    <row r="24" customFormat="false" ht="15" hidden="false" customHeight="true" outlineLevel="0" collapsed="false">
      <c r="A24" s="492"/>
      <c r="B24" s="577"/>
      <c r="C24" s="487"/>
      <c r="D24" s="487"/>
      <c r="E24" s="487"/>
      <c r="F24" s="493"/>
      <c r="G24" s="493"/>
      <c r="H24" s="493"/>
      <c r="I24" s="485"/>
      <c r="J24" s="483"/>
      <c r="K24" s="483"/>
      <c r="L24" s="483"/>
      <c r="M24" s="485"/>
      <c r="N24" s="578"/>
    </row>
    <row r="25" customFormat="false" ht="15" hidden="false" customHeight="true" outlineLevel="0" collapsed="false">
      <c r="A25" s="492"/>
      <c r="B25" s="577"/>
      <c r="C25" s="487"/>
      <c r="D25" s="487"/>
      <c r="E25" s="487"/>
      <c r="F25" s="579"/>
      <c r="G25" s="579"/>
      <c r="H25" s="487"/>
      <c r="I25" s="485"/>
      <c r="J25" s="487"/>
      <c r="K25" s="579"/>
      <c r="L25" s="487"/>
      <c r="M25" s="485"/>
      <c r="N25" s="578"/>
    </row>
    <row r="26" customFormat="false" ht="15" hidden="false" customHeight="true" outlineLevel="0" collapsed="false">
      <c r="A26" s="492"/>
      <c r="B26" s="577"/>
      <c r="C26" s="487"/>
      <c r="D26" s="487"/>
      <c r="E26" s="487"/>
      <c r="F26" s="493"/>
      <c r="G26" s="493"/>
      <c r="H26" s="493"/>
      <c r="I26" s="485"/>
      <c r="J26" s="483"/>
      <c r="K26" s="483"/>
      <c r="L26" s="483"/>
      <c r="M26" s="485"/>
      <c r="N26" s="578"/>
    </row>
    <row r="27" customFormat="false" ht="15" hidden="false" customHeight="true" outlineLevel="0" collapsed="false">
      <c r="A27" s="492"/>
      <c r="B27" s="577"/>
      <c r="C27" s="487"/>
      <c r="D27" s="487"/>
      <c r="E27" s="487"/>
      <c r="F27" s="579"/>
      <c r="G27" s="579"/>
      <c r="H27" s="487"/>
      <c r="I27" s="485"/>
      <c r="J27" s="487"/>
      <c r="K27" s="579"/>
      <c r="L27" s="487"/>
      <c r="M27" s="485"/>
      <c r="N27" s="578"/>
    </row>
    <row r="28" customFormat="false" ht="15" hidden="false" customHeight="true" outlineLevel="0" collapsed="false">
      <c r="A28" s="492"/>
      <c r="B28" s="575"/>
      <c r="C28" s="483"/>
      <c r="D28" s="483"/>
      <c r="E28" s="483"/>
      <c r="F28" s="493"/>
      <c r="G28" s="493"/>
      <c r="H28" s="493"/>
      <c r="I28" s="493"/>
      <c r="J28" s="483"/>
      <c r="K28" s="483"/>
      <c r="L28" s="483"/>
      <c r="M28" s="493"/>
      <c r="N28" s="574"/>
    </row>
    <row r="29" customFormat="false" ht="15" hidden="false" customHeight="true" outlineLevel="0" collapsed="false">
      <c r="A29" s="492"/>
      <c r="B29" s="575"/>
      <c r="C29" s="483"/>
      <c r="D29" s="483"/>
      <c r="E29" s="483"/>
      <c r="F29" s="576"/>
      <c r="G29" s="576"/>
      <c r="H29" s="483"/>
      <c r="I29" s="493"/>
      <c r="J29" s="483"/>
      <c r="K29" s="576"/>
      <c r="L29" s="483"/>
      <c r="M29" s="493"/>
      <c r="N29" s="574"/>
    </row>
    <row r="31" customFormat="false" ht="35.25" hidden="false" customHeight="true" outlineLevel="0" collapsed="false">
      <c r="B31" s="3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2"/>
    </row>
    <row r="32" customFormat="false" ht="14.25" hidden="false" customHeight="false" outlineLevel="0" collapsed="false">
      <c r="A32" s="100"/>
    </row>
    <row r="33" s="480" customFormat="true" ht="22.5" hidden="false" customHeight="true" outlineLevel="0" collapsed="false">
      <c r="A33" s="565"/>
      <c r="B33" s="501" t="s">
        <v>1073</v>
      </c>
      <c r="C33" s="501"/>
      <c r="D33" s="501"/>
      <c r="E33" s="557" t="s">
        <v>32</v>
      </c>
      <c r="F33" s="558" t="s">
        <v>1074</v>
      </c>
      <c r="G33" s="502" t="s">
        <v>967</v>
      </c>
      <c r="H33" s="502"/>
      <c r="I33" s="502"/>
      <c r="J33" s="502" t="s">
        <v>15</v>
      </c>
      <c r="K33" s="502"/>
      <c r="L33" s="502" t="s">
        <v>1075</v>
      </c>
      <c r="M33" s="502"/>
      <c r="N33" s="479" t="s">
        <v>17</v>
      </c>
    </row>
    <row r="34" customFormat="false" ht="18" hidden="false" customHeight="true" outlineLevel="0" collapsed="false">
      <c r="A34" s="492"/>
      <c r="B34" s="503" t="s">
        <v>34</v>
      </c>
      <c r="C34" s="503"/>
      <c r="D34" s="503"/>
      <c r="E34" s="580"/>
      <c r="F34" s="547"/>
      <c r="G34" s="484"/>
      <c r="H34" s="484"/>
      <c r="I34" s="484"/>
      <c r="J34" s="505"/>
      <c r="K34" s="505"/>
      <c r="L34" s="505"/>
      <c r="M34" s="505"/>
      <c r="N34" s="488"/>
    </row>
    <row r="35" customFormat="false" ht="18" hidden="false" customHeight="true" outlineLevel="0" collapsed="false">
      <c r="A35" s="492"/>
      <c r="B35" s="503" t="s">
        <v>35</v>
      </c>
      <c r="C35" s="503"/>
      <c r="D35" s="503"/>
      <c r="E35" s="580"/>
      <c r="F35" s="547"/>
      <c r="G35" s="484"/>
      <c r="H35" s="484"/>
      <c r="I35" s="484"/>
      <c r="J35" s="505"/>
      <c r="K35" s="505"/>
      <c r="L35" s="505"/>
      <c r="M35" s="505"/>
      <c r="N35" s="488"/>
    </row>
    <row r="36" customFormat="false" ht="18" hidden="false" customHeight="true" outlineLevel="0" collapsed="false">
      <c r="A36" s="492"/>
      <c r="B36" s="503" t="s">
        <v>36</v>
      </c>
      <c r="C36" s="503"/>
      <c r="D36" s="503"/>
      <c r="E36" s="559" t="s">
        <v>1126</v>
      </c>
      <c r="F36" s="547"/>
      <c r="G36" s="484" t="s">
        <v>1077</v>
      </c>
      <c r="H36" s="484"/>
      <c r="I36" s="484"/>
      <c r="J36" s="484" t="s">
        <v>789</v>
      </c>
      <c r="K36" s="484"/>
      <c r="L36" s="505" t="s">
        <v>1127</v>
      </c>
      <c r="M36" s="505"/>
      <c r="N36" s="488"/>
    </row>
    <row r="37" customFormat="false" ht="18" hidden="false" customHeight="true" outlineLevel="0" collapsed="false">
      <c r="A37" s="492"/>
      <c r="B37" s="503" t="s">
        <v>41</v>
      </c>
      <c r="C37" s="503"/>
      <c r="D37" s="503"/>
      <c r="E37" s="559" t="s">
        <v>1126</v>
      </c>
      <c r="F37" s="547"/>
      <c r="G37" s="484" t="s">
        <v>1077</v>
      </c>
      <c r="H37" s="484"/>
      <c r="I37" s="484"/>
      <c r="J37" s="484" t="s">
        <v>789</v>
      </c>
      <c r="K37" s="484"/>
      <c r="L37" s="505" t="s">
        <v>1127</v>
      </c>
      <c r="M37" s="505"/>
      <c r="N37" s="488"/>
    </row>
    <row r="38" customFormat="false" ht="18" hidden="false" customHeight="true" outlineLevel="0" collapsed="false">
      <c r="A38" s="492"/>
      <c r="B38" s="506" t="s">
        <v>42</v>
      </c>
      <c r="C38" s="506"/>
      <c r="D38" s="506"/>
      <c r="E38" s="560" t="s">
        <v>1128</v>
      </c>
      <c r="F38" s="551"/>
      <c r="G38" s="508" t="s">
        <v>1129</v>
      </c>
      <c r="H38" s="508"/>
      <c r="I38" s="508"/>
      <c r="J38" s="508" t="s">
        <v>149</v>
      </c>
      <c r="K38" s="508"/>
      <c r="L38" s="581" t="s">
        <v>1130</v>
      </c>
      <c r="M38" s="581"/>
      <c r="N38" s="499"/>
    </row>
    <row r="41" customFormat="false" ht="22.5" hidden="false" customHeight="true" outlineLevel="0" collapsed="false">
      <c r="H41" s="509" t="s">
        <v>46</v>
      </c>
      <c r="I41" s="509"/>
      <c r="J41" s="509"/>
      <c r="K41" s="509" t="s">
        <v>47</v>
      </c>
      <c r="L41" s="509"/>
      <c r="M41" s="42" t="s">
        <v>48</v>
      </c>
      <c r="N41" s="42"/>
    </row>
    <row r="42" customFormat="false" ht="22.5" hidden="false" customHeight="true" outlineLevel="0" collapsed="false">
      <c r="H42" s="509"/>
      <c r="I42" s="509"/>
      <c r="J42" s="509"/>
      <c r="K42" s="509" t="s">
        <v>49</v>
      </c>
      <c r="L42" s="509"/>
      <c r="M42" s="42" t="s">
        <v>48</v>
      </c>
      <c r="N42" s="42"/>
    </row>
    <row r="43" customFormat="false" ht="35.25" hidden="false" customHeight="true" outlineLevel="0" collapsed="false">
      <c r="B43" s="3" t="s">
        <v>0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2"/>
    </row>
    <row r="44" customFormat="false" ht="24" hidden="false" customHeight="true" outlineLevel="0" collapsed="false">
      <c r="A44" s="18"/>
      <c r="B44" s="469" t="s">
        <v>1083</v>
      </c>
      <c r="C44" s="469"/>
      <c r="D44" s="469"/>
      <c r="M44" s="70" t="str">
        <f aca="false">M2</f>
        <v>일   시 : 2012.04. 24.
경기장 : 안동시민운동장</v>
      </c>
      <c r="N44" s="70"/>
    </row>
    <row r="45" customFormat="false" ht="24" hidden="false" customHeight="true" outlineLevel="0" collapsed="false">
      <c r="A45" s="470"/>
      <c r="B45" s="469" t="s">
        <v>1116</v>
      </c>
      <c r="C45" s="469"/>
      <c r="D45" s="469"/>
      <c r="E45" s="471"/>
      <c r="F45" s="510" t="s">
        <v>8</v>
      </c>
      <c r="G45" s="510"/>
      <c r="H45" s="510"/>
      <c r="I45" s="58"/>
      <c r="J45" s="471"/>
      <c r="K45" s="471"/>
      <c r="L45" s="471"/>
      <c r="M45" s="70"/>
      <c r="N45" s="70"/>
    </row>
    <row r="46" customFormat="false" ht="14.25" hidden="false" customHeight="false" outlineLevel="0" collapsed="false">
      <c r="A46" s="100"/>
    </row>
    <row r="47" s="480" customFormat="true" ht="21" hidden="false" customHeight="true" outlineLevel="0" collapsed="false">
      <c r="A47" s="565"/>
      <c r="B47" s="475" t="s">
        <v>469</v>
      </c>
      <c r="C47" s="476" t="s">
        <v>1048</v>
      </c>
      <c r="D47" s="476" t="s">
        <v>14</v>
      </c>
      <c r="E47" s="476" t="s">
        <v>15</v>
      </c>
      <c r="F47" s="477" t="s">
        <v>1049</v>
      </c>
      <c r="G47" s="477" t="s">
        <v>1050</v>
      </c>
      <c r="H47" s="477" t="s">
        <v>1051</v>
      </c>
      <c r="I47" s="478" t="s">
        <v>1052</v>
      </c>
      <c r="J47" s="477" t="s">
        <v>1053</v>
      </c>
      <c r="K47" s="477" t="s">
        <v>1054</v>
      </c>
      <c r="L47" s="477" t="s">
        <v>1055</v>
      </c>
      <c r="M47" s="476" t="s">
        <v>16</v>
      </c>
      <c r="N47" s="479" t="s">
        <v>17</v>
      </c>
    </row>
    <row r="48" customFormat="false" ht="15" hidden="false" customHeight="true" outlineLevel="0" collapsed="false">
      <c r="A48" s="492"/>
      <c r="B48" s="571" t="n">
        <v>1</v>
      </c>
      <c r="C48" s="483"/>
      <c r="D48" s="572"/>
      <c r="E48" s="572"/>
      <c r="F48" s="493"/>
      <c r="G48" s="493"/>
      <c r="H48" s="493"/>
      <c r="I48" s="493"/>
      <c r="J48" s="493"/>
      <c r="K48" s="493"/>
      <c r="L48" s="493"/>
      <c r="M48" s="493"/>
      <c r="N48" s="488"/>
    </row>
    <row r="49" customFormat="false" ht="15" hidden="false" customHeight="true" outlineLevel="0" collapsed="false">
      <c r="A49" s="492"/>
      <c r="B49" s="571"/>
      <c r="C49" s="483"/>
      <c r="D49" s="572"/>
      <c r="E49" s="572"/>
      <c r="F49" s="504"/>
      <c r="G49" s="504"/>
      <c r="H49" s="504"/>
      <c r="I49" s="493"/>
      <c r="J49" s="504"/>
      <c r="K49" s="504"/>
      <c r="L49" s="504"/>
      <c r="M49" s="493"/>
      <c r="N49" s="488"/>
    </row>
    <row r="50" customFormat="false" ht="15" hidden="false" customHeight="true" outlineLevel="0" collapsed="false">
      <c r="A50" s="492"/>
      <c r="B50" s="571" t="n">
        <v>2</v>
      </c>
      <c r="C50" s="483"/>
      <c r="D50" s="483"/>
      <c r="E50" s="483"/>
      <c r="F50" s="493"/>
      <c r="G50" s="493"/>
      <c r="H50" s="493"/>
      <c r="I50" s="493"/>
      <c r="J50" s="483"/>
      <c r="K50" s="493"/>
      <c r="L50" s="493"/>
      <c r="M50" s="493"/>
      <c r="N50" s="488"/>
    </row>
    <row r="51" customFormat="false" ht="15" hidden="false" customHeight="true" outlineLevel="0" collapsed="false">
      <c r="A51" s="492"/>
      <c r="B51" s="571"/>
      <c r="C51" s="483"/>
      <c r="D51" s="483"/>
      <c r="E51" s="483"/>
      <c r="F51" s="504"/>
      <c r="G51" s="504"/>
      <c r="H51" s="504"/>
      <c r="I51" s="493"/>
      <c r="J51" s="504"/>
      <c r="K51" s="504"/>
      <c r="L51" s="504"/>
      <c r="M51" s="493"/>
      <c r="N51" s="488"/>
    </row>
    <row r="52" customFormat="false" ht="15" hidden="false" customHeight="true" outlineLevel="0" collapsed="false">
      <c r="A52" s="492"/>
      <c r="B52" s="571" t="n">
        <v>3</v>
      </c>
      <c r="C52" s="483"/>
      <c r="D52" s="483"/>
      <c r="E52" s="483"/>
      <c r="F52" s="493"/>
      <c r="G52" s="493"/>
      <c r="H52" s="493"/>
      <c r="I52" s="493"/>
      <c r="J52" s="483"/>
      <c r="K52" s="493"/>
      <c r="L52" s="493"/>
      <c r="M52" s="493"/>
      <c r="N52" s="488"/>
    </row>
    <row r="53" customFormat="false" ht="15" hidden="false" customHeight="true" outlineLevel="0" collapsed="false">
      <c r="A53" s="492"/>
      <c r="B53" s="571"/>
      <c r="C53" s="483"/>
      <c r="D53" s="483"/>
      <c r="E53" s="483"/>
      <c r="F53" s="504"/>
      <c r="G53" s="504"/>
      <c r="H53" s="504"/>
      <c r="I53" s="493"/>
      <c r="J53" s="504"/>
      <c r="K53" s="504"/>
      <c r="L53" s="504"/>
      <c r="M53" s="493"/>
      <c r="N53" s="488"/>
    </row>
    <row r="54" customFormat="false" ht="15" hidden="false" customHeight="true" outlineLevel="0" collapsed="false">
      <c r="A54" s="492"/>
      <c r="B54" s="571" t="n">
        <v>4</v>
      </c>
      <c r="C54" s="483"/>
      <c r="D54" s="483"/>
      <c r="E54" s="483"/>
      <c r="F54" s="493"/>
      <c r="G54" s="493"/>
      <c r="H54" s="493"/>
      <c r="I54" s="493"/>
      <c r="J54" s="483"/>
      <c r="K54" s="493"/>
      <c r="L54" s="493"/>
      <c r="M54" s="493"/>
      <c r="N54" s="488"/>
    </row>
    <row r="55" customFormat="false" ht="15" hidden="false" customHeight="true" outlineLevel="0" collapsed="false">
      <c r="A55" s="492"/>
      <c r="B55" s="571"/>
      <c r="C55" s="483"/>
      <c r="D55" s="483"/>
      <c r="E55" s="483"/>
      <c r="F55" s="504"/>
      <c r="G55" s="504"/>
      <c r="H55" s="504"/>
      <c r="I55" s="493"/>
      <c r="J55" s="504"/>
      <c r="K55" s="504"/>
      <c r="L55" s="504"/>
      <c r="M55" s="493"/>
      <c r="N55" s="488"/>
    </row>
    <row r="56" customFormat="false" ht="15" hidden="false" customHeight="true" outlineLevel="0" collapsed="false">
      <c r="A56" s="492"/>
      <c r="B56" s="571" t="n">
        <v>5</v>
      </c>
      <c r="C56" s="483"/>
      <c r="D56" s="483"/>
      <c r="E56" s="483"/>
      <c r="F56" s="493"/>
      <c r="G56" s="493"/>
      <c r="H56" s="493"/>
      <c r="I56" s="493"/>
      <c r="J56" s="504"/>
      <c r="K56" s="504"/>
      <c r="L56" s="504"/>
      <c r="M56" s="493"/>
      <c r="N56" s="488"/>
    </row>
    <row r="57" customFormat="false" ht="15" hidden="false" customHeight="true" outlineLevel="0" collapsed="false">
      <c r="A57" s="492"/>
      <c r="B57" s="571"/>
      <c r="C57" s="483"/>
      <c r="D57" s="483"/>
      <c r="E57" s="483"/>
      <c r="F57" s="504"/>
      <c r="G57" s="504"/>
      <c r="H57" s="504"/>
      <c r="I57" s="493"/>
      <c r="J57" s="504"/>
      <c r="K57" s="504"/>
      <c r="L57" s="504"/>
      <c r="M57" s="493"/>
      <c r="N57" s="488"/>
    </row>
    <row r="58" customFormat="false" ht="15" hidden="false" customHeight="true" outlineLevel="0" collapsed="false">
      <c r="A58" s="492"/>
      <c r="B58" s="571" t="n">
        <v>6</v>
      </c>
      <c r="C58" s="483"/>
      <c r="D58" s="483"/>
      <c r="E58" s="483"/>
      <c r="F58" s="493"/>
      <c r="G58" s="493"/>
      <c r="H58" s="493"/>
      <c r="I58" s="493"/>
      <c r="J58" s="493"/>
      <c r="K58" s="493"/>
      <c r="L58" s="483"/>
      <c r="M58" s="493"/>
      <c r="N58" s="488"/>
    </row>
    <row r="59" customFormat="false" ht="15" hidden="false" customHeight="true" outlineLevel="0" collapsed="false">
      <c r="A59" s="492"/>
      <c r="B59" s="571"/>
      <c r="C59" s="483"/>
      <c r="D59" s="483"/>
      <c r="E59" s="483"/>
      <c r="F59" s="504"/>
      <c r="G59" s="504"/>
      <c r="H59" s="504"/>
      <c r="I59" s="493"/>
      <c r="J59" s="504"/>
      <c r="K59" s="504"/>
      <c r="L59" s="504"/>
      <c r="M59" s="493"/>
      <c r="N59" s="488"/>
    </row>
    <row r="60" customFormat="false" ht="15" hidden="false" customHeight="true" outlineLevel="0" collapsed="false">
      <c r="A60" s="492"/>
      <c r="B60" s="571" t="n">
        <v>7</v>
      </c>
      <c r="C60" s="483"/>
      <c r="D60" s="483"/>
      <c r="E60" s="483"/>
      <c r="F60" s="493"/>
      <c r="G60" s="493"/>
      <c r="H60" s="493"/>
      <c r="I60" s="493"/>
      <c r="J60" s="483"/>
      <c r="K60" s="493"/>
      <c r="L60" s="483"/>
      <c r="M60" s="493"/>
      <c r="N60" s="488"/>
    </row>
    <row r="61" customFormat="false" ht="15" hidden="false" customHeight="true" outlineLevel="0" collapsed="false">
      <c r="A61" s="492"/>
      <c r="B61" s="571"/>
      <c r="C61" s="483"/>
      <c r="D61" s="483"/>
      <c r="E61" s="483"/>
      <c r="F61" s="504"/>
      <c r="G61" s="504"/>
      <c r="H61" s="504"/>
      <c r="I61" s="493"/>
      <c r="J61" s="504"/>
      <c r="K61" s="504"/>
      <c r="L61" s="504"/>
      <c r="M61" s="493"/>
      <c r="N61" s="488"/>
    </row>
    <row r="62" customFormat="false" ht="15" hidden="false" customHeight="true" outlineLevel="0" collapsed="false">
      <c r="A62" s="492"/>
      <c r="B62" s="571" t="n">
        <v>8</v>
      </c>
      <c r="C62" s="483"/>
      <c r="D62" s="483"/>
      <c r="E62" s="483"/>
      <c r="F62" s="493"/>
      <c r="G62" s="493"/>
      <c r="H62" s="493"/>
      <c r="I62" s="493"/>
      <c r="J62" s="483"/>
      <c r="K62" s="493"/>
      <c r="L62" s="483"/>
      <c r="M62" s="493"/>
      <c r="N62" s="488"/>
    </row>
    <row r="63" customFormat="false" ht="15" hidden="false" customHeight="true" outlineLevel="0" collapsed="false">
      <c r="A63" s="492"/>
      <c r="B63" s="571"/>
      <c r="C63" s="483"/>
      <c r="D63" s="483"/>
      <c r="E63" s="483"/>
      <c r="F63" s="504"/>
      <c r="G63" s="504"/>
      <c r="H63" s="504"/>
      <c r="I63" s="493"/>
      <c r="J63" s="504"/>
      <c r="K63" s="504"/>
      <c r="L63" s="504"/>
      <c r="M63" s="493"/>
      <c r="N63" s="488"/>
    </row>
    <row r="64" customFormat="false" ht="15" hidden="false" customHeight="true" outlineLevel="0" collapsed="false">
      <c r="A64" s="492"/>
      <c r="B64" s="494"/>
      <c r="C64" s="483"/>
      <c r="D64" s="483"/>
      <c r="E64" s="483"/>
      <c r="F64" s="485"/>
      <c r="G64" s="487"/>
      <c r="H64" s="487"/>
      <c r="I64" s="493"/>
      <c r="J64" s="487"/>
      <c r="K64" s="487"/>
      <c r="L64" s="487"/>
      <c r="M64" s="483"/>
      <c r="N64" s="488"/>
    </row>
    <row r="65" customFormat="false" ht="15" hidden="false" customHeight="true" outlineLevel="0" collapsed="false">
      <c r="A65" s="492"/>
      <c r="B65" s="494"/>
      <c r="C65" s="483"/>
      <c r="D65" s="483"/>
      <c r="E65" s="483"/>
      <c r="F65" s="496"/>
      <c r="G65" s="495"/>
      <c r="H65" s="495"/>
      <c r="I65" s="493"/>
      <c r="J65" s="495"/>
      <c r="K65" s="495"/>
      <c r="L65" s="495"/>
      <c r="M65" s="483"/>
      <c r="N65" s="488"/>
    </row>
    <row r="66" customFormat="false" ht="15" hidden="false" customHeight="true" outlineLevel="0" collapsed="false">
      <c r="A66" s="492"/>
      <c r="B66" s="494"/>
      <c r="C66" s="483"/>
      <c r="D66" s="483"/>
      <c r="E66" s="483"/>
      <c r="F66" s="487"/>
      <c r="G66" s="487"/>
      <c r="H66" s="487"/>
      <c r="I66" s="493"/>
      <c r="J66" s="487"/>
      <c r="K66" s="487"/>
      <c r="L66" s="487"/>
      <c r="M66" s="483"/>
      <c r="N66" s="488"/>
    </row>
    <row r="67" customFormat="false" ht="15" hidden="false" customHeight="true" outlineLevel="0" collapsed="false">
      <c r="A67" s="492"/>
      <c r="B67" s="494"/>
      <c r="C67" s="483"/>
      <c r="D67" s="483"/>
      <c r="E67" s="483"/>
      <c r="F67" s="495"/>
      <c r="G67" s="495"/>
      <c r="H67" s="495"/>
      <c r="I67" s="493"/>
      <c r="J67" s="495"/>
      <c r="K67" s="495"/>
      <c r="L67" s="495"/>
      <c r="M67" s="483"/>
      <c r="N67" s="488"/>
    </row>
    <row r="68" customFormat="false" ht="15" hidden="false" customHeight="true" outlineLevel="0" collapsed="false">
      <c r="A68" s="492"/>
      <c r="B68" s="544"/>
      <c r="C68" s="495"/>
      <c r="D68" s="495"/>
      <c r="E68" s="495"/>
      <c r="F68" s="582"/>
      <c r="G68" s="582"/>
      <c r="H68" s="582"/>
      <c r="I68" s="582"/>
      <c r="J68" s="582"/>
      <c r="K68" s="582"/>
      <c r="L68" s="582"/>
      <c r="M68" s="495"/>
      <c r="N68" s="545"/>
    </row>
    <row r="69" customFormat="false" ht="15" hidden="false" customHeight="true" outlineLevel="0" collapsed="false">
      <c r="A69" s="492"/>
      <c r="B69" s="544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545"/>
    </row>
    <row r="70" customFormat="false" ht="15" hidden="false" customHeight="true" outlineLevel="0" collapsed="false">
      <c r="A70" s="492"/>
      <c r="B70" s="497"/>
      <c r="C70" s="498"/>
      <c r="D70" s="498"/>
      <c r="E70" s="498"/>
      <c r="F70" s="487"/>
      <c r="G70" s="487"/>
      <c r="H70" s="487"/>
      <c r="I70" s="487"/>
      <c r="J70" s="487"/>
      <c r="K70" s="487"/>
      <c r="L70" s="487"/>
      <c r="M70" s="498"/>
      <c r="N70" s="499"/>
    </row>
    <row r="71" customFormat="false" ht="15" hidden="false" customHeight="true" outlineLevel="0" collapsed="false">
      <c r="A71" s="492"/>
      <c r="B71" s="497"/>
      <c r="C71" s="498"/>
      <c r="D71" s="498"/>
      <c r="E71" s="498"/>
      <c r="F71" s="500"/>
      <c r="G71" s="500"/>
      <c r="H71" s="500"/>
      <c r="I71" s="500"/>
      <c r="J71" s="500"/>
      <c r="K71" s="500"/>
      <c r="L71" s="500"/>
      <c r="M71" s="498"/>
      <c r="N71" s="499"/>
    </row>
    <row r="73" customFormat="false" ht="35.25" hidden="false" customHeight="true" outlineLevel="0" collapsed="false">
      <c r="B73" s="3" t="s">
        <v>30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2"/>
    </row>
    <row r="74" customFormat="false" ht="14.25" hidden="false" customHeight="false" outlineLevel="0" collapsed="false">
      <c r="A74" s="100"/>
    </row>
    <row r="75" s="480" customFormat="true" ht="22.5" hidden="false" customHeight="true" outlineLevel="0" collapsed="false">
      <c r="A75" s="565"/>
      <c r="B75" s="501" t="s">
        <v>1073</v>
      </c>
      <c r="C75" s="501"/>
      <c r="D75" s="501"/>
      <c r="E75" s="557" t="s">
        <v>32</v>
      </c>
      <c r="F75" s="558" t="s">
        <v>1074</v>
      </c>
      <c r="G75" s="502" t="s">
        <v>967</v>
      </c>
      <c r="H75" s="502"/>
      <c r="I75" s="502"/>
      <c r="J75" s="502" t="s">
        <v>15</v>
      </c>
      <c r="K75" s="502"/>
      <c r="L75" s="502" t="s">
        <v>1075</v>
      </c>
      <c r="M75" s="502"/>
      <c r="N75" s="479" t="s">
        <v>17</v>
      </c>
    </row>
    <row r="76" customFormat="false" ht="18" hidden="false" customHeight="true" outlineLevel="0" collapsed="false">
      <c r="A76" s="100"/>
      <c r="B76" s="503" t="s">
        <v>34</v>
      </c>
      <c r="C76" s="503"/>
      <c r="D76" s="503"/>
      <c r="E76" s="580"/>
      <c r="F76" s="547"/>
      <c r="G76" s="484"/>
      <c r="H76" s="484"/>
      <c r="I76" s="484"/>
      <c r="J76" s="505"/>
      <c r="K76" s="505"/>
      <c r="L76" s="505"/>
      <c r="M76" s="505"/>
      <c r="N76" s="488"/>
    </row>
    <row r="77" customFormat="false" ht="18" hidden="false" customHeight="true" outlineLevel="0" collapsed="false">
      <c r="A77" s="100"/>
      <c r="B77" s="503" t="s">
        <v>35</v>
      </c>
      <c r="C77" s="503"/>
      <c r="D77" s="503"/>
      <c r="E77" s="580"/>
      <c r="F77" s="547"/>
      <c r="G77" s="583"/>
      <c r="H77" s="548"/>
      <c r="I77" s="584"/>
      <c r="J77" s="505"/>
      <c r="K77" s="505"/>
      <c r="L77" s="505"/>
      <c r="M77" s="505"/>
      <c r="N77" s="488"/>
    </row>
    <row r="78" customFormat="false" ht="18" hidden="false" customHeight="true" outlineLevel="0" collapsed="false">
      <c r="A78" s="100"/>
      <c r="B78" s="503" t="s">
        <v>36</v>
      </c>
      <c r="C78" s="503"/>
      <c r="D78" s="503"/>
      <c r="E78" s="559" t="s">
        <v>1131</v>
      </c>
      <c r="F78" s="547"/>
      <c r="G78" s="484" t="s">
        <v>360</v>
      </c>
      <c r="H78" s="484"/>
      <c r="I78" s="484"/>
      <c r="J78" s="484" t="s">
        <v>253</v>
      </c>
      <c r="K78" s="484"/>
      <c r="L78" s="505" t="s">
        <v>1132</v>
      </c>
      <c r="M78" s="505"/>
      <c r="N78" s="488"/>
    </row>
    <row r="79" customFormat="false" ht="18" hidden="false" customHeight="true" outlineLevel="0" collapsed="false">
      <c r="A79" s="100"/>
      <c r="B79" s="503" t="s">
        <v>41</v>
      </c>
      <c r="C79" s="503"/>
      <c r="D79" s="503"/>
      <c r="E79" s="559" t="s">
        <v>1131</v>
      </c>
      <c r="F79" s="547"/>
      <c r="G79" s="484" t="s">
        <v>360</v>
      </c>
      <c r="H79" s="484"/>
      <c r="I79" s="484"/>
      <c r="J79" s="484" t="s">
        <v>253</v>
      </c>
      <c r="K79" s="484"/>
      <c r="L79" s="505" t="s">
        <v>1132</v>
      </c>
      <c r="M79" s="505"/>
      <c r="N79" s="488"/>
    </row>
    <row r="80" customFormat="false" ht="18" hidden="false" customHeight="true" outlineLevel="0" collapsed="false">
      <c r="A80" s="100"/>
      <c r="B80" s="506" t="s">
        <v>42</v>
      </c>
      <c r="C80" s="506"/>
      <c r="D80" s="506"/>
      <c r="E80" s="560" t="s">
        <v>1133</v>
      </c>
      <c r="F80" s="551"/>
      <c r="G80" s="508" t="s">
        <v>1095</v>
      </c>
      <c r="H80" s="508"/>
      <c r="I80" s="508"/>
      <c r="J80" s="508" t="s">
        <v>253</v>
      </c>
      <c r="K80" s="508"/>
      <c r="L80" s="508" t="s">
        <v>1134</v>
      </c>
      <c r="M80" s="508"/>
      <c r="N80" s="499"/>
    </row>
    <row r="83" customFormat="false" ht="22.5" hidden="false" customHeight="true" outlineLevel="0" collapsed="false">
      <c r="H83" s="509" t="s">
        <v>46</v>
      </c>
      <c r="I83" s="509"/>
      <c r="J83" s="509"/>
      <c r="K83" s="509" t="s">
        <v>47</v>
      </c>
      <c r="L83" s="509"/>
      <c r="M83" s="42" t="s">
        <v>48</v>
      </c>
      <c r="N83" s="42"/>
    </row>
    <row r="84" customFormat="false" ht="22.5" hidden="false" customHeight="true" outlineLevel="0" collapsed="false">
      <c r="H84" s="509"/>
      <c r="I84" s="509"/>
      <c r="J84" s="509"/>
      <c r="K84" s="509" t="s">
        <v>49</v>
      </c>
      <c r="L84" s="509"/>
      <c r="M84" s="42" t="s">
        <v>48</v>
      </c>
      <c r="N84" s="42"/>
    </row>
    <row r="85" customFormat="false" ht="35.25" hidden="false" customHeight="true" outlineLevel="0" collapsed="false">
      <c r="B85" s="3" t="s">
        <v>0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2"/>
    </row>
    <row r="86" customFormat="false" ht="24" hidden="false" customHeight="true" outlineLevel="0" collapsed="false">
      <c r="A86" s="18"/>
      <c r="B86" s="469" t="s">
        <v>1045</v>
      </c>
      <c r="C86" s="469"/>
      <c r="D86" s="469"/>
      <c r="M86" s="70" t="s">
        <v>1135</v>
      </c>
      <c r="N86" s="70"/>
    </row>
    <row r="87" customFormat="false" ht="24" hidden="false" customHeight="true" outlineLevel="0" collapsed="false">
      <c r="A87" s="470"/>
      <c r="B87" s="469" t="s">
        <v>1136</v>
      </c>
      <c r="C87" s="469"/>
      <c r="D87" s="469"/>
      <c r="E87" s="469"/>
      <c r="F87" s="510" t="s">
        <v>8</v>
      </c>
      <c r="G87" s="510"/>
      <c r="H87" s="510"/>
      <c r="I87" s="58"/>
      <c r="J87" s="471"/>
      <c r="K87" s="471"/>
      <c r="L87" s="471"/>
      <c r="M87" s="70"/>
      <c r="N87" s="70"/>
    </row>
    <row r="88" customFormat="false" ht="14.25" hidden="false" customHeight="false" outlineLevel="0" collapsed="false">
      <c r="A88" s="100"/>
    </row>
    <row r="89" s="480" customFormat="true" ht="21" hidden="false" customHeight="true" outlineLevel="0" collapsed="false">
      <c r="A89" s="565"/>
      <c r="B89" s="475" t="s">
        <v>469</v>
      </c>
      <c r="C89" s="476" t="s">
        <v>1048</v>
      </c>
      <c r="D89" s="476" t="s">
        <v>14</v>
      </c>
      <c r="E89" s="476" t="s">
        <v>15</v>
      </c>
      <c r="F89" s="477" t="s">
        <v>1049</v>
      </c>
      <c r="G89" s="477" t="s">
        <v>1050</v>
      </c>
      <c r="H89" s="477" t="s">
        <v>1051</v>
      </c>
      <c r="I89" s="478" t="s">
        <v>1052</v>
      </c>
      <c r="J89" s="477" t="s">
        <v>1053</v>
      </c>
      <c r="K89" s="477" t="s">
        <v>1054</v>
      </c>
      <c r="L89" s="477" t="s">
        <v>1055</v>
      </c>
      <c r="M89" s="476" t="s">
        <v>16</v>
      </c>
      <c r="N89" s="479" t="s">
        <v>17</v>
      </c>
    </row>
    <row r="90" customFormat="false" ht="15" hidden="false" customHeight="true" outlineLevel="0" collapsed="false">
      <c r="A90" s="492"/>
      <c r="B90" s="494" t="n">
        <v>1</v>
      </c>
      <c r="C90" s="483"/>
      <c r="D90" s="483"/>
      <c r="E90" s="483"/>
      <c r="F90" s="485"/>
      <c r="G90" s="485"/>
      <c r="H90" s="485"/>
      <c r="I90" s="493"/>
      <c r="J90" s="487"/>
      <c r="K90" s="487"/>
      <c r="L90" s="485"/>
      <c r="M90" s="493"/>
      <c r="N90" s="488"/>
    </row>
    <row r="91" customFormat="false" ht="15" hidden="false" customHeight="true" outlineLevel="0" collapsed="false">
      <c r="A91" s="492"/>
      <c r="B91" s="494"/>
      <c r="C91" s="483"/>
      <c r="D91" s="483"/>
      <c r="E91" s="483"/>
      <c r="F91" s="489"/>
      <c r="G91" s="489"/>
      <c r="H91" s="489"/>
      <c r="I91" s="493"/>
      <c r="J91" s="489"/>
      <c r="K91" s="489"/>
      <c r="L91" s="489"/>
      <c r="M91" s="493"/>
      <c r="N91" s="488"/>
    </row>
    <row r="92" customFormat="false" ht="15" hidden="false" customHeight="true" outlineLevel="0" collapsed="false">
      <c r="A92" s="492"/>
      <c r="B92" s="494" t="n">
        <v>2</v>
      </c>
      <c r="C92" s="483"/>
      <c r="D92" s="483"/>
      <c r="E92" s="483"/>
      <c r="F92" s="487"/>
      <c r="G92" s="487"/>
      <c r="H92" s="487"/>
      <c r="I92" s="493"/>
      <c r="J92" s="487"/>
      <c r="K92" s="487"/>
      <c r="L92" s="487"/>
      <c r="M92" s="493"/>
      <c r="N92" s="488"/>
    </row>
    <row r="93" customFormat="false" ht="15" hidden="false" customHeight="true" outlineLevel="0" collapsed="false">
      <c r="A93" s="492"/>
      <c r="B93" s="494"/>
      <c r="C93" s="483"/>
      <c r="D93" s="483"/>
      <c r="E93" s="483"/>
      <c r="F93" s="489"/>
      <c r="G93" s="489"/>
      <c r="H93" s="489"/>
      <c r="I93" s="493"/>
      <c r="J93" s="489"/>
      <c r="K93" s="489"/>
      <c r="L93" s="489"/>
      <c r="M93" s="493"/>
      <c r="N93" s="488"/>
    </row>
    <row r="94" customFormat="false" ht="15" hidden="false" customHeight="true" outlineLevel="0" collapsed="false">
      <c r="A94" s="492"/>
      <c r="B94" s="494" t="n">
        <v>3</v>
      </c>
      <c r="C94" s="483"/>
      <c r="D94" s="483"/>
      <c r="E94" s="483"/>
      <c r="F94" s="485"/>
      <c r="G94" s="485"/>
      <c r="H94" s="485"/>
      <c r="I94" s="493"/>
      <c r="J94" s="487"/>
      <c r="K94" s="487"/>
      <c r="L94" s="487"/>
      <c r="M94" s="493"/>
      <c r="N94" s="488"/>
    </row>
    <row r="95" customFormat="false" ht="15" hidden="false" customHeight="true" outlineLevel="0" collapsed="false">
      <c r="A95" s="492"/>
      <c r="B95" s="494"/>
      <c r="C95" s="483"/>
      <c r="D95" s="483"/>
      <c r="E95" s="483"/>
      <c r="F95" s="489"/>
      <c r="G95" s="489"/>
      <c r="H95" s="489"/>
      <c r="I95" s="493"/>
      <c r="J95" s="489"/>
      <c r="K95" s="489"/>
      <c r="L95" s="489"/>
      <c r="M95" s="493"/>
      <c r="N95" s="488"/>
    </row>
    <row r="96" customFormat="false" ht="15" hidden="false" customHeight="true" outlineLevel="0" collapsed="false">
      <c r="A96" s="492"/>
      <c r="B96" s="494" t="n">
        <v>4</v>
      </c>
      <c r="C96" s="483"/>
      <c r="D96" s="483"/>
      <c r="E96" s="483"/>
      <c r="F96" s="485"/>
      <c r="G96" s="487"/>
      <c r="H96" s="487"/>
      <c r="I96" s="493"/>
      <c r="J96" s="487"/>
      <c r="K96" s="487"/>
      <c r="L96" s="487"/>
      <c r="M96" s="493"/>
      <c r="N96" s="488"/>
    </row>
    <row r="97" customFormat="false" ht="15" hidden="false" customHeight="true" outlineLevel="0" collapsed="false">
      <c r="A97" s="492"/>
      <c r="B97" s="494"/>
      <c r="C97" s="483"/>
      <c r="D97" s="483"/>
      <c r="E97" s="483"/>
      <c r="F97" s="489"/>
      <c r="G97" s="489"/>
      <c r="H97" s="489"/>
      <c r="I97" s="493"/>
      <c r="J97" s="489"/>
      <c r="K97" s="489"/>
      <c r="L97" s="489"/>
      <c r="M97" s="493"/>
      <c r="N97" s="488"/>
    </row>
    <row r="98" customFormat="false" ht="15" hidden="false" customHeight="true" outlineLevel="0" collapsed="false">
      <c r="A98" s="492"/>
      <c r="B98" s="494"/>
      <c r="C98" s="483"/>
      <c r="D98" s="483"/>
      <c r="E98" s="483"/>
      <c r="F98" s="485"/>
      <c r="G98" s="485"/>
      <c r="H98" s="485"/>
      <c r="I98" s="536"/>
      <c r="J98" s="487"/>
      <c r="K98" s="487"/>
      <c r="L98" s="487"/>
      <c r="M98" s="493"/>
      <c r="N98" s="488"/>
    </row>
    <row r="99" customFormat="false" ht="15" hidden="false" customHeight="true" outlineLevel="0" collapsed="false">
      <c r="A99" s="492"/>
      <c r="B99" s="494"/>
      <c r="C99" s="483"/>
      <c r="D99" s="483"/>
      <c r="E99" s="483"/>
      <c r="F99" s="489"/>
      <c r="G99" s="489"/>
      <c r="H99" s="489"/>
      <c r="I99" s="536"/>
      <c r="J99" s="489"/>
      <c r="K99" s="489"/>
      <c r="L99" s="489"/>
      <c r="M99" s="493"/>
      <c r="N99" s="488"/>
    </row>
    <row r="100" customFormat="false" ht="15" hidden="false" customHeight="true" outlineLevel="0" collapsed="false">
      <c r="A100" s="492"/>
      <c r="B100" s="494"/>
      <c r="C100" s="483"/>
      <c r="D100" s="483"/>
      <c r="E100" s="483"/>
      <c r="F100" s="487"/>
      <c r="G100" s="487"/>
      <c r="H100" s="487"/>
      <c r="I100" s="493"/>
      <c r="J100" s="487"/>
      <c r="K100" s="487"/>
      <c r="L100" s="487"/>
      <c r="M100" s="493"/>
      <c r="N100" s="488"/>
    </row>
    <row r="101" customFormat="false" ht="15" hidden="false" customHeight="true" outlineLevel="0" collapsed="false">
      <c r="A101" s="492"/>
      <c r="B101" s="494"/>
      <c r="C101" s="483"/>
      <c r="D101" s="483"/>
      <c r="E101" s="483"/>
      <c r="F101" s="489"/>
      <c r="G101" s="489"/>
      <c r="H101" s="489"/>
      <c r="I101" s="493"/>
      <c r="J101" s="489"/>
      <c r="K101" s="489"/>
      <c r="L101" s="489"/>
      <c r="M101" s="493"/>
      <c r="N101" s="488"/>
    </row>
    <row r="102" customFormat="false" ht="15" hidden="false" customHeight="true" outlineLevel="0" collapsed="false">
      <c r="A102" s="492"/>
      <c r="B102" s="494"/>
      <c r="C102" s="483"/>
      <c r="D102" s="483"/>
      <c r="E102" s="483"/>
      <c r="F102" s="487"/>
      <c r="G102" s="487"/>
      <c r="H102" s="487"/>
      <c r="I102" s="493"/>
      <c r="J102" s="487"/>
      <c r="K102" s="487"/>
      <c r="L102" s="485"/>
      <c r="M102" s="493"/>
      <c r="N102" s="488"/>
    </row>
    <row r="103" customFormat="false" ht="15" hidden="false" customHeight="true" outlineLevel="0" collapsed="false">
      <c r="A103" s="492"/>
      <c r="B103" s="494"/>
      <c r="C103" s="483"/>
      <c r="D103" s="483"/>
      <c r="E103" s="483"/>
      <c r="F103" s="489"/>
      <c r="G103" s="489"/>
      <c r="H103" s="489"/>
      <c r="I103" s="493"/>
      <c r="J103" s="489"/>
      <c r="K103" s="489"/>
      <c r="L103" s="489"/>
      <c r="M103" s="493"/>
      <c r="N103" s="488"/>
    </row>
    <row r="104" customFormat="false" ht="15" hidden="false" customHeight="true" outlineLevel="0" collapsed="false">
      <c r="A104" s="492"/>
      <c r="B104" s="494"/>
      <c r="C104" s="483"/>
      <c r="D104" s="483"/>
      <c r="E104" s="483"/>
      <c r="F104" s="487"/>
      <c r="G104" s="487"/>
      <c r="H104" s="487"/>
      <c r="I104" s="493"/>
      <c r="J104" s="487"/>
      <c r="K104" s="487"/>
      <c r="L104" s="487"/>
      <c r="M104" s="493"/>
      <c r="N104" s="488"/>
    </row>
    <row r="105" customFormat="false" ht="15" hidden="false" customHeight="true" outlineLevel="0" collapsed="false">
      <c r="A105" s="492"/>
      <c r="B105" s="494"/>
      <c r="C105" s="483"/>
      <c r="D105" s="483"/>
      <c r="E105" s="483"/>
      <c r="F105" s="489"/>
      <c r="G105" s="489"/>
      <c r="H105" s="489"/>
      <c r="I105" s="493"/>
      <c r="J105" s="489"/>
      <c r="K105" s="489"/>
      <c r="L105" s="489"/>
      <c r="M105" s="493"/>
      <c r="N105" s="488"/>
    </row>
    <row r="106" customFormat="false" ht="15" hidden="false" customHeight="true" outlineLevel="0" collapsed="false">
      <c r="A106" s="492"/>
      <c r="B106" s="494"/>
      <c r="C106" s="483"/>
      <c r="D106" s="483"/>
      <c r="E106" s="483"/>
      <c r="F106" s="487"/>
      <c r="G106" s="487"/>
      <c r="H106" s="487"/>
      <c r="I106" s="493"/>
      <c r="J106" s="487"/>
      <c r="K106" s="487"/>
      <c r="L106" s="487"/>
      <c r="M106" s="493"/>
      <c r="N106" s="488"/>
    </row>
    <row r="107" customFormat="false" ht="15" hidden="false" customHeight="true" outlineLevel="0" collapsed="false">
      <c r="A107" s="492"/>
      <c r="B107" s="494"/>
      <c r="C107" s="483"/>
      <c r="D107" s="483"/>
      <c r="E107" s="483"/>
      <c r="F107" s="495"/>
      <c r="G107" s="495"/>
      <c r="H107" s="495"/>
      <c r="I107" s="493"/>
      <c r="J107" s="495"/>
      <c r="K107" s="495"/>
      <c r="L107" s="495"/>
      <c r="M107" s="493"/>
      <c r="N107" s="488"/>
    </row>
    <row r="108" customFormat="false" ht="15" hidden="false" customHeight="true" outlineLevel="0" collapsed="false">
      <c r="A108" s="492"/>
      <c r="B108" s="494"/>
      <c r="C108" s="483"/>
      <c r="D108" s="483"/>
      <c r="E108" s="483"/>
      <c r="F108" s="487"/>
      <c r="G108" s="487"/>
      <c r="H108" s="487"/>
      <c r="I108" s="487"/>
      <c r="J108" s="487"/>
      <c r="K108" s="487"/>
      <c r="L108" s="487"/>
      <c r="M108" s="483"/>
      <c r="N108" s="488"/>
    </row>
    <row r="109" customFormat="false" ht="15" hidden="false" customHeight="true" outlineLevel="0" collapsed="false">
      <c r="A109" s="492"/>
      <c r="B109" s="494"/>
      <c r="C109" s="483"/>
      <c r="D109" s="483"/>
      <c r="E109" s="483"/>
      <c r="F109" s="495"/>
      <c r="G109" s="495"/>
      <c r="H109" s="495"/>
      <c r="I109" s="495"/>
      <c r="J109" s="495"/>
      <c r="K109" s="495"/>
      <c r="L109" s="495"/>
      <c r="M109" s="483"/>
      <c r="N109" s="488"/>
    </row>
    <row r="110" customFormat="false" ht="15" hidden="false" customHeight="true" outlineLevel="0" collapsed="false">
      <c r="A110" s="492"/>
      <c r="B110" s="494"/>
      <c r="C110" s="483"/>
      <c r="D110" s="483"/>
      <c r="E110" s="483"/>
      <c r="F110" s="487"/>
      <c r="G110" s="487"/>
      <c r="H110" s="487"/>
      <c r="I110" s="487"/>
      <c r="J110" s="487"/>
      <c r="K110" s="487"/>
      <c r="L110" s="487"/>
      <c r="M110" s="483"/>
      <c r="N110" s="488"/>
    </row>
    <row r="111" customFormat="false" ht="15" hidden="false" customHeight="true" outlineLevel="0" collapsed="false">
      <c r="A111" s="492"/>
      <c r="B111" s="494"/>
      <c r="C111" s="483"/>
      <c r="D111" s="483"/>
      <c r="E111" s="483"/>
      <c r="F111" s="495"/>
      <c r="G111" s="495"/>
      <c r="H111" s="495"/>
      <c r="I111" s="495"/>
      <c r="J111" s="495"/>
      <c r="K111" s="495"/>
      <c r="L111" s="495"/>
      <c r="M111" s="483"/>
      <c r="N111" s="488"/>
    </row>
    <row r="112" customFormat="false" ht="15" hidden="false" customHeight="true" outlineLevel="0" collapsed="false">
      <c r="A112" s="492"/>
      <c r="B112" s="497"/>
      <c r="C112" s="498"/>
      <c r="D112" s="498"/>
      <c r="E112" s="498"/>
      <c r="F112" s="487"/>
      <c r="G112" s="487"/>
      <c r="H112" s="487"/>
      <c r="I112" s="487"/>
      <c r="J112" s="487"/>
      <c r="K112" s="487"/>
      <c r="L112" s="487"/>
      <c r="M112" s="498"/>
      <c r="N112" s="499"/>
    </row>
    <row r="113" customFormat="false" ht="15" hidden="false" customHeight="true" outlineLevel="0" collapsed="false">
      <c r="A113" s="492"/>
      <c r="B113" s="497"/>
      <c r="C113" s="498"/>
      <c r="D113" s="498"/>
      <c r="E113" s="498"/>
      <c r="F113" s="500"/>
      <c r="G113" s="500"/>
      <c r="H113" s="500"/>
      <c r="I113" s="500"/>
      <c r="J113" s="500"/>
      <c r="K113" s="500"/>
      <c r="L113" s="500"/>
      <c r="M113" s="498"/>
      <c r="N113" s="499"/>
    </row>
    <row r="115" customFormat="false" ht="35.25" hidden="false" customHeight="true" outlineLevel="0" collapsed="false">
      <c r="B115" s="3" t="s">
        <v>30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2"/>
    </row>
    <row r="116" customFormat="false" ht="14.25" hidden="false" customHeight="false" outlineLevel="0" collapsed="false">
      <c r="A116" s="100"/>
    </row>
    <row r="117" s="480" customFormat="true" ht="22.5" hidden="false" customHeight="true" outlineLevel="0" collapsed="false">
      <c r="A117" s="565"/>
      <c r="B117" s="501" t="s">
        <v>1073</v>
      </c>
      <c r="C117" s="501"/>
      <c r="D117" s="501"/>
      <c r="E117" s="557" t="s">
        <v>32</v>
      </c>
      <c r="F117" s="558" t="s">
        <v>1074</v>
      </c>
      <c r="G117" s="502" t="s">
        <v>967</v>
      </c>
      <c r="H117" s="502"/>
      <c r="I117" s="502"/>
      <c r="J117" s="502" t="s">
        <v>15</v>
      </c>
      <c r="K117" s="502"/>
      <c r="L117" s="502" t="s">
        <v>1075</v>
      </c>
      <c r="M117" s="502"/>
      <c r="N117" s="479" t="s">
        <v>17</v>
      </c>
    </row>
    <row r="118" customFormat="false" ht="18" hidden="false" customHeight="true" outlineLevel="0" collapsed="false">
      <c r="A118" s="492"/>
      <c r="B118" s="503" t="s">
        <v>34</v>
      </c>
      <c r="C118" s="503"/>
      <c r="D118" s="503"/>
      <c r="E118" s="580"/>
      <c r="F118" s="547"/>
      <c r="G118" s="484"/>
      <c r="H118" s="484"/>
      <c r="I118" s="484"/>
      <c r="J118" s="505"/>
      <c r="K118" s="505"/>
      <c r="L118" s="505"/>
      <c r="M118" s="505"/>
      <c r="N118" s="488"/>
    </row>
    <row r="119" customFormat="false" ht="18" hidden="false" customHeight="true" outlineLevel="0" collapsed="false">
      <c r="A119" s="492"/>
      <c r="B119" s="503" t="s">
        <v>35</v>
      </c>
      <c r="C119" s="503"/>
      <c r="D119" s="503"/>
      <c r="E119" s="580"/>
      <c r="F119" s="547"/>
      <c r="G119" s="484"/>
      <c r="H119" s="484"/>
      <c r="I119" s="484"/>
      <c r="J119" s="505"/>
      <c r="K119" s="505"/>
      <c r="L119" s="505"/>
      <c r="M119" s="505"/>
      <c r="N119" s="488"/>
    </row>
    <row r="120" customFormat="false" ht="18" hidden="false" customHeight="true" outlineLevel="0" collapsed="false">
      <c r="A120" s="492"/>
      <c r="B120" s="503" t="s">
        <v>36</v>
      </c>
      <c r="C120" s="503"/>
      <c r="D120" s="503"/>
      <c r="E120" s="559" t="s">
        <v>1137</v>
      </c>
      <c r="F120" s="547"/>
      <c r="G120" s="484" t="s">
        <v>1077</v>
      </c>
      <c r="H120" s="484"/>
      <c r="I120" s="484"/>
      <c r="J120" s="484" t="s">
        <v>789</v>
      </c>
      <c r="K120" s="484"/>
      <c r="L120" s="505" t="s">
        <v>1138</v>
      </c>
      <c r="M120" s="505"/>
      <c r="N120" s="488"/>
    </row>
    <row r="121" customFormat="false" ht="18" hidden="false" customHeight="true" outlineLevel="0" collapsed="false">
      <c r="A121" s="492"/>
      <c r="B121" s="503" t="s">
        <v>41</v>
      </c>
      <c r="C121" s="503"/>
      <c r="D121" s="503"/>
      <c r="E121" s="559" t="s">
        <v>1137</v>
      </c>
      <c r="F121" s="547"/>
      <c r="G121" s="484" t="s">
        <v>1077</v>
      </c>
      <c r="H121" s="484"/>
      <c r="I121" s="484"/>
      <c r="J121" s="484" t="s">
        <v>789</v>
      </c>
      <c r="K121" s="484"/>
      <c r="L121" s="505" t="s">
        <v>1138</v>
      </c>
      <c r="M121" s="505"/>
      <c r="N121" s="488"/>
    </row>
    <row r="122" customFormat="false" ht="18" hidden="false" customHeight="true" outlineLevel="0" collapsed="false">
      <c r="A122" s="492"/>
      <c r="B122" s="506" t="s">
        <v>42</v>
      </c>
      <c r="C122" s="506"/>
      <c r="D122" s="506"/>
      <c r="E122" s="560"/>
      <c r="F122" s="551"/>
      <c r="G122" s="508"/>
      <c r="H122" s="508"/>
      <c r="I122" s="508"/>
      <c r="J122" s="581"/>
      <c r="K122" s="581"/>
      <c r="L122" s="581"/>
      <c r="M122" s="581"/>
      <c r="N122" s="499"/>
    </row>
    <row r="125" customFormat="false" ht="22.5" hidden="false" customHeight="true" outlineLevel="0" collapsed="false">
      <c r="H125" s="509" t="s">
        <v>46</v>
      </c>
      <c r="I125" s="509"/>
      <c r="J125" s="509"/>
      <c r="K125" s="509" t="s">
        <v>47</v>
      </c>
      <c r="L125" s="509"/>
      <c r="M125" s="42" t="s">
        <v>48</v>
      </c>
      <c r="N125" s="42"/>
    </row>
    <row r="126" customFormat="false" ht="22.5" hidden="false" customHeight="true" outlineLevel="0" collapsed="false">
      <c r="H126" s="509"/>
      <c r="I126" s="509"/>
      <c r="J126" s="509"/>
      <c r="K126" s="509" t="s">
        <v>49</v>
      </c>
      <c r="L126" s="509"/>
      <c r="M126" s="42" t="s">
        <v>48</v>
      </c>
      <c r="N126" s="42"/>
    </row>
    <row r="127" customFormat="false" ht="35.25" hidden="false" customHeight="true" outlineLevel="0" collapsed="false">
      <c r="B127" s="3" t="s">
        <v>0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2"/>
    </row>
    <row r="128" customFormat="false" ht="24" hidden="false" customHeight="true" outlineLevel="0" collapsed="false">
      <c r="A128" s="18"/>
      <c r="B128" s="469" t="s">
        <v>1083</v>
      </c>
      <c r="C128" s="469"/>
      <c r="D128" s="469"/>
      <c r="M128" s="70" t="s">
        <v>226</v>
      </c>
      <c r="N128" s="70"/>
    </row>
    <row r="129" customFormat="false" ht="24" hidden="false" customHeight="true" outlineLevel="0" collapsed="false">
      <c r="A129" s="470"/>
      <c r="B129" s="469" t="s">
        <v>1116</v>
      </c>
      <c r="C129" s="469"/>
      <c r="D129" s="469"/>
      <c r="E129" s="469"/>
      <c r="F129" s="472" t="s">
        <v>8</v>
      </c>
      <c r="G129" s="472"/>
      <c r="H129" s="472"/>
      <c r="I129" s="58"/>
      <c r="J129" s="471"/>
      <c r="K129" s="471"/>
      <c r="L129" s="471"/>
      <c r="M129" s="70"/>
      <c r="N129" s="70"/>
    </row>
    <row r="130" customFormat="false" ht="14.25" hidden="false" customHeight="false" outlineLevel="0" collapsed="false">
      <c r="A130" s="100"/>
      <c r="F130" s="474" t="s">
        <v>1139</v>
      </c>
      <c r="G130" s="474"/>
      <c r="H130" s="474"/>
      <c r="I130" s="474"/>
    </row>
    <row r="131" s="480" customFormat="true" ht="21" hidden="false" customHeight="true" outlineLevel="0" collapsed="false">
      <c r="A131" s="565"/>
      <c r="B131" s="475" t="s">
        <v>469</v>
      </c>
      <c r="C131" s="476" t="s">
        <v>1048</v>
      </c>
      <c r="D131" s="476" t="s">
        <v>14</v>
      </c>
      <c r="E131" s="476" t="s">
        <v>15</v>
      </c>
      <c r="F131" s="477" t="s">
        <v>1049</v>
      </c>
      <c r="G131" s="477" t="s">
        <v>1050</v>
      </c>
      <c r="H131" s="477" t="s">
        <v>1051</v>
      </c>
      <c r="I131" s="478" t="s">
        <v>1052</v>
      </c>
      <c r="J131" s="477" t="s">
        <v>1053</v>
      </c>
      <c r="K131" s="477" t="s">
        <v>1054</v>
      </c>
      <c r="L131" s="477" t="s">
        <v>1055</v>
      </c>
      <c r="M131" s="476" t="s">
        <v>16</v>
      </c>
      <c r="N131" s="479" t="s">
        <v>17</v>
      </c>
    </row>
    <row r="132" customFormat="false" ht="15" hidden="false" customHeight="true" outlineLevel="0" collapsed="false">
      <c r="A132" s="481" t="n">
        <f aca="false">M132</f>
        <v>6.18</v>
      </c>
      <c r="B132" s="482" t="n">
        <v>1</v>
      </c>
      <c r="C132" s="547" t="n">
        <v>10</v>
      </c>
      <c r="D132" s="484" t="s">
        <v>1089</v>
      </c>
      <c r="E132" s="484" t="s">
        <v>1090</v>
      </c>
      <c r="F132" s="585" t="n">
        <v>5.61</v>
      </c>
      <c r="G132" s="586" t="n">
        <v>6.17</v>
      </c>
      <c r="H132" s="586" t="n">
        <v>6.18</v>
      </c>
      <c r="I132" s="587" t="n">
        <f aca="false">MAX(F132:H132)</f>
        <v>6.18</v>
      </c>
      <c r="J132" s="487" t="s">
        <v>1086</v>
      </c>
      <c r="K132" s="487" t="n">
        <v>5.65</v>
      </c>
      <c r="L132" s="487" t="s">
        <v>1086</v>
      </c>
      <c r="M132" s="587" t="n">
        <f aca="false">MAX(I132,K132,L132)</f>
        <v>6.18</v>
      </c>
      <c r="N132" s="488"/>
    </row>
    <row r="133" customFormat="false" ht="15" hidden="false" customHeight="true" outlineLevel="0" collapsed="false">
      <c r="A133" s="481"/>
      <c r="B133" s="482"/>
      <c r="C133" s="547"/>
      <c r="D133" s="484"/>
      <c r="E133" s="484"/>
      <c r="F133" s="489" t="s">
        <v>1066</v>
      </c>
      <c r="G133" s="489" t="s">
        <v>424</v>
      </c>
      <c r="H133" s="489" t="s">
        <v>1140</v>
      </c>
      <c r="I133" s="587"/>
      <c r="J133" s="489"/>
      <c r="K133" s="489" t="s">
        <v>1088</v>
      </c>
      <c r="L133" s="489"/>
      <c r="M133" s="587"/>
      <c r="N133" s="488"/>
    </row>
    <row r="134" customFormat="false" ht="15" hidden="false" customHeight="true" outlineLevel="0" collapsed="false">
      <c r="A134" s="481" t="n">
        <f aca="false">M134</f>
        <v>6.1</v>
      </c>
      <c r="B134" s="482" t="n">
        <v>2</v>
      </c>
      <c r="C134" s="547" t="n">
        <v>100</v>
      </c>
      <c r="D134" s="484" t="s">
        <v>1085</v>
      </c>
      <c r="E134" s="484" t="s">
        <v>59</v>
      </c>
      <c r="F134" s="485" t="n">
        <v>5.93</v>
      </c>
      <c r="G134" s="485" t="n">
        <v>6.02</v>
      </c>
      <c r="H134" s="485" t="n">
        <v>5.95</v>
      </c>
      <c r="I134" s="587" t="n">
        <f aca="false">MAX(F134:H134)</f>
        <v>6.02</v>
      </c>
      <c r="J134" s="485" t="n">
        <v>6.1</v>
      </c>
      <c r="K134" s="485" t="s">
        <v>1119</v>
      </c>
      <c r="L134" s="487" t="n">
        <v>6.02</v>
      </c>
      <c r="M134" s="587" t="n">
        <f aca="false">MAX(J134)</f>
        <v>6.1</v>
      </c>
      <c r="N134" s="488"/>
    </row>
    <row r="135" customFormat="false" ht="15" hidden="false" customHeight="true" outlineLevel="0" collapsed="false">
      <c r="A135" s="481"/>
      <c r="B135" s="482"/>
      <c r="C135" s="547"/>
      <c r="D135" s="484"/>
      <c r="E135" s="484"/>
      <c r="F135" s="489" t="s">
        <v>10</v>
      </c>
      <c r="G135" s="489" t="s">
        <v>52</v>
      </c>
      <c r="H135" s="489" t="s">
        <v>1141</v>
      </c>
      <c r="I135" s="587"/>
      <c r="J135" s="489" t="s">
        <v>295</v>
      </c>
      <c r="K135" s="489"/>
      <c r="L135" s="489" t="s">
        <v>1141</v>
      </c>
      <c r="M135" s="587"/>
      <c r="N135" s="488"/>
    </row>
    <row r="136" customFormat="false" ht="15" hidden="false" customHeight="true" outlineLevel="0" collapsed="false">
      <c r="A136" s="481" t="n">
        <f aca="false">M136</f>
        <v>6.02</v>
      </c>
      <c r="B136" s="482" t="n">
        <v>3</v>
      </c>
      <c r="C136" s="547" t="n">
        <v>135</v>
      </c>
      <c r="D136" s="484" t="s">
        <v>1087</v>
      </c>
      <c r="E136" s="484" t="s">
        <v>158</v>
      </c>
      <c r="F136" s="485" t="n">
        <v>6.02</v>
      </c>
      <c r="G136" s="485" t="s">
        <v>1119</v>
      </c>
      <c r="H136" s="485" t="n">
        <v>5.85</v>
      </c>
      <c r="I136" s="493" t="n">
        <f aca="false">MAX(F136:H136)</f>
        <v>6.02</v>
      </c>
      <c r="J136" s="487" t="n">
        <v>5.86</v>
      </c>
      <c r="K136" s="487" t="n">
        <v>5.86</v>
      </c>
      <c r="L136" s="485" t="n">
        <v>5.84</v>
      </c>
      <c r="M136" s="587" t="n">
        <f aca="false">MAX(I136,K136,L136)</f>
        <v>6.02</v>
      </c>
      <c r="N136" s="488"/>
    </row>
    <row r="137" customFormat="false" ht="15" hidden="false" customHeight="true" outlineLevel="0" collapsed="false">
      <c r="A137" s="481"/>
      <c r="B137" s="482"/>
      <c r="C137" s="547"/>
      <c r="D137" s="484"/>
      <c r="E137" s="484"/>
      <c r="F137" s="489" t="s">
        <v>385</v>
      </c>
      <c r="G137" s="489"/>
      <c r="H137" s="489" t="s">
        <v>295</v>
      </c>
      <c r="I137" s="493"/>
      <c r="J137" s="489" t="s">
        <v>1121</v>
      </c>
      <c r="K137" s="489" t="s">
        <v>10</v>
      </c>
      <c r="L137" s="489" t="s">
        <v>1063</v>
      </c>
      <c r="M137" s="587"/>
      <c r="N137" s="488"/>
    </row>
    <row r="138" customFormat="false" ht="15" hidden="false" customHeight="true" outlineLevel="0" collapsed="false">
      <c r="A138" s="481" t="n">
        <f aca="false">M138</f>
        <v>5.49</v>
      </c>
      <c r="B138" s="482" t="n">
        <v>4</v>
      </c>
      <c r="C138" s="547" t="n">
        <v>42</v>
      </c>
      <c r="D138" s="484" t="s">
        <v>1142</v>
      </c>
      <c r="E138" s="484" t="s">
        <v>344</v>
      </c>
      <c r="F138" s="485" t="s">
        <v>1119</v>
      </c>
      <c r="G138" s="485" t="s">
        <v>1119</v>
      </c>
      <c r="H138" s="485" t="n">
        <v>5.34</v>
      </c>
      <c r="I138" s="493" t="n">
        <f aca="false">MAX(F138:H138)</f>
        <v>5.34</v>
      </c>
      <c r="J138" s="487" t="s">
        <v>1119</v>
      </c>
      <c r="K138" s="485" t="s">
        <v>1119</v>
      </c>
      <c r="L138" s="485" t="n">
        <v>5.49</v>
      </c>
      <c r="M138" s="587" t="n">
        <f aca="false">MAX(I138,K138,L138)</f>
        <v>5.49</v>
      </c>
      <c r="N138" s="488"/>
    </row>
    <row r="139" customFormat="false" ht="15" hidden="false" customHeight="true" outlineLevel="0" collapsed="false">
      <c r="A139" s="481"/>
      <c r="B139" s="482"/>
      <c r="C139" s="547"/>
      <c r="D139" s="484"/>
      <c r="E139" s="484"/>
      <c r="F139" s="496"/>
      <c r="G139" s="496"/>
      <c r="H139" s="495" t="n">
        <v>-0.4</v>
      </c>
      <c r="I139" s="493"/>
      <c r="J139" s="495"/>
      <c r="K139" s="496"/>
      <c r="L139" s="489" t="s">
        <v>1140</v>
      </c>
      <c r="M139" s="587"/>
      <c r="N139" s="488"/>
    </row>
    <row r="140" customFormat="false" ht="15" hidden="false" customHeight="true" outlineLevel="0" collapsed="false">
      <c r="A140" s="481" t="n">
        <f aca="false">M140</f>
        <v>5.31</v>
      </c>
      <c r="B140" s="482" t="n">
        <v>5</v>
      </c>
      <c r="C140" s="547" t="n">
        <v>116</v>
      </c>
      <c r="D140" s="484" t="s">
        <v>1143</v>
      </c>
      <c r="E140" s="484" t="s">
        <v>210</v>
      </c>
      <c r="F140" s="485" t="n">
        <v>5.31</v>
      </c>
      <c r="G140" s="485" t="n">
        <v>5.29</v>
      </c>
      <c r="H140" s="485" t="n">
        <v>5.31</v>
      </c>
      <c r="I140" s="493" t="n">
        <f aca="false">MAX(F140:H140)</f>
        <v>5.31</v>
      </c>
      <c r="J140" s="487" t="n">
        <v>5.18</v>
      </c>
      <c r="K140" s="487" t="s">
        <v>1119</v>
      </c>
      <c r="L140" s="487" t="s">
        <v>1119</v>
      </c>
      <c r="M140" s="587" t="n">
        <f aca="false">MAX(I140,K140,L140)</f>
        <v>5.31</v>
      </c>
      <c r="N140" s="488"/>
    </row>
    <row r="141" customFormat="false" ht="15" hidden="false" customHeight="true" outlineLevel="0" collapsed="false">
      <c r="A141" s="481"/>
      <c r="B141" s="482"/>
      <c r="C141" s="547"/>
      <c r="D141" s="484"/>
      <c r="E141" s="484"/>
      <c r="F141" s="489" t="s">
        <v>1122</v>
      </c>
      <c r="G141" s="489" t="s">
        <v>1069</v>
      </c>
      <c r="H141" s="489" t="s">
        <v>396</v>
      </c>
      <c r="I141" s="493"/>
      <c r="J141" s="489" t="s">
        <v>323</v>
      </c>
      <c r="K141" s="489"/>
      <c r="L141" s="489"/>
      <c r="M141" s="587"/>
      <c r="N141" s="488"/>
    </row>
    <row r="142" customFormat="false" ht="15" hidden="false" customHeight="true" outlineLevel="0" collapsed="false">
      <c r="A142" s="481" t="n">
        <f aca="false">M142</f>
        <v>5.28</v>
      </c>
      <c r="B142" s="482" t="n">
        <v>6</v>
      </c>
      <c r="C142" s="547" t="n">
        <v>112</v>
      </c>
      <c r="D142" s="484" t="s">
        <v>78</v>
      </c>
      <c r="E142" s="484" t="s">
        <v>19</v>
      </c>
      <c r="F142" s="485" t="n">
        <v>5.02</v>
      </c>
      <c r="G142" s="485" t="s">
        <v>1119</v>
      </c>
      <c r="H142" s="485" t="n">
        <v>4.86</v>
      </c>
      <c r="I142" s="493" t="n">
        <f aca="false">MAX(F142:H142)</f>
        <v>5.02</v>
      </c>
      <c r="J142" s="487" t="n">
        <v>5.05</v>
      </c>
      <c r="K142" s="487" t="n">
        <v>4.72</v>
      </c>
      <c r="L142" s="487" t="n">
        <v>5.28</v>
      </c>
      <c r="M142" s="587" t="n">
        <f aca="false">MAX(I142,K142,L142)</f>
        <v>5.28</v>
      </c>
      <c r="N142" s="488"/>
    </row>
    <row r="143" customFormat="false" ht="15" hidden="false" customHeight="true" outlineLevel="0" collapsed="false">
      <c r="A143" s="481"/>
      <c r="B143" s="482"/>
      <c r="C143" s="547"/>
      <c r="D143" s="484"/>
      <c r="E143" s="484"/>
      <c r="F143" s="489" t="s">
        <v>1088</v>
      </c>
      <c r="G143" s="496"/>
      <c r="H143" s="489" t="s">
        <v>295</v>
      </c>
      <c r="I143" s="493"/>
      <c r="J143" s="489" t="s">
        <v>361</v>
      </c>
      <c r="K143" s="489" t="s">
        <v>1061</v>
      </c>
      <c r="L143" s="489" t="s">
        <v>120</v>
      </c>
      <c r="M143" s="587"/>
      <c r="N143" s="488"/>
    </row>
    <row r="144" customFormat="false" ht="15" hidden="false" customHeight="true" outlineLevel="0" collapsed="false">
      <c r="A144" s="481" t="n">
        <f aca="false">M144</f>
        <v>5.25</v>
      </c>
      <c r="B144" s="482" t="n">
        <v>7</v>
      </c>
      <c r="C144" s="547" t="n">
        <v>63</v>
      </c>
      <c r="D144" s="484" t="s">
        <v>1144</v>
      </c>
      <c r="E144" s="484" t="s">
        <v>63</v>
      </c>
      <c r="F144" s="487" t="s">
        <v>1119</v>
      </c>
      <c r="G144" s="485" t="s">
        <v>1119</v>
      </c>
      <c r="H144" s="487" t="n">
        <v>5.17</v>
      </c>
      <c r="I144" s="493" t="n">
        <f aca="false">MAX(F144:H144)</f>
        <v>5.17</v>
      </c>
      <c r="J144" s="487" t="n">
        <v>5.25</v>
      </c>
      <c r="K144" s="487" t="s">
        <v>1119</v>
      </c>
      <c r="L144" s="487" t="n">
        <v>5.19</v>
      </c>
      <c r="M144" s="587" t="n">
        <v>5.25</v>
      </c>
      <c r="N144" s="488"/>
    </row>
    <row r="145" customFormat="false" ht="15" hidden="false" customHeight="true" outlineLevel="0" collapsed="false">
      <c r="A145" s="481"/>
      <c r="B145" s="482"/>
      <c r="C145" s="547"/>
      <c r="D145" s="484"/>
      <c r="E145" s="484"/>
      <c r="F145" s="496"/>
      <c r="G145" s="496"/>
      <c r="H145" s="496" t="n">
        <v>-1</v>
      </c>
      <c r="I145" s="493"/>
      <c r="J145" s="489" t="s">
        <v>1060</v>
      </c>
      <c r="K145" s="496"/>
      <c r="L145" s="489" t="s">
        <v>295</v>
      </c>
      <c r="M145" s="587"/>
      <c r="N145" s="488"/>
    </row>
    <row r="146" customFormat="false" ht="15" hidden="false" customHeight="true" outlineLevel="0" collapsed="false">
      <c r="A146" s="481" t="str">
        <f aca="false">M146</f>
        <v>DNS</v>
      </c>
      <c r="B146" s="493" t="s">
        <v>27</v>
      </c>
      <c r="C146" s="547" t="n">
        <v>104</v>
      </c>
      <c r="D146" s="484" t="s">
        <v>311</v>
      </c>
      <c r="E146" s="484" t="s">
        <v>224</v>
      </c>
      <c r="F146" s="487"/>
      <c r="G146" s="487"/>
      <c r="H146" s="485"/>
      <c r="I146" s="493" t="s">
        <v>27</v>
      </c>
      <c r="J146" s="487"/>
      <c r="K146" s="487"/>
      <c r="L146" s="487"/>
      <c r="M146" s="587" t="s">
        <v>27</v>
      </c>
      <c r="N146" s="488"/>
    </row>
    <row r="147" customFormat="false" ht="15" hidden="false" customHeight="true" outlineLevel="0" collapsed="false">
      <c r="A147" s="481"/>
      <c r="B147" s="493"/>
      <c r="C147" s="547"/>
      <c r="D147" s="484"/>
      <c r="E147" s="484"/>
      <c r="F147" s="495"/>
      <c r="G147" s="496"/>
      <c r="H147" s="496"/>
      <c r="I147" s="493"/>
      <c r="J147" s="495"/>
      <c r="K147" s="495"/>
      <c r="L147" s="495"/>
      <c r="M147" s="587"/>
      <c r="N147" s="488"/>
    </row>
    <row r="148" customFormat="false" ht="15" hidden="false" customHeight="true" outlineLevel="0" collapsed="false">
      <c r="A148" s="481" t="str">
        <f aca="false">M148</f>
        <v>DNS</v>
      </c>
      <c r="B148" s="493" t="s">
        <v>27</v>
      </c>
      <c r="C148" s="483" t="n">
        <v>106</v>
      </c>
      <c r="D148" s="484" t="s">
        <v>1092</v>
      </c>
      <c r="E148" s="484" t="s">
        <v>224</v>
      </c>
      <c r="F148" s="485"/>
      <c r="G148" s="487"/>
      <c r="H148" s="487"/>
      <c r="I148" s="493" t="s">
        <v>27</v>
      </c>
      <c r="J148" s="487"/>
      <c r="K148" s="487"/>
      <c r="L148" s="487"/>
      <c r="M148" s="587" t="s">
        <v>27</v>
      </c>
      <c r="N148" s="488"/>
    </row>
    <row r="149" customFormat="false" ht="15" hidden="false" customHeight="true" outlineLevel="0" collapsed="false">
      <c r="A149" s="481"/>
      <c r="B149" s="493"/>
      <c r="C149" s="483"/>
      <c r="D149" s="483"/>
      <c r="E149" s="483"/>
      <c r="F149" s="496"/>
      <c r="G149" s="495"/>
      <c r="H149" s="495"/>
      <c r="I149" s="493"/>
      <c r="J149" s="495"/>
      <c r="K149" s="495"/>
      <c r="L149" s="495"/>
      <c r="M149" s="587"/>
      <c r="N149" s="488"/>
    </row>
    <row r="150" customFormat="false" ht="15" hidden="false" customHeight="true" outlineLevel="0" collapsed="false">
      <c r="A150" s="481" t="str">
        <f aca="false">M150</f>
        <v>DNS</v>
      </c>
      <c r="B150" s="493" t="s">
        <v>27</v>
      </c>
      <c r="C150" s="483" t="n">
        <v>38</v>
      </c>
      <c r="D150" s="484" t="s">
        <v>1145</v>
      </c>
      <c r="E150" s="484" t="s">
        <v>344</v>
      </c>
      <c r="F150" s="487"/>
      <c r="G150" s="487"/>
      <c r="H150" s="487"/>
      <c r="I150" s="493" t="s">
        <v>27</v>
      </c>
      <c r="J150" s="487"/>
      <c r="K150" s="487"/>
      <c r="L150" s="487"/>
      <c r="M150" s="587" t="s">
        <v>27</v>
      </c>
      <c r="N150" s="488"/>
    </row>
    <row r="151" customFormat="false" ht="15" hidden="false" customHeight="true" outlineLevel="0" collapsed="false">
      <c r="A151" s="481"/>
      <c r="B151" s="493"/>
      <c r="C151" s="483"/>
      <c r="D151" s="483"/>
      <c r="E151" s="483"/>
      <c r="F151" s="495"/>
      <c r="G151" s="495"/>
      <c r="H151" s="495"/>
      <c r="I151" s="493"/>
      <c r="J151" s="495"/>
      <c r="K151" s="495"/>
      <c r="L151" s="495"/>
      <c r="M151" s="587"/>
      <c r="N151" s="488"/>
    </row>
    <row r="152" customFormat="false" ht="15" hidden="false" customHeight="true" outlineLevel="0" collapsed="false">
      <c r="A152" s="481" t="str">
        <f aca="false">M152</f>
        <v>DNS</v>
      </c>
      <c r="B152" s="493" t="s">
        <v>27</v>
      </c>
      <c r="C152" s="495" t="n">
        <v>108</v>
      </c>
      <c r="D152" s="588" t="s">
        <v>1146</v>
      </c>
      <c r="E152" s="588" t="s">
        <v>224</v>
      </c>
      <c r="F152" s="582"/>
      <c r="G152" s="582"/>
      <c r="H152" s="582"/>
      <c r="I152" s="493" t="s">
        <v>27</v>
      </c>
      <c r="J152" s="582"/>
      <c r="K152" s="582"/>
      <c r="L152" s="582"/>
      <c r="M152" s="587" t="s">
        <v>27</v>
      </c>
      <c r="N152" s="545"/>
    </row>
    <row r="153" customFormat="false" ht="15" hidden="false" customHeight="true" outlineLevel="0" collapsed="false">
      <c r="A153" s="481"/>
      <c r="B153" s="493"/>
      <c r="C153" s="495"/>
      <c r="D153" s="495"/>
      <c r="E153" s="495"/>
      <c r="F153" s="495"/>
      <c r="G153" s="495"/>
      <c r="H153" s="495"/>
      <c r="I153" s="493"/>
      <c r="J153" s="495"/>
      <c r="K153" s="495"/>
      <c r="L153" s="495"/>
      <c r="M153" s="587"/>
      <c r="N153" s="545"/>
    </row>
    <row r="154" customFormat="false" ht="15" hidden="false" customHeight="true" outlineLevel="0" collapsed="false">
      <c r="A154" s="481" t="str">
        <f aca="false">M154</f>
        <v>DNS</v>
      </c>
      <c r="B154" s="589" t="s">
        <v>27</v>
      </c>
      <c r="C154" s="498" t="n">
        <v>158</v>
      </c>
      <c r="D154" s="508" t="s">
        <v>1093</v>
      </c>
      <c r="E154" s="508" t="s">
        <v>129</v>
      </c>
      <c r="F154" s="487"/>
      <c r="G154" s="487"/>
      <c r="H154" s="487"/>
      <c r="I154" s="589" t="s">
        <v>27</v>
      </c>
      <c r="J154" s="487"/>
      <c r="K154" s="487"/>
      <c r="L154" s="487"/>
      <c r="M154" s="590" t="s">
        <v>27</v>
      </c>
      <c r="N154" s="499"/>
    </row>
    <row r="155" customFormat="false" ht="15" hidden="false" customHeight="true" outlineLevel="0" collapsed="false">
      <c r="A155" s="481"/>
      <c r="B155" s="589"/>
      <c r="C155" s="498"/>
      <c r="D155" s="498"/>
      <c r="E155" s="498"/>
      <c r="F155" s="500"/>
      <c r="G155" s="500"/>
      <c r="H155" s="500"/>
      <c r="I155" s="589"/>
      <c r="J155" s="500"/>
      <c r="K155" s="500"/>
      <c r="L155" s="500"/>
      <c r="M155" s="590"/>
      <c r="N155" s="499"/>
    </row>
    <row r="157" customFormat="false" ht="35.25" hidden="false" customHeight="true" outlineLevel="0" collapsed="false">
      <c r="B157" s="3" t="s">
        <v>30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2"/>
    </row>
    <row r="158" customFormat="false" ht="14.25" hidden="false" customHeight="false" outlineLevel="0" collapsed="false">
      <c r="A158" s="100"/>
    </row>
    <row r="159" s="480" customFormat="true" ht="22.5" hidden="false" customHeight="true" outlineLevel="0" collapsed="false">
      <c r="A159" s="565"/>
      <c r="B159" s="501" t="s">
        <v>1073</v>
      </c>
      <c r="C159" s="501"/>
      <c r="D159" s="501"/>
      <c r="E159" s="557" t="s">
        <v>32</v>
      </c>
      <c r="F159" s="558" t="s">
        <v>1074</v>
      </c>
      <c r="G159" s="502" t="s">
        <v>967</v>
      </c>
      <c r="H159" s="502"/>
      <c r="I159" s="502"/>
      <c r="J159" s="502" t="s">
        <v>15</v>
      </c>
      <c r="K159" s="502"/>
      <c r="L159" s="502" t="s">
        <v>1075</v>
      </c>
      <c r="M159" s="502"/>
      <c r="N159" s="479" t="s">
        <v>17</v>
      </c>
    </row>
    <row r="160" customFormat="false" ht="18" hidden="false" customHeight="true" outlineLevel="0" collapsed="false">
      <c r="A160" s="100"/>
      <c r="B160" s="503" t="s">
        <v>34</v>
      </c>
      <c r="C160" s="503"/>
      <c r="D160" s="503"/>
      <c r="E160" s="580"/>
      <c r="F160" s="547"/>
      <c r="G160" s="484"/>
      <c r="H160" s="484"/>
      <c r="I160" s="484"/>
      <c r="J160" s="505"/>
      <c r="K160" s="505"/>
      <c r="L160" s="505"/>
      <c r="M160" s="505"/>
      <c r="N160" s="488"/>
    </row>
    <row r="161" customFormat="false" ht="18" hidden="false" customHeight="true" outlineLevel="0" collapsed="false">
      <c r="A161" s="100"/>
      <c r="B161" s="503" t="s">
        <v>35</v>
      </c>
      <c r="C161" s="503"/>
      <c r="D161" s="503"/>
      <c r="E161" s="580"/>
      <c r="F161" s="547"/>
      <c r="G161" s="583"/>
      <c r="H161" s="548"/>
      <c r="I161" s="584"/>
      <c r="J161" s="505"/>
      <c r="K161" s="505"/>
      <c r="L161" s="505"/>
      <c r="M161" s="505"/>
      <c r="N161" s="488"/>
    </row>
    <row r="162" customFormat="false" ht="18" hidden="false" customHeight="true" outlineLevel="0" collapsed="false">
      <c r="A162" s="100"/>
      <c r="B162" s="503" t="s">
        <v>36</v>
      </c>
      <c r="C162" s="503"/>
      <c r="D162" s="503"/>
      <c r="E162" s="559" t="s">
        <v>1131</v>
      </c>
      <c r="F162" s="547"/>
      <c r="G162" s="484" t="s">
        <v>360</v>
      </c>
      <c r="H162" s="484"/>
      <c r="I162" s="484"/>
      <c r="J162" s="484" t="s">
        <v>253</v>
      </c>
      <c r="K162" s="484"/>
      <c r="L162" s="505" t="s">
        <v>1132</v>
      </c>
      <c r="M162" s="505"/>
      <c r="N162" s="488"/>
    </row>
    <row r="163" customFormat="false" ht="18" hidden="false" customHeight="true" outlineLevel="0" collapsed="false">
      <c r="A163" s="100"/>
      <c r="B163" s="503" t="s">
        <v>41</v>
      </c>
      <c r="C163" s="503"/>
      <c r="D163" s="503"/>
      <c r="E163" s="559" t="s">
        <v>1131</v>
      </c>
      <c r="F163" s="547"/>
      <c r="G163" s="484" t="s">
        <v>360</v>
      </c>
      <c r="H163" s="484"/>
      <c r="I163" s="484"/>
      <c r="J163" s="484" t="s">
        <v>253</v>
      </c>
      <c r="K163" s="484"/>
      <c r="L163" s="505" t="s">
        <v>1132</v>
      </c>
      <c r="M163" s="505"/>
      <c r="N163" s="488"/>
    </row>
    <row r="164" customFormat="false" ht="18" hidden="false" customHeight="true" outlineLevel="0" collapsed="false">
      <c r="A164" s="100"/>
      <c r="B164" s="506" t="s">
        <v>42</v>
      </c>
      <c r="C164" s="506"/>
      <c r="D164" s="506"/>
      <c r="E164" s="560" t="s">
        <v>1147</v>
      </c>
      <c r="F164" s="551"/>
      <c r="G164" s="508" t="s">
        <v>1095</v>
      </c>
      <c r="H164" s="508"/>
      <c r="I164" s="508"/>
      <c r="J164" s="508" t="s">
        <v>253</v>
      </c>
      <c r="K164" s="508"/>
      <c r="L164" s="581" t="s">
        <v>869</v>
      </c>
      <c r="M164" s="581"/>
      <c r="N164" s="499"/>
    </row>
    <row r="167" customFormat="false" ht="22.5" hidden="false" customHeight="true" outlineLevel="0" collapsed="false">
      <c r="H167" s="509" t="s">
        <v>46</v>
      </c>
      <c r="I167" s="509"/>
      <c r="J167" s="509"/>
      <c r="K167" s="509" t="s">
        <v>47</v>
      </c>
      <c r="L167" s="509"/>
      <c r="M167" s="42" t="s">
        <v>48</v>
      </c>
      <c r="N167" s="42"/>
    </row>
    <row r="168" customFormat="false" ht="22.5" hidden="false" customHeight="true" outlineLevel="0" collapsed="false">
      <c r="H168" s="509"/>
      <c r="I168" s="509"/>
      <c r="J168" s="509"/>
      <c r="K168" s="509" t="s">
        <v>49</v>
      </c>
      <c r="L168" s="509"/>
      <c r="M168" s="42" t="s">
        <v>48</v>
      </c>
      <c r="N168" s="42"/>
    </row>
  </sheetData>
  <mergeCells count="519">
    <mergeCell ref="B1:N1"/>
    <mergeCell ref="B2:D2"/>
    <mergeCell ref="M2:N3"/>
    <mergeCell ref="B3:D3"/>
    <mergeCell ref="F3:H3"/>
    <mergeCell ref="F4:I4"/>
    <mergeCell ref="A6:A7"/>
    <mergeCell ref="B6:B7"/>
    <mergeCell ref="C6:C7"/>
    <mergeCell ref="D6:D7"/>
    <mergeCell ref="E6:E7"/>
    <mergeCell ref="I6:I7"/>
    <mergeCell ref="M6:M7"/>
    <mergeCell ref="N6:N7"/>
    <mergeCell ref="A8:A9"/>
    <mergeCell ref="B8:B9"/>
    <mergeCell ref="C8:C9"/>
    <mergeCell ref="D8:D9"/>
    <mergeCell ref="E8:E9"/>
    <mergeCell ref="I8:I9"/>
    <mergeCell ref="M8:M9"/>
    <mergeCell ref="N8:N9"/>
    <mergeCell ref="A10:A11"/>
    <mergeCell ref="B10:B11"/>
    <mergeCell ref="C10:C11"/>
    <mergeCell ref="D10:D11"/>
    <mergeCell ref="E10:E11"/>
    <mergeCell ref="I10:I11"/>
    <mergeCell ref="M10:M11"/>
    <mergeCell ref="N10:N11"/>
    <mergeCell ref="A12:A13"/>
    <mergeCell ref="B12:B13"/>
    <mergeCell ref="C12:C13"/>
    <mergeCell ref="D12:D13"/>
    <mergeCell ref="E12:E13"/>
    <mergeCell ref="I12:I13"/>
    <mergeCell ref="M12:M13"/>
    <mergeCell ref="N12:N13"/>
    <mergeCell ref="A14:A15"/>
    <mergeCell ref="B14:B15"/>
    <mergeCell ref="C14:C15"/>
    <mergeCell ref="D14:D15"/>
    <mergeCell ref="E14:E15"/>
    <mergeCell ref="I14:I15"/>
    <mergeCell ref="M14:M15"/>
    <mergeCell ref="N14:N15"/>
    <mergeCell ref="A16:A17"/>
    <mergeCell ref="B16:B17"/>
    <mergeCell ref="C16:C17"/>
    <mergeCell ref="D16:D17"/>
    <mergeCell ref="E16:E17"/>
    <mergeCell ref="I16:I17"/>
    <mergeCell ref="M16:M17"/>
    <mergeCell ref="N16:N17"/>
    <mergeCell ref="A18:A19"/>
    <mergeCell ref="B18:B19"/>
    <mergeCell ref="C18:C19"/>
    <mergeCell ref="D18:D19"/>
    <mergeCell ref="E18:E19"/>
    <mergeCell ref="I18:I19"/>
    <mergeCell ref="M18:M19"/>
    <mergeCell ref="N18:N19"/>
    <mergeCell ref="A20:A21"/>
    <mergeCell ref="B20:B21"/>
    <mergeCell ref="C20:C21"/>
    <mergeCell ref="D20:D21"/>
    <mergeCell ref="E20:E21"/>
    <mergeCell ref="I20:I21"/>
    <mergeCell ref="M20:M21"/>
    <mergeCell ref="N20:N21"/>
    <mergeCell ref="A22:A23"/>
    <mergeCell ref="B22:B23"/>
    <mergeCell ref="C22:C23"/>
    <mergeCell ref="D22:D23"/>
    <mergeCell ref="E22:E23"/>
    <mergeCell ref="I22:I23"/>
    <mergeCell ref="M22:M23"/>
    <mergeCell ref="N22:N23"/>
    <mergeCell ref="A24:A25"/>
    <mergeCell ref="B24:B25"/>
    <mergeCell ref="C24:C25"/>
    <mergeCell ref="D24:D25"/>
    <mergeCell ref="E24:E25"/>
    <mergeCell ref="I24:I25"/>
    <mergeCell ref="M24:M25"/>
    <mergeCell ref="N24:N25"/>
    <mergeCell ref="A26:A27"/>
    <mergeCell ref="B26:B27"/>
    <mergeCell ref="C26:C27"/>
    <mergeCell ref="D26:D27"/>
    <mergeCell ref="E26:E27"/>
    <mergeCell ref="I26:I27"/>
    <mergeCell ref="M26:M27"/>
    <mergeCell ref="N26:N27"/>
    <mergeCell ref="A28:A29"/>
    <mergeCell ref="B28:B29"/>
    <mergeCell ref="C28:C29"/>
    <mergeCell ref="D28:D29"/>
    <mergeCell ref="E28:E29"/>
    <mergeCell ref="I28:I29"/>
    <mergeCell ref="M28:M29"/>
    <mergeCell ref="N28:N29"/>
    <mergeCell ref="B31:N31"/>
    <mergeCell ref="B33:D33"/>
    <mergeCell ref="G33:I33"/>
    <mergeCell ref="J33:K33"/>
    <mergeCell ref="L33:M33"/>
    <mergeCell ref="B34:D34"/>
    <mergeCell ref="G34:I34"/>
    <mergeCell ref="J34:K34"/>
    <mergeCell ref="L34:M34"/>
    <mergeCell ref="B35:D35"/>
    <mergeCell ref="G35:I35"/>
    <mergeCell ref="J35:K35"/>
    <mergeCell ref="L35:M35"/>
    <mergeCell ref="B36:D36"/>
    <mergeCell ref="G36:I36"/>
    <mergeCell ref="J36:K36"/>
    <mergeCell ref="L36:M36"/>
    <mergeCell ref="B37:D37"/>
    <mergeCell ref="G37:I37"/>
    <mergeCell ref="J37:K37"/>
    <mergeCell ref="L37:M37"/>
    <mergeCell ref="B38:D38"/>
    <mergeCell ref="G38:I38"/>
    <mergeCell ref="J38:K38"/>
    <mergeCell ref="L38:M38"/>
    <mergeCell ref="H41:J42"/>
    <mergeCell ref="K41:L41"/>
    <mergeCell ref="M41:N41"/>
    <mergeCell ref="K42:L42"/>
    <mergeCell ref="M42:N42"/>
    <mergeCell ref="B43:N43"/>
    <mergeCell ref="B44:D44"/>
    <mergeCell ref="M44:N45"/>
    <mergeCell ref="B45:D45"/>
    <mergeCell ref="F45:H45"/>
    <mergeCell ref="A48:A49"/>
    <mergeCell ref="B48:B49"/>
    <mergeCell ref="C48:C49"/>
    <mergeCell ref="D48:D49"/>
    <mergeCell ref="E48:E49"/>
    <mergeCell ref="I48:I49"/>
    <mergeCell ref="M48:M49"/>
    <mergeCell ref="N48:N49"/>
    <mergeCell ref="A50:A51"/>
    <mergeCell ref="B50:B51"/>
    <mergeCell ref="C50:C51"/>
    <mergeCell ref="D50:D51"/>
    <mergeCell ref="E50:E51"/>
    <mergeCell ref="I50:I51"/>
    <mergeCell ref="M50:M51"/>
    <mergeCell ref="N50:N51"/>
    <mergeCell ref="A52:A53"/>
    <mergeCell ref="B52:B53"/>
    <mergeCell ref="C52:C53"/>
    <mergeCell ref="D52:D53"/>
    <mergeCell ref="E52:E53"/>
    <mergeCell ref="I52:I53"/>
    <mergeCell ref="M52:M53"/>
    <mergeCell ref="N52:N53"/>
    <mergeCell ref="A54:A55"/>
    <mergeCell ref="B54:B55"/>
    <mergeCell ref="C54:C55"/>
    <mergeCell ref="D54:D55"/>
    <mergeCell ref="E54:E55"/>
    <mergeCell ref="I54:I55"/>
    <mergeCell ref="M54:M55"/>
    <mergeCell ref="N54:N55"/>
    <mergeCell ref="A56:A57"/>
    <mergeCell ref="B56:B57"/>
    <mergeCell ref="C56:C57"/>
    <mergeCell ref="D56:D57"/>
    <mergeCell ref="E56:E57"/>
    <mergeCell ref="I56:I57"/>
    <mergeCell ref="M56:M57"/>
    <mergeCell ref="N56:N57"/>
    <mergeCell ref="A58:A59"/>
    <mergeCell ref="B58:B59"/>
    <mergeCell ref="C58:C59"/>
    <mergeCell ref="D58:D59"/>
    <mergeCell ref="E58:E59"/>
    <mergeCell ref="I58:I59"/>
    <mergeCell ref="M58:M59"/>
    <mergeCell ref="N58:N59"/>
    <mergeCell ref="A60:A61"/>
    <mergeCell ref="B60:B61"/>
    <mergeCell ref="C60:C61"/>
    <mergeCell ref="D60:D61"/>
    <mergeCell ref="E60:E61"/>
    <mergeCell ref="I60:I61"/>
    <mergeCell ref="M60:M61"/>
    <mergeCell ref="N60:N61"/>
    <mergeCell ref="A62:A63"/>
    <mergeCell ref="B62:B63"/>
    <mergeCell ref="C62:C63"/>
    <mergeCell ref="D62:D63"/>
    <mergeCell ref="E62:E63"/>
    <mergeCell ref="I62:I63"/>
    <mergeCell ref="M62:M63"/>
    <mergeCell ref="N62:N63"/>
    <mergeCell ref="A64:A65"/>
    <mergeCell ref="B64:B65"/>
    <mergeCell ref="C64:C65"/>
    <mergeCell ref="D64:D65"/>
    <mergeCell ref="E64:E65"/>
    <mergeCell ref="I64:I65"/>
    <mergeCell ref="M64:M65"/>
    <mergeCell ref="N64:N65"/>
    <mergeCell ref="A66:A67"/>
    <mergeCell ref="B66:B67"/>
    <mergeCell ref="C66:C67"/>
    <mergeCell ref="D66:D67"/>
    <mergeCell ref="E66:E67"/>
    <mergeCell ref="I66:I67"/>
    <mergeCell ref="M66:M67"/>
    <mergeCell ref="N66:N67"/>
    <mergeCell ref="A68:A69"/>
    <mergeCell ref="B68:B69"/>
    <mergeCell ref="C68:C69"/>
    <mergeCell ref="D68:D69"/>
    <mergeCell ref="E68:E69"/>
    <mergeCell ref="M68:M69"/>
    <mergeCell ref="N68:N69"/>
    <mergeCell ref="A70:A71"/>
    <mergeCell ref="B70:B71"/>
    <mergeCell ref="C70:C71"/>
    <mergeCell ref="D70:D71"/>
    <mergeCell ref="E70:E71"/>
    <mergeCell ref="M70:M71"/>
    <mergeCell ref="N70:N71"/>
    <mergeCell ref="B73:N73"/>
    <mergeCell ref="B75:D75"/>
    <mergeCell ref="G75:I75"/>
    <mergeCell ref="J75:K75"/>
    <mergeCell ref="L75:M75"/>
    <mergeCell ref="B76:D76"/>
    <mergeCell ref="G76:I76"/>
    <mergeCell ref="J76:K76"/>
    <mergeCell ref="L76:M76"/>
    <mergeCell ref="B77:D77"/>
    <mergeCell ref="J77:K77"/>
    <mergeCell ref="L77:M77"/>
    <mergeCell ref="B78:D78"/>
    <mergeCell ref="G78:I78"/>
    <mergeCell ref="J78:K78"/>
    <mergeCell ref="L78:M78"/>
    <mergeCell ref="B79:D79"/>
    <mergeCell ref="G79:I79"/>
    <mergeCell ref="J79:K79"/>
    <mergeCell ref="L79:M79"/>
    <mergeCell ref="B80:D80"/>
    <mergeCell ref="G80:I80"/>
    <mergeCell ref="J80:K80"/>
    <mergeCell ref="L80:M80"/>
    <mergeCell ref="H83:J84"/>
    <mergeCell ref="K83:L83"/>
    <mergeCell ref="M83:N83"/>
    <mergeCell ref="K84:L84"/>
    <mergeCell ref="M84:N84"/>
    <mergeCell ref="B85:N85"/>
    <mergeCell ref="B86:D86"/>
    <mergeCell ref="M86:N87"/>
    <mergeCell ref="B87:E87"/>
    <mergeCell ref="F87:H87"/>
    <mergeCell ref="A90:A91"/>
    <mergeCell ref="B90:B91"/>
    <mergeCell ref="C90:C91"/>
    <mergeCell ref="D90:D91"/>
    <mergeCell ref="E90:E91"/>
    <mergeCell ref="I90:I91"/>
    <mergeCell ref="M90:M91"/>
    <mergeCell ref="N90:N91"/>
    <mergeCell ref="A92:A93"/>
    <mergeCell ref="B92:B93"/>
    <mergeCell ref="C92:C93"/>
    <mergeCell ref="D92:D93"/>
    <mergeCell ref="E92:E93"/>
    <mergeCell ref="I92:I93"/>
    <mergeCell ref="M92:M93"/>
    <mergeCell ref="N92:N93"/>
    <mergeCell ref="A94:A95"/>
    <mergeCell ref="B94:B95"/>
    <mergeCell ref="C94:C95"/>
    <mergeCell ref="D94:D95"/>
    <mergeCell ref="E94:E95"/>
    <mergeCell ref="I94:I95"/>
    <mergeCell ref="M94:M95"/>
    <mergeCell ref="N94:N95"/>
    <mergeCell ref="A96:A97"/>
    <mergeCell ref="B96:B97"/>
    <mergeCell ref="C96:C97"/>
    <mergeCell ref="D96:D97"/>
    <mergeCell ref="E96:E97"/>
    <mergeCell ref="I96:I97"/>
    <mergeCell ref="M96:M97"/>
    <mergeCell ref="N96:N97"/>
    <mergeCell ref="A98:A99"/>
    <mergeCell ref="B98:B99"/>
    <mergeCell ref="C98:C99"/>
    <mergeCell ref="D98:D99"/>
    <mergeCell ref="E98:E99"/>
    <mergeCell ref="I98:I99"/>
    <mergeCell ref="M98:M99"/>
    <mergeCell ref="N98:N99"/>
    <mergeCell ref="A100:A101"/>
    <mergeCell ref="B100:B101"/>
    <mergeCell ref="C100:C101"/>
    <mergeCell ref="D100:D101"/>
    <mergeCell ref="E100:E101"/>
    <mergeCell ref="I100:I101"/>
    <mergeCell ref="M100:M101"/>
    <mergeCell ref="N100:N101"/>
    <mergeCell ref="A102:A103"/>
    <mergeCell ref="B102:B103"/>
    <mergeCell ref="C102:C103"/>
    <mergeCell ref="D102:D103"/>
    <mergeCell ref="E102:E103"/>
    <mergeCell ref="I102:I103"/>
    <mergeCell ref="M102:M103"/>
    <mergeCell ref="N102:N103"/>
    <mergeCell ref="A104:A105"/>
    <mergeCell ref="B104:B105"/>
    <mergeCell ref="C104:C105"/>
    <mergeCell ref="D104:D105"/>
    <mergeCell ref="E104:E105"/>
    <mergeCell ref="I104:I105"/>
    <mergeCell ref="M104:M105"/>
    <mergeCell ref="N104:N105"/>
    <mergeCell ref="A106:A107"/>
    <mergeCell ref="B106:B107"/>
    <mergeCell ref="C106:C107"/>
    <mergeCell ref="D106:D107"/>
    <mergeCell ref="E106:E107"/>
    <mergeCell ref="I106:I107"/>
    <mergeCell ref="M106:M107"/>
    <mergeCell ref="N106:N107"/>
    <mergeCell ref="A108:A109"/>
    <mergeCell ref="B108:B109"/>
    <mergeCell ref="C108:C109"/>
    <mergeCell ref="D108:D109"/>
    <mergeCell ref="E108:E109"/>
    <mergeCell ref="M108:M109"/>
    <mergeCell ref="N108:N109"/>
    <mergeCell ref="A110:A111"/>
    <mergeCell ref="B110:B111"/>
    <mergeCell ref="C110:C111"/>
    <mergeCell ref="D110:D111"/>
    <mergeCell ref="E110:E111"/>
    <mergeCell ref="M110:M111"/>
    <mergeCell ref="N110:N111"/>
    <mergeCell ref="A112:A113"/>
    <mergeCell ref="B112:B113"/>
    <mergeCell ref="C112:C113"/>
    <mergeCell ref="D112:D113"/>
    <mergeCell ref="E112:E113"/>
    <mergeCell ref="M112:M113"/>
    <mergeCell ref="N112:N113"/>
    <mergeCell ref="B115:N115"/>
    <mergeCell ref="B117:D117"/>
    <mergeCell ref="G117:I117"/>
    <mergeCell ref="J117:K117"/>
    <mergeCell ref="L117:M117"/>
    <mergeCell ref="B118:D118"/>
    <mergeCell ref="G118:I118"/>
    <mergeCell ref="J118:K118"/>
    <mergeCell ref="L118:M118"/>
    <mergeCell ref="B119:D119"/>
    <mergeCell ref="G119:I119"/>
    <mergeCell ref="J119:K119"/>
    <mergeCell ref="L119:M119"/>
    <mergeCell ref="B120:D120"/>
    <mergeCell ref="G120:I120"/>
    <mergeCell ref="J120:K120"/>
    <mergeCell ref="L120:M120"/>
    <mergeCell ref="B121:D121"/>
    <mergeCell ref="G121:I121"/>
    <mergeCell ref="J121:K121"/>
    <mergeCell ref="L121:M121"/>
    <mergeCell ref="B122:D122"/>
    <mergeCell ref="G122:I122"/>
    <mergeCell ref="J122:K122"/>
    <mergeCell ref="L122:M122"/>
    <mergeCell ref="H125:J126"/>
    <mergeCell ref="K125:L125"/>
    <mergeCell ref="M125:N125"/>
    <mergeCell ref="K126:L126"/>
    <mergeCell ref="M126:N126"/>
    <mergeCell ref="B127:N127"/>
    <mergeCell ref="B128:D128"/>
    <mergeCell ref="M128:N129"/>
    <mergeCell ref="B129:E129"/>
    <mergeCell ref="F129:H129"/>
    <mergeCell ref="F130:I130"/>
    <mergeCell ref="A132:A133"/>
    <mergeCell ref="B132:B133"/>
    <mergeCell ref="C132:C133"/>
    <mergeCell ref="D132:D133"/>
    <mergeCell ref="E132:E133"/>
    <mergeCell ref="I132:I133"/>
    <mergeCell ref="M132:M133"/>
    <mergeCell ref="N132:N133"/>
    <mergeCell ref="A134:A135"/>
    <mergeCell ref="B134:B135"/>
    <mergeCell ref="C134:C135"/>
    <mergeCell ref="D134:D135"/>
    <mergeCell ref="E134:E135"/>
    <mergeCell ref="I134:I135"/>
    <mergeCell ref="M134:M135"/>
    <mergeCell ref="N134:N135"/>
    <mergeCell ref="A136:A137"/>
    <mergeCell ref="B136:B137"/>
    <mergeCell ref="C136:C137"/>
    <mergeCell ref="D136:D137"/>
    <mergeCell ref="E136:E137"/>
    <mergeCell ref="I136:I137"/>
    <mergeCell ref="M136:M137"/>
    <mergeCell ref="N136:N137"/>
    <mergeCell ref="A138:A139"/>
    <mergeCell ref="B138:B139"/>
    <mergeCell ref="C138:C139"/>
    <mergeCell ref="D138:D139"/>
    <mergeCell ref="E138:E139"/>
    <mergeCell ref="I138:I139"/>
    <mergeCell ref="M138:M139"/>
    <mergeCell ref="N138:N139"/>
    <mergeCell ref="A140:A141"/>
    <mergeCell ref="B140:B141"/>
    <mergeCell ref="C140:C141"/>
    <mergeCell ref="D140:D141"/>
    <mergeCell ref="E140:E141"/>
    <mergeCell ref="I140:I141"/>
    <mergeCell ref="M140:M141"/>
    <mergeCell ref="N140:N141"/>
    <mergeCell ref="A142:A143"/>
    <mergeCell ref="B142:B143"/>
    <mergeCell ref="C142:C143"/>
    <mergeCell ref="D142:D143"/>
    <mergeCell ref="E142:E143"/>
    <mergeCell ref="I142:I143"/>
    <mergeCell ref="M142:M143"/>
    <mergeCell ref="N142:N143"/>
    <mergeCell ref="A144:A145"/>
    <mergeCell ref="B144:B145"/>
    <mergeCell ref="C144:C145"/>
    <mergeCell ref="D144:D145"/>
    <mergeCell ref="E144:E145"/>
    <mergeCell ref="I144:I145"/>
    <mergeCell ref="M144:M145"/>
    <mergeCell ref="N144:N145"/>
    <mergeCell ref="A146:A147"/>
    <mergeCell ref="B146:B147"/>
    <mergeCell ref="C146:C147"/>
    <mergeCell ref="D146:D147"/>
    <mergeCell ref="E146:E147"/>
    <mergeCell ref="I146:I147"/>
    <mergeCell ref="M146:M147"/>
    <mergeCell ref="N146:N147"/>
    <mergeCell ref="A148:A149"/>
    <mergeCell ref="B148:B149"/>
    <mergeCell ref="C148:C149"/>
    <mergeCell ref="D148:D149"/>
    <mergeCell ref="E148:E149"/>
    <mergeCell ref="I148:I149"/>
    <mergeCell ref="M148:M149"/>
    <mergeCell ref="N148:N149"/>
    <mergeCell ref="A150:A151"/>
    <mergeCell ref="B150:B151"/>
    <mergeCell ref="C150:C151"/>
    <mergeCell ref="D150:D151"/>
    <mergeCell ref="E150:E151"/>
    <mergeCell ref="I150:I151"/>
    <mergeCell ref="M150:M151"/>
    <mergeCell ref="N150:N151"/>
    <mergeCell ref="A152:A153"/>
    <mergeCell ref="B152:B153"/>
    <mergeCell ref="C152:C153"/>
    <mergeCell ref="D152:D153"/>
    <mergeCell ref="E152:E153"/>
    <mergeCell ref="I152:I153"/>
    <mergeCell ref="M152:M153"/>
    <mergeCell ref="N152:N153"/>
    <mergeCell ref="A154:A155"/>
    <mergeCell ref="B154:B155"/>
    <mergeCell ref="C154:C155"/>
    <mergeCell ref="D154:D155"/>
    <mergeCell ref="E154:E155"/>
    <mergeCell ref="I154:I155"/>
    <mergeCell ref="M154:M155"/>
    <mergeCell ref="N154:N155"/>
    <mergeCell ref="B157:N157"/>
    <mergeCell ref="B159:D159"/>
    <mergeCell ref="G159:I159"/>
    <mergeCell ref="J159:K159"/>
    <mergeCell ref="L159:M159"/>
    <mergeCell ref="B160:D160"/>
    <mergeCell ref="G160:I160"/>
    <mergeCell ref="J160:K160"/>
    <mergeCell ref="L160:M160"/>
    <mergeCell ref="B161:D161"/>
    <mergeCell ref="J161:K161"/>
    <mergeCell ref="L161:M161"/>
    <mergeCell ref="B162:D162"/>
    <mergeCell ref="G162:I162"/>
    <mergeCell ref="J162:K162"/>
    <mergeCell ref="L162:M162"/>
    <mergeCell ref="B163:D163"/>
    <mergeCell ref="G163:I163"/>
    <mergeCell ref="J163:K163"/>
    <mergeCell ref="L163:M163"/>
    <mergeCell ref="B164:D164"/>
    <mergeCell ref="G164:I164"/>
    <mergeCell ref="J164:K164"/>
    <mergeCell ref="L164:M164"/>
    <mergeCell ref="H167:J168"/>
    <mergeCell ref="K167:L167"/>
    <mergeCell ref="M167:N167"/>
    <mergeCell ref="K168:L168"/>
    <mergeCell ref="M168:N168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6" man="true" max="16383" min="0"/>
  </rowBreaks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2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U15" activeCellId="0" sqref="U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35" min="6" style="1" width="1.77"/>
    <col collapsed="false" customWidth="true" hidden="false" outlineLevel="0" max="36" min="36" style="1" width="6.99"/>
    <col collapsed="false" customWidth="true" hidden="false" outlineLevel="0" max="37" min="37" style="1" width="11.21"/>
    <col collapsed="false" customWidth="false" hidden="false" outlineLevel="0" max="257" min="38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</row>
    <row r="2" customFormat="false" ht="24" hidden="false" customHeight="true" outlineLevel="0" collapsed="false">
      <c r="A2" s="18"/>
      <c r="B2" s="469" t="s">
        <v>1045</v>
      </c>
      <c r="C2" s="469"/>
      <c r="D2" s="469"/>
      <c r="AJ2" s="70" t="str">
        <f aca="false">세단!M42</f>
        <v>일   시 : 2012.04. 25.
경기장 : 안동시민운동장</v>
      </c>
      <c r="AK2" s="70"/>
    </row>
    <row r="3" customFormat="false" ht="24" hidden="false" customHeight="true" outlineLevel="0" collapsed="false">
      <c r="A3" s="470"/>
      <c r="B3" s="469" t="s">
        <v>1148</v>
      </c>
      <c r="C3" s="469"/>
      <c r="D3" s="469"/>
      <c r="E3" s="469"/>
      <c r="F3" s="510" t="s">
        <v>1149</v>
      </c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70"/>
      <c r="AK3" s="70"/>
    </row>
    <row r="4" customFormat="false" ht="14.25" hidden="false" customHeight="false" outlineLevel="0" collapsed="false">
      <c r="A4" s="470"/>
      <c r="F4" s="474" t="s">
        <v>1047</v>
      </c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</row>
    <row r="5" s="480" customFormat="true" ht="21" hidden="false" customHeight="true" outlineLevel="0" collapsed="false">
      <c r="A5" s="470"/>
      <c r="B5" s="511" t="s">
        <v>469</v>
      </c>
      <c r="C5" s="512" t="s">
        <v>1048</v>
      </c>
      <c r="D5" s="512" t="s">
        <v>14</v>
      </c>
      <c r="E5" s="513" t="s">
        <v>15</v>
      </c>
      <c r="F5" s="591" t="s">
        <v>1150</v>
      </c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591"/>
      <c r="R5" s="591"/>
      <c r="S5" s="591"/>
      <c r="T5" s="591"/>
      <c r="U5" s="591"/>
      <c r="V5" s="591"/>
      <c r="W5" s="591"/>
      <c r="X5" s="591"/>
      <c r="Y5" s="591"/>
      <c r="Z5" s="591"/>
      <c r="AA5" s="592" t="s">
        <v>1151</v>
      </c>
      <c r="AB5" s="592"/>
      <c r="AC5" s="592"/>
      <c r="AD5" s="592"/>
      <c r="AE5" s="592"/>
      <c r="AF5" s="592"/>
      <c r="AG5" s="592"/>
      <c r="AH5" s="592"/>
      <c r="AI5" s="592"/>
      <c r="AJ5" s="518" t="s">
        <v>16</v>
      </c>
      <c r="AK5" s="519" t="s">
        <v>17</v>
      </c>
    </row>
    <row r="6" customFormat="false" ht="18.75" hidden="false" customHeight="true" outlineLevel="0" collapsed="false">
      <c r="A6" s="470"/>
      <c r="B6" s="511"/>
      <c r="C6" s="512"/>
      <c r="D6" s="512"/>
      <c r="E6" s="513"/>
      <c r="F6" s="593" t="n">
        <v>1.9</v>
      </c>
      <c r="G6" s="593"/>
      <c r="H6" s="593"/>
      <c r="I6" s="594" t="n">
        <v>1.95</v>
      </c>
      <c r="J6" s="594"/>
      <c r="K6" s="594"/>
      <c r="L6" s="595" t="n">
        <v>2</v>
      </c>
      <c r="M6" s="595"/>
      <c r="N6" s="595"/>
      <c r="O6" s="594" t="n">
        <v>2.05</v>
      </c>
      <c r="P6" s="594"/>
      <c r="Q6" s="594"/>
      <c r="R6" s="595" t="n">
        <v>2.1</v>
      </c>
      <c r="S6" s="595"/>
      <c r="T6" s="595"/>
      <c r="U6" s="594" t="n">
        <v>2.15</v>
      </c>
      <c r="V6" s="594"/>
      <c r="W6" s="594"/>
      <c r="X6" s="595" t="n">
        <v>2.2</v>
      </c>
      <c r="Y6" s="595"/>
      <c r="Z6" s="595"/>
      <c r="AA6" s="594" t="n">
        <v>2.05</v>
      </c>
      <c r="AB6" s="594"/>
      <c r="AC6" s="594"/>
      <c r="AD6" s="596" t="n">
        <v>2.02</v>
      </c>
      <c r="AE6" s="596"/>
      <c r="AF6" s="596"/>
      <c r="AG6" s="597"/>
      <c r="AH6" s="597"/>
      <c r="AI6" s="597"/>
      <c r="AJ6" s="518"/>
      <c r="AK6" s="519"/>
    </row>
    <row r="7" customFormat="false" ht="18.75" hidden="false" customHeight="true" outlineLevel="0" collapsed="false">
      <c r="A7" s="598" t="n">
        <f aca="false">AJ7</f>
        <v>2.02</v>
      </c>
      <c r="B7" s="599" t="n">
        <v>1</v>
      </c>
      <c r="C7" s="572" t="s">
        <v>1152</v>
      </c>
      <c r="D7" s="573" t="s">
        <v>1153</v>
      </c>
      <c r="E7" s="600" t="s">
        <v>39</v>
      </c>
      <c r="F7" s="601" t="s">
        <v>1086</v>
      </c>
      <c r="G7" s="602"/>
      <c r="H7" s="603"/>
      <c r="I7" s="601" t="s">
        <v>1086</v>
      </c>
      <c r="J7" s="602"/>
      <c r="K7" s="604"/>
      <c r="L7" s="605" t="s">
        <v>1154</v>
      </c>
      <c r="M7" s="602"/>
      <c r="N7" s="603"/>
      <c r="O7" s="601" t="s">
        <v>1086</v>
      </c>
      <c r="P7" s="602"/>
      <c r="Q7" s="604"/>
      <c r="R7" s="605" t="s">
        <v>1057</v>
      </c>
      <c r="S7" s="602" t="s">
        <v>1057</v>
      </c>
      <c r="T7" s="603" t="s">
        <v>1057</v>
      </c>
      <c r="U7" s="601"/>
      <c r="V7" s="602"/>
      <c r="W7" s="604"/>
      <c r="X7" s="605"/>
      <c r="Y7" s="602"/>
      <c r="Z7" s="603"/>
      <c r="AA7" s="601" t="s">
        <v>1057</v>
      </c>
      <c r="AB7" s="602"/>
      <c r="AC7" s="604"/>
      <c r="AD7" s="605" t="s">
        <v>1154</v>
      </c>
      <c r="AE7" s="602"/>
      <c r="AF7" s="602"/>
      <c r="AG7" s="602"/>
      <c r="AH7" s="602"/>
      <c r="AI7" s="604"/>
      <c r="AJ7" s="606" t="n">
        <v>2.02</v>
      </c>
      <c r="AK7" s="607"/>
    </row>
    <row r="8" customFormat="false" ht="18.75" hidden="false" customHeight="true" outlineLevel="0" collapsed="false">
      <c r="A8" s="598" t="n">
        <f aca="false">AJ8</f>
        <v>2</v>
      </c>
      <c r="B8" s="599" t="n">
        <v>2</v>
      </c>
      <c r="C8" s="572" t="s">
        <v>1155</v>
      </c>
      <c r="D8" s="573" t="s">
        <v>1156</v>
      </c>
      <c r="E8" s="600" t="s">
        <v>266</v>
      </c>
      <c r="F8" s="601" t="s">
        <v>1154</v>
      </c>
      <c r="G8" s="602"/>
      <c r="H8" s="603"/>
      <c r="I8" s="601" t="s">
        <v>1086</v>
      </c>
      <c r="J8" s="602"/>
      <c r="K8" s="604"/>
      <c r="L8" s="605" t="s">
        <v>1154</v>
      </c>
      <c r="M8" s="602"/>
      <c r="N8" s="603"/>
      <c r="O8" s="601" t="s">
        <v>1057</v>
      </c>
      <c r="P8" s="602" t="s">
        <v>1057</v>
      </c>
      <c r="Q8" s="604" t="s">
        <v>1057</v>
      </c>
      <c r="R8" s="605"/>
      <c r="S8" s="602"/>
      <c r="T8" s="603"/>
      <c r="U8" s="601"/>
      <c r="V8" s="602"/>
      <c r="W8" s="604"/>
      <c r="X8" s="605"/>
      <c r="Y8" s="602"/>
      <c r="Z8" s="603"/>
      <c r="AA8" s="601" t="s">
        <v>1057</v>
      </c>
      <c r="AB8" s="602"/>
      <c r="AC8" s="604"/>
      <c r="AD8" s="605" t="s">
        <v>1057</v>
      </c>
      <c r="AE8" s="602"/>
      <c r="AF8" s="602"/>
      <c r="AG8" s="602"/>
      <c r="AH8" s="602"/>
      <c r="AI8" s="604"/>
      <c r="AJ8" s="606" t="n">
        <v>2</v>
      </c>
      <c r="AK8" s="540"/>
    </row>
    <row r="9" customFormat="false" ht="18.75" hidden="false" customHeight="true" outlineLevel="0" collapsed="false">
      <c r="A9" s="598" t="n">
        <f aca="false">AJ9</f>
        <v>1.95</v>
      </c>
      <c r="B9" s="599" t="n">
        <v>3</v>
      </c>
      <c r="C9" s="572" t="s">
        <v>921</v>
      </c>
      <c r="D9" s="573" t="s">
        <v>1157</v>
      </c>
      <c r="E9" s="600" t="s">
        <v>55</v>
      </c>
      <c r="F9" s="601" t="s">
        <v>1154</v>
      </c>
      <c r="G9" s="602"/>
      <c r="H9" s="603"/>
      <c r="I9" s="601" t="s">
        <v>1154</v>
      </c>
      <c r="J9" s="602"/>
      <c r="K9" s="604"/>
      <c r="L9" s="605" t="s">
        <v>1057</v>
      </c>
      <c r="M9" s="602" t="s">
        <v>1057</v>
      </c>
      <c r="N9" s="603" t="s">
        <v>1057</v>
      </c>
      <c r="O9" s="601"/>
      <c r="P9" s="602"/>
      <c r="Q9" s="604"/>
      <c r="R9" s="605"/>
      <c r="S9" s="602"/>
      <c r="T9" s="603"/>
      <c r="U9" s="601"/>
      <c r="V9" s="602"/>
      <c r="W9" s="604"/>
      <c r="X9" s="605"/>
      <c r="Y9" s="602"/>
      <c r="Z9" s="603"/>
      <c r="AA9" s="601"/>
      <c r="AB9" s="602"/>
      <c r="AC9" s="604"/>
      <c r="AD9" s="605"/>
      <c r="AE9" s="602"/>
      <c r="AF9" s="602"/>
      <c r="AG9" s="602"/>
      <c r="AH9" s="602"/>
      <c r="AI9" s="604"/>
      <c r="AJ9" s="606" t="n">
        <v>1.95</v>
      </c>
      <c r="AK9" s="540"/>
    </row>
    <row r="10" customFormat="false" ht="18.75" hidden="false" customHeight="true" outlineLevel="0" collapsed="false">
      <c r="A10" s="598" t="n">
        <f aca="false">AJ10</f>
        <v>1.95</v>
      </c>
      <c r="B10" s="599" t="n">
        <v>3</v>
      </c>
      <c r="C10" s="572" t="s">
        <v>1158</v>
      </c>
      <c r="D10" s="573" t="s">
        <v>1159</v>
      </c>
      <c r="E10" s="600" t="s">
        <v>1090</v>
      </c>
      <c r="F10" s="601" t="s">
        <v>1154</v>
      </c>
      <c r="G10" s="602"/>
      <c r="H10" s="603"/>
      <c r="I10" s="601" t="s">
        <v>1154</v>
      </c>
      <c r="J10" s="602"/>
      <c r="K10" s="604"/>
      <c r="L10" s="605" t="s">
        <v>1057</v>
      </c>
      <c r="M10" s="602" t="s">
        <v>1057</v>
      </c>
      <c r="N10" s="603" t="s">
        <v>1057</v>
      </c>
      <c r="O10" s="601"/>
      <c r="P10" s="602"/>
      <c r="Q10" s="604"/>
      <c r="R10" s="605"/>
      <c r="S10" s="602"/>
      <c r="T10" s="603"/>
      <c r="U10" s="601"/>
      <c r="V10" s="602"/>
      <c r="W10" s="604"/>
      <c r="X10" s="605"/>
      <c r="Y10" s="602"/>
      <c r="Z10" s="603"/>
      <c r="AA10" s="601"/>
      <c r="AB10" s="602"/>
      <c r="AC10" s="604"/>
      <c r="AD10" s="605"/>
      <c r="AE10" s="602"/>
      <c r="AF10" s="602"/>
      <c r="AG10" s="602"/>
      <c r="AH10" s="602"/>
      <c r="AI10" s="604"/>
      <c r="AJ10" s="606" t="n">
        <v>1.95</v>
      </c>
      <c r="AK10" s="540"/>
    </row>
    <row r="11" customFormat="false" ht="18.75" hidden="false" customHeight="true" outlineLevel="0" collapsed="false">
      <c r="A11" s="598" t="str">
        <f aca="false">AJ11</f>
        <v>DNS</v>
      </c>
      <c r="B11" s="608" t="s">
        <v>27</v>
      </c>
      <c r="C11" s="609" t="s">
        <v>923</v>
      </c>
      <c r="D11" s="521" t="s">
        <v>1160</v>
      </c>
      <c r="E11" s="522" t="s">
        <v>671</v>
      </c>
      <c r="F11" s="610"/>
      <c r="G11" s="611"/>
      <c r="H11" s="612"/>
      <c r="I11" s="610"/>
      <c r="J11" s="611"/>
      <c r="K11" s="613"/>
      <c r="L11" s="614"/>
      <c r="M11" s="611"/>
      <c r="N11" s="612"/>
      <c r="O11" s="610"/>
      <c r="P11" s="611"/>
      <c r="Q11" s="613"/>
      <c r="R11" s="614"/>
      <c r="S11" s="611"/>
      <c r="T11" s="612"/>
      <c r="U11" s="610"/>
      <c r="V11" s="611"/>
      <c r="W11" s="613"/>
      <c r="X11" s="614"/>
      <c r="Y11" s="611"/>
      <c r="Z11" s="612"/>
      <c r="AA11" s="610"/>
      <c r="AB11" s="611"/>
      <c r="AC11" s="613"/>
      <c r="AD11" s="614"/>
      <c r="AE11" s="611"/>
      <c r="AF11" s="611"/>
      <c r="AG11" s="611"/>
      <c r="AH11" s="611"/>
      <c r="AI11" s="613"/>
      <c r="AJ11" s="615" t="s">
        <v>27</v>
      </c>
      <c r="AK11" s="540"/>
    </row>
    <row r="12" customFormat="false" ht="18.75" hidden="false" customHeight="true" outlineLevel="0" collapsed="false">
      <c r="A12" s="598"/>
      <c r="B12" s="608"/>
      <c r="C12" s="609"/>
      <c r="D12" s="609"/>
      <c r="E12" s="522"/>
      <c r="F12" s="610"/>
      <c r="G12" s="611"/>
      <c r="H12" s="612"/>
      <c r="I12" s="610"/>
      <c r="J12" s="611"/>
      <c r="K12" s="613"/>
      <c r="L12" s="614"/>
      <c r="M12" s="611"/>
      <c r="N12" s="612"/>
      <c r="O12" s="610"/>
      <c r="P12" s="611"/>
      <c r="Q12" s="613"/>
      <c r="R12" s="614"/>
      <c r="S12" s="611"/>
      <c r="T12" s="612"/>
      <c r="U12" s="610"/>
      <c r="V12" s="611"/>
      <c r="W12" s="613"/>
      <c r="X12" s="614"/>
      <c r="Y12" s="611"/>
      <c r="Z12" s="612"/>
      <c r="AA12" s="610"/>
      <c r="AB12" s="611"/>
      <c r="AC12" s="613"/>
      <c r="AD12" s="614"/>
      <c r="AE12" s="611"/>
      <c r="AF12" s="611"/>
      <c r="AG12" s="611"/>
      <c r="AH12" s="611"/>
      <c r="AI12" s="613"/>
      <c r="AJ12" s="615"/>
      <c r="AK12" s="540"/>
    </row>
    <row r="13" customFormat="false" ht="18.75" hidden="false" customHeight="true" outlineLevel="0" collapsed="false">
      <c r="A13" s="598"/>
      <c r="B13" s="531"/>
      <c r="C13" s="616"/>
      <c r="D13" s="572"/>
      <c r="E13" s="600"/>
      <c r="F13" s="601"/>
      <c r="G13" s="602"/>
      <c r="H13" s="603"/>
      <c r="I13" s="601"/>
      <c r="J13" s="602"/>
      <c r="K13" s="604"/>
      <c r="L13" s="605"/>
      <c r="M13" s="602"/>
      <c r="N13" s="603"/>
      <c r="O13" s="601"/>
      <c r="P13" s="602"/>
      <c r="Q13" s="604"/>
      <c r="R13" s="605"/>
      <c r="S13" s="602"/>
      <c r="T13" s="603"/>
      <c r="U13" s="601"/>
      <c r="V13" s="602"/>
      <c r="W13" s="604"/>
      <c r="X13" s="605"/>
      <c r="Y13" s="602"/>
      <c r="Z13" s="603"/>
      <c r="AA13" s="601"/>
      <c r="AB13" s="602"/>
      <c r="AC13" s="604"/>
      <c r="AD13" s="605"/>
      <c r="AE13" s="602"/>
      <c r="AF13" s="602"/>
      <c r="AG13" s="602"/>
      <c r="AH13" s="602"/>
      <c r="AI13" s="604"/>
      <c r="AJ13" s="617"/>
      <c r="AK13" s="540"/>
    </row>
    <row r="14" customFormat="false" ht="18.75" hidden="false" customHeight="true" outlineLevel="0" collapsed="false">
      <c r="A14" s="598"/>
      <c r="B14" s="531"/>
      <c r="C14" s="616"/>
      <c r="D14" s="572"/>
      <c r="E14" s="600"/>
      <c r="F14" s="618"/>
      <c r="G14" s="619"/>
      <c r="H14" s="620"/>
      <c r="I14" s="618"/>
      <c r="J14" s="619"/>
      <c r="K14" s="621"/>
      <c r="L14" s="622"/>
      <c r="M14" s="619"/>
      <c r="N14" s="620"/>
      <c r="O14" s="618"/>
      <c r="P14" s="619"/>
      <c r="Q14" s="621"/>
      <c r="R14" s="622"/>
      <c r="S14" s="619"/>
      <c r="T14" s="620"/>
      <c r="U14" s="618"/>
      <c r="V14" s="619"/>
      <c r="W14" s="621"/>
      <c r="X14" s="622"/>
      <c r="Y14" s="619"/>
      <c r="Z14" s="620"/>
      <c r="AA14" s="618"/>
      <c r="AB14" s="619"/>
      <c r="AC14" s="621"/>
      <c r="AD14" s="622"/>
      <c r="AE14" s="619"/>
      <c r="AF14" s="619"/>
      <c r="AG14" s="619"/>
      <c r="AH14" s="619"/>
      <c r="AI14" s="621"/>
      <c r="AJ14" s="617"/>
      <c r="AK14" s="540"/>
    </row>
    <row r="15" customFormat="false" ht="18.75" hidden="false" customHeight="true" outlineLevel="0" collapsed="false">
      <c r="A15" s="598"/>
      <c r="B15" s="531"/>
      <c r="C15" s="616"/>
      <c r="D15" s="572"/>
      <c r="E15" s="600"/>
      <c r="F15" s="618"/>
      <c r="G15" s="619"/>
      <c r="H15" s="620"/>
      <c r="I15" s="618"/>
      <c r="J15" s="619"/>
      <c r="K15" s="621"/>
      <c r="L15" s="622"/>
      <c r="M15" s="619"/>
      <c r="N15" s="620"/>
      <c r="O15" s="618"/>
      <c r="P15" s="619"/>
      <c r="Q15" s="621"/>
      <c r="R15" s="622"/>
      <c r="S15" s="619"/>
      <c r="T15" s="620"/>
      <c r="U15" s="618"/>
      <c r="V15" s="619"/>
      <c r="W15" s="621"/>
      <c r="X15" s="622"/>
      <c r="Y15" s="619"/>
      <c r="Z15" s="620"/>
      <c r="AA15" s="618"/>
      <c r="AB15" s="619"/>
      <c r="AC15" s="621"/>
      <c r="AD15" s="622"/>
      <c r="AE15" s="619"/>
      <c r="AF15" s="619"/>
      <c r="AG15" s="619"/>
      <c r="AH15" s="619"/>
      <c r="AI15" s="621"/>
      <c r="AJ15" s="617"/>
      <c r="AK15" s="540"/>
    </row>
    <row r="16" customFormat="false" ht="18.75" hidden="false" customHeight="true" outlineLevel="0" collapsed="false">
      <c r="A16" s="598"/>
      <c r="B16" s="531"/>
      <c r="C16" s="616"/>
      <c r="D16" s="572"/>
      <c r="E16" s="600"/>
      <c r="F16" s="618"/>
      <c r="G16" s="619"/>
      <c r="H16" s="620"/>
      <c r="I16" s="618"/>
      <c r="J16" s="619"/>
      <c r="K16" s="621"/>
      <c r="L16" s="622"/>
      <c r="M16" s="619"/>
      <c r="N16" s="620"/>
      <c r="O16" s="618"/>
      <c r="P16" s="619"/>
      <c r="Q16" s="621"/>
      <c r="R16" s="622"/>
      <c r="S16" s="619"/>
      <c r="T16" s="620"/>
      <c r="U16" s="618"/>
      <c r="V16" s="619"/>
      <c r="W16" s="621"/>
      <c r="X16" s="622"/>
      <c r="Y16" s="619"/>
      <c r="Z16" s="620"/>
      <c r="AA16" s="618"/>
      <c r="AB16" s="619"/>
      <c r="AC16" s="621"/>
      <c r="AD16" s="622"/>
      <c r="AE16" s="619"/>
      <c r="AF16" s="619"/>
      <c r="AG16" s="619"/>
      <c r="AH16" s="619"/>
      <c r="AI16" s="621"/>
      <c r="AJ16" s="617"/>
      <c r="AK16" s="540"/>
    </row>
    <row r="17" customFormat="false" ht="18.75" hidden="false" customHeight="true" outlineLevel="0" collapsed="false">
      <c r="A17" s="598"/>
      <c r="B17" s="494"/>
      <c r="C17" s="483"/>
      <c r="D17" s="483"/>
      <c r="E17" s="580"/>
      <c r="F17" s="618"/>
      <c r="G17" s="619"/>
      <c r="H17" s="620"/>
      <c r="I17" s="618"/>
      <c r="J17" s="619"/>
      <c r="K17" s="621"/>
      <c r="L17" s="622"/>
      <c r="M17" s="619"/>
      <c r="N17" s="620"/>
      <c r="O17" s="618"/>
      <c r="P17" s="619"/>
      <c r="Q17" s="621"/>
      <c r="R17" s="622"/>
      <c r="S17" s="619"/>
      <c r="T17" s="620"/>
      <c r="U17" s="618"/>
      <c r="V17" s="619"/>
      <c r="W17" s="621"/>
      <c r="X17" s="622"/>
      <c r="Y17" s="619"/>
      <c r="Z17" s="620"/>
      <c r="AA17" s="618"/>
      <c r="AB17" s="619"/>
      <c r="AC17" s="621"/>
      <c r="AD17" s="622"/>
      <c r="AE17" s="619"/>
      <c r="AF17" s="619"/>
      <c r="AG17" s="619"/>
      <c r="AH17" s="619"/>
      <c r="AI17" s="621"/>
      <c r="AJ17" s="617"/>
      <c r="AK17" s="540"/>
    </row>
    <row r="18" customFormat="false" ht="18.75" hidden="false" customHeight="true" outlineLevel="0" collapsed="false">
      <c r="A18" s="492"/>
      <c r="B18" s="494"/>
      <c r="C18" s="483"/>
      <c r="D18" s="483"/>
      <c r="E18" s="580"/>
      <c r="F18" s="618"/>
      <c r="G18" s="619"/>
      <c r="H18" s="620"/>
      <c r="I18" s="618"/>
      <c r="J18" s="619"/>
      <c r="K18" s="621"/>
      <c r="L18" s="622"/>
      <c r="M18" s="619"/>
      <c r="N18" s="620"/>
      <c r="O18" s="618"/>
      <c r="P18" s="619"/>
      <c r="Q18" s="621"/>
      <c r="R18" s="622"/>
      <c r="S18" s="619"/>
      <c r="T18" s="620"/>
      <c r="U18" s="618"/>
      <c r="V18" s="619"/>
      <c r="W18" s="621"/>
      <c r="X18" s="622"/>
      <c r="Y18" s="619"/>
      <c r="Z18" s="620"/>
      <c r="AA18" s="618"/>
      <c r="AB18" s="619"/>
      <c r="AC18" s="621"/>
      <c r="AD18" s="622"/>
      <c r="AE18" s="619"/>
      <c r="AF18" s="619"/>
      <c r="AG18" s="619"/>
      <c r="AH18" s="619"/>
      <c r="AI18" s="621"/>
      <c r="AJ18" s="623"/>
      <c r="AK18" s="540"/>
    </row>
    <row r="19" customFormat="false" ht="18.75" hidden="false" customHeight="true" outlineLevel="0" collapsed="false">
      <c r="A19" s="492"/>
      <c r="B19" s="494"/>
      <c r="C19" s="483"/>
      <c r="D19" s="483"/>
      <c r="E19" s="580"/>
      <c r="F19" s="618"/>
      <c r="G19" s="619"/>
      <c r="H19" s="620"/>
      <c r="I19" s="618"/>
      <c r="J19" s="619"/>
      <c r="K19" s="621"/>
      <c r="L19" s="622"/>
      <c r="M19" s="619"/>
      <c r="N19" s="620"/>
      <c r="O19" s="618"/>
      <c r="P19" s="619"/>
      <c r="Q19" s="621"/>
      <c r="R19" s="622"/>
      <c r="S19" s="619"/>
      <c r="T19" s="620"/>
      <c r="U19" s="618"/>
      <c r="V19" s="619"/>
      <c r="W19" s="621"/>
      <c r="X19" s="622"/>
      <c r="Y19" s="619"/>
      <c r="Z19" s="620"/>
      <c r="AA19" s="618"/>
      <c r="AB19" s="619"/>
      <c r="AC19" s="621"/>
      <c r="AD19" s="622"/>
      <c r="AE19" s="619"/>
      <c r="AF19" s="619"/>
      <c r="AG19" s="619"/>
      <c r="AH19" s="619"/>
      <c r="AI19" s="621"/>
      <c r="AJ19" s="623"/>
      <c r="AK19" s="540"/>
    </row>
    <row r="20" customFormat="false" ht="18.75" hidden="false" customHeight="true" outlineLevel="0" collapsed="false">
      <c r="A20" s="492"/>
      <c r="B20" s="494"/>
      <c r="C20" s="483"/>
      <c r="D20" s="483"/>
      <c r="E20" s="580"/>
      <c r="F20" s="618"/>
      <c r="G20" s="619"/>
      <c r="H20" s="620"/>
      <c r="I20" s="618"/>
      <c r="J20" s="619"/>
      <c r="K20" s="621"/>
      <c r="L20" s="622"/>
      <c r="M20" s="619"/>
      <c r="N20" s="620"/>
      <c r="O20" s="618"/>
      <c r="P20" s="619"/>
      <c r="Q20" s="621"/>
      <c r="R20" s="622"/>
      <c r="S20" s="619"/>
      <c r="T20" s="620"/>
      <c r="U20" s="618"/>
      <c r="V20" s="619"/>
      <c r="W20" s="621"/>
      <c r="X20" s="622"/>
      <c r="Y20" s="619"/>
      <c r="Z20" s="620"/>
      <c r="AA20" s="618"/>
      <c r="AB20" s="619"/>
      <c r="AC20" s="621"/>
      <c r="AD20" s="622"/>
      <c r="AE20" s="619"/>
      <c r="AF20" s="619"/>
      <c r="AG20" s="619"/>
      <c r="AH20" s="619"/>
      <c r="AI20" s="621"/>
      <c r="AJ20" s="623"/>
      <c r="AK20" s="540"/>
    </row>
    <row r="21" customFormat="false" ht="18.75" hidden="false" customHeight="true" outlineLevel="0" collapsed="false">
      <c r="A21" s="492"/>
      <c r="B21" s="494"/>
      <c r="C21" s="483"/>
      <c r="D21" s="483"/>
      <c r="E21" s="580"/>
      <c r="F21" s="618"/>
      <c r="G21" s="619"/>
      <c r="H21" s="620"/>
      <c r="I21" s="618"/>
      <c r="J21" s="619"/>
      <c r="K21" s="621"/>
      <c r="L21" s="622"/>
      <c r="M21" s="619"/>
      <c r="N21" s="620"/>
      <c r="O21" s="618"/>
      <c r="P21" s="619"/>
      <c r="Q21" s="621"/>
      <c r="R21" s="622"/>
      <c r="S21" s="619"/>
      <c r="T21" s="620"/>
      <c r="U21" s="618"/>
      <c r="V21" s="619"/>
      <c r="W21" s="621"/>
      <c r="X21" s="622"/>
      <c r="Y21" s="619"/>
      <c r="Z21" s="620"/>
      <c r="AA21" s="618"/>
      <c r="AB21" s="619"/>
      <c r="AC21" s="621"/>
      <c r="AD21" s="622"/>
      <c r="AE21" s="619"/>
      <c r="AF21" s="619"/>
      <c r="AG21" s="619"/>
      <c r="AH21" s="619"/>
      <c r="AI21" s="621"/>
      <c r="AJ21" s="623"/>
      <c r="AK21" s="540"/>
    </row>
    <row r="22" customFormat="false" ht="18.75" hidden="false" customHeight="true" outlineLevel="0" collapsed="false">
      <c r="A22" s="492"/>
      <c r="B22" s="494"/>
      <c r="C22" s="483"/>
      <c r="D22" s="483"/>
      <c r="E22" s="580"/>
      <c r="F22" s="618"/>
      <c r="G22" s="619"/>
      <c r="H22" s="620"/>
      <c r="I22" s="618"/>
      <c r="J22" s="619"/>
      <c r="K22" s="621"/>
      <c r="L22" s="622"/>
      <c r="M22" s="619"/>
      <c r="N22" s="620"/>
      <c r="O22" s="618"/>
      <c r="P22" s="619"/>
      <c r="Q22" s="621"/>
      <c r="R22" s="622"/>
      <c r="S22" s="619"/>
      <c r="T22" s="620"/>
      <c r="U22" s="618"/>
      <c r="V22" s="619"/>
      <c r="W22" s="621"/>
      <c r="X22" s="622"/>
      <c r="Y22" s="619"/>
      <c r="Z22" s="620"/>
      <c r="AA22" s="618"/>
      <c r="AB22" s="619"/>
      <c r="AC22" s="621"/>
      <c r="AD22" s="622"/>
      <c r="AE22" s="619"/>
      <c r="AF22" s="619"/>
      <c r="AG22" s="619"/>
      <c r="AH22" s="619"/>
      <c r="AI22" s="621"/>
      <c r="AJ22" s="623"/>
      <c r="AK22" s="540"/>
    </row>
    <row r="23" customFormat="false" ht="18.75" hidden="false" customHeight="true" outlineLevel="0" collapsed="false">
      <c r="A23" s="492"/>
      <c r="B23" s="494"/>
      <c r="C23" s="483"/>
      <c r="D23" s="483"/>
      <c r="E23" s="580"/>
      <c r="F23" s="618"/>
      <c r="G23" s="619"/>
      <c r="H23" s="620"/>
      <c r="I23" s="618"/>
      <c r="J23" s="619"/>
      <c r="K23" s="621"/>
      <c r="L23" s="622"/>
      <c r="M23" s="619"/>
      <c r="N23" s="620"/>
      <c r="O23" s="618"/>
      <c r="P23" s="619"/>
      <c r="Q23" s="621"/>
      <c r="R23" s="622"/>
      <c r="S23" s="619"/>
      <c r="T23" s="620"/>
      <c r="U23" s="618"/>
      <c r="V23" s="619"/>
      <c r="W23" s="621"/>
      <c r="X23" s="622"/>
      <c r="Y23" s="619"/>
      <c r="Z23" s="620"/>
      <c r="AA23" s="618"/>
      <c r="AB23" s="619"/>
      <c r="AC23" s="621"/>
      <c r="AD23" s="622"/>
      <c r="AE23" s="619"/>
      <c r="AF23" s="619"/>
      <c r="AG23" s="619"/>
      <c r="AH23" s="619"/>
      <c r="AI23" s="621"/>
      <c r="AJ23" s="623"/>
      <c r="AK23" s="540"/>
    </row>
    <row r="24" customFormat="false" ht="18.75" hidden="false" customHeight="true" outlineLevel="0" collapsed="false">
      <c r="A24" s="492"/>
      <c r="B24" s="494"/>
      <c r="C24" s="483"/>
      <c r="D24" s="483"/>
      <c r="E24" s="580"/>
      <c r="F24" s="618"/>
      <c r="G24" s="619"/>
      <c r="H24" s="620"/>
      <c r="I24" s="618"/>
      <c r="J24" s="619"/>
      <c r="K24" s="621"/>
      <c r="L24" s="622"/>
      <c r="M24" s="619"/>
      <c r="N24" s="620"/>
      <c r="O24" s="618"/>
      <c r="P24" s="619"/>
      <c r="Q24" s="621"/>
      <c r="R24" s="622"/>
      <c r="S24" s="619"/>
      <c r="T24" s="620"/>
      <c r="U24" s="618"/>
      <c r="V24" s="619"/>
      <c r="W24" s="621"/>
      <c r="X24" s="622"/>
      <c r="Y24" s="619"/>
      <c r="Z24" s="620"/>
      <c r="AA24" s="618"/>
      <c r="AB24" s="619"/>
      <c r="AC24" s="621"/>
      <c r="AD24" s="622"/>
      <c r="AE24" s="619"/>
      <c r="AF24" s="619"/>
      <c r="AG24" s="619"/>
      <c r="AH24" s="619"/>
      <c r="AI24" s="621"/>
      <c r="AJ24" s="623"/>
      <c r="AK24" s="540"/>
    </row>
    <row r="25" customFormat="false" ht="18.75" hidden="false" customHeight="true" outlineLevel="0" collapsed="false">
      <c r="A25" s="492"/>
      <c r="B25" s="494"/>
      <c r="C25" s="483"/>
      <c r="D25" s="483"/>
      <c r="E25" s="580"/>
      <c r="F25" s="618"/>
      <c r="G25" s="619"/>
      <c r="H25" s="620"/>
      <c r="I25" s="618"/>
      <c r="J25" s="619"/>
      <c r="K25" s="621"/>
      <c r="L25" s="622"/>
      <c r="M25" s="619"/>
      <c r="N25" s="620"/>
      <c r="O25" s="618"/>
      <c r="P25" s="619"/>
      <c r="Q25" s="621"/>
      <c r="R25" s="622"/>
      <c r="S25" s="619"/>
      <c r="T25" s="620"/>
      <c r="U25" s="618"/>
      <c r="V25" s="619"/>
      <c r="W25" s="621"/>
      <c r="X25" s="622"/>
      <c r="Y25" s="619"/>
      <c r="Z25" s="620"/>
      <c r="AA25" s="618"/>
      <c r="AB25" s="619"/>
      <c r="AC25" s="621"/>
      <c r="AD25" s="622"/>
      <c r="AE25" s="619"/>
      <c r="AF25" s="619"/>
      <c r="AG25" s="619"/>
      <c r="AH25" s="619"/>
      <c r="AI25" s="621"/>
      <c r="AJ25" s="623"/>
      <c r="AK25" s="540"/>
    </row>
    <row r="26" customFormat="false" ht="18.75" hidden="false" customHeight="true" outlineLevel="0" collapsed="false">
      <c r="A26" s="492"/>
      <c r="B26" s="494"/>
      <c r="C26" s="483"/>
      <c r="D26" s="483"/>
      <c r="E26" s="580"/>
      <c r="F26" s="618"/>
      <c r="G26" s="619"/>
      <c r="H26" s="620"/>
      <c r="I26" s="618"/>
      <c r="J26" s="619"/>
      <c r="K26" s="621"/>
      <c r="L26" s="622"/>
      <c r="M26" s="619"/>
      <c r="N26" s="620"/>
      <c r="O26" s="618"/>
      <c r="P26" s="619"/>
      <c r="Q26" s="621"/>
      <c r="R26" s="622"/>
      <c r="S26" s="619"/>
      <c r="T26" s="620"/>
      <c r="U26" s="618"/>
      <c r="V26" s="619"/>
      <c r="W26" s="621"/>
      <c r="X26" s="622"/>
      <c r="Y26" s="619"/>
      <c r="Z26" s="620"/>
      <c r="AA26" s="618"/>
      <c r="AB26" s="619"/>
      <c r="AC26" s="621"/>
      <c r="AD26" s="622"/>
      <c r="AE26" s="619"/>
      <c r="AF26" s="619"/>
      <c r="AG26" s="619"/>
      <c r="AH26" s="619"/>
      <c r="AI26" s="621"/>
      <c r="AJ26" s="623"/>
      <c r="AK26" s="540"/>
    </row>
    <row r="27" customFormat="false" ht="18.75" hidden="false" customHeight="true" outlineLevel="0" collapsed="false">
      <c r="A27" s="492"/>
      <c r="B27" s="494"/>
      <c r="C27" s="483"/>
      <c r="D27" s="483"/>
      <c r="E27" s="580"/>
      <c r="F27" s="618"/>
      <c r="G27" s="619"/>
      <c r="H27" s="620"/>
      <c r="I27" s="618"/>
      <c r="J27" s="619"/>
      <c r="K27" s="621"/>
      <c r="L27" s="622"/>
      <c r="M27" s="619"/>
      <c r="N27" s="620"/>
      <c r="O27" s="618"/>
      <c r="P27" s="619"/>
      <c r="Q27" s="621"/>
      <c r="R27" s="622"/>
      <c r="S27" s="619"/>
      <c r="T27" s="620"/>
      <c r="U27" s="618"/>
      <c r="V27" s="619"/>
      <c r="W27" s="621"/>
      <c r="X27" s="622"/>
      <c r="Y27" s="619"/>
      <c r="Z27" s="620"/>
      <c r="AA27" s="618"/>
      <c r="AB27" s="619"/>
      <c r="AC27" s="621"/>
      <c r="AD27" s="622"/>
      <c r="AE27" s="619"/>
      <c r="AF27" s="619"/>
      <c r="AG27" s="619"/>
      <c r="AH27" s="619"/>
      <c r="AI27" s="621"/>
      <c r="AJ27" s="623"/>
      <c r="AK27" s="540"/>
    </row>
    <row r="28" customFormat="false" ht="18.75" hidden="false" customHeight="true" outlineLevel="0" collapsed="false">
      <c r="A28" s="492"/>
      <c r="B28" s="494"/>
      <c r="C28" s="483"/>
      <c r="D28" s="483"/>
      <c r="E28" s="580"/>
      <c r="F28" s="618"/>
      <c r="G28" s="619"/>
      <c r="H28" s="620"/>
      <c r="I28" s="618"/>
      <c r="J28" s="619"/>
      <c r="K28" s="621"/>
      <c r="L28" s="622"/>
      <c r="M28" s="619"/>
      <c r="N28" s="620"/>
      <c r="O28" s="618"/>
      <c r="P28" s="619"/>
      <c r="Q28" s="621"/>
      <c r="R28" s="622"/>
      <c r="S28" s="619"/>
      <c r="T28" s="620"/>
      <c r="U28" s="618"/>
      <c r="V28" s="619"/>
      <c r="W28" s="621"/>
      <c r="X28" s="622"/>
      <c r="Y28" s="619"/>
      <c r="Z28" s="620"/>
      <c r="AA28" s="618"/>
      <c r="AB28" s="619"/>
      <c r="AC28" s="621"/>
      <c r="AD28" s="622"/>
      <c r="AE28" s="619"/>
      <c r="AF28" s="619"/>
      <c r="AG28" s="619"/>
      <c r="AH28" s="619"/>
      <c r="AI28" s="621"/>
      <c r="AJ28" s="623"/>
      <c r="AK28" s="540"/>
    </row>
    <row r="29" customFormat="false" ht="18.75" hidden="false" customHeight="true" outlineLevel="0" collapsed="false">
      <c r="A29" s="492"/>
      <c r="B29" s="497"/>
      <c r="C29" s="498"/>
      <c r="D29" s="498"/>
      <c r="E29" s="552"/>
      <c r="F29" s="624"/>
      <c r="G29" s="625"/>
      <c r="H29" s="626"/>
      <c r="I29" s="624"/>
      <c r="J29" s="625"/>
      <c r="K29" s="627"/>
      <c r="L29" s="628"/>
      <c r="M29" s="625"/>
      <c r="N29" s="626"/>
      <c r="O29" s="624"/>
      <c r="P29" s="625"/>
      <c r="Q29" s="627"/>
      <c r="R29" s="628"/>
      <c r="S29" s="625"/>
      <c r="T29" s="626"/>
      <c r="U29" s="624"/>
      <c r="V29" s="625"/>
      <c r="W29" s="627"/>
      <c r="X29" s="628"/>
      <c r="Y29" s="625"/>
      <c r="Z29" s="626"/>
      <c r="AA29" s="624"/>
      <c r="AB29" s="625"/>
      <c r="AC29" s="627"/>
      <c r="AD29" s="628"/>
      <c r="AE29" s="625"/>
      <c r="AF29" s="625"/>
      <c r="AG29" s="625"/>
      <c r="AH29" s="625"/>
      <c r="AI29" s="627"/>
      <c r="AJ29" s="629"/>
      <c r="AK29" s="499"/>
    </row>
    <row r="31" customFormat="false" ht="35.25" hidden="false" customHeight="true" outlineLevel="0" collapsed="false">
      <c r="B31" s="3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2"/>
    </row>
    <row r="32" customFormat="false" ht="14.25" hidden="false" customHeight="false" outlineLevel="0" collapsed="false">
      <c r="AK32" s="100"/>
    </row>
    <row r="33" s="480" customFormat="true" ht="22.5" hidden="false" customHeight="true" outlineLevel="0" collapsed="false">
      <c r="A33" s="1"/>
      <c r="B33" s="501" t="s">
        <v>1073</v>
      </c>
      <c r="C33" s="501"/>
      <c r="D33" s="501"/>
      <c r="E33" s="502" t="s">
        <v>32</v>
      </c>
      <c r="F33" s="502"/>
      <c r="G33" s="502"/>
      <c r="H33" s="502"/>
      <c r="I33" s="502"/>
      <c r="J33" s="502"/>
      <c r="K33" s="502"/>
      <c r="L33" s="502" t="s">
        <v>14</v>
      </c>
      <c r="M33" s="502"/>
      <c r="N33" s="502"/>
      <c r="O33" s="502"/>
      <c r="P33" s="502"/>
      <c r="Q33" s="502"/>
      <c r="R33" s="502"/>
      <c r="S33" s="502"/>
      <c r="T33" s="502"/>
      <c r="U33" s="502" t="s">
        <v>1161</v>
      </c>
      <c r="V33" s="502"/>
      <c r="W33" s="502"/>
      <c r="X33" s="502"/>
      <c r="Y33" s="502"/>
      <c r="Z33" s="502"/>
      <c r="AA33" s="502"/>
      <c r="AB33" s="502"/>
      <c r="AC33" s="502"/>
      <c r="AD33" s="502"/>
      <c r="AE33" s="630" t="s">
        <v>1075</v>
      </c>
      <c r="AF33" s="630"/>
      <c r="AG33" s="630"/>
      <c r="AH33" s="630"/>
      <c r="AI33" s="630"/>
      <c r="AJ33" s="630"/>
      <c r="AK33" s="631"/>
    </row>
    <row r="34" customFormat="false" ht="18" hidden="false" customHeight="true" outlineLevel="0" collapsed="false">
      <c r="B34" s="503" t="s">
        <v>34</v>
      </c>
      <c r="C34" s="503"/>
      <c r="D34" s="503"/>
      <c r="E34" s="483"/>
      <c r="F34" s="483"/>
      <c r="G34" s="483"/>
      <c r="H34" s="483"/>
      <c r="I34" s="483"/>
      <c r="J34" s="483"/>
      <c r="K34" s="483"/>
      <c r="L34" s="632"/>
      <c r="M34" s="632"/>
      <c r="N34" s="632"/>
      <c r="O34" s="632"/>
      <c r="P34" s="632"/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632"/>
      <c r="AC34" s="632"/>
      <c r="AD34" s="632"/>
      <c r="AE34" s="488"/>
      <c r="AF34" s="488"/>
      <c r="AG34" s="488"/>
      <c r="AH34" s="488"/>
      <c r="AI34" s="488"/>
      <c r="AJ34" s="488"/>
      <c r="AK34" s="100"/>
    </row>
    <row r="35" customFormat="false" ht="18" hidden="false" customHeight="true" outlineLevel="0" collapsed="false">
      <c r="B35" s="503" t="s">
        <v>35</v>
      </c>
      <c r="C35" s="503"/>
      <c r="D35" s="50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488"/>
      <c r="AF35" s="488"/>
      <c r="AG35" s="488"/>
      <c r="AH35" s="488"/>
      <c r="AI35" s="488"/>
      <c r="AJ35" s="488"/>
      <c r="AK35" s="100"/>
    </row>
    <row r="36" customFormat="false" ht="18" hidden="false" customHeight="true" outlineLevel="0" collapsed="false">
      <c r="B36" s="503" t="s">
        <v>36</v>
      </c>
      <c r="C36" s="503"/>
      <c r="D36" s="503"/>
      <c r="E36" s="504" t="s">
        <v>1162</v>
      </c>
      <c r="F36" s="504"/>
      <c r="G36" s="504"/>
      <c r="H36" s="504"/>
      <c r="I36" s="504"/>
      <c r="J36" s="504"/>
      <c r="K36" s="504"/>
      <c r="L36" s="484" t="s">
        <v>1163</v>
      </c>
      <c r="M36" s="484"/>
      <c r="N36" s="484"/>
      <c r="O36" s="484"/>
      <c r="P36" s="484"/>
      <c r="Q36" s="484"/>
      <c r="R36" s="484"/>
      <c r="S36" s="484"/>
      <c r="T36" s="484"/>
      <c r="U36" s="633" t="s">
        <v>1164</v>
      </c>
      <c r="V36" s="633"/>
      <c r="W36" s="633"/>
      <c r="X36" s="633"/>
      <c r="Y36" s="633"/>
      <c r="Z36" s="633"/>
      <c r="AA36" s="633"/>
      <c r="AB36" s="633"/>
      <c r="AC36" s="633"/>
      <c r="AD36" s="633"/>
      <c r="AE36" s="488" t="s">
        <v>1165</v>
      </c>
      <c r="AF36" s="488"/>
      <c r="AG36" s="488"/>
      <c r="AH36" s="488"/>
      <c r="AI36" s="488"/>
      <c r="AJ36" s="488"/>
      <c r="AK36" s="100"/>
    </row>
    <row r="37" customFormat="false" ht="18" hidden="false" customHeight="true" outlineLevel="0" collapsed="false">
      <c r="B37" s="503" t="s">
        <v>41</v>
      </c>
      <c r="C37" s="503"/>
      <c r="D37" s="503"/>
      <c r="E37" s="504" t="s">
        <v>1162</v>
      </c>
      <c r="F37" s="504"/>
      <c r="G37" s="504"/>
      <c r="H37" s="504"/>
      <c r="I37" s="504"/>
      <c r="J37" s="504"/>
      <c r="K37" s="504"/>
      <c r="L37" s="484" t="s">
        <v>1163</v>
      </c>
      <c r="M37" s="484"/>
      <c r="N37" s="484"/>
      <c r="O37" s="484"/>
      <c r="P37" s="484"/>
      <c r="Q37" s="484"/>
      <c r="R37" s="484"/>
      <c r="S37" s="484"/>
      <c r="T37" s="484"/>
      <c r="U37" s="633" t="s">
        <v>1164</v>
      </c>
      <c r="V37" s="633"/>
      <c r="W37" s="633"/>
      <c r="X37" s="633"/>
      <c r="Y37" s="633"/>
      <c r="Z37" s="633"/>
      <c r="AA37" s="633"/>
      <c r="AB37" s="633"/>
      <c r="AC37" s="633"/>
      <c r="AD37" s="633"/>
      <c r="AE37" s="488" t="s">
        <v>1165</v>
      </c>
      <c r="AF37" s="488"/>
      <c r="AG37" s="488"/>
      <c r="AH37" s="488"/>
      <c r="AI37" s="488"/>
      <c r="AJ37" s="488"/>
      <c r="AK37" s="100"/>
    </row>
    <row r="38" customFormat="false" ht="18" hidden="false" customHeight="true" outlineLevel="0" collapsed="false">
      <c r="B38" s="506" t="s">
        <v>42</v>
      </c>
      <c r="C38" s="506"/>
      <c r="D38" s="506"/>
      <c r="E38" s="507" t="s">
        <v>1166</v>
      </c>
      <c r="F38" s="507"/>
      <c r="G38" s="507"/>
      <c r="H38" s="507"/>
      <c r="I38" s="507"/>
      <c r="J38" s="507"/>
      <c r="K38" s="507"/>
      <c r="L38" s="508" t="s">
        <v>1163</v>
      </c>
      <c r="M38" s="508"/>
      <c r="N38" s="508"/>
      <c r="O38" s="508"/>
      <c r="P38" s="508"/>
      <c r="Q38" s="508"/>
      <c r="R38" s="508"/>
      <c r="S38" s="508"/>
      <c r="T38" s="508"/>
      <c r="U38" s="634" t="s">
        <v>1164</v>
      </c>
      <c r="V38" s="634"/>
      <c r="W38" s="634"/>
      <c r="X38" s="634"/>
      <c r="Y38" s="634"/>
      <c r="Z38" s="634"/>
      <c r="AA38" s="634"/>
      <c r="AB38" s="634"/>
      <c r="AC38" s="634"/>
      <c r="AD38" s="634"/>
      <c r="AE38" s="635" t="s">
        <v>1167</v>
      </c>
      <c r="AF38" s="635"/>
      <c r="AG38" s="635"/>
      <c r="AH38" s="635"/>
      <c r="AI38" s="635"/>
      <c r="AJ38" s="635"/>
      <c r="AK38" s="100"/>
    </row>
    <row r="39" customFormat="false" ht="13.5" hidden="false" customHeight="false" outlineLevel="0" collapsed="false">
      <c r="AK39" s="100"/>
    </row>
    <row r="41" customFormat="false" ht="22.5" hidden="false" customHeight="true" outlineLevel="0" collapsed="false">
      <c r="I41" s="636"/>
      <c r="J41" s="636"/>
      <c r="K41" s="636"/>
      <c r="L41" s="636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509" t="s">
        <v>46</v>
      </c>
      <c r="Y41" s="509"/>
      <c r="Z41" s="509"/>
      <c r="AA41" s="509"/>
      <c r="AB41" s="509"/>
      <c r="AC41" s="509"/>
      <c r="AD41" s="509"/>
      <c r="AE41" s="636"/>
      <c r="AF41" s="636"/>
      <c r="AG41" s="509" t="s">
        <v>1168</v>
      </c>
      <c r="AH41" s="509"/>
      <c r="AI41" s="509"/>
      <c r="AJ41" s="42" t="s">
        <v>48</v>
      </c>
      <c r="AK41" s="42"/>
    </row>
    <row r="42" customFormat="false" ht="22.5" hidden="false" customHeight="true" outlineLevel="0" collapsed="false">
      <c r="H42" s="636"/>
      <c r="I42" s="63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509" t="s">
        <v>1169</v>
      </c>
      <c r="AH42" s="509"/>
      <c r="AI42" s="509"/>
      <c r="AJ42" s="42" t="s">
        <v>48</v>
      </c>
      <c r="AK42" s="42"/>
    </row>
    <row r="43" customFormat="false" ht="35.25" hidden="false" customHeight="true" outlineLevel="0" collapsed="false">
      <c r="B43" s="3" t="s">
        <v>0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2"/>
    </row>
    <row r="44" customFormat="false" ht="24" hidden="false" customHeight="true" outlineLevel="0" collapsed="false">
      <c r="A44" s="18"/>
      <c r="B44" s="469" t="s">
        <v>1083</v>
      </c>
      <c r="C44" s="469"/>
      <c r="D44" s="469"/>
      <c r="AJ44" s="70" t="str">
        <f aca="false">AJ2</f>
        <v>일   시 : 2012.04. 25.
경기장 : 안동시민운동장</v>
      </c>
      <c r="AK44" s="70"/>
    </row>
    <row r="45" customFormat="false" ht="24" hidden="false" customHeight="true" outlineLevel="0" collapsed="false">
      <c r="A45" s="470"/>
      <c r="B45" s="469" t="s">
        <v>1148</v>
      </c>
      <c r="C45" s="469"/>
      <c r="D45" s="469"/>
      <c r="E45" s="469"/>
      <c r="F45" s="510" t="s">
        <v>1149</v>
      </c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70"/>
      <c r="AK45" s="70"/>
    </row>
    <row r="46" customFormat="false" ht="14.25" hidden="false" customHeight="false" outlineLevel="0" collapsed="false">
      <c r="A46" s="470"/>
      <c r="F46" s="474" t="s">
        <v>1170</v>
      </c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  <c r="AF46" s="474"/>
      <c r="AG46" s="474"/>
      <c r="AH46" s="474"/>
      <c r="AI46" s="474"/>
    </row>
    <row r="47" s="480" customFormat="true" ht="21" hidden="false" customHeight="true" outlineLevel="0" collapsed="false">
      <c r="A47" s="470"/>
      <c r="B47" s="511" t="s">
        <v>469</v>
      </c>
      <c r="C47" s="512" t="s">
        <v>1048</v>
      </c>
      <c r="D47" s="512" t="s">
        <v>14</v>
      </c>
      <c r="E47" s="513" t="s">
        <v>15</v>
      </c>
      <c r="F47" s="637" t="s">
        <v>1150</v>
      </c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/>
      <c r="R47" s="637"/>
      <c r="S47" s="637"/>
      <c r="T47" s="637"/>
      <c r="U47" s="637"/>
      <c r="V47" s="637"/>
      <c r="W47" s="637"/>
      <c r="X47" s="637"/>
      <c r="Y47" s="637"/>
      <c r="Z47" s="637"/>
      <c r="AA47" s="637"/>
      <c r="AB47" s="637"/>
      <c r="AC47" s="637"/>
      <c r="AD47" s="637"/>
      <c r="AE47" s="637"/>
      <c r="AF47" s="637"/>
      <c r="AG47" s="637"/>
      <c r="AH47" s="637"/>
      <c r="AI47" s="637"/>
      <c r="AJ47" s="518" t="s">
        <v>16</v>
      </c>
      <c r="AK47" s="519" t="s">
        <v>17</v>
      </c>
    </row>
    <row r="48" customFormat="false" ht="18.75" hidden="false" customHeight="true" outlineLevel="0" collapsed="false">
      <c r="A48" s="470"/>
      <c r="B48" s="511"/>
      <c r="C48" s="512"/>
      <c r="D48" s="512"/>
      <c r="E48" s="513"/>
      <c r="F48" s="638" t="n">
        <v>1.6</v>
      </c>
      <c r="G48" s="638"/>
      <c r="H48" s="638"/>
      <c r="I48" s="639" t="n">
        <v>1.65</v>
      </c>
      <c r="J48" s="639"/>
      <c r="K48" s="639"/>
      <c r="L48" s="640" t="n">
        <v>1.7</v>
      </c>
      <c r="M48" s="640"/>
      <c r="N48" s="640"/>
      <c r="O48" s="639" t="n">
        <v>1.75</v>
      </c>
      <c r="P48" s="639"/>
      <c r="Q48" s="639"/>
      <c r="R48" s="640" t="n">
        <v>1.8</v>
      </c>
      <c r="S48" s="640"/>
      <c r="T48" s="640"/>
      <c r="U48" s="639" t="n">
        <v>1.81</v>
      </c>
      <c r="V48" s="639"/>
      <c r="W48" s="639"/>
      <c r="X48" s="641"/>
      <c r="Y48" s="641"/>
      <c r="Z48" s="641"/>
      <c r="AA48" s="642"/>
      <c r="AB48" s="642"/>
      <c r="AC48" s="642"/>
      <c r="AD48" s="643"/>
      <c r="AE48" s="643"/>
      <c r="AF48" s="643"/>
      <c r="AG48" s="644"/>
      <c r="AH48" s="644"/>
      <c r="AI48" s="644"/>
      <c r="AJ48" s="518"/>
      <c r="AK48" s="519"/>
    </row>
    <row r="49" customFormat="false" ht="18.75" hidden="false" customHeight="true" outlineLevel="0" collapsed="false">
      <c r="A49" s="645" t="n">
        <f aca="false">AJ49</f>
        <v>1.7</v>
      </c>
      <c r="B49" s="531" t="n">
        <v>1</v>
      </c>
      <c r="C49" s="572" t="s">
        <v>657</v>
      </c>
      <c r="D49" s="573" t="s">
        <v>1171</v>
      </c>
      <c r="E49" s="600" t="s">
        <v>55</v>
      </c>
      <c r="F49" s="618" t="s">
        <v>1154</v>
      </c>
      <c r="G49" s="619"/>
      <c r="H49" s="620"/>
      <c r="I49" s="618" t="s">
        <v>1154</v>
      </c>
      <c r="J49" s="619"/>
      <c r="K49" s="621"/>
      <c r="L49" s="622" t="s">
        <v>1154</v>
      </c>
      <c r="M49" s="619"/>
      <c r="N49" s="620"/>
      <c r="O49" s="618" t="s">
        <v>1057</v>
      </c>
      <c r="P49" s="619" t="s">
        <v>1057</v>
      </c>
      <c r="Q49" s="621" t="s">
        <v>1057</v>
      </c>
      <c r="R49" s="622"/>
      <c r="S49" s="619"/>
      <c r="T49" s="620"/>
      <c r="U49" s="618"/>
      <c r="V49" s="619"/>
      <c r="W49" s="621"/>
      <c r="X49" s="622"/>
      <c r="Y49" s="619"/>
      <c r="Z49" s="619"/>
      <c r="AA49" s="619"/>
      <c r="AB49" s="619"/>
      <c r="AC49" s="619"/>
      <c r="AD49" s="619"/>
      <c r="AE49" s="619"/>
      <c r="AF49" s="619"/>
      <c r="AG49" s="619"/>
      <c r="AH49" s="619"/>
      <c r="AI49" s="621"/>
      <c r="AJ49" s="536" t="n">
        <v>1.7</v>
      </c>
      <c r="AK49" s="607"/>
    </row>
    <row r="50" customFormat="false" ht="18.75" hidden="false" customHeight="true" outlineLevel="0" collapsed="false">
      <c r="A50" s="645" t="n">
        <f aca="false">AJ50</f>
        <v>1.7</v>
      </c>
      <c r="B50" s="531" t="n">
        <v>2</v>
      </c>
      <c r="C50" s="572" t="s">
        <v>1010</v>
      </c>
      <c r="D50" s="573" t="s">
        <v>1172</v>
      </c>
      <c r="E50" s="600" t="s">
        <v>19</v>
      </c>
      <c r="F50" s="618" t="s">
        <v>1154</v>
      </c>
      <c r="G50" s="619"/>
      <c r="H50" s="620"/>
      <c r="I50" s="618" t="s">
        <v>1154</v>
      </c>
      <c r="J50" s="619"/>
      <c r="K50" s="621"/>
      <c r="L50" s="622" t="s">
        <v>1057</v>
      </c>
      <c r="M50" s="619" t="s">
        <v>1154</v>
      </c>
      <c r="N50" s="620"/>
      <c r="O50" s="618" t="s">
        <v>1057</v>
      </c>
      <c r="P50" s="619" t="s">
        <v>1057</v>
      </c>
      <c r="Q50" s="621" t="s">
        <v>1057</v>
      </c>
      <c r="R50" s="622"/>
      <c r="S50" s="619"/>
      <c r="T50" s="620"/>
      <c r="U50" s="618"/>
      <c r="V50" s="619"/>
      <c r="W50" s="621"/>
      <c r="X50" s="622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21"/>
      <c r="AJ50" s="617" t="n">
        <v>1.7</v>
      </c>
      <c r="AK50" s="540"/>
    </row>
    <row r="51" customFormat="false" ht="18.75" hidden="false" customHeight="true" outlineLevel="0" collapsed="false">
      <c r="A51" s="645" t="n">
        <f aca="false">AJ51</f>
        <v>1.65</v>
      </c>
      <c r="B51" s="531" t="n">
        <v>3</v>
      </c>
      <c r="C51" s="572" t="s">
        <v>382</v>
      </c>
      <c r="D51" s="573" t="s">
        <v>1173</v>
      </c>
      <c r="E51" s="646" t="s">
        <v>249</v>
      </c>
      <c r="F51" s="618" t="s">
        <v>1154</v>
      </c>
      <c r="G51" s="619"/>
      <c r="H51" s="620"/>
      <c r="I51" s="618" t="s">
        <v>1057</v>
      </c>
      <c r="J51" s="619" t="s">
        <v>1154</v>
      </c>
      <c r="K51" s="621"/>
      <c r="L51" s="622" t="s">
        <v>1057</v>
      </c>
      <c r="M51" s="619" t="s">
        <v>1057</v>
      </c>
      <c r="N51" s="620" t="s">
        <v>1057</v>
      </c>
      <c r="O51" s="618"/>
      <c r="P51" s="619"/>
      <c r="Q51" s="621"/>
      <c r="R51" s="622"/>
      <c r="S51" s="619"/>
      <c r="T51" s="620"/>
      <c r="U51" s="618"/>
      <c r="V51" s="619"/>
      <c r="W51" s="621"/>
      <c r="X51" s="622"/>
      <c r="Y51" s="619"/>
      <c r="Z51" s="619"/>
      <c r="AA51" s="619"/>
      <c r="AB51" s="619"/>
      <c r="AC51" s="619"/>
      <c r="AD51" s="619"/>
      <c r="AE51" s="619"/>
      <c r="AF51" s="619"/>
      <c r="AG51" s="619"/>
      <c r="AH51" s="619"/>
      <c r="AI51" s="621"/>
      <c r="AJ51" s="617" t="n">
        <v>1.65</v>
      </c>
      <c r="AK51" s="540"/>
    </row>
    <row r="52" customFormat="false" ht="18.75" hidden="false" customHeight="true" outlineLevel="0" collapsed="false">
      <c r="A52" s="645" t="n">
        <f aca="false">AJ52</f>
        <v>1.6</v>
      </c>
      <c r="B52" s="494" t="n">
        <v>4</v>
      </c>
      <c r="C52" s="609" t="s">
        <v>1152</v>
      </c>
      <c r="D52" s="521" t="s">
        <v>1174</v>
      </c>
      <c r="E52" s="600" t="s">
        <v>170</v>
      </c>
      <c r="F52" s="601" t="s">
        <v>1154</v>
      </c>
      <c r="G52" s="602"/>
      <c r="H52" s="603"/>
      <c r="I52" s="601" t="s">
        <v>1057</v>
      </c>
      <c r="J52" s="602" t="s">
        <v>1057</v>
      </c>
      <c r="K52" s="604" t="s">
        <v>1057</v>
      </c>
      <c r="L52" s="605"/>
      <c r="M52" s="602"/>
      <c r="N52" s="603"/>
      <c r="O52" s="601"/>
      <c r="P52" s="602"/>
      <c r="Q52" s="604"/>
      <c r="R52" s="605"/>
      <c r="S52" s="602"/>
      <c r="T52" s="603"/>
      <c r="U52" s="601"/>
      <c r="V52" s="602"/>
      <c r="W52" s="604"/>
      <c r="X52" s="605"/>
      <c r="Y52" s="602"/>
      <c r="Z52" s="602"/>
      <c r="AA52" s="602"/>
      <c r="AB52" s="602"/>
      <c r="AC52" s="602"/>
      <c r="AD52" s="602"/>
      <c r="AE52" s="602"/>
      <c r="AF52" s="602"/>
      <c r="AG52" s="602"/>
      <c r="AH52" s="602"/>
      <c r="AI52" s="604"/>
      <c r="AJ52" s="647" t="n">
        <v>1.6</v>
      </c>
      <c r="AK52" s="540"/>
    </row>
    <row r="53" customFormat="false" ht="18.75" hidden="false" customHeight="true" outlineLevel="0" collapsed="false">
      <c r="A53" s="645" t="n">
        <f aca="false">AJ51</f>
        <v>1.65</v>
      </c>
      <c r="B53" s="648" t="s">
        <v>1072</v>
      </c>
      <c r="C53" s="572" t="s">
        <v>1175</v>
      </c>
      <c r="D53" s="573" t="s">
        <v>1176</v>
      </c>
      <c r="E53" s="600" t="s">
        <v>198</v>
      </c>
      <c r="F53" s="618" t="s">
        <v>1057</v>
      </c>
      <c r="G53" s="619" t="s">
        <v>1057</v>
      </c>
      <c r="H53" s="620" t="s">
        <v>1057</v>
      </c>
      <c r="I53" s="618"/>
      <c r="J53" s="619"/>
      <c r="K53" s="621"/>
      <c r="L53" s="622"/>
      <c r="M53" s="619"/>
      <c r="N53" s="620"/>
      <c r="O53" s="618"/>
      <c r="P53" s="619"/>
      <c r="Q53" s="621"/>
      <c r="R53" s="622"/>
      <c r="S53" s="619"/>
      <c r="T53" s="620"/>
      <c r="U53" s="618"/>
      <c r="V53" s="619"/>
      <c r="W53" s="621"/>
      <c r="X53" s="622"/>
      <c r="Y53" s="619"/>
      <c r="Z53" s="619"/>
      <c r="AA53" s="619"/>
      <c r="AB53" s="619"/>
      <c r="AC53" s="619"/>
      <c r="AD53" s="619"/>
      <c r="AE53" s="619"/>
      <c r="AF53" s="619"/>
      <c r="AG53" s="619"/>
      <c r="AH53" s="619"/>
      <c r="AI53" s="621"/>
      <c r="AJ53" s="617" t="s">
        <v>1072</v>
      </c>
      <c r="AK53" s="540"/>
    </row>
    <row r="54" customFormat="false" ht="18.75" hidden="false" customHeight="true" outlineLevel="0" collapsed="false">
      <c r="A54" s="645" t="n">
        <f aca="false">AJ54</f>
        <v>0</v>
      </c>
      <c r="B54" s="531" t="s">
        <v>27</v>
      </c>
      <c r="C54" s="572" t="s">
        <v>1177</v>
      </c>
      <c r="D54" s="573" t="s">
        <v>1178</v>
      </c>
      <c r="E54" s="600" t="s">
        <v>67</v>
      </c>
      <c r="F54" s="618"/>
      <c r="G54" s="619"/>
      <c r="H54" s="620"/>
      <c r="I54" s="618"/>
      <c r="J54" s="619"/>
      <c r="K54" s="621"/>
      <c r="L54" s="622"/>
      <c r="M54" s="619"/>
      <c r="N54" s="620"/>
      <c r="O54" s="618"/>
      <c r="P54" s="619"/>
      <c r="Q54" s="621"/>
      <c r="R54" s="622"/>
      <c r="S54" s="619"/>
      <c r="T54" s="620"/>
      <c r="U54" s="618"/>
      <c r="V54" s="619"/>
      <c r="W54" s="621"/>
      <c r="X54" s="622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21"/>
      <c r="AJ54" s="617"/>
      <c r="AK54" s="540"/>
    </row>
    <row r="55" customFormat="false" ht="18.75" hidden="false" customHeight="true" outlineLevel="0" collapsed="false">
      <c r="A55" s="645" t="n">
        <f aca="false">AJ55</f>
        <v>0</v>
      </c>
      <c r="B55" s="520" t="s">
        <v>27</v>
      </c>
      <c r="C55" s="572" t="s">
        <v>1179</v>
      </c>
      <c r="D55" s="573" t="s">
        <v>1180</v>
      </c>
      <c r="E55" s="600" t="s">
        <v>1065</v>
      </c>
      <c r="F55" s="618"/>
      <c r="G55" s="619"/>
      <c r="H55" s="620"/>
      <c r="I55" s="618"/>
      <c r="J55" s="619"/>
      <c r="K55" s="621"/>
      <c r="L55" s="622"/>
      <c r="M55" s="619"/>
      <c r="N55" s="620"/>
      <c r="O55" s="618"/>
      <c r="P55" s="619"/>
      <c r="Q55" s="621"/>
      <c r="R55" s="622"/>
      <c r="S55" s="619"/>
      <c r="T55" s="620"/>
      <c r="U55" s="618"/>
      <c r="V55" s="619"/>
      <c r="W55" s="621"/>
      <c r="X55" s="622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21"/>
      <c r="AJ55" s="617"/>
      <c r="AK55" s="540"/>
    </row>
    <row r="56" customFormat="false" ht="18.75" hidden="false" customHeight="true" outlineLevel="0" collapsed="false">
      <c r="A56" s="645" t="n">
        <f aca="false">AJ54</f>
        <v>0</v>
      </c>
      <c r="B56" s="531" t="s">
        <v>27</v>
      </c>
      <c r="C56" s="572" t="s">
        <v>1181</v>
      </c>
      <c r="D56" s="573" t="s">
        <v>1182</v>
      </c>
      <c r="E56" s="600" t="s">
        <v>210</v>
      </c>
      <c r="F56" s="618"/>
      <c r="G56" s="619"/>
      <c r="H56" s="620"/>
      <c r="I56" s="618"/>
      <c r="J56" s="619"/>
      <c r="K56" s="621"/>
      <c r="L56" s="622"/>
      <c r="M56" s="619"/>
      <c r="N56" s="620"/>
      <c r="O56" s="618"/>
      <c r="P56" s="619"/>
      <c r="Q56" s="621"/>
      <c r="R56" s="622"/>
      <c r="S56" s="619"/>
      <c r="T56" s="620"/>
      <c r="U56" s="618"/>
      <c r="V56" s="619"/>
      <c r="W56" s="621"/>
      <c r="X56" s="622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21"/>
      <c r="AJ56" s="617"/>
      <c r="AK56" s="540"/>
    </row>
    <row r="57" customFormat="false" ht="18.75" hidden="false" customHeight="true" outlineLevel="0" collapsed="false">
      <c r="A57" s="492"/>
      <c r="B57" s="494"/>
      <c r="C57" s="483"/>
      <c r="D57" s="483"/>
      <c r="E57" s="580"/>
      <c r="F57" s="618"/>
      <c r="G57" s="619"/>
      <c r="H57" s="620"/>
      <c r="I57" s="618"/>
      <c r="J57" s="619"/>
      <c r="K57" s="621"/>
      <c r="L57" s="622"/>
      <c r="M57" s="619"/>
      <c r="N57" s="620"/>
      <c r="O57" s="618"/>
      <c r="P57" s="619"/>
      <c r="Q57" s="621"/>
      <c r="R57" s="622"/>
      <c r="S57" s="619"/>
      <c r="T57" s="620"/>
      <c r="U57" s="618"/>
      <c r="V57" s="619"/>
      <c r="W57" s="621"/>
      <c r="X57" s="622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21"/>
      <c r="AK57" s="540"/>
    </row>
    <row r="58" customFormat="false" ht="18.75" hidden="false" customHeight="true" outlineLevel="0" collapsed="false">
      <c r="A58" s="492"/>
      <c r="B58" s="494"/>
      <c r="C58" s="572"/>
      <c r="D58" s="572"/>
      <c r="E58" s="600"/>
      <c r="F58" s="618"/>
      <c r="G58" s="619"/>
      <c r="H58" s="620"/>
      <c r="I58" s="618"/>
      <c r="J58" s="619"/>
      <c r="K58" s="621"/>
      <c r="L58" s="622"/>
      <c r="M58" s="619"/>
      <c r="N58" s="620"/>
      <c r="O58" s="618"/>
      <c r="P58" s="619"/>
      <c r="Q58" s="621"/>
      <c r="R58" s="622"/>
      <c r="S58" s="619"/>
      <c r="T58" s="620"/>
      <c r="U58" s="618"/>
      <c r="V58" s="619"/>
      <c r="W58" s="621"/>
      <c r="X58" s="622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21"/>
      <c r="AJ58" s="536"/>
      <c r="AK58" s="540"/>
    </row>
    <row r="59" customFormat="false" ht="18.75" hidden="false" customHeight="true" outlineLevel="0" collapsed="false">
      <c r="A59" s="492"/>
      <c r="B59" s="494"/>
      <c r="C59" s="572"/>
      <c r="D59" s="572"/>
      <c r="E59" s="600"/>
      <c r="F59" s="618"/>
      <c r="G59" s="619"/>
      <c r="H59" s="620"/>
      <c r="I59" s="618"/>
      <c r="J59" s="619"/>
      <c r="K59" s="621"/>
      <c r="L59" s="622"/>
      <c r="M59" s="619"/>
      <c r="N59" s="620"/>
      <c r="O59" s="618"/>
      <c r="P59" s="619"/>
      <c r="Q59" s="621"/>
      <c r="R59" s="622"/>
      <c r="S59" s="619"/>
      <c r="T59" s="620"/>
      <c r="U59" s="618"/>
      <c r="V59" s="619"/>
      <c r="W59" s="621"/>
      <c r="X59" s="622"/>
      <c r="Y59" s="619"/>
      <c r="Z59" s="619"/>
      <c r="AA59" s="619"/>
      <c r="AB59" s="619"/>
      <c r="AC59" s="619"/>
      <c r="AD59" s="619"/>
      <c r="AE59" s="619"/>
      <c r="AF59" s="619"/>
      <c r="AG59" s="619"/>
      <c r="AH59" s="619"/>
      <c r="AI59" s="621"/>
      <c r="AJ59" s="617"/>
      <c r="AK59" s="540"/>
    </row>
    <row r="60" customFormat="false" ht="18.75" hidden="false" customHeight="true" outlineLevel="0" collapsed="false">
      <c r="A60" s="492"/>
      <c r="B60" s="494"/>
      <c r="C60" s="572"/>
      <c r="D60" s="572"/>
      <c r="E60" s="646"/>
      <c r="F60" s="618"/>
      <c r="G60" s="619"/>
      <c r="H60" s="620"/>
      <c r="I60" s="618"/>
      <c r="J60" s="619"/>
      <c r="K60" s="621"/>
      <c r="L60" s="622"/>
      <c r="M60" s="619"/>
      <c r="N60" s="620"/>
      <c r="O60" s="618"/>
      <c r="P60" s="619"/>
      <c r="Q60" s="621"/>
      <c r="R60" s="622"/>
      <c r="S60" s="619"/>
      <c r="T60" s="620"/>
      <c r="U60" s="618"/>
      <c r="V60" s="619"/>
      <c r="W60" s="621"/>
      <c r="X60" s="622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21"/>
      <c r="AJ60" s="617"/>
      <c r="AK60" s="540"/>
    </row>
    <row r="61" customFormat="false" ht="18.75" hidden="false" customHeight="true" outlineLevel="0" collapsed="false">
      <c r="A61" s="492"/>
      <c r="B61" s="494"/>
      <c r="C61" s="609"/>
      <c r="D61" s="609"/>
      <c r="E61" s="600"/>
      <c r="F61" s="601"/>
      <c r="G61" s="602"/>
      <c r="H61" s="603"/>
      <c r="I61" s="601"/>
      <c r="J61" s="602"/>
      <c r="K61" s="604"/>
      <c r="L61" s="605"/>
      <c r="M61" s="602"/>
      <c r="N61" s="603"/>
      <c r="O61" s="601"/>
      <c r="P61" s="602"/>
      <c r="Q61" s="604"/>
      <c r="R61" s="605"/>
      <c r="S61" s="602"/>
      <c r="T61" s="603"/>
      <c r="U61" s="601"/>
      <c r="V61" s="602"/>
      <c r="W61" s="604"/>
      <c r="X61" s="605"/>
      <c r="Y61" s="602"/>
      <c r="Z61" s="602"/>
      <c r="AA61" s="602"/>
      <c r="AB61" s="602"/>
      <c r="AC61" s="602"/>
      <c r="AD61" s="602"/>
      <c r="AE61" s="602"/>
      <c r="AF61" s="602"/>
      <c r="AG61" s="602"/>
      <c r="AH61" s="602"/>
      <c r="AI61" s="604"/>
      <c r="AJ61" s="647"/>
      <c r="AK61" s="540"/>
    </row>
    <row r="62" customFormat="false" ht="18.75" hidden="false" customHeight="true" outlineLevel="0" collapsed="false">
      <c r="A62" s="492"/>
      <c r="B62" s="494"/>
      <c r="C62" s="572"/>
      <c r="D62" s="572"/>
      <c r="E62" s="600"/>
      <c r="F62" s="618"/>
      <c r="G62" s="619"/>
      <c r="H62" s="620"/>
      <c r="I62" s="618"/>
      <c r="J62" s="619"/>
      <c r="K62" s="621"/>
      <c r="L62" s="622"/>
      <c r="M62" s="619"/>
      <c r="N62" s="620"/>
      <c r="O62" s="618"/>
      <c r="P62" s="619"/>
      <c r="Q62" s="621"/>
      <c r="R62" s="622"/>
      <c r="S62" s="619"/>
      <c r="T62" s="620"/>
      <c r="U62" s="618"/>
      <c r="V62" s="619"/>
      <c r="W62" s="621"/>
      <c r="X62" s="622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21"/>
      <c r="AJ62" s="617"/>
      <c r="AK62" s="540"/>
    </row>
    <row r="63" customFormat="false" ht="18.75" hidden="false" customHeight="true" outlineLevel="0" collapsed="false">
      <c r="A63" s="492"/>
      <c r="B63" s="494"/>
      <c r="C63" s="572"/>
      <c r="D63" s="572"/>
      <c r="E63" s="600"/>
      <c r="F63" s="618"/>
      <c r="G63" s="619"/>
      <c r="H63" s="620"/>
      <c r="I63" s="618"/>
      <c r="J63" s="619"/>
      <c r="K63" s="621"/>
      <c r="L63" s="622"/>
      <c r="M63" s="619"/>
      <c r="N63" s="620"/>
      <c r="O63" s="618"/>
      <c r="P63" s="619"/>
      <c r="Q63" s="621"/>
      <c r="R63" s="622"/>
      <c r="S63" s="619"/>
      <c r="T63" s="620"/>
      <c r="U63" s="618"/>
      <c r="V63" s="619"/>
      <c r="W63" s="621"/>
      <c r="X63" s="622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21"/>
      <c r="AJ63" s="617"/>
      <c r="AK63" s="540"/>
    </row>
    <row r="64" customFormat="false" ht="18.75" hidden="false" customHeight="true" outlineLevel="0" collapsed="false">
      <c r="A64" s="492"/>
      <c r="B64" s="494"/>
      <c r="C64" s="572"/>
      <c r="D64" s="572"/>
      <c r="E64" s="600"/>
      <c r="F64" s="618"/>
      <c r="G64" s="619"/>
      <c r="H64" s="620"/>
      <c r="I64" s="618"/>
      <c r="J64" s="619"/>
      <c r="K64" s="621"/>
      <c r="L64" s="622"/>
      <c r="M64" s="619"/>
      <c r="N64" s="620"/>
      <c r="O64" s="618"/>
      <c r="P64" s="619"/>
      <c r="Q64" s="621"/>
      <c r="R64" s="622"/>
      <c r="S64" s="619"/>
      <c r="T64" s="620"/>
      <c r="U64" s="618"/>
      <c r="V64" s="619"/>
      <c r="W64" s="621"/>
      <c r="X64" s="622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21"/>
      <c r="AJ64" s="617"/>
      <c r="AK64" s="540"/>
    </row>
    <row r="65" customFormat="false" ht="18.75" hidden="false" customHeight="true" outlineLevel="0" collapsed="false">
      <c r="A65" s="492"/>
      <c r="B65" s="494"/>
      <c r="C65" s="572"/>
      <c r="D65" s="572"/>
      <c r="E65" s="600"/>
      <c r="F65" s="618"/>
      <c r="G65" s="619"/>
      <c r="H65" s="620"/>
      <c r="I65" s="618"/>
      <c r="J65" s="619"/>
      <c r="K65" s="621"/>
      <c r="L65" s="622"/>
      <c r="M65" s="619"/>
      <c r="N65" s="620"/>
      <c r="O65" s="618"/>
      <c r="P65" s="619"/>
      <c r="Q65" s="621"/>
      <c r="R65" s="622"/>
      <c r="S65" s="619"/>
      <c r="T65" s="620"/>
      <c r="U65" s="618"/>
      <c r="V65" s="619"/>
      <c r="W65" s="621"/>
      <c r="X65" s="622"/>
      <c r="Y65" s="619"/>
      <c r="Z65" s="619"/>
      <c r="AA65" s="619"/>
      <c r="AB65" s="619"/>
      <c r="AC65" s="619"/>
      <c r="AD65" s="619"/>
      <c r="AE65" s="619"/>
      <c r="AF65" s="619"/>
      <c r="AG65" s="619"/>
      <c r="AH65" s="619"/>
      <c r="AI65" s="621"/>
      <c r="AJ65" s="617"/>
      <c r="AK65" s="540"/>
    </row>
    <row r="66" customFormat="false" ht="18.75" hidden="false" customHeight="true" outlineLevel="0" collapsed="false">
      <c r="A66" s="492"/>
      <c r="B66" s="494"/>
      <c r="C66" s="483"/>
      <c r="D66" s="483"/>
      <c r="E66" s="580"/>
      <c r="F66" s="618"/>
      <c r="G66" s="619"/>
      <c r="H66" s="620"/>
      <c r="I66" s="618"/>
      <c r="J66" s="619"/>
      <c r="K66" s="621"/>
      <c r="L66" s="622"/>
      <c r="M66" s="619"/>
      <c r="N66" s="620"/>
      <c r="O66" s="618"/>
      <c r="P66" s="619"/>
      <c r="Q66" s="621"/>
      <c r="R66" s="622"/>
      <c r="S66" s="619"/>
      <c r="T66" s="620"/>
      <c r="U66" s="618"/>
      <c r="V66" s="619"/>
      <c r="W66" s="621"/>
      <c r="X66" s="622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21"/>
      <c r="AJ66" s="623"/>
      <c r="AK66" s="540"/>
    </row>
    <row r="67" customFormat="false" ht="18.75" hidden="false" customHeight="true" outlineLevel="0" collapsed="false">
      <c r="A67" s="492"/>
      <c r="B67" s="494"/>
      <c r="C67" s="483"/>
      <c r="D67" s="483"/>
      <c r="E67" s="580"/>
      <c r="F67" s="618"/>
      <c r="G67" s="619"/>
      <c r="H67" s="620"/>
      <c r="I67" s="618"/>
      <c r="J67" s="619"/>
      <c r="K67" s="621"/>
      <c r="L67" s="622"/>
      <c r="M67" s="619"/>
      <c r="N67" s="620"/>
      <c r="O67" s="618"/>
      <c r="P67" s="619"/>
      <c r="Q67" s="621"/>
      <c r="R67" s="622"/>
      <c r="S67" s="619"/>
      <c r="T67" s="620"/>
      <c r="U67" s="618"/>
      <c r="V67" s="619"/>
      <c r="W67" s="621"/>
      <c r="X67" s="622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21"/>
      <c r="AJ67" s="623"/>
      <c r="AK67" s="540"/>
    </row>
    <row r="68" customFormat="false" ht="18.75" hidden="false" customHeight="true" outlineLevel="0" collapsed="false">
      <c r="A68" s="492"/>
      <c r="B68" s="494"/>
      <c r="C68" s="483"/>
      <c r="D68" s="483"/>
      <c r="E68" s="580"/>
      <c r="F68" s="618"/>
      <c r="G68" s="619"/>
      <c r="H68" s="620"/>
      <c r="I68" s="618"/>
      <c r="J68" s="619"/>
      <c r="K68" s="621"/>
      <c r="L68" s="622"/>
      <c r="M68" s="619"/>
      <c r="N68" s="620"/>
      <c r="O68" s="618"/>
      <c r="P68" s="619"/>
      <c r="Q68" s="621"/>
      <c r="R68" s="622"/>
      <c r="S68" s="619"/>
      <c r="T68" s="620"/>
      <c r="U68" s="618"/>
      <c r="V68" s="619"/>
      <c r="W68" s="621"/>
      <c r="X68" s="622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21"/>
      <c r="AJ68" s="623"/>
      <c r="AK68" s="540"/>
    </row>
    <row r="69" customFormat="false" ht="18.75" hidden="false" customHeight="true" outlineLevel="0" collapsed="false">
      <c r="A69" s="492"/>
      <c r="B69" s="494"/>
      <c r="C69" s="483"/>
      <c r="D69" s="483"/>
      <c r="E69" s="580"/>
      <c r="F69" s="618"/>
      <c r="G69" s="619"/>
      <c r="H69" s="620"/>
      <c r="I69" s="618"/>
      <c r="J69" s="619"/>
      <c r="K69" s="621"/>
      <c r="L69" s="622"/>
      <c r="M69" s="619"/>
      <c r="N69" s="620"/>
      <c r="O69" s="618"/>
      <c r="P69" s="619"/>
      <c r="Q69" s="621"/>
      <c r="R69" s="622"/>
      <c r="S69" s="619"/>
      <c r="T69" s="620"/>
      <c r="U69" s="618"/>
      <c r="V69" s="619"/>
      <c r="W69" s="621"/>
      <c r="X69" s="622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21"/>
      <c r="AJ69" s="623"/>
      <c r="AK69" s="540"/>
    </row>
    <row r="70" customFormat="false" ht="18.75" hidden="false" customHeight="true" outlineLevel="0" collapsed="false">
      <c r="A70" s="492"/>
      <c r="B70" s="494"/>
      <c r="C70" s="483"/>
      <c r="D70" s="483"/>
      <c r="E70" s="580"/>
      <c r="F70" s="618"/>
      <c r="G70" s="619"/>
      <c r="H70" s="620"/>
      <c r="I70" s="618"/>
      <c r="J70" s="619"/>
      <c r="K70" s="621"/>
      <c r="L70" s="622"/>
      <c r="M70" s="619"/>
      <c r="N70" s="620"/>
      <c r="O70" s="618"/>
      <c r="P70" s="619"/>
      <c r="Q70" s="621"/>
      <c r="R70" s="622"/>
      <c r="S70" s="619"/>
      <c r="T70" s="620"/>
      <c r="U70" s="618"/>
      <c r="V70" s="619"/>
      <c r="W70" s="621"/>
      <c r="X70" s="622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21"/>
      <c r="AJ70" s="623"/>
      <c r="AK70" s="540"/>
    </row>
    <row r="71" customFormat="false" ht="18.75" hidden="false" customHeight="true" outlineLevel="0" collapsed="false">
      <c r="A71" s="492"/>
      <c r="B71" s="497"/>
      <c r="C71" s="498"/>
      <c r="D71" s="498"/>
      <c r="E71" s="552"/>
      <c r="F71" s="624"/>
      <c r="G71" s="625"/>
      <c r="H71" s="626"/>
      <c r="I71" s="624"/>
      <c r="J71" s="625"/>
      <c r="K71" s="627"/>
      <c r="L71" s="628"/>
      <c r="M71" s="625"/>
      <c r="N71" s="626"/>
      <c r="O71" s="624"/>
      <c r="P71" s="625"/>
      <c r="Q71" s="627"/>
      <c r="R71" s="628"/>
      <c r="S71" s="625"/>
      <c r="T71" s="626"/>
      <c r="U71" s="624"/>
      <c r="V71" s="625"/>
      <c r="W71" s="627"/>
      <c r="X71" s="628"/>
      <c r="Y71" s="625"/>
      <c r="Z71" s="625"/>
      <c r="AA71" s="625"/>
      <c r="AB71" s="625"/>
      <c r="AC71" s="625"/>
      <c r="AD71" s="625"/>
      <c r="AE71" s="625"/>
      <c r="AF71" s="625"/>
      <c r="AG71" s="625"/>
      <c r="AH71" s="625"/>
      <c r="AI71" s="627"/>
      <c r="AJ71" s="629"/>
      <c r="AK71" s="499"/>
    </row>
    <row r="73" customFormat="false" ht="35.25" hidden="false" customHeight="true" outlineLevel="0" collapsed="false">
      <c r="B73" s="3" t="s">
        <v>30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2"/>
    </row>
    <row r="74" customFormat="false" ht="14.25" hidden="false" customHeight="false" outlineLevel="0" collapsed="false">
      <c r="AK74" s="100"/>
    </row>
    <row r="75" s="480" customFormat="true" ht="22.5" hidden="false" customHeight="true" outlineLevel="0" collapsed="false">
      <c r="A75" s="649"/>
      <c r="B75" s="501" t="s">
        <v>1073</v>
      </c>
      <c r="C75" s="501"/>
      <c r="D75" s="501"/>
      <c r="E75" s="502" t="s">
        <v>32</v>
      </c>
      <c r="F75" s="502"/>
      <c r="G75" s="502"/>
      <c r="H75" s="502"/>
      <c r="I75" s="502"/>
      <c r="J75" s="502"/>
      <c r="K75" s="502"/>
      <c r="L75" s="502" t="s">
        <v>14</v>
      </c>
      <c r="M75" s="502"/>
      <c r="N75" s="502"/>
      <c r="O75" s="502"/>
      <c r="P75" s="502"/>
      <c r="Q75" s="502"/>
      <c r="R75" s="502"/>
      <c r="S75" s="502"/>
      <c r="T75" s="502"/>
      <c r="U75" s="502" t="s">
        <v>1161</v>
      </c>
      <c r="V75" s="502"/>
      <c r="W75" s="502"/>
      <c r="X75" s="502"/>
      <c r="Y75" s="502"/>
      <c r="Z75" s="502"/>
      <c r="AA75" s="502"/>
      <c r="AB75" s="502"/>
      <c r="AC75" s="502"/>
      <c r="AD75" s="502"/>
      <c r="AE75" s="630" t="s">
        <v>1075</v>
      </c>
      <c r="AF75" s="630"/>
      <c r="AG75" s="630"/>
      <c r="AH75" s="630"/>
      <c r="AI75" s="630"/>
      <c r="AJ75" s="630"/>
      <c r="AK75" s="631"/>
    </row>
    <row r="76" customFormat="false" ht="18" hidden="false" customHeight="true" outlineLevel="0" collapsed="false">
      <c r="A76" s="88"/>
      <c r="B76" s="503" t="s">
        <v>34</v>
      </c>
      <c r="C76" s="503"/>
      <c r="D76" s="503"/>
      <c r="E76" s="483"/>
      <c r="F76" s="483"/>
      <c r="G76" s="483"/>
      <c r="H76" s="483"/>
      <c r="I76" s="483"/>
      <c r="J76" s="483"/>
      <c r="K76" s="483"/>
      <c r="L76" s="632"/>
      <c r="M76" s="632"/>
      <c r="N76" s="632"/>
      <c r="O76" s="632"/>
      <c r="P76" s="632"/>
      <c r="Q76" s="632"/>
      <c r="R76" s="632"/>
      <c r="S76" s="632"/>
      <c r="T76" s="632"/>
      <c r="U76" s="632"/>
      <c r="V76" s="632"/>
      <c r="W76" s="632"/>
      <c r="X76" s="632"/>
      <c r="Y76" s="632"/>
      <c r="Z76" s="632"/>
      <c r="AA76" s="632"/>
      <c r="AB76" s="632"/>
      <c r="AC76" s="632"/>
      <c r="AD76" s="632"/>
      <c r="AE76" s="488"/>
      <c r="AF76" s="488"/>
      <c r="AG76" s="488"/>
      <c r="AH76" s="488"/>
      <c r="AI76" s="488"/>
      <c r="AJ76" s="488"/>
      <c r="AK76" s="100"/>
    </row>
    <row r="77" customFormat="false" ht="18" hidden="false" customHeight="true" outlineLevel="0" collapsed="false">
      <c r="A77" s="88"/>
      <c r="B77" s="503" t="s">
        <v>35</v>
      </c>
      <c r="C77" s="503"/>
      <c r="D77" s="503"/>
      <c r="E77" s="483"/>
      <c r="F77" s="483"/>
      <c r="G77" s="483"/>
      <c r="H77" s="483"/>
      <c r="I77" s="48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632"/>
      <c r="V77" s="632"/>
      <c r="W77" s="632"/>
      <c r="X77" s="632"/>
      <c r="Y77" s="632"/>
      <c r="Z77" s="632"/>
      <c r="AA77" s="632"/>
      <c r="AB77" s="632"/>
      <c r="AC77" s="632"/>
      <c r="AD77" s="632"/>
      <c r="AE77" s="488"/>
      <c r="AF77" s="488"/>
      <c r="AG77" s="488"/>
      <c r="AH77" s="488"/>
      <c r="AI77" s="488"/>
      <c r="AJ77" s="488"/>
      <c r="AK77" s="100"/>
    </row>
    <row r="78" customFormat="false" ht="18" hidden="false" customHeight="true" outlineLevel="0" collapsed="false">
      <c r="A78" s="88"/>
      <c r="B78" s="503" t="s">
        <v>36</v>
      </c>
      <c r="C78" s="503"/>
      <c r="D78" s="503"/>
      <c r="E78" s="504" t="s">
        <v>1183</v>
      </c>
      <c r="F78" s="504"/>
      <c r="G78" s="504"/>
      <c r="H78" s="504"/>
      <c r="I78" s="504"/>
      <c r="J78" s="504"/>
      <c r="K78" s="504"/>
      <c r="L78" s="484" t="s">
        <v>1184</v>
      </c>
      <c r="M78" s="484"/>
      <c r="N78" s="484"/>
      <c r="O78" s="484"/>
      <c r="P78" s="484"/>
      <c r="Q78" s="484"/>
      <c r="R78" s="484"/>
      <c r="S78" s="484"/>
      <c r="T78" s="484"/>
      <c r="U78" s="633" t="s">
        <v>845</v>
      </c>
      <c r="V78" s="633"/>
      <c r="W78" s="633"/>
      <c r="X78" s="633"/>
      <c r="Y78" s="633"/>
      <c r="Z78" s="633"/>
      <c r="AA78" s="633"/>
      <c r="AB78" s="633"/>
      <c r="AC78" s="633"/>
      <c r="AD78" s="633"/>
      <c r="AE78" s="488" t="s">
        <v>146</v>
      </c>
      <c r="AF78" s="488"/>
      <c r="AG78" s="488"/>
      <c r="AH78" s="488"/>
      <c r="AI78" s="488"/>
      <c r="AJ78" s="488"/>
      <c r="AK78" s="100"/>
    </row>
    <row r="79" customFormat="false" ht="18" hidden="false" customHeight="true" outlineLevel="0" collapsed="false">
      <c r="A79" s="88"/>
      <c r="B79" s="503" t="s">
        <v>41</v>
      </c>
      <c r="C79" s="503"/>
      <c r="D79" s="503"/>
      <c r="E79" s="504" t="s">
        <v>1183</v>
      </c>
      <c r="F79" s="504"/>
      <c r="G79" s="504"/>
      <c r="H79" s="504"/>
      <c r="I79" s="504"/>
      <c r="J79" s="504"/>
      <c r="K79" s="504"/>
      <c r="L79" s="484" t="s">
        <v>1184</v>
      </c>
      <c r="M79" s="484"/>
      <c r="N79" s="484"/>
      <c r="O79" s="484"/>
      <c r="P79" s="484"/>
      <c r="Q79" s="484"/>
      <c r="R79" s="484"/>
      <c r="S79" s="484"/>
      <c r="T79" s="484"/>
      <c r="U79" s="633" t="s">
        <v>845</v>
      </c>
      <c r="V79" s="633"/>
      <c r="W79" s="633"/>
      <c r="X79" s="633"/>
      <c r="Y79" s="633"/>
      <c r="Z79" s="633"/>
      <c r="AA79" s="633"/>
      <c r="AB79" s="633"/>
      <c r="AC79" s="633"/>
      <c r="AD79" s="633"/>
      <c r="AE79" s="488" t="s">
        <v>146</v>
      </c>
      <c r="AF79" s="488"/>
      <c r="AG79" s="488"/>
      <c r="AH79" s="488"/>
      <c r="AI79" s="488"/>
      <c r="AJ79" s="488"/>
      <c r="AK79" s="100"/>
    </row>
    <row r="80" customFormat="false" ht="18" hidden="false" customHeight="true" outlineLevel="0" collapsed="false">
      <c r="A80" s="650"/>
      <c r="B80" s="506" t="s">
        <v>42</v>
      </c>
      <c r="C80" s="506"/>
      <c r="D80" s="506"/>
      <c r="E80" s="507" t="s">
        <v>1185</v>
      </c>
      <c r="F80" s="507"/>
      <c r="G80" s="507"/>
      <c r="H80" s="507"/>
      <c r="I80" s="507"/>
      <c r="J80" s="507"/>
      <c r="K80" s="507"/>
      <c r="L80" s="508" t="s">
        <v>1186</v>
      </c>
      <c r="M80" s="508"/>
      <c r="N80" s="508"/>
      <c r="O80" s="508"/>
      <c r="P80" s="508"/>
      <c r="Q80" s="508"/>
      <c r="R80" s="508"/>
      <c r="S80" s="508"/>
      <c r="T80" s="508"/>
      <c r="U80" s="634" t="s">
        <v>1187</v>
      </c>
      <c r="V80" s="634"/>
      <c r="W80" s="634"/>
      <c r="X80" s="634"/>
      <c r="Y80" s="634"/>
      <c r="Z80" s="634"/>
      <c r="AA80" s="634"/>
      <c r="AB80" s="634"/>
      <c r="AC80" s="634"/>
      <c r="AD80" s="634"/>
      <c r="AE80" s="635" t="s">
        <v>150</v>
      </c>
      <c r="AF80" s="635"/>
      <c r="AG80" s="635"/>
      <c r="AH80" s="635"/>
      <c r="AI80" s="635"/>
      <c r="AJ80" s="635"/>
      <c r="AK80" s="100"/>
    </row>
    <row r="81" customFormat="false" ht="13.5" hidden="false" customHeight="false" outlineLevel="0" collapsed="false">
      <c r="AK81" s="100"/>
    </row>
    <row r="83" customFormat="false" ht="22.5" hidden="false" customHeight="true" outlineLevel="0" collapsed="false">
      <c r="I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36"/>
      <c r="V83" s="636"/>
      <c r="W83" s="636"/>
      <c r="X83" s="509" t="s">
        <v>46</v>
      </c>
      <c r="Y83" s="509"/>
      <c r="Z83" s="509"/>
      <c r="AA83" s="509"/>
      <c r="AB83" s="509"/>
      <c r="AC83" s="509"/>
      <c r="AD83" s="509"/>
      <c r="AE83" s="636"/>
      <c r="AF83" s="636"/>
      <c r="AG83" s="509" t="s">
        <v>1168</v>
      </c>
      <c r="AH83" s="509"/>
      <c r="AI83" s="509"/>
      <c r="AJ83" s="42" t="s">
        <v>48</v>
      </c>
      <c r="AK83" s="42"/>
    </row>
    <row r="84" customFormat="false" ht="22.5" hidden="false" customHeight="true" outlineLevel="0" collapsed="false">
      <c r="H84" s="636"/>
      <c r="I84" s="636"/>
      <c r="J84" s="636"/>
      <c r="K84" s="636"/>
      <c r="L84" s="636"/>
      <c r="M84" s="636"/>
      <c r="N84" s="636"/>
      <c r="O84" s="636"/>
      <c r="P84" s="636"/>
      <c r="Q84" s="636"/>
      <c r="R84" s="636"/>
      <c r="S84" s="636"/>
      <c r="T84" s="636"/>
      <c r="U84" s="636"/>
      <c r="V84" s="636"/>
      <c r="W84" s="636"/>
      <c r="X84" s="636"/>
      <c r="Y84" s="636"/>
      <c r="Z84" s="636"/>
      <c r="AA84" s="636"/>
      <c r="AB84" s="636"/>
      <c r="AC84" s="636"/>
      <c r="AD84" s="636"/>
      <c r="AE84" s="636"/>
      <c r="AF84" s="636"/>
      <c r="AG84" s="509" t="s">
        <v>1169</v>
      </c>
      <c r="AH84" s="509"/>
      <c r="AI84" s="509"/>
      <c r="AJ84" s="42" t="s">
        <v>48</v>
      </c>
      <c r="AK84" s="42"/>
    </row>
    <row r="85" customFormat="false" ht="35.25" hidden="false" customHeight="true" outlineLevel="0" collapsed="false">
      <c r="B85" s="3" t="s">
        <v>0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2"/>
    </row>
    <row r="86" customFormat="false" ht="24" hidden="false" customHeight="true" outlineLevel="0" collapsed="false">
      <c r="A86" s="18"/>
      <c r="B86" s="469" t="s">
        <v>1188</v>
      </c>
      <c r="C86" s="469"/>
      <c r="D86" s="469"/>
      <c r="E86" s="469"/>
      <c r="AJ86" s="70" t="str">
        <f aca="false">AJ44</f>
        <v>일   시 : 2012.04. 25.
경기장 : 안동시민운동장</v>
      </c>
      <c r="AK86" s="70"/>
    </row>
    <row r="87" customFormat="false" ht="24" hidden="false" customHeight="true" outlineLevel="0" collapsed="false">
      <c r="A87" s="470"/>
      <c r="B87" s="469" t="s">
        <v>1148</v>
      </c>
      <c r="C87" s="469"/>
      <c r="D87" s="469"/>
      <c r="E87" s="469"/>
      <c r="F87" s="510" t="s">
        <v>1149</v>
      </c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70"/>
      <c r="AK87" s="70"/>
    </row>
    <row r="88" customFormat="false" ht="14.25" hidden="false" customHeight="false" outlineLevel="0" collapsed="false">
      <c r="A88" s="470"/>
    </row>
    <row r="89" s="480" customFormat="true" ht="21" hidden="false" customHeight="true" outlineLevel="0" collapsed="false">
      <c r="A89" s="470"/>
      <c r="B89" s="475" t="s">
        <v>469</v>
      </c>
      <c r="C89" s="476" t="s">
        <v>1048</v>
      </c>
      <c r="D89" s="476" t="s">
        <v>14</v>
      </c>
      <c r="E89" s="476" t="s">
        <v>15</v>
      </c>
      <c r="F89" s="651" t="s">
        <v>1150</v>
      </c>
      <c r="G89" s="651"/>
      <c r="H89" s="651"/>
      <c r="I89" s="651"/>
      <c r="J89" s="651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51"/>
      <c r="AA89" s="651"/>
      <c r="AB89" s="651"/>
      <c r="AC89" s="651"/>
      <c r="AD89" s="651"/>
      <c r="AE89" s="651"/>
      <c r="AF89" s="651"/>
      <c r="AG89" s="651"/>
      <c r="AH89" s="651"/>
      <c r="AI89" s="651"/>
      <c r="AJ89" s="476" t="s">
        <v>16</v>
      </c>
      <c r="AK89" s="479" t="s">
        <v>17</v>
      </c>
    </row>
    <row r="90" customFormat="false" ht="18.75" hidden="false" customHeight="true" outlineLevel="0" collapsed="false">
      <c r="A90" s="470"/>
      <c r="B90" s="475"/>
      <c r="C90" s="476"/>
      <c r="D90" s="476"/>
      <c r="E90" s="476"/>
      <c r="F90" s="652" t="n">
        <v>1.9</v>
      </c>
      <c r="G90" s="652"/>
      <c r="H90" s="652"/>
      <c r="I90" s="652" t="n">
        <v>1.95</v>
      </c>
      <c r="J90" s="652"/>
      <c r="K90" s="652"/>
      <c r="L90" s="652" t="n">
        <v>2</v>
      </c>
      <c r="M90" s="652"/>
      <c r="N90" s="652"/>
      <c r="O90" s="652" t="n">
        <v>2.05</v>
      </c>
      <c r="P90" s="652"/>
      <c r="Q90" s="652"/>
      <c r="R90" s="652" t="n">
        <v>2.1</v>
      </c>
      <c r="S90" s="652"/>
      <c r="T90" s="652"/>
      <c r="U90" s="652" t="n">
        <v>2.15</v>
      </c>
      <c r="V90" s="652"/>
      <c r="W90" s="652"/>
      <c r="X90" s="652"/>
      <c r="Y90" s="652"/>
      <c r="Z90" s="652"/>
      <c r="AA90" s="652"/>
      <c r="AB90" s="652"/>
      <c r="AC90" s="652"/>
      <c r="AD90" s="652"/>
      <c r="AE90" s="652"/>
      <c r="AF90" s="652"/>
      <c r="AG90" s="484"/>
      <c r="AH90" s="484"/>
      <c r="AI90" s="484"/>
      <c r="AJ90" s="476"/>
      <c r="AK90" s="479"/>
    </row>
    <row r="91" customFormat="false" ht="18.75" hidden="false" customHeight="true" outlineLevel="0" collapsed="false">
      <c r="A91" s="653" t="n">
        <f aca="false">AJ91</f>
        <v>2.1</v>
      </c>
      <c r="B91" s="648" t="n">
        <v>1</v>
      </c>
      <c r="C91" s="616" t="n">
        <v>1</v>
      </c>
      <c r="D91" s="573" t="s">
        <v>1189</v>
      </c>
      <c r="E91" s="573" t="s">
        <v>1190</v>
      </c>
      <c r="F91" s="619" t="s">
        <v>1086</v>
      </c>
      <c r="G91" s="619"/>
      <c r="H91" s="619"/>
      <c r="I91" s="619" t="s">
        <v>1086</v>
      </c>
      <c r="J91" s="619"/>
      <c r="K91" s="619"/>
      <c r="L91" s="619" t="s">
        <v>1154</v>
      </c>
      <c r="M91" s="619"/>
      <c r="N91" s="619"/>
      <c r="O91" s="619" t="s">
        <v>1086</v>
      </c>
      <c r="P91" s="619"/>
      <c r="Q91" s="619"/>
      <c r="R91" s="619" t="s">
        <v>1154</v>
      </c>
      <c r="S91" s="619"/>
      <c r="T91" s="619"/>
      <c r="U91" s="619" t="s">
        <v>1057</v>
      </c>
      <c r="V91" s="619" t="s">
        <v>1057</v>
      </c>
      <c r="W91" s="619" t="s">
        <v>1057</v>
      </c>
      <c r="X91" s="619"/>
      <c r="Y91" s="619"/>
      <c r="Z91" s="619"/>
      <c r="AA91" s="619"/>
      <c r="AB91" s="619"/>
      <c r="AC91" s="619"/>
      <c r="AD91" s="619"/>
      <c r="AE91" s="619"/>
      <c r="AF91" s="619"/>
      <c r="AG91" s="619"/>
      <c r="AH91" s="619"/>
      <c r="AI91" s="619"/>
      <c r="AJ91" s="653" t="n">
        <v>2.1</v>
      </c>
      <c r="AK91" s="654" t="s">
        <v>1191</v>
      </c>
    </row>
    <row r="92" customFormat="false" ht="18.75" hidden="false" customHeight="true" outlineLevel="0" collapsed="false">
      <c r="A92" s="653" t="n">
        <f aca="false">AJ92</f>
        <v>2.05</v>
      </c>
      <c r="B92" s="648" t="n">
        <v>2</v>
      </c>
      <c r="C92" s="616" t="n">
        <v>3</v>
      </c>
      <c r="D92" s="573" t="s">
        <v>1192</v>
      </c>
      <c r="E92" s="573" t="s">
        <v>1190</v>
      </c>
      <c r="F92" s="619" t="s">
        <v>1086</v>
      </c>
      <c r="G92" s="619"/>
      <c r="H92" s="619"/>
      <c r="I92" s="619" t="s">
        <v>1086</v>
      </c>
      <c r="J92" s="619"/>
      <c r="K92" s="619"/>
      <c r="L92" s="619" t="s">
        <v>1057</v>
      </c>
      <c r="M92" s="619" t="s">
        <v>1154</v>
      </c>
      <c r="N92" s="619"/>
      <c r="O92" s="619" t="s">
        <v>1057</v>
      </c>
      <c r="P92" s="619" t="s">
        <v>1154</v>
      </c>
      <c r="Q92" s="619"/>
      <c r="R92" s="619" t="s">
        <v>1057</v>
      </c>
      <c r="S92" s="619" t="s">
        <v>1057</v>
      </c>
      <c r="T92" s="619" t="s">
        <v>1057</v>
      </c>
      <c r="U92" s="619"/>
      <c r="V92" s="619"/>
      <c r="W92" s="619"/>
      <c r="X92" s="619"/>
      <c r="Y92" s="619"/>
      <c r="Z92" s="619"/>
      <c r="AA92" s="619"/>
      <c r="AB92" s="619"/>
      <c r="AC92" s="619"/>
      <c r="AD92" s="619"/>
      <c r="AE92" s="619"/>
      <c r="AF92" s="619"/>
      <c r="AG92" s="619"/>
      <c r="AH92" s="619"/>
      <c r="AI92" s="619"/>
      <c r="AJ92" s="653" t="n">
        <v>2.05</v>
      </c>
      <c r="AK92" s="654" t="s">
        <v>1191</v>
      </c>
    </row>
    <row r="93" customFormat="false" ht="18.75" hidden="false" customHeight="true" outlineLevel="0" collapsed="false">
      <c r="A93" s="653" t="n">
        <f aca="false">AJ93</f>
        <v>0</v>
      </c>
      <c r="B93" s="648"/>
      <c r="C93" s="616" t="n">
        <v>4</v>
      </c>
      <c r="D93" s="573" t="s">
        <v>1193</v>
      </c>
      <c r="E93" s="573" t="s">
        <v>1078</v>
      </c>
      <c r="F93" s="619" t="s">
        <v>1057</v>
      </c>
      <c r="G93" s="619" t="s">
        <v>1057</v>
      </c>
      <c r="H93" s="619" t="s">
        <v>1057</v>
      </c>
      <c r="I93" s="619"/>
      <c r="J93" s="619"/>
      <c r="K93" s="619"/>
      <c r="L93" s="619"/>
      <c r="M93" s="619"/>
      <c r="N93" s="619"/>
      <c r="O93" s="619"/>
      <c r="P93" s="619"/>
      <c r="Q93" s="619"/>
      <c r="R93" s="619"/>
      <c r="S93" s="619"/>
      <c r="T93" s="619"/>
      <c r="U93" s="619"/>
      <c r="V93" s="619"/>
      <c r="W93" s="619"/>
      <c r="X93" s="619"/>
      <c r="Y93" s="619"/>
      <c r="Z93" s="619"/>
      <c r="AA93" s="619"/>
      <c r="AB93" s="619"/>
      <c r="AC93" s="619"/>
      <c r="AD93" s="619"/>
      <c r="AE93" s="619"/>
      <c r="AF93" s="619"/>
      <c r="AG93" s="619"/>
      <c r="AH93" s="619"/>
      <c r="AI93" s="619"/>
      <c r="AJ93" s="653"/>
      <c r="AK93" s="540"/>
    </row>
    <row r="94" customFormat="false" ht="18.75" hidden="false" customHeight="true" outlineLevel="0" collapsed="false">
      <c r="A94" s="653" t="n">
        <f aca="false">AJ94</f>
        <v>0</v>
      </c>
      <c r="B94" s="648"/>
      <c r="C94" s="616"/>
      <c r="D94" s="572"/>
      <c r="E94" s="572"/>
      <c r="F94" s="619"/>
      <c r="G94" s="619"/>
      <c r="H94" s="619"/>
      <c r="I94" s="619"/>
      <c r="J94" s="619"/>
      <c r="K94" s="619"/>
      <c r="L94" s="619"/>
      <c r="M94" s="619"/>
      <c r="N94" s="619"/>
      <c r="O94" s="619"/>
      <c r="P94" s="619"/>
      <c r="Q94" s="619"/>
      <c r="R94" s="619"/>
      <c r="S94" s="619"/>
      <c r="T94" s="619"/>
      <c r="U94" s="619"/>
      <c r="V94" s="619"/>
      <c r="W94" s="619"/>
      <c r="X94" s="619"/>
      <c r="Y94" s="619"/>
      <c r="Z94" s="619"/>
      <c r="AA94" s="619"/>
      <c r="AB94" s="619"/>
      <c r="AC94" s="619"/>
      <c r="AD94" s="619"/>
      <c r="AE94" s="619"/>
      <c r="AF94" s="619"/>
      <c r="AG94" s="619"/>
      <c r="AH94" s="619"/>
      <c r="AI94" s="619"/>
      <c r="AJ94" s="653"/>
      <c r="AK94" s="540"/>
    </row>
    <row r="95" customFormat="false" ht="18.75" hidden="false" customHeight="true" outlineLevel="0" collapsed="false">
      <c r="A95" s="653" t="n">
        <f aca="false">AJ95</f>
        <v>0</v>
      </c>
      <c r="B95" s="648"/>
      <c r="C95" s="616"/>
      <c r="D95" s="572"/>
      <c r="E95" s="572"/>
      <c r="F95" s="619"/>
      <c r="G95" s="619"/>
      <c r="H95" s="619"/>
      <c r="I95" s="619"/>
      <c r="J95" s="619"/>
      <c r="K95" s="619"/>
      <c r="L95" s="619"/>
      <c r="M95" s="619"/>
      <c r="N95" s="619"/>
      <c r="O95" s="619"/>
      <c r="P95" s="619"/>
      <c r="Q95" s="619"/>
      <c r="R95" s="619"/>
      <c r="S95" s="619"/>
      <c r="T95" s="619"/>
      <c r="U95" s="619"/>
      <c r="V95" s="619"/>
      <c r="W95" s="619"/>
      <c r="X95" s="619"/>
      <c r="Y95" s="619"/>
      <c r="Z95" s="619"/>
      <c r="AA95" s="619"/>
      <c r="AB95" s="619"/>
      <c r="AC95" s="619"/>
      <c r="AD95" s="619"/>
      <c r="AE95" s="619"/>
      <c r="AF95" s="619"/>
      <c r="AG95" s="619"/>
      <c r="AH95" s="619"/>
      <c r="AI95" s="619"/>
      <c r="AJ95" s="653"/>
      <c r="AK95" s="540"/>
    </row>
    <row r="96" customFormat="false" ht="18.75" hidden="false" customHeight="true" outlineLevel="0" collapsed="false">
      <c r="A96" s="653"/>
      <c r="B96" s="648"/>
      <c r="C96" s="616"/>
      <c r="D96" s="572"/>
      <c r="E96" s="572"/>
      <c r="F96" s="619"/>
      <c r="G96" s="619"/>
      <c r="H96" s="619"/>
      <c r="I96" s="619"/>
      <c r="J96" s="619"/>
      <c r="K96" s="619"/>
      <c r="L96" s="619"/>
      <c r="M96" s="619"/>
      <c r="N96" s="619"/>
      <c r="O96" s="619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19"/>
      <c r="AB96" s="619"/>
      <c r="AC96" s="619"/>
      <c r="AD96" s="619"/>
      <c r="AE96" s="619"/>
      <c r="AF96" s="619"/>
      <c r="AG96" s="619"/>
      <c r="AH96" s="619"/>
      <c r="AI96" s="619"/>
      <c r="AJ96" s="653"/>
      <c r="AK96" s="540"/>
    </row>
    <row r="97" customFormat="false" ht="18.75" hidden="false" customHeight="true" outlineLevel="0" collapsed="false">
      <c r="A97" s="653"/>
      <c r="B97" s="648"/>
      <c r="C97" s="616"/>
      <c r="D97" s="572"/>
      <c r="E97" s="572"/>
      <c r="F97" s="619"/>
      <c r="G97" s="619"/>
      <c r="H97" s="619"/>
      <c r="I97" s="619"/>
      <c r="J97" s="619"/>
      <c r="K97" s="619"/>
      <c r="L97" s="619"/>
      <c r="M97" s="619"/>
      <c r="N97" s="619"/>
      <c r="O97" s="619"/>
      <c r="P97" s="619"/>
      <c r="Q97" s="619"/>
      <c r="R97" s="619"/>
      <c r="S97" s="619"/>
      <c r="T97" s="619"/>
      <c r="U97" s="619"/>
      <c r="V97" s="619"/>
      <c r="W97" s="619"/>
      <c r="X97" s="619"/>
      <c r="Y97" s="619"/>
      <c r="Z97" s="619"/>
      <c r="AA97" s="619"/>
      <c r="AB97" s="619"/>
      <c r="AC97" s="619"/>
      <c r="AD97" s="619"/>
      <c r="AE97" s="619"/>
      <c r="AF97" s="619"/>
      <c r="AG97" s="619"/>
      <c r="AH97" s="619"/>
      <c r="AI97" s="619"/>
      <c r="AJ97" s="653"/>
      <c r="AK97" s="540"/>
    </row>
    <row r="98" customFormat="false" ht="18.75" hidden="false" customHeight="true" outlineLevel="0" collapsed="false">
      <c r="A98" s="653"/>
      <c r="B98" s="648"/>
      <c r="C98" s="616"/>
      <c r="D98" s="572"/>
      <c r="E98" s="572"/>
      <c r="F98" s="619"/>
      <c r="G98" s="619"/>
      <c r="H98" s="619"/>
      <c r="I98" s="619"/>
      <c r="J98" s="619"/>
      <c r="K98" s="619"/>
      <c r="L98" s="619"/>
      <c r="M98" s="619"/>
      <c r="N98" s="619"/>
      <c r="O98" s="619"/>
      <c r="P98" s="619"/>
      <c r="Q98" s="619"/>
      <c r="R98" s="619"/>
      <c r="S98" s="619"/>
      <c r="T98" s="619"/>
      <c r="U98" s="619"/>
      <c r="V98" s="619"/>
      <c r="W98" s="619"/>
      <c r="X98" s="619"/>
      <c r="Y98" s="619"/>
      <c r="Z98" s="619"/>
      <c r="AA98" s="619"/>
      <c r="AB98" s="619"/>
      <c r="AC98" s="619"/>
      <c r="AD98" s="619"/>
      <c r="AE98" s="619"/>
      <c r="AF98" s="619"/>
      <c r="AG98" s="619"/>
      <c r="AH98" s="619"/>
      <c r="AI98" s="619"/>
      <c r="AJ98" s="653"/>
      <c r="AK98" s="540"/>
    </row>
    <row r="99" customFormat="false" ht="18.75" hidden="false" customHeight="true" outlineLevel="0" collapsed="false">
      <c r="A99" s="653"/>
      <c r="B99" s="648"/>
      <c r="C99" s="616"/>
      <c r="D99" s="572"/>
      <c r="E99" s="572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  <c r="S99" s="619"/>
      <c r="T99" s="619"/>
      <c r="U99" s="619"/>
      <c r="V99" s="619"/>
      <c r="W99" s="619"/>
      <c r="X99" s="619"/>
      <c r="Y99" s="619"/>
      <c r="Z99" s="619"/>
      <c r="AA99" s="619"/>
      <c r="AB99" s="619"/>
      <c r="AC99" s="619"/>
      <c r="AD99" s="619"/>
      <c r="AE99" s="619"/>
      <c r="AF99" s="619"/>
      <c r="AG99" s="619"/>
      <c r="AH99" s="619"/>
      <c r="AI99" s="619"/>
      <c r="AJ99" s="653"/>
      <c r="AK99" s="540"/>
    </row>
    <row r="100" customFormat="false" ht="18.75" hidden="false" customHeight="true" outlineLevel="0" collapsed="false">
      <c r="A100" s="653"/>
      <c r="B100" s="648"/>
      <c r="C100" s="616"/>
      <c r="D100" s="572"/>
      <c r="E100" s="572"/>
      <c r="F100" s="619"/>
      <c r="G100" s="619"/>
      <c r="H100" s="619"/>
      <c r="I100" s="619"/>
      <c r="J100" s="619"/>
      <c r="K100" s="619"/>
      <c r="L100" s="619"/>
      <c r="M100" s="619"/>
      <c r="N100" s="619"/>
      <c r="O100" s="619"/>
      <c r="P100" s="619"/>
      <c r="Q100" s="619"/>
      <c r="R100" s="619"/>
      <c r="S100" s="619"/>
      <c r="T100" s="619"/>
      <c r="U100" s="619"/>
      <c r="V100" s="619"/>
      <c r="W100" s="619"/>
      <c r="X100" s="619"/>
      <c r="Y100" s="619"/>
      <c r="Z100" s="619"/>
      <c r="AA100" s="619"/>
      <c r="AB100" s="619"/>
      <c r="AC100" s="619"/>
      <c r="AD100" s="619"/>
      <c r="AE100" s="619"/>
      <c r="AF100" s="619"/>
      <c r="AG100" s="619"/>
      <c r="AH100" s="619"/>
      <c r="AI100" s="619"/>
      <c r="AJ100" s="653"/>
      <c r="AK100" s="540"/>
    </row>
    <row r="101" customFormat="false" ht="18.75" hidden="false" customHeight="true" outlineLevel="0" collapsed="false">
      <c r="A101" s="653"/>
      <c r="B101" s="494"/>
      <c r="C101" s="483"/>
      <c r="D101" s="483"/>
      <c r="E101" s="483"/>
      <c r="F101" s="619"/>
      <c r="G101" s="619"/>
      <c r="H101" s="619"/>
      <c r="I101" s="619"/>
      <c r="J101" s="619"/>
      <c r="K101" s="619"/>
      <c r="L101" s="619"/>
      <c r="M101" s="619"/>
      <c r="N101" s="619"/>
      <c r="O101" s="619"/>
      <c r="P101" s="619"/>
      <c r="Q101" s="619"/>
      <c r="R101" s="619"/>
      <c r="S101" s="619"/>
      <c r="T101" s="619"/>
      <c r="U101" s="619"/>
      <c r="V101" s="619"/>
      <c r="W101" s="619"/>
      <c r="X101" s="619"/>
      <c r="Y101" s="619"/>
      <c r="Z101" s="619"/>
      <c r="AA101" s="619"/>
      <c r="AB101" s="619"/>
      <c r="AC101" s="619"/>
      <c r="AD101" s="619"/>
      <c r="AE101" s="619"/>
      <c r="AF101" s="619"/>
      <c r="AG101" s="619"/>
      <c r="AH101" s="619"/>
      <c r="AI101" s="619"/>
      <c r="AJ101" s="653"/>
      <c r="AK101" s="540"/>
    </row>
    <row r="102" customFormat="false" ht="18.75" hidden="false" customHeight="true" outlineLevel="0" collapsed="false">
      <c r="A102" s="492"/>
      <c r="B102" s="494"/>
      <c r="C102" s="483"/>
      <c r="D102" s="483"/>
      <c r="E102" s="483"/>
      <c r="F102" s="619"/>
      <c r="G102" s="619"/>
      <c r="H102" s="619"/>
      <c r="I102" s="619"/>
      <c r="J102" s="619"/>
      <c r="K102" s="619"/>
      <c r="L102" s="619"/>
      <c r="M102" s="619"/>
      <c r="N102" s="619"/>
      <c r="O102" s="619"/>
      <c r="P102" s="619"/>
      <c r="Q102" s="619"/>
      <c r="R102" s="619"/>
      <c r="S102" s="619"/>
      <c r="T102" s="619"/>
      <c r="U102" s="619"/>
      <c r="V102" s="619"/>
      <c r="W102" s="619"/>
      <c r="X102" s="619"/>
      <c r="Y102" s="619"/>
      <c r="Z102" s="619"/>
      <c r="AA102" s="619"/>
      <c r="AB102" s="619"/>
      <c r="AC102" s="619"/>
      <c r="AD102" s="619"/>
      <c r="AE102" s="619"/>
      <c r="AF102" s="619"/>
      <c r="AG102" s="619"/>
      <c r="AH102" s="619"/>
      <c r="AI102" s="619"/>
      <c r="AJ102" s="655"/>
      <c r="AK102" s="540"/>
    </row>
    <row r="103" customFormat="false" ht="18.75" hidden="false" customHeight="true" outlineLevel="0" collapsed="false">
      <c r="A103" s="492"/>
      <c r="B103" s="494"/>
      <c r="C103" s="483"/>
      <c r="D103" s="483"/>
      <c r="E103" s="483"/>
      <c r="F103" s="619"/>
      <c r="G103" s="619"/>
      <c r="H103" s="619"/>
      <c r="I103" s="619"/>
      <c r="J103" s="619"/>
      <c r="K103" s="619"/>
      <c r="L103" s="619"/>
      <c r="M103" s="619"/>
      <c r="N103" s="619"/>
      <c r="O103" s="619"/>
      <c r="P103" s="619"/>
      <c r="Q103" s="619"/>
      <c r="R103" s="619"/>
      <c r="S103" s="619"/>
      <c r="T103" s="619"/>
      <c r="U103" s="619"/>
      <c r="V103" s="619"/>
      <c r="W103" s="619"/>
      <c r="X103" s="619"/>
      <c r="Y103" s="619"/>
      <c r="Z103" s="619"/>
      <c r="AA103" s="619"/>
      <c r="AB103" s="619"/>
      <c r="AC103" s="619"/>
      <c r="AD103" s="619"/>
      <c r="AE103" s="619"/>
      <c r="AF103" s="619"/>
      <c r="AG103" s="619"/>
      <c r="AH103" s="619"/>
      <c r="AI103" s="619"/>
      <c r="AJ103" s="655"/>
      <c r="AK103" s="540"/>
    </row>
    <row r="104" customFormat="false" ht="18.75" hidden="false" customHeight="true" outlineLevel="0" collapsed="false">
      <c r="A104" s="492"/>
      <c r="B104" s="494"/>
      <c r="C104" s="483"/>
      <c r="D104" s="483"/>
      <c r="E104" s="483"/>
      <c r="F104" s="619"/>
      <c r="G104" s="619"/>
      <c r="H104" s="619"/>
      <c r="I104" s="619"/>
      <c r="J104" s="619"/>
      <c r="K104" s="619"/>
      <c r="L104" s="619"/>
      <c r="M104" s="619"/>
      <c r="N104" s="619"/>
      <c r="O104" s="619"/>
      <c r="P104" s="619"/>
      <c r="Q104" s="619"/>
      <c r="R104" s="619"/>
      <c r="S104" s="619"/>
      <c r="T104" s="619"/>
      <c r="U104" s="619"/>
      <c r="V104" s="619"/>
      <c r="W104" s="619"/>
      <c r="X104" s="619"/>
      <c r="Y104" s="619"/>
      <c r="Z104" s="619"/>
      <c r="AA104" s="619"/>
      <c r="AB104" s="619"/>
      <c r="AC104" s="619"/>
      <c r="AD104" s="619"/>
      <c r="AE104" s="619"/>
      <c r="AF104" s="619"/>
      <c r="AG104" s="619"/>
      <c r="AH104" s="619"/>
      <c r="AI104" s="619"/>
      <c r="AJ104" s="655"/>
      <c r="AK104" s="540"/>
    </row>
    <row r="105" customFormat="false" ht="18.75" hidden="false" customHeight="true" outlineLevel="0" collapsed="false">
      <c r="A105" s="492"/>
      <c r="B105" s="494"/>
      <c r="C105" s="483"/>
      <c r="D105" s="483"/>
      <c r="E105" s="483"/>
      <c r="F105" s="619"/>
      <c r="G105" s="619"/>
      <c r="H105" s="619"/>
      <c r="I105" s="619"/>
      <c r="J105" s="619"/>
      <c r="K105" s="619"/>
      <c r="L105" s="619"/>
      <c r="M105" s="619"/>
      <c r="N105" s="619"/>
      <c r="O105" s="619"/>
      <c r="P105" s="619"/>
      <c r="Q105" s="619"/>
      <c r="R105" s="619"/>
      <c r="S105" s="619"/>
      <c r="T105" s="619"/>
      <c r="U105" s="619"/>
      <c r="V105" s="619"/>
      <c r="W105" s="619"/>
      <c r="X105" s="619"/>
      <c r="Y105" s="619"/>
      <c r="Z105" s="619"/>
      <c r="AA105" s="619"/>
      <c r="AB105" s="619"/>
      <c r="AC105" s="619"/>
      <c r="AD105" s="619"/>
      <c r="AE105" s="619"/>
      <c r="AF105" s="619"/>
      <c r="AG105" s="619"/>
      <c r="AH105" s="619"/>
      <c r="AI105" s="619"/>
      <c r="AJ105" s="655"/>
      <c r="AK105" s="540"/>
    </row>
    <row r="106" customFormat="false" ht="18.75" hidden="false" customHeight="true" outlineLevel="0" collapsed="false">
      <c r="A106" s="492"/>
      <c r="B106" s="494"/>
      <c r="C106" s="483"/>
      <c r="D106" s="483"/>
      <c r="E106" s="483"/>
      <c r="F106" s="619"/>
      <c r="G106" s="619"/>
      <c r="H106" s="619"/>
      <c r="I106" s="619"/>
      <c r="J106" s="619"/>
      <c r="K106" s="619"/>
      <c r="L106" s="619"/>
      <c r="M106" s="619"/>
      <c r="N106" s="619"/>
      <c r="O106" s="619"/>
      <c r="P106" s="619"/>
      <c r="Q106" s="619"/>
      <c r="R106" s="619"/>
      <c r="S106" s="619"/>
      <c r="T106" s="619"/>
      <c r="U106" s="619"/>
      <c r="V106" s="619"/>
      <c r="W106" s="619"/>
      <c r="X106" s="619"/>
      <c r="Y106" s="619"/>
      <c r="Z106" s="619"/>
      <c r="AA106" s="619"/>
      <c r="AB106" s="619"/>
      <c r="AC106" s="619"/>
      <c r="AD106" s="619"/>
      <c r="AE106" s="619"/>
      <c r="AF106" s="619"/>
      <c r="AG106" s="619"/>
      <c r="AH106" s="619"/>
      <c r="AI106" s="619"/>
      <c r="AJ106" s="655"/>
      <c r="AK106" s="540"/>
    </row>
    <row r="107" customFormat="false" ht="18.75" hidden="false" customHeight="true" outlineLevel="0" collapsed="false">
      <c r="A107" s="492"/>
      <c r="B107" s="494"/>
      <c r="C107" s="483"/>
      <c r="D107" s="483"/>
      <c r="E107" s="483"/>
      <c r="F107" s="619"/>
      <c r="G107" s="619"/>
      <c r="H107" s="619"/>
      <c r="I107" s="619"/>
      <c r="J107" s="619"/>
      <c r="K107" s="619"/>
      <c r="L107" s="619"/>
      <c r="M107" s="619"/>
      <c r="N107" s="619"/>
      <c r="O107" s="619"/>
      <c r="P107" s="619"/>
      <c r="Q107" s="619"/>
      <c r="R107" s="619"/>
      <c r="S107" s="619"/>
      <c r="T107" s="619"/>
      <c r="U107" s="619"/>
      <c r="V107" s="619"/>
      <c r="W107" s="619"/>
      <c r="X107" s="619"/>
      <c r="Y107" s="619"/>
      <c r="Z107" s="619"/>
      <c r="AA107" s="619"/>
      <c r="AB107" s="619"/>
      <c r="AC107" s="619"/>
      <c r="AD107" s="619"/>
      <c r="AE107" s="619"/>
      <c r="AF107" s="619"/>
      <c r="AG107" s="619"/>
      <c r="AH107" s="619"/>
      <c r="AI107" s="619"/>
      <c r="AJ107" s="655"/>
      <c r="AK107" s="540"/>
    </row>
    <row r="108" customFormat="false" ht="18.75" hidden="false" customHeight="true" outlineLevel="0" collapsed="false">
      <c r="A108" s="492"/>
      <c r="B108" s="494"/>
      <c r="C108" s="483"/>
      <c r="D108" s="483"/>
      <c r="E108" s="483"/>
      <c r="F108" s="619"/>
      <c r="G108" s="619"/>
      <c r="H108" s="619"/>
      <c r="I108" s="619"/>
      <c r="J108" s="619"/>
      <c r="K108" s="619"/>
      <c r="L108" s="619"/>
      <c r="M108" s="619"/>
      <c r="N108" s="619"/>
      <c r="O108" s="619"/>
      <c r="P108" s="619"/>
      <c r="Q108" s="619"/>
      <c r="R108" s="619"/>
      <c r="S108" s="619"/>
      <c r="T108" s="619"/>
      <c r="U108" s="619"/>
      <c r="V108" s="619"/>
      <c r="W108" s="619"/>
      <c r="X108" s="619"/>
      <c r="Y108" s="619"/>
      <c r="Z108" s="619"/>
      <c r="AA108" s="619"/>
      <c r="AB108" s="619"/>
      <c r="AC108" s="619"/>
      <c r="AD108" s="619"/>
      <c r="AE108" s="619"/>
      <c r="AF108" s="619"/>
      <c r="AG108" s="619"/>
      <c r="AH108" s="619"/>
      <c r="AI108" s="619"/>
      <c r="AJ108" s="655"/>
      <c r="AK108" s="540"/>
    </row>
    <row r="109" customFormat="false" ht="18.75" hidden="false" customHeight="true" outlineLevel="0" collapsed="false">
      <c r="A109" s="492"/>
      <c r="B109" s="494"/>
      <c r="C109" s="483"/>
      <c r="D109" s="483"/>
      <c r="E109" s="483"/>
      <c r="F109" s="619"/>
      <c r="G109" s="619"/>
      <c r="H109" s="619"/>
      <c r="I109" s="619"/>
      <c r="J109" s="619"/>
      <c r="K109" s="619"/>
      <c r="L109" s="619"/>
      <c r="M109" s="619"/>
      <c r="N109" s="619"/>
      <c r="O109" s="619"/>
      <c r="P109" s="619"/>
      <c r="Q109" s="619"/>
      <c r="R109" s="619"/>
      <c r="S109" s="619"/>
      <c r="T109" s="619"/>
      <c r="U109" s="619"/>
      <c r="V109" s="619"/>
      <c r="W109" s="619"/>
      <c r="X109" s="619"/>
      <c r="Y109" s="619"/>
      <c r="Z109" s="619"/>
      <c r="AA109" s="619"/>
      <c r="AB109" s="619"/>
      <c r="AC109" s="619"/>
      <c r="AD109" s="619"/>
      <c r="AE109" s="619"/>
      <c r="AF109" s="619"/>
      <c r="AG109" s="619"/>
      <c r="AH109" s="619"/>
      <c r="AI109" s="619"/>
      <c r="AJ109" s="655"/>
      <c r="AK109" s="540"/>
    </row>
    <row r="110" customFormat="false" ht="18.75" hidden="false" customHeight="true" outlineLevel="0" collapsed="false">
      <c r="A110" s="492"/>
      <c r="B110" s="494"/>
      <c r="C110" s="483"/>
      <c r="D110" s="483"/>
      <c r="E110" s="483"/>
      <c r="F110" s="619"/>
      <c r="G110" s="619"/>
      <c r="H110" s="619"/>
      <c r="I110" s="619"/>
      <c r="J110" s="619"/>
      <c r="K110" s="619"/>
      <c r="L110" s="619"/>
      <c r="M110" s="619"/>
      <c r="N110" s="619"/>
      <c r="O110" s="619"/>
      <c r="P110" s="619"/>
      <c r="Q110" s="619"/>
      <c r="R110" s="619"/>
      <c r="S110" s="619"/>
      <c r="T110" s="619"/>
      <c r="U110" s="619"/>
      <c r="V110" s="619"/>
      <c r="W110" s="619"/>
      <c r="X110" s="619"/>
      <c r="Y110" s="619"/>
      <c r="Z110" s="619"/>
      <c r="AA110" s="619"/>
      <c r="AB110" s="619"/>
      <c r="AC110" s="619"/>
      <c r="AD110" s="619"/>
      <c r="AE110" s="619"/>
      <c r="AF110" s="619"/>
      <c r="AG110" s="619"/>
      <c r="AH110" s="619"/>
      <c r="AI110" s="619"/>
      <c r="AJ110" s="655"/>
      <c r="AK110" s="540"/>
    </row>
    <row r="111" customFormat="false" ht="18.75" hidden="false" customHeight="true" outlineLevel="0" collapsed="false">
      <c r="A111" s="492"/>
      <c r="B111" s="494"/>
      <c r="C111" s="483"/>
      <c r="D111" s="483"/>
      <c r="E111" s="483"/>
      <c r="F111" s="619"/>
      <c r="G111" s="619"/>
      <c r="H111" s="619"/>
      <c r="I111" s="619"/>
      <c r="J111" s="619"/>
      <c r="K111" s="619"/>
      <c r="L111" s="619"/>
      <c r="M111" s="619"/>
      <c r="N111" s="619"/>
      <c r="O111" s="619"/>
      <c r="P111" s="619"/>
      <c r="Q111" s="619"/>
      <c r="R111" s="619"/>
      <c r="S111" s="619"/>
      <c r="T111" s="619"/>
      <c r="U111" s="619"/>
      <c r="V111" s="619"/>
      <c r="W111" s="619"/>
      <c r="X111" s="619"/>
      <c r="Y111" s="619"/>
      <c r="Z111" s="619"/>
      <c r="AA111" s="619"/>
      <c r="AB111" s="619"/>
      <c r="AC111" s="619"/>
      <c r="AD111" s="619"/>
      <c r="AE111" s="619"/>
      <c r="AF111" s="619"/>
      <c r="AG111" s="619"/>
      <c r="AH111" s="619"/>
      <c r="AI111" s="619"/>
      <c r="AJ111" s="655"/>
      <c r="AK111" s="540"/>
    </row>
    <row r="112" customFormat="false" ht="18.75" hidden="false" customHeight="true" outlineLevel="0" collapsed="false">
      <c r="A112" s="492"/>
      <c r="B112" s="494"/>
      <c r="C112" s="483"/>
      <c r="D112" s="483"/>
      <c r="E112" s="483"/>
      <c r="F112" s="619"/>
      <c r="G112" s="619"/>
      <c r="H112" s="619"/>
      <c r="I112" s="619"/>
      <c r="J112" s="619"/>
      <c r="K112" s="619"/>
      <c r="L112" s="619"/>
      <c r="M112" s="619"/>
      <c r="N112" s="619"/>
      <c r="O112" s="619"/>
      <c r="P112" s="619"/>
      <c r="Q112" s="619"/>
      <c r="R112" s="619"/>
      <c r="S112" s="619"/>
      <c r="T112" s="619"/>
      <c r="U112" s="619"/>
      <c r="V112" s="619"/>
      <c r="W112" s="619"/>
      <c r="X112" s="619"/>
      <c r="Y112" s="619"/>
      <c r="Z112" s="619"/>
      <c r="AA112" s="619"/>
      <c r="AB112" s="619"/>
      <c r="AC112" s="619"/>
      <c r="AD112" s="619"/>
      <c r="AE112" s="619"/>
      <c r="AF112" s="619"/>
      <c r="AG112" s="619"/>
      <c r="AH112" s="619"/>
      <c r="AI112" s="619"/>
      <c r="AJ112" s="655"/>
      <c r="AK112" s="540"/>
    </row>
    <row r="113" customFormat="false" ht="18.75" hidden="false" customHeight="true" outlineLevel="0" collapsed="false">
      <c r="A113" s="492"/>
      <c r="B113" s="497"/>
      <c r="C113" s="498"/>
      <c r="D113" s="498"/>
      <c r="E113" s="498"/>
      <c r="F113" s="625"/>
      <c r="G113" s="625"/>
      <c r="H113" s="625"/>
      <c r="I113" s="625"/>
      <c r="J113" s="625"/>
      <c r="K113" s="625"/>
      <c r="L113" s="625"/>
      <c r="M113" s="625"/>
      <c r="N113" s="625"/>
      <c r="O113" s="625"/>
      <c r="P113" s="625"/>
      <c r="Q113" s="625"/>
      <c r="R113" s="625"/>
      <c r="S113" s="625"/>
      <c r="T113" s="625"/>
      <c r="U113" s="625"/>
      <c r="V113" s="625"/>
      <c r="W113" s="625"/>
      <c r="X113" s="625"/>
      <c r="Y113" s="625"/>
      <c r="Z113" s="625"/>
      <c r="AA113" s="625"/>
      <c r="AB113" s="625"/>
      <c r="AC113" s="625"/>
      <c r="AD113" s="625"/>
      <c r="AE113" s="625"/>
      <c r="AF113" s="625"/>
      <c r="AG113" s="625"/>
      <c r="AH113" s="625"/>
      <c r="AI113" s="625"/>
      <c r="AJ113" s="656"/>
      <c r="AK113" s="499"/>
    </row>
    <row r="115" customFormat="false" ht="35.25" hidden="false" customHeight="true" outlineLevel="0" collapsed="false">
      <c r="B115" s="3" t="s">
        <v>30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2"/>
    </row>
    <row r="116" customFormat="false" ht="14.25" hidden="false" customHeight="false" outlineLevel="0" collapsed="false">
      <c r="AK116" s="100"/>
    </row>
    <row r="117" s="480" customFormat="true" ht="22.5" hidden="false" customHeight="true" outlineLevel="0" collapsed="false">
      <c r="A117" s="1"/>
      <c r="B117" s="501" t="s">
        <v>1073</v>
      </c>
      <c r="C117" s="501"/>
      <c r="D117" s="501"/>
      <c r="E117" s="502" t="s">
        <v>32</v>
      </c>
      <c r="F117" s="502"/>
      <c r="G117" s="502"/>
      <c r="H117" s="502"/>
      <c r="I117" s="502"/>
      <c r="J117" s="502"/>
      <c r="K117" s="502"/>
      <c r="L117" s="502" t="s">
        <v>14</v>
      </c>
      <c r="M117" s="502"/>
      <c r="N117" s="502"/>
      <c r="O117" s="502"/>
      <c r="P117" s="502"/>
      <c r="Q117" s="502"/>
      <c r="R117" s="502"/>
      <c r="S117" s="502"/>
      <c r="T117" s="502"/>
      <c r="U117" s="502" t="s">
        <v>1161</v>
      </c>
      <c r="V117" s="502"/>
      <c r="W117" s="502"/>
      <c r="X117" s="502"/>
      <c r="Y117" s="502"/>
      <c r="Z117" s="502"/>
      <c r="AA117" s="502"/>
      <c r="AB117" s="502"/>
      <c r="AC117" s="502"/>
      <c r="AD117" s="502"/>
      <c r="AE117" s="630" t="s">
        <v>1075</v>
      </c>
      <c r="AF117" s="630"/>
      <c r="AG117" s="630"/>
      <c r="AH117" s="630"/>
      <c r="AI117" s="630"/>
      <c r="AJ117" s="630"/>
      <c r="AK117" s="631"/>
    </row>
    <row r="118" customFormat="false" ht="18" hidden="false" customHeight="true" outlineLevel="0" collapsed="false">
      <c r="B118" s="503" t="s">
        <v>34</v>
      </c>
      <c r="C118" s="503"/>
      <c r="D118" s="503"/>
      <c r="E118" s="483"/>
      <c r="F118" s="483"/>
      <c r="G118" s="483"/>
      <c r="H118" s="483"/>
      <c r="I118" s="483"/>
      <c r="J118" s="483"/>
      <c r="K118" s="483"/>
      <c r="L118" s="632"/>
      <c r="M118" s="632"/>
      <c r="N118" s="632"/>
      <c r="O118" s="632"/>
      <c r="P118" s="632"/>
      <c r="Q118" s="632"/>
      <c r="R118" s="632"/>
      <c r="S118" s="632"/>
      <c r="T118" s="632"/>
      <c r="U118" s="632"/>
      <c r="V118" s="632"/>
      <c r="W118" s="632"/>
      <c r="X118" s="632"/>
      <c r="Y118" s="632"/>
      <c r="Z118" s="632"/>
      <c r="AA118" s="632"/>
      <c r="AB118" s="632"/>
      <c r="AC118" s="632"/>
      <c r="AD118" s="632"/>
      <c r="AE118" s="488"/>
      <c r="AF118" s="488"/>
      <c r="AG118" s="488"/>
      <c r="AH118" s="488"/>
      <c r="AI118" s="488"/>
      <c r="AJ118" s="488"/>
      <c r="AK118" s="100"/>
    </row>
    <row r="119" customFormat="false" ht="18" hidden="false" customHeight="true" outlineLevel="0" collapsed="false">
      <c r="B119" s="503" t="s">
        <v>35</v>
      </c>
      <c r="C119" s="503"/>
      <c r="D119" s="503"/>
      <c r="E119" s="483"/>
      <c r="F119" s="483"/>
      <c r="G119" s="483"/>
      <c r="H119" s="483"/>
      <c r="I119" s="483"/>
      <c r="J119" s="483"/>
      <c r="K119" s="483"/>
      <c r="L119" s="483"/>
      <c r="M119" s="483"/>
      <c r="N119" s="483"/>
      <c r="O119" s="483"/>
      <c r="P119" s="483"/>
      <c r="Q119" s="483"/>
      <c r="R119" s="483"/>
      <c r="S119" s="483"/>
      <c r="T119" s="483"/>
      <c r="U119" s="632"/>
      <c r="V119" s="632"/>
      <c r="W119" s="632"/>
      <c r="X119" s="632"/>
      <c r="Y119" s="632"/>
      <c r="Z119" s="632"/>
      <c r="AA119" s="632"/>
      <c r="AB119" s="632"/>
      <c r="AC119" s="632"/>
      <c r="AD119" s="632"/>
      <c r="AE119" s="488"/>
      <c r="AF119" s="488"/>
      <c r="AG119" s="488"/>
      <c r="AH119" s="488"/>
      <c r="AI119" s="488"/>
      <c r="AJ119" s="488"/>
      <c r="AK119" s="100"/>
    </row>
    <row r="120" customFormat="false" ht="18" hidden="false" customHeight="true" outlineLevel="0" collapsed="false">
      <c r="B120" s="503" t="s">
        <v>36</v>
      </c>
      <c r="C120" s="503"/>
      <c r="D120" s="503"/>
      <c r="E120" s="504" t="s">
        <v>1162</v>
      </c>
      <c r="F120" s="504"/>
      <c r="G120" s="504"/>
      <c r="H120" s="504"/>
      <c r="I120" s="504"/>
      <c r="J120" s="504"/>
      <c r="K120" s="504"/>
      <c r="L120" s="484" t="s">
        <v>1163</v>
      </c>
      <c r="M120" s="484"/>
      <c r="N120" s="484"/>
      <c r="O120" s="484"/>
      <c r="P120" s="484"/>
      <c r="Q120" s="484"/>
      <c r="R120" s="484"/>
      <c r="S120" s="484"/>
      <c r="T120" s="484"/>
      <c r="U120" s="633" t="s">
        <v>1164</v>
      </c>
      <c r="V120" s="633"/>
      <c r="W120" s="633"/>
      <c r="X120" s="633"/>
      <c r="Y120" s="633"/>
      <c r="Z120" s="633"/>
      <c r="AA120" s="633"/>
      <c r="AB120" s="633"/>
      <c r="AC120" s="633"/>
      <c r="AD120" s="633"/>
      <c r="AE120" s="488" t="s">
        <v>1165</v>
      </c>
      <c r="AF120" s="488"/>
      <c r="AG120" s="488"/>
      <c r="AH120" s="488"/>
      <c r="AI120" s="488"/>
      <c r="AJ120" s="488"/>
      <c r="AK120" s="100"/>
    </row>
    <row r="121" customFormat="false" ht="18" hidden="false" customHeight="true" outlineLevel="0" collapsed="false">
      <c r="B121" s="503" t="s">
        <v>41</v>
      </c>
      <c r="C121" s="503"/>
      <c r="D121" s="503"/>
      <c r="E121" s="504" t="s">
        <v>1162</v>
      </c>
      <c r="F121" s="504"/>
      <c r="G121" s="504"/>
      <c r="H121" s="504"/>
      <c r="I121" s="504"/>
      <c r="J121" s="504"/>
      <c r="K121" s="504"/>
      <c r="L121" s="484" t="s">
        <v>1163</v>
      </c>
      <c r="M121" s="484"/>
      <c r="N121" s="484"/>
      <c r="O121" s="484"/>
      <c r="P121" s="484"/>
      <c r="Q121" s="484"/>
      <c r="R121" s="484"/>
      <c r="S121" s="484"/>
      <c r="T121" s="484"/>
      <c r="U121" s="633" t="s">
        <v>1164</v>
      </c>
      <c r="V121" s="633"/>
      <c r="W121" s="633"/>
      <c r="X121" s="633"/>
      <c r="Y121" s="633"/>
      <c r="Z121" s="633"/>
      <c r="AA121" s="633"/>
      <c r="AB121" s="633"/>
      <c r="AC121" s="633"/>
      <c r="AD121" s="633"/>
      <c r="AE121" s="488" t="s">
        <v>1165</v>
      </c>
      <c r="AF121" s="488"/>
      <c r="AG121" s="488"/>
      <c r="AH121" s="488"/>
      <c r="AI121" s="488"/>
      <c r="AJ121" s="488"/>
      <c r="AK121" s="100"/>
    </row>
    <row r="122" customFormat="false" ht="18" hidden="false" customHeight="true" outlineLevel="0" collapsed="false">
      <c r="B122" s="506" t="s">
        <v>42</v>
      </c>
      <c r="C122" s="506"/>
      <c r="D122" s="506"/>
      <c r="E122" s="507" t="s">
        <v>1194</v>
      </c>
      <c r="F122" s="507"/>
      <c r="G122" s="507"/>
      <c r="H122" s="507"/>
      <c r="I122" s="507"/>
      <c r="J122" s="507"/>
      <c r="K122" s="507"/>
      <c r="L122" s="508" t="s">
        <v>1195</v>
      </c>
      <c r="M122" s="508"/>
      <c r="N122" s="508"/>
      <c r="O122" s="508"/>
      <c r="P122" s="508"/>
      <c r="Q122" s="508"/>
      <c r="R122" s="508"/>
      <c r="S122" s="508"/>
      <c r="T122" s="508"/>
      <c r="U122" s="634" t="s">
        <v>548</v>
      </c>
      <c r="V122" s="634"/>
      <c r="W122" s="634"/>
      <c r="X122" s="634"/>
      <c r="Y122" s="634"/>
      <c r="Z122" s="634"/>
      <c r="AA122" s="634"/>
      <c r="AB122" s="634"/>
      <c r="AC122" s="634"/>
      <c r="AD122" s="634"/>
      <c r="AE122" s="635" t="s">
        <v>623</v>
      </c>
      <c r="AF122" s="635"/>
      <c r="AG122" s="635"/>
      <c r="AH122" s="635"/>
      <c r="AI122" s="635"/>
      <c r="AJ122" s="635"/>
      <c r="AK122" s="100"/>
    </row>
    <row r="123" customFormat="false" ht="13.5" hidden="false" customHeight="false" outlineLevel="0" collapsed="false">
      <c r="AK123" s="100"/>
    </row>
    <row r="125" customFormat="false" ht="22.5" hidden="false" customHeight="true" outlineLevel="0" collapsed="false">
      <c r="I125" s="636"/>
      <c r="J125" s="636"/>
      <c r="K125" s="636"/>
      <c r="L125" s="636"/>
      <c r="M125" s="636"/>
      <c r="N125" s="636"/>
      <c r="O125" s="636"/>
      <c r="P125" s="636"/>
      <c r="Q125" s="636"/>
      <c r="R125" s="636"/>
      <c r="S125" s="636"/>
      <c r="T125" s="636"/>
      <c r="U125" s="636"/>
      <c r="V125" s="636"/>
      <c r="W125" s="636"/>
      <c r="X125" s="509" t="s">
        <v>46</v>
      </c>
      <c r="Y125" s="509"/>
      <c r="Z125" s="509"/>
      <c r="AA125" s="509"/>
      <c r="AB125" s="509"/>
      <c r="AC125" s="509"/>
      <c r="AD125" s="509"/>
      <c r="AE125" s="636"/>
      <c r="AF125" s="636"/>
      <c r="AG125" s="509" t="s">
        <v>1168</v>
      </c>
      <c r="AH125" s="509"/>
      <c r="AI125" s="509"/>
      <c r="AJ125" s="42" t="s">
        <v>48</v>
      </c>
      <c r="AK125" s="42"/>
    </row>
    <row r="126" customFormat="false" ht="22.5" hidden="false" customHeight="true" outlineLevel="0" collapsed="false">
      <c r="H126" s="636"/>
      <c r="I126" s="636"/>
      <c r="J126" s="636"/>
      <c r="K126" s="636"/>
      <c r="L126" s="636"/>
      <c r="M126" s="636"/>
      <c r="N126" s="636"/>
      <c r="O126" s="636"/>
      <c r="P126" s="636"/>
      <c r="Q126" s="636"/>
      <c r="R126" s="636"/>
      <c r="S126" s="636"/>
      <c r="T126" s="636"/>
      <c r="U126" s="636"/>
      <c r="V126" s="636"/>
      <c r="W126" s="636"/>
      <c r="X126" s="636"/>
      <c r="Y126" s="636"/>
      <c r="Z126" s="636"/>
      <c r="AA126" s="636"/>
      <c r="AB126" s="636"/>
      <c r="AC126" s="636"/>
      <c r="AD126" s="636"/>
      <c r="AE126" s="636"/>
      <c r="AF126" s="636"/>
      <c r="AG126" s="509" t="s">
        <v>1169</v>
      </c>
      <c r="AH126" s="509"/>
      <c r="AI126" s="509"/>
      <c r="AJ126" s="42" t="s">
        <v>48</v>
      </c>
      <c r="AK126" s="42"/>
    </row>
  </sheetData>
  <mergeCells count="177">
    <mergeCell ref="B1:AK1"/>
    <mergeCell ref="B2:D2"/>
    <mergeCell ref="AJ2:AK3"/>
    <mergeCell ref="B3:E3"/>
    <mergeCell ref="F3:AI3"/>
    <mergeCell ref="F4:AI4"/>
    <mergeCell ref="B5:B6"/>
    <mergeCell ref="C5:C6"/>
    <mergeCell ref="D5:D6"/>
    <mergeCell ref="E5:E6"/>
    <mergeCell ref="F5:Z5"/>
    <mergeCell ref="AA5:AI5"/>
    <mergeCell ref="AJ5:AJ6"/>
    <mergeCell ref="AK5:AK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31:AK31"/>
    <mergeCell ref="B33:D33"/>
    <mergeCell ref="E33:K33"/>
    <mergeCell ref="L33:T33"/>
    <mergeCell ref="U33:AD33"/>
    <mergeCell ref="AE33:AJ33"/>
    <mergeCell ref="B34:D34"/>
    <mergeCell ref="E34:K34"/>
    <mergeCell ref="L34:T34"/>
    <mergeCell ref="U34:AD34"/>
    <mergeCell ref="AE34:AJ34"/>
    <mergeCell ref="B35:D35"/>
    <mergeCell ref="E35:K35"/>
    <mergeCell ref="L35:T35"/>
    <mergeCell ref="U35:AD35"/>
    <mergeCell ref="AE35:AJ35"/>
    <mergeCell ref="B36:D36"/>
    <mergeCell ref="E36:K36"/>
    <mergeCell ref="L36:T36"/>
    <mergeCell ref="U36:AD36"/>
    <mergeCell ref="AE36:AJ36"/>
    <mergeCell ref="B37:D37"/>
    <mergeCell ref="E37:K37"/>
    <mergeCell ref="L37:T37"/>
    <mergeCell ref="U37:AD37"/>
    <mergeCell ref="AE37:AJ37"/>
    <mergeCell ref="B38:D38"/>
    <mergeCell ref="E38:K38"/>
    <mergeCell ref="L38:T38"/>
    <mergeCell ref="U38:AD38"/>
    <mergeCell ref="AE38:AJ38"/>
    <mergeCell ref="X41:AD41"/>
    <mergeCell ref="AG41:AI41"/>
    <mergeCell ref="AJ41:AK41"/>
    <mergeCell ref="AG42:AI42"/>
    <mergeCell ref="AJ42:AK42"/>
    <mergeCell ref="B43:AK43"/>
    <mergeCell ref="B44:D44"/>
    <mergeCell ref="AJ44:AK45"/>
    <mergeCell ref="B45:E45"/>
    <mergeCell ref="F45:AI45"/>
    <mergeCell ref="F46:AI46"/>
    <mergeCell ref="B47:B48"/>
    <mergeCell ref="C47:C48"/>
    <mergeCell ref="D47:D48"/>
    <mergeCell ref="E47:E48"/>
    <mergeCell ref="F47:AI47"/>
    <mergeCell ref="AJ47:AJ48"/>
    <mergeCell ref="AK47:AK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B73:AK73"/>
    <mergeCell ref="B75:D75"/>
    <mergeCell ref="E75:K75"/>
    <mergeCell ref="L75:T75"/>
    <mergeCell ref="U75:AD75"/>
    <mergeCell ref="AE75:AJ75"/>
    <mergeCell ref="B76:D76"/>
    <mergeCell ref="E76:K76"/>
    <mergeCell ref="L76:T76"/>
    <mergeCell ref="U76:AD76"/>
    <mergeCell ref="AE76:AJ76"/>
    <mergeCell ref="B77:D77"/>
    <mergeCell ref="E77:K77"/>
    <mergeCell ref="L77:T77"/>
    <mergeCell ref="U77:AD77"/>
    <mergeCell ref="AE77:AJ77"/>
    <mergeCell ref="B78:D78"/>
    <mergeCell ref="E78:K78"/>
    <mergeCell ref="L78:T78"/>
    <mergeCell ref="U78:AD78"/>
    <mergeCell ref="AE78:AJ78"/>
    <mergeCell ref="B79:D79"/>
    <mergeCell ref="E79:K79"/>
    <mergeCell ref="L79:T79"/>
    <mergeCell ref="U79:AD79"/>
    <mergeCell ref="AE79:AJ79"/>
    <mergeCell ref="B80:D80"/>
    <mergeCell ref="E80:K80"/>
    <mergeCell ref="L80:T80"/>
    <mergeCell ref="U80:AD80"/>
    <mergeCell ref="AE80:AJ80"/>
    <mergeCell ref="X83:AD83"/>
    <mergeCell ref="AG83:AI83"/>
    <mergeCell ref="AJ83:AK83"/>
    <mergeCell ref="AG84:AI84"/>
    <mergeCell ref="AJ84:AK84"/>
    <mergeCell ref="B85:AK85"/>
    <mergeCell ref="B86:E86"/>
    <mergeCell ref="AJ86:AK87"/>
    <mergeCell ref="B87:E87"/>
    <mergeCell ref="F87:AI87"/>
    <mergeCell ref="B89:B90"/>
    <mergeCell ref="C89:C90"/>
    <mergeCell ref="D89:D90"/>
    <mergeCell ref="E89:E90"/>
    <mergeCell ref="F89:AI89"/>
    <mergeCell ref="AJ89:AJ90"/>
    <mergeCell ref="AK89:AK90"/>
    <mergeCell ref="F90:H90"/>
    <mergeCell ref="I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B115:AK115"/>
    <mergeCell ref="B117:D117"/>
    <mergeCell ref="E117:K117"/>
    <mergeCell ref="L117:T117"/>
    <mergeCell ref="U117:AD117"/>
    <mergeCell ref="AE117:AJ117"/>
    <mergeCell ref="B118:D118"/>
    <mergeCell ref="E118:K118"/>
    <mergeCell ref="L118:T118"/>
    <mergeCell ref="U118:AD118"/>
    <mergeCell ref="AE118:AJ118"/>
    <mergeCell ref="B119:D119"/>
    <mergeCell ref="E119:K119"/>
    <mergeCell ref="L119:T119"/>
    <mergeCell ref="U119:AD119"/>
    <mergeCell ref="AE119:AJ119"/>
    <mergeCell ref="B120:D120"/>
    <mergeCell ref="E120:K120"/>
    <mergeCell ref="L120:T120"/>
    <mergeCell ref="U120:AD120"/>
    <mergeCell ref="AE120:AJ120"/>
    <mergeCell ref="B121:D121"/>
    <mergeCell ref="E121:K121"/>
    <mergeCell ref="L121:T121"/>
    <mergeCell ref="U121:AD121"/>
    <mergeCell ref="AE121:AJ121"/>
    <mergeCell ref="B122:D122"/>
    <mergeCell ref="E122:K122"/>
    <mergeCell ref="L122:T122"/>
    <mergeCell ref="U122:AD122"/>
    <mergeCell ref="AE122:AJ122"/>
    <mergeCell ref="X125:AD125"/>
    <mergeCell ref="AG125:AI125"/>
    <mergeCell ref="AJ125:AK125"/>
    <mergeCell ref="AG126:AI126"/>
    <mergeCell ref="AJ126:AK126"/>
  </mergeCells>
  <printOptions headings="false" gridLines="false" gridLinesSet="true" horizontalCentered="true" verticalCentered="false"/>
  <pageMargins left="0.220138888888889" right="0.259722222222222" top="0.6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  <colBreaks count="1" manualBreakCount="1">
    <brk id="3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3" min="6" style="1" width="6.44"/>
    <col collapsed="false" customWidth="true" hidden="false" outlineLevel="0" max="14" min="14" style="1" width="11.1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4" hidden="false" customHeight="true" outlineLevel="0" collapsed="false">
      <c r="A2" s="18"/>
      <c r="B2" s="469" t="s">
        <v>1045</v>
      </c>
      <c r="C2" s="469"/>
      <c r="D2" s="469"/>
      <c r="M2" s="70" t="str">
        <f aca="false">포환!M31</f>
        <v>일   시 : 2012.04. 25.
경기장 : 안동시민운동장</v>
      </c>
      <c r="N2" s="70"/>
    </row>
    <row r="3" customFormat="false" ht="24" hidden="false" customHeight="true" outlineLevel="0" collapsed="false">
      <c r="A3" s="470"/>
      <c r="B3" s="469" t="s">
        <v>1196</v>
      </c>
      <c r="C3" s="469"/>
      <c r="D3" s="469"/>
      <c r="E3" s="471"/>
      <c r="F3" s="510" t="s">
        <v>8</v>
      </c>
      <c r="G3" s="510"/>
      <c r="H3" s="510"/>
      <c r="I3" s="510"/>
      <c r="J3" s="471"/>
      <c r="K3" s="471"/>
      <c r="L3" s="471"/>
      <c r="M3" s="70"/>
      <c r="N3" s="70"/>
    </row>
    <row r="4" customFormat="false" ht="13.5" hidden="false" customHeight="false" outlineLevel="0" collapsed="false">
      <c r="F4" s="564" t="s">
        <v>1197</v>
      </c>
      <c r="G4" s="564"/>
      <c r="H4" s="564"/>
      <c r="I4" s="564"/>
    </row>
    <row r="5" s="480" customFormat="true" ht="21" hidden="false" customHeight="true" outlineLevel="0" collapsed="false">
      <c r="A5" s="631"/>
      <c r="B5" s="657" t="s">
        <v>469</v>
      </c>
      <c r="C5" s="658" t="s">
        <v>1048</v>
      </c>
      <c r="D5" s="658" t="s">
        <v>14</v>
      </c>
      <c r="E5" s="658" t="s">
        <v>15</v>
      </c>
      <c r="F5" s="659" t="s">
        <v>1049</v>
      </c>
      <c r="G5" s="659" t="s">
        <v>1050</v>
      </c>
      <c r="H5" s="659" t="s">
        <v>1051</v>
      </c>
      <c r="I5" s="660" t="s">
        <v>1052</v>
      </c>
      <c r="J5" s="659" t="s">
        <v>1053</v>
      </c>
      <c r="K5" s="659" t="s">
        <v>1054</v>
      </c>
      <c r="L5" s="659" t="s">
        <v>1055</v>
      </c>
      <c r="M5" s="658" t="s">
        <v>16</v>
      </c>
      <c r="N5" s="661" t="s">
        <v>17</v>
      </c>
    </row>
    <row r="6" customFormat="false" ht="18.75" hidden="false" customHeight="true" outlineLevel="0" collapsed="false">
      <c r="A6" s="662" t="n">
        <f aca="false">M6</f>
        <v>53.39</v>
      </c>
      <c r="B6" s="663" t="n">
        <v>1</v>
      </c>
      <c r="C6" s="664" t="n">
        <v>98</v>
      </c>
      <c r="D6" s="665" t="s">
        <v>1198</v>
      </c>
      <c r="E6" s="665" t="s">
        <v>1199</v>
      </c>
      <c r="F6" s="666" t="s">
        <v>1057</v>
      </c>
      <c r="G6" s="666" t="s">
        <v>1057</v>
      </c>
      <c r="H6" s="666" t="n">
        <v>53.39</v>
      </c>
      <c r="I6" s="667" t="n">
        <f aca="false">MAX(F6:H6)</f>
        <v>53.39</v>
      </c>
      <c r="J6" s="666" t="s">
        <v>1057</v>
      </c>
      <c r="K6" s="666" t="n">
        <v>52.75</v>
      </c>
      <c r="L6" s="666" t="s">
        <v>1086</v>
      </c>
      <c r="M6" s="667" t="n">
        <f aca="false">MAX(I6:L6)</f>
        <v>53.39</v>
      </c>
      <c r="N6" s="668"/>
    </row>
    <row r="7" customFormat="false" ht="18.75" hidden="false" customHeight="true" outlineLevel="0" collapsed="false">
      <c r="A7" s="662" t="n">
        <f aca="false">M7</f>
        <v>53.24</v>
      </c>
      <c r="B7" s="669" t="n">
        <v>2</v>
      </c>
      <c r="C7" s="670" t="n">
        <v>157</v>
      </c>
      <c r="D7" s="671" t="s">
        <v>1200</v>
      </c>
      <c r="E7" s="671" t="s">
        <v>100</v>
      </c>
      <c r="F7" s="672" t="n">
        <v>52.61</v>
      </c>
      <c r="G7" s="672" t="n">
        <v>52.76</v>
      </c>
      <c r="H7" s="672" t="n">
        <v>53.24</v>
      </c>
      <c r="I7" s="673" t="n">
        <f aca="false">MAX(F7:H7)</f>
        <v>53.24</v>
      </c>
      <c r="J7" s="672" t="n">
        <v>53</v>
      </c>
      <c r="K7" s="505" t="s">
        <v>1057</v>
      </c>
      <c r="L7" s="672" t="s">
        <v>1057</v>
      </c>
      <c r="M7" s="673" t="n">
        <f aca="false">MAX(I7:L7)</f>
        <v>53.24</v>
      </c>
      <c r="N7" s="574"/>
    </row>
    <row r="8" customFormat="false" ht="18.75" hidden="false" customHeight="true" outlineLevel="0" collapsed="false">
      <c r="A8" s="662" t="n">
        <f aca="false">M8</f>
        <v>52.31</v>
      </c>
      <c r="B8" s="669" t="n">
        <v>3</v>
      </c>
      <c r="C8" s="670" t="n">
        <v>162</v>
      </c>
      <c r="D8" s="671" t="s">
        <v>1201</v>
      </c>
      <c r="E8" s="671" t="s">
        <v>138</v>
      </c>
      <c r="F8" s="672" t="n">
        <v>47.15</v>
      </c>
      <c r="G8" s="672" t="n">
        <v>52.31</v>
      </c>
      <c r="H8" s="672" t="s">
        <v>1057</v>
      </c>
      <c r="I8" s="673" t="n">
        <f aca="false">MAX(F8:H8)</f>
        <v>52.31</v>
      </c>
      <c r="J8" s="672" t="s">
        <v>1057</v>
      </c>
      <c r="K8" s="672" t="s">
        <v>1057</v>
      </c>
      <c r="L8" s="505" t="s">
        <v>1057</v>
      </c>
      <c r="M8" s="673" t="n">
        <f aca="false">MAX(I8:L8)</f>
        <v>52.31</v>
      </c>
      <c r="N8" s="574"/>
    </row>
    <row r="9" customFormat="false" ht="18.75" hidden="false" customHeight="true" outlineLevel="0" collapsed="false">
      <c r="A9" s="662" t="n">
        <f aca="false">M9</f>
        <v>51.31</v>
      </c>
      <c r="B9" s="669" t="n">
        <v>4</v>
      </c>
      <c r="C9" s="670" t="n">
        <v>57</v>
      </c>
      <c r="D9" s="671" t="s">
        <v>1202</v>
      </c>
      <c r="E9" s="671" t="s">
        <v>25</v>
      </c>
      <c r="F9" s="672" t="n">
        <v>48.59</v>
      </c>
      <c r="G9" s="672" t="s">
        <v>1057</v>
      </c>
      <c r="H9" s="674" t="n">
        <v>50.29</v>
      </c>
      <c r="I9" s="673" t="n">
        <f aca="false">MAX(F9:H9)</f>
        <v>50.29</v>
      </c>
      <c r="J9" s="672" t="s">
        <v>1057</v>
      </c>
      <c r="K9" s="505" t="n">
        <v>51.31</v>
      </c>
      <c r="L9" s="672" t="s">
        <v>1057</v>
      </c>
      <c r="M9" s="673" t="n">
        <f aca="false">MAX(I9:L9)</f>
        <v>51.31</v>
      </c>
      <c r="N9" s="574"/>
    </row>
    <row r="10" customFormat="false" ht="18.75" hidden="false" customHeight="true" outlineLevel="0" collapsed="false">
      <c r="A10" s="662" t="n">
        <f aca="false">M10</f>
        <v>50.08</v>
      </c>
      <c r="B10" s="669" t="n">
        <v>5</v>
      </c>
      <c r="C10" s="670" t="n">
        <v>152</v>
      </c>
      <c r="D10" s="671" t="s">
        <v>1203</v>
      </c>
      <c r="E10" s="671" t="s">
        <v>149</v>
      </c>
      <c r="F10" s="505" t="n">
        <v>49.37</v>
      </c>
      <c r="G10" s="505" t="n">
        <v>50.08</v>
      </c>
      <c r="H10" s="505" t="n">
        <v>49.32</v>
      </c>
      <c r="I10" s="672" t="n">
        <f aca="false">MAX(F10:H10)</f>
        <v>50.08</v>
      </c>
      <c r="J10" s="672" t="n">
        <v>49.64</v>
      </c>
      <c r="K10" s="505" t="n">
        <v>49.91</v>
      </c>
      <c r="L10" s="672" t="s">
        <v>1057</v>
      </c>
      <c r="M10" s="675" t="n">
        <f aca="false">MAX(I10:L10)</f>
        <v>50.08</v>
      </c>
      <c r="N10" s="676"/>
    </row>
    <row r="11" customFormat="false" ht="18.75" hidden="false" customHeight="true" outlineLevel="0" collapsed="false">
      <c r="A11" s="662" t="n">
        <f aca="false">M11</f>
        <v>44.61</v>
      </c>
      <c r="B11" s="669" t="n">
        <v>6</v>
      </c>
      <c r="C11" s="670" t="n">
        <v>106</v>
      </c>
      <c r="D11" s="671" t="s">
        <v>673</v>
      </c>
      <c r="E11" s="671" t="s">
        <v>671</v>
      </c>
      <c r="F11" s="505" t="n">
        <v>44.61</v>
      </c>
      <c r="G11" s="505" t="s">
        <v>1057</v>
      </c>
      <c r="H11" s="505" t="s">
        <v>1057</v>
      </c>
      <c r="I11" s="672" t="n">
        <f aca="false">MAX(F11:H11)</f>
        <v>44.61</v>
      </c>
      <c r="J11" s="672" t="s">
        <v>1057</v>
      </c>
      <c r="K11" s="505" t="s">
        <v>1057</v>
      </c>
      <c r="L11" s="672"/>
      <c r="M11" s="675" t="n">
        <f aca="false">MAX(I11:L11)</f>
        <v>44.61</v>
      </c>
      <c r="N11" s="574"/>
    </row>
    <row r="12" customFormat="false" ht="18.75" hidden="false" customHeight="true" outlineLevel="0" collapsed="false">
      <c r="A12" s="662" t="e">
        <f aca="false">#REF!</f>
        <v>#REF!</v>
      </c>
      <c r="B12" s="677" t="s">
        <v>27</v>
      </c>
      <c r="C12" s="678" t="n">
        <v>26</v>
      </c>
      <c r="D12" s="679" t="s">
        <v>1204</v>
      </c>
      <c r="E12" s="679" t="s">
        <v>1205</v>
      </c>
      <c r="F12" s="680"/>
      <c r="G12" s="680"/>
      <c r="H12" s="680"/>
      <c r="I12" s="680" t="n">
        <f aca="false">MAX(F12:H12)</f>
        <v>0</v>
      </c>
      <c r="J12" s="680"/>
      <c r="K12" s="681"/>
      <c r="L12" s="680"/>
      <c r="M12" s="677" t="s">
        <v>27</v>
      </c>
      <c r="N12" s="682"/>
    </row>
    <row r="13" customFormat="false" ht="18.75" hidden="false" customHeight="true" outlineLevel="0" collapsed="false">
      <c r="A13" s="662" t="str">
        <f aca="false">M12</f>
        <v>DNS</v>
      </c>
      <c r="B13" s="669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574"/>
    </row>
    <row r="14" customFormat="false" ht="18.75" hidden="false" customHeight="true" outlineLevel="0" collapsed="false">
      <c r="A14" s="662" t="n">
        <f aca="false">M14</f>
        <v>0</v>
      </c>
      <c r="B14" s="669"/>
      <c r="C14" s="670"/>
      <c r="D14" s="671"/>
      <c r="E14" s="671"/>
      <c r="F14" s="483"/>
      <c r="G14" s="483"/>
      <c r="H14" s="483"/>
      <c r="I14" s="493"/>
      <c r="J14" s="483"/>
      <c r="K14" s="483"/>
      <c r="L14" s="483"/>
      <c r="M14" s="675"/>
      <c r="N14" s="574"/>
    </row>
    <row r="15" customFormat="false" ht="18.75" hidden="false" customHeight="true" outlineLevel="0" collapsed="false">
      <c r="A15" s="662"/>
      <c r="B15" s="669"/>
      <c r="C15" s="670"/>
      <c r="D15" s="671"/>
      <c r="E15" s="671"/>
      <c r="F15" s="493"/>
      <c r="G15" s="493"/>
      <c r="H15" s="493"/>
      <c r="I15" s="493"/>
      <c r="J15" s="493"/>
      <c r="K15" s="483"/>
      <c r="L15" s="493"/>
      <c r="M15" s="675"/>
      <c r="N15" s="574"/>
    </row>
    <row r="16" customFormat="false" ht="18.75" hidden="false" customHeight="true" outlineLevel="0" collapsed="false">
      <c r="A16" s="683"/>
      <c r="B16" s="684"/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93"/>
      <c r="N16" s="574"/>
    </row>
    <row r="17" customFormat="false" ht="18.75" hidden="false" customHeight="true" outlineLevel="0" collapsed="false">
      <c r="A17" s="683"/>
      <c r="B17" s="684"/>
      <c r="C17" s="483"/>
      <c r="D17" s="483"/>
      <c r="E17" s="483"/>
      <c r="F17" s="483"/>
      <c r="G17" s="483"/>
      <c r="H17" s="483"/>
      <c r="I17" s="483"/>
      <c r="J17" s="483"/>
      <c r="K17" s="483"/>
      <c r="L17" s="483"/>
      <c r="M17" s="493"/>
      <c r="N17" s="574"/>
    </row>
    <row r="18" customFormat="false" ht="18.75" hidden="false" customHeight="true" outlineLevel="0" collapsed="false">
      <c r="A18" s="683"/>
      <c r="B18" s="684"/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93"/>
      <c r="N18" s="574"/>
    </row>
    <row r="19" customFormat="false" ht="18.75" hidden="false" customHeight="true" outlineLevel="0" collapsed="false">
      <c r="A19" s="492"/>
      <c r="B19" s="684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574"/>
    </row>
    <row r="20" customFormat="false" ht="18.75" hidden="false" customHeight="true" outlineLevel="0" collapsed="false">
      <c r="A20" s="492"/>
      <c r="B20" s="684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574"/>
    </row>
    <row r="21" customFormat="false" ht="18.75" hidden="false" customHeight="true" outlineLevel="0" collapsed="false">
      <c r="A21" s="492"/>
      <c r="B21" s="684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574"/>
    </row>
    <row r="22" customFormat="false" ht="18.75" hidden="false" customHeight="true" outlineLevel="0" collapsed="false">
      <c r="A22" s="492"/>
      <c r="B22" s="684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574"/>
    </row>
    <row r="23" customFormat="false" ht="18.75" hidden="false" customHeight="true" outlineLevel="0" collapsed="false">
      <c r="A23" s="492"/>
      <c r="B23" s="684"/>
      <c r="C23" s="483"/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574"/>
    </row>
    <row r="24" customFormat="false" ht="18.75" hidden="false" customHeight="true" outlineLevel="0" collapsed="false">
      <c r="A24" s="492"/>
      <c r="B24" s="684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574"/>
    </row>
    <row r="25" customFormat="false" ht="18.75" hidden="false" customHeight="true" outlineLevel="0" collapsed="false">
      <c r="A25" s="492"/>
      <c r="B25" s="685"/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7"/>
    </row>
    <row r="27" customFormat="false" ht="35.25" hidden="false" customHeight="true" outlineLevel="0" collapsed="false">
      <c r="B27" s="3" t="s">
        <v>3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"/>
    </row>
    <row r="28" customFormat="false" ht="14.25" hidden="false" customHeight="false" outlineLevel="0" collapsed="false">
      <c r="A28" s="100"/>
    </row>
    <row r="29" s="480" customFormat="true" ht="22.5" hidden="false" customHeight="true" outlineLevel="0" collapsed="false">
      <c r="A29" s="631"/>
      <c r="B29" s="501" t="s">
        <v>1073</v>
      </c>
      <c r="C29" s="501"/>
      <c r="D29" s="501"/>
      <c r="E29" s="557" t="s">
        <v>32</v>
      </c>
      <c r="F29" s="558" t="s">
        <v>1074</v>
      </c>
      <c r="G29" s="502" t="s">
        <v>967</v>
      </c>
      <c r="H29" s="502"/>
      <c r="I29" s="502" t="s">
        <v>15</v>
      </c>
      <c r="J29" s="502"/>
      <c r="K29" s="502"/>
      <c r="L29" s="630" t="s">
        <v>1075</v>
      </c>
      <c r="M29" s="630"/>
      <c r="N29" s="688"/>
    </row>
    <row r="30" customFormat="false" ht="18" hidden="false" customHeight="true" outlineLevel="0" collapsed="false">
      <c r="A30" s="100"/>
      <c r="B30" s="503" t="s">
        <v>34</v>
      </c>
      <c r="C30" s="503"/>
      <c r="D30" s="503"/>
      <c r="E30" s="580"/>
      <c r="F30" s="547"/>
      <c r="G30" s="505"/>
      <c r="H30" s="505"/>
      <c r="I30" s="484"/>
      <c r="J30" s="484"/>
      <c r="K30" s="484"/>
      <c r="L30" s="488"/>
      <c r="M30" s="488"/>
      <c r="N30" s="689"/>
    </row>
    <row r="31" customFormat="false" ht="18" hidden="false" customHeight="true" outlineLevel="0" collapsed="false">
      <c r="A31" s="100"/>
      <c r="B31" s="503" t="s">
        <v>35</v>
      </c>
      <c r="C31" s="503"/>
      <c r="D31" s="503"/>
      <c r="E31" s="580"/>
      <c r="F31" s="547"/>
      <c r="G31" s="505"/>
      <c r="H31" s="505"/>
      <c r="I31" s="484"/>
      <c r="J31" s="484"/>
      <c r="K31" s="484"/>
      <c r="L31" s="488"/>
      <c r="M31" s="488"/>
      <c r="N31" s="689"/>
    </row>
    <row r="32" customFormat="false" ht="18" hidden="false" customHeight="true" outlineLevel="0" collapsed="false">
      <c r="A32" s="100"/>
      <c r="B32" s="503" t="s">
        <v>36</v>
      </c>
      <c r="C32" s="503"/>
      <c r="D32" s="503"/>
      <c r="E32" s="559" t="s">
        <v>1206</v>
      </c>
      <c r="F32" s="547"/>
      <c r="G32" s="484" t="s">
        <v>1198</v>
      </c>
      <c r="H32" s="484"/>
      <c r="I32" s="484" t="s">
        <v>1207</v>
      </c>
      <c r="J32" s="484"/>
      <c r="K32" s="484"/>
      <c r="L32" s="488" t="s">
        <v>1208</v>
      </c>
      <c r="M32" s="488"/>
      <c r="N32" s="689"/>
    </row>
    <row r="33" customFormat="false" ht="18" hidden="false" customHeight="true" outlineLevel="0" collapsed="false">
      <c r="A33" s="100"/>
      <c r="B33" s="503" t="s">
        <v>41</v>
      </c>
      <c r="C33" s="503"/>
      <c r="D33" s="503"/>
      <c r="E33" s="559" t="s">
        <v>1206</v>
      </c>
      <c r="F33" s="547"/>
      <c r="G33" s="484" t="s">
        <v>1198</v>
      </c>
      <c r="H33" s="484"/>
      <c r="I33" s="484" t="s">
        <v>1207</v>
      </c>
      <c r="J33" s="484"/>
      <c r="K33" s="484"/>
      <c r="L33" s="488" t="s">
        <v>1208</v>
      </c>
      <c r="M33" s="488"/>
      <c r="N33" s="689"/>
    </row>
    <row r="34" customFormat="false" ht="18" hidden="false" customHeight="true" outlineLevel="0" collapsed="false">
      <c r="A34" s="100"/>
      <c r="B34" s="506" t="s">
        <v>42</v>
      </c>
      <c r="C34" s="506"/>
      <c r="D34" s="506"/>
      <c r="E34" s="560" t="s">
        <v>1209</v>
      </c>
      <c r="F34" s="551"/>
      <c r="G34" s="508" t="s">
        <v>1210</v>
      </c>
      <c r="H34" s="508"/>
      <c r="I34" s="508" t="s">
        <v>1211</v>
      </c>
      <c r="J34" s="508"/>
      <c r="K34" s="508"/>
      <c r="L34" s="690" t="s">
        <v>1212</v>
      </c>
      <c r="M34" s="690"/>
      <c r="N34" s="689"/>
    </row>
    <row r="35" customFormat="false" ht="13.5" hidden="false" customHeight="false" outlineLevel="0" collapsed="false">
      <c r="A35" s="100"/>
    </row>
    <row r="37" customFormat="false" ht="22.5" hidden="false" customHeight="true" outlineLevel="0" collapsed="false">
      <c r="H37" s="509" t="s">
        <v>46</v>
      </c>
      <c r="I37" s="509"/>
      <c r="J37" s="509"/>
      <c r="K37" s="509" t="s">
        <v>47</v>
      </c>
      <c r="L37" s="509"/>
      <c r="M37" s="42" t="s">
        <v>48</v>
      </c>
      <c r="N37" s="42"/>
    </row>
    <row r="38" customFormat="false" ht="22.5" hidden="false" customHeight="true" outlineLevel="0" collapsed="false">
      <c r="H38" s="509"/>
      <c r="I38" s="509"/>
      <c r="J38" s="509"/>
      <c r="K38" s="509" t="s">
        <v>49</v>
      </c>
      <c r="L38" s="509"/>
      <c r="M38" s="42" t="s">
        <v>48</v>
      </c>
      <c r="N38" s="42"/>
    </row>
    <row r="39" customFormat="false" ht="35.25" hidden="false" customHeight="true" outlineLevel="0" collapsed="false">
      <c r="B39" s="3" t="s">
        <v>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2"/>
    </row>
    <row r="40" customFormat="false" ht="24" hidden="false" customHeight="true" outlineLevel="0" collapsed="false">
      <c r="A40" s="18"/>
      <c r="B40" s="469" t="s">
        <v>1083</v>
      </c>
      <c r="C40" s="469"/>
      <c r="D40" s="469"/>
      <c r="M40" s="70" t="str">
        <f aca="false">M2</f>
        <v>일   시 : 2012.04. 25.
경기장 : 안동시민운동장</v>
      </c>
      <c r="N40" s="70"/>
    </row>
    <row r="41" customFormat="false" ht="24" hidden="false" customHeight="true" outlineLevel="0" collapsed="false">
      <c r="A41" s="470"/>
      <c r="B41" s="469" t="s">
        <v>1196</v>
      </c>
      <c r="C41" s="469"/>
      <c r="D41" s="469"/>
      <c r="E41" s="471"/>
      <c r="F41" s="510" t="s">
        <v>8</v>
      </c>
      <c r="G41" s="510"/>
      <c r="H41" s="510"/>
      <c r="I41" s="510"/>
      <c r="J41" s="471"/>
      <c r="K41" s="471"/>
      <c r="L41" s="471"/>
      <c r="M41" s="70"/>
      <c r="N41" s="70"/>
    </row>
    <row r="42" customFormat="false" ht="13.5" hidden="false" customHeight="false" outlineLevel="0" collapsed="false">
      <c r="A42" s="100"/>
      <c r="F42" s="564" t="s">
        <v>1213</v>
      </c>
      <c r="G42" s="564"/>
      <c r="H42" s="564"/>
      <c r="I42" s="564"/>
      <c r="J42" s="564"/>
      <c r="K42" s="564"/>
    </row>
    <row r="43" s="480" customFormat="true" ht="21" hidden="false" customHeight="true" outlineLevel="0" collapsed="false">
      <c r="A43" s="565"/>
      <c r="B43" s="691" t="s">
        <v>469</v>
      </c>
      <c r="C43" s="692" t="s">
        <v>1048</v>
      </c>
      <c r="D43" s="692" t="s">
        <v>14</v>
      </c>
      <c r="E43" s="692" t="s">
        <v>15</v>
      </c>
      <c r="F43" s="693" t="s">
        <v>1049</v>
      </c>
      <c r="G43" s="693" t="s">
        <v>1050</v>
      </c>
      <c r="H43" s="693" t="s">
        <v>1051</v>
      </c>
      <c r="I43" s="694" t="s">
        <v>1052</v>
      </c>
      <c r="J43" s="693" t="s">
        <v>1053</v>
      </c>
      <c r="K43" s="693" t="s">
        <v>1054</v>
      </c>
      <c r="L43" s="693" t="s">
        <v>1055</v>
      </c>
      <c r="M43" s="692" t="s">
        <v>16</v>
      </c>
      <c r="N43" s="695" t="s">
        <v>17</v>
      </c>
    </row>
    <row r="44" customFormat="false" ht="18.75" hidden="false" customHeight="true" outlineLevel="0" collapsed="false">
      <c r="A44" s="662" t="n">
        <f aca="false">M44</f>
        <v>53.47</v>
      </c>
      <c r="B44" s="696" t="n">
        <v>1</v>
      </c>
      <c r="C44" s="678" t="n">
        <v>138</v>
      </c>
      <c r="D44" s="521" t="s">
        <v>1214</v>
      </c>
      <c r="E44" s="521" t="s">
        <v>1215</v>
      </c>
      <c r="F44" s="524" t="s">
        <v>1057</v>
      </c>
      <c r="G44" s="524" t="n">
        <v>52.97</v>
      </c>
      <c r="H44" s="524" t="n">
        <v>53.47</v>
      </c>
      <c r="I44" s="524" t="n">
        <f aca="false">MAX(F44:H44)</f>
        <v>53.47</v>
      </c>
      <c r="J44" s="524" t="s">
        <v>1086</v>
      </c>
      <c r="K44" s="495" t="s">
        <v>1086</v>
      </c>
      <c r="L44" s="524" t="s">
        <v>1086</v>
      </c>
      <c r="M44" s="677" t="n">
        <f aca="false">MAX(F44:L44)</f>
        <v>53.47</v>
      </c>
      <c r="N44" s="697" t="s">
        <v>1216</v>
      </c>
    </row>
    <row r="45" customFormat="false" ht="18.75" hidden="false" customHeight="true" outlineLevel="0" collapsed="false">
      <c r="A45" s="662" t="n">
        <f aca="false">M45</f>
        <v>50.13</v>
      </c>
      <c r="B45" s="571" t="n">
        <v>2</v>
      </c>
      <c r="C45" s="670" t="n">
        <v>87</v>
      </c>
      <c r="D45" s="573" t="s">
        <v>70</v>
      </c>
      <c r="E45" s="573" t="s">
        <v>1199</v>
      </c>
      <c r="F45" s="493" t="s">
        <v>1057</v>
      </c>
      <c r="G45" s="493" t="s">
        <v>1057</v>
      </c>
      <c r="H45" s="493" t="s">
        <v>1057</v>
      </c>
      <c r="I45" s="493" t="n">
        <f aca="false">MAX(F45:H45)</f>
        <v>0</v>
      </c>
      <c r="J45" s="493" t="n">
        <v>50.13</v>
      </c>
      <c r="K45" s="483" t="s">
        <v>1057</v>
      </c>
      <c r="L45" s="493" t="s">
        <v>1057</v>
      </c>
      <c r="M45" s="675" t="n">
        <f aca="false">MAX(F45:L45)</f>
        <v>50.13</v>
      </c>
      <c r="N45" s="574"/>
    </row>
    <row r="46" customFormat="false" ht="18.75" hidden="false" customHeight="true" outlineLevel="0" collapsed="false">
      <c r="A46" s="662" t="n">
        <f aca="false">M46</f>
        <v>49.23</v>
      </c>
      <c r="B46" s="571" t="n">
        <v>3</v>
      </c>
      <c r="C46" s="670" t="n">
        <v>131</v>
      </c>
      <c r="D46" s="573" t="s">
        <v>1217</v>
      </c>
      <c r="E46" s="573" t="s">
        <v>100</v>
      </c>
      <c r="F46" s="493" t="n">
        <v>48.91</v>
      </c>
      <c r="G46" s="493" t="s">
        <v>1057</v>
      </c>
      <c r="H46" s="493" t="s">
        <v>1057</v>
      </c>
      <c r="I46" s="493" t="n">
        <f aca="false">MAX(F46:H46)</f>
        <v>48.91</v>
      </c>
      <c r="J46" s="493" t="n">
        <v>49.23</v>
      </c>
      <c r="K46" s="483" t="s">
        <v>1057</v>
      </c>
      <c r="L46" s="493" t="s">
        <v>1057</v>
      </c>
      <c r="M46" s="675" t="n">
        <f aca="false">MAX(F46:L46)</f>
        <v>49.23</v>
      </c>
      <c r="N46" s="574"/>
    </row>
    <row r="47" customFormat="false" ht="18.75" hidden="false" customHeight="true" outlineLevel="0" collapsed="false">
      <c r="A47" s="662" t="n">
        <f aca="false">M47</f>
        <v>47.09</v>
      </c>
      <c r="B47" s="571" t="n">
        <v>4</v>
      </c>
      <c r="C47" s="670" t="n">
        <v>115</v>
      </c>
      <c r="D47" s="573" t="s">
        <v>1218</v>
      </c>
      <c r="E47" s="573" t="s">
        <v>210</v>
      </c>
      <c r="F47" s="493" t="n">
        <v>43.77</v>
      </c>
      <c r="G47" s="493" t="s">
        <v>1057</v>
      </c>
      <c r="H47" s="493" t="n">
        <v>47.09</v>
      </c>
      <c r="I47" s="493" t="n">
        <f aca="false">MAX(F47:H47)</f>
        <v>47.09</v>
      </c>
      <c r="J47" s="493" t="n">
        <v>43.53</v>
      </c>
      <c r="K47" s="483" t="n">
        <v>45.07</v>
      </c>
      <c r="L47" s="493" t="s">
        <v>1057</v>
      </c>
      <c r="M47" s="675" t="n">
        <f aca="false">MAX(F47:L47)</f>
        <v>47.09</v>
      </c>
      <c r="N47" s="574"/>
    </row>
    <row r="48" customFormat="false" ht="18.75" hidden="false" customHeight="true" outlineLevel="0" collapsed="false">
      <c r="A48" s="662" t="n">
        <f aca="false">M48</f>
        <v>43.64</v>
      </c>
      <c r="B48" s="571" t="n">
        <v>5</v>
      </c>
      <c r="C48" s="670" t="n">
        <v>72</v>
      </c>
      <c r="D48" s="573" t="s">
        <v>1219</v>
      </c>
      <c r="E48" s="573" t="s">
        <v>55</v>
      </c>
      <c r="F48" s="493" t="n">
        <v>42.69</v>
      </c>
      <c r="G48" s="493" t="n">
        <v>43.64</v>
      </c>
      <c r="H48" s="493" t="s">
        <v>1057</v>
      </c>
      <c r="I48" s="493" t="n">
        <f aca="false">MAX(F48:H48)</f>
        <v>43.64</v>
      </c>
      <c r="J48" s="493" t="n">
        <v>42.24</v>
      </c>
      <c r="K48" s="483" t="s">
        <v>1057</v>
      </c>
      <c r="L48" s="493" t="n">
        <v>43.43</v>
      </c>
      <c r="M48" s="675" t="n">
        <f aca="false">MAX(F48:L48)</f>
        <v>43.64</v>
      </c>
      <c r="N48" s="574"/>
    </row>
    <row r="49" customFormat="false" ht="18.75" hidden="false" customHeight="true" outlineLevel="0" collapsed="false">
      <c r="A49" s="662" t="str">
        <f aca="false">M49</f>
        <v>DNS</v>
      </c>
      <c r="B49" s="698"/>
      <c r="C49" s="670" t="n">
        <v>14</v>
      </c>
      <c r="D49" s="573" t="s">
        <v>1220</v>
      </c>
      <c r="E49" s="573" t="s">
        <v>1205</v>
      </c>
      <c r="F49" s="493"/>
      <c r="G49" s="493"/>
      <c r="H49" s="493"/>
      <c r="I49" s="493"/>
      <c r="J49" s="493"/>
      <c r="K49" s="483"/>
      <c r="L49" s="493"/>
      <c r="M49" s="675" t="s">
        <v>27</v>
      </c>
      <c r="N49" s="574"/>
    </row>
    <row r="50" customFormat="false" ht="18.75" hidden="false" customHeight="true" outlineLevel="0" collapsed="false">
      <c r="A50" s="662"/>
      <c r="B50" s="571"/>
      <c r="C50" s="616"/>
      <c r="D50" s="572"/>
      <c r="E50" s="572"/>
      <c r="F50" s="493"/>
      <c r="G50" s="493"/>
      <c r="H50" s="493"/>
      <c r="I50" s="493"/>
      <c r="J50" s="493"/>
      <c r="K50" s="483"/>
      <c r="L50" s="493"/>
      <c r="M50" s="675"/>
      <c r="N50" s="574"/>
    </row>
    <row r="51" customFormat="false" ht="18.75" hidden="false" customHeight="true" outlineLevel="0" collapsed="false">
      <c r="A51" s="662"/>
      <c r="B51" s="571"/>
      <c r="C51" s="616"/>
      <c r="D51" s="572"/>
      <c r="E51" s="572"/>
      <c r="F51" s="493"/>
      <c r="G51" s="493"/>
      <c r="H51" s="493"/>
      <c r="I51" s="493"/>
      <c r="J51" s="493"/>
      <c r="K51" s="483"/>
      <c r="L51" s="493"/>
      <c r="M51" s="675"/>
      <c r="N51" s="574"/>
    </row>
    <row r="52" customFormat="false" ht="18.75" hidden="false" customHeight="true" outlineLevel="0" collapsed="false">
      <c r="A52" s="662"/>
      <c r="B52" s="571"/>
      <c r="C52" s="616"/>
      <c r="D52" s="572"/>
      <c r="E52" s="572"/>
      <c r="F52" s="493"/>
      <c r="G52" s="493"/>
      <c r="H52" s="493"/>
      <c r="I52" s="493"/>
      <c r="J52" s="493"/>
      <c r="K52" s="483"/>
      <c r="L52" s="493"/>
      <c r="M52" s="675"/>
      <c r="N52" s="676"/>
    </row>
    <row r="53" customFormat="false" ht="18.75" hidden="false" customHeight="true" outlineLevel="0" collapsed="false">
      <c r="A53" s="683"/>
      <c r="B53" s="684"/>
      <c r="C53" s="483"/>
      <c r="D53" s="483"/>
      <c r="E53" s="483"/>
      <c r="F53" s="483"/>
      <c r="G53" s="483"/>
      <c r="H53" s="483"/>
      <c r="I53" s="483"/>
      <c r="J53" s="483"/>
      <c r="K53" s="483"/>
      <c r="L53" s="483"/>
      <c r="M53" s="493"/>
      <c r="N53" s="574"/>
    </row>
    <row r="54" customFormat="false" ht="18.75" hidden="false" customHeight="true" outlineLevel="0" collapsed="false">
      <c r="A54" s="683"/>
      <c r="B54" s="684"/>
      <c r="C54" s="483"/>
      <c r="D54" s="483"/>
      <c r="E54" s="483"/>
      <c r="F54" s="483"/>
      <c r="G54" s="483"/>
      <c r="H54" s="483"/>
      <c r="I54" s="483"/>
      <c r="J54" s="483"/>
      <c r="K54" s="483"/>
      <c r="L54" s="483"/>
      <c r="M54" s="493"/>
      <c r="N54" s="574"/>
    </row>
    <row r="55" customFormat="false" ht="18.75" hidden="false" customHeight="true" outlineLevel="0" collapsed="false">
      <c r="A55" s="683"/>
      <c r="B55" s="684"/>
      <c r="C55" s="483"/>
      <c r="D55" s="483"/>
      <c r="E55" s="483"/>
      <c r="F55" s="483"/>
      <c r="G55" s="483"/>
      <c r="H55" s="483"/>
      <c r="I55" s="483"/>
      <c r="J55" s="483"/>
      <c r="K55" s="483"/>
      <c r="L55" s="483"/>
      <c r="M55" s="493"/>
      <c r="N55" s="574"/>
    </row>
    <row r="56" customFormat="false" ht="18.75" hidden="false" customHeight="true" outlineLevel="0" collapsed="false">
      <c r="A56" s="683"/>
      <c r="B56" s="684"/>
      <c r="C56" s="483"/>
      <c r="D56" s="483"/>
      <c r="E56" s="483"/>
      <c r="F56" s="483"/>
      <c r="G56" s="483"/>
      <c r="H56" s="483"/>
      <c r="I56" s="483"/>
      <c r="J56" s="483"/>
      <c r="K56" s="483"/>
      <c r="L56" s="483"/>
      <c r="M56" s="493"/>
      <c r="N56" s="574"/>
    </row>
    <row r="57" customFormat="false" ht="18.75" hidden="false" customHeight="true" outlineLevel="0" collapsed="false">
      <c r="A57" s="492"/>
      <c r="B57" s="684"/>
      <c r="C57" s="483"/>
      <c r="D57" s="483"/>
      <c r="E57" s="483"/>
      <c r="F57" s="483"/>
      <c r="G57" s="483"/>
      <c r="H57" s="483"/>
      <c r="I57" s="483"/>
      <c r="J57" s="483"/>
      <c r="K57" s="483"/>
      <c r="L57" s="483"/>
      <c r="M57" s="483"/>
      <c r="N57" s="574"/>
    </row>
    <row r="58" customFormat="false" ht="18.75" hidden="false" customHeight="true" outlineLevel="0" collapsed="false">
      <c r="A58" s="492"/>
      <c r="B58" s="684"/>
      <c r="C58" s="483"/>
      <c r="D58" s="483"/>
      <c r="E58" s="483"/>
      <c r="F58" s="487"/>
      <c r="G58" s="487"/>
      <c r="H58" s="487"/>
      <c r="I58" s="487"/>
      <c r="J58" s="487"/>
      <c r="K58" s="487"/>
      <c r="L58" s="487"/>
      <c r="M58" s="483"/>
      <c r="N58" s="578"/>
    </row>
    <row r="59" customFormat="false" ht="18.75" hidden="false" customHeight="true" outlineLevel="0" collapsed="false">
      <c r="A59" s="492"/>
      <c r="B59" s="684"/>
      <c r="C59" s="483"/>
      <c r="D59" s="483"/>
      <c r="E59" s="483"/>
      <c r="F59" s="487"/>
      <c r="G59" s="487"/>
      <c r="H59" s="487"/>
      <c r="I59" s="487"/>
      <c r="J59" s="487"/>
      <c r="K59" s="487"/>
      <c r="L59" s="487"/>
      <c r="M59" s="483"/>
      <c r="N59" s="578"/>
    </row>
    <row r="60" customFormat="false" ht="18.75" hidden="false" customHeight="true" outlineLevel="0" collapsed="false">
      <c r="A60" s="492"/>
      <c r="B60" s="684"/>
      <c r="C60" s="483"/>
      <c r="D60" s="483"/>
      <c r="E60" s="483"/>
      <c r="F60" s="487"/>
      <c r="G60" s="487"/>
      <c r="H60" s="487"/>
      <c r="I60" s="487"/>
      <c r="J60" s="487"/>
      <c r="K60" s="487"/>
      <c r="L60" s="487"/>
      <c r="M60" s="483"/>
      <c r="N60" s="578"/>
    </row>
    <row r="61" customFormat="false" ht="18.75" hidden="false" customHeight="true" outlineLevel="0" collapsed="false">
      <c r="A61" s="492"/>
      <c r="B61" s="684"/>
      <c r="C61" s="483"/>
      <c r="D61" s="483"/>
      <c r="E61" s="483"/>
      <c r="F61" s="487"/>
      <c r="G61" s="487"/>
      <c r="H61" s="487"/>
      <c r="I61" s="487"/>
      <c r="J61" s="487"/>
      <c r="K61" s="487"/>
      <c r="L61" s="487"/>
      <c r="M61" s="483"/>
      <c r="N61" s="578"/>
    </row>
    <row r="62" customFormat="false" ht="18.75" hidden="false" customHeight="true" outlineLevel="0" collapsed="false">
      <c r="A62" s="492"/>
      <c r="B62" s="684"/>
      <c r="C62" s="483"/>
      <c r="D62" s="483"/>
      <c r="E62" s="483"/>
      <c r="F62" s="487"/>
      <c r="G62" s="487"/>
      <c r="H62" s="487"/>
      <c r="I62" s="487"/>
      <c r="J62" s="487"/>
      <c r="K62" s="487"/>
      <c r="L62" s="487"/>
      <c r="M62" s="483"/>
      <c r="N62" s="578"/>
    </row>
    <row r="63" customFormat="false" ht="18.75" hidden="false" customHeight="true" outlineLevel="0" collapsed="false">
      <c r="A63" s="492"/>
      <c r="B63" s="685"/>
      <c r="C63" s="686"/>
      <c r="D63" s="686"/>
      <c r="E63" s="686"/>
      <c r="F63" s="686"/>
      <c r="G63" s="686"/>
      <c r="H63" s="686"/>
      <c r="I63" s="686"/>
      <c r="J63" s="686"/>
      <c r="K63" s="686"/>
      <c r="L63" s="686"/>
      <c r="M63" s="686"/>
      <c r="N63" s="687"/>
    </row>
    <row r="65" customFormat="false" ht="35.25" hidden="false" customHeight="true" outlineLevel="0" collapsed="false">
      <c r="B65" s="3" t="s">
        <v>3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2"/>
    </row>
    <row r="66" customFormat="false" ht="14.25" hidden="false" customHeight="false" outlineLevel="0" collapsed="false">
      <c r="A66" s="100"/>
    </row>
    <row r="67" s="480" customFormat="true" ht="22.5" hidden="false" customHeight="true" outlineLevel="0" collapsed="false">
      <c r="A67" s="699"/>
      <c r="B67" s="501" t="s">
        <v>1073</v>
      </c>
      <c r="C67" s="501"/>
      <c r="D67" s="501"/>
      <c r="E67" s="557" t="s">
        <v>32</v>
      </c>
      <c r="F67" s="558" t="s">
        <v>1074</v>
      </c>
      <c r="G67" s="502" t="s">
        <v>967</v>
      </c>
      <c r="H67" s="502"/>
      <c r="I67" s="502" t="s">
        <v>15</v>
      </c>
      <c r="J67" s="502"/>
      <c r="K67" s="502"/>
      <c r="L67" s="630" t="s">
        <v>1075</v>
      </c>
      <c r="M67" s="630"/>
      <c r="N67" s="688"/>
    </row>
    <row r="68" customFormat="false" ht="18" hidden="false" customHeight="true" outlineLevel="0" collapsed="false">
      <c r="A68" s="700"/>
      <c r="B68" s="503" t="s">
        <v>34</v>
      </c>
      <c r="C68" s="503"/>
      <c r="D68" s="503"/>
      <c r="E68" s="580"/>
      <c r="F68" s="547"/>
      <c r="G68" s="505"/>
      <c r="H68" s="505"/>
      <c r="I68" s="484"/>
      <c r="J68" s="484"/>
      <c r="K68" s="484"/>
      <c r="L68" s="488"/>
      <c r="M68" s="488"/>
      <c r="N68" s="689"/>
    </row>
    <row r="69" customFormat="false" ht="18" hidden="false" customHeight="true" outlineLevel="0" collapsed="false">
      <c r="A69" s="700"/>
      <c r="B69" s="503" t="s">
        <v>35</v>
      </c>
      <c r="C69" s="503"/>
      <c r="D69" s="503"/>
      <c r="E69" s="580"/>
      <c r="F69" s="547"/>
      <c r="G69" s="505"/>
      <c r="H69" s="505"/>
      <c r="I69" s="484"/>
      <c r="J69" s="484"/>
      <c r="K69" s="484"/>
      <c r="L69" s="488"/>
      <c r="M69" s="488"/>
      <c r="N69" s="689"/>
    </row>
    <row r="70" customFormat="false" ht="18" hidden="false" customHeight="true" outlineLevel="0" collapsed="false">
      <c r="A70" s="700"/>
      <c r="B70" s="503" t="s">
        <v>36</v>
      </c>
      <c r="C70" s="503"/>
      <c r="D70" s="503"/>
      <c r="E70" s="559" t="s">
        <v>1221</v>
      </c>
      <c r="F70" s="547"/>
      <c r="G70" s="484" t="s">
        <v>70</v>
      </c>
      <c r="H70" s="484"/>
      <c r="I70" s="484" t="s">
        <v>253</v>
      </c>
      <c r="J70" s="484"/>
      <c r="K70" s="484"/>
      <c r="L70" s="488" t="s">
        <v>1222</v>
      </c>
      <c r="M70" s="488"/>
      <c r="N70" s="689"/>
    </row>
    <row r="71" customFormat="false" ht="18" hidden="false" customHeight="true" outlineLevel="0" collapsed="false">
      <c r="A71" s="700"/>
      <c r="B71" s="503" t="s">
        <v>41</v>
      </c>
      <c r="C71" s="503"/>
      <c r="D71" s="503"/>
      <c r="E71" s="559" t="s">
        <v>1221</v>
      </c>
      <c r="F71" s="547"/>
      <c r="G71" s="484" t="s">
        <v>70</v>
      </c>
      <c r="H71" s="484"/>
      <c r="I71" s="484" t="s">
        <v>253</v>
      </c>
      <c r="J71" s="484"/>
      <c r="K71" s="484"/>
      <c r="L71" s="488" t="s">
        <v>1222</v>
      </c>
      <c r="M71" s="488"/>
      <c r="N71" s="689"/>
    </row>
    <row r="72" customFormat="false" ht="18" hidden="false" customHeight="true" outlineLevel="0" collapsed="false">
      <c r="A72" s="700"/>
      <c r="B72" s="506" t="s">
        <v>42</v>
      </c>
      <c r="C72" s="506"/>
      <c r="D72" s="506"/>
      <c r="E72" s="560" t="s">
        <v>1223</v>
      </c>
      <c r="F72" s="551"/>
      <c r="G72" s="508" t="s">
        <v>70</v>
      </c>
      <c r="H72" s="508"/>
      <c r="I72" s="508" t="s">
        <v>253</v>
      </c>
      <c r="J72" s="508"/>
      <c r="K72" s="508"/>
      <c r="L72" s="701" t="s">
        <v>317</v>
      </c>
      <c r="M72" s="701"/>
      <c r="N72" s="689"/>
    </row>
    <row r="75" customFormat="false" ht="22.5" hidden="false" customHeight="true" outlineLevel="0" collapsed="false">
      <c r="H75" s="509" t="s">
        <v>46</v>
      </c>
      <c r="I75" s="509"/>
      <c r="J75" s="509"/>
      <c r="K75" s="509" t="s">
        <v>47</v>
      </c>
      <c r="L75" s="509"/>
      <c r="M75" s="42" t="s">
        <v>48</v>
      </c>
      <c r="N75" s="42"/>
    </row>
    <row r="76" customFormat="false" ht="22.5" hidden="false" customHeight="true" outlineLevel="0" collapsed="false">
      <c r="H76" s="509"/>
      <c r="I76" s="509"/>
      <c r="J76" s="509"/>
      <c r="K76" s="509" t="s">
        <v>49</v>
      </c>
      <c r="L76" s="509"/>
      <c r="M76" s="42" t="s">
        <v>48</v>
      </c>
      <c r="N76" s="42"/>
    </row>
  </sheetData>
  <mergeCells count="72">
    <mergeCell ref="B1:N1"/>
    <mergeCell ref="B2:D2"/>
    <mergeCell ref="M2:N3"/>
    <mergeCell ref="B3:D3"/>
    <mergeCell ref="F3:I3"/>
    <mergeCell ref="F4:I4"/>
    <mergeCell ref="B27:N27"/>
    <mergeCell ref="B29:D29"/>
    <mergeCell ref="G29:H29"/>
    <mergeCell ref="I29:K29"/>
    <mergeCell ref="L29:M29"/>
    <mergeCell ref="B30:D30"/>
    <mergeCell ref="G30:H30"/>
    <mergeCell ref="I30:K30"/>
    <mergeCell ref="L30:M30"/>
    <mergeCell ref="B31:D31"/>
    <mergeCell ref="G31:H31"/>
    <mergeCell ref="I31:K31"/>
    <mergeCell ref="L31:M31"/>
    <mergeCell ref="B32:D32"/>
    <mergeCell ref="G32:H32"/>
    <mergeCell ref="I32:K32"/>
    <mergeCell ref="L32:M32"/>
    <mergeCell ref="B33:D33"/>
    <mergeCell ref="G33:H33"/>
    <mergeCell ref="I33:K33"/>
    <mergeCell ref="L33:M33"/>
    <mergeCell ref="B34:D34"/>
    <mergeCell ref="G34:H34"/>
    <mergeCell ref="I34:K34"/>
    <mergeCell ref="L34:M34"/>
    <mergeCell ref="H37:J38"/>
    <mergeCell ref="K37:L37"/>
    <mergeCell ref="M37:N37"/>
    <mergeCell ref="K38:L38"/>
    <mergeCell ref="M38:N38"/>
    <mergeCell ref="B39:N39"/>
    <mergeCell ref="B40:D40"/>
    <mergeCell ref="M40:N41"/>
    <mergeCell ref="B41:D41"/>
    <mergeCell ref="F41:I41"/>
    <mergeCell ref="F42:K42"/>
    <mergeCell ref="B65:N65"/>
    <mergeCell ref="B67:D67"/>
    <mergeCell ref="G67:H67"/>
    <mergeCell ref="I67:K67"/>
    <mergeCell ref="L67:M67"/>
    <mergeCell ref="B68:D68"/>
    <mergeCell ref="G68:H68"/>
    <mergeCell ref="I68:K68"/>
    <mergeCell ref="L68:M68"/>
    <mergeCell ref="B69:D69"/>
    <mergeCell ref="G69:H69"/>
    <mergeCell ref="I69:K69"/>
    <mergeCell ref="L69:M69"/>
    <mergeCell ref="B70:D70"/>
    <mergeCell ref="G70:H70"/>
    <mergeCell ref="I70:K70"/>
    <mergeCell ref="L70:M70"/>
    <mergeCell ref="B71:D71"/>
    <mergeCell ref="G71:H71"/>
    <mergeCell ref="I71:K71"/>
    <mergeCell ref="L71:M71"/>
    <mergeCell ref="B72:D72"/>
    <mergeCell ref="G72:H72"/>
    <mergeCell ref="I72:K72"/>
    <mergeCell ref="L72:M72"/>
    <mergeCell ref="H75:J76"/>
    <mergeCell ref="K75:L75"/>
    <mergeCell ref="M75:N75"/>
    <mergeCell ref="K76:L76"/>
    <mergeCell ref="M76:N76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J4" activeCellId="0" sqref="A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35" min="6" style="1" width="1.77"/>
    <col collapsed="false" customWidth="true" hidden="false" outlineLevel="0" max="36" min="36" style="1" width="6.99"/>
    <col collapsed="false" customWidth="true" hidden="false" outlineLevel="0" max="37" min="37" style="1" width="11.55"/>
    <col collapsed="false" customWidth="false" hidden="false" outlineLevel="0" max="257" min="38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</row>
    <row r="2" customFormat="false" ht="24" hidden="false" customHeight="true" outlineLevel="0" collapsed="false">
      <c r="A2" s="702"/>
      <c r="B2" s="469" t="s">
        <v>1045</v>
      </c>
      <c r="C2" s="469"/>
      <c r="D2" s="469"/>
      <c r="AJ2" s="70" t="s">
        <v>226</v>
      </c>
      <c r="AK2" s="70"/>
    </row>
    <row r="3" customFormat="false" ht="24" hidden="false" customHeight="true" outlineLevel="0" collapsed="false">
      <c r="A3" s="703"/>
      <c r="B3" s="469" t="s">
        <v>1224</v>
      </c>
      <c r="C3" s="469"/>
      <c r="D3" s="469"/>
      <c r="E3" s="469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70"/>
      <c r="AK3" s="70"/>
    </row>
    <row r="4" customFormat="false" ht="14.25" hidden="false" customHeight="false" outlineLevel="0" collapsed="false"/>
    <row r="5" s="480" customFormat="true" ht="21" hidden="false" customHeight="true" outlineLevel="0" collapsed="false">
      <c r="A5" s="631"/>
      <c r="B5" s="475" t="s">
        <v>469</v>
      </c>
      <c r="C5" s="476" t="s">
        <v>1048</v>
      </c>
      <c r="D5" s="476" t="s">
        <v>14</v>
      </c>
      <c r="E5" s="476" t="s">
        <v>15</v>
      </c>
      <c r="F5" s="477" t="s">
        <v>1225</v>
      </c>
      <c r="G5" s="477"/>
      <c r="H5" s="477"/>
      <c r="I5" s="477" t="s">
        <v>1226</v>
      </c>
      <c r="J5" s="477"/>
      <c r="K5" s="477"/>
      <c r="L5" s="477" t="s">
        <v>1227</v>
      </c>
      <c r="M5" s="477"/>
      <c r="N5" s="477"/>
      <c r="O5" s="477" t="s">
        <v>1228</v>
      </c>
      <c r="P5" s="477"/>
      <c r="Q5" s="477"/>
      <c r="R5" s="477" t="s">
        <v>1229</v>
      </c>
      <c r="S5" s="477"/>
      <c r="T5" s="477"/>
      <c r="U5" s="477" t="s">
        <v>1230</v>
      </c>
      <c r="V5" s="477"/>
      <c r="W5" s="477"/>
      <c r="X5" s="477" t="s">
        <v>1231</v>
      </c>
      <c r="Y5" s="477"/>
      <c r="Z5" s="477"/>
      <c r="AA5" s="477" t="s">
        <v>1232</v>
      </c>
      <c r="AB5" s="477"/>
      <c r="AC5" s="477"/>
      <c r="AD5" s="477" t="s">
        <v>1233</v>
      </c>
      <c r="AE5" s="477"/>
      <c r="AF5" s="477"/>
      <c r="AG5" s="477"/>
      <c r="AH5" s="477"/>
      <c r="AI5" s="477"/>
      <c r="AJ5" s="476" t="s">
        <v>16</v>
      </c>
      <c r="AK5" s="479" t="s">
        <v>17</v>
      </c>
    </row>
    <row r="6" customFormat="false" ht="18.75" hidden="false" customHeight="true" outlineLevel="0" collapsed="false">
      <c r="A6" s="493" t="n">
        <f aca="false">AJ6</f>
        <v>5.1</v>
      </c>
      <c r="B6" s="494" t="n">
        <v>1</v>
      </c>
      <c r="C6" s="483" t="n">
        <v>104</v>
      </c>
      <c r="D6" s="484" t="s">
        <v>1234</v>
      </c>
      <c r="E6" s="484" t="s">
        <v>548</v>
      </c>
      <c r="F6" s="487" t="s">
        <v>1086</v>
      </c>
      <c r="G6" s="487"/>
      <c r="H6" s="487"/>
      <c r="I6" s="487" t="s">
        <v>1086</v>
      </c>
      <c r="J6" s="487"/>
      <c r="K6" s="487"/>
      <c r="L6" s="487" t="s">
        <v>1086</v>
      </c>
      <c r="M6" s="487"/>
      <c r="N6" s="487"/>
      <c r="O6" s="487" t="s">
        <v>1154</v>
      </c>
      <c r="P6" s="487"/>
      <c r="Q6" s="487"/>
      <c r="R6" s="487" t="s">
        <v>1086</v>
      </c>
      <c r="S6" s="487"/>
      <c r="T6" s="487"/>
      <c r="U6" s="487" t="s">
        <v>1086</v>
      </c>
      <c r="V6" s="487"/>
      <c r="W6" s="487"/>
      <c r="X6" s="487" t="s">
        <v>1154</v>
      </c>
      <c r="Y6" s="487"/>
      <c r="Z6" s="487"/>
      <c r="AA6" s="487" t="s">
        <v>1086</v>
      </c>
      <c r="AB6" s="487"/>
      <c r="AC6" s="487"/>
      <c r="AD6" s="487" t="s">
        <v>1057</v>
      </c>
      <c r="AE6" s="487" t="s">
        <v>1057</v>
      </c>
      <c r="AF6" s="487" t="s">
        <v>1057</v>
      </c>
      <c r="AG6" s="487"/>
      <c r="AH6" s="487"/>
      <c r="AI6" s="487"/>
      <c r="AJ6" s="493" t="n">
        <v>5.1</v>
      </c>
      <c r="AK6" s="704" t="s">
        <v>134</v>
      </c>
    </row>
    <row r="7" customFormat="false" ht="18.75" hidden="false" customHeight="true" outlineLevel="0" collapsed="false">
      <c r="A7" s="493" t="n">
        <f aca="false">AJ7</f>
        <v>0</v>
      </c>
      <c r="B7" s="494"/>
      <c r="C7" s="483" t="n">
        <v>13</v>
      </c>
      <c r="D7" s="484" t="s">
        <v>1235</v>
      </c>
      <c r="E7" s="484" t="s">
        <v>1090</v>
      </c>
      <c r="F7" s="487" t="s">
        <v>1057</v>
      </c>
      <c r="G7" s="487" t="s">
        <v>1057</v>
      </c>
      <c r="H7" s="487" t="s">
        <v>1057</v>
      </c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93"/>
      <c r="AK7" s="540"/>
    </row>
    <row r="8" customFormat="false" ht="18.75" hidden="false" customHeight="true" outlineLevel="0" collapsed="false">
      <c r="A8" s="493" t="n">
        <f aca="false">AJ8</f>
        <v>0</v>
      </c>
      <c r="B8" s="494"/>
      <c r="C8" s="483" t="n">
        <v>164</v>
      </c>
      <c r="D8" s="484" t="s">
        <v>1236</v>
      </c>
      <c r="E8" s="484" t="s">
        <v>138</v>
      </c>
      <c r="F8" s="487" t="s">
        <v>1086</v>
      </c>
      <c r="G8" s="487"/>
      <c r="H8" s="487"/>
      <c r="I8" s="487" t="s">
        <v>1086</v>
      </c>
      <c r="J8" s="487"/>
      <c r="K8" s="487"/>
      <c r="L8" s="487" t="s">
        <v>1086</v>
      </c>
      <c r="M8" s="487"/>
      <c r="N8" s="487"/>
      <c r="O8" s="487" t="s">
        <v>1057</v>
      </c>
      <c r="P8" s="487" t="s">
        <v>1057</v>
      </c>
      <c r="Q8" s="487" t="s">
        <v>1057</v>
      </c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93"/>
      <c r="AK8" s="540"/>
    </row>
    <row r="9" customFormat="false" ht="18.75" hidden="false" customHeight="true" outlineLevel="0" collapsed="false">
      <c r="A9" s="493"/>
      <c r="B9" s="494"/>
      <c r="C9" s="483"/>
      <c r="D9" s="483"/>
      <c r="E9" s="483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93"/>
      <c r="AK9" s="540"/>
    </row>
    <row r="10" customFormat="false" ht="18.75" hidden="false" customHeight="true" outlineLevel="0" collapsed="false">
      <c r="B10" s="494"/>
      <c r="C10" s="483"/>
      <c r="D10" s="483"/>
      <c r="E10" s="483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3"/>
      <c r="AK10" s="540"/>
    </row>
    <row r="11" customFormat="false" ht="18.75" hidden="false" customHeight="true" outlineLevel="0" collapsed="false">
      <c r="B11" s="494"/>
      <c r="C11" s="483"/>
      <c r="D11" s="483"/>
      <c r="E11" s="483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3"/>
      <c r="AK11" s="540"/>
    </row>
    <row r="12" customFormat="false" ht="18.75" hidden="false" customHeight="true" outlineLevel="0" collapsed="false">
      <c r="B12" s="494"/>
      <c r="C12" s="483"/>
      <c r="D12" s="483"/>
      <c r="E12" s="483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3"/>
      <c r="AK12" s="540"/>
    </row>
    <row r="13" customFormat="false" ht="18.75" hidden="false" customHeight="true" outlineLevel="0" collapsed="false">
      <c r="B13" s="494"/>
      <c r="C13" s="100"/>
      <c r="D13" s="483"/>
      <c r="E13" s="483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93"/>
      <c r="AK13" s="540"/>
    </row>
    <row r="14" customFormat="false" ht="18.75" hidden="false" customHeight="true" outlineLevel="0" collapsed="false">
      <c r="B14" s="494"/>
      <c r="C14" s="483"/>
      <c r="D14" s="483"/>
      <c r="E14" s="483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3"/>
      <c r="AK14" s="540"/>
    </row>
    <row r="15" customFormat="false" ht="18.75" hidden="false" customHeight="true" outlineLevel="0" collapsed="false">
      <c r="B15" s="494"/>
      <c r="C15" s="483"/>
      <c r="D15" s="483"/>
      <c r="E15" s="483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3"/>
      <c r="AK15" s="540"/>
    </row>
    <row r="16" customFormat="false" ht="18.75" hidden="false" customHeight="true" outlineLevel="0" collapsed="false">
      <c r="B16" s="494"/>
      <c r="C16" s="483"/>
      <c r="D16" s="483"/>
      <c r="E16" s="483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3"/>
      <c r="AK16" s="540"/>
    </row>
    <row r="17" customFormat="false" ht="18.75" hidden="false" customHeight="true" outlineLevel="0" collapsed="false">
      <c r="B17" s="494"/>
      <c r="C17" s="483"/>
      <c r="D17" s="483"/>
      <c r="E17" s="483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3"/>
      <c r="AK17" s="540"/>
    </row>
    <row r="18" customFormat="false" ht="18.75" hidden="false" customHeight="true" outlineLevel="0" collapsed="false">
      <c r="B18" s="494"/>
      <c r="C18" s="483"/>
      <c r="D18" s="483"/>
      <c r="E18" s="483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3"/>
      <c r="AK18" s="540"/>
    </row>
    <row r="19" customFormat="false" ht="18.75" hidden="false" customHeight="true" outlineLevel="0" collapsed="false">
      <c r="B19" s="494"/>
      <c r="C19" s="483"/>
      <c r="D19" s="483"/>
      <c r="E19" s="483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3"/>
      <c r="AK19" s="540"/>
    </row>
    <row r="20" customFormat="false" ht="18.75" hidden="false" customHeight="true" outlineLevel="0" collapsed="false">
      <c r="B20" s="494"/>
      <c r="C20" s="483"/>
      <c r="D20" s="483"/>
      <c r="E20" s="483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3"/>
      <c r="AK20" s="540"/>
    </row>
    <row r="21" customFormat="false" ht="18.75" hidden="false" customHeight="true" outlineLevel="0" collapsed="false">
      <c r="B21" s="494"/>
      <c r="C21" s="483"/>
      <c r="D21" s="483"/>
      <c r="E21" s="483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3"/>
      <c r="AK21" s="540"/>
    </row>
    <row r="22" customFormat="false" ht="18.75" hidden="false" customHeight="true" outlineLevel="0" collapsed="false">
      <c r="B22" s="494"/>
      <c r="C22" s="483"/>
      <c r="D22" s="483"/>
      <c r="E22" s="483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3"/>
      <c r="AK22" s="540"/>
    </row>
    <row r="23" customFormat="false" ht="18.75" hidden="false" customHeight="true" outlineLevel="0" collapsed="false">
      <c r="B23" s="494"/>
      <c r="C23" s="483"/>
      <c r="D23" s="483"/>
      <c r="E23" s="483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3"/>
      <c r="AK23" s="540"/>
    </row>
    <row r="24" customFormat="false" ht="18.75" hidden="false" customHeight="true" outlineLevel="0" collapsed="false">
      <c r="B24" s="494"/>
      <c r="C24" s="483"/>
      <c r="D24" s="483"/>
      <c r="E24" s="483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3"/>
      <c r="AK24" s="540"/>
    </row>
    <row r="25" customFormat="false" ht="18.75" hidden="false" customHeight="true" outlineLevel="0" collapsed="false">
      <c r="B25" s="494"/>
      <c r="C25" s="483"/>
      <c r="D25" s="483"/>
      <c r="E25" s="483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3"/>
      <c r="AK25" s="540"/>
    </row>
    <row r="26" customFormat="false" ht="18.75" hidden="false" customHeight="true" outlineLevel="0" collapsed="false">
      <c r="B26" s="494"/>
      <c r="C26" s="483"/>
      <c r="D26" s="483"/>
      <c r="E26" s="483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3"/>
      <c r="AK26" s="540"/>
    </row>
    <row r="27" customFormat="false" ht="18.75" hidden="false" customHeight="true" outlineLevel="0" collapsed="false">
      <c r="B27" s="494"/>
      <c r="C27" s="483"/>
      <c r="D27" s="483"/>
      <c r="E27" s="483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3"/>
      <c r="AK27" s="540"/>
    </row>
    <row r="28" customFormat="false" ht="18.75" hidden="false" customHeight="true" outlineLevel="0" collapsed="false">
      <c r="B28" s="497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  <c r="X28" s="498"/>
      <c r="Y28" s="498"/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8"/>
      <c r="AK28" s="499"/>
    </row>
    <row r="30" customFormat="false" ht="35.25" hidden="false" customHeight="true" outlineLevel="0" collapsed="false">
      <c r="B30" s="3" t="s">
        <v>3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2"/>
    </row>
    <row r="31" customFormat="false" ht="14.25" hidden="false" customHeight="false" outlineLevel="0" collapsed="false">
      <c r="AK31" s="100"/>
    </row>
    <row r="32" s="480" customFormat="true" ht="22.5" hidden="false" customHeight="true" outlineLevel="0" collapsed="false">
      <c r="A32" s="631"/>
      <c r="B32" s="501" t="s">
        <v>1073</v>
      </c>
      <c r="C32" s="501"/>
      <c r="D32" s="501"/>
      <c r="E32" s="502" t="s">
        <v>32</v>
      </c>
      <c r="F32" s="502" t="s">
        <v>967</v>
      </c>
      <c r="G32" s="502"/>
      <c r="H32" s="502"/>
      <c r="I32" s="502"/>
      <c r="J32" s="502"/>
      <c r="K32" s="502"/>
      <c r="L32" s="502" t="s">
        <v>15</v>
      </c>
      <c r="M32" s="502"/>
      <c r="N32" s="502"/>
      <c r="O32" s="502"/>
      <c r="P32" s="502"/>
      <c r="Q32" s="502"/>
      <c r="R32" s="502"/>
      <c r="S32" s="502" t="s">
        <v>1075</v>
      </c>
      <c r="T32" s="502"/>
      <c r="U32" s="502"/>
      <c r="V32" s="502"/>
      <c r="W32" s="502"/>
      <c r="X32" s="502"/>
      <c r="Y32" s="502"/>
      <c r="Z32" s="502"/>
      <c r="AA32" s="502"/>
      <c r="AB32" s="630" t="s">
        <v>17</v>
      </c>
      <c r="AC32" s="630"/>
      <c r="AD32" s="630"/>
      <c r="AE32" s="630"/>
      <c r="AF32" s="630"/>
      <c r="AG32" s="630"/>
      <c r="AH32" s="630"/>
      <c r="AI32" s="630"/>
      <c r="AJ32" s="630"/>
      <c r="AK32" s="631"/>
    </row>
    <row r="33" customFormat="false" ht="18" hidden="false" customHeight="true" outlineLevel="0" collapsed="false">
      <c r="B33" s="503" t="s">
        <v>34</v>
      </c>
      <c r="C33" s="503"/>
      <c r="D33" s="503"/>
      <c r="E33" s="483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705"/>
      <c r="AC33" s="705"/>
      <c r="AD33" s="705"/>
      <c r="AE33" s="705"/>
      <c r="AF33" s="705"/>
      <c r="AG33" s="705"/>
      <c r="AH33" s="705"/>
      <c r="AI33" s="705"/>
      <c r="AJ33" s="705"/>
      <c r="AK33" s="100"/>
    </row>
    <row r="34" customFormat="false" ht="18" hidden="false" customHeight="true" outlineLevel="0" collapsed="false">
      <c r="B34" s="503" t="s">
        <v>35</v>
      </c>
      <c r="C34" s="503"/>
      <c r="D34" s="503"/>
      <c r="E34" s="483"/>
      <c r="F34" s="632"/>
      <c r="G34" s="632"/>
      <c r="H34" s="632"/>
      <c r="I34" s="632"/>
      <c r="J34" s="632"/>
      <c r="K34" s="632"/>
      <c r="L34" s="632"/>
      <c r="M34" s="632"/>
      <c r="N34" s="632"/>
      <c r="O34" s="632"/>
      <c r="P34" s="632"/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705"/>
      <c r="AC34" s="705"/>
      <c r="AD34" s="705"/>
      <c r="AE34" s="705"/>
      <c r="AF34" s="705"/>
      <c r="AG34" s="705"/>
      <c r="AH34" s="705"/>
      <c r="AI34" s="705"/>
      <c r="AJ34" s="705"/>
      <c r="AK34" s="100"/>
    </row>
    <row r="35" customFormat="false" ht="18" hidden="false" customHeight="true" outlineLevel="0" collapsed="false">
      <c r="B35" s="503" t="s">
        <v>36</v>
      </c>
      <c r="C35" s="503"/>
      <c r="D35" s="503"/>
      <c r="E35" s="504" t="s">
        <v>1237</v>
      </c>
      <c r="F35" s="633" t="s">
        <v>1238</v>
      </c>
      <c r="G35" s="633"/>
      <c r="H35" s="633"/>
      <c r="I35" s="633"/>
      <c r="J35" s="633"/>
      <c r="K35" s="633"/>
      <c r="L35" s="633" t="s">
        <v>1239</v>
      </c>
      <c r="M35" s="633"/>
      <c r="N35" s="633"/>
      <c r="O35" s="633"/>
      <c r="P35" s="633"/>
      <c r="Q35" s="633"/>
      <c r="R35" s="633"/>
      <c r="S35" s="706" t="s">
        <v>1240</v>
      </c>
      <c r="T35" s="706"/>
      <c r="U35" s="706"/>
      <c r="V35" s="706"/>
      <c r="W35" s="706"/>
      <c r="X35" s="706"/>
      <c r="Y35" s="706"/>
      <c r="Z35" s="706"/>
      <c r="AA35" s="706"/>
      <c r="AB35" s="705"/>
      <c r="AC35" s="705"/>
      <c r="AD35" s="705"/>
      <c r="AE35" s="705"/>
      <c r="AF35" s="705"/>
      <c r="AG35" s="705"/>
      <c r="AH35" s="705"/>
      <c r="AI35" s="705"/>
      <c r="AJ35" s="705"/>
      <c r="AK35" s="100"/>
    </row>
    <row r="36" customFormat="false" ht="18" hidden="false" customHeight="true" outlineLevel="0" collapsed="false">
      <c r="B36" s="503" t="s">
        <v>41</v>
      </c>
      <c r="C36" s="503"/>
      <c r="D36" s="503"/>
      <c r="E36" s="504" t="s">
        <v>1237</v>
      </c>
      <c r="F36" s="633" t="s">
        <v>1238</v>
      </c>
      <c r="G36" s="633"/>
      <c r="H36" s="633"/>
      <c r="I36" s="633"/>
      <c r="J36" s="633"/>
      <c r="K36" s="633"/>
      <c r="L36" s="633" t="s">
        <v>1239</v>
      </c>
      <c r="M36" s="633"/>
      <c r="N36" s="633"/>
      <c r="O36" s="633"/>
      <c r="P36" s="633"/>
      <c r="Q36" s="633"/>
      <c r="R36" s="633"/>
      <c r="S36" s="706" t="s">
        <v>1240</v>
      </c>
      <c r="T36" s="706"/>
      <c r="U36" s="706"/>
      <c r="V36" s="706"/>
      <c r="W36" s="706"/>
      <c r="X36" s="706"/>
      <c r="Y36" s="706"/>
      <c r="Z36" s="706"/>
      <c r="AA36" s="706"/>
      <c r="AB36" s="705"/>
      <c r="AC36" s="705"/>
      <c r="AD36" s="705"/>
      <c r="AE36" s="705"/>
      <c r="AF36" s="705"/>
      <c r="AG36" s="705"/>
      <c r="AH36" s="705"/>
      <c r="AI36" s="705"/>
      <c r="AJ36" s="705"/>
      <c r="AK36" s="100"/>
    </row>
    <row r="37" customFormat="false" ht="18" hidden="false" customHeight="true" outlineLevel="0" collapsed="false">
      <c r="B37" s="506" t="s">
        <v>42</v>
      </c>
      <c r="C37" s="506"/>
      <c r="D37" s="506"/>
      <c r="E37" s="507" t="s">
        <v>1230</v>
      </c>
      <c r="F37" s="634" t="s">
        <v>1241</v>
      </c>
      <c r="G37" s="634"/>
      <c r="H37" s="634"/>
      <c r="I37" s="634"/>
      <c r="J37" s="634"/>
      <c r="K37" s="634"/>
      <c r="L37" s="634" t="s">
        <v>170</v>
      </c>
      <c r="M37" s="634"/>
      <c r="N37" s="634"/>
      <c r="O37" s="634"/>
      <c r="P37" s="634"/>
      <c r="Q37" s="634"/>
      <c r="R37" s="634"/>
      <c r="S37" s="707" t="s">
        <v>1242</v>
      </c>
      <c r="T37" s="707"/>
      <c r="U37" s="707"/>
      <c r="V37" s="707"/>
      <c r="W37" s="707"/>
      <c r="X37" s="707"/>
      <c r="Y37" s="707"/>
      <c r="Z37" s="707"/>
      <c r="AA37" s="707"/>
      <c r="AB37" s="708"/>
      <c r="AC37" s="708"/>
      <c r="AD37" s="708"/>
      <c r="AE37" s="708"/>
      <c r="AF37" s="708"/>
      <c r="AG37" s="708"/>
      <c r="AH37" s="708"/>
      <c r="AI37" s="708"/>
      <c r="AJ37" s="708"/>
      <c r="AK37" s="100"/>
    </row>
    <row r="38" customFormat="false" ht="13.5" hidden="false" customHeight="false" outlineLevel="0" collapsed="false">
      <c r="AK38" s="100"/>
    </row>
    <row r="40" customFormat="false" ht="22.5" hidden="false" customHeight="true" outlineLevel="0" collapsed="false">
      <c r="H40" s="509" t="s">
        <v>46</v>
      </c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636"/>
      <c r="T40" s="42" t="s">
        <v>48</v>
      </c>
      <c r="U40" s="42"/>
      <c r="V40" s="42"/>
      <c r="W40" s="42"/>
      <c r="X40" s="42"/>
      <c r="Y40" s="42"/>
      <c r="Z40" s="42"/>
      <c r="AA40" s="42"/>
      <c r="AB40" s="42"/>
      <c r="AC40" s="636"/>
      <c r="AD40" s="636"/>
      <c r="AE40" s="636"/>
      <c r="AF40" s="636"/>
      <c r="AG40" s="636"/>
      <c r="AH40" s="636"/>
      <c r="AI40" s="636"/>
      <c r="AJ40" s="42"/>
      <c r="AK40" s="42"/>
    </row>
    <row r="41" customFormat="false" ht="22.5" hidden="false" customHeight="true" outlineLevel="0" collapsed="false"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636"/>
      <c r="T41" s="42" t="s">
        <v>48</v>
      </c>
      <c r="U41" s="42"/>
      <c r="V41" s="42"/>
      <c r="W41" s="42"/>
      <c r="X41" s="42"/>
      <c r="Y41" s="42"/>
      <c r="Z41" s="42"/>
      <c r="AA41" s="42"/>
      <c r="AB41" s="42"/>
      <c r="AC41" s="636"/>
      <c r="AD41" s="636"/>
      <c r="AE41" s="636"/>
      <c r="AF41" s="636"/>
      <c r="AG41" s="636"/>
      <c r="AH41" s="636"/>
      <c r="AI41" s="636"/>
      <c r="AJ41" s="42"/>
      <c r="AK41" s="42"/>
    </row>
    <row r="42" customFormat="false" ht="35.25" hidden="false" customHeight="true" outlineLevel="0" collapsed="false">
      <c r="B42" s="3" t="s">
        <v>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2"/>
    </row>
    <row r="43" customFormat="false" ht="24" hidden="false" customHeight="true" outlineLevel="0" collapsed="false">
      <c r="A43" s="702"/>
      <c r="B43" s="469" t="s">
        <v>1083</v>
      </c>
      <c r="C43" s="469"/>
      <c r="D43" s="469"/>
      <c r="AJ43" s="70" t="str">
        <f aca="false">AJ2</f>
        <v>일   시 : 2012.04. 24.
경기장 : 안동시민운동장</v>
      </c>
      <c r="AK43" s="70"/>
    </row>
    <row r="44" customFormat="false" ht="24" hidden="false" customHeight="true" outlineLevel="0" collapsed="false">
      <c r="A44" s="703"/>
      <c r="B44" s="469" t="s">
        <v>1224</v>
      </c>
      <c r="C44" s="469"/>
      <c r="D44" s="469"/>
      <c r="E44" s="469"/>
      <c r="F44" s="510"/>
      <c r="G44" s="510"/>
      <c r="H44" s="510"/>
      <c r="I44" s="510"/>
      <c r="J44" s="510"/>
      <c r="K44" s="510"/>
      <c r="L44" s="510"/>
      <c r="M44" s="510"/>
      <c r="N44" s="510"/>
      <c r="O44" s="709" t="s">
        <v>1243</v>
      </c>
      <c r="P44" s="709"/>
      <c r="Q44" s="709"/>
      <c r="R44" s="709"/>
      <c r="S44" s="709"/>
      <c r="T44" s="709"/>
      <c r="U44" s="709"/>
      <c r="V44" s="709"/>
      <c r="W44" s="709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70"/>
      <c r="AK44" s="70"/>
    </row>
    <row r="45" customFormat="false" ht="13.5" hidden="false" customHeight="false" outlineLevel="0" collapsed="false">
      <c r="L45" s="564" t="s">
        <v>1244</v>
      </c>
      <c r="M45" s="564"/>
      <c r="N45" s="564"/>
      <c r="O45" s="564"/>
      <c r="P45" s="564"/>
      <c r="Q45" s="564"/>
      <c r="R45" s="564"/>
      <c r="S45" s="564"/>
      <c r="T45" s="564"/>
      <c r="U45" s="564"/>
      <c r="V45" s="564"/>
      <c r="W45" s="564"/>
      <c r="X45" s="564"/>
      <c r="Y45" s="564"/>
      <c r="Z45" s="564"/>
    </row>
    <row r="46" s="480" customFormat="true" ht="21" hidden="false" customHeight="true" outlineLevel="0" collapsed="false">
      <c r="A46" s="631"/>
      <c r="B46" s="566" t="s">
        <v>469</v>
      </c>
      <c r="C46" s="567" t="s">
        <v>1048</v>
      </c>
      <c r="D46" s="567" t="s">
        <v>14</v>
      </c>
      <c r="E46" s="567" t="s">
        <v>15</v>
      </c>
      <c r="F46" s="710" t="n">
        <v>3.4</v>
      </c>
      <c r="G46" s="710"/>
      <c r="H46" s="710"/>
      <c r="I46" s="710" t="n">
        <v>3.6</v>
      </c>
      <c r="J46" s="710"/>
      <c r="K46" s="710"/>
      <c r="L46" s="710" t="n">
        <v>3.8</v>
      </c>
      <c r="M46" s="710"/>
      <c r="N46" s="710"/>
      <c r="O46" s="710" t="n">
        <v>3.9</v>
      </c>
      <c r="P46" s="710"/>
      <c r="Q46" s="710"/>
      <c r="R46" s="710" t="n">
        <v>4</v>
      </c>
      <c r="S46" s="710"/>
      <c r="T46" s="710"/>
      <c r="U46" s="711" t="n">
        <v>4.1</v>
      </c>
      <c r="V46" s="711"/>
      <c r="W46" s="711"/>
      <c r="X46" s="711" t="n">
        <v>4.2</v>
      </c>
      <c r="Y46" s="711"/>
      <c r="Z46" s="711"/>
      <c r="AA46" s="711"/>
      <c r="AB46" s="711"/>
      <c r="AC46" s="711"/>
      <c r="AD46" s="568"/>
      <c r="AE46" s="568"/>
      <c r="AF46" s="568"/>
      <c r="AG46" s="568"/>
      <c r="AH46" s="568"/>
      <c r="AI46" s="568"/>
      <c r="AJ46" s="567" t="s">
        <v>16</v>
      </c>
      <c r="AK46" s="570" t="s">
        <v>17</v>
      </c>
    </row>
    <row r="47" customFormat="false" ht="18.75" hidden="false" customHeight="true" outlineLevel="0" collapsed="false">
      <c r="A47" s="683" t="n">
        <f aca="false">AJ47</f>
        <v>4</v>
      </c>
      <c r="B47" s="571" t="n">
        <v>2</v>
      </c>
      <c r="C47" s="616" t="n">
        <v>144</v>
      </c>
      <c r="D47" s="573" t="s">
        <v>1178</v>
      </c>
      <c r="E47" s="573" t="s">
        <v>67</v>
      </c>
      <c r="F47" s="487" t="s">
        <v>1086</v>
      </c>
      <c r="G47" s="487"/>
      <c r="H47" s="487"/>
      <c r="I47" s="487" t="s">
        <v>1086</v>
      </c>
      <c r="J47" s="487"/>
      <c r="K47" s="487"/>
      <c r="L47" s="487" t="s">
        <v>1086</v>
      </c>
      <c r="M47" s="487"/>
      <c r="N47" s="487"/>
      <c r="O47" s="487" t="s">
        <v>1086</v>
      </c>
      <c r="P47" s="487"/>
      <c r="Q47" s="487"/>
      <c r="R47" s="487" t="s">
        <v>1057</v>
      </c>
      <c r="S47" s="487" t="s">
        <v>1057</v>
      </c>
      <c r="T47" s="487" t="s">
        <v>1154</v>
      </c>
      <c r="U47" s="487" t="s">
        <v>1086</v>
      </c>
      <c r="V47" s="487"/>
      <c r="W47" s="487"/>
      <c r="X47" s="487" t="s">
        <v>1057</v>
      </c>
      <c r="Y47" s="487" t="s">
        <v>1057</v>
      </c>
      <c r="Z47" s="487" t="s">
        <v>1057</v>
      </c>
      <c r="AA47" s="487"/>
      <c r="AB47" s="487"/>
      <c r="AC47" s="487"/>
      <c r="AD47" s="487"/>
      <c r="AE47" s="487"/>
      <c r="AF47" s="487"/>
      <c r="AG47" s="487"/>
      <c r="AH47" s="487"/>
      <c r="AI47" s="487"/>
      <c r="AJ47" s="493" t="n">
        <v>4</v>
      </c>
      <c r="AK47" s="712"/>
    </row>
    <row r="48" customFormat="false" ht="18.75" hidden="false" customHeight="true" outlineLevel="0" collapsed="false">
      <c r="A48" s="683" t="n">
        <f aca="false">AJ48</f>
        <v>3.6</v>
      </c>
      <c r="B48" s="571" t="n">
        <v>1</v>
      </c>
      <c r="C48" s="616" t="n">
        <v>24</v>
      </c>
      <c r="D48" s="573" t="s">
        <v>1245</v>
      </c>
      <c r="E48" s="573" t="s">
        <v>809</v>
      </c>
      <c r="F48" s="487" t="s">
        <v>1154</v>
      </c>
      <c r="G48" s="487"/>
      <c r="H48" s="487"/>
      <c r="I48" s="487" t="s">
        <v>1154</v>
      </c>
      <c r="J48" s="487"/>
      <c r="K48" s="487"/>
      <c r="L48" s="487" t="s">
        <v>1057</v>
      </c>
      <c r="M48" s="487" t="s">
        <v>1057</v>
      </c>
      <c r="N48" s="487" t="s">
        <v>1057</v>
      </c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93" t="n">
        <v>3.6</v>
      </c>
      <c r="AK48" s="578"/>
    </row>
    <row r="49" customFormat="false" ht="18.75" hidden="false" customHeight="true" outlineLevel="0" collapsed="false">
      <c r="A49" s="683"/>
      <c r="B49" s="571"/>
      <c r="C49" s="616"/>
      <c r="D49" s="572"/>
      <c r="E49" s="572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93"/>
      <c r="AK49" s="578"/>
    </row>
    <row r="50" customFormat="false" ht="18.75" hidden="false" customHeight="true" outlineLevel="0" collapsed="false">
      <c r="B50" s="684"/>
      <c r="C50" s="483"/>
      <c r="D50" s="483"/>
      <c r="E50" s="483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7"/>
      <c r="AI50" s="487"/>
      <c r="AJ50" s="493"/>
      <c r="AK50" s="578"/>
    </row>
    <row r="51" customFormat="false" ht="18.75" hidden="false" customHeight="true" outlineLevel="0" collapsed="false">
      <c r="B51" s="684"/>
      <c r="C51" s="483"/>
      <c r="D51" s="483"/>
      <c r="E51" s="483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3"/>
      <c r="AK51" s="578"/>
    </row>
    <row r="52" customFormat="false" ht="18.75" hidden="false" customHeight="true" outlineLevel="0" collapsed="false">
      <c r="B52" s="684"/>
      <c r="C52" s="483"/>
      <c r="D52" s="483"/>
      <c r="E52" s="483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  <c r="AH52" s="487"/>
      <c r="AI52" s="487"/>
      <c r="AJ52" s="483"/>
      <c r="AK52" s="578"/>
    </row>
    <row r="53" customFormat="false" ht="18.75" hidden="false" customHeight="true" outlineLevel="0" collapsed="false">
      <c r="B53" s="684"/>
      <c r="C53" s="483"/>
      <c r="D53" s="483"/>
      <c r="E53" s="483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7"/>
      <c r="AG53" s="487"/>
      <c r="AH53" s="487"/>
      <c r="AI53" s="487"/>
      <c r="AJ53" s="483"/>
      <c r="AK53" s="578"/>
    </row>
    <row r="54" customFormat="false" ht="18.75" hidden="false" customHeight="true" outlineLevel="0" collapsed="false">
      <c r="B54" s="684"/>
      <c r="C54" s="483"/>
      <c r="D54" s="483"/>
      <c r="E54" s="483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3"/>
      <c r="AK54" s="578"/>
    </row>
    <row r="55" customFormat="false" ht="18.75" hidden="false" customHeight="true" outlineLevel="0" collapsed="false">
      <c r="B55" s="684"/>
      <c r="C55" s="483"/>
      <c r="D55" s="483"/>
      <c r="E55" s="483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/>
      <c r="AA55" s="487"/>
      <c r="AB55" s="487"/>
      <c r="AC55" s="487"/>
      <c r="AD55" s="487"/>
      <c r="AE55" s="487"/>
      <c r="AF55" s="487"/>
      <c r="AG55" s="487"/>
      <c r="AH55" s="487"/>
      <c r="AI55" s="487"/>
      <c r="AJ55" s="483"/>
      <c r="AK55" s="578"/>
    </row>
    <row r="56" customFormat="false" ht="18.75" hidden="false" customHeight="true" outlineLevel="0" collapsed="false">
      <c r="B56" s="684"/>
      <c r="C56" s="483"/>
      <c r="D56" s="483"/>
      <c r="E56" s="483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  <c r="AH56" s="487"/>
      <c r="AI56" s="487"/>
      <c r="AJ56" s="483"/>
      <c r="AK56" s="578"/>
    </row>
    <row r="57" customFormat="false" ht="18.75" hidden="false" customHeight="true" outlineLevel="0" collapsed="false">
      <c r="B57" s="684"/>
      <c r="C57" s="483"/>
      <c r="D57" s="483"/>
      <c r="E57" s="483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3"/>
      <c r="AK57" s="578"/>
    </row>
    <row r="58" customFormat="false" ht="18.75" hidden="false" customHeight="true" outlineLevel="0" collapsed="false">
      <c r="B58" s="684"/>
      <c r="C58" s="483"/>
      <c r="D58" s="483"/>
      <c r="E58" s="483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3"/>
      <c r="AK58" s="578"/>
    </row>
    <row r="59" customFormat="false" ht="18.75" hidden="false" customHeight="true" outlineLevel="0" collapsed="false">
      <c r="B59" s="684"/>
      <c r="C59" s="483"/>
      <c r="D59" s="483"/>
      <c r="E59" s="483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  <c r="AH59" s="487"/>
      <c r="AI59" s="487"/>
      <c r="AJ59" s="483"/>
      <c r="AK59" s="578"/>
    </row>
    <row r="60" customFormat="false" ht="18.75" hidden="false" customHeight="true" outlineLevel="0" collapsed="false">
      <c r="B60" s="684"/>
      <c r="C60" s="483"/>
      <c r="D60" s="483"/>
      <c r="E60" s="483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  <c r="AE60" s="487"/>
      <c r="AF60" s="487"/>
      <c r="AG60" s="487"/>
      <c r="AH60" s="487"/>
      <c r="AI60" s="487"/>
      <c r="AJ60" s="483"/>
      <c r="AK60" s="578"/>
    </row>
    <row r="61" customFormat="false" ht="18.75" hidden="false" customHeight="true" outlineLevel="0" collapsed="false">
      <c r="B61" s="684"/>
      <c r="C61" s="483"/>
      <c r="D61" s="483"/>
      <c r="E61" s="483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  <c r="AE61" s="487"/>
      <c r="AF61" s="487"/>
      <c r="AG61" s="487"/>
      <c r="AH61" s="487"/>
      <c r="AI61" s="487"/>
      <c r="AJ61" s="483"/>
      <c r="AK61" s="578"/>
    </row>
    <row r="62" customFormat="false" ht="18.75" hidden="false" customHeight="true" outlineLevel="0" collapsed="false">
      <c r="B62" s="684"/>
      <c r="C62" s="483"/>
      <c r="D62" s="483"/>
      <c r="E62" s="483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  <c r="AE62" s="487"/>
      <c r="AF62" s="487"/>
      <c r="AG62" s="487"/>
      <c r="AH62" s="487"/>
      <c r="AI62" s="487"/>
      <c r="AJ62" s="483"/>
      <c r="AK62" s="578"/>
    </row>
    <row r="63" customFormat="false" ht="18.75" hidden="false" customHeight="true" outlineLevel="0" collapsed="false">
      <c r="B63" s="684"/>
      <c r="C63" s="483"/>
      <c r="D63" s="483"/>
      <c r="E63" s="483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483"/>
      <c r="AK63" s="578"/>
    </row>
    <row r="64" customFormat="false" ht="18.75" hidden="false" customHeight="true" outlineLevel="0" collapsed="false">
      <c r="B64" s="684"/>
      <c r="C64" s="483"/>
      <c r="D64" s="483"/>
      <c r="E64" s="483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  <c r="AE64" s="487"/>
      <c r="AF64" s="487"/>
      <c r="AG64" s="487"/>
      <c r="AH64" s="487"/>
      <c r="AI64" s="487"/>
      <c r="AJ64" s="483"/>
      <c r="AK64" s="578"/>
    </row>
    <row r="65" customFormat="false" ht="18.75" hidden="false" customHeight="true" outlineLevel="0" collapsed="false">
      <c r="B65" s="684"/>
      <c r="C65" s="483"/>
      <c r="D65" s="483"/>
      <c r="E65" s="483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3"/>
      <c r="AK65" s="578"/>
    </row>
    <row r="66" customFormat="false" ht="18.75" hidden="false" customHeight="true" outlineLevel="0" collapsed="false">
      <c r="B66" s="684"/>
      <c r="C66" s="483"/>
      <c r="D66" s="483"/>
      <c r="E66" s="483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7"/>
      <c r="AI66" s="487"/>
      <c r="AJ66" s="483"/>
      <c r="AK66" s="578"/>
    </row>
    <row r="67" customFormat="false" ht="18.75" hidden="false" customHeight="true" outlineLevel="0" collapsed="false">
      <c r="B67" s="684"/>
      <c r="C67" s="483"/>
      <c r="D67" s="483"/>
      <c r="E67" s="483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  <c r="AH67" s="487"/>
      <c r="AI67" s="487"/>
      <c r="AJ67" s="483"/>
      <c r="AK67" s="578"/>
    </row>
    <row r="68" customFormat="false" ht="18.75" hidden="false" customHeight="true" outlineLevel="0" collapsed="false">
      <c r="B68" s="684"/>
      <c r="C68" s="483"/>
      <c r="D68" s="483"/>
      <c r="E68" s="483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3"/>
      <c r="AK68" s="578"/>
    </row>
    <row r="69" customFormat="false" ht="18.75" hidden="false" customHeight="true" outlineLevel="0" collapsed="false">
      <c r="B69" s="685"/>
      <c r="C69" s="686"/>
      <c r="D69" s="686"/>
      <c r="E69" s="686"/>
      <c r="F69" s="686"/>
      <c r="G69" s="686"/>
      <c r="H69" s="686"/>
      <c r="I69" s="686"/>
      <c r="J69" s="686"/>
      <c r="K69" s="686"/>
      <c r="L69" s="686"/>
      <c r="M69" s="686"/>
      <c r="N69" s="686"/>
      <c r="O69" s="686"/>
      <c r="P69" s="686"/>
      <c r="Q69" s="686"/>
      <c r="R69" s="686"/>
      <c r="S69" s="686"/>
      <c r="T69" s="686"/>
      <c r="U69" s="686"/>
      <c r="V69" s="686"/>
      <c r="W69" s="686"/>
      <c r="X69" s="686"/>
      <c r="Y69" s="686"/>
      <c r="Z69" s="686"/>
      <c r="AA69" s="686"/>
      <c r="AB69" s="686"/>
      <c r="AC69" s="686"/>
      <c r="AD69" s="686"/>
      <c r="AE69" s="686"/>
      <c r="AF69" s="686"/>
      <c r="AG69" s="686"/>
      <c r="AH69" s="686"/>
      <c r="AI69" s="686"/>
      <c r="AJ69" s="686"/>
      <c r="AK69" s="687"/>
    </row>
    <row r="71" customFormat="false" ht="35.25" hidden="false" customHeight="true" outlineLevel="0" collapsed="false">
      <c r="B71" s="3" t="s">
        <v>30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2"/>
    </row>
    <row r="72" customFormat="false" ht="14.25" hidden="false" customHeight="false" outlineLevel="0" collapsed="false">
      <c r="AK72" s="100"/>
    </row>
    <row r="73" s="480" customFormat="true" ht="22.5" hidden="false" customHeight="true" outlineLevel="0" collapsed="false">
      <c r="A73" s="631"/>
      <c r="B73" s="501" t="s">
        <v>1073</v>
      </c>
      <c r="C73" s="501"/>
      <c r="D73" s="501"/>
      <c r="E73" s="502" t="s">
        <v>32</v>
      </c>
      <c r="F73" s="502" t="s">
        <v>967</v>
      </c>
      <c r="G73" s="502"/>
      <c r="H73" s="502"/>
      <c r="I73" s="502"/>
      <c r="J73" s="502"/>
      <c r="K73" s="502"/>
      <c r="L73" s="502" t="s">
        <v>15</v>
      </c>
      <c r="M73" s="502"/>
      <c r="N73" s="502"/>
      <c r="O73" s="502"/>
      <c r="P73" s="502"/>
      <c r="Q73" s="502"/>
      <c r="R73" s="502"/>
      <c r="S73" s="502" t="s">
        <v>1075</v>
      </c>
      <c r="T73" s="502"/>
      <c r="U73" s="502"/>
      <c r="V73" s="502"/>
      <c r="W73" s="502"/>
      <c r="X73" s="502"/>
      <c r="Y73" s="502"/>
      <c r="Z73" s="502"/>
      <c r="AA73" s="502"/>
      <c r="AB73" s="630" t="s">
        <v>17</v>
      </c>
      <c r="AC73" s="630"/>
      <c r="AD73" s="630"/>
      <c r="AE73" s="630"/>
      <c r="AF73" s="630"/>
      <c r="AG73" s="630"/>
      <c r="AH73" s="630"/>
      <c r="AI73" s="630"/>
      <c r="AJ73" s="630"/>
      <c r="AK73" s="631"/>
    </row>
    <row r="74" customFormat="false" ht="18" hidden="false" customHeight="true" outlineLevel="0" collapsed="false">
      <c r="B74" s="503" t="s">
        <v>34</v>
      </c>
      <c r="C74" s="503"/>
      <c r="D74" s="503"/>
      <c r="E74" s="483"/>
      <c r="F74" s="632"/>
      <c r="G74" s="632"/>
      <c r="H74" s="632"/>
      <c r="I74" s="632"/>
      <c r="J74" s="632"/>
      <c r="K74" s="632"/>
      <c r="L74" s="632"/>
      <c r="M74" s="632"/>
      <c r="N74" s="632"/>
      <c r="O74" s="632"/>
      <c r="P74" s="632"/>
      <c r="Q74" s="632"/>
      <c r="R74" s="632"/>
      <c r="S74" s="632"/>
      <c r="T74" s="632"/>
      <c r="U74" s="632"/>
      <c r="V74" s="632"/>
      <c r="W74" s="632"/>
      <c r="X74" s="632"/>
      <c r="Y74" s="632"/>
      <c r="Z74" s="632"/>
      <c r="AA74" s="632"/>
      <c r="AB74" s="705"/>
      <c r="AC74" s="705"/>
      <c r="AD74" s="705"/>
      <c r="AE74" s="705"/>
      <c r="AF74" s="705"/>
      <c r="AG74" s="705"/>
      <c r="AH74" s="705"/>
      <c r="AI74" s="705"/>
      <c r="AJ74" s="705"/>
      <c r="AK74" s="100"/>
    </row>
    <row r="75" customFormat="false" ht="18" hidden="false" customHeight="true" outlineLevel="0" collapsed="false">
      <c r="B75" s="503" t="s">
        <v>35</v>
      </c>
      <c r="C75" s="503"/>
      <c r="D75" s="503"/>
      <c r="E75" s="483"/>
      <c r="F75" s="632"/>
      <c r="G75" s="632"/>
      <c r="H75" s="632"/>
      <c r="I75" s="632"/>
      <c r="J75" s="632"/>
      <c r="K75" s="632"/>
      <c r="L75" s="632"/>
      <c r="M75" s="632"/>
      <c r="N75" s="632"/>
      <c r="O75" s="632"/>
      <c r="P75" s="632"/>
      <c r="Q75" s="632"/>
      <c r="R75" s="632"/>
      <c r="S75" s="632"/>
      <c r="T75" s="632"/>
      <c r="U75" s="632"/>
      <c r="V75" s="632"/>
      <c r="W75" s="632"/>
      <c r="X75" s="632"/>
      <c r="Y75" s="632"/>
      <c r="Z75" s="632"/>
      <c r="AA75" s="632"/>
      <c r="AB75" s="705"/>
      <c r="AC75" s="705"/>
      <c r="AD75" s="705"/>
      <c r="AE75" s="705"/>
      <c r="AF75" s="705"/>
      <c r="AG75" s="705"/>
      <c r="AH75" s="705"/>
      <c r="AI75" s="705"/>
      <c r="AJ75" s="705"/>
      <c r="AK75" s="100"/>
    </row>
    <row r="76" customFormat="false" ht="18" hidden="false" customHeight="true" outlineLevel="0" collapsed="false">
      <c r="B76" s="503" t="s">
        <v>36</v>
      </c>
      <c r="C76" s="503"/>
      <c r="D76" s="503"/>
      <c r="E76" s="504" t="s">
        <v>1226</v>
      </c>
      <c r="F76" s="633" t="s">
        <v>1246</v>
      </c>
      <c r="G76" s="633"/>
      <c r="H76" s="633"/>
      <c r="I76" s="633"/>
      <c r="J76" s="633"/>
      <c r="K76" s="633"/>
      <c r="L76" s="706" t="s">
        <v>1247</v>
      </c>
      <c r="M76" s="706"/>
      <c r="N76" s="706"/>
      <c r="O76" s="706"/>
      <c r="P76" s="706"/>
      <c r="Q76" s="706"/>
      <c r="R76" s="706"/>
      <c r="S76" s="706" t="s">
        <v>1248</v>
      </c>
      <c r="T76" s="706"/>
      <c r="U76" s="706"/>
      <c r="V76" s="706"/>
      <c r="W76" s="706"/>
      <c r="X76" s="706"/>
      <c r="Y76" s="706"/>
      <c r="Z76" s="706"/>
      <c r="AA76" s="706"/>
      <c r="AB76" s="705"/>
      <c r="AC76" s="705"/>
      <c r="AD76" s="705"/>
      <c r="AE76" s="705"/>
      <c r="AF76" s="705"/>
      <c r="AG76" s="705"/>
      <c r="AH76" s="705"/>
      <c r="AI76" s="705"/>
      <c r="AJ76" s="705"/>
      <c r="AK76" s="100"/>
    </row>
    <row r="77" customFormat="false" ht="18" hidden="false" customHeight="true" outlineLevel="0" collapsed="false">
      <c r="B77" s="503" t="s">
        <v>41</v>
      </c>
      <c r="C77" s="503"/>
      <c r="D77" s="503"/>
      <c r="E77" s="504" t="s">
        <v>1226</v>
      </c>
      <c r="F77" s="633" t="s">
        <v>1246</v>
      </c>
      <c r="G77" s="633"/>
      <c r="H77" s="633"/>
      <c r="I77" s="633"/>
      <c r="J77" s="633"/>
      <c r="K77" s="633"/>
      <c r="L77" s="706" t="s">
        <v>1247</v>
      </c>
      <c r="M77" s="706"/>
      <c r="N77" s="706"/>
      <c r="O77" s="706"/>
      <c r="P77" s="706"/>
      <c r="Q77" s="706"/>
      <c r="R77" s="706"/>
      <c r="S77" s="706" t="s">
        <v>1248</v>
      </c>
      <c r="T77" s="706"/>
      <c r="U77" s="706"/>
      <c r="V77" s="706"/>
      <c r="W77" s="706"/>
      <c r="X77" s="706"/>
      <c r="Y77" s="706"/>
      <c r="Z77" s="706"/>
      <c r="AA77" s="706"/>
      <c r="AB77" s="705"/>
      <c r="AC77" s="705"/>
      <c r="AD77" s="705"/>
      <c r="AE77" s="705"/>
      <c r="AF77" s="705"/>
      <c r="AG77" s="705"/>
      <c r="AH77" s="705"/>
      <c r="AI77" s="705"/>
      <c r="AJ77" s="705"/>
      <c r="AK77" s="100"/>
    </row>
    <row r="78" customFormat="false" ht="18" hidden="false" customHeight="true" outlineLevel="0" collapsed="false">
      <c r="B78" s="506" t="s">
        <v>42</v>
      </c>
      <c r="C78" s="506"/>
      <c r="D78" s="506"/>
      <c r="E78" s="507" t="s">
        <v>1249</v>
      </c>
      <c r="F78" s="634" t="s">
        <v>1178</v>
      </c>
      <c r="G78" s="634"/>
      <c r="H78" s="634"/>
      <c r="I78" s="634"/>
      <c r="J78" s="634"/>
      <c r="K78" s="634"/>
      <c r="L78" s="634" t="s">
        <v>1090</v>
      </c>
      <c r="M78" s="634"/>
      <c r="N78" s="634"/>
      <c r="O78" s="634"/>
      <c r="P78" s="634"/>
      <c r="Q78" s="634"/>
      <c r="R78" s="634"/>
      <c r="S78" s="707" t="s">
        <v>1250</v>
      </c>
      <c r="T78" s="707"/>
      <c r="U78" s="707"/>
      <c r="V78" s="707"/>
      <c r="W78" s="707"/>
      <c r="X78" s="707"/>
      <c r="Y78" s="707"/>
      <c r="Z78" s="707"/>
      <c r="AA78" s="707"/>
      <c r="AB78" s="708"/>
      <c r="AC78" s="708"/>
      <c r="AD78" s="708"/>
      <c r="AE78" s="708"/>
      <c r="AF78" s="708"/>
      <c r="AG78" s="708"/>
      <c r="AH78" s="708"/>
      <c r="AI78" s="708"/>
      <c r="AJ78" s="708"/>
      <c r="AK78" s="100"/>
    </row>
    <row r="79" customFormat="false" ht="13.5" hidden="false" customHeight="false" outlineLevel="0" collapsed="false">
      <c r="AK79" s="100"/>
    </row>
    <row r="81" customFormat="false" ht="22.5" hidden="false" customHeight="true" outlineLevel="0" collapsed="false">
      <c r="H81" s="509" t="s">
        <v>46</v>
      </c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636"/>
      <c r="T81" s="42" t="s">
        <v>48</v>
      </c>
      <c r="U81" s="42"/>
      <c r="V81" s="42"/>
      <c r="W81" s="42"/>
      <c r="X81" s="42"/>
      <c r="Y81" s="42"/>
      <c r="Z81" s="42"/>
      <c r="AA81" s="42"/>
      <c r="AB81" s="42"/>
      <c r="AC81" s="636"/>
      <c r="AD81" s="636"/>
      <c r="AE81" s="636"/>
      <c r="AF81" s="636"/>
      <c r="AG81" s="636"/>
      <c r="AH81" s="636"/>
      <c r="AI81" s="636"/>
      <c r="AJ81" s="42"/>
      <c r="AK81" s="42"/>
    </row>
    <row r="82" customFormat="false" ht="22.5" hidden="false" customHeight="true" outlineLevel="0" collapsed="false"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636"/>
      <c r="T82" s="42" t="s">
        <v>48</v>
      </c>
      <c r="U82" s="42"/>
      <c r="V82" s="42"/>
      <c r="W82" s="42"/>
      <c r="X82" s="42"/>
      <c r="Y82" s="42"/>
      <c r="Z82" s="42"/>
      <c r="AA82" s="42"/>
      <c r="AB82" s="42"/>
      <c r="AC82" s="636"/>
      <c r="AD82" s="636"/>
      <c r="AE82" s="636"/>
      <c r="AF82" s="636"/>
      <c r="AG82" s="636"/>
      <c r="AH82" s="636"/>
      <c r="AI82" s="636"/>
      <c r="AJ82" s="42"/>
      <c r="AK82" s="42"/>
    </row>
  </sheetData>
  <mergeCells count="119">
    <mergeCell ref="B1:AK1"/>
    <mergeCell ref="B2:D2"/>
    <mergeCell ref="AJ2:AK3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B30:AK30"/>
    <mergeCell ref="B32:D32"/>
    <mergeCell ref="F32:K32"/>
    <mergeCell ref="L32:R32"/>
    <mergeCell ref="S32:AA32"/>
    <mergeCell ref="AB32:AJ32"/>
    <mergeCell ref="B33:D33"/>
    <mergeCell ref="F33:K33"/>
    <mergeCell ref="L33:R33"/>
    <mergeCell ref="S33:AA33"/>
    <mergeCell ref="AB33:AJ33"/>
    <mergeCell ref="B34:D34"/>
    <mergeCell ref="F34:K34"/>
    <mergeCell ref="L34:R34"/>
    <mergeCell ref="S34:AA34"/>
    <mergeCell ref="AB34:AJ34"/>
    <mergeCell ref="B35:D35"/>
    <mergeCell ref="F35:K35"/>
    <mergeCell ref="L35:R35"/>
    <mergeCell ref="S35:AA35"/>
    <mergeCell ref="AB35:AJ35"/>
    <mergeCell ref="B36:D36"/>
    <mergeCell ref="F36:K36"/>
    <mergeCell ref="L36:R36"/>
    <mergeCell ref="S36:AA36"/>
    <mergeCell ref="AB36:AJ36"/>
    <mergeCell ref="B37:D37"/>
    <mergeCell ref="F37:K37"/>
    <mergeCell ref="L37:R37"/>
    <mergeCell ref="S37:AA37"/>
    <mergeCell ref="AB37:AJ37"/>
    <mergeCell ref="H40:R41"/>
    <mergeCell ref="T40:AB40"/>
    <mergeCell ref="AJ40:AK40"/>
    <mergeCell ref="T41:AB41"/>
    <mergeCell ref="AJ41:AK41"/>
    <mergeCell ref="B42:AK42"/>
    <mergeCell ref="B43:D43"/>
    <mergeCell ref="AJ43:AK44"/>
    <mergeCell ref="B44:E44"/>
    <mergeCell ref="F44:H44"/>
    <mergeCell ref="I44:K44"/>
    <mergeCell ref="L44:N44"/>
    <mergeCell ref="O44:W44"/>
    <mergeCell ref="X44:Z44"/>
    <mergeCell ref="AA44:AC44"/>
    <mergeCell ref="AD44:AF44"/>
    <mergeCell ref="AG44:AI44"/>
    <mergeCell ref="L45:Z45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B71:AK71"/>
    <mergeCell ref="B73:D73"/>
    <mergeCell ref="F73:K73"/>
    <mergeCell ref="L73:R73"/>
    <mergeCell ref="S73:AA73"/>
    <mergeCell ref="AB73:AJ73"/>
    <mergeCell ref="B74:D74"/>
    <mergeCell ref="F74:K74"/>
    <mergeCell ref="L74:R74"/>
    <mergeCell ref="S74:AA74"/>
    <mergeCell ref="AB74:AJ74"/>
    <mergeCell ref="B75:D75"/>
    <mergeCell ref="F75:K75"/>
    <mergeCell ref="L75:R75"/>
    <mergeCell ref="S75:AA75"/>
    <mergeCell ref="AB75:AJ75"/>
    <mergeCell ref="B76:D76"/>
    <mergeCell ref="F76:K76"/>
    <mergeCell ref="L76:R76"/>
    <mergeCell ref="S76:AA76"/>
    <mergeCell ref="AB76:AJ76"/>
    <mergeCell ref="B77:D77"/>
    <mergeCell ref="F77:K77"/>
    <mergeCell ref="L77:R77"/>
    <mergeCell ref="S77:AA77"/>
    <mergeCell ref="AB77:AJ77"/>
    <mergeCell ref="B78:D78"/>
    <mergeCell ref="F78:K78"/>
    <mergeCell ref="L78:R78"/>
    <mergeCell ref="S78:AA78"/>
    <mergeCell ref="AB78:AJ78"/>
    <mergeCell ref="H81:R82"/>
    <mergeCell ref="T81:AB81"/>
    <mergeCell ref="AJ81:AK81"/>
    <mergeCell ref="T82:AB82"/>
    <mergeCell ref="AJ82:AK82"/>
  </mergeCells>
  <printOptions headings="false" gridLines="false" gridLinesSet="true" horizontalCentered="true" verticalCentered="false"/>
  <pageMargins left="0.220138888888889" right="0.259722222222222" top="0.6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:H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1" min="6" style="1" width="5.88"/>
    <col collapsed="false" customWidth="true" hidden="false" outlineLevel="0" max="12" min="12" style="1" width="6.33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4" hidden="false" customHeight="true" outlineLevel="0" collapsed="false">
      <c r="A2" s="18"/>
      <c r="B2" s="469" t="s">
        <v>1045</v>
      </c>
      <c r="C2" s="469"/>
      <c r="D2" s="469"/>
      <c r="M2" s="70" t="str">
        <f aca="false">높이!AJ2</f>
        <v>일   시 : 2012.04. 25.
경기장 : 안동시민운동장</v>
      </c>
      <c r="N2" s="70"/>
    </row>
    <row r="3" customFormat="false" ht="24" hidden="false" customHeight="true" outlineLevel="0" collapsed="false">
      <c r="A3" s="470"/>
      <c r="B3" s="469" t="s">
        <v>1251</v>
      </c>
      <c r="C3" s="469"/>
      <c r="D3" s="469"/>
      <c r="E3" s="471"/>
      <c r="F3" s="472" t="s">
        <v>8</v>
      </c>
      <c r="G3" s="472"/>
      <c r="H3" s="472"/>
      <c r="I3" s="472"/>
      <c r="J3" s="471"/>
      <c r="K3" s="471"/>
      <c r="L3" s="471"/>
      <c r="M3" s="70"/>
      <c r="N3" s="70"/>
    </row>
    <row r="4" customFormat="false" ht="13.5" hidden="false" customHeight="false" outlineLevel="0" collapsed="false">
      <c r="A4" s="470"/>
      <c r="F4" s="564" t="s">
        <v>1252</v>
      </c>
      <c r="G4" s="564"/>
      <c r="H4" s="564"/>
      <c r="I4" s="564"/>
    </row>
    <row r="5" s="480" customFormat="true" ht="21" hidden="false" customHeight="true" outlineLevel="0" collapsed="false">
      <c r="A5" s="470"/>
      <c r="B5" s="566" t="s">
        <v>469</v>
      </c>
      <c r="C5" s="567" t="s">
        <v>1048</v>
      </c>
      <c r="D5" s="567" t="s">
        <v>14</v>
      </c>
      <c r="E5" s="567" t="s">
        <v>15</v>
      </c>
      <c r="F5" s="568" t="s">
        <v>1049</v>
      </c>
      <c r="G5" s="568" t="s">
        <v>1050</v>
      </c>
      <c r="H5" s="568" t="s">
        <v>1051</v>
      </c>
      <c r="I5" s="569" t="s">
        <v>1052</v>
      </c>
      <c r="J5" s="568" t="s">
        <v>1053</v>
      </c>
      <c r="K5" s="568" t="s">
        <v>1054</v>
      </c>
      <c r="L5" s="568" t="s">
        <v>1055</v>
      </c>
      <c r="M5" s="567" t="s">
        <v>16</v>
      </c>
      <c r="N5" s="570" t="s">
        <v>17</v>
      </c>
    </row>
    <row r="6" customFormat="false" ht="18.75" hidden="false" customHeight="true" outlineLevel="0" collapsed="false">
      <c r="A6" s="662" t="n">
        <f aca="false">M6</f>
        <v>79.21</v>
      </c>
      <c r="B6" s="571" t="n">
        <v>1</v>
      </c>
      <c r="C6" s="572" t="s">
        <v>708</v>
      </c>
      <c r="D6" s="573" t="s">
        <v>1253</v>
      </c>
      <c r="E6" s="573" t="s">
        <v>245</v>
      </c>
      <c r="F6" s="485" t="n">
        <v>79.21</v>
      </c>
      <c r="G6" s="485" t="s">
        <v>1086</v>
      </c>
      <c r="H6" s="485" t="s">
        <v>1057</v>
      </c>
      <c r="I6" s="485" t="n">
        <f aca="false">MAX(F6:H6)</f>
        <v>79.21</v>
      </c>
      <c r="J6" s="485" t="s">
        <v>1086</v>
      </c>
      <c r="K6" s="713" t="s">
        <v>1086</v>
      </c>
      <c r="L6" s="485" t="n">
        <v>75.38</v>
      </c>
      <c r="M6" s="675" t="n">
        <f aca="false">MAX(I6:L6)</f>
        <v>79.21</v>
      </c>
      <c r="N6" s="578"/>
    </row>
    <row r="7" customFormat="false" ht="18.75" hidden="false" customHeight="true" outlineLevel="0" collapsed="false">
      <c r="A7" s="662" t="n">
        <f aca="false">M7</f>
        <v>71.43</v>
      </c>
      <c r="B7" s="571" t="n">
        <v>2</v>
      </c>
      <c r="C7" s="572" t="s">
        <v>688</v>
      </c>
      <c r="D7" s="573" t="s">
        <v>1254</v>
      </c>
      <c r="E7" s="573" t="s">
        <v>59</v>
      </c>
      <c r="F7" s="485" t="n">
        <v>71.43</v>
      </c>
      <c r="G7" s="485" t="s">
        <v>1057</v>
      </c>
      <c r="H7" s="485" t="s">
        <v>1057</v>
      </c>
      <c r="I7" s="485" t="n">
        <f aca="false">MAX(F7:H7)</f>
        <v>71.43</v>
      </c>
      <c r="J7" s="485" t="n">
        <v>69.79</v>
      </c>
      <c r="K7" s="485" t="s">
        <v>1086</v>
      </c>
      <c r="L7" s="485" t="s">
        <v>1057</v>
      </c>
      <c r="M7" s="675" t="n">
        <f aca="false">MAX(I7:L7)</f>
        <v>71.43</v>
      </c>
      <c r="N7" s="578"/>
    </row>
    <row r="8" customFormat="false" ht="18.75" hidden="false" customHeight="true" outlineLevel="0" collapsed="false">
      <c r="A8" s="662" t="n">
        <f aca="false">M8</f>
        <v>67.35</v>
      </c>
      <c r="B8" s="571" t="n">
        <v>3</v>
      </c>
      <c r="C8" s="572" t="s">
        <v>1026</v>
      </c>
      <c r="D8" s="573" t="s">
        <v>1255</v>
      </c>
      <c r="E8" s="573" t="s">
        <v>281</v>
      </c>
      <c r="F8" s="485" t="n">
        <v>67.35</v>
      </c>
      <c r="G8" s="485" t="s">
        <v>1057</v>
      </c>
      <c r="H8" s="485" t="s">
        <v>1057</v>
      </c>
      <c r="I8" s="485" t="n">
        <f aca="false">MAX(F8:H8)</f>
        <v>67.35</v>
      </c>
      <c r="J8" s="485" t="n">
        <v>66.18</v>
      </c>
      <c r="K8" s="485" t="s">
        <v>1057</v>
      </c>
      <c r="L8" s="485" t="s">
        <v>1057</v>
      </c>
      <c r="M8" s="675" t="n">
        <f aca="false">MAX(I8:L8)</f>
        <v>67.35</v>
      </c>
      <c r="N8" s="712"/>
    </row>
    <row r="9" customFormat="false" ht="18.75" hidden="false" customHeight="true" outlineLevel="0" collapsed="false">
      <c r="A9" s="662" t="n">
        <f aca="false">M9</f>
        <v>63.77</v>
      </c>
      <c r="B9" s="571" t="n">
        <v>4</v>
      </c>
      <c r="C9" s="572" t="s">
        <v>710</v>
      </c>
      <c r="D9" s="573" t="s">
        <v>1256</v>
      </c>
      <c r="E9" s="573" t="s">
        <v>659</v>
      </c>
      <c r="F9" s="485" t="n">
        <v>61.25</v>
      </c>
      <c r="G9" s="485" t="n">
        <v>63.77</v>
      </c>
      <c r="H9" s="485" t="s">
        <v>1057</v>
      </c>
      <c r="I9" s="485" t="n">
        <f aca="false">MAX(F9:H9)</f>
        <v>63.77</v>
      </c>
      <c r="J9" s="485" t="s">
        <v>1057</v>
      </c>
      <c r="K9" s="714" t="s">
        <v>1057</v>
      </c>
      <c r="L9" s="586" t="s">
        <v>1057</v>
      </c>
      <c r="M9" s="675" t="n">
        <f aca="false">MAX(I9:L9)</f>
        <v>63.77</v>
      </c>
      <c r="N9" s="578"/>
    </row>
    <row r="10" customFormat="false" ht="18.75" hidden="false" customHeight="true" outlineLevel="0" collapsed="false">
      <c r="A10" s="662" t="str">
        <f aca="false">M10</f>
        <v>DNS</v>
      </c>
      <c r="B10" s="675" t="s">
        <v>27</v>
      </c>
      <c r="C10" s="572" t="s">
        <v>338</v>
      </c>
      <c r="D10" s="573" t="s">
        <v>1257</v>
      </c>
      <c r="E10" s="573" t="s">
        <v>149</v>
      </c>
      <c r="F10" s="485"/>
      <c r="G10" s="485"/>
      <c r="H10" s="485"/>
      <c r="I10" s="485" t="n">
        <f aca="false">MAX(F10:H10)</f>
        <v>0</v>
      </c>
      <c r="J10" s="485"/>
      <c r="K10" s="485"/>
      <c r="L10" s="485"/>
      <c r="M10" s="675" t="s">
        <v>27</v>
      </c>
      <c r="N10" s="578"/>
    </row>
    <row r="11" customFormat="false" ht="18.75" hidden="false" customHeight="true" outlineLevel="0" collapsed="false">
      <c r="A11" s="662" t="str">
        <f aca="false">M11</f>
        <v>DNS</v>
      </c>
      <c r="B11" s="675" t="s">
        <v>27</v>
      </c>
      <c r="C11" s="572" t="s">
        <v>1258</v>
      </c>
      <c r="D11" s="573" t="s">
        <v>1259</v>
      </c>
      <c r="E11" s="573" t="s">
        <v>167</v>
      </c>
      <c r="F11" s="485"/>
      <c r="G11" s="485"/>
      <c r="H11" s="485"/>
      <c r="I11" s="485" t="n">
        <f aca="false">MAX(F11:H11)</f>
        <v>0</v>
      </c>
      <c r="J11" s="485"/>
      <c r="K11" s="485"/>
      <c r="L11" s="485"/>
      <c r="M11" s="675" t="s">
        <v>27</v>
      </c>
      <c r="N11" s="578"/>
    </row>
    <row r="12" customFormat="false" ht="18.75" hidden="false" customHeight="true" outlineLevel="0" collapsed="false">
      <c r="A12" s="662"/>
      <c r="B12" s="571"/>
      <c r="C12" s="670"/>
      <c r="D12" s="671"/>
      <c r="E12" s="671"/>
      <c r="F12" s="493"/>
      <c r="G12" s="493"/>
      <c r="H12" s="493"/>
      <c r="I12" s="493"/>
      <c r="J12" s="715"/>
      <c r="K12" s="715"/>
      <c r="L12" s="715"/>
      <c r="M12" s="675"/>
      <c r="N12" s="574"/>
    </row>
    <row r="13" customFormat="false" ht="18.75" hidden="false" customHeight="true" outlineLevel="0" collapsed="false">
      <c r="A13" s="662"/>
      <c r="B13" s="571"/>
      <c r="C13" s="670"/>
      <c r="D13" s="671"/>
      <c r="E13" s="671"/>
      <c r="F13" s="493"/>
      <c r="G13" s="493"/>
      <c r="H13" s="493"/>
      <c r="I13" s="493"/>
      <c r="J13" s="715"/>
      <c r="K13" s="715"/>
      <c r="L13" s="715"/>
      <c r="M13" s="675"/>
      <c r="N13" s="574"/>
    </row>
    <row r="14" customFormat="false" ht="18.75" hidden="false" customHeight="true" outlineLevel="0" collapsed="false">
      <c r="A14" s="662"/>
      <c r="B14" s="571"/>
      <c r="C14" s="670"/>
      <c r="D14" s="671"/>
      <c r="E14" s="671"/>
      <c r="F14" s="493"/>
      <c r="G14" s="493"/>
      <c r="H14" s="493"/>
      <c r="I14" s="493"/>
      <c r="J14" s="715"/>
      <c r="K14" s="715"/>
      <c r="L14" s="715"/>
      <c r="M14" s="675"/>
      <c r="N14" s="574"/>
    </row>
    <row r="15" customFormat="false" ht="18.75" hidden="false" customHeight="true" outlineLevel="0" collapsed="false">
      <c r="A15" s="683"/>
      <c r="B15" s="684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93"/>
      <c r="N15" s="574"/>
    </row>
    <row r="16" customFormat="false" ht="18.75" hidden="false" customHeight="true" outlineLevel="0" collapsed="false">
      <c r="A16" s="683"/>
      <c r="B16" s="684"/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93"/>
      <c r="N16" s="574"/>
    </row>
    <row r="17" customFormat="false" ht="18.75" hidden="false" customHeight="true" outlineLevel="0" collapsed="false">
      <c r="A17" s="492"/>
      <c r="B17" s="684"/>
      <c r="C17" s="483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574"/>
    </row>
    <row r="18" customFormat="false" ht="18.75" hidden="false" customHeight="true" outlineLevel="0" collapsed="false">
      <c r="A18" s="492"/>
      <c r="B18" s="684"/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574"/>
    </row>
    <row r="19" customFormat="false" ht="18.75" hidden="false" customHeight="true" outlineLevel="0" collapsed="false">
      <c r="A19" s="492"/>
      <c r="B19" s="684"/>
      <c r="C19" s="483"/>
      <c r="D19" s="483"/>
      <c r="E19" s="483"/>
      <c r="F19" s="487"/>
      <c r="G19" s="487"/>
      <c r="H19" s="487"/>
      <c r="I19" s="487"/>
      <c r="J19" s="487"/>
      <c r="K19" s="487"/>
      <c r="L19" s="487"/>
      <c r="M19" s="483"/>
      <c r="N19" s="578"/>
    </row>
    <row r="20" customFormat="false" ht="18.75" hidden="false" customHeight="true" outlineLevel="0" collapsed="false">
      <c r="A20" s="492"/>
      <c r="B20" s="684"/>
      <c r="C20" s="483"/>
      <c r="D20" s="483"/>
      <c r="E20" s="483"/>
      <c r="F20" s="487"/>
      <c r="G20" s="487"/>
      <c r="H20" s="487"/>
      <c r="I20" s="487"/>
      <c r="J20" s="487"/>
      <c r="K20" s="487"/>
      <c r="L20" s="487"/>
      <c r="M20" s="483"/>
      <c r="N20" s="578"/>
    </row>
    <row r="21" customFormat="false" ht="18.75" hidden="false" customHeight="true" outlineLevel="0" collapsed="false">
      <c r="A21" s="492"/>
      <c r="B21" s="684"/>
      <c r="C21" s="483"/>
      <c r="D21" s="483"/>
      <c r="E21" s="483"/>
      <c r="F21" s="487"/>
      <c r="G21" s="487"/>
      <c r="H21" s="487"/>
      <c r="I21" s="487" t="s">
        <v>538</v>
      </c>
      <c r="J21" s="487"/>
      <c r="K21" s="487"/>
      <c r="L21" s="487"/>
      <c r="M21" s="483"/>
      <c r="N21" s="578"/>
    </row>
    <row r="22" customFormat="false" ht="18.75" hidden="false" customHeight="true" outlineLevel="0" collapsed="false">
      <c r="A22" s="492"/>
      <c r="B22" s="684"/>
      <c r="C22" s="483"/>
      <c r="D22" s="483"/>
      <c r="E22" s="483"/>
      <c r="F22" s="487"/>
      <c r="G22" s="487"/>
      <c r="H22" s="487"/>
      <c r="I22" s="487"/>
      <c r="J22" s="487"/>
      <c r="K22" s="487"/>
      <c r="L22" s="487"/>
      <c r="M22" s="483"/>
      <c r="N22" s="578"/>
    </row>
    <row r="23" customFormat="false" ht="18.75" hidden="false" customHeight="true" outlineLevel="0" collapsed="false">
      <c r="A23" s="492"/>
      <c r="B23" s="685"/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7"/>
    </row>
    <row r="25" customFormat="false" ht="35.25" hidden="false" customHeight="true" outlineLevel="0" collapsed="false">
      <c r="B25" s="3" t="s">
        <v>3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"/>
    </row>
    <row r="26" customFormat="false" ht="14.25" hidden="false" customHeight="false" outlineLevel="0" collapsed="false"/>
    <row r="27" s="480" customFormat="true" ht="22.5" hidden="false" customHeight="true" outlineLevel="0" collapsed="false">
      <c r="A27" s="1"/>
      <c r="B27" s="501" t="s">
        <v>1073</v>
      </c>
      <c r="C27" s="501"/>
      <c r="D27" s="501"/>
      <c r="E27" s="502" t="s">
        <v>32</v>
      </c>
      <c r="F27" s="502"/>
      <c r="G27" s="502" t="s">
        <v>967</v>
      </c>
      <c r="H27" s="502"/>
      <c r="I27" s="502" t="s">
        <v>15</v>
      </c>
      <c r="J27" s="502"/>
      <c r="K27" s="502"/>
      <c r="L27" s="630" t="s">
        <v>1075</v>
      </c>
      <c r="M27" s="630"/>
      <c r="N27" s="688"/>
    </row>
    <row r="28" customFormat="false" ht="18" hidden="false" customHeight="true" outlineLevel="0" collapsed="false">
      <c r="B28" s="503" t="s">
        <v>34</v>
      </c>
      <c r="C28" s="503"/>
      <c r="D28" s="503"/>
      <c r="E28" s="505"/>
      <c r="F28" s="505"/>
      <c r="G28" s="505"/>
      <c r="H28" s="505"/>
      <c r="I28" s="484"/>
      <c r="J28" s="484"/>
      <c r="K28" s="484"/>
      <c r="L28" s="488"/>
      <c r="M28" s="488"/>
      <c r="N28" s="689"/>
    </row>
    <row r="29" customFormat="false" ht="18" hidden="false" customHeight="true" outlineLevel="0" collapsed="false">
      <c r="B29" s="503" t="s">
        <v>35</v>
      </c>
      <c r="C29" s="503"/>
      <c r="D29" s="503"/>
      <c r="E29" s="505"/>
      <c r="F29" s="505"/>
      <c r="G29" s="505"/>
      <c r="H29" s="505"/>
      <c r="I29" s="484"/>
      <c r="J29" s="484"/>
      <c r="K29" s="484"/>
      <c r="L29" s="488"/>
      <c r="M29" s="488"/>
      <c r="N29" s="689"/>
    </row>
    <row r="30" customFormat="false" ht="18" hidden="false" customHeight="true" outlineLevel="0" collapsed="false">
      <c r="B30" s="503" t="s">
        <v>36</v>
      </c>
      <c r="C30" s="503"/>
      <c r="D30" s="503"/>
      <c r="E30" s="504" t="s">
        <v>1260</v>
      </c>
      <c r="F30" s="504"/>
      <c r="G30" s="484" t="s">
        <v>1259</v>
      </c>
      <c r="H30" s="484"/>
      <c r="I30" s="484" t="s">
        <v>1207</v>
      </c>
      <c r="J30" s="484"/>
      <c r="K30" s="484"/>
      <c r="L30" s="488" t="s">
        <v>1261</v>
      </c>
      <c r="M30" s="488"/>
      <c r="N30" s="689"/>
    </row>
    <row r="31" customFormat="false" ht="18" hidden="false" customHeight="true" outlineLevel="0" collapsed="false">
      <c r="B31" s="503" t="s">
        <v>41</v>
      </c>
      <c r="C31" s="503"/>
      <c r="D31" s="503"/>
      <c r="E31" s="504" t="s">
        <v>1260</v>
      </c>
      <c r="F31" s="504"/>
      <c r="G31" s="484" t="s">
        <v>1259</v>
      </c>
      <c r="H31" s="484"/>
      <c r="I31" s="484" t="s">
        <v>1207</v>
      </c>
      <c r="J31" s="484"/>
      <c r="K31" s="484"/>
      <c r="L31" s="488" t="s">
        <v>1261</v>
      </c>
      <c r="M31" s="488"/>
      <c r="N31" s="689"/>
    </row>
    <row r="32" customFormat="false" ht="18" hidden="false" customHeight="true" outlineLevel="0" collapsed="false">
      <c r="B32" s="506" t="s">
        <v>42</v>
      </c>
      <c r="C32" s="506"/>
      <c r="D32" s="506"/>
      <c r="E32" s="507" t="s">
        <v>1262</v>
      </c>
      <c r="F32" s="507"/>
      <c r="G32" s="508" t="s">
        <v>1259</v>
      </c>
      <c r="H32" s="508"/>
      <c r="I32" s="508" t="s">
        <v>769</v>
      </c>
      <c r="J32" s="508"/>
      <c r="K32" s="508"/>
      <c r="L32" s="690" t="s">
        <v>1044</v>
      </c>
      <c r="M32" s="690"/>
      <c r="N32" s="689"/>
    </row>
    <row r="35" customFormat="false" ht="22.5" hidden="false" customHeight="true" outlineLevel="0" collapsed="false">
      <c r="H35" s="509" t="s">
        <v>46</v>
      </c>
      <c r="I35" s="509"/>
      <c r="J35" s="509"/>
      <c r="K35" s="509" t="s">
        <v>47</v>
      </c>
      <c r="L35" s="509"/>
      <c r="M35" s="42" t="s">
        <v>48</v>
      </c>
      <c r="N35" s="42"/>
    </row>
    <row r="36" customFormat="false" ht="22.5" hidden="false" customHeight="true" outlineLevel="0" collapsed="false">
      <c r="H36" s="509"/>
      <c r="I36" s="509"/>
      <c r="J36" s="509"/>
      <c r="K36" s="509" t="s">
        <v>49</v>
      </c>
      <c r="L36" s="509"/>
      <c r="M36" s="42" t="s">
        <v>48</v>
      </c>
      <c r="N36" s="42"/>
    </row>
    <row r="37" customFormat="false" ht="35.25" hidden="false" customHeight="true" outlineLevel="0" collapsed="false">
      <c r="B37" s="3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2"/>
    </row>
    <row r="38" customFormat="false" ht="24" hidden="false" customHeight="true" outlineLevel="0" collapsed="false">
      <c r="A38" s="18"/>
      <c r="B38" s="469" t="s">
        <v>1083</v>
      </c>
      <c r="C38" s="469"/>
      <c r="D38" s="469"/>
      <c r="M38" s="70" t="str">
        <f aca="false">M2</f>
        <v>일   시 : 2012.04. 25.
경기장 : 안동시민운동장</v>
      </c>
      <c r="N38" s="70"/>
    </row>
    <row r="39" customFormat="false" ht="24" hidden="false" customHeight="true" outlineLevel="0" collapsed="false">
      <c r="A39" s="470"/>
      <c r="B39" s="469" t="s">
        <v>1251</v>
      </c>
      <c r="C39" s="469"/>
      <c r="D39" s="469"/>
      <c r="E39" s="471"/>
      <c r="F39" s="472" t="s">
        <v>8</v>
      </c>
      <c r="G39" s="472"/>
      <c r="H39" s="472"/>
      <c r="I39" s="472"/>
      <c r="J39" s="471"/>
      <c r="K39" s="471"/>
      <c r="L39" s="471"/>
      <c r="M39" s="70"/>
      <c r="N39" s="70"/>
    </row>
    <row r="40" customFormat="false" ht="14.25" hidden="false" customHeight="false" outlineLevel="0" collapsed="false">
      <c r="A40" s="470"/>
      <c r="F40" s="474" t="s">
        <v>1263</v>
      </c>
      <c r="G40" s="474"/>
      <c r="H40" s="474"/>
      <c r="I40" s="474"/>
    </row>
    <row r="41" s="480" customFormat="true" ht="21" hidden="false" customHeight="true" outlineLevel="0" collapsed="false">
      <c r="A41" s="470"/>
      <c r="B41" s="511" t="s">
        <v>469</v>
      </c>
      <c r="C41" s="512" t="s">
        <v>1048</v>
      </c>
      <c r="D41" s="512" t="s">
        <v>14</v>
      </c>
      <c r="E41" s="513" t="s">
        <v>15</v>
      </c>
      <c r="F41" s="514" t="s">
        <v>1049</v>
      </c>
      <c r="G41" s="515" t="s">
        <v>1050</v>
      </c>
      <c r="H41" s="516" t="s">
        <v>1051</v>
      </c>
      <c r="I41" s="517" t="s">
        <v>1052</v>
      </c>
      <c r="J41" s="514" t="s">
        <v>1053</v>
      </c>
      <c r="K41" s="515" t="s">
        <v>1054</v>
      </c>
      <c r="L41" s="516" t="s">
        <v>1055</v>
      </c>
      <c r="M41" s="518" t="s">
        <v>16</v>
      </c>
      <c r="N41" s="519" t="s">
        <v>17</v>
      </c>
    </row>
    <row r="42" customFormat="false" ht="17.25" hidden="false" customHeight="true" outlineLevel="0" collapsed="false">
      <c r="A42" s="662" t="n">
        <f aca="false">M42</f>
        <v>53.42</v>
      </c>
      <c r="B42" s="520" t="n">
        <v>1</v>
      </c>
      <c r="C42" s="609" t="s">
        <v>1264</v>
      </c>
      <c r="D42" s="521" t="s">
        <v>1265</v>
      </c>
      <c r="E42" s="522" t="s">
        <v>100</v>
      </c>
      <c r="F42" s="523" t="s">
        <v>1057</v>
      </c>
      <c r="G42" s="524" t="n">
        <v>53.42</v>
      </c>
      <c r="H42" s="525" t="s">
        <v>1057</v>
      </c>
      <c r="I42" s="526" t="n">
        <f aca="false">MAX(F42:H42)</f>
        <v>53.42</v>
      </c>
      <c r="J42" s="716" t="s">
        <v>1057</v>
      </c>
      <c r="K42" s="717" t="s">
        <v>1057</v>
      </c>
      <c r="L42" s="525" t="n">
        <v>45.62</v>
      </c>
      <c r="M42" s="718" t="n">
        <f aca="false">MAX(I42:L42)</f>
        <v>53.42</v>
      </c>
      <c r="N42" s="545"/>
    </row>
    <row r="43" customFormat="false" ht="18.75" hidden="false" customHeight="true" outlineLevel="0" collapsed="false">
      <c r="A43" s="662" t="n">
        <f aca="false">M43</f>
        <v>51.29</v>
      </c>
      <c r="B43" s="494" t="n">
        <v>2</v>
      </c>
      <c r="C43" s="572" t="s">
        <v>605</v>
      </c>
      <c r="D43" s="573" t="s">
        <v>1266</v>
      </c>
      <c r="E43" s="600" t="s">
        <v>129</v>
      </c>
      <c r="F43" s="494" t="n">
        <v>49.26</v>
      </c>
      <c r="G43" s="483" t="n">
        <v>51.29</v>
      </c>
      <c r="H43" s="488" t="s">
        <v>1057</v>
      </c>
      <c r="I43" s="535" t="n">
        <f aca="false">MAX(F43:H43)</f>
        <v>51.29</v>
      </c>
      <c r="J43" s="494" t="s">
        <v>1057</v>
      </c>
      <c r="K43" s="483" t="n">
        <v>50.81</v>
      </c>
      <c r="L43" s="488" t="s">
        <v>1057</v>
      </c>
      <c r="M43" s="719" t="n">
        <f aca="false">MAX(I43:L43)</f>
        <v>51.29</v>
      </c>
      <c r="N43" s="488"/>
    </row>
    <row r="44" customFormat="false" ht="17.25" hidden="false" customHeight="true" outlineLevel="0" collapsed="false">
      <c r="A44" s="662" t="n">
        <f aca="false">M44</f>
        <v>50.62</v>
      </c>
      <c r="B44" s="531" t="n">
        <v>3</v>
      </c>
      <c r="C44" s="572" t="s">
        <v>882</v>
      </c>
      <c r="D44" s="573" t="s">
        <v>1267</v>
      </c>
      <c r="E44" s="720" t="s">
        <v>303</v>
      </c>
      <c r="F44" s="533" t="n">
        <v>47.21</v>
      </c>
      <c r="G44" s="493" t="n">
        <v>50.62</v>
      </c>
      <c r="H44" s="534" t="n">
        <v>50.32</v>
      </c>
      <c r="I44" s="535" t="n">
        <f aca="false">MAX(F44:H44)</f>
        <v>50.62</v>
      </c>
      <c r="J44" s="533" t="s">
        <v>1057</v>
      </c>
      <c r="K44" s="493" t="s">
        <v>1057</v>
      </c>
      <c r="L44" s="534" t="s">
        <v>1057</v>
      </c>
      <c r="M44" s="719" t="n">
        <f aca="false">MAX(I44:L44)</f>
        <v>50.62</v>
      </c>
      <c r="N44" s="488"/>
    </row>
    <row r="45" customFormat="false" ht="17.25" hidden="false" customHeight="true" outlineLevel="0" collapsed="false">
      <c r="A45" s="662" t="n">
        <f aca="false">M45</f>
        <v>45.85</v>
      </c>
      <c r="B45" s="531" t="n">
        <v>4</v>
      </c>
      <c r="C45" s="572" t="s">
        <v>1268</v>
      </c>
      <c r="D45" s="573" t="s">
        <v>1269</v>
      </c>
      <c r="E45" s="600" t="s">
        <v>19</v>
      </c>
      <c r="F45" s="533" t="n">
        <v>44.02</v>
      </c>
      <c r="G45" s="493" t="n">
        <v>45.85</v>
      </c>
      <c r="H45" s="534" t="n">
        <v>45.38</v>
      </c>
      <c r="I45" s="535" t="n">
        <f aca="false">MAX(F45:H45)</f>
        <v>45.85</v>
      </c>
      <c r="J45" s="533" t="s">
        <v>1057</v>
      </c>
      <c r="K45" s="493" t="s">
        <v>1057</v>
      </c>
      <c r="L45" s="534" t="s">
        <v>1057</v>
      </c>
      <c r="M45" s="719" t="n">
        <f aca="false">MAX(I45:L45)</f>
        <v>45.85</v>
      </c>
      <c r="N45" s="488"/>
    </row>
    <row r="46" customFormat="false" ht="18.75" hidden="false" customHeight="true" outlineLevel="0" collapsed="false">
      <c r="A46" s="662" t="n">
        <f aca="false">M46</f>
        <v>33.82</v>
      </c>
      <c r="B46" s="494" t="n">
        <v>5</v>
      </c>
      <c r="C46" s="572" t="n">
        <v>160</v>
      </c>
      <c r="D46" s="573" t="s">
        <v>1270</v>
      </c>
      <c r="E46" s="600" t="s">
        <v>67</v>
      </c>
      <c r="F46" s="494" t="n">
        <v>33.82</v>
      </c>
      <c r="G46" s="483" t="n">
        <v>31.05</v>
      </c>
      <c r="H46" s="488" t="n">
        <v>33.06</v>
      </c>
      <c r="I46" s="535" t="n">
        <f aca="false">MAX(F46:H46)</f>
        <v>33.82</v>
      </c>
      <c r="J46" s="494" t="s">
        <v>1086</v>
      </c>
      <c r="K46" s="483" t="s">
        <v>1086</v>
      </c>
      <c r="L46" s="488" t="s">
        <v>1086</v>
      </c>
      <c r="M46" s="719" t="n">
        <f aca="false">MAX(I46:L46)</f>
        <v>33.82</v>
      </c>
      <c r="N46" s="488"/>
    </row>
    <row r="47" customFormat="false" ht="17.25" hidden="false" customHeight="true" outlineLevel="0" collapsed="false">
      <c r="A47" s="662" t="n">
        <f aca="false">M47</f>
        <v>33.79</v>
      </c>
      <c r="B47" s="531" t="n">
        <v>6</v>
      </c>
      <c r="C47" s="572" t="s">
        <v>672</v>
      </c>
      <c r="D47" s="573" t="s">
        <v>1271</v>
      </c>
      <c r="E47" s="600" t="s">
        <v>198</v>
      </c>
      <c r="F47" s="533" t="s">
        <v>1057</v>
      </c>
      <c r="G47" s="493" t="s">
        <v>1057</v>
      </c>
      <c r="H47" s="534" t="n">
        <v>33.79</v>
      </c>
      <c r="I47" s="535" t="n">
        <f aca="false">MAX(F47:H47)</f>
        <v>33.79</v>
      </c>
      <c r="J47" s="533" t="s">
        <v>1086</v>
      </c>
      <c r="K47" s="493" t="s">
        <v>1086</v>
      </c>
      <c r="L47" s="534" t="s">
        <v>1086</v>
      </c>
      <c r="M47" s="719" t="n">
        <f aca="false">MAX(I47:L47)</f>
        <v>33.79</v>
      </c>
      <c r="N47" s="488"/>
    </row>
    <row r="48" customFormat="false" ht="17.25" hidden="false" customHeight="true" outlineLevel="0" collapsed="false">
      <c r="A48" s="662" t="n">
        <f aca="false">M48</f>
        <v>0</v>
      </c>
      <c r="B48" s="494" t="s">
        <v>27</v>
      </c>
      <c r="C48" s="572" t="s">
        <v>189</v>
      </c>
      <c r="D48" s="573" t="s">
        <v>1272</v>
      </c>
      <c r="E48" s="600" t="s">
        <v>59</v>
      </c>
      <c r="F48" s="533"/>
      <c r="G48" s="493"/>
      <c r="H48" s="534"/>
      <c r="I48" s="535" t="n">
        <f aca="false">MAX(F48:H48)</f>
        <v>0</v>
      </c>
      <c r="J48" s="533"/>
      <c r="K48" s="493"/>
      <c r="L48" s="534"/>
      <c r="M48" s="719"/>
      <c r="N48" s="488"/>
    </row>
    <row r="49" customFormat="false" ht="17.25" hidden="false" customHeight="true" outlineLevel="0" collapsed="false">
      <c r="A49" s="662" t="n">
        <f aca="false">M49</f>
        <v>0</v>
      </c>
      <c r="B49" s="494" t="s">
        <v>27</v>
      </c>
      <c r="C49" s="572" t="s">
        <v>650</v>
      </c>
      <c r="D49" s="573" t="s">
        <v>313</v>
      </c>
      <c r="E49" s="600" t="s">
        <v>671</v>
      </c>
      <c r="F49" s="533"/>
      <c r="G49" s="493"/>
      <c r="H49" s="534"/>
      <c r="I49" s="535" t="n">
        <f aca="false">MAX(F49:H49)</f>
        <v>0</v>
      </c>
      <c r="J49" s="533"/>
      <c r="K49" s="493"/>
      <c r="L49" s="534"/>
      <c r="M49" s="719"/>
      <c r="N49" s="488"/>
    </row>
    <row r="50" customFormat="false" ht="17.25" hidden="false" customHeight="true" outlineLevel="0" collapsed="false">
      <c r="A50" s="662" t="n">
        <f aca="false">M50</f>
        <v>0</v>
      </c>
      <c r="B50" s="494" t="s">
        <v>27</v>
      </c>
      <c r="C50" s="572" t="s">
        <v>1273</v>
      </c>
      <c r="D50" s="573" t="s">
        <v>1274</v>
      </c>
      <c r="E50" s="600" t="s">
        <v>167</v>
      </c>
      <c r="F50" s="537"/>
      <c r="G50" s="485"/>
      <c r="H50" s="538"/>
      <c r="I50" s="535" t="n">
        <f aca="false">MAX(F50:H50)</f>
        <v>0</v>
      </c>
      <c r="J50" s="721"/>
      <c r="K50" s="713"/>
      <c r="L50" s="722"/>
      <c r="M50" s="719"/>
      <c r="N50" s="540"/>
    </row>
    <row r="51" customFormat="false" ht="18.75" hidden="false" customHeight="true" outlineLevel="0" collapsed="false">
      <c r="A51" s="683"/>
      <c r="B51" s="494"/>
      <c r="C51" s="483"/>
      <c r="D51" s="483"/>
      <c r="E51" s="580"/>
      <c r="F51" s="539"/>
      <c r="G51" s="487"/>
      <c r="H51" s="540"/>
      <c r="I51" s="548"/>
      <c r="J51" s="539"/>
      <c r="K51" s="487"/>
      <c r="L51" s="540"/>
      <c r="M51" s="536"/>
      <c r="N51" s="540"/>
    </row>
    <row r="52" customFormat="false" ht="18.75" hidden="false" customHeight="true" outlineLevel="0" collapsed="false">
      <c r="A52" s="683"/>
      <c r="B52" s="494"/>
      <c r="C52" s="483"/>
      <c r="D52" s="483"/>
      <c r="E52" s="580"/>
      <c r="F52" s="539"/>
      <c r="G52" s="487"/>
      <c r="H52" s="540"/>
      <c r="I52" s="548"/>
      <c r="J52" s="539"/>
      <c r="K52" s="487"/>
      <c r="L52" s="540"/>
      <c r="M52" s="536"/>
      <c r="N52" s="540"/>
    </row>
    <row r="53" customFormat="false" ht="18.75" hidden="false" customHeight="true" outlineLevel="0" collapsed="false">
      <c r="A53" s="683"/>
      <c r="B53" s="494"/>
      <c r="C53" s="483"/>
      <c r="D53" s="483"/>
      <c r="E53" s="580"/>
      <c r="F53" s="539"/>
      <c r="G53" s="487"/>
      <c r="H53" s="540"/>
      <c r="I53" s="548"/>
      <c r="J53" s="539"/>
      <c r="K53" s="487"/>
      <c r="L53" s="540"/>
      <c r="M53" s="536"/>
      <c r="N53" s="540"/>
    </row>
    <row r="54" customFormat="false" ht="18.75" hidden="false" customHeight="true" outlineLevel="0" collapsed="false">
      <c r="A54" s="683"/>
      <c r="B54" s="494"/>
      <c r="C54" s="483"/>
      <c r="D54" s="483"/>
      <c r="E54" s="580"/>
      <c r="F54" s="539"/>
      <c r="G54" s="487"/>
      <c r="H54" s="540"/>
      <c r="I54" s="548"/>
      <c r="J54" s="539"/>
      <c r="K54" s="487"/>
      <c r="L54" s="540"/>
      <c r="M54" s="536"/>
      <c r="N54" s="540"/>
    </row>
    <row r="55" customFormat="false" ht="18.75" hidden="false" customHeight="true" outlineLevel="0" collapsed="false">
      <c r="A55" s="492"/>
      <c r="B55" s="494"/>
      <c r="C55" s="483"/>
      <c r="D55" s="483"/>
      <c r="E55" s="580"/>
      <c r="F55" s="539"/>
      <c r="G55" s="487"/>
      <c r="H55" s="540"/>
      <c r="I55" s="548"/>
      <c r="J55" s="539"/>
      <c r="K55" s="487"/>
      <c r="L55" s="540"/>
      <c r="M55" s="547"/>
      <c r="N55" s="540"/>
    </row>
    <row r="56" customFormat="false" ht="18.75" hidden="false" customHeight="true" outlineLevel="0" collapsed="false">
      <c r="A56" s="492"/>
      <c r="B56" s="494"/>
      <c r="C56" s="483"/>
      <c r="D56" s="483"/>
      <c r="E56" s="580"/>
      <c r="F56" s="539"/>
      <c r="G56" s="487"/>
      <c r="H56" s="540"/>
      <c r="I56" s="548"/>
      <c r="J56" s="539"/>
      <c r="K56" s="487"/>
      <c r="L56" s="540"/>
      <c r="M56" s="547"/>
      <c r="N56" s="540"/>
    </row>
    <row r="57" customFormat="false" ht="18.75" hidden="false" customHeight="true" outlineLevel="0" collapsed="false">
      <c r="A57" s="492"/>
      <c r="B57" s="494"/>
      <c r="C57" s="483"/>
      <c r="D57" s="483"/>
      <c r="E57" s="580"/>
      <c r="F57" s="539"/>
      <c r="G57" s="487"/>
      <c r="H57" s="540"/>
      <c r="I57" s="548"/>
      <c r="J57" s="539"/>
      <c r="K57" s="487"/>
      <c r="L57" s="540"/>
      <c r="M57" s="547"/>
      <c r="N57" s="540"/>
    </row>
    <row r="58" customFormat="false" ht="18.75" hidden="false" customHeight="true" outlineLevel="0" collapsed="false">
      <c r="A58" s="492"/>
      <c r="B58" s="494"/>
      <c r="C58" s="483"/>
      <c r="D58" s="483"/>
      <c r="E58" s="580"/>
      <c r="F58" s="539"/>
      <c r="G58" s="487"/>
      <c r="H58" s="540"/>
      <c r="I58" s="548"/>
      <c r="J58" s="539"/>
      <c r="K58" s="487"/>
      <c r="L58" s="540"/>
      <c r="M58" s="547"/>
      <c r="N58" s="540"/>
    </row>
    <row r="59" customFormat="false" ht="18.75" hidden="false" customHeight="true" outlineLevel="0" collapsed="false">
      <c r="A59" s="492"/>
      <c r="B59" s="494"/>
      <c r="C59" s="483"/>
      <c r="D59" s="483"/>
      <c r="E59" s="580"/>
      <c r="F59" s="539"/>
      <c r="G59" s="487"/>
      <c r="H59" s="540"/>
      <c r="I59" s="548"/>
      <c r="J59" s="539"/>
      <c r="K59" s="487"/>
      <c r="L59" s="540"/>
      <c r="M59" s="547"/>
      <c r="N59" s="540"/>
    </row>
    <row r="60" customFormat="false" ht="18.75" hidden="false" customHeight="true" outlineLevel="0" collapsed="false">
      <c r="A60" s="492"/>
      <c r="B60" s="494"/>
      <c r="C60" s="483"/>
      <c r="D60" s="483"/>
      <c r="E60" s="580"/>
      <c r="F60" s="539"/>
      <c r="G60" s="487"/>
      <c r="H60" s="540"/>
      <c r="I60" s="548"/>
      <c r="J60" s="539"/>
      <c r="K60" s="487"/>
      <c r="L60" s="540"/>
      <c r="M60" s="547"/>
      <c r="N60" s="540"/>
    </row>
    <row r="61" customFormat="false" ht="18.75" hidden="false" customHeight="true" outlineLevel="0" collapsed="false">
      <c r="A61" s="492"/>
      <c r="B61" s="497"/>
      <c r="C61" s="498"/>
      <c r="D61" s="498"/>
      <c r="E61" s="552"/>
      <c r="F61" s="497"/>
      <c r="G61" s="498"/>
      <c r="H61" s="499"/>
      <c r="I61" s="723"/>
      <c r="J61" s="497"/>
      <c r="K61" s="498"/>
      <c r="L61" s="499"/>
      <c r="M61" s="551"/>
      <c r="N61" s="499"/>
    </row>
    <row r="63" customFormat="false" ht="35.25" hidden="false" customHeight="true" outlineLevel="0" collapsed="false">
      <c r="B63" s="3" t="s">
        <v>30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2"/>
    </row>
    <row r="64" customFormat="false" ht="14.25" hidden="false" customHeight="false" outlineLevel="0" collapsed="false"/>
    <row r="65" s="480" customFormat="true" ht="22.5" hidden="false" customHeight="true" outlineLevel="0" collapsed="false">
      <c r="A65" s="1"/>
      <c r="B65" s="501" t="s">
        <v>1073</v>
      </c>
      <c r="C65" s="501"/>
      <c r="D65" s="501"/>
      <c r="E65" s="502" t="s">
        <v>32</v>
      </c>
      <c r="F65" s="502"/>
      <c r="G65" s="502" t="s">
        <v>967</v>
      </c>
      <c r="H65" s="502"/>
      <c r="I65" s="502" t="s">
        <v>15</v>
      </c>
      <c r="J65" s="502"/>
      <c r="K65" s="502"/>
      <c r="L65" s="630" t="s">
        <v>1075</v>
      </c>
      <c r="M65" s="630"/>
      <c r="N65" s="688"/>
    </row>
    <row r="66" customFormat="false" ht="18" hidden="false" customHeight="true" outlineLevel="0" collapsed="false">
      <c r="B66" s="503" t="s">
        <v>34</v>
      </c>
      <c r="C66" s="503"/>
      <c r="D66" s="503"/>
      <c r="E66" s="580"/>
      <c r="F66" s="547"/>
      <c r="G66" s="505"/>
      <c r="H66" s="505"/>
      <c r="I66" s="484"/>
      <c r="J66" s="484"/>
      <c r="K66" s="484"/>
      <c r="L66" s="488"/>
      <c r="M66" s="488"/>
      <c r="N66" s="689"/>
    </row>
    <row r="67" customFormat="false" ht="18" hidden="false" customHeight="true" outlineLevel="0" collapsed="false">
      <c r="B67" s="503" t="s">
        <v>35</v>
      </c>
      <c r="C67" s="503"/>
      <c r="D67" s="503"/>
      <c r="E67" s="580"/>
      <c r="F67" s="547"/>
      <c r="G67" s="505"/>
      <c r="H67" s="505"/>
      <c r="I67" s="484"/>
      <c r="J67" s="484"/>
      <c r="K67" s="484"/>
      <c r="L67" s="488"/>
      <c r="M67" s="488"/>
      <c r="N67" s="689"/>
    </row>
    <row r="68" customFormat="false" ht="18" hidden="false" customHeight="true" outlineLevel="0" collapsed="false">
      <c r="B68" s="503" t="s">
        <v>36</v>
      </c>
      <c r="C68" s="503"/>
      <c r="D68" s="503"/>
      <c r="E68" s="504" t="s">
        <v>1275</v>
      </c>
      <c r="F68" s="504"/>
      <c r="G68" s="484" t="s">
        <v>1276</v>
      </c>
      <c r="H68" s="484"/>
      <c r="I68" s="484" t="s">
        <v>100</v>
      </c>
      <c r="J68" s="484"/>
      <c r="K68" s="484"/>
      <c r="L68" s="488" t="s">
        <v>1277</v>
      </c>
      <c r="M68" s="488"/>
      <c r="N68" s="689"/>
    </row>
    <row r="69" customFormat="false" ht="18" hidden="false" customHeight="true" outlineLevel="0" collapsed="false">
      <c r="B69" s="503" t="s">
        <v>41</v>
      </c>
      <c r="C69" s="503"/>
      <c r="D69" s="503"/>
      <c r="E69" s="504" t="s">
        <v>1275</v>
      </c>
      <c r="F69" s="504"/>
      <c r="G69" s="484" t="s">
        <v>1276</v>
      </c>
      <c r="H69" s="484"/>
      <c r="I69" s="484" t="s">
        <v>100</v>
      </c>
      <c r="J69" s="484"/>
      <c r="K69" s="484"/>
      <c r="L69" s="488" t="s">
        <v>1277</v>
      </c>
      <c r="M69" s="488"/>
      <c r="N69" s="689"/>
    </row>
    <row r="70" customFormat="false" ht="18" hidden="false" customHeight="true" outlineLevel="0" collapsed="false">
      <c r="B70" s="506" t="s">
        <v>42</v>
      </c>
      <c r="C70" s="506"/>
      <c r="D70" s="506"/>
      <c r="E70" s="507" t="s">
        <v>1278</v>
      </c>
      <c r="F70" s="507"/>
      <c r="G70" s="508" t="s">
        <v>1276</v>
      </c>
      <c r="H70" s="508"/>
      <c r="I70" s="508" t="s">
        <v>100</v>
      </c>
      <c r="J70" s="508"/>
      <c r="K70" s="508"/>
      <c r="L70" s="690" t="s">
        <v>623</v>
      </c>
      <c r="M70" s="690"/>
      <c r="N70" s="689"/>
    </row>
    <row r="73" customFormat="false" ht="22.5" hidden="false" customHeight="true" outlineLevel="0" collapsed="false">
      <c r="H73" s="509" t="s">
        <v>46</v>
      </c>
      <c r="I73" s="509"/>
      <c r="J73" s="509"/>
      <c r="K73" s="509" t="s">
        <v>47</v>
      </c>
      <c r="L73" s="509"/>
      <c r="M73" s="42" t="s">
        <v>48</v>
      </c>
      <c r="N73" s="42"/>
    </row>
    <row r="74" customFormat="false" ht="22.5" hidden="false" customHeight="true" outlineLevel="0" collapsed="false">
      <c r="H74" s="509"/>
      <c r="I74" s="509"/>
      <c r="J74" s="509"/>
      <c r="K74" s="509" t="s">
        <v>49</v>
      </c>
      <c r="L74" s="509"/>
      <c r="M74" s="42" t="s">
        <v>48</v>
      </c>
      <c r="N74" s="42"/>
    </row>
  </sheetData>
  <mergeCells count="82">
    <mergeCell ref="B1:N1"/>
    <mergeCell ref="B2:D2"/>
    <mergeCell ref="M2:N3"/>
    <mergeCell ref="B3:D3"/>
    <mergeCell ref="F3:I3"/>
    <mergeCell ref="F4:I4"/>
    <mergeCell ref="B25:N25"/>
    <mergeCell ref="B27:D27"/>
    <mergeCell ref="E27:F27"/>
    <mergeCell ref="G27:H27"/>
    <mergeCell ref="I27:K27"/>
    <mergeCell ref="L27:M27"/>
    <mergeCell ref="B28:D28"/>
    <mergeCell ref="E28:F28"/>
    <mergeCell ref="G28:H28"/>
    <mergeCell ref="I28:K28"/>
    <mergeCell ref="L28:M28"/>
    <mergeCell ref="B29:D29"/>
    <mergeCell ref="E29:F29"/>
    <mergeCell ref="G29:H29"/>
    <mergeCell ref="I29:K29"/>
    <mergeCell ref="L29:M29"/>
    <mergeCell ref="B30:D30"/>
    <mergeCell ref="E30:F30"/>
    <mergeCell ref="G30:H30"/>
    <mergeCell ref="I30:K30"/>
    <mergeCell ref="L30:M30"/>
    <mergeCell ref="B31:D31"/>
    <mergeCell ref="E31:F31"/>
    <mergeCell ref="G31:H31"/>
    <mergeCell ref="I31:K31"/>
    <mergeCell ref="L31:M31"/>
    <mergeCell ref="B32:D32"/>
    <mergeCell ref="E32:F32"/>
    <mergeCell ref="G32:H32"/>
    <mergeCell ref="I32:K32"/>
    <mergeCell ref="L32:M32"/>
    <mergeCell ref="H35:J36"/>
    <mergeCell ref="K35:L35"/>
    <mergeCell ref="M35:N35"/>
    <mergeCell ref="K36:L36"/>
    <mergeCell ref="M36:N36"/>
    <mergeCell ref="B37:N37"/>
    <mergeCell ref="B38:D38"/>
    <mergeCell ref="M38:N39"/>
    <mergeCell ref="B39:D39"/>
    <mergeCell ref="F39:I39"/>
    <mergeCell ref="F40:I40"/>
    <mergeCell ref="B63:N63"/>
    <mergeCell ref="B65:D65"/>
    <mergeCell ref="E65:F65"/>
    <mergeCell ref="G65:H65"/>
    <mergeCell ref="I65:K65"/>
    <mergeCell ref="L65:M65"/>
    <mergeCell ref="B66:D66"/>
    <mergeCell ref="G66:H66"/>
    <mergeCell ref="I66:K66"/>
    <mergeCell ref="L66:M66"/>
    <mergeCell ref="B67:D67"/>
    <mergeCell ref="G67:H67"/>
    <mergeCell ref="I67:K67"/>
    <mergeCell ref="L67:M67"/>
    <mergeCell ref="B68:D68"/>
    <mergeCell ref="E68:F68"/>
    <mergeCell ref="G68:H68"/>
    <mergeCell ref="I68:K68"/>
    <mergeCell ref="L68:M68"/>
    <mergeCell ref="B69:D69"/>
    <mergeCell ref="E69:F69"/>
    <mergeCell ref="G69:H69"/>
    <mergeCell ref="I69:K69"/>
    <mergeCell ref="L69:M69"/>
    <mergeCell ref="B70:D70"/>
    <mergeCell ref="E70:F70"/>
    <mergeCell ref="G70:H70"/>
    <mergeCell ref="I70:K70"/>
    <mergeCell ref="L70:M70"/>
    <mergeCell ref="H73:J74"/>
    <mergeCell ref="K73:L73"/>
    <mergeCell ref="M73:N73"/>
    <mergeCell ref="K74:L74"/>
    <mergeCell ref="M74:N74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J31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I46" activeCellId="0" sqref="I46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1</v>
      </c>
      <c r="C2" s="5" t="s">
        <v>2</v>
      </c>
      <c r="D2" s="5"/>
      <c r="F2" s="70" t="s">
        <v>130</v>
      </c>
      <c r="G2" s="70"/>
    </row>
    <row r="3" customFormat="false" ht="24" hidden="false" customHeight="true" outlineLevel="0" collapsed="false">
      <c r="B3" s="7" t="s">
        <v>3</v>
      </c>
      <c r="C3" s="9" t="s">
        <v>131</v>
      </c>
      <c r="D3" s="9"/>
      <c r="F3" s="70"/>
      <c r="G3" s="70"/>
    </row>
    <row r="4" customFormat="false" ht="24" hidden="false" customHeight="true" outlineLevel="0" collapsed="false"/>
    <row r="5" customFormat="false" ht="20.25" hidden="false" customHeight="true" outlineLevel="0" collapsed="false">
      <c r="E5" s="71" t="s">
        <v>8</v>
      </c>
      <c r="G5" s="15"/>
    </row>
    <row r="6" customFormat="false" ht="24" hidden="false" customHeight="true" outlineLevel="0" collapsed="false"/>
    <row r="7" customFormat="false" ht="14.25" hidden="false" customHeight="false" outlineLevel="0" collapsed="false">
      <c r="D7" s="16" t="s">
        <v>9</v>
      </c>
      <c r="E7" s="17"/>
      <c r="F7" s="18" t="s">
        <v>11</v>
      </c>
    </row>
    <row r="9" customFormat="false" ht="24.75" hidden="false" customHeight="true" outlineLevel="0" collapsed="false">
      <c r="B9" s="36" t="s">
        <v>12</v>
      </c>
      <c r="C9" s="36" t="s">
        <v>13</v>
      </c>
      <c r="D9" s="36" t="s">
        <v>14</v>
      </c>
      <c r="E9" s="36" t="s">
        <v>15</v>
      </c>
      <c r="F9" s="36" t="s">
        <v>16</v>
      </c>
      <c r="G9" s="36" t="s">
        <v>17</v>
      </c>
    </row>
    <row r="10" customFormat="false" ht="21" hidden="false" customHeight="true" outlineLevel="0" collapsed="false">
      <c r="A10" s="1" t="n">
        <v>1</v>
      </c>
      <c r="B10" s="49" t="n">
        <v>1</v>
      </c>
      <c r="C10" s="51" t="n">
        <v>10</v>
      </c>
      <c r="D10" s="67" t="s">
        <v>132</v>
      </c>
      <c r="E10" s="67" t="s">
        <v>133</v>
      </c>
      <c r="F10" s="31" t="n">
        <v>51.34</v>
      </c>
      <c r="G10" s="7" t="s">
        <v>134</v>
      </c>
      <c r="II10" s="1" t="n">
        <f aca="false">SUM(A10:IH10)</f>
        <v>63.34</v>
      </c>
    </row>
    <row r="11" customFormat="false" ht="21" hidden="false" customHeight="true" outlineLevel="0" collapsed="false">
      <c r="A11" s="1" t="n">
        <v>2</v>
      </c>
      <c r="B11" s="49" t="n">
        <v>2</v>
      </c>
      <c r="C11" s="51" t="n">
        <v>42</v>
      </c>
      <c r="D11" s="67" t="s">
        <v>135</v>
      </c>
      <c r="E11" s="67" t="s">
        <v>136</v>
      </c>
      <c r="F11" s="31" t="n">
        <v>52.34</v>
      </c>
      <c r="G11" s="31"/>
      <c r="II11" s="1" t="n">
        <f aca="false">SUM(A11:IH11)</f>
        <v>98.34</v>
      </c>
    </row>
    <row r="12" customFormat="false" ht="21" hidden="false" customHeight="true" outlineLevel="0" collapsed="false">
      <c r="A12" s="1" t="n">
        <v>3</v>
      </c>
      <c r="B12" s="49" t="n">
        <v>3</v>
      </c>
      <c r="C12" s="51" t="n">
        <v>163</v>
      </c>
      <c r="D12" s="67" t="s">
        <v>137</v>
      </c>
      <c r="E12" s="67" t="s">
        <v>138</v>
      </c>
      <c r="F12" s="31" t="n">
        <v>54.15</v>
      </c>
      <c r="G12" s="31"/>
      <c r="II12" s="1" t="n">
        <f aca="false">SUM(A12:IH12)</f>
        <v>223.15</v>
      </c>
    </row>
    <row r="13" customFormat="false" ht="21" hidden="false" customHeight="true" outlineLevel="0" collapsed="false">
      <c r="A13" s="1" t="n">
        <v>4</v>
      </c>
      <c r="B13" s="49" t="n">
        <v>4</v>
      </c>
      <c r="C13" s="51" t="n">
        <v>36</v>
      </c>
      <c r="D13" s="67" t="s">
        <v>139</v>
      </c>
      <c r="E13" s="67" t="s">
        <v>29</v>
      </c>
      <c r="F13" s="31" t="n">
        <v>55.06</v>
      </c>
      <c r="G13" s="31"/>
      <c r="II13" s="1" t="n">
        <f aca="false">SUM(A13:IH13)</f>
        <v>99.06</v>
      </c>
    </row>
    <row r="14" customFormat="false" ht="21" hidden="false" customHeight="true" outlineLevel="0" collapsed="false">
      <c r="A14" s="1" t="n">
        <v>5</v>
      </c>
      <c r="B14" s="49" t="n">
        <v>5</v>
      </c>
      <c r="C14" s="51" t="n">
        <v>25</v>
      </c>
      <c r="D14" s="67" t="s">
        <v>140</v>
      </c>
      <c r="E14" s="72" t="s">
        <v>141</v>
      </c>
      <c r="F14" s="31" t="n">
        <v>58.71</v>
      </c>
      <c r="G14" s="31"/>
      <c r="II14" s="1" t="n">
        <f aca="false">SUM(A14:IH14)</f>
        <v>93.71</v>
      </c>
    </row>
    <row r="15" customFormat="false" ht="21" hidden="false" customHeight="true" outlineLevel="0" collapsed="false">
      <c r="A15" s="1" t="n">
        <v>6</v>
      </c>
      <c r="B15" s="31" t="s">
        <v>112</v>
      </c>
      <c r="C15" s="31" t="n">
        <v>81</v>
      </c>
      <c r="D15" s="36" t="s">
        <v>142</v>
      </c>
      <c r="E15" s="36" t="s">
        <v>63</v>
      </c>
      <c r="F15" s="31" t="s">
        <v>112</v>
      </c>
      <c r="G15" s="31"/>
      <c r="II15" s="1" t="n">
        <f aca="false">SUM(A15:IH15)</f>
        <v>87</v>
      </c>
    </row>
    <row r="16" customFormat="false" ht="21" hidden="false" customHeight="true" outlineLevel="0" collapsed="false">
      <c r="A16" s="1" t="n">
        <v>7</v>
      </c>
      <c r="B16" s="49"/>
      <c r="C16" s="24"/>
      <c r="D16" s="25"/>
      <c r="E16" s="26"/>
      <c r="F16" s="31"/>
      <c r="II16" s="1" t="n">
        <f aca="false">SUM(A16:IH16)</f>
        <v>7</v>
      </c>
    </row>
    <row r="17" customFormat="false" ht="21" hidden="false" customHeight="true" outlineLevel="0" collapsed="false">
      <c r="A17" s="1" t="n">
        <v>8</v>
      </c>
      <c r="B17" s="49"/>
      <c r="C17" s="24"/>
      <c r="D17" s="25"/>
      <c r="E17" s="25"/>
      <c r="F17" s="26"/>
      <c r="G17" s="31"/>
      <c r="IJ17" s="1" t="n">
        <f aca="false">SUM(A17:II17)</f>
        <v>8</v>
      </c>
    </row>
    <row r="18" customFormat="false" ht="21" hidden="false" customHeight="true" outlineLevel="0" collapsed="false">
      <c r="F18" s="73"/>
    </row>
    <row r="19" customFormat="false" ht="25.5" hidden="false" customHeight="false" outlineLevel="0" collapsed="false">
      <c r="B19" s="3" t="s">
        <v>30</v>
      </c>
      <c r="C19" s="3"/>
      <c r="D19" s="3"/>
      <c r="E19" s="3"/>
      <c r="F19" s="3"/>
      <c r="G19" s="3"/>
    </row>
    <row r="20" customFormat="false" ht="35.25" hidden="false" customHeight="true" outlineLevel="0" collapsed="false">
      <c r="A20" s="2"/>
    </row>
    <row r="21" customFormat="false" ht="13.5" hidden="false" customHeight="false" outlineLevel="0" collapsed="false">
      <c r="B21" s="19" t="s">
        <v>31</v>
      </c>
      <c r="C21" s="19"/>
      <c r="D21" s="20" t="s">
        <v>32</v>
      </c>
      <c r="E21" s="20" t="s">
        <v>14</v>
      </c>
      <c r="F21" s="20" t="s">
        <v>15</v>
      </c>
      <c r="G21" s="21" t="s">
        <v>33</v>
      </c>
    </row>
    <row r="22" customFormat="false" ht="19.5" hidden="false" customHeight="true" outlineLevel="0" collapsed="false">
      <c r="B22" s="35" t="s">
        <v>34</v>
      </c>
      <c r="C22" s="35"/>
      <c r="D22" s="31"/>
      <c r="E22" s="31"/>
      <c r="F22" s="31"/>
      <c r="G22" s="27"/>
    </row>
    <row r="23" customFormat="false" ht="22.5" hidden="false" customHeight="true" outlineLevel="0" collapsed="false">
      <c r="B23" s="35" t="s">
        <v>35</v>
      </c>
      <c r="C23" s="35"/>
      <c r="D23" s="31"/>
      <c r="E23" s="31"/>
      <c r="F23" s="31"/>
      <c r="G23" s="27"/>
    </row>
    <row r="24" customFormat="false" ht="22.5" hidden="false" customHeight="true" outlineLevel="0" collapsed="false">
      <c r="B24" s="35" t="s">
        <v>36</v>
      </c>
      <c r="C24" s="35"/>
      <c r="D24" s="26" t="s">
        <v>143</v>
      </c>
      <c r="E24" s="36" t="s">
        <v>144</v>
      </c>
      <c r="F24" s="36" t="s">
        <v>145</v>
      </c>
      <c r="G24" s="27" t="s">
        <v>146</v>
      </c>
    </row>
    <row r="25" customFormat="false" ht="22.5" hidden="false" customHeight="true" outlineLevel="0" collapsed="false">
      <c r="B25" s="35" t="s">
        <v>41</v>
      </c>
      <c r="C25" s="35"/>
      <c r="D25" s="26" t="s">
        <v>143</v>
      </c>
      <c r="E25" s="36" t="s">
        <v>144</v>
      </c>
      <c r="F25" s="36" t="s">
        <v>145</v>
      </c>
      <c r="G25" s="27" t="s">
        <v>146</v>
      </c>
    </row>
    <row r="26" customFormat="false" ht="22.5" hidden="false" customHeight="true" outlineLevel="0" collapsed="false">
      <c r="B26" s="37" t="s">
        <v>42</v>
      </c>
      <c r="C26" s="37"/>
      <c r="D26" s="38" t="s">
        <v>147</v>
      </c>
      <c r="E26" s="39" t="s">
        <v>148</v>
      </c>
      <c r="F26" s="39" t="s">
        <v>149</v>
      </c>
      <c r="G26" s="74" t="s">
        <v>150</v>
      </c>
    </row>
    <row r="27" customFormat="false" ht="22.5" hidden="false" customHeight="true" outlineLevel="0" collapsed="false"/>
    <row r="29" customFormat="false" ht="13.5" hidden="false" customHeight="false" outlineLevel="0" collapsed="false">
      <c r="D29" s="41" t="s">
        <v>46</v>
      </c>
      <c r="E29" s="7" t="s">
        <v>47</v>
      </c>
      <c r="F29" s="42" t="s">
        <v>48</v>
      </c>
      <c r="G29" s="42"/>
    </row>
    <row r="30" customFormat="false" ht="22.5" hidden="false" customHeight="true" outlineLevel="0" collapsed="false">
      <c r="D30" s="41"/>
      <c r="E30" s="7" t="s">
        <v>49</v>
      </c>
      <c r="F30" s="42" t="s">
        <v>48</v>
      </c>
      <c r="G30" s="42"/>
    </row>
    <row r="31" customFormat="false" ht="22.5" hidden="false" customHeight="true" outlineLevel="0" collapsed="false">
      <c r="B31" s="3" t="s">
        <v>0</v>
      </c>
      <c r="C31" s="3"/>
      <c r="D31" s="3"/>
      <c r="E31" s="3"/>
      <c r="F31" s="3"/>
      <c r="G31" s="3"/>
    </row>
    <row r="32" customFormat="false" ht="35.25" hidden="false" customHeight="true" outlineLevel="0" collapsed="false">
      <c r="B32" s="4" t="s">
        <v>1</v>
      </c>
      <c r="C32" s="5" t="s">
        <v>50</v>
      </c>
      <c r="D32" s="5"/>
      <c r="F32" s="70" t="str">
        <f aca="false">F2</f>
        <v>일   시 : 2012.04. 25.
경기장 : 안동시민운동장</v>
      </c>
      <c r="G32" s="70"/>
      <c r="H32" s="2"/>
    </row>
    <row r="33" customFormat="false" ht="35.25" hidden="false" customHeight="true" outlineLevel="0" collapsed="false">
      <c r="A33" s="2"/>
      <c r="B33" s="7" t="s">
        <v>3</v>
      </c>
      <c r="C33" s="8" t="s">
        <v>131</v>
      </c>
      <c r="D33" s="8"/>
      <c r="F33" s="70"/>
      <c r="G33" s="70"/>
    </row>
    <row r="34" customFormat="false" ht="24" hidden="false" customHeight="true" outlineLevel="0" collapsed="false">
      <c r="F34" s="43"/>
      <c r="G34" s="43"/>
    </row>
    <row r="35" customFormat="false" ht="24" hidden="false" customHeight="true" outlineLevel="0" collapsed="false"/>
    <row r="36" customFormat="false" ht="24" hidden="false" customHeight="true" outlineLevel="0" collapsed="false">
      <c r="D36" s="75" t="s">
        <v>8</v>
      </c>
      <c r="E36" s="75"/>
      <c r="G36" s="15"/>
    </row>
    <row r="37" customFormat="false" ht="20.25" hidden="false" customHeight="true" outlineLevel="0" collapsed="false">
      <c r="F37" s="15"/>
      <c r="G37" s="15"/>
    </row>
    <row r="38" customFormat="false" ht="24" hidden="false" customHeight="true" outlineLevel="0" collapsed="false">
      <c r="D38" s="16" t="s">
        <v>9</v>
      </c>
      <c r="E38" s="17"/>
      <c r="F38" s="18" t="s">
        <v>11</v>
      </c>
    </row>
    <row r="40" customFormat="false" ht="30" hidden="false" customHeight="true" outlineLevel="0" collapsed="false">
      <c r="B40" s="36" t="s">
        <v>12</v>
      </c>
      <c r="C40" s="36" t="s">
        <v>13</v>
      </c>
      <c r="D40" s="36" t="s">
        <v>14</v>
      </c>
      <c r="E40" s="36" t="s">
        <v>15</v>
      </c>
      <c r="F40" s="36" t="s">
        <v>16</v>
      </c>
      <c r="G40" s="36" t="s">
        <v>17</v>
      </c>
    </row>
    <row r="41" customFormat="false" ht="25.5" hidden="false" customHeight="true" outlineLevel="0" collapsed="false">
      <c r="A41" s="49" t="n">
        <v>1</v>
      </c>
      <c r="B41" s="49" t="n">
        <f aca="false">A41</f>
        <v>1</v>
      </c>
      <c r="C41" s="29" t="n">
        <v>73</v>
      </c>
      <c r="D41" s="25" t="s">
        <v>151</v>
      </c>
      <c r="E41" s="25" t="s">
        <v>55</v>
      </c>
      <c r="F41" s="26" t="s">
        <v>152</v>
      </c>
      <c r="G41" s="31"/>
    </row>
    <row r="42" customFormat="false" ht="25.5" hidden="false" customHeight="true" outlineLevel="0" collapsed="false">
      <c r="A42" s="49" t="n">
        <v>2</v>
      </c>
      <c r="B42" s="49" t="n">
        <f aca="false">A42</f>
        <v>2</v>
      </c>
      <c r="C42" s="29" t="n">
        <v>58</v>
      </c>
      <c r="D42" s="25" t="s">
        <v>88</v>
      </c>
      <c r="E42" s="25" t="s">
        <v>153</v>
      </c>
      <c r="F42" s="26" t="s">
        <v>154</v>
      </c>
      <c r="G42" s="31"/>
    </row>
    <row r="43" customFormat="false" ht="25.5" hidden="false" customHeight="true" outlineLevel="0" collapsed="false">
      <c r="A43" s="49" t="n">
        <v>3</v>
      </c>
      <c r="B43" s="49" t="n">
        <f aca="false">A43</f>
        <v>3</v>
      </c>
      <c r="C43" s="29" t="n">
        <v>54</v>
      </c>
      <c r="D43" s="25" t="s">
        <v>155</v>
      </c>
      <c r="E43" s="25" t="s">
        <v>153</v>
      </c>
      <c r="F43" s="26" t="s">
        <v>156</v>
      </c>
      <c r="G43" s="31"/>
      <c r="IJ43" s="1" t="n">
        <f aca="false">SUM(A43:II43)</f>
        <v>60</v>
      </c>
    </row>
    <row r="44" customFormat="false" ht="25.5" hidden="false" customHeight="true" outlineLevel="0" collapsed="false">
      <c r="A44" s="49" t="n">
        <v>4</v>
      </c>
      <c r="B44" s="49" t="n">
        <f aca="false">A44</f>
        <v>4</v>
      </c>
      <c r="C44" s="29" t="n">
        <v>133</v>
      </c>
      <c r="D44" s="25" t="s">
        <v>157</v>
      </c>
      <c r="E44" s="25" t="s">
        <v>158</v>
      </c>
      <c r="F44" s="26" t="s">
        <v>159</v>
      </c>
      <c r="G44" s="31"/>
      <c r="IJ44" s="1" t="n">
        <f aca="false">SUM(A44:II44)</f>
        <v>141</v>
      </c>
    </row>
    <row r="45" customFormat="false" ht="25.5" hidden="false" customHeight="true" outlineLevel="0" collapsed="false">
      <c r="A45" s="49" t="n">
        <v>5</v>
      </c>
      <c r="B45" s="49" t="n">
        <f aca="false">A45</f>
        <v>5</v>
      </c>
      <c r="C45" s="29" t="n">
        <v>55</v>
      </c>
      <c r="D45" s="25" t="s">
        <v>160</v>
      </c>
      <c r="E45" s="25" t="s">
        <v>153</v>
      </c>
      <c r="F45" s="26" t="s">
        <v>161</v>
      </c>
      <c r="G45" s="31"/>
      <c r="IJ45" s="1" t="n">
        <f aca="false">SUM(A45:II45)</f>
        <v>65</v>
      </c>
    </row>
    <row r="46" customFormat="false" ht="25.5" hidden="false" customHeight="true" outlineLevel="0" collapsed="false">
      <c r="A46" s="49" t="n">
        <v>6</v>
      </c>
      <c r="B46" s="49" t="n">
        <f aca="false">A46</f>
        <v>6</v>
      </c>
      <c r="C46" s="29" t="n">
        <v>140</v>
      </c>
      <c r="D46" s="25" t="s">
        <v>162</v>
      </c>
      <c r="E46" s="25" t="s">
        <v>138</v>
      </c>
      <c r="F46" s="26" t="s">
        <v>163</v>
      </c>
      <c r="G46" s="31"/>
      <c r="IJ46" s="1" t="n">
        <f aca="false">SUM(A46:II46)</f>
        <v>152</v>
      </c>
    </row>
    <row r="47" customFormat="false" ht="25.5" hidden="false" customHeight="true" outlineLevel="0" collapsed="false">
      <c r="A47" s="49" t="n">
        <v>7</v>
      </c>
      <c r="B47" s="49" t="n">
        <f aca="false">A47</f>
        <v>7</v>
      </c>
      <c r="C47" s="29" t="n">
        <v>137</v>
      </c>
      <c r="D47" s="25" t="s">
        <v>164</v>
      </c>
      <c r="E47" s="25" t="s">
        <v>158</v>
      </c>
      <c r="F47" s="26" t="s">
        <v>165</v>
      </c>
      <c r="G47" s="31"/>
      <c r="IJ47" s="1" t="n">
        <f aca="false">SUM(A47:II47)</f>
        <v>151</v>
      </c>
    </row>
    <row r="48" customFormat="false" ht="25.5" hidden="false" customHeight="true" outlineLevel="0" collapsed="false">
      <c r="A48" s="49"/>
      <c r="B48" s="49" t="s">
        <v>27</v>
      </c>
      <c r="C48" s="29" t="n">
        <v>12</v>
      </c>
      <c r="D48" s="25" t="s">
        <v>166</v>
      </c>
      <c r="E48" s="25" t="s">
        <v>167</v>
      </c>
      <c r="F48" s="26"/>
      <c r="G48" s="31"/>
      <c r="IJ48" s="1" t="n">
        <f aca="false">SUM(A48:II48)</f>
        <v>12</v>
      </c>
    </row>
    <row r="49" customFormat="false" ht="21" hidden="false" customHeight="true" outlineLevel="0" collapsed="false"/>
    <row r="50" customFormat="false" ht="21" hidden="false" customHeight="true" outlineLevel="0" collapsed="false">
      <c r="B50" s="3" t="s">
        <v>30</v>
      </c>
      <c r="C50" s="3"/>
      <c r="D50" s="3"/>
      <c r="E50" s="3"/>
      <c r="F50" s="3"/>
      <c r="G50" s="3"/>
    </row>
    <row r="51" customFormat="false" ht="14.25" hidden="false" customHeight="false" outlineLevel="0" collapsed="false"/>
    <row r="52" customFormat="false" ht="35.25" hidden="false" customHeight="true" outlineLevel="0" collapsed="false">
      <c r="A52" s="2"/>
      <c r="B52" s="19" t="s">
        <v>31</v>
      </c>
      <c r="C52" s="19"/>
      <c r="D52" s="20" t="s">
        <v>32</v>
      </c>
      <c r="E52" s="20" t="s">
        <v>14</v>
      </c>
      <c r="F52" s="20" t="s">
        <v>15</v>
      </c>
      <c r="G52" s="21" t="s">
        <v>33</v>
      </c>
    </row>
    <row r="53" customFormat="false" ht="13.5" hidden="false" customHeight="false" outlineLevel="0" collapsed="false">
      <c r="B53" s="35" t="s">
        <v>34</v>
      </c>
      <c r="C53" s="35"/>
      <c r="D53" s="31"/>
      <c r="E53" s="31"/>
      <c r="F53" s="31"/>
      <c r="G53" s="27"/>
    </row>
    <row r="54" customFormat="false" ht="19.5" hidden="false" customHeight="true" outlineLevel="0" collapsed="false">
      <c r="B54" s="35" t="s">
        <v>35</v>
      </c>
      <c r="C54" s="35"/>
      <c r="D54" s="31"/>
      <c r="E54" s="31"/>
      <c r="F54" s="31"/>
      <c r="G54" s="27"/>
    </row>
    <row r="55" customFormat="false" ht="22.5" hidden="false" customHeight="true" outlineLevel="0" collapsed="false">
      <c r="B55" s="35" t="s">
        <v>36</v>
      </c>
      <c r="C55" s="35"/>
      <c r="D55" s="26" t="s">
        <v>168</v>
      </c>
      <c r="E55" s="36" t="s">
        <v>169</v>
      </c>
      <c r="F55" s="36" t="s">
        <v>170</v>
      </c>
      <c r="G55" s="76" t="s">
        <v>171</v>
      </c>
    </row>
    <row r="56" customFormat="false" ht="22.5" hidden="false" customHeight="true" outlineLevel="0" collapsed="false">
      <c r="B56" s="35" t="s">
        <v>41</v>
      </c>
      <c r="C56" s="35"/>
      <c r="D56" s="26" t="s">
        <v>168</v>
      </c>
      <c r="E56" s="36" t="s">
        <v>169</v>
      </c>
      <c r="F56" s="36" t="s">
        <v>170</v>
      </c>
      <c r="G56" s="76" t="s">
        <v>171</v>
      </c>
    </row>
    <row r="57" customFormat="false" ht="22.5" hidden="false" customHeight="true" outlineLevel="0" collapsed="false">
      <c r="B57" s="37" t="s">
        <v>42</v>
      </c>
      <c r="C57" s="37"/>
      <c r="D57" s="38" t="s">
        <v>172</v>
      </c>
      <c r="E57" s="39" t="s">
        <v>169</v>
      </c>
      <c r="F57" s="39" t="s">
        <v>170</v>
      </c>
      <c r="G57" s="69" t="s">
        <v>173</v>
      </c>
    </row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13.5" hidden="false" customHeight="false" outlineLevel="0" collapsed="false">
      <c r="D60" s="41" t="s">
        <v>46</v>
      </c>
      <c r="E60" s="7" t="s">
        <v>47</v>
      </c>
      <c r="F60" s="42" t="s">
        <v>48</v>
      </c>
      <c r="G60" s="42"/>
    </row>
    <row r="61" customFormat="false" ht="13.5" hidden="false" customHeight="false" outlineLevel="0" collapsed="false">
      <c r="D61" s="41"/>
      <c r="E61" s="7" t="s">
        <v>49</v>
      </c>
      <c r="F61" s="42" t="s">
        <v>48</v>
      </c>
      <c r="G61" s="42"/>
    </row>
    <row r="62" customFormat="false" ht="22.5" hidden="false" customHeight="true" outlineLevel="0" collapsed="false">
      <c r="B62" s="3" t="s">
        <v>94</v>
      </c>
      <c r="C62" s="3"/>
      <c r="D62" s="3"/>
      <c r="E62" s="3"/>
      <c r="F62" s="3"/>
      <c r="G62" s="3"/>
    </row>
    <row r="63" customFormat="false" ht="35.25" hidden="false" customHeight="true" outlineLevel="0" collapsed="false">
      <c r="B63" s="4" t="s">
        <v>1</v>
      </c>
      <c r="C63" s="5" t="s">
        <v>2</v>
      </c>
      <c r="D63" s="5"/>
      <c r="F63" s="70" t="str">
        <f aca="false">F32</f>
        <v>일   시 : 2012.04. 25.
경기장 : 안동시민운동장</v>
      </c>
      <c r="G63" s="70"/>
      <c r="H63" s="2"/>
    </row>
    <row r="64" customFormat="false" ht="35.25" hidden="false" customHeight="true" outlineLevel="0" collapsed="false">
      <c r="A64" s="2"/>
      <c r="B64" s="7" t="s">
        <v>3</v>
      </c>
      <c r="C64" s="8" t="s">
        <v>131</v>
      </c>
      <c r="D64" s="8"/>
      <c r="F64" s="70"/>
      <c r="G64" s="70"/>
    </row>
    <row r="65" customFormat="false" ht="24" hidden="false" customHeight="true" outlineLevel="0" collapsed="false">
      <c r="F65" s="43" t="s">
        <v>5</v>
      </c>
      <c r="G65" s="77" t="s">
        <v>6</v>
      </c>
    </row>
    <row r="66" customFormat="false" ht="24" hidden="false" customHeight="true" outlineLevel="0" collapsed="false">
      <c r="F66" s="7" t="s">
        <v>7</v>
      </c>
      <c r="G66" s="1" t="s">
        <v>6</v>
      </c>
    </row>
    <row r="67" customFormat="false" ht="24" hidden="false" customHeight="true" outlineLevel="0" collapsed="false">
      <c r="F67" s="71" t="s">
        <v>8</v>
      </c>
      <c r="G67" s="15"/>
    </row>
    <row r="68" customFormat="false" ht="20.25" hidden="false" customHeight="true" outlineLevel="0" collapsed="false">
      <c r="F68" s="15"/>
      <c r="G68" s="15"/>
    </row>
    <row r="69" customFormat="false" ht="24" hidden="false" customHeight="true" outlineLevel="0" collapsed="false">
      <c r="D69" s="16" t="s">
        <v>9</v>
      </c>
      <c r="E69" s="17"/>
      <c r="F69" s="18" t="s">
        <v>11</v>
      </c>
    </row>
    <row r="71" customFormat="false" ht="30" hidden="false" customHeight="true" outlineLevel="0" collapsed="false">
      <c r="B71" s="36" t="s">
        <v>98</v>
      </c>
      <c r="C71" s="36" t="s">
        <v>13</v>
      </c>
      <c r="D71" s="36" t="s">
        <v>14</v>
      </c>
      <c r="E71" s="36" t="s">
        <v>15</v>
      </c>
      <c r="F71" s="36" t="s">
        <v>16</v>
      </c>
      <c r="G71" s="36" t="s">
        <v>17</v>
      </c>
    </row>
    <row r="72" customFormat="false" ht="33" hidden="false" customHeight="true" outlineLevel="0" collapsed="false">
      <c r="A72" s="22"/>
      <c r="B72" s="49" t="n">
        <f aca="false">A72</f>
        <v>0</v>
      </c>
      <c r="C72" s="51"/>
      <c r="D72" s="51"/>
      <c r="E72" s="51"/>
      <c r="F72" s="26"/>
      <c r="G72" s="31"/>
      <c r="IJ72" s="1" t="n">
        <f aca="false">SUM(A72:II72)</f>
        <v>0</v>
      </c>
    </row>
    <row r="73" customFormat="false" ht="33" hidden="false" customHeight="true" outlineLevel="0" collapsed="false">
      <c r="A73" s="22"/>
      <c r="B73" s="49" t="n">
        <f aca="false">A73</f>
        <v>0</v>
      </c>
      <c r="C73" s="50"/>
      <c r="D73" s="51"/>
      <c r="E73" s="51"/>
      <c r="F73" s="26"/>
      <c r="G73" s="31"/>
      <c r="IJ73" s="1" t="n">
        <f aca="false">SUM(A73:II73)</f>
        <v>0</v>
      </c>
    </row>
    <row r="74" customFormat="false" ht="33" hidden="false" customHeight="true" outlineLevel="0" collapsed="false">
      <c r="A74" s="22"/>
      <c r="B74" s="49" t="n">
        <f aca="false">A74</f>
        <v>0</v>
      </c>
      <c r="C74" s="50"/>
      <c r="D74" s="51"/>
      <c r="E74" s="51"/>
      <c r="F74" s="26"/>
      <c r="G74" s="31"/>
      <c r="IJ74" s="1" t="n">
        <f aca="false">SUM(A74:II74)</f>
        <v>0</v>
      </c>
    </row>
    <row r="75" customFormat="false" ht="33" hidden="false" customHeight="true" outlineLevel="0" collapsed="false">
      <c r="A75" s="22"/>
      <c r="B75" s="49" t="n">
        <f aca="false">A75</f>
        <v>0</v>
      </c>
      <c r="C75" s="50"/>
      <c r="D75" s="51"/>
      <c r="E75" s="51"/>
      <c r="F75" s="26"/>
      <c r="G75" s="31"/>
    </row>
    <row r="76" customFormat="false" ht="33" hidden="false" customHeight="true" outlineLevel="0" collapsed="false">
      <c r="A76" s="22"/>
      <c r="B76" s="49" t="n">
        <f aca="false">A76</f>
        <v>0</v>
      </c>
      <c r="C76" s="50"/>
      <c r="D76" s="51"/>
      <c r="E76" s="51"/>
      <c r="F76" s="26"/>
      <c r="G76" s="31"/>
    </row>
    <row r="77" customFormat="false" ht="33" hidden="false" customHeight="true" outlineLevel="0" collapsed="false">
      <c r="A77" s="22"/>
      <c r="B77" s="49" t="n">
        <f aca="false">A77</f>
        <v>0</v>
      </c>
      <c r="C77" s="50"/>
      <c r="D77" s="51"/>
      <c r="E77" s="51"/>
      <c r="F77" s="26"/>
      <c r="G77" s="31"/>
      <c r="IJ77" s="1" t="n">
        <f aca="false">SUM(A77:II77)</f>
        <v>0</v>
      </c>
    </row>
    <row r="78" customFormat="false" ht="33" hidden="false" customHeight="true" outlineLevel="0" collapsed="false">
      <c r="A78" s="22"/>
      <c r="B78" s="49" t="n">
        <f aca="false">A78</f>
        <v>0</v>
      </c>
      <c r="C78" s="50"/>
      <c r="D78" s="51"/>
      <c r="E78" s="51"/>
      <c r="F78" s="26"/>
      <c r="G78" s="31"/>
      <c r="IJ78" s="1" t="n">
        <f aca="false">SUM(A78:II78)</f>
        <v>0</v>
      </c>
    </row>
    <row r="79" customFormat="false" ht="33" hidden="false" customHeight="true" outlineLevel="0" collapsed="false">
      <c r="A79" s="22"/>
      <c r="B79" s="49" t="n">
        <f aca="false">A79</f>
        <v>0</v>
      </c>
      <c r="C79" s="50"/>
      <c r="D79" s="51"/>
      <c r="E79" s="51"/>
      <c r="F79" s="26"/>
      <c r="G79" s="31"/>
      <c r="IJ79" s="1" t="n">
        <f aca="false">SUM(A79:II79)</f>
        <v>0</v>
      </c>
    </row>
    <row r="80" customFormat="false" ht="21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13.5" hidden="false" customHeight="false" outlineLevel="0" collapsed="false">
      <c r="D83" s="41" t="s">
        <v>46</v>
      </c>
      <c r="E83" s="7" t="s">
        <v>47</v>
      </c>
      <c r="F83" s="42" t="s">
        <v>48</v>
      </c>
      <c r="G83" s="42"/>
    </row>
    <row r="84" customFormat="false" ht="13.5" hidden="false" customHeight="false" outlineLevel="0" collapsed="false">
      <c r="D84" s="41"/>
      <c r="E84" s="7" t="s">
        <v>49</v>
      </c>
      <c r="F84" s="42" t="s">
        <v>48</v>
      </c>
      <c r="G84" s="42"/>
    </row>
    <row r="85" customFormat="false" ht="22.5" hidden="false" customHeight="true" outlineLevel="0" collapsed="false">
      <c r="B85" s="3" t="s">
        <v>94</v>
      </c>
      <c r="C85" s="3"/>
      <c r="D85" s="3"/>
      <c r="E85" s="3"/>
      <c r="F85" s="3"/>
      <c r="G85" s="3"/>
    </row>
    <row r="86" customFormat="false" ht="35.25" hidden="false" customHeight="true" outlineLevel="0" collapsed="false">
      <c r="B86" s="4" t="s">
        <v>1</v>
      </c>
      <c r="C86" s="5" t="s">
        <v>50</v>
      </c>
      <c r="D86" s="5"/>
      <c r="F86" s="70" t="str">
        <f aca="false">F63</f>
        <v>일   시 : 2012.04. 25.
경기장 : 안동시민운동장</v>
      </c>
      <c r="G86" s="70"/>
      <c r="H86" s="2"/>
    </row>
    <row r="87" customFormat="false" ht="35.25" hidden="false" customHeight="true" outlineLevel="0" collapsed="false">
      <c r="A87" s="2"/>
      <c r="B87" s="7" t="s">
        <v>3</v>
      </c>
      <c r="C87" s="8" t="s">
        <v>131</v>
      </c>
      <c r="D87" s="8"/>
      <c r="F87" s="70"/>
      <c r="G87" s="70"/>
    </row>
    <row r="88" customFormat="false" ht="24" hidden="false" customHeight="true" outlineLevel="0" collapsed="false">
      <c r="F88" s="43" t="s">
        <v>5</v>
      </c>
      <c r="G88" s="77" t="s">
        <v>6</v>
      </c>
    </row>
    <row r="89" customFormat="false" ht="24" hidden="false" customHeight="true" outlineLevel="0" collapsed="false">
      <c r="F89" s="7" t="s">
        <v>7</v>
      </c>
      <c r="G89" s="1" t="s">
        <v>6</v>
      </c>
    </row>
    <row r="90" customFormat="false" ht="24" hidden="false" customHeight="true" outlineLevel="0" collapsed="false">
      <c r="F90" s="71" t="s">
        <v>8</v>
      </c>
      <c r="G90" s="15"/>
    </row>
    <row r="91" customFormat="false" ht="20.25" hidden="false" customHeight="true" outlineLevel="0" collapsed="false">
      <c r="F91" s="15"/>
      <c r="G91" s="15"/>
    </row>
    <row r="92" customFormat="false" ht="24" hidden="false" customHeight="true" outlineLevel="0" collapsed="false">
      <c r="D92" s="16" t="s">
        <v>9</v>
      </c>
      <c r="E92" s="17"/>
      <c r="F92" s="18" t="s">
        <v>11</v>
      </c>
    </row>
    <row r="94" customFormat="false" ht="30" hidden="false" customHeight="true" outlineLevel="0" collapsed="false">
      <c r="B94" s="36" t="s">
        <v>98</v>
      </c>
      <c r="C94" s="36" t="s">
        <v>13</v>
      </c>
      <c r="D94" s="36" t="s">
        <v>14</v>
      </c>
      <c r="E94" s="36" t="s">
        <v>15</v>
      </c>
      <c r="F94" s="36" t="s">
        <v>16</v>
      </c>
      <c r="G94" s="36" t="s">
        <v>17</v>
      </c>
    </row>
    <row r="95" customFormat="false" ht="33" hidden="false" customHeight="true" outlineLevel="0" collapsed="false">
      <c r="A95" s="49"/>
      <c r="B95" s="49" t="n">
        <f aca="false">A95</f>
        <v>0</v>
      </c>
      <c r="C95" s="50"/>
      <c r="D95" s="51"/>
      <c r="E95" s="51"/>
      <c r="F95" s="26"/>
      <c r="G95" s="31"/>
      <c r="IJ95" s="1" t="n">
        <f aca="false">SUM(A95:II95)</f>
        <v>0</v>
      </c>
    </row>
    <row r="96" customFormat="false" ht="33" hidden="false" customHeight="true" outlineLevel="0" collapsed="false">
      <c r="A96" s="49"/>
      <c r="B96" s="49" t="n">
        <f aca="false">A96</f>
        <v>0</v>
      </c>
      <c r="C96" s="50"/>
      <c r="D96" s="51"/>
      <c r="E96" s="51"/>
      <c r="F96" s="26"/>
      <c r="G96" s="31"/>
    </row>
    <row r="97" customFormat="false" ht="33" hidden="false" customHeight="true" outlineLevel="0" collapsed="false">
      <c r="A97" s="49"/>
      <c r="B97" s="49" t="n">
        <f aca="false">A97</f>
        <v>0</v>
      </c>
      <c r="C97" s="50"/>
      <c r="D97" s="51"/>
      <c r="E97" s="51"/>
      <c r="F97" s="26"/>
      <c r="G97" s="31"/>
      <c r="IJ97" s="1" t="n">
        <f aca="false">SUM(A97:II97)</f>
        <v>0</v>
      </c>
    </row>
    <row r="98" customFormat="false" ht="33" hidden="false" customHeight="true" outlineLevel="0" collapsed="false">
      <c r="A98" s="49"/>
      <c r="B98" s="49" t="n">
        <f aca="false">A98</f>
        <v>0</v>
      </c>
      <c r="C98" s="50"/>
      <c r="D98" s="51"/>
      <c r="E98" s="51"/>
      <c r="F98" s="26"/>
      <c r="G98" s="31"/>
      <c r="IJ98" s="1" t="n">
        <f aca="false">SUM(A98:II98)</f>
        <v>0</v>
      </c>
    </row>
    <row r="99" customFormat="false" ht="33" hidden="false" customHeight="true" outlineLevel="0" collapsed="false">
      <c r="A99" s="49"/>
      <c r="B99" s="49" t="n">
        <f aca="false">A99</f>
        <v>0</v>
      </c>
      <c r="C99" s="50"/>
      <c r="D99" s="51"/>
      <c r="E99" s="51"/>
      <c r="F99" s="26"/>
      <c r="G99" s="31"/>
    </row>
    <row r="100" customFormat="false" ht="33" hidden="false" customHeight="true" outlineLevel="0" collapsed="false">
      <c r="A100" s="49"/>
      <c r="B100" s="49" t="n">
        <f aca="false">A100</f>
        <v>0</v>
      </c>
      <c r="C100" s="50"/>
      <c r="D100" s="51"/>
      <c r="E100" s="51"/>
      <c r="F100" s="26"/>
      <c r="G100" s="31"/>
      <c r="IJ100" s="1" t="n">
        <f aca="false">SUM(A100:II100)</f>
        <v>0</v>
      </c>
    </row>
    <row r="101" customFormat="false" ht="33" hidden="false" customHeight="true" outlineLevel="0" collapsed="false">
      <c r="A101" s="49"/>
      <c r="B101" s="49" t="n">
        <f aca="false">A101</f>
        <v>0</v>
      </c>
      <c r="C101" s="50"/>
      <c r="D101" s="51"/>
      <c r="E101" s="51"/>
      <c r="F101" s="26"/>
      <c r="G101" s="31"/>
      <c r="IJ101" s="1" t="n">
        <f aca="false">SUM(A101:II101)</f>
        <v>0</v>
      </c>
    </row>
    <row r="102" customFormat="false" ht="33" hidden="false" customHeight="true" outlineLevel="0" collapsed="false">
      <c r="A102" s="49"/>
      <c r="B102" s="49" t="n">
        <f aca="false">A102</f>
        <v>0</v>
      </c>
      <c r="C102" s="50"/>
      <c r="D102" s="51"/>
      <c r="E102" s="51"/>
      <c r="F102" s="26"/>
      <c r="G102" s="31"/>
      <c r="IJ102" s="1" t="n">
        <f aca="false">SUM(A102:II102)</f>
        <v>0</v>
      </c>
    </row>
    <row r="103" customFormat="false" ht="21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13.5" hidden="false" customHeight="false" outlineLevel="0" collapsed="false">
      <c r="D106" s="41" t="s">
        <v>46</v>
      </c>
      <c r="E106" s="7" t="s">
        <v>47</v>
      </c>
      <c r="F106" s="42" t="s">
        <v>48</v>
      </c>
      <c r="G106" s="42"/>
    </row>
    <row r="107" customFormat="false" ht="13.5" hidden="false" customHeight="false" outlineLevel="0" collapsed="false">
      <c r="D107" s="41"/>
      <c r="E107" s="7" t="s">
        <v>49</v>
      </c>
      <c r="F107" s="42" t="s">
        <v>48</v>
      </c>
      <c r="G107" s="42"/>
    </row>
    <row r="108" customFormat="false" ht="22.5" hidden="false" customHeight="true" outlineLevel="0" collapsed="false">
      <c r="B108" s="3" t="s">
        <v>0</v>
      </c>
      <c r="C108" s="3"/>
      <c r="D108" s="3"/>
      <c r="E108" s="3"/>
      <c r="F108" s="3"/>
      <c r="G108" s="3"/>
    </row>
    <row r="109" customFormat="false" ht="35.25" hidden="false" customHeight="true" outlineLevel="0" collapsed="false">
      <c r="B109" s="4" t="s">
        <v>1</v>
      </c>
      <c r="C109" s="5" t="s">
        <v>2</v>
      </c>
      <c r="D109" s="5"/>
      <c r="F109" s="70" t="str">
        <f aca="false">F86</f>
        <v>일   시 : 2012.04. 25.
경기장 : 안동시민운동장</v>
      </c>
      <c r="G109" s="70"/>
      <c r="H109" s="2"/>
    </row>
    <row r="110" customFormat="false" ht="35.25" hidden="false" customHeight="true" outlineLevel="0" collapsed="false">
      <c r="A110" s="2"/>
      <c r="B110" s="7" t="s">
        <v>3</v>
      </c>
      <c r="C110" s="8" t="s">
        <v>131</v>
      </c>
      <c r="D110" s="8"/>
      <c r="F110" s="70"/>
      <c r="G110" s="70"/>
    </row>
    <row r="111" customFormat="false" ht="24" hidden="false" customHeight="true" outlineLevel="0" collapsed="false">
      <c r="F111" s="43" t="s">
        <v>5</v>
      </c>
      <c r="G111" s="77" t="s">
        <v>75</v>
      </c>
    </row>
    <row r="112" customFormat="false" ht="24" hidden="false" customHeight="true" outlineLevel="0" collapsed="false">
      <c r="F112" s="7" t="s">
        <v>7</v>
      </c>
      <c r="G112" s="1" t="s">
        <v>6</v>
      </c>
    </row>
    <row r="113" customFormat="false" ht="24" hidden="false" customHeight="true" outlineLevel="0" collapsed="false">
      <c r="F113" s="78"/>
      <c r="G113" s="15"/>
    </row>
    <row r="114" customFormat="false" ht="20.25" hidden="false" customHeight="true" outlineLevel="0" collapsed="false">
      <c r="F114" s="15"/>
      <c r="G114" s="15"/>
    </row>
    <row r="115" customFormat="false" ht="24" hidden="false" customHeight="true" outlineLevel="0" collapsed="false">
      <c r="D115" s="16" t="s">
        <v>9</v>
      </c>
      <c r="E115" s="17"/>
      <c r="F115" s="18" t="s">
        <v>11</v>
      </c>
    </row>
    <row r="117" customFormat="false" ht="30" hidden="false" customHeight="true" outlineLevel="0" collapsed="false">
      <c r="B117" s="36" t="s">
        <v>12</v>
      </c>
      <c r="C117" s="36" t="s">
        <v>13</v>
      </c>
      <c r="D117" s="36" t="s">
        <v>14</v>
      </c>
      <c r="E117" s="36" t="s">
        <v>15</v>
      </c>
      <c r="F117" s="36" t="s">
        <v>16</v>
      </c>
      <c r="G117" s="36" t="s">
        <v>17</v>
      </c>
    </row>
    <row r="118" customFormat="false" ht="25.5" hidden="false" customHeight="true" outlineLevel="0" collapsed="false">
      <c r="A118" s="22" t="s">
        <v>53</v>
      </c>
      <c r="B118" s="49" t="str">
        <f aca="false">A118</f>
        <v>1</v>
      </c>
      <c r="C118" s="79" t="s">
        <v>174</v>
      </c>
      <c r="D118" s="80" t="s">
        <v>139</v>
      </c>
      <c r="E118" s="80" t="s">
        <v>29</v>
      </c>
      <c r="F118" s="26"/>
      <c r="G118" s="31"/>
      <c r="H118" s="49" t="n">
        <f aca="false">G118</f>
        <v>0</v>
      </c>
      <c r="I118" s="29" t="n">
        <v>123</v>
      </c>
      <c r="J118" s="25" t="s">
        <v>175</v>
      </c>
      <c r="K118" s="25" t="s">
        <v>176</v>
      </c>
      <c r="L118" s="26" t="s">
        <v>177</v>
      </c>
      <c r="IJ118" s="1" t="n">
        <f aca="false">SUM(A118:II118)</f>
        <v>123</v>
      </c>
    </row>
    <row r="119" customFormat="false" ht="25.5" hidden="false" customHeight="true" outlineLevel="0" collapsed="false">
      <c r="A119" s="22" t="s">
        <v>57</v>
      </c>
      <c r="B119" s="49" t="str">
        <f aca="false">A119</f>
        <v>2</v>
      </c>
      <c r="C119" s="79" t="s">
        <v>178</v>
      </c>
      <c r="D119" s="80" t="s">
        <v>132</v>
      </c>
      <c r="E119" s="81" t="s">
        <v>179</v>
      </c>
      <c r="F119" s="26"/>
      <c r="G119" s="31"/>
      <c r="H119" s="49" t="n">
        <f aca="false">G119</f>
        <v>0</v>
      </c>
      <c r="I119" s="29" t="n">
        <v>198</v>
      </c>
      <c r="J119" s="25" t="s">
        <v>180</v>
      </c>
      <c r="K119" s="25" t="s">
        <v>67</v>
      </c>
      <c r="L119" s="26" t="s">
        <v>181</v>
      </c>
      <c r="IJ119" s="1" t="n">
        <f aca="false">SUM(A119:II119)</f>
        <v>198</v>
      </c>
    </row>
    <row r="120" customFormat="false" ht="25.5" hidden="false" customHeight="true" outlineLevel="0" collapsed="false">
      <c r="A120" s="22" t="s">
        <v>61</v>
      </c>
      <c r="B120" s="49" t="str">
        <f aca="false">A120</f>
        <v>3</v>
      </c>
      <c r="C120" s="79" t="s">
        <v>182</v>
      </c>
      <c r="D120" s="80" t="s">
        <v>137</v>
      </c>
      <c r="E120" s="80" t="s">
        <v>138</v>
      </c>
      <c r="F120" s="26"/>
      <c r="G120" s="31"/>
      <c r="H120" s="49" t="n">
        <f aca="false">G120</f>
        <v>0</v>
      </c>
      <c r="I120" s="29" t="n">
        <v>49</v>
      </c>
      <c r="J120" s="25" t="s">
        <v>108</v>
      </c>
      <c r="K120" s="25" t="s">
        <v>22</v>
      </c>
      <c r="L120" s="26" t="s">
        <v>183</v>
      </c>
      <c r="IJ120" s="1" t="n">
        <f aca="false">SUM(A120:II120)</f>
        <v>49</v>
      </c>
    </row>
    <row r="121" customFormat="false" ht="25.5" hidden="false" customHeight="true" outlineLevel="0" collapsed="false">
      <c r="A121" s="22" t="s">
        <v>184</v>
      </c>
      <c r="B121" s="49" t="str">
        <f aca="false">A121</f>
        <v>4</v>
      </c>
      <c r="C121" s="79" t="s">
        <v>185</v>
      </c>
      <c r="D121" s="80" t="s">
        <v>186</v>
      </c>
      <c r="E121" s="80" t="s">
        <v>22</v>
      </c>
      <c r="F121" s="26"/>
      <c r="G121" s="31"/>
      <c r="H121" s="49" t="n">
        <f aca="false">G121</f>
        <v>0</v>
      </c>
      <c r="I121" s="29" t="n">
        <v>174</v>
      </c>
      <c r="J121" s="25" t="s">
        <v>187</v>
      </c>
      <c r="K121" s="25" t="s">
        <v>149</v>
      </c>
      <c r="L121" s="26" t="s">
        <v>188</v>
      </c>
      <c r="IJ121" s="1" t="n">
        <f aca="false">SUM(A121:II121)</f>
        <v>174</v>
      </c>
    </row>
    <row r="122" customFormat="false" ht="25.5" hidden="false" customHeight="true" outlineLevel="0" collapsed="false">
      <c r="A122" s="22"/>
      <c r="B122" s="49"/>
      <c r="C122" s="79" t="s">
        <v>189</v>
      </c>
      <c r="D122" s="80" t="s">
        <v>190</v>
      </c>
      <c r="E122" s="80" t="s">
        <v>176</v>
      </c>
      <c r="F122" s="26"/>
      <c r="G122" s="31"/>
      <c r="H122" s="49" t="n">
        <f aca="false">G122</f>
        <v>0</v>
      </c>
      <c r="I122" s="29" t="n">
        <v>31</v>
      </c>
      <c r="J122" s="25" t="s">
        <v>191</v>
      </c>
      <c r="K122" s="25" t="s">
        <v>39</v>
      </c>
      <c r="L122" s="26" t="s">
        <v>192</v>
      </c>
    </row>
    <row r="123" customFormat="false" ht="25.5" hidden="false" customHeight="true" outlineLevel="0" collapsed="false">
      <c r="A123" s="22"/>
      <c r="B123" s="49"/>
      <c r="C123" s="29"/>
      <c r="D123" s="25"/>
      <c r="E123" s="25"/>
      <c r="F123" s="26"/>
      <c r="G123" s="31"/>
      <c r="H123" s="49" t="n">
        <f aca="false">G123</f>
        <v>0</v>
      </c>
      <c r="I123" s="29" t="n">
        <v>122</v>
      </c>
      <c r="J123" s="25" t="s">
        <v>190</v>
      </c>
      <c r="K123" s="25" t="s">
        <v>176</v>
      </c>
      <c r="L123" s="26" t="s">
        <v>193</v>
      </c>
      <c r="IJ123" s="1" t="n">
        <f aca="false">SUM(A123:II123)</f>
        <v>122</v>
      </c>
    </row>
    <row r="124" customFormat="false" ht="25.5" hidden="false" customHeight="true" outlineLevel="0" collapsed="false">
      <c r="A124" s="22"/>
      <c r="B124" s="49"/>
      <c r="C124" s="29"/>
      <c r="D124" s="25"/>
      <c r="E124" s="25"/>
      <c r="F124" s="26"/>
      <c r="G124" s="31"/>
      <c r="H124" s="49" t="n">
        <f aca="false">G124</f>
        <v>0</v>
      </c>
      <c r="I124" s="29" t="n">
        <v>76</v>
      </c>
      <c r="J124" s="25" t="s">
        <v>194</v>
      </c>
      <c r="K124" s="25" t="s">
        <v>195</v>
      </c>
      <c r="L124" s="26" t="s">
        <v>196</v>
      </c>
    </row>
    <row r="125" customFormat="false" ht="25.5" hidden="false" customHeight="true" outlineLevel="0" collapsed="false">
      <c r="B125" s="31"/>
      <c r="C125" s="31"/>
      <c r="D125" s="31"/>
      <c r="E125" s="31"/>
      <c r="F125" s="31"/>
      <c r="G125" s="31"/>
      <c r="H125" s="49" t="n">
        <f aca="false">G125</f>
        <v>0</v>
      </c>
      <c r="I125" s="29" t="n">
        <v>103</v>
      </c>
      <c r="J125" s="25" t="s">
        <v>197</v>
      </c>
      <c r="K125" s="25" t="s">
        <v>198</v>
      </c>
      <c r="L125" s="26" t="s">
        <v>199</v>
      </c>
      <c r="IJ125" s="1" t="n">
        <f aca="false">SUM(A125:II125)</f>
        <v>103</v>
      </c>
    </row>
    <row r="126" customFormat="false" ht="21" hidden="false" customHeight="true" outlineLevel="0" collapsed="false"/>
    <row r="127" customFormat="false" ht="21" hidden="false" customHeight="true" outlineLevel="0" collapsed="false">
      <c r="B127" s="3" t="s">
        <v>30</v>
      </c>
      <c r="C127" s="3"/>
      <c r="D127" s="3"/>
      <c r="E127" s="3"/>
      <c r="F127" s="3"/>
      <c r="G127" s="3"/>
    </row>
    <row r="128" customFormat="false" ht="14.25" hidden="false" customHeight="false" outlineLevel="0" collapsed="false"/>
    <row r="129" customFormat="false" ht="35.25" hidden="false" customHeight="true" outlineLevel="0" collapsed="false">
      <c r="A129" s="2"/>
      <c r="B129" s="19" t="s">
        <v>31</v>
      </c>
      <c r="C129" s="19"/>
      <c r="D129" s="20" t="s">
        <v>32</v>
      </c>
      <c r="E129" s="20" t="s">
        <v>14</v>
      </c>
      <c r="F129" s="20" t="s">
        <v>15</v>
      </c>
      <c r="G129" s="21" t="s">
        <v>33</v>
      </c>
    </row>
    <row r="130" customFormat="false" ht="22.5" hidden="false" customHeight="true" outlineLevel="0" collapsed="false">
      <c r="B130" s="35" t="s">
        <v>36</v>
      </c>
      <c r="C130" s="35"/>
      <c r="D130" s="26" t="s">
        <v>143</v>
      </c>
      <c r="E130" s="36" t="s">
        <v>144</v>
      </c>
      <c r="F130" s="36" t="s">
        <v>145</v>
      </c>
      <c r="G130" s="27" t="s">
        <v>146</v>
      </c>
    </row>
    <row r="131" customFormat="false" ht="22.5" hidden="false" customHeight="true" outlineLevel="0" collapsed="false">
      <c r="B131" s="35" t="s">
        <v>41</v>
      </c>
      <c r="C131" s="35"/>
      <c r="D131" s="26" t="s">
        <v>143</v>
      </c>
      <c r="E131" s="36" t="s">
        <v>144</v>
      </c>
      <c r="F131" s="36" t="s">
        <v>145</v>
      </c>
      <c r="G131" s="27" t="s">
        <v>146</v>
      </c>
    </row>
    <row r="132" customFormat="false" ht="22.5" hidden="false" customHeight="true" outlineLevel="0" collapsed="false">
      <c r="B132" s="37" t="s">
        <v>42</v>
      </c>
      <c r="C132" s="37"/>
      <c r="D132" s="38" t="str">
        <f aca="false">D157</f>
        <v>51.42</v>
      </c>
      <c r="E132" s="38" t="str">
        <f aca="false">E157</f>
        <v>이두연</v>
      </c>
      <c r="F132" s="38" t="str">
        <f aca="false">F157</f>
        <v>서천군청</v>
      </c>
      <c r="G132" s="38" t="str">
        <f aca="false">G157</f>
        <v>제2회</v>
      </c>
    </row>
    <row r="133" customFormat="false" ht="22.5" hidden="false" customHeight="true" outlineLevel="0" collapsed="false">
      <c r="B133" s="3" t="s">
        <v>0</v>
      </c>
      <c r="C133" s="3"/>
      <c r="D133" s="3"/>
      <c r="E133" s="3"/>
      <c r="F133" s="3"/>
      <c r="G133" s="3"/>
    </row>
    <row r="134" customFormat="false" ht="35.25" hidden="false" customHeight="true" outlineLevel="0" collapsed="false">
      <c r="B134" s="4" t="s">
        <v>1</v>
      </c>
      <c r="C134" s="82" t="s">
        <v>2</v>
      </c>
      <c r="D134" s="82"/>
      <c r="F134" s="70" t="str">
        <f aca="false">F109</f>
        <v>일   시 : 2012.04. 25.
경기장 : 안동시민운동장</v>
      </c>
      <c r="G134" s="70"/>
      <c r="H134" s="2"/>
    </row>
    <row r="135" customFormat="false" ht="35.25" hidden="false" customHeight="true" outlineLevel="0" collapsed="false">
      <c r="A135" s="2"/>
      <c r="B135" s="7" t="s">
        <v>3</v>
      </c>
      <c r="C135" s="8" t="s">
        <v>131</v>
      </c>
      <c r="D135" s="8"/>
      <c r="F135" s="70"/>
      <c r="G135" s="70"/>
    </row>
    <row r="136" customFormat="false" ht="24" hidden="false" customHeight="true" outlineLevel="0" collapsed="false">
      <c r="F136" s="43" t="s">
        <v>5</v>
      </c>
      <c r="G136" s="77" t="s">
        <v>200</v>
      </c>
    </row>
    <row r="137" customFormat="false" ht="24" hidden="false" customHeight="true" outlineLevel="0" collapsed="false">
      <c r="F137" s="7" t="s">
        <v>7</v>
      </c>
      <c r="G137" s="1" t="s">
        <v>6</v>
      </c>
    </row>
    <row r="138" customFormat="false" ht="24" hidden="false" customHeight="true" outlineLevel="0" collapsed="false">
      <c r="F138" s="78"/>
      <c r="G138" s="15"/>
    </row>
    <row r="139" customFormat="false" ht="20.25" hidden="false" customHeight="true" outlineLevel="0" collapsed="false">
      <c r="F139" s="15"/>
      <c r="G139" s="15"/>
    </row>
    <row r="140" customFormat="false" ht="24" hidden="false" customHeight="true" outlineLevel="0" collapsed="false">
      <c r="D140" s="16" t="s">
        <v>9</v>
      </c>
      <c r="E140" s="17"/>
      <c r="F140" s="18" t="s">
        <v>11</v>
      </c>
    </row>
    <row r="142" customFormat="false" ht="30" hidden="false" customHeight="true" outlineLevel="0" collapsed="false">
      <c r="B142" s="36" t="s">
        <v>12</v>
      </c>
      <c r="C142" s="36" t="s">
        <v>13</v>
      </c>
      <c r="D142" s="36" t="s">
        <v>14</v>
      </c>
      <c r="E142" s="36" t="s">
        <v>15</v>
      </c>
      <c r="F142" s="36" t="s">
        <v>16</v>
      </c>
      <c r="G142" s="36" t="s">
        <v>17</v>
      </c>
    </row>
    <row r="143" customFormat="false" ht="25.5" hidden="false" customHeight="true" outlineLevel="0" collapsed="false">
      <c r="A143" s="22" t="s">
        <v>53</v>
      </c>
      <c r="B143" s="49" t="str">
        <f aca="false">A143</f>
        <v>1</v>
      </c>
      <c r="C143" s="79" t="s">
        <v>201</v>
      </c>
      <c r="D143" s="80" t="s">
        <v>108</v>
      </c>
      <c r="E143" s="80" t="s">
        <v>22</v>
      </c>
      <c r="F143" s="26"/>
      <c r="G143" s="31"/>
      <c r="IJ143" s="1" t="n">
        <f aca="false">SUM(A143:II143)</f>
        <v>0</v>
      </c>
    </row>
    <row r="144" customFormat="false" ht="25.5" hidden="false" customHeight="true" outlineLevel="0" collapsed="false">
      <c r="A144" s="22" t="s">
        <v>57</v>
      </c>
      <c r="B144" s="49" t="str">
        <f aca="false">A144</f>
        <v>2</v>
      </c>
      <c r="C144" s="79" t="s">
        <v>202</v>
      </c>
      <c r="D144" s="80" t="s">
        <v>142</v>
      </c>
      <c r="E144" s="80" t="s">
        <v>63</v>
      </c>
      <c r="F144" s="26"/>
      <c r="G144" s="31"/>
      <c r="IJ144" s="1" t="n">
        <f aca="false">SUM(A144:II144)</f>
        <v>0</v>
      </c>
    </row>
    <row r="145" customFormat="false" ht="25.5" hidden="false" customHeight="true" outlineLevel="0" collapsed="false">
      <c r="A145" s="22" t="s">
        <v>61</v>
      </c>
      <c r="B145" s="49" t="str">
        <f aca="false">A145</f>
        <v>3</v>
      </c>
      <c r="C145" s="79" t="s">
        <v>203</v>
      </c>
      <c r="D145" s="80" t="s">
        <v>135</v>
      </c>
      <c r="E145" s="80" t="s">
        <v>136</v>
      </c>
      <c r="F145" s="26"/>
      <c r="G145" s="31"/>
      <c r="IJ145" s="1" t="n">
        <f aca="false">SUM(A145:II145)</f>
        <v>0</v>
      </c>
    </row>
    <row r="146" customFormat="false" ht="25.5" hidden="false" customHeight="true" outlineLevel="0" collapsed="false">
      <c r="A146" s="22" t="s">
        <v>184</v>
      </c>
      <c r="B146" s="49" t="str">
        <f aca="false">A146</f>
        <v>4</v>
      </c>
      <c r="C146" s="79" t="s">
        <v>204</v>
      </c>
      <c r="D146" s="80" t="s">
        <v>140</v>
      </c>
      <c r="E146" s="80" t="s">
        <v>141</v>
      </c>
      <c r="F146" s="26"/>
      <c r="G146" s="31"/>
      <c r="IJ146" s="1" t="n">
        <f aca="false">SUM(A146:II146)</f>
        <v>0</v>
      </c>
    </row>
    <row r="147" customFormat="false" ht="25.5" hidden="false" customHeight="true" outlineLevel="0" collapsed="false">
      <c r="A147" s="22" t="s">
        <v>205</v>
      </c>
      <c r="B147" s="49" t="str">
        <f aca="false">A147</f>
        <v>5</v>
      </c>
      <c r="C147" s="29"/>
      <c r="D147" s="25"/>
      <c r="E147" s="25"/>
      <c r="F147" s="26"/>
      <c r="G147" s="31"/>
      <c r="IJ147" s="1" t="n">
        <f aca="false">SUM(A147:II147)</f>
        <v>0</v>
      </c>
    </row>
    <row r="148" customFormat="false" ht="25.5" hidden="false" customHeight="true" outlineLevel="0" collapsed="false">
      <c r="A148" s="22"/>
      <c r="B148" s="49" t="s">
        <v>27</v>
      </c>
      <c r="C148" s="29"/>
      <c r="D148" s="25"/>
      <c r="E148" s="25"/>
      <c r="F148" s="26"/>
      <c r="G148" s="31"/>
    </row>
    <row r="149" customFormat="false" ht="25.5" hidden="false" customHeight="true" outlineLevel="0" collapsed="false">
      <c r="A149" s="22"/>
      <c r="B149" s="49" t="s">
        <v>112</v>
      </c>
      <c r="C149" s="29"/>
      <c r="D149" s="25"/>
      <c r="E149" s="25"/>
      <c r="F149" s="26"/>
      <c r="G149" s="31"/>
    </row>
    <row r="150" customFormat="false" ht="25.5" hidden="false" customHeight="true" outlineLevel="0" collapsed="false">
      <c r="B150" s="31"/>
      <c r="C150" s="31"/>
      <c r="D150" s="31"/>
      <c r="E150" s="31"/>
      <c r="F150" s="31"/>
      <c r="G150" s="31"/>
      <c r="IJ150" s="1" t="n">
        <f aca="false">SUM(A150:II150)</f>
        <v>0</v>
      </c>
    </row>
    <row r="151" customFormat="false" ht="21" hidden="false" customHeight="true" outlineLevel="0" collapsed="false"/>
    <row r="152" customFormat="false" ht="21" hidden="false" customHeight="true" outlineLevel="0" collapsed="false">
      <c r="B152" s="3" t="s">
        <v>30</v>
      </c>
      <c r="C152" s="3"/>
      <c r="D152" s="3"/>
      <c r="E152" s="3"/>
      <c r="F152" s="3"/>
      <c r="G152" s="3"/>
    </row>
    <row r="153" customFormat="false" ht="14.25" hidden="false" customHeight="false" outlineLevel="0" collapsed="false"/>
    <row r="154" customFormat="false" ht="35.25" hidden="false" customHeight="true" outlineLevel="0" collapsed="false">
      <c r="A154" s="2"/>
      <c r="B154" s="19" t="s">
        <v>31</v>
      </c>
      <c r="C154" s="19"/>
      <c r="D154" s="20" t="s">
        <v>32</v>
      </c>
      <c r="E154" s="20" t="s">
        <v>14</v>
      </c>
      <c r="F154" s="20" t="s">
        <v>15</v>
      </c>
      <c r="G154" s="21" t="s">
        <v>33</v>
      </c>
    </row>
    <row r="155" customFormat="false" ht="22.5" hidden="false" customHeight="true" outlineLevel="0" collapsed="false">
      <c r="B155" s="35" t="s">
        <v>36</v>
      </c>
      <c r="C155" s="35"/>
      <c r="D155" s="26" t="s">
        <v>143</v>
      </c>
      <c r="E155" s="36" t="s">
        <v>144</v>
      </c>
      <c r="F155" s="36" t="s">
        <v>145</v>
      </c>
      <c r="G155" s="27" t="s">
        <v>146</v>
      </c>
    </row>
    <row r="156" customFormat="false" ht="22.5" hidden="false" customHeight="true" outlineLevel="0" collapsed="false">
      <c r="B156" s="35" t="s">
        <v>41</v>
      </c>
      <c r="C156" s="35"/>
      <c r="D156" s="26" t="s">
        <v>143</v>
      </c>
      <c r="E156" s="36" t="s">
        <v>144</v>
      </c>
      <c r="F156" s="36" t="s">
        <v>145</v>
      </c>
      <c r="G156" s="27" t="s">
        <v>146</v>
      </c>
    </row>
    <row r="157" customFormat="false" ht="22.5" hidden="false" customHeight="true" outlineLevel="0" collapsed="false">
      <c r="B157" s="37" t="s">
        <v>42</v>
      </c>
      <c r="C157" s="37"/>
      <c r="D157" s="38" t="str">
        <f aca="false">D26</f>
        <v>51.42</v>
      </c>
      <c r="E157" s="38" t="str">
        <f aca="false">E26</f>
        <v>이두연</v>
      </c>
      <c r="F157" s="38" t="str">
        <f aca="false">F26</f>
        <v>서천군청</v>
      </c>
      <c r="G157" s="38" t="str">
        <f aca="false">G26</f>
        <v>제2회</v>
      </c>
    </row>
    <row r="158" customFormat="false" ht="22.5" hidden="false" customHeight="true" outlineLevel="0" collapsed="false">
      <c r="B158" s="3" t="s">
        <v>0</v>
      </c>
      <c r="C158" s="3"/>
      <c r="D158" s="3"/>
      <c r="E158" s="3"/>
      <c r="F158" s="3"/>
      <c r="G158" s="3"/>
    </row>
    <row r="159" customFormat="false" ht="35.25" hidden="false" customHeight="true" outlineLevel="0" collapsed="false">
      <c r="B159" s="4" t="s">
        <v>1</v>
      </c>
      <c r="C159" s="5" t="s">
        <v>50</v>
      </c>
      <c r="D159" s="5"/>
      <c r="F159" s="70" t="str">
        <f aca="false">F134</f>
        <v>일   시 : 2012.04. 25.
경기장 : 안동시민운동장</v>
      </c>
      <c r="G159" s="70"/>
      <c r="H159" s="2"/>
    </row>
    <row r="160" customFormat="false" ht="35.25" hidden="false" customHeight="true" outlineLevel="0" collapsed="false">
      <c r="A160" s="2"/>
      <c r="B160" s="7" t="s">
        <v>3</v>
      </c>
      <c r="C160" s="8" t="s">
        <v>131</v>
      </c>
      <c r="D160" s="8"/>
      <c r="F160" s="70"/>
      <c r="G160" s="70"/>
    </row>
    <row r="161" customFormat="false" ht="24" hidden="false" customHeight="true" outlineLevel="0" collapsed="false">
      <c r="F161" s="43" t="s">
        <v>5</v>
      </c>
      <c r="G161" s="77" t="s">
        <v>75</v>
      </c>
    </row>
    <row r="162" customFormat="false" ht="24" hidden="false" customHeight="true" outlineLevel="0" collapsed="false">
      <c r="F162" s="7" t="s">
        <v>7</v>
      </c>
      <c r="G162" s="1" t="s">
        <v>6</v>
      </c>
    </row>
    <row r="163" customFormat="false" ht="24" hidden="false" customHeight="true" outlineLevel="0" collapsed="false">
      <c r="F163" s="78"/>
      <c r="G163" s="15"/>
    </row>
    <row r="164" customFormat="false" ht="20.25" hidden="false" customHeight="true" outlineLevel="0" collapsed="false">
      <c r="F164" s="15"/>
      <c r="G164" s="15"/>
    </row>
    <row r="165" customFormat="false" ht="24" hidden="false" customHeight="true" outlineLevel="0" collapsed="false">
      <c r="D165" s="16" t="s">
        <v>9</v>
      </c>
      <c r="E165" s="17"/>
      <c r="F165" s="18" t="s">
        <v>11</v>
      </c>
    </row>
    <row r="167" customFormat="false" ht="30" hidden="false" customHeight="true" outlineLevel="0" collapsed="false">
      <c r="B167" s="36" t="s">
        <v>12</v>
      </c>
      <c r="C167" s="36" t="s">
        <v>13</v>
      </c>
      <c r="D167" s="36" t="s">
        <v>14</v>
      </c>
      <c r="E167" s="36" t="s">
        <v>15</v>
      </c>
      <c r="F167" s="36" t="s">
        <v>16</v>
      </c>
      <c r="G167" s="36" t="s">
        <v>17</v>
      </c>
    </row>
    <row r="168" customFormat="false" ht="25.5" hidden="false" customHeight="true" outlineLevel="0" collapsed="false">
      <c r="A168" s="22" t="s">
        <v>53</v>
      </c>
      <c r="B168" s="49" t="str">
        <f aca="false">A168</f>
        <v>1</v>
      </c>
      <c r="C168" s="79" t="s">
        <v>206</v>
      </c>
      <c r="D168" s="80" t="s">
        <v>88</v>
      </c>
      <c r="E168" s="80" t="s">
        <v>153</v>
      </c>
      <c r="F168" s="26"/>
      <c r="G168" s="31"/>
      <c r="IJ168" s="1" t="n">
        <f aca="false">SUM(A168:II168)</f>
        <v>0</v>
      </c>
    </row>
    <row r="169" customFormat="false" ht="25.5" hidden="false" customHeight="true" outlineLevel="0" collapsed="false">
      <c r="A169" s="22" t="s">
        <v>57</v>
      </c>
      <c r="B169" s="49" t="str">
        <f aca="false">A169</f>
        <v>2</v>
      </c>
      <c r="C169" s="79" t="s">
        <v>207</v>
      </c>
      <c r="D169" s="80" t="s">
        <v>166</v>
      </c>
      <c r="E169" s="80" t="s">
        <v>167</v>
      </c>
      <c r="F169" s="26"/>
      <c r="G169" s="31"/>
    </row>
    <row r="170" customFormat="false" ht="25.5" hidden="false" customHeight="true" outlineLevel="0" collapsed="false">
      <c r="A170" s="22" t="s">
        <v>61</v>
      </c>
      <c r="B170" s="49" t="str">
        <f aca="false">A170</f>
        <v>3</v>
      </c>
      <c r="C170" s="79" t="s">
        <v>208</v>
      </c>
      <c r="D170" s="80" t="s">
        <v>209</v>
      </c>
      <c r="E170" s="80" t="s">
        <v>210</v>
      </c>
      <c r="F170" s="26"/>
      <c r="G170" s="31"/>
      <c r="IJ170" s="1" t="n">
        <f aca="false">SUM(A170:II170)</f>
        <v>0</v>
      </c>
    </row>
    <row r="171" customFormat="false" ht="25.5" hidden="false" customHeight="true" outlineLevel="0" collapsed="false">
      <c r="A171" s="22"/>
      <c r="B171" s="49" t="s">
        <v>27</v>
      </c>
      <c r="C171" s="79" t="s">
        <v>211</v>
      </c>
      <c r="D171" s="80" t="s">
        <v>162</v>
      </c>
      <c r="E171" s="80" t="s">
        <v>138</v>
      </c>
      <c r="F171" s="26"/>
      <c r="G171" s="31"/>
      <c r="IJ171" s="1" t="n">
        <f aca="false">SUM(A171:II171)</f>
        <v>0</v>
      </c>
    </row>
    <row r="172" customFormat="false" ht="25.5" hidden="false" customHeight="true" outlineLevel="0" collapsed="false">
      <c r="A172" s="22"/>
      <c r="B172" s="49" t="s">
        <v>27</v>
      </c>
      <c r="C172" s="79" t="s">
        <v>212</v>
      </c>
      <c r="D172" s="80" t="s">
        <v>164</v>
      </c>
      <c r="E172" s="80" t="s">
        <v>158</v>
      </c>
      <c r="F172" s="26"/>
      <c r="G172" s="31"/>
      <c r="IJ172" s="1" t="n">
        <f aca="false">SUM(A172:II172)</f>
        <v>0</v>
      </c>
    </row>
    <row r="173" customFormat="false" ht="25.5" hidden="false" customHeight="true" outlineLevel="0" collapsed="false">
      <c r="A173" s="22"/>
      <c r="B173" s="49" t="s">
        <v>27</v>
      </c>
      <c r="C173" s="29"/>
      <c r="D173" s="25"/>
      <c r="E173" s="25"/>
      <c r="F173" s="26"/>
      <c r="G173" s="31"/>
    </row>
    <row r="174" customFormat="false" ht="25.5" hidden="false" customHeight="true" outlineLevel="0" collapsed="false">
      <c r="A174" s="22"/>
      <c r="B174" s="49"/>
      <c r="C174" s="50"/>
      <c r="D174" s="51"/>
      <c r="E174" s="51"/>
      <c r="F174" s="26"/>
      <c r="G174" s="31"/>
      <c r="IJ174" s="1" t="n">
        <f aca="false">SUM(A174:II174)</f>
        <v>0</v>
      </c>
    </row>
    <row r="175" customFormat="false" ht="25.5" hidden="false" customHeight="true" outlineLevel="0" collapsed="false">
      <c r="B175" s="31"/>
      <c r="C175" s="31"/>
      <c r="D175" s="31"/>
      <c r="E175" s="31"/>
      <c r="F175" s="31"/>
      <c r="G175" s="31"/>
      <c r="IJ175" s="1" t="n">
        <f aca="false">SUM(A175:II175)</f>
        <v>0</v>
      </c>
    </row>
    <row r="176" customFormat="false" ht="21" hidden="false" customHeight="true" outlineLevel="0" collapsed="false"/>
    <row r="177" customFormat="false" ht="21" hidden="false" customHeight="true" outlineLevel="0" collapsed="false">
      <c r="B177" s="3" t="s">
        <v>30</v>
      </c>
      <c r="C177" s="3"/>
      <c r="D177" s="3"/>
      <c r="E177" s="3"/>
      <c r="F177" s="3"/>
      <c r="G177" s="3"/>
    </row>
    <row r="178" customFormat="false" ht="14.25" hidden="false" customHeight="false" outlineLevel="0" collapsed="false"/>
    <row r="179" customFormat="false" ht="35.25" hidden="false" customHeight="true" outlineLevel="0" collapsed="false">
      <c r="A179" s="2"/>
      <c r="B179" s="19" t="s">
        <v>31</v>
      </c>
      <c r="C179" s="19"/>
      <c r="D179" s="20" t="s">
        <v>32</v>
      </c>
      <c r="E179" s="20" t="s">
        <v>14</v>
      </c>
      <c r="F179" s="20" t="s">
        <v>15</v>
      </c>
      <c r="G179" s="21" t="s">
        <v>33</v>
      </c>
    </row>
    <row r="180" customFormat="false" ht="22.5" hidden="false" customHeight="true" outlineLevel="0" collapsed="false">
      <c r="B180" s="35" t="s">
        <v>36</v>
      </c>
      <c r="C180" s="35"/>
      <c r="D180" s="26" t="s">
        <v>168</v>
      </c>
      <c r="E180" s="36" t="s">
        <v>169</v>
      </c>
      <c r="F180" s="36" t="s">
        <v>170</v>
      </c>
      <c r="G180" s="76" t="s">
        <v>171</v>
      </c>
    </row>
    <row r="181" customFormat="false" ht="22.5" hidden="false" customHeight="true" outlineLevel="0" collapsed="false">
      <c r="B181" s="35" t="s">
        <v>41</v>
      </c>
      <c r="C181" s="35"/>
      <c r="D181" s="26" t="s">
        <v>168</v>
      </c>
      <c r="E181" s="36" t="s">
        <v>169</v>
      </c>
      <c r="F181" s="36" t="s">
        <v>170</v>
      </c>
      <c r="G181" s="76" t="s">
        <v>171</v>
      </c>
    </row>
    <row r="182" customFormat="false" ht="22.5" hidden="false" customHeight="true" outlineLevel="0" collapsed="false">
      <c r="B182" s="37" t="s">
        <v>42</v>
      </c>
      <c r="C182" s="37"/>
      <c r="D182" s="38" t="str">
        <f aca="false">D57</f>
        <v>59.86</v>
      </c>
      <c r="E182" s="38" t="str">
        <f aca="false">E57</f>
        <v>이윤경</v>
      </c>
      <c r="F182" s="38" t="str">
        <f aca="false">F57</f>
        <v>울산시청</v>
      </c>
      <c r="G182" s="38" t="str">
        <f aca="false">G57</f>
        <v>제7회</v>
      </c>
    </row>
    <row r="183" customFormat="false" ht="35.25" hidden="false" customHeight="true" outlineLevel="0" collapsed="false">
      <c r="B183" s="4" t="s">
        <v>1</v>
      </c>
      <c r="C183" s="5" t="s">
        <v>50</v>
      </c>
      <c r="D183" s="5"/>
      <c r="F183" s="70" t="str">
        <f aca="false">F159</f>
        <v>일   시 : 2012.04. 25.
경기장 : 안동시민운동장</v>
      </c>
      <c r="G183" s="70"/>
      <c r="H183" s="2"/>
    </row>
    <row r="184" customFormat="false" ht="35.25" hidden="false" customHeight="true" outlineLevel="0" collapsed="false">
      <c r="A184" s="2"/>
      <c r="B184" s="7" t="s">
        <v>3</v>
      </c>
      <c r="C184" s="8" t="s">
        <v>131</v>
      </c>
      <c r="D184" s="8"/>
      <c r="F184" s="70"/>
      <c r="G184" s="70"/>
    </row>
    <row r="185" customFormat="false" ht="24" hidden="false" customHeight="true" outlineLevel="0" collapsed="false">
      <c r="F185" s="43" t="s">
        <v>5</v>
      </c>
      <c r="G185" s="77" t="s">
        <v>200</v>
      </c>
    </row>
    <row r="186" customFormat="false" ht="24" hidden="false" customHeight="true" outlineLevel="0" collapsed="false">
      <c r="F186" s="7" t="s">
        <v>7</v>
      </c>
      <c r="G186" s="1" t="s">
        <v>6</v>
      </c>
    </row>
    <row r="187" customFormat="false" ht="24" hidden="false" customHeight="true" outlineLevel="0" collapsed="false">
      <c r="F187" s="78"/>
      <c r="G187" s="15"/>
    </row>
    <row r="188" customFormat="false" ht="20.25" hidden="false" customHeight="true" outlineLevel="0" collapsed="false">
      <c r="F188" s="15"/>
      <c r="G188" s="15"/>
    </row>
    <row r="189" customFormat="false" ht="24" hidden="false" customHeight="true" outlineLevel="0" collapsed="false">
      <c r="D189" s="16" t="s">
        <v>9</v>
      </c>
      <c r="E189" s="17"/>
      <c r="F189" s="18" t="s">
        <v>11</v>
      </c>
    </row>
    <row r="191" customFormat="false" ht="30" hidden="false" customHeight="true" outlineLevel="0" collapsed="false">
      <c r="B191" s="36" t="s">
        <v>12</v>
      </c>
      <c r="C191" s="36" t="s">
        <v>13</v>
      </c>
      <c r="D191" s="36" t="s">
        <v>14</v>
      </c>
      <c r="E191" s="36" t="s">
        <v>15</v>
      </c>
      <c r="F191" s="36" t="s">
        <v>16</v>
      </c>
      <c r="G191" s="36" t="s">
        <v>17</v>
      </c>
    </row>
    <row r="192" customFormat="false" ht="25.5" hidden="false" customHeight="true" outlineLevel="0" collapsed="false">
      <c r="A192" s="22" t="s">
        <v>53</v>
      </c>
      <c r="B192" s="49" t="str">
        <f aca="false">A192</f>
        <v>1</v>
      </c>
      <c r="C192" s="79" t="s">
        <v>213</v>
      </c>
      <c r="D192" s="80" t="s">
        <v>157</v>
      </c>
      <c r="E192" s="80" t="s">
        <v>158</v>
      </c>
      <c r="F192" s="26"/>
      <c r="G192" s="31"/>
      <c r="H192" s="29" t="n">
        <v>11</v>
      </c>
      <c r="I192" s="25" t="s">
        <v>166</v>
      </c>
      <c r="J192" s="25" t="s">
        <v>167</v>
      </c>
      <c r="K192" s="26" t="s">
        <v>214</v>
      </c>
    </row>
    <row r="193" customFormat="false" ht="25.5" hidden="false" customHeight="true" outlineLevel="0" collapsed="false">
      <c r="A193" s="22" t="s">
        <v>57</v>
      </c>
      <c r="B193" s="49" t="str">
        <f aca="false">A193</f>
        <v>2</v>
      </c>
      <c r="C193" s="79" t="s">
        <v>215</v>
      </c>
      <c r="D193" s="80" t="s">
        <v>160</v>
      </c>
      <c r="E193" s="80" t="s">
        <v>153</v>
      </c>
      <c r="F193" s="26"/>
      <c r="G193" s="31"/>
      <c r="H193" s="29" t="n">
        <v>33</v>
      </c>
      <c r="I193" s="25" t="s">
        <v>216</v>
      </c>
      <c r="J193" s="25" t="s">
        <v>104</v>
      </c>
      <c r="K193" s="26" t="s">
        <v>217</v>
      </c>
    </row>
    <row r="194" customFormat="false" ht="25.5" hidden="false" customHeight="true" outlineLevel="0" collapsed="false">
      <c r="A194" s="22" t="s">
        <v>61</v>
      </c>
      <c r="B194" s="49" t="str">
        <f aca="false">A194</f>
        <v>3</v>
      </c>
      <c r="C194" s="79" t="s">
        <v>218</v>
      </c>
      <c r="D194" s="80" t="s">
        <v>151</v>
      </c>
      <c r="E194" s="80" t="s">
        <v>55</v>
      </c>
      <c r="F194" s="81"/>
      <c r="G194" s="31"/>
      <c r="H194" s="29" t="n">
        <v>89</v>
      </c>
      <c r="I194" s="25" t="s">
        <v>151</v>
      </c>
      <c r="J194" s="25" t="s">
        <v>55</v>
      </c>
      <c r="K194" s="26" t="s">
        <v>219</v>
      </c>
      <c r="IJ194" s="1" t="n">
        <f aca="false">SUM(A194:II194)</f>
        <v>89</v>
      </c>
    </row>
    <row r="195" customFormat="false" ht="25.5" hidden="false" customHeight="true" outlineLevel="0" collapsed="false">
      <c r="A195" s="22" t="s">
        <v>184</v>
      </c>
      <c r="B195" s="49" t="str">
        <f aca="false">A195</f>
        <v>4</v>
      </c>
      <c r="C195" s="79" t="s">
        <v>220</v>
      </c>
      <c r="D195" s="80" t="s">
        <v>155</v>
      </c>
      <c r="E195" s="80" t="s">
        <v>153</v>
      </c>
      <c r="F195" s="81"/>
      <c r="G195" s="31"/>
      <c r="H195" s="29" t="n">
        <v>121</v>
      </c>
      <c r="I195" s="25" t="s">
        <v>88</v>
      </c>
      <c r="J195" s="25" t="s">
        <v>59</v>
      </c>
      <c r="K195" s="26" t="s">
        <v>221</v>
      </c>
      <c r="IJ195" s="1" t="n">
        <f aca="false">SUM(A195:II195)</f>
        <v>121</v>
      </c>
    </row>
    <row r="196" customFormat="false" ht="25.5" hidden="false" customHeight="true" outlineLevel="0" collapsed="false">
      <c r="A196" s="22"/>
      <c r="B196" s="49" t="s">
        <v>27</v>
      </c>
      <c r="C196" s="29"/>
      <c r="D196" s="79"/>
      <c r="E196" s="81"/>
      <c r="F196" s="81"/>
      <c r="G196" s="31"/>
      <c r="H196" s="29" t="n">
        <v>67</v>
      </c>
      <c r="I196" s="25" t="s">
        <v>160</v>
      </c>
      <c r="J196" s="25" t="s">
        <v>153</v>
      </c>
      <c r="K196" s="26" t="s">
        <v>222</v>
      </c>
      <c r="IJ196" s="1" t="n">
        <f aca="false">SUM(A196:II196)</f>
        <v>67</v>
      </c>
    </row>
    <row r="197" customFormat="false" ht="25.5" hidden="false" customHeight="true" outlineLevel="0" collapsed="false">
      <c r="A197" s="22"/>
      <c r="B197" s="49" t="s">
        <v>112</v>
      </c>
      <c r="C197" s="29"/>
      <c r="D197" s="79"/>
      <c r="E197" s="81"/>
      <c r="F197" s="81"/>
      <c r="G197" s="31"/>
      <c r="H197" s="29" t="n">
        <v>125</v>
      </c>
      <c r="I197" s="25" t="s">
        <v>223</v>
      </c>
      <c r="J197" s="25" t="s">
        <v>224</v>
      </c>
      <c r="K197" s="26" t="s">
        <v>225</v>
      </c>
      <c r="IJ197" s="1" t="n">
        <f aca="false">SUM(A197:II197)</f>
        <v>125</v>
      </c>
    </row>
    <row r="198" customFormat="false" ht="25.5" hidden="false" customHeight="true" outlineLevel="0" collapsed="false">
      <c r="A198" s="22"/>
      <c r="B198" s="31"/>
      <c r="C198" s="31"/>
      <c r="D198" s="31"/>
      <c r="E198" s="31"/>
      <c r="F198" s="26"/>
      <c r="G198" s="31"/>
      <c r="IJ198" s="1" t="n">
        <f aca="false">SUM(A198:II198)</f>
        <v>0</v>
      </c>
    </row>
    <row r="199" customFormat="false" ht="25.5" hidden="false" customHeight="true" outlineLevel="0" collapsed="false">
      <c r="B199" s="31"/>
      <c r="C199" s="31"/>
      <c r="D199" s="31"/>
      <c r="E199" s="31"/>
      <c r="F199" s="31"/>
      <c r="G199" s="31"/>
      <c r="IJ199" s="1" t="n">
        <f aca="false">SUM(A199:II199)</f>
        <v>0</v>
      </c>
    </row>
    <row r="200" customFormat="false" ht="21" hidden="false" customHeight="true" outlineLevel="0" collapsed="false"/>
    <row r="201" customFormat="false" ht="21" hidden="false" customHeight="true" outlineLevel="0" collapsed="false">
      <c r="B201" s="3" t="s">
        <v>30</v>
      </c>
      <c r="C201" s="3"/>
      <c r="D201" s="3"/>
      <c r="E201" s="3"/>
      <c r="F201" s="3"/>
      <c r="G201" s="3"/>
    </row>
    <row r="202" customFormat="false" ht="14.25" hidden="false" customHeight="false" outlineLevel="0" collapsed="false"/>
    <row r="203" customFormat="false" ht="35.25" hidden="false" customHeight="true" outlineLevel="0" collapsed="false">
      <c r="A203" s="2"/>
      <c r="B203" s="19" t="s">
        <v>31</v>
      </c>
      <c r="C203" s="19"/>
      <c r="D203" s="20" t="s">
        <v>32</v>
      </c>
      <c r="E203" s="20" t="s">
        <v>14</v>
      </c>
      <c r="F203" s="20" t="s">
        <v>15</v>
      </c>
      <c r="G203" s="21" t="s">
        <v>33</v>
      </c>
    </row>
    <row r="204" customFormat="false" ht="22.5" hidden="false" customHeight="true" outlineLevel="0" collapsed="false">
      <c r="B204" s="35" t="s">
        <v>36</v>
      </c>
      <c r="C204" s="35"/>
      <c r="D204" s="26" t="s">
        <v>168</v>
      </c>
      <c r="E204" s="36" t="s">
        <v>169</v>
      </c>
      <c r="F204" s="36" t="s">
        <v>170</v>
      </c>
      <c r="G204" s="76" t="s">
        <v>171</v>
      </c>
    </row>
    <row r="205" customFormat="false" ht="22.5" hidden="false" customHeight="true" outlineLevel="0" collapsed="false">
      <c r="B205" s="35" t="s">
        <v>41</v>
      </c>
      <c r="C205" s="35"/>
      <c r="D205" s="26" t="s">
        <v>168</v>
      </c>
      <c r="E205" s="36" t="s">
        <v>169</v>
      </c>
      <c r="F205" s="36" t="s">
        <v>170</v>
      </c>
      <c r="G205" s="76" t="s">
        <v>171</v>
      </c>
    </row>
    <row r="206" customFormat="false" ht="22.5" hidden="false" customHeight="true" outlineLevel="0" collapsed="false">
      <c r="B206" s="37" t="s">
        <v>42</v>
      </c>
      <c r="C206" s="37"/>
      <c r="D206" s="38" t="str">
        <f aca="false">D182</f>
        <v>59.86</v>
      </c>
      <c r="E206" s="38" t="str">
        <f aca="false">E182</f>
        <v>이윤경</v>
      </c>
      <c r="F206" s="38" t="str">
        <f aca="false">F182</f>
        <v>울산시청</v>
      </c>
      <c r="G206" s="38" t="str">
        <f aca="false">G182</f>
        <v>제7회</v>
      </c>
    </row>
    <row r="207" customFormat="false" ht="19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35.25" hidden="false" customHeight="true" outlineLevel="0" collapsed="false">
      <c r="A217" s="2"/>
    </row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0.25" hidden="false" customHeight="true" outlineLevel="0" collapsed="false"/>
    <row r="222" customFormat="false" ht="24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>
      <c r="IJ227" s="1" t="n">
        <f aca="false">SUM(A227:II227)</f>
        <v>0</v>
      </c>
    </row>
    <row r="228" customFormat="false" ht="21" hidden="false" customHeight="true" outlineLevel="0" collapsed="false">
      <c r="IJ228" s="1" t="n">
        <f aca="false">SUM(A228:II228)</f>
        <v>0</v>
      </c>
    </row>
    <row r="229" customFormat="false" ht="21" hidden="false" customHeight="true" outlineLevel="0" collapsed="false">
      <c r="IJ229" s="1" t="n">
        <f aca="false">SUM(A229:II229)</f>
        <v>0</v>
      </c>
    </row>
    <row r="230" customFormat="false" ht="21" hidden="false" customHeight="true" outlineLevel="0" collapsed="false">
      <c r="IJ230" s="1" t="n">
        <f aca="false">SUM(A230:II230)</f>
        <v>0</v>
      </c>
    </row>
    <row r="231" customFormat="false" ht="21" hidden="false" customHeight="true" outlineLevel="0" collapsed="false">
      <c r="IJ231" s="1" t="n">
        <f aca="false">SUM(A231:II231)</f>
        <v>0</v>
      </c>
    </row>
    <row r="232" customFormat="false" ht="21" hidden="false" customHeight="true" outlineLevel="0" collapsed="false">
      <c r="IJ232" s="1" t="n">
        <f aca="false">SUM(A232:II232)</f>
        <v>0</v>
      </c>
    </row>
    <row r="233" customFormat="false" ht="21" hidden="false" customHeight="true" outlineLevel="0" collapsed="false">
      <c r="IJ233" s="1" t="n">
        <f aca="false">SUM(A233:II233)</f>
        <v>0</v>
      </c>
    </row>
    <row r="234" customFormat="false" ht="21" hidden="false" customHeight="true" outlineLevel="0" collapsed="false">
      <c r="IJ234" s="1" t="n">
        <f aca="false">SUM(A234:II234)</f>
        <v>0</v>
      </c>
    </row>
    <row r="235" customFormat="false" ht="21" hidden="false" customHeight="true" outlineLevel="0" collapsed="false"/>
    <row r="237" customFormat="false" ht="35.25" hidden="false" customHeight="true" outlineLevel="0" collapsed="false">
      <c r="A237" s="2"/>
    </row>
    <row r="239" customFormat="false" ht="19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35.25" hidden="false" customHeight="true" outlineLevel="0" collapsed="false">
      <c r="H249" s="2"/>
    </row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0.25" hidden="false" customHeight="true" outlineLevel="0" collapsed="false"/>
    <row r="254" customFormat="false" ht="24" hidden="false" customHeight="true" outlineLevel="0" collapsed="false"/>
    <row r="255" customFormat="false" ht="15" hidden="false" customHeight="true" outlineLevel="0" collapsed="false"/>
    <row r="256" customFormat="false" ht="18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9" customFormat="false" ht="35.25" hidden="false" customHeight="true" outlineLevel="0" collapsed="false">
      <c r="H269" s="2"/>
    </row>
    <row r="271" customFormat="false" ht="24.7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35.25" hidden="false" customHeight="true" outlineLevel="0" collapsed="false">
      <c r="H281" s="2"/>
    </row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0.25" hidden="false" customHeight="true" outlineLevel="0" collapsed="false"/>
    <row r="286" customFormat="false" ht="24" hidden="false" customHeight="true" outlineLevel="0" collapsed="false"/>
    <row r="287" customFormat="false" ht="15" hidden="false" customHeight="true" outlineLevel="0" collapsed="false"/>
    <row r="288" customFormat="false" ht="18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1" customFormat="false" ht="35.25" hidden="false" customHeight="true" outlineLevel="0" collapsed="false">
      <c r="H301" s="2"/>
    </row>
    <row r="303" customFormat="false" ht="24.7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</sheetData>
  <mergeCells count="78">
    <mergeCell ref="B1:G1"/>
    <mergeCell ref="C2:D2"/>
    <mergeCell ref="F2:G3"/>
    <mergeCell ref="C3:D3"/>
    <mergeCell ref="B19:G19"/>
    <mergeCell ref="B21:C21"/>
    <mergeCell ref="B22:C22"/>
    <mergeCell ref="B23:C23"/>
    <mergeCell ref="B24:C24"/>
    <mergeCell ref="B25:C25"/>
    <mergeCell ref="B26:C26"/>
    <mergeCell ref="D29:D30"/>
    <mergeCell ref="F29:G29"/>
    <mergeCell ref="F30:G30"/>
    <mergeCell ref="B31:G31"/>
    <mergeCell ref="C32:D32"/>
    <mergeCell ref="F32:G33"/>
    <mergeCell ref="C33:D33"/>
    <mergeCell ref="D36:E36"/>
    <mergeCell ref="B50:G50"/>
    <mergeCell ref="B52:C52"/>
    <mergeCell ref="B53:C53"/>
    <mergeCell ref="B54:C54"/>
    <mergeCell ref="B55:C55"/>
    <mergeCell ref="B56:C56"/>
    <mergeCell ref="B57:C57"/>
    <mergeCell ref="D60:D61"/>
    <mergeCell ref="F60:G60"/>
    <mergeCell ref="F61:G61"/>
    <mergeCell ref="B62:G62"/>
    <mergeCell ref="C63:D63"/>
    <mergeCell ref="F63:G64"/>
    <mergeCell ref="C64:D64"/>
    <mergeCell ref="D83:D84"/>
    <mergeCell ref="F83:G83"/>
    <mergeCell ref="F84:G84"/>
    <mergeCell ref="B85:G85"/>
    <mergeCell ref="C86:D86"/>
    <mergeCell ref="F86:G87"/>
    <mergeCell ref="C87:D87"/>
    <mergeCell ref="D106:D107"/>
    <mergeCell ref="F106:G106"/>
    <mergeCell ref="F107:G107"/>
    <mergeCell ref="B108:G108"/>
    <mergeCell ref="C109:D109"/>
    <mergeCell ref="F109:G110"/>
    <mergeCell ref="C110:D110"/>
    <mergeCell ref="B127:G127"/>
    <mergeCell ref="B129:C129"/>
    <mergeCell ref="B130:C130"/>
    <mergeCell ref="B131:C131"/>
    <mergeCell ref="B132:C132"/>
    <mergeCell ref="B133:G133"/>
    <mergeCell ref="C134:D134"/>
    <mergeCell ref="F134:G135"/>
    <mergeCell ref="C135:D135"/>
    <mergeCell ref="B152:G152"/>
    <mergeCell ref="B154:C154"/>
    <mergeCell ref="B155:C155"/>
    <mergeCell ref="B156:C156"/>
    <mergeCell ref="B157:C157"/>
    <mergeCell ref="B158:G158"/>
    <mergeCell ref="C159:D159"/>
    <mergeCell ref="F159:G160"/>
    <mergeCell ref="C160:D160"/>
    <mergeCell ref="B177:G177"/>
    <mergeCell ref="B179:C179"/>
    <mergeCell ref="B180:C180"/>
    <mergeCell ref="B181:C181"/>
    <mergeCell ref="B182:C182"/>
    <mergeCell ref="C183:D183"/>
    <mergeCell ref="F183:G184"/>
    <mergeCell ref="C184:D184"/>
    <mergeCell ref="B201:G201"/>
    <mergeCell ref="B203:C203"/>
    <mergeCell ref="B204:C204"/>
    <mergeCell ref="B205:C205"/>
    <mergeCell ref="B206:C20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1" man="true" max="16383" min="0"/>
    <brk id="84" man="true" max="16383" min="0"/>
    <brk id="107" man="true" max="16383" min="0"/>
    <brk id="132" man="true" max="16383" min="0"/>
    <brk id="157" man="true" max="16383" min="0"/>
    <brk id="18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4" hidden="false" customHeight="true" outlineLevel="0" collapsed="false">
      <c r="A2" s="702"/>
      <c r="B2" s="469" t="s">
        <v>1045</v>
      </c>
      <c r="C2" s="469"/>
      <c r="D2" s="469"/>
      <c r="M2" s="70" t="s">
        <v>226</v>
      </c>
      <c r="N2" s="70"/>
    </row>
    <row r="3" customFormat="false" ht="24" hidden="false" customHeight="true" outlineLevel="0" collapsed="false">
      <c r="A3" s="703"/>
      <c r="B3" s="469" t="s">
        <v>1279</v>
      </c>
      <c r="C3" s="469"/>
      <c r="D3" s="469"/>
      <c r="E3" s="471"/>
      <c r="F3" s="510" t="s">
        <v>8</v>
      </c>
      <c r="G3" s="510"/>
      <c r="H3" s="510"/>
      <c r="I3" s="58"/>
      <c r="J3" s="471"/>
      <c r="K3" s="471"/>
      <c r="L3" s="471"/>
      <c r="M3" s="70"/>
      <c r="N3" s="70"/>
    </row>
    <row r="4" customFormat="false" ht="14.25" hidden="false" customHeight="false" outlineLevel="0" collapsed="false">
      <c r="F4" s="724" t="s">
        <v>1263</v>
      </c>
      <c r="G4" s="724"/>
      <c r="H4" s="724"/>
      <c r="I4" s="724"/>
    </row>
    <row r="5" s="480" customFormat="true" ht="21" hidden="false" customHeight="true" outlineLevel="0" collapsed="false">
      <c r="A5" s="631"/>
      <c r="B5" s="725" t="s">
        <v>469</v>
      </c>
      <c r="C5" s="726" t="s">
        <v>1048</v>
      </c>
      <c r="D5" s="726" t="s">
        <v>14</v>
      </c>
      <c r="E5" s="726" t="s">
        <v>15</v>
      </c>
      <c r="F5" s="727" t="s">
        <v>1049</v>
      </c>
      <c r="G5" s="727" t="s">
        <v>1050</v>
      </c>
      <c r="H5" s="728" t="s">
        <v>1051</v>
      </c>
      <c r="I5" s="729" t="s">
        <v>1052</v>
      </c>
      <c r="J5" s="730" t="s">
        <v>1053</v>
      </c>
      <c r="K5" s="727" t="s">
        <v>1054</v>
      </c>
      <c r="L5" s="728" t="s">
        <v>1055</v>
      </c>
      <c r="M5" s="731" t="s">
        <v>16</v>
      </c>
      <c r="N5" s="732" t="s">
        <v>17</v>
      </c>
    </row>
    <row r="6" customFormat="false" ht="18.75" hidden="false" customHeight="true" outlineLevel="0" collapsed="false">
      <c r="A6" s="662" t="n">
        <f aca="false">M6</f>
        <v>70.6</v>
      </c>
      <c r="B6" s="520" t="n">
        <v>1</v>
      </c>
      <c r="C6" s="678" t="n">
        <v>30</v>
      </c>
      <c r="D6" s="679" t="s">
        <v>1280</v>
      </c>
      <c r="E6" s="679" t="s">
        <v>170</v>
      </c>
      <c r="F6" s="524" t="n">
        <v>68.86</v>
      </c>
      <c r="G6" s="524" t="n">
        <v>68.58</v>
      </c>
      <c r="H6" s="733" t="s">
        <v>1057</v>
      </c>
      <c r="I6" s="734" t="n">
        <f aca="false">MAX(F6:H6)</f>
        <v>68.86</v>
      </c>
      <c r="J6" s="735" t="s">
        <v>1057</v>
      </c>
      <c r="K6" s="524" t="n">
        <v>70.6</v>
      </c>
      <c r="L6" s="733" t="s">
        <v>1057</v>
      </c>
      <c r="M6" s="736" t="n">
        <f aca="false">MAX(I6:L6)</f>
        <v>70.6</v>
      </c>
      <c r="N6" s="737"/>
    </row>
    <row r="7" customFormat="false" ht="18.75" hidden="false" customHeight="true" outlineLevel="0" collapsed="false">
      <c r="A7" s="662" t="n">
        <f aca="false">M7</f>
        <v>63.09</v>
      </c>
      <c r="B7" s="531" t="n">
        <v>2</v>
      </c>
      <c r="C7" s="670" t="n">
        <v>68</v>
      </c>
      <c r="D7" s="671" t="s">
        <v>1281</v>
      </c>
      <c r="E7" s="671" t="s">
        <v>25</v>
      </c>
      <c r="F7" s="493" t="s">
        <v>1057</v>
      </c>
      <c r="G7" s="493" t="n">
        <v>62.74</v>
      </c>
      <c r="H7" s="738" t="n">
        <v>61.9</v>
      </c>
      <c r="I7" s="736" t="n">
        <f aca="false">MAX(F7:H7)</f>
        <v>62.74</v>
      </c>
      <c r="J7" s="536" t="n">
        <v>61.97</v>
      </c>
      <c r="K7" s="493" t="n">
        <v>63.09</v>
      </c>
      <c r="L7" s="738" t="n">
        <v>62.1</v>
      </c>
      <c r="M7" s="736" t="n">
        <f aca="false">MAX(I7:L7)</f>
        <v>63.09</v>
      </c>
      <c r="N7" s="739"/>
    </row>
    <row r="8" customFormat="false" ht="18.75" hidden="false" customHeight="true" outlineLevel="0" collapsed="false">
      <c r="A8" s="662" t="n">
        <f aca="false">M8</f>
        <v>61.21</v>
      </c>
      <c r="B8" s="531" t="n">
        <v>3</v>
      </c>
      <c r="C8" s="670" t="n">
        <v>158</v>
      </c>
      <c r="D8" s="671" t="s">
        <v>1282</v>
      </c>
      <c r="E8" s="671" t="s">
        <v>100</v>
      </c>
      <c r="F8" s="493" t="n">
        <v>57.49</v>
      </c>
      <c r="G8" s="493" t="n">
        <v>60.49</v>
      </c>
      <c r="H8" s="738" t="n">
        <v>59.99</v>
      </c>
      <c r="I8" s="736" t="n">
        <f aca="false">MAX(F8:H8)</f>
        <v>60.49</v>
      </c>
      <c r="J8" s="536" t="n">
        <v>57.86</v>
      </c>
      <c r="K8" s="493" t="n">
        <v>59.76</v>
      </c>
      <c r="L8" s="738" t="n">
        <v>61.21</v>
      </c>
      <c r="M8" s="736" t="n">
        <f aca="false">MAX(I8:L8)</f>
        <v>61.21</v>
      </c>
      <c r="N8" s="740"/>
    </row>
    <row r="9" customFormat="false" ht="18.75" hidden="false" customHeight="true" outlineLevel="0" collapsed="false">
      <c r="A9" s="662" t="n">
        <f aca="false">M9</f>
        <v>0</v>
      </c>
      <c r="B9" s="494"/>
      <c r="C9" s="670" t="n">
        <v>159</v>
      </c>
      <c r="D9" s="671" t="s">
        <v>1283</v>
      </c>
      <c r="E9" s="671" t="s">
        <v>1215</v>
      </c>
      <c r="F9" s="483" t="s">
        <v>1057</v>
      </c>
      <c r="G9" s="483" t="s">
        <v>1057</v>
      </c>
      <c r="H9" s="580" t="s">
        <v>1057</v>
      </c>
      <c r="I9" s="736"/>
      <c r="J9" s="536" t="s">
        <v>1057</v>
      </c>
      <c r="K9" s="493" t="s">
        <v>1057</v>
      </c>
      <c r="L9" s="738" t="s">
        <v>1086</v>
      </c>
      <c r="M9" s="736" t="n">
        <f aca="false">MAX(I9:L9)</f>
        <v>0</v>
      </c>
      <c r="N9" s="739"/>
    </row>
    <row r="10" customFormat="false" ht="18.75" hidden="false" customHeight="true" outlineLevel="0" collapsed="false">
      <c r="A10" s="662" t="n">
        <f aca="false">M10</f>
        <v>0</v>
      </c>
      <c r="B10" s="531"/>
      <c r="C10" s="670"/>
      <c r="D10" s="671"/>
      <c r="E10" s="671"/>
      <c r="F10" s="493"/>
      <c r="G10" s="493"/>
      <c r="H10" s="738"/>
      <c r="I10" s="736"/>
      <c r="J10" s="536"/>
      <c r="K10" s="493"/>
      <c r="L10" s="738"/>
      <c r="M10" s="736"/>
      <c r="N10" s="739"/>
    </row>
    <row r="11" customFormat="false" ht="18.75" hidden="false" customHeight="true" outlineLevel="0" collapsed="false">
      <c r="A11" s="662" t="n">
        <f aca="false">M11</f>
        <v>0</v>
      </c>
      <c r="B11" s="531"/>
      <c r="C11" s="670"/>
      <c r="D11" s="671"/>
      <c r="E11" s="671"/>
      <c r="F11" s="493"/>
      <c r="G11" s="493"/>
      <c r="H11" s="738"/>
      <c r="I11" s="736"/>
      <c r="J11" s="536"/>
      <c r="K11" s="493"/>
      <c r="L11" s="738"/>
      <c r="M11" s="736"/>
      <c r="N11" s="739"/>
    </row>
    <row r="12" customFormat="false" ht="18.75" hidden="false" customHeight="true" outlineLevel="0" collapsed="false">
      <c r="A12" s="662" t="n">
        <f aca="false">M12</f>
        <v>0</v>
      </c>
      <c r="B12" s="531"/>
      <c r="C12" s="670"/>
      <c r="D12" s="671"/>
      <c r="E12" s="671"/>
      <c r="F12" s="483"/>
      <c r="G12" s="483"/>
      <c r="H12" s="580"/>
      <c r="I12" s="736"/>
      <c r="J12" s="547"/>
      <c r="K12" s="483"/>
      <c r="L12" s="580"/>
      <c r="M12" s="736"/>
      <c r="N12" s="741"/>
    </row>
    <row r="13" customFormat="false" ht="18.75" hidden="false" customHeight="true" outlineLevel="0" collapsed="false">
      <c r="B13" s="494"/>
      <c r="C13" s="483"/>
      <c r="D13" s="483"/>
      <c r="E13" s="483"/>
      <c r="F13" s="483"/>
      <c r="G13" s="483"/>
      <c r="H13" s="580"/>
      <c r="I13" s="742"/>
      <c r="J13" s="547"/>
      <c r="K13" s="483"/>
      <c r="L13" s="580"/>
      <c r="M13" s="743"/>
      <c r="N13" s="739"/>
    </row>
    <row r="14" customFormat="false" ht="18.75" hidden="false" customHeight="true" outlineLevel="0" collapsed="false">
      <c r="B14" s="494"/>
      <c r="C14" s="483"/>
      <c r="D14" s="483"/>
      <c r="E14" s="483"/>
      <c r="F14" s="483"/>
      <c r="G14" s="483"/>
      <c r="H14" s="580"/>
      <c r="I14" s="742"/>
      <c r="J14" s="547"/>
      <c r="K14" s="483"/>
      <c r="L14" s="580"/>
      <c r="M14" s="743"/>
      <c r="N14" s="739"/>
    </row>
    <row r="15" customFormat="false" ht="18.75" hidden="false" customHeight="true" outlineLevel="0" collapsed="false">
      <c r="B15" s="494"/>
      <c r="C15" s="483"/>
      <c r="D15" s="483"/>
      <c r="E15" s="483"/>
      <c r="F15" s="483"/>
      <c r="G15" s="483"/>
      <c r="H15" s="580"/>
      <c r="I15" s="742"/>
      <c r="J15" s="547"/>
      <c r="K15" s="483"/>
      <c r="L15" s="580"/>
      <c r="M15" s="743"/>
      <c r="N15" s="739"/>
    </row>
    <row r="16" customFormat="false" ht="18.75" hidden="false" customHeight="true" outlineLevel="0" collapsed="false">
      <c r="B16" s="494"/>
      <c r="C16" s="483"/>
      <c r="D16" s="483"/>
      <c r="E16" s="483"/>
      <c r="F16" s="483"/>
      <c r="G16" s="483"/>
      <c r="H16" s="580"/>
      <c r="I16" s="742"/>
      <c r="J16" s="547"/>
      <c r="K16" s="483"/>
      <c r="L16" s="580"/>
      <c r="M16" s="743"/>
      <c r="N16" s="739"/>
    </row>
    <row r="17" customFormat="false" ht="18.75" hidden="false" customHeight="true" outlineLevel="0" collapsed="false">
      <c r="B17" s="494"/>
      <c r="C17" s="483"/>
      <c r="D17" s="483"/>
      <c r="E17" s="483"/>
      <c r="F17" s="483"/>
      <c r="G17" s="483"/>
      <c r="H17" s="580"/>
      <c r="I17" s="742"/>
      <c r="J17" s="547"/>
      <c r="K17" s="483"/>
      <c r="L17" s="580"/>
      <c r="M17" s="743"/>
      <c r="N17" s="739"/>
    </row>
    <row r="18" customFormat="false" ht="18.75" hidden="false" customHeight="true" outlineLevel="0" collapsed="false">
      <c r="B18" s="494"/>
      <c r="C18" s="483"/>
      <c r="D18" s="483"/>
      <c r="E18" s="483"/>
      <c r="F18" s="483"/>
      <c r="G18" s="483"/>
      <c r="H18" s="580"/>
      <c r="I18" s="742"/>
      <c r="J18" s="547"/>
      <c r="K18" s="483"/>
      <c r="L18" s="580"/>
      <c r="M18" s="743"/>
      <c r="N18" s="739"/>
    </row>
    <row r="19" customFormat="false" ht="18.75" hidden="false" customHeight="true" outlineLevel="0" collapsed="false">
      <c r="B19" s="494"/>
      <c r="C19" s="483"/>
      <c r="D19" s="483"/>
      <c r="E19" s="483"/>
      <c r="F19" s="483"/>
      <c r="G19" s="483"/>
      <c r="H19" s="580"/>
      <c r="I19" s="742"/>
      <c r="J19" s="547"/>
      <c r="K19" s="483"/>
      <c r="L19" s="580"/>
      <c r="M19" s="743"/>
      <c r="N19" s="739"/>
    </row>
    <row r="20" customFormat="false" ht="18.75" hidden="false" customHeight="true" outlineLevel="0" collapsed="false">
      <c r="B20" s="497"/>
      <c r="C20" s="498"/>
      <c r="D20" s="498"/>
      <c r="E20" s="498"/>
      <c r="F20" s="498"/>
      <c r="G20" s="498"/>
      <c r="H20" s="552"/>
      <c r="I20" s="744"/>
      <c r="J20" s="551"/>
      <c r="K20" s="498"/>
      <c r="L20" s="552"/>
      <c r="M20" s="745"/>
      <c r="N20" s="746"/>
    </row>
    <row r="22" customFormat="false" ht="35.25" hidden="false" customHeight="true" outlineLevel="0" collapsed="false">
      <c r="B22" s="3" t="s">
        <v>3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14.25" hidden="false" customHeight="false" outlineLevel="0" collapsed="false"/>
    <row r="24" s="480" customFormat="true" ht="22.5" hidden="false" customHeight="true" outlineLevel="0" collapsed="false">
      <c r="A24" s="631"/>
      <c r="B24" s="501" t="s">
        <v>1073</v>
      </c>
      <c r="C24" s="501"/>
      <c r="D24" s="501"/>
      <c r="E24" s="557" t="s">
        <v>32</v>
      </c>
      <c r="F24" s="558" t="s">
        <v>1074</v>
      </c>
      <c r="G24" s="502" t="s">
        <v>967</v>
      </c>
      <c r="H24" s="502"/>
      <c r="I24" s="502"/>
      <c r="J24" s="502" t="s">
        <v>15</v>
      </c>
      <c r="K24" s="502"/>
      <c r="L24" s="502" t="s">
        <v>1075</v>
      </c>
      <c r="M24" s="502"/>
      <c r="N24" s="479" t="s">
        <v>17</v>
      </c>
    </row>
    <row r="25" customFormat="false" ht="18" hidden="false" customHeight="true" outlineLevel="0" collapsed="false">
      <c r="B25" s="503" t="s">
        <v>34</v>
      </c>
      <c r="C25" s="503"/>
      <c r="D25" s="503"/>
      <c r="E25" s="580"/>
      <c r="F25" s="547"/>
      <c r="G25" s="747"/>
      <c r="H25" s="747"/>
      <c r="I25" s="747"/>
      <c r="J25" s="505"/>
      <c r="K25" s="505"/>
      <c r="L25" s="505"/>
      <c r="M25" s="505"/>
      <c r="N25" s="488"/>
    </row>
    <row r="26" customFormat="false" ht="18" hidden="false" customHeight="true" outlineLevel="0" collapsed="false">
      <c r="B26" s="503" t="s">
        <v>35</v>
      </c>
      <c r="C26" s="503"/>
      <c r="D26" s="503"/>
      <c r="E26" s="580"/>
      <c r="F26" s="547"/>
      <c r="G26" s="484"/>
      <c r="H26" s="484"/>
      <c r="I26" s="484"/>
      <c r="J26" s="505"/>
      <c r="K26" s="505"/>
      <c r="L26" s="505"/>
      <c r="M26" s="505"/>
      <c r="N26" s="488"/>
    </row>
    <row r="27" customFormat="false" ht="18" hidden="false" customHeight="true" outlineLevel="0" collapsed="false">
      <c r="B27" s="503" t="s">
        <v>36</v>
      </c>
      <c r="C27" s="503"/>
      <c r="D27" s="503"/>
      <c r="E27" s="559" t="s">
        <v>1284</v>
      </c>
      <c r="F27" s="547"/>
      <c r="G27" s="484" t="s">
        <v>1280</v>
      </c>
      <c r="H27" s="484"/>
      <c r="I27" s="484"/>
      <c r="J27" s="484" t="s">
        <v>25</v>
      </c>
      <c r="K27" s="484"/>
      <c r="L27" s="505" t="s">
        <v>1285</v>
      </c>
      <c r="M27" s="505"/>
      <c r="N27" s="488"/>
    </row>
    <row r="28" customFormat="false" ht="18" hidden="false" customHeight="true" outlineLevel="0" collapsed="false">
      <c r="B28" s="503" t="s">
        <v>41</v>
      </c>
      <c r="C28" s="503"/>
      <c r="D28" s="503"/>
      <c r="E28" s="559" t="s">
        <v>1284</v>
      </c>
      <c r="F28" s="547"/>
      <c r="G28" s="484" t="s">
        <v>1280</v>
      </c>
      <c r="H28" s="484"/>
      <c r="I28" s="484"/>
      <c r="J28" s="484" t="s">
        <v>25</v>
      </c>
      <c r="K28" s="484"/>
      <c r="L28" s="505" t="s">
        <v>1285</v>
      </c>
      <c r="M28" s="505"/>
      <c r="N28" s="488"/>
    </row>
    <row r="29" customFormat="false" ht="18" hidden="false" customHeight="true" outlineLevel="0" collapsed="false">
      <c r="B29" s="506" t="s">
        <v>42</v>
      </c>
      <c r="C29" s="506"/>
      <c r="D29" s="506"/>
      <c r="E29" s="560" t="s">
        <v>1284</v>
      </c>
      <c r="F29" s="551"/>
      <c r="G29" s="508" t="s">
        <v>1280</v>
      </c>
      <c r="H29" s="508"/>
      <c r="I29" s="508"/>
      <c r="J29" s="508" t="s">
        <v>25</v>
      </c>
      <c r="K29" s="508"/>
      <c r="L29" s="508" t="s">
        <v>118</v>
      </c>
      <c r="M29" s="508"/>
      <c r="N29" s="499"/>
    </row>
    <row r="32" customFormat="false" ht="22.5" hidden="false" customHeight="true" outlineLevel="0" collapsed="false">
      <c r="H32" s="509" t="s">
        <v>46</v>
      </c>
      <c r="I32" s="509"/>
      <c r="J32" s="509"/>
      <c r="K32" s="509" t="s">
        <v>47</v>
      </c>
      <c r="L32" s="509"/>
      <c r="M32" s="42" t="s">
        <v>48</v>
      </c>
      <c r="N32" s="42"/>
    </row>
    <row r="33" customFormat="false" ht="22.5" hidden="false" customHeight="true" outlineLevel="0" collapsed="false">
      <c r="H33" s="509"/>
      <c r="I33" s="509"/>
      <c r="J33" s="509"/>
      <c r="K33" s="509" t="s">
        <v>49</v>
      </c>
      <c r="L33" s="509"/>
      <c r="M33" s="42" t="s">
        <v>48</v>
      </c>
      <c r="N33" s="42"/>
    </row>
    <row r="34" customFormat="false" ht="35.25" hidden="false" customHeight="true" outlineLevel="0" collapsed="false"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2"/>
    </row>
    <row r="35" customFormat="false" ht="24" hidden="false" customHeight="true" outlineLevel="0" collapsed="false">
      <c r="A35" s="702"/>
      <c r="B35" s="469" t="s">
        <v>1083</v>
      </c>
      <c r="C35" s="469"/>
      <c r="D35" s="469"/>
      <c r="M35" s="70" t="str">
        <f aca="false">M2</f>
        <v>일   시 : 2012.04. 24.
경기장 : 안동시민운동장</v>
      </c>
      <c r="N35" s="70"/>
    </row>
    <row r="36" customFormat="false" ht="24" hidden="false" customHeight="true" outlineLevel="0" collapsed="false">
      <c r="A36" s="703"/>
      <c r="B36" s="469" t="s">
        <v>1279</v>
      </c>
      <c r="C36" s="469"/>
      <c r="D36" s="469"/>
      <c r="E36" s="471"/>
      <c r="F36" s="510" t="s">
        <v>8</v>
      </c>
      <c r="G36" s="510"/>
      <c r="H36" s="510"/>
      <c r="I36" s="58"/>
      <c r="J36" s="471"/>
      <c r="K36" s="471"/>
      <c r="L36" s="471"/>
      <c r="M36" s="70"/>
      <c r="N36" s="70"/>
    </row>
    <row r="38" s="480" customFormat="true" ht="21" hidden="false" customHeight="true" outlineLevel="0" collapsed="false">
      <c r="A38" s="631"/>
      <c r="B38" s="566" t="s">
        <v>469</v>
      </c>
      <c r="C38" s="567" t="s">
        <v>1048</v>
      </c>
      <c r="D38" s="567" t="s">
        <v>14</v>
      </c>
      <c r="E38" s="567" t="s">
        <v>15</v>
      </c>
      <c r="F38" s="568" t="s">
        <v>1049</v>
      </c>
      <c r="G38" s="568" t="s">
        <v>1050</v>
      </c>
      <c r="H38" s="568" t="s">
        <v>1051</v>
      </c>
      <c r="I38" s="569" t="s">
        <v>1052</v>
      </c>
      <c r="J38" s="568" t="s">
        <v>1053</v>
      </c>
      <c r="K38" s="568" t="s">
        <v>1054</v>
      </c>
      <c r="L38" s="568" t="s">
        <v>1055</v>
      </c>
      <c r="M38" s="567" t="s">
        <v>16</v>
      </c>
      <c r="N38" s="570" t="s">
        <v>17</v>
      </c>
    </row>
    <row r="39" customFormat="false" ht="18.75" hidden="false" customHeight="true" outlineLevel="0" collapsed="false">
      <c r="A39" s="662" t="s">
        <v>27</v>
      </c>
      <c r="B39" s="571" t="n">
        <v>1</v>
      </c>
      <c r="C39" s="670" t="n">
        <v>19</v>
      </c>
      <c r="D39" s="671" t="s">
        <v>1286</v>
      </c>
      <c r="E39" s="671" t="s">
        <v>170</v>
      </c>
      <c r="F39" s="493" t="n">
        <v>57.97</v>
      </c>
      <c r="G39" s="493" t="s">
        <v>1057</v>
      </c>
      <c r="H39" s="493" t="n">
        <v>52.46</v>
      </c>
      <c r="I39" s="493" t="n">
        <f aca="false">MAX(F39:H39)</f>
        <v>57.97</v>
      </c>
      <c r="J39" s="493" t="n">
        <v>58.4</v>
      </c>
      <c r="K39" s="483" t="s">
        <v>1057</v>
      </c>
      <c r="L39" s="483" t="s">
        <v>1057</v>
      </c>
      <c r="M39" s="493" t="n">
        <f aca="false">MAX(I39:L39)</f>
        <v>58.4</v>
      </c>
      <c r="N39" s="574"/>
    </row>
    <row r="40" customFormat="false" ht="18.75" hidden="false" customHeight="true" outlineLevel="0" collapsed="false">
      <c r="A40" s="662" t="n">
        <f aca="false">M40</f>
        <v>57.91</v>
      </c>
      <c r="B40" s="571" t="n">
        <v>2</v>
      </c>
      <c r="C40" s="670" t="n">
        <v>127</v>
      </c>
      <c r="D40" s="671" t="s">
        <v>1287</v>
      </c>
      <c r="E40" s="671" t="s">
        <v>100</v>
      </c>
      <c r="F40" s="493" t="n">
        <v>55.71</v>
      </c>
      <c r="G40" s="493" t="s">
        <v>1057</v>
      </c>
      <c r="H40" s="493" t="n">
        <v>57.91</v>
      </c>
      <c r="I40" s="493" t="n">
        <f aca="false">MAX(F40:H40)</f>
        <v>57.91</v>
      </c>
      <c r="J40" s="483" t="s">
        <v>1057</v>
      </c>
      <c r="K40" s="483" t="s">
        <v>1057</v>
      </c>
      <c r="L40" s="483" t="n">
        <v>54.63</v>
      </c>
      <c r="M40" s="493" t="n">
        <f aca="false">MAX(I40:L40)</f>
        <v>57.91</v>
      </c>
      <c r="N40" s="574"/>
    </row>
    <row r="41" customFormat="false" ht="18.75" hidden="false" customHeight="true" outlineLevel="0" collapsed="false">
      <c r="A41" s="662" t="n">
        <f aca="false">M41</f>
        <v>53.07</v>
      </c>
      <c r="B41" s="571" t="n">
        <v>3</v>
      </c>
      <c r="C41" s="670" t="n">
        <v>139</v>
      </c>
      <c r="D41" s="671" t="s">
        <v>1288</v>
      </c>
      <c r="E41" s="671" t="s">
        <v>1215</v>
      </c>
      <c r="F41" s="493" t="n">
        <v>49.67</v>
      </c>
      <c r="G41" s="493" t="n">
        <v>51.53</v>
      </c>
      <c r="H41" s="493" t="n">
        <v>49.34</v>
      </c>
      <c r="I41" s="493" t="n">
        <f aca="false">MAX(F41:H41)</f>
        <v>51.53</v>
      </c>
      <c r="J41" s="493" t="n">
        <v>50.4</v>
      </c>
      <c r="K41" s="483" t="n">
        <v>50.86</v>
      </c>
      <c r="L41" s="483" t="n">
        <v>53.07</v>
      </c>
      <c r="M41" s="493" t="n">
        <f aca="false">MAX(I41:L41)</f>
        <v>53.07</v>
      </c>
      <c r="N41" s="676"/>
    </row>
    <row r="42" customFormat="false" ht="18.75" hidden="false" customHeight="true" outlineLevel="0" collapsed="false">
      <c r="A42" s="662" t="n">
        <f aca="false">M42</f>
        <v>51.81</v>
      </c>
      <c r="B42" s="571" t="n">
        <v>4</v>
      </c>
      <c r="C42" s="670" t="n">
        <v>122</v>
      </c>
      <c r="D42" s="671" t="s">
        <v>1289</v>
      </c>
      <c r="E42" s="671" t="s">
        <v>210</v>
      </c>
      <c r="F42" s="493" t="n">
        <v>50.61</v>
      </c>
      <c r="G42" s="493" t="n">
        <v>51.17</v>
      </c>
      <c r="H42" s="493" t="n">
        <v>51.81</v>
      </c>
      <c r="I42" s="493" t="n">
        <f aca="false">MAX(F42:H42)</f>
        <v>51.81</v>
      </c>
      <c r="J42" s="483" t="s">
        <v>1057</v>
      </c>
      <c r="K42" s="483" t="n">
        <v>51.24</v>
      </c>
      <c r="L42" s="493" t="n">
        <v>51.7</v>
      </c>
      <c r="M42" s="493" t="n">
        <f aca="false">MAX(I42:L42)</f>
        <v>51.81</v>
      </c>
      <c r="N42" s="574"/>
    </row>
    <row r="43" customFormat="false" ht="18.75" hidden="false" customHeight="true" outlineLevel="0" collapsed="false">
      <c r="A43" s="662" t="e">
        <f aca="false">#REF!</f>
        <v>#REF!</v>
      </c>
      <c r="B43" s="571" t="s">
        <v>27</v>
      </c>
      <c r="C43" s="670" t="n">
        <v>15</v>
      </c>
      <c r="D43" s="671" t="s">
        <v>1290</v>
      </c>
      <c r="E43" s="671" t="s">
        <v>1205</v>
      </c>
      <c r="F43" s="493"/>
      <c r="G43" s="493"/>
      <c r="H43" s="493"/>
      <c r="I43" s="493" t="n">
        <f aca="false">MAX(F43:H43)</f>
        <v>0</v>
      </c>
      <c r="J43" s="483"/>
      <c r="K43" s="483"/>
      <c r="L43" s="483"/>
      <c r="M43" s="493" t="n">
        <f aca="false">MAX(I43:L43)</f>
        <v>0</v>
      </c>
      <c r="N43" s="574"/>
    </row>
    <row r="44" customFormat="false" ht="18.75" hidden="false" customHeight="true" outlineLevel="0" collapsed="false">
      <c r="A44" s="662"/>
      <c r="B44" s="684"/>
      <c r="N44" s="574"/>
    </row>
    <row r="45" customFormat="false" ht="18.75" hidden="false" customHeight="true" outlineLevel="0" collapsed="false">
      <c r="B45" s="684"/>
      <c r="C45" s="483"/>
      <c r="D45" s="483"/>
      <c r="E45" s="483"/>
      <c r="F45" s="487"/>
      <c r="G45" s="487"/>
      <c r="H45" s="487"/>
      <c r="I45" s="487"/>
      <c r="J45" s="487"/>
      <c r="K45" s="487"/>
      <c r="L45" s="487"/>
      <c r="M45" s="748"/>
      <c r="N45" s="578"/>
    </row>
    <row r="46" customFormat="false" ht="18.75" hidden="false" customHeight="true" outlineLevel="0" collapsed="false">
      <c r="B46" s="684"/>
      <c r="C46" s="483"/>
      <c r="D46" s="483"/>
      <c r="E46" s="483"/>
      <c r="F46" s="487"/>
      <c r="G46" s="487"/>
      <c r="H46" s="487"/>
      <c r="I46" s="487"/>
      <c r="J46" s="487"/>
      <c r="K46" s="487"/>
      <c r="L46" s="487"/>
      <c r="M46" s="748"/>
      <c r="N46" s="578"/>
    </row>
    <row r="47" customFormat="false" ht="18.75" hidden="false" customHeight="true" outlineLevel="0" collapsed="false">
      <c r="B47" s="684"/>
      <c r="C47" s="483"/>
      <c r="D47" s="483"/>
      <c r="E47" s="483"/>
      <c r="F47" s="487"/>
      <c r="G47" s="487"/>
      <c r="H47" s="487"/>
      <c r="I47" s="487"/>
      <c r="J47" s="487"/>
      <c r="K47" s="487"/>
      <c r="L47" s="487"/>
      <c r="M47" s="748"/>
      <c r="N47" s="578"/>
    </row>
    <row r="48" customFormat="false" ht="18.75" hidden="false" customHeight="true" outlineLevel="0" collapsed="false">
      <c r="B48" s="684"/>
      <c r="C48" s="483"/>
      <c r="D48" s="483"/>
      <c r="E48" s="483"/>
      <c r="F48" s="487"/>
      <c r="G48" s="487"/>
      <c r="H48" s="487"/>
      <c r="I48" s="487"/>
      <c r="J48" s="487"/>
      <c r="K48" s="487"/>
      <c r="L48" s="487"/>
      <c r="M48" s="748"/>
      <c r="N48" s="578"/>
    </row>
    <row r="49" customFormat="false" ht="18.75" hidden="false" customHeight="true" outlineLevel="0" collapsed="false">
      <c r="B49" s="684"/>
      <c r="C49" s="483"/>
      <c r="D49" s="483"/>
      <c r="E49" s="483"/>
      <c r="F49" s="487"/>
      <c r="G49" s="487"/>
      <c r="H49" s="487"/>
      <c r="I49" s="487"/>
      <c r="J49" s="487"/>
      <c r="K49" s="487"/>
      <c r="L49" s="487"/>
      <c r="M49" s="748"/>
      <c r="N49" s="578"/>
    </row>
    <row r="50" customFormat="false" ht="18.75" hidden="false" customHeight="true" outlineLevel="0" collapsed="false">
      <c r="B50" s="684"/>
      <c r="C50" s="483"/>
      <c r="D50" s="483"/>
      <c r="E50" s="483"/>
      <c r="F50" s="487"/>
      <c r="G50" s="487"/>
      <c r="H50" s="487"/>
      <c r="I50" s="487"/>
      <c r="J50" s="487"/>
      <c r="K50" s="487"/>
      <c r="L50" s="487"/>
      <c r="M50" s="748"/>
      <c r="N50" s="578"/>
    </row>
    <row r="51" customFormat="false" ht="18.75" hidden="false" customHeight="true" outlineLevel="0" collapsed="false">
      <c r="B51" s="684"/>
      <c r="C51" s="483"/>
      <c r="D51" s="483"/>
      <c r="E51" s="483"/>
      <c r="F51" s="487"/>
      <c r="G51" s="487"/>
      <c r="H51" s="487"/>
      <c r="I51" s="487"/>
      <c r="J51" s="487"/>
      <c r="K51" s="487"/>
      <c r="L51" s="487"/>
      <c r="M51" s="748"/>
      <c r="N51" s="578"/>
    </row>
    <row r="52" customFormat="false" ht="18.75" hidden="false" customHeight="true" outlineLevel="0" collapsed="false">
      <c r="B52" s="684"/>
      <c r="C52" s="483"/>
      <c r="D52" s="483"/>
      <c r="E52" s="483"/>
      <c r="F52" s="487"/>
      <c r="G52" s="487"/>
      <c r="H52" s="487"/>
      <c r="I52" s="487"/>
      <c r="J52" s="487"/>
      <c r="K52" s="487"/>
      <c r="L52" s="487"/>
      <c r="M52" s="748"/>
      <c r="N52" s="578"/>
    </row>
    <row r="53" customFormat="false" ht="18.75" hidden="false" customHeight="true" outlineLevel="0" collapsed="false">
      <c r="B53" s="685"/>
      <c r="C53" s="686"/>
      <c r="D53" s="686"/>
      <c r="E53" s="686"/>
      <c r="F53" s="686"/>
      <c r="G53" s="686"/>
      <c r="H53" s="686"/>
      <c r="I53" s="686"/>
      <c r="J53" s="686"/>
      <c r="K53" s="686"/>
      <c r="L53" s="686"/>
      <c r="M53" s="749"/>
      <c r="N53" s="687"/>
    </row>
    <row r="55" customFormat="false" ht="35.25" hidden="false" customHeight="true" outlineLevel="0" collapsed="false">
      <c r="B55" s="3" t="s">
        <v>30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"/>
    </row>
    <row r="56" customFormat="false" ht="14.25" hidden="false" customHeight="true" outlineLevel="0" collapsed="false">
      <c r="G56" s="750"/>
      <c r="H56" s="750"/>
      <c r="I56" s="750"/>
    </row>
    <row r="57" s="480" customFormat="true" ht="22.5" hidden="false" customHeight="true" outlineLevel="0" collapsed="false">
      <c r="A57" s="631"/>
      <c r="B57" s="501" t="s">
        <v>1073</v>
      </c>
      <c r="C57" s="501"/>
      <c r="D57" s="501"/>
      <c r="E57" s="502" t="s">
        <v>32</v>
      </c>
      <c r="F57" s="502"/>
      <c r="G57" s="502" t="s">
        <v>967</v>
      </c>
      <c r="H57" s="502"/>
      <c r="I57" s="502"/>
      <c r="J57" s="502" t="s">
        <v>15</v>
      </c>
      <c r="K57" s="502"/>
      <c r="L57" s="502" t="s">
        <v>1075</v>
      </c>
      <c r="M57" s="502"/>
      <c r="N57" s="479" t="s">
        <v>17</v>
      </c>
    </row>
    <row r="58" customFormat="false" ht="18" hidden="false" customHeight="true" outlineLevel="0" collapsed="false">
      <c r="B58" s="503" t="s">
        <v>34</v>
      </c>
      <c r="C58" s="503"/>
      <c r="D58" s="503"/>
      <c r="E58" s="580"/>
      <c r="F58" s="547"/>
      <c r="G58" s="484"/>
      <c r="H58" s="484"/>
      <c r="I58" s="484"/>
      <c r="J58" s="505"/>
      <c r="K58" s="505"/>
      <c r="L58" s="505"/>
      <c r="M58" s="505"/>
      <c r="N58" s="488"/>
    </row>
    <row r="59" customFormat="false" ht="18" hidden="false" customHeight="true" outlineLevel="0" collapsed="false">
      <c r="B59" s="503" t="s">
        <v>35</v>
      </c>
      <c r="C59" s="503"/>
      <c r="D59" s="503"/>
      <c r="E59" s="580"/>
      <c r="F59" s="547"/>
      <c r="G59" s="484"/>
      <c r="H59" s="484"/>
      <c r="I59" s="484"/>
      <c r="J59" s="505"/>
      <c r="K59" s="505"/>
      <c r="L59" s="505"/>
      <c r="M59" s="505"/>
      <c r="N59" s="488"/>
    </row>
    <row r="60" customFormat="false" ht="18" hidden="false" customHeight="true" outlineLevel="0" collapsed="false">
      <c r="B60" s="503" t="s">
        <v>36</v>
      </c>
      <c r="C60" s="503"/>
      <c r="D60" s="503"/>
      <c r="E60" s="504" t="s">
        <v>1291</v>
      </c>
      <c r="F60" s="504"/>
      <c r="G60" s="484" t="s">
        <v>1287</v>
      </c>
      <c r="H60" s="484"/>
      <c r="I60" s="484"/>
      <c r="J60" s="484" t="s">
        <v>100</v>
      </c>
      <c r="K60" s="484"/>
      <c r="L60" s="505" t="s">
        <v>1292</v>
      </c>
      <c r="M60" s="505"/>
      <c r="N60" s="488"/>
    </row>
    <row r="61" customFormat="false" ht="18" hidden="false" customHeight="true" outlineLevel="0" collapsed="false">
      <c r="B61" s="503" t="s">
        <v>41</v>
      </c>
      <c r="C61" s="503"/>
      <c r="D61" s="503"/>
      <c r="E61" s="504" t="s">
        <v>1291</v>
      </c>
      <c r="F61" s="504"/>
      <c r="G61" s="484" t="s">
        <v>1287</v>
      </c>
      <c r="H61" s="484"/>
      <c r="I61" s="484"/>
      <c r="J61" s="484" t="s">
        <v>100</v>
      </c>
      <c r="K61" s="484"/>
      <c r="L61" s="505" t="s">
        <v>1292</v>
      </c>
      <c r="M61" s="505"/>
      <c r="N61" s="488"/>
    </row>
    <row r="62" customFormat="false" ht="18" hidden="false" customHeight="true" outlineLevel="0" collapsed="false">
      <c r="B62" s="506" t="s">
        <v>42</v>
      </c>
      <c r="C62" s="506"/>
      <c r="D62" s="506"/>
      <c r="E62" s="507" t="s">
        <v>1293</v>
      </c>
      <c r="F62" s="507"/>
      <c r="G62" s="508" t="s">
        <v>1287</v>
      </c>
      <c r="H62" s="508"/>
      <c r="I62" s="508"/>
      <c r="J62" s="508" t="s">
        <v>100</v>
      </c>
      <c r="K62" s="508"/>
      <c r="L62" s="508" t="s">
        <v>1294</v>
      </c>
      <c r="M62" s="508"/>
      <c r="N62" s="499"/>
    </row>
    <row r="65" customFormat="false" ht="22.5" hidden="false" customHeight="true" outlineLevel="0" collapsed="false">
      <c r="H65" s="509" t="s">
        <v>46</v>
      </c>
      <c r="I65" s="509"/>
      <c r="J65" s="509"/>
      <c r="K65" s="509" t="s">
        <v>47</v>
      </c>
      <c r="L65" s="509"/>
      <c r="M65" s="42" t="s">
        <v>48</v>
      </c>
      <c r="N65" s="42"/>
    </row>
    <row r="66" customFormat="false" ht="22.5" hidden="false" customHeight="true" outlineLevel="0" collapsed="false">
      <c r="H66" s="509"/>
      <c r="I66" s="509"/>
      <c r="J66" s="509"/>
      <c r="K66" s="509" t="s">
        <v>49</v>
      </c>
      <c r="L66" s="509"/>
      <c r="M66" s="42" t="s">
        <v>48</v>
      </c>
      <c r="N66" s="42"/>
    </row>
  </sheetData>
  <mergeCells count="75">
    <mergeCell ref="B1:N1"/>
    <mergeCell ref="B2:D2"/>
    <mergeCell ref="M2:N3"/>
    <mergeCell ref="B3:D3"/>
    <mergeCell ref="F3:H3"/>
    <mergeCell ref="F4:I4"/>
    <mergeCell ref="B22:N22"/>
    <mergeCell ref="B24:D24"/>
    <mergeCell ref="G24:I24"/>
    <mergeCell ref="J24:K24"/>
    <mergeCell ref="L24:M24"/>
    <mergeCell ref="B25:D25"/>
    <mergeCell ref="G25:I25"/>
    <mergeCell ref="J25:K25"/>
    <mergeCell ref="L25:M25"/>
    <mergeCell ref="B26:D26"/>
    <mergeCell ref="G26:I26"/>
    <mergeCell ref="J26:K26"/>
    <mergeCell ref="L26:M26"/>
    <mergeCell ref="B27:D27"/>
    <mergeCell ref="G27:I27"/>
    <mergeCell ref="J27:K27"/>
    <mergeCell ref="L27:M27"/>
    <mergeCell ref="B28:D28"/>
    <mergeCell ref="G28:I28"/>
    <mergeCell ref="J28:K28"/>
    <mergeCell ref="L28:M28"/>
    <mergeCell ref="B29:D29"/>
    <mergeCell ref="G29:I29"/>
    <mergeCell ref="J29:K29"/>
    <mergeCell ref="L29:M29"/>
    <mergeCell ref="H32:J33"/>
    <mergeCell ref="K32:L32"/>
    <mergeCell ref="M32:N32"/>
    <mergeCell ref="K33:L33"/>
    <mergeCell ref="M33:N33"/>
    <mergeCell ref="B34:N34"/>
    <mergeCell ref="B35:D35"/>
    <mergeCell ref="M35:N36"/>
    <mergeCell ref="B36:D36"/>
    <mergeCell ref="F36:H36"/>
    <mergeCell ref="B55:N55"/>
    <mergeCell ref="B57:D57"/>
    <mergeCell ref="E57:F57"/>
    <mergeCell ref="G57:I57"/>
    <mergeCell ref="J57:K57"/>
    <mergeCell ref="L57:M57"/>
    <mergeCell ref="B58:D58"/>
    <mergeCell ref="G58:I58"/>
    <mergeCell ref="J58:K58"/>
    <mergeCell ref="L58:M58"/>
    <mergeCell ref="B59:D59"/>
    <mergeCell ref="G59:I59"/>
    <mergeCell ref="J59:K59"/>
    <mergeCell ref="L59:M59"/>
    <mergeCell ref="B60:D60"/>
    <mergeCell ref="E60:F60"/>
    <mergeCell ref="G60:I60"/>
    <mergeCell ref="J60:K60"/>
    <mergeCell ref="L60:M60"/>
    <mergeCell ref="B61:D61"/>
    <mergeCell ref="E61:F61"/>
    <mergeCell ref="G61:I61"/>
    <mergeCell ref="J61:K61"/>
    <mergeCell ref="L61:M61"/>
    <mergeCell ref="B62:D62"/>
    <mergeCell ref="E62:F62"/>
    <mergeCell ref="G62:I62"/>
    <mergeCell ref="J62:K62"/>
    <mergeCell ref="L62:M62"/>
    <mergeCell ref="H65:J66"/>
    <mergeCell ref="K65:L65"/>
    <mergeCell ref="M65:N65"/>
    <mergeCell ref="K66:L66"/>
    <mergeCell ref="M66:N66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O43" activeCellId="0" sqref="O4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4" hidden="false" customHeight="true" outlineLevel="0" collapsed="false">
      <c r="A2" s="18"/>
      <c r="B2" s="469" t="s">
        <v>1045</v>
      </c>
      <c r="C2" s="469"/>
      <c r="D2" s="469"/>
      <c r="M2" s="70" t="s">
        <v>226</v>
      </c>
      <c r="N2" s="70"/>
    </row>
    <row r="3" customFormat="false" ht="24" hidden="false" customHeight="true" outlineLevel="0" collapsed="false">
      <c r="A3" s="470"/>
      <c r="B3" s="469" t="s">
        <v>1295</v>
      </c>
      <c r="C3" s="469"/>
      <c r="D3" s="469"/>
      <c r="E3" s="471"/>
      <c r="F3" s="510" t="s">
        <v>8</v>
      </c>
      <c r="G3" s="510"/>
      <c r="H3" s="510"/>
      <c r="I3" s="58"/>
      <c r="J3" s="471"/>
      <c r="K3" s="471"/>
      <c r="L3" s="471"/>
      <c r="M3" s="70"/>
      <c r="N3" s="70"/>
    </row>
    <row r="4" customFormat="false" ht="14.25" hidden="false" customHeight="false" outlineLevel="0" collapsed="false">
      <c r="A4" s="100"/>
    </row>
    <row r="5" s="480" customFormat="true" ht="21" hidden="false" customHeight="true" outlineLevel="0" collapsed="false">
      <c r="A5" s="565"/>
      <c r="B5" s="475" t="s">
        <v>469</v>
      </c>
      <c r="C5" s="476" t="s">
        <v>1048</v>
      </c>
      <c r="D5" s="476" t="s">
        <v>14</v>
      </c>
      <c r="E5" s="476" t="s">
        <v>15</v>
      </c>
      <c r="F5" s="477" t="s">
        <v>1049</v>
      </c>
      <c r="G5" s="477" t="s">
        <v>1050</v>
      </c>
      <c r="H5" s="477" t="s">
        <v>1051</v>
      </c>
      <c r="I5" s="478" t="s">
        <v>1052</v>
      </c>
      <c r="J5" s="477" t="s">
        <v>1053</v>
      </c>
      <c r="K5" s="477" t="s">
        <v>1054</v>
      </c>
      <c r="L5" s="477" t="s">
        <v>1055</v>
      </c>
      <c r="M5" s="476" t="s">
        <v>16</v>
      </c>
      <c r="N5" s="479" t="s">
        <v>17</v>
      </c>
    </row>
    <row r="6" customFormat="false" ht="18.75" hidden="false" customHeight="true" outlineLevel="0" collapsed="false">
      <c r="A6" s="662" t="n">
        <f aca="false">M6</f>
        <v>17.41</v>
      </c>
      <c r="B6" s="531" t="n">
        <v>1</v>
      </c>
      <c r="C6" s="670" t="n">
        <v>90</v>
      </c>
      <c r="D6" s="671" t="s">
        <v>1296</v>
      </c>
      <c r="E6" s="671" t="s">
        <v>1297</v>
      </c>
      <c r="F6" s="493" t="n">
        <v>16.37</v>
      </c>
      <c r="G6" s="493" t="n">
        <v>17.41</v>
      </c>
      <c r="H6" s="493" t="n">
        <v>17.32</v>
      </c>
      <c r="I6" s="493" t="n">
        <f aca="false">MAX(F6:H6)</f>
        <v>17.41</v>
      </c>
      <c r="J6" s="493" t="s">
        <v>1057</v>
      </c>
      <c r="K6" s="483" t="n">
        <v>17.27</v>
      </c>
      <c r="L6" s="493" t="s">
        <v>1057</v>
      </c>
      <c r="M6" s="675" t="n">
        <f aca="false">MAX(F6:L6)</f>
        <v>17.41</v>
      </c>
      <c r="N6" s="488"/>
    </row>
    <row r="7" customFormat="false" ht="18.75" hidden="false" customHeight="true" outlineLevel="0" collapsed="false">
      <c r="A7" s="662" t="n">
        <f aca="false">M7</f>
        <v>16.98</v>
      </c>
      <c r="B7" s="531" t="n">
        <v>2</v>
      </c>
      <c r="C7" s="670" t="n">
        <v>77</v>
      </c>
      <c r="D7" s="671" t="s">
        <v>1298</v>
      </c>
      <c r="E7" s="671" t="s">
        <v>659</v>
      </c>
      <c r="F7" s="493" t="n">
        <v>16.67</v>
      </c>
      <c r="G7" s="493" t="n">
        <v>16.23</v>
      </c>
      <c r="H7" s="493" t="n">
        <v>16.59</v>
      </c>
      <c r="I7" s="493" t="n">
        <f aca="false">MAX(F7:H7)</f>
        <v>16.67</v>
      </c>
      <c r="J7" s="483" t="n">
        <v>16.78</v>
      </c>
      <c r="K7" s="483" t="n">
        <v>16.98</v>
      </c>
      <c r="L7" s="483" t="n">
        <v>16.69</v>
      </c>
      <c r="M7" s="675" t="n">
        <f aca="false">MAX(F7:L7)</f>
        <v>16.98</v>
      </c>
      <c r="N7" s="488"/>
    </row>
    <row r="8" customFormat="false" ht="18.75" hidden="false" customHeight="true" outlineLevel="0" collapsed="false">
      <c r="A8" s="662" t="n">
        <f aca="false">M8</f>
        <v>16.37</v>
      </c>
      <c r="B8" s="531" t="n">
        <v>3</v>
      </c>
      <c r="C8" s="670" t="n">
        <v>162</v>
      </c>
      <c r="D8" s="671" t="s">
        <v>1201</v>
      </c>
      <c r="E8" s="671" t="s">
        <v>138</v>
      </c>
      <c r="F8" s="493" t="n">
        <v>16.16</v>
      </c>
      <c r="G8" s="493" t="n">
        <v>16.37</v>
      </c>
      <c r="H8" s="493" t="s">
        <v>1057</v>
      </c>
      <c r="I8" s="493" t="n">
        <f aca="false">MAX(F8:H8)</f>
        <v>16.37</v>
      </c>
      <c r="J8" s="483" t="n">
        <v>16.05</v>
      </c>
      <c r="K8" s="483" t="s">
        <v>1086</v>
      </c>
      <c r="L8" s="483" t="s">
        <v>1086</v>
      </c>
      <c r="M8" s="675" t="n">
        <f aca="false">MAX(F8:L8)</f>
        <v>16.37</v>
      </c>
      <c r="N8" s="488"/>
    </row>
    <row r="9" customFormat="false" ht="18.75" hidden="false" customHeight="true" outlineLevel="0" collapsed="false">
      <c r="A9" s="662" t="n">
        <f aca="false">M9</f>
        <v>15.97</v>
      </c>
      <c r="B9" s="531" t="n">
        <v>4</v>
      </c>
      <c r="C9" s="670" t="n">
        <v>23</v>
      </c>
      <c r="D9" s="671" t="s">
        <v>1299</v>
      </c>
      <c r="E9" s="751" t="s">
        <v>141</v>
      </c>
      <c r="F9" s="493" t="n">
        <v>14.99</v>
      </c>
      <c r="G9" s="493" t="n">
        <v>15.41</v>
      </c>
      <c r="H9" s="493" t="s">
        <v>1057</v>
      </c>
      <c r="I9" s="493" t="n">
        <f aca="false">MAX(F9:H9)</f>
        <v>15.41</v>
      </c>
      <c r="J9" s="483" t="n">
        <v>15.97</v>
      </c>
      <c r="K9" s="483" t="s">
        <v>1057</v>
      </c>
      <c r="L9" s="483" t="n">
        <v>15.94</v>
      </c>
      <c r="M9" s="675" t="n">
        <f aca="false">MAX(F9:L9)</f>
        <v>15.97</v>
      </c>
      <c r="N9" s="488"/>
    </row>
    <row r="10" customFormat="false" ht="18.75" hidden="false" customHeight="true" outlineLevel="0" collapsed="false">
      <c r="A10" s="662" t="n">
        <f aca="false">M10</f>
        <v>0</v>
      </c>
      <c r="B10" s="531"/>
      <c r="C10" s="670"/>
      <c r="D10" s="671"/>
      <c r="E10" s="671"/>
      <c r="F10" s="493"/>
      <c r="G10" s="483"/>
      <c r="H10" s="483"/>
      <c r="I10" s="493"/>
      <c r="J10" s="483"/>
      <c r="K10" s="483"/>
      <c r="L10" s="483"/>
      <c r="M10" s="675"/>
      <c r="N10" s="488"/>
    </row>
    <row r="11" customFormat="false" ht="18.75" hidden="false" customHeight="true" outlineLevel="0" collapsed="false">
      <c r="A11" s="662" t="n">
        <f aca="false">M11</f>
        <v>0</v>
      </c>
      <c r="B11" s="531"/>
      <c r="C11" s="670"/>
      <c r="D11" s="671"/>
      <c r="E11" s="671"/>
      <c r="F11" s="493"/>
      <c r="G11" s="493"/>
      <c r="H11" s="493"/>
      <c r="I11" s="493"/>
      <c r="J11" s="483"/>
      <c r="K11" s="483"/>
      <c r="L11" s="483"/>
      <c r="M11" s="675"/>
      <c r="N11" s="488"/>
    </row>
    <row r="12" customFormat="false" ht="18.75" hidden="false" customHeight="true" outlineLevel="0" collapsed="false">
      <c r="A12" s="662"/>
      <c r="B12" s="531"/>
      <c r="C12" s="616"/>
      <c r="D12" s="572"/>
      <c r="E12" s="572"/>
      <c r="F12" s="493"/>
      <c r="G12" s="493"/>
      <c r="H12" s="493"/>
      <c r="I12" s="493"/>
      <c r="J12" s="483"/>
      <c r="K12" s="483"/>
      <c r="L12" s="483"/>
      <c r="M12" s="675"/>
      <c r="N12" s="752"/>
    </row>
    <row r="13" customFormat="false" ht="18.75" hidden="false" customHeight="true" outlineLevel="0" collapsed="false">
      <c r="A13" s="662"/>
      <c r="B13" s="531"/>
      <c r="C13" s="616"/>
      <c r="D13" s="572"/>
      <c r="E13" s="572"/>
      <c r="F13" s="493"/>
      <c r="G13" s="493"/>
      <c r="H13" s="493"/>
      <c r="I13" s="493"/>
      <c r="J13" s="483"/>
      <c r="K13" s="483"/>
      <c r="L13" s="483"/>
      <c r="M13" s="675"/>
      <c r="N13" s="488"/>
    </row>
    <row r="14" customFormat="false" ht="18.75" hidden="false" customHeight="true" outlineLevel="0" collapsed="false">
      <c r="A14" s="683"/>
      <c r="B14" s="494"/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93"/>
      <c r="N14" s="488"/>
    </row>
    <row r="15" customFormat="false" ht="18.75" hidden="false" customHeight="true" outlineLevel="0" collapsed="false">
      <c r="A15" s="683"/>
      <c r="B15" s="494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93"/>
      <c r="N15" s="488"/>
    </row>
    <row r="16" customFormat="false" ht="18.75" hidden="false" customHeight="true" outlineLevel="0" collapsed="false">
      <c r="A16" s="683"/>
      <c r="B16" s="497"/>
      <c r="C16" s="498"/>
      <c r="D16" s="498"/>
      <c r="E16" s="498"/>
      <c r="F16" s="498"/>
      <c r="G16" s="498"/>
      <c r="H16" s="498"/>
      <c r="I16" s="498"/>
      <c r="J16" s="498"/>
      <c r="K16" s="498"/>
      <c r="L16" s="498"/>
      <c r="M16" s="753"/>
      <c r="N16" s="499"/>
    </row>
    <row r="18" customFormat="false" ht="35.25" hidden="false" customHeight="true" outlineLevel="0" collapsed="false">
      <c r="B18" s="3" t="s">
        <v>3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"/>
    </row>
    <row r="19" customFormat="false" ht="14.25" hidden="false" customHeight="false" outlineLevel="0" collapsed="false">
      <c r="A19" s="100"/>
    </row>
    <row r="20" s="480" customFormat="true" ht="22.5" hidden="false" customHeight="true" outlineLevel="0" collapsed="false">
      <c r="A20" s="565"/>
      <c r="B20" s="501" t="s">
        <v>1073</v>
      </c>
      <c r="C20" s="501"/>
      <c r="D20" s="501"/>
      <c r="E20" s="502" t="s">
        <v>32</v>
      </c>
      <c r="F20" s="502"/>
      <c r="G20" s="502" t="s">
        <v>967</v>
      </c>
      <c r="H20" s="502"/>
      <c r="I20" s="502" t="s">
        <v>15</v>
      </c>
      <c r="J20" s="502"/>
      <c r="K20" s="502"/>
      <c r="L20" s="630" t="s">
        <v>1075</v>
      </c>
      <c r="M20" s="630"/>
      <c r="N20" s="688"/>
    </row>
    <row r="21" customFormat="false" ht="18" hidden="false" customHeight="true" outlineLevel="0" collapsed="false">
      <c r="A21" s="492"/>
      <c r="B21" s="503" t="s">
        <v>34</v>
      </c>
      <c r="C21" s="503"/>
      <c r="D21" s="503"/>
      <c r="E21" s="580"/>
      <c r="F21" s="547"/>
      <c r="G21" s="505"/>
      <c r="H21" s="505"/>
      <c r="I21" s="484"/>
      <c r="J21" s="484"/>
      <c r="K21" s="484"/>
      <c r="L21" s="488"/>
      <c r="M21" s="488"/>
      <c r="N21" s="689"/>
    </row>
    <row r="22" customFormat="false" ht="18" hidden="false" customHeight="true" outlineLevel="0" collapsed="false">
      <c r="A22" s="100"/>
      <c r="B22" s="503" t="s">
        <v>35</v>
      </c>
      <c r="C22" s="503"/>
      <c r="D22" s="503"/>
      <c r="E22" s="580"/>
      <c r="F22" s="547"/>
      <c r="G22" s="505"/>
      <c r="H22" s="505"/>
      <c r="I22" s="484"/>
      <c r="J22" s="484"/>
      <c r="K22" s="484"/>
      <c r="L22" s="488"/>
      <c r="M22" s="488"/>
      <c r="N22" s="689"/>
    </row>
    <row r="23" customFormat="false" ht="18" hidden="false" customHeight="true" outlineLevel="0" collapsed="false">
      <c r="A23" s="100"/>
      <c r="B23" s="503" t="s">
        <v>36</v>
      </c>
      <c r="C23" s="503"/>
      <c r="D23" s="503"/>
      <c r="E23" s="504" t="s">
        <v>1300</v>
      </c>
      <c r="F23" s="504"/>
      <c r="G23" s="484" t="s">
        <v>1301</v>
      </c>
      <c r="H23" s="484"/>
      <c r="I23" s="484" t="s">
        <v>25</v>
      </c>
      <c r="J23" s="484"/>
      <c r="K23" s="484"/>
      <c r="L23" s="488" t="s">
        <v>1302</v>
      </c>
      <c r="M23" s="488"/>
      <c r="N23" s="689"/>
    </row>
    <row r="24" customFormat="false" ht="18" hidden="false" customHeight="true" outlineLevel="0" collapsed="false">
      <c r="A24" s="100"/>
      <c r="B24" s="503" t="s">
        <v>41</v>
      </c>
      <c r="C24" s="503"/>
      <c r="D24" s="503"/>
      <c r="E24" s="504" t="s">
        <v>1300</v>
      </c>
      <c r="F24" s="504"/>
      <c r="G24" s="484" t="s">
        <v>1301</v>
      </c>
      <c r="H24" s="484"/>
      <c r="I24" s="484" t="s">
        <v>25</v>
      </c>
      <c r="J24" s="484"/>
      <c r="K24" s="484"/>
      <c r="L24" s="488" t="s">
        <v>1302</v>
      </c>
      <c r="M24" s="488"/>
      <c r="N24" s="689"/>
    </row>
    <row r="25" customFormat="false" ht="18" hidden="false" customHeight="true" outlineLevel="0" collapsed="false">
      <c r="A25" s="100"/>
      <c r="B25" s="506" t="s">
        <v>42</v>
      </c>
      <c r="C25" s="506"/>
      <c r="D25" s="506"/>
      <c r="E25" s="507" t="s">
        <v>1303</v>
      </c>
      <c r="F25" s="507"/>
      <c r="G25" s="508" t="s">
        <v>1201</v>
      </c>
      <c r="H25" s="508"/>
      <c r="I25" s="508" t="s">
        <v>138</v>
      </c>
      <c r="J25" s="508"/>
      <c r="K25" s="508"/>
      <c r="L25" s="701" t="s">
        <v>869</v>
      </c>
      <c r="M25" s="701"/>
      <c r="N25" s="689"/>
    </row>
    <row r="26" customFormat="false" ht="13.5" hidden="false" customHeight="false" outlineLevel="0" collapsed="false">
      <c r="A26" s="100"/>
    </row>
    <row r="27" customFormat="false" ht="13.5" hidden="false" customHeight="false" outlineLevel="0" collapsed="false">
      <c r="A27" s="100"/>
    </row>
    <row r="28" customFormat="false" ht="22.5" hidden="false" customHeight="true" outlineLevel="0" collapsed="false">
      <c r="A28" s="100"/>
      <c r="H28" s="509" t="s">
        <v>46</v>
      </c>
      <c r="I28" s="509"/>
      <c r="J28" s="509"/>
      <c r="K28" s="509" t="s">
        <v>47</v>
      </c>
      <c r="L28" s="509"/>
      <c r="M28" s="42" t="s">
        <v>48</v>
      </c>
      <c r="N28" s="42"/>
    </row>
    <row r="29" customFormat="false" ht="22.5" hidden="false" customHeight="true" outlineLevel="0" collapsed="false">
      <c r="A29" s="100"/>
      <c r="H29" s="509"/>
      <c r="I29" s="509"/>
      <c r="J29" s="509"/>
      <c r="K29" s="509" t="s">
        <v>49</v>
      </c>
      <c r="L29" s="509"/>
      <c r="M29" s="42" t="s">
        <v>48</v>
      </c>
      <c r="N29" s="42"/>
    </row>
    <row r="30" customFormat="false" ht="35.25" hidden="false" customHeight="true" outlineLevel="0" collapsed="false">
      <c r="A30" s="100"/>
      <c r="B30" s="3" t="s">
        <v>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"/>
    </row>
    <row r="31" customFormat="false" ht="24" hidden="false" customHeight="true" outlineLevel="0" collapsed="false">
      <c r="A31" s="702"/>
      <c r="B31" s="469" t="s">
        <v>1083</v>
      </c>
      <c r="C31" s="469"/>
      <c r="D31" s="469"/>
      <c r="M31" s="70" t="s">
        <v>130</v>
      </c>
      <c r="N31" s="70"/>
    </row>
    <row r="32" customFormat="false" ht="24" hidden="false" customHeight="true" outlineLevel="0" collapsed="false">
      <c r="A32" s="703"/>
      <c r="B32" s="469" t="s">
        <v>1295</v>
      </c>
      <c r="C32" s="469"/>
      <c r="D32" s="469"/>
      <c r="E32" s="471"/>
      <c r="F32" s="510" t="s">
        <v>8</v>
      </c>
      <c r="G32" s="510"/>
      <c r="H32" s="510"/>
      <c r="I32" s="58"/>
      <c r="J32" s="471"/>
      <c r="K32" s="471"/>
      <c r="L32" s="471"/>
      <c r="M32" s="70"/>
      <c r="N32" s="70"/>
    </row>
    <row r="33" customFormat="false" ht="14.25" hidden="false" customHeight="false" outlineLevel="0" collapsed="false">
      <c r="A33" s="100"/>
      <c r="F33" s="474" t="s">
        <v>1304</v>
      </c>
      <c r="G33" s="474"/>
      <c r="H33" s="474"/>
    </row>
    <row r="34" s="480" customFormat="true" ht="21" hidden="false" customHeight="true" outlineLevel="0" collapsed="false">
      <c r="A34" s="631"/>
      <c r="B34" s="475" t="s">
        <v>469</v>
      </c>
      <c r="C34" s="476" t="s">
        <v>1048</v>
      </c>
      <c r="D34" s="476" t="s">
        <v>14</v>
      </c>
      <c r="E34" s="476" t="s">
        <v>15</v>
      </c>
      <c r="F34" s="477" t="s">
        <v>1049</v>
      </c>
      <c r="G34" s="477" t="s">
        <v>1050</v>
      </c>
      <c r="H34" s="477" t="s">
        <v>1051</v>
      </c>
      <c r="I34" s="478" t="s">
        <v>1052</v>
      </c>
      <c r="J34" s="477" t="s">
        <v>1053</v>
      </c>
      <c r="K34" s="477" t="s">
        <v>1054</v>
      </c>
      <c r="L34" s="477" t="s">
        <v>1055</v>
      </c>
      <c r="M34" s="476" t="s">
        <v>16</v>
      </c>
      <c r="N34" s="479" t="s">
        <v>17</v>
      </c>
    </row>
    <row r="35" customFormat="false" ht="18.75" hidden="false" customHeight="true" outlineLevel="0" collapsed="false">
      <c r="A35" s="662" t="n">
        <f aca="false">M35</f>
        <v>16.98</v>
      </c>
      <c r="B35" s="754" t="n">
        <v>1</v>
      </c>
      <c r="C35" s="572" t="s">
        <v>1305</v>
      </c>
      <c r="D35" s="573" t="s">
        <v>434</v>
      </c>
      <c r="E35" s="573" t="s">
        <v>1199</v>
      </c>
      <c r="F35" s="493" t="s">
        <v>1057</v>
      </c>
      <c r="G35" s="493" t="n">
        <v>16.98</v>
      </c>
      <c r="H35" s="493" t="s">
        <v>1057</v>
      </c>
      <c r="I35" s="493" t="n">
        <f aca="false">MAX(F35:H35)</f>
        <v>16.98</v>
      </c>
      <c r="J35" s="493" t="s">
        <v>1057</v>
      </c>
      <c r="K35" s="483" t="s">
        <v>1057</v>
      </c>
      <c r="L35" s="493" t="s">
        <v>1086</v>
      </c>
      <c r="M35" s="675" t="n">
        <f aca="false">MAX(F35:L35)</f>
        <v>16.98</v>
      </c>
      <c r="N35" s="488"/>
    </row>
    <row r="36" customFormat="false" ht="18.75" hidden="false" customHeight="true" outlineLevel="0" collapsed="false">
      <c r="A36" s="662" t="n">
        <f aca="false">M36</f>
        <v>13.75</v>
      </c>
      <c r="B36" s="494" t="n">
        <v>2</v>
      </c>
      <c r="C36" s="572" t="s">
        <v>893</v>
      </c>
      <c r="D36" s="573" t="s">
        <v>1306</v>
      </c>
      <c r="E36" s="572" t="s">
        <v>303</v>
      </c>
      <c r="F36" s="493" t="n">
        <v>13.37</v>
      </c>
      <c r="G36" s="493" t="n">
        <v>13.75</v>
      </c>
      <c r="H36" s="493" t="n">
        <v>13.57</v>
      </c>
      <c r="I36" s="493" t="n">
        <f aca="false">MAX(F36:H36)</f>
        <v>13.75</v>
      </c>
      <c r="J36" s="493" t="s">
        <v>1057</v>
      </c>
      <c r="K36" s="483" t="s">
        <v>1057</v>
      </c>
      <c r="L36" s="493" t="n">
        <v>13.34</v>
      </c>
      <c r="M36" s="675" t="n">
        <f aca="false">MAX(F36:L36)</f>
        <v>13.75</v>
      </c>
      <c r="N36" s="488"/>
    </row>
    <row r="37" customFormat="false" ht="18.75" hidden="false" customHeight="true" outlineLevel="0" collapsed="false">
      <c r="A37" s="662" t="n">
        <f aca="false">M37</f>
        <v>13.66</v>
      </c>
      <c r="B37" s="755" t="n">
        <v>3</v>
      </c>
      <c r="C37" s="572" t="s">
        <v>1307</v>
      </c>
      <c r="D37" s="573" t="s">
        <v>1308</v>
      </c>
      <c r="E37" s="573" t="s">
        <v>344</v>
      </c>
      <c r="F37" s="493" t="n">
        <v>13.54</v>
      </c>
      <c r="G37" s="493" t="n">
        <v>13.64</v>
      </c>
      <c r="H37" s="493" t="n">
        <v>13.45</v>
      </c>
      <c r="I37" s="493" t="n">
        <f aca="false">MAX(F37:H37)</f>
        <v>13.64</v>
      </c>
      <c r="J37" s="493" t="s">
        <v>1057</v>
      </c>
      <c r="K37" s="483" t="s">
        <v>1057</v>
      </c>
      <c r="L37" s="493" t="n">
        <v>13.66</v>
      </c>
      <c r="M37" s="675" t="n">
        <f aca="false">MAX(F37:L37)</f>
        <v>13.66</v>
      </c>
      <c r="N37" s="752"/>
    </row>
    <row r="38" customFormat="false" ht="18.75" hidden="false" customHeight="true" outlineLevel="0" collapsed="false">
      <c r="A38" s="662" t="n">
        <f aca="false">M38</f>
        <v>13.02</v>
      </c>
      <c r="B38" s="494" t="n">
        <v>4</v>
      </c>
      <c r="C38" s="572" t="s">
        <v>185</v>
      </c>
      <c r="D38" s="573" t="s">
        <v>1309</v>
      </c>
      <c r="E38" s="573" t="s">
        <v>249</v>
      </c>
      <c r="F38" s="493" t="n">
        <v>12.71</v>
      </c>
      <c r="G38" s="493" t="n">
        <v>13.02</v>
      </c>
      <c r="H38" s="493" t="n">
        <v>12.66</v>
      </c>
      <c r="I38" s="493" t="n">
        <f aca="false">MAX(F38:H38)</f>
        <v>13.02</v>
      </c>
      <c r="J38" s="493" t="n">
        <v>12.81</v>
      </c>
      <c r="K38" s="483" t="s">
        <v>1057</v>
      </c>
      <c r="L38" s="493" t="n">
        <v>12.9</v>
      </c>
      <c r="M38" s="675" t="n">
        <f aca="false">MAX(F38:L38)</f>
        <v>13.02</v>
      </c>
      <c r="N38" s="488"/>
    </row>
    <row r="39" customFormat="false" ht="18.75" hidden="false" customHeight="true" outlineLevel="0" collapsed="false">
      <c r="A39" s="662" t="n">
        <f aca="false">M39</f>
        <v>12.22</v>
      </c>
      <c r="B39" s="755" t="n">
        <v>5</v>
      </c>
      <c r="C39" s="572" t="s">
        <v>887</v>
      </c>
      <c r="D39" s="573" t="s">
        <v>1310</v>
      </c>
      <c r="E39" s="573" t="s">
        <v>210</v>
      </c>
      <c r="F39" s="493" t="n">
        <v>11.47</v>
      </c>
      <c r="G39" s="493" t="n">
        <v>11.84</v>
      </c>
      <c r="H39" s="493" t="n">
        <v>12.22</v>
      </c>
      <c r="I39" s="493" t="n">
        <f aca="false">MAX(F39:H39)</f>
        <v>12.22</v>
      </c>
      <c r="J39" s="493" t="s">
        <v>1086</v>
      </c>
      <c r="K39" s="483" t="s">
        <v>1086</v>
      </c>
      <c r="L39" s="493" t="s">
        <v>1086</v>
      </c>
      <c r="M39" s="675" t="n">
        <f aca="false">MAX(F39:L39)</f>
        <v>12.22</v>
      </c>
      <c r="N39" s="488"/>
    </row>
    <row r="40" customFormat="false" ht="18.75" hidden="false" customHeight="true" outlineLevel="0" collapsed="false">
      <c r="A40" s="662" t="n">
        <f aca="false">M40</f>
        <v>0</v>
      </c>
      <c r="B40" s="494" t="s">
        <v>27</v>
      </c>
      <c r="C40" s="572" t="s">
        <v>1311</v>
      </c>
      <c r="D40" s="573" t="s">
        <v>1312</v>
      </c>
      <c r="E40" s="573" t="s">
        <v>1205</v>
      </c>
      <c r="F40" s="493"/>
      <c r="G40" s="493"/>
      <c r="H40" s="493"/>
      <c r="I40" s="493" t="n">
        <f aca="false">MAX(F40:H40)</f>
        <v>0</v>
      </c>
      <c r="J40" s="493"/>
      <c r="K40" s="483"/>
      <c r="L40" s="493"/>
      <c r="M40" s="675"/>
      <c r="N40" s="488"/>
    </row>
    <row r="41" customFormat="false" ht="18.75" hidden="false" customHeight="true" outlineLevel="0" collapsed="false">
      <c r="A41" s="662"/>
      <c r="B41" s="755"/>
      <c r="C41" s="670"/>
      <c r="D41" s="671"/>
      <c r="E41" s="671"/>
      <c r="F41" s="493"/>
      <c r="G41" s="493"/>
      <c r="H41" s="493"/>
      <c r="I41" s="493"/>
      <c r="J41" s="493"/>
      <c r="K41" s="493"/>
      <c r="L41" s="493"/>
      <c r="M41" s="675"/>
      <c r="N41" s="488"/>
    </row>
    <row r="42" customFormat="false" ht="18.75" hidden="false" customHeight="true" outlineLevel="0" collapsed="false">
      <c r="A42" s="662"/>
      <c r="B42" s="755"/>
      <c r="C42" s="670"/>
      <c r="D42" s="671"/>
      <c r="E42" s="671"/>
      <c r="F42" s="493"/>
      <c r="G42" s="493"/>
      <c r="H42" s="493"/>
      <c r="I42" s="493"/>
      <c r="J42" s="493"/>
      <c r="K42" s="483"/>
      <c r="L42" s="493"/>
      <c r="M42" s="675"/>
      <c r="N42" s="488"/>
    </row>
    <row r="43" customFormat="false" ht="18.75" hidden="false" customHeight="true" outlineLevel="0" collapsed="false">
      <c r="A43" s="683"/>
      <c r="B43" s="494"/>
      <c r="C43" s="483"/>
      <c r="D43" s="483"/>
      <c r="E43" s="483"/>
      <c r="F43" s="483"/>
      <c r="G43" s="483"/>
      <c r="H43" s="483"/>
      <c r="I43" s="483"/>
      <c r="J43" s="483"/>
      <c r="K43" s="483"/>
      <c r="L43" s="483"/>
      <c r="M43" s="493"/>
      <c r="N43" s="488"/>
    </row>
    <row r="44" customFormat="false" ht="18.75" hidden="false" customHeight="true" outlineLevel="0" collapsed="false">
      <c r="A44" s="683"/>
      <c r="B44" s="494"/>
      <c r="C44" s="483"/>
      <c r="D44" s="483"/>
      <c r="E44" s="483"/>
      <c r="F44" s="483"/>
      <c r="G44" s="483"/>
      <c r="H44" s="483"/>
      <c r="I44" s="483"/>
      <c r="J44" s="483"/>
      <c r="K44" s="483"/>
      <c r="L44" s="483"/>
      <c r="M44" s="493"/>
      <c r="N44" s="488"/>
    </row>
    <row r="45" customFormat="false" ht="18.75" hidden="false" customHeight="true" outlineLevel="0" collapsed="false">
      <c r="A45" s="683"/>
      <c r="B45" s="494"/>
      <c r="C45" s="483"/>
      <c r="D45" s="483"/>
      <c r="E45" s="483"/>
      <c r="F45" s="483"/>
      <c r="G45" s="483"/>
      <c r="H45" s="483"/>
      <c r="I45" s="483"/>
      <c r="J45" s="483"/>
      <c r="K45" s="483"/>
      <c r="L45" s="483"/>
      <c r="M45" s="493"/>
      <c r="N45" s="488"/>
    </row>
    <row r="46" customFormat="false" ht="18.75" hidden="false" customHeight="true" outlineLevel="0" collapsed="false">
      <c r="A46" s="683"/>
      <c r="B46" s="494"/>
      <c r="C46" s="483"/>
      <c r="D46" s="483"/>
      <c r="E46" s="483"/>
      <c r="F46" s="483"/>
      <c r="G46" s="483"/>
      <c r="H46" s="483"/>
      <c r="I46" s="483"/>
      <c r="J46" s="483"/>
      <c r="K46" s="483"/>
      <c r="L46" s="483"/>
      <c r="M46" s="493"/>
      <c r="N46" s="488"/>
    </row>
    <row r="47" customFormat="false" ht="18.75" hidden="false" customHeight="true" outlineLevel="0" collapsed="false">
      <c r="A47" s="683"/>
      <c r="B47" s="494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93"/>
      <c r="N47" s="488"/>
    </row>
    <row r="48" customFormat="false" ht="18.75" hidden="false" customHeight="true" outlineLevel="0" collapsed="false">
      <c r="A48" s="100"/>
      <c r="B48" s="494"/>
      <c r="C48" s="483"/>
      <c r="D48" s="483"/>
      <c r="E48" s="483"/>
      <c r="F48" s="483"/>
      <c r="G48" s="483"/>
      <c r="H48" s="483"/>
      <c r="I48" s="483"/>
      <c r="J48" s="483"/>
      <c r="K48" s="483"/>
      <c r="L48" s="483"/>
      <c r="M48" s="483"/>
      <c r="N48" s="488"/>
    </row>
    <row r="49" customFormat="false" ht="18.75" hidden="false" customHeight="true" outlineLevel="0" collapsed="false">
      <c r="A49" s="100"/>
      <c r="B49" s="494"/>
      <c r="C49" s="483"/>
      <c r="D49" s="483"/>
      <c r="E49" s="483"/>
      <c r="F49" s="483"/>
      <c r="G49" s="483"/>
      <c r="H49" s="483"/>
      <c r="I49" s="483"/>
      <c r="J49" s="483"/>
      <c r="K49" s="483"/>
      <c r="L49" s="483"/>
      <c r="M49" s="483"/>
      <c r="N49" s="488"/>
    </row>
    <row r="50" customFormat="false" ht="18.75" hidden="false" customHeight="true" outlineLevel="0" collapsed="false">
      <c r="A50" s="100"/>
      <c r="B50" s="494"/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8"/>
    </row>
    <row r="51" customFormat="false" ht="18.75" hidden="false" customHeight="true" outlineLevel="0" collapsed="false">
      <c r="A51" s="100"/>
      <c r="B51" s="494"/>
      <c r="C51" s="483"/>
      <c r="D51" s="483"/>
      <c r="E51" s="483"/>
      <c r="F51" s="483"/>
      <c r="G51" s="483"/>
      <c r="H51" s="483"/>
      <c r="I51" s="483"/>
      <c r="J51" s="483"/>
      <c r="K51" s="483"/>
      <c r="L51" s="483"/>
      <c r="M51" s="483"/>
      <c r="N51" s="488"/>
    </row>
    <row r="52" customFormat="false" ht="18.75" hidden="false" customHeight="true" outlineLevel="0" collapsed="false">
      <c r="A52" s="100"/>
      <c r="B52" s="494"/>
      <c r="C52" s="483"/>
      <c r="D52" s="483"/>
      <c r="E52" s="483"/>
      <c r="F52" s="483"/>
      <c r="G52" s="483"/>
      <c r="H52" s="483"/>
      <c r="I52" s="483"/>
      <c r="J52" s="483"/>
      <c r="K52" s="483"/>
      <c r="L52" s="483"/>
      <c r="M52" s="483"/>
      <c r="N52" s="488"/>
    </row>
    <row r="53" customFormat="false" ht="18.75" hidden="false" customHeight="true" outlineLevel="0" collapsed="false">
      <c r="A53" s="100"/>
      <c r="B53" s="494"/>
      <c r="C53" s="483"/>
      <c r="D53" s="483"/>
      <c r="E53" s="483"/>
      <c r="F53" s="483"/>
      <c r="G53" s="483"/>
      <c r="H53" s="483"/>
      <c r="I53" s="483"/>
      <c r="J53" s="483"/>
      <c r="K53" s="483"/>
      <c r="L53" s="483"/>
      <c r="M53" s="483"/>
      <c r="N53" s="488"/>
    </row>
    <row r="54" customFormat="false" ht="18.75" hidden="false" customHeight="true" outlineLevel="0" collapsed="false">
      <c r="A54" s="100"/>
      <c r="B54" s="497"/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9"/>
    </row>
    <row r="55" customFormat="false" ht="13.5" hidden="false" customHeight="false" outlineLevel="0" collapsed="false">
      <c r="A55" s="100"/>
    </row>
    <row r="56" customFormat="false" ht="35.25" hidden="false" customHeight="true" outlineLevel="0" collapsed="false">
      <c r="A56" s="100"/>
      <c r="B56" s="3" t="s">
        <v>30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"/>
    </row>
    <row r="57" customFormat="false" ht="14.25" hidden="false" customHeight="false" outlineLevel="0" collapsed="false">
      <c r="A57" s="100"/>
    </row>
    <row r="58" s="480" customFormat="true" ht="22.5" hidden="false" customHeight="true" outlineLevel="0" collapsed="false">
      <c r="A58" s="631"/>
      <c r="B58" s="501" t="s">
        <v>1073</v>
      </c>
      <c r="C58" s="501"/>
      <c r="D58" s="501"/>
      <c r="E58" s="502" t="s">
        <v>32</v>
      </c>
      <c r="F58" s="502"/>
      <c r="G58" s="502" t="s">
        <v>967</v>
      </c>
      <c r="H58" s="502"/>
      <c r="I58" s="502" t="s">
        <v>15</v>
      </c>
      <c r="J58" s="502"/>
      <c r="K58" s="502"/>
      <c r="L58" s="630" t="s">
        <v>1075</v>
      </c>
      <c r="M58" s="630"/>
      <c r="N58" s="688"/>
    </row>
    <row r="59" customFormat="false" ht="18" hidden="false" customHeight="true" outlineLevel="0" collapsed="false">
      <c r="A59" s="100"/>
      <c r="B59" s="503" t="s">
        <v>34</v>
      </c>
      <c r="C59" s="503"/>
      <c r="D59" s="503"/>
      <c r="E59" s="580"/>
      <c r="F59" s="547"/>
      <c r="G59" s="505"/>
      <c r="H59" s="505"/>
      <c r="I59" s="484"/>
      <c r="J59" s="484"/>
      <c r="K59" s="484"/>
      <c r="L59" s="488"/>
      <c r="M59" s="488"/>
      <c r="N59" s="689"/>
    </row>
    <row r="60" customFormat="false" ht="18" hidden="false" customHeight="true" outlineLevel="0" collapsed="false">
      <c r="A60" s="100"/>
      <c r="B60" s="503" t="s">
        <v>35</v>
      </c>
      <c r="C60" s="503"/>
      <c r="D60" s="503"/>
      <c r="E60" s="580"/>
      <c r="F60" s="547"/>
      <c r="G60" s="505"/>
      <c r="H60" s="505"/>
      <c r="I60" s="484"/>
      <c r="J60" s="484"/>
      <c r="K60" s="484"/>
      <c r="L60" s="488"/>
      <c r="M60" s="488"/>
      <c r="N60" s="689"/>
    </row>
    <row r="61" customFormat="false" ht="18" hidden="false" customHeight="true" outlineLevel="0" collapsed="false">
      <c r="A61" s="100"/>
      <c r="B61" s="503" t="s">
        <v>36</v>
      </c>
      <c r="C61" s="503"/>
      <c r="D61" s="503"/>
      <c r="E61" s="504" t="s">
        <v>1313</v>
      </c>
      <c r="F61" s="504"/>
      <c r="G61" s="484" t="s">
        <v>1314</v>
      </c>
      <c r="H61" s="484"/>
      <c r="I61" s="484" t="s">
        <v>100</v>
      </c>
      <c r="J61" s="484"/>
      <c r="K61" s="484"/>
      <c r="L61" s="488" t="s">
        <v>1315</v>
      </c>
      <c r="M61" s="488"/>
      <c r="N61" s="689"/>
    </row>
    <row r="62" customFormat="false" ht="18" hidden="false" customHeight="true" outlineLevel="0" collapsed="false">
      <c r="A62" s="100"/>
      <c r="B62" s="503" t="s">
        <v>41</v>
      </c>
      <c r="C62" s="503"/>
      <c r="D62" s="503"/>
      <c r="E62" s="504" t="s">
        <v>1313</v>
      </c>
      <c r="F62" s="504"/>
      <c r="G62" s="484" t="s">
        <v>1314</v>
      </c>
      <c r="H62" s="484"/>
      <c r="I62" s="484" t="s">
        <v>100</v>
      </c>
      <c r="J62" s="484"/>
      <c r="K62" s="484"/>
      <c r="L62" s="488" t="s">
        <v>1315</v>
      </c>
      <c r="M62" s="488"/>
      <c r="N62" s="689"/>
    </row>
    <row r="63" customFormat="false" ht="18" hidden="false" customHeight="true" outlineLevel="0" collapsed="false">
      <c r="A63" s="100"/>
      <c r="B63" s="506" t="s">
        <v>42</v>
      </c>
      <c r="C63" s="506"/>
      <c r="D63" s="506"/>
      <c r="E63" s="507" t="s">
        <v>1316</v>
      </c>
      <c r="F63" s="507"/>
      <c r="G63" s="508" t="s">
        <v>1314</v>
      </c>
      <c r="H63" s="508"/>
      <c r="I63" s="508" t="s">
        <v>100</v>
      </c>
      <c r="J63" s="508"/>
      <c r="K63" s="508"/>
      <c r="L63" s="701" t="s">
        <v>1317</v>
      </c>
      <c r="M63" s="701"/>
      <c r="N63" s="689"/>
    </row>
    <row r="64" customFormat="false" ht="13.5" hidden="false" customHeight="false" outlineLevel="0" collapsed="false">
      <c r="A64" s="100"/>
    </row>
    <row r="65" customFormat="false" ht="13.5" hidden="false" customHeight="false" outlineLevel="0" collapsed="false">
      <c r="A65" s="100"/>
    </row>
    <row r="66" customFormat="false" ht="22.5" hidden="false" customHeight="true" outlineLevel="0" collapsed="false">
      <c r="A66" s="100"/>
      <c r="H66" s="509" t="s">
        <v>46</v>
      </c>
      <c r="I66" s="509"/>
      <c r="J66" s="509"/>
      <c r="K66" s="509" t="s">
        <v>47</v>
      </c>
      <c r="L66" s="509"/>
      <c r="M66" s="42" t="s">
        <v>48</v>
      </c>
      <c r="N66" s="42"/>
    </row>
    <row r="67" customFormat="false" ht="22.5" hidden="false" customHeight="true" outlineLevel="0" collapsed="false">
      <c r="A67" s="100"/>
      <c r="H67" s="509"/>
      <c r="I67" s="509"/>
      <c r="J67" s="509"/>
      <c r="K67" s="509" t="s">
        <v>49</v>
      </c>
      <c r="L67" s="509"/>
      <c r="M67" s="42" t="s">
        <v>48</v>
      </c>
      <c r="N67" s="42"/>
    </row>
    <row r="68" customFormat="false" ht="13.5" hidden="false" customHeight="false" outlineLevel="0" collapsed="false">
      <c r="A68" s="100"/>
    </row>
    <row r="69" customFormat="false" ht="13.5" hidden="false" customHeight="false" outlineLevel="0" collapsed="false">
      <c r="A69" s="100"/>
    </row>
    <row r="70" customFormat="false" ht="13.5" hidden="false" customHeight="false" outlineLevel="0" collapsed="false">
      <c r="A70" s="100"/>
    </row>
    <row r="71" customFormat="false" ht="13.5" hidden="false" customHeight="false" outlineLevel="0" collapsed="false">
      <c r="A71" s="100"/>
    </row>
    <row r="72" customFormat="false" ht="13.5" hidden="false" customHeight="false" outlineLevel="0" collapsed="false">
      <c r="A72" s="100"/>
    </row>
    <row r="73" customFormat="false" ht="13.5" hidden="false" customHeight="false" outlineLevel="0" collapsed="false">
      <c r="A73" s="100"/>
    </row>
    <row r="74" customFormat="false" ht="13.5" hidden="false" customHeight="false" outlineLevel="0" collapsed="false">
      <c r="A74" s="100"/>
    </row>
    <row r="75" customFormat="false" ht="13.5" hidden="false" customHeight="false" outlineLevel="0" collapsed="false">
      <c r="A75" s="100"/>
    </row>
    <row r="76" customFormat="false" ht="13.5" hidden="false" customHeight="false" outlineLevel="0" collapsed="false">
      <c r="A76" s="100"/>
    </row>
    <row r="77" customFormat="false" ht="13.5" hidden="false" customHeight="false" outlineLevel="0" collapsed="false">
      <c r="A77" s="100"/>
    </row>
    <row r="78" customFormat="false" ht="13.5" hidden="false" customHeight="false" outlineLevel="0" collapsed="false">
      <c r="A78" s="100"/>
    </row>
    <row r="79" customFormat="false" ht="13.5" hidden="false" customHeight="false" outlineLevel="0" collapsed="false">
      <c r="A79" s="100"/>
    </row>
    <row r="80" customFormat="false" ht="13.5" hidden="false" customHeight="false" outlineLevel="0" collapsed="false">
      <c r="A80" s="100"/>
    </row>
    <row r="81" customFormat="false" ht="13.5" hidden="false" customHeight="false" outlineLevel="0" collapsed="false">
      <c r="A81" s="100"/>
    </row>
    <row r="82" customFormat="false" ht="13.5" hidden="false" customHeight="false" outlineLevel="0" collapsed="false">
      <c r="A82" s="100"/>
    </row>
    <row r="83" customFormat="false" ht="13.5" hidden="false" customHeight="false" outlineLevel="0" collapsed="false">
      <c r="A83" s="100"/>
    </row>
    <row r="84" customFormat="false" ht="13.5" hidden="false" customHeight="false" outlineLevel="0" collapsed="false">
      <c r="A84" s="100"/>
    </row>
    <row r="85" customFormat="false" ht="13.5" hidden="false" customHeight="false" outlineLevel="0" collapsed="false">
      <c r="A85" s="100"/>
    </row>
    <row r="86" customFormat="false" ht="13.5" hidden="false" customHeight="false" outlineLevel="0" collapsed="false">
      <c r="A86" s="100"/>
    </row>
    <row r="87" customFormat="false" ht="13.5" hidden="false" customHeight="false" outlineLevel="0" collapsed="false">
      <c r="A87" s="100"/>
    </row>
    <row r="88" customFormat="false" ht="13.5" hidden="false" customHeight="false" outlineLevel="0" collapsed="false">
      <c r="A88" s="100"/>
    </row>
    <row r="89" customFormat="false" ht="13.5" hidden="false" customHeight="false" outlineLevel="0" collapsed="false">
      <c r="A89" s="100"/>
    </row>
    <row r="90" customFormat="false" ht="13.5" hidden="false" customHeight="false" outlineLevel="0" collapsed="false">
      <c r="A90" s="100"/>
    </row>
    <row r="91" customFormat="false" ht="13.5" hidden="false" customHeight="false" outlineLevel="0" collapsed="false">
      <c r="A91" s="100"/>
    </row>
    <row r="92" customFormat="false" ht="13.5" hidden="false" customHeight="false" outlineLevel="0" collapsed="false">
      <c r="A92" s="100"/>
    </row>
    <row r="93" customFormat="false" ht="13.5" hidden="false" customHeight="false" outlineLevel="0" collapsed="false">
      <c r="A93" s="100"/>
    </row>
    <row r="94" customFormat="false" ht="13.5" hidden="false" customHeight="false" outlineLevel="0" collapsed="false">
      <c r="A94" s="100"/>
    </row>
    <row r="95" customFormat="false" ht="13.5" hidden="false" customHeight="false" outlineLevel="0" collapsed="false">
      <c r="A95" s="100"/>
    </row>
    <row r="96" customFormat="false" ht="13.5" hidden="false" customHeight="false" outlineLevel="0" collapsed="false">
      <c r="A96" s="100"/>
    </row>
    <row r="97" customFormat="false" ht="13.5" hidden="false" customHeight="false" outlineLevel="0" collapsed="false">
      <c r="A97" s="100"/>
    </row>
    <row r="98" customFormat="false" ht="13.5" hidden="false" customHeight="false" outlineLevel="0" collapsed="false">
      <c r="A98" s="100"/>
    </row>
    <row r="99" customFormat="false" ht="13.5" hidden="false" customHeight="false" outlineLevel="0" collapsed="false">
      <c r="A99" s="100"/>
    </row>
    <row r="100" customFormat="false" ht="13.5" hidden="false" customHeight="false" outlineLevel="0" collapsed="false">
      <c r="A100" s="100"/>
    </row>
    <row r="101" customFormat="false" ht="13.5" hidden="false" customHeight="false" outlineLevel="0" collapsed="false">
      <c r="A101" s="100"/>
    </row>
    <row r="102" customFormat="false" ht="13.5" hidden="false" customHeight="false" outlineLevel="0" collapsed="false">
      <c r="A102" s="100"/>
    </row>
    <row r="103" customFormat="false" ht="13.5" hidden="false" customHeight="false" outlineLevel="0" collapsed="false">
      <c r="A103" s="100"/>
    </row>
    <row r="104" customFormat="false" ht="13.5" hidden="false" customHeight="false" outlineLevel="0" collapsed="false">
      <c r="A104" s="100"/>
    </row>
    <row r="105" customFormat="false" ht="13.5" hidden="false" customHeight="false" outlineLevel="0" collapsed="false">
      <c r="A105" s="100"/>
    </row>
    <row r="106" customFormat="false" ht="13.5" hidden="false" customHeight="false" outlineLevel="0" collapsed="false">
      <c r="A106" s="100"/>
    </row>
    <row r="107" customFormat="false" ht="13.5" hidden="false" customHeight="false" outlineLevel="0" collapsed="false">
      <c r="A107" s="100"/>
    </row>
    <row r="108" customFormat="false" ht="13.5" hidden="false" customHeight="false" outlineLevel="0" collapsed="false">
      <c r="A108" s="100"/>
    </row>
    <row r="109" customFormat="false" ht="13.5" hidden="false" customHeight="false" outlineLevel="0" collapsed="false">
      <c r="A109" s="100"/>
    </row>
    <row r="110" customFormat="false" ht="13.5" hidden="false" customHeight="false" outlineLevel="0" collapsed="false">
      <c r="A110" s="100"/>
    </row>
    <row r="111" customFormat="false" ht="13.5" hidden="false" customHeight="false" outlineLevel="0" collapsed="false">
      <c r="A111" s="100"/>
    </row>
    <row r="112" customFormat="false" ht="13.5" hidden="false" customHeight="false" outlineLevel="0" collapsed="false">
      <c r="A112" s="100"/>
    </row>
    <row r="113" customFormat="false" ht="13.5" hidden="false" customHeight="false" outlineLevel="0" collapsed="false">
      <c r="A113" s="100"/>
    </row>
    <row r="114" customFormat="false" ht="13.5" hidden="false" customHeight="false" outlineLevel="0" collapsed="false">
      <c r="A114" s="100"/>
    </row>
    <row r="115" customFormat="false" ht="13.5" hidden="false" customHeight="false" outlineLevel="0" collapsed="false">
      <c r="A115" s="100"/>
    </row>
    <row r="116" customFormat="false" ht="13.5" hidden="false" customHeight="false" outlineLevel="0" collapsed="false">
      <c r="A116" s="100"/>
    </row>
    <row r="117" customFormat="false" ht="13.5" hidden="false" customHeight="false" outlineLevel="0" collapsed="false">
      <c r="A117" s="100"/>
    </row>
    <row r="118" customFormat="false" ht="13.5" hidden="false" customHeight="false" outlineLevel="0" collapsed="false">
      <c r="A118" s="100"/>
    </row>
    <row r="119" customFormat="false" ht="13.5" hidden="false" customHeight="false" outlineLevel="0" collapsed="false">
      <c r="A119" s="100"/>
    </row>
    <row r="120" customFormat="false" ht="13.5" hidden="false" customHeight="false" outlineLevel="0" collapsed="false">
      <c r="A120" s="100"/>
    </row>
    <row r="121" customFormat="false" ht="13.5" hidden="false" customHeight="false" outlineLevel="0" collapsed="false">
      <c r="A121" s="100"/>
    </row>
    <row r="122" customFormat="false" ht="13.5" hidden="false" customHeight="false" outlineLevel="0" collapsed="false">
      <c r="A122" s="100"/>
    </row>
    <row r="123" customFormat="false" ht="13.5" hidden="false" customHeight="false" outlineLevel="0" collapsed="false">
      <c r="A123" s="100"/>
    </row>
    <row r="124" customFormat="false" ht="13.5" hidden="false" customHeight="false" outlineLevel="0" collapsed="false">
      <c r="A124" s="100"/>
    </row>
    <row r="125" customFormat="false" ht="13.5" hidden="false" customHeight="false" outlineLevel="0" collapsed="false">
      <c r="A125" s="100"/>
    </row>
    <row r="126" customFormat="false" ht="13.5" hidden="false" customHeight="false" outlineLevel="0" collapsed="false">
      <c r="A126" s="100"/>
    </row>
    <row r="127" customFormat="false" ht="13.5" hidden="false" customHeight="false" outlineLevel="0" collapsed="false">
      <c r="A127" s="100"/>
    </row>
    <row r="128" customFormat="false" ht="13.5" hidden="false" customHeight="false" outlineLevel="0" collapsed="false">
      <c r="A128" s="100"/>
    </row>
    <row r="129" customFormat="false" ht="13.5" hidden="false" customHeight="false" outlineLevel="0" collapsed="false">
      <c r="A129" s="100"/>
    </row>
    <row r="130" customFormat="false" ht="13.5" hidden="false" customHeight="false" outlineLevel="0" collapsed="false">
      <c r="A130" s="100"/>
    </row>
    <row r="131" customFormat="false" ht="13.5" hidden="false" customHeight="false" outlineLevel="0" collapsed="false">
      <c r="A131" s="100"/>
    </row>
    <row r="132" customFormat="false" ht="13.5" hidden="false" customHeight="false" outlineLevel="0" collapsed="false">
      <c r="A132" s="100"/>
    </row>
    <row r="133" customFormat="false" ht="13.5" hidden="false" customHeight="false" outlineLevel="0" collapsed="false">
      <c r="A133" s="100"/>
    </row>
    <row r="134" customFormat="false" ht="13.5" hidden="false" customHeight="false" outlineLevel="0" collapsed="false">
      <c r="A134" s="100"/>
    </row>
    <row r="135" customFormat="false" ht="13.5" hidden="false" customHeight="false" outlineLevel="0" collapsed="false">
      <c r="A135" s="100"/>
    </row>
    <row r="136" customFormat="false" ht="13.5" hidden="false" customHeight="false" outlineLevel="0" collapsed="false">
      <c r="A136" s="100"/>
    </row>
    <row r="137" customFormat="false" ht="13.5" hidden="false" customHeight="false" outlineLevel="0" collapsed="false">
      <c r="A137" s="100"/>
    </row>
    <row r="138" customFormat="false" ht="13.5" hidden="false" customHeight="false" outlineLevel="0" collapsed="false">
      <c r="A138" s="100"/>
    </row>
    <row r="139" customFormat="false" ht="13.5" hidden="false" customHeight="false" outlineLevel="0" collapsed="false">
      <c r="A139" s="100"/>
    </row>
    <row r="140" customFormat="false" ht="13.5" hidden="false" customHeight="false" outlineLevel="0" collapsed="false">
      <c r="A140" s="100"/>
    </row>
    <row r="141" customFormat="false" ht="13.5" hidden="false" customHeight="false" outlineLevel="0" collapsed="false">
      <c r="A141" s="100"/>
    </row>
    <row r="142" customFormat="false" ht="13.5" hidden="false" customHeight="false" outlineLevel="0" collapsed="false">
      <c r="A142" s="100"/>
    </row>
    <row r="143" customFormat="false" ht="13.5" hidden="false" customHeight="false" outlineLevel="0" collapsed="false">
      <c r="A143" s="100"/>
    </row>
    <row r="144" customFormat="false" ht="13.5" hidden="false" customHeight="false" outlineLevel="0" collapsed="false">
      <c r="A144" s="100"/>
    </row>
    <row r="145" customFormat="false" ht="13.5" hidden="false" customHeight="false" outlineLevel="0" collapsed="false">
      <c r="A145" s="100"/>
    </row>
    <row r="146" customFormat="false" ht="13.5" hidden="false" customHeight="false" outlineLevel="0" collapsed="false">
      <c r="A146" s="100"/>
    </row>
    <row r="147" customFormat="false" ht="13.5" hidden="false" customHeight="false" outlineLevel="0" collapsed="false">
      <c r="A147" s="100"/>
    </row>
    <row r="148" customFormat="false" ht="13.5" hidden="false" customHeight="false" outlineLevel="0" collapsed="false">
      <c r="A148" s="100"/>
    </row>
    <row r="149" customFormat="false" ht="13.5" hidden="false" customHeight="false" outlineLevel="0" collapsed="false">
      <c r="A149" s="100"/>
    </row>
    <row r="150" customFormat="false" ht="13.5" hidden="false" customHeight="false" outlineLevel="0" collapsed="false">
      <c r="A150" s="100"/>
    </row>
    <row r="151" customFormat="false" ht="13.5" hidden="false" customHeight="false" outlineLevel="0" collapsed="false">
      <c r="A151" s="100"/>
    </row>
    <row r="152" customFormat="false" ht="13.5" hidden="false" customHeight="false" outlineLevel="0" collapsed="false">
      <c r="A152" s="100"/>
    </row>
    <row r="153" customFormat="false" ht="13.5" hidden="false" customHeight="false" outlineLevel="0" collapsed="false">
      <c r="A153" s="100"/>
    </row>
    <row r="154" customFormat="false" ht="13.5" hidden="false" customHeight="false" outlineLevel="0" collapsed="false">
      <c r="A154" s="100"/>
    </row>
    <row r="155" customFormat="false" ht="13.5" hidden="false" customHeight="false" outlineLevel="0" collapsed="false">
      <c r="A155" s="100"/>
    </row>
    <row r="156" customFormat="false" ht="13.5" hidden="false" customHeight="false" outlineLevel="0" collapsed="false">
      <c r="A156" s="100"/>
    </row>
    <row r="157" customFormat="false" ht="13.5" hidden="false" customHeight="false" outlineLevel="0" collapsed="false">
      <c r="A157" s="100"/>
    </row>
    <row r="158" customFormat="false" ht="13.5" hidden="false" customHeight="false" outlineLevel="0" collapsed="false">
      <c r="A158" s="100"/>
    </row>
    <row r="159" customFormat="false" ht="13.5" hidden="false" customHeight="false" outlineLevel="0" collapsed="false">
      <c r="A159" s="100"/>
    </row>
    <row r="160" customFormat="false" ht="13.5" hidden="false" customHeight="false" outlineLevel="0" collapsed="false">
      <c r="A160" s="100"/>
    </row>
    <row r="161" customFormat="false" ht="13.5" hidden="false" customHeight="false" outlineLevel="0" collapsed="false">
      <c r="A161" s="100"/>
    </row>
    <row r="162" customFormat="false" ht="13.5" hidden="false" customHeight="false" outlineLevel="0" collapsed="false">
      <c r="A162" s="100"/>
    </row>
    <row r="163" customFormat="false" ht="13.5" hidden="false" customHeight="false" outlineLevel="0" collapsed="false">
      <c r="A163" s="100"/>
    </row>
    <row r="164" customFormat="false" ht="13.5" hidden="false" customHeight="false" outlineLevel="0" collapsed="false">
      <c r="A164" s="100"/>
    </row>
    <row r="165" customFormat="false" ht="13.5" hidden="false" customHeight="false" outlineLevel="0" collapsed="false">
      <c r="A165" s="100"/>
    </row>
    <row r="166" customFormat="false" ht="13.5" hidden="false" customHeight="false" outlineLevel="0" collapsed="false">
      <c r="A166" s="100"/>
    </row>
    <row r="167" customFormat="false" ht="13.5" hidden="false" customHeight="false" outlineLevel="0" collapsed="false">
      <c r="A167" s="100"/>
    </row>
    <row r="168" customFormat="false" ht="13.5" hidden="false" customHeight="false" outlineLevel="0" collapsed="false">
      <c r="A168" s="100"/>
    </row>
    <row r="169" customFormat="false" ht="13.5" hidden="false" customHeight="false" outlineLevel="0" collapsed="false">
      <c r="A169" s="100"/>
    </row>
    <row r="170" customFormat="false" ht="13.5" hidden="false" customHeight="false" outlineLevel="0" collapsed="false">
      <c r="A170" s="100"/>
    </row>
    <row r="171" customFormat="false" ht="13.5" hidden="false" customHeight="false" outlineLevel="0" collapsed="false">
      <c r="A171" s="100"/>
    </row>
    <row r="172" customFormat="false" ht="13.5" hidden="false" customHeight="false" outlineLevel="0" collapsed="false">
      <c r="A172" s="100"/>
    </row>
    <row r="173" customFormat="false" ht="13.5" hidden="false" customHeight="false" outlineLevel="0" collapsed="false">
      <c r="A173" s="100"/>
    </row>
    <row r="174" customFormat="false" ht="13.5" hidden="false" customHeight="false" outlineLevel="0" collapsed="false">
      <c r="A174" s="100"/>
    </row>
    <row r="175" customFormat="false" ht="13.5" hidden="false" customHeight="false" outlineLevel="0" collapsed="false">
      <c r="A175" s="100"/>
    </row>
    <row r="176" customFormat="false" ht="13.5" hidden="false" customHeight="false" outlineLevel="0" collapsed="false">
      <c r="A176" s="100"/>
    </row>
    <row r="177" customFormat="false" ht="13.5" hidden="false" customHeight="false" outlineLevel="0" collapsed="false">
      <c r="A177" s="100"/>
    </row>
    <row r="178" customFormat="false" ht="13.5" hidden="false" customHeight="false" outlineLevel="0" collapsed="false">
      <c r="A178" s="100"/>
    </row>
    <row r="179" customFormat="false" ht="13.5" hidden="false" customHeight="false" outlineLevel="0" collapsed="false">
      <c r="A179" s="100"/>
    </row>
    <row r="180" customFormat="false" ht="13.5" hidden="false" customHeight="false" outlineLevel="0" collapsed="false">
      <c r="A180" s="100"/>
    </row>
    <row r="181" customFormat="false" ht="13.5" hidden="false" customHeight="false" outlineLevel="0" collapsed="false">
      <c r="A181" s="100"/>
    </row>
    <row r="182" customFormat="false" ht="13.5" hidden="false" customHeight="false" outlineLevel="0" collapsed="false">
      <c r="A182" s="100"/>
    </row>
    <row r="183" customFormat="false" ht="13.5" hidden="false" customHeight="false" outlineLevel="0" collapsed="false">
      <c r="A183" s="100"/>
    </row>
    <row r="184" customFormat="false" ht="13.5" hidden="false" customHeight="false" outlineLevel="0" collapsed="false">
      <c r="A184" s="100"/>
    </row>
    <row r="185" customFormat="false" ht="13.5" hidden="false" customHeight="false" outlineLevel="0" collapsed="false">
      <c r="A185" s="100"/>
    </row>
    <row r="186" customFormat="false" ht="13.5" hidden="false" customHeight="false" outlineLevel="0" collapsed="false">
      <c r="A186" s="100"/>
    </row>
    <row r="187" customFormat="false" ht="13.5" hidden="false" customHeight="false" outlineLevel="0" collapsed="false">
      <c r="A187" s="100"/>
    </row>
    <row r="188" customFormat="false" ht="13.5" hidden="false" customHeight="false" outlineLevel="0" collapsed="false">
      <c r="A188" s="100"/>
    </row>
    <row r="189" customFormat="false" ht="13.5" hidden="false" customHeight="false" outlineLevel="0" collapsed="false">
      <c r="A189" s="100"/>
    </row>
    <row r="190" customFormat="false" ht="13.5" hidden="false" customHeight="false" outlineLevel="0" collapsed="false">
      <c r="A190" s="100"/>
    </row>
    <row r="191" customFormat="false" ht="13.5" hidden="false" customHeight="false" outlineLevel="0" collapsed="false">
      <c r="A191" s="100"/>
    </row>
    <row r="192" customFormat="false" ht="13.5" hidden="false" customHeight="false" outlineLevel="0" collapsed="false">
      <c r="A192" s="100"/>
    </row>
    <row r="193" customFormat="false" ht="13.5" hidden="false" customHeight="false" outlineLevel="0" collapsed="false">
      <c r="A193" s="100"/>
    </row>
    <row r="194" customFormat="false" ht="13.5" hidden="false" customHeight="false" outlineLevel="0" collapsed="false">
      <c r="A194" s="100"/>
    </row>
    <row r="195" customFormat="false" ht="13.5" hidden="false" customHeight="false" outlineLevel="0" collapsed="false">
      <c r="A195" s="100"/>
    </row>
    <row r="196" customFormat="false" ht="13.5" hidden="false" customHeight="false" outlineLevel="0" collapsed="false">
      <c r="A196" s="100"/>
    </row>
    <row r="197" customFormat="false" ht="13.5" hidden="false" customHeight="false" outlineLevel="0" collapsed="false">
      <c r="A197" s="100"/>
    </row>
    <row r="198" customFormat="false" ht="13.5" hidden="false" customHeight="false" outlineLevel="0" collapsed="false">
      <c r="A198" s="100"/>
    </row>
    <row r="199" customFormat="false" ht="13.5" hidden="false" customHeight="false" outlineLevel="0" collapsed="false">
      <c r="A199" s="100"/>
    </row>
    <row r="200" customFormat="false" ht="13.5" hidden="false" customHeight="false" outlineLevel="0" collapsed="false">
      <c r="A200" s="100"/>
    </row>
    <row r="201" customFormat="false" ht="13.5" hidden="false" customHeight="false" outlineLevel="0" collapsed="false">
      <c r="A201" s="100"/>
    </row>
    <row r="202" customFormat="false" ht="13.5" hidden="false" customHeight="false" outlineLevel="0" collapsed="false">
      <c r="A202" s="100"/>
    </row>
    <row r="203" customFormat="false" ht="13.5" hidden="false" customHeight="false" outlineLevel="0" collapsed="false">
      <c r="A203" s="100"/>
    </row>
    <row r="204" customFormat="false" ht="13.5" hidden="false" customHeight="false" outlineLevel="0" collapsed="false">
      <c r="A204" s="100"/>
    </row>
    <row r="205" customFormat="false" ht="13.5" hidden="false" customHeight="false" outlineLevel="0" collapsed="false">
      <c r="A205" s="100"/>
    </row>
    <row r="206" customFormat="false" ht="13.5" hidden="false" customHeight="false" outlineLevel="0" collapsed="false">
      <c r="A206" s="100"/>
    </row>
    <row r="207" customFormat="false" ht="13.5" hidden="false" customHeight="false" outlineLevel="0" collapsed="false">
      <c r="A207" s="100"/>
    </row>
    <row r="208" customFormat="false" ht="13.5" hidden="false" customHeight="false" outlineLevel="0" collapsed="false">
      <c r="A208" s="100"/>
    </row>
    <row r="209" customFormat="false" ht="13.5" hidden="false" customHeight="false" outlineLevel="0" collapsed="false">
      <c r="A209" s="100"/>
    </row>
    <row r="210" customFormat="false" ht="13.5" hidden="false" customHeight="false" outlineLevel="0" collapsed="false">
      <c r="A210" s="100"/>
    </row>
    <row r="211" customFormat="false" ht="13.5" hidden="false" customHeight="false" outlineLevel="0" collapsed="false">
      <c r="A211" s="100"/>
    </row>
    <row r="212" customFormat="false" ht="13.5" hidden="false" customHeight="false" outlineLevel="0" collapsed="false">
      <c r="A212" s="100"/>
    </row>
    <row r="213" customFormat="false" ht="13.5" hidden="false" customHeight="false" outlineLevel="0" collapsed="false">
      <c r="A213" s="100"/>
    </row>
    <row r="214" customFormat="false" ht="13.5" hidden="false" customHeight="false" outlineLevel="0" collapsed="false">
      <c r="A214" s="100"/>
    </row>
    <row r="215" customFormat="false" ht="13.5" hidden="false" customHeight="false" outlineLevel="0" collapsed="false">
      <c r="A215" s="100"/>
    </row>
    <row r="216" customFormat="false" ht="13.5" hidden="false" customHeight="false" outlineLevel="0" collapsed="false">
      <c r="A216" s="100"/>
    </row>
    <row r="217" customFormat="false" ht="13.5" hidden="false" customHeight="false" outlineLevel="0" collapsed="false">
      <c r="A217" s="100"/>
    </row>
    <row r="218" customFormat="false" ht="13.5" hidden="false" customHeight="false" outlineLevel="0" collapsed="false">
      <c r="A218" s="100"/>
    </row>
    <row r="219" customFormat="false" ht="13.5" hidden="false" customHeight="false" outlineLevel="0" collapsed="false">
      <c r="A219" s="100"/>
    </row>
    <row r="220" customFormat="false" ht="13.5" hidden="false" customHeight="false" outlineLevel="0" collapsed="false">
      <c r="A220" s="100"/>
    </row>
    <row r="221" customFormat="false" ht="13.5" hidden="false" customHeight="false" outlineLevel="0" collapsed="false">
      <c r="A221" s="100"/>
    </row>
    <row r="222" customFormat="false" ht="13.5" hidden="false" customHeight="false" outlineLevel="0" collapsed="false">
      <c r="A222" s="100"/>
    </row>
    <row r="223" customFormat="false" ht="13.5" hidden="false" customHeight="false" outlineLevel="0" collapsed="false">
      <c r="A223" s="100"/>
    </row>
    <row r="224" customFormat="false" ht="13.5" hidden="false" customHeight="false" outlineLevel="0" collapsed="false">
      <c r="A224" s="100"/>
    </row>
    <row r="225" customFormat="false" ht="13.5" hidden="false" customHeight="false" outlineLevel="0" collapsed="false">
      <c r="A225" s="100"/>
    </row>
    <row r="226" customFormat="false" ht="13.5" hidden="false" customHeight="false" outlineLevel="0" collapsed="false">
      <c r="A226" s="100"/>
    </row>
    <row r="227" customFormat="false" ht="13.5" hidden="false" customHeight="false" outlineLevel="0" collapsed="false">
      <c r="A227" s="100"/>
    </row>
    <row r="228" customFormat="false" ht="13.5" hidden="false" customHeight="false" outlineLevel="0" collapsed="false">
      <c r="A228" s="100"/>
    </row>
    <row r="229" customFormat="false" ht="13.5" hidden="false" customHeight="false" outlineLevel="0" collapsed="false">
      <c r="A229" s="100"/>
    </row>
    <row r="230" customFormat="false" ht="13.5" hidden="false" customHeight="false" outlineLevel="0" collapsed="false">
      <c r="A230" s="100"/>
    </row>
    <row r="231" customFormat="false" ht="13.5" hidden="false" customHeight="false" outlineLevel="0" collapsed="false">
      <c r="A231" s="100"/>
    </row>
    <row r="232" customFormat="false" ht="13.5" hidden="false" customHeight="false" outlineLevel="0" collapsed="false">
      <c r="A232" s="100"/>
    </row>
    <row r="233" customFormat="false" ht="13.5" hidden="false" customHeight="false" outlineLevel="0" collapsed="false">
      <c r="A233" s="100"/>
    </row>
    <row r="234" customFormat="false" ht="13.5" hidden="false" customHeight="false" outlineLevel="0" collapsed="false">
      <c r="A234" s="100"/>
    </row>
    <row r="235" customFormat="false" ht="13.5" hidden="false" customHeight="false" outlineLevel="0" collapsed="false">
      <c r="A235" s="100"/>
    </row>
    <row r="236" customFormat="false" ht="13.5" hidden="false" customHeight="false" outlineLevel="0" collapsed="false">
      <c r="A236" s="100"/>
    </row>
    <row r="237" customFormat="false" ht="13.5" hidden="false" customHeight="false" outlineLevel="0" collapsed="false">
      <c r="A237" s="100"/>
    </row>
    <row r="238" customFormat="false" ht="13.5" hidden="false" customHeight="false" outlineLevel="0" collapsed="false">
      <c r="A238" s="100"/>
    </row>
    <row r="239" customFormat="false" ht="13.5" hidden="false" customHeight="false" outlineLevel="0" collapsed="false">
      <c r="A239" s="100"/>
    </row>
    <row r="240" customFormat="false" ht="13.5" hidden="false" customHeight="false" outlineLevel="0" collapsed="false">
      <c r="A240" s="100"/>
    </row>
    <row r="241" customFormat="false" ht="13.5" hidden="false" customHeight="false" outlineLevel="0" collapsed="false">
      <c r="A241" s="100"/>
    </row>
    <row r="242" customFormat="false" ht="13.5" hidden="false" customHeight="false" outlineLevel="0" collapsed="false">
      <c r="A242" s="100"/>
    </row>
    <row r="243" customFormat="false" ht="13.5" hidden="false" customHeight="false" outlineLevel="0" collapsed="false">
      <c r="A243" s="100"/>
    </row>
    <row r="244" customFormat="false" ht="13.5" hidden="false" customHeight="false" outlineLevel="0" collapsed="false">
      <c r="A244" s="100"/>
    </row>
    <row r="245" customFormat="false" ht="13.5" hidden="false" customHeight="false" outlineLevel="0" collapsed="false">
      <c r="A245" s="100"/>
    </row>
    <row r="246" customFormat="false" ht="13.5" hidden="false" customHeight="false" outlineLevel="0" collapsed="false">
      <c r="A246" s="100"/>
    </row>
    <row r="247" customFormat="false" ht="13.5" hidden="false" customHeight="false" outlineLevel="0" collapsed="false">
      <c r="A247" s="100"/>
    </row>
    <row r="248" customFormat="false" ht="13.5" hidden="false" customHeight="false" outlineLevel="0" collapsed="false">
      <c r="A248" s="100"/>
    </row>
    <row r="249" customFormat="false" ht="13.5" hidden="false" customHeight="false" outlineLevel="0" collapsed="false">
      <c r="A249" s="100"/>
    </row>
    <row r="250" customFormat="false" ht="13.5" hidden="false" customHeight="false" outlineLevel="0" collapsed="false">
      <c r="A250" s="100"/>
    </row>
    <row r="251" customFormat="false" ht="13.5" hidden="false" customHeight="false" outlineLevel="0" collapsed="false">
      <c r="A251" s="100"/>
    </row>
    <row r="252" customFormat="false" ht="13.5" hidden="false" customHeight="false" outlineLevel="0" collapsed="false">
      <c r="A252" s="100"/>
    </row>
    <row r="253" customFormat="false" ht="13.5" hidden="false" customHeight="false" outlineLevel="0" collapsed="false">
      <c r="A253" s="100"/>
    </row>
    <row r="254" customFormat="false" ht="13.5" hidden="false" customHeight="false" outlineLevel="0" collapsed="false">
      <c r="A254" s="100"/>
    </row>
    <row r="255" customFormat="false" ht="13.5" hidden="false" customHeight="false" outlineLevel="0" collapsed="false">
      <c r="A255" s="100"/>
    </row>
    <row r="256" customFormat="false" ht="13.5" hidden="false" customHeight="false" outlineLevel="0" collapsed="false">
      <c r="A256" s="100"/>
    </row>
    <row r="257" customFormat="false" ht="13.5" hidden="false" customHeight="false" outlineLevel="0" collapsed="false">
      <c r="A257" s="100"/>
    </row>
    <row r="258" customFormat="false" ht="13.5" hidden="false" customHeight="false" outlineLevel="0" collapsed="false">
      <c r="A258" s="100"/>
    </row>
    <row r="259" customFormat="false" ht="13.5" hidden="false" customHeight="false" outlineLevel="0" collapsed="false">
      <c r="A259" s="100"/>
    </row>
    <row r="260" customFormat="false" ht="13.5" hidden="false" customHeight="false" outlineLevel="0" collapsed="false">
      <c r="A260" s="100"/>
    </row>
    <row r="261" customFormat="false" ht="13.5" hidden="false" customHeight="false" outlineLevel="0" collapsed="false">
      <c r="A261" s="100"/>
    </row>
    <row r="262" customFormat="false" ht="13.5" hidden="false" customHeight="false" outlineLevel="0" collapsed="false">
      <c r="A262" s="100"/>
    </row>
    <row r="263" customFormat="false" ht="13.5" hidden="false" customHeight="false" outlineLevel="0" collapsed="false">
      <c r="A263" s="100"/>
    </row>
    <row r="264" customFormat="false" ht="13.5" hidden="false" customHeight="false" outlineLevel="0" collapsed="false">
      <c r="A264" s="100"/>
    </row>
    <row r="265" customFormat="false" ht="13.5" hidden="false" customHeight="false" outlineLevel="0" collapsed="false">
      <c r="A265" s="100"/>
    </row>
    <row r="266" customFormat="false" ht="13.5" hidden="false" customHeight="false" outlineLevel="0" collapsed="false">
      <c r="A266" s="100"/>
    </row>
    <row r="267" customFormat="false" ht="13.5" hidden="false" customHeight="false" outlineLevel="0" collapsed="false">
      <c r="A267" s="100"/>
    </row>
    <row r="268" customFormat="false" ht="13.5" hidden="false" customHeight="false" outlineLevel="0" collapsed="false">
      <c r="A268" s="100"/>
    </row>
    <row r="269" customFormat="false" ht="13.5" hidden="false" customHeight="false" outlineLevel="0" collapsed="false">
      <c r="A269" s="100"/>
    </row>
    <row r="270" customFormat="false" ht="13.5" hidden="false" customHeight="false" outlineLevel="0" collapsed="false">
      <c r="A270" s="100"/>
    </row>
    <row r="271" customFormat="false" ht="13.5" hidden="false" customHeight="false" outlineLevel="0" collapsed="false">
      <c r="A271" s="100"/>
    </row>
    <row r="272" customFormat="false" ht="13.5" hidden="false" customHeight="false" outlineLevel="0" collapsed="false">
      <c r="A272" s="100"/>
    </row>
    <row r="273" customFormat="false" ht="13.5" hidden="false" customHeight="false" outlineLevel="0" collapsed="false">
      <c r="A273" s="100"/>
      <c r="C273" s="100"/>
    </row>
    <row r="274" customFormat="false" ht="13.5" hidden="false" customHeight="false" outlineLevel="0" collapsed="false">
      <c r="A274" s="100"/>
    </row>
    <row r="275" customFormat="false" ht="13.5" hidden="false" customHeight="false" outlineLevel="0" collapsed="false">
      <c r="A275" s="100"/>
    </row>
    <row r="276" customFormat="false" ht="13.5" hidden="false" customHeight="false" outlineLevel="0" collapsed="false">
      <c r="A276" s="100"/>
    </row>
    <row r="277" customFormat="false" ht="13.5" hidden="false" customHeight="false" outlineLevel="0" collapsed="false">
      <c r="A277" s="100"/>
    </row>
    <row r="278" customFormat="false" ht="13.5" hidden="false" customHeight="false" outlineLevel="0" collapsed="false">
      <c r="A278" s="100"/>
    </row>
    <row r="279" customFormat="false" ht="13.5" hidden="false" customHeight="false" outlineLevel="0" collapsed="false">
      <c r="A279" s="100"/>
    </row>
    <row r="280" customFormat="false" ht="13.5" hidden="false" customHeight="false" outlineLevel="0" collapsed="false">
      <c r="A280" s="100"/>
    </row>
    <row r="281" customFormat="false" ht="13.5" hidden="false" customHeight="false" outlineLevel="0" collapsed="false">
      <c r="A281" s="100"/>
    </row>
    <row r="282" customFormat="false" ht="13.5" hidden="false" customHeight="false" outlineLevel="0" collapsed="false">
      <c r="A282" s="100"/>
    </row>
    <row r="283" customFormat="false" ht="13.5" hidden="false" customHeight="false" outlineLevel="0" collapsed="false">
      <c r="A283" s="100"/>
    </row>
    <row r="284" customFormat="false" ht="13.5" hidden="false" customHeight="false" outlineLevel="0" collapsed="false">
      <c r="A284" s="100"/>
    </row>
    <row r="285" customFormat="false" ht="13.5" hidden="false" customHeight="false" outlineLevel="0" collapsed="false">
      <c r="A285" s="100"/>
    </row>
    <row r="286" customFormat="false" ht="13.5" hidden="false" customHeight="false" outlineLevel="0" collapsed="false">
      <c r="A286" s="100"/>
    </row>
    <row r="287" customFormat="false" ht="13.5" hidden="false" customHeight="false" outlineLevel="0" collapsed="false">
      <c r="A287" s="100"/>
    </row>
    <row r="288" customFormat="false" ht="13.5" hidden="false" customHeight="false" outlineLevel="0" collapsed="false">
      <c r="A288" s="100"/>
    </row>
    <row r="289" customFormat="false" ht="13.5" hidden="false" customHeight="false" outlineLevel="0" collapsed="false">
      <c r="A289" s="100"/>
    </row>
    <row r="290" customFormat="false" ht="13.5" hidden="false" customHeight="false" outlineLevel="0" collapsed="false">
      <c r="A290" s="100"/>
    </row>
    <row r="291" customFormat="false" ht="13.5" hidden="false" customHeight="false" outlineLevel="0" collapsed="false">
      <c r="A291" s="100"/>
    </row>
    <row r="292" customFormat="false" ht="13.5" hidden="false" customHeight="false" outlineLevel="0" collapsed="false">
      <c r="A292" s="100"/>
    </row>
    <row r="293" customFormat="false" ht="13.5" hidden="false" customHeight="false" outlineLevel="0" collapsed="false">
      <c r="A293" s="100"/>
    </row>
    <row r="294" customFormat="false" ht="13.5" hidden="false" customHeight="false" outlineLevel="0" collapsed="false">
      <c r="A294" s="100"/>
    </row>
    <row r="295" customFormat="false" ht="13.5" hidden="false" customHeight="false" outlineLevel="0" collapsed="false">
      <c r="A295" s="100"/>
    </row>
    <row r="296" customFormat="false" ht="13.5" hidden="false" customHeight="false" outlineLevel="0" collapsed="false">
      <c r="A296" s="100"/>
    </row>
    <row r="297" customFormat="false" ht="13.5" hidden="false" customHeight="false" outlineLevel="0" collapsed="false">
      <c r="A297" s="100"/>
      <c r="B297" s="100"/>
    </row>
    <row r="298" customFormat="false" ht="13.5" hidden="false" customHeight="false" outlineLevel="0" collapsed="false">
      <c r="A298" s="100"/>
      <c r="B298" s="100"/>
    </row>
    <row r="299" customFormat="false" ht="13.5" hidden="false" customHeight="false" outlineLevel="0" collapsed="false">
      <c r="A299" s="100"/>
      <c r="B299" s="100"/>
    </row>
    <row r="300" customFormat="false" ht="13.5" hidden="false" customHeight="false" outlineLevel="0" collapsed="false">
      <c r="A300" s="100"/>
      <c r="B300" s="100"/>
    </row>
    <row r="301" customFormat="false" ht="13.5" hidden="false" customHeight="false" outlineLevel="0" collapsed="false">
      <c r="A301" s="100"/>
      <c r="B301" s="100"/>
    </row>
    <row r="302" customFormat="false" ht="13.5" hidden="false" customHeight="false" outlineLevel="0" collapsed="false">
      <c r="A302" s="100"/>
      <c r="B302" s="100"/>
    </row>
  </sheetData>
  <mergeCells count="79">
    <mergeCell ref="B1:N1"/>
    <mergeCell ref="B2:D2"/>
    <mergeCell ref="M2:N3"/>
    <mergeCell ref="B3:D3"/>
    <mergeCell ref="F3:H3"/>
    <mergeCell ref="B18:N18"/>
    <mergeCell ref="B20:D20"/>
    <mergeCell ref="E20:F20"/>
    <mergeCell ref="G20:H20"/>
    <mergeCell ref="I20:K20"/>
    <mergeCell ref="L20:M20"/>
    <mergeCell ref="B21:D21"/>
    <mergeCell ref="G21:H21"/>
    <mergeCell ref="I21:K21"/>
    <mergeCell ref="L21:M21"/>
    <mergeCell ref="B22:D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D25"/>
    <mergeCell ref="E25:F25"/>
    <mergeCell ref="G25:H25"/>
    <mergeCell ref="I25:K25"/>
    <mergeCell ref="L25:M25"/>
    <mergeCell ref="H28:J29"/>
    <mergeCell ref="K28:L28"/>
    <mergeCell ref="M28:N28"/>
    <mergeCell ref="K29:L29"/>
    <mergeCell ref="M29:N29"/>
    <mergeCell ref="B30:N30"/>
    <mergeCell ref="B31:D31"/>
    <mergeCell ref="M31:N32"/>
    <mergeCell ref="B32:D32"/>
    <mergeCell ref="F32:H32"/>
    <mergeCell ref="F33:H33"/>
    <mergeCell ref="B56:N56"/>
    <mergeCell ref="B58:D58"/>
    <mergeCell ref="E58:F58"/>
    <mergeCell ref="G58:H58"/>
    <mergeCell ref="I58:K58"/>
    <mergeCell ref="L58:M58"/>
    <mergeCell ref="B59:D59"/>
    <mergeCell ref="G59:H59"/>
    <mergeCell ref="I59:K59"/>
    <mergeCell ref="L59:M59"/>
    <mergeCell ref="B60:D60"/>
    <mergeCell ref="G60:H60"/>
    <mergeCell ref="I60:K60"/>
    <mergeCell ref="L60:M60"/>
    <mergeCell ref="B61:D61"/>
    <mergeCell ref="E61:F61"/>
    <mergeCell ref="G61:H61"/>
    <mergeCell ref="I61:K61"/>
    <mergeCell ref="L61:M61"/>
    <mergeCell ref="B62:D62"/>
    <mergeCell ref="E62:F62"/>
    <mergeCell ref="G62:H62"/>
    <mergeCell ref="I62:K62"/>
    <mergeCell ref="L62:M62"/>
    <mergeCell ref="B63:D63"/>
    <mergeCell ref="E63:F63"/>
    <mergeCell ref="G63:H63"/>
    <mergeCell ref="I63:K63"/>
    <mergeCell ref="L63:M63"/>
    <mergeCell ref="H66:J67"/>
    <mergeCell ref="K66:L66"/>
    <mergeCell ref="M66:N66"/>
    <mergeCell ref="K67:L67"/>
    <mergeCell ref="M67:N67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88"/>
    <col collapsed="false" customWidth="true" hidden="false" outlineLevel="0" max="3" min="3" style="1" width="10.33"/>
    <col collapsed="false" customWidth="true" hidden="false" outlineLevel="0" max="5" min="4" style="1" width="11.33"/>
    <col collapsed="false" customWidth="true" hidden="false" outlineLevel="0" max="6" min="6" style="1" width="12.32"/>
    <col collapsed="false" customWidth="false" hidden="false" outlineLevel="0" max="257" min="7" style="1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2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E2" s="70" t="s">
        <v>1318</v>
      </c>
      <c r="F2" s="70"/>
    </row>
    <row r="3" customFormat="false" ht="24" hidden="false" customHeight="true" outlineLevel="0" collapsed="false">
      <c r="A3" s="7" t="s">
        <v>3</v>
      </c>
      <c r="B3" s="9" t="s">
        <v>1319</v>
      </c>
      <c r="C3" s="9"/>
      <c r="E3" s="70"/>
      <c r="F3" s="70"/>
    </row>
    <row r="4" customFormat="false" ht="24" hidden="false" customHeight="true" outlineLevel="0" collapsed="false">
      <c r="B4" s="9"/>
      <c r="C4" s="9"/>
      <c r="E4" s="43" t="s">
        <v>5</v>
      </c>
      <c r="F4" s="77" t="s">
        <v>533</v>
      </c>
    </row>
    <row r="5" customFormat="false" ht="20.25" hidden="false" customHeight="true" outlineLevel="0" collapsed="false">
      <c r="E5" s="7" t="s">
        <v>7</v>
      </c>
      <c r="F5" s="1" t="s">
        <v>6</v>
      </c>
    </row>
    <row r="6" customFormat="false" ht="24" hidden="false" customHeight="true" outlineLevel="0" collapsed="false">
      <c r="E6" s="71" t="s">
        <v>8</v>
      </c>
      <c r="F6" s="15"/>
    </row>
    <row r="7" customFormat="false" ht="14.25" hidden="false" customHeight="false" outlineLevel="0" collapsed="false"/>
    <row r="8" customFormat="false" ht="14.25" hidden="false" customHeight="false" outlineLevel="0" collapsed="false">
      <c r="C8" s="16" t="s">
        <v>9</v>
      </c>
      <c r="D8" s="17"/>
      <c r="E8" s="18" t="s">
        <v>11</v>
      </c>
    </row>
    <row r="10" customFormat="false" ht="21" hidden="false" customHeight="true" outlineLevel="0" collapsed="false">
      <c r="A10" s="36" t="s">
        <v>12</v>
      </c>
      <c r="B10" s="36" t="s">
        <v>13</v>
      </c>
      <c r="C10" s="36" t="s">
        <v>14</v>
      </c>
      <c r="D10" s="36" t="s">
        <v>15</v>
      </c>
      <c r="E10" s="36" t="s">
        <v>1320</v>
      </c>
      <c r="F10" s="36" t="s">
        <v>17</v>
      </c>
    </row>
    <row r="11" customFormat="false" ht="21" hidden="false" customHeight="true" outlineLevel="0" collapsed="false">
      <c r="A11" s="49" t="n">
        <v>1</v>
      </c>
      <c r="B11" s="51" t="s">
        <v>473</v>
      </c>
      <c r="C11" s="67" t="s">
        <v>1321</v>
      </c>
      <c r="D11" s="67" t="s">
        <v>25</v>
      </c>
      <c r="E11" s="756" t="n">
        <v>5700</v>
      </c>
      <c r="F11" s="31"/>
      <c r="IV11" s="1" t="n">
        <f aca="false">SUM(B11:IU11)</f>
        <v>5700</v>
      </c>
    </row>
    <row r="12" customFormat="false" ht="21" hidden="false" customHeight="true" outlineLevel="0" collapsed="false">
      <c r="A12" s="49" t="n">
        <v>2</v>
      </c>
      <c r="B12" s="51" t="s">
        <v>1175</v>
      </c>
      <c r="C12" s="67" t="s">
        <v>121</v>
      </c>
      <c r="D12" s="67" t="s">
        <v>25</v>
      </c>
      <c r="E12" s="756" t="n">
        <v>4256</v>
      </c>
      <c r="F12" s="31"/>
      <c r="IV12" s="1" t="n">
        <f aca="false">SUM(B12:IU12)</f>
        <v>4256</v>
      </c>
    </row>
    <row r="13" customFormat="false" ht="21" hidden="false" customHeight="true" outlineLevel="0" collapsed="false">
      <c r="A13" s="49" t="s">
        <v>112</v>
      </c>
      <c r="B13" s="51" t="s">
        <v>1036</v>
      </c>
      <c r="C13" s="67" t="s">
        <v>21</v>
      </c>
      <c r="D13" s="67" t="s">
        <v>22</v>
      </c>
      <c r="E13" s="756" t="s">
        <v>112</v>
      </c>
      <c r="F13" s="31"/>
      <c r="IV13" s="1" t="n">
        <f aca="false">SUM(B13:IU13)</f>
        <v>0</v>
      </c>
    </row>
    <row r="14" customFormat="false" ht="21" hidden="false" customHeight="true" outlineLevel="0" collapsed="false">
      <c r="A14" s="756" t="s">
        <v>27</v>
      </c>
      <c r="B14" s="51" t="s">
        <v>921</v>
      </c>
      <c r="C14" s="67" t="s">
        <v>1157</v>
      </c>
      <c r="D14" s="67" t="s">
        <v>55</v>
      </c>
      <c r="E14" s="756"/>
      <c r="F14" s="31"/>
      <c r="IV14" s="1" t="n">
        <f aca="false">SUM(B14:IU14)</f>
        <v>0</v>
      </c>
    </row>
    <row r="15" customFormat="false" ht="21" hidden="false" customHeight="true" outlineLevel="0" collapsed="false">
      <c r="A15" s="49"/>
      <c r="B15" s="51"/>
      <c r="C15" s="51"/>
      <c r="D15" s="51"/>
      <c r="E15" s="756"/>
      <c r="F15" s="31"/>
      <c r="IV15" s="1" t="n">
        <f aca="false">SUM(B15:IU15)</f>
        <v>0</v>
      </c>
    </row>
    <row r="16" customFormat="false" ht="21" hidden="false" customHeight="true" outlineLevel="0" collapsed="false">
      <c r="A16" s="49"/>
      <c r="B16" s="51"/>
      <c r="C16" s="51"/>
      <c r="D16" s="51"/>
      <c r="E16" s="756"/>
      <c r="F16" s="31"/>
      <c r="IV16" s="1" t="n">
        <f aca="false">SUM(B16:IU16)</f>
        <v>0</v>
      </c>
    </row>
    <row r="17" customFormat="false" ht="21" hidden="false" customHeight="true" outlineLevel="0" collapsed="false">
      <c r="A17" s="49"/>
      <c r="B17" s="51"/>
      <c r="C17" s="51"/>
      <c r="D17" s="51"/>
      <c r="E17" s="756"/>
      <c r="F17" s="31"/>
      <c r="IV17" s="1" t="n">
        <f aca="false">SUM(B17:IU17)</f>
        <v>0</v>
      </c>
    </row>
    <row r="18" customFormat="false" ht="21" hidden="false" customHeight="true" outlineLevel="0" collapsed="false">
      <c r="A18" s="31"/>
      <c r="B18" s="31"/>
      <c r="C18" s="31"/>
      <c r="D18" s="31"/>
      <c r="E18" s="756"/>
      <c r="F18" s="31"/>
      <c r="IV18" s="1" t="n">
        <f aca="false">SUM(B18:IU18)</f>
        <v>0</v>
      </c>
    </row>
    <row r="19" customFormat="false" ht="13.5" hidden="false" customHeight="false" outlineLevel="0" collapsed="false">
      <c r="E19" s="757"/>
    </row>
    <row r="20" customFormat="false" ht="35.25" hidden="false" customHeight="true" outlineLevel="0" collapsed="false">
      <c r="A20" s="3" t="s">
        <v>30</v>
      </c>
      <c r="B20" s="3"/>
      <c r="C20" s="3"/>
      <c r="D20" s="3"/>
      <c r="E20" s="3"/>
      <c r="F20" s="3"/>
      <c r="G20" s="2"/>
    </row>
    <row r="21" customFormat="false" ht="14.25" hidden="false" customHeight="false" outlineLevel="0" collapsed="false"/>
    <row r="22" customFormat="false" ht="19.5" hidden="false" customHeight="true" outlineLevel="0" collapsed="false">
      <c r="A22" s="19" t="s">
        <v>31</v>
      </c>
      <c r="B22" s="19"/>
      <c r="C22" s="20" t="s">
        <v>32</v>
      </c>
      <c r="D22" s="20" t="s">
        <v>14</v>
      </c>
      <c r="E22" s="20" t="s">
        <v>15</v>
      </c>
      <c r="F22" s="21" t="s">
        <v>33</v>
      </c>
    </row>
    <row r="23" customFormat="false" ht="22.5" hidden="false" customHeight="true" outlineLevel="0" collapsed="false">
      <c r="A23" s="35" t="s">
        <v>34</v>
      </c>
      <c r="B23" s="35"/>
      <c r="C23" s="31"/>
      <c r="D23" s="31"/>
      <c r="E23" s="31"/>
      <c r="F23" s="27"/>
    </row>
    <row r="24" customFormat="false" ht="22.5" hidden="false" customHeight="true" outlineLevel="0" collapsed="false">
      <c r="A24" s="35" t="s">
        <v>35</v>
      </c>
      <c r="B24" s="35"/>
      <c r="C24" s="31"/>
      <c r="D24" s="31"/>
      <c r="E24" s="31"/>
      <c r="F24" s="27"/>
    </row>
    <row r="25" customFormat="false" ht="22.5" hidden="false" customHeight="true" outlineLevel="0" collapsed="false">
      <c r="A25" s="35" t="s">
        <v>36</v>
      </c>
      <c r="B25" s="35"/>
      <c r="C25" s="26" t="s">
        <v>1322</v>
      </c>
      <c r="D25" s="36" t="s">
        <v>1323</v>
      </c>
      <c r="E25" s="36" t="s">
        <v>129</v>
      </c>
      <c r="F25" s="27" t="s">
        <v>1324</v>
      </c>
    </row>
    <row r="26" customFormat="false" ht="22.5" hidden="false" customHeight="true" outlineLevel="0" collapsed="false">
      <c r="A26" s="35" t="s">
        <v>41</v>
      </c>
      <c r="B26" s="35"/>
      <c r="C26" s="26" t="s">
        <v>1322</v>
      </c>
      <c r="D26" s="36" t="s">
        <v>1323</v>
      </c>
      <c r="E26" s="36" t="s">
        <v>129</v>
      </c>
      <c r="F26" s="27" t="s">
        <v>1324</v>
      </c>
    </row>
    <row r="27" customFormat="false" ht="22.5" hidden="false" customHeight="true" outlineLevel="0" collapsed="false">
      <c r="A27" s="37" t="s">
        <v>42</v>
      </c>
      <c r="B27" s="37"/>
      <c r="C27" s="38" t="s">
        <v>1325</v>
      </c>
      <c r="D27" s="39" t="s">
        <v>1323</v>
      </c>
      <c r="E27" s="39" t="s">
        <v>359</v>
      </c>
      <c r="F27" s="69" t="s">
        <v>173</v>
      </c>
    </row>
    <row r="30" customFormat="false" ht="22.5" hidden="false" customHeight="true" outlineLevel="0" collapsed="false">
      <c r="C30" s="41" t="s">
        <v>46</v>
      </c>
      <c r="D30" s="7" t="s">
        <v>47</v>
      </c>
      <c r="E30" s="42" t="s">
        <v>48</v>
      </c>
      <c r="F30" s="42"/>
    </row>
    <row r="31" customFormat="false" ht="22.5" hidden="false" customHeight="true" outlineLevel="0" collapsed="false">
      <c r="C31" s="41"/>
      <c r="D31" s="7" t="s">
        <v>49</v>
      </c>
      <c r="E31" s="42" t="s">
        <v>48</v>
      </c>
      <c r="F31" s="42"/>
    </row>
    <row r="32" customFormat="false" ht="35.25" hidden="false" customHeight="true" outlineLevel="0" collapsed="false">
      <c r="A32" s="3" t="s">
        <v>0</v>
      </c>
      <c r="B32" s="3"/>
      <c r="C32" s="3"/>
      <c r="D32" s="3"/>
      <c r="E32" s="3"/>
      <c r="F32" s="3"/>
      <c r="G32" s="2"/>
    </row>
    <row r="33" customFormat="false" ht="24" hidden="false" customHeight="true" outlineLevel="0" collapsed="false">
      <c r="A33" s="4" t="s">
        <v>1</v>
      </c>
      <c r="B33" s="5" t="s">
        <v>50</v>
      </c>
      <c r="C33" s="5"/>
      <c r="E33" s="70" t="str">
        <f aca="false">E2</f>
        <v>일   시 : 2012.04. 24 ~ 04. 25.
경기장 : 안동시민운동장</v>
      </c>
      <c r="F33" s="70"/>
    </row>
    <row r="34" customFormat="false" ht="24" hidden="false" customHeight="true" outlineLevel="0" collapsed="false">
      <c r="A34" s="7" t="s">
        <v>3</v>
      </c>
      <c r="B34" s="9" t="s">
        <v>1326</v>
      </c>
      <c r="C34" s="9"/>
      <c r="E34" s="70"/>
      <c r="F34" s="70"/>
    </row>
    <row r="35" customFormat="false" ht="24" hidden="false" customHeight="true" outlineLevel="0" collapsed="false">
      <c r="B35" s="9"/>
      <c r="C35" s="9"/>
      <c r="E35" s="43" t="s">
        <v>5</v>
      </c>
      <c r="F35" s="77" t="s">
        <v>533</v>
      </c>
    </row>
    <row r="36" customFormat="false" ht="20.25" hidden="false" customHeight="true" outlineLevel="0" collapsed="false">
      <c r="E36" s="7" t="s">
        <v>7</v>
      </c>
      <c r="F36" s="1" t="s">
        <v>533</v>
      </c>
    </row>
    <row r="37" customFormat="false" ht="24" hidden="false" customHeight="true" outlineLevel="0" collapsed="false">
      <c r="E37" s="71" t="s">
        <v>8</v>
      </c>
      <c r="F37" s="15"/>
    </row>
    <row r="38" customFormat="false" ht="14.25" hidden="false" customHeight="false" outlineLevel="0" collapsed="false"/>
    <row r="39" customFormat="false" ht="14.25" hidden="false" customHeight="false" outlineLevel="0" collapsed="false">
      <c r="C39" s="16" t="s">
        <v>9</v>
      </c>
      <c r="D39" s="17"/>
      <c r="E39" s="18" t="s">
        <v>11</v>
      </c>
    </row>
    <row r="41" customFormat="false" ht="21" hidden="false" customHeight="true" outlineLevel="0" collapsed="false">
      <c r="A41" s="36" t="s">
        <v>12</v>
      </c>
      <c r="B41" s="36" t="s">
        <v>13</v>
      </c>
      <c r="C41" s="36" t="s">
        <v>14</v>
      </c>
      <c r="D41" s="36" t="s">
        <v>15</v>
      </c>
      <c r="E41" s="36" t="s">
        <v>1320</v>
      </c>
      <c r="F41" s="36" t="s">
        <v>17</v>
      </c>
    </row>
    <row r="42" customFormat="false" ht="21" hidden="false" customHeight="true" outlineLevel="0" collapsed="false">
      <c r="A42" s="49" t="n">
        <v>1</v>
      </c>
      <c r="B42" s="51" t="s">
        <v>375</v>
      </c>
      <c r="C42" s="67" t="s">
        <v>58</v>
      </c>
      <c r="D42" s="67" t="s">
        <v>59</v>
      </c>
      <c r="E42" s="756" t="n">
        <v>4150</v>
      </c>
      <c r="F42" s="31"/>
      <c r="IV42" s="1" t="n">
        <f aca="false">SUM(B42:IU42)</f>
        <v>4150</v>
      </c>
    </row>
    <row r="43" customFormat="false" ht="21" hidden="false" customHeight="true" outlineLevel="0" collapsed="false">
      <c r="A43" s="49" t="n">
        <v>2</v>
      </c>
      <c r="B43" s="51" t="s">
        <v>348</v>
      </c>
      <c r="C43" s="67" t="s">
        <v>62</v>
      </c>
      <c r="D43" s="67" t="s">
        <v>63</v>
      </c>
      <c r="E43" s="756" t="n">
        <v>3840</v>
      </c>
      <c r="F43" s="31"/>
      <c r="IV43" s="1" t="n">
        <f aca="false">SUM(B43:IU43)</f>
        <v>3840</v>
      </c>
    </row>
    <row r="44" customFormat="false" ht="21" hidden="false" customHeight="true" outlineLevel="0" collapsed="false">
      <c r="A44" s="49" t="s">
        <v>27</v>
      </c>
      <c r="B44" s="51" t="s">
        <v>597</v>
      </c>
      <c r="C44" s="67" t="s">
        <v>1245</v>
      </c>
      <c r="D44" s="67" t="s">
        <v>809</v>
      </c>
      <c r="E44" s="756"/>
      <c r="F44" s="31"/>
      <c r="IV44" s="1" t="n">
        <f aca="false">SUM(B44:IU44)</f>
        <v>0</v>
      </c>
    </row>
    <row r="45" customFormat="false" ht="21" hidden="false" customHeight="true" outlineLevel="0" collapsed="false">
      <c r="A45" s="49" t="s">
        <v>27</v>
      </c>
      <c r="B45" s="51" t="n">
        <v>160</v>
      </c>
      <c r="C45" s="67" t="s">
        <v>1270</v>
      </c>
      <c r="D45" s="67" t="s">
        <v>67</v>
      </c>
      <c r="E45" s="756"/>
      <c r="F45" s="31"/>
      <c r="IV45" s="1" t="n">
        <f aca="false">SUM(B45:IU45)</f>
        <v>160</v>
      </c>
    </row>
    <row r="46" customFormat="false" ht="21" hidden="false" customHeight="true" outlineLevel="0" collapsed="false">
      <c r="A46" s="49"/>
      <c r="B46" s="51"/>
      <c r="C46" s="51"/>
      <c r="D46" s="51"/>
      <c r="E46" s="756"/>
      <c r="F46" s="116"/>
      <c r="IV46" s="1" t="n">
        <f aca="false">SUM(B46:IU46)</f>
        <v>0</v>
      </c>
    </row>
    <row r="47" customFormat="false" ht="21" hidden="false" customHeight="true" outlineLevel="0" collapsed="false">
      <c r="A47" s="49"/>
      <c r="B47" s="51"/>
      <c r="C47" s="51"/>
      <c r="D47" s="51"/>
      <c r="E47" s="756"/>
      <c r="F47" s="31"/>
      <c r="IV47" s="1" t="n">
        <f aca="false">SUM(B47:IU47)</f>
        <v>0</v>
      </c>
    </row>
    <row r="48" customFormat="false" ht="21" hidden="false" customHeight="true" outlineLevel="0" collapsed="false">
      <c r="A48" s="49"/>
      <c r="B48" s="51"/>
      <c r="C48" s="51"/>
      <c r="D48" s="51"/>
      <c r="E48" s="756"/>
      <c r="F48" s="31"/>
      <c r="IV48" s="1" t="n">
        <f aca="false">SUM(B48:IU48)</f>
        <v>0</v>
      </c>
    </row>
    <row r="49" customFormat="false" ht="21" hidden="false" customHeight="true" outlineLevel="0" collapsed="false">
      <c r="A49" s="31"/>
      <c r="B49" s="31"/>
      <c r="C49" s="31"/>
      <c r="D49" s="31"/>
      <c r="E49" s="756"/>
      <c r="F49" s="31"/>
      <c r="IV49" s="1" t="n">
        <f aca="false">SUM(B49:IU49)</f>
        <v>0</v>
      </c>
    </row>
    <row r="50" customFormat="false" ht="21" hidden="false" customHeight="true" outlineLevel="0" collapsed="false">
      <c r="A50" s="31"/>
      <c r="B50" s="31"/>
      <c r="C50" s="31"/>
      <c r="D50" s="31"/>
      <c r="E50" s="31"/>
      <c r="F50" s="31"/>
      <c r="IV50" s="1" t="n">
        <f aca="false">SUM(B50:IU50)</f>
        <v>0</v>
      </c>
    </row>
    <row r="52" customFormat="false" ht="35.25" hidden="false" customHeight="true" outlineLevel="0" collapsed="false">
      <c r="A52" s="3" t="s">
        <v>30</v>
      </c>
      <c r="B52" s="3"/>
      <c r="C52" s="3"/>
      <c r="D52" s="3"/>
      <c r="E52" s="3"/>
      <c r="F52" s="3"/>
      <c r="G52" s="2"/>
    </row>
    <row r="53" customFormat="false" ht="14.25" hidden="false" customHeight="false" outlineLevel="0" collapsed="false"/>
    <row r="54" customFormat="false" ht="19.5" hidden="false" customHeight="true" outlineLevel="0" collapsed="false">
      <c r="A54" s="19" t="s">
        <v>31</v>
      </c>
      <c r="B54" s="19"/>
      <c r="C54" s="20" t="s">
        <v>32</v>
      </c>
      <c r="D54" s="20" t="s">
        <v>14</v>
      </c>
      <c r="E54" s="20" t="s">
        <v>15</v>
      </c>
      <c r="F54" s="21" t="s">
        <v>33</v>
      </c>
    </row>
    <row r="55" customFormat="false" ht="22.5" hidden="false" customHeight="true" outlineLevel="0" collapsed="false">
      <c r="A55" s="35" t="s">
        <v>34</v>
      </c>
      <c r="B55" s="35"/>
      <c r="C55" s="31"/>
      <c r="D55" s="31"/>
      <c r="E55" s="31"/>
      <c r="F55" s="27"/>
    </row>
    <row r="56" customFormat="false" ht="22.5" hidden="false" customHeight="true" outlineLevel="0" collapsed="false">
      <c r="A56" s="35" t="s">
        <v>35</v>
      </c>
      <c r="B56" s="35"/>
      <c r="C56" s="31"/>
      <c r="D56" s="31"/>
      <c r="E56" s="31"/>
      <c r="F56" s="27"/>
    </row>
    <row r="57" customFormat="false" ht="22.5" hidden="false" customHeight="true" outlineLevel="0" collapsed="false">
      <c r="A57" s="35" t="s">
        <v>36</v>
      </c>
      <c r="B57" s="35"/>
      <c r="C57" s="26" t="s">
        <v>1327</v>
      </c>
      <c r="D57" s="36" t="s">
        <v>1328</v>
      </c>
      <c r="E57" s="36" t="s">
        <v>1329</v>
      </c>
      <c r="F57" s="27" t="s">
        <v>1330</v>
      </c>
    </row>
    <row r="58" customFormat="false" ht="22.5" hidden="false" customHeight="true" outlineLevel="0" collapsed="false">
      <c r="A58" s="35" t="s">
        <v>41</v>
      </c>
      <c r="B58" s="35"/>
      <c r="C58" s="26" t="s">
        <v>1331</v>
      </c>
      <c r="D58" s="36" t="s">
        <v>1332</v>
      </c>
      <c r="E58" s="36" t="s">
        <v>281</v>
      </c>
      <c r="F58" s="27" t="s">
        <v>1333</v>
      </c>
    </row>
    <row r="59" customFormat="false" ht="22.5" hidden="false" customHeight="true" outlineLevel="0" collapsed="false">
      <c r="A59" s="37" t="s">
        <v>42</v>
      </c>
      <c r="B59" s="37"/>
      <c r="C59" s="38" t="s">
        <v>1334</v>
      </c>
      <c r="D59" s="39" t="s">
        <v>1335</v>
      </c>
      <c r="E59" s="39" t="s">
        <v>1090</v>
      </c>
      <c r="F59" s="69" t="s">
        <v>772</v>
      </c>
    </row>
    <row r="62" customFormat="false" ht="22.5" hidden="false" customHeight="true" outlineLevel="0" collapsed="false">
      <c r="C62" s="41" t="s">
        <v>46</v>
      </c>
      <c r="D62" s="7" t="s">
        <v>47</v>
      </c>
      <c r="E62" s="42" t="s">
        <v>48</v>
      </c>
      <c r="F62" s="42"/>
    </row>
    <row r="63" customFormat="false" ht="22.5" hidden="false" customHeight="true" outlineLevel="0" collapsed="false">
      <c r="C63" s="41"/>
      <c r="D63" s="7" t="s">
        <v>49</v>
      </c>
      <c r="E63" s="42" t="s">
        <v>48</v>
      </c>
      <c r="F63" s="42"/>
    </row>
  </sheetData>
  <mergeCells count="30">
    <mergeCell ref="A1:F1"/>
    <mergeCell ref="B2:C2"/>
    <mergeCell ref="E2:F3"/>
    <mergeCell ref="B3:C3"/>
    <mergeCell ref="B4:C4"/>
    <mergeCell ref="A20:F20"/>
    <mergeCell ref="A22:B22"/>
    <mergeCell ref="A23:B23"/>
    <mergeCell ref="A24:B24"/>
    <mergeCell ref="A25:B25"/>
    <mergeCell ref="A26:B26"/>
    <mergeCell ref="A27:B27"/>
    <mergeCell ref="C30:C31"/>
    <mergeCell ref="E30:F30"/>
    <mergeCell ref="E31:F31"/>
    <mergeCell ref="A32:F32"/>
    <mergeCell ref="B33:C33"/>
    <mergeCell ref="E33:F34"/>
    <mergeCell ref="B34:C34"/>
    <mergeCell ref="B35:C35"/>
    <mergeCell ref="A52:F52"/>
    <mergeCell ref="A54:B54"/>
    <mergeCell ref="A55:B55"/>
    <mergeCell ref="A56:B56"/>
    <mergeCell ref="A57:B57"/>
    <mergeCell ref="A58:B58"/>
    <mergeCell ref="A59:B59"/>
    <mergeCell ref="C62:C63"/>
    <mergeCell ref="E62:F62"/>
    <mergeCell ref="E63:F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10" activeCellId="0" sqref="B10: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1" width="6.66"/>
    <col collapsed="false" customWidth="true" hidden="false" outlineLevel="0" max="5" min="4" style="1" width="11.33"/>
    <col collapsed="false" customWidth="true" hidden="false" outlineLevel="0" max="6" min="6" style="1" width="12.32"/>
    <col collapsed="false" customWidth="false" hidden="false" outlineLevel="0" max="8" min="7" style="1" width="8.88"/>
    <col collapsed="false" customWidth="false" hidden="false" outlineLevel="0" max="9" min="9" style="758" width="8.88"/>
    <col collapsed="false" customWidth="false" hidden="false" outlineLevel="0" max="257" min="10" style="1" width="8.8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E2" s="70" t="s">
        <v>226</v>
      </c>
      <c r="F2" s="70"/>
    </row>
    <row r="3" customFormat="false" ht="24" hidden="false" customHeight="true" outlineLevel="0" collapsed="false">
      <c r="A3" s="7" t="s">
        <v>3</v>
      </c>
      <c r="B3" s="9" t="s">
        <v>1336</v>
      </c>
      <c r="C3" s="9"/>
      <c r="E3" s="70"/>
      <c r="F3" s="70"/>
    </row>
    <row r="4" customFormat="false" ht="24" hidden="false" customHeight="true" outlineLevel="0" collapsed="false">
      <c r="B4" s="9"/>
      <c r="C4" s="9"/>
      <c r="E4" s="77"/>
      <c r="F4" s="77"/>
    </row>
    <row r="5" customFormat="false" ht="20.25" hidden="false" customHeight="true" outlineLevel="0" collapsed="false"/>
    <row r="6" customFormat="false" ht="24" hidden="false" customHeight="true" outlineLevel="0" collapsed="false">
      <c r="E6" s="71" t="s">
        <v>8</v>
      </c>
      <c r="F6" s="15"/>
    </row>
    <row r="9" customFormat="false" ht="21" hidden="false" customHeight="true" outlineLevel="0" collapsed="false">
      <c r="A9" s="36" t="s">
        <v>12</v>
      </c>
      <c r="B9" s="36" t="s">
        <v>967</v>
      </c>
      <c r="C9" s="36"/>
      <c r="D9" s="36" t="s">
        <v>15</v>
      </c>
      <c r="E9" s="36" t="s">
        <v>16</v>
      </c>
      <c r="F9" s="36" t="s">
        <v>17</v>
      </c>
    </row>
    <row r="10" customFormat="false" ht="15" hidden="false" customHeight="true" outlineLevel="0" collapsed="false">
      <c r="A10" s="759" t="n">
        <v>1</v>
      </c>
      <c r="B10" s="36" t="s">
        <v>974</v>
      </c>
      <c r="C10" s="36"/>
      <c r="D10" s="760" t="s">
        <v>25</v>
      </c>
      <c r="E10" s="761" t="n">
        <v>41.7</v>
      </c>
      <c r="F10" s="760"/>
      <c r="G10" s="36" t="s">
        <v>1337</v>
      </c>
      <c r="H10" s="36"/>
      <c r="I10" s="760" t="s">
        <v>67</v>
      </c>
      <c r="J10" s="762"/>
      <c r="K10" s="763"/>
    </row>
    <row r="11" customFormat="false" ht="15" hidden="false" customHeight="true" outlineLevel="0" collapsed="false">
      <c r="A11" s="759"/>
      <c r="B11" s="36" t="s">
        <v>977</v>
      </c>
      <c r="C11" s="36"/>
      <c r="D11" s="764"/>
      <c r="E11" s="765"/>
      <c r="F11" s="764"/>
      <c r="G11" s="36" t="s">
        <v>1338</v>
      </c>
      <c r="H11" s="36"/>
      <c r="I11" s="764"/>
      <c r="J11" s="766"/>
      <c r="K11" s="763"/>
    </row>
    <row r="12" customFormat="false" ht="15" hidden="false" customHeight="true" outlineLevel="0" collapsed="false">
      <c r="A12" s="759" t="n">
        <v>2</v>
      </c>
      <c r="B12" s="36" t="s">
        <v>975</v>
      </c>
      <c r="C12" s="36"/>
      <c r="D12" s="52" t="s">
        <v>245</v>
      </c>
      <c r="E12" s="767" t="n">
        <v>42.85</v>
      </c>
      <c r="F12" s="31"/>
      <c r="G12" s="36" t="s">
        <v>1339</v>
      </c>
      <c r="H12" s="36"/>
      <c r="I12" s="760" t="s">
        <v>22</v>
      </c>
      <c r="J12" s="762"/>
      <c r="K12" s="31"/>
    </row>
    <row r="13" customFormat="false" ht="15" hidden="false" customHeight="true" outlineLevel="0" collapsed="false">
      <c r="A13" s="759"/>
      <c r="B13" s="36" t="s">
        <v>978</v>
      </c>
      <c r="C13" s="36"/>
      <c r="D13" s="46"/>
      <c r="E13" s="765"/>
      <c r="F13" s="31"/>
      <c r="G13" s="36" t="s">
        <v>1340</v>
      </c>
      <c r="H13" s="36"/>
      <c r="I13" s="764"/>
      <c r="J13" s="766"/>
      <c r="K13" s="31"/>
    </row>
    <row r="14" customFormat="false" ht="15" hidden="false" customHeight="true" outlineLevel="0" collapsed="false">
      <c r="A14" s="759" t="n">
        <v>3</v>
      </c>
      <c r="B14" s="36" t="s">
        <v>976</v>
      </c>
      <c r="C14" s="36"/>
      <c r="D14" s="760" t="s">
        <v>22</v>
      </c>
      <c r="E14" s="767" t="n">
        <v>43.47</v>
      </c>
      <c r="F14" s="31"/>
      <c r="G14" s="36" t="s">
        <v>1341</v>
      </c>
      <c r="H14" s="36"/>
      <c r="I14" s="760" t="s">
        <v>25</v>
      </c>
      <c r="J14" s="762"/>
      <c r="K14" s="31"/>
    </row>
    <row r="15" customFormat="false" ht="15" hidden="false" customHeight="true" outlineLevel="0" collapsed="false">
      <c r="A15" s="759"/>
      <c r="B15" s="36" t="s">
        <v>979</v>
      </c>
      <c r="C15" s="36"/>
      <c r="D15" s="764"/>
      <c r="E15" s="765"/>
      <c r="F15" s="31"/>
      <c r="G15" s="36" t="s">
        <v>1342</v>
      </c>
      <c r="H15" s="36"/>
      <c r="I15" s="764"/>
      <c r="J15" s="766"/>
      <c r="K15" s="31"/>
    </row>
    <row r="16" customFormat="false" ht="15" hidden="false" customHeight="true" outlineLevel="0" collapsed="false">
      <c r="A16" s="759"/>
      <c r="B16" s="36"/>
      <c r="C16" s="36"/>
      <c r="D16" s="760"/>
      <c r="E16" s="761"/>
      <c r="F16" s="31"/>
      <c r="G16" s="36" t="s">
        <v>1343</v>
      </c>
      <c r="H16" s="36"/>
      <c r="I16" s="52" t="s">
        <v>245</v>
      </c>
      <c r="J16" s="768"/>
      <c r="K16" s="31"/>
    </row>
    <row r="17" customFormat="false" ht="15" hidden="false" customHeight="true" outlineLevel="0" collapsed="false">
      <c r="A17" s="759"/>
      <c r="B17" s="36"/>
      <c r="C17" s="36"/>
      <c r="D17" s="764"/>
      <c r="E17" s="766"/>
      <c r="F17" s="31"/>
      <c r="G17" s="36" t="s">
        <v>1344</v>
      </c>
      <c r="H17" s="36"/>
      <c r="I17" s="46"/>
      <c r="J17" s="768"/>
      <c r="K17" s="31"/>
    </row>
    <row r="18" customFormat="false" ht="15" hidden="false" customHeight="true" outlineLevel="0" collapsed="false">
      <c r="A18" s="759"/>
      <c r="B18" s="769"/>
      <c r="C18" s="770"/>
      <c r="D18" s="760"/>
      <c r="E18" s="771"/>
      <c r="F18" s="31"/>
      <c r="G18" s="36" t="s">
        <v>1345</v>
      </c>
      <c r="H18" s="36"/>
      <c r="I18" s="760" t="s">
        <v>63</v>
      </c>
      <c r="J18" s="762"/>
      <c r="K18" s="31"/>
    </row>
    <row r="19" customFormat="false" ht="15" hidden="false" customHeight="true" outlineLevel="0" collapsed="false">
      <c r="A19" s="759"/>
      <c r="B19" s="769"/>
      <c r="C19" s="770"/>
      <c r="D19" s="764"/>
      <c r="E19" s="766"/>
      <c r="F19" s="31"/>
      <c r="G19" s="36" t="s">
        <v>1346</v>
      </c>
      <c r="H19" s="36"/>
      <c r="I19" s="764"/>
      <c r="J19" s="766"/>
      <c r="K19" s="31"/>
    </row>
    <row r="20" customFormat="false" ht="15" hidden="false" customHeight="true" outlineLevel="0" collapsed="false">
      <c r="A20" s="759"/>
      <c r="B20" s="36"/>
      <c r="C20" s="36"/>
      <c r="D20" s="762"/>
      <c r="E20" s="762"/>
      <c r="F20" s="31"/>
      <c r="G20" s="36"/>
      <c r="H20" s="36"/>
      <c r="I20" s="760"/>
      <c r="J20" s="762"/>
      <c r="K20" s="31"/>
    </row>
    <row r="21" customFormat="false" ht="15" hidden="false" customHeight="true" outlineLevel="0" collapsed="false">
      <c r="A21" s="759"/>
      <c r="B21" s="36"/>
      <c r="C21" s="36"/>
      <c r="D21" s="766"/>
      <c r="E21" s="766"/>
      <c r="F21" s="31"/>
      <c r="G21" s="36"/>
      <c r="H21" s="36"/>
      <c r="I21" s="764"/>
      <c r="J21" s="766"/>
      <c r="K21" s="31"/>
    </row>
    <row r="22" customFormat="false" ht="15" hidden="false" customHeight="true" outlineLevel="0" collapsed="false">
      <c r="A22" s="759"/>
      <c r="B22" s="36"/>
      <c r="C22" s="36"/>
      <c r="D22" s="762"/>
      <c r="E22" s="762"/>
      <c r="F22" s="31"/>
      <c r="G22" s="36"/>
      <c r="H22" s="36"/>
      <c r="I22" s="760"/>
      <c r="J22" s="762"/>
      <c r="K22" s="31"/>
    </row>
    <row r="23" customFormat="false" ht="15" hidden="false" customHeight="true" outlineLevel="0" collapsed="false">
      <c r="A23" s="759"/>
      <c r="B23" s="36"/>
      <c r="C23" s="36"/>
      <c r="D23" s="766"/>
      <c r="E23" s="766"/>
      <c r="F23" s="31"/>
      <c r="G23" s="36"/>
      <c r="H23" s="36"/>
      <c r="I23" s="764"/>
      <c r="J23" s="766"/>
      <c r="K23" s="31"/>
    </row>
    <row r="24" customFormat="false" ht="15" hidden="false" customHeight="true" outlineLevel="0" collapsed="false">
      <c r="A24" s="759"/>
      <c r="B24" s="36"/>
      <c r="C24" s="36"/>
      <c r="D24" s="31"/>
      <c r="E24" s="768"/>
      <c r="F24" s="31"/>
      <c r="G24" s="36"/>
      <c r="H24" s="36"/>
      <c r="I24" s="46"/>
      <c r="J24" s="768"/>
      <c r="K24" s="31"/>
    </row>
    <row r="25" customFormat="false" ht="15" hidden="false" customHeight="true" outlineLevel="0" collapsed="false">
      <c r="A25" s="759"/>
      <c r="B25" s="36"/>
      <c r="C25" s="36"/>
      <c r="D25" s="31"/>
      <c r="E25" s="768"/>
      <c r="F25" s="31"/>
      <c r="G25" s="36"/>
      <c r="H25" s="36"/>
      <c r="I25" s="46"/>
      <c r="J25" s="768"/>
      <c r="K25" s="31"/>
    </row>
    <row r="27" customFormat="false" ht="35.25" hidden="false" customHeight="true" outlineLevel="0" collapsed="false">
      <c r="A27" s="3" t="s">
        <v>30</v>
      </c>
      <c r="B27" s="3"/>
      <c r="C27" s="3"/>
      <c r="D27" s="3"/>
      <c r="E27" s="3"/>
      <c r="F27" s="3"/>
    </row>
    <row r="29" customFormat="false" ht="24.75" hidden="false" customHeight="true" outlineLevel="0" collapsed="false">
      <c r="A29" s="36" t="s">
        <v>31</v>
      </c>
      <c r="B29" s="36"/>
      <c r="C29" s="36" t="s">
        <v>32</v>
      </c>
      <c r="D29" s="36" t="s">
        <v>14</v>
      </c>
      <c r="E29" s="36" t="s">
        <v>15</v>
      </c>
      <c r="F29" s="36" t="s">
        <v>33</v>
      </c>
    </row>
    <row r="30" customFormat="false" ht="22.5" hidden="false" customHeight="true" outlineLevel="0" collapsed="false">
      <c r="A30" s="36" t="s">
        <v>34</v>
      </c>
      <c r="B30" s="36"/>
      <c r="C30" s="31"/>
      <c r="D30" s="31"/>
      <c r="E30" s="31"/>
      <c r="F30" s="31"/>
    </row>
    <row r="31" customFormat="false" ht="22.5" hidden="false" customHeight="true" outlineLevel="0" collapsed="false">
      <c r="A31" s="36" t="s">
        <v>35</v>
      </c>
      <c r="B31" s="36"/>
      <c r="C31" s="31"/>
      <c r="D31" s="31"/>
      <c r="E31" s="31"/>
      <c r="F31" s="31"/>
    </row>
    <row r="32" customFormat="false" ht="22.5" hidden="false" customHeight="true" outlineLevel="0" collapsed="false">
      <c r="A32" s="36" t="s">
        <v>36</v>
      </c>
      <c r="B32" s="36"/>
      <c r="C32" s="26" t="s">
        <v>1347</v>
      </c>
      <c r="D32" s="772" t="s">
        <v>1348</v>
      </c>
      <c r="E32" s="36" t="s">
        <v>1349</v>
      </c>
      <c r="F32" s="31" t="s">
        <v>1350</v>
      </c>
    </row>
    <row r="33" customFormat="false" ht="22.5" hidden="false" customHeight="true" outlineLevel="0" collapsed="false">
      <c r="A33" s="36" t="s">
        <v>41</v>
      </c>
      <c r="B33" s="36"/>
      <c r="C33" s="26" t="s">
        <v>1347</v>
      </c>
      <c r="D33" s="772" t="s">
        <v>1348</v>
      </c>
      <c r="E33" s="36" t="s">
        <v>1349</v>
      </c>
      <c r="F33" s="31" t="s">
        <v>1350</v>
      </c>
    </row>
    <row r="34" customFormat="false" ht="22.5" hidden="false" customHeight="true" outlineLevel="0" collapsed="false">
      <c r="A34" s="36" t="s">
        <v>42</v>
      </c>
      <c r="B34" s="36"/>
      <c r="C34" s="26" t="s">
        <v>1351</v>
      </c>
      <c r="D34" s="772" t="s">
        <v>1352</v>
      </c>
      <c r="E34" s="36" t="s">
        <v>25</v>
      </c>
      <c r="F34" s="52" t="s">
        <v>118</v>
      </c>
    </row>
    <row r="36" customFormat="false" ht="22.5" hidden="false" customHeight="true" outlineLevel="0" collapsed="false">
      <c r="C36" s="41" t="s">
        <v>46</v>
      </c>
      <c r="D36" s="7" t="s">
        <v>47</v>
      </c>
      <c r="E36" s="42" t="s">
        <v>48</v>
      </c>
      <c r="F36" s="42"/>
    </row>
    <row r="37" customFormat="false" ht="22.5" hidden="false" customHeight="true" outlineLevel="0" collapsed="false">
      <c r="C37" s="41"/>
      <c r="D37" s="7" t="s">
        <v>49</v>
      </c>
      <c r="E37" s="42" t="s">
        <v>48</v>
      </c>
      <c r="F37" s="42"/>
    </row>
    <row r="38" customFormat="false" ht="35.25" hidden="false" customHeight="true" outlineLevel="0" collapsed="false">
      <c r="A38" s="3" t="s">
        <v>0</v>
      </c>
      <c r="B38" s="3"/>
      <c r="C38" s="3"/>
      <c r="D38" s="3"/>
      <c r="E38" s="3"/>
      <c r="F38" s="3"/>
    </row>
    <row r="39" customFormat="false" ht="24" hidden="false" customHeight="true" outlineLevel="0" collapsed="false">
      <c r="A39" s="4" t="s">
        <v>1</v>
      </c>
      <c r="B39" s="5" t="s">
        <v>50</v>
      </c>
      <c r="C39" s="5"/>
      <c r="E39" s="70" t="str">
        <f aca="false">E2</f>
        <v>일   시 : 2012.04. 24.
경기장 : 안동시민운동장</v>
      </c>
      <c r="F39" s="70"/>
    </row>
    <row r="40" customFormat="false" ht="24" hidden="false" customHeight="true" outlineLevel="0" collapsed="false">
      <c r="A40" s="7" t="s">
        <v>3</v>
      </c>
      <c r="B40" s="9" t="s">
        <v>1336</v>
      </c>
      <c r="C40" s="9"/>
      <c r="E40" s="70"/>
      <c r="F40" s="70"/>
    </row>
    <row r="41" customFormat="false" ht="24" hidden="false" customHeight="true" outlineLevel="0" collapsed="false">
      <c r="B41" s="9"/>
      <c r="C41" s="9"/>
      <c r="E41" s="77"/>
      <c r="F41" s="77"/>
    </row>
    <row r="42" customFormat="false" ht="20.25" hidden="false" customHeight="true" outlineLevel="0" collapsed="false"/>
    <row r="43" customFormat="false" ht="24" hidden="false" customHeight="true" outlineLevel="0" collapsed="false">
      <c r="E43" s="71" t="s">
        <v>8</v>
      </c>
      <c r="F43" s="15"/>
    </row>
    <row r="45" customFormat="false" ht="21" hidden="false" customHeight="true" outlineLevel="0" collapsed="false">
      <c r="A45" s="36" t="s">
        <v>12</v>
      </c>
      <c r="B45" s="36" t="s">
        <v>967</v>
      </c>
      <c r="C45" s="36"/>
      <c r="D45" s="36" t="s">
        <v>15</v>
      </c>
      <c r="E45" s="36" t="s">
        <v>16</v>
      </c>
      <c r="F45" s="36" t="s">
        <v>17</v>
      </c>
    </row>
    <row r="46" customFormat="false" ht="15" hidden="false" customHeight="true" outlineLevel="0" collapsed="false">
      <c r="A46" s="759" t="n">
        <v>1</v>
      </c>
      <c r="B46" s="36" t="s">
        <v>1353</v>
      </c>
      <c r="C46" s="36"/>
      <c r="D46" s="773" t="s">
        <v>300</v>
      </c>
      <c r="E46" s="144" t="s">
        <v>1354</v>
      </c>
      <c r="F46" s="31"/>
      <c r="G46" s="36" t="s">
        <v>1355</v>
      </c>
      <c r="H46" s="36"/>
      <c r="I46" s="773" t="s">
        <v>344</v>
      </c>
      <c r="J46" s="144"/>
      <c r="K46" s="31"/>
    </row>
    <row r="47" customFormat="false" ht="15" hidden="false" customHeight="true" outlineLevel="0" collapsed="false">
      <c r="A47" s="759"/>
      <c r="B47" s="36" t="s">
        <v>1356</v>
      </c>
      <c r="C47" s="36"/>
      <c r="D47" s="766"/>
      <c r="E47" s="774"/>
      <c r="F47" s="31"/>
      <c r="G47" s="36" t="s">
        <v>1357</v>
      </c>
      <c r="H47" s="36"/>
      <c r="I47" s="766"/>
      <c r="J47" s="774"/>
      <c r="K47" s="31"/>
    </row>
    <row r="48" customFormat="false" ht="15" hidden="false" customHeight="true" outlineLevel="0" collapsed="false">
      <c r="A48" s="759" t="n">
        <v>2</v>
      </c>
      <c r="B48" s="36" t="s">
        <v>1358</v>
      </c>
      <c r="C48" s="36"/>
      <c r="D48" s="773" t="s">
        <v>44</v>
      </c>
      <c r="E48" s="144" t="s">
        <v>1359</v>
      </c>
      <c r="F48" s="31"/>
      <c r="G48" s="36" t="s">
        <v>1360</v>
      </c>
      <c r="H48" s="36"/>
      <c r="I48" s="773" t="s">
        <v>245</v>
      </c>
      <c r="J48" s="144"/>
      <c r="K48" s="31"/>
    </row>
    <row r="49" customFormat="false" ht="15" hidden="false" customHeight="true" outlineLevel="0" collapsed="false">
      <c r="A49" s="759"/>
      <c r="B49" s="36" t="s">
        <v>1361</v>
      </c>
      <c r="C49" s="36"/>
      <c r="D49" s="766"/>
      <c r="E49" s="774"/>
      <c r="F49" s="31"/>
      <c r="G49" s="36" t="s">
        <v>1362</v>
      </c>
      <c r="H49" s="36"/>
      <c r="I49" s="766"/>
      <c r="J49" s="774"/>
      <c r="K49" s="31"/>
    </row>
    <row r="50" customFormat="false" ht="15" hidden="false" customHeight="true" outlineLevel="0" collapsed="false">
      <c r="A50" s="31" t="n">
        <v>3</v>
      </c>
      <c r="B50" s="36" t="s">
        <v>1363</v>
      </c>
      <c r="C50" s="36"/>
      <c r="D50" s="773" t="s">
        <v>158</v>
      </c>
      <c r="E50" s="144" t="s">
        <v>1364</v>
      </c>
      <c r="F50" s="31"/>
      <c r="G50" s="36" t="s">
        <v>1365</v>
      </c>
      <c r="H50" s="36"/>
      <c r="I50" s="773" t="s">
        <v>253</v>
      </c>
      <c r="J50" s="144"/>
      <c r="K50" s="31"/>
    </row>
    <row r="51" customFormat="false" ht="15" hidden="false" customHeight="true" outlineLevel="0" collapsed="false">
      <c r="A51" s="31"/>
      <c r="B51" s="36" t="s">
        <v>1366</v>
      </c>
      <c r="C51" s="36"/>
      <c r="D51" s="766"/>
      <c r="E51" s="774"/>
      <c r="F51" s="31"/>
      <c r="G51" s="36" t="s">
        <v>1367</v>
      </c>
      <c r="H51" s="36"/>
      <c r="I51" s="766"/>
      <c r="J51" s="774"/>
      <c r="K51" s="31"/>
    </row>
    <row r="52" customFormat="false" ht="15" hidden="false" customHeight="true" outlineLevel="0" collapsed="false">
      <c r="A52" s="759" t="n">
        <v>4</v>
      </c>
      <c r="B52" s="36" t="s">
        <v>1368</v>
      </c>
      <c r="C52" s="36"/>
      <c r="D52" s="773" t="s">
        <v>63</v>
      </c>
      <c r="E52" s="144" t="s">
        <v>1369</v>
      </c>
      <c r="F52" s="31"/>
      <c r="G52" s="36" t="s">
        <v>1356</v>
      </c>
      <c r="H52" s="36"/>
      <c r="I52" s="773" t="s">
        <v>300</v>
      </c>
      <c r="J52" s="144"/>
      <c r="K52" s="31"/>
    </row>
    <row r="53" customFormat="false" ht="15" hidden="false" customHeight="true" outlineLevel="0" collapsed="false">
      <c r="A53" s="759"/>
      <c r="B53" s="36" t="s">
        <v>1370</v>
      </c>
      <c r="C53" s="36"/>
      <c r="D53" s="766"/>
      <c r="E53" s="774"/>
      <c r="F53" s="31"/>
      <c r="G53" s="36" t="s">
        <v>1371</v>
      </c>
      <c r="H53" s="36"/>
      <c r="I53" s="766"/>
      <c r="J53" s="774"/>
      <c r="K53" s="31"/>
    </row>
    <row r="54" customFormat="false" ht="15" hidden="false" customHeight="true" outlineLevel="0" collapsed="false">
      <c r="A54" s="31"/>
      <c r="B54" s="36"/>
      <c r="C54" s="36"/>
      <c r="D54" s="762"/>
      <c r="E54" s="144"/>
      <c r="F54" s="31"/>
      <c r="G54" s="36"/>
      <c r="H54" s="36"/>
      <c r="I54" s="762"/>
      <c r="J54" s="144"/>
      <c r="K54" s="31"/>
    </row>
    <row r="55" customFormat="false" ht="15" hidden="false" customHeight="true" outlineLevel="0" collapsed="false">
      <c r="A55" s="31"/>
      <c r="B55" s="36"/>
      <c r="C55" s="36"/>
      <c r="D55" s="766"/>
      <c r="E55" s="774"/>
      <c r="F55" s="31"/>
      <c r="G55" s="36"/>
      <c r="H55" s="36"/>
      <c r="I55" s="766"/>
      <c r="J55" s="774"/>
      <c r="K55" s="31"/>
    </row>
    <row r="56" customFormat="false" ht="15" hidden="false" customHeight="true" outlineLevel="0" collapsed="false">
      <c r="A56" s="31"/>
      <c r="B56" s="36"/>
      <c r="C56" s="36"/>
      <c r="D56" s="762"/>
      <c r="E56" s="144"/>
      <c r="F56" s="31"/>
      <c r="G56" s="36"/>
      <c r="H56" s="36"/>
      <c r="I56" s="762"/>
      <c r="J56" s="144"/>
      <c r="K56" s="31"/>
    </row>
    <row r="57" customFormat="false" ht="15" hidden="false" customHeight="true" outlineLevel="0" collapsed="false">
      <c r="A57" s="31"/>
      <c r="B57" s="36"/>
      <c r="C57" s="36"/>
      <c r="D57" s="766"/>
      <c r="E57" s="774"/>
      <c r="F57" s="31"/>
      <c r="G57" s="36"/>
      <c r="H57" s="36"/>
      <c r="I57" s="766"/>
      <c r="J57" s="774"/>
      <c r="K57" s="31"/>
    </row>
    <row r="58" customFormat="false" ht="15" hidden="false" customHeight="true" outlineLevel="0" collapsed="false">
      <c r="A58" s="31"/>
      <c r="B58" s="36"/>
      <c r="C58" s="36"/>
      <c r="D58" s="762"/>
      <c r="E58" s="144"/>
      <c r="F58" s="31"/>
      <c r="G58" s="36"/>
      <c r="H58" s="36"/>
      <c r="I58" s="762"/>
      <c r="J58" s="144"/>
      <c r="K58" s="31"/>
    </row>
    <row r="59" customFormat="false" ht="15" hidden="false" customHeight="true" outlineLevel="0" collapsed="false">
      <c r="A59" s="31"/>
      <c r="B59" s="36"/>
      <c r="C59" s="36"/>
      <c r="D59" s="766"/>
      <c r="E59" s="774"/>
      <c r="F59" s="31"/>
      <c r="G59" s="36"/>
      <c r="H59" s="36"/>
      <c r="I59" s="766"/>
      <c r="J59" s="774"/>
      <c r="K59" s="31"/>
    </row>
    <row r="60" customFormat="false" ht="15" hidden="false" customHeight="true" outlineLevel="0" collapsed="false">
      <c r="A60" s="31"/>
      <c r="B60" s="36"/>
      <c r="C60" s="36"/>
      <c r="D60" s="762"/>
      <c r="E60" s="144"/>
      <c r="F60" s="31"/>
      <c r="G60" s="36"/>
      <c r="H60" s="36"/>
      <c r="I60" s="762"/>
      <c r="J60" s="144"/>
      <c r="K60" s="31"/>
    </row>
    <row r="61" customFormat="false" ht="15" hidden="false" customHeight="true" outlineLevel="0" collapsed="false">
      <c r="A61" s="31"/>
      <c r="B61" s="36"/>
      <c r="C61" s="36"/>
      <c r="D61" s="766"/>
      <c r="E61" s="774"/>
      <c r="F61" s="31"/>
      <c r="G61" s="36"/>
      <c r="H61" s="36"/>
      <c r="I61" s="766"/>
      <c r="J61" s="774"/>
      <c r="K61" s="31"/>
    </row>
    <row r="63" customFormat="false" ht="35.25" hidden="false" customHeight="true" outlineLevel="0" collapsed="false">
      <c r="A63" s="3" t="s">
        <v>30</v>
      </c>
      <c r="B63" s="3"/>
      <c r="C63" s="3"/>
      <c r="D63" s="3"/>
      <c r="E63" s="3"/>
      <c r="F63" s="3"/>
    </row>
    <row r="65" customFormat="false" ht="24.75" hidden="false" customHeight="true" outlineLevel="0" collapsed="false">
      <c r="A65" s="36" t="s">
        <v>31</v>
      </c>
      <c r="B65" s="36"/>
      <c r="C65" s="36" t="s">
        <v>32</v>
      </c>
      <c r="D65" s="36" t="s">
        <v>14</v>
      </c>
      <c r="E65" s="36" t="s">
        <v>15</v>
      </c>
      <c r="F65" s="36" t="s">
        <v>33</v>
      </c>
    </row>
    <row r="66" customFormat="false" ht="22.5" hidden="false" customHeight="true" outlineLevel="0" collapsed="false">
      <c r="A66" s="36" t="s">
        <v>34</v>
      </c>
      <c r="B66" s="36"/>
      <c r="C66" s="31"/>
      <c r="D66" s="31"/>
      <c r="E66" s="31"/>
      <c r="F66" s="31"/>
    </row>
    <row r="67" customFormat="false" ht="22.5" hidden="false" customHeight="true" outlineLevel="0" collapsed="false">
      <c r="A67" s="36" t="s">
        <v>35</v>
      </c>
      <c r="B67" s="36"/>
      <c r="C67" s="31"/>
      <c r="D67" s="31"/>
      <c r="E67" s="31"/>
      <c r="F67" s="31"/>
    </row>
    <row r="68" customFormat="false" ht="22.5" hidden="false" customHeight="true" outlineLevel="0" collapsed="false">
      <c r="A68" s="36" t="s">
        <v>36</v>
      </c>
      <c r="B68" s="36"/>
      <c r="C68" s="26" t="s">
        <v>1372</v>
      </c>
      <c r="D68" s="772" t="s">
        <v>1373</v>
      </c>
      <c r="E68" s="36" t="s">
        <v>1349</v>
      </c>
      <c r="F68" s="31" t="s">
        <v>1374</v>
      </c>
    </row>
    <row r="69" customFormat="false" ht="22.5" hidden="false" customHeight="true" outlineLevel="0" collapsed="false">
      <c r="A69" s="36" t="s">
        <v>41</v>
      </c>
      <c r="B69" s="36"/>
      <c r="C69" s="26" t="s">
        <v>1372</v>
      </c>
      <c r="D69" s="772" t="s">
        <v>1373</v>
      </c>
      <c r="E69" s="36" t="s">
        <v>1349</v>
      </c>
      <c r="F69" s="31" t="s">
        <v>1374</v>
      </c>
    </row>
    <row r="70" customFormat="false" ht="22.5" hidden="false" customHeight="true" outlineLevel="0" collapsed="false">
      <c r="A70" s="36" t="s">
        <v>42</v>
      </c>
      <c r="B70" s="36"/>
      <c r="C70" s="26" t="s">
        <v>1375</v>
      </c>
      <c r="D70" s="772" t="s">
        <v>1376</v>
      </c>
      <c r="E70" s="36" t="s">
        <v>359</v>
      </c>
      <c r="F70" s="52" t="s">
        <v>447</v>
      </c>
    </row>
    <row r="72" customFormat="false" ht="22.5" hidden="false" customHeight="true" outlineLevel="0" collapsed="false">
      <c r="C72" s="41" t="s">
        <v>46</v>
      </c>
      <c r="D72" s="7" t="s">
        <v>47</v>
      </c>
      <c r="E72" s="42" t="s">
        <v>48</v>
      </c>
      <c r="F72" s="42"/>
    </row>
    <row r="73" customFormat="false" ht="22.5" hidden="false" customHeight="true" outlineLevel="0" collapsed="false">
      <c r="C73" s="41"/>
      <c r="D73" s="7" t="s">
        <v>49</v>
      </c>
      <c r="E73" s="42" t="s">
        <v>48</v>
      </c>
      <c r="F73" s="42"/>
    </row>
  </sheetData>
  <mergeCells count="145">
    <mergeCell ref="A1:F1"/>
    <mergeCell ref="B2:C2"/>
    <mergeCell ref="E2:F3"/>
    <mergeCell ref="B3:C3"/>
    <mergeCell ref="B4:C4"/>
    <mergeCell ref="B9:C9"/>
    <mergeCell ref="A10:A11"/>
    <mergeCell ref="B10:C10"/>
    <mergeCell ref="G10:H10"/>
    <mergeCell ref="K10:K11"/>
    <mergeCell ref="B11:C11"/>
    <mergeCell ref="G11:H11"/>
    <mergeCell ref="A12:A13"/>
    <mergeCell ref="B12:C12"/>
    <mergeCell ref="F12:F13"/>
    <mergeCell ref="G12:H12"/>
    <mergeCell ref="K12:K13"/>
    <mergeCell ref="B13:C13"/>
    <mergeCell ref="G13:H13"/>
    <mergeCell ref="A14:A15"/>
    <mergeCell ref="B14:C14"/>
    <mergeCell ref="F14:F15"/>
    <mergeCell ref="G14:H14"/>
    <mergeCell ref="K14:K15"/>
    <mergeCell ref="B15:C15"/>
    <mergeCell ref="G15:H15"/>
    <mergeCell ref="A16:A17"/>
    <mergeCell ref="B16:C16"/>
    <mergeCell ref="F16:F17"/>
    <mergeCell ref="G16:H16"/>
    <mergeCell ref="J16:J17"/>
    <mergeCell ref="K16:K17"/>
    <mergeCell ref="B17:C17"/>
    <mergeCell ref="G17:H17"/>
    <mergeCell ref="A18:A19"/>
    <mergeCell ref="F18:F19"/>
    <mergeCell ref="G18:H18"/>
    <mergeCell ref="K18:K19"/>
    <mergeCell ref="G19:H19"/>
    <mergeCell ref="A20:A21"/>
    <mergeCell ref="B20:C20"/>
    <mergeCell ref="F20:F21"/>
    <mergeCell ref="G20:H20"/>
    <mergeCell ref="K20:K21"/>
    <mergeCell ref="B21:C21"/>
    <mergeCell ref="G21:H21"/>
    <mergeCell ref="A22:A23"/>
    <mergeCell ref="B22:C22"/>
    <mergeCell ref="F22:F23"/>
    <mergeCell ref="G22:H22"/>
    <mergeCell ref="K22:K23"/>
    <mergeCell ref="B23:C23"/>
    <mergeCell ref="G23:H23"/>
    <mergeCell ref="A24:A25"/>
    <mergeCell ref="B24:C24"/>
    <mergeCell ref="D24:D25"/>
    <mergeCell ref="E24:E25"/>
    <mergeCell ref="F24:F25"/>
    <mergeCell ref="G24:H24"/>
    <mergeCell ref="J24:J25"/>
    <mergeCell ref="K24:K25"/>
    <mergeCell ref="B25:C25"/>
    <mergeCell ref="G25:H25"/>
    <mergeCell ref="A27:F27"/>
    <mergeCell ref="A29:B29"/>
    <mergeCell ref="A30:B30"/>
    <mergeCell ref="A31:B31"/>
    <mergeCell ref="A32:B32"/>
    <mergeCell ref="A33:B33"/>
    <mergeCell ref="A34:B34"/>
    <mergeCell ref="C36:C37"/>
    <mergeCell ref="E36:F36"/>
    <mergeCell ref="E37:F37"/>
    <mergeCell ref="A38:F38"/>
    <mergeCell ref="B39:C39"/>
    <mergeCell ref="E39:F40"/>
    <mergeCell ref="B40:C40"/>
    <mergeCell ref="B41:C41"/>
    <mergeCell ref="B45:C45"/>
    <mergeCell ref="A46:A47"/>
    <mergeCell ref="B46:C46"/>
    <mergeCell ref="F46:F47"/>
    <mergeCell ref="G46:H46"/>
    <mergeCell ref="K46:K47"/>
    <mergeCell ref="B47:C47"/>
    <mergeCell ref="G47:H47"/>
    <mergeCell ref="A48:A49"/>
    <mergeCell ref="B48:C48"/>
    <mergeCell ref="F48:F49"/>
    <mergeCell ref="G48:H48"/>
    <mergeCell ref="K48:K49"/>
    <mergeCell ref="B49:C49"/>
    <mergeCell ref="G49:H49"/>
    <mergeCell ref="A50:A51"/>
    <mergeCell ref="B50:C50"/>
    <mergeCell ref="F50:F51"/>
    <mergeCell ref="G50:H50"/>
    <mergeCell ref="K50:K51"/>
    <mergeCell ref="B51:C51"/>
    <mergeCell ref="G51:H51"/>
    <mergeCell ref="A52:A53"/>
    <mergeCell ref="B52:C52"/>
    <mergeCell ref="F52:F53"/>
    <mergeCell ref="G52:H52"/>
    <mergeCell ref="K52:K53"/>
    <mergeCell ref="B53:C53"/>
    <mergeCell ref="G53:H53"/>
    <mergeCell ref="A54:A55"/>
    <mergeCell ref="B54:C54"/>
    <mergeCell ref="F54:F55"/>
    <mergeCell ref="G54:H54"/>
    <mergeCell ref="K54:K55"/>
    <mergeCell ref="B55:C55"/>
    <mergeCell ref="G55:H55"/>
    <mergeCell ref="A56:A57"/>
    <mergeCell ref="B56:C56"/>
    <mergeCell ref="F56:F57"/>
    <mergeCell ref="G56:H56"/>
    <mergeCell ref="K56:K57"/>
    <mergeCell ref="B57:C57"/>
    <mergeCell ref="G57:H57"/>
    <mergeCell ref="A58:A59"/>
    <mergeCell ref="B58:C58"/>
    <mergeCell ref="F58:F59"/>
    <mergeCell ref="G58:H58"/>
    <mergeCell ref="K58:K59"/>
    <mergeCell ref="B59:C59"/>
    <mergeCell ref="G59:H59"/>
    <mergeCell ref="A60:A61"/>
    <mergeCell ref="B60:C60"/>
    <mergeCell ref="F60:F61"/>
    <mergeCell ref="G60:H60"/>
    <mergeCell ref="K60:K61"/>
    <mergeCell ref="B61:C61"/>
    <mergeCell ref="G61:H61"/>
    <mergeCell ref="A63:F63"/>
    <mergeCell ref="A65:B65"/>
    <mergeCell ref="A66:B66"/>
    <mergeCell ref="A67:B67"/>
    <mergeCell ref="A68:B68"/>
    <mergeCell ref="A69:B69"/>
    <mergeCell ref="A70:B70"/>
    <mergeCell ref="C72:C73"/>
    <mergeCell ref="E72:F72"/>
    <mergeCell ref="E73:F73"/>
  </mergeCells>
  <printOptions headings="false" gridLines="false" gridLinesSet="true" horizontalCentered="true" verticalCentered="false"/>
  <pageMargins left="0.747916666666667" right="0.747916666666667" top="0.85972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50" activeCellId="0" sqref="G50:G5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4" min="3" style="1" width="6.66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24" hidden="false" customHeight="true" outlineLevel="0" collapsed="false">
      <c r="B2" s="4" t="s">
        <v>1</v>
      </c>
      <c r="C2" s="5" t="s">
        <v>2</v>
      </c>
      <c r="D2" s="5"/>
      <c r="F2" s="70" t="s">
        <v>130</v>
      </c>
      <c r="G2" s="70"/>
    </row>
    <row r="3" customFormat="false" ht="24" hidden="false" customHeight="true" outlineLevel="0" collapsed="false">
      <c r="B3" s="7" t="s">
        <v>3</v>
      </c>
      <c r="C3" s="9" t="s">
        <v>1377</v>
      </c>
      <c r="D3" s="9"/>
      <c r="F3" s="70"/>
      <c r="G3" s="70"/>
    </row>
    <row r="4" customFormat="false" ht="24" hidden="false" customHeight="true" outlineLevel="0" collapsed="false">
      <c r="C4" s="9"/>
      <c r="D4" s="9"/>
      <c r="F4" s="43" t="s">
        <v>5</v>
      </c>
      <c r="G4" s="77" t="s">
        <v>533</v>
      </c>
    </row>
    <row r="5" customFormat="false" ht="20.25" hidden="false" customHeight="true" outlineLevel="0" collapsed="false">
      <c r="F5" s="7" t="s">
        <v>7</v>
      </c>
      <c r="G5" s="1" t="s">
        <v>533</v>
      </c>
    </row>
    <row r="6" customFormat="false" ht="24" hidden="false" customHeight="true" outlineLevel="0" collapsed="false">
      <c r="F6" s="71" t="s">
        <v>8</v>
      </c>
      <c r="G6" s="15"/>
    </row>
    <row r="9" customFormat="false" ht="21" hidden="false" customHeight="true" outlineLevel="0" collapsed="false">
      <c r="B9" s="36" t="s">
        <v>12</v>
      </c>
      <c r="C9" s="36" t="s">
        <v>967</v>
      </c>
      <c r="D9" s="36"/>
      <c r="E9" s="36" t="s">
        <v>15</v>
      </c>
      <c r="F9" s="36" t="s">
        <v>16</v>
      </c>
      <c r="G9" s="36" t="s">
        <v>17</v>
      </c>
    </row>
    <row r="10" customFormat="false" ht="15" hidden="false" customHeight="true" outlineLevel="0" collapsed="false">
      <c r="B10" s="759" t="n">
        <v>1</v>
      </c>
      <c r="C10" s="36" t="s">
        <v>1378</v>
      </c>
      <c r="D10" s="36"/>
      <c r="E10" s="760" t="s">
        <v>22</v>
      </c>
      <c r="F10" s="144" t="s">
        <v>1379</v>
      </c>
      <c r="G10" s="775"/>
      <c r="I10" s="36" t="s">
        <v>1378</v>
      </c>
      <c r="J10" s="36"/>
      <c r="K10" s="760" t="s">
        <v>22</v>
      </c>
      <c r="L10" s="771"/>
    </row>
    <row r="11" customFormat="false" ht="15" hidden="false" customHeight="true" outlineLevel="0" collapsed="false">
      <c r="B11" s="759"/>
      <c r="C11" s="36" t="s">
        <v>1380</v>
      </c>
      <c r="D11" s="36"/>
      <c r="E11" s="764"/>
      <c r="F11" s="774"/>
      <c r="G11" s="766"/>
      <c r="I11" s="36" t="s">
        <v>1381</v>
      </c>
      <c r="J11" s="36"/>
      <c r="K11" s="764"/>
      <c r="L11" s="774"/>
    </row>
    <row r="12" customFormat="false" ht="15" hidden="false" customHeight="true" outlineLevel="0" collapsed="false">
      <c r="B12" s="759" t="n">
        <v>2</v>
      </c>
      <c r="C12" s="36" t="s">
        <v>981</v>
      </c>
      <c r="D12" s="36"/>
      <c r="E12" s="760" t="s">
        <v>136</v>
      </c>
      <c r="F12" s="144" t="s">
        <v>1382</v>
      </c>
      <c r="G12" s="31"/>
      <c r="I12" s="36" t="s">
        <v>981</v>
      </c>
      <c r="J12" s="36"/>
      <c r="K12" s="760" t="s">
        <v>136</v>
      </c>
      <c r="L12" s="144"/>
    </row>
    <row r="13" customFormat="false" ht="15" hidden="false" customHeight="true" outlineLevel="0" collapsed="false">
      <c r="B13" s="759"/>
      <c r="C13" s="36" t="s">
        <v>983</v>
      </c>
      <c r="D13" s="36"/>
      <c r="E13" s="764"/>
      <c r="F13" s="774"/>
      <c r="G13" s="31"/>
      <c r="I13" s="36" t="s">
        <v>983</v>
      </c>
      <c r="J13" s="36"/>
      <c r="K13" s="764"/>
      <c r="L13" s="774"/>
    </row>
    <row r="14" customFormat="false" ht="15" hidden="false" customHeight="true" outlineLevel="0" collapsed="false">
      <c r="B14" s="759" t="n">
        <v>3</v>
      </c>
      <c r="C14" s="36" t="s">
        <v>982</v>
      </c>
      <c r="D14" s="36"/>
      <c r="E14" s="760" t="s">
        <v>25</v>
      </c>
      <c r="F14" s="144" t="s">
        <v>1383</v>
      </c>
      <c r="G14" s="31"/>
      <c r="I14" s="36" t="s">
        <v>982</v>
      </c>
      <c r="J14" s="36"/>
      <c r="K14" s="760" t="s">
        <v>25</v>
      </c>
      <c r="L14" s="144"/>
    </row>
    <row r="15" customFormat="false" ht="15" hidden="false" customHeight="true" outlineLevel="0" collapsed="false">
      <c r="B15" s="759"/>
      <c r="C15" s="36" t="s">
        <v>984</v>
      </c>
      <c r="D15" s="36"/>
      <c r="E15" s="764"/>
      <c r="F15" s="774"/>
      <c r="G15" s="31"/>
      <c r="I15" s="36" t="s">
        <v>984</v>
      </c>
      <c r="J15" s="36"/>
      <c r="K15" s="764"/>
      <c r="L15" s="774"/>
    </row>
    <row r="16" customFormat="false" ht="15" hidden="false" customHeight="true" outlineLevel="0" collapsed="false">
      <c r="B16" s="759"/>
      <c r="C16" s="36"/>
      <c r="D16" s="36"/>
      <c r="E16" s="760"/>
      <c r="F16" s="144"/>
      <c r="G16" s="31"/>
    </row>
    <row r="17" customFormat="false" ht="15" hidden="false" customHeight="true" outlineLevel="0" collapsed="false">
      <c r="B17" s="759"/>
      <c r="C17" s="36"/>
      <c r="D17" s="36"/>
      <c r="E17" s="764"/>
      <c r="F17" s="774"/>
      <c r="G17" s="31"/>
    </row>
    <row r="18" customFormat="false" ht="15" hidden="false" customHeight="true" outlineLevel="0" collapsed="false">
      <c r="B18" s="759"/>
      <c r="C18" s="36"/>
      <c r="D18" s="36"/>
      <c r="E18" s="760"/>
      <c r="F18" s="144"/>
      <c r="G18" s="31"/>
    </row>
    <row r="19" customFormat="false" ht="15" hidden="false" customHeight="true" outlineLevel="0" collapsed="false">
      <c r="B19" s="759"/>
      <c r="C19" s="36"/>
      <c r="D19" s="36"/>
      <c r="E19" s="764"/>
      <c r="F19" s="774"/>
      <c r="G19" s="31"/>
      <c r="H19" s="2"/>
    </row>
    <row r="20" customFormat="false" ht="15" hidden="false" customHeight="true" outlineLevel="0" collapsed="false">
      <c r="B20" s="759"/>
      <c r="C20" s="36"/>
      <c r="D20" s="36"/>
      <c r="E20" s="762"/>
      <c r="F20" s="144"/>
      <c r="G20" s="31"/>
    </row>
    <row r="21" customFormat="false" ht="15" hidden="false" customHeight="true" outlineLevel="0" collapsed="false">
      <c r="B21" s="759"/>
      <c r="C21" s="36"/>
      <c r="D21" s="36"/>
      <c r="E21" s="766"/>
      <c r="F21" s="774"/>
      <c r="G21" s="31"/>
    </row>
    <row r="22" customFormat="false" ht="15" hidden="false" customHeight="true" outlineLevel="0" collapsed="false">
      <c r="B22" s="759"/>
      <c r="C22" s="36"/>
      <c r="D22" s="36"/>
      <c r="E22" s="762"/>
      <c r="F22" s="144"/>
      <c r="G22" s="31"/>
    </row>
    <row r="23" customFormat="false" ht="15" hidden="false" customHeight="true" outlineLevel="0" collapsed="false">
      <c r="B23" s="759"/>
      <c r="C23" s="36"/>
      <c r="D23" s="36"/>
      <c r="E23" s="766"/>
      <c r="F23" s="774"/>
      <c r="G23" s="31"/>
    </row>
    <row r="24" customFormat="false" ht="15" hidden="false" customHeight="true" outlineLevel="0" collapsed="false">
      <c r="B24" s="759"/>
      <c r="C24" s="36"/>
      <c r="D24" s="36"/>
      <c r="E24" s="762"/>
      <c r="F24" s="144"/>
      <c r="G24" s="31"/>
    </row>
    <row r="25" customFormat="false" ht="15" hidden="false" customHeight="true" outlineLevel="0" collapsed="false">
      <c r="B25" s="759"/>
      <c r="C25" s="36"/>
      <c r="D25" s="36"/>
      <c r="E25" s="766"/>
      <c r="F25" s="774"/>
      <c r="G25" s="31"/>
    </row>
    <row r="26" customFormat="false" ht="15" hidden="false" customHeight="true" outlineLevel="0" collapsed="false">
      <c r="B26" s="759"/>
      <c r="C26" s="36"/>
      <c r="D26" s="36"/>
      <c r="E26" s="762"/>
      <c r="F26" s="144"/>
      <c r="G26" s="31"/>
    </row>
    <row r="27" customFormat="false" ht="15" hidden="false" customHeight="true" outlineLevel="0" collapsed="false">
      <c r="B27" s="759"/>
      <c r="C27" s="36"/>
      <c r="D27" s="36"/>
      <c r="E27" s="766"/>
      <c r="F27" s="774"/>
      <c r="G27" s="31"/>
    </row>
    <row r="28" customFormat="false" ht="35.25" hidden="false" customHeight="true" outlineLevel="0" collapsed="false">
      <c r="B28" s="3" t="s">
        <v>30</v>
      </c>
      <c r="C28" s="3"/>
      <c r="D28" s="3"/>
      <c r="E28" s="3"/>
      <c r="F28" s="3"/>
      <c r="G28" s="3"/>
      <c r="H28" s="2"/>
    </row>
    <row r="29" customFormat="false" ht="14.25" hidden="false" customHeight="false" outlineLevel="0" collapsed="false"/>
    <row r="30" customFormat="false" ht="24.75" hidden="false" customHeight="true" outlineLevel="0" collapsed="false">
      <c r="B30" s="19" t="s">
        <v>31</v>
      </c>
      <c r="C30" s="19"/>
      <c r="D30" s="20" t="s">
        <v>32</v>
      </c>
      <c r="E30" s="20" t="s">
        <v>14</v>
      </c>
      <c r="F30" s="20" t="s">
        <v>15</v>
      </c>
      <c r="G30" s="21" t="s">
        <v>33</v>
      </c>
    </row>
    <row r="31" customFormat="false" ht="22.5" hidden="false" customHeight="true" outlineLevel="0" collapsed="false">
      <c r="B31" s="35" t="s">
        <v>36</v>
      </c>
      <c r="C31" s="35"/>
      <c r="D31" s="26" t="s">
        <v>1384</v>
      </c>
      <c r="E31" s="772" t="s">
        <v>1385</v>
      </c>
      <c r="F31" s="36" t="s">
        <v>1349</v>
      </c>
      <c r="G31" s="27" t="s">
        <v>1386</v>
      </c>
    </row>
    <row r="32" customFormat="false" ht="22.5" hidden="false" customHeight="true" outlineLevel="0" collapsed="false">
      <c r="B32" s="35" t="s">
        <v>41</v>
      </c>
      <c r="C32" s="35"/>
      <c r="D32" s="26" t="s">
        <v>1384</v>
      </c>
      <c r="E32" s="772" t="s">
        <v>1385</v>
      </c>
      <c r="F32" s="36" t="s">
        <v>1349</v>
      </c>
      <c r="G32" s="27" t="s">
        <v>1386</v>
      </c>
    </row>
    <row r="33" customFormat="false" ht="22.5" hidden="false" customHeight="true" outlineLevel="0" collapsed="false">
      <c r="B33" s="37" t="s">
        <v>42</v>
      </c>
      <c r="C33" s="37"/>
      <c r="D33" s="38" t="s">
        <v>1387</v>
      </c>
      <c r="E33" s="776" t="s">
        <v>1388</v>
      </c>
      <c r="F33" s="39" t="s">
        <v>22</v>
      </c>
      <c r="G33" s="69" t="s">
        <v>395</v>
      </c>
    </row>
    <row r="34" customFormat="false" ht="35.25" hidden="false" customHeight="true" outlineLevel="0" collapsed="false">
      <c r="B34" s="137" t="s">
        <v>0</v>
      </c>
      <c r="C34" s="137"/>
      <c r="D34" s="137"/>
      <c r="E34" s="137"/>
      <c r="F34" s="137"/>
      <c r="G34" s="137"/>
      <c r="H34" s="2"/>
    </row>
    <row r="35" customFormat="false" ht="24" hidden="false" customHeight="true" outlineLevel="0" collapsed="false">
      <c r="B35" s="4" t="s">
        <v>1</v>
      </c>
      <c r="C35" s="5" t="s">
        <v>50</v>
      </c>
      <c r="D35" s="5"/>
      <c r="F35" s="70" t="str">
        <f aca="false">F2</f>
        <v>일   시 : 2012.04. 25.
경기장 : 안동시민운동장</v>
      </c>
      <c r="G35" s="70"/>
    </row>
    <row r="36" customFormat="false" ht="24" hidden="false" customHeight="true" outlineLevel="0" collapsed="false">
      <c r="B36" s="7" t="s">
        <v>3</v>
      </c>
      <c r="C36" s="9" t="s">
        <v>1377</v>
      </c>
      <c r="D36" s="9"/>
      <c r="F36" s="70"/>
      <c r="G36" s="70"/>
    </row>
    <row r="37" customFormat="false" ht="24" hidden="false" customHeight="true" outlineLevel="0" collapsed="false">
      <c r="C37" s="9"/>
      <c r="D37" s="9"/>
      <c r="F37" s="43" t="s">
        <v>5</v>
      </c>
      <c r="G37" s="77" t="s">
        <v>533</v>
      </c>
    </row>
    <row r="38" customFormat="false" ht="20.25" hidden="false" customHeight="true" outlineLevel="0" collapsed="false">
      <c r="F38" s="7" t="s">
        <v>7</v>
      </c>
      <c r="G38" s="1" t="s">
        <v>6</v>
      </c>
    </row>
    <row r="39" customFormat="false" ht="24" hidden="false" customHeight="true" outlineLevel="0" collapsed="false">
      <c r="F39" s="71" t="s">
        <v>8</v>
      </c>
      <c r="G39" s="15"/>
    </row>
    <row r="41" customFormat="false" ht="21" hidden="false" customHeight="true" outlineLevel="0" collapsed="false">
      <c r="B41" s="36" t="s">
        <v>12</v>
      </c>
      <c r="C41" s="36" t="s">
        <v>967</v>
      </c>
      <c r="D41" s="36"/>
      <c r="E41" s="36" t="s">
        <v>15</v>
      </c>
      <c r="F41" s="36" t="s">
        <v>16</v>
      </c>
      <c r="G41" s="36" t="s">
        <v>17</v>
      </c>
    </row>
    <row r="42" customFormat="false" ht="15" hidden="false" customHeight="true" outlineLevel="0" collapsed="false">
      <c r="B42" s="759" t="n">
        <v>1</v>
      </c>
      <c r="C42" s="36" t="s">
        <v>1389</v>
      </c>
      <c r="D42" s="36"/>
      <c r="E42" s="760" t="s">
        <v>300</v>
      </c>
      <c r="F42" s="771" t="n">
        <v>0.00266076388888889</v>
      </c>
      <c r="G42" s="775"/>
      <c r="I42" s="36" t="s">
        <v>1389</v>
      </c>
      <c r="J42" s="36"/>
      <c r="K42" s="760" t="s">
        <v>300</v>
      </c>
      <c r="L42" s="771"/>
    </row>
    <row r="43" customFormat="false" ht="15" hidden="false" customHeight="true" outlineLevel="0" collapsed="false">
      <c r="B43" s="759"/>
      <c r="C43" s="36" t="s">
        <v>1390</v>
      </c>
      <c r="D43" s="36"/>
      <c r="E43" s="764"/>
      <c r="F43" s="774"/>
      <c r="G43" s="766"/>
      <c r="I43" s="36" t="s">
        <v>1390</v>
      </c>
      <c r="J43" s="36"/>
      <c r="K43" s="764"/>
      <c r="L43" s="774"/>
    </row>
    <row r="44" customFormat="false" ht="15" hidden="false" customHeight="true" outlineLevel="0" collapsed="false">
      <c r="B44" s="759" t="n">
        <v>2</v>
      </c>
      <c r="C44" s="36" t="s">
        <v>1391</v>
      </c>
      <c r="D44" s="36"/>
      <c r="E44" s="760" t="s">
        <v>153</v>
      </c>
      <c r="F44" s="144" t="s">
        <v>1392</v>
      </c>
      <c r="G44" s="31"/>
      <c r="I44" s="36" t="s">
        <v>1391</v>
      </c>
      <c r="J44" s="36"/>
      <c r="K44" s="760" t="s">
        <v>153</v>
      </c>
      <c r="L44" s="144"/>
    </row>
    <row r="45" customFormat="false" ht="15" hidden="false" customHeight="true" outlineLevel="0" collapsed="false">
      <c r="B45" s="759"/>
      <c r="C45" s="36" t="s">
        <v>1393</v>
      </c>
      <c r="D45" s="36"/>
      <c r="E45" s="764"/>
      <c r="F45" s="774"/>
      <c r="G45" s="31"/>
      <c r="I45" s="36" t="s">
        <v>1393</v>
      </c>
      <c r="J45" s="36"/>
      <c r="K45" s="764"/>
      <c r="L45" s="774"/>
    </row>
    <row r="46" customFormat="false" ht="15" hidden="false" customHeight="true" outlineLevel="0" collapsed="false">
      <c r="B46" s="759" t="n">
        <v>3</v>
      </c>
      <c r="C46" s="36" t="s">
        <v>1394</v>
      </c>
      <c r="D46" s="36"/>
      <c r="E46" s="760" t="s">
        <v>210</v>
      </c>
      <c r="F46" s="144" t="s">
        <v>1395</v>
      </c>
      <c r="G46" s="31"/>
      <c r="I46" s="36" t="s">
        <v>1396</v>
      </c>
      <c r="J46" s="36"/>
      <c r="K46" s="760" t="s">
        <v>210</v>
      </c>
      <c r="L46" s="144"/>
    </row>
    <row r="47" customFormat="false" ht="15" hidden="false" customHeight="true" outlineLevel="0" collapsed="false">
      <c r="B47" s="759"/>
      <c r="C47" s="36" t="s">
        <v>999</v>
      </c>
      <c r="D47" s="36"/>
      <c r="E47" s="764"/>
      <c r="F47" s="774"/>
      <c r="G47" s="31"/>
      <c r="I47" s="36" t="s">
        <v>999</v>
      </c>
      <c r="J47" s="36"/>
      <c r="K47" s="764"/>
      <c r="L47" s="774"/>
    </row>
    <row r="48" customFormat="false" ht="15" hidden="false" customHeight="true" outlineLevel="0" collapsed="false">
      <c r="B48" s="759"/>
      <c r="C48" s="769"/>
      <c r="D48" s="770"/>
      <c r="E48" s="760"/>
      <c r="F48" s="144"/>
      <c r="G48" s="31"/>
    </row>
    <row r="49" customFormat="false" ht="15" hidden="false" customHeight="true" outlineLevel="0" collapsed="false">
      <c r="B49" s="759"/>
      <c r="C49" s="769"/>
      <c r="D49" s="770"/>
      <c r="E49" s="764"/>
      <c r="F49" s="774"/>
      <c r="G49" s="31"/>
    </row>
    <row r="50" customFormat="false" ht="15" hidden="false" customHeight="true" outlineLevel="0" collapsed="false">
      <c r="B50" s="759"/>
      <c r="C50" s="769"/>
      <c r="D50" s="770"/>
      <c r="E50" s="760"/>
      <c r="F50" s="144"/>
      <c r="G50" s="31"/>
    </row>
    <row r="51" customFormat="false" ht="15" hidden="false" customHeight="true" outlineLevel="0" collapsed="false">
      <c r="B51" s="759"/>
      <c r="C51" s="769"/>
      <c r="D51" s="770"/>
      <c r="E51" s="764"/>
      <c r="F51" s="774"/>
      <c r="G51" s="31"/>
    </row>
    <row r="52" customFormat="false" ht="15" hidden="false" customHeight="true" outlineLevel="0" collapsed="false">
      <c r="B52" s="759"/>
      <c r="C52" s="769"/>
      <c r="D52" s="770"/>
      <c r="E52" s="762"/>
      <c r="F52" s="144"/>
      <c r="G52" s="31"/>
    </row>
    <row r="53" customFormat="false" ht="15" hidden="false" customHeight="true" outlineLevel="0" collapsed="false">
      <c r="B53" s="759"/>
      <c r="C53" s="769"/>
      <c r="D53" s="770"/>
      <c r="E53" s="766"/>
      <c r="F53" s="774"/>
      <c r="G53" s="31"/>
    </row>
    <row r="54" customFormat="false" ht="15" hidden="false" customHeight="true" outlineLevel="0" collapsed="false">
      <c r="B54" s="759"/>
      <c r="C54" s="769"/>
      <c r="D54" s="770"/>
      <c r="E54" s="762"/>
      <c r="F54" s="144"/>
      <c r="G54" s="31"/>
    </row>
    <row r="55" customFormat="false" ht="15" hidden="false" customHeight="true" outlineLevel="0" collapsed="false">
      <c r="B55" s="759"/>
      <c r="C55" s="769"/>
      <c r="D55" s="770"/>
      <c r="E55" s="766"/>
      <c r="F55" s="774"/>
      <c r="G55" s="31"/>
    </row>
    <row r="56" customFormat="false" ht="15" hidden="false" customHeight="true" outlineLevel="0" collapsed="false">
      <c r="B56" s="759"/>
      <c r="C56" s="769"/>
      <c r="D56" s="770"/>
      <c r="E56" s="762"/>
      <c r="F56" s="144"/>
      <c r="G56" s="31"/>
    </row>
    <row r="57" customFormat="false" ht="15" hidden="false" customHeight="true" outlineLevel="0" collapsed="false">
      <c r="B57" s="759"/>
      <c r="C57" s="769"/>
      <c r="D57" s="770"/>
      <c r="E57" s="766"/>
      <c r="F57" s="774"/>
      <c r="G57" s="31"/>
    </row>
    <row r="58" customFormat="false" ht="15" hidden="false" customHeight="true" outlineLevel="0" collapsed="false">
      <c r="B58" s="759"/>
      <c r="C58" s="769"/>
      <c r="D58" s="770"/>
      <c r="E58" s="762"/>
      <c r="F58" s="144"/>
      <c r="G58" s="31"/>
    </row>
    <row r="59" customFormat="false" ht="15" hidden="false" customHeight="true" outlineLevel="0" collapsed="false">
      <c r="B59" s="759"/>
      <c r="C59" s="769"/>
      <c r="D59" s="770"/>
      <c r="E59" s="766"/>
      <c r="F59" s="774"/>
      <c r="G59" s="31"/>
    </row>
    <row r="60" customFormat="false" ht="13.5" hidden="false" customHeight="false" outlineLevel="0" collapsed="false">
      <c r="F60" s="73"/>
    </row>
    <row r="61" customFormat="false" ht="35.25" hidden="false" customHeight="true" outlineLevel="0" collapsed="false">
      <c r="B61" s="3" t="s">
        <v>30</v>
      </c>
      <c r="C61" s="3"/>
      <c r="D61" s="3"/>
      <c r="E61" s="3"/>
      <c r="F61" s="3"/>
      <c r="G61" s="3"/>
      <c r="H61" s="2"/>
    </row>
    <row r="62" customFormat="false" ht="14.25" hidden="false" customHeight="false" outlineLevel="0" collapsed="false"/>
    <row r="63" customFormat="false" ht="24.75" hidden="false" customHeight="true" outlineLevel="0" collapsed="false">
      <c r="B63" s="19" t="s">
        <v>31</v>
      </c>
      <c r="C63" s="19"/>
      <c r="D63" s="20" t="s">
        <v>32</v>
      </c>
      <c r="E63" s="20" t="s">
        <v>14</v>
      </c>
      <c r="F63" s="20" t="s">
        <v>15</v>
      </c>
      <c r="G63" s="21" t="s">
        <v>33</v>
      </c>
    </row>
    <row r="64" customFormat="false" ht="22.5" hidden="false" customHeight="true" outlineLevel="0" collapsed="false">
      <c r="B64" s="35" t="s">
        <v>36</v>
      </c>
      <c r="C64" s="35"/>
      <c r="D64" s="26" t="s">
        <v>1397</v>
      </c>
      <c r="E64" s="772" t="s">
        <v>1398</v>
      </c>
      <c r="F64" s="36" t="s">
        <v>1349</v>
      </c>
      <c r="G64" s="27" t="s">
        <v>1399</v>
      </c>
    </row>
    <row r="65" customFormat="false" ht="22.5" hidden="false" customHeight="true" outlineLevel="0" collapsed="false">
      <c r="B65" s="35" t="s">
        <v>41</v>
      </c>
      <c r="C65" s="35"/>
      <c r="D65" s="26" t="s">
        <v>1397</v>
      </c>
      <c r="E65" s="772" t="s">
        <v>1398</v>
      </c>
      <c r="F65" s="36" t="s">
        <v>1349</v>
      </c>
      <c r="G65" s="27" t="s">
        <v>1399</v>
      </c>
    </row>
    <row r="66" customFormat="false" ht="22.5" hidden="false" customHeight="true" outlineLevel="0" collapsed="false">
      <c r="B66" s="37" t="s">
        <v>42</v>
      </c>
      <c r="C66" s="37"/>
      <c r="D66" s="38" t="s">
        <v>1400</v>
      </c>
      <c r="E66" s="776" t="s">
        <v>1401</v>
      </c>
      <c r="F66" s="39" t="s">
        <v>359</v>
      </c>
      <c r="G66" s="69" t="s">
        <v>395</v>
      </c>
    </row>
    <row r="68" customFormat="false" ht="22.5" hidden="false" customHeight="true" outlineLevel="0" collapsed="false">
      <c r="D68" s="41" t="s">
        <v>46</v>
      </c>
      <c r="E68" s="7" t="s">
        <v>47</v>
      </c>
      <c r="F68" s="42" t="s">
        <v>48</v>
      </c>
      <c r="G68" s="42"/>
    </row>
    <row r="69" customFormat="false" ht="22.5" hidden="false" customHeight="true" outlineLevel="0" collapsed="false">
      <c r="D69" s="41"/>
      <c r="E69" s="7" t="s">
        <v>49</v>
      </c>
      <c r="F69" s="42" t="s">
        <v>48</v>
      </c>
      <c r="G69" s="42"/>
    </row>
  </sheetData>
  <mergeCells count="95">
    <mergeCell ref="B1:G1"/>
    <mergeCell ref="C2:D2"/>
    <mergeCell ref="F2:G3"/>
    <mergeCell ref="C3:D3"/>
    <mergeCell ref="C4:D4"/>
    <mergeCell ref="C9:D9"/>
    <mergeCell ref="B10:B11"/>
    <mergeCell ref="C10:D10"/>
    <mergeCell ref="I10:J10"/>
    <mergeCell ref="C11:D11"/>
    <mergeCell ref="I11:J11"/>
    <mergeCell ref="B12:B13"/>
    <mergeCell ref="C12:D12"/>
    <mergeCell ref="G12:G13"/>
    <mergeCell ref="I12:J12"/>
    <mergeCell ref="C13:D13"/>
    <mergeCell ref="I13:J13"/>
    <mergeCell ref="B14:B15"/>
    <mergeCell ref="C14:D14"/>
    <mergeCell ref="G14:G15"/>
    <mergeCell ref="I14:J14"/>
    <mergeCell ref="C15:D15"/>
    <mergeCell ref="I15:J15"/>
    <mergeCell ref="B16:B17"/>
    <mergeCell ref="C16:D16"/>
    <mergeCell ref="G16:G17"/>
    <mergeCell ref="C17:D17"/>
    <mergeCell ref="B18:B19"/>
    <mergeCell ref="C18:D18"/>
    <mergeCell ref="G18:G19"/>
    <mergeCell ref="C19:D19"/>
    <mergeCell ref="B20:B21"/>
    <mergeCell ref="C20:D20"/>
    <mergeCell ref="G20:G21"/>
    <mergeCell ref="C21:D21"/>
    <mergeCell ref="B22:B23"/>
    <mergeCell ref="C22:D22"/>
    <mergeCell ref="G22:G23"/>
    <mergeCell ref="C23:D23"/>
    <mergeCell ref="B24:B25"/>
    <mergeCell ref="C24:D24"/>
    <mergeCell ref="G24:G25"/>
    <mergeCell ref="C25:D25"/>
    <mergeCell ref="B26:B27"/>
    <mergeCell ref="C26:D26"/>
    <mergeCell ref="G26:G27"/>
    <mergeCell ref="C27:D27"/>
    <mergeCell ref="B28:G28"/>
    <mergeCell ref="B30:C30"/>
    <mergeCell ref="B31:C31"/>
    <mergeCell ref="B32:C32"/>
    <mergeCell ref="B33:C33"/>
    <mergeCell ref="B34:G34"/>
    <mergeCell ref="C35:D35"/>
    <mergeCell ref="F35:G36"/>
    <mergeCell ref="C36:D36"/>
    <mergeCell ref="C37:D37"/>
    <mergeCell ref="C41:D41"/>
    <mergeCell ref="B42:B43"/>
    <mergeCell ref="C42:D42"/>
    <mergeCell ref="I42:J42"/>
    <mergeCell ref="C43:D43"/>
    <mergeCell ref="I43:J43"/>
    <mergeCell ref="B44:B45"/>
    <mergeCell ref="C44:D44"/>
    <mergeCell ref="G44:G45"/>
    <mergeCell ref="I44:J44"/>
    <mergeCell ref="C45:D45"/>
    <mergeCell ref="I45:J45"/>
    <mergeCell ref="B46:B47"/>
    <mergeCell ref="C46:D46"/>
    <mergeCell ref="G46:G47"/>
    <mergeCell ref="I46:J46"/>
    <mergeCell ref="C47:D47"/>
    <mergeCell ref="I47:J47"/>
    <mergeCell ref="B48:B49"/>
    <mergeCell ref="G48:G49"/>
    <mergeCell ref="B50:B51"/>
    <mergeCell ref="G50:G51"/>
    <mergeCell ref="B52:B53"/>
    <mergeCell ref="G52:G53"/>
    <mergeCell ref="B54:B55"/>
    <mergeCell ref="G54:G55"/>
    <mergeCell ref="B56:B57"/>
    <mergeCell ref="G56:G57"/>
    <mergeCell ref="B58:B59"/>
    <mergeCell ref="G58:G59"/>
    <mergeCell ref="B61:G61"/>
    <mergeCell ref="B63:C63"/>
    <mergeCell ref="B64:C64"/>
    <mergeCell ref="B65:C65"/>
    <mergeCell ref="B66:C66"/>
    <mergeCell ref="D68:D69"/>
    <mergeCell ref="F68:G68"/>
    <mergeCell ref="F69:G69"/>
  </mergeCells>
  <printOptions headings="false" gridLines="false" gridLinesSet="true" horizontalCentered="true" verticalCentered="false"/>
  <pageMargins left="0.747916666666667" right="0.747916666666667" top="0.859722222222222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24" hidden="false" customHeight="true" outlineLevel="0" collapsed="false">
      <c r="B2" s="4" t="s">
        <v>1</v>
      </c>
      <c r="C2" s="5" t="s">
        <v>2</v>
      </c>
      <c r="D2" s="5"/>
      <c r="F2" s="70" t="s">
        <v>226</v>
      </c>
      <c r="G2" s="70"/>
    </row>
    <row r="3" customFormat="false" ht="24" hidden="false" customHeight="true" outlineLevel="0" collapsed="false">
      <c r="B3" s="7" t="s">
        <v>3</v>
      </c>
      <c r="C3" s="8" t="s">
        <v>227</v>
      </c>
      <c r="D3" s="8"/>
      <c r="F3" s="70"/>
      <c r="G3" s="70"/>
    </row>
    <row r="4" customFormat="false" ht="24" hidden="false" customHeight="true" outlineLevel="0" collapsed="false">
      <c r="F4" s="43" t="s">
        <v>5</v>
      </c>
      <c r="G4" s="77" t="s">
        <v>228</v>
      </c>
    </row>
    <row r="5" customFormat="false" ht="20.25" hidden="false" customHeight="true" outlineLevel="0" collapsed="false">
      <c r="F5" s="7" t="s">
        <v>7</v>
      </c>
      <c r="G5" s="1" t="s">
        <v>6</v>
      </c>
    </row>
    <row r="6" customFormat="false" ht="24" hidden="false" customHeight="true" outlineLevel="0" collapsed="false">
      <c r="F6" s="83" t="s">
        <v>8</v>
      </c>
      <c r="G6" s="15"/>
    </row>
    <row r="7" customFormat="false" ht="15" hidden="false" customHeight="true" outlineLevel="0" collapsed="false">
      <c r="F7" s="15"/>
      <c r="G7" s="15"/>
    </row>
    <row r="8" customFormat="false" ht="18" hidden="false" customHeight="true" outlineLevel="0" collapsed="false">
      <c r="D8" s="16" t="s">
        <v>9</v>
      </c>
      <c r="E8" s="17" t="s">
        <v>229</v>
      </c>
      <c r="F8" s="18" t="s">
        <v>11</v>
      </c>
    </row>
    <row r="9" customFormat="false" ht="13.5" hidden="false" customHeight="false" outlineLevel="0" collapsed="false">
      <c r="I9" s="84"/>
      <c r="K9" s="0"/>
    </row>
    <row r="10" customFormat="false" ht="21" hidden="false" customHeight="true" outlineLevel="0" collapsed="false">
      <c r="B10" s="36" t="s">
        <v>12</v>
      </c>
      <c r="C10" s="36" t="s">
        <v>13</v>
      </c>
      <c r="D10" s="36" t="s">
        <v>14</v>
      </c>
      <c r="E10" s="36" t="s">
        <v>15</v>
      </c>
      <c r="F10" s="36" t="s">
        <v>16</v>
      </c>
      <c r="G10" s="36" t="s">
        <v>17</v>
      </c>
      <c r="I10" s="84"/>
      <c r="K10" s="0"/>
    </row>
    <row r="11" customFormat="false" ht="21" hidden="false" customHeight="true" outlineLevel="0" collapsed="false">
      <c r="A11" s="85" t="n">
        <v>1</v>
      </c>
      <c r="B11" s="48" t="n">
        <f aca="false">A11</f>
        <v>1</v>
      </c>
      <c r="C11" s="29" t="n">
        <v>52</v>
      </c>
      <c r="D11" s="25" t="s">
        <v>230</v>
      </c>
      <c r="E11" s="25" t="s">
        <v>22</v>
      </c>
      <c r="F11" s="26" t="s">
        <v>231</v>
      </c>
      <c r="G11" s="31"/>
      <c r="H11" s="79" t="n">
        <v>167</v>
      </c>
      <c r="I11" s="80" t="s">
        <v>232</v>
      </c>
      <c r="J11" s="80" t="s">
        <v>67</v>
      </c>
      <c r="K11" s="26" t="s">
        <v>233</v>
      </c>
    </row>
    <row r="12" customFormat="false" ht="21" hidden="false" customHeight="true" outlineLevel="0" collapsed="false">
      <c r="A12" s="85" t="n">
        <v>2</v>
      </c>
      <c r="B12" s="48" t="n">
        <f aca="false">A12</f>
        <v>2</v>
      </c>
      <c r="C12" s="29" t="n">
        <v>84</v>
      </c>
      <c r="D12" s="25" t="s">
        <v>234</v>
      </c>
      <c r="E12" s="25" t="s">
        <v>44</v>
      </c>
      <c r="F12" s="26" t="s">
        <v>235</v>
      </c>
      <c r="G12" s="31"/>
      <c r="H12" s="79" t="n">
        <v>21</v>
      </c>
      <c r="I12" s="80" t="s">
        <v>236</v>
      </c>
      <c r="J12" s="80" t="s">
        <v>39</v>
      </c>
      <c r="K12" s="26" t="s">
        <v>237</v>
      </c>
    </row>
    <row r="13" customFormat="false" ht="21" hidden="false" customHeight="true" outlineLevel="0" collapsed="false">
      <c r="A13" s="85" t="n">
        <v>3</v>
      </c>
      <c r="B13" s="48" t="n">
        <f aca="false">A13</f>
        <v>3</v>
      </c>
      <c r="C13" s="29" t="n">
        <v>64</v>
      </c>
      <c r="D13" s="25" t="s">
        <v>238</v>
      </c>
      <c r="E13" s="25" t="s">
        <v>25</v>
      </c>
      <c r="F13" s="26" t="s">
        <v>239</v>
      </c>
      <c r="G13" s="31"/>
      <c r="H13" s="79" t="n">
        <v>19</v>
      </c>
      <c r="I13" s="80" t="s">
        <v>240</v>
      </c>
      <c r="J13" s="80" t="s">
        <v>39</v>
      </c>
      <c r="K13" s="26" t="s">
        <v>241</v>
      </c>
    </row>
    <row r="14" customFormat="false" ht="21" hidden="false" customHeight="true" outlineLevel="0" collapsed="false">
      <c r="A14" s="85" t="n">
        <v>4</v>
      </c>
      <c r="B14" s="48" t="n">
        <f aca="false">A14</f>
        <v>4</v>
      </c>
      <c r="C14" s="29" t="n">
        <v>60</v>
      </c>
      <c r="D14" s="25" t="s">
        <v>242</v>
      </c>
      <c r="E14" s="25" t="s">
        <v>25</v>
      </c>
      <c r="F14" s="26" t="s">
        <v>243</v>
      </c>
      <c r="G14" s="31"/>
      <c r="H14" s="79" t="n">
        <v>86</v>
      </c>
      <c r="I14" s="80" t="s">
        <v>244</v>
      </c>
      <c r="J14" s="80" t="s">
        <v>245</v>
      </c>
      <c r="K14" s="26" t="s">
        <v>239</v>
      </c>
    </row>
    <row r="15" customFormat="false" ht="21" hidden="false" customHeight="true" outlineLevel="0" collapsed="false">
      <c r="A15" s="85" t="n">
        <v>5</v>
      </c>
      <c r="B15" s="48" t="n">
        <f aca="false">A15</f>
        <v>5</v>
      </c>
      <c r="C15" s="29" t="n">
        <v>11</v>
      </c>
      <c r="D15" s="25" t="s">
        <v>246</v>
      </c>
      <c r="E15" s="25" t="s">
        <v>133</v>
      </c>
      <c r="F15" s="26" t="s">
        <v>247</v>
      </c>
      <c r="G15" s="31"/>
      <c r="H15" s="79" t="n">
        <v>78</v>
      </c>
      <c r="I15" s="80" t="s">
        <v>248</v>
      </c>
      <c r="J15" s="80" t="s">
        <v>249</v>
      </c>
      <c r="K15" s="26" t="s">
        <v>250</v>
      </c>
    </row>
    <row r="16" customFormat="false" ht="21" hidden="false" customHeight="true" outlineLevel="0" collapsed="false">
      <c r="A16" s="85" t="s">
        <v>27</v>
      </c>
      <c r="B16" s="48" t="str">
        <f aca="false">A16</f>
        <v>DNS</v>
      </c>
      <c r="C16" s="29" t="n">
        <v>22</v>
      </c>
      <c r="D16" s="25" t="s">
        <v>251</v>
      </c>
      <c r="E16" s="25" t="s">
        <v>39</v>
      </c>
      <c r="F16" s="26"/>
      <c r="G16" s="31"/>
      <c r="H16" s="79" t="n">
        <v>174</v>
      </c>
      <c r="I16" s="80" t="s">
        <v>252</v>
      </c>
      <c r="J16" s="80" t="s">
        <v>253</v>
      </c>
      <c r="K16" s="48" t="s">
        <v>27</v>
      </c>
    </row>
    <row r="17" customFormat="false" ht="21" hidden="false" customHeight="true" outlineLevel="0" collapsed="false">
      <c r="A17" s="85" t="s">
        <v>27</v>
      </c>
      <c r="B17" s="48" t="str">
        <f aca="false">A17</f>
        <v>DNS</v>
      </c>
      <c r="C17" s="29" t="n">
        <v>150</v>
      </c>
      <c r="D17" s="25" t="s">
        <v>254</v>
      </c>
      <c r="E17" s="25" t="s">
        <v>149</v>
      </c>
      <c r="F17" s="26"/>
      <c r="G17" s="31"/>
      <c r="H17" s="79" t="n">
        <v>66</v>
      </c>
      <c r="I17" s="80" t="s">
        <v>255</v>
      </c>
      <c r="J17" s="80" t="s">
        <v>25</v>
      </c>
      <c r="K17" s="48" t="s">
        <v>27</v>
      </c>
    </row>
    <row r="18" customFormat="false" ht="21" hidden="false" customHeight="true" outlineLevel="0" collapsed="false">
      <c r="A18" s="85"/>
      <c r="B18" s="31"/>
      <c r="C18" s="31"/>
      <c r="D18" s="31"/>
      <c r="E18" s="31"/>
      <c r="F18" s="26"/>
      <c r="G18" s="31"/>
    </row>
    <row r="20" customFormat="false" ht="35.25" hidden="false" customHeight="true" outlineLevel="0" collapsed="false">
      <c r="B20" s="3" t="s">
        <v>30</v>
      </c>
      <c r="C20" s="3"/>
      <c r="D20" s="3"/>
      <c r="E20" s="3"/>
      <c r="F20" s="3"/>
      <c r="G20" s="3"/>
      <c r="H20" s="2"/>
    </row>
    <row r="21" customFormat="false" ht="14.25" hidden="false" customHeight="false" outlineLevel="0" collapsed="false"/>
    <row r="22" customFormat="false" ht="24.75" hidden="false" customHeight="true" outlineLevel="0" collapsed="false">
      <c r="B22" s="19" t="s">
        <v>31</v>
      </c>
      <c r="C22" s="19"/>
      <c r="D22" s="20" t="s">
        <v>32</v>
      </c>
      <c r="E22" s="20" t="s">
        <v>14</v>
      </c>
      <c r="F22" s="20" t="s">
        <v>15</v>
      </c>
      <c r="G22" s="21" t="s">
        <v>33</v>
      </c>
    </row>
    <row r="23" customFormat="false" ht="22.5" hidden="false" customHeight="true" outlineLevel="0" collapsed="false">
      <c r="B23" s="35" t="s">
        <v>42</v>
      </c>
      <c r="C23" s="35"/>
      <c r="D23" s="26" t="s">
        <v>256</v>
      </c>
      <c r="E23" s="36" t="s">
        <v>251</v>
      </c>
      <c r="F23" s="36" t="s">
        <v>25</v>
      </c>
      <c r="G23" s="27" t="s">
        <v>257</v>
      </c>
    </row>
    <row r="24" customFormat="false" ht="22.5" hidden="false" customHeight="true" outlineLevel="0" collapsed="false">
      <c r="B24" s="35" t="s">
        <v>258</v>
      </c>
      <c r="C24" s="35"/>
      <c r="D24" s="26" t="s">
        <v>259</v>
      </c>
      <c r="E24" s="36" t="s">
        <v>260</v>
      </c>
      <c r="F24" s="36" t="s">
        <v>44</v>
      </c>
      <c r="G24" s="27" t="s">
        <v>71</v>
      </c>
    </row>
    <row r="25" customFormat="false" ht="22.5" hidden="false" customHeight="true" outlineLevel="0" collapsed="false">
      <c r="B25" s="37" t="s">
        <v>36</v>
      </c>
      <c r="C25" s="37"/>
      <c r="D25" s="26" t="s">
        <v>259</v>
      </c>
      <c r="E25" s="36" t="s">
        <v>260</v>
      </c>
      <c r="F25" s="36" t="s">
        <v>44</v>
      </c>
      <c r="G25" s="27" t="s">
        <v>71</v>
      </c>
    </row>
    <row r="28" customFormat="false" ht="22.5" hidden="false" customHeight="true" outlineLevel="0" collapsed="false">
      <c r="D28" s="41" t="s">
        <v>46</v>
      </c>
      <c r="E28" s="7" t="s">
        <v>47</v>
      </c>
      <c r="F28" s="42" t="s">
        <v>48</v>
      </c>
      <c r="G28" s="42"/>
    </row>
    <row r="29" customFormat="false" ht="22.5" hidden="false" customHeight="true" outlineLevel="0" collapsed="false">
      <c r="D29" s="41"/>
      <c r="E29" s="7" t="s">
        <v>49</v>
      </c>
      <c r="F29" s="42" t="s">
        <v>48</v>
      </c>
      <c r="G29" s="42"/>
    </row>
    <row r="30" customFormat="false" ht="35.25" hidden="false" customHeight="true" outlineLevel="0" collapsed="false">
      <c r="B30" s="3" t="s">
        <v>0</v>
      </c>
      <c r="C30" s="3"/>
      <c r="D30" s="3"/>
      <c r="E30" s="3"/>
      <c r="F30" s="3"/>
      <c r="G30" s="3"/>
      <c r="H30" s="2"/>
    </row>
    <row r="31" customFormat="false" ht="24" hidden="false" customHeight="true" outlineLevel="0" collapsed="false">
      <c r="B31" s="4" t="s">
        <v>1</v>
      </c>
      <c r="C31" s="5" t="s">
        <v>2</v>
      </c>
      <c r="D31" s="5"/>
      <c r="F31" s="70" t="str">
        <f aca="false">F2</f>
        <v>일   시 : 2012.04. 24.
경기장 : 안동시민운동장</v>
      </c>
      <c r="G31" s="70"/>
    </row>
    <row r="32" customFormat="false" ht="24" hidden="false" customHeight="true" outlineLevel="0" collapsed="false">
      <c r="B32" s="7" t="s">
        <v>3</v>
      </c>
      <c r="C32" s="8" t="s">
        <v>227</v>
      </c>
      <c r="D32" s="8"/>
      <c r="F32" s="70"/>
      <c r="G32" s="70"/>
    </row>
    <row r="33" customFormat="false" ht="24" hidden="false" customHeight="true" outlineLevel="0" collapsed="false">
      <c r="F33" s="43" t="s">
        <v>5</v>
      </c>
      <c r="G33" s="77" t="s">
        <v>261</v>
      </c>
    </row>
    <row r="34" customFormat="false" ht="20.25" hidden="false" customHeight="true" outlineLevel="0" collapsed="false">
      <c r="F34" s="7" t="s">
        <v>7</v>
      </c>
      <c r="G34" s="1" t="s">
        <v>6</v>
      </c>
      <c r="I34" s="25" t="s">
        <v>262</v>
      </c>
      <c r="J34" s="25" t="s">
        <v>63</v>
      </c>
      <c r="K34" s="26" t="s">
        <v>263</v>
      </c>
    </row>
    <row r="35" customFormat="false" ht="24" hidden="false" customHeight="true" outlineLevel="0" collapsed="false">
      <c r="F35" s="83" t="s">
        <v>8</v>
      </c>
      <c r="G35" s="15"/>
      <c r="I35" s="25" t="s">
        <v>236</v>
      </c>
      <c r="J35" s="25" t="s">
        <v>25</v>
      </c>
      <c r="K35" s="26" t="s">
        <v>264</v>
      </c>
    </row>
    <row r="36" customFormat="false" ht="15" hidden="false" customHeight="true" outlineLevel="0" collapsed="false">
      <c r="F36" s="15"/>
      <c r="G36" s="15"/>
      <c r="I36" s="25" t="s">
        <v>265</v>
      </c>
      <c r="J36" s="25" t="s">
        <v>266</v>
      </c>
      <c r="K36" s="26" t="s">
        <v>267</v>
      </c>
    </row>
    <row r="37" customFormat="false" ht="18" hidden="false" customHeight="true" outlineLevel="0" collapsed="false">
      <c r="D37" s="16" t="s">
        <v>9</v>
      </c>
      <c r="E37" s="17" t="s">
        <v>268</v>
      </c>
      <c r="F37" s="18" t="s">
        <v>11</v>
      </c>
      <c r="I37" s="25" t="s">
        <v>254</v>
      </c>
      <c r="J37" s="25" t="s">
        <v>25</v>
      </c>
      <c r="K37" s="26" t="s">
        <v>269</v>
      </c>
    </row>
    <row r="38" customFormat="false" ht="13.5" hidden="false" customHeight="false" outlineLevel="0" collapsed="false">
      <c r="I38" s="25" t="s">
        <v>270</v>
      </c>
      <c r="J38" s="25" t="s">
        <v>44</v>
      </c>
      <c r="K38" s="26" t="s">
        <v>271</v>
      </c>
    </row>
    <row r="39" customFormat="false" ht="21" hidden="false" customHeight="true" outlineLevel="0" collapsed="false">
      <c r="B39" s="36" t="s">
        <v>12</v>
      </c>
      <c r="C39" s="36" t="s">
        <v>13</v>
      </c>
      <c r="D39" s="36" t="s">
        <v>14</v>
      </c>
      <c r="E39" s="36" t="s">
        <v>15</v>
      </c>
      <c r="F39" s="36" t="s">
        <v>16</v>
      </c>
      <c r="G39" s="36" t="s">
        <v>17</v>
      </c>
      <c r="I39" s="25" t="s">
        <v>272</v>
      </c>
      <c r="J39" s="25" t="s">
        <v>63</v>
      </c>
      <c r="K39" s="26" t="s">
        <v>273</v>
      </c>
    </row>
    <row r="40" customFormat="false" ht="21" hidden="false" customHeight="true" outlineLevel="0" collapsed="false">
      <c r="A40" s="86" t="n">
        <v>1</v>
      </c>
      <c r="B40" s="48" t="n">
        <v>1</v>
      </c>
      <c r="C40" s="29" t="n">
        <v>18</v>
      </c>
      <c r="D40" s="25" t="s">
        <v>274</v>
      </c>
      <c r="E40" s="25" t="s">
        <v>39</v>
      </c>
      <c r="F40" s="26" t="s">
        <v>275</v>
      </c>
      <c r="G40" s="31"/>
      <c r="H40" s="29" t="n">
        <v>96</v>
      </c>
    </row>
    <row r="41" customFormat="false" ht="21" hidden="false" customHeight="true" outlineLevel="0" collapsed="false">
      <c r="A41" s="86" t="n">
        <v>2</v>
      </c>
      <c r="B41" s="48" t="n">
        <v>2</v>
      </c>
      <c r="C41" s="29" t="n">
        <v>61</v>
      </c>
      <c r="D41" s="25" t="s">
        <v>276</v>
      </c>
      <c r="E41" s="25" t="s">
        <v>25</v>
      </c>
      <c r="F41" s="26" t="s">
        <v>277</v>
      </c>
      <c r="G41" s="31"/>
      <c r="H41" s="29" t="n">
        <v>69</v>
      </c>
    </row>
    <row r="42" customFormat="false" ht="21" hidden="false" customHeight="true" outlineLevel="0" collapsed="false">
      <c r="A42" s="86" t="n">
        <v>3</v>
      </c>
      <c r="B42" s="48" t="n">
        <v>3</v>
      </c>
      <c r="C42" s="29" t="n">
        <v>82</v>
      </c>
      <c r="D42" s="25" t="s">
        <v>272</v>
      </c>
      <c r="E42" s="25" t="s">
        <v>63</v>
      </c>
      <c r="F42" s="26" t="s">
        <v>273</v>
      </c>
      <c r="G42" s="31"/>
      <c r="H42" s="29" t="n">
        <v>209</v>
      </c>
    </row>
    <row r="43" customFormat="false" ht="21" hidden="false" customHeight="true" outlineLevel="0" collapsed="false">
      <c r="A43" s="86" t="n">
        <v>4</v>
      </c>
      <c r="B43" s="48" t="n">
        <v>4</v>
      </c>
      <c r="C43" s="29" t="n">
        <v>171</v>
      </c>
      <c r="D43" s="25" t="s">
        <v>278</v>
      </c>
      <c r="E43" s="25" t="s">
        <v>266</v>
      </c>
      <c r="F43" s="26" t="s">
        <v>279</v>
      </c>
      <c r="G43" s="31"/>
      <c r="H43" s="29" t="n">
        <v>65</v>
      </c>
    </row>
    <row r="44" customFormat="false" ht="21" hidden="false" customHeight="true" outlineLevel="0" collapsed="false">
      <c r="A44" s="86" t="s">
        <v>27</v>
      </c>
      <c r="B44" s="48" t="n">
        <v>5</v>
      </c>
      <c r="C44" s="29" t="n">
        <v>17</v>
      </c>
      <c r="D44" s="25" t="s">
        <v>280</v>
      </c>
      <c r="E44" s="25" t="s">
        <v>281</v>
      </c>
      <c r="F44" s="26" t="s">
        <v>282</v>
      </c>
      <c r="G44" s="31"/>
      <c r="H44" s="29" t="n">
        <v>98</v>
      </c>
    </row>
    <row r="45" customFormat="false" ht="21" hidden="false" customHeight="true" outlineLevel="0" collapsed="false">
      <c r="A45" s="86" t="s">
        <v>27</v>
      </c>
      <c r="B45" s="48" t="s">
        <v>27</v>
      </c>
      <c r="C45" s="29" t="n">
        <v>92</v>
      </c>
      <c r="D45" s="25" t="s">
        <v>283</v>
      </c>
      <c r="E45" s="25" t="s">
        <v>55</v>
      </c>
      <c r="F45" s="26"/>
      <c r="G45" s="31"/>
      <c r="H45" s="29" t="n">
        <v>95</v>
      </c>
    </row>
    <row r="46" customFormat="false" ht="21" hidden="false" customHeight="true" outlineLevel="0" collapsed="false">
      <c r="A46" s="86" t="s">
        <v>27</v>
      </c>
      <c r="B46" s="48" t="s">
        <v>27</v>
      </c>
      <c r="C46" s="29" t="n">
        <v>83</v>
      </c>
      <c r="D46" s="25" t="s">
        <v>284</v>
      </c>
      <c r="E46" s="25" t="s">
        <v>44</v>
      </c>
      <c r="F46" s="26"/>
      <c r="G46" s="31"/>
    </row>
    <row r="47" customFormat="false" ht="21" hidden="false" customHeight="true" outlineLevel="0" collapsed="false">
      <c r="A47" s="86"/>
      <c r="B47" s="31"/>
      <c r="C47" s="31"/>
      <c r="D47" s="31"/>
      <c r="E47" s="31"/>
      <c r="F47" s="26"/>
      <c r="G47" s="31"/>
    </row>
    <row r="48" customFormat="false" ht="21" hidden="false" customHeight="true" outlineLevel="0" collapsed="false">
      <c r="B48" s="31"/>
      <c r="C48" s="31"/>
      <c r="D48" s="31"/>
      <c r="E48" s="31"/>
      <c r="F48" s="31"/>
      <c r="G48" s="31"/>
    </row>
    <row r="50" customFormat="false" ht="35.25" hidden="false" customHeight="true" outlineLevel="0" collapsed="false">
      <c r="B50" s="3" t="s">
        <v>30</v>
      </c>
      <c r="C50" s="3"/>
      <c r="D50" s="3"/>
      <c r="E50" s="3"/>
      <c r="F50" s="3"/>
      <c r="G50" s="3"/>
      <c r="H50" s="2"/>
    </row>
    <row r="51" customFormat="false" ht="14.25" hidden="false" customHeight="false" outlineLevel="0" collapsed="false"/>
    <row r="52" customFormat="false" ht="24.75" hidden="false" customHeight="true" outlineLevel="0" collapsed="false">
      <c r="B52" s="19" t="s">
        <v>31</v>
      </c>
      <c r="C52" s="19"/>
      <c r="D52" s="20" t="s">
        <v>32</v>
      </c>
      <c r="E52" s="20" t="s">
        <v>14</v>
      </c>
      <c r="F52" s="20" t="s">
        <v>15</v>
      </c>
      <c r="G52" s="21" t="s">
        <v>33</v>
      </c>
    </row>
    <row r="53" customFormat="false" ht="22.5" hidden="false" customHeight="true" outlineLevel="0" collapsed="false">
      <c r="B53" s="35" t="s">
        <v>42</v>
      </c>
      <c r="C53" s="35"/>
      <c r="D53" s="26" t="s">
        <v>256</v>
      </c>
      <c r="E53" s="36" t="s">
        <v>251</v>
      </c>
      <c r="F53" s="36" t="s">
        <v>25</v>
      </c>
      <c r="G53" s="27" t="s">
        <v>257</v>
      </c>
    </row>
    <row r="54" customFormat="false" ht="22.5" hidden="false" customHeight="true" outlineLevel="0" collapsed="false">
      <c r="B54" s="35" t="s">
        <v>258</v>
      </c>
      <c r="C54" s="35"/>
      <c r="D54" s="26" t="s">
        <v>259</v>
      </c>
      <c r="E54" s="36" t="s">
        <v>260</v>
      </c>
      <c r="F54" s="36" t="s">
        <v>44</v>
      </c>
      <c r="G54" s="27" t="s">
        <v>71</v>
      </c>
    </row>
    <row r="55" customFormat="false" ht="22.5" hidden="false" customHeight="true" outlineLevel="0" collapsed="false">
      <c r="B55" s="37" t="s">
        <v>36</v>
      </c>
      <c r="C55" s="37"/>
      <c r="D55" s="26" t="s">
        <v>259</v>
      </c>
      <c r="E55" s="36" t="s">
        <v>260</v>
      </c>
      <c r="F55" s="36" t="s">
        <v>44</v>
      </c>
      <c r="G55" s="27" t="s">
        <v>71</v>
      </c>
    </row>
    <row r="58" customFormat="false" ht="22.5" hidden="false" customHeight="true" outlineLevel="0" collapsed="false">
      <c r="D58" s="41" t="s">
        <v>46</v>
      </c>
      <c r="E58" s="7" t="s">
        <v>47</v>
      </c>
      <c r="F58" s="42" t="s">
        <v>48</v>
      </c>
      <c r="G58" s="42"/>
    </row>
    <row r="59" customFormat="false" ht="22.5" hidden="false" customHeight="true" outlineLevel="0" collapsed="false">
      <c r="D59" s="41"/>
      <c r="E59" s="7" t="s">
        <v>49</v>
      </c>
      <c r="F59" s="42" t="s">
        <v>48</v>
      </c>
      <c r="G59" s="42"/>
    </row>
    <row r="60" customFormat="false" ht="35.25" hidden="false" customHeight="true" outlineLevel="0" collapsed="false">
      <c r="B60" s="3" t="s">
        <v>0</v>
      </c>
      <c r="C60" s="3"/>
      <c r="D60" s="3"/>
      <c r="E60" s="3"/>
      <c r="F60" s="3"/>
      <c r="G60" s="3"/>
      <c r="H60" s="2"/>
    </row>
    <row r="61" customFormat="false" ht="24" hidden="false" customHeight="true" outlineLevel="0" collapsed="false">
      <c r="B61" s="4" t="s">
        <v>1</v>
      </c>
      <c r="C61" s="5" t="s">
        <v>2</v>
      </c>
      <c r="D61" s="5"/>
      <c r="F61" s="70" t="str">
        <f aca="false">F31</f>
        <v>일   시 : 2012.04. 24.
경기장 : 안동시민운동장</v>
      </c>
      <c r="G61" s="70"/>
    </row>
    <row r="62" customFormat="false" ht="24" hidden="false" customHeight="true" outlineLevel="0" collapsed="false">
      <c r="B62" s="7" t="s">
        <v>3</v>
      </c>
      <c r="C62" s="8" t="s">
        <v>227</v>
      </c>
      <c r="D62" s="8"/>
      <c r="F62" s="70"/>
      <c r="G62" s="70"/>
    </row>
    <row r="63" customFormat="false" ht="24" hidden="false" customHeight="true" outlineLevel="0" collapsed="false">
      <c r="F63" s="43" t="s">
        <v>5</v>
      </c>
      <c r="G63" s="77" t="s">
        <v>285</v>
      </c>
    </row>
    <row r="64" customFormat="false" ht="20.25" hidden="false" customHeight="true" outlineLevel="0" collapsed="false">
      <c r="F64" s="7" t="s">
        <v>7</v>
      </c>
      <c r="G64" s="1" t="s">
        <v>6</v>
      </c>
      <c r="I64" s="25" t="s">
        <v>262</v>
      </c>
      <c r="J64" s="25" t="s">
        <v>63</v>
      </c>
      <c r="K64" s="26" t="s">
        <v>263</v>
      </c>
    </row>
    <row r="65" customFormat="false" ht="24" hidden="false" customHeight="true" outlineLevel="0" collapsed="false">
      <c r="F65" s="83" t="s">
        <v>8</v>
      </c>
      <c r="G65" s="15"/>
      <c r="I65" s="25" t="s">
        <v>236</v>
      </c>
      <c r="J65" s="25" t="s">
        <v>25</v>
      </c>
      <c r="K65" s="26" t="s">
        <v>264</v>
      </c>
    </row>
    <row r="66" customFormat="false" ht="15" hidden="false" customHeight="true" outlineLevel="0" collapsed="false">
      <c r="F66" s="15"/>
      <c r="G66" s="15"/>
      <c r="I66" s="25" t="s">
        <v>265</v>
      </c>
      <c r="J66" s="25" t="s">
        <v>266</v>
      </c>
      <c r="K66" s="26" t="s">
        <v>267</v>
      </c>
    </row>
    <row r="67" customFormat="false" ht="18" hidden="false" customHeight="true" outlineLevel="0" collapsed="false">
      <c r="D67" s="16" t="s">
        <v>9</v>
      </c>
      <c r="E67" s="17" t="s">
        <v>268</v>
      </c>
      <c r="F67" s="18" t="s">
        <v>11</v>
      </c>
      <c r="I67" s="25" t="s">
        <v>254</v>
      </c>
      <c r="J67" s="25" t="s">
        <v>25</v>
      </c>
      <c r="K67" s="26" t="s">
        <v>269</v>
      </c>
    </row>
    <row r="68" customFormat="false" ht="13.5" hidden="false" customHeight="false" outlineLevel="0" collapsed="false">
      <c r="I68" s="25" t="s">
        <v>270</v>
      </c>
      <c r="J68" s="25" t="s">
        <v>44</v>
      </c>
      <c r="K68" s="26" t="s">
        <v>271</v>
      </c>
    </row>
    <row r="69" customFormat="false" ht="21" hidden="false" customHeight="true" outlineLevel="0" collapsed="false">
      <c r="B69" s="36" t="s">
        <v>12</v>
      </c>
      <c r="C69" s="36" t="s">
        <v>13</v>
      </c>
      <c r="D69" s="36" t="s">
        <v>14</v>
      </c>
      <c r="E69" s="36" t="s">
        <v>15</v>
      </c>
      <c r="F69" s="36" t="s">
        <v>16</v>
      </c>
      <c r="G69" s="36" t="s">
        <v>17</v>
      </c>
      <c r="I69" s="25" t="s">
        <v>272</v>
      </c>
      <c r="J69" s="25" t="s">
        <v>63</v>
      </c>
      <c r="K69" s="26" t="s">
        <v>273</v>
      </c>
    </row>
    <row r="70" customFormat="false" ht="21" hidden="false" customHeight="true" outlineLevel="0" collapsed="false">
      <c r="A70" s="1" t="n">
        <v>1</v>
      </c>
      <c r="B70" s="48" t="n">
        <f aca="false">A70</f>
        <v>1</v>
      </c>
      <c r="C70" s="79" t="n">
        <v>167</v>
      </c>
      <c r="D70" s="80" t="s">
        <v>232</v>
      </c>
      <c r="E70" s="80" t="s">
        <v>67</v>
      </c>
      <c r="F70" s="26" t="s">
        <v>233</v>
      </c>
      <c r="G70" s="31"/>
      <c r="H70" s="29" t="n">
        <v>96</v>
      </c>
      <c r="I70" s="25" t="s">
        <v>276</v>
      </c>
      <c r="J70" s="25" t="s">
        <v>39</v>
      </c>
      <c r="K70" s="26" t="s">
        <v>286</v>
      </c>
    </row>
    <row r="71" customFormat="false" ht="21" hidden="false" customHeight="true" outlineLevel="0" collapsed="false">
      <c r="A71" s="87" t="n">
        <v>2</v>
      </c>
      <c r="B71" s="48" t="n">
        <f aca="false">A71</f>
        <v>2</v>
      </c>
      <c r="C71" s="79" t="n">
        <v>21</v>
      </c>
      <c r="D71" s="80" t="s">
        <v>236</v>
      </c>
      <c r="E71" s="80" t="s">
        <v>39</v>
      </c>
      <c r="F71" s="26" t="s">
        <v>237</v>
      </c>
      <c r="G71" s="31"/>
      <c r="H71" s="29" t="n">
        <v>69</v>
      </c>
      <c r="I71" s="25" t="s">
        <v>246</v>
      </c>
      <c r="J71" s="25" t="s">
        <v>93</v>
      </c>
      <c r="K71" s="26" t="s">
        <v>287</v>
      </c>
    </row>
    <row r="72" customFormat="false" ht="21" hidden="false" customHeight="true" outlineLevel="0" collapsed="false">
      <c r="A72" s="87" t="n">
        <v>3</v>
      </c>
      <c r="B72" s="48" t="n">
        <f aca="false">A72</f>
        <v>3</v>
      </c>
      <c r="C72" s="79" t="n">
        <v>19</v>
      </c>
      <c r="D72" s="80" t="s">
        <v>240</v>
      </c>
      <c r="E72" s="80" t="s">
        <v>39</v>
      </c>
      <c r="F72" s="26" t="s">
        <v>241</v>
      </c>
      <c r="G72" s="31"/>
      <c r="H72" s="29" t="n">
        <v>209</v>
      </c>
    </row>
    <row r="73" customFormat="false" ht="21" hidden="false" customHeight="true" outlineLevel="0" collapsed="false">
      <c r="A73" s="1" t="n">
        <v>4</v>
      </c>
      <c r="B73" s="48" t="n">
        <f aca="false">A73</f>
        <v>4</v>
      </c>
      <c r="C73" s="79" t="n">
        <v>86</v>
      </c>
      <c r="D73" s="80" t="s">
        <v>244</v>
      </c>
      <c r="E73" s="80" t="s">
        <v>245</v>
      </c>
      <c r="F73" s="26" t="s">
        <v>239</v>
      </c>
      <c r="G73" s="31"/>
      <c r="H73" s="29" t="n">
        <v>65</v>
      </c>
    </row>
    <row r="74" customFormat="false" ht="21" hidden="false" customHeight="true" outlineLevel="0" collapsed="false">
      <c r="A74" s="1" t="n">
        <v>5</v>
      </c>
      <c r="B74" s="48" t="n">
        <f aca="false">A74</f>
        <v>5</v>
      </c>
      <c r="C74" s="79" t="n">
        <v>78</v>
      </c>
      <c r="D74" s="80" t="s">
        <v>248</v>
      </c>
      <c r="E74" s="80" t="s">
        <v>249</v>
      </c>
      <c r="F74" s="26" t="s">
        <v>250</v>
      </c>
      <c r="G74" s="31"/>
      <c r="H74" s="29" t="n">
        <v>98</v>
      </c>
    </row>
    <row r="75" customFormat="false" ht="21" hidden="false" customHeight="true" outlineLevel="0" collapsed="false">
      <c r="A75" s="1" t="s">
        <v>27</v>
      </c>
      <c r="B75" s="48" t="str">
        <f aca="false">A75</f>
        <v>DNS</v>
      </c>
      <c r="C75" s="79" t="n">
        <v>174</v>
      </c>
      <c r="D75" s="80" t="s">
        <v>252</v>
      </c>
      <c r="E75" s="80" t="s">
        <v>253</v>
      </c>
      <c r="F75" s="48" t="s">
        <v>27</v>
      </c>
      <c r="G75" s="31"/>
      <c r="H75" s="29" t="n">
        <v>95</v>
      </c>
    </row>
    <row r="76" customFormat="false" ht="21" hidden="false" customHeight="true" outlineLevel="0" collapsed="false">
      <c r="A76" s="88" t="s">
        <v>27</v>
      </c>
      <c r="B76" s="48" t="str">
        <f aca="false">A76</f>
        <v>DNS</v>
      </c>
      <c r="C76" s="79" t="n">
        <v>66</v>
      </c>
      <c r="D76" s="80" t="s">
        <v>255</v>
      </c>
      <c r="E76" s="80" t="s">
        <v>25</v>
      </c>
      <c r="F76" s="48" t="s">
        <v>27</v>
      </c>
      <c r="G76" s="31"/>
      <c r="H76" s="29" t="n">
        <v>30</v>
      </c>
    </row>
    <row r="77" customFormat="false" ht="21" hidden="false" customHeight="true" outlineLevel="0" collapsed="false">
      <c r="A77" s="88" t="s">
        <v>27</v>
      </c>
      <c r="B77" s="48"/>
      <c r="C77" s="29"/>
      <c r="D77" s="25"/>
      <c r="E77" s="25"/>
      <c r="F77" s="26"/>
      <c r="G77" s="31"/>
      <c r="H77" s="29" t="n">
        <v>226</v>
      </c>
    </row>
    <row r="78" customFormat="false" ht="21" hidden="false" customHeight="true" outlineLevel="0" collapsed="false">
      <c r="B78" s="31"/>
      <c r="C78" s="31"/>
      <c r="D78" s="31"/>
      <c r="E78" s="31"/>
      <c r="F78" s="31"/>
      <c r="G78" s="31"/>
    </row>
    <row r="80" customFormat="false" ht="35.25" hidden="false" customHeight="true" outlineLevel="0" collapsed="false">
      <c r="B80" s="3" t="s">
        <v>30</v>
      </c>
      <c r="C80" s="3"/>
      <c r="D80" s="3"/>
      <c r="E80" s="3"/>
      <c r="F80" s="3"/>
      <c r="G80" s="3"/>
      <c r="H80" s="2"/>
    </row>
    <row r="81" customFormat="false" ht="14.25" hidden="false" customHeight="false" outlineLevel="0" collapsed="false"/>
    <row r="82" customFormat="false" ht="24.75" hidden="false" customHeight="true" outlineLevel="0" collapsed="false">
      <c r="B82" s="19" t="s">
        <v>31</v>
      </c>
      <c r="C82" s="19"/>
      <c r="D82" s="20" t="s">
        <v>32</v>
      </c>
      <c r="E82" s="20" t="s">
        <v>14</v>
      </c>
      <c r="F82" s="20" t="s">
        <v>15</v>
      </c>
      <c r="G82" s="21" t="s">
        <v>33</v>
      </c>
    </row>
    <row r="83" customFormat="false" ht="22.5" hidden="false" customHeight="true" outlineLevel="0" collapsed="false">
      <c r="B83" s="35" t="s">
        <v>42</v>
      </c>
      <c r="C83" s="35"/>
      <c r="D83" s="26" t="s">
        <v>256</v>
      </c>
      <c r="E83" s="36" t="s">
        <v>251</v>
      </c>
      <c r="F83" s="36" t="s">
        <v>25</v>
      </c>
      <c r="G83" s="27" t="s">
        <v>257</v>
      </c>
    </row>
    <row r="84" customFormat="false" ht="22.5" hidden="false" customHeight="true" outlineLevel="0" collapsed="false">
      <c r="B84" s="35" t="s">
        <v>258</v>
      </c>
      <c r="C84" s="35"/>
      <c r="D84" s="26" t="s">
        <v>259</v>
      </c>
      <c r="E84" s="36" t="s">
        <v>260</v>
      </c>
      <c r="F84" s="36" t="s">
        <v>44</v>
      </c>
      <c r="G84" s="27" t="s">
        <v>71</v>
      </c>
    </row>
    <row r="85" customFormat="false" ht="22.5" hidden="false" customHeight="true" outlineLevel="0" collapsed="false">
      <c r="B85" s="37" t="s">
        <v>36</v>
      </c>
      <c r="C85" s="37"/>
      <c r="D85" s="26" t="s">
        <v>259</v>
      </c>
      <c r="E85" s="36" t="s">
        <v>260</v>
      </c>
      <c r="F85" s="36" t="s">
        <v>44</v>
      </c>
      <c r="G85" s="27" t="s">
        <v>71</v>
      </c>
    </row>
    <row r="88" customFormat="false" ht="22.5" hidden="false" customHeight="true" outlineLevel="0" collapsed="false">
      <c r="D88" s="41" t="s">
        <v>46</v>
      </c>
      <c r="E88" s="7" t="s">
        <v>47</v>
      </c>
      <c r="F88" s="42" t="s">
        <v>48</v>
      </c>
      <c r="G88" s="42"/>
    </row>
    <row r="89" customFormat="false" ht="22.5" hidden="false" customHeight="true" outlineLevel="0" collapsed="false">
      <c r="D89" s="41"/>
      <c r="E89" s="7" t="s">
        <v>49</v>
      </c>
      <c r="F89" s="42" t="s">
        <v>48</v>
      </c>
      <c r="G89" s="42"/>
    </row>
    <row r="90" customFormat="false" ht="35.25" hidden="false" customHeight="true" outlineLevel="0" collapsed="false">
      <c r="B90" s="3" t="s">
        <v>0</v>
      </c>
      <c r="C90" s="3"/>
      <c r="D90" s="3"/>
      <c r="E90" s="3"/>
      <c r="F90" s="3"/>
      <c r="G90" s="3"/>
      <c r="H90" s="2"/>
    </row>
    <row r="91" customFormat="false" ht="24" hidden="false" customHeight="true" outlineLevel="0" collapsed="false">
      <c r="B91" s="4" t="s">
        <v>1</v>
      </c>
      <c r="C91" s="5" t="s">
        <v>2</v>
      </c>
      <c r="D91" s="5"/>
      <c r="F91" s="70" t="str">
        <f aca="false">F61</f>
        <v>일   시 : 2012.04. 24.
경기장 : 안동시민운동장</v>
      </c>
      <c r="G91" s="70"/>
    </row>
    <row r="92" customFormat="false" ht="24" hidden="false" customHeight="true" outlineLevel="0" collapsed="false">
      <c r="B92" s="7" t="s">
        <v>3</v>
      </c>
      <c r="C92" s="8" t="s">
        <v>227</v>
      </c>
      <c r="D92" s="8"/>
      <c r="F92" s="70"/>
      <c r="G92" s="70"/>
    </row>
    <row r="93" customFormat="false" ht="24" hidden="false" customHeight="true" outlineLevel="0" collapsed="false">
      <c r="F93" s="43" t="s">
        <v>5</v>
      </c>
      <c r="G93" s="77" t="s">
        <v>288</v>
      </c>
    </row>
    <row r="94" customFormat="false" ht="20.25" hidden="false" customHeight="true" outlineLevel="0" collapsed="false">
      <c r="F94" s="7" t="s">
        <v>7</v>
      </c>
      <c r="G94" s="1" t="s">
        <v>6</v>
      </c>
    </row>
    <row r="95" customFormat="false" ht="24" hidden="false" customHeight="true" outlineLevel="0" collapsed="false">
      <c r="F95" s="83" t="s">
        <v>8</v>
      </c>
      <c r="G95" s="15"/>
    </row>
    <row r="96" customFormat="false" ht="15" hidden="false" customHeight="true" outlineLevel="0" collapsed="false">
      <c r="F96" s="15"/>
      <c r="G96" s="15"/>
    </row>
    <row r="97" customFormat="false" ht="18" hidden="false" customHeight="true" outlineLevel="0" collapsed="false">
      <c r="D97" s="16" t="s">
        <v>9</v>
      </c>
      <c r="E97" s="17"/>
      <c r="F97" s="18" t="s">
        <v>11</v>
      </c>
    </row>
    <row r="98" customFormat="false" ht="14.25" hidden="false" customHeight="false" outlineLevel="0" collapsed="false"/>
    <row r="99" customFormat="false" ht="21" hidden="false" customHeight="true" outlineLevel="0" collapsed="false">
      <c r="B99" s="19" t="s">
        <v>12</v>
      </c>
      <c r="C99" s="20" t="s">
        <v>13</v>
      </c>
      <c r="D99" s="20" t="s">
        <v>14</v>
      </c>
      <c r="E99" s="20" t="s">
        <v>15</v>
      </c>
      <c r="F99" s="20" t="s">
        <v>16</v>
      </c>
      <c r="G99" s="21" t="s">
        <v>17</v>
      </c>
    </row>
    <row r="100" customFormat="false" ht="21" hidden="false" customHeight="true" outlineLevel="0" collapsed="false">
      <c r="A100" s="89" t="n">
        <f aca="false">F100</f>
        <v>0</v>
      </c>
      <c r="B100" s="49"/>
      <c r="C100" s="50"/>
      <c r="D100" s="51"/>
      <c r="E100" s="51"/>
      <c r="F100" s="26"/>
      <c r="G100" s="27"/>
    </row>
    <row r="101" customFormat="false" ht="21" hidden="false" customHeight="true" outlineLevel="0" collapsed="false">
      <c r="A101" s="89" t="n">
        <f aca="false">F101</f>
        <v>0</v>
      </c>
      <c r="B101" s="49"/>
      <c r="C101" s="50"/>
      <c r="D101" s="51"/>
      <c r="E101" s="51"/>
      <c r="F101" s="26"/>
      <c r="G101" s="27"/>
    </row>
    <row r="102" customFormat="false" ht="21" hidden="false" customHeight="true" outlineLevel="0" collapsed="false">
      <c r="A102" s="89" t="n">
        <f aca="false">F102</f>
        <v>0</v>
      </c>
      <c r="B102" s="49"/>
      <c r="C102" s="50"/>
      <c r="D102" s="51"/>
      <c r="E102" s="51"/>
      <c r="F102" s="26"/>
      <c r="G102" s="27"/>
    </row>
    <row r="103" customFormat="false" ht="21" hidden="false" customHeight="true" outlineLevel="0" collapsed="false">
      <c r="A103" s="89" t="n">
        <f aca="false">F103</f>
        <v>0</v>
      </c>
      <c r="B103" s="49"/>
      <c r="C103" s="50"/>
      <c r="D103" s="51"/>
      <c r="E103" s="51"/>
      <c r="F103" s="26"/>
      <c r="G103" s="27"/>
    </row>
    <row r="104" customFormat="false" ht="21" hidden="false" customHeight="true" outlineLevel="0" collapsed="false">
      <c r="A104" s="89" t="n">
        <f aca="false">F104</f>
        <v>0</v>
      </c>
      <c r="B104" s="49"/>
      <c r="C104" s="50"/>
      <c r="D104" s="51"/>
      <c r="E104" s="51"/>
      <c r="F104" s="26"/>
      <c r="G104" s="27"/>
    </row>
    <row r="105" customFormat="false" ht="21" hidden="false" customHeight="true" outlineLevel="0" collapsed="false">
      <c r="A105" s="89" t="n">
        <f aca="false">F105</f>
        <v>0</v>
      </c>
      <c r="B105" s="49"/>
      <c r="C105" s="50"/>
      <c r="D105" s="51"/>
      <c r="E105" s="51"/>
      <c r="F105" s="26"/>
      <c r="G105" s="27"/>
    </row>
    <row r="106" customFormat="false" ht="21" hidden="false" customHeight="true" outlineLevel="0" collapsed="false">
      <c r="A106" s="89" t="n">
        <f aca="false">F106</f>
        <v>0</v>
      </c>
      <c r="B106" s="49"/>
      <c r="C106" s="50"/>
      <c r="D106" s="51"/>
      <c r="E106" s="51"/>
      <c r="F106" s="26"/>
      <c r="G106" s="27"/>
    </row>
    <row r="107" customFormat="false" ht="21" hidden="false" customHeight="true" outlineLevel="0" collapsed="false">
      <c r="A107" s="89" t="n">
        <f aca="false">F107</f>
        <v>0</v>
      </c>
      <c r="B107" s="32"/>
      <c r="C107" s="33"/>
      <c r="D107" s="33"/>
      <c r="E107" s="33"/>
      <c r="F107" s="26"/>
      <c r="G107" s="34"/>
    </row>
    <row r="108" customFormat="false" ht="21" hidden="false" customHeight="true" outlineLevel="0" collapsed="false">
      <c r="B108" s="32"/>
      <c r="C108" s="33"/>
      <c r="D108" s="33"/>
      <c r="E108" s="33"/>
      <c r="F108" s="33"/>
      <c r="G108" s="34"/>
    </row>
    <row r="110" customFormat="false" ht="35.25" hidden="false" customHeight="true" outlineLevel="0" collapsed="false">
      <c r="B110" s="3" t="s">
        <v>30</v>
      </c>
      <c r="C110" s="3"/>
      <c r="D110" s="3"/>
      <c r="E110" s="3"/>
      <c r="F110" s="3"/>
      <c r="G110" s="3"/>
      <c r="H110" s="2"/>
    </row>
    <row r="111" customFormat="false" ht="14.25" hidden="false" customHeight="false" outlineLevel="0" collapsed="false"/>
    <row r="112" customFormat="false" ht="24.75" hidden="false" customHeight="true" outlineLevel="0" collapsed="false">
      <c r="B112" s="19" t="s">
        <v>31</v>
      </c>
      <c r="C112" s="19"/>
      <c r="D112" s="20" t="s">
        <v>32</v>
      </c>
      <c r="E112" s="20" t="s">
        <v>14</v>
      </c>
      <c r="F112" s="20" t="s">
        <v>15</v>
      </c>
      <c r="G112" s="21" t="s">
        <v>33</v>
      </c>
    </row>
    <row r="113" customFormat="false" ht="22.5" hidden="false" customHeight="true" outlineLevel="0" collapsed="false">
      <c r="B113" s="35" t="s">
        <v>42</v>
      </c>
      <c r="C113" s="35"/>
      <c r="D113" s="26" t="s">
        <v>256</v>
      </c>
      <c r="E113" s="36" t="s">
        <v>251</v>
      </c>
      <c r="F113" s="36" t="s">
        <v>25</v>
      </c>
      <c r="G113" s="27" t="s">
        <v>257</v>
      </c>
    </row>
    <row r="114" customFormat="false" ht="22.5" hidden="false" customHeight="true" outlineLevel="0" collapsed="false">
      <c r="B114" s="35" t="s">
        <v>258</v>
      </c>
      <c r="C114" s="35"/>
      <c r="D114" s="26" t="s">
        <v>259</v>
      </c>
      <c r="E114" s="36" t="s">
        <v>260</v>
      </c>
      <c r="F114" s="36" t="s">
        <v>44</v>
      </c>
      <c r="G114" s="27" t="s">
        <v>71</v>
      </c>
    </row>
    <row r="115" customFormat="false" ht="22.5" hidden="false" customHeight="true" outlineLevel="0" collapsed="false">
      <c r="B115" s="37" t="s">
        <v>36</v>
      </c>
      <c r="C115" s="37"/>
      <c r="D115" s="26" t="s">
        <v>259</v>
      </c>
      <c r="E115" s="36" t="s">
        <v>260</v>
      </c>
      <c r="F115" s="36" t="s">
        <v>44</v>
      </c>
      <c r="G115" s="27" t="s">
        <v>71</v>
      </c>
    </row>
    <row r="118" customFormat="false" ht="22.5" hidden="false" customHeight="true" outlineLevel="0" collapsed="false">
      <c r="D118" s="41" t="s">
        <v>46</v>
      </c>
      <c r="E118" s="7" t="s">
        <v>47</v>
      </c>
      <c r="F118" s="42" t="s">
        <v>48</v>
      </c>
      <c r="G118" s="42"/>
    </row>
    <row r="119" customFormat="false" ht="22.5" hidden="false" customHeight="true" outlineLevel="0" collapsed="false">
      <c r="D119" s="41"/>
      <c r="E119" s="7" t="s">
        <v>49</v>
      </c>
      <c r="F119" s="42" t="s">
        <v>48</v>
      </c>
      <c r="G119" s="42"/>
    </row>
    <row r="120" customFormat="false" ht="35.25" hidden="false" customHeight="true" outlineLevel="0" collapsed="false">
      <c r="B120" s="3" t="s">
        <v>0</v>
      </c>
      <c r="C120" s="3"/>
      <c r="D120" s="3"/>
      <c r="E120" s="3"/>
      <c r="F120" s="3"/>
      <c r="G120" s="3"/>
      <c r="H120" s="2"/>
    </row>
    <row r="121" customFormat="false" ht="24" hidden="false" customHeight="true" outlineLevel="0" collapsed="false">
      <c r="B121" s="4" t="s">
        <v>1</v>
      </c>
      <c r="C121" s="5" t="s">
        <v>2</v>
      </c>
      <c r="D121" s="5"/>
      <c r="F121" s="70" t="str">
        <f aca="false">F91</f>
        <v>일   시 : 2012.04. 24.
경기장 : 안동시민운동장</v>
      </c>
      <c r="G121" s="70"/>
    </row>
    <row r="122" customFormat="false" ht="24" hidden="false" customHeight="true" outlineLevel="0" collapsed="false">
      <c r="B122" s="7" t="s">
        <v>3</v>
      </c>
      <c r="C122" s="8" t="s">
        <v>227</v>
      </c>
      <c r="D122" s="8"/>
      <c r="F122" s="70"/>
      <c r="G122" s="70"/>
    </row>
    <row r="123" customFormat="false" ht="24" hidden="false" customHeight="true" outlineLevel="0" collapsed="false">
      <c r="F123" s="77"/>
      <c r="G123" s="77"/>
    </row>
    <row r="124" customFormat="false" ht="20.25" hidden="false" customHeight="true" outlineLevel="0" collapsed="false"/>
    <row r="125" customFormat="false" ht="24" hidden="false" customHeight="true" outlineLevel="0" collapsed="false">
      <c r="F125" s="90" t="s">
        <v>8</v>
      </c>
      <c r="G125" s="15"/>
    </row>
    <row r="126" customFormat="false" ht="15" hidden="false" customHeight="true" outlineLevel="0" collapsed="false">
      <c r="F126" s="15"/>
      <c r="G126" s="15"/>
    </row>
    <row r="127" customFormat="false" ht="18" hidden="false" customHeight="true" outlineLevel="0" collapsed="false">
      <c r="D127" s="16" t="s">
        <v>9</v>
      </c>
      <c r="E127" s="17" t="s">
        <v>289</v>
      </c>
      <c r="F127" s="18" t="s">
        <v>11</v>
      </c>
    </row>
    <row r="129" customFormat="false" ht="21" hidden="false" customHeight="true" outlineLevel="0" collapsed="false">
      <c r="B129" s="36" t="s">
        <v>12</v>
      </c>
      <c r="C129" s="36" t="s">
        <v>13</v>
      </c>
      <c r="D129" s="36" t="s">
        <v>14</v>
      </c>
      <c r="E129" s="36" t="s">
        <v>15</v>
      </c>
      <c r="F129" s="36" t="s">
        <v>16</v>
      </c>
      <c r="G129" s="36" t="s">
        <v>17</v>
      </c>
    </row>
    <row r="130" customFormat="false" ht="21" hidden="false" customHeight="true" outlineLevel="0" collapsed="false">
      <c r="A130" s="22" t="str">
        <f aca="false">F130</f>
        <v>10.62</v>
      </c>
      <c r="B130" s="24" t="n">
        <v>1</v>
      </c>
      <c r="C130" s="24" t="n">
        <v>18</v>
      </c>
      <c r="D130" s="25" t="s">
        <v>274</v>
      </c>
      <c r="E130" s="25" t="s">
        <v>39</v>
      </c>
      <c r="F130" s="26" t="s">
        <v>290</v>
      </c>
      <c r="G130" s="31"/>
    </row>
    <row r="131" customFormat="false" ht="21" hidden="false" customHeight="true" outlineLevel="0" collapsed="false">
      <c r="A131" s="22" t="str">
        <f aca="false">F131</f>
        <v>10.66</v>
      </c>
      <c r="B131" s="24" t="n">
        <v>2</v>
      </c>
      <c r="C131" s="24" t="n">
        <v>52</v>
      </c>
      <c r="D131" s="25" t="s">
        <v>230</v>
      </c>
      <c r="E131" s="25" t="s">
        <v>22</v>
      </c>
      <c r="F131" s="26" t="s">
        <v>291</v>
      </c>
      <c r="G131" s="31"/>
    </row>
    <row r="132" customFormat="false" ht="21" hidden="false" customHeight="true" outlineLevel="0" collapsed="false">
      <c r="A132" s="22" t="str">
        <f aca="false">F132</f>
        <v>10.68</v>
      </c>
      <c r="B132" s="24" t="n">
        <v>3</v>
      </c>
      <c r="C132" s="24" t="n">
        <v>61</v>
      </c>
      <c r="D132" s="25" t="s">
        <v>276</v>
      </c>
      <c r="E132" s="25" t="s">
        <v>25</v>
      </c>
      <c r="F132" s="26" t="s">
        <v>292</v>
      </c>
      <c r="G132" s="31"/>
    </row>
    <row r="133" customFormat="false" ht="21" hidden="false" customHeight="true" outlineLevel="0" collapsed="false">
      <c r="A133" s="22" t="str">
        <f aca="false">F133</f>
        <v>10.82</v>
      </c>
      <c r="B133" s="24" t="n">
        <v>4</v>
      </c>
      <c r="C133" s="24" t="n">
        <v>21</v>
      </c>
      <c r="D133" s="25" t="s">
        <v>236</v>
      </c>
      <c r="E133" s="25" t="s">
        <v>39</v>
      </c>
      <c r="F133" s="26" t="s">
        <v>293</v>
      </c>
      <c r="G133" s="31"/>
    </row>
    <row r="134" customFormat="false" ht="21" hidden="false" customHeight="true" outlineLevel="0" collapsed="false">
      <c r="A134" s="22" t="str">
        <f aca="false">F134</f>
        <v>10.87</v>
      </c>
      <c r="B134" s="24" t="n">
        <v>5</v>
      </c>
      <c r="C134" s="24" t="n">
        <v>82</v>
      </c>
      <c r="D134" s="25" t="s">
        <v>272</v>
      </c>
      <c r="E134" s="25" t="s">
        <v>63</v>
      </c>
      <c r="F134" s="26" t="s">
        <v>271</v>
      </c>
      <c r="G134" s="31"/>
    </row>
    <row r="135" customFormat="false" ht="21" hidden="false" customHeight="true" outlineLevel="0" collapsed="false">
      <c r="A135" s="22" t="str">
        <f aca="false">F135</f>
        <v>10.96</v>
      </c>
      <c r="B135" s="24" t="n">
        <v>6</v>
      </c>
      <c r="C135" s="24" t="n">
        <v>171</v>
      </c>
      <c r="D135" s="25" t="s">
        <v>278</v>
      </c>
      <c r="E135" s="25" t="s">
        <v>266</v>
      </c>
      <c r="F135" s="26" t="s">
        <v>273</v>
      </c>
      <c r="G135" s="31"/>
    </row>
    <row r="136" customFormat="false" ht="21" hidden="false" customHeight="true" outlineLevel="0" collapsed="false">
      <c r="A136" s="22" t="str">
        <f aca="false">F136</f>
        <v>11.02</v>
      </c>
      <c r="B136" s="24" t="n">
        <v>7</v>
      </c>
      <c r="C136" s="24" t="n">
        <v>84</v>
      </c>
      <c r="D136" s="25" t="s">
        <v>234</v>
      </c>
      <c r="E136" s="25" t="s">
        <v>44</v>
      </c>
      <c r="F136" s="26" t="s">
        <v>235</v>
      </c>
      <c r="G136" s="31"/>
    </row>
    <row r="137" customFormat="false" ht="21" hidden="false" customHeight="true" outlineLevel="0" collapsed="false">
      <c r="A137" s="22"/>
      <c r="B137" s="24" t="n">
        <v>8</v>
      </c>
      <c r="C137" s="24" t="n">
        <v>167</v>
      </c>
      <c r="D137" s="25" t="s">
        <v>232</v>
      </c>
      <c r="E137" s="25" t="s">
        <v>67</v>
      </c>
      <c r="F137" s="26" t="s">
        <v>294</v>
      </c>
      <c r="G137" s="31"/>
    </row>
    <row r="139" customFormat="false" ht="35.25" hidden="false" customHeight="true" outlineLevel="0" collapsed="false">
      <c r="B139" s="3" t="s">
        <v>30</v>
      </c>
      <c r="C139" s="3"/>
      <c r="D139" s="3"/>
      <c r="E139" s="3"/>
      <c r="F139" s="3"/>
      <c r="G139" s="3"/>
      <c r="H139" s="2"/>
    </row>
    <row r="140" customFormat="false" ht="14.25" hidden="false" customHeight="false" outlineLevel="0" collapsed="false"/>
    <row r="141" customFormat="false" ht="24.75" hidden="false" customHeight="true" outlineLevel="0" collapsed="false">
      <c r="B141" s="19" t="s">
        <v>31</v>
      </c>
      <c r="C141" s="19"/>
      <c r="D141" s="20" t="s">
        <v>32</v>
      </c>
      <c r="E141" s="20" t="s">
        <v>14</v>
      </c>
      <c r="F141" s="20" t="s">
        <v>15</v>
      </c>
      <c r="G141" s="21" t="s">
        <v>33</v>
      </c>
    </row>
    <row r="142" customFormat="false" ht="22.5" hidden="false" customHeight="true" outlineLevel="0" collapsed="false">
      <c r="B142" s="35" t="s">
        <v>34</v>
      </c>
      <c r="C142" s="35"/>
      <c r="D142" s="31"/>
      <c r="E142" s="31"/>
      <c r="F142" s="31"/>
      <c r="G142" s="27"/>
    </row>
    <row r="143" customFormat="false" ht="22.5" hidden="false" customHeight="true" outlineLevel="0" collapsed="false">
      <c r="B143" s="35" t="s">
        <v>35</v>
      </c>
      <c r="C143" s="35"/>
      <c r="D143" s="31"/>
      <c r="E143" s="31"/>
      <c r="F143" s="31"/>
      <c r="G143" s="27"/>
    </row>
    <row r="144" customFormat="false" ht="22.5" hidden="false" customHeight="true" outlineLevel="0" collapsed="false">
      <c r="B144" s="35" t="s">
        <v>42</v>
      </c>
      <c r="C144" s="35"/>
      <c r="D144" s="26" t="s">
        <v>256</v>
      </c>
      <c r="E144" s="36" t="s">
        <v>251</v>
      </c>
      <c r="F144" s="36" t="s">
        <v>25</v>
      </c>
      <c r="G144" s="27" t="s">
        <v>257</v>
      </c>
    </row>
    <row r="145" customFormat="false" ht="22.5" hidden="false" customHeight="true" outlineLevel="0" collapsed="false">
      <c r="B145" s="35" t="s">
        <v>258</v>
      </c>
      <c r="C145" s="35"/>
      <c r="D145" s="26" t="s">
        <v>259</v>
      </c>
      <c r="E145" s="36" t="s">
        <v>260</v>
      </c>
      <c r="F145" s="36" t="s">
        <v>44</v>
      </c>
      <c r="G145" s="27" t="s">
        <v>71</v>
      </c>
    </row>
    <row r="146" customFormat="false" ht="22.5" hidden="false" customHeight="true" outlineLevel="0" collapsed="false">
      <c r="B146" s="37" t="s">
        <v>36</v>
      </c>
      <c r="C146" s="37"/>
      <c r="D146" s="38" t="s">
        <v>259</v>
      </c>
      <c r="E146" s="39" t="s">
        <v>260</v>
      </c>
      <c r="F146" s="39" t="s">
        <v>44</v>
      </c>
      <c r="G146" s="34" t="s">
        <v>71</v>
      </c>
    </row>
    <row r="149" customFormat="false" ht="22.5" hidden="false" customHeight="true" outlineLevel="0" collapsed="false">
      <c r="D149" s="41" t="s">
        <v>46</v>
      </c>
      <c r="E149" s="7" t="s">
        <v>47</v>
      </c>
      <c r="F149" s="42" t="s">
        <v>48</v>
      </c>
      <c r="G149" s="42"/>
    </row>
    <row r="150" customFormat="false" ht="22.5" hidden="false" customHeight="true" outlineLevel="0" collapsed="false">
      <c r="D150" s="41"/>
      <c r="E150" s="7" t="s">
        <v>49</v>
      </c>
      <c r="F150" s="42" t="s">
        <v>48</v>
      </c>
      <c r="G150" s="42"/>
    </row>
    <row r="151" customFormat="false" ht="35.25" hidden="false" customHeight="true" outlineLevel="0" collapsed="false">
      <c r="B151" s="3" t="s">
        <v>0</v>
      </c>
      <c r="C151" s="3"/>
      <c r="D151" s="3"/>
      <c r="E151" s="3"/>
      <c r="F151" s="3"/>
      <c r="G151" s="3"/>
      <c r="H151" s="2"/>
    </row>
    <row r="152" customFormat="false" ht="24" hidden="false" customHeight="true" outlineLevel="0" collapsed="false">
      <c r="B152" s="4" t="s">
        <v>1</v>
      </c>
      <c r="C152" s="5" t="s">
        <v>50</v>
      </c>
      <c r="D152" s="5"/>
      <c r="F152" s="70" t="str">
        <f aca="false">F121</f>
        <v>일   시 : 2012.04. 24.
경기장 : 안동시민운동장</v>
      </c>
      <c r="G152" s="70"/>
    </row>
    <row r="153" customFormat="false" ht="24" hidden="false" customHeight="true" outlineLevel="0" collapsed="false">
      <c r="B153" s="7" t="s">
        <v>3</v>
      </c>
      <c r="C153" s="8" t="s">
        <v>227</v>
      </c>
      <c r="D153" s="8"/>
      <c r="F153" s="70"/>
      <c r="G153" s="70"/>
    </row>
    <row r="154" customFormat="false" ht="24" hidden="false" customHeight="true" outlineLevel="0" collapsed="false">
      <c r="F154" s="43" t="s">
        <v>5</v>
      </c>
      <c r="G154" s="77" t="s">
        <v>228</v>
      </c>
    </row>
    <row r="155" customFormat="false" ht="20.25" hidden="false" customHeight="true" outlineLevel="0" collapsed="false">
      <c r="F155" s="7" t="s">
        <v>7</v>
      </c>
      <c r="G155" s="1" t="s">
        <v>6</v>
      </c>
    </row>
    <row r="156" customFormat="false" ht="24" hidden="false" customHeight="true" outlineLevel="0" collapsed="false">
      <c r="F156" s="83" t="s">
        <v>8</v>
      </c>
      <c r="G156" s="15"/>
    </row>
    <row r="157" customFormat="false" ht="15" hidden="false" customHeight="true" outlineLevel="0" collapsed="false">
      <c r="F157" s="15"/>
      <c r="G157" s="15"/>
    </row>
    <row r="158" customFormat="false" ht="18" hidden="false" customHeight="true" outlineLevel="0" collapsed="false">
      <c r="D158" s="16" t="s">
        <v>9</v>
      </c>
      <c r="E158" s="17" t="s">
        <v>295</v>
      </c>
      <c r="F158" s="18" t="s">
        <v>11</v>
      </c>
    </row>
    <row r="159" customFormat="false" ht="14.25" hidden="false" customHeight="false" outlineLevel="0" collapsed="false"/>
    <row r="160" customFormat="false" ht="21" hidden="false" customHeight="true" outlineLevel="0" collapsed="false">
      <c r="B160" s="19" t="s">
        <v>12</v>
      </c>
      <c r="C160" s="20" t="s">
        <v>13</v>
      </c>
      <c r="D160" s="20" t="s">
        <v>14</v>
      </c>
      <c r="E160" s="20" t="s">
        <v>15</v>
      </c>
      <c r="F160" s="20" t="s">
        <v>16</v>
      </c>
      <c r="G160" s="21" t="s">
        <v>17</v>
      </c>
    </row>
    <row r="161" customFormat="false" ht="21" hidden="false" customHeight="true" outlineLevel="0" collapsed="false">
      <c r="A161" s="1" t="n">
        <v>1</v>
      </c>
      <c r="B161" s="48" t="n">
        <v>1</v>
      </c>
      <c r="C161" s="79" t="s">
        <v>296</v>
      </c>
      <c r="D161" s="80" t="s">
        <v>297</v>
      </c>
      <c r="E161" s="80" t="s">
        <v>253</v>
      </c>
      <c r="F161" s="31" t="n">
        <v>12.03</v>
      </c>
      <c r="G161" s="91"/>
    </row>
    <row r="162" customFormat="false" ht="21" hidden="false" customHeight="true" outlineLevel="0" collapsed="false">
      <c r="A162" s="1" t="n">
        <v>2</v>
      </c>
      <c r="B162" s="48" t="n">
        <v>2</v>
      </c>
      <c r="C162" s="79" t="s">
        <v>298</v>
      </c>
      <c r="D162" s="80" t="s">
        <v>299</v>
      </c>
      <c r="E162" s="80" t="s">
        <v>300</v>
      </c>
      <c r="F162" s="31" t="n">
        <v>12.14</v>
      </c>
      <c r="G162" s="91"/>
    </row>
    <row r="163" customFormat="false" ht="21" hidden="false" customHeight="true" outlineLevel="0" collapsed="false">
      <c r="A163" s="1" t="s">
        <v>27</v>
      </c>
      <c r="B163" s="48" t="n">
        <v>3</v>
      </c>
      <c r="C163" s="79" t="s">
        <v>301</v>
      </c>
      <c r="D163" s="80" t="s">
        <v>302</v>
      </c>
      <c r="E163" s="81" t="s">
        <v>303</v>
      </c>
      <c r="F163" s="31" t="n">
        <v>12.33</v>
      </c>
      <c r="G163" s="91"/>
    </row>
    <row r="164" customFormat="false" ht="21" hidden="false" customHeight="true" outlineLevel="0" collapsed="false">
      <c r="A164" s="1" t="s">
        <v>27</v>
      </c>
      <c r="B164" s="48" t="n">
        <v>4</v>
      </c>
      <c r="C164" s="79" t="s">
        <v>304</v>
      </c>
      <c r="D164" s="80" t="s">
        <v>305</v>
      </c>
      <c r="E164" s="80" t="s">
        <v>153</v>
      </c>
      <c r="F164" s="31" t="n">
        <v>12.43</v>
      </c>
    </row>
    <row r="165" customFormat="false" ht="21" hidden="false" customHeight="true" outlineLevel="0" collapsed="false">
      <c r="A165" s="1" t="s">
        <v>27</v>
      </c>
      <c r="B165" s="48" t="n">
        <v>5</v>
      </c>
      <c r="C165" s="79" t="s">
        <v>306</v>
      </c>
      <c r="D165" s="80" t="s">
        <v>307</v>
      </c>
      <c r="E165" s="80" t="s">
        <v>44</v>
      </c>
      <c r="F165" s="31" t="n">
        <v>12.51</v>
      </c>
      <c r="G165" s="91"/>
    </row>
    <row r="166" customFormat="false" ht="21" hidden="false" customHeight="true" outlineLevel="0" collapsed="false">
      <c r="A166" s="1" t="s">
        <v>27</v>
      </c>
      <c r="B166" s="48" t="n">
        <v>6</v>
      </c>
      <c r="C166" s="79" t="s">
        <v>308</v>
      </c>
      <c r="D166" s="80" t="s">
        <v>309</v>
      </c>
      <c r="E166" s="80" t="s">
        <v>210</v>
      </c>
      <c r="F166" s="31" t="n">
        <v>12.55</v>
      </c>
      <c r="G166" s="91"/>
    </row>
    <row r="167" customFormat="false" ht="21" hidden="false" customHeight="true" outlineLevel="0" collapsed="false">
      <c r="A167" s="1" t="s">
        <v>27</v>
      </c>
      <c r="B167" s="48" t="n">
        <v>7</v>
      </c>
      <c r="C167" s="79" t="s">
        <v>310</v>
      </c>
      <c r="D167" s="80" t="s">
        <v>311</v>
      </c>
      <c r="E167" s="80" t="s">
        <v>224</v>
      </c>
      <c r="F167" s="31" t="n">
        <v>12.94</v>
      </c>
      <c r="G167" s="91"/>
    </row>
    <row r="168" customFormat="false" ht="21" hidden="false" customHeight="true" outlineLevel="0" collapsed="false">
      <c r="B168" s="49"/>
      <c r="C168" s="50"/>
      <c r="D168" s="51"/>
      <c r="E168" s="51"/>
      <c r="F168" s="26"/>
      <c r="G168" s="34"/>
    </row>
    <row r="169" customFormat="false" ht="21" hidden="false" customHeight="true" outlineLevel="0" collapsed="false">
      <c r="B169" s="32"/>
      <c r="C169" s="33"/>
      <c r="D169" s="33"/>
      <c r="E169" s="33"/>
      <c r="F169" s="33"/>
      <c r="G169" s="34"/>
    </row>
    <row r="171" customFormat="false" ht="35.25" hidden="false" customHeight="true" outlineLevel="0" collapsed="false">
      <c r="B171" s="3" t="s">
        <v>30</v>
      </c>
      <c r="C171" s="3"/>
      <c r="D171" s="3"/>
      <c r="E171" s="3"/>
      <c r="F171" s="3"/>
      <c r="G171" s="3"/>
      <c r="H171" s="2"/>
    </row>
    <row r="172" customFormat="false" ht="14.25" hidden="false" customHeight="false" outlineLevel="0" collapsed="false"/>
    <row r="173" customFormat="false" ht="24.75" hidden="false" customHeight="true" outlineLevel="0" collapsed="false">
      <c r="B173" s="19" t="s">
        <v>31</v>
      </c>
      <c r="C173" s="19"/>
      <c r="D173" s="20" t="s">
        <v>32</v>
      </c>
      <c r="E173" s="20" t="s">
        <v>14</v>
      </c>
      <c r="F173" s="20" t="s">
        <v>15</v>
      </c>
      <c r="G173" s="21" t="s">
        <v>33</v>
      </c>
    </row>
    <row r="174" customFormat="false" ht="22.5" hidden="false" customHeight="true" outlineLevel="0" collapsed="false">
      <c r="B174" s="35" t="s">
        <v>34</v>
      </c>
      <c r="C174" s="35"/>
      <c r="D174" s="31"/>
      <c r="E174" s="31"/>
      <c r="F174" s="31"/>
      <c r="G174" s="27"/>
    </row>
    <row r="175" customFormat="false" ht="22.5" hidden="false" customHeight="true" outlineLevel="0" collapsed="false">
      <c r="B175" s="35" t="s">
        <v>35</v>
      </c>
      <c r="C175" s="35"/>
      <c r="D175" s="31"/>
      <c r="E175" s="31"/>
      <c r="F175" s="31"/>
      <c r="G175" s="27"/>
    </row>
    <row r="176" customFormat="false" ht="22.5" hidden="false" customHeight="true" outlineLevel="0" collapsed="false">
      <c r="B176" s="35" t="s">
        <v>36</v>
      </c>
      <c r="C176" s="35"/>
      <c r="D176" s="26" t="s">
        <v>312</v>
      </c>
      <c r="E176" s="36" t="s">
        <v>313</v>
      </c>
      <c r="F176" s="36" t="s">
        <v>63</v>
      </c>
      <c r="G176" s="92" t="s">
        <v>314</v>
      </c>
    </row>
    <row r="177" customFormat="false" ht="22.5" hidden="false" customHeight="true" outlineLevel="0" collapsed="false">
      <c r="B177" s="35" t="s">
        <v>41</v>
      </c>
      <c r="C177" s="35"/>
      <c r="D177" s="26" t="s">
        <v>312</v>
      </c>
      <c r="E177" s="36" t="s">
        <v>313</v>
      </c>
      <c r="F177" s="36" t="s">
        <v>63</v>
      </c>
      <c r="G177" s="92" t="s">
        <v>314</v>
      </c>
    </row>
    <row r="178" customFormat="false" ht="22.5" hidden="false" customHeight="true" outlineLevel="0" collapsed="false">
      <c r="B178" s="37" t="s">
        <v>42</v>
      </c>
      <c r="C178" s="37"/>
      <c r="D178" s="38" t="s">
        <v>315</v>
      </c>
      <c r="E178" s="39" t="s">
        <v>316</v>
      </c>
      <c r="F178" s="39" t="s">
        <v>245</v>
      </c>
      <c r="G178" s="40" t="s">
        <v>317</v>
      </c>
    </row>
    <row r="181" customFormat="false" ht="22.5" hidden="false" customHeight="true" outlineLevel="0" collapsed="false">
      <c r="D181" s="41" t="s">
        <v>46</v>
      </c>
      <c r="E181" s="7" t="s">
        <v>47</v>
      </c>
      <c r="F181" s="42" t="s">
        <v>48</v>
      </c>
      <c r="G181" s="42"/>
    </row>
    <row r="182" customFormat="false" ht="22.5" hidden="false" customHeight="true" outlineLevel="0" collapsed="false">
      <c r="D182" s="41"/>
      <c r="E182" s="7" t="s">
        <v>49</v>
      </c>
      <c r="F182" s="42" t="s">
        <v>48</v>
      </c>
      <c r="G182" s="42"/>
    </row>
    <row r="183" customFormat="false" ht="35.25" hidden="false" customHeight="true" outlineLevel="0" collapsed="false">
      <c r="B183" s="3" t="s">
        <v>0</v>
      </c>
      <c r="C183" s="3"/>
      <c r="D183" s="3"/>
      <c r="E183" s="3"/>
      <c r="F183" s="3"/>
      <c r="G183" s="3"/>
      <c r="H183" s="2"/>
    </row>
    <row r="184" customFormat="false" ht="24" hidden="false" customHeight="true" outlineLevel="0" collapsed="false">
      <c r="B184" s="4" t="s">
        <v>1</v>
      </c>
      <c r="C184" s="5" t="s">
        <v>50</v>
      </c>
      <c r="D184" s="5"/>
      <c r="F184" s="70" t="str">
        <f aca="false">F152</f>
        <v>일   시 : 2012.04. 24.
경기장 : 안동시민운동장</v>
      </c>
      <c r="G184" s="70"/>
    </row>
    <row r="185" customFormat="false" ht="24" hidden="false" customHeight="true" outlineLevel="0" collapsed="false">
      <c r="B185" s="7" t="s">
        <v>3</v>
      </c>
      <c r="C185" s="8" t="s">
        <v>227</v>
      </c>
      <c r="D185" s="8"/>
      <c r="F185" s="70"/>
      <c r="G185" s="70"/>
    </row>
    <row r="186" customFormat="false" ht="24" hidden="false" customHeight="true" outlineLevel="0" collapsed="false">
      <c r="F186" s="43" t="s">
        <v>5</v>
      </c>
      <c r="G186" s="77" t="s">
        <v>261</v>
      </c>
    </row>
    <row r="187" customFormat="false" ht="20.25" hidden="false" customHeight="true" outlineLevel="0" collapsed="false">
      <c r="F187" s="7" t="s">
        <v>7</v>
      </c>
      <c r="G187" s="1" t="s">
        <v>6</v>
      </c>
      <c r="I187" s="25" t="s">
        <v>318</v>
      </c>
      <c r="J187" s="25" t="s">
        <v>176</v>
      </c>
      <c r="K187" s="26" t="s">
        <v>319</v>
      </c>
    </row>
    <row r="188" customFormat="false" ht="24" hidden="false" customHeight="true" outlineLevel="0" collapsed="false">
      <c r="F188" s="83" t="s">
        <v>8</v>
      </c>
      <c r="G188" s="15"/>
      <c r="I188" s="25" t="s">
        <v>309</v>
      </c>
      <c r="J188" s="25" t="s">
        <v>245</v>
      </c>
      <c r="K188" s="26" t="s">
        <v>320</v>
      </c>
    </row>
    <row r="189" customFormat="false" ht="15" hidden="false" customHeight="true" outlineLevel="0" collapsed="false">
      <c r="F189" s="15"/>
      <c r="G189" s="15"/>
      <c r="I189" s="25" t="s">
        <v>321</v>
      </c>
      <c r="J189" s="25" t="s">
        <v>253</v>
      </c>
      <c r="K189" s="26" t="s">
        <v>322</v>
      </c>
    </row>
    <row r="190" customFormat="false" ht="18" hidden="false" customHeight="true" outlineLevel="0" collapsed="false">
      <c r="D190" s="16" t="s">
        <v>9</v>
      </c>
      <c r="E190" s="17" t="s">
        <v>323</v>
      </c>
      <c r="F190" s="18" t="s">
        <v>11</v>
      </c>
      <c r="I190" s="25" t="s">
        <v>324</v>
      </c>
      <c r="J190" s="25" t="s">
        <v>245</v>
      </c>
      <c r="K190" s="26" t="s">
        <v>325</v>
      </c>
    </row>
    <row r="191" customFormat="false" ht="14.25" hidden="false" customHeight="false" outlineLevel="0" collapsed="false">
      <c r="I191" s="25"/>
      <c r="J191" s="25"/>
      <c r="K191" s="26"/>
    </row>
    <row r="192" customFormat="false" ht="21" hidden="false" customHeight="true" outlineLevel="0" collapsed="false">
      <c r="B192" s="19" t="s">
        <v>12</v>
      </c>
      <c r="C192" s="20" t="s">
        <v>13</v>
      </c>
      <c r="D192" s="20" t="s">
        <v>14</v>
      </c>
      <c r="E192" s="20" t="s">
        <v>15</v>
      </c>
      <c r="F192" s="20" t="s">
        <v>16</v>
      </c>
      <c r="G192" s="21" t="s">
        <v>17</v>
      </c>
      <c r="I192" s="25"/>
      <c r="J192" s="25"/>
      <c r="K192" s="26"/>
    </row>
    <row r="193" customFormat="false" ht="21" hidden="false" customHeight="true" outlineLevel="0" collapsed="false">
      <c r="A193" s="1" t="n">
        <v>1</v>
      </c>
      <c r="B193" s="48" t="n">
        <v>1</v>
      </c>
      <c r="C193" s="93" t="s">
        <v>326</v>
      </c>
      <c r="D193" s="94" t="s">
        <v>327</v>
      </c>
      <c r="E193" s="94" t="s">
        <v>158</v>
      </c>
      <c r="F193" s="31" t="n">
        <v>12.22</v>
      </c>
      <c r="G193" s="31"/>
      <c r="H193" s="95" t="n">
        <v>105</v>
      </c>
      <c r="I193" s="25"/>
      <c r="J193" s="25"/>
      <c r="K193" s="26"/>
    </row>
    <row r="194" customFormat="false" ht="21" hidden="false" customHeight="true" outlineLevel="0" collapsed="false">
      <c r="A194" s="1" t="n">
        <v>2</v>
      </c>
      <c r="B194" s="48" t="n">
        <v>2</v>
      </c>
      <c r="C194" s="93" t="s">
        <v>328</v>
      </c>
      <c r="D194" s="94" t="s">
        <v>329</v>
      </c>
      <c r="E194" s="94" t="s">
        <v>300</v>
      </c>
      <c r="F194" s="31" t="n">
        <v>12.93</v>
      </c>
      <c r="G194" s="31"/>
      <c r="H194" s="95" t="n">
        <v>87</v>
      </c>
      <c r="I194" s="25"/>
      <c r="J194" s="25"/>
      <c r="K194" s="26"/>
    </row>
    <row r="195" customFormat="false" ht="21" hidden="false" customHeight="true" outlineLevel="0" collapsed="false">
      <c r="A195" s="1" t="n">
        <v>3</v>
      </c>
      <c r="B195" s="31" t="n">
        <v>3</v>
      </c>
      <c r="C195" s="93" t="s">
        <v>330</v>
      </c>
      <c r="D195" s="94" t="s">
        <v>331</v>
      </c>
      <c r="E195" s="94" t="s">
        <v>224</v>
      </c>
      <c r="F195" s="31" t="n">
        <v>13.03</v>
      </c>
      <c r="G195" s="31"/>
      <c r="H195" s="95" t="n">
        <v>169</v>
      </c>
      <c r="I195" s="25"/>
      <c r="J195" s="25"/>
      <c r="K195" s="26"/>
    </row>
    <row r="196" customFormat="false" ht="21" hidden="false" customHeight="true" outlineLevel="0" collapsed="false">
      <c r="A196" s="1" t="n">
        <v>4</v>
      </c>
      <c r="B196" s="48" t="n">
        <v>4</v>
      </c>
      <c r="C196" s="93" t="s">
        <v>332</v>
      </c>
      <c r="D196" s="94" t="s">
        <v>333</v>
      </c>
      <c r="E196" s="94" t="s">
        <v>253</v>
      </c>
      <c r="F196" s="89" t="n">
        <v>13.1</v>
      </c>
      <c r="G196" s="31"/>
      <c r="H196" s="95" t="n">
        <v>84</v>
      </c>
    </row>
    <row r="197" customFormat="false" ht="21" hidden="false" customHeight="true" outlineLevel="0" collapsed="false">
      <c r="A197" s="1" t="s">
        <v>27</v>
      </c>
      <c r="B197" s="31" t="n">
        <v>5</v>
      </c>
      <c r="C197" s="93" t="s">
        <v>334</v>
      </c>
      <c r="D197" s="94" t="s">
        <v>335</v>
      </c>
      <c r="E197" s="94" t="s">
        <v>44</v>
      </c>
      <c r="F197" s="31" t="n">
        <v>13.28</v>
      </c>
      <c r="G197" s="31"/>
      <c r="H197" s="95"/>
    </row>
    <row r="198" customFormat="false" ht="21" hidden="false" customHeight="true" outlineLevel="0" collapsed="false">
      <c r="A198" s="1" t="s">
        <v>27</v>
      </c>
      <c r="B198" s="48" t="s">
        <v>27</v>
      </c>
      <c r="C198" s="93" t="s">
        <v>336</v>
      </c>
      <c r="D198" s="94" t="s">
        <v>78</v>
      </c>
      <c r="E198" s="94" t="s">
        <v>19</v>
      </c>
      <c r="F198" s="48" t="s">
        <v>27</v>
      </c>
      <c r="G198" s="31"/>
      <c r="H198" s="95"/>
    </row>
    <row r="199" customFormat="false" ht="21" hidden="false" customHeight="true" outlineLevel="0" collapsed="false">
      <c r="A199" s="1" t="s">
        <v>27</v>
      </c>
      <c r="B199" s="48" t="s">
        <v>27</v>
      </c>
      <c r="C199" s="93" t="s">
        <v>337</v>
      </c>
      <c r="D199" s="94" t="s">
        <v>66</v>
      </c>
      <c r="E199" s="94" t="s">
        <v>67</v>
      </c>
      <c r="F199" s="48" t="s">
        <v>27</v>
      </c>
      <c r="G199" s="31"/>
      <c r="H199" s="95"/>
    </row>
    <row r="200" customFormat="false" ht="21" hidden="false" customHeight="true" outlineLevel="0" collapsed="false">
      <c r="B200" s="48" t="s">
        <v>27</v>
      </c>
      <c r="C200" s="93" t="s">
        <v>338</v>
      </c>
      <c r="D200" s="94" t="s">
        <v>339</v>
      </c>
      <c r="E200" s="94" t="s">
        <v>253</v>
      </c>
      <c r="F200" s="48" t="s">
        <v>27</v>
      </c>
      <c r="G200" s="31"/>
      <c r="H200" s="95"/>
    </row>
    <row r="201" customFormat="false" ht="21" hidden="false" customHeight="true" outlineLevel="0" collapsed="false">
      <c r="B201" s="32"/>
      <c r="C201" s="33"/>
      <c r="D201" s="33"/>
      <c r="E201" s="33"/>
      <c r="F201" s="33"/>
      <c r="G201" s="34"/>
      <c r="H201" s="29"/>
    </row>
    <row r="203" customFormat="false" ht="35.25" hidden="false" customHeight="true" outlineLevel="0" collapsed="false">
      <c r="B203" s="3" t="s">
        <v>30</v>
      </c>
      <c r="C203" s="3"/>
      <c r="D203" s="3"/>
      <c r="E203" s="3"/>
      <c r="F203" s="3"/>
      <c r="G203" s="3"/>
      <c r="H203" s="2"/>
    </row>
    <row r="204" customFormat="false" ht="14.25" hidden="false" customHeight="false" outlineLevel="0" collapsed="false"/>
    <row r="205" customFormat="false" ht="24.75" hidden="false" customHeight="true" outlineLevel="0" collapsed="false">
      <c r="B205" s="19" t="s">
        <v>31</v>
      </c>
      <c r="C205" s="19"/>
      <c r="D205" s="20" t="s">
        <v>32</v>
      </c>
      <c r="E205" s="20" t="s">
        <v>14</v>
      </c>
      <c r="F205" s="20" t="s">
        <v>15</v>
      </c>
      <c r="G205" s="21" t="s">
        <v>33</v>
      </c>
    </row>
    <row r="206" customFormat="false" ht="22.5" hidden="false" customHeight="true" outlineLevel="0" collapsed="false">
      <c r="B206" s="35" t="s">
        <v>34</v>
      </c>
      <c r="C206" s="35"/>
      <c r="D206" s="31"/>
      <c r="E206" s="31"/>
      <c r="F206" s="31"/>
      <c r="G206" s="27"/>
    </row>
    <row r="207" customFormat="false" ht="22.5" hidden="false" customHeight="true" outlineLevel="0" collapsed="false">
      <c r="B207" s="35" t="s">
        <v>35</v>
      </c>
      <c r="C207" s="35"/>
      <c r="D207" s="31"/>
      <c r="E207" s="31"/>
      <c r="F207" s="31"/>
      <c r="G207" s="27"/>
    </row>
    <row r="208" customFormat="false" ht="22.5" hidden="false" customHeight="true" outlineLevel="0" collapsed="false">
      <c r="B208" s="35" t="s">
        <v>36</v>
      </c>
      <c r="C208" s="35"/>
      <c r="D208" s="26" t="s">
        <v>312</v>
      </c>
      <c r="E208" s="36" t="s">
        <v>313</v>
      </c>
      <c r="F208" s="36" t="s">
        <v>63</v>
      </c>
      <c r="G208" s="92" t="s">
        <v>314</v>
      </c>
    </row>
    <row r="209" customFormat="false" ht="22.5" hidden="false" customHeight="true" outlineLevel="0" collapsed="false">
      <c r="B209" s="35" t="s">
        <v>41</v>
      </c>
      <c r="C209" s="35"/>
      <c r="D209" s="26" t="s">
        <v>312</v>
      </c>
      <c r="E209" s="36" t="s">
        <v>313</v>
      </c>
      <c r="F209" s="36" t="s">
        <v>63</v>
      </c>
      <c r="G209" s="92" t="s">
        <v>314</v>
      </c>
    </row>
    <row r="210" customFormat="false" ht="22.5" hidden="false" customHeight="true" outlineLevel="0" collapsed="false">
      <c r="B210" s="37" t="s">
        <v>42</v>
      </c>
      <c r="C210" s="37"/>
      <c r="D210" s="38" t="s">
        <v>315</v>
      </c>
      <c r="E210" s="39" t="s">
        <v>316</v>
      </c>
      <c r="F210" s="39" t="s">
        <v>245</v>
      </c>
      <c r="G210" s="40" t="s">
        <v>317</v>
      </c>
    </row>
    <row r="213" customFormat="false" ht="22.5" hidden="false" customHeight="true" outlineLevel="0" collapsed="false">
      <c r="D213" s="41" t="s">
        <v>46</v>
      </c>
      <c r="E213" s="7" t="s">
        <v>47</v>
      </c>
      <c r="F213" s="42" t="s">
        <v>48</v>
      </c>
      <c r="G213" s="42"/>
    </row>
    <row r="214" customFormat="false" ht="22.5" hidden="false" customHeight="true" outlineLevel="0" collapsed="false">
      <c r="D214" s="41"/>
      <c r="E214" s="7" t="s">
        <v>49</v>
      </c>
      <c r="F214" s="42" t="s">
        <v>48</v>
      </c>
      <c r="G214" s="42"/>
    </row>
    <row r="215" customFormat="false" ht="35.25" hidden="false" customHeight="true" outlineLevel="0" collapsed="false">
      <c r="B215" s="3" t="s">
        <v>0</v>
      </c>
      <c r="C215" s="3"/>
      <c r="D215" s="3"/>
      <c r="E215" s="3"/>
      <c r="F215" s="3"/>
      <c r="G215" s="3"/>
      <c r="H215" s="2"/>
    </row>
    <row r="216" customFormat="false" ht="24" hidden="false" customHeight="true" outlineLevel="0" collapsed="false">
      <c r="B216" s="4" t="s">
        <v>1</v>
      </c>
      <c r="C216" s="5" t="s">
        <v>50</v>
      </c>
      <c r="D216" s="5"/>
      <c r="F216" s="70" t="str">
        <f aca="false">F184</f>
        <v>일   시 : 2012.04. 24.
경기장 : 안동시민운동장</v>
      </c>
      <c r="G216" s="70"/>
      <c r="I216" s="49" t="n">
        <v>1</v>
      </c>
      <c r="J216" s="50" t="s">
        <v>340</v>
      </c>
      <c r="K216" s="67" t="s">
        <v>297</v>
      </c>
      <c r="L216" s="67" t="s">
        <v>253</v>
      </c>
    </row>
    <row r="217" customFormat="false" ht="24" hidden="false" customHeight="true" outlineLevel="0" collapsed="false">
      <c r="B217" s="7" t="s">
        <v>3</v>
      </c>
      <c r="C217" s="8" t="s">
        <v>227</v>
      </c>
      <c r="D217" s="8"/>
      <c r="F217" s="70"/>
      <c r="G217" s="70"/>
      <c r="I217" s="49" t="n">
        <v>2</v>
      </c>
      <c r="J217" s="50" t="s">
        <v>220</v>
      </c>
      <c r="K217" s="67" t="s">
        <v>341</v>
      </c>
      <c r="L217" s="67" t="s">
        <v>300</v>
      </c>
    </row>
    <row r="218" customFormat="false" ht="24" hidden="false" customHeight="true" outlineLevel="0" collapsed="false">
      <c r="F218" s="43" t="s">
        <v>5</v>
      </c>
      <c r="G218" s="77" t="s">
        <v>342</v>
      </c>
      <c r="I218" s="49" t="n">
        <v>3</v>
      </c>
      <c r="J218" s="50" t="s">
        <v>343</v>
      </c>
      <c r="K218" s="67" t="s">
        <v>311</v>
      </c>
      <c r="L218" s="67" t="s">
        <v>344</v>
      </c>
    </row>
    <row r="219" customFormat="false" ht="20.25" hidden="false" customHeight="true" outlineLevel="0" collapsed="false">
      <c r="F219" s="7" t="s">
        <v>7</v>
      </c>
      <c r="G219" s="1" t="s">
        <v>6</v>
      </c>
      <c r="I219" s="49" t="n">
        <v>3</v>
      </c>
      <c r="J219" s="50" t="s">
        <v>345</v>
      </c>
      <c r="K219" s="67" t="s">
        <v>324</v>
      </c>
      <c r="L219" s="67" t="s">
        <v>245</v>
      </c>
    </row>
    <row r="220" customFormat="false" ht="24" hidden="false" customHeight="true" outlineLevel="0" collapsed="false">
      <c r="F220" s="83" t="s">
        <v>8</v>
      </c>
      <c r="G220" s="15"/>
      <c r="I220" s="49" t="n">
        <v>1</v>
      </c>
      <c r="J220" s="50" t="s">
        <v>346</v>
      </c>
      <c r="K220" s="67" t="s">
        <v>339</v>
      </c>
      <c r="L220" s="67" t="s">
        <v>253</v>
      </c>
    </row>
    <row r="221" customFormat="false" ht="15" hidden="false" customHeight="true" outlineLevel="0" collapsed="false">
      <c r="F221" s="15"/>
      <c r="G221" s="15"/>
      <c r="I221" s="49" t="n">
        <v>1</v>
      </c>
      <c r="J221" s="50" t="s">
        <v>347</v>
      </c>
      <c r="K221" s="67" t="s">
        <v>321</v>
      </c>
      <c r="L221" s="67" t="s">
        <v>253</v>
      </c>
    </row>
    <row r="222" customFormat="false" ht="18" hidden="false" customHeight="true" outlineLevel="0" collapsed="false">
      <c r="D222" s="16" t="s">
        <v>9</v>
      </c>
      <c r="E222" s="17" t="s">
        <v>105</v>
      </c>
      <c r="F222" s="18" t="s">
        <v>11</v>
      </c>
      <c r="I222" s="49" t="n">
        <v>2</v>
      </c>
      <c r="J222" s="50" t="s">
        <v>348</v>
      </c>
      <c r="K222" s="67" t="s">
        <v>349</v>
      </c>
      <c r="L222" s="67" t="s">
        <v>344</v>
      </c>
    </row>
    <row r="223" customFormat="false" ht="13.5" hidden="false" customHeight="false" outlineLevel="0" collapsed="false">
      <c r="I223" s="31"/>
      <c r="J223" s="31"/>
      <c r="K223" s="31"/>
      <c r="L223" s="31"/>
    </row>
    <row r="224" customFormat="false" ht="21" hidden="false" customHeight="true" outlineLevel="0" collapsed="false">
      <c r="B224" s="36" t="s">
        <v>12</v>
      </c>
      <c r="C224" s="36" t="s">
        <v>13</v>
      </c>
      <c r="D224" s="36" t="s">
        <v>14</v>
      </c>
      <c r="E224" s="36" t="s">
        <v>15</v>
      </c>
      <c r="F224" s="36" t="s">
        <v>16</v>
      </c>
      <c r="G224" s="36" t="s">
        <v>17</v>
      </c>
      <c r="I224" s="54" t="n">
        <v>2</v>
      </c>
      <c r="J224" s="96" t="s">
        <v>350</v>
      </c>
      <c r="K224" s="97" t="s">
        <v>316</v>
      </c>
      <c r="L224" s="97" t="s">
        <v>44</v>
      </c>
    </row>
    <row r="225" customFormat="false" ht="21" hidden="false" customHeight="true" outlineLevel="0" collapsed="false">
      <c r="A225" s="1" t="n">
        <v>1</v>
      </c>
      <c r="B225" s="48" t="n">
        <f aca="false">A225</f>
        <v>1</v>
      </c>
      <c r="C225" s="79" t="n">
        <v>31</v>
      </c>
      <c r="D225" s="80" t="s">
        <v>351</v>
      </c>
      <c r="E225" s="80" t="s">
        <v>300</v>
      </c>
      <c r="F225" s="31" t="n">
        <v>12.11</v>
      </c>
      <c r="G225" s="31"/>
      <c r="H225" s="25" t="s">
        <v>318</v>
      </c>
      <c r="I225" s="25" t="s">
        <v>176</v>
      </c>
      <c r="J225" s="26" t="s">
        <v>319</v>
      </c>
    </row>
    <row r="226" customFormat="false" ht="21" hidden="false" customHeight="true" outlineLevel="0" collapsed="false">
      <c r="A226" s="1" t="n">
        <v>2</v>
      </c>
      <c r="B226" s="48" t="n">
        <f aca="false">A226</f>
        <v>2</v>
      </c>
      <c r="C226" s="79" t="n">
        <v>64</v>
      </c>
      <c r="D226" s="80" t="s">
        <v>352</v>
      </c>
      <c r="E226" s="80" t="s">
        <v>44</v>
      </c>
      <c r="F226" s="31" t="n">
        <v>12.28</v>
      </c>
      <c r="G226" s="31"/>
      <c r="H226" s="25" t="s">
        <v>309</v>
      </c>
      <c r="I226" s="25" t="s">
        <v>245</v>
      </c>
      <c r="J226" s="26" t="s">
        <v>320</v>
      </c>
    </row>
    <row r="227" customFormat="false" ht="21" hidden="false" customHeight="true" outlineLevel="0" collapsed="false">
      <c r="A227" s="1" t="n">
        <v>3</v>
      </c>
      <c r="B227" s="48" t="n">
        <f aca="false">A227</f>
        <v>3</v>
      </c>
      <c r="C227" s="79" t="n">
        <v>61</v>
      </c>
      <c r="D227" s="80" t="s">
        <v>341</v>
      </c>
      <c r="E227" s="80" t="s">
        <v>63</v>
      </c>
      <c r="F227" s="31" t="n">
        <v>12.44</v>
      </c>
      <c r="G227" s="31"/>
      <c r="H227" s="25" t="s">
        <v>321</v>
      </c>
      <c r="I227" s="25" t="s">
        <v>253</v>
      </c>
      <c r="J227" s="26" t="s">
        <v>322</v>
      </c>
    </row>
    <row r="228" customFormat="false" ht="21" hidden="false" customHeight="true" outlineLevel="0" collapsed="false">
      <c r="A228" s="1" t="n">
        <v>4</v>
      </c>
      <c r="B228" s="48" t="n">
        <f aca="false">A228</f>
        <v>4</v>
      </c>
      <c r="C228" s="79" t="n">
        <v>8</v>
      </c>
      <c r="D228" s="80" t="s">
        <v>353</v>
      </c>
      <c r="E228" s="81" t="s">
        <v>303</v>
      </c>
      <c r="F228" s="31" t="n">
        <v>12.46</v>
      </c>
      <c r="G228" s="31"/>
      <c r="H228" s="25" t="s">
        <v>324</v>
      </c>
      <c r="I228" s="25" t="s">
        <v>245</v>
      </c>
      <c r="J228" s="26" t="s">
        <v>325</v>
      </c>
    </row>
    <row r="229" customFormat="false" ht="21" hidden="false" customHeight="true" outlineLevel="0" collapsed="false">
      <c r="A229" s="1" t="n">
        <v>5</v>
      </c>
      <c r="B229" s="48" t="n">
        <f aca="false">A229</f>
        <v>5</v>
      </c>
      <c r="C229" s="79" t="n">
        <v>121</v>
      </c>
      <c r="D229" s="80" t="s">
        <v>354</v>
      </c>
      <c r="E229" s="80" t="s">
        <v>210</v>
      </c>
      <c r="F229" s="31" t="n">
        <v>12.57</v>
      </c>
      <c r="G229" s="31"/>
      <c r="H229" s="25" t="s">
        <v>351</v>
      </c>
      <c r="I229" s="25" t="s">
        <v>300</v>
      </c>
      <c r="J229" s="26" t="s">
        <v>355</v>
      </c>
    </row>
    <row r="230" customFormat="false" ht="21" hidden="false" customHeight="true" outlineLevel="0" collapsed="false">
      <c r="A230" s="1" t="s">
        <v>27</v>
      </c>
      <c r="B230" s="48" t="n">
        <v>6</v>
      </c>
      <c r="C230" s="79" t="n">
        <v>152</v>
      </c>
      <c r="D230" s="80" t="s">
        <v>321</v>
      </c>
      <c r="E230" s="80" t="s">
        <v>253</v>
      </c>
      <c r="F230" s="31" t="n">
        <v>12.73</v>
      </c>
      <c r="G230" s="31"/>
      <c r="H230" s="25" t="s">
        <v>339</v>
      </c>
      <c r="I230" s="25" t="s">
        <v>253</v>
      </c>
      <c r="J230" s="26" t="s">
        <v>356</v>
      </c>
    </row>
    <row r="231" customFormat="false" ht="21" hidden="false" customHeight="true" outlineLevel="0" collapsed="false">
      <c r="B231" s="48" t="n">
        <v>7</v>
      </c>
      <c r="C231" s="79" t="n">
        <v>68</v>
      </c>
      <c r="D231" s="80" t="s">
        <v>357</v>
      </c>
      <c r="E231" s="80" t="s">
        <v>44</v>
      </c>
      <c r="F231" s="31" t="n">
        <v>13.05</v>
      </c>
      <c r="G231" s="29"/>
    </row>
    <row r="232" customFormat="false" ht="21" hidden="false" customHeight="true" outlineLevel="0" collapsed="false">
      <c r="B232" s="48" t="n">
        <v>8</v>
      </c>
      <c r="C232" s="79" t="n">
        <v>71</v>
      </c>
      <c r="D232" s="80" t="s">
        <v>358</v>
      </c>
      <c r="E232" s="80" t="s">
        <v>55</v>
      </c>
      <c r="F232" s="31" t="n">
        <v>13.81</v>
      </c>
      <c r="G232" s="29"/>
    </row>
    <row r="233" customFormat="false" ht="21" hidden="false" customHeight="true" outlineLevel="0" collapsed="false">
      <c r="B233" s="31"/>
      <c r="C233" s="31"/>
      <c r="D233" s="31"/>
      <c r="E233" s="31"/>
      <c r="F233" s="31"/>
      <c r="G233" s="31"/>
      <c r="H233" s="29" t="n">
        <v>169</v>
      </c>
    </row>
    <row r="234" customFormat="false" ht="13.5" hidden="false" customHeight="false" outlineLevel="0" collapsed="false">
      <c r="H234" s="29" t="n">
        <v>84</v>
      </c>
    </row>
    <row r="235" customFormat="false" ht="35.25" hidden="false" customHeight="true" outlineLevel="0" collapsed="false">
      <c r="B235" s="3" t="s">
        <v>30</v>
      </c>
      <c r="C235" s="3"/>
      <c r="D235" s="3"/>
      <c r="E235" s="3"/>
      <c r="F235" s="3"/>
      <c r="G235" s="3"/>
      <c r="H235" s="29" t="n">
        <v>45</v>
      </c>
    </row>
    <row r="236" customFormat="false" ht="14.25" hidden="false" customHeight="false" outlineLevel="0" collapsed="false">
      <c r="H236" s="29" t="n">
        <v>168</v>
      </c>
    </row>
    <row r="237" customFormat="false" ht="24.75" hidden="false" customHeight="true" outlineLevel="0" collapsed="false">
      <c r="B237" s="19" t="s">
        <v>31</v>
      </c>
      <c r="C237" s="19"/>
      <c r="D237" s="20" t="s">
        <v>32</v>
      </c>
      <c r="E237" s="20" t="s">
        <v>14</v>
      </c>
      <c r="F237" s="20" t="s">
        <v>15</v>
      </c>
      <c r="G237" s="21" t="s">
        <v>33</v>
      </c>
    </row>
    <row r="238" customFormat="false" ht="22.5" hidden="false" customHeight="true" outlineLevel="0" collapsed="false">
      <c r="B238" s="35" t="s">
        <v>34</v>
      </c>
      <c r="C238" s="35"/>
      <c r="D238" s="31"/>
      <c r="E238" s="31"/>
      <c r="F238" s="31"/>
      <c r="G238" s="27"/>
    </row>
    <row r="239" customFormat="false" ht="22.5" hidden="false" customHeight="true" outlineLevel="0" collapsed="false">
      <c r="B239" s="35" t="s">
        <v>35</v>
      </c>
      <c r="C239" s="35"/>
      <c r="D239" s="31"/>
      <c r="E239" s="31"/>
      <c r="F239" s="31"/>
      <c r="G239" s="27"/>
    </row>
    <row r="240" customFormat="false" ht="22.5" hidden="false" customHeight="true" outlineLevel="0" collapsed="false">
      <c r="B240" s="35" t="s">
        <v>36</v>
      </c>
      <c r="C240" s="35"/>
      <c r="D240" s="26" t="s">
        <v>312</v>
      </c>
      <c r="E240" s="36" t="s">
        <v>313</v>
      </c>
      <c r="F240" s="36" t="s">
        <v>63</v>
      </c>
      <c r="G240" s="92" t="s">
        <v>314</v>
      </c>
    </row>
    <row r="241" customFormat="false" ht="22.5" hidden="false" customHeight="true" outlineLevel="0" collapsed="false">
      <c r="B241" s="35" t="s">
        <v>41</v>
      </c>
      <c r="C241" s="35"/>
      <c r="D241" s="26" t="s">
        <v>312</v>
      </c>
      <c r="E241" s="36" t="s">
        <v>313</v>
      </c>
      <c r="F241" s="36" t="s">
        <v>63</v>
      </c>
      <c r="G241" s="92" t="s">
        <v>314</v>
      </c>
    </row>
    <row r="242" customFormat="false" ht="22.5" hidden="false" customHeight="true" outlineLevel="0" collapsed="false">
      <c r="B242" s="37" t="s">
        <v>42</v>
      </c>
      <c r="C242" s="37"/>
      <c r="D242" s="38" t="s">
        <v>315</v>
      </c>
      <c r="E242" s="39" t="s">
        <v>316</v>
      </c>
      <c r="F242" s="39" t="s">
        <v>245</v>
      </c>
      <c r="G242" s="40" t="s">
        <v>317</v>
      </c>
    </row>
    <row r="245" customFormat="false" ht="22.5" hidden="false" customHeight="true" outlineLevel="0" collapsed="false">
      <c r="D245" s="41" t="s">
        <v>46</v>
      </c>
      <c r="E245" s="7" t="s">
        <v>47</v>
      </c>
      <c r="F245" s="42" t="s">
        <v>48</v>
      </c>
      <c r="G245" s="42"/>
    </row>
    <row r="246" customFormat="false" ht="22.5" hidden="false" customHeight="true" outlineLevel="0" collapsed="false">
      <c r="D246" s="41"/>
      <c r="E246" s="7" t="s">
        <v>49</v>
      </c>
      <c r="F246" s="42" t="s">
        <v>48</v>
      </c>
      <c r="G246" s="42"/>
    </row>
    <row r="247" customFormat="false" ht="35.25" hidden="false" customHeight="true" outlineLevel="0" collapsed="false">
      <c r="A247" s="1" t="n">
        <v>1</v>
      </c>
      <c r="B247" s="3" t="s">
        <v>0</v>
      </c>
      <c r="C247" s="3"/>
      <c r="D247" s="3"/>
      <c r="E247" s="3"/>
      <c r="F247" s="3"/>
      <c r="G247" s="3"/>
      <c r="H247" s="2"/>
    </row>
    <row r="248" customFormat="false" ht="24" hidden="false" customHeight="true" outlineLevel="0" collapsed="false">
      <c r="A248" s="1" t="n">
        <v>2</v>
      </c>
      <c r="B248" s="4" t="s">
        <v>1</v>
      </c>
      <c r="C248" s="5" t="s">
        <v>50</v>
      </c>
      <c r="D248" s="5"/>
      <c r="F248" s="70" t="str">
        <f aca="false">F216</f>
        <v>일   시 : 2012.04. 24.
경기장 : 안동시민운동장</v>
      </c>
      <c r="G248" s="70"/>
    </row>
    <row r="249" customFormat="false" ht="24" hidden="false" customHeight="true" outlineLevel="0" collapsed="false">
      <c r="A249" s="1" t="n">
        <v>3</v>
      </c>
      <c r="B249" s="7" t="s">
        <v>3</v>
      </c>
      <c r="C249" s="8" t="s">
        <v>227</v>
      </c>
      <c r="D249" s="8"/>
      <c r="F249" s="70"/>
      <c r="G249" s="70"/>
    </row>
    <row r="250" customFormat="false" ht="24" hidden="false" customHeight="true" outlineLevel="0" collapsed="false">
      <c r="A250" s="1" t="n">
        <v>4</v>
      </c>
      <c r="F250" s="43" t="s">
        <v>5</v>
      </c>
      <c r="G250" s="77" t="s">
        <v>288</v>
      </c>
    </row>
    <row r="251" customFormat="false" ht="20.25" hidden="false" customHeight="true" outlineLevel="0" collapsed="false">
      <c r="A251" s="1" t="n">
        <v>5</v>
      </c>
      <c r="F251" s="7" t="s">
        <v>7</v>
      </c>
      <c r="G251" s="1" t="s">
        <v>6</v>
      </c>
      <c r="I251" s="25" t="s">
        <v>318</v>
      </c>
      <c r="J251" s="25" t="s">
        <v>176</v>
      </c>
      <c r="K251" s="26" t="s">
        <v>319</v>
      </c>
    </row>
    <row r="252" customFormat="false" ht="24" hidden="false" customHeight="true" outlineLevel="0" collapsed="false">
      <c r="A252" s="1" t="n">
        <v>6</v>
      </c>
      <c r="F252" s="83" t="s">
        <v>8</v>
      </c>
      <c r="G252" s="15"/>
      <c r="I252" s="25" t="s">
        <v>309</v>
      </c>
      <c r="J252" s="25" t="s">
        <v>245</v>
      </c>
      <c r="K252" s="26" t="s">
        <v>320</v>
      </c>
    </row>
    <row r="253" customFormat="false" ht="15" hidden="false" customHeight="true" outlineLevel="0" collapsed="false">
      <c r="F253" s="15"/>
      <c r="G253" s="15"/>
      <c r="I253" s="25" t="s">
        <v>321</v>
      </c>
      <c r="J253" s="25" t="s">
        <v>253</v>
      </c>
      <c r="K253" s="26" t="s">
        <v>322</v>
      </c>
    </row>
    <row r="254" customFormat="false" ht="18" hidden="false" customHeight="true" outlineLevel="0" collapsed="false">
      <c r="D254" s="16" t="s">
        <v>9</v>
      </c>
      <c r="E254" s="17" t="s">
        <v>120</v>
      </c>
      <c r="F254" s="18" t="s">
        <v>11</v>
      </c>
      <c r="I254" s="25" t="s">
        <v>324</v>
      </c>
      <c r="J254" s="25" t="s">
        <v>245</v>
      </c>
      <c r="K254" s="26" t="s">
        <v>325</v>
      </c>
    </row>
    <row r="255" customFormat="false" ht="14.25" hidden="false" customHeight="false" outlineLevel="0" collapsed="false">
      <c r="I255" s="25" t="s">
        <v>351</v>
      </c>
      <c r="J255" s="25" t="s">
        <v>300</v>
      </c>
      <c r="K255" s="26" t="s">
        <v>355</v>
      </c>
    </row>
    <row r="256" customFormat="false" ht="21" hidden="false" customHeight="true" outlineLevel="0" collapsed="false">
      <c r="B256" s="19" t="s">
        <v>12</v>
      </c>
      <c r="C256" s="20" t="s">
        <v>13</v>
      </c>
      <c r="D256" s="20" t="s">
        <v>14</v>
      </c>
      <c r="E256" s="20" t="s">
        <v>15</v>
      </c>
      <c r="F256" s="20" t="s">
        <v>16</v>
      </c>
      <c r="G256" s="21" t="s">
        <v>17</v>
      </c>
      <c r="I256" s="25" t="s">
        <v>339</v>
      </c>
      <c r="J256" s="25" t="s">
        <v>253</v>
      </c>
      <c r="K256" s="26" t="s">
        <v>356</v>
      </c>
    </row>
    <row r="257" customFormat="false" ht="21" hidden="false" customHeight="true" outlineLevel="0" collapsed="false">
      <c r="A257" s="1" t="n">
        <v>1</v>
      </c>
      <c r="B257" s="48" t="n">
        <f aca="false">A257</f>
        <v>1</v>
      </c>
      <c r="C257" s="29" t="n">
        <v>4</v>
      </c>
      <c r="D257" s="25" t="s">
        <v>302</v>
      </c>
      <c r="E257" s="98" t="s">
        <v>303</v>
      </c>
      <c r="F257" s="26" t="s">
        <v>322</v>
      </c>
      <c r="G257" s="27"/>
      <c r="H257" s="29" t="n">
        <v>105</v>
      </c>
      <c r="I257" s="25" t="s">
        <v>302</v>
      </c>
      <c r="J257" s="98" t="s">
        <v>303</v>
      </c>
      <c r="K257" s="26" t="s">
        <v>322</v>
      </c>
    </row>
    <row r="258" customFormat="false" ht="21" hidden="false" customHeight="true" outlineLevel="0" collapsed="false">
      <c r="A258" s="1" t="s">
        <v>27</v>
      </c>
      <c r="B258" s="48" t="str">
        <f aca="false">A258</f>
        <v>DNS</v>
      </c>
      <c r="C258" s="29" t="n">
        <v>13</v>
      </c>
      <c r="D258" s="25" t="s">
        <v>297</v>
      </c>
      <c r="E258" s="25" t="s">
        <v>359</v>
      </c>
      <c r="F258" s="26"/>
      <c r="G258" s="27"/>
      <c r="H258" s="29" t="n">
        <v>87</v>
      </c>
    </row>
    <row r="259" customFormat="false" ht="21" hidden="false" customHeight="true" outlineLevel="0" collapsed="false">
      <c r="A259" s="1" t="s">
        <v>27</v>
      </c>
      <c r="B259" s="48" t="str">
        <f aca="false">A259</f>
        <v>DNS</v>
      </c>
      <c r="C259" s="29" t="n">
        <v>173</v>
      </c>
      <c r="D259" s="25" t="s">
        <v>360</v>
      </c>
      <c r="E259" s="25" t="s">
        <v>253</v>
      </c>
      <c r="F259" s="26"/>
      <c r="G259" s="27"/>
      <c r="H259" s="29" t="n">
        <v>169</v>
      </c>
    </row>
    <row r="260" customFormat="false" ht="21" hidden="false" customHeight="true" outlineLevel="0" collapsed="false">
      <c r="A260" s="1" t="s">
        <v>27</v>
      </c>
      <c r="B260" s="48" t="str">
        <f aca="false">A260</f>
        <v>DNS</v>
      </c>
      <c r="C260" s="29" t="n">
        <v>46</v>
      </c>
      <c r="D260" s="25" t="s">
        <v>341</v>
      </c>
      <c r="E260" s="25" t="s">
        <v>300</v>
      </c>
      <c r="F260" s="26"/>
      <c r="G260" s="27"/>
      <c r="H260" s="29" t="n">
        <v>84</v>
      </c>
    </row>
    <row r="261" customFormat="false" ht="21" hidden="false" customHeight="true" outlineLevel="0" collapsed="false">
      <c r="A261" s="1" t="s">
        <v>27</v>
      </c>
      <c r="B261" s="48" t="str">
        <f aca="false">A261</f>
        <v>DNS</v>
      </c>
      <c r="C261" s="29" t="n">
        <v>55</v>
      </c>
      <c r="D261" s="25" t="s">
        <v>311</v>
      </c>
      <c r="E261" s="25" t="s">
        <v>344</v>
      </c>
      <c r="F261" s="26"/>
      <c r="G261" s="27"/>
      <c r="H261" s="29" t="n">
        <v>45</v>
      </c>
    </row>
    <row r="262" customFormat="false" ht="21" hidden="false" customHeight="true" outlineLevel="0" collapsed="false">
      <c r="A262" s="1" t="s">
        <v>27</v>
      </c>
      <c r="B262" s="48" t="str">
        <f aca="false">A262</f>
        <v>DNS</v>
      </c>
      <c r="C262" s="29" t="n">
        <v>85</v>
      </c>
      <c r="D262" s="25" t="s">
        <v>307</v>
      </c>
      <c r="E262" s="25" t="s">
        <v>245</v>
      </c>
      <c r="F262" s="26"/>
      <c r="G262" s="27"/>
      <c r="H262" s="29" t="n">
        <v>168</v>
      </c>
    </row>
    <row r="263" customFormat="false" ht="21" hidden="false" customHeight="true" outlineLevel="0" collapsed="false">
      <c r="B263" s="30"/>
      <c r="C263" s="31"/>
      <c r="D263" s="31"/>
      <c r="E263" s="31"/>
      <c r="F263" s="26"/>
      <c r="G263" s="27"/>
      <c r="H263" s="29" t="n">
        <v>4</v>
      </c>
    </row>
    <row r="264" customFormat="false" ht="21" hidden="false" customHeight="true" outlineLevel="0" collapsed="false">
      <c r="B264" s="30"/>
      <c r="C264" s="31"/>
      <c r="D264" s="31"/>
      <c r="E264" s="31"/>
      <c r="F264" s="26"/>
      <c r="G264" s="27"/>
    </row>
    <row r="265" customFormat="false" ht="21" hidden="false" customHeight="true" outlineLevel="0" collapsed="false">
      <c r="B265" s="32"/>
      <c r="C265" s="33"/>
      <c r="D265" s="33"/>
      <c r="E265" s="33"/>
      <c r="F265" s="33"/>
      <c r="G265" s="34"/>
    </row>
    <row r="267" customFormat="false" ht="35.25" hidden="false" customHeight="true" outlineLevel="0" collapsed="false">
      <c r="B267" s="3" t="s">
        <v>30</v>
      </c>
      <c r="C267" s="3"/>
      <c r="D267" s="3"/>
      <c r="E267" s="3"/>
      <c r="F267" s="3"/>
      <c r="G267" s="3"/>
      <c r="H267" s="2"/>
    </row>
    <row r="268" customFormat="false" ht="14.25" hidden="false" customHeight="false" outlineLevel="0" collapsed="false"/>
    <row r="269" customFormat="false" ht="24.75" hidden="false" customHeight="true" outlineLevel="0" collapsed="false">
      <c r="B269" s="19" t="s">
        <v>31</v>
      </c>
      <c r="C269" s="19"/>
      <c r="D269" s="20" t="s">
        <v>32</v>
      </c>
      <c r="E269" s="20" t="s">
        <v>14</v>
      </c>
      <c r="F269" s="20" t="s">
        <v>15</v>
      </c>
      <c r="G269" s="21" t="s">
        <v>33</v>
      </c>
    </row>
    <row r="270" customFormat="false" ht="22.5" hidden="false" customHeight="true" outlineLevel="0" collapsed="false">
      <c r="B270" s="35" t="s">
        <v>34</v>
      </c>
      <c r="C270" s="35"/>
      <c r="D270" s="31"/>
      <c r="E270" s="31"/>
      <c r="F270" s="31"/>
      <c r="G270" s="27"/>
    </row>
    <row r="271" customFormat="false" ht="22.5" hidden="false" customHeight="true" outlineLevel="0" collapsed="false">
      <c r="B271" s="35" t="s">
        <v>35</v>
      </c>
      <c r="C271" s="35"/>
      <c r="D271" s="31"/>
      <c r="E271" s="31"/>
      <c r="F271" s="31"/>
      <c r="G271" s="27"/>
    </row>
    <row r="272" customFormat="false" ht="22.5" hidden="false" customHeight="true" outlineLevel="0" collapsed="false">
      <c r="B272" s="35" t="s">
        <v>36</v>
      </c>
      <c r="C272" s="35"/>
      <c r="D272" s="26" t="s">
        <v>312</v>
      </c>
      <c r="E272" s="36" t="s">
        <v>313</v>
      </c>
      <c r="F272" s="36" t="s">
        <v>63</v>
      </c>
      <c r="G272" s="92" t="s">
        <v>314</v>
      </c>
    </row>
    <row r="273" customFormat="false" ht="22.5" hidden="false" customHeight="true" outlineLevel="0" collapsed="false">
      <c r="B273" s="35" t="s">
        <v>41</v>
      </c>
      <c r="C273" s="35"/>
      <c r="D273" s="26" t="s">
        <v>312</v>
      </c>
      <c r="E273" s="36" t="s">
        <v>313</v>
      </c>
      <c r="F273" s="36" t="s">
        <v>63</v>
      </c>
      <c r="G273" s="92" t="s">
        <v>314</v>
      </c>
    </row>
    <row r="274" customFormat="false" ht="26.25" hidden="false" customHeight="true" outlineLevel="0" collapsed="false">
      <c r="B274" s="37" t="s">
        <v>42</v>
      </c>
      <c r="C274" s="37"/>
      <c r="D274" s="38" t="s">
        <v>315</v>
      </c>
      <c r="E274" s="39" t="s">
        <v>316</v>
      </c>
      <c r="F274" s="39" t="s">
        <v>245</v>
      </c>
      <c r="G274" s="40" t="s">
        <v>317</v>
      </c>
    </row>
    <row r="277" customFormat="false" ht="22.5" hidden="false" customHeight="true" outlineLevel="0" collapsed="false">
      <c r="D277" s="41" t="s">
        <v>46</v>
      </c>
      <c r="E277" s="7" t="s">
        <v>47</v>
      </c>
      <c r="F277" s="42" t="s">
        <v>48</v>
      </c>
      <c r="G277" s="42"/>
    </row>
    <row r="278" customFormat="false" ht="22.5" hidden="false" customHeight="true" outlineLevel="0" collapsed="false">
      <c r="D278" s="41"/>
      <c r="E278" s="7" t="s">
        <v>49</v>
      </c>
      <c r="F278" s="42" t="s">
        <v>48</v>
      </c>
      <c r="G278" s="42"/>
    </row>
    <row r="279" customFormat="false" ht="25.5" hidden="false" customHeight="false" outlineLevel="0" collapsed="false">
      <c r="B279" s="3" t="s">
        <v>0</v>
      </c>
      <c r="C279" s="3"/>
      <c r="D279" s="3"/>
      <c r="E279" s="3"/>
      <c r="F279" s="3"/>
      <c r="G279" s="3"/>
    </row>
    <row r="280" customFormat="false" ht="13.5" hidden="false" customHeight="true" outlineLevel="0" collapsed="false">
      <c r="B280" s="4" t="s">
        <v>1</v>
      </c>
      <c r="C280" s="5" t="s">
        <v>50</v>
      </c>
      <c r="D280" s="5"/>
      <c r="F280" s="70" t="str">
        <f aca="false">F248</f>
        <v>일   시 : 2012.04. 24.
경기장 : 안동시민운동장</v>
      </c>
      <c r="G280" s="70"/>
    </row>
    <row r="281" customFormat="false" ht="14.25" hidden="false" customHeight="false" outlineLevel="0" collapsed="false">
      <c r="B281" s="7" t="s">
        <v>3</v>
      </c>
      <c r="C281" s="8" t="s">
        <v>227</v>
      </c>
      <c r="D281" s="8"/>
      <c r="F281" s="70"/>
      <c r="G281" s="70"/>
    </row>
    <row r="282" customFormat="false" ht="13.5" hidden="false" customHeight="false" outlineLevel="0" collapsed="false">
      <c r="F282" s="77"/>
      <c r="G282" s="77"/>
    </row>
    <row r="284" customFormat="false" ht="20.25" hidden="false" customHeight="false" outlineLevel="0" collapsed="false">
      <c r="E284" s="14" t="s">
        <v>8</v>
      </c>
      <c r="G284" s="15"/>
    </row>
    <row r="285" customFormat="false" ht="14.25" hidden="false" customHeight="false" outlineLevel="0" collapsed="false">
      <c r="F285" s="15"/>
      <c r="G285" s="15"/>
    </row>
    <row r="286" customFormat="false" ht="14.25" hidden="false" customHeight="false" outlineLevel="0" collapsed="false">
      <c r="D286" s="16" t="s">
        <v>9</v>
      </c>
      <c r="E286" s="17" t="s">
        <v>361</v>
      </c>
      <c r="F286" s="18" t="s">
        <v>11</v>
      </c>
    </row>
    <row r="288" customFormat="false" ht="21.75" hidden="false" customHeight="true" outlineLevel="0" collapsed="false">
      <c r="B288" s="36" t="s">
        <v>12</v>
      </c>
      <c r="C288" s="36" t="s">
        <v>13</v>
      </c>
      <c r="D288" s="36" t="s">
        <v>14</v>
      </c>
      <c r="E288" s="36" t="s">
        <v>15</v>
      </c>
      <c r="F288" s="36" t="s">
        <v>16</v>
      </c>
      <c r="G288" s="36" t="s">
        <v>17</v>
      </c>
    </row>
    <row r="289" customFormat="false" ht="21.75" hidden="false" customHeight="true" outlineLevel="0" collapsed="false">
      <c r="A289" s="22" t="str">
        <f aca="false">F289</f>
        <v>11.86</v>
      </c>
      <c r="B289" s="49" t="n">
        <v>1</v>
      </c>
      <c r="C289" s="24" t="n">
        <v>153</v>
      </c>
      <c r="D289" s="25" t="s">
        <v>297</v>
      </c>
      <c r="E289" s="25" t="s">
        <v>253</v>
      </c>
      <c r="F289" s="26" t="s">
        <v>362</v>
      </c>
      <c r="G289" s="31"/>
    </row>
    <row r="290" customFormat="false" ht="21.75" hidden="false" customHeight="true" outlineLevel="0" collapsed="false">
      <c r="A290" s="22" t="str">
        <f aca="false">F290</f>
        <v>11.97</v>
      </c>
      <c r="B290" s="49" t="n">
        <v>2</v>
      </c>
      <c r="C290" s="24" t="n">
        <v>37</v>
      </c>
      <c r="D290" s="25" t="s">
        <v>299</v>
      </c>
      <c r="E290" s="25" t="s">
        <v>300</v>
      </c>
      <c r="F290" s="26" t="s">
        <v>363</v>
      </c>
      <c r="G290" s="31"/>
    </row>
    <row r="291" customFormat="false" ht="21.75" hidden="false" customHeight="true" outlineLevel="0" collapsed="false">
      <c r="A291" s="22" t="str">
        <f aca="false">F291</f>
        <v>12.00</v>
      </c>
      <c r="B291" s="49" t="n">
        <v>3</v>
      </c>
      <c r="C291" s="24" t="n">
        <v>31</v>
      </c>
      <c r="D291" s="25" t="s">
        <v>351</v>
      </c>
      <c r="E291" s="25" t="s">
        <v>300</v>
      </c>
      <c r="F291" s="26" t="s">
        <v>364</v>
      </c>
      <c r="G291" s="31"/>
    </row>
    <row r="292" customFormat="false" ht="21.75" hidden="false" customHeight="true" outlineLevel="0" collapsed="false">
      <c r="A292" s="22" t="str">
        <f aca="false">F292</f>
        <v>12.072</v>
      </c>
      <c r="B292" s="49" t="n">
        <v>4</v>
      </c>
      <c r="C292" s="24" t="n">
        <v>64</v>
      </c>
      <c r="D292" s="25" t="s">
        <v>352</v>
      </c>
      <c r="E292" s="25" t="s">
        <v>44</v>
      </c>
      <c r="F292" s="26" t="s">
        <v>365</v>
      </c>
      <c r="G292" s="31"/>
    </row>
    <row r="293" customFormat="false" ht="21.75" hidden="false" customHeight="true" outlineLevel="0" collapsed="false">
      <c r="A293" s="22" t="str">
        <f aca="false">F293</f>
        <v>12.077</v>
      </c>
      <c r="B293" s="49" t="n">
        <v>5</v>
      </c>
      <c r="C293" s="24" t="n">
        <v>134</v>
      </c>
      <c r="D293" s="25" t="s">
        <v>327</v>
      </c>
      <c r="E293" s="25" t="s">
        <v>158</v>
      </c>
      <c r="F293" s="26" t="s">
        <v>366</v>
      </c>
      <c r="G293" s="31"/>
    </row>
    <row r="294" customFormat="false" ht="21.75" hidden="false" customHeight="true" outlineLevel="0" collapsed="false">
      <c r="A294" s="22" t="str">
        <f aca="false">F294</f>
        <v>12.22</v>
      </c>
      <c r="B294" s="49" t="n">
        <v>6</v>
      </c>
      <c r="C294" s="24" t="n">
        <v>57</v>
      </c>
      <c r="D294" s="25" t="s">
        <v>305</v>
      </c>
      <c r="E294" s="25" t="s">
        <v>153</v>
      </c>
      <c r="F294" s="26" t="s">
        <v>367</v>
      </c>
      <c r="G294" s="31"/>
    </row>
    <row r="295" customFormat="false" ht="21.75" hidden="false" customHeight="true" outlineLevel="0" collapsed="false">
      <c r="A295" s="22" t="str">
        <f aca="false">F295</f>
        <v>12.24</v>
      </c>
      <c r="B295" s="49" t="n">
        <v>7</v>
      </c>
      <c r="C295" s="51" t="n">
        <v>3</v>
      </c>
      <c r="D295" s="67" t="s">
        <v>302</v>
      </c>
      <c r="E295" s="51" t="s">
        <v>303</v>
      </c>
      <c r="F295" s="26" t="s">
        <v>368</v>
      </c>
      <c r="G295" s="31"/>
    </row>
    <row r="296" customFormat="false" ht="21.75" hidden="false" customHeight="true" outlineLevel="0" collapsed="false">
      <c r="A296" s="1" t="str">
        <f aca="false">F296</f>
        <v>12.31</v>
      </c>
      <c r="B296" s="49" t="n">
        <v>8</v>
      </c>
      <c r="C296" s="24" t="n">
        <v>61</v>
      </c>
      <c r="D296" s="25" t="s">
        <v>341</v>
      </c>
      <c r="E296" s="25" t="s">
        <v>63</v>
      </c>
      <c r="F296" s="26" t="s">
        <v>369</v>
      </c>
      <c r="G296" s="31"/>
    </row>
    <row r="298" customFormat="false" ht="25.5" hidden="false" customHeight="false" outlineLevel="0" collapsed="false">
      <c r="B298" s="3" t="s">
        <v>30</v>
      </c>
      <c r="C298" s="3"/>
      <c r="D298" s="3"/>
      <c r="E298" s="3"/>
      <c r="F298" s="3"/>
      <c r="G298" s="3"/>
    </row>
    <row r="299" customFormat="false" ht="14.25" hidden="false" customHeight="false" outlineLevel="0" collapsed="false"/>
    <row r="300" customFormat="false" ht="13.5" hidden="false" customHeight="false" outlineLevel="0" collapsed="false">
      <c r="B300" s="19" t="s">
        <v>31</v>
      </c>
      <c r="C300" s="19"/>
      <c r="D300" s="20" t="s">
        <v>32</v>
      </c>
      <c r="E300" s="20" t="s">
        <v>14</v>
      </c>
      <c r="F300" s="20" t="s">
        <v>15</v>
      </c>
      <c r="G300" s="21" t="s">
        <v>33</v>
      </c>
    </row>
    <row r="301" customFormat="false" ht="13.5" hidden="false" customHeight="false" outlineLevel="0" collapsed="false">
      <c r="B301" s="35" t="s">
        <v>34</v>
      </c>
      <c r="C301" s="35"/>
      <c r="D301" s="31"/>
      <c r="E301" s="31"/>
      <c r="F301" s="31"/>
      <c r="G301" s="27"/>
    </row>
    <row r="302" customFormat="false" ht="13.5" hidden="false" customHeight="false" outlineLevel="0" collapsed="false">
      <c r="B302" s="35" t="s">
        <v>35</v>
      </c>
      <c r="C302" s="35"/>
      <c r="D302" s="31"/>
      <c r="E302" s="31"/>
      <c r="F302" s="31"/>
      <c r="G302" s="27"/>
    </row>
    <row r="303" customFormat="false" ht="13.5" hidden="false" customHeight="false" outlineLevel="0" collapsed="false">
      <c r="B303" s="35" t="s">
        <v>36</v>
      </c>
      <c r="C303" s="35"/>
      <c r="D303" s="26" t="s">
        <v>312</v>
      </c>
      <c r="E303" s="36" t="s">
        <v>313</v>
      </c>
      <c r="F303" s="36" t="s">
        <v>63</v>
      </c>
      <c r="G303" s="92" t="s">
        <v>314</v>
      </c>
    </row>
    <row r="304" customFormat="false" ht="13.5" hidden="false" customHeight="false" outlineLevel="0" collapsed="false">
      <c r="B304" s="35" t="s">
        <v>41</v>
      </c>
      <c r="C304" s="35"/>
      <c r="D304" s="26" t="s">
        <v>312</v>
      </c>
      <c r="E304" s="36" t="s">
        <v>313</v>
      </c>
      <c r="F304" s="36" t="s">
        <v>63</v>
      </c>
      <c r="G304" s="92" t="s">
        <v>314</v>
      </c>
    </row>
    <row r="305" customFormat="false" ht="21.75" hidden="false" customHeight="true" outlineLevel="0" collapsed="false">
      <c r="B305" s="37" t="s">
        <v>42</v>
      </c>
      <c r="C305" s="37"/>
      <c r="D305" s="38" t="s">
        <v>315</v>
      </c>
      <c r="E305" s="39" t="s">
        <v>316</v>
      </c>
      <c r="F305" s="39" t="s">
        <v>245</v>
      </c>
      <c r="G305" s="40" t="s">
        <v>317</v>
      </c>
    </row>
    <row r="308" customFormat="false" ht="13.5" hidden="false" customHeight="false" outlineLevel="0" collapsed="false">
      <c r="D308" s="41" t="s">
        <v>46</v>
      </c>
      <c r="E308" s="7" t="s">
        <v>47</v>
      </c>
      <c r="F308" s="42" t="s">
        <v>48</v>
      </c>
      <c r="G308" s="42"/>
    </row>
    <row r="309" customFormat="false" ht="13.5" hidden="false" customHeight="false" outlineLevel="0" collapsed="false">
      <c r="D309" s="41"/>
      <c r="E309" s="7" t="s">
        <v>49</v>
      </c>
      <c r="F309" s="42" t="s">
        <v>48</v>
      </c>
      <c r="G309" s="42"/>
    </row>
    <row r="310" customFormat="false" ht="43.5" hidden="false" customHeight="true" outlineLevel="0" collapsed="false">
      <c r="B310" s="55" t="s">
        <v>94</v>
      </c>
      <c r="C310" s="55"/>
      <c r="D310" s="55"/>
      <c r="E310" s="55"/>
      <c r="F310" s="55"/>
      <c r="G310" s="55"/>
      <c r="H310" s="2"/>
    </row>
    <row r="311" customFormat="false" ht="31.5" hidden="false" customHeight="true" outlineLevel="0" collapsed="false">
      <c r="B311" s="56" t="s">
        <v>95</v>
      </c>
      <c r="C311" s="57" t="s">
        <v>370</v>
      </c>
      <c r="D311" s="57"/>
      <c r="F311" s="70" t="str">
        <f aca="false">F280</f>
        <v>일   시 : 2012.04. 24.
경기장 : 안동시민운동장</v>
      </c>
      <c r="G311" s="70"/>
    </row>
    <row r="312" customFormat="false" ht="31.5" hidden="false" customHeight="true" outlineLevel="0" collapsed="false">
      <c r="B312" s="58" t="s">
        <v>97</v>
      </c>
      <c r="C312" s="59" t="s">
        <v>227</v>
      </c>
      <c r="D312" s="59"/>
      <c r="F312" s="70"/>
      <c r="G312" s="70"/>
    </row>
    <row r="313" customFormat="false" ht="24" hidden="false" customHeight="true" outlineLevel="0" collapsed="false">
      <c r="F313" s="60"/>
      <c r="G313" s="60"/>
    </row>
    <row r="314" customFormat="false" ht="20.25" hidden="false" customHeight="true" outlineLevel="0" collapsed="false">
      <c r="F314" s="61"/>
      <c r="G314" s="61"/>
    </row>
    <row r="315" customFormat="false" ht="24" hidden="false" customHeight="true" outlineLevel="0" collapsed="false">
      <c r="D315" s="62" t="s">
        <v>8</v>
      </c>
      <c r="E315" s="62"/>
      <c r="G315" s="15"/>
    </row>
    <row r="317" customFormat="false" ht="29.25" hidden="false" customHeight="true" outlineLevel="0" collapsed="false">
      <c r="B317" s="99" t="s">
        <v>98</v>
      </c>
      <c r="C317" s="99" t="s">
        <v>13</v>
      </c>
      <c r="D317" s="99" t="s">
        <v>14</v>
      </c>
      <c r="E317" s="99" t="s">
        <v>15</v>
      </c>
      <c r="F317" s="99" t="s">
        <v>16</v>
      </c>
      <c r="G317" s="99" t="s">
        <v>17</v>
      </c>
    </row>
    <row r="318" customFormat="false" ht="29.25" hidden="false" customHeight="true" outlineLevel="0" collapsed="false">
      <c r="A318" s="1" t="n">
        <v>1</v>
      </c>
      <c r="B318" s="49" t="n">
        <v>1</v>
      </c>
      <c r="C318" s="50" t="s">
        <v>371</v>
      </c>
      <c r="D318" s="67" t="s">
        <v>372</v>
      </c>
      <c r="E318" s="67" t="s">
        <v>25</v>
      </c>
      <c r="F318" s="26"/>
      <c r="G318" s="99"/>
    </row>
    <row r="319" customFormat="false" ht="29.25" hidden="false" customHeight="true" outlineLevel="0" collapsed="false">
      <c r="A319" s="1" t="n">
        <v>2</v>
      </c>
      <c r="B319" s="49" t="n">
        <v>2</v>
      </c>
      <c r="C319" s="50" t="s">
        <v>373</v>
      </c>
      <c r="D319" s="67" t="s">
        <v>374</v>
      </c>
      <c r="E319" s="67" t="s">
        <v>281</v>
      </c>
      <c r="F319" s="26"/>
      <c r="G319" s="99"/>
    </row>
    <row r="320" customFormat="false" ht="29.25" hidden="false" customHeight="true" outlineLevel="0" collapsed="false">
      <c r="A320" s="1" t="n">
        <v>3</v>
      </c>
      <c r="B320" s="49" t="n">
        <v>3</v>
      </c>
      <c r="C320" s="50" t="s">
        <v>332</v>
      </c>
      <c r="D320" s="67" t="s">
        <v>236</v>
      </c>
      <c r="E320" s="67" t="s">
        <v>149</v>
      </c>
      <c r="F320" s="26"/>
      <c r="G320" s="99"/>
    </row>
    <row r="321" customFormat="false" ht="29.25" hidden="false" customHeight="true" outlineLevel="0" collapsed="false">
      <c r="A321" s="1" t="n">
        <v>4</v>
      </c>
      <c r="B321" s="49" t="n">
        <v>4</v>
      </c>
      <c r="C321" s="50" t="s">
        <v>375</v>
      </c>
      <c r="D321" s="67" t="s">
        <v>376</v>
      </c>
      <c r="E321" s="67" t="s">
        <v>44</v>
      </c>
      <c r="F321" s="26"/>
      <c r="G321" s="99"/>
    </row>
    <row r="322" customFormat="false" ht="29.25" hidden="false" customHeight="true" outlineLevel="0" collapsed="false">
      <c r="A322" s="1" t="n">
        <v>5</v>
      </c>
      <c r="B322" s="49" t="n">
        <v>5</v>
      </c>
      <c r="C322" s="50" t="s">
        <v>298</v>
      </c>
      <c r="D322" s="67" t="s">
        <v>251</v>
      </c>
      <c r="E322" s="67" t="s">
        <v>39</v>
      </c>
      <c r="F322" s="26"/>
      <c r="G322" s="99"/>
    </row>
    <row r="323" customFormat="false" ht="29.25" hidden="false" customHeight="true" outlineLevel="0" collapsed="false">
      <c r="A323" s="1" t="n">
        <v>6</v>
      </c>
      <c r="B323" s="49" t="n">
        <v>6</v>
      </c>
      <c r="C323" s="50" t="s">
        <v>377</v>
      </c>
      <c r="D323" s="67" t="s">
        <v>378</v>
      </c>
      <c r="E323" s="67" t="s">
        <v>245</v>
      </c>
      <c r="F323" s="26"/>
      <c r="G323" s="99"/>
    </row>
    <row r="324" customFormat="false" ht="29.25" hidden="false" customHeight="true" outlineLevel="0" collapsed="false">
      <c r="A324" s="1" t="n">
        <v>7</v>
      </c>
      <c r="B324" s="49" t="n">
        <v>7</v>
      </c>
      <c r="C324" s="50" t="s">
        <v>379</v>
      </c>
      <c r="D324" s="67" t="s">
        <v>380</v>
      </c>
      <c r="E324" s="67" t="s">
        <v>44</v>
      </c>
      <c r="F324" s="26"/>
      <c r="G324" s="99"/>
    </row>
    <row r="325" customFormat="false" ht="29.25" hidden="false" customHeight="true" outlineLevel="0" collapsed="false">
      <c r="A325" s="1" t="n">
        <v>8</v>
      </c>
      <c r="B325" s="49" t="n">
        <v>8</v>
      </c>
      <c r="C325" s="50" t="s">
        <v>381</v>
      </c>
      <c r="D325" s="67" t="s">
        <v>270</v>
      </c>
      <c r="E325" s="67" t="s">
        <v>44</v>
      </c>
      <c r="F325" s="26"/>
      <c r="G325" s="99"/>
    </row>
    <row r="326" customFormat="false" ht="68.25" hidden="false" customHeight="true" outlineLevel="0" collapsed="false"/>
    <row r="327" customFormat="false" ht="22.5" hidden="false" customHeight="true" outlineLevel="0" collapsed="false">
      <c r="D327" s="41" t="s">
        <v>46</v>
      </c>
      <c r="E327" s="7" t="s">
        <v>47</v>
      </c>
      <c r="F327" s="42" t="s">
        <v>48</v>
      </c>
      <c r="G327" s="42"/>
    </row>
    <row r="328" customFormat="false" ht="22.5" hidden="false" customHeight="true" outlineLevel="0" collapsed="false">
      <c r="D328" s="41"/>
      <c r="E328" s="7" t="s">
        <v>49</v>
      </c>
      <c r="F328" s="42" t="s">
        <v>48</v>
      </c>
      <c r="G328" s="42"/>
    </row>
    <row r="329" customFormat="false" ht="43.5" hidden="false" customHeight="true" outlineLevel="0" collapsed="false">
      <c r="B329" s="55" t="s">
        <v>94</v>
      </c>
      <c r="C329" s="55"/>
      <c r="D329" s="55"/>
      <c r="E329" s="55"/>
      <c r="F329" s="55"/>
      <c r="G329" s="55"/>
      <c r="H329" s="2"/>
    </row>
    <row r="330" customFormat="false" ht="31.5" hidden="false" customHeight="true" outlineLevel="0" collapsed="false">
      <c r="B330" s="56" t="s">
        <v>95</v>
      </c>
      <c r="C330" s="57" t="s">
        <v>96</v>
      </c>
      <c r="D330" s="57"/>
      <c r="F330" s="70" t="str">
        <f aca="false">F311</f>
        <v>일   시 : 2012.04. 24.
경기장 : 안동시민운동장</v>
      </c>
      <c r="G330" s="70"/>
    </row>
    <row r="331" customFormat="false" ht="31.5" hidden="false" customHeight="true" outlineLevel="0" collapsed="false">
      <c r="B331" s="58" t="s">
        <v>97</v>
      </c>
      <c r="C331" s="59" t="s">
        <v>227</v>
      </c>
      <c r="D331" s="59"/>
      <c r="F331" s="70"/>
      <c r="G331" s="70"/>
    </row>
    <row r="332" customFormat="false" ht="24" hidden="false" customHeight="true" outlineLevel="0" collapsed="false">
      <c r="F332" s="60"/>
      <c r="G332" s="60"/>
    </row>
    <row r="333" customFormat="false" ht="20.25" hidden="false" customHeight="true" outlineLevel="0" collapsed="false">
      <c r="F333" s="61"/>
      <c r="G333" s="61"/>
    </row>
    <row r="334" customFormat="false" ht="24" hidden="false" customHeight="true" outlineLevel="0" collapsed="false">
      <c r="D334" s="62" t="s">
        <v>8</v>
      </c>
      <c r="E334" s="62"/>
      <c r="G334" s="15"/>
    </row>
    <row r="335" customFormat="false" ht="14.25" hidden="false" customHeight="false" outlineLevel="0" collapsed="false"/>
    <row r="336" customFormat="false" ht="29.25" hidden="false" customHeight="true" outlineLevel="0" collapsed="false">
      <c r="B336" s="63" t="s">
        <v>98</v>
      </c>
      <c r="C336" s="64" t="s">
        <v>13</v>
      </c>
      <c r="D336" s="64" t="s">
        <v>14</v>
      </c>
      <c r="E336" s="64" t="s">
        <v>15</v>
      </c>
      <c r="F336" s="64" t="s">
        <v>16</v>
      </c>
      <c r="G336" s="65" t="s">
        <v>17</v>
      </c>
    </row>
    <row r="337" customFormat="false" ht="29.25" hidden="false" customHeight="true" outlineLevel="0" collapsed="false">
      <c r="A337" s="1" t="n">
        <v>1</v>
      </c>
      <c r="B337" s="49" t="n">
        <v>1</v>
      </c>
      <c r="C337" s="50" t="s">
        <v>382</v>
      </c>
      <c r="D337" s="67" t="s">
        <v>351</v>
      </c>
      <c r="E337" s="67" t="s">
        <v>300</v>
      </c>
      <c r="F337" s="26"/>
      <c r="G337" s="66"/>
    </row>
    <row r="338" customFormat="false" ht="29.25" hidden="false" customHeight="true" outlineLevel="0" collapsed="false">
      <c r="A338" s="1" t="n">
        <v>2</v>
      </c>
      <c r="B338" s="49" t="n">
        <v>2</v>
      </c>
      <c r="C338" s="50" t="s">
        <v>348</v>
      </c>
      <c r="D338" s="67" t="s">
        <v>349</v>
      </c>
      <c r="E338" s="67" t="s">
        <v>344</v>
      </c>
      <c r="F338" s="26"/>
      <c r="G338" s="66"/>
    </row>
    <row r="339" customFormat="false" ht="29.25" hidden="false" customHeight="true" outlineLevel="0" collapsed="false">
      <c r="A339" s="1" t="n">
        <v>3</v>
      </c>
      <c r="B339" s="49" t="n">
        <v>3</v>
      </c>
      <c r="C339" s="50" t="s">
        <v>340</v>
      </c>
      <c r="D339" s="67" t="s">
        <v>297</v>
      </c>
      <c r="E339" s="67" t="s">
        <v>253</v>
      </c>
      <c r="F339" s="26"/>
      <c r="G339" s="66"/>
    </row>
    <row r="340" customFormat="false" ht="29.25" hidden="false" customHeight="true" outlineLevel="0" collapsed="false">
      <c r="A340" s="1" t="n">
        <v>4</v>
      </c>
      <c r="B340" s="49" t="n">
        <v>4</v>
      </c>
      <c r="C340" s="50" t="s">
        <v>350</v>
      </c>
      <c r="D340" s="67" t="s">
        <v>316</v>
      </c>
      <c r="E340" s="67" t="s">
        <v>44</v>
      </c>
      <c r="F340" s="26"/>
      <c r="G340" s="66"/>
    </row>
    <row r="341" customFormat="false" ht="29.25" hidden="false" customHeight="true" outlineLevel="0" collapsed="false">
      <c r="A341" s="1" t="n">
        <v>5</v>
      </c>
      <c r="B341" s="49" t="n">
        <v>5</v>
      </c>
      <c r="C341" s="50" t="s">
        <v>346</v>
      </c>
      <c r="D341" s="67" t="s">
        <v>339</v>
      </c>
      <c r="E341" s="67" t="s">
        <v>253</v>
      </c>
      <c r="F341" s="26"/>
      <c r="G341" s="66"/>
    </row>
    <row r="342" customFormat="false" ht="29.25" hidden="false" customHeight="true" outlineLevel="0" collapsed="false">
      <c r="A342" s="1" t="n">
        <v>6</v>
      </c>
      <c r="B342" s="49" t="n">
        <v>6</v>
      </c>
      <c r="C342" s="50" t="s">
        <v>220</v>
      </c>
      <c r="D342" s="67" t="s">
        <v>341</v>
      </c>
      <c r="E342" s="67" t="s">
        <v>300</v>
      </c>
      <c r="F342" s="26"/>
      <c r="G342" s="66"/>
    </row>
    <row r="343" customFormat="false" ht="29.25" hidden="false" customHeight="true" outlineLevel="0" collapsed="false">
      <c r="A343" s="1" t="n">
        <v>7</v>
      </c>
      <c r="B343" s="49" t="n">
        <v>7</v>
      </c>
      <c r="C343" s="50" t="s">
        <v>347</v>
      </c>
      <c r="D343" s="67" t="s">
        <v>321</v>
      </c>
      <c r="E343" s="67" t="s">
        <v>253</v>
      </c>
      <c r="F343" s="26"/>
      <c r="G343" s="66"/>
    </row>
    <row r="344" customFormat="false" ht="29.25" hidden="false" customHeight="true" outlineLevel="0" collapsed="false">
      <c r="A344" s="1" t="n">
        <v>8</v>
      </c>
      <c r="B344" s="49" t="n">
        <v>8</v>
      </c>
      <c r="C344" s="50" t="s">
        <v>345</v>
      </c>
      <c r="D344" s="67" t="s">
        <v>324</v>
      </c>
      <c r="E344" s="67" t="s">
        <v>245</v>
      </c>
      <c r="F344" s="26"/>
      <c r="G344" s="66"/>
    </row>
    <row r="345" customFormat="false" ht="68.25" hidden="false" customHeight="true" outlineLevel="0" collapsed="false"/>
    <row r="346" customFormat="false" ht="22.5" hidden="false" customHeight="true" outlineLevel="0" collapsed="false">
      <c r="D346" s="41" t="s">
        <v>46</v>
      </c>
      <c r="E346" s="7" t="s">
        <v>47</v>
      </c>
      <c r="F346" s="42" t="s">
        <v>48</v>
      </c>
      <c r="G346" s="42"/>
    </row>
    <row r="347" customFormat="false" ht="22.5" hidden="false" customHeight="true" outlineLevel="0" collapsed="false">
      <c r="D347" s="41"/>
      <c r="E347" s="7" t="s">
        <v>49</v>
      </c>
      <c r="F347" s="42" t="s">
        <v>48</v>
      </c>
      <c r="G347" s="42"/>
    </row>
    <row r="351" customFormat="false" ht="13.5" hidden="false" customHeight="false" outlineLevel="0" collapsed="false">
      <c r="B351" s="31" t="n">
        <v>1</v>
      </c>
      <c r="C351" s="31"/>
      <c r="D351" s="31"/>
      <c r="E351" s="31"/>
      <c r="F351" s="31"/>
      <c r="G351" s="31"/>
    </row>
    <row r="352" customFormat="false" ht="13.5" hidden="false" customHeight="false" outlineLevel="0" collapsed="false">
      <c r="B352" s="31" t="n">
        <v>2</v>
      </c>
      <c r="C352" s="31"/>
      <c r="D352" s="31"/>
      <c r="E352" s="31"/>
      <c r="F352" s="31"/>
      <c r="G352" s="31"/>
    </row>
    <row r="353" customFormat="false" ht="13.5" hidden="false" customHeight="false" outlineLevel="0" collapsed="false">
      <c r="B353" s="31" t="n">
        <v>3</v>
      </c>
      <c r="C353" s="31"/>
      <c r="D353" s="31"/>
      <c r="E353" s="31"/>
      <c r="F353" s="31"/>
      <c r="G353" s="31"/>
    </row>
    <row r="354" customFormat="false" ht="13.5" hidden="false" customHeight="false" outlineLevel="0" collapsed="false">
      <c r="B354" s="31" t="n">
        <v>4</v>
      </c>
      <c r="C354" s="31"/>
      <c r="D354" s="31"/>
      <c r="E354" s="31"/>
      <c r="F354" s="31"/>
      <c r="G354" s="31"/>
    </row>
    <row r="355" customFormat="false" ht="13.5" hidden="false" customHeight="false" outlineLevel="0" collapsed="false">
      <c r="B355" s="31" t="n">
        <v>5</v>
      </c>
      <c r="C355" s="31"/>
      <c r="D355" s="31"/>
      <c r="E355" s="31"/>
      <c r="F355" s="31"/>
      <c r="G355" s="31"/>
    </row>
    <row r="356" customFormat="false" ht="13.5" hidden="false" customHeight="false" outlineLevel="0" collapsed="false">
      <c r="B356" s="31" t="n">
        <v>6</v>
      </c>
      <c r="C356" s="31"/>
      <c r="D356" s="31"/>
      <c r="E356" s="31"/>
      <c r="F356" s="31"/>
      <c r="G356" s="31"/>
    </row>
    <row r="357" customFormat="false" ht="13.5" hidden="false" customHeight="false" outlineLevel="0" collapsed="false">
      <c r="B357" s="31" t="n">
        <v>7</v>
      </c>
      <c r="C357" s="31"/>
      <c r="D357" s="31"/>
      <c r="E357" s="31"/>
      <c r="F357" s="31"/>
      <c r="G357" s="31"/>
    </row>
    <row r="358" customFormat="false" ht="13.5" hidden="false" customHeight="false" outlineLevel="0" collapsed="false">
      <c r="B358" s="31" t="n">
        <v>8</v>
      </c>
      <c r="C358" s="31"/>
      <c r="D358" s="31"/>
      <c r="E358" s="31"/>
      <c r="F358" s="31"/>
      <c r="G358" s="31"/>
    </row>
    <row r="359" customFormat="false" ht="13.5" hidden="false" customHeight="false" outlineLevel="0" collapsed="false">
      <c r="B359" s="31" t="n">
        <v>9</v>
      </c>
      <c r="C359" s="31"/>
      <c r="D359" s="31"/>
      <c r="E359" s="31"/>
      <c r="F359" s="31"/>
      <c r="G359" s="31"/>
    </row>
    <row r="360" customFormat="false" ht="13.5" hidden="false" customHeight="false" outlineLevel="0" collapsed="false">
      <c r="B360" s="31" t="n">
        <v>10</v>
      </c>
      <c r="C360" s="31"/>
      <c r="D360" s="31"/>
      <c r="E360" s="31"/>
      <c r="F360" s="31"/>
      <c r="G360" s="31"/>
    </row>
    <row r="361" customFormat="false" ht="13.5" hidden="false" customHeight="false" outlineLevel="0" collapsed="false">
      <c r="B361" s="31" t="n">
        <v>11</v>
      </c>
      <c r="C361" s="31"/>
      <c r="D361" s="31"/>
      <c r="E361" s="31"/>
      <c r="F361" s="31"/>
      <c r="G361" s="31"/>
    </row>
    <row r="362" customFormat="false" ht="13.5" hidden="false" customHeight="false" outlineLevel="0" collapsed="false">
      <c r="B362" s="31" t="n">
        <v>12</v>
      </c>
      <c r="C362" s="31"/>
      <c r="D362" s="31"/>
      <c r="E362" s="31"/>
      <c r="F362" s="31"/>
      <c r="G362" s="31"/>
    </row>
    <row r="363" customFormat="false" ht="13.5" hidden="false" customHeight="false" outlineLevel="0" collapsed="false">
      <c r="B363" s="31" t="n">
        <v>13</v>
      </c>
      <c r="C363" s="31"/>
      <c r="D363" s="31"/>
      <c r="E363" s="31"/>
      <c r="F363" s="31"/>
      <c r="G363" s="31"/>
    </row>
    <row r="364" customFormat="false" ht="13.5" hidden="false" customHeight="false" outlineLevel="0" collapsed="false">
      <c r="B364" s="31" t="n">
        <v>14</v>
      </c>
      <c r="C364" s="31"/>
      <c r="D364" s="31"/>
      <c r="E364" s="31"/>
      <c r="F364" s="31"/>
      <c r="G364" s="31"/>
    </row>
    <row r="365" customFormat="false" ht="13.5" hidden="false" customHeight="false" outlineLevel="0" collapsed="false">
      <c r="B365" s="31" t="n">
        <v>15</v>
      </c>
      <c r="C365" s="31"/>
      <c r="D365" s="31"/>
      <c r="E365" s="31"/>
      <c r="F365" s="31"/>
      <c r="G365" s="31"/>
    </row>
    <row r="366" customFormat="false" ht="13.5" hidden="false" customHeight="false" outlineLevel="0" collapsed="false">
      <c r="B366" s="31" t="n">
        <v>16</v>
      </c>
      <c r="C366" s="31"/>
      <c r="D366" s="31"/>
      <c r="E366" s="31"/>
      <c r="F366" s="31"/>
      <c r="G366" s="31"/>
    </row>
    <row r="367" customFormat="false" ht="13.5" hidden="false" customHeight="false" outlineLevel="0" collapsed="false">
      <c r="B367" s="31" t="n">
        <v>17</v>
      </c>
      <c r="C367" s="31"/>
      <c r="D367" s="31"/>
      <c r="E367" s="31"/>
      <c r="F367" s="31"/>
      <c r="G367" s="31"/>
    </row>
    <row r="368" customFormat="false" ht="13.5" hidden="false" customHeight="false" outlineLevel="0" collapsed="false">
      <c r="B368" s="31" t="n">
        <v>18</v>
      </c>
      <c r="C368" s="31"/>
      <c r="D368" s="31"/>
      <c r="E368" s="31"/>
      <c r="F368" s="31"/>
      <c r="G368" s="31"/>
    </row>
    <row r="369" customFormat="false" ht="13.5" hidden="false" customHeight="false" outlineLevel="0" collapsed="false">
      <c r="B369" s="31" t="n">
        <v>19</v>
      </c>
      <c r="C369" s="31"/>
      <c r="D369" s="31"/>
      <c r="E369" s="31"/>
      <c r="F369" s="31"/>
      <c r="G369" s="31"/>
    </row>
    <row r="370" customFormat="false" ht="13.5" hidden="false" customHeight="false" outlineLevel="0" collapsed="false">
      <c r="B370" s="31" t="n">
        <v>20</v>
      </c>
      <c r="C370" s="31"/>
      <c r="D370" s="31"/>
      <c r="E370" s="31"/>
      <c r="F370" s="31"/>
      <c r="G370" s="31"/>
    </row>
    <row r="371" customFormat="false" ht="13.5" hidden="false" customHeight="false" outlineLevel="0" collapsed="false">
      <c r="B371" s="31" t="n">
        <v>21</v>
      </c>
      <c r="C371" s="31"/>
      <c r="D371" s="31"/>
      <c r="E371" s="31"/>
      <c r="F371" s="31"/>
      <c r="G371" s="31"/>
    </row>
  </sheetData>
  <mergeCells count="148">
    <mergeCell ref="B1:G1"/>
    <mergeCell ref="C2:D2"/>
    <mergeCell ref="F2:G3"/>
    <mergeCell ref="C3:D3"/>
    <mergeCell ref="B20:G20"/>
    <mergeCell ref="B22:C22"/>
    <mergeCell ref="B23:C23"/>
    <mergeCell ref="B24:C24"/>
    <mergeCell ref="B25:C25"/>
    <mergeCell ref="D28:D29"/>
    <mergeCell ref="F28:G28"/>
    <mergeCell ref="F29:G29"/>
    <mergeCell ref="B30:G30"/>
    <mergeCell ref="C31:D31"/>
    <mergeCell ref="F31:G32"/>
    <mergeCell ref="C32:D32"/>
    <mergeCell ref="B50:G50"/>
    <mergeCell ref="B52:C52"/>
    <mergeCell ref="B53:C53"/>
    <mergeCell ref="B54:C54"/>
    <mergeCell ref="B55:C55"/>
    <mergeCell ref="D58:D59"/>
    <mergeCell ref="F58:G58"/>
    <mergeCell ref="F59:G59"/>
    <mergeCell ref="B60:G60"/>
    <mergeCell ref="C61:D61"/>
    <mergeCell ref="F61:G62"/>
    <mergeCell ref="C62:D62"/>
    <mergeCell ref="B80:G80"/>
    <mergeCell ref="B82:C82"/>
    <mergeCell ref="B83:C83"/>
    <mergeCell ref="B84:C84"/>
    <mergeCell ref="B85:C85"/>
    <mergeCell ref="D88:D89"/>
    <mergeCell ref="F88:G88"/>
    <mergeCell ref="F89:G89"/>
    <mergeCell ref="B90:G90"/>
    <mergeCell ref="C91:D91"/>
    <mergeCell ref="F91:G92"/>
    <mergeCell ref="C92:D92"/>
    <mergeCell ref="B110:G110"/>
    <mergeCell ref="B112:C112"/>
    <mergeCell ref="B113:C113"/>
    <mergeCell ref="B114:C114"/>
    <mergeCell ref="B115:C115"/>
    <mergeCell ref="D118:D119"/>
    <mergeCell ref="F118:G118"/>
    <mergeCell ref="F119:G119"/>
    <mergeCell ref="B120:G120"/>
    <mergeCell ref="C121:D121"/>
    <mergeCell ref="F121:G122"/>
    <mergeCell ref="C122:D122"/>
    <mergeCell ref="B139:G139"/>
    <mergeCell ref="B141:C141"/>
    <mergeCell ref="B142:C142"/>
    <mergeCell ref="B143:C143"/>
    <mergeCell ref="B144:C144"/>
    <mergeCell ref="B145:C145"/>
    <mergeCell ref="B146:C146"/>
    <mergeCell ref="D149:D150"/>
    <mergeCell ref="F149:G149"/>
    <mergeCell ref="F150:G150"/>
    <mergeCell ref="B151:G151"/>
    <mergeCell ref="C152:D152"/>
    <mergeCell ref="F152:G153"/>
    <mergeCell ref="C153:D153"/>
    <mergeCell ref="B171:G171"/>
    <mergeCell ref="B173:C173"/>
    <mergeCell ref="B174:C174"/>
    <mergeCell ref="B175:C175"/>
    <mergeCell ref="B176:C176"/>
    <mergeCell ref="B177:C177"/>
    <mergeCell ref="B178:C178"/>
    <mergeCell ref="D181:D182"/>
    <mergeCell ref="F181:G181"/>
    <mergeCell ref="F182:G182"/>
    <mergeCell ref="B183:G183"/>
    <mergeCell ref="C184:D184"/>
    <mergeCell ref="F184:G185"/>
    <mergeCell ref="C185:D185"/>
    <mergeCell ref="B203:G203"/>
    <mergeCell ref="B205:C205"/>
    <mergeCell ref="B206:C206"/>
    <mergeCell ref="B207:C207"/>
    <mergeCell ref="B208:C208"/>
    <mergeCell ref="B209:C209"/>
    <mergeCell ref="B210:C210"/>
    <mergeCell ref="D213:D214"/>
    <mergeCell ref="F213:G213"/>
    <mergeCell ref="F214:G214"/>
    <mergeCell ref="B215:G215"/>
    <mergeCell ref="C216:D216"/>
    <mergeCell ref="F216:G217"/>
    <mergeCell ref="C217:D217"/>
    <mergeCell ref="B235:G235"/>
    <mergeCell ref="B237:C237"/>
    <mergeCell ref="B238:C238"/>
    <mergeCell ref="B239:C239"/>
    <mergeCell ref="B240:C240"/>
    <mergeCell ref="B241:C241"/>
    <mergeCell ref="B242:C242"/>
    <mergeCell ref="D245:D246"/>
    <mergeCell ref="F245:G245"/>
    <mergeCell ref="F246:G246"/>
    <mergeCell ref="B247:G247"/>
    <mergeCell ref="C248:D248"/>
    <mergeCell ref="F248:G249"/>
    <mergeCell ref="C249:D249"/>
    <mergeCell ref="B267:G267"/>
    <mergeCell ref="B269:C269"/>
    <mergeCell ref="B270:C270"/>
    <mergeCell ref="B271:C271"/>
    <mergeCell ref="B272:C272"/>
    <mergeCell ref="B273:C273"/>
    <mergeCell ref="B274:C274"/>
    <mergeCell ref="D277:D278"/>
    <mergeCell ref="F277:G277"/>
    <mergeCell ref="F278:G278"/>
    <mergeCell ref="B279:G279"/>
    <mergeCell ref="C280:D280"/>
    <mergeCell ref="F280:G281"/>
    <mergeCell ref="C281:D281"/>
    <mergeCell ref="B298:G298"/>
    <mergeCell ref="B300:C300"/>
    <mergeCell ref="B301:C301"/>
    <mergeCell ref="B302:C302"/>
    <mergeCell ref="B303:C303"/>
    <mergeCell ref="B304:C304"/>
    <mergeCell ref="B305:C305"/>
    <mergeCell ref="D308:D309"/>
    <mergeCell ref="F308:G308"/>
    <mergeCell ref="F309:G309"/>
    <mergeCell ref="B310:G310"/>
    <mergeCell ref="C311:D311"/>
    <mergeCell ref="F311:G312"/>
    <mergeCell ref="C312:D312"/>
    <mergeCell ref="D315:E315"/>
    <mergeCell ref="D327:D328"/>
    <mergeCell ref="F327:G327"/>
    <mergeCell ref="F328:G328"/>
    <mergeCell ref="B329:G329"/>
    <mergeCell ref="C330:D330"/>
    <mergeCell ref="F330:G331"/>
    <mergeCell ref="C331:D331"/>
    <mergeCell ref="D334:E334"/>
    <mergeCell ref="D346:D347"/>
    <mergeCell ref="F346:G346"/>
    <mergeCell ref="F347:G34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59" man="true" max="16383" min="0"/>
    <brk id="89" man="true" max="16383" min="0"/>
    <brk id="119" man="true" max="16383" min="0"/>
    <brk id="150" man="true" max="16383" min="0"/>
    <brk id="182" man="true" max="16383" min="0"/>
    <brk id="214" man="true" max="16383" min="0"/>
    <brk id="246" man="true" max="16383" min="0"/>
    <brk id="278" man="true" max="16383" min="0"/>
    <brk id="309" man="true" max="16383" min="0"/>
    <brk id="328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L203" activeCellId="0" sqref="L20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11.1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101"/>
      <c r="B1" s="3" t="s">
        <v>0</v>
      </c>
      <c r="C1" s="3"/>
      <c r="D1" s="3"/>
      <c r="E1" s="3"/>
      <c r="F1" s="3"/>
      <c r="G1" s="3"/>
      <c r="H1" s="2"/>
    </row>
    <row r="2" customFormat="false" ht="24" hidden="false" customHeight="true" outlineLevel="0" collapsed="false">
      <c r="A2" s="102"/>
      <c r="B2" s="4" t="s">
        <v>1</v>
      </c>
      <c r="C2" s="5" t="s">
        <v>2</v>
      </c>
      <c r="D2" s="5"/>
      <c r="F2" s="70" t="s">
        <v>130</v>
      </c>
      <c r="G2" s="70"/>
    </row>
    <row r="3" customFormat="false" ht="24" hidden="false" customHeight="true" outlineLevel="0" collapsed="false">
      <c r="A3" s="102"/>
      <c r="B3" s="7" t="s">
        <v>3</v>
      </c>
      <c r="C3" s="9" t="s">
        <v>383</v>
      </c>
      <c r="D3" s="9"/>
      <c r="F3" s="70"/>
      <c r="G3" s="70"/>
    </row>
    <row r="4" customFormat="false" ht="24" hidden="false" customHeight="true" outlineLevel="0" collapsed="false">
      <c r="A4" s="103"/>
      <c r="C4" s="9"/>
      <c r="D4" s="9"/>
      <c r="F4" s="104" t="s">
        <v>5</v>
      </c>
      <c r="G4" s="105" t="s">
        <v>384</v>
      </c>
    </row>
    <row r="5" customFormat="false" ht="20.25" hidden="false" customHeight="true" outlineLevel="0" collapsed="false">
      <c r="F5" s="7" t="s">
        <v>7</v>
      </c>
      <c r="G5" s="1" t="s">
        <v>6</v>
      </c>
    </row>
    <row r="6" customFormat="false" ht="24" hidden="false" customHeight="true" outlineLevel="0" collapsed="false">
      <c r="A6" s="106"/>
      <c r="F6" s="83" t="s">
        <v>8</v>
      </c>
      <c r="G6" s="15"/>
    </row>
    <row r="7" customFormat="false" ht="14.25" hidden="false" customHeight="false" outlineLevel="0" collapsed="false"/>
    <row r="8" customFormat="false" ht="18" hidden="false" customHeight="true" outlineLevel="0" collapsed="false">
      <c r="D8" s="16" t="s">
        <v>9</v>
      </c>
      <c r="E8" s="17" t="s">
        <v>385</v>
      </c>
      <c r="F8" s="18" t="s">
        <v>11</v>
      </c>
    </row>
    <row r="10" customFormat="false" ht="21" hidden="false" customHeight="true" outlineLevel="0" collapsed="false">
      <c r="A10" s="107"/>
      <c r="B10" s="36" t="s">
        <v>12</v>
      </c>
      <c r="C10" s="36" t="s">
        <v>13</v>
      </c>
      <c r="D10" s="36" t="s">
        <v>14</v>
      </c>
      <c r="E10" s="36" t="s">
        <v>15</v>
      </c>
      <c r="F10" s="36" t="s">
        <v>16</v>
      </c>
      <c r="G10" s="36" t="s">
        <v>17</v>
      </c>
    </row>
    <row r="11" customFormat="false" ht="21" hidden="false" customHeight="true" outlineLevel="0" collapsed="false">
      <c r="A11" s="107"/>
      <c r="B11" s="26" t="s">
        <v>53</v>
      </c>
      <c r="C11" s="51" t="n">
        <v>60</v>
      </c>
      <c r="D11" s="67" t="s">
        <v>242</v>
      </c>
      <c r="E11" s="67" t="s">
        <v>25</v>
      </c>
      <c r="F11" s="26" t="s">
        <v>386</v>
      </c>
      <c r="G11" s="31"/>
    </row>
    <row r="12" customFormat="false" ht="21" hidden="false" customHeight="true" outlineLevel="0" collapsed="false">
      <c r="A12" s="107"/>
      <c r="B12" s="26" t="s">
        <v>27</v>
      </c>
      <c r="C12" s="51" t="n">
        <v>83</v>
      </c>
      <c r="D12" s="67" t="s">
        <v>284</v>
      </c>
      <c r="E12" s="67" t="s">
        <v>44</v>
      </c>
      <c r="F12" s="26" t="s">
        <v>27</v>
      </c>
      <c r="G12" s="31"/>
    </row>
    <row r="13" customFormat="false" ht="21" hidden="false" customHeight="true" outlineLevel="0" collapsed="false">
      <c r="A13" s="107"/>
      <c r="B13" s="26" t="s">
        <v>27</v>
      </c>
      <c r="C13" s="51" t="n">
        <v>11</v>
      </c>
      <c r="D13" s="67" t="s">
        <v>246</v>
      </c>
      <c r="E13" s="51" t="s">
        <v>179</v>
      </c>
      <c r="F13" s="26" t="s">
        <v>27</v>
      </c>
      <c r="G13" s="31"/>
    </row>
    <row r="14" customFormat="false" ht="21" hidden="false" customHeight="true" outlineLevel="0" collapsed="false">
      <c r="A14" s="107"/>
      <c r="B14" s="26" t="s">
        <v>27</v>
      </c>
      <c r="C14" s="51" t="n">
        <v>166</v>
      </c>
      <c r="D14" s="67" t="s">
        <v>387</v>
      </c>
      <c r="E14" s="67" t="s">
        <v>67</v>
      </c>
      <c r="F14" s="26" t="s">
        <v>27</v>
      </c>
      <c r="G14" s="31"/>
    </row>
    <row r="15" customFormat="false" ht="21" hidden="false" customHeight="true" outlineLevel="0" collapsed="false">
      <c r="A15" s="107"/>
      <c r="B15" s="26" t="s">
        <v>27</v>
      </c>
      <c r="C15" s="51" t="n">
        <v>174</v>
      </c>
      <c r="D15" s="67" t="s">
        <v>252</v>
      </c>
      <c r="E15" s="67" t="s">
        <v>253</v>
      </c>
      <c r="F15" s="26" t="s">
        <v>27</v>
      </c>
      <c r="G15" s="31"/>
    </row>
    <row r="16" customFormat="false" ht="21" hidden="false" customHeight="true" outlineLevel="0" collapsed="false">
      <c r="A16" s="107"/>
      <c r="B16" s="26" t="s">
        <v>27</v>
      </c>
      <c r="C16" s="51" t="n">
        <v>150</v>
      </c>
      <c r="D16" s="67" t="s">
        <v>254</v>
      </c>
      <c r="E16" s="67" t="s">
        <v>149</v>
      </c>
      <c r="F16" s="26" t="s">
        <v>27</v>
      </c>
      <c r="G16" s="31"/>
    </row>
    <row r="17" customFormat="false" ht="21" hidden="false" customHeight="true" outlineLevel="0" collapsed="false">
      <c r="A17" s="107"/>
      <c r="B17" s="26" t="s">
        <v>27</v>
      </c>
      <c r="C17" s="51" t="n">
        <v>39</v>
      </c>
      <c r="D17" s="67" t="s">
        <v>388</v>
      </c>
      <c r="E17" s="67" t="s">
        <v>136</v>
      </c>
      <c r="F17" s="26" t="s">
        <v>27</v>
      </c>
      <c r="G17" s="31"/>
    </row>
    <row r="19" customFormat="false" ht="35.25" hidden="false" customHeight="true" outlineLevel="0" collapsed="false">
      <c r="A19" s="101"/>
      <c r="B19" s="3" t="s">
        <v>30</v>
      </c>
      <c r="C19" s="3"/>
      <c r="D19" s="3"/>
      <c r="E19" s="3"/>
      <c r="F19" s="3"/>
      <c r="G19" s="3"/>
      <c r="H19" s="2"/>
    </row>
    <row r="20" customFormat="false" ht="14.25" hidden="false" customHeight="false" outlineLevel="0" collapsed="false"/>
    <row r="21" customFormat="false" ht="24.75" hidden="false" customHeight="true" outlineLevel="0" collapsed="false">
      <c r="A21" s="107"/>
      <c r="B21" s="19" t="s">
        <v>31</v>
      </c>
      <c r="C21" s="19"/>
      <c r="D21" s="20" t="s">
        <v>32</v>
      </c>
      <c r="E21" s="20" t="s">
        <v>14</v>
      </c>
      <c r="F21" s="20" t="s">
        <v>15</v>
      </c>
      <c r="G21" s="21" t="s">
        <v>33</v>
      </c>
    </row>
    <row r="22" customFormat="false" ht="22.5" hidden="false" customHeight="true" outlineLevel="0" collapsed="false">
      <c r="A22" s="107"/>
      <c r="B22" s="35" t="s">
        <v>36</v>
      </c>
      <c r="C22" s="35"/>
      <c r="D22" s="26" t="s">
        <v>389</v>
      </c>
      <c r="E22" s="36" t="s">
        <v>390</v>
      </c>
      <c r="F22" s="36" t="s">
        <v>391</v>
      </c>
      <c r="G22" s="27" t="s">
        <v>392</v>
      </c>
    </row>
    <row r="23" customFormat="false" ht="22.5" hidden="false" customHeight="true" outlineLevel="0" collapsed="false">
      <c r="B23" s="35" t="s">
        <v>41</v>
      </c>
      <c r="C23" s="35"/>
      <c r="D23" s="26" t="s">
        <v>389</v>
      </c>
      <c r="E23" s="36" t="s">
        <v>390</v>
      </c>
      <c r="F23" s="36" t="s">
        <v>391</v>
      </c>
      <c r="G23" s="27" t="s">
        <v>393</v>
      </c>
    </row>
    <row r="24" customFormat="false" ht="22.5" hidden="false" customHeight="true" outlineLevel="0" collapsed="false">
      <c r="A24" s="108"/>
      <c r="B24" s="37" t="s">
        <v>42</v>
      </c>
      <c r="C24" s="37"/>
      <c r="D24" s="38" t="s">
        <v>394</v>
      </c>
      <c r="E24" s="39" t="s">
        <v>251</v>
      </c>
      <c r="F24" s="39" t="s">
        <v>25</v>
      </c>
      <c r="G24" s="69" t="s">
        <v>395</v>
      </c>
    </row>
    <row r="27" customFormat="false" ht="22.5" hidden="false" customHeight="true" outlineLevel="0" collapsed="false">
      <c r="A27" s="42"/>
      <c r="D27" s="41" t="s">
        <v>46</v>
      </c>
      <c r="E27" s="7" t="s">
        <v>47</v>
      </c>
      <c r="F27" s="42" t="s">
        <v>48</v>
      </c>
      <c r="G27" s="42"/>
    </row>
    <row r="28" customFormat="false" ht="22.5" hidden="false" customHeight="true" outlineLevel="0" collapsed="false">
      <c r="A28" s="42"/>
      <c r="D28" s="41"/>
      <c r="E28" s="7" t="s">
        <v>49</v>
      </c>
      <c r="F28" s="42" t="s">
        <v>48</v>
      </c>
      <c r="G28" s="42"/>
    </row>
    <row r="29" customFormat="false" ht="35.25" hidden="false" customHeight="true" outlineLevel="0" collapsed="false">
      <c r="A29" s="101"/>
      <c r="B29" s="3" t="s">
        <v>0</v>
      </c>
      <c r="C29" s="3"/>
      <c r="D29" s="3"/>
      <c r="E29" s="3"/>
      <c r="F29" s="3"/>
      <c r="G29" s="3"/>
      <c r="H29" s="2"/>
    </row>
    <row r="30" customFormat="false" ht="24" hidden="false" customHeight="true" outlineLevel="0" collapsed="false">
      <c r="A30" s="102"/>
      <c r="B30" s="4" t="s">
        <v>1</v>
      </c>
      <c r="C30" s="5" t="s">
        <v>2</v>
      </c>
      <c r="D30" s="5"/>
      <c r="F30" s="70" t="str">
        <f aca="false">F2</f>
        <v>일   시 : 2012.04. 25.
경기장 : 안동시민운동장</v>
      </c>
      <c r="G30" s="70"/>
    </row>
    <row r="31" customFormat="false" ht="24" hidden="false" customHeight="true" outlineLevel="0" collapsed="false">
      <c r="A31" s="102"/>
      <c r="B31" s="7" t="s">
        <v>3</v>
      </c>
      <c r="C31" s="9" t="s">
        <v>383</v>
      </c>
      <c r="D31" s="9"/>
      <c r="F31" s="70"/>
      <c r="G31" s="70"/>
    </row>
    <row r="32" customFormat="false" ht="24" hidden="false" customHeight="true" outlineLevel="0" collapsed="false">
      <c r="A32" s="103"/>
      <c r="C32" s="9"/>
      <c r="D32" s="9"/>
      <c r="F32" s="104" t="s">
        <v>5</v>
      </c>
      <c r="G32" s="105" t="s">
        <v>119</v>
      </c>
    </row>
    <row r="33" customFormat="false" ht="20.25" hidden="false" customHeight="true" outlineLevel="0" collapsed="false">
      <c r="F33" s="7" t="s">
        <v>7</v>
      </c>
      <c r="G33" s="1" t="s">
        <v>6</v>
      </c>
    </row>
    <row r="34" customFormat="false" ht="24" hidden="false" customHeight="true" outlineLevel="0" collapsed="false">
      <c r="A34" s="106"/>
      <c r="F34" s="83" t="s">
        <v>8</v>
      </c>
      <c r="G34" s="15"/>
    </row>
    <row r="35" customFormat="false" ht="14.25" hidden="false" customHeight="false" outlineLevel="0" collapsed="false"/>
    <row r="36" customFormat="false" ht="18" hidden="false" customHeight="true" outlineLevel="0" collapsed="false">
      <c r="D36" s="16" t="s">
        <v>9</v>
      </c>
      <c r="E36" s="17" t="s">
        <v>396</v>
      </c>
      <c r="F36" s="18" t="s">
        <v>11</v>
      </c>
    </row>
    <row r="38" customFormat="false" ht="19.5" hidden="false" customHeight="true" outlineLevel="0" collapsed="false">
      <c r="A38" s="107"/>
      <c r="B38" s="36" t="s">
        <v>12</v>
      </c>
      <c r="C38" s="36" t="s">
        <v>13</v>
      </c>
      <c r="D38" s="36" t="s">
        <v>14</v>
      </c>
      <c r="E38" s="36" t="s">
        <v>15</v>
      </c>
      <c r="F38" s="36" t="s">
        <v>16</v>
      </c>
      <c r="G38" s="36" t="s">
        <v>17</v>
      </c>
    </row>
    <row r="39" customFormat="false" ht="19.5" hidden="false" customHeight="true" outlineLevel="0" collapsed="false">
      <c r="A39" s="109" t="e">
        <f aca="false">#REF!</f>
        <v>#REF!</v>
      </c>
      <c r="B39" s="48" t="n">
        <v>1</v>
      </c>
      <c r="C39" s="51" t="s">
        <v>332</v>
      </c>
      <c r="D39" s="67" t="s">
        <v>397</v>
      </c>
      <c r="E39" s="67" t="s">
        <v>149</v>
      </c>
      <c r="F39" s="26" t="s">
        <v>398</v>
      </c>
      <c r="G39" s="31"/>
    </row>
    <row r="40" customFormat="false" ht="19.5" hidden="false" customHeight="true" outlineLevel="0" collapsed="false">
      <c r="A40" s="109" t="str">
        <f aca="false">F39</f>
        <v>22.03</v>
      </c>
      <c r="B40" s="48" t="n">
        <v>2</v>
      </c>
      <c r="C40" s="51" t="s">
        <v>399</v>
      </c>
      <c r="D40" s="67" t="s">
        <v>280</v>
      </c>
      <c r="E40" s="67" t="s">
        <v>281</v>
      </c>
      <c r="F40" s="26" t="s">
        <v>400</v>
      </c>
      <c r="G40" s="31"/>
    </row>
    <row r="41" customFormat="false" ht="19.5" hidden="false" customHeight="true" outlineLevel="0" collapsed="false">
      <c r="A41" s="109" t="str">
        <f aca="false">F40</f>
        <v>22.23</v>
      </c>
      <c r="B41" s="48" t="n">
        <v>3</v>
      </c>
      <c r="C41" s="51" t="s">
        <v>382</v>
      </c>
      <c r="D41" s="67" t="s">
        <v>230</v>
      </c>
      <c r="E41" s="67" t="s">
        <v>22</v>
      </c>
      <c r="F41" s="26" t="s">
        <v>401</v>
      </c>
      <c r="G41" s="31"/>
    </row>
    <row r="42" customFormat="false" ht="19.5" hidden="false" customHeight="true" outlineLevel="0" collapsed="false">
      <c r="A42" s="109" t="str">
        <f aca="false">F41</f>
        <v>22.44</v>
      </c>
      <c r="B42" s="48" t="n">
        <v>4</v>
      </c>
      <c r="C42" s="51" t="s">
        <v>296</v>
      </c>
      <c r="D42" s="67" t="s">
        <v>402</v>
      </c>
      <c r="E42" s="67" t="s">
        <v>149</v>
      </c>
      <c r="F42" s="26" t="s">
        <v>403</v>
      </c>
      <c r="G42" s="31"/>
    </row>
    <row r="43" customFormat="false" ht="19.5" hidden="false" customHeight="true" outlineLevel="0" collapsed="false">
      <c r="A43" s="109" t="str">
        <f aca="false">F42</f>
        <v>22.59</v>
      </c>
      <c r="B43" s="48" t="n">
        <v>5</v>
      </c>
      <c r="C43" s="51" t="s">
        <v>404</v>
      </c>
      <c r="D43" s="67" t="s">
        <v>238</v>
      </c>
      <c r="E43" s="67" t="s">
        <v>25</v>
      </c>
      <c r="F43" s="26" t="s">
        <v>405</v>
      </c>
      <c r="G43" s="31"/>
    </row>
    <row r="44" customFormat="false" ht="19.5" hidden="false" customHeight="true" outlineLevel="0" collapsed="false">
      <c r="A44" s="109" t="str">
        <f aca="false">F43</f>
        <v>22.63</v>
      </c>
      <c r="B44" s="31" t="n">
        <v>6</v>
      </c>
      <c r="C44" s="51" t="s">
        <v>406</v>
      </c>
      <c r="D44" s="67" t="s">
        <v>272</v>
      </c>
      <c r="E44" s="67" t="s">
        <v>63</v>
      </c>
      <c r="F44" s="89" t="n">
        <v>23.3</v>
      </c>
      <c r="G44" s="31"/>
    </row>
    <row r="45" customFormat="false" ht="19.5" hidden="false" customHeight="true" outlineLevel="0" collapsed="false">
      <c r="A45" s="109"/>
      <c r="B45" s="48" t="s">
        <v>27</v>
      </c>
      <c r="C45" s="51" t="s">
        <v>407</v>
      </c>
      <c r="D45" s="67" t="s">
        <v>232</v>
      </c>
      <c r="E45" s="67" t="s">
        <v>67</v>
      </c>
      <c r="F45" s="26" t="s">
        <v>27</v>
      </c>
      <c r="G45" s="31"/>
    </row>
    <row r="46" customFormat="false" ht="19.5" hidden="false" customHeight="true" outlineLevel="0" collapsed="false">
      <c r="A46" s="109" t="str">
        <f aca="false">F45</f>
        <v>DNS</v>
      </c>
      <c r="B46" s="48" t="s">
        <v>27</v>
      </c>
      <c r="C46" s="51" t="s">
        <v>345</v>
      </c>
      <c r="D46" s="67" t="s">
        <v>283</v>
      </c>
      <c r="E46" s="67" t="s">
        <v>55</v>
      </c>
      <c r="F46" s="26" t="s">
        <v>27</v>
      </c>
      <c r="G46" s="31"/>
    </row>
    <row r="47" customFormat="false" ht="13.5" hidden="false" customHeight="false" outlineLevel="0" collapsed="false">
      <c r="A47" s="109" t="str">
        <f aca="false">F46</f>
        <v>DNS</v>
      </c>
    </row>
    <row r="48" customFormat="false" ht="35.25" hidden="false" customHeight="true" outlineLevel="0" collapsed="false">
      <c r="A48" s="101"/>
      <c r="B48" s="3" t="s">
        <v>30</v>
      </c>
      <c r="C48" s="3"/>
      <c r="D48" s="3"/>
      <c r="E48" s="3"/>
      <c r="F48" s="3"/>
      <c r="G48" s="3"/>
      <c r="H48" s="2"/>
    </row>
    <row r="49" customFormat="false" ht="14.25" hidden="false" customHeight="false" outlineLevel="0" collapsed="false"/>
    <row r="50" customFormat="false" ht="24.75" hidden="false" customHeight="true" outlineLevel="0" collapsed="false">
      <c r="A50" s="107"/>
      <c r="B50" s="19" t="s">
        <v>31</v>
      </c>
      <c r="C50" s="19"/>
      <c r="D50" s="20" t="s">
        <v>32</v>
      </c>
      <c r="E50" s="20" t="s">
        <v>14</v>
      </c>
      <c r="F50" s="20" t="s">
        <v>15</v>
      </c>
      <c r="G50" s="21" t="s">
        <v>33</v>
      </c>
    </row>
    <row r="51" customFormat="false" ht="22.5" hidden="false" customHeight="true" outlineLevel="0" collapsed="false">
      <c r="A51" s="107"/>
      <c r="B51" s="35" t="s">
        <v>36</v>
      </c>
      <c r="C51" s="35"/>
      <c r="D51" s="26" t="s">
        <v>389</v>
      </c>
      <c r="E51" s="36" t="s">
        <v>390</v>
      </c>
      <c r="F51" s="36" t="s">
        <v>391</v>
      </c>
      <c r="G51" s="27" t="s">
        <v>392</v>
      </c>
    </row>
    <row r="52" customFormat="false" ht="22.5" hidden="false" customHeight="true" outlineLevel="0" collapsed="false">
      <c r="B52" s="35" t="s">
        <v>41</v>
      </c>
      <c r="C52" s="35"/>
      <c r="D52" s="26" t="s">
        <v>389</v>
      </c>
      <c r="E52" s="36" t="s">
        <v>390</v>
      </c>
      <c r="F52" s="36" t="s">
        <v>391</v>
      </c>
      <c r="G52" s="27" t="s">
        <v>393</v>
      </c>
    </row>
    <row r="53" customFormat="false" ht="22.5" hidden="false" customHeight="true" outlineLevel="0" collapsed="false">
      <c r="A53" s="108"/>
      <c r="B53" s="37" t="s">
        <v>42</v>
      </c>
      <c r="C53" s="37"/>
      <c r="D53" s="38" t="str">
        <f aca="false">D24</f>
        <v>21.02</v>
      </c>
      <c r="E53" s="38" t="str">
        <f aca="false">E24</f>
        <v>임희남</v>
      </c>
      <c r="F53" s="38" t="str">
        <f aca="false">F24</f>
        <v>국군체육부대</v>
      </c>
      <c r="G53" s="38" t="str">
        <f aca="false">G24</f>
        <v>제10회</v>
      </c>
    </row>
    <row r="56" customFormat="false" ht="22.5" hidden="false" customHeight="true" outlineLevel="0" collapsed="false">
      <c r="A56" s="42"/>
      <c r="D56" s="41" t="s">
        <v>46</v>
      </c>
      <c r="E56" s="7" t="s">
        <v>47</v>
      </c>
      <c r="F56" s="42" t="s">
        <v>48</v>
      </c>
      <c r="G56" s="42"/>
    </row>
    <row r="57" customFormat="false" ht="22.5" hidden="false" customHeight="true" outlineLevel="0" collapsed="false">
      <c r="A57" s="42"/>
      <c r="D57" s="41"/>
      <c r="E57" s="7" t="s">
        <v>49</v>
      </c>
      <c r="F57" s="42" t="s">
        <v>48</v>
      </c>
      <c r="G57" s="42"/>
    </row>
    <row r="58" customFormat="false" ht="35.25" hidden="false" customHeight="true" outlineLevel="0" collapsed="false">
      <c r="A58" s="101"/>
      <c r="B58" s="3" t="s">
        <v>0</v>
      </c>
      <c r="C58" s="3"/>
      <c r="D58" s="3"/>
      <c r="E58" s="3"/>
      <c r="F58" s="3"/>
      <c r="G58" s="3"/>
      <c r="H58" s="2"/>
    </row>
    <row r="59" customFormat="false" ht="24" hidden="false" customHeight="true" outlineLevel="0" collapsed="false">
      <c r="A59" s="102"/>
      <c r="B59" s="4" t="s">
        <v>1</v>
      </c>
      <c r="C59" s="5" t="s">
        <v>2</v>
      </c>
      <c r="D59" s="5"/>
      <c r="F59" s="70" t="str">
        <f aca="false">F30</f>
        <v>일   시 : 2012.04. 25.
경기장 : 안동시민운동장</v>
      </c>
      <c r="G59" s="70"/>
    </row>
    <row r="60" customFormat="false" ht="24" hidden="false" customHeight="true" outlineLevel="0" collapsed="false">
      <c r="A60" s="102"/>
      <c r="B60" s="7" t="s">
        <v>3</v>
      </c>
      <c r="C60" s="9" t="s">
        <v>383</v>
      </c>
      <c r="D60" s="9"/>
      <c r="F60" s="70"/>
      <c r="G60" s="70"/>
    </row>
    <row r="61" customFormat="false" ht="24" hidden="false" customHeight="true" outlineLevel="0" collapsed="false">
      <c r="A61" s="103"/>
      <c r="C61" s="9"/>
      <c r="D61" s="9"/>
      <c r="F61" s="104" t="s">
        <v>5</v>
      </c>
      <c r="G61" s="105" t="s">
        <v>408</v>
      </c>
    </row>
    <row r="62" customFormat="false" ht="20.25" hidden="false" customHeight="true" outlineLevel="0" collapsed="false">
      <c r="F62" s="7" t="s">
        <v>7</v>
      </c>
      <c r="G62" s="1" t="s">
        <v>6</v>
      </c>
    </row>
    <row r="63" customFormat="false" ht="24" hidden="false" customHeight="true" outlineLevel="0" collapsed="false">
      <c r="A63" s="106"/>
      <c r="F63" s="83" t="s">
        <v>8</v>
      </c>
      <c r="G63" s="15"/>
    </row>
    <row r="64" customFormat="false" ht="14.25" hidden="false" customHeight="false" outlineLevel="0" collapsed="false"/>
    <row r="65" customFormat="false" ht="18" hidden="false" customHeight="true" outlineLevel="0" collapsed="false">
      <c r="D65" s="16" t="s">
        <v>9</v>
      </c>
      <c r="E65" s="17" t="s">
        <v>76</v>
      </c>
      <c r="F65" s="18" t="s">
        <v>11</v>
      </c>
    </row>
    <row r="67" customFormat="false" ht="21" hidden="false" customHeight="true" outlineLevel="0" collapsed="false">
      <c r="A67" s="107"/>
      <c r="B67" s="36" t="s">
        <v>12</v>
      </c>
      <c r="C67" s="36" t="s">
        <v>13</v>
      </c>
      <c r="D67" s="36" t="s">
        <v>14</v>
      </c>
      <c r="E67" s="36" t="s">
        <v>15</v>
      </c>
      <c r="F67" s="36" t="s">
        <v>16</v>
      </c>
      <c r="G67" s="36" t="s">
        <v>17</v>
      </c>
    </row>
    <row r="68" customFormat="false" ht="21" hidden="false" customHeight="true" outlineLevel="0" collapsed="false">
      <c r="A68" s="107"/>
      <c r="B68" s="48" t="n">
        <v>1</v>
      </c>
      <c r="C68" s="51" t="s">
        <v>409</v>
      </c>
      <c r="D68" s="67" t="s">
        <v>278</v>
      </c>
      <c r="E68" s="67" t="s">
        <v>266</v>
      </c>
      <c r="F68" s="26" t="s">
        <v>410</v>
      </c>
      <c r="G68" s="31"/>
    </row>
    <row r="69" customFormat="false" ht="21" hidden="false" customHeight="true" outlineLevel="0" collapsed="false">
      <c r="A69" s="107"/>
      <c r="B69" s="48" t="n">
        <v>2</v>
      </c>
      <c r="C69" s="51" t="n">
        <v>78</v>
      </c>
      <c r="D69" s="67" t="s">
        <v>248</v>
      </c>
      <c r="E69" s="67" t="s">
        <v>249</v>
      </c>
      <c r="F69" s="26" t="s">
        <v>411</v>
      </c>
      <c r="G69" s="31"/>
    </row>
    <row r="70" customFormat="false" ht="21" hidden="false" customHeight="true" outlineLevel="0" collapsed="false">
      <c r="A70" s="107"/>
      <c r="B70" s="49" t="n">
        <v>3</v>
      </c>
      <c r="C70" s="51" t="s">
        <v>412</v>
      </c>
      <c r="D70" s="67" t="s">
        <v>236</v>
      </c>
      <c r="E70" s="67" t="s">
        <v>39</v>
      </c>
      <c r="F70" s="26" t="s">
        <v>413</v>
      </c>
      <c r="G70" s="31"/>
    </row>
    <row r="71" customFormat="false" ht="21" hidden="false" customHeight="true" outlineLevel="0" collapsed="false">
      <c r="A71" s="107"/>
      <c r="B71" s="48" t="s">
        <v>27</v>
      </c>
      <c r="C71" s="51" t="s">
        <v>414</v>
      </c>
      <c r="D71" s="67" t="s">
        <v>415</v>
      </c>
      <c r="E71" s="67" t="s">
        <v>149</v>
      </c>
      <c r="F71" s="26" t="s">
        <v>27</v>
      </c>
      <c r="G71" s="31"/>
    </row>
    <row r="72" customFormat="false" ht="21" hidden="false" customHeight="true" outlineLevel="0" collapsed="false">
      <c r="A72" s="107"/>
      <c r="B72" s="48" t="s">
        <v>27</v>
      </c>
      <c r="C72" s="51" t="s">
        <v>343</v>
      </c>
      <c r="D72" s="67" t="s">
        <v>276</v>
      </c>
      <c r="E72" s="67" t="s">
        <v>25</v>
      </c>
      <c r="F72" s="26" t="s">
        <v>27</v>
      </c>
      <c r="G72" s="31"/>
    </row>
    <row r="73" customFormat="false" ht="21" hidden="false" customHeight="true" outlineLevel="0" collapsed="false">
      <c r="A73" s="107"/>
      <c r="B73" s="48" t="s">
        <v>27</v>
      </c>
      <c r="C73" s="51" t="s">
        <v>416</v>
      </c>
      <c r="D73" s="67" t="s">
        <v>234</v>
      </c>
      <c r="E73" s="67" t="s">
        <v>44</v>
      </c>
      <c r="F73" s="26" t="s">
        <v>27</v>
      </c>
      <c r="G73" s="31"/>
    </row>
    <row r="74" customFormat="false" ht="21" hidden="false" customHeight="true" outlineLevel="0" collapsed="false">
      <c r="A74" s="107"/>
      <c r="B74" s="48" t="s">
        <v>27</v>
      </c>
      <c r="C74" s="51" t="s">
        <v>417</v>
      </c>
      <c r="D74" s="67" t="s">
        <v>418</v>
      </c>
      <c r="E74" s="67" t="s">
        <v>22</v>
      </c>
      <c r="F74" s="26" t="s">
        <v>27</v>
      </c>
      <c r="G74" s="31"/>
    </row>
    <row r="75" customFormat="false" ht="21" hidden="false" customHeight="true" outlineLevel="0" collapsed="false">
      <c r="A75" s="107"/>
      <c r="B75" s="48" t="s">
        <v>27</v>
      </c>
      <c r="C75" s="51" t="s">
        <v>419</v>
      </c>
      <c r="D75" s="67" t="s">
        <v>420</v>
      </c>
      <c r="E75" s="67" t="s">
        <v>136</v>
      </c>
      <c r="F75" s="26" t="s">
        <v>27</v>
      </c>
      <c r="G75" s="31"/>
    </row>
    <row r="77" customFormat="false" ht="35.25" hidden="false" customHeight="true" outlineLevel="0" collapsed="false">
      <c r="A77" s="101"/>
      <c r="B77" s="3" t="s">
        <v>30</v>
      </c>
      <c r="C77" s="3"/>
      <c r="D77" s="3"/>
      <c r="E77" s="3"/>
      <c r="F77" s="3"/>
      <c r="G77" s="3"/>
      <c r="H77" s="2"/>
    </row>
    <row r="78" customFormat="false" ht="14.25" hidden="false" customHeight="false" outlineLevel="0" collapsed="false"/>
    <row r="79" customFormat="false" ht="24.75" hidden="false" customHeight="true" outlineLevel="0" collapsed="false">
      <c r="A79" s="107"/>
      <c r="B79" s="19" t="s">
        <v>31</v>
      </c>
      <c r="C79" s="19"/>
      <c r="D79" s="20" t="s">
        <v>32</v>
      </c>
      <c r="E79" s="20" t="s">
        <v>14</v>
      </c>
      <c r="F79" s="20" t="s">
        <v>15</v>
      </c>
      <c r="G79" s="21" t="s">
        <v>33</v>
      </c>
    </row>
    <row r="80" customFormat="false" ht="22.5" hidden="false" customHeight="true" outlineLevel="0" collapsed="false">
      <c r="A80" s="107"/>
      <c r="B80" s="35" t="s">
        <v>36</v>
      </c>
      <c r="C80" s="35"/>
      <c r="D80" s="26" t="s">
        <v>389</v>
      </c>
      <c r="E80" s="36" t="s">
        <v>390</v>
      </c>
      <c r="F80" s="36" t="s">
        <v>391</v>
      </c>
      <c r="G80" s="27" t="s">
        <v>392</v>
      </c>
    </row>
    <row r="81" customFormat="false" ht="22.5" hidden="false" customHeight="true" outlineLevel="0" collapsed="false">
      <c r="B81" s="35" t="s">
        <v>41</v>
      </c>
      <c r="C81" s="35"/>
      <c r="D81" s="26" t="s">
        <v>389</v>
      </c>
      <c r="E81" s="36" t="s">
        <v>390</v>
      </c>
      <c r="F81" s="36" t="s">
        <v>391</v>
      </c>
      <c r="G81" s="27" t="s">
        <v>393</v>
      </c>
    </row>
    <row r="82" customFormat="false" ht="22.5" hidden="false" customHeight="true" outlineLevel="0" collapsed="false">
      <c r="A82" s="108"/>
      <c r="B82" s="37" t="s">
        <v>42</v>
      </c>
      <c r="C82" s="37"/>
      <c r="D82" s="38" t="str">
        <f aca="false">D53</f>
        <v>21.02</v>
      </c>
      <c r="E82" s="38" t="str">
        <f aca="false">E53</f>
        <v>임희남</v>
      </c>
      <c r="F82" s="38" t="str">
        <f aca="false">F53</f>
        <v>국군체육부대</v>
      </c>
      <c r="G82" s="38" t="str">
        <f aca="false">G53</f>
        <v>제10회</v>
      </c>
    </row>
    <row r="85" customFormat="false" ht="22.5" hidden="false" customHeight="true" outlineLevel="0" collapsed="false">
      <c r="A85" s="42"/>
      <c r="D85" s="41" t="s">
        <v>46</v>
      </c>
      <c r="E85" s="7" t="s">
        <v>47</v>
      </c>
      <c r="F85" s="42" t="s">
        <v>48</v>
      </c>
      <c r="G85" s="42"/>
    </row>
    <row r="86" customFormat="false" ht="22.5" hidden="false" customHeight="true" outlineLevel="0" collapsed="false">
      <c r="A86" s="42"/>
      <c r="D86" s="41"/>
      <c r="E86" s="7" t="s">
        <v>49</v>
      </c>
      <c r="F86" s="42" t="s">
        <v>48</v>
      </c>
      <c r="G86" s="42"/>
    </row>
    <row r="87" customFormat="false" ht="35.25" hidden="false" customHeight="true" outlineLevel="0" collapsed="false">
      <c r="A87" s="101"/>
      <c r="B87" s="3" t="s">
        <v>0</v>
      </c>
      <c r="C87" s="3"/>
      <c r="D87" s="3"/>
      <c r="E87" s="3"/>
      <c r="F87" s="3"/>
      <c r="G87" s="3"/>
      <c r="H87" s="2"/>
    </row>
    <row r="88" customFormat="false" ht="24" hidden="false" customHeight="true" outlineLevel="0" collapsed="false">
      <c r="A88" s="102"/>
      <c r="B88" s="4" t="s">
        <v>1</v>
      </c>
      <c r="C88" s="5" t="s">
        <v>2</v>
      </c>
      <c r="D88" s="5"/>
      <c r="F88" s="70" t="str">
        <f aca="false">F59</f>
        <v>일   시 : 2012.04. 25.
경기장 : 안동시민운동장</v>
      </c>
      <c r="G88" s="70"/>
    </row>
    <row r="89" customFormat="false" ht="24" hidden="false" customHeight="true" outlineLevel="0" collapsed="false">
      <c r="A89" s="102"/>
      <c r="B89" s="7" t="s">
        <v>3</v>
      </c>
      <c r="C89" s="9" t="s">
        <v>383</v>
      </c>
      <c r="D89" s="9"/>
      <c r="F89" s="70"/>
      <c r="G89" s="70"/>
    </row>
    <row r="90" customFormat="false" ht="24" hidden="false" customHeight="true" outlineLevel="0" collapsed="false">
      <c r="A90" s="103"/>
      <c r="C90" s="9"/>
      <c r="D90" s="9"/>
      <c r="F90" s="104" t="s">
        <v>5</v>
      </c>
      <c r="G90" s="105" t="s">
        <v>288</v>
      </c>
    </row>
    <row r="91" customFormat="false" ht="20.25" hidden="false" customHeight="true" outlineLevel="0" collapsed="false">
      <c r="F91" s="7" t="s">
        <v>7</v>
      </c>
      <c r="G91" s="1" t="s">
        <v>6</v>
      </c>
    </row>
    <row r="92" customFormat="false" ht="24" hidden="false" customHeight="true" outlineLevel="0" collapsed="false">
      <c r="A92" s="106"/>
      <c r="F92" s="83" t="s">
        <v>8</v>
      </c>
      <c r="G92" s="15"/>
    </row>
    <row r="93" customFormat="false" ht="14.25" hidden="false" customHeight="false" outlineLevel="0" collapsed="false"/>
    <row r="94" customFormat="false" ht="18" hidden="false" customHeight="true" outlineLevel="0" collapsed="false">
      <c r="D94" s="16" t="s">
        <v>9</v>
      </c>
      <c r="E94" s="17"/>
      <c r="F94" s="18" t="s">
        <v>11</v>
      </c>
    </row>
    <row r="96" customFormat="false" ht="21" hidden="false" customHeight="true" outlineLevel="0" collapsed="false">
      <c r="A96" s="107"/>
      <c r="B96" s="36" t="s">
        <v>12</v>
      </c>
      <c r="C96" s="36" t="s">
        <v>13</v>
      </c>
      <c r="D96" s="36" t="s">
        <v>14</v>
      </c>
      <c r="E96" s="36" t="s">
        <v>15</v>
      </c>
      <c r="F96" s="36" t="s">
        <v>16</v>
      </c>
      <c r="G96" s="36" t="s">
        <v>17</v>
      </c>
    </row>
    <row r="97" customFormat="false" ht="21" hidden="false" customHeight="true" outlineLevel="0" collapsed="false">
      <c r="A97" s="107"/>
      <c r="B97" s="48" t="e">
        <f aca="false">#REF!</f>
        <v>#REF!</v>
      </c>
      <c r="C97" s="29"/>
      <c r="D97" s="98"/>
      <c r="E97" s="98"/>
      <c r="F97" s="26"/>
      <c r="G97" s="31"/>
    </row>
    <row r="98" customFormat="false" ht="21" hidden="false" customHeight="true" outlineLevel="0" collapsed="false">
      <c r="A98" s="107"/>
      <c r="B98" s="48" t="e">
        <f aca="false">#REF!</f>
        <v>#REF!</v>
      </c>
      <c r="C98" s="29"/>
      <c r="D98" s="98"/>
      <c r="E98" s="98"/>
      <c r="F98" s="26"/>
      <c r="G98" s="31"/>
    </row>
    <row r="99" customFormat="false" ht="21" hidden="false" customHeight="true" outlineLevel="0" collapsed="false">
      <c r="A99" s="107"/>
      <c r="B99" s="48" t="s">
        <v>27</v>
      </c>
      <c r="C99" s="29"/>
      <c r="D99" s="98"/>
      <c r="E99" s="98"/>
      <c r="F99" s="26"/>
      <c r="G99" s="31"/>
    </row>
    <row r="100" customFormat="false" ht="21" hidden="false" customHeight="true" outlineLevel="0" collapsed="false">
      <c r="A100" s="107"/>
      <c r="B100" s="48" t="s">
        <v>27</v>
      </c>
      <c r="C100" s="29"/>
      <c r="D100" s="98"/>
      <c r="E100" s="98"/>
      <c r="F100" s="26"/>
      <c r="G100" s="31"/>
    </row>
    <row r="101" customFormat="false" ht="21" hidden="false" customHeight="true" outlineLevel="0" collapsed="false">
      <c r="A101" s="107"/>
      <c r="B101" s="48" t="s">
        <v>27</v>
      </c>
      <c r="C101" s="29"/>
      <c r="D101" s="98"/>
      <c r="E101" s="98"/>
      <c r="F101" s="26"/>
      <c r="G101" s="31"/>
    </row>
    <row r="102" customFormat="false" ht="21" hidden="false" customHeight="true" outlineLevel="0" collapsed="false">
      <c r="A102" s="107"/>
      <c r="B102" s="48" t="s">
        <v>27</v>
      </c>
      <c r="C102" s="29"/>
      <c r="D102" s="98"/>
      <c r="E102" s="98"/>
      <c r="F102" s="26"/>
      <c r="G102" s="31"/>
    </row>
    <row r="103" customFormat="false" ht="21" hidden="false" customHeight="true" outlineLevel="0" collapsed="false">
      <c r="A103" s="107"/>
      <c r="B103" s="48"/>
      <c r="C103" s="29"/>
      <c r="D103" s="98"/>
      <c r="E103" s="98"/>
      <c r="F103" s="26"/>
      <c r="G103" s="31"/>
    </row>
    <row r="104" customFormat="false" ht="21" hidden="false" customHeight="true" outlineLevel="0" collapsed="false">
      <c r="A104" s="107"/>
      <c r="B104" s="49"/>
      <c r="C104" s="50"/>
      <c r="D104" s="51"/>
      <c r="E104" s="51"/>
      <c r="F104" s="26"/>
      <c r="G104" s="31"/>
    </row>
    <row r="106" customFormat="false" ht="35.25" hidden="false" customHeight="true" outlineLevel="0" collapsed="false">
      <c r="A106" s="101"/>
      <c r="B106" s="3" t="s">
        <v>30</v>
      </c>
      <c r="C106" s="3"/>
      <c r="D106" s="3"/>
      <c r="E106" s="3"/>
      <c r="F106" s="3"/>
      <c r="G106" s="3"/>
      <c r="H106" s="2"/>
    </row>
    <row r="107" customFormat="false" ht="14.25" hidden="false" customHeight="false" outlineLevel="0" collapsed="false"/>
    <row r="108" customFormat="false" ht="24.75" hidden="false" customHeight="true" outlineLevel="0" collapsed="false">
      <c r="A108" s="107"/>
      <c r="B108" s="19" t="s">
        <v>31</v>
      </c>
      <c r="C108" s="19"/>
      <c r="D108" s="20" t="s">
        <v>32</v>
      </c>
      <c r="E108" s="20" t="s">
        <v>14</v>
      </c>
      <c r="F108" s="20" t="s">
        <v>15</v>
      </c>
      <c r="G108" s="21" t="s">
        <v>33</v>
      </c>
    </row>
    <row r="109" customFormat="false" ht="22.5" hidden="false" customHeight="true" outlineLevel="0" collapsed="false">
      <c r="A109" s="107"/>
      <c r="B109" s="35" t="s">
        <v>36</v>
      </c>
      <c r="C109" s="35"/>
      <c r="D109" s="26" t="s">
        <v>389</v>
      </c>
      <c r="E109" s="36" t="s">
        <v>390</v>
      </c>
      <c r="F109" s="36" t="s">
        <v>391</v>
      </c>
      <c r="G109" s="27" t="s">
        <v>392</v>
      </c>
    </row>
    <row r="110" customFormat="false" ht="22.5" hidden="false" customHeight="true" outlineLevel="0" collapsed="false">
      <c r="B110" s="35" t="s">
        <v>41</v>
      </c>
      <c r="C110" s="35"/>
      <c r="D110" s="26" t="s">
        <v>389</v>
      </c>
      <c r="E110" s="36" t="s">
        <v>390</v>
      </c>
      <c r="F110" s="36" t="s">
        <v>391</v>
      </c>
      <c r="G110" s="27" t="s">
        <v>393</v>
      </c>
    </row>
    <row r="111" customFormat="false" ht="22.5" hidden="false" customHeight="true" outlineLevel="0" collapsed="false">
      <c r="A111" s="108"/>
      <c r="B111" s="37" t="s">
        <v>42</v>
      </c>
      <c r="C111" s="37"/>
      <c r="D111" s="38" t="s">
        <v>421</v>
      </c>
      <c r="E111" s="39" t="s">
        <v>422</v>
      </c>
      <c r="F111" s="39" t="s">
        <v>423</v>
      </c>
      <c r="G111" s="69" t="s">
        <v>423</v>
      </c>
    </row>
    <row r="114" customFormat="false" ht="22.5" hidden="false" customHeight="true" outlineLevel="0" collapsed="false">
      <c r="A114" s="42"/>
      <c r="D114" s="41" t="s">
        <v>46</v>
      </c>
      <c r="E114" s="7" t="s">
        <v>47</v>
      </c>
      <c r="F114" s="42" t="s">
        <v>48</v>
      </c>
      <c r="G114" s="42"/>
    </row>
    <row r="115" customFormat="false" ht="22.5" hidden="false" customHeight="true" outlineLevel="0" collapsed="false">
      <c r="A115" s="42"/>
      <c r="D115" s="41"/>
      <c r="E115" s="7" t="s">
        <v>49</v>
      </c>
      <c r="F115" s="42" t="s">
        <v>48</v>
      </c>
      <c r="G115" s="42"/>
    </row>
    <row r="116" customFormat="false" ht="35.25" hidden="false" customHeight="true" outlineLevel="0" collapsed="false">
      <c r="A116" s="101"/>
      <c r="B116" s="3" t="s">
        <v>0</v>
      </c>
      <c r="C116" s="3"/>
      <c r="D116" s="3"/>
      <c r="E116" s="3"/>
      <c r="F116" s="3"/>
      <c r="G116" s="3"/>
      <c r="H116" s="2"/>
    </row>
    <row r="117" customFormat="false" ht="24" hidden="false" customHeight="true" outlineLevel="0" collapsed="false">
      <c r="A117" s="102"/>
      <c r="B117" s="4" t="s">
        <v>1</v>
      </c>
      <c r="C117" s="5" t="s">
        <v>2</v>
      </c>
      <c r="D117" s="5"/>
      <c r="F117" s="70" t="str">
        <f aca="false">F88</f>
        <v>일   시 : 2012.04. 25.
경기장 : 안동시민운동장</v>
      </c>
      <c r="G117" s="70"/>
    </row>
    <row r="118" customFormat="false" ht="24" hidden="false" customHeight="true" outlineLevel="0" collapsed="false">
      <c r="A118" s="102"/>
      <c r="B118" s="7" t="s">
        <v>3</v>
      </c>
      <c r="C118" s="9" t="s">
        <v>383</v>
      </c>
      <c r="D118" s="9"/>
      <c r="F118" s="70"/>
      <c r="G118" s="70"/>
    </row>
    <row r="119" customFormat="false" ht="24" hidden="false" customHeight="true" outlineLevel="0" collapsed="false">
      <c r="A119" s="103"/>
      <c r="C119" s="9"/>
      <c r="D119" s="9"/>
      <c r="F119" s="110"/>
      <c r="G119" s="110"/>
    </row>
    <row r="120" customFormat="false" ht="20.25" hidden="false" customHeight="true" outlineLevel="0" collapsed="false"/>
    <row r="121" customFormat="false" ht="24" hidden="false" customHeight="true" outlineLevel="0" collapsed="false">
      <c r="A121" s="106"/>
      <c r="F121" s="14" t="s">
        <v>8</v>
      </c>
      <c r="G121" s="15"/>
    </row>
    <row r="122" customFormat="false" ht="14.25" hidden="false" customHeight="false" outlineLevel="0" collapsed="false"/>
    <row r="123" customFormat="false" ht="18" hidden="false" customHeight="true" outlineLevel="0" collapsed="false">
      <c r="D123" s="16" t="s">
        <v>9</v>
      </c>
      <c r="E123" s="17" t="s">
        <v>424</v>
      </c>
      <c r="F123" s="18" t="s">
        <v>11</v>
      </c>
    </row>
    <row r="125" customFormat="false" ht="21" hidden="false" customHeight="true" outlineLevel="0" collapsed="false">
      <c r="B125" s="36" t="s">
        <v>12</v>
      </c>
      <c r="C125" s="36" t="s">
        <v>13</v>
      </c>
      <c r="D125" s="36" t="s">
        <v>14</v>
      </c>
      <c r="E125" s="36" t="s">
        <v>15</v>
      </c>
      <c r="F125" s="36" t="s">
        <v>16</v>
      </c>
      <c r="G125" s="36" t="s">
        <v>17</v>
      </c>
    </row>
    <row r="126" customFormat="false" ht="21" hidden="false" customHeight="true" outlineLevel="0" collapsed="false">
      <c r="A126" s="26" t="s">
        <v>425</v>
      </c>
      <c r="B126" s="49" t="n">
        <v>1</v>
      </c>
      <c r="C126" s="24" t="n">
        <v>154</v>
      </c>
      <c r="D126" s="25" t="s">
        <v>397</v>
      </c>
      <c r="E126" s="25" t="s">
        <v>149</v>
      </c>
      <c r="F126" s="26" t="s">
        <v>425</v>
      </c>
      <c r="G126" s="31"/>
    </row>
    <row r="127" customFormat="false" ht="21" hidden="false" customHeight="true" outlineLevel="0" collapsed="false">
      <c r="A127" s="26" t="s">
        <v>426</v>
      </c>
      <c r="B127" s="49" t="n">
        <v>2</v>
      </c>
      <c r="C127" s="51" t="n">
        <v>52</v>
      </c>
      <c r="D127" s="67" t="s">
        <v>230</v>
      </c>
      <c r="E127" s="67" t="s">
        <v>22</v>
      </c>
      <c r="F127" s="26" t="s">
        <v>426</v>
      </c>
      <c r="G127" s="31"/>
    </row>
    <row r="128" customFormat="false" ht="21" hidden="false" customHeight="true" outlineLevel="0" collapsed="false">
      <c r="A128" s="26" t="s">
        <v>427</v>
      </c>
      <c r="B128" s="49" t="n">
        <v>3</v>
      </c>
      <c r="C128" s="24" t="n">
        <v>17</v>
      </c>
      <c r="D128" s="25" t="s">
        <v>280</v>
      </c>
      <c r="E128" s="25" t="s">
        <v>281</v>
      </c>
      <c r="F128" s="26" t="s">
        <v>427</v>
      </c>
      <c r="G128" s="31"/>
    </row>
    <row r="129" customFormat="false" ht="21" hidden="false" customHeight="true" outlineLevel="0" collapsed="false">
      <c r="A129" s="26" t="s">
        <v>428</v>
      </c>
      <c r="B129" s="49" t="n">
        <v>4</v>
      </c>
      <c r="C129" s="24" t="n">
        <v>171</v>
      </c>
      <c r="D129" s="25" t="s">
        <v>278</v>
      </c>
      <c r="E129" s="25" t="s">
        <v>266</v>
      </c>
      <c r="F129" s="26" t="s">
        <v>428</v>
      </c>
      <c r="G129" s="31"/>
    </row>
    <row r="130" customFormat="false" ht="21" hidden="false" customHeight="true" outlineLevel="0" collapsed="false">
      <c r="A130" s="26" t="s">
        <v>429</v>
      </c>
      <c r="B130" s="49" t="n">
        <v>5</v>
      </c>
      <c r="C130" s="24" t="n">
        <v>64</v>
      </c>
      <c r="D130" s="25" t="s">
        <v>238</v>
      </c>
      <c r="E130" s="25" t="s">
        <v>25</v>
      </c>
      <c r="F130" s="26" t="s">
        <v>429</v>
      </c>
      <c r="G130" s="31"/>
    </row>
    <row r="131" customFormat="false" ht="21" hidden="false" customHeight="true" outlineLevel="0" collapsed="false">
      <c r="A131" s="26" t="s">
        <v>430</v>
      </c>
      <c r="B131" s="49" t="n">
        <v>6</v>
      </c>
      <c r="C131" s="24" t="n">
        <v>60</v>
      </c>
      <c r="D131" s="25" t="s">
        <v>242</v>
      </c>
      <c r="E131" s="25" t="s">
        <v>25</v>
      </c>
      <c r="F131" s="26" t="s">
        <v>430</v>
      </c>
      <c r="G131" s="31"/>
    </row>
    <row r="132" customFormat="false" ht="21" hidden="false" customHeight="true" outlineLevel="0" collapsed="false">
      <c r="A132" s="49" t="str">
        <f aca="false">F132</f>
        <v>23.05</v>
      </c>
      <c r="B132" s="49" t="n">
        <v>7</v>
      </c>
      <c r="C132" s="24" t="n">
        <v>78</v>
      </c>
      <c r="D132" s="25" t="s">
        <v>248</v>
      </c>
      <c r="E132" s="25" t="s">
        <v>249</v>
      </c>
      <c r="F132" s="26" t="s">
        <v>431</v>
      </c>
      <c r="G132" s="31"/>
    </row>
    <row r="133" customFormat="false" ht="21" hidden="false" customHeight="true" outlineLevel="0" collapsed="false">
      <c r="A133" s="111" t="s">
        <v>112</v>
      </c>
      <c r="B133" s="111" t="s">
        <v>112</v>
      </c>
      <c r="C133" s="51" t="n">
        <v>153</v>
      </c>
      <c r="D133" s="67" t="s">
        <v>402</v>
      </c>
      <c r="E133" s="67" t="s">
        <v>149</v>
      </c>
      <c r="F133" s="111"/>
      <c r="G133" s="31"/>
    </row>
    <row r="135" customFormat="false" ht="35.25" hidden="false" customHeight="true" outlineLevel="0" collapsed="false">
      <c r="A135" s="101"/>
      <c r="B135" s="3" t="s">
        <v>30</v>
      </c>
      <c r="C135" s="3"/>
      <c r="D135" s="3"/>
      <c r="E135" s="3"/>
      <c r="F135" s="3"/>
      <c r="G135" s="3"/>
      <c r="H135" s="2"/>
    </row>
    <row r="136" customFormat="false" ht="14.25" hidden="false" customHeight="false" outlineLevel="0" collapsed="false"/>
    <row r="137" customFormat="false" ht="24.75" hidden="false" customHeight="true" outlineLevel="0" collapsed="false">
      <c r="A137" s="107"/>
      <c r="B137" s="19" t="s">
        <v>31</v>
      </c>
      <c r="C137" s="19"/>
      <c r="D137" s="20" t="s">
        <v>32</v>
      </c>
      <c r="E137" s="20" t="s">
        <v>14</v>
      </c>
      <c r="F137" s="20" t="s">
        <v>15</v>
      </c>
      <c r="G137" s="21" t="s">
        <v>33</v>
      </c>
    </row>
    <row r="138" customFormat="false" ht="22.5" hidden="false" customHeight="true" outlineLevel="0" collapsed="false">
      <c r="A138" s="107"/>
      <c r="B138" s="35" t="s">
        <v>36</v>
      </c>
      <c r="C138" s="35"/>
      <c r="D138" s="26" t="s">
        <v>389</v>
      </c>
      <c r="E138" s="36" t="s">
        <v>390</v>
      </c>
      <c r="F138" s="36" t="s">
        <v>391</v>
      </c>
      <c r="G138" s="27" t="s">
        <v>392</v>
      </c>
    </row>
    <row r="139" customFormat="false" ht="22.5" hidden="false" customHeight="true" outlineLevel="0" collapsed="false">
      <c r="B139" s="35" t="s">
        <v>41</v>
      </c>
      <c r="C139" s="35"/>
      <c r="D139" s="26" t="s">
        <v>389</v>
      </c>
      <c r="E139" s="36" t="s">
        <v>390</v>
      </c>
      <c r="F139" s="36" t="s">
        <v>391</v>
      </c>
      <c r="G139" s="27" t="s">
        <v>393</v>
      </c>
    </row>
    <row r="140" customFormat="false" ht="22.5" hidden="false" customHeight="true" outlineLevel="0" collapsed="false">
      <c r="A140" s="108"/>
      <c r="B140" s="37" t="s">
        <v>42</v>
      </c>
      <c r="C140" s="37"/>
      <c r="D140" s="38" t="str">
        <f aca="false">D82</f>
        <v>21.02</v>
      </c>
      <c r="E140" s="38" t="str">
        <f aca="false">E82</f>
        <v>임희남</v>
      </c>
      <c r="F140" s="38" t="str">
        <f aca="false">F82</f>
        <v>국군체육부대</v>
      </c>
      <c r="G140" s="38" t="str">
        <f aca="false">G82</f>
        <v>제10회</v>
      </c>
    </row>
    <row r="143" customFormat="false" ht="22.5" hidden="false" customHeight="true" outlineLevel="0" collapsed="false">
      <c r="A143" s="42"/>
      <c r="D143" s="41" t="s">
        <v>46</v>
      </c>
      <c r="E143" s="7" t="s">
        <v>47</v>
      </c>
      <c r="F143" s="42" t="s">
        <v>48</v>
      </c>
      <c r="G143" s="42"/>
    </row>
    <row r="144" customFormat="false" ht="22.5" hidden="false" customHeight="true" outlineLevel="0" collapsed="false">
      <c r="A144" s="42"/>
      <c r="D144" s="41"/>
      <c r="E144" s="7" t="s">
        <v>49</v>
      </c>
      <c r="F144" s="42" t="s">
        <v>48</v>
      </c>
      <c r="G144" s="42"/>
    </row>
    <row r="145" customFormat="false" ht="35.25" hidden="false" customHeight="true" outlineLevel="0" collapsed="false">
      <c r="A145" s="101"/>
      <c r="B145" s="3" t="s">
        <v>0</v>
      </c>
      <c r="C145" s="3"/>
      <c r="D145" s="3"/>
      <c r="E145" s="3"/>
      <c r="F145" s="3"/>
      <c r="G145" s="3"/>
      <c r="H145" s="2"/>
    </row>
    <row r="146" customFormat="false" ht="24" hidden="false" customHeight="true" outlineLevel="0" collapsed="false">
      <c r="A146" s="102"/>
      <c r="B146" s="4" t="s">
        <v>1</v>
      </c>
      <c r="C146" s="5" t="s">
        <v>50</v>
      </c>
      <c r="D146" s="5"/>
      <c r="F146" s="70" t="str">
        <f aca="false">F117</f>
        <v>일   시 : 2012.04. 25.
경기장 : 안동시민운동장</v>
      </c>
      <c r="G146" s="70"/>
    </row>
    <row r="147" customFormat="false" ht="24" hidden="false" customHeight="true" outlineLevel="0" collapsed="false">
      <c r="A147" s="102"/>
      <c r="B147" s="7" t="s">
        <v>3</v>
      </c>
      <c r="C147" s="9" t="s">
        <v>383</v>
      </c>
      <c r="D147" s="9"/>
      <c r="F147" s="70"/>
      <c r="G147" s="70"/>
    </row>
    <row r="148" customFormat="false" ht="24" hidden="false" customHeight="true" outlineLevel="0" collapsed="false">
      <c r="A148" s="103"/>
      <c r="C148" s="9"/>
      <c r="D148" s="9"/>
      <c r="F148" s="104" t="s">
        <v>5</v>
      </c>
      <c r="G148" s="105" t="s">
        <v>384</v>
      </c>
    </row>
    <row r="149" customFormat="false" ht="20.25" hidden="false" customHeight="true" outlineLevel="0" collapsed="false"/>
    <row r="150" customFormat="false" ht="24" hidden="false" customHeight="true" outlineLevel="0" collapsed="false">
      <c r="A150" s="106"/>
      <c r="F150" s="15"/>
      <c r="G150" s="15"/>
    </row>
    <row r="151" customFormat="false" ht="14.25" hidden="false" customHeight="false" outlineLevel="0" collapsed="false"/>
    <row r="152" customFormat="false" ht="18" hidden="false" customHeight="true" outlineLevel="0" collapsed="false">
      <c r="D152" s="16" t="s">
        <v>9</v>
      </c>
      <c r="E152" s="17" t="s">
        <v>295</v>
      </c>
      <c r="F152" s="18" t="s">
        <v>11</v>
      </c>
    </row>
    <row r="154" customFormat="false" ht="21" hidden="false" customHeight="true" outlineLevel="0" collapsed="false">
      <c r="A154" s="107"/>
      <c r="B154" s="36" t="s">
        <v>12</v>
      </c>
      <c r="C154" s="36" t="s">
        <v>13</v>
      </c>
      <c r="D154" s="36" t="s">
        <v>14</v>
      </c>
      <c r="E154" s="36" t="s">
        <v>15</v>
      </c>
      <c r="F154" s="36" t="s">
        <v>16</v>
      </c>
      <c r="G154" s="36" t="s">
        <v>17</v>
      </c>
    </row>
    <row r="155" customFormat="false" ht="21" hidden="false" customHeight="true" outlineLevel="0" collapsed="false">
      <c r="A155" s="112" t="str">
        <f aca="false">F155</f>
        <v>24.91</v>
      </c>
      <c r="B155" s="49" t="n">
        <v>1</v>
      </c>
      <c r="C155" s="51" t="s">
        <v>296</v>
      </c>
      <c r="D155" s="67" t="s">
        <v>297</v>
      </c>
      <c r="E155" s="67" t="s">
        <v>253</v>
      </c>
      <c r="F155" s="26" t="s">
        <v>432</v>
      </c>
      <c r="G155" s="31"/>
    </row>
    <row r="156" customFormat="false" ht="21" hidden="false" customHeight="true" outlineLevel="0" collapsed="false">
      <c r="A156" s="112" t="str">
        <f aca="false">F156</f>
        <v>25.25</v>
      </c>
      <c r="B156" s="49" t="n">
        <v>2</v>
      </c>
      <c r="C156" s="51" t="s">
        <v>433</v>
      </c>
      <c r="D156" s="67" t="s">
        <v>434</v>
      </c>
      <c r="E156" s="67" t="s">
        <v>158</v>
      </c>
      <c r="F156" s="26" t="s">
        <v>435</v>
      </c>
      <c r="G156" s="31"/>
    </row>
    <row r="157" customFormat="false" ht="21" hidden="false" customHeight="true" outlineLevel="0" collapsed="false">
      <c r="A157" s="112" t="str">
        <f aca="false">F157</f>
        <v>25.80</v>
      </c>
      <c r="B157" s="49" t="n">
        <v>3</v>
      </c>
      <c r="C157" s="51" t="s">
        <v>298</v>
      </c>
      <c r="D157" s="67" t="s">
        <v>299</v>
      </c>
      <c r="E157" s="67" t="s">
        <v>300</v>
      </c>
      <c r="F157" s="26" t="s">
        <v>436</v>
      </c>
      <c r="G157" s="31"/>
    </row>
    <row r="158" customFormat="false" ht="21" hidden="false" customHeight="true" outlineLevel="0" collapsed="false">
      <c r="A158" s="112" t="str">
        <f aca="false">F158</f>
        <v>25.94</v>
      </c>
      <c r="B158" s="49" t="n">
        <v>4</v>
      </c>
      <c r="C158" s="51" t="s">
        <v>437</v>
      </c>
      <c r="D158" s="67" t="s">
        <v>438</v>
      </c>
      <c r="E158" s="67" t="s">
        <v>63</v>
      </c>
      <c r="F158" s="26" t="s">
        <v>439</v>
      </c>
      <c r="G158" s="31"/>
    </row>
    <row r="159" customFormat="false" ht="21" hidden="false" customHeight="true" outlineLevel="0" collapsed="false">
      <c r="A159" s="112" t="str">
        <f aca="false">F159</f>
        <v>26.24</v>
      </c>
      <c r="B159" s="49" t="n">
        <v>5</v>
      </c>
      <c r="C159" s="51" t="s">
        <v>440</v>
      </c>
      <c r="D159" s="67" t="s">
        <v>353</v>
      </c>
      <c r="E159" s="51" t="s">
        <v>303</v>
      </c>
      <c r="F159" s="26" t="s">
        <v>441</v>
      </c>
      <c r="G159" s="31"/>
    </row>
    <row r="160" customFormat="false" ht="21" hidden="false" customHeight="true" outlineLevel="0" collapsed="false">
      <c r="A160" s="112" t="str">
        <f aca="false">F160</f>
        <v>28.08</v>
      </c>
      <c r="B160" s="49" t="n">
        <v>6</v>
      </c>
      <c r="C160" s="51" t="s">
        <v>442</v>
      </c>
      <c r="D160" s="67" t="s">
        <v>358</v>
      </c>
      <c r="E160" s="67" t="s">
        <v>55</v>
      </c>
      <c r="F160" s="26" t="s">
        <v>443</v>
      </c>
      <c r="G160" s="31"/>
    </row>
    <row r="161" customFormat="false" ht="21" hidden="false" customHeight="true" outlineLevel="0" collapsed="false">
      <c r="A161" s="112" t="n">
        <f aca="false">F161</f>
        <v>0</v>
      </c>
      <c r="B161" s="49" t="s">
        <v>27</v>
      </c>
      <c r="C161" s="51" t="s">
        <v>334</v>
      </c>
      <c r="D161" s="67" t="s">
        <v>335</v>
      </c>
      <c r="E161" s="67" t="s">
        <v>44</v>
      </c>
      <c r="F161" s="26"/>
      <c r="G161" s="31"/>
    </row>
    <row r="163" customFormat="false" ht="35.25" hidden="false" customHeight="true" outlineLevel="0" collapsed="false">
      <c r="A163" s="101"/>
      <c r="B163" s="3" t="s">
        <v>30</v>
      </c>
      <c r="C163" s="3"/>
      <c r="D163" s="3"/>
      <c r="E163" s="3"/>
      <c r="F163" s="3"/>
      <c r="G163" s="3"/>
      <c r="H163" s="2"/>
    </row>
    <row r="165" customFormat="false" ht="24.75" hidden="false" customHeight="true" outlineLevel="0" collapsed="false">
      <c r="B165" s="36" t="s">
        <v>31</v>
      </c>
      <c r="C165" s="36"/>
      <c r="D165" s="36" t="s">
        <v>32</v>
      </c>
      <c r="E165" s="36" t="s">
        <v>14</v>
      </c>
      <c r="F165" s="36" t="s">
        <v>15</v>
      </c>
      <c r="G165" s="36" t="s">
        <v>33</v>
      </c>
    </row>
    <row r="166" customFormat="false" ht="22.5" hidden="false" customHeight="true" outlineLevel="0" collapsed="false">
      <c r="B166" s="36" t="s">
        <v>36</v>
      </c>
      <c r="C166" s="36"/>
      <c r="D166" s="26" t="s">
        <v>444</v>
      </c>
      <c r="E166" s="36" t="s">
        <v>297</v>
      </c>
      <c r="F166" s="36" t="s">
        <v>253</v>
      </c>
      <c r="G166" s="31" t="s">
        <v>445</v>
      </c>
    </row>
    <row r="167" customFormat="false" ht="22.5" hidden="false" customHeight="true" outlineLevel="0" collapsed="false">
      <c r="B167" s="36" t="s">
        <v>41</v>
      </c>
      <c r="C167" s="36"/>
      <c r="D167" s="26" t="s">
        <v>444</v>
      </c>
      <c r="E167" s="36" t="s">
        <v>297</v>
      </c>
      <c r="F167" s="36" t="s">
        <v>253</v>
      </c>
      <c r="G167" s="31" t="s">
        <v>445</v>
      </c>
    </row>
    <row r="168" customFormat="false" ht="22.5" hidden="false" customHeight="true" outlineLevel="0" collapsed="false">
      <c r="A168" s="113"/>
      <c r="B168" s="36" t="s">
        <v>42</v>
      </c>
      <c r="C168" s="36"/>
      <c r="D168" s="26" t="s">
        <v>446</v>
      </c>
      <c r="E168" s="36" t="s">
        <v>352</v>
      </c>
      <c r="F168" s="36" t="s">
        <v>44</v>
      </c>
      <c r="G168" s="52" t="s">
        <v>447</v>
      </c>
    </row>
    <row r="171" customFormat="false" ht="22.5" hidden="false" customHeight="true" outlineLevel="0" collapsed="false">
      <c r="A171" s="42"/>
      <c r="D171" s="41" t="s">
        <v>46</v>
      </c>
      <c r="E171" s="7" t="s">
        <v>47</v>
      </c>
      <c r="F171" s="42" t="s">
        <v>48</v>
      </c>
      <c r="G171" s="42"/>
    </row>
    <row r="172" customFormat="false" ht="22.5" hidden="false" customHeight="true" outlineLevel="0" collapsed="false">
      <c r="A172" s="42"/>
      <c r="D172" s="41"/>
      <c r="E172" s="7" t="s">
        <v>49</v>
      </c>
      <c r="F172" s="42" t="s">
        <v>48</v>
      </c>
      <c r="G172" s="42"/>
    </row>
    <row r="173" customFormat="false" ht="35.25" hidden="false" customHeight="true" outlineLevel="0" collapsed="false">
      <c r="A173" s="101"/>
      <c r="B173" s="3" t="s">
        <v>0</v>
      </c>
      <c r="C173" s="3"/>
      <c r="D173" s="3"/>
      <c r="E173" s="3"/>
      <c r="F173" s="3"/>
      <c r="G173" s="3"/>
      <c r="H173" s="2"/>
    </row>
    <row r="174" customFormat="false" ht="24" hidden="false" customHeight="true" outlineLevel="0" collapsed="false">
      <c r="A174" s="102"/>
      <c r="B174" s="4" t="s">
        <v>1</v>
      </c>
      <c r="C174" s="5" t="s">
        <v>50</v>
      </c>
      <c r="D174" s="5"/>
      <c r="F174" s="70" t="str">
        <f aca="false">F146</f>
        <v>일   시 : 2012.04. 25.
경기장 : 안동시민운동장</v>
      </c>
      <c r="G174" s="70"/>
    </row>
    <row r="175" customFormat="false" ht="24" hidden="false" customHeight="true" outlineLevel="0" collapsed="false">
      <c r="A175" s="102"/>
      <c r="B175" s="7" t="s">
        <v>3</v>
      </c>
      <c r="C175" s="9" t="s">
        <v>383</v>
      </c>
      <c r="D175" s="9"/>
      <c r="F175" s="70"/>
      <c r="G175" s="70"/>
    </row>
    <row r="176" customFormat="false" ht="24" hidden="false" customHeight="true" outlineLevel="0" collapsed="false">
      <c r="A176" s="103"/>
      <c r="C176" s="9"/>
      <c r="D176" s="9"/>
      <c r="F176" s="104" t="s">
        <v>5</v>
      </c>
      <c r="G176" s="105" t="s">
        <v>448</v>
      </c>
    </row>
    <row r="177" customFormat="false" ht="20.25" hidden="false" customHeight="true" outlineLevel="0" collapsed="false"/>
    <row r="178" customFormat="false" ht="24" hidden="false" customHeight="true" outlineLevel="0" collapsed="false">
      <c r="A178" s="106"/>
      <c r="F178" s="15"/>
      <c r="G178" s="15"/>
    </row>
    <row r="179" customFormat="false" ht="14.25" hidden="false" customHeight="false" outlineLevel="0" collapsed="false"/>
    <row r="180" customFormat="false" ht="18" hidden="false" customHeight="true" outlineLevel="0" collapsed="false">
      <c r="D180" s="16" t="s">
        <v>9</v>
      </c>
      <c r="E180" s="17" t="s">
        <v>449</v>
      </c>
      <c r="F180" s="18" t="s">
        <v>11</v>
      </c>
    </row>
    <row r="182" customFormat="false" ht="21" hidden="false" customHeight="true" outlineLevel="0" collapsed="false">
      <c r="A182" s="107"/>
      <c r="B182" s="36" t="s">
        <v>12</v>
      </c>
      <c r="C182" s="36" t="s">
        <v>13</v>
      </c>
      <c r="D182" s="36" t="s">
        <v>14</v>
      </c>
      <c r="E182" s="36" t="s">
        <v>15</v>
      </c>
      <c r="F182" s="36" t="s">
        <v>16</v>
      </c>
      <c r="G182" s="36" t="s">
        <v>17</v>
      </c>
    </row>
    <row r="183" customFormat="false" ht="21" hidden="false" customHeight="true" outlineLevel="0" collapsed="false">
      <c r="A183" s="107"/>
      <c r="B183" s="49" t="n">
        <v>1</v>
      </c>
      <c r="C183" s="51" t="s">
        <v>404</v>
      </c>
      <c r="D183" s="67" t="s">
        <v>352</v>
      </c>
      <c r="E183" s="67" t="s">
        <v>44</v>
      </c>
      <c r="F183" s="26" t="s">
        <v>450</v>
      </c>
      <c r="G183" s="31"/>
      <c r="H183" s="31"/>
    </row>
    <row r="184" customFormat="false" ht="21" hidden="false" customHeight="true" outlineLevel="0" collapsed="false">
      <c r="A184" s="107"/>
      <c r="B184" s="49" t="n">
        <v>2</v>
      </c>
      <c r="C184" s="51" t="s">
        <v>304</v>
      </c>
      <c r="D184" s="67" t="s">
        <v>305</v>
      </c>
      <c r="E184" s="67" t="s">
        <v>153</v>
      </c>
      <c r="F184" s="26" t="s">
        <v>451</v>
      </c>
      <c r="G184" s="31"/>
      <c r="H184" s="31"/>
    </row>
    <row r="185" customFormat="false" ht="21" hidden="false" customHeight="true" outlineLevel="0" collapsed="false">
      <c r="A185" s="107"/>
      <c r="B185" s="49" t="n">
        <v>3</v>
      </c>
      <c r="C185" s="51" t="s">
        <v>308</v>
      </c>
      <c r="D185" s="67" t="s">
        <v>309</v>
      </c>
      <c r="E185" s="67" t="s">
        <v>210</v>
      </c>
      <c r="F185" s="26" t="s">
        <v>452</v>
      </c>
      <c r="G185" s="31"/>
      <c r="H185" s="31"/>
    </row>
    <row r="186" customFormat="false" ht="21" hidden="false" customHeight="true" outlineLevel="0" collapsed="false">
      <c r="A186" s="107"/>
      <c r="B186" s="49" t="n">
        <v>4</v>
      </c>
      <c r="C186" s="51" t="s">
        <v>328</v>
      </c>
      <c r="D186" s="67" t="s">
        <v>329</v>
      </c>
      <c r="E186" s="67" t="s">
        <v>300</v>
      </c>
      <c r="F186" s="26" t="s">
        <v>453</v>
      </c>
      <c r="G186" s="31"/>
      <c r="H186" s="31"/>
    </row>
    <row r="187" customFormat="false" ht="21" hidden="false" customHeight="true" outlineLevel="0" collapsed="false">
      <c r="A187" s="107"/>
      <c r="B187" s="26" t="s">
        <v>27</v>
      </c>
      <c r="C187" s="51" t="s">
        <v>454</v>
      </c>
      <c r="D187" s="67" t="s">
        <v>455</v>
      </c>
      <c r="E187" s="67" t="s">
        <v>253</v>
      </c>
      <c r="F187" s="26" t="s">
        <v>27</v>
      </c>
      <c r="G187" s="31"/>
    </row>
    <row r="188" customFormat="false" ht="21" hidden="false" customHeight="true" outlineLevel="0" collapsed="false">
      <c r="A188" s="107"/>
      <c r="B188" s="26" t="s">
        <v>27</v>
      </c>
      <c r="C188" s="51" t="s">
        <v>213</v>
      </c>
      <c r="D188" s="67" t="s">
        <v>157</v>
      </c>
      <c r="E188" s="67" t="s">
        <v>158</v>
      </c>
      <c r="F188" s="26" t="s">
        <v>27</v>
      </c>
      <c r="G188" s="31"/>
    </row>
    <row r="189" customFormat="false" ht="21" hidden="false" customHeight="true" outlineLevel="0" collapsed="false">
      <c r="A189" s="107"/>
      <c r="B189" s="26" t="s">
        <v>27</v>
      </c>
      <c r="C189" s="51" t="s">
        <v>456</v>
      </c>
      <c r="D189" s="67" t="s">
        <v>457</v>
      </c>
      <c r="E189" s="67" t="s">
        <v>300</v>
      </c>
      <c r="F189" s="26" t="s">
        <v>27</v>
      </c>
      <c r="G189" s="31"/>
    </row>
    <row r="190" customFormat="false" ht="21" hidden="false" customHeight="true" outlineLevel="0" collapsed="false">
      <c r="A190" s="107"/>
      <c r="B190" s="26" t="s">
        <v>27</v>
      </c>
      <c r="C190" s="51" t="s">
        <v>458</v>
      </c>
      <c r="D190" s="67" t="s">
        <v>68</v>
      </c>
      <c r="E190" s="67" t="s">
        <v>63</v>
      </c>
      <c r="F190" s="26" t="s">
        <v>27</v>
      </c>
      <c r="G190" s="31"/>
    </row>
    <row r="192" customFormat="false" ht="35.25" hidden="false" customHeight="true" outlineLevel="0" collapsed="false">
      <c r="A192" s="101"/>
      <c r="B192" s="3" t="s">
        <v>30</v>
      </c>
      <c r="C192" s="3"/>
      <c r="D192" s="3"/>
      <c r="E192" s="3"/>
      <c r="F192" s="3"/>
      <c r="G192" s="3"/>
      <c r="H192" s="2"/>
    </row>
    <row r="194" customFormat="false" ht="24.75" hidden="false" customHeight="true" outlineLevel="0" collapsed="false">
      <c r="B194" s="36" t="s">
        <v>31</v>
      </c>
      <c r="C194" s="36"/>
      <c r="D194" s="36" t="s">
        <v>32</v>
      </c>
      <c r="E194" s="36" t="s">
        <v>14</v>
      </c>
      <c r="F194" s="36" t="s">
        <v>15</v>
      </c>
      <c r="G194" s="36" t="s">
        <v>33</v>
      </c>
    </row>
    <row r="195" customFormat="false" ht="22.5" hidden="false" customHeight="true" outlineLevel="0" collapsed="false">
      <c r="B195" s="36" t="s">
        <v>36</v>
      </c>
      <c r="C195" s="36"/>
      <c r="D195" s="26" t="s">
        <v>444</v>
      </c>
      <c r="E195" s="36" t="s">
        <v>297</v>
      </c>
      <c r="F195" s="36" t="s">
        <v>253</v>
      </c>
      <c r="G195" s="31" t="s">
        <v>445</v>
      </c>
    </row>
    <row r="196" customFormat="false" ht="22.5" hidden="false" customHeight="true" outlineLevel="0" collapsed="false">
      <c r="B196" s="36" t="s">
        <v>41</v>
      </c>
      <c r="C196" s="36"/>
      <c r="D196" s="26" t="s">
        <v>444</v>
      </c>
      <c r="E196" s="36" t="s">
        <v>297</v>
      </c>
      <c r="F196" s="36" t="s">
        <v>253</v>
      </c>
      <c r="G196" s="31" t="s">
        <v>445</v>
      </c>
    </row>
    <row r="197" customFormat="false" ht="22.5" hidden="false" customHeight="true" outlineLevel="0" collapsed="false">
      <c r="A197" s="113"/>
      <c r="B197" s="36" t="s">
        <v>42</v>
      </c>
      <c r="C197" s="36"/>
      <c r="D197" s="26" t="str">
        <f aca="false">D168</f>
        <v>24.35</v>
      </c>
      <c r="E197" s="26" t="str">
        <f aca="false">E168</f>
        <v>김소연</v>
      </c>
      <c r="F197" s="26" t="str">
        <f aca="false">F168</f>
        <v>안양시청</v>
      </c>
      <c r="G197" s="26" t="str">
        <f aca="false">G168</f>
        <v>제15회</v>
      </c>
    </row>
    <row r="200" customFormat="false" ht="22.5" hidden="false" customHeight="true" outlineLevel="0" collapsed="false">
      <c r="A200" s="42"/>
      <c r="D200" s="41" t="s">
        <v>46</v>
      </c>
      <c r="E200" s="7" t="s">
        <v>47</v>
      </c>
      <c r="F200" s="42" t="s">
        <v>48</v>
      </c>
      <c r="G200" s="42"/>
    </row>
    <row r="201" customFormat="false" ht="22.5" hidden="false" customHeight="true" outlineLevel="0" collapsed="false">
      <c r="A201" s="42"/>
      <c r="D201" s="41"/>
      <c r="E201" s="7" t="s">
        <v>49</v>
      </c>
      <c r="F201" s="42" t="s">
        <v>48</v>
      </c>
      <c r="G201" s="42"/>
    </row>
    <row r="202" customFormat="false" ht="35.25" hidden="false" customHeight="true" outlineLevel="0" collapsed="false">
      <c r="A202" s="101"/>
      <c r="B202" s="3" t="s">
        <v>0</v>
      </c>
      <c r="C202" s="3"/>
      <c r="D202" s="3"/>
      <c r="E202" s="3"/>
      <c r="F202" s="3"/>
      <c r="G202" s="3"/>
      <c r="H202" s="2"/>
    </row>
    <row r="203" customFormat="false" ht="24" hidden="false" customHeight="true" outlineLevel="0" collapsed="false">
      <c r="A203" s="102"/>
      <c r="B203" s="4" t="s">
        <v>1</v>
      </c>
      <c r="C203" s="5" t="s">
        <v>50</v>
      </c>
      <c r="D203" s="5"/>
      <c r="F203" s="70" t="str">
        <f aca="false">F174</f>
        <v>일   시 : 2012.04. 25.
경기장 : 안동시민운동장</v>
      </c>
      <c r="G203" s="70"/>
    </row>
    <row r="204" customFormat="false" ht="24" hidden="false" customHeight="true" outlineLevel="0" collapsed="false">
      <c r="A204" s="102"/>
      <c r="B204" s="7" t="s">
        <v>3</v>
      </c>
      <c r="C204" s="9" t="s">
        <v>383</v>
      </c>
      <c r="D204" s="9"/>
      <c r="F204" s="70"/>
      <c r="G204" s="70"/>
    </row>
    <row r="205" customFormat="false" ht="24" hidden="false" customHeight="true" outlineLevel="0" collapsed="false">
      <c r="A205" s="103"/>
      <c r="C205" s="9"/>
      <c r="D205" s="9"/>
      <c r="F205" s="104" t="s">
        <v>5</v>
      </c>
      <c r="G205" s="105" t="s">
        <v>459</v>
      </c>
    </row>
    <row r="206" customFormat="false" ht="20.25" hidden="false" customHeight="true" outlineLevel="0" collapsed="false"/>
    <row r="207" customFormat="false" ht="24" hidden="false" customHeight="true" outlineLevel="0" collapsed="false">
      <c r="A207" s="106"/>
      <c r="F207" s="15"/>
      <c r="G207" s="15"/>
    </row>
    <row r="208" customFormat="false" ht="14.25" hidden="false" customHeight="false" outlineLevel="0" collapsed="false"/>
    <row r="209" customFormat="false" ht="18" hidden="false" customHeight="true" outlineLevel="0" collapsed="false">
      <c r="D209" s="16" t="s">
        <v>9</v>
      </c>
      <c r="E209" s="17" t="s">
        <v>87</v>
      </c>
      <c r="F209" s="18" t="s">
        <v>11</v>
      </c>
    </row>
    <row r="211" customFormat="false" ht="21" hidden="false" customHeight="true" outlineLevel="0" collapsed="false">
      <c r="A211" s="107"/>
      <c r="B211" s="36" t="s">
        <v>12</v>
      </c>
      <c r="C211" s="36" t="s">
        <v>13</v>
      </c>
      <c r="D211" s="36" t="s">
        <v>14</v>
      </c>
      <c r="E211" s="36" t="s">
        <v>15</v>
      </c>
      <c r="F211" s="36" t="s">
        <v>16</v>
      </c>
      <c r="G211" s="36" t="s">
        <v>17</v>
      </c>
    </row>
    <row r="212" customFormat="false" ht="21" hidden="false" customHeight="true" outlineLevel="0" collapsed="false">
      <c r="A212" s="107"/>
      <c r="B212" s="49" t="n">
        <v>1</v>
      </c>
      <c r="C212" s="51" t="s">
        <v>103</v>
      </c>
      <c r="D212" s="67" t="s">
        <v>351</v>
      </c>
      <c r="E212" s="67" t="s">
        <v>300</v>
      </c>
      <c r="F212" s="26" t="s">
        <v>460</v>
      </c>
      <c r="G212" s="31"/>
    </row>
    <row r="213" customFormat="false" ht="21" hidden="false" customHeight="true" outlineLevel="0" collapsed="false">
      <c r="A213" s="107"/>
      <c r="B213" s="49" t="n">
        <v>2</v>
      </c>
      <c r="C213" s="51" t="s">
        <v>326</v>
      </c>
      <c r="D213" s="67" t="s">
        <v>327</v>
      </c>
      <c r="E213" s="67" t="s">
        <v>158</v>
      </c>
      <c r="F213" s="26" t="s">
        <v>461</v>
      </c>
      <c r="G213" s="31"/>
    </row>
    <row r="214" customFormat="false" ht="21" hidden="false" customHeight="true" outlineLevel="0" collapsed="false">
      <c r="A214" s="107"/>
      <c r="B214" s="49" t="n">
        <v>3</v>
      </c>
      <c r="C214" s="51" t="s">
        <v>332</v>
      </c>
      <c r="D214" s="67" t="s">
        <v>333</v>
      </c>
      <c r="E214" s="67" t="s">
        <v>253</v>
      </c>
      <c r="F214" s="26" t="s">
        <v>462</v>
      </c>
      <c r="G214" s="31"/>
    </row>
    <row r="215" customFormat="false" ht="21" hidden="false" customHeight="true" outlineLevel="0" collapsed="false">
      <c r="A215" s="107"/>
      <c r="B215" s="26" t="s">
        <v>27</v>
      </c>
      <c r="C215" s="51" t="s">
        <v>463</v>
      </c>
      <c r="D215" s="67" t="s">
        <v>464</v>
      </c>
      <c r="E215" s="67" t="s">
        <v>210</v>
      </c>
      <c r="F215" s="26"/>
      <c r="G215" s="31"/>
    </row>
    <row r="216" customFormat="false" ht="21" hidden="false" customHeight="true" outlineLevel="0" collapsed="false">
      <c r="A216" s="107"/>
      <c r="B216" s="26" t="s">
        <v>27</v>
      </c>
      <c r="C216" s="51" t="s">
        <v>465</v>
      </c>
      <c r="D216" s="67" t="s">
        <v>357</v>
      </c>
      <c r="E216" s="67" t="s">
        <v>44</v>
      </c>
      <c r="F216" s="26"/>
      <c r="G216" s="31"/>
    </row>
    <row r="217" customFormat="false" ht="21" hidden="false" customHeight="true" outlineLevel="0" collapsed="false">
      <c r="A217" s="107"/>
      <c r="B217" s="26" t="s">
        <v>27</v>
      </c>
      <c r="C217" s="51" t="s">
        <v>301</v>
      </c>
      <c r="D217" s="67" t="s">
        <v>302</v>
      </c>
      <c r="E217" s="51" t="s">
        <v>303</v>
      </c>
      <c r="F217" s="26"/>
      <c r="G217" s="31"/>
    </row>
    <row r="218" customFormat="false" ht="21" hidden="false" customHeight="true" outlineLevel="0" collapsed="false">
      <c r="A218" s="107"/>
      <c r="B218" s="26" t="s">
        <v>27</v>
      </c>
      <c r="C218" s="51" t="s">
        <v>330</v>
      </c>
      <c r="D218" s="67" t="s">
        <v>331</v>
      </c>
      <c r="E218" s="67" t="s">
        <v>224</v>
      </c>
      <c r="F218" s="26"/>
      <c r="G218" s="31"/>
    </row>
    <row r="219" customFormat="false" ht="21" hidden="false" customHeight="true" outlineLevel="0" collapsed="false">
      <c r="A219" s="107"/>
      <c r="B219" s="26" t="s">
        <v>27</v>
      </c>
      <c r="C219" s="51" t="s">
        <v>466</v>
      </c>
      <c r="D219" s="67" t="s">
        <v>467</v>
      </c>
      <c r="E219" s="67" t="s">
        <v>300</v>
      </c>
      <c r="F219" s="26"/>
      <c r="G219" s="31"/>
    </row>
    <row r="221" customFormat="false" ht="35.25" hidden="false" customHeight="true" outlineLevel="0" collapsed="false">
      <c r="A221" s="101"/>
      <c r="B221" s="3" t="s">
        <v>30</v>
      </c>
      <c r="C221" s="3"/>
      <c r="D221" s="3"/>
      <c r="E221" s="3"/>
      <c r="F221" s="3"/>
      <c r="G221" s="3"/>
      <c r="H221" s="2"/>
    </row>
    <row r="223" customFormat="false" ht="24.75" hidden="false" customHeight="true" outlineLevel="0" collapsed="false">
      <c r="B223" s="36" t="s">
        <v>31</v>
      </c>
      <c r="C223" s="36"/>
      <c r="D223" s="36" t="s">
        <v>32</v>
      </c>
      <c r="E223" s="36" t="s">
        <v>14</v>
      </c>
      <c r="F223" s="36" t="s">
        <v>15</v>
      </c>
      <c r="G223" s="36" t="s">
        <v>33</v>
      </c>
    </row>
    <row r="224" customFormat="false" ht="22.5" hidden="false" customHeight="true" outlineLevel="0" collapsed="false">
      <c r="B224" s="36" t="s">
        <v>36</v>
      </c>
      <c r="C224" s="36"/>
      <c r="D224" s="26" t="s">
        <v>444</v>
      </c>
      <c r="E224" s="36" t="s">
        <v>297</v>
      </c>
      <c r="F224" s="36" t="s">
        <v>253</v>
      </c>
      <c r="G224" s="31" t="s">
        <v>445</v>
      </c>
    </row>
    <row r="225" customFormat="false" ht="22.5" hidden="false" customHeight="true" outlineLevel="0" collapsed="false">
      <c r="B225" s="36" t="s">
        <v>41</v>
      </c>
      <c r="C225" s="36"/>
      <c r="D225" s="26" t="s">
        <v>444</v>
      </c>
      <c r="E225" s="36" t="s">
        <v>297</v>
      </c>
      <c r="F225" s="36" t="s">
        <v>253</v>
      </c>
      <c r="G225" s="31" t="s">
        <v>445</v>
      </c>
    </row>
    <row r="226" customFormat="false" ht="22.5" hidden="false" customHeight="true" outlineLevel="0" collapsed="false">
      <c r="A226" s="113"/>
      <c r="B226" s="36" t="s">
        <v>42</v>
      </c>
      <c r="C226" s="36"/>
      <c r="D226" s="26" t="str">
        <f aca="false">D197</f>
        <v>24.35</v>
      </c>
      <c r="E226" s="26" t="str">
        <f aca="false">E197</f>
        <v>김소연</v>
      </c>
      <c r="F226" s="26" t="str">
        <f aca="false">F197</f>
        <v>안양시청</v>
      </c>
      <c r="G226" s="26" t="str">
        <f aca="false">G197</f>
        <v>제15회</v>
      </c>
    </row>
    <row r="229" customFormat="false" ht="22.5" hidden="false" customHeight="true" outlineLevel="0" collapsed="false">
      <c r="A229" s="42"/>
      <c r="D229" s="41" t="s">
        <v>46</v>
      </c>
      <c r="E229" s="7" t="s">
        <v>47</v>
      </c>
      <c r="F229" s="42" t="s">
        <v>48</v>
      </c>
      <c r="G229" s="42"/>
    </row>
    <row r="230" customFormat="false" ht="22.5" hidden="false" customHeight="true" outlineLevel="0" collapsed="false">
      <c r="A230" s="42"/>
      <c r="D230" s="41"/>
      <c r="E230" s="7" t="s">
        <v>49</v>
      </c>
      <c r="F230" s="42" t="s">
        <v>48</v>
      </c>
      <c r="G230" s="42"/>
    </row>
    <row r="231" customFormat="false" ht="35.25" hidden="false" customHeight="true" outlineLevel="0" collapsed="false">
      <c r="A231" s="101"/>
      <c r="B231" s="3" t="s">
        <v>0</v>
      </c>
      <c r="C231" s="3"/>
      <c r="D231" s="3"/>
      <c r="E231" s="3"/>
      <c r="F231" s="3"/>
      <c r="G231" s="3"/>
      <c r="H231" s="2"/>
    </row>
    <row r="232" customFormat="false" ht="24" hidden="false" customHeight="true" outlineLevel="0" collapsed="false">
      <c r="A232" s="102"/>
      <c r="B232" s="4" t="s">
        <v>1</v>
      </c>
      <c r="C232" s="5" t="s">
        <v>50</v>
      </c>
      <c r="D232" s="5"/>
      <c r="F232" s="70" t="str">
        <f aca="false">F203</f>
        <v>일   시 : 2012.04. 25.
경기장 : 안동시민운동장</v>
      </c>
      <c r="G232" s="70"/>
    </row>
    <row r="233" customFormat="false" ht="24" hidden="false" customHeight="true" outlineLevel="0" collapsed="false">
      <c r="A233" s="102"/>
      <c r="B233" s="7" t="s">
        <v>3</v>
      </c>
      <c r="C233" s="9" t="s">
        <v>383</v>
      </c>
      <c r="D233" s="9"/>
      <c r="F233" s="70"/>
      <c r="G233" s="70"/>
    </row>
    <row r="234" customFormat="false" ht="24" hidden="false" customHeight="true" outlineLevel="0" collapsed="false">
      <c r="A234" s="103"/>
      <c r="C234" s="9"/>
      <c r="D234" s="9"/>
      <c r="F234" s="104" t="s">
        <v>5</v>
      </c>
      <c r="G234" s="105" t="s">
        <v>468</v>
      </c>
    </row>
    <row r="235" customFormat="false" ht="20.25" hidden="false" customHeight="true" outlineLevel="0" collapsed="false"/>
    <row r="236" customFormat="false" ht="24" hidden="false" customHeight="true" outlineLevel="0" collapsed="false">
      <c r="A236" s="106"/>
      <c r="F236" s="15"/>
      <c r="G236" s="15"/>
    </row>
    <row r="237" customFormat="false" ht="14.25" hidden="false" customHeight="false" outlineLevel="0" collapsed="false"/>
    <row r="238" customFormat="false" ht="18" hidden="false" customHeight="true" outlineLevel="0" collapsed="false">
      <c r="D238" s="16" t="s">
        <v>9</v>
      </c>
      <c r="E238" s="17" t="s">
        <v>229</v>
      </c>
      <c r="F238" s="18" t="s">
        <v>11</v>
      </c>
    </row>
    <row r="240" customFormat="false" ht="21" hidden="false" customHeight="true" outlineLevel="0" collapsed="false">
      <c r="A240" s="107"/>
      <c r="B240" s="36" t="s">
        <v>469</v>
      </c>
      <c r="C240" s="36" t="s">
        <v>13</v>
      </c>
      <c r="D240" s="36" t="s">
        <v>14</v>
      </c>
      <c r="E240" s="36" t="s">
        <v>15</v>
      </c>
      <c r="F240" s="36" t="s">
        <v>16</v>
      </c>
      <c r="G240" s="36" t="s">
        <v>17</v>
      </c>
    </row>
    <row r="241" customFormat="false" ht="21" hidden="false" customHeight="true" outlineLevel="0" collapsed="false">
      <c r="A241" s="107"/>
      <c r="B241" s="26" t="s">
        <v>53</v>
      </c>
      <c r="C241" s="51" t="s">
        <v>343</v>
      </c>
      <c r="D241" s="67" t="s">
        <v>341</v>
      </c>
      <c r="E241" s="67" t="s">
        <v>63</v>
      </c>
      <c r="F241" s="26" t="s">
        <v>470</v>
      </c>
      <c r="G241" s="31"/>
    </row>
    <row r="242" customFormat="false" ht="21" hidden="false" customHeight="true" outlineLevel="0" collapsed="false">
      <c r="A242" s="107"/>
      <c r="B242" s="26" t="s">
        <v>57</v>
      </c>
      <c r="C242" s="51" t="s">
        <v>471</v>
      </c>
      <c r="D242" s="67" t="s">
        <v>354</v>
      </c>
      <c r="E242" s="67" t="s">
        <v>210</v>
      </c>
      <c r="F242" s="26" t="s">
        <v>472</v>
      </c>
      <c r="G242" s="31"/>
    </row>
    <row r="243" customFormat="false" ht="21" hidden="false" customHeight="true" outlineLevel="0" collapsed="false">
      <c r="A243" s="107"/>
      <c r="B243" s="26" t="s">
        <v>112</v>
      </c>
      <c r="C243" s="51" t="s">
        <v>473</v>
      </c>
      <c r="D243" s="67" t="s">
        <v>474</v>
      </c>
      <c r="E243" s="67" t="s">
        <v>153</v>
      </c>
      <c r="F243" s="26"/>
      <c r="G243" s="31"/>
    </row>
    <row r="244" customFormat="false" ht="21" hidden="false" customHeight="true" outlineLevel="0" collapsed="false">
      <c r="A244" s="107"/>
      <c r="B244" s="26" t="s">
        <v>27</v>
      </c>
      <c r="C244" s="51" t="s">
        <v>306</v>
      </c>
      <c r="D244" s="67" t="s">
        <v>307</v>
      </c>
      <c r="E244" s="67" t="s">
        <v>44</v>
      </c>
      <c r="F244" s="26"/>
      <c r="G244" s="31"/>
    </row>
    <row r="245" customFormat="false" ht="21" hidden="false" customHeight="true" outlineLevel="0" collapsed="false">
      <c r="A245" s="107"/>
      <c r="B245" s="26" t="s">
        <v>27</v>
      </c>
      <c r="C245" s="51" t="s">
        <v>475</v>
      </c>
      <c r="D245" s="67" t="s">
        <v>476</v>
      </c>
      <c r="E245" s="67" t="s">
        <v>224</v>
      </c>
      <c r="F245" s="26"/>
      <c r="G245" s="31"/>
    </row>
    <row r="246" customFormat="false" ht="21" hidden="false" customHeight="true" outlineLevel="0" collapsed="false">
      <c r="A246" s="107"/>
      <c r="B246" s="26" t="s">
        <v>27</v>
      </c>
      <c r="C246" s="51" t="s">
        <v>338</v>
      </c>
      <c r="D246" s="67" t="s">
        <v>339</v>
      </c>
      <c r="E246" s="67" t="s">
        <v>253</v>
      </c>
      <c r="F246" s="26"/>
      <c r="G246" s="31"/>
    </row>
    <row r="247" customFormat="false" ht="21" hidden="false" customHeight="true" outlineLevel="0" collapsed="false">
      <c r="A247" s="107"/>
      <c r="B247" s="26" t="s">
        <v>27</v>
      </c>
      <c r="C247" s="51" t="s">
        <v>373</v>
      </c>
      <c r="D247" s="67" t="s">
        <v>477</v>
      </c>
      <c r="E247" s="67" t="s">
        <v>300</v>
      </c>
      <c r="F247" s="26"/>
      <c r="G247" s="31"/>
    </row>
    <row r="248" customFormat="false" ht="21" hidden="false" customHeight="true" outlineLevel="0" collapsed="false">
      <c r="A248" s="107"/>
      <c r="B248" s="26" t="s">
        <v>27</v>
      </c>
      <c r="C248" s="51" t="s">
        <v>212</v>
      </c>
      <c r="D248" s="67" t="s">
        <v>164</v>
      </c>
      <c r="E248" s="67" t="s">
        <v>158</v>
      </c>
      <c r="F248" s="26"/>
      <c r="G248" s="31"/>
    </row>
    <row r="250" customFormat="false" ht="35.25" hidden="false" customHeight="true" outlineLevel="0" collapsed="false">
      <c r="A250" s="101"/>
      <c r="B250" s="3" t="s">
        <v>30</v>
      </c>
      <c r="C250" s="3"/>
      <c r="D250" s="3"/>
      <c r="E250" s="3"/>
      <c r="F250" s="3"/>
      <c r="G250" s="3"/>
      <c r="H250" s="2"/>
    </row>
    <row r="252" customFormat="false" ht="24.75" hidden="false" customHeight="true" outlineLevel="0" collapsed="false">
      <c r="B252" s="36" t="s">
        <v>31</v>
      </c>
      <c r="C252" s="36"/>
      <c r="D252" s="36" t="s">
        <v>32</v>
      </c>
      <c r="E252" s="36" t="s">
        <v>14</v>
      </c>
      <c r="F252" s="36" t="s">
        <v>15</v>
      </c>
      <c r="G252" s="36" t="s">
        <v>33</v>
      </c>
    </row>
    <row r="253" customFormat="false" ht="22.5" hidden="false" customHeight="true" outlineLevel="0" collapsed="false">
      <c r="B253" s="36" t="s">
        <v>36</v>
      </c>
      <c r="C253" s="36"/>
      <c r="D253" s="26" t="s">
        <v>444</v>
      </c>
      <c r="E253" s="36" t="s">
        <v>297</v>
      </c>
      <c r="F253" s="36" t="s">
        <v>253</v>
      </c>
      <c r="G253" s="31" t="s">
        <v>445</v>
      </c>
    </row>
    <row r="254" customFormat="false" ht="22.5" hidden="false" customHeight="true" outlineLevel="0" collapsed="false">
      <c r="B254" s="36" t="s">
        <v>41</v>
      </c>
      <c r="C254" s="36"/>
      <c r="D254" s="26" t="s">
        <v>444</v>
      </c>
      <c r="E254" s="36" t="s">
        <v>297</v>
      </c>
      <c r="F254" s="36" t="s">
        <v>253</v>
      </c>
      <c r="G254" s="31" t="s">
        <v>445</v>
      </c>
    </row>
    <row r="255" customFormat="false" ht="22.5" hidden="false" customHeight="true" outlineLevel="0" collapsed="false">
      <c r="A255" s="113"/>
      <c r="B255" s="36" t="s">
        <v>42</v>
      </c>
      <c r="C255" s="36"/>
      <c r="D255" s="26" t="str">
        <f aca="false">D226</f>
        <v>24.35</v>
      </c>
      <c r="E255" s="26" t="str">
        <f aca="false">E226</f>
        <v>김소연</v>
      </c>
      <c r="F255" s="26" t="str">
        <f aca="false">F226</f>
        <v>안양시청</v>
      </c>
      <c r="G255" s="26" t="str">
        <f aca="false">G226</f>
        <v>제15회</v>
      </c>
    </row>
    <row r="258" customFormat="false" ht="22.5" hidden="false" customHeight="true" outlineLevel="0" collapsed="false">
      <c r="A258" s="42"/>
      <c r="D258" s="41" t="s">
        <v>46</v>
      </c>
      <c r="E258" s="7" t="s">
        <v>47</v>
      </c>
      <c r="F258" s="42" t="s">
        <v>48</v>
      </c>
      <c r="G258" s="42"/>
    </row>
    <row r="259" customFormat="false" ht="22.5" hidden="false" customHeight="true" outlineLevel="0" collapsed="false">
      <c r="A259" s="42"/>
      <c r="D259" s="41"/>
      <c r="E259" s="7" t="s">
        <v>49</v>
      </c>
      <c r="F259" s="42" t="s">
        <v>48</v>
      </c>
      <c r="G259" s="42"/>
    </row>
    <row r="260" customFormat="false" ht="35.25" hidden="false" customHeight="true" outlineLevel="0" collapsed="false">
      <c r="A260" s="101"/>
      <c r="B260" s="3" t="s">
        <v>0</v>
      </c>
      <c r="C260" s="3"/>
      <c r="D260" s="3"/>
      <c r="E260" s="3"/>
      <c r="F260" s="3"/>
      <c r="G260" s="3"/>
      <c r="H260" s="2"/>
    </row>
    <row r="261" customFormat="false" ht="24" hidden="false" customHeight="true" outlineLevel="0" collapsed="false">
      <c r="A261" s="102"/>
      <c r="B261" s="4" t="s">
        <v>1</v>
      </c>
      <c r="C261" s="5" t="s">
        <v>50</v>
      </c>
      <c r="D261" s="5"/>
      <c r="F261" s="70" t="str">
        <f aca="false">F232</f>
        <v>일   시 : 2012.04. 25.
경기장 : 안동시민운동장</v>
      </c>
      <c r="G261" s="70"/>
    </row>
    <row r="262" customFormat="false" ht="24" hidden="false" customHeight="true" outlineLevel="0" collapsed="false">
      <c r="A262" s="102"/>
      <c r="B262" s="7" t="s">
        <v>3</v>
      </c>
      <c r="C262" s="9" t="s">
        <v>383</v>
      </c>
      <c r="D262" s="9"/>
      <c r="F262" s="70"/>
      <c r="G262" s="70"/>
    </row>
    <row r="263" customFormat="false" ht="24" hidden="false" customHeight="true" outlineLevel="0" collapsed="false">
      <c r="A263" s="103"/>
      <c r="C263" s="9"/>
      <c r="D263" s="9"/>
      <c r="F263" s="105"/>
      <c r="G263" s="105"/>
    </row>
    <row r="264" customFormat="false" ht="20.25" hidden="false" customHeight="true" outlineLevel="0" collapsed="false"/>
    <row r="265" customFormat="false" ht="24" hidden="false" customHeight="true" outlineLevel="0" collapsed="false">
      <c r="A265" s="106"/>
      <c r="D265" s="114" t="s">
        <v>8</v>
      </c>
      <c r="E265" s="114"/>
      <c r="G265" s="15"/>
    </row>
    <row r="266" customFormat="false" ht="14.25" hidden="false" customHeight="false" outlineLevel="0" collapsed="false"/>
    <row r="267" customFormat="false" ht="18" hidden="false" customHeight="true" outlineLevel="0" collapsed="false">
      <c r="D267" s="16" t="s">
        <v>9</v>
      </c>
      <c r="E267" s="17" t="s">
        <v>295</v>
      </c>
      <c r="F267" s="18" t="s">
        <v>11</v>
      </c>
    </row>
    <row r="269" customFormat="false" ht="21" hidden="false" customHeight="true" outlineLevel="0" collapsed="false">
      <c r="B269" s="36" t="s">
        <v>12</v>
      </c>
      <c r="C269" s="36" t="s">
        <v>13</v>
      </c>
      <c r="D269" s="36" t="s">
        <v>14</v>
      </c>
      <c r="E269" s="36" t="s">
        <v>15</v>
      </c>
      <c r="F269" s="36" t="s">
        <v>16</v>
      </c>
      <c r="G269" s="36" t="s">
        <v>17</v>
      </c>
    </row>
    <row r="270" customFormat="false" ht="21" hidden="false" customHeight="true" outlineLevel="0" collapsed="false">
      <c r="A270" s="115" t="str">
        <f aca="false">F270</f>
        <v>24.63</v>
      </c>
      <c r="B270" s="49" t="n">
        <v>1</v>
      </c>
      <c r="C270" s="51" t="n">
        <v>153</v>
      </c>
      <c r="D270" s="67" t="s">
        <v>297</v>
      </c>
      <c r="E270" s="67" t="s">
        <v>253</v>
      </c>
      <c r="F270" s="26" t="s">
        <v>478</v>
      </c>
      <c r="G270" s="31"/>
    </row>
    <row r="271" customFormat="false" ht="21" hidden="false" customHeight="true" outlineLevel="0" collapsed="false">
      <c r="A271" s="115" t="str">
        <f aca="false">F271</f>
        <v>24.94</v>
      </c>
      <c r="B271" s="49" t="n">
        <v>2</v>
      </c>
      <c r="C271" s="51" t="n">
        <v>64</v>
      </c>
      <c r="D271" s="67" t="s">
        <v>352</v>
      </c>
      <c r="E271" s="67" t="s">
        <v>44</v>
      </c>
      <c r="F271" s="26" t="s">
        <v>479</v>
      </c>
      <c r="G271" s="31"/>
    </row>
    <row r="272" customFormat="false" ht="21" hidden="false" customHeight="true" outlineLevel="0" collapsed="false">
      <c r="A272" s="115" t="str">
        <f aca="false">F272</f>
        <v>24.95</v>
      </c>
      <c r="B272" s="49" t="n">
        <v>3</v>
      </c>
      <c r="C272" s="51" t="n">
        <v>31</v>
      </c>
      <c r="D272" s="67" t="s">
        <v>351</v>
      </c>
      <c r="E272" s="67" t="s">
        <v>300</v>
      </c>
      <c r="F272" s="26" t="s">
        <v>480</v>
      </c>
      <c r="G272" s="31"/>
    </row>
    <row r="273" customFormat="false" ht="21" hidden="false" customHeight="true" outlineLevel="0" collapsed="false">
      <c r="A273" s="115" t="str">
        <f aca="false">F273</f>
        <v>25.21</v>
      </c>
      <c r="B273" s="49" t="n">
        <v>4</v>
      </c>
      <c r="C273" s="51" t="n">
        <v>134</v>
      </c>
      <c r="D273" s="67" t="s">
        <v>327</v>
      </c>
      <c r="E273" s="67" t="s">
        <v>158</v>
      </c>
      <c r="F273" s="26" t="s">
        <v>481</v>
      </c>
      <c r="G273" s="116"/>
    </row>
    <row r="274" customFormat="false" ht="21" hidden="false" customHeight="true" outlineLevel="0" collapsed="false">
      <c r="A274" s="115" t="str">
        <f aca="false">F274</f>
        <v>25.29</v>
      </c>
      <c r="B274" s="49" t="n">
        <v>5</v>
      </c>
      <c r="C274" s="51" t="n">
        <v>136</v>
      </c>
      <c r="D274" s="67" t="s">
        <v>434</v>
      </c>
      <c r="E274" s="67" t="s">
        <v>158</v>
      </c>
      <c r="F274" s="26" t="s">
        <v>482</v>
      </c>
      <c r="G274" s="31"/>
    </row>
    <row r="275" customFormat="false" ht="21" hidden="false" customHeight="true" outlineLevel="0" collapsed="false">
      <c r="A275" s="115" t="str">
        <f aca="false">F275</f>
        <v>25.77</v>
      </c>
      <c r="B275" s="49" t="n">
        <v>6</v>
      </c>
      <c r="C275" s="51" t="n">
        <v>57</v>
      </c>
      <c r="D275" s="67" t="s">
        <v>305</v>
      </c>
      <c r="E275" s="67" t="s">
        <v>153</v>
      </c>
      <c r="F275" s="26" t="s">
        <v>483</v>
      </c>
      <c r="G275" s="31"/>
    </row>
    <row r="276" customFormat="false" ht="21" hidden="false" customHeight="true" outlineLevel="0" collapsed="false">
      <c r="A276" s="115" t="n">
        <f aca="false">F276</f>
        <v>0</v>
      </c>
      <c r="B276" s="26" t="s">
        <v>112</v>
      </c>
      <c r="C276" s="51" t="n">
        <v>117</v>
      </c>
      <c r="D276" s="67" t="s">
        <v>309</v>
      </c>
      <c r="E276" s="67" t="s">
        <v>210</v>
      </c>
      <c r="F276" s="26"/>
      <c r="G276" s="31"/>
    </row>
    <row r="277" customFormat="false" ht="21" hidden="false" customHeight="true" outlineLevel="0" collapsed="false">
      <c r="A277" s="115" t="n">
        <f aca="false">F277</f>
        <v>0</v>
      </c>
      <c r="B277" s="26" t="s">
        <v>112</v>
      </c>
      <c r="C277" s="51" t="n">
        <v>61</v>
      </c>
      <c r="D277" s="67" t="s">
        <v>341</v>
      </c>
      <c r="E277" s="67" t="s">
        <v>63</v>
      </c>
      <c r="F277" s="26"/>
      <c r="G277" s="31"/>
    </row>
    <row r="279" customFormat="false" ht="35.25" hidden="false" customHeight="true" outlineLevel="0" collapsed="false">
      <c r="A279" s="101"/>
      <c r="B279" s="3" t="s">
        <v>30</v>
      </c>
      <c r="C279" s="3"/>
      <c r="D279" s="3"/>
      <c r="E279" s="3"/>
      <c r="F279" s="3"/>
      <c r="G279" s="3"/>
      <c r="H279" s="2"/>
    </row>
    <row r="281" customFormat="false" ht="24.75" hidden="false" customHeight="true" outlineLevel="0" collapsed="false">
      <c r="B281" s="36" t="s">
        <v>31</v>
      </c>
      <c r="C281" s="36"/>
      <c r="D281" s="36" t="s">
        <v>32</v>
      </c>
      <c r="E281" s="36" t="s">
        <v>14</v>
      </c>
      <c r="F281" s="36" t="s">
        <v>15</v>
      </c>
      <c r="G281" s="36" t="s">
        <v>33</v>
      </c>
    </row>
    <row r="282" customFormat="false" ht="22.5" hidden="false" customHeight="true" outlineLevel="0" collapsed="false">
      <c r="B282" s="36" t="s">
        <v>36</v>
      </c>
      <c r="C282" s="36"/>
      <c r="D282" s="26" t="s">
        <v>444</v>
      </c>
      <c r="E282" s="36" t="s">
        <v>297</v>
      </c>
      <c r="F282" s="36" t="s">
        <v>253</v>
      </c>
      <c r="G282" s="31" t="s">
        <v>445</v>
      </c>
    </row>
    <row r="283" customFormat="false" ht="22.5" hidden="false" customHeight="true" outlineLevel="0" collapsed="false">
      <c r="B283" s="36" t="s">
        <v>41</v>
      </c>
      <c r="C283" s="36"/>
      <c r="D283" s="26" t="s">
        <v>444</v>
      </c>
      <c r="E283" s="36" t="s">
        <v>297</v>
      </c>
      <c r="F283" s="36" t="s">
        <v>253</v>
      </c>
      <c r="G283" s="31" t="s">
        <v>445</v>
      </c>
    </row>
    <row r="284" customFormat="false" ht="22.5" hidden="false" customHeight="true" outlineLevel="0" collapsed="false">
      <c r="A284" s="113"/>
      <c r="B284" s="36" t="s">
        <v>42</v>
      </c>
      <c r="C284" s="36"/>
      <c r="D284" s="26" t="str">
        <f aca="false">D255</f>
        <v>24.35</v>
      </c>
      <c r="E284" s="26" t="str">
        <f aca="false">E255</f>
        <v>김소연</v>
      </c>
      <c r="F284" s="26" t="str">
        <f aca="false">F255</f>
        <v>안양시청</v>
      </c>
      <c r="G284" s="26" t="str">
        <f aca="false">G255</f>
        <v>제15회</v>
      </c>
    </row>
    <row r="287" customFormat="false" ht="22.5" hidden="false" customHeight="true" outlineLevel="0" collapsed="false">
      <c r="A287" s="42"/>
      <c r="D287" s="41" t="s">
        <v>46</v>
      </c>
      <c r="E287" s="7" t="s">
        <v>47</v>
      </c>
      <c r="F287" s="42" t="s">
        <v>48</v>
      </c>
      <c r="G287" s="42"/>
    </row>
    <row r="288" customFormat="false" ht="22.5" hidden="false" customHeight="true" outlineLevel="0" collapsed="false">
      <c r="A288" s="42"/>
      <c r="D288" s="41"/>
      <c r="E288" s="7" t="s">
        <v>49</v>
      </c>
      <c r="F288" s="42" t="s">
        <v>48</v>
      </c>
      <c r="G288" s="42"/>
    </row>
    <row r="289" customFormat="false" ht="43.5" hidden="false" customHeight="true" outlineLevel="0" collapsed="false">
      <c r="A289" s="1"/>
      <c r="B289" s="55" t="s">
        <v>94</v>
      </c>
      <c r="C289" s="55"/>
      <c r="D289" s="55"/>
      <c r="E289" s="55"/>
      <c r="F289" s="55"/>
      <c r="G289" s="55"/>
      <c r="H289" s="2"/>
    </row>
    <row r="290" customFormat="false" ht="31.5" hidden="false" customHeight="true" outlineLevel="0" collapsed="false">
      <c r="A290" s="1"/>
      <c r="B290" s="56" t="s">
        <v>95</v>
      </c>
      <c r="C290" s="57" t="s">
        <v>370</v>
      </c>
      <c r="D290" s="57"/>
      <c r="F290" s="70" t="str">
        <f aca="false">F261</f>
        <v>일   시 : 2012.04. 25.
경기장 : 안동시민운동장</v>
      </c>
      <c r="G290" s="70"/>
    </row>
    <row r="291" customFormat="false" ht="31.5" hidden="false" customHeight="true" outlineLevel="0" collapsed="false">
      <c r="A291" s="1"/>
      <c r="B291" s="58" t="s">
        <v>97</v>
      </c>
      <c r="C291" s="59" t="s">
        <v>383</v>
      </c>
      <c r="D291" s="59"/>
      <c r="F291" s="70"/>
      <c r="G291" s="70"/>
    </row>
    <row r="292" customFormat="false" ht="24" hidden="false" customHeight="true" outlineLevel="0" collapsed="false">
      <c r="A292" s="1"/>
      <c r="F292" s="60"/>
      <c r="G292" s="60"/>
    </row>
    <row r="293" customFormat="false" ht="20.25" hidden="false" customHeight="true" outlineLevel="0" collapsed="false">
      <c r="A293" s="1"/>
      <c r="F293" s="61"/>
      <c r="G293" s="61"/>
    </row>
    <row r="294" customFormat="false" ht="24" hidden="false" customHeight="true" outlineLevel="0" collapsed="false">
      <c r="A294" s="1"/>
      <c r="D294" s="62" t="s">
        <v>8</v>
      </c>
      <c r="E294" s="62"/>
      <c r="G294" s="15"/>
    </row>
    <row r="295" customFormat="false" ht="14.25" hidden="false" customHeight="false" outlineLevel="0" collapsed="false">
      <c r="A295" s="1"/>
    </row>
    <row r="296" customFormat="false" ht="29.25" hidden="false" customHeight="true" outlineLevel="0" collapsed="false">
      <c r="A296" s="1"/>
      <c r="B296" s="63" t="s">
        <v>98</v>
      </c>
      <c r="C296" s="64" t="s">
        <v>13</v>
      </c>
      <c r="D296" s="64" t="s">
        <v>14</v>
      </c>
      <c r="E296" s="64" t="s">
        <v>15</v>
      </c>
      <c r="F296" s="64" t="s">
        <v>16</v>
      </c>
      <c r="G296" s="65" t="s">
        <v>17</v>
      </c>
    </row>
    <row r="297" customFormat="false" ht="29.25" hidden="false" customHeight="true" outlineLevel="0" collapsed="false">
      <c r="A297" s="49"/>
      <c r="B297" s="49" t="n">
        <v>1</v>
      </c>
      <c r="C297" s="50"/>
      <c r="D297" s="51"/>
      <c r="E297" s="51"/>
      <c r="F297" s="26"/>
      <c r="G297" s="66"/>
    </row>
    <row r="298" customFormat="false" ht="29.25" hidden="false" customHeight="true" outlineLevel="0" collapsed="false">
      <c r="A298" s="49"/>
      <c r="B298" s="49" t="n">
        <v>2</v>
      </c>
      <c r="C298" s="50"/>
      <c r="D298" s="51"/>
      <c r="E298" s="51"/>
      <c r="F298" s="26"/>
      <c r="G298" s="66"/>
    </row>
    <row r="299" customFormat="false" ht="29.25" hidden="false" customHeight="true" outlineLevel="0" collapsed="false">
      <c r="A299" s="49"/>
      <c r="B299" s="49" t="n">
        <v>3</v>
      </c>
      <c r="C299" s="50"/>
      <c r="D299" s="51"/>
      <c r="E299" s="51"/>
      <c r="F299" s="26"/>
      <c r="G299" s="66"/>
    </row>
    <row r="300" customFormat="false" ht="29.25" hidden="false" customHeight="true" outlineLevel="0" collapsed="false">
      <c r="A300" s="49"/>
      <c r="B300" s="49" t="n">
        <v>4</v>
      </c>
      <c r="C300" s="50"/>
      <c r="D300" s="51"/>
      <c r="E300" s="51"/>
      <c r="F300" s="26"/>
      <c r="G300" s="66"/>
    </row>
    <row r="301" customFormat="false" ht="29.25" hidden="false" customHeight="true" outlineLevel="0" collapsed="false">
      <c r="A301" s="49"/>
      <c r="B301" s="49" t="n">
        <v>5</v>
      </c>
      <c r="C301" s="51"/>
      <c r="D301" s="51"/>
      <c r="E301" s="51"/>
      <c r="F301" s="26"/>
      <c r="G301" s="66"/>
    </row>
    <row r="302" customFormat="false" ht="29.25" hidden="false" customHeight="true" outlineLevel="0" collapsed="false">
      <c r="A302" s="49"/>
      <c r="B302" s="49" t="n">
        <v>6</v>
      </c>
      <c r="C302" s="50"/>
      <c r="D302" s="51"/>
      <c r="E302" s="51"/>
      <c r="F302" s="26"/>
      <c r="G302" s="66"/>
    </row>
    <row r="303" customFormat="false" ht="29.25" hidden="false" customHeight="true" outlineLevel="0" collapsed="false">
      <c r="A303" s="49"/>
      <c r="B303" s="49" t="n">
        <v>7</v>
      </c>
      <c r="C303" s="50"/>
      <c r="D303" s="51"/>
      <c r="E303" s="51"/>
      <c r="F303" s="26"/>
      <c r="G303" s="66"/>
    </row>
    <row r="304" customFormat="false" ht="29.25" hidden="false" customHeight="true" outlineLevel="0" collapsed="false">
      <c r="A304" s="49"/>
      <c r="B304" s="49" t="n">
        <v>8</v>
      </c>
      <c r="C304" s="50"/>
      <c r="D304" s="51"/>
      <c r="E304" s="51"/>
      <c r="F304" s="26"/>
      <c r="G304" s="66"/>
    </row>
    <row r="305" customFormat="false" ht="68.25" hidden="false" customHeight="true" outlineLevel="0" collapsed="false">
      <c r="A305" s="1"/>
    </row>
    <row r="306" customFormat="false" ht="22.5" hidden="false" customHeight="true" outlineLevel="0" collapsed="false">
      <c r="A306" s="1"/>
      <c r="D306" s="41" t="s">
        <v>46</v>
      </c>
      <c r="E306" s="7" t="s">
        <v>47</v>
      </c>
      <c r="F306" s="42" t="s">
        <v>48</v>
      </c>
      <c r="G306" s="42"/>
    </row>
    <row r="307" customFormat="false" ht="22.5" hidden="false" customHeight="true" outlineLevel="0" collapsed="false">
      <c r="A307" s="1"/>
      <c r="D307" s="41"/>
      <c r="E307" s="7" t="s">
        <v>49</v>
      </c>
      <c r="F307" s="42" t="s">
        <v>48</v>
      </c>
      <c r="G307" s="42"/>
    </row>
    <row r="308" customFormat="false" ht="43.5" hidden="false" customHeight="true" outlineLevel="0" collapsed="false">
      <c r="A308" s="1"/>
      <c r="B308" s="55" t="s">
        <v>94</v>
      </c>
      <c r="C308" s="55"/>
      <c r="D308" s="55"/>
      <c r="E308" s="55"/>
      <c r="F308" s="55"/>
      <c r="G308" s="55"/>
      <c r="H308" s="2"/>
    </row>
    <row r="309" customFormat="false" ht="31.5" hidden="false" customHeight="true" outlineLevel="0" collapsed="false">
      <c r="A309" s="1"/>
      <c r="B309" s="56" t="s">
        <v>95</v>
      </c>
      <c r="C309" s="57" t="s">
        <v>96</v>
      </c>
      <c r="D309" s="57"/>
      <c r="F309" s="70" t="str">
        <f aca="false">F290</f>
        <v>일   시 : 2012.04. 25.
경기장 : 안동시민운동장</v>
      </c>
      <c r="G309" s="70"/>
    </row>
    <row r="310" customFormat="false" ht="31.5" hidden="false" customHeight="true" outlineLevel="0" collapsed="false">
      <c r="A310" s="1"/>
      <c r="B310" s="58" t="s">
        <v>97</v>
      </c>
      <c r="C310" s="59" t="s">
        <v>383</v>
      </c>
      <c r="D310" s="59"/>
      <c r="F310" s="70"/>
      <c r="G310" s="70"/>
    </row>
    <row r="311" customFormat="false" ht="24" hidden="false" customHeight="true" outlineLevel="0" collapsed="false">
      <c r="A311" s="1"/>
      <c r="F311" s="60"/>
      <c r="G311" s="60"/>
    </row>
    <row r="312" customFormat="false" ht="20.25" hidden="false" customHeight="true" outlineLevel="0" collapsed="false">
      <c r="A312" s="1"/>
      <c r="F312" s="61"/>
      <c r="G312" s="61"/>
    </row>
    <row r="313" customFormat="false" ht="24" hidden="false" customHeight="true" outlineLevel="0" collapsed="false">
      <c r="A313" s="1"/>
      <c r="D313" s="62" t="s">
        <v>8</v>
      </c>
      <c r="E313" s="62"/>
      <c r="G313" s="15"/>
    </row>
    <row r="314" customFormat="false" ht="14.25" hidden="false" customHeight="false" outlineLevel="0" collapsed="false">
      <c r="A314" s="1"/>
    </row>
    <row r="315" customFormat="false" ht="29.25" hidden="false" customHeight="true" outlineLevel="0" collapsed="false">
      <c r="A315" s="1"/>
      <c r="B315" s="63" t="s">
        <v>98</v>
      </c>
      <c r="C315" s="64" t="s">
        <v>13</v>
      </c>
      <c r="D315" s="64" t="s">
        <v>14</v>
      </c>
      <c r="E315" s="64" t="s">
        <v>15</v>
      </c>
      <c r="F315" s="64" t="s">
        <v>16</v>
      </c>
      <c r="G315" s="65" t="s">
        <v>17</v>
      </c>
    </row>
    <row r="316" customFormat="false" ht="29.25" hidden="false" customHeight="true" outlineLevel="0" collapsed="false">
      <c r="A316" s="1"/>
      <c r="B316" s="49" t="e">
        <f aca="false">#REF!</f>
        <v>#REF!</v>
      </c>
      <c r="C316" s="50" t="n">
        <v>153</v>
      </c>
      <c r="D316" s="51"/>
      <c r="E316" s="51"/>
      <c r="F316" s="26"/>
      <c r="G316" s="66"/>
    </row>
    <row r="317" customFormat="false" ht="29.25" hidden="false" customHeight="true" outlineLevel="0" collapsed="false">
      <c r="A317" s="1"/>
      <c r="B317" s="49" t="e">
        <f aca="false">#REF!</f>
        <v>#REF!</v>
      </c>
      <c r="C317" s="50" t="n">
        <v>64</v>
      </c>
      <c r="D317" s="51"/>
      <c r="E317" s="51"/>
      <c r="F317" s="26"/>
      <c r="G317" s="66"/>
    </row>
    <row r="318" customFormat="false" ht="29.25" hidden="false" customHeight="true" outlineLevel="0" collapsed="false">
      <c r="A318" s="1"/>
      <c r="B318" s="49" t="e">
        <f aca="false">#REF!</f>
        <v>#REF!</v>
      </c>
      <c r="C318" s="50"/>
      <c r="D318" s="51"/>
      <c r="E318" s="51"/>
      <c r="F318" s="26"/>
      <c r="G318" s="66"/>
    </row>
    <row r="319" customFormat="false" ht="29.25" hidden="false" customHeight="true" outlineLevel="0" collapsed="false">
      <c r="A319" s="1"/>
      <c r="B319" s="49" t="e">
        <f aca="false">#REF!</f>
        <v>#REF!</v>
      </c>
      <c r="C319" s="50"/>
      <c r="D319" s="51"/>
      <c r="E319" s="51"/>
      <c r="F319" s="26"/>
      <c r="G319" s="66"/>
    </row>
    <row r="320" customFormat="false" ht="29.25" hidden="false" customHeight="true" outlineLevel="0" collapsed="false">
      <c r="A320" s="1"/>
      <c r="B320" s="49" t="e">
        <f aca="false">#REF!</f>
        <v>#REF!</v>
      </c>
      <c r="C320" s="50"/>
      <c r="D320" s="51"/>
      <c r="E320" s="51"/>
      <c r="F320" s="26"/>
      <c r="G320" s="66"/>
    </row>
    <row r="321" customFormat="false" ht="29.25" hidden="false" customHeight="true" outlineLevel="0" collapsed="false">
      <c r="A321" s="1"/>
      <c r="B321" s="49" t="e">
        <f aca="false">#REF!</f>
        <v>#REF!</v>
      </c>
      <c r="C321" s="50"/>
      <c r="D321" s="51"/>
      <c r="E321" s="51"/>
      <c r="F321" s="26"/>
      <c r="G321" s="66"/>
    </row>
    <row r="322" customFormat="false" ht="29.25" hidden="false" customHeight="true" outlineLevel="0" collapsed="false">
      <c r="A322" s="1"/>
      <c r="B322" s="49" t="e">
        <f aca="false">#REF!</f>
        <v>#REF!</v>
      </c>
      <c r="C322" s="50"/>
      <c r="D322" s="51"/>
      <c r="E322" s="51"/>
      <c r="F322" s="26"/>
      <c r="G322" s="66"/>
    </row>
    <row r="323" customFormat="false" ht="29.25" hidden="false" customHeight="true" outlineLevel="0" collapsed="false">
      <c r="A323" s="1"/>
      <c r="B323" s="49" t="e">
        <f aca="false">#REF!</f>
        <v>#REF!</v>
      </c>
      <c r="C323" s="50"/>
      <c r="D323" s="51"/>
      <c r="E323" s="51"/>
      <c r="F323" s="26"/>
      <c r="G323" s="66"/>
    </row>
    <row r="324" customFormat="false" ht="68.25" hidden="false" customHeight="true" outlineLevel="0" collapsed="false">
      <c r="A324" s="1"/>
    </row>
    <row r="325" customFormat="false" ht="22.5" hidden="false" customHeight="true" outlineLevel="0" collapsed="false">
      <c r="A325" s="1"/>
      <c r="D325" s="41" t="s">
        <v>46</v>
      </c>
      <c r="E325" s="7" t="s">
        <v>47</v>
      </c>
      <c r="F325" s="42" t="s">
        <v>48</v>
      </c>
      <c r="G325" s="42"/>
    </row>
    <row r="326" customFormat="false" ht="22.5" hidden="false" customHeight="true" outlineLevel="0" collapsed="false">
      <c r="A326" s="1"/>
      <c r="D326" s="41"/>
      <c r="E326" s="7" t="s">
        <v>49</v>
      </c>
      <c r="F326" s="42" t="s">
        <v>48</v>
      </c>
      <c r="G326" s="42"/>
    </row>
  </sheetData>
  <mergeCells count="147">
    <mergeCell ref="B1:G1"/>
    <mergeCell ref="C2:D2"/>
    <mergeCell ref="F2:G3"/>
    <mergeCell ref="C3:D3"/>
    <mergeCell ref="C4:D4"/>
    <mergeCell ref="B19:G19"/>
    <mergeCell ref="B21:C21"/>
    <mergeCell ref="B22:C22"/>
    <mergeCell ref="B23:C23"/>
    <mergeCell ref="B24:C24"/>
    <mergeCell ref="D27:D28"/>
    <mergeCell ref="F27:G27"/>
    <mergeCell ref="F28:G28"/>
    <mergeCell ref="B29:G29"/>
    <mergeCell ref="C30:D30"/>
    <mergeCell ref="F30:G31"/>
    <mergeCell ref="C31:D31"/>
    <mergeCell ref="C32:D32"/>
    <mergeCell ref="B48:G48"/>
    <mergeCell ref="B50:C50"/>
    <mergeCell ref="B51:C51"/>
    <mergeCell ref="B52:C52"/>
    <mergeCell ref="B53:C53"/>
    <mergeCell ref="D56:D57"/>
    <mergeCell ref="F56:G56"/>
    <mergeCell ref="F57:G57"/>
    <mergeCell ref="B58:G58"/>
    <mergeCell ref="C59:D59"/>
    <mergeCell ref="F59:G60"/>
    <mergeCell ref="C60:D60"/>
    <mergeCell ref="C61:D61"/>
    <mergeCell ref="B77:G77"/>
    <mergeCell ref="B79:C79"/>
    <mergeCell ref="B80:C80"/>
    <mergeCell ref="B81:C81"/>
    <mergeCell ref="B82:C82"/>
    <mergeCell ref="D85:D86"/>
    <mergeCell ref="F85:G85"/>
    <mergeCell ref="F86:G86"/>
    <mergeCell ref="B87:G87"/>
    <mergeCell ref="C88:D88"/>
    <mergeCell ref="F88:G89"/>
    <mergeCell ref="C89:D89"/>
    <mergeCell ref="C90:D90"/>
    <mergeCell ref="B106:G106"/>
    <mergeCell ref="B108:C108"/>
    <mergeCell ref="B109:C109"/>
    <mergeCell ref="B110:C110"/>
    <mergeCell ref="B111:C111"/>
    <mergeCell ref="D114:D115"/>
    <mergeCell ref="F114:G114"/>
    <mergeCell ref="F115:G115"/>
    <mergeCell ref="B116:G116"/>
    <mergeCell ref="C117:D117"/>
    <mergeCell ref="F117:G118"/>
    <mergeCell ref="C118:D118"/>
    <mergeCell ref="C119:D119"/>
    <mergeCell ref="B135:G135"/>
    <mergeCell ref="B137:C137"/>
    <mergeCell ref="B138:C138"/>
    <mergeCell ref="B139:C139"/>
    <mergeCell ref="B140:C140"/>
    <mergeCell ref="D143:D144"/>
    <mergeCell ref="F143:G143"/>
    <mergeCell ref="F144:G144"/>
    <mergeCell ref="B145:G145"/>
    <mergeCell ref="C146:D146"/>
    <mergeCell ref="F146:G147"/>
    <mergeCell ref="C147:D147"/>
    <mergeCell ref="C148:D148"/>
    <mergeCell ref="B163:G163"/>
    <mergeCell ref="B165:C165"/>
    <mergeCell ref="B166:C166"/>
    <mergeCell ref="B167:C167"/>
    <mergeCell ref="B168:C168"/>
    <mergeCell ref="D171:D172"/>
    <mergeCell ref="F171:G171"/>
    <mergeCell ref="F172:G172"/>
    <mergeCell ref="B173:G173"/>
    <mergeCell ref="C174:D174"/>
    <mergeCell ref="F174:G175"/>
    <mergeCell ref="C175:D175"/>
    <mergeCell ref="C176:D176"/>
    <mergeCell ref="B192:G192"/>
    <mergeCell ref="B194:C194"/>
    <mergeCell ref="B195:C195"/>
    <mergeCell ref="B196:C196"/>
    <mergeCell ref="B197:C197"/>
    <mergeCell ref="D200:D201"/>
    <mergeCell ref="F200:G200"/>
    <mergeCell ref="F201:G201"/>
    <mergeCell ref="B202:G202"/>
    <mergeCell ref="C203:D203"/>
    <mergeCell ref="F203:G204"/>
    <mergeCell ref="C204:D204"/>
    <mergeCell ref="C205:D205"/>
    <mergeCell ref="B221:G221"/>
    <mergeCell ref="B223:C223"/>
    <mergeCell ref="B224:C224"/>
    <mergeCell ref="B225:C225"/>
    <mergeCell ref="B226:C226"/>
    <mergeCell ref="D229:D230"/>
    <mergeCell ref="F229:G229"/>
    <mergeCell ref="F230:G230"/>
    <mergeCell ref="B231:G231"/>
    <mergeCell ref="C232:D232"/>
    <mergeCell ref="F232:G233"/>
    <mergeCell ref="C233:D233"/>
    <mergeCell ref="C234:D234"/>
    <mergeCell ref="B250:G250"/>
    <mergeCell ref="B252:C252"/>
    <mergeCell ref="B253:C253"/>
    <mergeCell ref="B254:C254"/>
    <mergeCell ref="B255:C255"/>
    <mergeCell ref="D258:D259"/>
    <mergeCell ref="F258:G258"/>
    <mergeCell ref="F259:G259"/>
    <mergeCell ref="B260:G260"/>
    <mergeCell ref="C261:D261"/>
    <mergeCell ref="F261:G262"/>
    <mergeCell ref="C262:D262"/>
    <mergeCell ref="C263:D263"/>
    <mergeCell ref="D265:E265"/>
    <mergeCell ref="B279:G279"/>
    <mergeCell ref="B281:C281"/>
    <mergeCell ref="B282:C282"/>
    <mergeCell ref="B283:C283"/>
    <mergeCell ref="B284:C284"/>
    <mergeCell ref="D287:D288"/>
    <mergeCell ref="F287:G287"/>
    <mergeCell ref="F288:G288"/>
    <mergeCell ref="B289:G289"/>
    <mergeCell ref="C290:D290"/>
    <mergeCell ref="F290:G291"/>
    <mergeCell ref="C291:D291"/>
    <mergeCell ref="D294:E294"/>
    <mergeCell ref="D306:D307"/>
    <mergeCell ref="F306:G306"/>
    <mergeCell ref="F307:G307"/>
    <mergeCell ref="B308:G308"/>
    <mergeCell ref="C309:D309"/>
    <mergeCell ref="F309:G310"/>
    <mergeCell ref="C310:D310"/>
    <mergeCell ref="D313:E313"/>
    <mergeCell ref="D325:D326"/>
    <mergeCell ref="F325:G325"/>
    <mergeCell ref="F326:G32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57" man="true" max="16383" min="0"/>
    <brk id="86" man="true" max="16383" min="0"/>
    <brk id="115" man="true" max="16383" min="0"/>
    <brk id="144" man="true" max="16383" min="0"/>
    <brk id="172" man="true" max="16383" min="0"/>
    <brk id="201" man="true" max="16383" min="0"/>
    <brk id="230" man="true" max="16383" min="0"/>
    <brk id="259" man="true" max="16383" min="0"/>
    <brk id="288" man="true" max="16383" min="0"/>
    <brk id="3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3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24" hidden="false" customHeight="true" outlineLevel="0" collapsed="false">
      <c r="B2" s="4" t="s">
        <v>1</v>
      </c>
      <c r="C2" s="5" t="s">
        <v>484</v>
      </c>
      <c r="D2" s="5"/>
      <c r="F2" s="70" t="str">
        <f aca="false">100m!F2:G3</f>
        <v>일   시 : 2012.04. 24.
경기장 : 안동시민운동장</v>
      </c>
      <c r="G2" s="70"/>
    </row>
    <row r="3" customFormat="false" ht="24" hidden="false" customHeight="true" outlineLevel="0" collapsed="false">
      <c r="B3" s="7" t="s">
        <v>3</v>
      </c>
      <c r="C3" s="8" t="s">
        <v>485</v>
      </c>
      <c r="D3" s="8"/>
      <c r="F3" s="70"/>
      <c r="G3" s="70"/>
    </row>
    <row r="4" customFormat="false" ht="24" hidden="false" customHeight="true" outlineLevel="0" collapsed="false">
      <c r="F4" s="43" t="s">
        <v>5</v>
      </c>
      <c r="G4" s="77" t="s">
        <v>75</v>
      </c>
    </row>
    <row r="5" customFormat="false" ht="20.25" hidden="false" customHeight="true" outlineLevel="0" collapsed="false">
      <c r="F5" s="7" t="s">
        <v>7</v>
      </c>
      <c r="G5" s="1" t="s">
        <v>6</v>
      </c>
    </row>
    <row r="6" customFormat="false" ht="24" hidden="false" customHeight="true" outlineLevel="0" collapsed="false">
      <c r="F6" s="83" t="s">
        <v>8</v>
      </c>
      <c r="G6" s="15"/>
    </row>
    <row r="7" customFormat="false" ht="14.25" hidden="false" customHeight="false" outlineLevel="0" collapsed="false"/>
    <row r="8" customFormat="false" ht="14.25" hidden="false" customHeight="false" outlineLevel="0" collapsed="false">
      <c r="D8" s="16"/>
      <c r="E8" s="17"/>
      <c r="F8" s="18"/>
    </row>
    <row r="9" customFormat="false" ht="14.25" hidden="false" customHeight="false" outlineLevel="0" collapsed="false"/>
    <row r="10" customFormat="false" ht="21" hidden="false" customHeight="true" outlineLevel="0" collapsed="false">
      <c r="B10" s="19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1" t="s">
        <v>17</v>
      </c>
    </row>
    <row r="11" customFormat="false" ht="21" hidden="false" customHeight="true" outlineLevel="0" collapsed="false">
      <c r="A11" s="87" t="str">
        <f aca="false">F11</f>
        <v>49.14</v>
      </c>
      <c r="B11" s="48" t="n">
        <v>1</v>
      </c>
      <c r="C11" s="29" t="n">
        <v>74</v>
      </c>
      <c r="D11" s="25" t="s">
        <v>486</v>
      </c>
      <c r="E11" s="25" t="s">
        <v>487</v>
      </c>
      <c r="F11" s="26" t="s">
        <v>488</v>
      </c>
      <c r="G11" s="27"/>
    </row>
    <row r="12" customFormat="false" ht="21" hidden="false" customHeight="true" outlineLevel="0" collapsed="false">
      <c r="A12" s="87" t="str">
        <f aca="false">F12</f>
        <v>50.43</v>
      </c>
      <c r="B12" s="48" t="n">
        <v>2</v>
      </c>
      <c r="C12" s="29" t="n">
        <v>44</v>
      </c>
      <c r="D12" s="25" t="s">
        <v>489</v>
      </c>
      <c r="E12" s="25" t="s">
        <v>136</v>
      </c>
      <c r="F12" s="26" t="s">
        <v>490</v>
      </c>
      <c r="G12" s="27"/>
    </row>
    <row r="13" customFormat="false" ht="21" hidden="false" customHeight="true" outlineLevel="0" collapsed="false">
      <c r="A13" s="87" t="str">
        <f aca="false">F13</f>
        <v>50.94</v>
      </c>
      <c r="B13" s="48" t="n">
        <v>3</v>
      </c>
      <c r="C13" s="29" t="n">
        <v>153</v>
      </c>
      <c r="D13" s="25" t="s">
        <v>402</v>
      </c>
      <c r="E13" s="25" t="s">
        <v>149</v>
      </c>
      <c r="F13" s="26" t="s">
        <v>491</v>
      </c>
      <c r="G13" s="27"/>
    </row>
    <row r="14" customFormat="false" ht="21" hidden="false" customHeight="true" outlineLevel="0" collapsed="false">
      <c r="A14" s="87"/>
      <c r="B14" s="48" t="s">
        <v>27</v>
      </c>
      <c r="C14" s="29" t="n">
        <v>100</v>
      </c>
      <c r="D14" s="25" t="s">
        <v>492</v>
      </c>
      <c r="E14" s="25" t="s">
        <v>176</v>
      </c>
      <c r="F14" s="48" t="s">
        <v>27</v>
      </c>
      <c r="G14" s="27"/>
    </row>
    <row r="15" customFormat="false" ht="21" hidden="false" customHeight="true" outlineLevel="0" collapsed="false">
      <c r="A15" s="87"/>
      <c r="B15" s="48" t="s">
        <v>27</v>
      </c>
      <c r="C15" s="29" t="n">
        <v>166</v>
      </c>
      <c r="D15" s="25" t="s">
        <v>387</v>
      </c>
      <c r="E15" s="25" t="s">
        <v>67</v>
      </c>
      <c r="F15" s="48" t="s">
        <v>27</v>
      </c>
      <c r="G15" s="27"/>
    </row>
    <row r="16" customFormat="false" ht="21" hidden="false" customHeight="true" outlineLevel="0" collapsed="false">
      <c r="A16" s="87"/>
      <c r="B16" s="48" t="s">
        <v>27</v>
      </c>
      <c r="C16" s="29" t="n">
        <v>80</v>
      </c>
      <c r="D16" s="25" t="s">
        <v>493</v>
      </c>
      <c r="E16" s="25" t="s">
        <v>63</v>
      </c>
      <c r="F16" s="48" t="s">
        <v>27</v>
      </c>
      <c r="G16" s="27"/>
    </row>
    <row r="17" customFormat="false" ht="21" hidden="false" customHeight="true" outlineLevel="0" collapsed="false">
      <c r="A17" s="87"/>
      <c r="B17" s="48" t="s">
        <v>27</v>
      </c>
      <c r="C17" s="29" t="n">
        <v>85</v>
      </c>
      <c r="D17" s="25" t="s">
        <v>494</v>
      </c>
      <c r="E17" s="25" t="s">
        <v>245</v>
      </c>
      <c r="F17" s="48" t="s">
        <v>27</v>
      </c>
      <c r="G17" s="27"/>
    </row>
    <row r="18" customFormat="false" ht="21" hidden="false" customHeight="true" outlineLevel="0" collapsed="false">
      <c r="B18" s="30"/>
      <c r="C18" s="31"/>
      <c r="D18" s="31"/>
      <c r="E18" s="31"/>
      <c r="F18" s="26"/>
      <c r="G18" s="27"/>
    </row>
    <row r="19" customFormat="false" ht="21" hidden="false" customHeight="true" outlineLevel="0" collapsed="false">
      <c r="B19" s="32"/>
      <c r="C19" s="33"/>
      <c r="D19" s="33"/>
      <c r="E19" s="33"/>
      <c r="F19" s="33"/>
      <c r="G19" s="34"/>
    </row>
    <row r="21" customFormat="false" ht="35.25" hidden="false" customHeight="true" outlineLevel="0" collapsed="false">
      <c r="B21" s="3" t="s">
        <v>30</v>
      </c>
      <c r="C21" s="3"/>
      <c r="D21" s="3"/>
      <c r="E21" s="3"/>
      <c r="F21" s="3"/>
      <c r="G21" s="3"/>
      <c r="H21" s="2"/>
    </row>
    <row r="22" customFormat="false" ht="14.25" hidden="false" customHeight="false" outlineLevel="0" collapsed="false"/>
    <row r="23" customFormat="false" ht="13.5" hidden="false" customHeight="false" outlineLevel="0" collapsed="false">
      <c r="B23" s="19" t="s">
        <v>31</v>
      </c>
      <c r="C23" s="19"/>
      <c r="D23" s="20" t="s">
        <v>32</v>
      </c>
      <c r="E23" s="20" t="s">
        <v>14</v>
      </c>
      <c r="F23" s="20" t="s">
        <v>15</v>
      </c>
      <c r="G23" s="21" t="s">
        <v>33</v>
      </c>
    </row>
    <row r="24" customFormat="false" ht="22.5" hidden="false" customHeight="true" outlineLevel="0" collapsed="false">
      <c r="B24" s="35" t="s">
        <v>34</v>
      </c>
      <c r="C24" s="35"/>
      <c r="D24" s="31"/>
      <c r="E24" s="31"/>
      <c r="F24" s="31"/>
      <c r="G24" s="27"/>
    </row>
    <row r="25" customFormat="false" ht="22.5" hidden="false" customHeight="true" outlineLevel="0" collapsed="false">
      <c r="B25" s="35" t="s">
        <v>35</v>
      </c>
      <c r="C25" s="35"/>
      <c r="D25" s="31"/>
      <c r="E25" s="31"/>
      <c r="F25" s="31"/>
      <c r="G25" s="27"/>
    </row>
    <row r="26" customFormat="false" ht="22.5" hidden="false" customHeight="true" outlineLevel="0" collapsed="false">
      <c r="B26" s="35" t="s">
        <v>36</v>
      </c>
      <c r="C26" s="35"/>
      <c r="D26" s="26" t="s">
        <v>495</v>
      </c>
      <c r="E26" s="36" t="s">
        <v>496</v>
      </c>
      <c r="F26" s="36" t="s">
        <v>497</v>
      </c>
      <c r="G26" s="27" t="s">
        <v>498</v>
      </c>
    </row>
    <row r="27" customFormat="false" ht="22.5" hidden="false" customHeight="true" outlineLevel="0" collapsed="false">
      <c r="B27" s="35" t="s">
        <v>41</v>
      </c>
      <c r="C27" s="35"/>
      <c r="D27" s="26" t="s">
        <v>495</v>
      </c>
      <c r="E27" s="36" t="s">
        <v>496</v>
      </c>
      <c r="F27" s="36" t="s">
        <v>497</v>
      </c>
      <c r="G27" s="27" t="s">
        <v>498</v>
      </c>
    </row>
    <row r="28" customFormat="false" ht="22.5" hidden="false" customHeight="true" outlineLevel="0" collapsed="false">
      <c r="B28" s="37" t="s">
        <v>42</v>
      </c>
      <c r="C28" s="37"/>
      <c r="D28" s="38" t="s">
        <v>499</v>
      </c>
      <c r="E28" s="39" t="s">
        <v>496</v>
      </c>
      <c r="F28" s="39" t="s">
        <v>497</v>
      </c>
      <c r="G28" s="69" t="s">
        <v>500</v>
      </c>
    </row>
    <row r="31" customFormat="false" ht="22.5" hidden="false" customHeight="true" outlineLevel="0" collapsed="false">
      <c r="D31" s="41" t="s">
        <v>46</v>
      </c>
      <c r="E31" s="7" t="s">
        <v>47</v>
      </c>
      <c r="F31" s="42" t="s">
        <v>48</v>
      </c>
      <c r="G31" s="42"/>
    </row>
    <row r="32" customFormat="false" ht="22.5" hidden="false" customHeight="true" outlineLevel="0" collapsed="false">
      <c r="D32" s="41"/>
      <c r="E32" s="7" t="s">
        <v>49</v>
      </c>
      <c r="F32" s="42" t="s">
        <v>48</v>
      </c>
      <c r="G32" s="42"/>
    </row>
    <row r="33" customFormat="false" ht="35.25" hidden="false" customHeight="true" outlineLevel="0" collapsed="false">
      <c r="B33" s="3" t="s">
        <v>0</v>
      </c>
      <c r="C33" s="3"/>
      <c r="D33" s="3"/>
      <c r="E33" s="3"/>
      <c r="F33" s="3"/>
      <c r="G33" s="3"/>
      <c r="H33" s="2"/>
    </row>
    <row r="34" customFormat="false" ht="24" hidden="false" customHeight="true" outlineLevel="0" collapsed="false">
      <c r="B34" s="4" t="s">
        <v>1</v>
      </c>
      <c r="C34" s="5" t="s">
        <v>484</v>
      </c>
      <c r="D34" s="5"/>
      <c r="F34" s="70" t="str">
        <f aca="false">F2</f>
        <v>일   시 : 2012.04. 24.
경기장 : 안동시민운동장</v>
      </c>
      <c r="G34" s="70"/>
    </row>
    <row r="35" customFormat="false" ht="24" hidden="false" customHeight="true" outlineLevel="0" collapsed="false">
      <c r="B35" s="7" t="s">
        <v>3</v>
      </c>
      <c r="C35" s="8" t="s">
        <v>485</v>
      </c>
      <c r="D35" s="8"/>
      <c r="F35" s="70"/>
      <c r="G35" s="70"/>
    </row>
    <row r="36" customFormat="false" ht="24" hidden="false" customHeight="true" outlineLevel="0" collapsed="false">
      <c r="F36" s="43" t="s">
        <v>5</v>
      </c>
      <c r="G36" s="77" t="s">
        <v>200</v>
      </c>
    </row>
    <row r="37" customFormat="false" ht="20.25" hidden="false" customHeight="true" outlineLevel="0" collapsed="false">
      <c r="F37" s="7" t="s">
        <v>7</v>
      </c>
      <c r="G37" s="1" t="s">
        <v>6</v>
      </c>
    </row>
    <row r="38" customFormat="false" ht="24" hidden="false" customHeight="true" outlineLevel="0" collapsed="false">
      <c r="F38" s="83" t="s">
        <v>8</v>
      </c>
      <c r="G38" s="15"/>
    </row>
    <row r="39" customFormat="false" ht="14.25" hidden="false" customHeight="false" outlineLevel="0" collapsed="false"/>
    <row r="40" customFormat="false" ht="14.25" hidden="false" customHeight="false" outlineLevel="0" collapsed="false">
      <c r="D40" s="16"/>
      <c r="E40" s="17"/>
      <c r="F40" s="18"/>
    </row>
    <row r="41" customFormat="false" ht="14.25" hidden="false" customHeight="false" outlineLevel="0" collapsed="false"/>
    <row r="42" customFormat="false" ht="21" hidden="false" customHeight="true" outlineLevel="0" collapsed="false">
      <c r="B42" s="19" t="s">
        <v>12</v>
      </c>
      <c r="C42" s="20" t="s">
        <v>13</v>
      </c>
      <c r="D42" s="20" t="s">
        <v>14</v>
      </c>
      <c r="E42" s="20" t="s">
        <v>15</v>
      </c>
      <c r="F42" s="20" t="s">
        <v>16</v>
      </c>
      <c r="G42" s="21" t="s">
        <v>17</v>
      </c>
    </row>
    <row r="43" customFormat="false" ht="21" hidden="false" customHeight="true" outlineLevel="0" collapsed="false">
      <c r="A43" s="87" t="str">
        <f aca="false">F43</f>
        <v>48.79</v>
      </c>
      <c r="B43" s="48" t="n">
        <v>1</v>
      </c>
      <c r="C43" s="29" t="n">
        <v>47</v>
      </c>
      <c r="D43" s="25" t="s">
        <v>418</v>
      </c>
      <c r="E43" s="25" t="s">
        <v>22</v>
      </c>
      <c r="F43" s="26" t="s">
        <v>501</v>
      </c>
      <c r="G43" s="27"/>
    </row>
    <row r="44" customFormat="false" ht="21" hidden="false" customHeight="true" outlineLevel="0" collapsed="false">
      <c r="A44" s="87" t="str">
        <f aca="false">F44</f>
        <v>49.18</v>
      </c>
      <c r="B44" s="48" t="n">
        <v>2</v>
      </c>
      <c r="C44" s="29" t="n">
        <v>148</v>
      </c>
      <c r="D44" s="25" t="s">
        <v>415</v>
      </c>
      <c r="E44" s="25" t="s">
        <v>149</v>
      </c>
      <c r="F44" s="26" t="s">
        <v>502</v>
      </c>
      <c r="G44" s="27"/>
    </row>
    <row r="45" customFormat="false" ht="21" hidden="false" customHeight="true" outlineLevel="0" collapsed="false">
      <c r="A45" s="87" t="str">
        <f aca="false">F45</f>
        <v>49.22</v>
      </c>
      <c r="B45" s="48" t="n">
        <v>3</v>
      </c>
      <c r="C45" s="29" t="n">
        <v>43</v>
      </c>
      <c r="D45" s="25" t="s">
        <v>420</v>
      </c>
      <c r="E45" s="25" t="s">
        <v>136</v>
      </c>
      <c r="F45" s="26" t="s">
        <v>503</v>
      </c>
      <c r="G45" s="27"/>
    </row>
    <row r="46" customFormat="false" ht="21" hidden="false" customHeight="true" outlineLevel="0" collapsed="false">
      <c r="A46" s="87" t="str">
        <f aca="false">F46</f>
        <v>49.41</v>
      </c>
      <c r="B46" s="48" t="n">
        <v>4</v>
      </c>
      <c r="C46" s="29" t="n">
        <v>79</v>
      </c>
      <c r="D46" s="25" t="s">
        <v>504</v>
      </c>
      <c r="E46" s="25" t="s">
        <v>249</v>
      </c>
      <c r="F46" s="26" t="s">
        <v>505</v>
      </c>
      <c r="G46" s="27"/>
    </row>
    <row r="47" customFormat="false" ht="21" hidden="false" customHeight="true" outlineLevel="0" collapsed="false">
      <c r="A47" s="87" t="str">
        <f aca="false">F47</f>
        <v>51.98</v>
      </c>
      <c r="B47" s="48" t="n">
        <v>5</v>
      </c>
      <c r="C47" s="29" t="n">
        <v>87</v>
      </c>
      <c r="D47" s="25" t="s">
        <v>506</v>
      </c>
      <c r="E47" s="25" t="s">
        <v>245</v>
      </c>
      <c r="F47" s="26" t="s">
        <v>507</v>
      </c>
      <c r="G47" s="27"/>
    </row>
    <row r="48" customFormat="false" ht="21" hidden="false" customHeight="true" outlineLevel="0" collapsed="false">
      <c r="A48" s="87" t="str">
        <f aca="false">F48</f>
        <v>DNS</v>
      </c>
      <c r="B48" s="48" t="s">
        <v>27</v>
      </c>
      <c r="C48" s="29" t="n">
        <v>177</v>
      </c>
      <c r="D48" s="25" t="s">
        <v>508</v>
      </c>
      <c r="E48" s="25" t="s">
        <v>129</v>
      </c>
      <c r="F48" s="48" t="s">
        <v>27</v>
      </c>
      <c r="G48" s="27"/>
    </row>
    <row r="49" customFormat="false" ht="21" hidden="false" customHeight="true" outlineLevel="0" collapsed="false">
      <c r="A49" s="87" t="str">
        <f aca="false">F49</f>
        <v>DNS</v>
      </c>
      <c r="B49" s="48" t="s">
        <v>27</v>
      </c>
      <c r="C49" s="29" t="n">
        <v>101</v>
      </c>
      <c r="D49" s="25" t="s">
        <v>190</v>
      </c>
      <c r="E49" s="25" t="s">
        <v>176</v>
      </c>
      <c r="F49" s="48" t="s">
        <v>27</v>
      </c>
      <c r="G49" s="27"/>
    </row>
    <row r="50" customFormat="false" ht="21" hidden="false" customHeight="true" outlineLevel="0" collapsed="false">
      <c r="B50" s="30"/>
      <c r="C50" s="31"/>
      <c r="D50" s="31"/>
      <c r="E50" s="31"/>
      <c r="F50" s="26"/>
      <c r="G50" s="27"/>
    </row>
    <row r="51" customFormat="false" ht="21" hidden="false" customHeight="true" outlineLevel="0" collapsed="false">
      <c r="B51" s="32"/>
      <c r="C51" s="33"/>
      <c r="D51" s="33"/>
      <c r="E51" s="33"/>
      <c r="F51" s="33"/>
      <c r="G51" s="34"/>
    </row>
    <row r="53" customFormat="false" ht="35.25" hidden="false" customHeight="true" outlineLevel="0" collapsed="false">
      <c r="B53" s="3" t="s">
        <v>30</v>
      </c>
      <c r="C53" s="3"/>
      <c r="D53" s="3"/>
      <c r="E53" s="3"/>
      <c r="F53" s="3"/>
      <c r="G53" s="3"/>
      <c r="H53" s="2"/>
    </row>
    <row r="54" customFormat="false" ht="14.25" hidden="false" customHeight="false" outlineLevel="0" collapsed="false"/>
    <row r="55" customFormat="false" ht="25.5" hidden="false" customHeight="true" outlineLevel="0" collapsed="false">
      <c r="B55" s="19" t="s">
        <v>31</v>
      </c>
      <c r="C55" s="19"/>
      <c r="D55" s="20" t="s">
        <v>32</v>
      </c>
      <c r="E55" s="20" t="s">
        <v>14</v>
      </c>
      <c r="F55" s="20" t="s">
        <v>15</v>
      </c>
      <c r="G55" s="21" t="s">
        <v>33</v>
      </c>
    </row>
    <row r="56" customFormat="false" ht="22.5" hidden="false" customHeight="true" outlineLevel="0" collapsed="false">
      <c r="B56" s="35" t="s">
        <v>34</v>
      </c>
      <c r="C56" s="35"/>
      <c r="D56" s="31"/>
      <c r="E56" s="31"/>
      <c r="F56" s="31"/>
      <c r="G56" s="27"/>
    </row>
    <row r="57" customFormat="false" ht="22.5" hidden="false" customHeight="true" outlineLevel="0" collapsed="false">
      <c r="B57" s="35" t="s">
        <v>35</v>
      </c>
      <c r="C57" s="35"/>
      <c r="D57" s="31"/>
      <c r="E57" s="31"/>
      <c r="F57" s="31"/>
      <c r="G57" s="27"/>
    </row>
    <row r="58" customFormat="false" ht="22.5" hidden="false" customHeight="true" outlineLevel="0" collapsed="false">
      <c r="B58" s="35" t="s">
        <v>36</v>
      </c>
      <c r="C58" s="35"/>
      <c r="D58" s="26" t="s">
        <v>495</v>
      </c>
      <c r="E58" s="36" t="s">
        <v>496</v>
      </c>
      <c r="F58" s="36" t="s">
        <v>497</v>
      </c>
      <c r="G58" s="27" t="s">
        <v>498</v>
      </c>
    </row>
    <row r="59" customFormat="false" ht="22.5" hidden="false" customHeight="true" outlineLevel="0" collapsed="false">
      <c r="B59" s="35" t="s">
        <v>41</v>
      </c>
      <c r="C59" s="35"/>
      <c r="D59" s="26" t="s">
        <v>495</v>
      </c>
      <c r="E59" s="36" t="s">
        <v>496</v>
      </c>
      <c r="F59" s="36" t="s">
        <v>497</v>
      </c>
      <c r="G59" s="27" t="s">
        <v>498</v>
      </c>
    </row>
    <row r="60" customFormat="false" ht="22.5" hidden="false" customHeight="true" outlineLevel="0" collapsed="false">
      <c r="B60" s="37" t="s">
        <v>42</v>
      </c>
      <c r="C60" s="37"/>
      <c r="D60" s="38" t="s">
        <v>499</v>
      </c>
      <c r="E60" s="39" t="s">
        <v>496</v>
      </c>
      <c r="F60" s="39" t="s">
        <v>497</v>
      </c>
      <c r="G60" s="69" t="s">
        <v>500</v>
      </c>
    </row>
    <row r="63" customFormat="false" ht="22.5" hidden="false" customHeight="true" outlineLevel="0" collapsed="false">
      <c r="D63" s="41" t="s">
        <v>46</v>
      </c>
      <c r="E63" s="7" t="s">
        <v>47</v>
      </c>
      <c r="F63" s="42" t="s">
        <v>48</v>
      </c>
      <c r="G63" s="42"/>
    </row>
    <row r="64" customFormat="false" ht="22.5" hidden="false" customHeight="true" outlineLevel="0" collapsed="false">
      <c r="D64" s="41"/>
      <c r="E64" s="7" t="s">
        <v>49</v>
      </c>
      <c r="F64" s="42" t="s">
        <v>48</v>
      </c>
      <c r="G64" s="42"/>
    </row>
    <row r="65" customFormat="false" ht="35.25" hidden="false" customHeight="true" outlineLevel="0" collapsed="false">
      <c r="B65" s="3" t="s">
        <v>0</v>
      </c>
      <c r="C65" s="3"/>
      <c r="D65" s="3"/>
      <c r="E65" s="3"/>
      <c r="F65" s="3"/>
      <c r="G65" s="3"/>
      <c r="H65" s="2"/>
    </row>
    <row r="66" customFormat="false" ht="24" hidden="false" customHeight="true" outlineLevel="0" collapsed="false">
      <c r="B66" s="4" t="s">
        <v>1</v>
      </c>
      <c r="C66" s="5" t="s">
        <v>484</v>
      </c>
      <c r="D66" s="5"/>
      <c r="F66" s="70" t="str">
        <f aca="false">F2</f>
        <v>일   시 : 2012.04. 24.
경기장 : 안동시민운동장</v>
      </c>
      <c r="G66" s="70"/>
    </row>
    <row r="67" customFormat="false" ht="24" hidden="false" customHeight="true" outlineLevel="0" collapsed="false">
      <c r="B67" s="7" t="s">
        <v>3</v>
      </c>
      <c r="C67" s="8" t="s">
        <v>485</v>
      </c>
      <c r="D67" s="8"/>
      <c r="F67" s="70"/>
      <c r="G67" s="70"/>
    </row>
    <row r="68" customFormat="false" ht="24" hidden="false" customHeight="true" outlineLevel="0" collapsed="false">
      <c r="F68" s="43" t="s">
        <v>5</v>
      </c>
      <c r="G68" s="77" t="s">
        <v>285</v>
      </c>
    </row>
    <row r="69" customFormat="false" ht="20.25" hidden="false" customHeight="true" outlineLevel="0" collapsed="false">
      <c r="F69" s="7" t="s">
        <v>7</v>
      </c>
      <c r="G69" s="1" t="s">
        <v>6</v>
      </c>
    </row>
    <row r="70" customFormat="false" ht="24" hidden="false" customHeight="true" outlineLevel="0" collapsed="false">
      <c r="F70" s="83" t="s">
        <v>8</v>
      </c>
      <c r="G70" s="15"/>
    </row>
    <row r="71" customFormat="false" ht="14.25" hidden="false" customHeight="false" outlineLevel="0" collapsed="false"/>
    <row r="72" customFormat="false" ht="14.25" hidden="false" customHeight="false" outlineLevel="0" collapsed="false">
      <c r="D72" s="16"/>
      <c r="E72" s="17"/>
      <c r="F72" s="18"/>
    </row>
    <row r="73" customFormat="false" ht="14.25" hidden="false" customHeight="false" outlineLevel="0" collapsed="false"/>
    <row r="74" customFormat="false" ht="21" hidden="false" customHeight="true" outlineLevel="0" collapsed="false">
      <c r="B74" s="19" t="s">
        <v>12</v>
      </c>
      <c r="C74" s="20" t="s">
        <v>13</v>
      </c>
      <c r="D74" s="20" t="s">
        <v>14</v>
      </c>
      <c r="E74" s="20" t="s">
        <v>15</v>
      </c>
      <c r="F74" s="20" t="s">
        <v>16</v>
      </c>
      <c r="G74" s="21" t="s">
        <v>17</v>
      </c>
    </row>
    <row r="75" customFormat="false" ht="21" hidden="false" customHeight="true" outlineLevel="0" collapsed="false">
      <c r="A75" s="1" t="n">
        <v>1</v>
      </c>
      <c r="B75" s="48" t="n">
        <v>1</v>
      </c>
      <c r="C75" s="29" t="n">
        <v>54</v>
      </c>
      <c r="D75" s="25" t="s">
        <v>509</v>
      </c>
      <c r="E75" s="25" t="s">
        <v>22</v>
      </c>
      <c r="F75" s="26" t="s">
        <v>510</v>
      </c>
      <c r="G75" s="27"/>
    </row>
    <row r="76" customFormat="false" ht="21" hidden="false" customHeight="true" outlineLevel="0" collapsed="false">
      <c r="A76" s="87" t="n">
        <v>2</v>
      </c>
      <c r="B76" s="48" t="n">
        <v>2</v>
      </c>
      <c r="C76" s="29" t="n">
        <v>81</v>
      </c>
      <c r="D76" s="25" t="s">
        <v>142</v>
      </c>
      <c r="E76" s="25" t="s">
        <v>63</v>
      </c>
      <c r="F76" s="26" t="s">
        <v>511</v>
      </c>
      <c r="G76" s="27"/>
    </row>
    <row r="77" customFormat="false" ht="21" hidden="false" customHeight="true" outlineLevel="0" collapsed="false">
      <c r="A77" s="87" t="n">
        <v>3</v>
      </c>
      <c r="B77" s="48" t="n">
        <v>3</v>
      </c>
      <c r="C77" s="29" t="n">
        <v>154</v>
      </c>
      <c r="D77" s="25" t="s">
        <v>397</v>
      </c>
      <c r="E77" s="25" t="s">
        <v>149</v>
      </c>
      <c r="F77" s="26" t="s">
        <v>512</v>
      </c>
      <c r="G77" s="27"/>
    </row>
    <row r="78" customFormat="false" ht="21" hidden="false" customHeight="true" outlineLevel="0" collapsed="false">
      <c r="A78" s="87" t="n">
        <v>4</v>
      </c>
      <c r="B78" s="48" t="n">
        <v>4</v>
      </c>
      <c r="C78" s="29" t="n">
        <v>39</v>
      </c>
      <c r="D78" s="25" t="s">
        <v>388</v>
      </c>
      <c r="E78" s="25" t="s">
        <v>136</v>
      </c>
      <c r="F78" s="26" t="s">
        <v>513</v>
      </c>
      <c r="G78" s="27"/>
    </row>
    <row r="79" customFormat="false" ht="21" hidden="false" customHeight="true" outlineLevel="0" collapsed="false">
      <c r="A79" s="87"/>
      <c r="B79" s="48" t="n">
        <v>5</v>
      </c>
      <c r="C79" s="29" t="n">
        <v>88</v>
      </c>
      <c r="D79" s="25" t="s">
        <v>514</v>
      </c>
      <c r="E79" s="25" t="s">
        <v>245</v>
      </c>
      <c r="F79" s="26" t="s">
        <v>515</v>
      </c>
      <c r="G79" s="27"/>
    </row>
    <row r="80" customFormat="false" ht="21" hidden="false" customHeight="true" outlineLevel="0" collapsed="false">
      <c r="A80" s="87"/>
      <c r="B80" s="48" t="s">
        <v>27</v>
      </c>
      <c r="C80" s="29" t="n">
        <v>103</v>
      </c>
      <c r="D80" s="25" t="s">
        <v>516</v>
      </c>
      <c r="E80" s="25" t="s">
        <v>176</v>
      </c>
      <c r="F80" s="48" t="s">
        <v>27</v>
      </c>
      <c r="G80" s="27"/>
    </row>
    <row r="81" customFormat="false" ht="21" hidden="false" customHeight="true" outlineLevel="0" collapsed="false">
      <c r="A81" s="87"/>
      <c r="B81" s="48" t="s">
        <v>27</v>
      </c>
      <c r="C81" s="29" t="n">
        <v>163</v>
      </c>
      <c r="D81" s="25" t="s">
        <v>137</v>
      </c>
      <c r="E81" s="25" t="s">
        <v>138</v>
      </c>
      <c r="F81" s="48" t="s">
        <v>27</v>
      </c>
      <c r="G81" s="27"/>
    </row>
    <row r="82" customFormat="false" ht="21" hidden="false" customHeight="true" outlineLevel="0" collapsed="false">
      <c r="B82" s="30"/>
      <c r="C82" s="31"/>
      <c r="D82" s="31"/>
      <c r="E82" s="31"/>
      <c r="F82" s="26"/>
      <c r="G82" s="27"/>
    </row>
    <row r="83" customFormat="false" ht="21" hidden="false" customHeight="true" outlineLevel="0" collapsed="false">
      <c r="B83" s="32"/>
      <c r="C83" s="33"/>
      <c r="D83" s="33"/>
      <c r="E83" s="33"/>
      <c r="F83" s="33"/>
      <c r="G83" s="34"/>
    </row>
    <row r="85" customFormat="false" ht="35.25" hidden="false" customHeight="true" outlineLevel="0" collapsed="false">
      <c r="B85" s="3" t="s">
        <v>30</v>
      </c>
      <c r="C85" s="3"/>
      <c r="D85" s="3"/>
      <c r="E85" s="3"/>
      <c r="F85" s="3"/>
      <c r="G85" s="3"/>
      <c r="H85" s="2"/>
    </row>
    <row r="86" customFormat="false" ht="14.25" hidden="false" customHeight="false" outlineLevel="0" collapsed="false"/>
    <row r="87" customFormat="false" ht="25.5" hidden="false" customHeight="true" outlineLevel="0" collapsed="false">
      <c r="B87" s="19" t="s">
        <v>31</v>
      </c>
      <c r="C87" s="19"/>
      <c r="D87" s="20" t="s">
        <v>32</v>
      </c>
      <c r="E87" s="20" t="s">
        <v>14</v>
      </c>
      <c r="F87" s="20" t="s">
        <v>15</v>
      </c>
      <c r="G87" s="21" t="s">
        <v>33</v>
      </c>
    </row>
    <row r="88" customFormat="false" ht="22.5" hidden="false" customHeight="true" outlineLevel="0" collapsed="false">
      <c r="B88" s="35" t="s">
        <v>34</v>
      </c>
      <c r="C88" s="35"/>
      <c r="D88" s="31"/>
      <c r="E88" s="31"/>
      <c r="F88" s="31"/>
      <c r="G88" s="27"/>
    </row>
    <row r="89" customFormat="false" ht="22.5" hidden="false" customHeight="true" outlineLevel="0" collapsed="false">
      <c r="B89" s="35" t="s">
        <v>35</v>
      </c>
      <c r="C89" s="35"/>
      <c r="D89" s="31"/>
      <c r="E89" s="31"/>
      <c r="F89" s="31"/>
      <c r="G89" s="27"/>
    </row>
    <row r="90" customFormat="false" ht="22.5" hidden="false" customHeight="true" outlineLevel="0" collapsed="false">
      <c r="B90" s="35" t="s">
        <v>36</v>
      </c>
      <c r="C90" s="35"/>
      <c r="D90" s="26" t="s">
        <v>495</v>
      </c>
      <c r="E90" s="36" t="s">
        <v>496</v>
      </c>
      <c r="F90" s="36" t="s">
        <v>497</v>
      </c>
      <c r="G90" s="27" t="s">
        <v>498</v>
      </c>
    </row>
    <row r="91" customFormat="false" ht="22.5" hidden="false" customHeight="true" outlineLevel="0" collapsed="false">
      <c r="B91" s="35" t="s">
        <v>41</v>
      </c>
      <c r="C91" s="35"/>
      <c r="D91" s="26" t="s">
        <v>495</v>
      </c>
      <c r="E91" s="36" t="s">
        <v>496</v>
      </c>
      <c r="F91" s="36" t="s">
        <v>497</v>
      </c>
      <c r="G91" s="27" t="s">
        <v>498</v>
      </c>
    </row>
    <row r="92" customFormat="false" ht="22.5" hidden="false" customHeight="true" outlineLevel="0" collapsed="false">
      <c r="B92" s="37" t="s">
        <v>42</v>
      </c>
      <c r="C92" s="37"/>
      <c r="D92" s="38" t="s">
        <v>499</v>
      </c>
      <c r="E92" s="39" t="s">
        <v>496</v>
      </c>
      <c r="F92" s="39" t="s">
        <v>497</v>
      </c>
      <c r="G92" s="69" t="s">
        <v>500</v>
      </c>
    </row>
    <row r="95" customFormat="false" ht="22.5" hidden="false" customHeight="true" outlineLevel="0" collapsed="false">
      <c r="D95" s="41" t="s">
        <v>46</v>
      </c>
      <c r="E95" s="7" t="s">
        <v>47</v>
      </c>
      <c r="F95" s="42" t="s">
        <v>48</v>
      </c>
      <c r="G95" s="42"/>
    </row>
    <row r="96" customFormat="false" ht="22.5" hidden="false" customHeight="true" outlineLevel="0" collapsed="false">
      <c r="D96" s="41"/>
      <c r="E96" s="7" t="s">
        <v>49</v>
      </c>
      <c r="F96" s="42" t="s">
        <v>48</v>
      </c>
      <c r="G96" s="42"/>
    </row>
    <row r="97" customFormat="false" ht="35.25" hidden="false" customHeight="true" outlineLevel="0" collapsed="false">
      <c r="B97" s="3" t="s">
        <v>0</v>
      </c>
      <c r="C97" s="3"/>
      <c r="D97" s="3"/>
      <c r="E97" s="3"/>
      <c r="F97" s="3"/>
      <c r="G97" s="3"/>
      <c r="H97" s="2"/>
    </row>
    <row r="98" customFormat="false" ht="24" hidden="false" customHeight="true" outlineLevel="0" collapsed="false">
      <c r="B98" s="4" t="s">
        <v>1</v>
      </c>
      <c r="C98" s="5" t="s">
        <v>484</v>
      </c>
      <c r="D98" s="5"/>
      <c r="F98" s="70" t="str">
        <f aca="false">F34</f>
        <v>일   시 : 2012.04. 24.
경기장 : 안동시민운동장</v>
      </c>
      <c r="G98" s="70"/>
    </row>
    <row r="99" customFormat="false" ht="24" hidden="false" customHeight="true" outlineLevel="0" collapsed="false">
      <c r="B99" s="7" t="s">
        <v>3</v>
      </c>
      <c r="C99" s="8" t="s">
        <v>485</v>
      </c>
      <c r="D99" s="8"/>
      <c r="F99" s="70"/>
      <c r="G99" s="70"/>
    </row>
    <row r="100" customFormat="false" ht="24" hidden="false" customHeight="true" outlineLevel="0" collapsed="false">
      <c r="F100" s="43" t="s">
        <v>5</v>
      </c>
      <c r="G100" s="77" t="s">
        <v>517</v>
      </c>
    </row>
    <row r="101" customFormat="false" ht="20.25" hidden="false" customHeight="true" outlineLevel="0" collapsed="false">
      <c r="F101" s="7" t="s">
        <v>7</v>
      </c>
      <c r="G101" s="1" t="s">
        <v>6</v>
      </c>
    </row>
    <row r="102" customFormat="false" ht="24" hidden="false" customHeight="true" outlineLevel="0" collapsed="false">
      <c r="F102" s="83" t="s">
        <v>8</v>
      </c>
      <c r="G102" s="15"/>
    </row>
    <row r="103" customFormat="false" ht="14.25" hidden="false" customHeight="false" outlineLevel="0" collapsed="false"/>
    <row r="104" customFormat="false" ht="14.25" hidden="false" customHeight="false" outlineLevel="0" collapsed="false">
      <c r="D104" s="16" t="s">
        <v>9</v>
      </c>
      <c r="E104" s="17"/>
      <c r="F104" s="18" t="s">
        <v>11</v>
      </c>
    </row>
    <row r="105" customFormat="false" ht="14.25" hidden="false" customHeight="false" outlineLevel="0" collapsed="false"/>
    <row r="106" customFormat="false" ht="21" hidden="false" customHeight="true" outlineLevel="0" collapsed="false">
      <c r="B106" s="19" t="s">
        <v>12</v>
      </c>
      <c r="C106" s="20" t="s">
        <v>13</v>
      </c>
      <c r="D106" s="20" t="s">
        <v>14</v>
      </c>
      <c r="E106" s="20" t="s">
        <v>15</v>
      </c>
      <c r="F106" s="20" t="s">
        <v>16</v>
      </c>
      <c r="G106" s="21" t="s">
        <v>17</v>
      </c>
    </row>
    <row r="107" customFormat="false" ht="21" hidden="false" customHeight="true" outlineLevel="0" collapsed="false">
      <c r="A107" s="87" t="n">
        <v>1</v>
      </c>
      <c r="B107" s="48" t="n">
        <v>1</v>
      </c>
      <c r="C107" s="24" t="n">
        <v>68</v>
      </c>
      <c r="D107" s="25" t="s">
        <v>518</v>
      </c>
      <c r="E107" s="25" t="s">
        <v>25</v>
      </c>
      <c r="F107" s="26" t="s">
        <v>519</v>
      </c>
      <c r="G107" s="27"/>
    </row>
    <row r="108" customFormat="false" ht="21" hidden="false" customHeight="true" outlineLevel="0" collapsed="false">
      <c r="A108" s="1" t="n">
        <v>2</v>
      </c>
      <c r="B108" s="48" t="n">
        <v>2</v>
      </c>
      <c r="C108" s="24" t="n">
        <v>44</v>
      </c>
      <c r="D108" s="25" t="s">
        <v>520</v>
      </c>
      <c r="E108" s="25" t="s">
        <v>136</v>
      </c>
      <c r="F108" s="26" t="s">
        <v>521</v>
      </c>
      <c r="G108" s="27"/>
    </row>
    <row r="109" customFormat="false" ht="21" hidden="false" customHeight="true" outlineLevel="0" collapsed="false">
      <c r="A109" s="87"/>
      <c r="B109" s="48" t="s">
        <v>112</v>
      </c>
      <c r="C109" s="24" t="n">
        <v>174</v>
      </c>
      <c r="D109" s="25" t="s">
        <v>187</v>
      </c>
      <c r="E109" s="25" t="s">
        <v>149</v>
      </c>
      <c r="F109" s="26"/>
      <c r="G109" s="27"/>
    </row>
    <row r="110" customFormat="false" ht="21" hidden="false" customHeight="true" outlineLevel="0" collapsed="false">
      <c r="A110" s="87"/>
      <c r="B110" s="48" t="s">
        <v>27</v>
      </c>
      <c r="C110" s="24" t="n">
        <v>22</v>
      </c>
      <c r="D110" s="25" t="s">
        <v>132</v>
      </c>
      <c r="E110" s="98" t="s">
        <v>522</v>
      </c>
      <c r="F110" s="26"/>
      <c r="G110" s="27"/>
    </row>
    <row r="111" customFormat="false" ht="21" hidden="false" customHeight="true" outlineLevel="0" collapsed="false">
      <c r="A111" s="87"/>
      <c r="B111" s="48" t="s">
        <v>27</v>
      </c>
      <c r="C111" s="24" t="n">
        <v>212</v>
      </c>
      <c r="D111" s="25" t="s">
        <v>523</v>
      </c>
      <c r="E111" s="25" t="s">
        <v>266</v>
      </c>
      <c r="F111" s="26"/>
      <c r="G111" s="27"/>
    </row>
    <row r="112" customFormat="false" ht="21" hidden="false" customHeight="true" outlineLevel="0" collapsed="false">
      <c r="A112" s="87"/>
      <c r="B112" s="48" t="s">
        <v>27</v>
      </c>
      <c r="C112" s="24" t="n">
        <v>79</v>
      </c>
      <c r="D112" s="25" t="s">
        <v>524</v>
      </c>
      <c r="E112" s="25" t="s">
        <v>195</v>
      </c>
      <c r="F112" s="26"/>
      <c r="G112" s="27"/>
    </row>
    <row r="113" customFormat="false" ht="21" hidden="false" customHeight="true" outlineLevel="0" collapsed="false">
      <c r="A113" s="87"/>
      <c r="B113" s="48" t="s">
        <v>27</v>
      </c>
      <c r="C113" s="24" t="n">
        <v>106</v>
      </c>
      <c r="D113" s="25" t="s">
        <v>525</v>
      </c>
      <c r="E113" s="25" t="s">
        <v>245</v>
      </c>
      <c r="F113" s="26"/>
      <c r="G113" s="27"/>
    </row>
    <row r="114" customFormat="false" ht="21" hidden="false" customHeight="true" outlineLevel="0" collapsed="false">
      <c r="B114" s="48" t="s">
        <v>27</v>
      </c>
      <c r="C114" s="24" t="n">
        <v>100</v>
      </c>
      <c r="D114" s="25" t="s">
        <v>526</v>
      </c>
      <c r="E114" s="25" t="s">
        <v>44</v>
      </c>
      <c r="F114" s="26"/>
      <c r="G114" s="27"/>
    </row>
    <row r="115" customFormat="false" ht="21" hidden="false" customHeight="true" outlineLevel="0" collapsed="false">
      <c r="B115" s="32"/>
      <c r="C115" s="33"/>
      <c r="D115" s="33"/>
      <c r="E115" s="33"/>
      <c r="F115" s="33"/>
      <c r="G115" s="34"/>
    </row>
    <row r="117" customFormat="false" ht="35.25" hidden="false" customHeight="true" outlineLevel="0" collapsed="false">
      <c r="B117" s="3" t="s">
        <v>30</v>
      </c>
      <c r="C117" s="3"/>
      <c r="D117" s="3"/>
      <c r="E117" s="3"/>
      <c r="F117" s="3"/>
      <c r="G117" s="3"/>
      <c r="H117" s="2"/>
    </row>
    <row r="118" customFormat="false" ht="14.25" hidden="false" customHeight="false" outlineLevel="0" collapsed="false"/>
    <row r="119" customFormat="false" ht="25.5" hidden="false" customHeight="true" outlineLevel="0" collapsed="false">
      <c r="B119" s="19" t="s">
        <v>31</v>
      </c>
      <c r="C119" s="19"/>
      <c r="D119" s="20" t="s">
        <v>32</v>
      </c>
      <c r="E119" s="20" t="s">
        <v>14</v>
      </c>
      <c r="F119" s="20" t="s">
        <v>15</v>
      </c>
      <c r="G119" s="21" t="s">
        <v>33</v>
      </c>
    </row>
    <row r="120" customFormat="false" ht="22.5" hidden="false" customHeight="true" outlineLevel="0" collapsed="false">
      <c r="B120" s="35" t="s">
        <v>34</v>
      </c>
      <c r="C120" s="35"/>
      <c r="D120" s="31"/>
      <c r="E120" s="31"/>
      <c r="F120" s="31"/>
      <c r="G120" s="27"/>
    </row>
    <row r="121" customFormat="false" ht="22.5" hidden="false" customHeight="true" outlineLevel="0" collapsed="false">
      <c r="B121" s="35" t="s">
        <v>35</v>
      </c>
      <c r="C121" s="35"/>
      <c r="D121" s="31"/>
      <c r="E121" s="31"/>
      <c r="F121" s="31"/>
      <c r="G121" s="27"/>
    </row>
    <row r="122" customFormat="false" ht="22.5" hidden="false" customHeight="true" outlineLevel="0" collapsed="false">
      <c r="B122" s="35" t="s">
        <v>36</v>
      </c>
      <c r="C122" s="35"/>
      <c r="D122" s="26" t="s">
        <v>495</v>
      </c>
      <c r="E122" s="36" t="s">
        <v>496</v>
      </c>
      <c r="F122" s="36" t="s">
        <v>497</v>
      </c>
      <c r="G122" s="27" t="s">
        <v>498</v>
      </c>
    </row>
    <row r="123" customFormat="false" ht="22.5" hidden="false" customHeight="true" outlineLevel="0" collapsed="false">
      <c r="B123" s="35" t="s">
        <v>41</v>
      </c>
      <c r="C123" s="35"/>
      <c r="D123" s="26" t="s">
        <v>495</v>
      </c>
      <c r="E123" s="36" t="s">
        <v>496</v>
      </c>
      <c r="F123" s="36" t="s">
        <v>497</v>
      </c>
      <c r="G123" s="27" t="s">
        <v>498</v>
      </c>
    </row>
    <row r="124" customFormat="false" ht="22.5" hidden="false" customHeight="true" outlineLevel="0" collapsed="false">
      <c r="B124" s="37" t="s">
        <v>42</v>
      </c>
      <c r="C124" s="37"/>
      <c r="D124" s="38" t="s">
        <v>499</v>
      </c>
      <c r="E124" s="39" t="s">
        <v>496</v>
      </c>
      <c r="F124" s="39" t="s">
        <v>497</v>
      </c>
      <c r="G124" s="69" t="s">
        <v>500</v>
      </c>
    </row>
    <row r="127" customFormat="false" ht="22.5" hidden="false" customHeight="true" outlineLevel="0" collapsed="false">
      <c r="D127" s="41" t="s">
        <v>46</v>
      </c>
      <c r="E127" s="7" t="s">
        <v>47</v>
      </c>
      <c r="F127" s="42" t="s">
        <v>48</v>
      </c>
      <c r="G127" s="42"/>
    </row>
    <row r="128" customFormat="false" ht="22.5" hidden="false" customHeight="true" outlineLevel="0" collapsed="false">
      <c r="D128" s="41"/>
      <c r="E128" s="7" t="s">
        <v>49</v>
      </c>
      <c r="F128" s="42" t="s">
        <v>48</v>
      </c>
      <c r="G128" s="42"/>
    </row>
    <row r="129" customFormat="false" ht="43.5" hidden="false" customHeight="true" outlineLevel="0" collapsed="false">
      <c r="B129" s="55" t="s">
        <v>94</v>
      </c>
      <c r="C129" s="55"/>
      <c r="D129" s="55"/>
      <c r="E129" s="55"/>
      <c r="F129" s="55"/>
      <c r="G129" s="55"/>
      <c r="H129" s="2"/>
    </row>
    <row r="130" customFormat="false" ht="31.5" hidden="false" customHeight="true" outlineLevel="0" collapsed="false">
      <c r="B130" s="56" t="s">
        <v>95</v>
      </c>
      <c r="C130" s="57" t="s">
        <v>370</v>
      </c>
      <c r="D130" s="57"/>
      <c r="F130" s="70" t="str">
        <f aca="false">F98</f>
        <v>일   시 : 2012.04. 24.
경기장 : 안동시민운동장</v>
      </c>
      <c r="G130" s="70"/>
    </row>
    <row r="131" customFormat="false" ht="31.5" hidden="false" customHeight="true" outlineLevel="0" collapsed="false">
      <c r="B131" s="58" t="s">
        <v>97</v>
      </c>
      <c r="C131" s="59" t="s">
        <v>485</v>
      </c>
      <c r="D131" s="59"/>
      <c r="F131" s="70"/>
      <c r="G131" s="70"/>
    </row>
    <row r="132" customFormat="false" ht="24" hidden="false" customHeight="true" outlineLevel="0" collapsed="false">
      <c r="F132" s="60"/>
      <c r="G132" s="60"/>
    </row>
    <row r="133" customFormat="false" ht="20.25" hidden="false" customHeight="true" outlineLevel="0" collapsed="false">
      <c r="F133" s="61"/>
      <c r="G133" s="61"/>
    </row>
    <row r="134" customFormat="false" ht="24" hidden="false" customHeight="true" outlineLevel="0" collapsed="false">
      <c r="D134" s="62" t="s">
        <v>8</v>
      </c>
      <c r="E134" s="62"/>
      <c r="G134" s="15"/>
    </row>
    <row r="135" customFormat="false" ht="14.25" hidden="false" customHeight="false" outlineLevel="0" collapsed="false"/>
    <row r="136" customFormat="false" ht="29.25" hidden="false" customHeight="true" outlineLevel="0" collapsed="false">
      <c r="B136" s="63" t="s">
        <v>98</v>
      </c>
      <c r="C136" s="64" t="s">
        <v>13</v>
      </c>
      <c r="D136" s="64" t="s">
        <v>14</v>
      </c>
      <c r="E136" s="64" t="s">
        <v>15</v>
      </c>
      <c r="F136" s="64" t="s">
        <v>16</v>
      </c>
      <c r="G136" s="65" t="s">
        <v>17</v>
      </c>
    </row>
    <row r="137" customFormat="false" ht="21" hidden="false" customHeight="true" outlineLevel="0" collapsed="false">
      <c r="A137" s="87" t="str">
        <f aca="false">F137</f>
        <v>47.25</v>
      </c>
      <c r="B137" s="48"/>
      <c r="C137" s="24" t="n">
        <v>54</v>
      </c>
      <c r="D137" s="25" t="s">
        <v>509</v>
      </c>
      <c r="E137" s="25" t="s">
        <v>22</v>
      </c>
      <c r="F137" s="26" t="s">
        <v>527</v>
      </c>
      <c r="G137" s="27"/>
    </row>
    <row r="138" customFormat="false" ht="21" hidden="false" customHeight="true" outlineLevel="0" collapsed="false">
      <c r="A138" s="87" t="str">
        <f aca="false">F138</f>
        <v>47.37</v>
      </c>
      <c r="B138" s="48"/>
      <c r="C138" s="24" t="n">
        <v>81</v>
      </c>
      <c r="D138" s="25" t="s">
        <v>142</v>
      </c>
      <c r="E138" s="25" t="s">
        <v>63</v>
      </c>
      <c r="F138" s="26" t="s">
        <v>528</v>
      </c>
      <c r="G138" s="27"/>
    </row>
    <row r="139" customFormat="false" ht="21" hidden="false" customHeight="true" outlineLevel="0" collapsed="false">
      <c r="A139" s="87"/>
      <c r="B139" s="48"/>
      <c r="C139" s="24" t="n">
        <v>47</v>
      </c>
      <c r="D139" s="25" t="s">
        <v>418</v>
      </c>
      <c r="E139" s="25" t="s">
        <v>22</v>
      </c>
      <c r="F139" s="26" t="s">
        <v>529</v>
      </c>
      <c r="G139" s="27"/>
    </row>
    <row r="140" customFormat="false" ht="21" hidden="false" customHeight="true" outlineLevel="0" collapsed="false">
      <c r="A140" s="87" t="n">
        <v>1</v>
      </c>
      <c r="B140" s="48"/>
      <c r="C140" s="24" t="n">
        <v>79</v>
      </c>
      <c r="D140" s="25" t="s">
        <v>504</v>
      </c>
      <c r="E140" s="25" t="s">
        <v>249</v>
      </c>
      <c r="F140" s="26" t="s">
        <v>501</v>
      </c>
      <c r="G140" s="27"/>
    </row>
    <row r="141" customFormat="false" ht="21" hidden="false" customHeight="true" outlineLevel="0" collapsed="false">
      <c r="A141" s="1" t="n">
        <v>2</v>
      </c>
      <c r="B141" s="48"/>
      <c r="C141" s="24" t="n">
        <v>148</v>
      </c>
      <c r="D141" s="25" t="s">
        <v>415</v>
      </c>
      <c r="E141" s="25" t="s">
        <v>149</v>
      </c>
      <c r="F141" s="26" t="s">
        <v>530</v>
      </c>
      <c r="G141" s="27"/>
    </row>
    <row r="142" customFormat="false" ht="21" hidden="false" customHeight="true" outlineLevel="0" collapsed="false">
      <c r="A142" s="1" t="n">
        <v>1</v>
      </c>
      <c r="B142" s="48"/>
      <c r="C142" s="24" t="n">
        <v>43</v>
      </c>
      <c r="D142" s="25" t="s">
        <v>420</v>
      </c>
      <c r="E142" s="25" t="s">
        <v>136</v>
      </c>
      <c r="F142" s="26" t="s">
        <v>531</v>
      </c>
      <c r="G142" s="27"/>
    </row>
    <row r="143" customFormat="false" ht="21" hidden="false" customHeight="true" outlineLevel="0" collapsed="false">
      <c r="A143" s="87" t="n">
        <v>2</v>
      </c>
      <c r="B143" s="48"/>
      <c r="C143" s="24" t="n">
        <v>154</v>
      </c>
      <c r="D143" s="25" t="s">
        <v>397</v>
      </c>
      <c r="E143" s="25" t="s">
        <v>149</v>
      </c>
      <c r="F143" s="26" t="s">
        <v>532</v>
      </c>
      <c r="G143" s="27"/>
    </row>
    <row r="144" customFormat="false" ht="21" hidden="false" customHeight="true" outlineLevel="0" collapsed="false">
      <c r="A144" s="87" t="str">
        <f aca="false">F144</f>
        <v>DNF</v>
      </c>
      <c r="B144" s="48"/>
      <c r="C144" s="24" t="n">
        <v>74</v>
      </c>
      <c r="D144" s="25" t="s">
        <v>486</v>
      </c>
      <c r="E144" s="25" t="s">
        <v>487</v>
      </c>
      <c r="F144" s="26" t="s">
        <v>112</v>
      </c>
      <c r="G144" s="27"/>
    </row>
    <row r="145" customFormat="false" ht="22.5" hidden="false" customHeight="true" outlineLevel="0" collapsed="false">
      <c r="D145" s="41" t="s">
        <v>46</v>
      </c>
      <c r="E145" s="7" t="s">
        <v>47</v>
      </c>
      <c r="F145" s="42" t="s">
        <v>48</v>
      </c>
      <c r="G145" s="42"/>
    </row>
    <row r="146" customFormat="false" ht="22.5" hidden="false" customHeight="true" outlineLevel="0" collapsed="false">
      <c r="D146" s="41"/>
      <c r="E146" s="7" t="s">
        <v>49</v>
      </c>
      <c r="F146" s="42" t="s">
        <v>48</v>
      </c>
      <c r="G146" s="42"/>
    </row>
    <row r="147" customFormat="false" ht="35.25" hidden="false" customHeight="true" outlineLevel="0" collapsed="false">
      <c r="B147" s="4" t="s">
        <v>1</v>
      </c>
      <c r="C147" s="5" t="s">
        <v>370</v>
      </c>
      <c r="D147" s="5"/>
      <c r="F147" s="70" t="str">
        <f aca="false">F130</f>
        <v>일   시 : 2012.04. 24.
경기장 : 안동시민운동장</v>
      </c>
      <c r="G147" s="70"/>
      <c r="H147" s="2"/>
    </row>
    <row r="148" customFormat="false" ht="24" hidden="false" customHeight="true" outlineLevel="0" collapsed="false">
      <c r="B148" s="7" t="s">
        <v>3</v>
      </c>
      <c r="C148" s="8" t="s">
        <v>485</v>
      </c>
      <c r="D148" s="8"/>
      <c r="F148" s="70"/>
      <c r="G148" s="70"/>
    </row>
    <row r="149" customFormat="false" ht="24" hidden="false" customHeight="true" outlineLevel="0" collapsed="false">
      <c r="F149" s="43" t="s">
        <v>5</v>
      </c>
      <c r="G149" s="77" t="s">
        <v>533</v>
      </c>
    </row>
    <row r="150" customFormat="false" ht="24" hidden="false" customHeight="true" outlineLevel="0" collapsed="false">
      <c r="F150" s="7" t="s">
        <v>7</v>
      </c>
      <c r="G150" s="1" t="s">
        <v>6</v>
      </c>
    </row>
    <row r="151" customFormat="false" ht="20.25" hidden="false" customHeight="true" outlineLevel="0" collapsed="false">
      <c r="F151" s="83" t="s">
        <v>8</v>
      </c>
      <c r="G151" s="15"/>
    </row>
    <row r="152" customFormat="false" ht="24" hidden="false" customHeight="true" outlineLevel="0" collapsed="false"/>
    <row r="153" customFormat="false" ht="14.25" hidden="false" customHeight="false" outlineLevel="0" collapsed="false">
      <c r="D153" s="16" t="s">
        <v>9</v>
      </c>
      <c r="E153" s="17"/>
      <c r="F153" s="18" t="s">
        <v>11</v>
      </c>
    </row>
    <row r="154" customFormat="false" ht="18" hidden="false" customHeight="true" outlineLevel="0" collapsed="false"/>
    <row r="155" customFormat="false" ht="13.5" hidden="false" customHeight="false" outlineLevel="0" collapsed="false">
      <c r="B155" s="19" t="s">
        <v>12</v>
      </c>
      <c r="C155" s="20" t="s">
        <v>13</v>
      </c>
      <c r="D155" s="20" t="s">
        <v>14</v>
      </c>
      <c r="E155" s="20" t="s">
        <v>15</v>
      </c>
      <c r="F155" s="20" t="s">
        <v>16</v>
      </c>
      <c r="G155" s="21" t="s">
        <v>17</v>
      </c>
    </row>
    <row r="156" customFormat="false" ht="21" hidden="false" customHeight="true" outlineLevel="0" collapsed="false">
      <c r="B156" s="30" t="s">
        <v>534</v>
      </c>
      <c r="C156" s="31"/>
      <c r="D156" s="31"/>
      <c r="E156" s="31"/>
      <c r="F156" s="26"/>
      <c r="G156" s="27"/>
    </row>
    <row r="157" customFormat="false" ht="21" hidden="false" customHeight="true" outlineLevel="0" collapsed="false">
      <c r="B157" s="30" t="s">
        <v>535</v>
      </c>
      <c r="C157" s="31"/>
      <c r="D157" s="31"/>
      <c r="E157" s="31"/>
      <c r="F157" s="26"/>
      <c r="G157" s="27"/>
    </row>
    <row r="158" customFormat="false" ht="21" hidden="false" customHeight="true" outlineLevel="0" collapsed="false">
      <c r="B158" s="30" t="s">
        <v>536</v>
      </c>
      <c r="C158" s="31"/>
      <c r="D158" s="31"/>
      <c r="E158" s="31"/>
      <c r="F158" s="26"/>
      <c r="G158" s="27"/>
    </row>
    <row r="159" customFormat="false" ht="21" hidden="false" customHeight="true" outlineLevel="0" collapsed="false">
      <c r="B159" s="30" t="s">
        <v>537</v>
      </c>
      <c r="C159" s="31"/>
      <c r="D159" s="31"/>
      <c r="E159" s="31"/>
      <c r="F159" s="26"/>
      <c r="G159" s="27"/>
    </row>
    <row r="160" customFormat="false" ht="21" hidden="false" customHeight="true" outlineLevel="0" collapsed="false">
      <c r="B160" s="30"/>
      <c r="C160" s="31"/>
      <c r="D160" s="31"/>
      <c r="E160" s="31"/>
      <c r="F160" s="26"/>
      <c r="G160" s="27"/>
    </row>
    <row r="161" customFormat="false" ht="21" hidden="false" customHeight="true" outlineLevel="0" collapsed="false">
      <c r="B161" s="30"/>
      <c r="C161" s="31"/>
      <c r="D161" s="31"/>
      <c r="E161" s="31"/>
      <c r="F161" s="26"/>
      <c r="G161" s="27"/>
    </row>
    <row r="162" customFormat="false" ht="21" hidden="false" customHeight="true" outlineLevel="0" collapsed="false">
      <c r="B162" s="30"/>
      <c r="C162" s="31"/>
      <c r="D162" s="31"/>
      <c r="E162" s="31"/>
      <c r="F162" s="26"/>
      <c r="G162" s="27"/>
    </row>
    <row r="163" customFormat="false" ht="21" hidden="false" customHeight="true" outlineLevel="0" collapsed="false">
      <c r="B163" s="30"/>
      <c r="C163" s="31"/>
      <c r="D163" s="31"/>
      <c r="E163" s="31"/>
      <c r="F163" s="26"/>
      <c r="G163" s="27"/>
    </row>
    <row r="164" customFormat="false" ht="21" hidden="false" customHeight="true" outlineLevel="0" collapsed="false">
      <c r="B164" s="32"/>
      <c r="C164" s="33"/>
      <c r="D164" s="33"/>
      <c r="E164" s="33"/>
      <c r="F164" s="33"/>
      <c r="G164" s="34"/>
    </row>
    <row r="165" customFormat="false" ht="21" hidden="false" customHeight="true" outlineLevel="0" collapsed="false"/>
    <row r="166" customFormat="false" ht="25.5" hidden="false" customHeight="false" outlineLevel="0" collapsed="false">
      <c r="B166" s="3" t="s">
        <v>30</v>
      </c>
      <c r="C166" s="3"/>
      <c r="D166" s="3"/>
      <c r="E166" s="3"/>
      <c r="F166" s="3"/>
      <c r="G166" s="3"/>
    </row>
    <row r="167" customFormat="false" ht="35.25" hidden="false" customHeight="true" outlineLevel="0" collapsed="false">
      <c r="H167" s="2"/>
    </row>
    <row r="168" customFormat="false" ht="13.5" hidden="false" customHeight="false" outlineLevel="0" collapsed="false">
      <c r="B168" s="19" t="s">
        <v>31</v>
      </c>
      <c r="C168" s="19"/>
      <c r="D168" s="20" t="s">
        <v>32</v>
      </c>
      <c r="E168" s="20" t="s">
        <v>14</v>
      </c>
      <c r="F168" s="20" t="s">
        <v>15</v>
      </c>
      <c r="G168" s="21" t="s">
        <v>33</v>
      </c>
    </row>
    <row r="169" customFormat="false" ht="24.75" hidden="false" customHeight="true" outlineLevel="0" collapsed="false">
      <c r="B169" s="35" t="s">
        <v>34</v>
      </c>
      <c r="C169" s="35"/>
      <c r="D169" s="31"/>
      <c r="E169" s="31"/>
      <c r="F169" s="31"/>
      <c r="G169" s="27"/>
    </row>
    <row r="170" customFormat="false" ht="22.5" hidden="false" customHeight="true" outlineLevel="0" collapsed="false">
      <c r="B170" s="35" t="s">
        <v>35</v>
      </c>
      <c r="C170" s="35"/>
      <c r="D170" s="31"/>
      <c r="E170" s="31"/>
      <c r="F170" s="31"/>
      <c r="G170" s="27"/>
    </row>
    <row r="171" customFormat="false" ht="22.5" hidden="false" customHeight="true" outlineLevel="0" collapsed="false">
      <c r="B171" s="35" t="s">
        <v>36</v>
      </c>
      <c r="C171" s="35"/>
      <c r="D171" s="26" t="s">
        <v>495</v>
      </c>
      <c r="E171" s="36" t="s">
        <v>496</v>
      </c>
      <c r="F171" s="36" t="s">
        <v>497</v>
      </c>
      <c r="G171" s="27" t="s">
        <v>498</v>
      </c>
    </row>
    <row r="172" customFormat="false" ht="22.5" hidden="false" customHeight="true" outlineLevel="0" collapsed="false">
      <c r="B172" s="35" t="s">
        <v>41</v>
      </c>
      <c r="C172" s="35"/>
      <c r="D172" s="26" t="s">
        <v>495</v>
      </c>
      <c r="E172" s="36" t="s">
        <v>496</v>
      </c>
      <c r="F172" s="36" t="s">
        <v>497</v>
      </c>
      <c r="G172" s="27" t="s">
        <v>498</v>
      </c>
    </row>
    <row r="173" customFormat="false" ht="22.5" hidden="false" customHeight="true" outlineLevel="0" collapsed="false">
      <c r="B173" s="37" t="s">
        <v>42</v>
      </c>
      <c r="C173" s="37"/>
      <c r="D173" s="38" t="s">
        <v>499</v>
      </c>
      <c r="E173" s="39" t="s">
        <v>496</v>
      </c>
      <c r="F173" s="39" t="s">
        <v>497</v>
      </c>
      <c r="G173" s="69" t="s">
        <v>500</v>
      </c>
    </row>
    <row r="174" customFormat="false" ht="22.5" hidden="false" customHeight="true" outlineLevel="0" collapsed="false">
      <c r="K174" s="1" t="s">
        <v>538</v>
      </c>
    </row>
    <row r="176" customFormat="false" ht="13.5" hidden="false" customHeight="false" outlineLevel="0" collapsed="false">
      <c r="D176" s="41" t="s">
        <v>46</v>
      </c>
      <c r="E176" s="7" t="s">
        <v>47</v>
      </c>
      <c r="F176" s="42" t="s">
        <v>48</v>
      </c>
      <c r="G176" s="42"/>
    </row>
    <row r="177" customFormat="false" ht="22.5" hidden="false" customHeight="true" outlineLevel="0" collapsed="false">
      <c r="D177" s="41"/>
      <c r="E177" s="7" t="s">
        <v>49</v>
      </c>
      <c r="F177" s="42" t="s">
        <v>48</v>
      </c>
      <c r="G177" s="42"/>
    </row>
    <row r="178" customFormat="false" ht="22.5" hidden="false" customHeight="true" outlineLevel="0" collapsed="false">
      <c r="B178" s="3" t="s">
        <v>0</v>
      </c>
      <c r="C178" s="3"/>
      <c r="D178" s="3"/>
      <c r="E178" s="3"/>
      <c r="F178" s="3"/>
      <c r="G178" s="3"/>
    </row>
    <row r="179" customFormat="false" ht="35.25" hidden="false" customHeight="true" outlineLevel="0" collapsed="false">
      <c r="B179" s="4" t="s">
        <v>1</v>
      </c>
      <c r="C179" s="5" t="s">
        <v>539</v>
      </c>
      <c r="D179" s="5"/>
      <c r="F179" s="70" t="str">
        <f aca="false">F147</f>
        <v>일   시 : 2012.04. 24.
경기장 : 안동시민운동장</v>
      </c>
      <c r="G179" s="70"/>
      <c r="H179" s="2"/>
    </row>
    <row r="180" customFormat="false" ht="24" hidden="false" customHeight="true" outlineLevel="0" collapsed="false">
      <c r="B180" s="7" t="s">
        <v>3</v>
      </c>
      <c r="C180" s="8" t="s">
        <v>485</v>
      </c>
      <c r="D180" s="8"/>
      <c r="F180" s="70"/>
      <c r="G180" s="70"/>
    </row>
    <row r="181" customFormat="false" ht="24" hidden="false" customHeight="true" outlineLevel="0" collapsed="false">
      <c r="C181" s="8"/>
      <c r="D181" s="8"/>
      <c r="F181" s="77"/>
      <c r="G181" s="77"/>
    </row>
    <row r="182" customFormat="false" ht="24" hidden="false" customHeight="true" outlineLevel="0" collapsed="false"/>
    <row r="183" customFormat="false" ht="20.25" hidden="false" customHeight="true" outlineLevel="0" collapsed="false">
      <c r="E183" s="14" t="s">
        <v>8</v>
      </c>
      <c r="G183" s="15"/>
    </row>
    <row r="184" customFormat="false" ht="24" hidden="false" customHeight="true" outlineLevel="0" collapsed="false"/>
    <row r="185" customFormat="false" ht="14.25" hidden="false" customHeight="false" outlineLevel="0" collapsed="false">
      <c r="D185" s="16" t="s">
        <v>9</v>
      </c>
      <c r="E185" s="17"/>
      <c r="F185" s="18" t="s">
        <v>11</v>
      </c>
    </row>
    <row r="187" customFormat="false" ht="21" hidden="false" customHeight="true" outlineLevel="0" collapsed="false">
      <c r="B187" s="36" t="s">
        <v>12</v>
      </c>
      <c r="C187" s="36" t="s">
        <v>13</v>
      </c>
      <c r="D187" s="36" t="s">
        <v>14</v>
      </c>
      <c r="E187" s="36" t="s">
        <v>15</v>
      </c>
      <c r="F187" s="36" t="s">
        <v>16</v>
      </c>
      <c r="G187" s="36" t="s">
        <v>17</v>
      </c>
    </row>
    <row r="188" customFormat="false" ht="21" hidden="false" customHeight="true" outlineLevel="0" collapsed="false">
      <c r="A188" s="87" t="n">
        <v>1</v>
      </c>
      <c r="B188" s="48" t="n">
        <f aca="false">A188</f>
        <v>1</v>
      </c>
      <c r="C188" s="24" t="n">
        <v>54</v>
      </c>
      <c r="D188" s="25" t="s">
        <v>509</v>
      </c>
      <c r="E188" s="25" t="s">
        <v>22</v>
      </c>
      <c r="F188" s="26" t="s">
        <v>527</v>
      </c>
      <c r="G188" s="27"/>
    </row>
    <row r="189" customFormat="false" ht="21" hidden="false" customHeight="true" outlineLevel="0" collapsed="false">
      <c r="A189" s="87" t="n">
        <v>2</v>
      </c>
      <c r="B189" s="48" t="n">
        <f aca="false">A189</f>
        <v>2</v>
      </c>
      <c r="C189" s="24" t="n">
        <v>81</v>
      </c>
      <c r="D189" s="25" t="s">
        <v>142</v>
      </c>
      <c r="E189" s="25" t="s">
        <v>63</v>
      </c>
      <c r="F189" s="26" t="s">
        <v>528</v>
      </c>
      <c r="G189" s="27"/>
    </row>
    <row r="190" customFormat="false" ht="21" hidden="false" customHeight="true" outlineLevel="0" collapsed="false">
      <c r="A190" s="87" t="n">
        <v>3</v>
      </c>
      <c r="B190" s="48" t="n">
        <f aca="false">A190</f>
        <v>3</v>
      </c>
      <c r="C190" s="24" t="n">
        <v>47</v>
      </c>
      <c r="D190" s="25" t="s">
        <v>418</v>
      </c>
      <c r="E190" s="25" t="s">
        <v>22</v>
      </c>
      <c r="F190" s="26" t="s">
        <v>529</v>
      </c>
      <c r="G190" s="27"/>
    </row>
    <row r="191" customFormat="false" ht="21" hidden="false" customHeight="true" outlineLevel="0" collapsed="false">
      <c r="A191" s="87" t="n">
        <v>4</v>
      </c>
      <c r="B191" s="48" t="n">
        <f aca="false">A191</f>
        <v>4</v>
      </c>
      <c r="C191" s="24" t="n">
        <v>79</v>
      </c>
      <c r="D191" s="25" t="s">
        <v>504</v>
      </c>
      <c r="E191" s="25" t="s">
        <v>249</v>
      </c>
      <c r="F191" s="26" t="s">
        <v>501</v>
      </c>
      <c r="G191" s="27"/>
    </row>
    <row r="192" customFormat="false" ht="21" hidden="false" customHeight="true" outlineLevel="0" collapsed="false">
      <c r="A192" s="87" t="n">
        <v>5</v>
      </c>
      <c r="B192" s="48" t="n">
        <f aca="false">A192</f>
        <v>5</v>
      </c>
      <c r="C192" s="24" t="n">
        <v>148</v>
      </c>
      <c r="D192" s="25" t="s">
        <v>415</v>
      </c>
      <c r="E192" s="25" t="s">
        <v>149</v>
      </c>
      <c r="F192" s="26" t="s">
        <v>530</v>
      </c>
      <c r="G192" s="27"/>
    </row>
    <row r="193" customFormat="false" ht="21" hidden="false" customHeight="true" outlineLevel="0" collapsed="false">
      <c r="A193" s="87" t="n">
        <v>6</v>
      </c>
      <c r="B193" s="48" t="n">
        <f aca="false">A193</f>
        <v>6</v>
      </c>
      <c r="C193" s="24" t="n">
        <v>43</v>
      </c>
      <c r="D193" s="25" t="s">
        <v>420</v>
      </c>
      <c r="E193" s="25" t="s">
        <v>136</v>
      </c>
      <c r="F193" s="26" t="s">
        <v>531</v>
      </c>
      <c r="G193" s="27"/>
    </row>
    <row r="194" customFormat="false" ht="21" hidden="false" customHeight="true" outlineLevel="0" collapsed="false">
      <c r="A194" s="87" t="n">
        <v>7</v>
      </c>
      <c r="B194" s="48" t="n">
        <f aca="false">A194</f>
        <v>7</v>
      </c>
      <c r="C194" s="24" t="n">
        <v>154</v>
      </c>
      <c r="D194" s="25" t="s">
        <v>397</v>
      </c>
      <c r="E194" s="25" t="s">
        <v>149</v>
      </c>
      <c r="F194" s="26" t="s">
        <v>532</v>
      </c>
      <c r="G194" s="27"/>
    </row>
    <row r="195" customFormat="false" ht="21" hidden="false" customHeight="true" outlineLevel="0" collapsed="false">
      <c r="A195" s="87" t="n">
        <v>8</v>
      </c>
      <c r="B195" s="26" t="s">
        <v>112</v>
      </c>
      <c r="C195" s="24" t="n">
        <v>74</v>
      </c>
      <c r="D195" s="25" t="s">
        <v>486</v>
      </c>
      <c r="E195" s="25" t="s">
        <v>487</v>
      </c>
      <c r="F195" s="26" t="s">
        <v>112</v>
      </c>
      <c r="G195" s="27"/>
    </row>
    <row r="197" customFormat="false" ht="35.25" hidden="false" customHeight="true" outlineLevel="0" collapsed="false">
      <c r="B197" s="3" t="s">
        <v>30</v>
      </c>
      <c r="C197" s="3"/>
      <c r="D197" s="3"/>
      <c r="E197" s="3"/>
      <c r="F197" s="3"/>
      <c r="G197" s="3"/>
      <c r="H197" s="2"/>
    </row>
    <row r="198" customFormat="false" ht="14.25" hidden="false" customHeight="false" outlineLevel="0" collapsed="false"/>
    <row r="199" customFormat="false" ht="24.75" hidden="false" customHeight="true" outlineLevel="0" collapsed="false">
      <c r="B199" s="19" t="s">
        <v>31</v>
      </c>
      <c r="C199" s="19"/>
      <c r="D199" s="20" t="s">
        <v>32</v>
      </c>
      <c r="E199" s="20" t="s">
        <v>14</v>
      </c>
      <c r="F199" s="20" t="s">
        <v>15</v>
      </c>
      <c r="G199" s="21" t="s">
        <v>33</v>
      </c>
    </row>
    <row r="200" customFormat="false" ht="22.5" hidden="false" customHeight="true" outlineLevel="0" collapsed="false">
      <c r="B200" s="35" t="s">
        <v>34</v>
      </c>
      <c r="C200" s="35"/>
      <c r="D200" s="31"/>
      <c r="E200" s="31"/>
      <c r="F200" s="31"/>
      <c r="G200" s="27"/>
    </row>
    <row r="201" customFormat="false" ht="22.5" hidden="false" customHeight="true" outlineLevel="0" collapsed="false">
      <c r="B201" s="35" t="s">
        <v>35</v>
      </c>
      <c r="C201" s="35"/>
      <c r="D201" s="31"/>
      <c r="E201" s="31"/>
      <c r="F201" s="31"/>
      <c r="G201" s="27"/>
    </row>
    <row r="202" customFormat="false" ht="22.5" hidden="false" customHeight="true" outlineLevel="0" collapsed="false">
      <c r="B202" s="35" t="s">
        <v>36</v>
      </c>
      <c r="C202" s="35"/>
      <c r="D202" s="26" t="s">
        <v>495</v>
      </c>
      <c r="E202" s="36" t="s">
        <v>496</v>
      </c>
      <c r="F202" s="36" t="s">
        <v>497</v>
      </c>
      <c r="G202" s="27" t="s">
        <v>498</v>
      </c>
    </row>
    <row r="203" customFormat="false" ht="22.5" hidden="false" customHeight="true" outlineLevel="0" collapsed="false">
      <c r="B203" s="35" t="s">
        <v>41</v>
      </c>
      <c r="C203" s="35"/>
      <c r="D203" s="26" t="s">
        <v>495</v>
      </c>
      <c r="E203" s="36" t="s">
        <v>496</v>
      </c>
      <c r="F203" s="36" t="s">
        <v>497</v>
      </c>
      <c r="G203" s="27" t="s">
        <v>498</v>
      </c>
    </row>
    <row r="204" customFormat="false" ht="22.5" hidden="false" customHeight="true" outlineLevel="0" collapsed="false">
      <c r="B204" s="37" t="s">
        <v>42</v>
      </c>
      <c r="C204" s="37"/>
      <c r="D204" s="38" t="s">
        <v>499</v>
      </c>
      <c r="E204" s="39" t="s">
        <v>496</v>
      </c>
      <c r="F204" s="39" t="s">
        <v>497</v>
      </c>
      <c r="G204" s="69" t="s">
        <v>500</v>
      </c>
    </row>
    <row r="207" customFormat="false" ht="22.5" hidden="false" customHeight="true" outlineLevel="0" collapsed="false">
      <c r="D207" s="41" t="s">
        <v>46</v>
      </c>
      <c r="E207" s="7" t="s">
        <v>47</v>
      </c>
      <c r="F207" s="42" t="s">
        <v>48</v>
      </c>
      <c r="G207" s="42"/>
    </row>
    <row r="208" customFormat="false" ht="22.5" hidden="false" customHeight="true" outlineLevel="0" collapsed="false">
      <c r="D208" s="41"/>
      <c r="E208" s="7" t="s">
        <v>49</v>
      </c>
      <c r="F208" s="42" t="s">
        <v>48</v>
      </c>
      <c r="G208" s="42"/>
    </row>
    <row r="209" customFormat="false" ht="35.25" hidden="false" customHeight="true" outlineLevel="0" collapsed="false">
      <c r="B209" s="3" t="s">
        <v>0</v>
      </c>
      <c r="C209" s="3"/>
      <c r="D209" s="3"/>
      <c r="E209" s="3"/>
      <c r="F209" s="3"/>
      <c r="G209" s="3"/>
      <c r="H209" s="2"/>
    </row>
    <row r="210" customFormat="false" ht="24" hidden="false" customHeight="true" outlineLevel="0" collapsed="false">
      <c r="B210" s="4" t="s">
        <v>1</v>
      </c>
      <c r="C210" s="5" t="s">
        <v>540</v>
      </c>
      <c r="D210" s="5"/>
      <c r="F210" s="70" t="str">
        <f aca="false">F179</f>
        <v>일   시 : 2012.04. 24.
경기장 : 안동시민운동장</v>
      </c>
      <c r="G210" s="70"/>
    </row>
    <row r="211" customFormat="false" ht="24" hidden="false" customHeight="true" outlineLevel="0" collapsed="false">
      <c r="B211" s="7" t="s">
        <v>3</v>
      </c>
      <c r="C211" s="8" t="s">
        <v>485</v>
      </c>
      <c r="D211" s="8"/>
      <c r="F211" s="70"/>
      <c r="G211" s="70"/>
    </row>
    <row r="212" customFormat="false" ht="24" hidden="false" customHeight="true" outlineLevel="0" collapsed="false">
      <c r="F212" s="43" t="s">
        <v>5</v>
      </c>
      <c r="G212" s="77" t="s">
        <v>384</v>
      </c>
    </row>
    <row r="213" customFormat="false" ht="20.25" hidden="false" customHeight="true" outlineLevel="0" collapsed="false">
      <c r="F213" s="7" t="s">
        <v>7</v>
      </c>
      <c r="G213" s="1" t="s">
        <v>6</v>
      </c>
    </row>
    <row r="214" customFormat="false" ht="24" hidden="false" customHeight="true" outlineLevel="0" collapsed="false">
      <c r="F214" s="83" t="s">
        <v>8</v>
      </c>
      <c r="G214" s="15"/>
    </row>
    <row r="217" customFormat="false" ht="21" hidden="false" customHeight="true" outlineLevel="0" collapsed="false">
      <c r="B217" s="36" t="s">
        <v>12</v>
      </c>
      <c r="C217" s="36" t="s">
        <v>13</v>
      </c>
      <c r="D217" s="36" t="s">
        <v>14</v>
      </c>
      <c r="E217" s="36" t="s">
        <v>15</v>
      </c>
      <c r="F217" s="36" t="s">
        <v>16</v>
      </c>
      <c r="G217" s="36" t="s">
        <v>17</v>
      </c>
    </row>
    <row r="218" customFormat="false" ht="21.75" hidden="false" customHeight="true" outlineLevel="0" collapsed="false">
      <c r="A218" s="87" t="str">
        <f aca="false">F218</f>
        <v>56.64</v>
      </c>
      <c r="B218" s="48" t="n">
        <v>1</v>
      </c>
      <c r="C218" s="29" t="n">
        <v>58</v>
      </c>
      <c r="D218" s="25" t="s">
        <v>88</v>
      </c>
      <c r="E218" s="25" t="s">
        <v>153</v>
      </c>
      <c r="F218" s="26" t="s">
        <v>541</v>
      </c>
      <c r="G218" s="31"/>
    </row>
    <row r="219" customFormat="false" ht="21.75" hidden="false" customHeight="true" outlineLevel="0" collapsed="false">
      <c r="A219" s="87" t="str">
        <f aca="false">F219</f>
        <v>57.21</v>
      </c>
      <c r="B219" s="48" t="n">
        <v>2</v>
      </c>
      <c r="C219" s="29" t="n">
        <v>36</v>
      </c>
      <c r="D219" s="25" t="s">
        <v>542</v>
      </c>
      <c r="E219" s="25" t="s">
        <v>300</v>
      </c>
      <c r="F219" s="26" t="s">
        <v>543</v>
      </c>
      <c r="G219" s="31"/>
    </row>
    <row r="220" customFormat="false" ht="21.75" hidden="false" customHeight="true" outlineLevel="0" collapsed="false">
      <c r="A220" s="87" t="str">
        <f aca="false">F220</f>
        <v>57.37</v>
      </c>
      <c r="B220" s="48" t="n">
        <v>3</v>
      </c>
      <c r="C220" s="29" t="n">
        <v>55</v>
      </c>
      <c r="D220" s="25" t="s">
        <v>160</v>
      </c>
      <c r="E220" s="25" t="s">
        <v>153</v>
      </c>
      <c r="F220" s="26" t="s">
        <v>544</v>
      </c>
      <c r="G220" s="31"/>
    </row>
    <row r="221" customFormat="false" ht="21.75" hidden="false" customHeight="true" outlineLevel="0" collapsed="false">
      <c r="A221" s="87" t="str">
        <f aca="false">F221</f>
        <v>59.52</v>
      </c>
      <c r="B221" s="48" t="n">
        <v>4</v>
      </c>
      <c r="C221" s="29" t="n">
        <v>159</v>
      </c>
      <c r="D221" s="25" t="s">
        <v>545</v>
      </c>
      <c r="E221" s="25" t="s">
        <v>93</v>
      </c>
      <c r="F221" s="26" t="s">
        <v>546</v>
      </c>
      <c r="G221" s="31"/>
    </row>
    <row r="222" customFormat="false" ht="21.75" hidden="false" customHeight="true" outlineLevel="0" collapsed="false">
      <c r="A222" s="87" t="str">
        <f aca="false">F222</f>
        <v>DNS</v>
      </c>
      <c r="B222" s="26" t="s">
        <v>27</v>
      </c>
      <c r="C222" s="29" t="n">
        <v>88</v>
      </c>
      <c r="D222" s="25" t="s">
        <v>547</v>
      </c>
      <c r="E222" s="25" t="s">
        <v>548</v>
      </c>
      <c r="F222" s="26" t="s">
        <v>27</v>
      </c>
      <c r="G222" s="31"/>
    </row>
    <row r="223" customFormat="false" ht="21.75" hidden="false" customHeight="true" outlineLevel="0" collapsed="false">
      <c r="A223" s="87" t="str">
        <f aca="false">F223</f>
        <v>DNS</v>
      </c>
      <c r="B223" s="26" t="s">
        <v>27</v>
      </c>
      <c r="C223" s="29" t="n">
        <v>12</v>
      </c>
      <c r="D223" s="25" t="s">
        <v>166</v>
      </c>
      <c r="E223" s="25" t="s">
        <v>167</v>
      </c>
      <c r="F223" s="26" t="s">
        <v>27</v>
      </c>
      <c r="G223" s="31"/>
    </row>
    <row r="224" customFormat="false" ht="21.75" hidden="false" customHeight="true" outlineLevel="0" collapsed="false">
      <c r="A224" s="87" t="str">
        <f aca="false">F224</f>
        <v>DNS</v>
      </c>
      <c r="B224" s="26" t="s">
        <v>27</v>
      </c>
      <c r="C224" s="29" t="n">
        <v>119</v>
      </c>
      <c r="D224" s="25" t="s">
        <v>209</v>
      </c>
      <c r="E224" s="25" t="s">
        <v>210</v>
      </c>
      <c r="F224" s="26" t="s">
        <v>27</v>
      </c>
    </row>
    <row r="225" customFormat="false" ht="21.75" hidden="false" customHeight="true" outlineLevel="0" collapsed="false">
      <c r="A225" s="87"/>
      <c r="B225" s="48"/>
      <c r="C225" s="29"/>
      <c r="D225" s="98"/>
      <c r="E225" s="98"/>
      <c r="F225" s="26"/>
      <c r="G225" s="31"/>
    </row>
    <row r="226" customFormat="false" ht="35.25" hidden="false" customHeight="true" outlineLevel="0" collapsed="false">
      <c r="B226" s="3" t="s">
        <v>30</v>
      </c>
      <c r="C226" s="3"/>
      <c r="D226" s="3"/>
      <c r="E226" s="3"/>
      <c r="F226" s="3"/>
      <c r="G226" s="3"/>
      <c r="H226" s="2"/>
    </row>
    <row r="227" customFormat="false" ht="14.25" hidden="false" customHeight="false" outlineLevel="0" collapsed="false"/>
    <row r="228" customFormat="false" ht="24.75" hidden="false" customHeight="true" outlineLevel="0" collapsed="false">
      <c r="B228" s="19" t="s">
        <v>31</v>
      </c>
      <c r="C228" s="19"/>
      <c r="D228" s="20" t="s">
        <v>32</v>
      </c>
      <c r="E228" s="20" t="s">
        <v>14</v>
      </c>
      <c r="F228" s="20" t="s">
        <v>15</v>
      </c>
      <c r="G228" s="21" t="s">
        <v>33</v>
      </c>
    </row>
    <row r="229" customFormat="false" ht="22.5" hidden="false" customHeight="true" outlineLevel="0" collapsed="false">
      <c r="B229" s="35" t="s">
        <v>34</v>
      </c>
      <c r="C229" s="35"/>
      <c r="D229" s="31"/>
      <c r="E229" s="31"/>
      <c r="F229" s="31"/>
      <c r="G229" s="27"/>
    </row>
    <row r="230" customFormat="false" ht="22.5" hidden="false" customHeight="true" outlineLevel="0" collapsed="false">
      <c r="B230" s="35" t="s">
        <v>35</v>
      </c>
      <c r="C230" s="35"/>
      <c r="D230" s="31"/>
      <c r="E230" s="31"/>
      <c r="F230" s="31"/>
      <c r="G230" s="27"/>
    </row>
    <row r="231" customFormat="false" ht="22.5" hidden="false" customHeight="true" outlineLevel="0" collapsed="false">
      <c r="B231" s="35" t="s">
        <v>36</v>
      </c>
      <c r="C231" s="35"/>
      <c r="D231" s="26" t="s">
        <v>549</v>
      </c>
      <c r="E231" s="36" t="s">
        <v>169</v>
      </c>
      <c r="F231" s="36" t="s">
        <v>170</v>
      </c>
      <c r="G231" s="27" t="s">
        <v>550</v>
      </c>
    </row>
    <row r="232" customFormat="false" ht="22.5" hidden="false" customHeight="true" outlineLevel="0" collapsed="false">
      <c r="B232" s="35" t="s">
        <v>41</v>
      </c>
      <c r="C232" s="35"/>
      <c r="D232" s="26" t="s">
        <v>549</v>
      </c>
      <c r="E232" s="36" t="s">
        <v>169</v>
      </c>
      <c r="F232" s="36" t="s">
        <v>170</v>
      </c>
      <c r="G232" s="27" t="s">
        <v>550</v>
      </c>
    </row>
    <row r="233" customFormat="false" ht="22.5" hidden="false" customHeight="true" outlineLevel="0" collapsed="false">
      <c r="B233" s="37" t="s">
        <v>42</v>
      </c>
      <c r="C233" s="37"/>
      <c r="D233" s="38" t="s">
        <v>551</v>
      </c>
      <c r="E233" s="39" t="s">
        <v>169</v>
      </c>
      <c r="F233" s="39" t="s">
        <v>170</v>
      </c>
      <c r="G233" s="34" t="s">
        <v>552</v>
      </c>
    </row>
    <row r="236" customFormat="false" ht="22.5" hidden="false" customHeight="true" outlineLevel="0" collapsed="false">
      <c r="D236" s="41" t="s">
        <v>46</v>
      </c>
      <c r="E236" s="7" t="s">
        <v>47</v>
      </c>
      <c r="F236" s="42" t="s">
        <v>48</v>
      </c>
      <c r="G236" s="42"/>
    </row>
    <row r="237" customFormat="false" ht="22.5" hidden="false" customHeight="true" outlineLevel="0" collapsed="false">
      <c r="D237" s="41"/>
      <c r="E237" s="7" t="s">
        <v>49</v>
      </c>
      <c r="F237" s="42" t="s">
        <v>48</v>
      </c>
      <c r="G237" s="42"/>
    </row>
    <row r="238" customFormat="false" ht="35.25" hidden="false" customHeight="true" outlineLevel="0" collapsed="false">
      <c r="B238" s="3" t="s">
        <v>0</v>
      </c>
      <c r="C238" s="3"/>
      <c r="D238" s="3"/>
      <c r="E238" s="3"/>
      <c r="F238" s="3"/>
      <c r="G238" s="3"/>
      <c r="H238" s="2"/>
    </row>
    <row r="239" customFormat="false" ht="24" hidden="false" customHeight="true" outlineLevel="0" collapsed="false">
      <c r="B239" s="4" t="s">
        <v>1</v>
      </c>
      <c r="C239" s="5" t="s">
        <v>540</v>
      </c>
      <c r="D239" s="5"/>
      <c r="F239" s="70" t="str">
        <f aca="false">F210</f>
        <v>일   시 : 2012.04. 24.
경기장 : 안동시민운동장</v>
      </c>
      <c r="G239" s="70"/>
    </row>
    <row r="240" customFormat="false" ht="24" hidden="false" customHeight="true" outlineLevel="0" collapsed="false">
      <c r="B240" s="7" t="s">
        <v>3</v>
      </c>
      <c r="C240" s="8" t="s">
        <v>485</v>
      </c>
      <c r="D240" s="8"/>
      <c r="F240" s="70"/>
      <c r="G240" s="70"/>
    </row>
    <row r="241" customFormat="false" ht="24" hidden="false" customHeight="true" outlineLevel="0" collapsed="false">
      <c r="F241" s="43" t="s">
        <v>5</v>
      </c>
      <c r="G241" s="77" t="s">
        <v>200</v>
      </c>
    </row>
    <row r="242" customFormat="false" ht="20.25" hidden="false" customHeight="true" outlineLevel="0" collapsed="false">
      <c r="F242" s="7" t="s">
        <v>7</v>
      </c>
      <c r="G242" s="1" t="s">
        <v>6</v>
      </c>
    </row>
    <row r="243" customFormat="false" ht="24" hidden="false" customHeight="true" outlineLevel="0" collapsed="false">
      <c r="F243" s="83" t="s">
        <v>8</v>
      </c>
      <c r="G243" s="15"/>
    </row>
    <row r="245" customFormat="false" ht="14.25" hidden="false" customHeight="false" outlineLevel="0" collapsed="false"/>
    <row r="246" customFormat="false" ht="21" hidden="false" customHeight="true" outlineLevel="0" collapsed="false">
      <c r="B246" s="19" t="s">
        <v>12</v>
      </c>
      <c r="C246" s="20" t="s">
        <v>13</v>
      </c>
      <c r="D246" s="20" t="s">
        <v>14</v>
      </c>
      <c r="E246" s="20" t="s">
        <v>15</v>
      </c>
      <c r="F246" s="20" t="s">
        <v>16</v>
      </c>
      <c r="G246" s="21" t="s">
        <v>17</v>
      </c>
    </row>
    <row r="247" customFormat="false" ht="21" hidden="false" customHeight="true" outlineLevel="0" collapsed="false">
      <c r="A247" s="87" t="str">
        <f aca="false">F247</f>
        <v>55.93</v>
      </c>
      <c r="B247" s="48" t="n">
        <v>1</v>
      </c>
      <c r="C247" s="29" t="n">
        <v>136</v>
      </c>
      <c r="D247" s="25" t="s">
        <v>434</v>
      </c>
      <c r="E247" s="25" t="s">
        <v>158</v>
      </c>
      <c r="F247" s="26" t="s">
        <v>553</v>
      </c>
      <c r="G247" s="27"/>
    </row>
    <row r="248" customFormat="false" ht="21" hidden="false" customHeight="true" outlineLevel="0" collapsed="false">
      <c r="A248" s="87" t="str">
        <f aca="false">F248</f>
        <v>56.53</v>
      </c>
      <c r="B248" s="48" t="n">
        <v>2</v>
      </c>
      <c r="C248" s="29" t="n">
        <v>73</v>
      </c>
      <c r="D248" s="25" t="s">
        <v>151</v>
      </c>
      <c r="E248" s="25" t="s">
        <v>55</v>
      </c>
      <c r="F248" s="26" t="s">
        <v>554</v>
      </c>
      <c r="G248" s="27"/>
    </row>
    <row r="249" customFormat="false" ht="21" hidden="false" customHeight="true" outlineLevel="0" collapsed="false">
      <c r="A249" s="87" t="str">
        <f aca="false">F249</f>
        <v>58.21</v>
      </c>
      <c r="B249" s="48" t="n">
        <v>3</v>
      </c>
      <c r="C249" s="29" t="n">
        <v>34</v>
      </c>
      <c r="D249" s="25" t="s">
        <v>477</v>
      </c>
      <c r="E249" s="25" t="s">
        <v>300</v>
      </c>
      <c r="F249" s="26" t="s">
        <v>555</v>
      </c>
      <c r="G249" s="27"/>
    </row>
    <row r="250" customFormat="false" ht="21" hidden="false" customHeight="true" outlineLevel="0" collapsed="false">
      <c r="A250" s="87" t="str">
        <f aca="false">F250</f>
        <v>58.79</v>
      </c>
      <c r="B250" s="48" t="n">
        <v>4</v>
      </c>
      <c r="C250" s="29" t="n">
        <v>60</v>
      </c>
      <c r="D250" s="25" t="s">
        <v>438</v>
      </c>
      <c r="E250" s="25" t="s">
        <v>63</v>
      </c>
      <c r="F250" s="26" t="s">
        <v>556</v>
      </c>
      <c r="G250" s="27"/>
    </row>
    <row r="251" customFormat="false" ht="21" hidden="false" customHeight="true" outlineLevel="0" collapsed="false">
      <c r="A251" s="87" t="str">
        <f aca="false">F251</f>
        <v>DNF</v>
      </c>
      <c r="B251" s="26" t="s">
        <v>112</v>
      </c>
      <c r="C251" s="29" t="n">
        <v>54</v>
      </c>
      <c r="D251" s="25" t="s">
        <v>155</v>
      </c>
      <c r="E251" s="25" t="s">
        <v>153</v>
      </c>
      <c r="F251" s="26" t="s">
        <v>112</v>
      </c>
      <c r="G251" s="27"/>
    </row>
    <row r="252" customFormat="false" ht="21" hidden="false" customHeight="true" outlineLevel="0" collapsed="false">
      <c r="A252" s="87" t="str">
        <f aca="false">F252</f>
        <v>DNS</v>
      </c>
      <c r="B252" s="26" t="s">
        <v>27</v>
      </c>
      <c r="C252" s="29" t="n">
        <v>143</v>
      </c>
      <c r="D252" s="25" t="s">
        <v>557</v>
      </c>
      <c r="E252" s="25" t="s">
        <v>67</v>
      </c>
      <c r="F252" s="26" t="s">
        <v>27</v>
      </c>
      <c r="G252" s="27"/>
    </row>
    <row r="253" customFormat="false" ht="21" hidden="false" customHeight="true" outlineLevel="0" collapsed="false">
      <c r="A253" s="87" t="str">
        <f aca="false">F253</f>
        <v>DNS</v>
      </c>
      <c r="B253" s="26" t="s">
        <v>27</v>
      </c>
      <c r="C253" s="29" t="n">
        <v>140</v>
      </c>
      <c r="D253" s="25" t="s">
        <v>162</v>
      </c>
      <c r="E253" s="25" t="s">
        <v>138</v>
      </c>
      <c r="F253" s="26" t="s">
        <v>27</v>
      </c>
      <c r="G253" s="27"/>
    </row>
    <row r="254" customFormat="false" ht="21" hidden="false" customHeight="true" outlineLevel="0" collapsed="false">
      <c r="A254" s="87"/>
      <c r="B254" s="48"/>
      <c r="C254" s="29"/>
      <c r="D254" s="98"/>
      <c r="E254" s="98"/>
      <c r="F254" s="26"/>
      <c r="G254" s="34"/>
    </row>
    <row r="255" customFormat="false" ht="21" hidden="false" customHeight="true" outlineLevel="0" collapsed="false">
      <c r="B255" s="32"/>
      <c r="C255" s="33"/>
      <c r="D255" s="33"/>
      <c r="E255" s="33"/>
      <c r="F255" s="33"/>
      <c r="G255" s="34"/>
    </row>
    <row r="257" customFormat="false" ht="35.25" hidden="false" customHeight="true" outlineLevel="0" collapsed="false">
      <c r="B257" s="3" t="s">
        <v>30</v>
      </c>
      <c r="C257" s="3"/>
      <c r="D257" s="3"/>
      <c r="E257" s="3"/>
      <c r="F257" s="3"/>
      <c r="G257" s="3"/>
      <c r="H257" s="2"/>
    </row>
    <row r="258" customFormat="false" ht="14.25" hidden="false" customHeight="false" outlineLevel="0" collapsed="false"/>
    <row r="259" customFormat="false" ht="24.75" hidden="false" customHeight="true" outlineLevel="0" collapsed="false">
      <c r="B259" s="19" t="s">
        <v>31</v>
      </c>
      <c r="C259" s="19"/>
      <c r="D259" s="20" t="s">
        <v>32</v>
      </c>
      <c r="E259" s="20" t="s">
        <v>14</v>
      </c>
      <c r="F259" s="20" t="s">
        <v>15</v>
      </c>
      <c r="G259" s="21" t="s">
        <v>33</v>
      </c>
    </row>
    <row r="260" customFormat="false" ht="22.5" hidden="false" customHeight="true" outlineLevel="0" collapsed="false">
      <c r="B260" s="35" t="s">
        <v>34</v>
      </c>
      <c r="C260" s="35"/>
      <c r="D260" s="31"/>
      <c r="E260" s="31"/>
      <c r="F260" s="31"/>
      <c r="G260" s="27"/>
    </row>
    <row r="261" customFormat="false" ht="22.5" hidden="false" customHeight="true" outlineLevel="0" collapsed="false">
      <c r="B261" s="35" t="s">
        <v>35</v>
      </c>
      <c r="C261" s="35"/>
      <c r="D261" s="31"/>
      <c r="E261" s="31"/>
      <c r="F261" s="31"/>
      <c r="G261" s="27"/>
    </row>
    <row r="262" customFormat="false" ht="22.5" hidden="false" customHeight="true" outlineLevel="0" collapsed="false">
      <c r="B262" s="35" t="s">
        <v>36</v>
      </c>
      <c r="C262" s="35"/>
      <c r="D262" s="26" t="s">
        <v>549</v>
      </c>
      <c r="E262" s="36" t="s">
        <v>169</v>
      </c>
      <c r="F262" s="36" t="s">
        <v>170</v>
      </c>
      <c r="G262" s="27" t="s">
        <v>550</v>
      </c>
    </row>
    <row r="263" customFormat="false" ht="22.5" hidden="false" customHeight="true" outlineLevel="0" collapsed="false">
      <c r="B263" s="35" t="s">
        <v>41</v>
      </c>
      <c r="C263" s="35"/>
      <c r="D263" s="26" t="s">
        <v>549</v>
      </c>
      <c r="E263" s="36" t="s">
        <v>169</v>
      </c>
      <c r="F263" s="36" t="s">
        <v>170</v>
      </c>
      <c r="G263" s="27" t="s">
        <v>550</v>
      </c>
    </row>
    <row r="264" customFormat="false" ht="22.5" hidden="false" customHeight="true" outlineLevel="0" collapsed="false">
      <c r="B264" s="37" t="s">
        <v>42</v>
      </c>
      <c r="C264" s="37"/>
      <c r="D264" s="38" t="s">
        <v>551</v>
      </c>
      <c r="E264" s="39" t="s">
        <v>169</v>
      </c>
      <c r="F264" s="39" t="s">
        <v>170</v>
      </c>
      <c r="G264" s="34" t="s">
        <v>552</v>
      </c>
    </row>
    <row r="267" customFormat="false" ht="22.5" hidden="false" customHeight="true" outlineLevel="0" collapsed="false">
      <c r="D267" s="41" t="s">
        <v>46</v>
      </c>
      <c r="E267" s="7" t="s">
        <v>47</v>
      </c>
      <c r="F267" s="42" t="s">
        <v>48</v>
      </c>
      <c r="G267" s="42"/>
    </row>
    <row r="268" customFormat="false" ht="22.5" hidden="false" customHeight="true" outlineLevel="0" collapsed="false">
      <c r="D268" s="41"/>
      <c r="E268" s="7" t="s">
        <v>49</v>
      </c>
      <c r="F268" s="42" t="s">
        <v>48</v>
      </c>
      <c r="G268" s="42"/>
    </row>
    <row r="269" customFormat="false" ht="35.25" hidden="false" customHeight="true" outlineLevel="0" collapsed="false">
      <c r="B269" s="3" t="s">
        <v>0</v>
      </c>
      <c r="C269" s="3"/>
      <c r="D269" s="3"/>
      <c r="E269" s="3"/>
      <c r="F269" s="3"/>
      <c r="G269" s="3"/>
      <c r="H269" s="2"/>
    </row>
    <row r="270" customFormat="false" ht="24" hidden="false" customHeight="true" outlineLevel="0" collapsed="false">
      <c r="B270" s="4" t="s">
        <v>1</v>
      </c>
      <c r="C270" s="5" t="s">
        <v>540</v>
      </c>
      <c r="D270" s="5"/>
      <c r="F270" s="70" t="str">
        <f aca="false">F239</f>
        <v>일   시 : 2012.04. 24.
경기장 : 안동시민운동장</v>
      </c>
      <c r="G270" s="70"/>
    </row>
    <row r="271" customFormat="false" ht="24" hidden="false" customHeight="true" outlineLevel="0" collapsed="false">
      <c r="B271" s="7" t="s">
        <v>3</v>
      </c>
      <c r="C271" s="8" t="s">
        <v>485</v>
      </c>
      <c r="D271" s="8"/>
      <c r="F271" s="70"/>
      <c r="G271" s="70"/>
    </row>
    <row r="272" customFormat="false" ht="24" hidden="false" customHeight="true" outlineLevel="0" collapsed="false">
      <c r="F272" s="43" t="s">
        <v>5</v>
      </c>
      <c r="G272" s="77" t="s">
        <v>408</v>
      </c>
    </row>
    <row r="273" customFormat="false" ht="20.25" hidden="false" customHeight="true" outlineLevel="0" collapsed="false">
      <c r="F273" s="7" t="s">
        <v>7</v>
      </c>
      <c r="G273" s="1" t="s">
        <v>6</v>
      </c>
    </row>
    <row r="274" customFormat="false" ht="24" hidden="false" customHeight="true" outlineLevel="0" collapsed="false">
      <c r="F274" s="83" t="s">
        <v>8</v>
      </c>
      <c r="G274" s="15"/>
    </row>
    <row r="276" customFormat="false" ht="14.25" hidden="false" customHeight="false" outlineLevel="0" collapsed="false"/>
    <row r="277" customFormat="false" ht="21" hidden="false" customHeight="true" outlineLevel="0" collapsed="false">
      <c r="B277" s="19" t="s">
        <v>12</v>
      </c>
      <c r="C277" s="20" t="s">
        <v>13</v>
      </c>
      <c r="D277" s="20" t="s">
        <v>14</v>
      </c>
      <c r="E277" s="20" t="s">
        <v>15</v>
      </c>
      <c r="F277" s="20" t="s">
        <v>16</v>
      </c>
      <c r="G277" s="21" t="s">
        <v>17</v>
      </c>
    </row>
    <row r="278" customFormat="false" ht="21" hidden="false" customHeight="true" outlineLevel="0" collapsed="false">
      <c r="A278" s="87" t="str">
        <f aca="false">F278</f>
        <v>56.65</v>
      </c>
      <c r="B278" s="48" t="n">
        <v>1</v>
      </c>
      <c r="C278" s="29" t="n">
        <v>33</v>
      </c>
      <c r="D278" s="25" t="s">
        <v>457</v>
      </c>
      <c r="E278" s="25" t="s">
        <v>300</v>
      </c>
      <c r="F278" s="26" t="s">
        <v>558</v>
      </c>
      <c r="G278" s="27"/>
      <c r="H278" s="29" t="n">
        <v>118</v>
      </c>
      <c r="I278" s="25" t="s">
        <v>464</v>
      </c>
      <c r="J278" s="25" t="s">
        <v>210</v>
      </c>
      <c r="K278" s="26" t="s">
        <v>559</v>
      </c>
    </row>
    <row r="279" customFormat="false" ht="21" hidden="false" customHeight="true" outlineLevel="0" collapsed="false">
      <c r="A279" s="87" t="str">
        <f aca="false">F279</f>
        <v>57.31</v>
      </c>
      <c r="B279" s="48" t="n">
        <v>2</v>
      </c>
      <c r="C279" s="29" t="n">
        <v>56</v>
      </c>
      <c r="D279" s="25" t="s">
        <v>474</v>
      </c>
      <c r="E279" s="25" t="s">
        <v>153</v>
      </c>
      <c r="F279" s="26" t="s">
        <v>560</v>
      </c>
      <c r="G279" s="27"/>
    </row>
    <row r="280" customFormat="false" ht="21" hidden="false" customHeight="true" outlineLevel="0" collapsed="false">
      <c r="A280" s="87" t="str">
        <f aca="false">F280</f>
        <v>57.98</v>
      </c>
      <c r="B280" s="48" t="n">
        <v>3</v>
      </c>
      <c r="C280" s="29" t="n">
        <v>32</v>
      </c>
      <c r="D280" s="25" t="s">
        <v>467</v>
      </c>
      <c r="E280" s="25" t="s">
        <v>300</v>
      </c>
      <c r="F280" s="26" t="s">
        <v>561</v>
      </c>
      <c r="G280" s="27"/>
    </row>
    <row r="281" customFormat="false" ht="21" hidden="false" customHeight="true" outlineLevel="0" collapsed="false">
      <c r="A281" s="87" t="str">
        <f aca="false">F281</f>
        <v>1:00.09</v>
      </c>
      <c r="B281" s="48" t="n">
        <v>4</v>
      </c>
      <c r="C281" s="29" t="n">
        <v>118</v>
      </c>
      <c r="D281" s="25" t="s">
        <v>464</v>
      </c>
      <c r="E281" s="25" t="s">
        <v>210</v>
      </c>
      <c r="F281" s="26" t="s">
        <v>559</v>
      </c>
      <c r="G281" s="27"/>
    </row>
    <row r="282" customFormat="false" ht="21" hidden="false" customHeight="true" outlineLevel="0" collapsed="false">
      <c r="A282" s="87" t="str">
        <f aca="false">F282</f>
        <v>DNF</v>
      </c>
      <c r="B282" s="26" t="s">
        <v>112</v>
      </c>
      <c r="C282" s="29" t="n">
        <v>89</v>
      </c>
      <c r="D282" s="25" t="s">
        <v>562</v>
      </c>
      <c r="E282" s="25" t="s">
        <v>548</v>
      </c>
      <c r="F282" s="26" t="s">
        <v>112</v>
      </c>
      <c r="G282" s="27"/>
    </row>
    <row r="283" customFormat="false" ht="21" hidden="false" customHeight="true" outlineLevel="0" collapsed="false">
      <c r="A283" s="87" t="str">
        <f aca="false">F283</f>
        <v>DNS</v>
      </c>
      <c r="B283" s="26" t="s">
        <v>27</v>
      </c>
      <c r="C283" s="29" t="n">
        <v>107</v>
      </c>
      <c r="D283" s="25" t="s">
        <v>476</v>
      </c>
      <c r="E283" s="25" t="s">
        <v>224</v>
      </c>
      <c r="F283" s="26" t="s">
        <v>27</v>
      </c>
      <c r="G283" s="27"/>
      <c r="H283" s="26" t="s">
        <v>112</v>
      </c>
      <c r="I283" s="29" t="n">
        <v>89</v>
      </c>
      <c r="J283" s="25" t="s">
        <v>562</v>
      </c>
      <c r="K283" s="25" t="s">
        <v>548</v>
      </c>
      <c r="L283" s="26" t="s">
        <v>112</v>
      </c>
    </row>
    <row r="284" customFormat="false" ht="21" hidden="false" customHeight="true" outlineLevel="0" collapsed="false">
      <c r="A284" s="87" t="str">
        <f aca="false">F284</f>
        <v>DNS</v>
      </c>
      <c r="B284" s="26" t="s">
        <v>27</v>
      </c>
      <c r="C284" s="29" t="n">
        <v>150</v>
      </c>
      <c r="D284" s="25" t="s">
        <v>455</v>
      </c>
      <c r="E284" s="25" t="s">
        <v>253</v>
      </c>
      <c r="F284" s="26" t="s">
        <v>27</v>
      </c>
      <c r="G284" s="27"/>
    </row>
    <row r="285" customFormat="false" ht="21" hidden="false" customHeight="true" outlineLevel="0" collapsed="false">
      <c r="A285" s="87"/>
      <c r="B285" s="49"/>
      <c r="C285" s="117"/>
      <c r="D285" s="31"/>
      <c r="E285" s="31"/>
      <c r="F285" s="26"/>
      <c r="G285" s="34"/>
    </row>
    <row r="286" customFormat="false" ht="21" hidden="false" customHeight="true" outlineLevel="0" collapsed="false">
      <c r="B286" s="32"/>
      <c r="C286" s="33"/>
      <c r="D286" s="33"/>
      <c r="E286" s="33"/>
      <c r="F286" s="33"/>
      <c r="G286" s="34"/>
    </row>
    <row r="288" customFormat="false" ht="35.25" hidden="false" customHeight="true" outlineLevel="0" collapsed="false">
      <c r="B288" s="3" t="s">
        <v>30</v>
      </c>
      <c r="C288" s="3"/>
      <c r="D288" s="3"/>
      <c r="E288" s="3"/>
      <c r="F288" s="3"/>
      <c r="G288" s="3"/>
      <c r="H288" s="2"/>
    </row>
    <row r="289" customFormat="false" ht="14.25" hidden="false" customHeight="false" outlineLevel="0" collapsed="false"/>
    <row r="290" customFormat="false" ht="24.75" hidden="false" customHeight="true" outlineLevel="0" collapsed="false">
      <c r="B290" s="19" t="s">
        <v>31</v>
      </c>
      <c r="C290" s="19"/>
      <c r="D290" s="20" t="s">
        <v>32</v>
      </c>
      <c r="E290" s="20" t="s">
        <v>14</v>
      </c>
      <c r="F290" s="20" t="s">
        <v>15</v>
      </c>
      <c r="G290" s="21" t="s">
        <v>33</v>
      </c>
    </row>
    <row r="291" customFormat="false" ht="22.5" hidden="false" customHeight="true" outlineLevel="0" collapsed="false">
      <c r="B291" s="35" t="s">
        <v>34</v>
      </c>
      <c r="C291" s="35"/>
      <c r="D291" s="31"/>
      <c r="E291" s="31"/>
      <c r="F291" s="31"/>
      <c r="G291" s="27"/>
    </row>
    <row r="292" customFormat="false" ht="22.5" hidden="false" customHeight="true" outlineLevel="0" collapsed="false">
      <c r="B292" s="35" t="s">
        <v>35</v>
      </c>
      <c r="C292" s="35"/>
      <c r="D292" s="31"/>
      <c r="E292" s="31"/>
      <c r="F292" s="31"/>
      <c r="G292" s="27"/>
    </row>
    <row r="293" customFormat="false" ht="22.5" hidden="false" customHeight="true" outlineLevel="0" collapsed="false">
      <c r="B293" s="35" t="s">
        <v>36</v>
      </c>
      <c r="C293" s="35"/>
      <c r="D293" s="26" t="s">
        <v>549</v>
      </c>
      <c r="E293" s="36" t="s">
        <v>169</v>
      </c>
      <c r="F293" s="36" t="s">
        <v>170</v>
      </c>
      <c r="G293" s="27" t="s">
        <v>550</v>
      </c>
    </row>
    <row r="294" customFormat="false" ht="22.5" hidden="false" customHeight="true" outlineLevel="0" collapsed="false">
      <c r="B294" s="35" t="s">
        <v>41</v>
      </c>
      <c r="C294" s="35"/>
      <c r="D294" s="26" t="s">
        <v>549</v>
      </c>
      <c r="E294" s="36" t="s">
        <v>169</v>
      </c>
      <c r="F294" s="36" t="s">
        <v>170</v>
      </c>
      <c r="G294" s="27" t="s">
        <v>550</v>
      </c>
    </row>
    <row r="295" customFormat="false" ht="22.5" hidden="false" customHeight="true" outlineLevel="0" collapsed="false">
      <c r="B295" s="37" t="s">
        <v>42</v>
      </c>
      <c r="C295" s="37"/>
      <c r="D295" s="38" t="s">
        <v>551</v>
      </c>
      <c r="E295" s="39" t="s">
        <v>169</v>
      </c>
      <c r="F295" s="39" t="s">
        <v>170</v>
      </c>
      <c r="G295" s="34" t="s">
        <v>552</v>
      </c>
    </row>
    <row r="298" customFormat="false" ht="22.5" hidden="false" customHeight="true" outlineLevel="0" collapsed="false">
      <c r="D298" s="41" t="s">
        <v>46</v>
      </c>
      <c r="E298" s="7" t="s">
        <v>47</v>
      </c>
      <c r="F298" s="42" t="s">
        <v>48</v>
      </c>
      <c r="G298" s="42"/>
    </row>
    <row r="299" customFormat="false" ht="22.5" hidden="false" customHeight="true" outlineLevel="0" collapsed="false">
      <c r="D299" s="41"/>
      <c r="E299" s="7" t="s">
        <v>49</v>
      </c>
      <c r="F299" s="42" t="s">
        <v>48</v>
      </c>
      <c r="G299" s="42"/>
    </row>
    <row r="300" customFormat="false" ht="35.25" hidden="false" customHeight="true" outlineLevel="0" collapsed="false">
      <c r="B300" s="3" t="s">
        <v>0</v>
      </c>
      <c r="C300" s="3"/>
      <c r="D300" s="3"/>
      <c r="E300" s="3"/>
      <c r="F300" s="3"/>
      <c r="G300" s="3"/>
      <c r="H300" s="2"/>
    </row>
    <row r="301" customFormat="false" ht="24" hidden="false" customHeight="true" outlineLevel="0" collapsed="false">
      <c r="B301" s="4" t="s">
        <v>1</v>
      </c>
      <c r="C301" s="5" t="s">
        <v>540</v>
      </c>
      <c r="D301" s="5"/>
      <c r="F301" s="70" t="str">
        <f aca="false">F270</f>
        <v>일   시 : 2012.04. 24.
경기장 : 안동시민운동장</v>
      </c>
      <c r="G301" s="70"/>
    </row>
    <row r="302" customFormat="false" ht="24" hidden="false" customHeight="true" outlineLevel="0" collapsed="false">
      <c r="B302" s="7" t="s">
        <v>3</v>
      </c>
      <c r="C302" s="8" t="s">
        <v>485</v>
      </c>
      <c r="D302" s="8"/>
      <c r="F302" s="70"/>
      <c r="G302" s="70"/>
    </row>
    <row r="303" customFormat="false" ht="24" hidden="false" customHeight="true" outlineLevel="0" collapsed="false">
      <c r="F303" s="43" t="s">
        <v>5</v>
      </c>
      <c r="G303" s="77" t="s">
        <v>288</v>
      </c>
    </row>
    <row r="304" customFormat="false" ht="20.25" hidden="false" customHeight="true" outlineLevel="0" collapsed="false">
      <c r="F304" s="7" t="s">
        <v>7</v>
      </c>
      <c r="G304" s="1" t="s">
        <v>6</v>
      </c>
    </row>
    <row r="305" customFormat="false" ht="24" hidden="false" customHeight="true" outlineLevel="0" collapsed="false">
      <c r="F305" s="83" t="s">
        <v>8</v>
      </c>
      <c r="G305" s="15"/>
    </row>
    <row r="307" customFormat="false" ht="14.25" hidden="false" customHeight="false" outlineLevel="0" collapsed="false"/>
    <row r="308" customFormat="false" ht="21" hidden="false" customHeight="true" outlineLevel="0" collapsed="false">
      <c r="B308" s="19" t="s">
        <v>12</v>
      </c>
      <c r="C308" s="20" t="s">
        <v>13</v>
      </c>
      <c r="D308" s="20" t="s">
        <v>14</v>
      </c>
      <c r="E308" s="20" t="s">
        <v>15</v>
      </c>
      <c r="F308" s="20" t="s">
        <v>16</v>
      </c>
      <c r="G308" s="21" t="s">
        <v>17</v>
      </c>
    </row>
    <row r="309" customFormat="false" ht="21" hidden="false" customHeight="true" outlineLevel="0" collapsed="false">
      <c r="A309" s="87" t="n">
        <f aca="false">F309</f>
        <v>0</v>
      </c>
      <c r="B309" s="49"/>
      <c r="C309" s="50"/>
      <c r="D309" s="51"/>
      <c r="E309" s="51"/>
      <c r="F309" s="26"/>
      <c r="G309" s="27"/>
    </row>
    <row r="310" customFormat="false" ht="21" hidden="false" customHeight="true" outlineLevel="0" collapsed="false">
      <c r="A310" s="87" t="n">
        <f aca="false">F310</f>
        <v>0</v>
      </c>
      <c r="B310" s="49"/>
      <c r="C310" s="50"/>
      <c r="D310" s="51"/>
      <c r="E310" s="51"/>
      <c r="F310" s="26"/>
      <c r="G310" s="27"/>
    </row>
    <row r="311" customFormat="false" ht="21" hidden="false" customHeight="true" outlineLevel="0" collapsed="false">
      <c r="A311" s="87" t="n">
        <f aca="false">F311</f>
        <v>0</v>
      </c>
      <c r="B311" s="49"/>
      <c r="C311" s="50"/>
      <c r="D311" s="51"/>
      <c r="E311" s="51"/>
      <c r="F311" s="26"/>
      <c r="G311" s="27"/>
    </row>
    <row r="312" customFormat="false" ht="21" hidden="false" customHeight="true" outlineLevel="0" collapsed="false">
      <c r="A312" s="87" t="n">
        <f aca="false">F312</f>
        <v>0</v>
      </c>
      <c r="B312" s="49"/>
      <c r="C312" s="50"/>
      <c r="D312" s="51"/>
      <c r="E312" s="51"/>
      <c r="F312" s="26"/>
      <c r="G312" s="27"/>
    </row>
    <row r="313" customFormat="false" ht="21" hidden="false" customHeight="true" outlineLevel="0" collapsed="false">
      <c r="A313" s="87" t="n">
        <f aca="false">F313</f>
        <v>0</v>
      </c>
      <c r="B313" s="49"/>
      <c r="C313" s="50"/>
      <c r="D313" s="51"/>
      <c r="E313" s="51"/>
      <c r="F313" s="26"/>
      <c r="G313" s="27"/>
    </row>
    <row r="314" customFormat="false" ht="21" hidden="false" customHeight="true" outlineLevel="0" collapsed="false">
      <c r="A314" s="87"/>
      <c r="B314" s="49"/>
      <c r="C314" s="50"/>
      <c r="D314" s="51"/>
      <c r="E314" s="51"/>
      <c r="F314" s="26"/>
      <c r="G314" s="27"/>
    </row>
    <row r="315" customFormat="false" ht="21" hidden="false" customHeight="true" outlineLevel="0" collapsed="false">
      <c r="A315" s="87"/>
      <c r="B315" s="49"/>
      <c r="C315" s="50"/>
      <c r="D315" s="51"/>
      <c r="E315" s="51"/>
      <c r="F315" s="26"/>
      <c r="G315" s="27"/>
    </row>
    <row r="316" customFormat="false" ht="21" hidden="false" customHeight="true" outlineLevel="0" collapsed="false">
      <c r="A316" s="87"/>
      <c r="B316" s="49"/>
      <c r="C316" s="50"/>
      <c r="D316" s="51"/>
      <c r="E316" s="51"/>
      <c r="F316" s="26"/>
      <c r="G316" s="34"/>
    </row>
    <row r="317" customFormat="false" ht="21" hidden="false" customHeight="true" outlineLevel="0" collapsed="false">
      <c r="B317" s="32"/>
      <c r="C317" s="33"/>
      <c r="D317" s="33"/>
      <c r="E317" s="33"/>
      <c r="F317" s="33"/>
      <c r="G317" s="34"/>
    </row>
    <row r="319" customFormat="false" ht="35.25" hidden="false" customHeight="true" outlineLevel="0" collapsed="false">
      <c r="B319" s="3" t="s">
        <v>30</v>
      </c>
      <c r="C319" s="3"/>
      <c r="D319" s="3"/>
      <c r="E319" s="3"/>
      <c r="F319" s="3"/>
      <c r="G319" s="3"/>
      <c r="H319" s="2"/>
    </row>
    <row r="320" customFormat="false" ht="14.25" hidden="false" customHeight="false" outlineLevel="0" collapsed="false"/>
    <row r="321" customFormat="false" ht="24.75" hidden="false" customHeight="true" outlineLevel="0" collapsed="false">
      <c r="B321" s="19" t="s">
        <v>31</v>
      </c>
      <c r="C321" s="19"/>
      <c r="D321" s="20" t="s">
        <v>32</v>
      </c>
      <c r="E321" s="20" t="s">
        <v>14</v>
      </c>
      <c r="F321" s="20" t="s">
        <v>15</v>
      </c>
      <c r="G321" s="21" t="s">
        <v>33</v>
      </c>
    </row>
    <row r="322" customFormat="false" ht="22.5" hidden="false" customHeight="true" outlineLevel="0" collapsed="false">
      <c r="B322" s="35" t="s">
        <v>34</v>
      </c>
      <c r="C322" s="35"/>
      <c r="D322" s="31"/>
      <c r="E322" s="31"/>
      <c r="F322" s="31"/>
      <c r="G322" s="27"/>
    </row>
    <row r="323" customFormat="false" ht="22.5" hidden="false" customHeight="true" outlineLevel="0" collapsed="false">
      <c r="B323" s="35" t="s">
        <v>35</v>
      </c>
      <c r="C323" s="35"/>
      <c r="D323" s="31"/>
      <c r="E323" s="31"/>
      <c r="F323" s="31"/>
      <c r="G323" s="27"/>
    </row>
    <row r="324" customFormat="false" ht="22.5" hidden="false" customHeight="true" outlineLevel="0" collapsed="false">
      <c r="B324" s="35" t="s">
        <v>36</v>
      </c>
      <c r="C324" s="35"/>
      <c r="D324" s="26" t="s">
        <v>549</v>
      </c>
      <c r="E324" s="36" t="s">
        <v>169</v>
      </c>
      <c r="F324" s="36" t="s">
        <v>170</v>
      </c>
      <c r="G324" s="27" t="s">
        <v>550</v>
      </c>
    </row>
    <row r="325" customFormat="false" ht="22.5" hidden="false" customHeight="true" outlineLevel="0" collapsed="false">
      <c r="B325" s="35" t="s">
        <v>41</v>
      </c>
      <c r="C325" s="35"/>
      <c r="D325" s="26" t="s">
        <v>549</v>
      </c>
      <c r="E325" s="36" t="s">
        <v>169</v>
      </c>
      <c r="F325" s="36" t="s">
        <v>170</v>
      </c>
      <c r="G325" s="27" t="s">
        <v>550</v>
      </c>
    </row>
    <row r="326" customFormat="false" ht="22.5" hidden="false" customHeight="true" outlineLevel="0" collapsed="false">
      <c r="B326" s="37" t="s">
        <v>42</v>
      </c>
      <c r="C326" s="37"/>
      <c r="D326" s="38" t="s">
        <v>551</v>
      </c>
      <c r="E326" s="39" t="s">
        <v>169</v>
      </c>
      <c r="F326" s="39" t="s">
        <v>170</v>
      </c>
      <c r="G326" s="34" t="s">
        <v>552</v>
      </c>
    </row>
    <row r="329" customFormat="false" ht="22.5" hidden="false" customHeight="true" outlineLevel="0" collapsed="false">
      <c r="D329" s="41" t="s">
        <v>46</v>
      </c>
      <c r="E329" s="7" t="s">
        <v>47</v>
      </c>
      <c r="F329" s="42" t="s">
        <v>48</v>
      </c>
      <c r="G329" s="42"/>
    </row>
    <row r="330" customFormat="false" ht="22.5" hidden="false" customHeight="true" outlineLevel="0" collapsed="false">
      <c r="D330" s="41"/>
      <c r="E330" s="7" t="s">
        <v>49</v>
      </c>
      <c r="F330" s="42" t="s">
        <v>48</v>
      </c>
      <c r="G330" s="42"/>
    </row>
    <row r="331" customFormat="false" ht="35.25" hidden="false" customHeight="true" outlineLevel="0" collapsed="false">
      <c r="B331" s="3" t="s">
        <v>0</v>
      </c>
      <c r="C331" s="3"/>
      <c r="D331" s="3"/>
      <c r="E331" s="3"/>
      <c r="F331" s="3"/>
      <c r="G331" s="3"/>
      <c r="H331" s="2"/>
    </row>
    <row r="332" customFormat="false" ht="24" hidden="false" customHeight="true" outlineLevel="0" collapsed="false">
      <c r="B332" s="4" t="s">
        <v>1</v>
      </c>
      <c r="C332" s="5" t="s">
        <v>540</v>
      </c>
      <c r="D332" s="5"/>
      <c r="F332" s="70" t="str">
        <f aca="false">F301</f>
        <v>일   시 : 2012.04. 24.
경기장 : 안동시민운동장</v>
      </c>
      <c r="G332" s="70"/>
    </row>
    <row r="333" customFormat="false" ht="24" hidden="false" customHeight="true" outlineLevel="0" collapsed="false">
      <c r="B333" s="7" t="s">
        <v>3</v>
      </c>
      <c r="C333" s="8" t="s">
        <v>485</v>
      </c>
      <c r="D333" s="8"/>
      <c r="F333" s="70"/>
      <c r="G333" s="70"/>
    </row>
    <row r="334" customFormat="false" ht="24" hidden="false" customHeight="true" outlineLevel="0" collapsed="false">
      <c r="F334" s="43" t="s">
        <v>5</v>
      </c>
      <c r="G334" s="77" t="s">
        <v>563</v>
      </c>
    </row>
    <row r="335" customFormat="false" ht="20.25" hidden="false" customHeight="true" outlineLevel="0" collapsed="false">
      <c r="F335" s="7" t="s">
        <v>7</v>
      </c>
      <c r="G335" s="1" t="s">
        <v>6</v>
      </c>
    </row>
    <row r="336" customFormat="false" ht="24" hidden="false" customHeight="true" outlineLevel="0" collapsed="false">
      <c r="F336" s="83" t="s">
        <v>8</v>
      </c>
      <c r="G336" s="15"/>
    </row>
    <row r="338" customFormat="false" ht="14.25" hidden="false" customHeight="false" outlineLevel="0" collapsed="false"/>
    <row r="339" customFormat="false" ht="21" hidden="false" customHeight="true" outlineLevel="0" collapsed="false">
      <c r="B339" s="19" t="s">
        <v>12</v>
      </c>
      <c r="C339" s="20" t="s">
        <v>13</v>
      </c>
      <c r="D339" s="20" t="s">
        <v>14</v>
      </c>
      <c r="E339" s="20" t="s">
        <v>15</v>
      </c>
      <c r="F339" s="20" t="s">
        <v>16</v>
      </c>
      <c r="G339" s="21" t="s">
        <v>17</v>
      </c>
    </row>
    <row r="340" customFormat="false" ht="21" hidden="false" customHeight="true" outlineLevel="0" collapsed="false">
      <c r="A340" s="1" t="n">
        <v>1</v>
      </c>
      <c r="B340" s="30"/>
      <c r="C340" s="31"/>
      <c r="D340" s="31"/>
      <c r="E340" s="31"/>
      <c r="F340" s="22"/>
      <c r="G340" s="27"/>
    </row>
    <row r="341" customFormat="false" ht="21" hidden="false" customHeight="true" outlineLevel="0" collapsed="false">
      <c r="A341" s="1" t="n">
        <v>2</v>
      </c>
      <c r="B341" s="30"/>
      <c r="C341" s="31"/>
      <c r="D341" s="31"/>
      <c r="E341" s="31"/>
      <c r="F341" s="26"/>
      <c r="G341" s="27"/>
    </row>
    <row r="342" customFormat="false" ht="21" hidden="false" customHeight="true" outlineLevel="0" collapsed="false">
      <c r="A342" s="1" t="n">
        <v>3</v>
      </c>
      <c r="B342" s="30"/>
      <c r="C342" s="31"/>
      <c r="D342" s="31"/>
      <c r="E342" s="31"/>
      <c r="F342" s="26"/>
      <c r="G342" s="27"/>
    </row>
    <row r="343" customFormat="false" ht="21" hidden="false" customHeight="true" outlineLevel="0" collapsed="false">
      <c r="B343" s="30"/>
      <c r="C343" s="31"/>
      <c r="D343" s="31"/>
      <c r="E343" s="31"/>
      <c r="F343" s="31"/>
      <c r="G343" s="27"/>
    </row>
    <row r="344" customFormat="false" ht="21" hidden="false" customHeight="true" outlineLevel="0" collapsed="false">
      <c r="B344" s="30"/>
      <c r="C344" s="31"/>
      <c r="D344" s="31"/>
      <c r="E344" s="31"/>
      <c r="F344" s="26"/>
      <c r="G344" s="27"/>
    </row>
    <row r="345" customFormat="false" ht="21" hidden="false" customHeight="true" outlineLevel="0" collapsed="false">
      <c r="B345" s="30"/>
      <c r="C345" s="31"/>
      <c r="D345" s="31"/>
      <c r="E345" s="31"/>
      <c r="F345" s="26"/>
      <c r="G345" s="27"/>
    </row>
    <row r="346" customFormat="false" ht="21" hidden="false" customHeight="true" outlineLevel="0" collapsed="false">
      <c r="B346" s="30"/>
      <c r="C346" s="31"/>
      <c r="D346" s="31"/>
      <c r="E346" s="31"/>
      <c r="F346" s="26"/>
      <c r="G346" s="27"/>
    </row>
    <row r="347" customFormat="false" ht="21" hidden="false" customHeight="true" outlineLevel="0" collapsed="false">
      <c r="B347" s="30"/>
      <c r="C347" s="31"/>
      <c r="D347" s="31"/>
      <c r="E347" s="31"/>
      <c r="F347" s="26"/>
      <c r="G347" s="27"/>
    </row>
    <row r="348" customFormat="false" ht="21" hidden="false" customHeight="true" outlineLevel="0" collapsed="false">
      <c r="B348" s="32"/>
      <c r="C348" s="33"/>
      <c r="D348" s="33"/>
      <c r="E348" s="33"/>
      <c r="F348" s="33"/>
      <c r="G348" s="34"/>
    </row>
    <row r="350" customFormat="false" ht="35.25" hidden="false" customHeight="true" outlineLevel="0" collapsed="false">
      <c r="B350" s="3" t="s">
        <v>30</v>
      </c>
      <c r="C350" s="3"/>
      <c r="D350" s="3"/>
      <c r="E350" s="3"/>
      <c r="F350" s="3"/>
      <c r="G350" s="3"/>
      <c r="H350" s="2"/>
    </row>
    <row r="351" customFormat="false" ht="14.25" hidden="false" customHeight="false" outlineLevel="0" collapsed="false"/>
    <row r="352" customFormat="false" ht="24.75" hidden="false" customHeight="true" outlineLevel="0" collapsed="false">
      <c r="B352" s="19" t="s">
        <v>31</v>
      </c>
      <c r="C352" s="19"/>
      <c r="D352" s="20" t="s">
        <v>32</v>
      </c>
      <c r="E352" s="20" t="s">
        <v>14</v>
      </c>
      <c r="F352" s="20" t="s">
        <v>15</v>
      </c>
      <c r="G352" s="21" t="s">
        <v>33</v>
      </c>
    </row>
    <row r="353" customFormat="false" ht="22.5" hidden="false" customHeight="true" outlineLevel="0" collapsed="false">
      <c r="B353" s="35" t="s">
        <v>34</v>
      </c>
      <c r="C353" s="35"/>
      <c r="D353" s="31"/>
      <c r="E353" s="31"/>
      <c r="F353" s="31"/>
      <c r="G353" s="27"/>
    </row>
    <row r="354" customFormat="false" ht="22.5" hidden="false" customHeight="true" outlineLevel="0" collapsed="false">
      <c r="B354" s="35" t="s">
        <v>35</v>
      </c>
      <c r="C354" s="35"/>
      <c r="D354" s="31"/>
      <c r="E354" s="31"/>
      <c r="F354" s="31"/>
      <c r="G354" s="27"/>
    </row>
    <row r="355" customFormat="false" ht="22.5" hidden="false" customHeight="true" outlineLevel="0" collapsed="false">
      <c r="B355" s="35" t="s">
        <v>36</v>
      </c>
      <c r="C355" s="35"/>
      <c r="D355" s="26" t="s">
        <v>549</v>
      </c>
      <c r="E355" s="36" t="s">
        <v>169</v>
      </c>
      <c r="F355" s="36" t="s">
        <v>170</v>
      </c>
      <c r="G355" s="27" t="s">
        <v>550</v>
      </c>
    </row>
    <row r="356" customFormat="false" ht="22.5" hidden="false" customHeight="true" outlineLevel="0" collapsed="false">
      <c r="B356" s="35" t="s">
        <v>41</v>
      </c>
      <c r="C356" s="35"/>
      <c r="D356" s="26" t="s">
        <v>549</v>
      </c>
      <c r="E356" s="36" t="s">
        <v>169</v>
      </c>
      <c r="F356" s="36" t="s">
        <v>170</v>
      </c>
      <c r="G356" s="27" t="s">
        <v>550</v>
      </c>
    </row>
    <row r="357" customFormat="false" ht="22.5" hidden="false" customHeight="true" outlineLevel="0" collapsed="false">
      <c r="B357" s="37" t="s">
        <v>42</v>
      </c>
      <c r="C357" s="37"/>
      <c r="D357" s="38" t="s">
        <v>549</v>
      </c>
      <c r="E357" s="39" t="s">
        <v>169</v>
      </c>
      <c r="F357" s="39" t="s">
        <v>170</v>
      </c>
      <c r="G357" s="74" t="s">
        <v>447</v>
      </c>
    </row>
    <row r="360" customFormat="false" ht="22.5" hidden="false" customHeight="true" outlineLevel="0" collapsed="false">
      <c r="D360" s="41" t="s">
        <v>46</v>
      </c>
      <c r="E360" s="7" t="s">
        <v>47</v>
      </c>
      <c r="F360" s="42" t="s">
        <v>48</v>
      </c>
      <c r="G360" s="42"/>
    </row>
    <row r="361" customFormat="false" ht="22.5" hidden="false" customHeight="true" outlineLevel="0" collapsed="false">
      <c r="D361" s="41"/>
      <c r="E361" s="7" t="s">
        <v>49</v>
      </c>
      <c r="F361" s="42" t="s">
        <v>48</v>
      </c>
      <c r="G361" s="42"/>
    </row>
    <row r="362" customFormat="false" ht="43.5" hidden="false" customHeight="true" outlineLevel="0" collapsed="false">
      <c r="B362" s="55" t="s">
        <v>94</v>
      </c>
      <c r="C362" s="55"/>
      <c r="D362" s="55"/>
      <c r="E362" s="55"/>
      <c r="F362" s="55"/>
      <c r="G362" s="55"/>
      <c r="H362" s="2"/>
    </row>
    <row r="363" customFormat="false" ht="31.5" hidden="false" customHeight="true" outlineLevel="0" collapsed="false">
      <c r="B363" s="56" t="s">
        <v>95</v>
      </c>
      <c r="C363" s="57" t="s">
        <v>96</v>
      </c>
      <c r="D363" s="57"/>
      <c r="F363" s="70" t="str">
        <f aca="false">F332</f>
        <v>일   시 : 2012.04. 24.
경기장 : 안동시민운동장</v>
      </c>
      <c r="G363" s="70"/>
    </row>
    <row r="364" customFormat="false" ht="31.5" hidden="false" customHeight="true" outlineLevel="0" collapsed="false">
      <c r="B364" s="58" t="s">
        <v>97</v>
      </c>
      <c r="C364" s="59" t="s">
        <v>485</v>
      </c>
      <c r="D364" s="59"/>
      <c r="F364" s="70"/>
      <c r="G364" s="70"/>
    </row>
    <row r="365" customFormat="false" ht="24" hidden="false" customHeight="true" outlineLevel="0" collapsed="false">
      <c r="F365" s="60"/>
      <c r="G365" s="60"/>
    </row>
    <row r="366" customFormat="false" ht="20.25" hidden="false" customHeight="true" outlineLevel="0" collapsed="false">
      <c r="F366" s="61"/>
      <c r="G366" s="61"/>
    </row>
    <row r="367" customFormat="false" ht="24" hidden="false" customHeight="true" outlineLevel="0" collapsed="false">
      <c r="D367" s="62" t="s">
        <v>8</v>
      </c>
      <c r="E367" s="62"/>
      <c r="G367" s="15"/>
    </row>
    <row r="369" customFormat="false" ht="29.25" hidden="false" customHeight="true" outlineLevel="0" collapsed="false">
      <c r="B369" s="99" t="s">
        <v>98</v>
      </c>
      <c r="C369" s="99" t="s">
        <v>13</v>
      </c>
      <c r="D369" s="99" t="s">
        <v>14</v>
      </c>
      <c r="E369" s="99" t="s">
        <v>15</v>
      </c>
      <c r="F369" s="99" t="s">
        <v>16</v>
      </c>
      <c r="G369" s="99" t="s">
        <v>17</v>
      </c>
    </row>
    <row r="370" customFormat="false" ht="29.25" hidden="false" customHeight="true" outlineLevel="0" collapsed="false">
      <c r="A370" s="1" t="n">
        <v>1</v>
      </c>
      <c r="B370" s="49" t="n">
        <v>1</v>
      </c>
      <c r="C370" s="50" t="n">
        <v>16</v>
      </c>
      <c r="D370" s="51"/>
      <c r="E370" s="51"/>
      <c r="F370" s="26"/>
      <c r="G370" s="99"/>
    </row>
    <row r="371" customFormat="false" ht="29.25" hidden="false" customHeight="true" outlineLevel="0" collapsed="false">
      <c r="A371" s="1" t="n">
        <v>2</v>
      </c>
      <c r="B371" s="49" t="n">
        <v>2</v>
      </c>
      <c r="C371" s="50" t="n">
        <v>30</v>
      </c>
      <c r="D371" s="51"/>
      <c r="E371" s="51"/>
      <c r="F371" s="26"/>
      <c r="G371" s="99"/>
    </row>
    <row r="372" customFormat="false" ht="29.25" hidden="false" customHeight="true" outlineLevel="0" collapsed="false">
      <c r="A372" s="1" t="n">
        <v>3</v>
      </c>
      <c r="B372" s="49" t="n">
        <v>3</v>
      </c>
      <c r="C372" s="50" t="n">
        <v>162</v>
      </c>
      <c r="D372" s="51"/>
      <c r="E372" s="51"/>
      <c r="F372" s="26"/>
      <c r="G372" s="99"/>
    </row>
    <row r="373" customFormat="false" ht="29.25" hidden="false" customHeight="true" outlineLevel="0" collapsed="false">
      <c r="A373" s="1" t="n">
        <v>4</v>
      </c>
      <c r="B373" s="49" t="n">
        <v>4</v>
      </c>
      <c r="C373" s="50"/>
      <c r="D373" s="51"/>
      <c r="E373" s="51"/>
      <c r="F373" s="26"/>
      <c r="G373" s="26"/>
    </row>
    <row r="374" customFormat="false" ht="29.25" hidden="false" customHeight="true" outlineLevel="0" collapsed="false">
      <c r="A374" s="1" t="n">
        <v>5</v>
      </c>
      <c r="B374" s="49" t="n">
        <v>5</v>
      </c>
      <c r="C374" s="50"/>
      <c r="D374" s="51"/>
      <c r="E374" s="51"/>
      <c r="F374" s="26"/>
      <c r="G374" s="99"/>
    </row>
    <row r="375" customFormat="false" ht="29.25" hidden="false" customHeight="true" outlineLevel="0" collapsed="false">
      <c r="A375" s="1" t="n">
        <v>6</v>
      </c>
      <c r="B375" s="49" t="n">
        <v>6</v>
      </c>
      <c r="C375" s="50"/>
      <c r="D375" s="51"/>
      <c r="E375" s="51"/>
      <c r="F375" s="26"/>
      <c r="G375" s="26"/>
    </row>
    <row r="376" customFormat="false" ht="29.25" hidden="false" customHeight="true" outlineLevel="0" collapsed="false">
      <c r="A376" s="1" t="n">
        <v>7</v>
      </c>
      <c r="B376" s="49" t="n">
        <v>7</v>
      </c>
      <c r="C376" s="50"/>
      <c r="D376" s="51"/>
      <c r="E376" s="51"/>
      <c r="F376" s="26"/>
      <c r="G376" s="99"/>
    </row>
    <row r="377" customFormat="false" ht="29.25" hidden="false" customHeight="true" outlineLevel="0" collapsed="false">
      <c r="A377" s="1" t="n">
        <v>8</v>
      </c>
      <c r="B377" s="49" t="n">
        <v>8</v>
      </c>
      <c r="C377" s="50"/>
      <c r="D377" s="51"/>
      <c r="E377" s="51"/>
      <c r="F377" s="26"/>
      <c r="G377" s="99"/>
    </row>
    <row r="378" customFormat="false" ht="68.25" hidden="false" customHeight="true" outlineLevel="0" collapsed="false"/>
    <row r="379" customFormat="false" ht="22.5" hidden="false" customHeight="true" outlineLevel="0" collapsed="false">
      <c r="D379" s="41" t="s">
        <v>46</v>
      </c>
      <c r="E379" s="7" t="s">
        <v>47</v>
      </c>
      <c r="F379" s="42" t="s">
        <v>48</v>
      </c>
      <c r="G379" s="42"/>
    </row>
    <row r="380" customFormat="false" ht="22.5" hidden="false" customHeight="true" outlineLevel="0" collapsed="false">
      <c r="D380" s="41"/>
      <c r="E380" s="7" t="s">
        <v>49</v>
      </c>
      <c r="F380" s="42" t="s">
        <v>48</v>
      </c>
      <c r="G380" s="42"/>
    </row>
    <row r="381" customFormat="false" ht="35.25" hidden="false" customHeight="true" outlineLevel="0" collapsed="false">
      <c r="B381" s="3" t="s">
        <v>0</v>
      </c>
      <c r="C381" s="3"/>
      <c r="D381" s="3"/>
      <c r="E381" s="3"/>
      <c r="F381" s="3"/>
      <c r="G381" s="3"/>
      <c r="H381" s="2"/>
    </row>
    <row r="382" customFormat="false" ht="24" hidden="false" customHeight="true" outlineLevel="0" collapsed="false">
      <c r="B382" s="4" t="s">
        <v>1</v>
      </c>
      <c r="C382" s="5" t="s">
        <v>540</v>
      </c>
      <c r="D382" s="5"/>
      <c r="F382" s="70" t="str">
        <f aca="false">F363</f>
        <v>일   시 : 2012.04. 24.
경기장 : 안동시민운동장</v>
      </c>
      <c r="G382" s="70"/>
    </row>
    <row r="383" customFormat="false" ht="24" hidden="false" customHeight="true" outlineLevel="0" collapsed="false">
      <c r="B383" s="7" t="s">
        <v>3</v>
      </c>
      <c r="C383" s="8" t="s">
        <v>485</v>
      </c>
      <c r="D383" s="8"/>
      <c r="F383" s="70"/>
      <c r="G383" s="70"/>
    </row>
    <row r="384" customFormat="false" ht="24" hidden="false" customHeight="true" outlineLevel="0" collapsed="false">
      <c r="F384" s="43" t="s">
        <v>5</v>
      </c>
      <c r="G384" s="77" t="s">
        <v>6</v>
      </c>
    </row>
    <row r="385" customFormat="false" ht="20.25" hidden="false" customHeight="true" outlineLevel="0" collapsed="false">
      <c r="F385" s="7" t="s">
        <v>7</v>
      </c>
      <c r="G385" s="1" t="s">
        <v>6</v>
      </c>
    </row>
    <row r="386" customFormat="false" ht="24" hidden="false" customHeight="true" outlineLevel="0" collapsed="false">
      <c r="F386" s="14" t="s">
        <v>8</v>
      </c>
      <c r="G386" s="15"/>
    </row>
    <row r="389" customFormat="false" ht="21" hidden="false" customHeight="true" outlineLevel="0" collapsed="false">
      <c r="B389" s="36" t="s">
        <v>12</v>
      </c>
      <c r="C389" s="36" t="s">
        <v>13</v>
      </c>
      <c r="D389" s="36" t="s">
        <v>14</v>
      </c>
      <c r="E389" s="36" t="s">
        <v>15</v>
      </c>
      <c r="F389" s="36" t="s">
        <v>16</v>
      </c>
      <c r="G389" s="36" t="s">
        <v>17</v>
      </c>
    </row>
    <row r="390" customFormat="false" ht="21" hidden="false" customHeight="true" outlineLevel="0" collapsed="false">
      <c r="A390" s="118" t="n">
        <v>1</v>
      </c>
      <c r="B390" s="48" t="n">
        <v>1</v>
      </c>
      <c r="C390" s="24" t="n">
        <v>136</v>
      </c>
      <c r="D390" s="25" t="s">
        <v>434</v>
      </c>
      <c r="E390" s="25" t="s">
        <v>158</v>
      </c>
      <c r="F390" s="26" t="s">
        <v>196</v>
      </c>
      <c r="G390" s="31"/>
    </row>
    <row r="391" customFormat="false" ht="21" hidden="false" customHeight="true" outlineLevel="0" collapsed="false">
      <c r="A391" s="118" t="n">
        <v>2</v>
      </c>
      <c r="B391" s="48" t="n">
        <v>2</v>
      </c>
      <c r="C391" s="24" t="n">
        <v>58</v>
      </c>
      <c r="D391" s="25" t="s">
        <v>88</v>
      </c>
      <c r="E391" s="25" t="s">
        <v>153</v>
      </c>
      <c r="F391" s="26" t="s">
        <v>564</v>
      </c>
      <c r="G391" s="31"/>
    </row>
    <row r="392" customFormat="false" ht="21" hidden="false" customHeight="true" outlineLevel="0" collapsed="false">
      <c r="A392" s="118" t="n">
        <v>3</v>
      </c>
      <c r="B392" s="48" t="n">
        <v>3</v>
      </c>
      <c r="C392" s="24" t="n">
        <v>33</v>
      </c>
      <c r="D392" s="25" t="s">
        <v>457</v>
      </c>
      <c r="E392" s="25" t="s">
        <v>300</v>
      </c>
      <c r="F392" s="26" t="s">
        <v>565</v>
      </c>
      <c r="G392" s="27"/>
    </row>
    <row r="393" customFormat="false" ht="21" hidden="false" customHeight="true" outlineLevel="0" collapsed="false">
      <c r="A393" s="118" t="n">
        <v>4</v>
      </c>
      <c r="B393" s="48" t="n">
        <v>4</v>
      </c>
      <c r="C393" s="24" t="n">
        <v>73</v>
      </c>
      <c r="D393" s="25" t="s">
        <v>151</v>
      </c>
      <c r="E393" s="25" t="s">
        <v>55</v>
      </c>
      <c r="F393" s="26" t="s">
        <v>566</v>
      </c>
      <c r="G393" s="27"/>
    </row>
    <row r="394" customFormat="false" ht="21" hidden="false" customHeight="true" outlineLevel="0" collapsed="false">
      <c r="A394" s="118" t="n">
        <v>5</v>
      </c>
      <c r="B394" s="48" t="n">
        <v>5</v>
      </c>
      <c r="C394" s="24" t="n">
        <v>56</v>
      </c>
      <c r="D394" s="25" t="s">
        <v>474</v>
      </c>
      <c r="E394" s="25" t="s">
        <v>153</v>
      </c>
      <c r="F394" s="26" t="s">
        <v>567</v>
      </c>
      <c r="G394" s="27"/>
    </row>
    <row r="395" customFormat="false" ht="21" hidden="false" customHeight="true" outlineLevel="0" collapsed="false">
      <c r="A395" s="118" t="n">
        <v>6</v>
      </c>
      <c r="B395" s="48" t="n">
        <v>6</v>
      </c>
      <c r="C395" s="51" t="n">
        <v>55</v>
      </c>
      <c r="D395" s="67" t="s">
        <v>160</v>
      </c>
      <c r="E395" s="67" t="s">
        <v>153</v>
      </c>
      <c r="F395" s="26" t="s">
        <v>568</v>
      </c>
      <c r="G395" s="27"/>
    </row>
    <row r="396" customFormat="false" ht="21.75" hidden="false" customHeight="true" outlineLevel="0" collapsed="false">
      <c r="A396" s="119" t="n">
        <v>7</v>
      </c>
      <c r="B396" s="48" t="n">
        <v>7</v>
      </c>
      <c r="C396" s="24" t="n">
        <v>36</v>
      </c>
      <c r="D396" s="25" t="s">
        <v>542</v>
      </c>
      <c r="E396" s="25" t="s">
        <v>300</v>
      </c>
      <c r="F396" s="26" t="s">
        <v>569</v>
      </c>
      <c r="G396" s="27"/>
    </row>
    <row r="397" customFormat="false" ht="21.75" hidden="false" customHeight="true" outlineLevel="0" collapsed="false">
      <c r="A397" s="85" t="s">
        <v>27</v>
      </c>
      <c r="B397" s="26" t="s">
        <v>112</v>
      </c>
      <c r="C397" s="24" t="n">
        <v>32</v>
      </c>
      <c r="D397" s="25" t="s">
        <v>467</v>
      </c>
      <c r="E397" s="25" t="s">
        <v>300</v>
      </c>
      <c r="F397" s="26" t="s">
        <v>112</v>
      </c>
      <c r="G397" s="31"/>
    </row>
    <row r="399" customFormat="false" ht="35.25" hidden="false" customHeight="true" outlineLevel="0" collapsed="false">
      <c r="B399" s="3" t="s">
        <v>30</v>
      </c>
      <c r="C399" s="3"/>
      <c r="D399" s="3"/>
      <c r="E399" s="3"/>
      <c r="F399" s="3"/>
      <c r="G399" s="3"/>
      <c r="H399" s="2"/>
    </row>
    <row r="400" customFormat="false" ht="14.25" hidden="false" customHeight="false" outlineLevel="0" collapsed="false"/>
    <row r="401" customFormat="false" ht="24.75" hidden="false" customHeight="true" outlineLevel="0" collapsed="false">
      <c r="B401" s="19" t="s">
        <v>31</v>
      </c>
      <c r="C401" s="19"/>
      <c r="D401" s="20" t="s">
        <v>32</v>
      </c>
      <c r="E401" s="20" t="s">
        <v>14</v>
      </c>
      <c r="F401" s="20" t="s">
        <v>15</v>
      </c>
      <c r="G401" s="21" t="s">
        <v>33</v>
      </c>
    </row>
    <row r="402" customFormat="false" ht="22.5" hidden="false" customHeight="true" outlineLevel="0" collapsed="false">
      <c r="B402" s="35" t="s">
        <v>34</v>
      </c>
      <c r="C402" s="35"/>
      <c r="D402" s="31"/>
      <c r="E402" s="31"/>
      <c r="F402" s="31"/>
      <c r="G402" s="27"/>
    </row>
    <row r="403" customFormat="false" ht="22.5" hidden="false" customHeight="true" outlineLevel="0" collapsed="false">
      <c r="B403" s="35" t="s">
        <v>35</v>
      </c>
      <c r="C403" s="35"/>
      <c r="D403" s="31"/>
      <c r="E403" s="31"/>
      <c r="F403" s="31"/>
      <c r="G403" s="27"/>
    </row>
    <row r="404" customFormat="false" ht="22.5" hidden="false" customHeight="true" outlineLevel="0" collapsed="false">
      <c r="B404" s="35" t="s">
        <v>36</v>
      </c>
      <c r="C404" s="35"/>
      <c r="D404" s="26" t="s">
        <v>549</v>
      </c>
      <c r="E404" s="36" t="s">
        <v>169</v>
      </c>
      <c r="F404" s="36" t="s">
        <v>170</v>
      </c>
      <c r="G404" s="27" t="s">
        <v>550</v>
      </c>
    </row>
    <row r="405" customFormat="false" ht="22.5" hidden="false" customHeight="true" outlineLevel="0" collapsed="false">
      <c r="B405" s="35" t="s">
        <v>41</v>
      </c>
      <c r="C405" s="35"/>
      <c r="D405" s="26" t="s">
        <v>549</v>
      </c>
      <c r="E405" s="36" t="s">
        <v>169</v>
      </c>
      <c r="F405" s="36" t="s">
        <v>170</v>
      </c>
      <c r="G405" s="27" t="s">
        <v>550</v>
      </c>
    </row>
    <row r="406" customFormat="false" ht="22.5" hidden="false" customHeight="true" outlineLevel="0" collapsed="false">
      <c r="B406" s="37" t="s">
        <v>42</v>
      </c>
      <c r="C406" s="37"/>
      <c r="D406" s="38" t="s">
        <v>551</v>
      </c>
      <c r="E406" s="39" t="s">
        <v>169</v>
      </c>
      <c r="F406" s="39" t="s">
        <v>170</v>
      </c>
      <c r="G406" s="34" t="s">
        <v>552</v>
      </c>
    </row>
    <row r="409" customFormat="false" ht="22.5" hidden="false" customHeight="true" outlineLevel="0" collapsed="false">
      <c r="D409" s="41" t="s">
        <v>46</v>
      </c>
      <c r="E409" s="7" t="s">
        <v>47</v>
      </c>
      <c r="F409" s="42" t="s">
        <v>48</v>
      </c>
      <c r="G409" s="42"/>
    </row>
    <row r="410" customFormat="false" ht="22.5" hidden="false" customHeight="true" outlineLevel="0" collapsed="false">
      <c r="D410" s="41"/>
      <c r="E410" s="7" t="s">
        <v>49</v>
      </c>
      <c r="F410" s="42" t="s">
        <v>48</v>
      </c>
      <c r="G410" s="42"/>
    </row>
    <row r="411" customFormat="false" ht="35.25" hidden="false" customHeight="true" outlineLevel="0" collapsed="false">
      <c r="B411" s="3" t="s">
        <v>0</v>
      </c>
      <c r="C411" s="3"/>
      <c r="D411" s="3"/>
      <c r="E411" s="3"/>
      <c r="F411" s="3"/>
      <c r="G411" s="3"/>
      <c r="H411" s="2"/>
    </row>
    <row r="412" customFormat="false" ht="24" hidden="false" customHeight="true" outlineLevel="0" collapsed="false">
      <c r="B412" s="4" t="s">
        <v>1</v>
      </c>
      <c r="C412" s="5" t="s">
        <v>540</v>
      </c>
      <c r="D412" s="5"/>
      <c r="F412" s="70" t="str">
        <f aca="false">F382</f>
        <v>일   시 : 2012.04. 24.
경기장 : 안동시민운동장</v>
      </c>
      <c r="G412" s="70"/>
    </row>
    <row r="413" customFormat="false" ht="24" hidden="false" customHeight="true" outlineLevel="0" collapsed="false">
      <c r="B413" s="7" t="s">
        <v>3</v>
      </c>
      <c r="C413" s="8" t="s">
        <v>485</v>
      </c>
      <c r="D413" s="8"/>
      <c r="F413" s="70"/>
      <c r="G413" s="70"/>
    </row>
    <row r="414" customFormat="false" ht="24" hidden="false" customHeight="true" outlineLevel="0" collapsed="false">
      <c r="F414" s="43" t="s">
        <v>5</v>
      </c>
      <c r="G414" s="77" t="s">
        <v>570</v>
      </c>
    </row>
    <row r="415" customFormat="false" ht="20.25" hidden="false" customHeight="true" outlineLevel="0" collapsed="false">
      <c r="F415" s="7" t="s">
        <v>7</v>
      </c>
      <c r="G415" s="1" t="s">
        <v>75</v>
      </c>
    </row>
    <row r="416" customFormat="false" ht="24" hidden="false" customHeight="true" outlineLevel="0" collapsed="false">
      <c r="D416" s="120"/>
      <c r="E416" s="120"/>
      <c r="F416" s="83" t="s">
        <v>8</v>
      </c>
      <c r="G416" s="15"/>
    </row>
    <row r="417" customFormat="false" ht="14.25" hidden="false" customHeight="false" outlineLevel="0" collapsed="false"/>
    <row r="418" customFormat="false" ht="29.25" hidden="false" customHeight="true" outlineLevel="0" collapsed="false">
      <c r="B418" s="63" t="s">
        <v>98</v>
      </c>
      <c r="C418" s="64" t="s">
        <v>13</v>
      </c>
      <c r="D418" s="64" t="s">
        <v>14</v>
      </c>
      <c r="E418" s="64" t="s">
        <v>15</v>
      </c>
      <c r="F418" s="64" t="s">
        <v>16</v>
      </c>
      <c r="G418" s="65" t="s">
        <v>17</v>
      </c>
    </row>
    <row r="419" customFormat="false" ht="29.25" hidden="false" customHeight="true" outlineLevel="0" collapsed="false">
      <c r="A419" s="121" t="s">
        <v>571</v>
      </c>
      <c r="B419" s="68" t="n">
        <v>1</v>
      </c>
      <c r="C419" s="99" t="n">
        <v>19</v>
      </c>
      <c r="D419" s="99" t="s">
        <v>572</v>
      </c>
      <c r="E419" s="122" t="s">
        <v>359</v>
      </c>
      <c r="F419" s="123" t="s">
        <v>571</v>
      </c>
      <c r="G419" s="66"/>
    </row>
    <row r="420" customFormat="false" ht="29.25" hidden="false" customHeight="true" outlineLevel="0" collapsed="false">
      <c r="A420" s="123" t="s">
        <v>573</v>
      </c>
      <c r="B420" s="68" t="n">
        <v>2</v>
      </c>
      <c r="C420" s="99" t="n">
        <v>65</v>
      </c>
      <c r="D420" s="99" t="s">
        <v>155</v>
      </c>
      <c r="E420" s="122" t="s">
        <v>153</v>
      </c>
      <c r="F420" s="123" t="s">
        <v>573</v>
      </c>
      <c r="G420" s="66"/>
    </row>
    <row r="421" customFormat="false" ht="29.25" hidden="false" customHeight="true" outlineLevel="0" collapsed="false">
      <c r="A421" s="123" t="s">
        <v>574</v>
      </c>
      <c r="B421" s="68" t="n">
        <v>3</v>
      </c>
      <c r="C421" s="99" t="n">
        <v>66</v>
      </c>
      <c r="D421" s="99" t="s">
        <v>455</v>
      </c>
      <c r="E421" s="122" t="s">
        <v>153</v>
      </c>
      <c r="F421" s="123" t="s">
        <v>574</v>
      </c>
      <c r="G421" s="66"/>
    </row>
    <row r="422" customFormat="false" ht="29.25" hidden="false" customHeight="true" outlineLevel="0" collapsed="false">
      <c r="A422" s="123" t="s">
        <v>575</v>
      </c>
      <c r="B422" s="68" t="n">
        <v>4</v>
      </c>
      <c r="C422" s="99" t="n">
        <v>57</v>
      </c>
      <c r="D422" s="99" t="s">
        <v>164</v>
      </c>
      <c r="E422" s="122" t="s">
        <v>344</v>
      </c>
      <c r="F422" s="123" t="s">
        <v>575</v>
      </c>
      <c r="G422" s="66"/>
    </row>
    <row r="423" customFormat="false" ht="29.25" hidden="false" customHeight="true" outlineLevel="0" collapsed="false">
      <c r="A423" s="123" t="s">
        <v>576</v>
      </c>
      <c r="B423" s="68" t="n">
        <v>5</v>
      </c>
      <c r="C423" s="99" t="n">
        <v>160</v>
      </c>
      <c r="D423" s="99" t="s">
        <v>464</v>
      </c>
      <c r="E423" s="122" t="s">
        <v>253</v>
      </c>
      <c r="F423" s="123" t="s">
        <v>576</v>
      </c>
      <c r="G423" s="66"/>
    </row>
    <row r="424" customFormat="false" ht="29.25" hidden="false" customHeight="true" outlineLevel="0" collapsed="false">
      <c r="A424" s="123" t="s">
        <v>577</v>
      </c>
      <c r="B424" s="68" t="n">
        <v>6</v>
      </c>
      <c r="C424" s="99" t="n">
        <v>52</v>
      </c>
      <c r="D424" s="99" t="s">
        <v>578</v>
      </c>
      <c r="E424" s="122" t="s">
        <v>344</v>
      </c>
      <c r="F424" s="123" t="s">
        <v>577</v>
      </c>
      <c r="G424" s="66"/>
    </row>
    <row r="425" customFormat="false" ht="29.25" hidden="false" customHeight="true" outlineLevel="0" collapsed="false">
      <c r="A425" s="31"/>
      <c r="B425" s="68" t="s">
        <v>27</v>
      </c>
      <c r="C425" s="99" t="n">
        <v>177</v>
      </c>
      <c r="D425" s="99" t="s">
        <v>579</v>
      </c>
      <c r="E425" s="122" t="s">
        <v>580</v>
      </c>
      <c r="F425" s="99"/>
      <c r="G425" s="66"/>
    </row>
    <row r="426" customFormat="false" ht="29.25" hidden="false" customHeight="true" outlineLevel="0" collapsed="false">
      <c r="A426" s="124"/>
      <c r="B426" s="125" t="s">
        <v>27</v>
      </c>
      <c r="C426" s="126" t="n">
        <v>80</v>
      </c>
      <c r="D426" s="127" t="s">
        <v>581</v>
      </c>
      <c r="E426" s="128" t="s">
        <v>245</v>
      </c>
      <c r="F426" s="124"/>
      <c r="G426" s="129"/>
    </row>
    <row r="427" customFormat="false" ht="68.25" hidden="false" customHeight="true" outlineLevel="0" collapsed="false"/>
    <row r="428" customFormat="false" ht="22.5" hidden="false" customHeight="true" outlineLevel="0" collapsed="false">
      <c r="D428" s="41" t="s">
        <v>46</v>
      </c>
      <c r="E428" s="7" t="s">
        <v>47</v>
      </c>
      <c r="F428" s="42" t="s">
        <v>48</v>
      </c>
      <c r="G428" s="42"/>
    </row>
    <row r="429" customFormat="false" ht="22.5" hidden="false" customHeight="true" outlineLevel="0" collapsed="false">
      <c r="D429" s="41"/>
      <c r="E429" s="7" t="s">
        <v>49</v>
      </c>
      <c r="F429" s="42" t="s">
        <v>48</v>
      </c>
      <c r="G429" s="42"/>
    </row>
    <row r="430" customFormat="false" ht="35.25" hidden="false" customHeight="true" outlineLevel="0" collapsed="false">
      <c r="B430" s="3" t="s">
        <v>0</v>
      </c>
      <c r="C430" s="3"/>
      <c r="D430" s="3"/>
      <c r="E430" s="3"/>
      <c r="F430" s="3"/>
      <c r="G430" s="3"/>
      <c r="H430" s="2"/>
    </row>
    <row r="431" customFormat="false" ht="24" hidden="false" customHeight="true" outlineLevel="0" collapsed="false">
      <c r="B431" s="4" t="s">
        <v>1</v>
      </c>
      <c r="C431" s="5" t="s">
        <v>540</v>
      </c>
      <c r="D431" s="5"/>
      <c r="F431" s="70" t="str">
        <f aca="false">F412</f>
        <v>일   시 : 2012.04. 24.
경기장 : 안동시민운동장</v>
      </c>
      <c r="G431" s="70"/>
    </row>
    <row r="432" customFormat="false" ht="24" hidden="false" customHeight="true" outlineLevel="0" collapsed="false">
      <c r="B432" s="7" t="s">
        <v>3</v>
      </c>
      <c r="C432" s="8" t="s">
        <v>485</v>
      </c>
      <c r="D432" s="8"/>
      <c r="F432" s="70"/>
      <c r="G432" s="70"/>
    </row>
    <row r="433" customFormat="false" ht="24" hidden="false" customHeight="true" outlineLevel="0" collapsed="false">
      <c r="F433" s="43" t="s">
        <v>5</v>
      </c>
      <c r="G433" s="77" t="s">
        <v>570</v>
      </c>
    </row>
    <row r="434" customFormat="false" ht="20.25" hidden="false" customHeight="true" outlineLevel="0" collapsed="false">
      <c r="F434" s="7" t="s">
        <v>7</v>
      </c>
      <c r="G434" s="1" t="s">
        <v>582</v>
      </c>
    </row>
    <row r="435" customFormat="false" ht="24" hidden="false" customHeight="true" outlineLevel="0" collapsed="false">
      <c r="D435" s="120"/>
      <c r="E435" s="120"/>
      <c r="F435" s="83" t="s">
        <v>8</v>
      </c>
      <c r="G435" s="15"/>
    </row>
    <row r="436" customFormat="false" ht="14.25" hidden="false" customHeight="false" outlineLevel="0" collapsed="false"/>
    <row r="437" customFormat="false" ht="29.25" hidden="false" customHeight="true" outlineLevel="0" collapsed="false">
      <c r="B437" s="63" t="s">
        <v>98</v>
      </c>
      <c r="C437" s="64" t="s">
        <v>13</v>
      </c>
      <c r="D437" s="64" t="s">
        <v>14</v>
      </c>
      <c r="E437" s="64" t="s">
        <v>15</v>
      </c>
      <c r="F437" s="64" t="s">
        <v>16</v>
      </c>
      <c r="G437" s="65" t="s">
        <v>17</v>
      </c>
    </row>
    <row r="438" customFormat="false" ht="29.25" hidden="false" customHeight="true" outlineLevel="0" collapsed="false">
      <c r="A438" s="123" t="s">
        <v>583</v>
      </c>
      <c r="B438" s="68" t="n">
        <v>1</v>
      </c>
      <c r="C438" s="99" t="n">
        <v>47</v>
      </c>
      <c r="D438" s="99" t="s">
        <v>457</v>
      </c>
      <c r="E438" s="122" t="s">
        <v>300</v>
      </c>
      <c r="F438" s="123" t="s">
        <v>583</v>
      </c>
      <c r="G438" s="66"/>
    </row>
    <row r="439" customFormat="false" ht="29.25" hidden="false" customHeight="true" outlineLevel="0" collapsed="false">
      <c r="A439" s="123" t="s">
        <v>584</v>
      </c>
      <c r="B439" s="68" t="n">
        <v>2</v>
      </c>
      <c r="C439" s="99" t="n">
        <v>154</v>
      </c>
      <c r="D439" s="99" t="s">
        <v>585</v>
      </c>
      <c r="E439" s="122" t="s">
        <v>253</v>
      </c>
      <c r="F439" s="123" t="s">
        <v>584</v>
      </c>
      <c r="G439" s="66"/>
    </row>
    <row r="440" customFormat="false" ht="29.25" hidden="false" customHeight="true" outlineLevel="0" collapsed="false">
      <c r="A440" s="123" t="s">
        <v>586</v>
      </c>
      <c r="B440" s="68" t="n">
        <v>3</v>
      </c>
      <c r="C440" s="99" t="n">
        <v>48</v>
      </c>
      <c r="D440" s="99" t="s">
        <v>542</v>
      </c>
      <c r="E440" s="122" t="s">
        <v>300</v>
      </c>
      <c r="F440" s="123" t="s">
        <v>586</v>
      </c>
      <c r="G440" s="66"/>
    </row>
    <row r="441" customFormat="false" ht="29.25" hidden="false" customHeight="true" outlineLevel="0" collapsed="false">
      <c r="A441" s="123" t="s">
        <v>587</v>
      </c>
      <c r="B441" s="68" t="n">
        <v>4</v>
      </c>
      <c r="C441" s="99" t="n">
        <v>22</v>
      </c>
      <c r="D441" s="99" t="s">
        <v>588</v>
      </c>
      <c r="E441" s="122" t="s">
        <v>104</v>
      </c>
      <c r="F441" s="123" t="s">
        <v>587</v>
      </c>
      <c r="G441" s="66"/>
    </row>
    <row r="442" customFormat="false" ht="29.25" hidden="false" customHeight="true" outlineLevel="0" collapsed="false">
      <c r="A442" s="123" t="s">
        <v>589</v>
      </c>
      <c r="B442" s="68" t="n">
        <v>5</v>
      </c>
      <c r="C442" s="99" t="n">
        <v>20</v>
      </c>
      <c r="D442" s="99" t="s">
        <v>590</v>
      </c>
      <c r="E442" s="122" t="s">
        <v>104</v>
      </c>
      <c r="F442" s="123" t="s">
        <v>589</v>
      </c>
      <c r="G442" s="66"/>
    </row>
    <row r="443" customFormat="false" ht="29.25" hidden="false" customHeight="true" outlineLevel="0" collapsed="false">
      <c r="A443" s="123" t="s">
        <v>591</v>
      </c>
      <c r="B443" s="68" t="n">
        <v>6</v>
      </c>
      <c r="C443" s="99" t="n">
        <v>49</v>
      </c>
      <c r="D443" s="99" t="s">
        <v>592</v>
      </c>
      <c r="E443" s="122" t="s">
        <v>300</v>
      </c>
      <c r="F443" s="123" t="s">
        <v>591</v>
      </c>
      <c r="G443" s="66"/>
    </row>
    <row r="444" customFormat="false" ht="29.25" hidden="false" customHeight="true" outlineLevel="0" collapsed="false">
      <c r="A444" s="99" t="n">
        <v>59.27</v>
      </c>
      <c r="B444" s="68" t="n">
        <v>7</v>
      </c>
      <c r="C444" s="99" t="n">
        <v>46</v>
      </c>
      <c r="D444" s="99" t="s">
        <v>467</v>
      </c>
      <c r="E444" s="122" t="s">
        <v>300</v>
      </c>
      <c r="F444" s="99" t="n">
        <v>59.27</v>
      </c>
      <c r="G444" s="66"/>
    </row>
    <row r="445" customFormat="false" ht="29.25" hidden="false" customHeight="true" outlineLevel="0" collapsed="false">
      <c r="A445" s="124"/>
      <c r="B445" s="125" t="s">
        <v>112</v>
      </c>
      <c r="C445" s="127" t="n">
        <v>175</v>
      </c>
      <c r="D445" s="127" t="s">
        <v>593</v>
      </c>
      <c r="E445" s="128" t="s">
        <v>580</v>
      </c>
      <c r="F445" s="124"/>
      <c r="G445" s="129"/>
    </row>
    <row r="446" customFormat="false" ht="68.25" hidden="false" customHeight="true" outlineLevel="0" collapsed="false"/>
    <row r="447" customFormat="false" ht="22.5" hidden="false" customHeight="true" outlineLevel="0" collapsed="false">
      <c r="D447" s="41" t="s">
        <v>46</v>
      </c>
      <c r="E447" s="7" t="s">
        <v>47</v>
      </c>
      <c r="F447" s="42" t="s">
        <v>48</v>
      </c>
      <c r="G447" s="42"/>
    </row>
    <row r="448" customFormat="false" ht="22.5" hidden="false" customHeight="true" outlineLevel="0" collapsed="false">
      <c r="D448" s="41"/>
      <c r="E448" s="7" t="s">
        <v>49</v>
      </c>
      <c r="F448" s="42" t="s">
        <v>48</v>
      </c>
      <c r="G448" s="42"/>
    </row>
    <row r="449" customFormat="false" ht="43.5" hidden="false" customHeight="true" outlineLevel="0" collapsed="false">
      <c r="B449" s="55" t="s">
        <v>94</v>
      </c>
      <c r="C449" s="55"/>
      <c r="D449" s="55"/>
      <c r="E449" s="55"/>
      <c r="F449" s="55"/>
      <c r="G449" s="55"/>
      <c r="H449" s="2"/>
    </row>
    <row r="450" customFormat="false" ht="31.5" hidden="false" customHeight="true" outlineLevel="0" collapsed="false">
      <c r="B450" s="56" t="s">
        <v>95</v>
      </c>
      <c r="C450" s="57" t="s">
        <v>370</v>
      </c>
      <c r="D450" s="57"/>
      <c r="F450" s="70" t="str">
        <f aca="false">F431</f>
        <v>일   시 : 2012.04. 24.
경기장 : 안동시민운동장</v>
      </c>
      <c r="G450" s="70"/>
    </row>
    <row r="451" customFormat="false" ht="31.5" hidden="false" customHeight="true" outlineLevel="0" collapsed="false">
      <c r="B451" s="58" t="s">
        <v>97</v>
      </c>
      <c r="C451" s="59" t="s">
        <v>485</v>
      </c>
      <c r="D451" s="59"/>
      <c r="F451" s="70"/>
      <c r="G451" s="70"/>
    </row>
    <row r="452" customFormat="false" ht="24" hidden="false" customHeight="true" outlineLevel="0" collapsed="false">
      <c r="F452" s="60"/>
      <c r="G452" s="60"/>
    </row>
    <row r="453" customFormat="false" ht="20.25" hidden="false" customHeight="true" outlineLevel="0" collapsed="false">
      <c r="F453" s="61"/>
      <c r="G453" s="61"/>
    </row>
    <row r="454" customFormat="false" ht="24" hidden="false" customHeight="true" outlineLevel="0" collapsed="false">
      <c r="D454" s="62" t="s">
        <v>8</v>
      </c>
      <c r="E454" s="62"/>
      <c r="G454" s="15"/>
    </row>
    <row r="456" customFormat="false" ht="29.25" hidden="false" customHeight="true" outlineLevel="0" collapsed="false">
      <c r="B456" s="99" t="s">
        <v>98</v>
      </c>
      <c r="C456" s="99" t="s">
        <v>13</v>
      </c>
      <c r="D456" s="99" t="s">
        <v>14</v>
      </c>
      <c r="E456" s="99" t="s">
        <v>15</v>
      </c>
      <c r="F456" s="99" t="s">
        <v>16</v>
      </c>
      <c r="G456" s="99" t="s">
        <v>17</v>
      </c>
    </row>
    <row r="457" customFormat="false" ht="29.25" hidden="false" customHeight="true" outlineLevel="0" collapsed="false">
      <c r="A457" s="1" t="n">
        <v>1</v>
      </c>
      <c r="B457" s="49" t="n">
        <v>1</v>
      </c>
      <c r="C457" s="50" t="s">
        <v>466</v>
      </c>
      <c r="D457" s="67" t="s">
        <v>594</v>
      </c>
      <c r="E457" s="67" t="s">
        <v>281</v>
      </c>
      <c r="F457" s="26"/>
      <c r="G457" s="99"/>
    </row>
    <row r="458" customFormat="false" ht="29.25" hidden="false" customHeight="true" outlineLevel="0" collapsed="false">
      <c r="A458" s="1" t="n">
        <v>2</v>
      </c>
      <c r="B458" s="49" t="n">
        <v>2</v>
      </c>
      <c r="C458" s="50" t="s">
        <v>201</v>
      </c>
      <c r="D458" s="67" t="s">
        <v>492</v>
      </c>
      <c r="E458" s="67" t="s">
        <v>29</v>
      </c>
      <c r="F458" s="26"/>
      <c r="G458" s="99"/>
    </row>
    <row r="459" customFormat="false" ht="21" hidden="false" customHeight="true" outlineLevel="0" collapsed="false">
      <c r="A459" s="87" t="n">
        <v>3</v>
      </c>
      <c r="B459" s="49" t="n">
        <v>3</v>
      </c>
      <c r="C459" s="50" t="s">
        <v>595</v>
      </c>
      <c r="D459" s="67" t="s">
        <v>516</v>
      </c>
      <c r="E459" s="67" t="s">
        <v>29</v>
      </c>
      <c r="F459" s="26"/>
      <c r="G459" s="31"/>
    </row>
    <row r="460" customFormat="false" ht="21" hidden="false" customHeight="true" outlineLevel="0" collapsed="false">
      <c r="A460" s="87" t="n">
        <v>4</v>
      </c>
      <c r="B460" s="49" t="n">
        <v>4</v>
      </c>
      <c r="C460" s="50" t="s">
        <v>218</v>
      </c>
      <c r="D460" s="67" t="s">
        <v>493</v>
      </c>
      <c r="E460" s="67" t="s">
        <v>25</v>
      </c>
      <c r="F460" s="26"/>
      <c r="G460" s="31"/>
    </row>
    <row r="461" customFormat="false" ht="21" hidden="false" customHeight="true" outlineLevel="0" collapsed="false">
      <c r="A461" s="87" t="n">
        <v>5</v>
      </c>
      <c r="B461" s="49" t="n">
        <v>5</v>
      </c>
      <c r="C461" s="50" t="s">
        <v>596</v>
      </c>
      <c r="D461" s="67" t="s">
        <v>523</v>
      </c>
      <c r="E461" s="67" t="s">
        <v>266</v>
      </c>
      <c r="F461" s="26"/>
      <c r="G461" s="31"/>
    </row>
    <row r="462" customFormat="false" ht="29.25" hidden="false" customHeight="true" outlineLevel="0" collapsed="false">
      <c r="A462" s="1" t="n">
        <v>6</v>
      </c>
      <c r="B462" s="49" t="n">
        <v>6</v>
      </c>
      <c r="C462" s="50" t="s">
        <v>185</v>
      </c>
      <c r="D462" s="67" t="s">
        <v>420</v>
      </c>
      <c r="E462" s="67" t="s">
        <v>136</v>
      </c>
      <c r="F462" s="26"/>
      <c r="G462" s="99"/>
    </row>
    <row r="463" customFormat="false" ht="21" hidden="false" customHeight="true" outlineLevel="0" collapsed="false">
      <c r="A463" s="87" t="n">
        <v>7</v>
      </c>
      <c r="B463" s="49" t="n">
        <v>7</v>
      </c>
      <c r="C463" s="50" t="s">
        <v>597</v>
      </c>
      <c r="D463" s="67" t="s">
        <v>132</v>
      </c>
      <c r="E463" s="51" t="s">
        <v>522</v>
      </c>
      <c r="F463" s="26"/>
      <c r="G463" s="31"/>
    </row>
    <row r="464" customFormat="false" ht="29.25" hidden="false" customHeight="true" outlineLevel="0" collapsed="false">
      <c r="A464" s="1" t="n">
        <v>8</v>
      </c>
      <c r="B464" s="49" t="n">
        <v>8</v>
      </c>
      <c r="C464" s="50" t="s">
        <v>598</v>
      </c>
      <c r="D464" s="67" t="s">
        <v>518</v>
      </c>
      <c r="E464" s="67" t="s">
        <v>25</v>
      </c>
      <c r="F464" s="26"/>
      <c r="G464" s="66"/>
    </row>
    <row r="465" customFormat="false" ht="68.25" hidden="false" customHeight="true" outlineLevel="0" collapsed="false"/>
    <row r="466" customFormat="false" ht="22.5" hidden="false" customHeight="true" outlineLevel="0" collapsed="false">
      <c r="D466" s="41" t="s">
        <v>46</v>
      </c>
      <c r="E466" s="7" t="s">
        <v>47</v>
      </c>
      <c r="F466" s="42" t="s">
        <v>48</v>
      </c>
      <c r="G466" s="42"/>
    </row>
    <row r="467" customFormat="false" ht="22.5" hidden="false" customHeight="true" outlineLevel="0" collapsed="false">
      <c r="D467" s="41"/>
      <c r="E467" s="7" t="s">
        <v>49</v>
      </c>
      <c r="F467" s="42" t="s">
        <v>48</v>
      </c>
      <c r="G467" s="42"/>
    </row>
  </sheetData>
  <mergeCells count="208">
    <mergeCell ref="B1:G1"/>
    <mergeCell ref="C2:D2"/>
    <mergeCell ref="F2:G3"/>
    <mergeCell ref="C3:D3"/>
    <mergeCell ref="B21:G21"/>
    <mergeCell ref="B23:C23"/>
    <mergeCell ref="B24:C24"/>
    <mergeCell ref="B25:C25"/>
    <mergeCell ref="B26:C26"/>
    <mergeCell ref="B27:C27"/>
    <mergeCell ref="B28:C28"/>
    <mergeCell ref="D31:D32"/>
    <mergeCell ref="F31:G31"/>
    <mergeCell ref="F32:G32"/>
    <mergeCell ref="B33:G33"/>
    <mergeCell ref="C34:D34"/>
    <mergeCell ref="F34:G35"/>
    <mergeCell ref="C35:D35"/>
    <mergeCell ref="B53:G53"/>
    <mergeCell ref="B55:C55"/>
    <mergeCell ref="B56:C56"/>
    <mergeCell ref="B57:C57"/>
    <mergeCell ref="B58:C58"/>
    <mergeCell ref="B59:C59"/>
    <mergeCell ref="B60:C60"/>
    <mergeCell ref="D63:D64"/>
    <mergeCell ref="F63:G63"/>
    <mergeCell ref="F64:G64"/>
    <mergeCell ref="B65:G65"/>
    <mergeCell ref="C66:D66"/>
    <mergeCell ref="F66:G67"/>
    <mergeCell ref="C67:D67"/>
    <mergeCell ref="B85:G85"/>
    <mergeCell ref="B87:C87"/>
    <mergeCell ref="B88:C88"/>
    <mergeCell ref="B89:C89"/>
    <mergeCell ref="B90:C90"/>
    <mergeCell ref="B91:C91"/>
    <mergeCell ref="B92:C92"/>
    <mergeCell ref="D95:D96"/>
    <mergeCell ref="F95:G95"/>
    <mergeCell ref="F96:G96"/>
    <mergeCell ref="B97:G97"/>
    <mergeCell ref="C98:D98"/>
    <mergeCell ref="F98:G99"/>
    <mergeCell ref="C99:D99"/>
    <mergeCell ref="B117:G117"/>
    <mergeCell ref="B119:C119"/>
    <mergeCell ref="B120:C120"/>
    <mergeCell ref="B121:C121"/>
    <mergeCell ref="B122:C122"/>
    <mergeCell ref="B123:C123"/>
    <mergeCell ref="B124:C124"/>
    <mergeCell ref="D127:D128"/>
    <mergeCell ref="F127:G127"/>
    <mergeCell ref="F128:G128"/>
    <mergeCell ref="B129:G129"/>
    <mergeCell ref="C130:D130"/>
    <mergeCell ref="F130:G131"/>
    <mergeCell ref="C131:D131"/>
    <mergeCell ref="D134:E134"/>
    <mergeCell ref="D145:D146"/>
    <mergeCell ref="F145:G145"/>
    <mergeCell ref="F146:G146"/>
    <mergeCell ref="C147:D147"/>
    <mergeCell ref="F147:G148"/>
    <mergeCell ref="C148:D148"/>
    <mergeCell ref="B166:G166"/>
    <mergeCell ref="B168:C168"/>
    <mergeCell ref="B169:C169"/>
    <mergeCell ref="B170:C170"/>
    <mergeCell ref="B171:C171"/>
    <mergeCell ref="B172:C172"/>
    <mergeCell ref="B173:C173"/>
    <mergeCell ref="D176:D177"/>
    <mergeCell ref="F176:G176"/>
    <mergeCell ref="F177:G177"/>
    <mergeCell ref="B178:G178"/>
    <mergeCell ref="C179:D179"/>
    <mergeCell ref="F179:G180"/>
    <mergeCell ref="C180:D180"/>
    <mergeCell ref="C181:D181"/>
    <mergeCell ref="B197:G197"/>
    <mergeCell ref="B199:C199"/>
    <mergeCell ref="B200:C200"/>
    <mergeCell ref="B201:C201"/>
    <mergeCell ref="B202:C202"/>
    <mergeCell ref="B203:C203"/>
    <mergeCell ref="B204:C204"/>
    <mergeCell ref="D207:D208"/>
    <mergeCell ref="F207:G207"/>
    <mergeCell ref="F208:G208"/>
    <mergeCell ref="B209:G209"/>
    <mergeCell ref="C210:D210"/>
    <mergeCell ref="F210:G211"/>
    <mergeCell ref="C211:D211"/>
    <mergeCell ref="B226:G226"/>
    <mergeCell ref="B228:C228"/>
    <mergeCell ref="B229:C229"/>
    <mergeCell ref="B230:C230"/>
    <mergeCell ref="B231:C231"/>
    <mergeCell ref="B232:C232"/>
    <mergeCell ref="B233:C233"/>
    <mergeCell ref="D236:D237"/>
    <mergeCell ref="F236:G236"/>
    <mergeCell ref="F237:G237"/>
    <mergeCell ref="B238:G238"/>
    <mergeCell ref="C239:D239"/>
    <mergeCell ref="F239:G240"/>
    <mergeCell ref="C240:D240"/>
    <mergeCell ref="B257:G257"/>
    <mergeCell ref="B259:C259"/>
    <mergeCell ref="B260:C260"/>
    <mergeCell ref="B261:C261"/>
    <mergeCell ref="B262:C262"/>
    <mergeCell ref="B263:C263"/>
    <mergeCell ref="B264:C264"/>
    <mergeCell ref="D267:D268"/>
    <mergeCell ref="F267:G267"/>
    <mergeCell ref="F268:G268"/>
    <mergeCell ref="B269:G269"/>
    <mergeCell ref="C270:D270"/>
    <mergeCell ref="F270:G271"/>
    <mergeCell ref="C271:D271"/>
    <mergeCell ref="B288:G288"/>
    <mergeCell ref="B290:C290"/>
    <mergeCell ref="B291:C291"/>
    <mergeCell ref="B292:C292"/>
    <mergeCell ref="B293:C293"/>
    <mergeCell ref="B294:C294"/>
    <mergeCell ref="B295:C295"/>
    <mergeCell ref="D298:D299"/>
    <mergeCell ref="F298:G298"/>
    <mergeCell ref="F299:G299"/>
    <mergeCell ref="B300:G300"/>
    <mergeCell ref="C301:D301"/>
    <mergeCell ref="F301:G302"/>
    <mergeCell ref="C302:D302"/>
    <mergeCell ref="B319:G319"/>
    <mergeCell ref="B321:C321"/>
    <mergeCell ref="B322:C322"/>
    <mergeCell ref="B323:C323"/>
    <mergeCell ref="B324:C324"/>
    <mergeCell ref="B325:C325"/>
    <mergeCell ref="B326:C326"/>
    <mergeCell ref="D329:D330"/>
    <mergeCell ref="F329:G329"/>
    <mergeCell ref="F330:G330"/>
    <mergeCell ref="B331:G331"/>
    <mergeCell ref="C332:D332"/>
    <mergeCell ref="F332:G333"/>
    <mergeCell ref="C333:D333"/>
    <mergeCell ref="B350:G350"/>
    <mergeCell ref="B352:C352"/>
    <mergeCell ref="B353:C353"/>
    <mergeCell ref="B354:C354"/>
    <mergeCell ref="B355:C355"/>
    <mergeCell ref="B356:C356"/>
    <mergeCell ref="B357:C357"/>
    <mergeCell ref="D360:D361"/>
    <mergeCell ref="F360:G360"/>
    <mergeCell ref="F361:G361"/>
    <mergeCell ref="B362:G362"/>
    <mergeCell ref="C363:D363"/>
    <mergeCell ref="F363:G364"/>
    <mergeCell ref="C364:D364"/>
    <mergeCell ref="D367:E367"/>
    <mergeCell ref="D379:D380"/>
    <mergeCell ref="F379:G379"/>
    <mergeCell ref="F380:G380"/>
    <mergeCell ref="B381:G381"/>
    <mergeCell ref="C382:D382"/>
    <mergeCell ref="F382:G383"/>
    <mergeCell ref="C383:D383"/>
    <mergeCell ref="B399:G399"/>
    <mergeCell ref="B401:C401"/>
    <mergeCell ref="B402:C402"/>
    <mergeCell ref="B403:C403"/>
    <mergeCell ref="B404:C404"/>
    <mergeCell ref="B405:C405"/>
    <mergeCell ref="B406:C406"/>
    <mergeCell ref="D409:D410"/>
    <mergeCell ref="F409:G409"/>
    <mergeCell ref="F410:G410"/>
    <mergeCell ref="B411:G411"/>
    <mergeCell ref="C412:D412"/>
    <mergeCell ref="F412:G413"/>
    <mergeCell ref="C413:D413"/>
    <mergeCell ref="D416:E416"/>
    <mergeCell ref="D428:D429"/>
    <mergeCell ref="F428:G428"/>
    <mergeCell ref="F429:G429"/>
    <mergeCell ref="B430:G430"/>
    <mergeCell ref="C431:D431"/>
    <mergeCell ref="F431:G432"/>
    <mergeCell ref="C432:D432"/>
    <mergeCell ref="D435:E435"/>
    <mergeCell ref="D447:D448"/>
    <mergeCell ref="F447:G447"/>
    <mergeCell ref="F448:G448"/>
    <mergeCell ref="B449:G449"/>
    <mergeCell ref="C450:D450"/>
    <mergeCell ref="F450:G451"/>
    <mergeCell ref="C451:D451"/>
    <mergeCell ref="D454:E454"/>
    <mergeCell ref="D466:D467"/>
    <mergeCell ref="F466:G466"/>
    <mergeCell ref="F467:G46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2" man="true" max="16383" min="0"/>
    <brk id="64" man="true" max="16383" min="0"/>
    <brk id="96" man="true" max="16383" min="0"/>
    <brk id="128" man="true" max="16383" min="0"/>
    <brk id="146" man="true" max="16383" min="0"/>
    <brk id="177" man="true" max="16383" min="0"/>
    <brk id="208" man="true" max="16383" min="0"/>
    <brk id="237" man="true" max="16383" min="0"/>
    <brk id="268" man="true" max="16383" min="0"/>
    <brk id="299" man="true" max="16383" min="0"/>
    <brk id="330" man="true" max="16383" min="0"/>
    <brk id="361" man="true" max="16383" min="0"/>
    <brk id="380" man="true" max="16383" min="0"/>
    <brk id="410" man="true" max="16383" min="0"/>
    <brk id="429" man="true" max="16383" min="0"/>
    <brk id="448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85" zoomScalePageLayoutView="100" workbookViewId="0">
      <selection pane="topLeft" activeCell="G231" activeCellId="0" sqref="G23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1</v>
      </c>
      <c r="C2" s="5" t="s">
        <v>2</v>
      </c>
      <c r="D2" s="5"/>
      <c r="F2" s="130" t="s">
        <v>599</v>
      </c>
      <c r="G2" s="130"/>
    </row>
    <row r="3" customFormat="false" ht="24" hidden="false" customHeight="true" outlineLevel="0" collapsed="false">
      <c r="A3" s="77"/>
      <c r="B3" s="7" t="s">
        <v>3</v>
      </c>
      <c r="C3" s="8" t="s">
        <v>600</v>
      </c>
      <c r="D3" s="8"/>
      <c r="F3" s="130"/>
      <c r="G3" s="130"/>
    </row>
    <row r="4" customFormat="false" ht="14.25" hidden="false" customHeight="true" outlineLevel="0" collapsed="false">
      <c r="A4" s="77"/>
      <c r="B4" s="77"/>
      <c r="C4" s="77"/>
      <c r="D4" s="77"/>
      <c r="E4" s="77"/>
      <c r="F4" s="43" t="s">
        <v>5</v>
      </c>
      <c r="G4" s="77" t="s">
        <v>601</v>
      </c>
    </row>
    <row r="5" customFormat="false" ht="14.25" hidden="false" customHeight="true" outlineLevel="0" collapsed="false">
      <c r="F5" s="7" t="s">
        <v>7</v>
      </c>
      <c r="G5" s="1" t="s">
        <v>6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31" t="s">
        <v>8</v>
      </c>
      <c r="G6" s="15"/>
    </row>
    <row r="8" customFormat="false" ht="21.75" hidden="false" customHeight="true" outlineLevel="0" collapsed="false">
      <c r="B8" s="36" t="s">
        <v>12</v>
      </c>
      <c r="C8" s="36" t="s">
        <v>13</v>
      </c>
      <c r="D8" s="36" t="s">
        <v>14</v>
      </c>
      <c r="E8" s="36" t="s">
        <v>15</v>
      </c>
      <c r="F8" s="36" t="s">
        <v>16</v>
      </c>
      <c r="G8" s="36" t="s">
        <v>17</v>
      </c>
    </row>
    <row r="9" customFormat="false" ht="21.75" hidden="false" customHeight="true" outlineLevel="0" collapsed="false">
      <c r="A9" s="132" t="str">
        <f aca="false">F9</f>
        <v>1:57.09</v>
      </c>
      <c r="B9" s="49" t="n">
        <v>1</v>
      </c>
      <c r="C9" s="51" t="n">
        <v>129</v>
      </c>
      <c r="D9" s="67" t="s">
        <v>602</v>
      </c>
      <c r="E9" s="67" t="s">
        <v>603</v>
      </c>
      <c r="F9" s="26" t="s">
        <v>604</v>
      </c>
      <c r="G9" s="31"/>
    </row>
    <row r="10" customFormat="false" ht="21.75" hidden="false" customHeight="true" outlineLevel="0" collapsed="false">
      <c r="A10" s="132" t="str">
        <f aca="false">F10</f>
        <v>1:58.27</v>
      </c>
      <c r="B10" s="49" t="n">
        <v>2</v>
      </c>
      <c r="C10" s="51" t="s">
        <v>605</v>
      </c>
      <c r="D10" s="67" t="s">
        <v>606</v>
      </c>
      <c r="E10" s="67" t="s">
        <v>607</v>
      </c>
      <c r="F10" s="26" t="s">
        <v>608</v>
      </c>
      <c r="G10" s="31"/>
    </row>
    <row r="11" customFormat="false" ht="21.75" hidden="false" customHeight="true" outlineLevel="0" collapsed="false">
      <c r="A11" s="132" t="n">
        <f aca="false">F11</f>
        <v>0</v>
      </c>
      <c r="B11" s="26" t="s">
        <v>27</v>
      </c>
      <c r="C11" s="51" t="n">
        <v>71</v>
      </c>
      <c r="D11" s="67" t="s">
        <v>609</v>
      </c>
      <c r="E11" s="67" t="s">
        <v>487</v>
      </c>
      <c r="F11" s="26"/>
      <c r="G11" s="31"/>
    </row>
    <row r="12" customFormat="false" ht="21.75" hidden="false" customHeight="true" outlineLevel="0" collapsed="false">
      <c r="A12" s="132" t="n">
        <f aca="false">F12</f>
        <v>0</v>
      </c>
      <c r="B12" s="26" t="s">
        <v>27</v>
      </c>
      <c r="C12" s="51" t="s">
        <v>610</v>
      </c>
      <c r="D12" s="67" t="s">
        <v>492</v>
      </c>
      <c r="E12" s="67" t="s">
        <v>176</v>
      </c>
      <c r="F12" s="26"/>
      <c r="G12" s="31"/>
    </row>
    <row r="13" customFormat="false" ht="21.75" hidden="false" customHeight="true" outlineLevel="0" collapsed="false">
      <c r="A13" s="132" t="n">
        <f aca="false">F13</f>
        <v>0</v>
      </c>
      <c r="B13" s="26" t="s">
        <v>27</v>
      </c>
      <c r="C13" s="51" t="s">
        <v>611</v>
      </c>
      <c r="D13" s="67" t="s">
        <v>612</v>
      </c>
      <c r="E13" s="67" t="s">
        <v>266</v>
      </c>
      <c r="F13" s="26"/>
      <c r="G13" s="31"/>
    </row>
    <row r="14" customFormat="false" ht="21.75" hidden="false" customHeight="true" outlineLevel="0" collapsed="false">
      <c r="A14" s="132" t="n">
        <f aca="false">F14</f>
        <v>0</v>
      </c>
      <c r="B14" s="26" t="s">
        <v>27</v>
      </c>
      <c r="C14" s="51" t="s">
        <v>613</v>
      </c>
      <c r="D14" s="67" t="s">
        <v>614</v>
      </c>
      <c r="E14" s="67" t="s">
        <v>136</v>
      </c>
      <c r="F14" s="26"/>
      <c r="G14" s="31"/>
    </row>
    <row r="15" customFormat="false" ht="21.75" hidden="false" customHeight="true" outlineLevel="0" collapsed="false">
      <c r="A15" s="132" t="n">
        <f aca="false">F15</f>
        <v>0</v>
      </c>
      <c r="B15" s="26" t="s">
        <v>27</v>
      </c>
      <c r="C15" s="51" t="s">
        <v>433</v>
      </c>
      <c r="D15" s="67" t="s">
        <v>615</v>
      </c>
      <c r="E15" s="67" t="s">
        <v>224</v>
      </c>
      <c r="F15" s="26"/>
      <c r="G15" s="31"/>
    </row>
    <row r="16" customFormat="false" ht="21.75" hidden="false" customHeight="true" outlineLevel="0" collapsed="false">
      <c r="A16" s="132"/>
      <c r="B16" s="49"/>
      <c r="C16" s="31"/>
      <c r="D16" s="31"/>
      <c r="E16" s="31"/>
      <c r="F16" s="26"/>
      <c r="G16" s="31"/>
    </row>
    <row r="17" s="100" customFormat="true" ht="18" hidden="false" customHeight="true" outlineLevel="0" collapsed="false">
      <c r="A17" s="133"/>
      <c r="B17" s="134"/>
      <c r="C17" s="134"/>
      <c r="D17" s="134"/>
      <c r="E17" s="134"/>
      <c r="F17" s="135"/>
      <c r="G17" s="134"/>
    </row>
    <row r="18" s="100" customFormat="true" ht="35.25" hidden="false" customHeight="true" outlineLevel="0" collapsed="false">
      <c r="B18" s="3" t="s">
        <v>30</v>
      </c>
      <c r="C18" s="3"/>
      <c r="D18" s="3"/>
      <c r="E18" s="3"/>
      <c r="F18" s="3"/>
      <c r="G18" s="3"/>
    </row>
    <row r="19" customFormat="false" ht="13.5" hidden="false" customHeight="false" outlineLevel="0" collapsed="false">
      <c r="B19" s="36" t="s">
        <v>31</v>
      </c>
      <c r="C19" s="36"/>
      <c r="D19" s="36" t="s">
        <v>32</v>
      </c>
      <c r="E19" s="36" t="s">
        <v>14</v>
      </c>
      <c r="F19" s="36" t="s">
        <v>15</v>
      </c>
      <c r="G19" s="36" t="s">
        <v>33</v>
      </c>
    </row>
    <row r="20" customFormat="false" ht="22.5" hidden="false" customHeight="true" outlineLevel="0" collapsed="false">
      <c r="B20" s="36" t="s">
        <v>34</v>
      </c>
      <c r="C20" s="36"/>
      <c r="D20" s="31"/>
      <c r="E20" s="31"/>
      <c r="F20" s="31"/>
      <c r="G20" s="31"/>
    </row>
    <row r="21" customFormat="false" ht="22.5" hidden="false" customHeight="true" outlineLevel="0" collapsed="false">
      <c r="B21" s="36" t="s">
        <v>35</v>
      </c>
      <c r="C21" s="36"/>
      <c r="D21" s="31"/>
      <c r="E21" s="31"/>
      <c r="F21" s="31"/>
      <c r="G21" s="31"/>
    </row>
    <row r="22" customFormat="false" ht="22.5" hidden="false" customHeight="true" outlineLevel="0" collapsed="false">
      <c r="B22" s="36" t="s">
        <v>36</v>
      </c>
      <c r="C22" s="36"/>
      <c r="D22" s="26" t="s">
        <v>616</v>
      </c>
      <c r="E22" s="36" t="s">
        <v>617</v>
      </c>
      <c r="F22" s="36" t="s">
        <v>618</v>
      </c>
      <c r="G22" s="31" t="s">
        <v>498</v>
      </c>
    </row>
    <row r="23" customFormat="false" ht="22.5" hidden="false" customHeight="true" outlineLevel="0" collapsed="false">
      <c r="B23" s="36" t="s">
        <v>41</v>
      </c>
      <c r="C23" s="36"/>
      <c r="D23" s="26" t="s">
        <v>619</v>
      </c>
      <c r="E23" s="36" t="s">
        <v>620</v>
      </c>
      <c r="F23" s="36" t="s">
        <v>136</v>
      </c>
      <c r="G23" s="31" t="s">
        <v>621</v>
      </c>
    </row>
    <row r="24" customFormat="false" ht="22.5" hidden="false" customHeight="true" outlineLevel="0" collapsed="false">
      <c r="B24" s="36" t="s">
        <v>42</v>
      </c>
      <c r="C24" s="36"/>
      <c r="D24" s="26" t="s">
        <v>622</v>
      </c>
      <c r="E24" s="36" t="s">
        <v>620</v>
      </c>
      <c r="F24" s="36" t="s">
        <v>136</v>
      </c>
      <c r="G24" s="52" t="s">
        <v>623</v>
      </c>
    </row>
    <row r="27" customFormat="false" ht="22.5" hidden="false" customHeight="true" outlineLevel="0" collapsed="false">
      <c r="D27" s="41" t="s">
        <v>46</v>
      </c>
      <c r="E27" s="7" t="s">
        <v>47</v>
      </c>
      <c r="F27" s="42" t="s">
        <v>48</v>
      </c>
      <c r="G27" s="42"/>
    </row>
    <row r="28" customFormat="false" ht="22.5" hidden="false" customHeight="true" outlineLevel="0" collapsed="false">
      <c r="D28" s="41"/>
      <c r="E28" s="7" t="s">
        <v>49</v>
      </c>
      <c r="F28" s="42" t="s">
        <v>48</v>
      </c>
      <c r="G28" s="42"/>
    </row>
    <row r="29" customFormat="false" ht="35.25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</row>
    <row r="30" customFormat="false" ht="24" hidden="false" customHeight="true" outlineLevel="0" collapsed="false">
      <c r="B30" s="4" t="s">
        <v>1</v>
      </c>
      <c r="C30" s="5" t="s">
        <v>2</v>
      </c>
      <c r="D30" s="5"/>
      <c r="F30" s="70" t="str">
        <f aca="false">F2</f>
        <v>일   시 : 2012.04. 25.
경기장 : 안동시민운동장</v>
      </c>
      <c r="G30" s="70"/>
    </row>
    <row r="31" customFormat="false" ht="24" hidden="false" customHeight="true" outlineLevel="0" collapsed="false">
      <c r="A31" s="77"/>
      <c r="B31" s="7" t="s">
        <v>3</v>
      </c>
      <c r="C31" s="8" t="s">
        <v>600</v>
      </c>
      <c r="D31" s="8"/>
      <c r="F31" s="70"/>
      <c r="G31" s="70"/>
    </row>
    <row r="32" customFormat="false" ht="14.25" hidden="false" customHeight="true" outlineLevel="0" collapsed="false">
      <c r="A32" s="77"/>
      <c r="B32" s="77"/>
      <c r="C32" s="77"/>
      <c r="D32" s="77"/>
      <c r="E32" s="77"/>
      <c r="F32" s="43" t="s">
        <v>5</v>
      </c>
      <c r="G32" s="77" t="s">
        <v>624</v>
      </c>
    </row>
    <row r="33" customFormat="false" ht="14.25" hidden="false" customHeight="true" outlineLevel="0" collapsed="false">
      <c r="F33" s="7" t="s">
        <v>7</v>
      </c>
      <c r="G33" s="1" t="s">
        <v>6</v>
      </c>
    </row>
    <row r="34" customFormat="false" ht="27.75" hidden="false" customHeight="true" outlineLevel="0" collapsed="false">
      <c r="A34" s="15"/>
      <c r="B34" s="15"/>
      <c r="C34" s="15"/>
      <c r="D34" s="15"/>
      <c r="E34" s="15"/>
      <c r="F34" s="131" t="s">
        <v>8</v>
      </c>
      <c r="G34" s="15"/>
    </row>
    <row r="36" customFormat="false" ht="21" hidden="false" customHeight="true" outlineLevel="0" collapsed="false">
      <c r="B36" s="36" t="s">
        <v>12</v>
      </c>
      <c r="C36" s="36" t="s">
        <v>13</v>
      </c>
      <c r="D36" s="36" t="s">
        <v>14</v>
      </c>
      <c r="E36" s="36" t="s">
        <v>15</v>
      </c>
      <c r="F36" s="36" t="s">
        <v>16</v>
      </c>
      <c r="G36" s="36" t="s">
        <v>17</v>
      </c>
    </row>
    <row r="37" customFormat="false" ht="21" hidden="false" customHeight="true" outlineLevel="0" collapsed="false">
      <c r="A37" s="132" t="str">
        <f aca="false">F37</f>
        <v>1:54.74</v>
      </c>
      <c r="B37" s="49" t="n">
        <v>1</v>
      </c>
      <c r="C37" s="51" t="s">
        <v>625</v>
      </c>
      <c r="D37" s="67" t="s">
        <v>508</v>
      </c>
      <c r="E37" s="67" t="s">
        <v>129</v>
      </c>
      <c r="F37" s="26" t="s">
        <v>626</v>
      </c>
      <c r="G37" s="31"/>
    </row>
    <row r="38" customFormat="false" ht="21" hidden="false" customHeight="true" outlineLevel="0" collapsed="false">
      <c r="A38" s="132" t="str">
        <f aca="false">F38</f>
        <v>1:54.97</v>
      </c>
      <c r="B38" s="49" t="n">
        <v>2</v>
      </c>
      <c r="C38" s="51" t="s">
        <v>627</v>
      </c>
      <c r="D38" s="67" t="s">
        <v>628</v>
      </c>
      <c r="E38" s="67" t="s">
        <v>629</v>
      </c>
      <c r="F38" s="26" t="s">
        <v>630</v>
      </c>
      <c r="G38" s="31"/>
    </row>
    <row r="39" customFormat="false" ht="21" hidden="false" customHeight="true" outlineLevel="0" collapsed="false">
      <c r="A39" s="132" t="str">
        <f aca="false">F39</f>
        <v>1:56.32</v>
      </c>
      <c r="B39" s="49" t="n">
        <v>3</v>
      </c>
      <c r="C39" s="51" t="s">
        <v>631</v>
      </c>
      <c r="D39" s="67" t="s">
        <v>632</v>
      </c>
      <c r="E39" s="67" t="s">
        <v>25</v>
      </c>
      <c r="F39" s="26" t="s">
        <v>633</v>
      </c>
      <c r="G39" s="31"/>
    </row>
    <row r="40" customFormat="false" ht="21" hidden="false" customHeight="true" outlineLevel="0" collapsed="false">
      <c r="A40" s="132" t="str">
        <f aca="false">F40</f>
        <v>1:57.86</v>
      </c>
      <c r="B40" s="49" t="n">
        <v>4</v>
      </c>
      <c r="C40" s="51" t="s">
        <v>634</v>
      </c>
      <c r="D40" s="67" t="s">
        <v>635</v>
      </c>
      <c r="E40" s="67" t="s">
        <v>136</v>
      </c>
      <c r="F40" s="26" t="s">
        <v>636</v>
      </c>
      <c r="G40" s="31"/>
    </row>
    <row r="41" customFormat="false" ht="21" hidden="false" customHeight="true" outlineLevel="0" collapsed="false">
      <c r="A41" s="132" t="str">
        <f aca="false">F41</f>
        <v>2:00.14</v>
      </c>
      <c r="B41" s="49" t="n">
        <v>5</v>
      </c>
      <c r="C41" s="51" t="s">
        <v>637</v>
      </c>
      <c r="D41" s="67" t="s">
        <v>638</v>
      </c>
      <c r="E41" s="67" t="s">
        <v>639</v>
      </c>
      <c r="F41" s="26" t="s">
        <v>640</v>
      </c>
      <c r="G41" s="31"/>
    </row>
    <row r="42" customFormat="false" ht="21" hidden="false" customHeight="true" outlineLevel="0" collapsed="false">
      <c r="A42" s="132" t="n">
        <f aca="false">F42</f>
        <v>0</v>
      </c>
      <c r="B42" s="26" t="s">
        <v>27</v>
      </c>
      <c r="C42" s="51" t="s">
        <v>218</v>
      </c>
      <c r="D42" s="67" t="s">
        <v>641</v>
      </c>
      <c r="E42" s="67" t="s">
        <v>487</v>
      </c>
      <c r="F42" s="26"/>
      <c r="G42" s="31"/>
    </row>
    <row r="43" customFormat="false" ht="21" hidden="false" customHeight="true" outlineLevel="0" collapsed="false">
      <c r="A43" s="132" t="n">
        <f aca="false">F43</f>
        <v>0</v>
      </c>
      <c r="B43" s="26" t="s">
        <v>27</v>
      </c>
      <c r="C43" s="51" t="s">
        <v>642</v>
      </c>
      <c r="D43" s="67" t="s">
        <v>643</v>
      </c>
      <c r="E43" s="67" t="s">
        <v>176</v>
      </c>
      <c r="F43" s="26"/>
      <c r="G43" s="31"/>
    </row>
    <row r="44" customFormat="false" ht="21" hidden="false" customHeight="true" outlineLevel="0" collapsed="false">
      <c r="A44" s="132"/>
      <c r="B44" s="49"/>
      <c r="C44" s="31"/>
      <c r="D44" s="31"/>
      <c r="E44" s="31"/>
      <c r="F44" s="26"/>
      <c r="G44" s="31"/>
    </row>
    <row r="45" customFormat="false" ht="35.25" hidden="false" customHeight="true" outlineLevel="0" collapsed="false">
      <c r="B45" s="136" t="s">
        <v>30</v>
      </c>
      <c r="C45" s="136"/>
      <c r="D45" s="136"/>
      <c r="E45" s="136"/>
      <c r="F45" s="136"/>
      <c r="G45" s="136"/>
    </row>
    <row r="46" customFormat="false" ht="13.5" hidden="false" customHeight="false" outlineLevel="0" collapsed="false">
      <c r="B46" s="36" t="s">
        <v>31</v>
      </c>
      <c r="C46" s="36"/>
      <c r="D46" s="36" t="s">
        <v>32</v>
      </c>
      <c r="E46" s="36" t="s">
        <v>14</v>
      </c>
      <c r="F46" s="36" t="s">
        <v>15</v>
      </c>
      <c r="G46" s="36" t="s">
        <v>33</v>
      </c>
    </row>
    <row r="47" customFormat="false" ht="22.5" hidden="false" customHeight="true" outlineLevel="0" collapsed="false">
      <c r="B47" s="36" t="s">
        <v>34</v>
      </c>
      <c r="C47" s="36"/>
      <c r="D47" s="31"/>
      <c r="E47" s="31"/>
      <c r="F47" s="31"/>
      <c r="G47" s="31"/>
    </row>
    <row r="48" customFormat="false" ht="22.5" hidden="false" customHeight="true" outlineLevel="0" collapsed="false">
      <c r="B48" s="36" t="s">
        <v>35</v>
      </c>
      <c r="C48" s="36"/>
      <c r="D48" s="31"/>
      <c r="E48" s="31"/>
      <c r="F48" s="31"/>
      <c r="G48" s="31"/>
    </row>
    <row r="49" customFormat="false" ht="22.5" hidden="false" customHeight="true" outlineLevel="0" collapsed="false">
      <c r="B49" s="36" t="s">
        <v>36</v>
      </c>
      <c r="C49" s="36"/>
      <c r="D49" s="26" t="s">
        <v>616</v>
      </c>
      <c r="E49" s="36" t="s">
        <v>617</v>
      </c>
      <c r="F49" s="36" t="s">
        <v>618</v>
      </c>
      <c r="G49" s="31" t="s">
        <v>498</v>
      </c>
    </row>
    <row r="50" customFormat="false" ht="22.5" hidden="false" customHeight="true" outlineLevel="0" collapsed="false">
      <c r="B50" s="36" t="s">
        <v>41</v>
      </c>
      <c r="C50" s="36"/>
      <c r="D50" s="26" t="s">
        <v>619</v>
      </c>
      <c r="E50" s="36" t="s">
        <v>620</v>
      </c>
      <c r="F50" s="36" t="s">
        <v>136</v>
      </c>
      <c r="G50" s="31" t="s">
        <v>621</v>
      </c>
    </row>
    <row r="51" customFormat="false" ht="22.5" hidden="false" customHeight="true" outlineLevel="0" collapsed="false">
      <c r="B51" s="36" t="s">
        <v>42</v>
      </c>
      <c r="C51" s="36"/>
      <c r="D51" s="26" t="str">
        <f aca="false">D24</f>
        <v>1:48.27</v>
      </c>
      <c r="E51" s="26" t="str">
        <f aca="false">E24</f>
        <v>이재훈</v>
      </c>
      <c r="F51" s="26" t="str">
        <f aca="false">F24</f>
        <v>고양시청</v>
      </c>
      <c r="G51" s="26" t="str">
        <f aca="false">G24</f>
        <v>제8회</v>
      </c>
    </row>
    <row r="54" customFormat="false" ht="22.5" hidden="false" customHeight="true" outlineLevel="0" collapsed="false">
      <c r="D54" s="41" t="s">
        <v>46</v>
      </c>
      <c r="E54" s="7" t="s">
        <v>47</v>
      </c>
      <c r="F54" s="42" t="s">
        <v>48</v>
      </c>
      <c r="G54" s="42"/>
    </row>
    <row r="55" customFormat="false" ht="22.5" hidden="false" customHeight="true" outlineLevel="0" collapsed="false">
      <c r="D55" s="41"/>
      <c r="E55" s="7" t="s">
        <v>49</v>
      </c>
      <c r="F55" s="42" t="s">
        <v>48</v>
      </c>
      <c r="G55" s="42"/>
    </row>
    <row r="56" customFormat="false" ht="35.25" hidden="false" customHeight="true" outlineLevel="0" collapsed="false">
      <c r="A56" s="2"/>
      <c r="B56" s="3" t="s">
        <v>0</v>
      </c>
      <c r="C56" s="3"/>
      <c r="D56" s="3"/>
      <c r="E56" s="3"/>
      <c r="F56" s="3"/>
      <c r="G56" s="3"/>
    </row>
    <row r="57" customFormat="false" ht="24" hidden="false" customHeight="true" outlineLevel="0" collapsed="false">
      <c r="B57" s="4" t="s">
        <v>1</v>
      </c>
      <c r="C57" s="5" t="s">
        <v>2</v>
      </c>
      <c r="D57" s="5"/>
      <c r="F57" s="70" t="str">
        <f aca="false">F30</f>
        <v>일   시 : 2012.04. 25.
경기장 : 안동시민운동장</v>
      </c>
      <c r="G57" s="70"/>
    </row>
    <row r="58" customFormat="false" ht="24" hidden="false" customHeight="true" outlineLevel="0" collapsed="false">
      <c r="A58" s="77"/>
      <c r="B58" s="7" t="s">
        <v>3</v>
      </c>
      <c r="C58" s="8" t="s">
        <v>600</v>
      </c>
      <c r="D58" s="8"/>
      <c r="F58" s="70"/>
      <c r="G58" s="70"/>
    </row>
    <row r="59" customFormat="false" ht="14.25" hidden="false" customHeight="true" outlineLevel="0" collapsed="false">
      <c r="A59" s="77"/>
      <c r="B59" s="77"/>
      <c r="C59" s="77"/>
      <c r="D59" s="77"/>
      <c r="E59" s="77"/>
      <c r="F59" s="43" t="s">
        <v>5</v>
      </c>
      <c r="G59" s="77" t="s">
        <v>644</v>
      </c>
    </row>
    <row r="60" customFormat="false" ht="14.25" hidden="false" customHeight="true" outlineLevel="0" collapsed="false">
      <c r="F60" s="7" t="s">
        <v>7</v>
      </c>
      <c r="G60" s="1" t="s">
        <v>6</v>
      </c>
    </row>
    <row r="61" customFormat="false" ht="27.75" hidden="false" customHeight="true" outlineLevel="0" collapsed="false">
      <c r="A61" s="15"/>
      <c r="B61" s="15"/>
      <c r="C61" s="15"/>
      <c r="D61" s="15"/>
      <c r="E61" s="15"/>
      <c r="F61" s="131" t="s">
        <v>8</v>
      </c>
      <c r="G61" s="15"/>
    </row>
    <row r="63" customFormat="false" ht="21" hidden="false" customHeight="true" outlineLevel="0" collapsed="false">
      <c r="B63" s="36" t="s">
        <v>12</v>
      </c>
      <c r="C63" s="36" t="s">
        <v>13</v>
      </c>
      <c r="D63" s="36" t="s">
        <v>14</v>
      </c>
      <c r="E63" s="36" t="s">
        <v>15</v>
      </c>
      <c r="F63" s="36" t="s">
        <v>16</v>
      </c>
      <c r="G63" s="36" t="s">
        <v>17</v>
      </c>
    </row>
    <row r="64" customFormat="false" ht="22.5" hidden="false" customHeight="true" outlineLevel="0" collapsed="false">
      <c r="A64" s="132" t="str">
        <f aca="false">F64</f>
        <v>2:02.32</v>
      </c>
      <c r="B64" s="49" t="n">
        <v>1</v>
      </c>
      <c r="C64" s="51" t="s">
        <v>645</v>
      </c>
      <c r="D64" s="67" t="s">
        <v>486</v>
      </c>
      <c r="E64" s="67" t="s">
        <v>487</v>
      </c>
      <c r="F64" s="26" t="s">
        <v>646</v>
      </c>
      <c r="G64" s="31"/>
    </row>
    <row r="65" customFormat="false" ht="22.5" hidden="false" customHeight="true" outlineLevel="0" collapsed="false">
      <c r="A65" s="132" t="str">
        <f aca="false">F65</f>
        <v>2:03.71</v>
      </c>
      <c r="B65" s="49" t="n">
        <v>2</v>
      </c>
      <c r="C65" s="51" t="s">
        <v>647</v>
      </c>
      <c r="D65" s="67" t="s">
        <v>648</v>
      </c>
      <c r="E65" s="67" t="s">
        <v>170</v>
      </c>
      <c r="F65" s="26" t="s">
        <v>649</v>
      </c>
      <c r="G65" s="31"/>
    </row>
    <row r="66" customFormat="false" ht="22.5" hidden="false" customHeight="true" outlineLevel="0" collapsed="false">
      <c r="A66" s="132" t="str">
        <f aca="false">F66</f>
        <v>2:04.95</v>
      </c>
      <c r="B66" s="49" t="n">
        <v>3</v>
      </c>
      <c r="C66" s="51" t="s">
        <v>650</v>
      </c>
      <c r="D66" s="67" t="s">
        <v>651</v>
      </c>
      <c r="E66" s="67" t="s">
        <v>639</v>
      </c>
      <c r="F66" s="26" t="s">
        <v>652</v>
      </c>
      <c r="G66" s="31"/>
    </row>
    <row r="67" customFormat="false" ht="22.5" hidden="false" customHeight="true" outlineLevel="0" collapsed="false">
      <c r="A67" s="132" t="n">
        <f aca="false">F67</f>
        <v>0</v>
      </c>
      <c r="B67" s="49" t="s">
        <v>27</v>
      </c>
      <c r="C67" s="51" t="s">
        <v>653</v>
      </c>
      <c r="D67" s="67" t="s">
        <v>654</v>
      </c>
      <c r="E67" s="67" t="s">
        <v>607</v>
      </c>
      <c r="F67" s="26"/>
      <c r="G67" s="31"/>
    </row>
    <row r="68" customFormat="false" ht="22.5" hidden="false" customHeight="true" outlineLevel="0" collapsed="false">
      <c r="A68" s="132" t="n">
        <f aca="false">F68</f>
        <v>0</v>
      </c>
      <c r="B68" s="49" t="s">
        <v>27</v>
      </c>
      <c r="C68" s="51" t="s">
        <v>655</v>
      </c>
      <c r="D68" s="67" t="s">
        <v>656</v>
      </c>
      <c r="E68" s="67" t="s">
        <v>136</v>
      </c>
      <c r="F68" s="26"/>
      <c r="G68" s="31"/>
    </row>
    <row r="69" customFormat="false" ht="22.5" hidden="false" customHeight="true" outlineLevel="0" collapsed="false">
      <c r="A69" s="132" t="n">
        <f aca="false">F69</f>
        <v>0</v>
      </c>
      <c r="B69" s="49" t="s">
        <v>27</v>
      </c>
      <c r="C69" s="51" t="s">
        <v>657</v>
      </c>
      <c r="D69" s="67" t="s">
        <v>658</v>
      </c>
      <c r="E69" s="67" t="s">
        <v>659</v>
      </c>
      <c r="F69" s="26"/>
      <c r="G69" s="31"/>
    </row>
    <row r="70" customFormat="false" ht="22.5" hidden="false" customHeight="true" outlineLevel="0" collapsed="false">
      <c r="A70" s="132"/>
      <c r="B70" s="49"/>
      <c r="C70" s="29"/>
      <c r="D70" s="98"/>
      <c r="E70" s="98"/>
      <c r="F70" s="26"/>
      <c r="G70" s="31"/>
    </row>
    <row r="71" customFormat="false" ht="22.5" hidden="false" customHeight="true" outlineLevel="0" collapsed="false">
      <c r="A71" s="132"/>
      <c r="B71" s="49"/>
      <c r="C71" s="29"/>
      <c r="D71" s="98"/>
      <c r="E71" s="98"/>
      <c r="F71" s="26"/>
      <c r="G71" s="31"/>
    </row>
    <row r="72" customFormat="false" ht="35.25" hidden="false" customHeight="true" outlineLevel="0" collapsed="false">
      <c r="B72" s="137" t="s">
        <v>30</v>
      </c>
      <c r="C72" s="137"/>
      <c r="D72" s="137"/>
      <c r="E72" s="137"/>
      <c r="F72" s="137"/>
      <c r="G72" s="137"/>
    </row>
    <row r="73" customFormat="false" ht="13.5" hidden="false" customHeight="false" outlineLevel="0" collapsed="false">
      <c r="B73" s="36" t="s">
        <v>31</v>
      </c>
      <c r="C73" s="36"/>
      <c r="D73" s="36" t="s">
        <v>32</v>
      </c>
      <c r="E73" s="36" t="s">
        <v>14</v>
      </c>
      <c r="F73" s="36" t="s">
        <v>15</v>
      </c>
      <c r="G73" s="36" t="s">
        <v>33</v>
      </c>
    </row>
    <row r="74" customFormat="false" ht="22.5" hidden="false" customHeight="true" outlineLevel="0" collapsed="false">
      <c r="B74" s="36" t="s">
        <v>34</v>
      </c>
      <c r="C74" s="36"/>
      <c r="D74" s="31"/>
      <c r="E74" s="31"/>
      <c r="F74" s="31"/>
      <c r="G74" s="31"/>
    </row>
    <row r="75" customFormat="false" ht="22.5" hidden="false" customHeight="true" outlineLevel="0" collapsed="false">
      <c r="B75" s="36" t="s">
        <v>35</v>
      </c>
      <c r="C75" s="36"/>
      <c r="D75" s="31"/>
      <c r="E75" s="31"/>
      <c r="F75" s="31"/>
      <c r="G75" s="31"/>
    </row>
    <row r="76" customFormat="false" ht="22.5" hidden="false" customHeight="true" outlineLevel="0" collapsed="false">
      <c r="B76" s="36" t="s">
        <v>36</v>
      </c>
      <c r="C76" s="36"/>
      <c r="D76" s="26" t="s">
        <v>616</v>
      </c>
      <c r="E76" s="36" t="s">
        <v>617</v>
      </c>
      <c r="F76" s="36" t="s">
        <v>618</v>
      </c>
      <c r="G76" s="31" t="s">
        <v>498</v>
      </c>
    </row>
    <row r="77" customFormat="false" ht="22.5" hidden="false" customHeight="true" outlineLevel="0" collapsed="false">
      <c r="B77" s="36" t="s">
        <v>41</v>
      </c>
      <c r="C77" s="36"/>
      <c r="D77" s="26" t="s">
        <v>619</v>
      </c>
      <c r="E77" s="36" t="s">
        <v>620</v>
      </c>
      <c r="F77" s="36" t="s">
        <v>136</v>
      </c>
      <c r="G77" s="31" t="s">
        <v>621</v>
      </c>
    </row>
    <row r="78" customFormat="false" ht="22.5" hidden="false" customHeight="true" outlineLevel="0" collapsed="false">
      <c r="B78" s="36" t="s">
        <v>42</v>
      </c>
      <c r="C78" s="36"/>
      <c r="D78" s="26" t="str">
        <f aca="false">D24</f>
        <v>1:48.27</v>
      </c>
      <c r="E78" s="26" t="str">
        <f aca="false">E24</f>
        <v>이재훈</v>
      </c>
      <c r="F78" s="26" t="str">
        <f aca="false">F24</f>
        <v>고양시청</v>
      </c>
      <c r="G78" s="26" t="str">
        <f aca="false">G24</f>
        <v>제8회</v>
      </c>
    </row>
    <row r="81" customFormat="false" ht="22.5" hidden="false" customHeight="true" outlineLevel="0" collapsed="false">
      <c r="D81" s="41" t="s">
        <v>46</v>
      </c>
      <c r="E81" s="7" t="s">
        <v>47</v>
      </c>
      <c r="F81" s="42" t="s">
        <v>48</v>
      </c>
      <c r="G81" s="42"/>
    </row>
    <row r="82" customFormat="false" ht="22.5" hidden="false" customHeight="true" outlineLevel="0" collapsed="false">
      <c r="D82" s="41"/>
      <c r="E82" s="7" t="s">
        <v>49</v>
      </c>
      <c r="F82" s="42" t="s">
        <v>48</v>
      </c>
      <c r="G82" s="42"/>
    </row>
    <row r="83" customFormat="false" ht="35.25" hidden="false" customHeight="true" outlineLevel="0" collapsed="false">
      <c r="A83" s="2"/>
      <c r="B83" s="3" t="s">
        <v>0</v>
      </c>
      <c r="C83" s="3"/>
      <c r="D83" s="3"/>
      <c r="E83" s="3"/>
      <c r="F83" s="3"/>
      <c r="G83" s="3"/>
    </row>
    <row r="84" customFormat="false" ht="24" hidden="false" customHeight="true" outlineLevel="0" collapsed="false">
      <c r="B84" s="4" t="s">
        <v>1</v>
      </c>
      <c r="C84" s="5" t="s">
        <v>2</v>
      </c>
      <c r="D84" s="5"/>
      <c r="F84" s="70" t="str">
        <f aca="false">F30</f>
        <v>일   시 : 2012.04. 25.
경기장 : 안동시민운동장</v>
      </c>
      <c r="G84" s="70"/>
    </row>
    <row r="85" customFormat="false" ht="24" hidden="false" customHeight="true" outlineLevel="0" collapsed="false">
      <c r="A85" s="77"/>
      <c r="B85" s="7" t="s">
        <v>3</v>
      </c>
      <c r="C85" s="8" t="s">
        <v>600</v>
      </c>
      <c r="D85" s="8"/>
      <c r="F85" s="70"/>
      <c r="G85" s="70"/>
    </row>
    <row r="86" customFormat="false" ht="14.25" hidden="false" customHeight="true" outlineLevel="0" collapsed="false">
      <c r="A86" s="77"/>
      <c r="B86" s="77"/>
      <c r="C86" s="77"/>
      <c r="D86" s="77"/>
      <c r="E86" s="77"/>
      <c r="F86" s="43" t="s">
        <v>5</v>
      </c>
      <c r="G86" s="77" t="s">
        <v>660</v>
      </c>
    </row>
    <row r="87" customFormat="false" ht="14.25" hidden="false" customHeight="true" outlineLevel="0" collapsed="false">
      <c r="F87" s="7" t="s">
        <v>7</v>
      </c>
      <c r="G87" s="1" t="s">
        <v>6</v>
      </c>
    </row>
    <row r="88" customFormat="false" ht="27.75" hidden="false" customHeight="true" outlineLevel="0" collapsed="false">
      <c r="A88" s="15"/>
      <c r="B88" s="15"/>
      <c r="C88" s="15"/>
      <c r="D88" s="15"/>
      <c r="E88" s="15"/>
      <c r="F88" s="131" t="s">
        <v>8</v>
      </c>
      <c r="G88" s="15"/>
    </row>
    <row r="90" customFormat="false" ht="21" hidden="false" customHeight="true" outlineLevel="0" collapsed="false">
      <c r="B90" s="36" t="s">
        <v>12</v>
      </c>
      <c r="C90" s="36" t="s">
        <v>13</v>
      </c>
      <c r="D90" s="36" t="s">
        <v>14</v>
      </c>
      <c r="E90" s="36" t="s">
        <v>15</v>
      </c>
      <c r="F90" s="36" t="s">
        <v>16</v>
      </c>
      <c r="G90" s="36" t="s">
        <v>17</v>
      </c>
    </row>
    <row r="91" customFormat="false" ht="22.5" hidden="false" customHeight="true" outlineLevel="0" collapsed="false">
      <c r="A91" s="132" t="str">
        <f aca="false">F91</f>
        <v>1:56.53</v>
      </c>
      <c r="B91" s="49" t="n">
        <v>1</v>
      </c>
      <c r="C91" s="51" t="s">
        <v>598</v>
      </c>
      <c r="D91" s="67" t="s">
        <v>504</v>
      </c>
      <c r="E91" s="67" t="s">
        <v>249</v>
      </c>
      <c r="F91" s="26" t="s">
        <v>661</v>
      </c>
      <c r="G91" s="31"/>
    </row>
    <row r="92" customFormat="false" ht="22.5" hidden="false" customHeight="true" outlineLevel="0" collapsed="false">
      <c r="A92" s="132" t="str">
        <f aca="false">F92</f>
        <v>1:57.80</v>
      </c>
      <c r="B92" s="49" t="n">
        <v>2</v>
      </c>
      <c r="C92" s="51" t="s">
        <v>662</v>
      </c>
      <c r="D92" s="67" t="s">
        <v>663</v>
      </c>
      <c r="E92" s="67" t="s">
        <v>603</v>
      </c>
      <c r="F92" s="26" t="s">
        <v>664</v>
      </c>
      <c r="G92" s="31"/>
    </row>
    <row r="93" customFormat="false" ht="22.5" hidden="false" customHeight="true" outlineLevel="0" collapsed="false">
      <c r="A93" s="132" t="str">
        <f aca="false">F93</f>
        <v>1:58.34</v>
      </c>
      <c r="B93" s="49" t="n">
        <v>3</v>
      </c>
      <c r="C93" s="51" t="s">
        <v>381</v>
      </c>
      <c r="D93" s="67" t="s">
        <v>665</v>
      </c>
      <c r="E93" s="67" t="s">
        <v>639</v>
      </c>
      <c r="F93" s="26" t="s">
        <v>666</v>
      </c>
      <c r="G93" s="31"/>
    </row>
    <row r="94" customFormat="false" ht="22.5" hidden="false" customHeight="true" outlineLevel="0" collapsed="false">
      <c r="A94" s="132" t="str">
        <f aca="false">F94</f>
        <v>1:58.52</v>
      </c>
      <c r="B94" s="49" t="n">
        <v>4</v>
      </c>
      <c r="C94" s="51" t="s">
        <v>667</v>
      </c>
      <c r="D94" s="67" t="s">
        <v>668</v>
      </c>
      <c r="E94" s="67" t="s">
        <v>25</v>
      </c>
      <c r="F94" s="26" t="s">
        <v>669</v>
      </c>
      <c r="G94" s="31"/>
    </row>
    <row r="95" customFormat="false" ht="22.5" hidden="false" customHeight="true" outlineLevel="0" collapsed="false">
      <c r="A95" s="132" t="str">
        <f aca="false">F95</f>
        <v>DNS</v>
      </c>
      <c r="B95" s="26" t="s">
        <v>27</v>
      </c>
      <c r="C95" s="51" t="s">
        <v>475</v>
      </c>
      <c r="D95" s="67" t="s">
        <v>670</v>
      </c>
      <c r="E95" s="67" t="s">
        <v>671</v>
      </c>
      <c r="F95" s="26" t="s">
        <v>27</v>
      </c>
      <c r="G95" s="31"/>
    </row>
    <row r="96" customFormat="false" ht="22.5" hidden="false" customHeight="true" outlineLevel="0" collapsed="false">
      <c r="A96" s="132" t="str">
        <f aca="false">F96</f>
        <v>DNS</v>
      </c>
      <c r="B96" s="26" t="s">
        <v>27</v>
      </c>
      <c r="C96" s="51" t="s">
        <v>672</v>
      </c>
      <c r="D96" s="67" t="s">
        <v>673</v>
      </c>
      <c r="E96" s="67" t="s">
        <v>487</v>
      </c>
      <c r="F96" s="26" t="s">
        <v>27</v>
      </c>
      <c r="G96" s="31"/>
    </row>
    <row r="97" customFormat="false" ht="22.5" hidden="false" customHeight="true" outlineLevel="0" collapsed="false">
      <c r="A97" s="132" t="str">
        <f aca="false">F97</f>
        <v>DNS</v>
      </c>
      <c r="B97" s="26" t="s">
        <v>27</v>
      </c>
      <c r="C97" s="51" t="s">
        <v>674</v>
      </c>
      <c r="D97" s="67" t="s">
        <v>675</v>
      </c>
      <c r="E97" s="67" t="s">
        <v>136</v>
      </c>
      <c r="F97" s="26" t="s">
        <v>27</v>
      </c>
      <c r="G97" s="31"/>
    </row>
    <row r="98" customFormat="false" ht="22.5" hidden="false" customHeight="true" outlineLevel="0" collapsed="false">
      <c r="A98" s="132"/>
      <c r="B98" s="49"/>
      <c r="C98" s="29"/>
      <c r="D98" s="98"/>
      <c r="E98" s="98"/>
      <c r="F98" s="26"/>
      <c r="G98" s="31"/>
    </row>
    <row r="99" customFormat="false" ht="35.25" hidden="false" customHeight="true" outlineLevel="0" collapsed="false">
      <c r="B99" s="137" t="s">
        <v>30</v>
      </c>
      <c r="C99" s="137"/>
      <c r="D99" s="137"/>
      <c r="E99" s="137"/>
      <c r="F99" s="137"/>
      <c r="G99" s="137"/>
    </row>
    <row r="100" customFormat="false" ht="13.5" hidden="false" customHeight="false" outlineLevel="0" collapsed="false">
      <c r="B100" s="36" t="s">
        <v>31</v>
      </c>
      <c r="C100" s="36"/>
      <c r="D100" s="36" t="s">
        <v>32</v>
      </c>
      <c r="E100" s="36" t="s">
        <v>14</v>
      </c>
      <c r="F100" s="36" t="s">
        <v>15</v>
      </c>
      <c r="G100" s="36" t="s">
        <v>33</v>
      </c>
    </row>
    <row r="101" customFormat="false" ht="22.5" hidden="false" customHeight="true" outlineLevel="0" collapsed="false">
      <c r="B101" s="36" t="s">
        <v>34</v>
      </c>
      <c r="C101" s="36"/>
      <c r="D101" s="31"/>
      <c r="E101" s="31"/>
      <c r="F101" s="31"/>
      <c r="G101" s="31"/>
    </row>
    <row r="102" customFormat="false" ht="22.5" hidden="false" customHeight="true" outlineLevel="0" collapsed="false">
      <c r="B102" s="36" t="s">
        <v>35</v>
      </c>
      <c r="C102" s="36"/>
      <c r="D102" s="31"/>
      <c r="E102" s="31"/>
      <c r="F102" s="31"/>
      <c r="G102" s="31"/>
    </row>
    <row r="103" customFormat="false" ht="22.5" hidden="false" customHeight="true" outlineLevel="0" collapsed="false">
      <c r="B103" s="36" t="s">
        <v>36</v>
      </c>
      <c r="C103" s="36"/>
      <c r="D103" s="26" t="s">
        <v>616</v>
      </c>
      <c r="E103" s="36" t="s">
        <v>617</v>
      </c>
      <c r="F103" s="36" t="s">
        <v>618</v>
      </c>
      <c r="G103" s="31" t="s">
        <v>498</v>
      </c>
    </row>
    <row r="104" customFormat="false" ht="22.5" hidden="false" customHeight="true" outlineLevel="0" collapsed="false">
      <c r="B104" s="36" t="s">
        <v>41</v>
      </c>
      <c r="C104" s="36"/>
      <c r="D104" s="26" t="s">
        <v>619</v>
      </c>
      <c r="E104" s="36" t="s">
        <v>620</v>
      </c>
      <c r="F104" s="36" t="s">
        <v>136</v>
      </c>
      <c r="G104" s="31" t="s">
        <v>621</v>
      </c>
    </row>
    <row r="105" customFormat="false" ht="22.5" hidden="false" customHeight="true" outlineLevel="0" collapsed="false">
      <c r="B105" s="36" t="s">
        <v>42</v>
      </c>
      <c r="C105" s="36"/>
      <c r="D105" s="26" t="str">
        <f aca="false">D51</f>
        <v>1:48.27</v>
      </c>
      <c r="E105" s="26" t="str">
        <f aca="false">E51</f>
        <v>이재훈</v>
      </c>
      <c r="F105" s="26" t="str">
        <f aca="false">F51</f>
        <v>고양시청</v>
      </c>
      <c r="G105" s="26" t="str">
        <f aca="false">G51</f>
        <v>제8회</v>
      </c>
    </row>
    <row r="108" customFormat="false" ht="22.5" hidden="false" customHeight="true" outlineLevel="0" collapsed="false">
      <c r="D108" s="41" t="s">
        <v>46</v>
      </c>
      <c r="E108" s="7" t="s">
        <v>47</v>
      </c>
      <c r="F108" s="42" t="s">
        <v>48</v>
      </c>
      <c r="G108" s="42"/>
    </row>
    <row r="109" customFormat="false" ht="22.5" hidden="false" customHeight="true" outlineLevel="0" collapsed="false">
      <c r="D109" s="41"/>
      <c r="E109" s="7" t="s">
        <v>49</v>
      </c>
      <c r="F109" s="42" t="s">
        <v>48</v>
      </c>
      <c r="G109" s="42"/>
    </row>
    <row r="110" customFormat="false" ht="35.25" hidden="false" customHeight="true" outlineLevel="0" collapsed="false">
      <c r="A110" s="2"/>
      <c r="B110" s="3" t="s">
        <v>0</v>
      </c>
      <c r="C110" s="3"/>
      <c r="D110" s="3"/>
      <c r="E110" s="3"/>
      <c r="F110" s="3"/>
      <c r="G110" s="3"/>
    </row>
    <row r="111" customFormat="false" ht="24" hidden="false" customHeight="true" outlineLevel="0" collapsed="false">
      <c r="B111" s="4" t="s">
        <v>1</v>
      </c>
      <c r="C111" s="5" t="s">
        <v>2</v>
      </c>
      <c r="D111" s="5"/>
      <c r="F111" s="70" t="str">
        <f aca="false">F84</f>
        <v>일   시 : 2012.04. 25.
경기장 : 안동시민운동장</v>
      </c>
      <c r="G111" s="70"/>
    </row>
    <row r="112" customFormat="false" ht="24" hidden="false" customHeight="true" outlineLevel="0" collapsed="false">
      <c r="A112" s="77"/>
      <c r="B112" s="7" t="s">
        <v>3</v>
      </c>
      <c r="C112" s="8" t="s">
        <v>600</v>
      </c>
      <c r="D112" s="8"/>
      <c r="F112" s="70"/>
      <c r="G112" s="70"/>
    </row>
    <row r="113" customFormat="false" ht="14.25" hidden="false" customHeight="true" outlineLevel="0" collapsed="false">
      <c r="A113" s="77"/>
      <c r="B113" s="77"/>
      <c r="C113" s="77"/>
      <c r="D113" s="77"/>
      <c r="E113" s="77"/>
      <c r="F113" s="77"/>
      <c r="G113" s="77"/>
    </row>
    <row r="114" customFormat="false" ht="14.25" hidden="false" customHeight="true" outlineLevel="0" collapsed="false">
      <c r="F114" s="7"/>
    </row>
    <row r="115" customFormat="false" ht="27.75" hidden="false" customHeight="true" outlineLevel="0" collapsed="false">
      <c r="A115" s="15"/>
      <c r="B115" s="15"/>
      <c r="C115" s="15"/>
      <c r="D115" s="15"/>
      <c r="E115" s="15"/>
      <c r="F115" s="14" t="s">
        <v>8</v>
      </c>
      <c r="G115" s="15"/>
    </row>
    <row r="117" customFormat="false" ht="26.25" hidden="false" customHeight="true" outlineLevel="0" collapsed="false">
      <c r="B117" s="36" t="s">
        <v>12</v>
      </c>
      <c r="C117" s="36" t="s">
        <v>13</v>
      </c>
      <c r="D117" s="36" t="s">
        <v>14</v>
      </c>
      <c r="E117" s="36" t="s">
        <v>15</v>
      </c>
      <c r="F117" s="36" t="s">
        <v>16</v>
      </c>
      <c r="G117" s="36" t="s">
        <v>17</v>
      </c>
    </row>
    <row r="118" customFormat="false" ht="23.25" hidden="false" customHeight="true" outlineLevel="0" collapsed="false">
      <c r="A118" s="138" t="str">
        <f aca="false">F118</f>
        <v>1:52.66</v>
      </c>
      <c r="B118" s="49" t="n">
        <v>1</v>
      </c>
      <c r="C118" s="51" t="n">
        <v>74</v>
      </c>
      <c r="D118" s="67" t="s">
        <v>486</v>
      </c>
      <c r="E118" s="67" t="s">
        <v>487</v>
      </c>
      <c r="F118" s="26" t="s">
        <v>676</v>
      </c>
      <c r="G118" s="31"/>
    </row>
    <row r="119" customFormat="false" ht="23.25" hidden="false" customHeight="true" outlineLevel="0" collapsed="false">
      <c r="A119" s="138" t="str">
        <f aca="false">F119</f>
        <v>1:52.86</v>
      </c>
      <c r="B119" s="49" t="n">
        <v>2</v>
      </c>
      <c r="C119" s="51" t="n">
        <v>177</v>
      </c>
      <c r="D119" s="67" t="s">
        <v>508</v>
      </c>
      <c r="E119" s="67" t="s">
        <v>129</v>
      </c>
      <c r="F119" s="26" t="s">
        <v>677</v>
      </c>
      <c r="G119" s="31"/>
    </row>
    <row r="120" customFormat="false" ht="23.25" hidden="false" customHeight="true" outlineLevel="0" collapsed="false">
      <c r="A120" s="138" t="str">
        <f aca="false">F120</f>
        <v>1:54.67</v>
      </c>
      <c r="B120" s="49" t="n">
        <v>3</v>
      </c>
      <c r="C120" s="51" t="n">
        <v>65</v>
      </c>
      <c r="D120" s="67" t="s">
        <v>632</v>
      </c>
      <c r="E120" s="67" t="s">
        <v>25</v>
      </c>
      <c r="F120" s="26" t="s">
        <v>678</v>
      </c>
      <c r="G120" s="31"/>
    </row>
    <row r="121" customFormat="false" ht="23.25" hidden="false" customHeight="true" outlineLevel="0" collapsed="false">
      <c r="A121" s="138" t="str">
        <f aca="false">F121</f>
        <v>1:55.42</v>
      </c>
      <c r="B121" s="49" t="n">
        <v>4</v>
      </c>
      <c r="C121" s="51" t="n">
        <v>129</v>
      </c>
      <c r="D121" s="67" t="s">
        <v>602</v>
      </c>
      <c r="E121" s="67" t="s">
        <v>603</v>
      </c>
      <c r="F121" s="26" t="s">
        <v>679</v>
      </c>
      <c r="G121" s="31"/>
    </row>
    <row r="122" customFormat="false" ht="23.25" hidden="false" customHeight="true" outlineLevel="0" collapsed="false">
      <c r="A122" s="138" t="str">
        <f aca="false">F122</f>
        <v>1:56.01</v>
      </c>
      <c r="B122" s="49" t="n">
        <v>5</v>
      </c>
      <c r="C122" s="51" t="n">
        <v>141</v>
      </c>
      <c r="D122" s="67" t="s">
        <v>628</v>
      </c>
      <c r="E122" s="67" t="s">
        <v>629</v>
      </c>
      <c r="F122" s="26" t="s">
        <v>680</v>
      </c>
      <c r="G122" s="31"/>
    </row>
    <row r="123" customFormat="false" ht="23.25" hidden="false" customHeight="true" outlineLevel="0" collapsed="false">
      <c r="A123" s="138" t="str">
        <f aca="false">F123</f>
        <v>1:57.69</v>
      </c>
      <c r="B123" s="49" t="n">
        <v>6</v>
      </c>
      <c r="C123" s="51" t="n">
        <v>79</v>
      </c>
      <c r="D123" s="67" t="s">
        <v>504</v>
      </c>
      <c r="E123" s="67" t="s">
        <v>249</v>
      </c>
      <c r="F123" s="26" t="s">
        <v>681</v>
      </c>
      <c r="G123" s="31"/>
    </row>
    <row r="124" customFormat="false" ht="23.25" hidden="false" customHeight="true" outlineLevel="0" collapsed="false">
      <c r="A124" s="138" t="str">
        <f aca="false">F124</f>
        <v>1:59.07</v>
      </c>
      <c r="B124" s="49" t="n">
        <v>7</v>
      </c>
      <c r="C124" s="51" t="n">
        <v>46</v>
      </c>
      <c r="D124" s="67" t="s">
        <v>635</v>
      </c>
      <c r="E124" s="67" t="s">
        <v>136</v>
      </c>
      <c r="F124" s="26" t="s">
        <v>682</v>
      </c>
      <c r="G124" s="31"/>
    </row>
    <row r="125" customFormat="false" ht="23.25" hidden="false" customHeight="true" outlineLevel="0" collapsed="false">
      <c r="A125" s="138" t="str">
        <f aca="false">F125</f>
        <v>2:01.37</v>
      </c>
      <c r="B125" s="49" t="n">
        <v>8</v>
      </c>
      <c r="C125" s="51" t="n">
        <v>132</v>
      </c>
      <c r="D125" s="67" t="s">
        <v>663</v>
      </c>
      <c r="E125" s="67" t="s">
        <v>603</v>
      </c>
      <c r="F125" s="26" t="s">
        <v>683</v>
      </c>
      <c r="G125" s="31"/>
    </row>
    <row r="126" s="100" customFormat="true" ht="18" hidden="false" customHeight="true" outlineLevel="0" collapsed="false">
      <c r="A126" s="133"/>
      <c r="B126" s="134"/>
      <c r="C126" s="134"/>
      <c r="D126" s="134"/>
      <c r="E126" s="134"/>
      <c r="F126" s="139"/>
      <c r="G126" s="134"/>
    </row>
    <row r="127" s="100" customFormat="true" ht="35.25" hidden="false" customHeight="true" outlineLevel="0" collapsed="false">
      <c r="B127" s="3" t="s">
        <v>30</v>
      </c>
      <c r="C127" s="3"/>
      <c r="D127" s="3"/>
      <c r="E127" s="3"/>
      <c r="F127" s="3"/>
      <c r="G127" s="3"/>
    </row>
    <row r="128" customFormat="false" ht="24" hidden="false" customHeight="true" outlineLevel="0" collapsed="false">
      <c r="B128" s="36" t="s">
        <v>31</v>
      </c>
      <c r="C128" s="36"/>
      <c r="D128" s="36" t="s">
        <v>32</v>
      </c>
      <c r="E128" s="36" t="s">
        <v>14</v>
      </c>
      <c r="F128" s="36" t="s">
        <v>15</v>
      </c>
      <c r="G128" s="36" t="s">
        <v>33</v>
      </c>
    </row>
    <row r="129" customFormat="false" ht="22.5" hidden="false" customHeight="true" outlineLevel="0" collapsed="false">
      <c r="B129" s="36" t="s">
        <v>34</v>
      </c>
      <c r="C129" s="36"/>
      <c r="D129" s="31"/>
      <c r="E129" s="31"/>
      <c r="F129" s="31"/>
      <c r="G129" s="31"/>
    </row>
    <row r="130" customFormat="false" ht="22.5" hidden="false" customHeight="true" outlineLevel="0" collapsed="false">
      <c r="B130" s="36" t="s">
        <v>35</v>
      </c>
      <c r="C130" s="36"/>
      <c r="D130" s="31"/>
      <c r="E130" s="31"/>
      <c r="F130" s="31"/>
      <c r="G130" s="31"/>
    </row>
    <row r="131" customFormat="false" ht="22.5" hidden="false" customHeight="true" outlineLevel="0" collapsed="false">
      <c r="B131" s="36" t="s">
        <v>36</v>
      </c>
      <c r="C131" s="36"/>
      <c r="D131" s="26" t="s">
        <v>616</v>
      </c>
      <c r="E131" s="36" t="s">
        <v>617</v>
      </c>
      <c r="F131" s="36" t="s">
        <v>618</v>
      </c>
      <c r="G131" s="31" t="s">
        <v>498</v>
      </c>
    </row>
    <row r="132" customFormat="false" ht="22.5" hidden="false" customHeight="true" outlineLevel="0" collapsed="false">
      <c r="B132" s="36" t="s">
        <v>41</v>
      </c>
      <c r="C132" s="36"/>
      <c r="D132" s="26" t="s">
        <v>619</v>
      </c>
      <c r="E132" s="36" t="s">
        <v>620</v>
      </c>
      <c r="F132" s="36" t="s">
        <v>136</v>
      </c>
      <c r="G132" s="31" t="s">
        <v>621</v>
      </c>
    </row>
    <row r="133" customFormat="false" ht="22.5" hidden="false" customHeight="true" outlineLevel="0" collapsed="false">
      <c r="B133" s="36" t="s">
        <v>42</v>
      </c>
      <c r="C133" s="36"/>
      <c r="D133" s="26" t="str">
        <f aca="false">D105</f>
        <v>1:48.27</v>
      </c>
      <c r="E133" s="26" t="str">
        <f aca="false">E105</f>
        <v>이재훈</v>
      </c>
      <c r="F133" s="26" t="str">
        <f aca="false">F105</f>
        <v>고양시청</v>
      </c>
      <c r="G133" s="26" t="str">
        <f aca="false">G105</f>
        <v>제8회</v>
      </c>
    </row>
    <row r="136" customFormat="false" ht="22.5" hidden="false" customHeight="true" outlineLevel="0" collapsed="false">
      <c r="D136" s="41" t="s">
        <v>46</v>
      </c>
      <c r="E136" s="7" t="s">
        <v>47</v>
      </c>
      <c r="F136" s="42" t="s">
        <v>48</v>
      </c>
      <c r="G136" s="42"/>
    </row>
    <row r="137" customFormat="false" ht="22.5" hidden="false" customHeight="true" outlineLevel="0" collapsed="false">
      <c r="D137" s="41"/>
      <c r="E137" s="7" t="s">
        <v>49</v>
      </c>
      <c r="F137" s="42" t="s">
        <v>48</v>
      </c>
      <c r="G137" s="42"/>
    </row>
    <row r="138" customFormat="false" ht="35.25" hidden="false" customHeight="true" outlineLevel="0" collapsed="false">
      <c r="A138" s="2"/>
      <c r="B138" s="3" t="s">
        <v>0</v>
      </c>
      <c r="C138" s="3"/>
      <c r="D138" s="3"/>
      <c r="E138" s="3"/>
      <c r="F138" s="3"/>
      <c r="G138" s="3"/>
    </row>
    <row r="139" customFormat="false" ht="24" hidden="false" customHeight="true" outlineLevel="0" collapsed="false">
      <c r="B139" s="4" t="s">
        <v>1</v>
      </c>
      <c r="C139" s="5" t="s">
        <v>96</v>
      </c>
      <c r="D139" s="5"/>
      <c r="F139" s="70" t="str">
        <f aca="false">F111</f>
        <v>일   시 : 2012.04. 25.
경기장 : 안동시민운동장</v>
      </c>
      <c r="G139" s="70"/>
    </row>
    <row r="140" customFormat="false" ht="24" hidden="false" customHeight="true" outlineLevel="0" collapsed="false">
      <c r="A140" s="77"/>
      <c r="B140" s="7" t="s">
        <v>3</v>
      </c>
      <c r="C140" s="8" t="s">
        <v>600</v>
      </c>
      <c r="D140" s="8"/>
      <c r="F140" s="70"/>
      <c r="G140" s="70"/>
    </row>
    <row r="141" customFormat="false" ht="14.25" hidden="false" customHeight="true" outlineLevel="0" collapsed="false">
      <c r="A141" s="77"/>
      <c r="B141" s="77"/>
      <c r="C141" s="77"/>
      <c r="D141" s="77"/>
      <c r="E141" s="77"/>
      <c r="F141" s="43" t="s">
        <v>5</v>
      </c>
      <c r="G141" s="77" t="s">
        <v>75</v>
      </c>
    </row>
    <row r="142" customFormat="false" ht="14.25" hidden="false" customHeight="true" outlineLevel="0" collapsed="false"/>
    <row r="143" customFormat="false" ht="26.25" hidden="false" customHeight="true" outlineLevel="0" collapsed="false">
      <c r="A143" s="15"/>
      <c r="B143" s="15"/>
      <c r="C143" s="15"/>
      <c r="D143" s="15"/>
      <c r="E143" s="15"/>
      <c r="F143" s="140"/>
      <c r="G143" s="15"/>
    </row>
    <row r="145" customFormat="false" ht="21" hidden="false" customHeight="true" outlineLevel="0" collapsed="false">
      <c r="B145" s="36" t="s">
        <v>12</v>
      </c>
      <c r="C145" s="36" t="s">
        <v>13</v>
      </c>
      <c r="D145" s="36" t="s">
        <v>14</v>
      </c>
      <c r="E145" s="36" t="s">
        <v>15</v>
      </c>
      <c r="F145" s="36" t="s">
        <v>16</v>
      </c>
      <c r="G145" s="36" t="s">
        <v>17</v>
      </c>
    </row>
    <row r="146" customFormat="false" ht="18" hidden="false" customHeight="true" outlineLevel="0" collapsed="false">
      <c r="A146" s="132" t="s">
        <v>53</v>
      </c>
      <c r="B146" s="49" t="str">
        <f aca="false">A146</f>
        <v>1</v>
      </c>
      <c r="C146" s="51" t="s">
        <v>684</v>
      </c>
      <c r="D146" s="67" t="s">
        <v>685</v>
      </c>
      <c r="E146" s="67" t="s">
        <v>100</v>
      </c>
      <c r="F146" s="141" t="n">
        <v>0.00179039351851852</v>
      </c>
      <c r="G146" s="31"/>
    </row>
    <row r="147" customFormat="false" ht="18" hidden="false" customHeight="true" outlineLevel="0" collapsed="false">
      <c r="A147" s="132" t="s">
        <v>27</v>
      </c>
      <c r="B147" s="49" t="str">
        <f aca="false">A147</f>
        <v>DNS</v>
      </c>
      <c r="C147" s="51" t="s">
        <v>99</v>
      </c>
      <c r="D147" s="67" t="s">
        <v>686</v>
      </c>
      <c r="E147" s="67" t="s">
        <v>266</v>
      </c>
      <c r="F147" s="26"/>
      <c r="G147" s="31"/>
    </row>
    <row r="148" customFormat="false" ht="18" hidden="false" customHeight="true" outlineLevel="0" collapsed="false">
      <c r="A148" s="132" t="s">
        <v>27</v>
      </c>
      <c r="B148" s="49" t="str">
        <f aca="false">A148</f>
        <v>DNS</v>
      </c>
      <c r="C148" s="51" t="s">
        <v>687</v>
      </c>
      <c r="D148" s="67" t="s">
        <v>557</v>
      </c>
      <c r="E148" s="67" t="s">
        <v>67</v>
      </c>
      <c r="F148" s="141"/>
      <c r="G148" s="31"/>
    </row>
    <row r="149" customFormat="false" ht="18" hidden="false" customHeight="true" outlineLevel="0" collapsed="false">
      <c r="A149" s="132" t="s">
        <v>27</v>
      </c>
      <c r="B149" s="49" t="str">
        <f aca="false">A149</f>
        <v>DNS</v>
      </c>
      <c r="C149" s="51" t="s">
        <v>688</v>
      </c>
      <c r="D149" s="67" t="s">
        <v>689</v>
      </c>
      <c r="E149" s="67" t="s">
        <v>607</v>
      </c>
      <c r="F149" s="26"/>
      <c r="G149" s="31"/>
    </row>
    <row r="150" customFormat="false" ht="18" hidden="false" customHeight="true" outlineLevel="0" collapsed="false">
      <c r="A150" s="132" t="s">
        <v>27</v>
      </c>
      <c r="B150" s="49" t="s">
        <v>27</v>
      </c>
      <c r="C150" s="51" t="s">
        <v>598</v>
      </c>
      <c r="D150" s="67" t="s">
        <v>690</v>
      </c>
      <c r="E150" s="67" t="s">
        <v>639</v>
      </c>
      <c r="F150" s="141"/>
      <c r="G150" s="31"/>
    </row>
    <row r="151" customFormat="false" ht="18" hidden="false" customHeight="true" outlineLevel="0" collapsed="false">
      <c r="A151" s="49" t="s">
        <v>27</v>
      </c>
      <c r="B151" s="49"/>
      <c r="C151" s="29"/>
      <c r="D151" s="98"/>
      <c r="E151" s="98"/>
      <c r="F151" s="141"/>
      <c r="G151" s="31"/>
    </row>
    <row r="152" customFormat="false" ht="18" hidden="false" customHeight="true" outlineLevel="0" collapsed="false">
      <c r="A152" s="49" t="s">
        <v>27</v>
      </c>
      <c r="B152" s="49"/>
      <c r="C152" s="29"/>
      <c r="D152" s="98"/>
      <c r="E152" s="98"/>
      <c r="F152" s="26"/>
      <c r="G152" s="31"/>
    </row>
    <row r="153" customFormat="false" ht="18" hidden="false" customHeight="true" outlineLevel="0" collapsed="false">
      <c r="A153" s="49"/>
      <c r="B153" s="49"/>
      <c r="C153" s="50"/>
      <c r="D153" s="51"/>
      <c r="E153" s="51"/>
      <c r="F153" s="26"/>
      <c r="G153" s="31"/>
    </row>
    <row r="154" customFormat="false" ht="35.25" hidden="false" customHeight="true" outlineLevel="0" collapsed="false">
      <c r="B154" s="136" t="s">
        <v>30</v>
      </c>
      <c r="C154" s="136"/>
      <c r="D154" s="136"/>
      <c r="E154" s="136"/>
      <c r="F154" s="136"/>
      <c r="G154" s="136"/>
    </row>
    <row r="155" customFormat="false" ht="13.5" hidden="false" customHeight="true" outlineLevel="0" collapsed="false">
      <c r="B155" s="19" t="s">
        <v>31</v>
      </c>
      <c r="C155" s="19"/>
      <c r="D155" s="20" t="s">
        <v>32</v>
      </c>
      <c r="E155" s="20" t="s">
        <v>14</v>
      </c>
      <c r="F155" s="20" t="s">
        <v>15</v>
      </c>
      <c r="G155" s="21" t="s">
        <v>33</v>
      </c>
    </row>
    <row r="156" customFormat="false" ht="22.5" hidden="false" customHeight="true" outlineLevel="0" collapsed="false">
      <c r="B156" s="35" t="s">
        <v>34</v>
      </c>
      <c r="C156" s="35"/>
      <c r="D156" s="31"/>
      <c r="E156" s="31"/>
      <c r="F156" s="31"/>
      <c r="G156" s="27"/>
    </row>
    <row r="157" customFormat="false" ht="22.5" hidden="false" customHeight="true" outlineLevel="0" collapsed="false">
      <c r="B157" s="35" t="s">
        <v>35</v>
      </c>
      <c r="C157" s="35"/>
      <c r="D157" s="31"/>
      <c r="E157" s="31"/>
      <c r="F157" s="31"/>
      <c r="G157" s="27"/>
    </row>
    <row r="158" customFormat="false" ht="22.5" hidden="false" customHeight="true" outlineLevel="0" collapsed="false">
      <c r="B158" s="35" t="s">
        <v>36</v>
      </c>
      <c r="C158" s="35"/>
      <c r="D158" s="26" t="s">
        <v>691</v>
      </c>
      <c r="E158" s="36" t="s">
        <v>686</v>
      </c>
      <c r="F158" s="36" t="s">
        <v>136</v>
      </c>
      <c r="G158" s="27" t="s">
        <v>692</v>
      </c>
    </row>
    <row r="159" customFormat="false" ht="22.5" hidden="false" customHeight="true" outlineLevel="0" collapsed="false">
      <c r="B159" s="35" t="s">
        <v>41</v>
      </c>
      <c r="C159" s="35"/>
      <c r="D159" s="26" t="s">
        <v>691</v>
      </c>
      <c r="E159" s="36" t="s">
        <v>686</v>
      </c>
      <c r="F159" s="36" t="s">
        <v>136</v>
      </c>
      <c r="G159" s="27" t="s">
        <v>692</v>
      </c>
    </row>
    <row r="160" customFormat="false" ht="22.5" hidden="false" customHeight="true" outlineLevel="0" collapsed="false">
      <c r="B160" s="37" t="s">
        <v>42</v>
      </c>
      <c r="C160" s="37"/>
      <c r="D160" s="38" t="s">
        <v>693</v>
      </c>
      <c r="E160" s="39" t="s">
        <v>686</v>
      </c>
      <c r="F160" s="39" t="s">
        <v>136</v>
      </c>
      <c r="G160" s="69" t="s">
        <v>694</v>
      </c>
    </row>
    <row r="163" customFormat="false" ht="22.5" hidden="false" customHeight="true" outlineLevel="0" collapsed="false">
      <c r="D163" s="41" t="s">
        <v>46</v>
      </c>
      <c r="E163" s="7" t="s">
        <v>47</v>
      </c>
      <c r="F163" s="42" t="s">
        <v>48</v>
      </c>
      <c r="G163" s="42"/>
    </row>
    <row r="164" customFormat="false" ht="22.5" hidden="false" customHeight="true" outlineLevel="0" collapsed="false">
      <c r="D164" s="41"/>
      <c r="E164" s="7" t="s">
        <v>49</v>
      </c>
      <c r="F164" s="42" t="s">
        <v>48</v>
      </c>
      <c r="G164" s="42"/>
    </row>
    <row r="165" customFormat="false" ht="35.25" hidden="false" customHeight="true" outlineLevel="0" collapsed="false">
      <c r="A165" s="2"/>
      <c r="B165" s="3" t="s">
        <v>0</v>
      </c>
      <c r="C165" s="3"/>
      <c r="D165" s="3"/>
      <c r="E165" s="3"/>
      <c r="F165" s="3"/>
      <c r="G165" s="3"/>
    </row>
    <row r="166" customFormat="false" ht="24" hidden="false" customHeight="true" outlineLevel="0" collapsed="false">
      <c r="B166" s="4" t="s">
        <v>1</v>
      </c>
      <c r="C166" s="5" t="s">
        <v>96</v>
      </c>
      <c r="D166" s="5"/>
      <c r="F166" s="70" t="str">
        <f aca="false">F139</f>
        <v>일   시 : 2012.04. 25.
경기장 : 안동시민운동장</v>
      </c>
      <c r="G166" s="70"/>
    </row>
    <row r="167" customFormat="false" ht="24" hidden="false" customHeight="true" outlineLevel="0" collapsed="false">
      <c r="A167" s="77"/>
      <c r="B167" s="7" t="s">
        <v>3</v>
      </c>
      <c r="C167" s="8" t="s">
        <v>600</v>
      </c>
      <c r="D167" s="8"/>
      <c r="F167" s="70"/>
      <c r="G167" s="70"/>
    </row>
    <row r="168" customFormat="false" ht="14.25" hidden="false" customHeight="true" outlineLevel="0" collapsed="false">
      <c r="A168" s="77"/>
      <c r="B168" s="77"/>
      <c r="C168" s="77"/>
      <c r="D168" s="77"/>
      <c r="E168" s="77"/>
      <c r="F168" s="43" t="s">
        <v>5</v>
      </c>
      <c r="G168" s="77" t="s">
        <v>695</v>
      </c>
    </row>
    <row r="169" customFormat="false" ht="14.25" hidden="false" customHeight="true" outlineLevel="0" collapsed="false"/>
    <row r="170" customFormat="false" ht="26.25" hidden="false" customHeight="true" outlineLevel="0" collapsed="false">
      <c r="A170" s="15"/>
      <c r="B170" s="15"/>
      <c r="C170" s="15"/>
      <c r="D170" s="15"/>
      <c r="E170" s="15"/>
      <c r="F170" s="140"/>
      <c r="G170" s="15"/>
    </row>
    <row r="172" customFormat="false" ht="21" hidden="false" customHeight="true" outlineLevel="0" collapsed="false">
      <c r="B172" s="36" t="s">
        <v>12</v>
      </c>
      <c r="C172" s="36" t="s">
        <v>13</v>
      </c>
      <c r="D172" s="36" t="s">
        <v>14</v>
      </c>
      <c r="E172" s="36" t="s">
        <v>15</v>
      </c>
      <c r="F172" s="36" t="s">
        <v>16</v>
      </c>
      <c r="G172" s="36" t="s">
        <v>17</v>
      </c>
    </row>
    <row r="173" customFormat="false" ht="18" hidden="false" customHeight="true" outlineLevel="0" collapsed="false">
      <c r="A173" s="132" t="str">
        <f aca="false">F173</f>
        <v>2:28.73</v>
      </c>
      <c r="B173" s="49" t="n">
        <v>1</v>
      </c>
      <c r="C173" s="51" t="s">
        <v>595</v>
      </c>
      <c r="D173" s="67" t="s">
        <v>696</v>
      </c>
      <c r="E173" s="67" t="s">
        <v>659</v>
      </c>
      <c r="F173" s="26" t="s">
        <v>697</v>
      </c>
      <c r="G173" s="31"/>
    </row>
    <row r="174" customFormat="false" ht="18" hidden="false" customHeight="true" outlineLevel="0" collapsed="false">
      <c r="A174" s="132" t="str">
        <f aca="false">F174</f>
        <v>2:28.99</v>
      </c>
      <c r="B174" s="49" t="n">
        <v>2</v>
      </c>
      <c r="C174" s="51" t="s">
        <v>698</v>
      </c>
      <c r="D174" s="67" t="s">
        <v>699</v>
      </c>
      <c r="E174" s="67" t="s">
        <v>639</v>
      </c>
      <c r="F174" s="26" t="s">
        <v>700</v>
      </c>
      <c r="G174" s="31"/>
    </row>
    <row r="175" customFormat="false" ht="18" hidden="false" customHeight="true" outlineLevel="0" collapsed="false">
      <c r="A175" s="132" t="str">
        <f aca="false">F175</f>
        <v>2:29.86</v>
      </c>
      <c r="B175" s="26" t="s">
        <v>61</v>
      </c>
      <c r="C175" s="51" t="s">
        <v>345</v>
      </c>
      <c r="D175" s="67" t="s">
        <v>701</v>
      </c>
      <c r="E175" s="67" t="s">
        <v>671</v>
      </c>
      <c r="F175" s="26" t="s">
        <v>702</v>
      </c>
      <c r="G175" s="31"/>
    </row>
    <row r="176" customFormat="false" ht="18" hidden="false" customHeight="true" outlineLevel="0" collapsed="false">
      <c r="A176" s="132" t="str">
        <f aca="false">F176</f>
        <v>2:31.58</v>
      </c>
      <c r="B176" s="49" t="n">
        <v>4</v>
      </c>
      <c r="C176" s="51" t="s">
        <v>703</v>
      </c>
      <c r="D176" s="67" t="s">
        <v>704</v>
      </c>
      <c r="E176" s="67" t="s">
        <v>67</v>
      </c>
      <c r="F176" s="26" t="s">
        <v>705</v>
      </c>
      <c r="G176" s="31"/>
    </row>
    <row r="177" customFormat="false" ht="18" hidden="false" customHeight="true" outlineLevel="0" collapsed="false">
      <c r="A177" s="132" t="n">
        <f aca="false">F177</f>
        <v>0</v>
      </c>
      <c r="B177" s="26" t="s">
        <v>27</v>
      </c>
      <c r="C177" s="51" t="s">
        <v>201</v>
      </c>
      <c r="D177" s="67" t="s">
        <v>706</v>
      </c>
      <c r="E177" s="67" t="s">
        <v>659</v>
      </c>
      <c r="F177" s="26"/>
      <c r="G177" s="31"/>
    </row>
    <row r="178" customFormat="false" ht="18" hidden="false" customHeight="true" outlineLevel="0" collapsed="false">
      <c r="A178" s="132" t="n">
        <f aca="false">F178</f>
        <v>0</v>
      </c>
      <c r="B178" s="26" t="s">
        <v>27</v>
      </c>
      <c r="C178" s="51" t="s">
        <v>174</v>
      </c>
      <c r="D178" s="67" t="s">
        <v>542</v>
      </c>
      <c r="E178" s="67" t="s">
        <v>300</v>
      </c>
      <c r="F178" s="26"/>
      <c r="G178" s="31"/>
    </row>
    <row r="179" customFormat="false" ht="18" hidden="false" customHeight="true" outlineLevel="0" collapsed="false">
      <c r="A179" s="132"/>
      <c r="B179" s="49"/>
      <c r="C179" s="29"/>
      <c r="D179" s="98"/>
      <c r="E179" s="98"/>
      <c r="F179" s="26"/>
      <c r="G179" s="31"/>
    </row>
    <row r="180" customFormat="false" ht="18" hidden="false" customHeight="true" outlineLevel="0" collapsed="false">
      <c r="A180" s="132"/>
      <c r="B180" s="49"/>
      <c r="C180" s="50"/>
      <c r="D180" s="51"/>
      <c r="E180" s="51"/>
      <c r="F180" s="26"/>
      <c r="G180" s="31"/>
    </row>
    <row r="181" customFormat="false" ht="35.25" hidden="false" customHeight="true" outlineLevel="0" collapsed="false">
      <c r="B181" s="136" t="s">
        <v>30</v>
      </c>
      <c r="C181" s="136"/>
      <c r="D181" s="136"/>
      <c r="E181" s="136"/>
      <c r="F181" s="136"/>
      <c r="G181" s="136"/>
    </row>
    <row r="182" customFormat="false" ht="13.5" hidden="false" customHeight="false" outlineLevel="0" collapsed="false">
      <c r="B182" s="19" t="s">
        <v>31</v>
      </c>
      <c r="C182" s="19"/>
      <c r="D182" s="20" t="s">
        <v>32</v>
      </c>
      <c r="E182" s="20" t="s">
        <v>14</v>
      </c>
      <c r="F182" s="20" t="s">
        <v>15</v>
      </c>
      <c r="G182" s="21" t="s">
        <v>33</v>
      </c>
    </row>
    <row r="183" customFormat="false" ht="22.5" hidden="false" customHeight="true" outlineLevel="0" collapsed="false">
      <c r="B183" s="35" t="s">
        <v>34</v>
      </c>
      <c r="C183" s="35"/>
      <c r="D183" s="31"/>
      <c r="E183" s="31"/>
      <c r="F183" s="31"/>
      <c r="G183" s="27"/>
    </row>
    <row r="184" customFormat="false" ht="22.5" hidden="false" customHeight="true" outlineLevel="0" collapsed="false">
      <c r="B184" s="35" t="s">
        <v>35</v>
      </c>
      <c r="C184" s="35"/>
      <c r="D184" s="31"/>
      <c r="E184" s="31"/>
      <c r="F184" s="31"/>
      <c r="G184" s="27"/>
    </row>
    <row r="185" customFormat="false" ht="22.5" hidden="false" customHeight="true" outlineLevel="0" collapsed="false">
      <c r="B185" s="35" t="s">
        <v>36</v>
      </c>
      <c r="C185" s="35"/>
      <c r="D185" s="26" t="s">
        <v>691</v>
      </c>
      <c r="E185" s="36" t="s">
        <v>686</v>
      </c>
      <c r="F185" s="36" t="s">
        <v>136</v>
      </c>
      <c r="G185" s="27" t="s">
        <v>692</v>
      </c>
    </row>
    <row r="186" customFormat="false" ht="22.5" hidden="false" customHeight="true" outlineLevel="0" collapsed="false">
      <c r="B186" s="35" t="s">
        <v>41</v>
      </c>
      <c r="C186" s="35"/>
      <c r="D186" s="26" t="s">
        <v>691</v>
      </c>
      <c r="E186" s="36" t="s">
        <v>686</v>
      </c>
      <c r="F186" s="36" t="s">
        <v>136</v>
      </c>
      <c r="G186" s="27" t="s">
        <v>692</v>
      </c>
    </row>
    <row r="187" customFormat="false" ht="22.5" hidden="false" customHeight="true" outlineLevel="0" collapsed="false">
      <c r="B187" s="37" t="s">
        <v>42</v>
      </c>
      <c r="C187" s="37"/>
      <c r="D187" s="38" t="str">
        <f aca="false">D160</f>
        <v>2:07.51</v>
      </c>
      <c r="E187" s="38" t="str">
        <f aca="false">E160</f>
        <v>허연정</v>
      </c>
      <c r="F187" s="38" t="str">
        <f aca="false">F160</f>
        <v>고양시청</v>
      </c>
      <c r="G187" s="38" t="str">
        <f aca="false">G160</f>
        <v>제14회</v>
      </c>
    </row>
    <row r="190" customFormat="false" ht="22.5" hidden="false" customHeight="true" outlineLevel="0" collapsed="false">
      <c r="D190" s="41" t="s">
        <v>46</v>
      </c>
      <c r="E190" s="7" t="s">
        <v>47</v>
      </c>
      <c r="F190" s="42" t="s">
        <v>48</v>
      </c>
      <c r="G190" s="42"/>
    </row>
    <row r="191" customFormat="false" ht="22.5" hidden="false" customHeight="true" outlineLevel="0" collapsed="false">
      <c r="D191" s="41"/>
      <c r="E191" s="7" t="s">
        <v>49</v>
      </c>
      <c r="F191" s="42" t="s">
        <v>48</v>
      </c>
      <c r="G191" s="42"/>
    </row>
    <row r="192" customFormat="false" ht="35.25" hidden="false" customHeight="true" outlineLevel="0" collapsed="false">
      <c r="A192" s="2"/>
      <c r="B192" s="3" t="s">
        <v>0</v>
      </c>
      <c r="C192" s="3"/>
      <c r="D192" s="3"/>
      <c r="E192" s="3"/>
      <c r="F192" s="3"/>
      <c r="G192" s="3"/>
    </row>
    <row r="193" customFormat="false" ht="24" hidden="false" customHeight="true" outlineLevel="0" collapsed="false">
      <c r="B193" s="4" t="s">
        <v>1</v>
      </c>
      <c r="C193" s="5" t="s">
        <v>96</v>
      </c>
      <c r="D193" s="5"/>
      <c r="F193" s="70" t="str">
        <f aca="false">F166</f>
        <v>일   시 : 2012.04. 25.
경기장 : 안동시민운동장</v>
      </c>
      <c r="G193" s="70"/>
    </row>
    <row r="194" customFormat="false" ht="24" hidden="false" customHeight="true" outlineLevel="0" collapsed="false">
      <c r="A194" s="77"/>
      <c r="B194" s="7" t="s">
        <v>3</v>
      </c>
      <c r="C194" s="8" t="s">
        <v>600</v>
      </c>
      <c r="D194" s="8"/>
      <c r="F194" s="70"/>
      <c r="G194" s="70"/>
    </row>
    <row r="195" customFormat="false" ht="14.25" hidden="false" customHeight="true" outlineLevel="0" collapsed="false">
      <c r="A195" s="77"/>
      <c r="B195" s="77"/>
      <c r="C195" s="77"/>
      <c r="D195" s="77"/>
      <c r="E195" s="77"/>
      <c r="F195" s="43" t="s">
        <v>5</v>
      </c>
      <c r="G195" s="77" t="s">
        <v>707</v>
      </c>
    </row>
    <row r="196" customFormat="false" ht="14.25" hidden="false" customHeight="true" outlineLevel="0" collapsed="false"/>
    <row r="197" customFormat="false" ht="26.25" hidden="false" customHeight="true" outlineLevel="0" collapsed="false">
      <c r="A197" s="15"/>
      <c r="B197" s="15"/>
      <c r="C197" s="15"/>
      <c r="D197" s="15"/>
      <c r="E197" s="15"/>
      <c r="F197" s="140"/>
      <c r="G197" s="15"/>
    </row>
    <row r="199" customFormat="false" ht="21" hidden="false" customHeight="true" outlineLevel="0" collapsed="false">
      <c r="B199" s="36" t="s">
        <v>12</v>
      </c>
      <c r="C199" s="36" t="s">
        <v>13</v>
      </c>
      <c r="D199" s="36" t="s">
        <v>14</v>
      </c>
      <c r="E199" s="36" t="s">
        <v>15</v>
      </c>
      <c r="F199" s="36" t="s">
        <v>16</v>
      </c>
      <c r="G199" s="36" t="s">
        <v>17</v>
      </c>
    </row>
    <row r="200" customFormat="false" ht="18" hidden="false" customHeight="true" outlineLevel="0" collapsed="false">
      <c r="A200" s="132" t="str">
        <f aca="false">F200</f>
        <v>2:22.41</v>
      </c>
      <c r="B200" s="49" t="n">
        <v>1</v>
      </c>
      <c r="C200" s="51" t="s">
        <v>708</v>
      </c>
      <c r="D200" s="67" t="s">
        <v>562</v>
      </c>
      <c r="E200" s="67" t="s">
        <v>548</v>
      </c>
      <c r="F200" s="26" t="s">
        <v>709</v>
      </c>
      <c r="G200" s="31"/>
    </row>
    <row r="201" customFormat="false" ht="18" hidden="false" customHeight="true" outlineLevel="0" collapsed="false">
      <c r="A201" s="132" t="str">
        <f aca="false">F201</f>
        <v>2:22.62</v>
      </c>
      <c r="B201" s="49" t="n">
        <v>2</v>
      </c>
      <c r="C201" s="51" t="s">
        <v>710</v>
      </c>
      <c r="D201" s="67" t="s">
        <v>711</v>
      </c>
      <c r="E201" s="67" t="s">
        <v>639</v>
      </c>
      <c r="F201" s="26" t="s">
        <v>712</v>
      </c>
      <c r="G201" s="31"/>
    </row>
    <row r="202" customFormat="false" ht="18" hidden="false" customHeight="true" outlineLevel="0" collapsed="false">
      <c r="A202" s="132" t="str">
        <f aca="false">F202</f>
        <v>2:22.78</v>
      </c>
      <c r="B202" s="49" t="n">
        <v>3</v>
      </c>
      <c r="C202" s="51" t="s">
        <v>713</v>
      </c>
      <c r="D202" s="67" t="s">
        <v>714</v>
      </c>
      <c r="E202" s="67" t="s">
        <v>138</v>
      </c>
      <c r="F202" s="26" t="s">
        <v>715</v>
      </c>
      <c r="G202" s="31"/>
    </row>
    <row r="203" customFormat="false" ht="18" hidden="false" customHeight="true" outlineLevel="0" collapsed="false">
      <c r="A203" s="132" t="str">
        <f aca="false">F203</f>
        <v>2:22.88</v>
      </c>
      <c r="B203" s="49" t="n">
        <v>4</v>
      </c>
      <c r="C203" s="51" t="s">
        <v>716</v>
      </c>
      <c r="D203" s="67" t="s">
        <v>545</v>
      </c>
      <c r="E203" s="67" t="s">
        <v>93</v>
      </c>
      <c r="F203" s="26" t="s">
        <v>717</v>
      </c>
      <c r="G203" s="31"/>
    </row>
    <row r="204" customFormat="false" ht="18" hidden="false" customHeight="true" outlineLevel="0" collapsed="false">
      <c r="A204" s="132" t="n">
        <f aca="false">F204</f>
        <v>0</v>
      </c>
      <c r="B204" s="26" t="s">
        <v>27</v>
      </c>
      <c r="C204" s="51" t="s">
        <v>718</v>
      </c>
      <c r="D204" s="67" t="s">
        <v>719</v>
      </c>
      <c r="E204" s="67" t="s">
        <v>659</v>
      </c>
      <c r="F204" s="26"/>
      <c r="G204" s="31"/>
    </row>
    <row r="205" customFormat="false" ht="18" hidden="false" customHeight="true" outlineLevel="0" collapsed="false">
      <c r="A205" s="132" t="n">
        <f aca="false">F205</f>
        <v>0</v>
      </c>
      <c r="B205" s="26" t="s">
        <v>27</v>
      </c>
      <c r="C205" s="51" t="s">
        <v>637</v>
      </c>
      <c r="D205" s="67" t="s">
        <v>720</v>
      </c>
      <c r="E205" s="67" t="s">
        <v>671</v>
      </c>
      <c r="F205" s="26"/>
      <c r="G205" s="31"/>
    </row>
    <row r="206" customFormat="false" ht="18" hidden="false" customHeight="true" outlineLevel="0" collapsed="false">
      <c r="A206" s="142"/>
      <c r="B206" s="49"/>
      <c r="C206" s="50"/>
      <c r="D206" s="51"/>
      <c r="E206" s="51"/>
      <c r="F206" s="26"/>
      <c r="G206" s="31"/>
    </row>
    <row r="207" customFormat="false" ht="18" hidden="false" customHeight="true" outlineLevel="0" collapsed="false">
      <c r="A207" s="142"/>
      <c r="B207" s="49"/>
      <c r="C207" s="50"/>
      <c r="D207" s="51"/>
      <c r="E207" s="51"/>
      <c r="F207" s="26"/>
      <c r="G207" s="31"/>
    </row>
    <row r="208" s="100" customFormat="true" ht="18" hidden="false" customHeight="true" outlineLevel="0" collapsed="false">
      <c r="B208" s="134"/>
      <c r="C208" s="134"/>
      <c r="D208" s="134"/>
      <c r="E208" s="134"/>
      <c r="F208" s="139"/>
      <c r="G208" s="134"/>
    </row>
    <row r="209" s="100" customFormat="true" ht="35.25" hidden="false" customHeight="true" outlineLevel="0" collapsed="false">
      <c r="B209" s="143" t="s">
        <v>30</v>
      </c>
      <c r="C209" s="143"/>
      <c r="D209" s="143"/>
      <c r="E209" s="143"/>
      <c r="F209" s="143"/>
      <c r="G209" s="143"/>
    </row>
    <row r="210" customFormat="false" ht="13.5" hidden="false" customHeight="false" outlineLevel="0" collapsed="false">
      <c r="B210" s="19" t="s">
        <v>31</v>
      </c>
      <c r="C210" s="19"/>
      <c r="D210" s="20" t="s">
        <v>32</v>
      </c>
      <c r="E210" s="20" t="s">
        <v>14</v>
      </c>
      <c r="F210" s="20" t="s">
        <v>15</v>
      </c>
      <c r="G210" s="21" t="s">
        <v>33</v>
      </c>
    </row>
    <row r="211" customFormat="false" ht="22.5" hidden="false" customHeight="true" outlineLevel="0" collapsed="false">
      <c r="B211" s="35" t="s">
        <v>34</v>
      </c>
      <c r="C211" s="35"/>
      <c r="D211" s="31"/>
      <c r="E211" s="31"/>
      <c r="F211" s="31"/>
      <c r="G211" s="27"/>
    </row>
    <row r="212" customFormat="false" ht="22.5" hidden="false" customHeight="true" outlineLevel="0" collapsed="false">
      <c r="B212" s="35" t="s">
        <v>35</v>
      </c>
      <c r="C212" s="35"/>
      <c r="D212" s="31"/>
      <c r="E212" s="31"/>
      <c r="F212" s="31"/>
      <c r="G212" s="27"/>
    </row>
    <row r="213" customFormat="false" ht="22.5" hidden="false" customHeight="true" outlineLevel="0" collapsed="false">
      <c r="B213" s="35" t="s">
        <v>36</v>
      </c>
      <c r="C213" s="35"/>
      <c r="D213" s="26" t="s">
        <v>691</v>
      </c>
      <c r="E213" s="36" t="s">
        <v>686</v>
      </c>
      <c r="F213" s="36" t="s">
        <v>136</v>
      </c>
      <c r="G213" s="27" t="s">
        <v>692</v>
      </c>
    </row>
    <row r="214" customFormat="false" ht="22.5" hidden="false" customHeight="true" outlineLevel="0" collapsed="false">
      <c r="B214" s="35" t="s">
        <v>41</v>
      </c>
      <c r="C214" s="35"/>
      <c r="D214" s="26" t="s">
        <v>691</v>
      </c>
      <c r="E214" s="36" t="s">
        <v>686</v>
      </c>
      <c r="F214" s="36" t="s">
        <v>136</v>
      </c>
      <c r="G214" s="27" t="s">
        <v>692</v>
      </c>
    </row>
    <row r="215" customFormat="false" ht="22.5" hidden="false" customHeight="true" outlineLevel="0" collapsed="false">
      <c r="B215" s="37" t="s">
        <v>42</v>
      </c>
      <c r="C215" s="37"/>
      <c r="D215" s="38" t="str">
        <f aca="false">D187</f>
        <v>2:07.51</v>
      </c>
      <c r="E215" s="38" t="str">
        <f aca="false">E187</f>
        <v>허연정</v>
      </c>
      <c r="F215" s="38" t="str">
        <f aca="false">F187</f>
        <v>고양시청</v>
      </c>
      <c r="G215" s="38" t="str">
        <f aca="false">G187</f>
        <v>제14회</v>
      </c>
    </row>
    <row r="218" customFormat="false" ht="22.5" hidden="false" customHeight="true" outlineLevel="0" collapsed="false">
      <c r="D218" s="41" t="s">
        <v>46</v>
      </c>
      <c r="E218" s="7" t="s">
        <v>47</v>
      </c>
      <c r="F218" s="42" t="s">
        <v>48</v>
      </c>
      <c r="G218" s="42"/>
    </row>
    <row r="219" customFormat="false" ht="22.5" hidden="false" customHeight="true" outlineLevel="0" collapsed="false">
      <c r="D219" s="41"/>
      <c r="E219" s="7" t="s">
        <v>49</v>
      </c>
      <c r="F219" s="42" t="s">
        <v>48</v>
      </c>
      <c r="G219" s="42"/>
    </row>
    <row r="220" customFormat="false" ht="35.25" hidden="false" customHeight="true" outlineLevel="0" collapsed="false">
      <c r="A220" s="2"/>
      <c r="B220" s="3" t="s">
        <v>0</v>
      </c>
      <c r="C220" s="3"/>
      <c r="D220" s="3"/>
      <c r="E220" s="3"/>
      <c r="F220" s="3"/>
      <c r="G220" s="3"/>
    </row>
    <row r="221" customFormat="false" ht="24" hidden="false" customHeight="true" outlineLevel="0" collapsed="false">
      <c r="B221" s="4" t="s">
        <v>1</v>
      </c>
      <c r="C221" s="5" t="s">
        <v>96</v>
      </c>
      <c r="D221" s="5"/>
      <c r="F221" s="70" t="str">
        <f aca="false">F193</f>
        <v>일   시 : 2012.04. 25.
경기장 : 안동시민운동장</v>
      </c>
      <c r="G221" s="70"/>
    </row>
    <row r="222" customFormat="false" ht="24" hidden="false" customHeight="true" outlineLevel="0" collapsed="false">
      <c r="A222" s="77"/>
      <c r="B222" s="7" t="s">
        <v>3</v>
      </c>
      <c r="C222" s="8" t="s">
        <v>600</v>
      </c>
      <c r="D222" s="8"/>
      <c r="F222" s="70"/>
      <c r="G222" s="70"/>
    </row>
    <row r="223" customFormat="false" ht="14.25" hidden="false" customHeight="true" outlineLevel="0" collapsed="false">
      <c r="A223" s="77"/>
      <c r="B223" s="77"/>
      <c r="C223" s="77"/>
      <c r="D223" s="77"/>
      <c r="E223" s="77"/>
      <c r="F223" s="77"/>
      <c r="G223" s="77"/>
    </row>
    <row r="224" customFormat="false" ht="14.25" hidden="false" customHeight="true" outlineLevel="0" collapsed="false"/>
    <row r="225" customFormat="false" ht="26.25" hidden="false" customHeight="true" outlineLevel="0" collapsed="false">
      <c r="A225" s="15"/>
      <c r="B225" s="15"/>
      <c r="C225" s="15"/>
      <c r="D225" s="15"/>
      <c r="E225" s="15"/>
      <c r="F225" s="71" t="s">
        <v>8</v>
      </c>
      <c r="G225" s="15"/>
    </row>
    <row r="227" customFormat="false" ht="21" hidden="false" customHeight="true" outlineLevel="0" collapsed="false">
      <c r="B227" s="36" t="s">
        <v>12</v>
      </c>
      <c r="C227" s="36" t="s">
        <v>13</v>
      </c>
      <c r="D227" s="36" t="s">
        <v>14</v>
      </c>
      <c r="E227" s="36" t="s">
        <v>15</v>
      </c>
      <c r="F227" s="36" t="s">
        <v>16</v>
      </c>
      <c r="G227" s="36" t="s">
        <v>17</v>
      </c>
    </row>
    <row r="228" customFormat="false" ht="27.75" hidden="false" customHeight="true" outlineLevel="0" collapsed="false">
      <c r="A228" s="22" t="str">
        <f aca="false">F228</f>
        <v>2:13.39</v>
      </c>
      <c r="B228" s="49" t="n">
        <v>1</v>
      </c>
      <c r="C228" s="51" t="n">
        <v>50</v>
      </c>
      <c r="D228" s="67" t="s">
        <v>696</v>
      </c>
      <c r="E228" s="67" t="s">
        <v>659</v>
      </c>
      <c r="F228" s="26" t="s">
        <v>721</v>
      </c>
      <c r="G228" s="31"/>
    </row>
    <row r="229" customFormat="false" ht="27.75" hidden="false" customHeight="true" outlineLevel="0" collapsed="false">
      <c r="A229" s="22" t="str">
        <f aca="false">F229</f>
        <v>2:15.56</v>
      </c>
      <c r="B229" s="49" t="n">
        <v>2</v>
      </c>
      <c r="C229" s="51" t="n">
        <v>76</v>
      </c>
      <c r="D229" s="67" t="s">
        <v>711</v>
      </c>
      <c r="E229" s="67" t="s">
        <v>639</v>
      </c>
      <c r="F229" s="26" t="s">
        <v>722</v>
      </c>
      <c r="G229" s="31"/>
    </row>
    <row r="230" customFormat="false" ht="27.75" hidden="false" customHeight="true" outlineLevel="0" collapsed="false">
      <c r="A230" s="22" t="str">
        <f aca="false">F230</f>
        <v>2:15.81</v>
      </c>
      <c r="B230" s="49" t="n">
        <v>3</v>
      </c>
      <c r="C230" s="51" t="n">
        <v>89</v>
      </c>
      <c r="D230" s="67" t="s">
        <v>562</v>
      </c>
      <c r="E230" s="67" t="s">
        <v>548</v>
      </c>
      <c r="F230" s="26" t="s">
        <v>723</v>
      </c>
      <c r="G230" s="31"/>
    </row>
    <row r="231" customFormat="false" ht="27.75" hidden="false" customHeight="true" outlineLevel="0" collapsed="false">
      <c r="A231" s="22" t="str">
        <f aca="false">F231</f>
        <v>2:15.98</v>
      </c>
      <c r="B231" s="49" t="n">
        <v>4</v>
      </c>
      <c r="C231" s="51" t="n">
        <v>129</v>
      </c>
      <c r="D231" s="67" t="s">
        <v>685</v>
      </c>
      <c r="E231" s="67" t="s">
        <v>100</v>
      </c>
      <c r="F231" s="26" t="s">
        <v>724</v>
      </c>
      <c r="G231" s="31"/>
    </row>
    <row r="232" customFormat="false" ht="27.75" hidden="false" customHeight="true" outlineLevel="0" collapsed="false">
      <c r="A232" s="22" t="str">
        <f aca="false">F232</f>
        <v>2:19.21</v>
      </c>
      <c r="B232" s="49" t="n">
        <v>5</v>
      </c>
      <c r="C232" s="51" t="n">
        <v>142</v>
      </c>
      <c r="D232" s="67" t="s">
        <v>714</v>
      </c>
      <c r="E232" s="67" t="s">
        <v>138</v>
      </c>
      <c r="F232" s="26" t="s">
        <v>725</v>
      </c>
      <c r="G232" s="31"/>
    </row>
    <row r="233" customFormat="false" ht="27.75" hidden="false" customHeight="true" outlineLevel="0" collapsed="false">
      <c r="A233" s="22" t="str">
        <f aca="false">F233</f>
        <v>2:21.25</v>
      </c>
      <c r="B233" s="49" t="n">
        <v>6</v>
      </c>
      <c r="C233" s="51" t="n">
        <v>78</v>
      </c>
      <c r="D233" s="67" t="s">
        <v>699</v>
      </c>
      <c r="E233" s="67" t="s">
        <v>639</v>
      </c>
      <c r="F233" s="26" t="s">
        <v>726</v>
      </c>
      <c r="G233" s="31"/>
    </row>
    <row r="234" customFormat="false" ht="27.75" hidden="false" customHeight="true" outlineLevel="0" collapsed="false">
      <c r="A234" s="22" t="str">
        <f aca="false">F234</f>
        <v>2:21.66</v>
      </c>
      <c r="B234" s="49" t="n">
        <v>7</v>
      </c>
      <c r="C234" s="51" t="n">
        <v>159</v>
      </c>
      <c r="D234" s="67" t="s">
        <v>545</v>
      </c>
      <c r="E234" s="67" t="s">
        <v>93</v>
      </c>
      <c r="F234" s="26" t="s">
        <v>727</v>
      </c>
      <c r="G234" s="31"/>
    </row>
    <row r="235" customFormat="false" ht="27.75" hidden="false" customHeight="true" outlineLevel="0" collapsed="false">
      <c r="A235" s="22" t="str">
        <f aca="false">F235</f>
        <v>2:29.61</v>
      </c>
      <c r="B235" s="49" t="n">
        <v>8</v>
      </c>
      <c r="C235" s="51" t="n">
        <v>92</v>
      </c>
      <c r="D235" s="67" t="s">
        <v>701</v>
      </c>
      <c r="E235" s="67" t="s">
        <v>671</v>
      </c>
      <c r="F235" s="26" t="s">
        <v>728</v>
      </c>
      <c r="G235" s="31"/>
    </row>
    <row r="236" s="100" customFormat="true" ht="18" hidden="false" customHeight="true" outlineLevel="0" collapsed="false">
      <c r="B236" s="134"/>
      <c r="C236" s="134"/>
      <c r="D236" s="134"/>
      <c r="E236" s="134"/>
      <c r="F236" s="139"/>
      <c r="G236" s="134"/>
    </row>
    <row r="237" customFormat="false" ht="35.25" hidden="false" customHeight="true" outlineLevel="0" collapsed="false">
      <c r="B237" s="143" t="s">
        <v>30</v>
      </c>
      <c r="C237" s="143"/>
      <c r="D237" s="143"/>
      <c r="E237" s="143"/>
      <c r="F237" s="143"/>
      <c r="G237" s="143"/>
    </row>
    <row r="238" customFormat="false" ht="13.5" hidden="false" customHeight="false" outlineLevel="0" collapsed="false">
      <c r="B238" s="19" t="s">
        <v>31</v>
      </c>
      <c r="C238" s="19"/>
      <c r="D238" s="20" t="s">
        <v>32</v>
      </c>
      <c r="E238" s="20" t="s">
        <v>14</v>
      </c>
      <c r="F238" s="20" t="s">
        <v>15</v>
      </c>
      <c r="G238" s="21" t="s">
        <v>33</v>
      </c>
    </row>
    <row r="239" customFormat="false" ht="22.5" hidden="false" customHeight="true" outlineLevel="0" collapsed="false">
      <c r="B239" s="35" t="s">
        <v>34</v>
      </c>
      <c r="C239" s="35"/>
      <c r="D239" s="31"/>
      <c r="E239" s="31"/>
      <c r="F239" s="31"/>
      <c r="G239" s="27"/>
    </row>
    <row r="240" customFormat="false" ht="22.5" hidden="false" customHeight="true" outlineLevel="0" collapsed="false">
      <c r="B240" s="35" t="s">
        <v>35</v>
      </c>
      <c r="C240" s="35"/>
      <c r="D240" s="31"/>
      <c r="E240" s="31"/>
      <c r="F240" s="31"/>
      <c r="G240" s="27"/>
    </row>
    <row r="241" customFormat="false" ht="22.5" hidden="false" customHeight="true" outlineLevel="0" collapsed="false">
      <c r="B241" s="35" t="s">
        <v>36</v>
      </c>
      <c r="C241" s="35"/>
      <c r="D241" s="26" t="s">
        <v>691</v>
      </c>
      <c r="E241" s="36" t="s">
        <v>686</v>
      </c>
      <c r="F241" s="36" t="s">
        <v>136</v>
      </c>
      <c r="G241" s="27" t="s">
        <v>692</v>
      </c>
    </row>
    <row r="242" customFormat="false" ht="22.5" hidden="false" customHeight="true" outlineLevel="0" collapsed="false">
      <c r="B242" s="35" t="s">
        <v>41</v>
      </c>
      <c r="C242" s="35"/>
      <c r="D242" s="26" t="s">
        <v>691</v>
      </c>
      <c r="E242" s="36" t="s">
        <v>686</v>
      </c>
      <c r="F242" s="36" t="s">
        <v>136</v>
      </c>
      <c r="G242" s="27" t="s">
        <v>692</v>
      </c>
    </row>
    <row r="243" customFormat="false" ht="22.5" hidden="false" customHeight="true" outlineLevel="0" collapsed="false">
      <c r="B243" s="37" t="s">
        <v>42</v>
      </c>
      <c r="C243" s="37"/>
      <c r="D243" s="38" t="str">
        <f aca="false">D215</f>
        <v>2:07.51</v>
      </c>
      <c r="E243" s="38" t="str">
        <f aca="false">E215</f>
        <v>허연정</v>
      </c>
      <c r="F243" s="38" t="str">
        <f aca="false">F215</f>
        <v>고양시청</v>
      </c>
      <c r="G243" s="38" t="str">
        <f aca="false">G215</f>
        <v>제14회</v>
      </c>
    </row>
    <row r="246" customFormat="false" ht="22.5" hidden="false" customHeight="true" outlineLevel="0" collapsed="false">
      <c r="D246" s="41" t="s">
        <v>46</v>
      </c>
      <c r="E246" s="7" t="s">
        <v>47</v>
      </c>
      <c r="F246" s="42" t="s">
        <v>48</v>
      </c>
      <c r="G246" s="42"/>
    </row>
    <row r="247" customFormat="false" ht="22.5" hidden="false" customHeight="true" outlineLevel="0" collapsed="false">
      <c r="D247" s="41"/>
      <c r="E247" s="7" t="s">
        <v>49</v>
      </c>
      <c r="F247" s="42" t="s">
        <v>48</v>
      </c>
      <c r="G247" s="42"/>
    </row>
    <row r="248" customFormat="false" ht="43.5" hidden="false" customHeight="true" outlineLevel="0" collapsed="false">
      <c r="B248" s="55" t="s">
        <v>94</v>
      </c>
      <c r="C248" s="55"/>
      <c r="D248" s="55"/>
      <c r="E248" s="55"/>
      <c r="F248" s="55"/>
      <c r="G248" s="55"/>
      <c r="H248" s="2"/>
    </row>
    <row r="249" customFormat="false" ht="31.5" hidden="false" customHeight="true" outlineLevel="0" collapsed="false">
      <c r="B249" s="56" t="s">
        <v>95</v>
      </c>
      <c r="C249" s="57" t="s">
        <v>370</v>
      </c>
      <c r="D249" s="57"/>
      <c r="F249" s="70" t="str">
        <f aca="false">F221</f>
        <v>일   시 : 2012.04. 25.
경기장 : 안동시민운동장</v>
      </c>
      <c r="G249" s="70"/>
    </row>
    <row r="250" customFormat="false" ht="31.5" hidden="false" customHeight="true" outlineLevel="0" collapsed="false">
      <c r="B250" s="58" t="s">
        <v>97</v>
      </c>
      <c r="C250" s="59" t="s">
        <v>600</v>
      </c>
      <c r="D250" s="59"/>
      <c r="F250" s="70"/>
      <c r="G250" s="70"/>
    </row>
    <row r="251" customFormat="false" ht="24" hidden="false" customHeight="true" outlineLevel="0" collapsed="false">
      <c r="F251" s="60"/>
      <c r="G251" s="60"/>
    </row>
    <row r="252" customFormat="false" ht="20.25" hidden="false" customHeight="true" outlineLevel="0" collapsed="false">
      <c r="F252" s="61"/>
      <c r="G252" s="61"/>
    </row>
    <row r="253" customFormat="false" ht="24" hidden="false" customHeight="true" outlineLevel="0" collapsed="false">
      <c r="D253" s="62" t="s">
        <v>8</v>
      </c>
      <c r="E253" s="62"/>
      <c r="G253" s="15"/>
    </row>
    <row r="254" customFormat="false" ht="14.25" hidden="false" customHeight="false" outlineLevel="0" collapsed="false"/>
    <row r="255" customFormat="false" ht="29.25" hidden="false" customHeight="true" outlineLevel="0" collapsed="false">
      <c r="B255" s="63" t="s">
        <v>98</v>
      </c>
      <c r="C255" s="64" t="s">
        <v>13</v>
      </c>
      <c r="D255" s="64" t="s">
        <v>14</v>
      </c>
      <c r="E255" s="64" t="s">
        <v>15</v>
      </c>
      <c r="F255" s="64" t="s">
        <v>16</v>
      </c>
      <c r="G255" s="65" t="s">
        <v>17</v>
      </c>
    </row>
    <row r="256" customFormat="false" ht="29.25" hidden="false" customHeight="true" outlineLevel="0" collapsed="false">
      <c r="A256" s="49" t="n">
        <v>1</v>
      </c>
      <c r="B256" s="49" t="n">
        <v>1</v>
      </c>
      <c r="C256" s="50"/>
      <c r="D256" s="51"/>
      <c r="E256" s="51"/>
      <c r="F256" s="26"/>
      <c r="G256" s="66"/>
    </row>
    <row r="257" customFormat="false" ht="29.25" hidden="false" customHeight="true" outlineLevel="0" collapsed="false">
      <c r="A257" s="49" t="n">
        <v>2</v>
      </c>
      <c r="B257" s="49" t="n">
        <v>2</v>
      </c>
      <c r="C257" s="50"/>
      <c r="D257" s="51"/>
      <c r="E257" s="51"/>
      <c r="F257" s="26"/>
      <c r="G257" s="66"/>
    </row>
    <row r="258" customFormat="false" ht="29.25" hidden="false" customHeight="true" outlineLevel="0" collapsed="false">
      <c r="A258" s="49" t="n">
        <v>3</v>
      </c>
      <c r="B258" s="49" t="n">
        <v>3</v>
      </c>
      <c r="C258" s="50"/>
      <c r="D258" s="51"/>
      <c r="E258" s="51"/>
      <c r="F258" s="26"/>
      <c r="G258" s="66"/>
    </row>
    <row r="259" customFormat="false" ht="29.25" hidden="false" customHeight="true" outlineLevel="0" collapsed="false">
      <c r="A259" s="49" t="n">
        <v>4</v>
      </c>
      <c r="B259" s="49" t="n">
        <v>4</v>
      </c>
      <c r="C259" s="50"/>
      <c r="D259" s="51"/>
      <c r="E259" s="51"/>
      <c r="F259" s="26"/>
      <c r="G259" s="66"/>
    </row>
    <row r="260" customFormat="false" ht="29.25" hidden="false" customHeight="true" outlineLevel="0" collapsed="false">
      <c r="A260" s="49" t="n">
        <v>5</v>
      </c>
      <c r="B260" s="49" t="n">
        <v>5</v>
      </c>
      <c r="C260" s="50"/>
      <c r="D260" s="51"/>
      <c r="E260" s="51"/>
      <c r="F260" s="26"/>
      <c r="G260" s="66"/>
    </row>
    <row r="261" customFormat="false" ht="29.25" hidden="false" customHeight="true" outlineLevel="0" collapsed="false">
      <c r="A261" s="49" t="n">
        <v>6</v>
      </c>
      <c r="B261" s="49" t="n">
        <v>6</v>
      </c>
      <c r="C261" s="50"/>
      <c r="D261" s="51"/>
      <c r="E261" s="51"/>
      <c r="F261" s="26"/>
      <c r="G261" s="66"/>
    </row>
    <row r="262" customFormat="false" ht="29.25" hidden="false" customHeight="true" outlineLevel="0" collapsed="false">
      <c r="A262" s="49" t="n">
        <v>7</v>
      </c>
      <c r="B262" s="49" t="n">
        <v>7</v>
      </c>
      <c r="C262" s="50"/>
      <c r="D262" s="51"/>
      <c r="E262" s="51"/>
      <c r="F262" s="26"/>
      <c r="G262" s="66"/>
    </row>
    <row r="263" customFormat="false" ht="29.25" hidden="false" customHeight="true" outlineLevel="0" collapsed="false">
      <c r="A263" s="49" t="n">
        <v>8</v>
      </c>
      <c r="B263" s="49" t="n">
        <v>8</v>
      </c>
      <c r="C263" s="50"/>
      <c r="D263" s="51"/>
      <c r="E263" s="51"/>
      <c r="F263" s="26"/>
      <c r="G263" s="66"/>
    </row>
    <row r="264" customFormat="false" ht="68.25" hidden="false" customHeight="true" outlineLevel="0" collapsed="false"/>
    <row r="265" customFormat="false" ht="22.5" hidden="false" customHeight="true" outlineLevel="0" collapsed="false">
      <c r="D265" s="41" t="s">
        <v>46</v>
      </c>
      <c r="E265" s="7" t="s">
        <v>47</v>
      </c>
      <c r="F265" s="42" t="s">
        <v>48</v>
      </c>
      <c r="G265" s="42"/>
    </row>
    <row r="266" customFormat="false" ht="22.5" hidden="false" customHeight="true" outlineLevel="0" collapsed="false">
      <c r="D266" s="41"/>
      <c r="E266" s="7" t="s">
        <v>49</v>
      </c>
      <c r="F266" s="42" t="s">
        <v>48</v>
      </c>
      <c r="G266" s="42"/>
    </row>
    <row r="267" customFormat="false" ht="43.5" hidden="false" customHeight="true" outlineLevel="0" collapsed="false">
      <c r="B267" s="55" t="s">
        <v>94</v>
      </c>
      <c r="C267" s="55"/>
      <c r="D267" s="55"/>
      <c r="E267" s="55"/>
      <c r="F267" s="55"/>
      <c r="G267" s="55"/>
      <c r="H267" s="2"/>
    </row>
    <row r="268" customFormat="false" ht="31.5" hidden="false" customHeight="true" outlineLevel="0" collapsed="false">
      <c r="B268" s="56" t="s">
        <v>95</v>
      </c>
      <c r="C268" s="57" t="s">
        <v>96</v>
      </c>
      <c r="D268" s="57"/>
      <c r="F268" s="70" t="str">
        <f aca="false">F249</f>
        <v>일   시 : 2012.04. 25.
경기장 : 안동시민운동장</v>
      </c>
      <c r="G268" s="70"/>
    </row>
    <row r="269" customFormat="false" ht="31.5" hidden="false" customHeight="true" outlineLevel="0" collapsed="false">
      <c r="B269" s="58" t="s">
        <v>97</v>
      </c>
      <c r="C269" s="59" t="s">
        <v>600</v>
      </c>
      <c r="D269" s="59"/>
      <c r="F269" s="70"/>
      <c r="G269" s="70"/>
    </row>
    <row r="270" customFormat="false" ht="24" hidden="false" customHeight="true" outlineLevel="0" collapsed="false">
      <c r="F270" s="60"/>
      <c r="G270" s="60"/>
    </row>
    <row r="271" customFormat="false" ht="20.25" hidden="false" customHeight="true" outlineLevel="0" collapsed="false">
      <c r="F271" s="61"/>
      <c r="G271" s="61"/>
    </row>
    <row r="272" customFormat="false" ht="24" hidden="false" customHeight="true" outlineLevel="0" collapsed="false">
      <c r="D272" s="62" t="s">
        <v>8</v>
      </c>
      <c r="E272" s="62"/>
      <c r="G272" s="15"/>
    </row>
    <row r="273" customFormat="false" ht="14.25" hidden="false" customHeight="false" outlineLevel="0" collapsed="false"/>
    <row r="274" customFormat="false" ht="29.25" hidden="false" customHeight="true" outlineLevel="0" collapsed="false">
      <c r="B274" s="63" t="s">
        <v>98</v>
      </c>
      <c r="C274" s="64" t="s">
        <v>13</v>
      </c>
      <c r="D274" s="64" t="s">
        <v>14</v>
      </c>
      <c r="E274" s="64" t="s">
        <v>15</v>
      </c>
      <c r="F274" s="64" t="s">
        <v>16</v>
      </c>
      <c r="G274" s="65" t="s">
        <v>17</v>
      </c>
    </row>
    <row r="275" customFormat="false" ht="29.25" hidden="false" customHeight="true" outlineLevel="0" collapsed="false">
      <c r="A275" s="1" t="n">
        <v>1</v>
      </c>
      <c r="B275" s="49" t="n">
        <f aca="false">A275</f>
        <v>1</v>
      </c>
      <c r="C275" s="50"/>
      <c r="D275" s="51"/>
      <c r="E275" s="51"/>
      <c r="F275" s="141"/>
      <c r="G275" s="66"/>
    </row>
    <row r="276" customFormat="false" ht="29.25" hidden="false" customHeight="true" outlineLevel="0" collapsed="false">
      <c r="A276" s="1" t="n">
        <v>2</v>
      </c>
      <c r="B276" s="49" t="n">
        <v>2</v>
      </c>
      <c r="C276" s="50"/>
      <c r="D276" s="51"/>
      <c r="E276" s="51"/>
      <c r="F276" s="26"/>
      <c r="G276" s="66"/>
    </row>
    <row r="277" customFormat="false" ht="29.25" hidden="false" customHeight="true" outlineLevel="0" collapsed="false">
      <c r="A277" s="1" t="n">
        <v>3</v>
      </c>
      <c r="B277" s="49" t="n">
        <v>3</v>
      </c>
      <c r="C277" s="50"/>
      <c r="D277" s="51"/>
      <c r="E277" s="51"/>
      <c r="F277" s="26"/>
      <c r="G277" s="66"/>
    </row>
    <row r="278" customFormat="false" ht="29.25" hidden="false" customHeight="true" outlineLevel="0" collapsed="false">
      <c r="A278" s="1" t="n">
        <v>4</v>
      </c>
      <c r="B278" s="49" t="n">
        <v>4</v>
      </c>
      <c r="C278" s="50"/>
      <c r="D278" s="51"/>
      <c r="E278" s="51"/>
      <c r="F278" s="26"/>
      <c r="G278" s="66"/>
    </row>
    <row r="279" customFormat="false" ht="29.25" hidden="false" customHeight="true" outlineLevel="0" collapsed="false">
      <c r="A279" s="1" t="n">
        <v>5</v>
      </c>
      <c r="B279" s="49" t="n">
        <v>5</v>
      </c>
      <c r="C279" s="50"/>
      <c r="D279" s="51"/>
      <c r="E279" s="51"/>
      <c r="F279" s="26"/>
      <c r="G279" s="66"/>
    </row>
    <row r="280" customFormat="false" ht="29.25" hidden="false" customHeight="true" outlineLevel="0" collapsed="false">
      <c r="A280" s="1" t="n">
        <v>6</v>
      </c>
      <c r="B280" s="49" t="n">
        <v>6</v>
      </c>
      <c r="C280" s="50"/>
      <c r="D280" s="51"/>
      <c r="E280" s="51"/>
      <c r="F280" s="26"/>
      <c r="G280" s="66"/>
    </row>
    <row r="281" customFormat="false" ht="29.25" hidden="false" customHeight="true" outlineLevel="0" collapsed="false">
      <c r="A281" s="1" t="n">
        <v>7</v>
      </c>
      <c r="B281" s="49" t="n">
        <v>7</v>
      </c>
      <c r="C281" s="50"/>
      <c r="D281" s="51"/>
      <c r="E281" s="51"/>
      <c r="F281" s="26"/>
      <c r="G281" s="66"/>
    </row>
    <row r="282" customFormat="false" ht="29.25" hidden="false" customHeight="true" outlineLevel="0" collapsed="false">
      <c r="A282" s="1" t="n">
        <v>8</v>
      </c>
      <c r="B282" s="49" t="n">
        <v>8</v>
      </c>
      <c r="C282" s="50"/>
      <c r="D282" s="51"/>
      <c r="E282" s="51"/>
      <c r="F282" s="26"/>
      <c r="G282" s="66"/>
    </row>
    <row r="283" customFormat="false" ht="68.25" hidden="false" customHeight="true" outlineLevel="0" collapsed="false"/>
    <row r="284" customFormat="false" ht="22.5" hidden="false" customHeight="true" outlineLevel="0" collapsed="false">
      <c r="D284" s="41" t="s">
        <v>46</v>
      </c>
      <c r="E284" s="7" t="s">
        <v>47</v>
      </c>
      <c r="F284" s="42" t="s">
        <v>48</v>
      </c>
      <c r="G284" s="42"/>
    </row>
    <row r="285" customFormat="false" ht="22.5" hidden="false" customHeight="true" outlineLevel="0" collapsed="false">
      <c r="D285" s="41"/>
      <c r="E285" s="7" t="s">
        <v>49</v>
      </c>
      <c r="F285" s="42" t="s">
        <v>48</v>
      </c>
      <c r="G285" s="42"/>
    </row>
  </sheetData>
  <mergeCells count="142">
    <mergeCell ref="B1:G1"/>
    <mergeCell ref="C2:D2"/>
    <mergeCell ref="F2:G3"/>
    <mergeCell ref="C3:D3"/>
    <mergeCell ref="B18:G18"/>
    <mergeCell ref="B19:C19"/>
    <mergeCell ref="B20:C20"/>
    <mergeCell ref="B21:C21"/>
    <mergeCell ref="B22:C22"/>
    <mergeCell ref="B23:C23"/>
    <mergeCell ref="B24:C24"/>
    <mergeCell ref="D27:D28"/>
    <mergeCell ref="F27:G27"/>
    <mergeCell ref="F28:G28"/>
    <mergeCell ref="B29:G29"/>
    <mergeCell ref="C30:D30"/>
    <mergeCell ref="F30:G31"/>
    <mergeCell ref="C31:D31"/>
    <mergeCell ref="B45:G45"/>
    <mergeCell ref="B46:C46"/>
    <mergeCell ref="B47:C47"/>
    <mergeCell ref="B48:C48"/>
    <mergeCell ref="B49:C49"/>
    <mergeCell ref="B50:C50"/>
    <mergeCell ref="B51:C51"/>
    <mergeCell ref="D54:D55"/>
    <mergeCell ref="F54:G54"/>
    <mergeCell ref="F55:G55"/>
    <mergeCell ref="B56:G56"/>
    <mergeCell ref="C57:D57"/>
    <mergeCell ref="F57:G58"/>
    <mergeCell ref="C58:D58"/>
    <mergeCell ref="B72:G72"/>
    <mergeCell ref="B73:C73"/>
    <mergeCell ref="B74:C74"/>
    <mergeCell ref="B75:C75"/>
    <mergeCell ref="B76:C76"/>
    <mergeCell ref="B77:C77"/>
    <mergeCell ref="B78:C78"/>
    <mergeCell ref="D81:D82"/>
    <mergeCell ref="F81:G81"/>
    <mergeCell ref="F82:G82"/>
    <mergeCell ref="B83:G83"/>
    <mergeCell ref="C84:D84"/>
    <mergeCell ref="F84:G85"/>
    <mergeCell ref="C85:D85"/>
    <mergeCell ref="B99:G99"/>
    <mergeCell ref="B100:C100"/>
    <mergeCell ref="B101:C101"/>
    <mergeCell ref="B102:C102"/>
    <mergeCell ref="B103:C103"/>
    <mergeCell ref="B104:C104"/>
    <mergeCell ref="B105:C105"/>
    <mergeCell ref="D108:D109"/>
    <mergeCell ref="F108:G108"/>
    <mergeCell ref="F109:G109"/>
    <mergeCell ref="B110:G110"/>
    <mergeCell ref="C111:D111"/>
    <mergeCell ref="F111:G112"/>
    <mergeCell ref="C112:D112"/>
    <mergeCell ref="B127:G127"/>
    <mergeCell ref="B128:C128"/>
    <mergeCell ref="B129:C129"/>
    <mergeCell ref="B130:C130"/>
    <mergeCell ref="B131:C131"/>
    <mergeCell ref="B132:C132"/>
    <mergeCell ref="B133:C133"/>
    <mergeCell ref="D136:D137"/>
    <mergeCell ref="F136:G136"/>
    <mergeCell ref="F137:G137"/>
    <mergeCell ref="B138:G138"/>
    <mergeCell ref="C139:D139"/>
    <mergeCell ref="F139:G140"/>
    <mergeCell ref="C140:D140"/>
    <mergeCell ref="B154:G154"/>
    <mergeCell ref="B155:C155"/>
    <mergeCell ref="B156:C156"/>
    <mergeCell ref="B157:C157"/>
    <mergeCell ref="B158:C158"/>
    <mergeCell ref="B159:C159"/>
    <mergeCell ref="B160:C160"/>
    <mergeCell ref="D163:D164"/>
    <mergeCell ref="F163:G163"/>
    <mergeCell ref="F164:G164"/>
    <mergeCell ref="B165:G165"/>
    <mergeCell ref="C166:D166"/>
    <mergeCell ref="F166:G167"/>
    <mergeCell ref="C167:D167"/>
    <mergeCell ref="B181:G181"/>
    <mergeCell ref="B182:C182"/>
    <mergeCell ref="B183:C183"/>
    <mergeCell ref="B184:C184"/>
    <mergeCell ref="B185:C185"/>
    <mergeCell ref="B186:C186"/>
    <mergeCell ref="B187:C187"/>
    <mergeCell ref="D190:D191"/>
    <mergeCell ref="F190:G190"/>
    <mergeCell ref="F191:G191"/>
    <mergeCell ref="B192:G192"/>
    <mergeCell ref="C193:D193"/>
    <mergeCell ref="F193:G194"/>
    <mergeCell ref="C194:D194"/>
    <mergeCell ref="B209:G209"/>
    <mergeCell ref="B210:C210"/>
    <mergeCell ref="B211:C211"/>
    <mergeCell ref="B212:C212"/>
    <mergeCell ref="B213:C213"/>
    <mergeCell ref="B214:C214"/>
    <mergeCell ref="B215:C215"/>
    <mergeCell ref="D218:D219"/>
    <mergeCell ref="F218:G218"/>
    <mergeCell ref="F219:G219"/>
    <mergeCell ref="B220:G220"/>
    <mergeCell ref="C221:D221"/>
    <mergeCell ref="F221:G222"/>
    <mergeCell ref="C222:D222"/>
    <mergeCell ref="B237:G237"/>
    <mergeCell ref="B238:C238"/>
    <mergeCell ref="B239:C239"/>
    <mergeCell ref="B240:C240"/>
    <mergeCell ref="B241:C241"/>
    <mergeCell ref="B242:C242"/>
    <mergeCell ref="B243:C243"/>
    <mergeCell ref="D246:D247"/>
    <mergeCell ref="F246:G246"/>
    <mergeCell ref="F247:G247"/>
    <mergeCell ref="B248:G248"/>
    <mergeCell ref="C249:D249"/>
    <mergeCell ref="F249:G250"/>
    <mergeCell ref="C250:D250"/>
    <mergeCell ref="D253:E253"/>
    <mergeCell ref="D265:D266"/>
    <mergeCell ref="F265:G265"/>
    <mergeCell ref="F266:G266"/>
    <mergeCell ref="B267:G267"/>
    <mergeCell ref="C268:D268"/>
    <mergeCell ref="F268:G269"/>
    <mergeCell ref="C269:D269"/>
    <mergeCell ref="D272:E272"/>
    <mergeCell ref="D284:D285"/>
    <mergeCell ref="F284:G284"/>
    <mergeCell ref="F285:G28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8" man="true" max="16383" min="0"/>
    <brk id="55" man="true" max="16383" min="0"/>
    <brk id="82" man="true" max="16383" min="0"/>
    <brk id="109" man="true" max="16383" min="0"/>
    <brk id="137" man="true" max="16383" min="0"/>
    <brk id="164" man="true" max="16383" min="0"/>
    <brk id="191" man="true" max="16383" min="0"/>
    <brk id="219" man="true" max="16383" min="0"/>
    <brk id="247" man="true" max="16383" min="0"/>
    <brk id="266" man="true" max="16383" min="0"/>
    <brk id="285" man="true" max="16383" min="0"/>
    <brk id="304" man="true" max="16383" min="0"/>
    <brk id="334" man="true" max="16383" min="0"/>
    <brk id="364" man="true" max="16383" min="0"/>
    <brk id="394" man="true" max="16383" min="0"/>
    <brk id="425" man="true" max="16383" min="0"/>
    <brk id="456" man="true" max="16383" min="0"/>
    <brk id="483" man="true" max="16383" min="0"/>
    <brk id="514" man="true" max="16383" min="0"/>
    <brk id="544" man="true" max="16383" min="0"/>
    <brk id="57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1</v>
      </c>
      <c r="C2" s="5" t="s">
        <v>2</v>
      </c>
      <c r="D2" s="5"/>
      <c r="F2" s="70" t="str">
        <f aca="false">400m!F2:G3</f>
        <v>일   시 : 2012.04. 24.
경기장 : 안동시민운동장</v>
      </c>
      <c r="G2" s="70"/>
    </row>
    <row r="3" customFormat="false" ht="24" hidden="false" customHeight="true" outlineLevel="0" collapsed="false">
      <c r="A3" s="77"/>
      <c r="B3" s="7" t="s">
        <v>3</v>
      </c>
      <c r="C3" s="8" t="s">
        <v>729</v>
      </c>
      <c r="D3" s="8"/>
      <c r="F3" s="70"/>
      <c r="G3" s="70"/>
    </row>
    <row r="4" customFormat="false" ht="14.25" hidden="false" customHeight="true" outlineLevel="0" collapsed="false">
      <c r="A4" s="77"/>
      <c r="B4" s="77"/>
      <c r="C4" s="77"/>
      <c r="D4" s="77"/>
      <c r="E4" s="77"/>
      <c r="F4" s="77"/>
      <c r="G4" s="77"/>
    </row>
    <row r="5" customFormat="false" ht="14.25" hidden="false" customHeight="true" outlineLevel="0" collapsed="false">
      <c r="F5" s="7"/>
    </row>
    <row r="6" customFormat="false" ht="27.75" hidden="false" customHeight="true" outlineLevel="0" collapsed="false">
      <c r="A6" s="15"/>
      <c r="B6" s="15"/>
      <c r="C6" s="15"/>
      <c r="D6" s="15"/>
      <c r="E6" s="15"/>
      <c r="F6" s="14" t="s">
        <v>8</v>
      </c>
      <c r="G6" s="15"/>
    </row>
    <row r="8" customFormat="false" ht="21" hidden="false" customHeight="true" outlineLevel="0" collapsed="false">
      <c r="A8" s="100"/>
      <c r="B8" s="36" t="s">
        <v>12</v>
      </c>
      <c r="C8" s="36" t="s">
        <v>13</v>
      </c>
      <c r="D8" s="36" t="s">
        <v>14</v>
      </c>
      <c r="E8" s="36" t="s">
        <v>15</v>
      </c>
      <c r="F8" s="36" t="s">
        <v>16</v>
      </c>
      <c r="G8" s="36" t="s">
        <v>17</v>
      </c>
    </row>
    <row r="9" customFormat="false" ht="18" hidden="false" customHeight="true" outlineLevel="0" collapsed="false">
      <c r="A9" s="26" t="s">
        <v>730</v>
      </c>
      <c r="B9" s="49" t="n">
        <v>1</v>
      </c>
      <c r="C9" s="24" t="n">
        <v>120</v>
      </c>
      <c r="D9" s="25" t="s">
        <v>731</v>
      </c>
      <c r="E9" s="25" t="s">
        <v>732</v>
      </c>
      <c r="F9" s="26" t="s">
        <v>733</v>
      </c>
      <c r="G9" s="27"/>
    </row>
    <row r="10" customFormat="false" ht="18" hidden="false" customHeight="true" outlineLevel="0" collapsed="false">
      <c r="A10" s="26" t="s">
        <v>734</v>
      </c>
      <c r="B10" s="49" t="n">
        <v>2</v>
      </c>
      <c r="C10" s="24" t="n">
        <v>170</v>
      </c>
      <c r="D10" s="25" t="s">
        <v>612</v>
      </c>
      <c r="E10" s="25" t="s">
        <v>266</v>
      </c>
      <c r="F10" s="26" t="s">
        <v>735</v>
      </c>
      <c r="G10" s="27"/>
    </row>
    <row r="11" customFormat="false" ht="18" hidden="false" customHeight="true" outlineLevel="0" collapsed="false">
      <c r="A11" s="26" t="s">
        <v>736</v>
      </c>
      <c r="B11" s="49" t="n">
        <v>3</v>
      </c>
      <c r="C11" s="24" t="n">
        <v>1</v>
      </c>
      <c r="D11" s="25" t="s">
        <v>737</v>
      </c>
      <c r="E11" s="72" t="s">
        <v>738</v>
      </c>
      <c r="F11" s="26" t="s">
        <v>739</v>
      </c>
      <c r="G11" s="27"/>
    </row>
    <row r="12" customFormat="false" ht="18" hidden="false" customHeight="true" outlineLevel="0" collapsed="false">
      <c r="A12" s="26" t="s">
        <v>740</v>
      </c>
      <c r="B12" s="49" t="n">
        <v>4</v>
      </c>
      <c r="C12" s="24" t="n">
        <v>94</v>
      </c>
      <c r="D12" s="25" t="s">
        <v>651</v>
      </c>
      <c r="E12" s="25" t="s">
        <v>639</v>
      </c>
      <c r="F12" s="26" t="s">
        <v>741</v>
      </c>
      <c r="G12" s="27"/>
    </row>
    <row r="13" customFormat="false" ht="18" hidden="false" customHeight="true" outlineLevel="0" collapsed="false">
      <c r="A13" s="26" t="s">
        <v>742</v>
      </c>
      <c r="B13" s="49" t="n">
        <v>5</v>
      </c>
      <c r="C13" s="24" t="n">
        <v>65</v>
      </c>
      <c r="D13" s="25" t="s">
        <v>632</v>
      </c>
      <c r="E13" s="25" t="s">
        <v>25</v>
      </c>
      <c r="F13" s="26" t="s">
        <v>743</v>
      </c>
      <c r="G13" s="27"/>
    </row>
    <row r="14" customFormat="false" ht="18" hidden="false" customHeight="true" outlineLevel="0" collapsed="false">
      <c r="A14" s="26" t="s">
        <v>744</v>
      </c>
      <c r="B14" s="49" t="n">
        <v>6</v>
      </c>
      <c r="C14" s="24" t="n">
        <v>70</v>
      </c>
      <c r="D14" s="25" t="s">
        <v>673</v>
      </c>
      <c r="E14" s="25" t="s">
        <v>487</v>
      </c>
      <c r="F14" s="26" t="s">
        <v>745</v>
      </c>
      <c r="G14" s="27"/>
    </row>
    <row r="15" customFormat="false" ht="18" hidden="false" customHeight="true" outlineLevel="0" collapsed="false">
      <c r="A15" s="26" t="s">
        <v>746</v>
      </c>
      <c r="B15" s="49" t="n">
        <v>7</v>
      </c>
      <c r="C15" s="24" t="n">
        <v>138</v>
      </c>
      <c r="D15" s="25" t="s">
        <v>747</v>
      </c>
      <c r="E15" s="25" t="s">
        <v>629</v>
      </c>
      <c r="F15" s="26" t="s">
        <v>748</v>
      </c>
      <c r="G15" s="27"/>
    </row>
    <row r="16" customFormat="false" ht="18" hidden="false" customHeight="true" outlineLevel="0" collapsed="false">
      <c r="A16" s="26" t="s">
        <v>749</v>
      </c>
      <c r="B16" s="49" t="n">
        <v>8</v>
      </c>
      <c r="C16" s="24" t="n">
        <v>117</v>
      </c>
      <c r="D16" s="25" t="s">
        <v>750</v>
      </c>
      <c r="E16" s="25" t="s">
        <v>751</v>
      </c>
      <c r="F16" s="26" t="s">
        <v>752</v>
      </c>
      <c r="G16" s="27"/>
    </row>
    <row r="17" customFormat="false" ht="18" hidden="false" customHeight="true" outlineLevel="0" collapsed="false">
      <c r="A17" s="26" t="s">
        <v>753</v>
      </c>
      <c r="B17" s="49" t="n">
        <v>9</v>
      </c>
      <c r="C17" s="24" t="n">
        <v>132</v>
      </c>
      <c r="D17" s="25" t="s">
        <v>663</v>
      </c>
      <c r="E17" s="25" t="s">
        <v>603</v>
      </c>
      <c r="F17" s="26" t="s">
        <v>754</v>
      </c>
      <c r="G17" s="27"/>
    </row>
    <row r="18" customFormat="false" ht="18" hidden="false" customHeight="true" outlineLevel="0" collapsed="false">
      <c r="A18" s="26" t="s">
        <v>755</v>
      </c>
      <c r="B18" s="49" t="n">
        <v>10</v>
      </c>
      <c r="C18" s="24" t="n">
        <v>129</v>
      </c>
      <c r="D18" s="25" t="s">
        <v>602</v>
      </c>
      <c r="E18" s="72" t="s">
        <v>603</v>
      </c>
      <c r="F18" s="26" t="s">
        <v>756</v>
      </c>
      <c r="G18" s="27"/>
    </row>
    <row r="19" customFormat="false" ht="18" hidden="false" customHeight="true" outlineLevel="0" collapsed="false">
      <c r="A19" s="26" t="s">
        <v>757</v>
      </c>
      <c r="B19" s="49" t="n">
        <v>11</v>
      </c>
      <c r="C19" s="31" t="n">
        <v>114</v>
      </c>
      <c r="D19" s="36" t="s">
        <v>758</v>
      </c>
      <c r="E19" s="36" t="s">
        <v>751</v>
      </c>
      <c r="F19" s="26" t="s">
        <v>759</v>
      </c>
      <c r="G19" s="27"/>
    </row>
    <row r="20" customFormat="false" ht="18" hidden="false" customHeight="true" outlineLevel="0" collapsed="false">
      <c r="A20" s="26" t="s">
        <v>760</v>
      </c>
      <c r="B20" s="26" t="s">
        <v>112</v>
      </c>
      <c r="C20" s="24" t="n">
        <v>146</v>
      </c>
      <c r="D20" s="25" t="s">
        <v>761</v>
      </c>
      <c r="E20" s="25" t="s">
        <v>19</v>
      </c>
      <c r="F20" s="26" t="s">
        <v>112</v>
      </c>
      <c r="G20" s="27"/>
    </row>
    <row r="21" customFormat="false" ht="18" hidden="false" customHeight="true" outlineLevel="0" collapsed="false">
      <c r="A21" s="26" t="s">
        <v>762</v>
      </c>
      <c r="B21" s="26" t="s">
        <v>112</v>
      </c>
      <c r="C21" s="24" t="n">
        <v>95</v>
      </c>
      <c r="D21" s="25" t="s">
        <v>665</v>
      </c>
      <c r="E21" s="25" t="s">
        <v>639</v>
      </c>
      <c r="F21" s="26" t="s">
        <v>112</v>
      </c>
      <c r="G21" s="27"/>
    </row>
    <row r="22" customFormat="false" ht="18" hidden="false" customHeight="true" outlineLevel="0" collapsed="false">
      <c r="A22" s="26" t="s">
        <v>763</v>
      </c>
      <c r="B22" s="26" t="s">
        <v>112</v>
      </c>
      <c r="C22" s="24" t="n">
        <v>155</v>
      </c>
      <c r="D22" s="25" t="s">
        <v>606</v>
      </c>
      <c r="E22" s="25" t="s">
        <v>607</v>
      </c>
      <c r="F22" s="26" t="s">
        <v>112</v>
      </c>
      <c r="G22" s="27"/>
    </row>
    <row r="23" customFormat="false" ht="18" hidden="false" customHeight="true" outlineLevel="0" collapsed="false">
      <c r="A23" s="100"/>
      <c r="B23" s="26" t="s">
        <v>112</v>
      </c>
      <c r="C23" s="24" t="n">
        <v>46</v>
      </c>
      <c r="D23" s="25" t="s">
        <v>635</v>
      </c>
      <c r="E23" s="25" t="s">
        <v>136</v>
      </c>
      <c r="F23" s="26" t="s">
        <v>112</v>
      </c>
      <c r="G23" s="27"/>
    </row>
    <row r="24" customFormat="false" ht="18" hidden="false" customHeight="true" outlineLevel="0" collapsed="false">
      <c r="A24" s="100"/>
      <c r="B24" s="144" t="s">
        <v>112</v>
      </c>
      <c r="C24" s="24" t="n">
        <v>141</v>
      </c>
      <c r="D24" s="25" t="s">
        <v>628</v>
      </c>
      <c r="E24" s="25" t="s">
        <v>629</v>
      </c>
      <c r="F24" s="144" t="s">
        <v>112</v>
      </c>
      <c r="G24" s="145"/>
    </row>
    <row r="25" customFormat="false" ht="18" hidden="false" customHeight="true" outlineLevel="0" collapsed="false">
      <c r="A25" s="100"/>
      <c r="B25" s="144" t="s">
        <v>112</v>
      </c>
      <c r="C25" s="146" t="n">
        <v>93</v>
      </c>
      <c r="D25" s="147" t="s">
        <v>638</v>
      </c>
      <c r="E25" s="147" t="s">
        <v>639</v>
      </c>
      <c r="F25" s="144" t="s">
        <v>112</v>
      </c>
      <c r="G25" s="145"/>
    </row>
    <row r="26" customFormat="false" ht="18" hidden="false" customHeight="true" outlineLevel="0" collapsed="false">
      <c r="A26" s="100"/>
      <c r="B26" s="38" t="s">
        <v>112</v>
      </c>
      <c r="C26" s="33" t="n">
        <v>63</v>
      </c>
      <c r="D26" s="39" t="s">
        <v>668</v>
      </c>
      <c r="E26" s="39" t="s">
        <v>25</v>
      </c>
      <c r="F26" s="38" t="s">
        <v>112</v>
      </c>
      <c r="G26" s="34"/>
    </row>
    <row r="27" customFormat="false" ht="30.75" hidden="false" customHeight="true" outlineLevel="0" collapsed="false">
      <c r="A27" s="100"/>
      <c r="B27" s="143" t="s">
        <v>30</v>
      </c>
      <c r="C27" s="143"/>
      <c r="D27" s="143"/>
      <c r="E27" s="143"/>
      <c r="F27" s="143"/>
      <c r="G27" s="143"/>
    </row>
    <row r="28" customFormat="false" ht="22.5" hidden="false" customHeight="true" outlineLevel="0" collapsed="false">
      <c r="B28" s="35" t="s">
        <v>34</v>
      </c>
      <c r="C28" s="35"/>
      <c r="D28" s="31"/>
      <c r="E28" s="31"/>
      <c r="F28" s="31"/>
      <c r="G28" s="27"/>
    </row>
    <row r="29" customFormat="false" ht="22.5" hidden="false" customHeight="true" outlineLevel="0" collapsed="false">
      <c r="B29" s="35" t="s">
        <v>35</v>
      </c>
      <c r="C29" s="35"/>
      <c r="D29" s="31"/>
      <c r="E29" s="31"/>
      <c r="F29" s="31"/>
      <c r="G29" s="27"/>
    </row>
    <row r="30" customFormat="false" ht="22.5" hidden="false" customHeight="true" outlineLevel="0" collapsed="false">
      <c r="B30" s="35" t="s">
        <v>36</v>
      </c>
      <c r="C30" s="35"/>
      <c r="D30" s="26" t="s">
        <v>764</v>
      </c>
      <c r="E30" s="36" t="s">
        <v>765</v>
      </c>
      <c r="F30" s="36" t="s">
        <v>766</v>
      </c>
      <c r="G30" s="27" t="s">
        <v>767</v>
      </c>
    </row>
    <row r="31" customFormat="false" ht="22.5" hidden="false" customHeight="true" outlineLevel="0" collapsed="false">
      <c r="B31" s="35" t="s">
        <v>41</v>
      </c>
      <c r="C31" s="35"/>
      <c r="D31" s="26" t="s">
        <v>768</v>
      </c>
      <c r="E31" s="36" t="s">
        <v>765</v>
      </c>
      <c r="F31" s="36" t="s">
        <v>769</v>
      </c>
      <c r="G31" s="27" t="s">
        <v>770</v>
      </c>
    </row>
    <row r="32" customFormat="false" ht="22.5" hidden="false" customHeight="true" outlineLevel="0" collapsed="false">
      <c r="B32" s="37" t="s">
        <v>42</v>
      </c>
      <c r="C32" s="37"/>
      <c r="D32" s="38" t="s">
        <v>771</v>
      </c>
      <c r="E32" s="39" t="s">
        <v>612</v>
      </c>
      <c r="F32" s="39" t="s">
        <v>29</v>
      </c>
      <c r="G32" s="69" t="s">
        <v>772</v>
      </c>
    </row>
    <row r="35" customFormat="false" ht="22.5" hidden="false" customHeight="true" outlineLevel="0" collapsed="false">
      <c r="D35" s="41" t="s">
        <v>46</v>
      </c>
      <c r="E35" s="7" t="s">
        <v>47</v>
      </c>
      <c r="F35" s="42" t="s">
        <v>48</v>
      </c>
      <c r="G35" s="42"/>
    </row>
    <row r="36" customFormat="false" ht="22.5" hidden="false" customHeight="true" outlineLevel="0" collapsed="false">
      <c r="D36" s="41"/>
      <c r="E36" s="7" t="s">
        <v>49</v>
      </c>
      <c r="F36" s="42" t="s">
        <v>48</v>
      </c>
      <c r="G36" s="42"/>
    </row>
    <row r="37" customFormat="false" ht="35.25" hidden="false" customHeight="true" outlineLevel="0" collapsed="false">
      <c r="A37" s="2"/>
      <c r="B37" s="3" t="s">
        <v>0</v>
      </c>
      <c r="C37" s="3"/>
      <c r="D37" s="3"/>
      <c r="E37" s="3"/>
      <c r="F37" s="3"/>
      <c r="G37" s="3"/>
    </row>
    <row r="38" customFormat="false" ht="24" hidden="false" customHeight="true" outlineLevel="0" collapsed="false">
      <c r="B38" s="4" t="s">
        <v>1</v>
      </c>
      <c r="C38" s="5" t="s">
        <v>96</v>
      </c>
      <c r="D38" s="5"/>
      <c r="F38" s="70" t="str">
        <f aca="false">F2</f>
        <v>일   시 : 2012.04. 24.
경기장 : 안동시민운동장</v>
      </c>
      <c r="G38" s="70"/>
    </row>
    <row r="39" customFormat="false" ht="24" hidden="false" customHeight="true" outlineLevel="0" collapsed="false">
      <c r="A39" s="77"/>
      <c r="B39" s="7" t="s">
        <v>3</v>
      </c>
      <c r="C39" s="8" t="s">
        <v>729</v>
      </c>
      <c r="D39" s="8"/>
      <c r="F39" s="70"/>
      <c r="G39" s="70"/>
    </row>
    <row r="40" customFormat="false" ht="14.25" hidden="false" customHeight="true" outlineLevel="0" collapsed="false">
      <c r="A40" s="77"/>
      <c r="B40" s="77"/>
      <c r="C40" s="77"/>
      <c r="D40" s="77"/>
      <c r="E40" s="77"/>
      <c r="F40" s="43" t="s">
        <v>5</v>
      </c>
      <c r="G40" s="77" t="s">
        <v>6</v>
      </c>
    </row>
    <row r="41" customFormat="false" ht="14.25" hidden="false" customHeight="true" outlineLevel="0" collapsed="false">
      <c r="F41" s="7" t="s">
        <v>7</v>
      </c>
      <c r="G41" s="1" t="s">
        <v>6</v>
      </c>
    </row>
    <row r="42" customFormat="false" ht="26.25" hidden="false" customHeight="true" outlineLevel="0" collapsed="false">
      <c r="A42" s="15"/>
      <c r="B42" s="15"/>
      <c r="C42" s="15"/>
      <c r="D42" s="15"/>
      <c r="E42" s="15"/>
      <c r="F42" s="71" t="s">
        <v>8</v>
      </c>
      <c r="G42" s="15"/>
    </row>
    <row r="43" customFormat="false" ht="14.25" hidden="false" customHeight="false" outlineLevel="0" collapsed="false"/>
    <row r="44" customFormat="false" ht="21" hidden="false" customHeight="true" outlineLevel="0" collapsed="false">
      <c r="A44" s="100"/>
      <c r="B44" s="19" t="s">
        <v>12</v>
      </c>
      <c r="C44" s="20" t="s">
        <v>13</v>
      </c>
      <c r="D44" s="20" t="s">
        <v>14</v>
      </c>
      <c r="E44" s="20" t="s">
        <v>15</v>
      </c>
      <c r="F44" s="20" t="s">
        <v>16</v>
      </c>
      <c r="G44" s="21" t="s">
        <v>17</v>
      </c>
    </row>
    <row r="45" customFormat="false" ht="18" hidden="false" customHeight="true" outlineLevel="0" collapsed="false">
      <c r="A45" s="26" t="str">
        <f aca="false">F45</f>
        <v>4:33.01</v>
      </c>
      <c r="B45" s="49" t="n">
        <v>1</v>
      </c>
      <c r="C45" s="24" t="n">
        <v>51</v>
      </c>
      <c r="D45" s="25" t="s">
        <v>773</v>
      </c>
      <c r="E45" s="25" t="s">
        <v>659</v>
      </c>
      <c r="F45" s="26" t="s">
        <v>774</v>
      </c>
      <c r="G45" s="27"/>
    </row>
    <row r="46" customFormat="false" ht="18" hidden="false" customHeight="true" outlineLevel="0" collapsed="false">
      <c r="A46" s="26" t="str">
        <f aca="false">F46</f>
        <v>4:36.22</v>
      </c>
      <c r="B46" s="49" t="n">
        <v>2</v>
      </c>
      <c r="C46" s="24" t="n">
        <v>76</v>
      </c>
      <c r="D46" s="25" t="s">
        <v>711</v>
      </c>
      <c r="E46" s="25" t="s">
        <v>639</v>
      </c>
      <c r="F46" s="26" t="s">
        <v>775</v>
      </c>
      <c r="G46" s="27"/>
    </row>
    <row r="47" customFormat="false" ht="16.5" hidden="false" customHeight="true" outlineLevel="0" collapsed="false">
      <c r="A47" s="26" t="str">
        <f aca="false">F47</f>
        <v>4:37.62</v>
      </c>
      <c r="B47" s="49" t="n">
        <v>3</v>
      </c>
      <c r="C47" s="31" t="n">
        <v>142</v>
      </c>
      <c r="D47" s="36" t="s">
        <v>714</v>
      </c>
      <c r="E47" s="36" t="s">
        <v>138</v>
      </c>
      <c r="F47" s="26" t="s">
        <v>776</v>
      </c>
      <c r="G47" s="27"/>
    </row>
    <row r="48" customFormat="false" ht="18" hidden="false" customHeight="true" outlineLevel="0" collapsed="false">
      <c r="A48" s="26" t="str">
        <f aca="false">F48</f>
        <v>4:40.92</v>
      </c>
      <c r="B48" s="49" t="n">
        <v>4</v>
      </c>
      <c r="C48" s="24" t="n">
        <v>126</v>
      </c>
      <c r="D48" s="25" t="s">
        <v>777</v>
      </c>
      <c r="E48" s="25" t="s">
        <v>607</v>
      </c>
      <c r="F48" s="26" t="s">
        <v>778</v>
      </c>
      <c r="G48" s="27"/>
    </row>
    <row r="49" customFormat="false" ht="16.5" hidden="false" customHeight="true" outlineLevel="0" collapsed="false">
      <c r="A49" s="26" t="str">
        <f aca="false">F49</f>
        <v>4:41.26</v>
      </c>
      <c r="B49" s="49" t="n">
        <v>5</v>
      </c>
      <c r="C49" s="24" t="n">
        <v>110</v>
      </c>
      <c r="D49" s="25" t="s">
        <v>779</v>
      </c>
      <c r="E49" s="72" t="s">
        <v>19</v>
      </c>
      <c r="F49" s="26" t="s">
        <v>780</v>
      </c>
      <c r="G49" s="27"/>
    </row>
    <row r="50" customFormat="false" ht="16.5" hidden="false" customHeight="true" outlineLevel="0" collapsed="false">
      <c r="A50" s="26" t="str">
        <f aca="false">F50</f>
        <v>4:45.48</v>
      </c>
      <c r="B50" s="49" t="n">
        <v>6</v>
      </c>
      <c r="C50" s="24" t="n">
        <v>78</v>
      </c>
      <c r="D50" s="25" t="s">
        <v>699</v>
      </c>
      <c r="E50" s="25" t="s">
        <v>639</v>
      </c>
      <c r="F50" s="26" t="s">
        <v>781</v>
      </c>
      <c r="G50" s="27"/>
    </row>
    <row r="51" customFormat="false" ht="18" hidden="false" customHeight="true" outlineLevel="0" collapsed="false">
      <c r="A51" s="26" t="str">
        <f aca="false">F51</f>
        <v>4:50.20</v>
      </c>
      <c r="B51" s="49" t="n">
        <v>7</v>
      </c>
      <c r="C51" s="24" t="n">
        <v>129</v>
      </c>
      <c r="D51" s="25" t="s">
        <v>685</v>
      </c>
      <c r="E51" s="25" t="s">
        <v>100</v>
      </c>
      <c r="F51" s="26" t="s">
        <v>782</v>
      </c>
      <c r="G51" s="27"/>
    </row>
    <row r="52" customFormat="false" ht="18" hidden="false" customHeight="true" outlineLevel="0" collapsed="false">
      <c r="A52" s="26" t="str">
        <f aca="false">F52</f>
        <v>4:54.55</v>
      </c>
      <c r="B52" s="49" t="n">
        <v>8</v>
      </c>
      <c r="C52" s="24" t="n">
        <v>95</v>
      </c>
      <c r="D52" s="25" t="s">
        <v>783</v>
      </c>
      <c r="E52" s="25" t="s">
        <v>751</v>
      </c>
      <c r="F52" s="26" t="s">
        <v>784</v>
      </c>
      <c r="G52" s="27"/>
    </row>
    <row r="53" customFormat="false" ht="18" hidden="false" customHeight="true" outlineLevel="0" collapsed="false">
      <c r="A53" s="26" t="str">
        <f aca="false">F53</f>
        <v>4:55.14</v>
      </c>
      <c r="B53" s="49" t="n">
        <v>9</v>
      </c>
      <c r="C53" s="24" t="n">
        <v>79</v>
      </c>
      <c r="D53" s="25" t="s">
        <v>690</v>
      </c>
      <c r="E53" s="25" t="s">
        <v>639</v>
      </c>
      <c r="F53" s="26" t="s">
        <v>785</v>
      </c>
      <c r="G53" s="27"/>
    </row>
    <row r="54" customFormat="false" ht="18" hidden="false" customHeight="true" outlineLevel="0" collapsed="false">
      <c r="A54" s="26" t="str">
        <f aca="false">F54</f>
        <v>4:57.91</v>
      </c>
      <c r="B54" s="49" t="n">
        <v>10</v>
      </c>
      <c r="C54" s="24" t="n">
        <v>48</v>
      </c>
      <c r="D54" s="25" t="s">
        <v>706</v>
      </c>
      <c r="E54" s="25" t="s">
        <v>659</v>
      </c>
      <c r="F54" s="26" t="s">
        <v>786</v>
      </c>
      <c r="G54" s="27"/>
    </row>
    <row r="55" customFormat="false" ht="16.5" hidden="false" customHeight="true" outlineLevel="0" collapsed="false">
      <c r="A55" s="26" t="str">
        <f aca="false">F55</f>
        <v>4:58.59</v>
      </c>
      <c r="B55" s="49" t="n">
        <v>11</v>
      </c>
      <c r="C55" s="24" t="n">
        <v>92</v>
      </c>
      <c r="D55" s="25" t="s">
        <v>701</v>
      </c>
      <c r="E55" s="25" t="s">
        <v>671</v>
      </c>
      <c r="F55" s="26" t="s">
        <v>787</v>
      </c>
      <c r="G55" s="27"/>
    </row>
    <row r="56" customFormat="false" ht="18" hidden="false" customHeight="true" outlineLevel="0" collapsed="false">
      <c r="A56" s="26" t="str">
        <f aca="false">F56</f>
        <v>5:07.18</v>
      </c>
      <c r="B56" s="49" t="n">
        <v>12</v>
      </c>
      <c r="C56" s="24" t="n">
        <v>30</v>
      </c>
      <c r="D56" s="25" t="s">
        <v>788</v>
      </c>
      <c r="E56" s="25" t="s">
        <v>789</v>
      </c>
      <c r="F56" s="26" t="s">
        <v>790</v>
      </c>
      <c r="G56" s="27"/>
      <c r="I56" s="1" t="s">
        <v>538</v>
      </c>
    </row>
    <row r="57" customFormat="false" ht="18" hidden="false" customHeight="true" outlineLevel="0" collapsed="false">
      <c r="A57" s="26" t="str">
        <f aca="false">F57</f>
        <v>5:08.64</v>
      </c>
      <c r="B57" s="49" t="n">
        <v>13</v>
      </c>
      <c r="C57" s="24" t="n">
        <v>77</v>
      </c>
      <c r="D57" s="25" t="s">
        <v>791</v>
      </c>
      <c r="E57" s="25" t="s">
        <v>639</v>
      </c>
      <c r="F57" s="26" t="s">
        <v>792</v>
      </c>
      <c r="G57" s="27"/>
    </row>
    <row r="58" customFormat="false" ht="18" hidden="false" customHeight="true" outlineLevel="0" collapsed="false">
      <c r="A58" s="26" t="str">
        <f aca="false">F58</f>
        <v>DNS</v>
      </c>
      <c r="B58" s="26" t="s">
        <v>27</v>
      </c>
      <c r="C58" s="24" t="n">
        <v>149</v>
      </c>
      <c r="D58" s="25" t="s">
        <v>686</v>
      </c>
      <c r="E58" s="25" t="s">
        <v>266</v>
      </c>
      <c r="F58" s="26" t="s">
        <v>27</v>
      </c>
      <c r="G58" s="27"/>
    </row>
    <row r="59" customFormat="false" ht="16.5" hidden="false" customHeight="true" outlineLevel="0" collapsed="false">
      <c r="A59" s="26" t="str">
        <f aca="false">F59</f>
        <v>DNS</v>
      </c>
      <c r="B59" s="26" t="s">
        <v>27</v>
      </c>
      <c r="C59" s="24" t="n">
        <v>125</v>
      </c>
      <c r="D59" s="25" t="s">
        <v>689</v>
      </c>
      <c r="E59" s="25" t="s">
        <v>607</v>
      </c>
      <c r="F59" s="26" t="s">
        <v>27</v>
      </c>
      <c r="G59" s="27"/>
    </row>
    <row r="60" customFormat="false" ht="18" hidden="false" customHeight="true" outlineLevel="0" collapsed="false">
      <c r="A60" s="26" t="str">
        <f aca="false">F60</f>
        <v>DNS</v>
      </c>
      <c r="B60" s="26" t="s">
        <v>27</v>
      </c>
      <c r="C60" s="24" t="n">
        <v>16</v>
      </c>
      <c r="D60" s="25" t="s">
        <v>793</v>
      </c>
      <c r="E60" s="148" t="s">
        <v>794</v>
      </c>
      <c r="F60" s="26" t="s">
        <v>27</v>
      </c>
      <c r="G60" s="27"/>
    </row>
    <row r="61" customFormat="false" ht="18" hidden="false" customHeight="true" outlineLevel="0" collapsed="false">
      <c r="A61" s="26" t="str">
        <f aca="false">F61</f>
        <v>DNS</v>
      </c>
      <c r="B61" s="26" t="s">
        <v>27</v>
      </c>
      <c r="C61" s="24" t="n">
        <v>49</v>
      </c>
      <c r="D61" s="25" t="s">
        <v>719</v>
      </c>
      <c r="E61" s="25" t="s">
        <v>659</v>
      </c>
      <c r="F61" s="26" t="s">
        <v>27</v>
      </c>
      <c r="G61" s="27"/>
    </row>
    <row r="62" customFormat="false" ht="18" hidden="false" customHeight="true" outlineLevel="0" collapsed="false">
      <c r="A62" s="26" t="str">
        <f aca="false">F62</f>
        <v>DNS</v>
      </c>
      <c r="B62" s="26" t="s">
        <v>27</v>
      </c>
      <c r="C62" s="24" t="n">
        <v>85</v>
      </c>
      <c r="D62" s="25" t="s">
        <v>795</v>
      </c>
      <c r="E62" s="25" t="s">
        <v>796</v>
      </c>
      <c r="F62" s="26" t="s">
        <v>27</v>
      </c>
      <c r="G62" s="27"/>
    </row>
    <row r="63" customFormat="false" ht="18" hidden="false" customHeight="true" outlineLevel="0" collapsed="false">
      <c r="A63" s="26" t="str">
        <f aca="false">F63</f>
        <v>DNS</v>
      </c>
      <c r="B63" s="26" t="s">
        <v>27</v>
      </c>
      <c r="C63" s="24" t="n">
        <v>82</v>
      </c>
      <c r="D63" s="25" t="s">
        <v>797</v>
      </c>
      <c r="E63" s="25" t="s">
        <v>798</v>
      </c>
      <c r="F63" s="26" t="s">
        <v>27</v>
      </c>
      <c r="G63" s="27"/>
    </row>
    <row r="64" customFormat="false" ht="16.5" hidden="false" customHeight="true" outlineLevel="0" collapsed="false">
      <c r="A64" s="26" t="str">
        <f aca="false">F64</f>
        <v>DNS</v>
      </c>
      <c r="B64" s="26" t="s">
        <v>27</v>
      </c>
      <c r="C64" s="24" t="n">
        <v>93</v>
      </c>
      <c r="D64" s="25" t="s">
        <v>720</v>
      </c>
      <c r="E64" s="25" t="s">
        <v>671</v>
      </c>
      <c r="F64" s="26" t="s">
        <v>27</v>
      </c>
      <c r="G64" s="27"/>
    </row>
    <row r="65" customFormat="false" ht="30" hidden="false" customHeight="true" outlineLevel="0" collapsed="false">
      <c r="A65" s="100"/>
      <c r="B65" s="143" t="s">
        <v>30</v>
      </c>
      <c r="C65" s="143"/>
      <c r="D65" s="143"/>
      <c r="E65" s="143"/>
      <c r="F65" s="143"/>
      <c r="G65" s="143"/>
    </row>
    <row r="66" customFormat="false" ht="13.5" hidden="false" customHeight="false" outlineLevel="0" collapsed="false">
      <c r="B66" s="19" t="s">
        <v>31</v>
      </c>
      <c r="C66" s="19"/>
      <c r="D66" s="20" t="s">
        <v>32</v>
      </c>
      <c r="E66" s="20" t="s">
        <v>14</v>
      </c>
      <c r="F66" s="20" t="s">
        <v>15</v>
      </c>
      <c r="G66" s="21" t="s">
        <v>33</v>
      </c>
    </row>
    <row r="67" customFormat="false" ht="22.5" hidden="false" customHeight="true" outlineLevel="0" collapsed="false">
      <c r="B67" s="35" t="s">
        <v>34</v>
      </c>
      <c r="C67" s="35"/>
      <c r="D67" s="31"/>
      <c r="E67" s="31"/>
      <c r="F67" s="31"/>
      <c r="G67" s="27"/>
    </row>
    <row r="68" customFormat="false" ht="22.5" hidden="false" customHeight="true" outlineLevel="0" collapsed="false">
      <c r="B68" s="35" t="s">
        <v>35</v>
      </c>
      <c r="C68" s="35"/>
      <c r="D68" s="31"/>
      <c r="E68" s="31"/>
      <c r="F68" s="31"/>
      <c r="G68" s="27"/>
    </row>
    <row r="69" customFormat="false" ht="22.5" hidden="false" customHeight="true" outlineLevel="0" collapsed="false">
      <c r="B69" s="35" t="s">
        <v>36</v>
      </c>
      <c r="C69" s="35"/>
      <c r="D69" s="26" t="s">
        <v>799</v>
      </c>
      <c r="E69" s="36" t="s">
        <v>800</v>
      </c>
      <c r="F69" s="36" t="s">
        <v>801</v>
      </c>
      <c r="G69" s="27" t="s">
        <v>802</v>
      </c>
    </row>
    <row r="70" customFormat="false" ht="22.5" hidden="false" customHeight="true" outlineLevel="0" collapsed="false">
      <c r="B70" s="35" t="s">
        <v>41</v>
      </c>
      <c r="C70" s="35"/>
      <c r="D70" s="26" t="s">
        <v>803</v>
      </c>
      <c r="E70" s="36" t="s">
        <v>804</v>
      </c>
      <c r="F70" s="36" t="s">
        <v>805</v>
      </c>
      <c r="G70" s="27" t="s">
        <v>806</v>
      </c>
    </row>
    <row r="71" customFormat="false" ht="22.5" hidden="false" customHeight="true" outlineLevel="0" collapsed="false">
      <c r="B71" s="37" t="s">
        <v>42</v>
      </c>
      <c r="C71" s="37"/>
      <c r="D71" s="38" t="s">
        <v>807</v>
      </c>
      <c r="E71" s="39" t="s">
        <v>808</v>
      </c>
      <c r="F71" s="39" t="s">
        <v>809</v>
      </c>
      <c r="G71" s="69" t="s">
        <v>173</v>
      </c>
    </row>
    <row r="73" customFormat="false" ht="22.5" hidden="false" customHeight="true" outlineLevel="0" collapsed="false">
      <c r="D73" s="41" t="s">
        <v>46</v>
      </c>
      <c r="E73" s="7" t="s">
        <v>47</v>
      </c>
      <c r="F73" s="42" t="s">
        <v>48</v>
      </c>
      <c r="G73" s="42"/>
    </row>
    <row r="74" customFormat="false" ht="22.5" hidden="false" customHeight="true" outlineLevel="0" collapsed="false">
      <c r="D74" s="41"/>
      <c r="E74" s="7" t="s">
        <v>49</v>
      </c>
      <c r="F74" s="42" t="s">
        <v>48</v>
      </c>
      <c r="G74" s="42"/>
    </row>
    <row r="75" customFormat="false" ht="35.25" hidden="false" customHeight="true" outlineLevel="0" collapsed="false">
      <c r="A75" s="2"/>
      <c r="B75" s="3" t="s">
        <v>0</v>
      </c>
      <c r="C75" s="3"/>
      <c r="D75" s="3"/>
      <c r="E75" s="3"/>
      <c r="F75" s="3"/>
      <c r="G75" s="3"/>
    </row>
    <row r="76" customFormat="false" ht="24" hidden="false" customHeight="true" outlineLevel="0" collapsed="false">
      <c r="B76" s="4" t="s">
        <v>1</v>
      </c>
      <c r="C76" s="5" t="s">
        <v>2</v>
      </c>
      <c r="D76" s="5"/>
      <c r="F76" s="70" t="str">
        <f aca="false">F38</f>
        <v>일   시 : 2012.04. 24.
경기장 : 안동시민운동장</v>
      </c>
      <c r="G76" s="70"/>
    </row>
    <row r="77" customFormat="false" ht="24" hidden="false" customHeight="true" outlineLevel="0" collapsed="false">
      <c r="A77" s="77"/>
      <c r="B77" s="7" t="s">
        <v>3</v>
      </c>
      <c r="C77" s="8" t="s">
        <v>729</v>
      </c>
      <c r="D77" s="8"/>
      <c r="F77" s="70"/>
      <c r="G77" s="70"/>
    </row>
    <row r="78" customFormat="false" ht="14.25" hidden="false" customHeight="true" outlineLevel="0" collapsed="false">
      <c r="A78" s="77"/>
      <c r="B78" s="77"/>
      <c r="C78" s="77"/>
      <c r="D78" s="77"/>
      <c r="E78" s="77"/>
      <c r="F78" s="43" t="s">
        <v>810</v>
      </c>
      <c r="G78" s="77" t="s">
        <v>811</v>
      </c>
    </row>
    <row r="79" customFormat="false" ht="14.25" hidden="false" customHeight="true" outlineLevel="0" collapsed="false">
      <c r="F79" s="149"/>
      <c r="G79" s="150"/>
    </row>
    <row r="81" customFormat="false" ht="21" hidden="false" customHeight="true" outlineLevel="0" collapsed="false">
      <c r="A81" s="100"/>
      <c r="B81" s="36" t="s">
        <v>12</v>
      </c>
      <c r="C81" s="36" t="s">
        <v>13</v>
      </c>
      <c r="D81" s="36" t="s">
        <v>14</v>
      </c>
      <c r="E81" s="36" t="s">
        <v>15</v>
      </c>
      <c r="F81" s="36" t="s">
        <v>16</v>
      </c>
      <c r="G81" s="36" t="s">
        <v>17</v>
      </c>
    </row>
    <row r="82" customFormat="false" ht="18" hidden="false" customHeight="true" outlineLevel="0" collapsed="false">
      <c r="A82" s="119" t="n">
        <v>1</v>
      </c>
      <c r="B82" s="48" t="n">
        <f aca="false">A82</f>
        <v>1</v>
      </c>
      <c r="C82" s="29" t="n">
        <v>160</v>
      </c>
      <c r="D82" s="25" t="s">
        <v>812</v>
      </c>
      <c r="E82" s="25" t="s">
        <v>629</v>
      </c>
      <c r="F82" s="26" t="s">
        <v>730</v>
      </c>
      <c r="G82" s="31"/>
    </row>
    <row r="83" customFormat="false" ht="18" hidden="false" customHeight="true" outlineLevel="0" collapsed="false">
      <c r="A83" s="119" t="n">
        <v>2</v>
      </c>
      <c r="B83" s="48" t="n">
        <f aca="false">A83</f>
        <v>2</v>
      </c>
      <c r="C83" s="29" t="n">
        <v>204</v>
      </c>
      <c r="D83" s="25" t="s">
        <v>813</v>
      </c>
      <c r="E83" s="25" t="s">
        <v>67</v>
      </c>
      <c r="F83" s="26" t="s">
        <v>734</v>
      </c>
      <c r="G83" s="31"/>
    </row>
    <row r="84" customFormat="false" ht="18" hidden="false" customHeight="true" outlineLevel="0" collapsed="false">
      <c r="A84" s="119" t="n">
        <v>3</v>
      </c>
      <c r="B84" s="48" t="n">
        <f aca="false">A84</f>
        <v>3</v>
      </c>
      <c r="C84" s="29" t="n">
        <v>116</v>
      </c>
      <c r="D84" s="25" t="s">
        <v>606</v>
      </c>
      <c r="E84" s="25" t="s">
        <v>639</v>
      </c>
      <c r="F84" s="26" t="s">
        <v>740</v>
      </c>
      <c r="G84" s="31"/>
    </row>
    <row r="85" customFormat="false" ht="18" hidden="false" customHeight="true" outlineLevel="0" collapsed="false">
      <c r="A85" s="119" t="n">
        <v>4</v>
      </c>
      <c r="B85" s="48" t="n">
        <f aca="false">A85</f>
        <v>4</v>
      </c>
      <c r="C85" s="29" t="n">
        <v>154</v>
      </c>
      <c r="D85" s="25" t="s">
        <v>663</v>
      </c>
      <c r="E85" s="25" t="s">
        <v>603</v>
      </c>
      <c r="F85" s="26" t="s">
        <v>744</v>
      </c>
      <c r="G85" s="31"/>
    </row>
    <row r="86" customFormat="false" ht="18" hidden="false" customHeight="true" outlineLevel="0" collapsed="false">
      <c r="A86" s="119" t="n">
        <v>5</v>
      </c>
      <c r="B86" s="48" t="n">
        <f aca="false">A86</f>
        <v>5</v>
      </c>
      <c r="C86" s="29" t="n">
        <v>162</v>
      </c>
      <c r="D86" s="25" t="s">
        <v>814</v>
      </c>
      <c r="E86" s="25" t="s">
        <v>629</v>
      </c>
      <c r="F86" s="26" t="s">
        <v>749</v>
      </c>
      <c r="G86" s="31"/>
    </row>
    <row r="87" customFormat="false" ht="18" hidden="false" customHeight="true" outlineLevel="0" collapsed="false">
      <c r="A87" s="119" t="n">
        <v>6</v>
      </c>
      <c r="B87" s="48" t="n">
        <f aca="false">A87</f>
        <v>6</v>
      </c>
      <c r="C87" s="29" t="n">
        <v>137</v>
      </c>
      <c r="D87" s="25" t="s">
        <v>815</v>
      </c>
      <c r="E87" s="25" t="s">
        <v>751</v>
      </c>
      <c r="F87" s="26" t="s">
        <v>753</v>
      </c>
      <c r="G87" s="31"/>
    </row>
    <row r="88" customFormat="false" ht="18" hidden="false" customHeight="true" outlineLevel="0" collapsed="false">
      <c r="A88" s="119" t="n">
        <v>7</v>
      </c>
      <c r="B88" s="48" t="n">
        <f aca="false">A88</f>
        <v>7</v>
      </c>
      <c r="C88" s="29" t="n">
        <v>56</v>
      </c>
      <c r="D88" s="25" t="s">
        <v>816</v>
      </c>
      <c r="E88" s="25" t="s">
        <v>789</v>
      </c>
      <c r="F88" s="26" t="s">
        <v>763</v>
      </c>
      <c r="G88" s="31"/>
    </row>
    <row r="89" customFormat="false" ht="18" hidden="false" customHeight="true" outlineLevel="0" collapsed="false">
      <c r="A89" s="151"/>
      <c r="B89" s="48" t="n">
        <f aca="false">A89</f>
        <v>0</v>
      </c>
      <c r="C89" s="29" t="n">
        <v>145</v>
      </c>
      <c r="D89" s="25" t="s">
        <v>817</v>
      </c>
      <c r="E89" s="25" t="s">
        <v>732</v>
      </c>
      <c r="F89" s="26"/>
      <c r="G89" s="31"/>
    </row>
    <row r="90" customFormat="false" ht="18" hidden="false" customHeight="true" outlineLevel="0" collapsed="false">
      <c r="A90" s="151"/>
      <c r="B90" s="48" t="n">
        <f aca="false">A90</f>
        <v>0</v>
      </c>
      <c r="C90" s="29" t="n">
        <v>80</v>
      </c>
      <c r="D90" s="25" t="s">
        <v>673</v>
      </c>
      <c r="E90" s="25" t="s">
        <v>487</v>
      </c>
      <c r="F90" s="26"/>
      <c r="G90" s="31"/>
    </row>
    <row r="91" customFormat="false" ht="18" hidden="false" customHeight="true" outlineLevel="0" collapsed="false">
      <c r="A91" s="151"/>
      <c r="B91" s="48" t="n">
        <f aca="false">A91</f>
        <v>0</v>
      </c>
      <c r="C91" s="29" t="n">
        <v>186</v>
      </c>
      <c r="D91" s="25" t="s">
        <v>818</v>
      </c>
      <c r="E91" s="25" t="s">
        <v>819</v>
      </c>
      <c r="F91" s="26"/>
      <c r="G91" s="31"/>
    </row>
    <row r="92" customFormat="false" ht="35.25" hidden="false" customHeight="true" outlineLevel="0" collapsed="false">
      <c r="B92" s="143" t="s">
        <v>30</v>
      </c>
      <c r="C92" s="143"/>
      <c r="D92" s="143"/>
      <c r="E92" s="143"/>
      <c r="F92" s="143"/>
      <c r="G92" s="143"/>
    </row>
    <row r="93" customFormat="false" ht="13.5" hidden="false" customHeight="false" outlineLevel="0" collapsed="false">
      <c r="B93" s="19" t="s">
        <v>31</v>
      </c>
      <c r="C93" s="19"/>
      <c r="D93" s="20" t="s">
        <v>32</v>
      </c>
      <c r="E93" s="20" t="s">
        <v>14</v>
      </c>
      <c r="F93" s="20" t="s">
        <v>15</v>
      </c>
      <c r="G93" s="21" t="s">
        <v>33</v>
      </c>
    </row>
    <row r="94" customFormat="false" ht="22.5" hidden="false" customHeight="true" outlineLevel="0" collapsed="false">
      <c r="B94" s="35" t="s">
        <v>34</v>
      </c>
      <c r="C94" s="35"/>
      <c r="D94" s="31"/>
      <c r="E94" s="31"/>
      <c r="F94" s="31"/>
      <c r="G94" s="27"/>
    </row>
    <row r="95" customFormat="false" ht="22.5" hidden="false" customHeight="true" outlineLevel="0" collapsed="false">
      <c r="B95" s="35" t="s">
        <v>35</v>
      </c>
      <c r="C95" s="35"/>
      <c r="D95" s="31"/>
      <c r="E95" s="31"/>
      <c r="F95" s="31"/>
      <c r="G95" s="27"/>
    </row>
    <row r="96" customFormat="false" ht="22.5" hidden="false" customHeight="true" outlineLevel="0" collapsed="false">
      <c r="B96" s="35" t="s">
        <v>36</v>
      </c>
      <c r="C96" s="35"/>
      <c r="D96" s="26" t="s">
        <v>764</v>
      </c>
      <c r="E96" s="36" t="s">
        <v>765</v>
      </c>
      <c r="F96" s="36" t="s">
        <v>766</v>
      </c>
      <c r="G96" s="27" t="s">
        <v>767</v>
      </c>
    </row>
    <row r="97" customFormat="false" ht="22.5" hidden="false" customHeight="true" outlineLevel="0" collapsed="false">
      <c r="B97" s="35" t="s">
        <v>41</v>
      </c>
      <c r="C97" s="35"/>
      <c r="D97" s="26" t="s">
        <v>768</v>
      </c>
      <c r="E97" s="36" t="s">
        <v>765</v>
      </c>
      <c r="F97" s="36" t="s">
        <v>769</v>
      </c>
      <c r="G97" s="27" t="s">
        <v>770</v>
      </c>
    </row>
    <row r="98" customFormat="false" ht="22.5" hidden="false" customHeight="true" outlineLevel="0" collapsed="false">
      <c r="B98" s="37" t="s">
        <v>42</v>
      </c>
      <c r="C98" s="37"/>
      <c r="D98" s="38" t="s">
        <v>771</v>
      </c>
      <c r="E98" s="39" t="s">
        <v>612</v>
      </c>
      <c r="F98" s="39" t="s">
        <v>29</v>
      </c>
      <c r="G98" s="69" t="s">
        <v>772</v>
      </c>
    </row>
    <row r="101" customFormat="false" ht="22.5" hidden="false" customHeight="true" outlineLevel="0" collapsed="false">
      <c r="D101" s="41" t="s">
        <v>46</v>
      </c>
      <c r="E101" s="7" t="s">
        <v>47</v>
      </c>
      <c r="F101" s="42" t="s">
        <v>48</v>
      </c>
      <c r="G101" s="42"/>
    </row>
    <row r="102" customFormat="false" ht="22.5" hidden="false" customHeight="true" outlineLevel="0" collapsed="false">
      <c r="D102" s="41"/>
      <c r="E102" s="7" t="s">
        <v>49</v>
      </c>
      <c r="F102" s="42" t="s">
        <v>48</v>
      </c>
      <c r="G102" s="42"/>
    </row>
    <row r="103" customFormat="false" ht="35.25" hidden="false" customHeight="true" outlineLevel="0" collapsed="false">
      <c r="A103" s="2"/>
      <c r="B103" s="3" t="s">
        <v>0</v>
      </c>
      <c r="C103" s="3"/>
      <c r="D103" s="3"/>
      <c r="E103" s="3"/>
      <c r="F103" s="3"/>
      <c r="G103" s="3"/>
    </row>
    <row r="104" customFormat="false" ht="24" hidden="false" customHeight="true" outlineLevel="0" collapsed="false">
      <c r="B104" s="4" t="s">
        <v>1</v>
      </c>
      <c r="C104" s="5" t="s">
        <v>2</v>
      </c>
      <c r="D104" s="5"/>
      <c r="F104" s="70" t="str">
        <f aca="false">F38</f>
        <v>일   시 : 2012.04. 24.
경기장 : 안동시민운동장</v>
      </c>
      <c r="G104" s="70"/>
    </row>
    <row r="105" customFormat="false" ht="24" hidden="false" customHeight="true" outlineLevel="0" collapsed="false">
      <c r="A105" s="77"/>
      <c r="B105" s="7" t="s">
        <v>3</v>
      </c>
      <c r="C105" s="8" t="s">
        <v>729</v>
      </c>
      <c r="D105" s="8"/>
      <c r="F105" s="70"/>
      <c r="G105" s="70"/>
    </row>
    <row r="106" customFormat="false" ht="14.25" hidden="false" customHeight="true" outlineLevel="0" collapsed="false">
      <c r="A106" s="77"/>
      <c r="B106" s="77"/>
      <c r="C106" s="77"/>
      <c r="D106" s="77"/>
      <c r="E106" s="77"/>
      <c r="F106" s="43" t="s">
        <v>810</v>
      </c>
      <c r="G106" s="77" t="s">
        <v>820</v>
      </c>
    </row>
    <row r="107" customFormat="false" ht="14.25" hidden="false" customHeight="true" outlineLevel="0" collapsed="false">
      <c r="F107" s="149"/>
      <c r="G107" s="150"/>
    </row>
    <row r="108" customFormat="false" ht="27.75" hidden="false" customHeight="true" outlineLevel="0" collapsed="false">
      <c r="A108" s="15"/>
      <c r="B108" s="15"/>
      <c r="C108" s="15"/>
      <c r="D108" s="15"/>
      <c r="E108" s="15"/>
      <c r="F108" s="152"/>
      <c r="G108" s="47"/>
    </row>
    <row r="110" customFormat="false" ht="21" hidden="false" customHeight="true" outlineLevel="0" collapsed="false">
      <c r="A110" s="100"/>
      <c r="B110" s="36" t="s">
        <v>12</v>
      </c>
      <c r="C110" s="36" t="s">
        <v>13</v>
      </c>
      <c r="D110" s="36" t="s">
        <v>14</v>
      </c>
      <c r="E110" s="36" t="s">
        <v>15</v>
      </c>
      <c r="F110" s="36" t="s">
        <v>16</v>
      </c>
      <c r="G110" s="36" t="s">
        <v>17</v>
      </c>
    </row>
    <row r="111" customFormat="false" ht="18" hidden="false" customHeight="true" outlineLevel="0" collapsed="false">
      <c r="A111" s="119" t="n">
        <v>1</v>
      </c>
      <c r="B111" s="48" t="n">
        <f aca="false">A111</f>
        <v>1</v>
      </c>
      <c r="C111" s="29" t="n">
        <v>206</v>
      </c>
      <c r="D111" s="25" t="s">
        <v>821</v>
      </c>
      <c r="E111" s="25" t="s">
        <v>67</v>
      </c>
      <c r="F111" s="26" t="s">
        <v>736</v>
      </c>
      <c r="G111" s="31"/>
    </row>
    <row r="112" customFormat="false" ht="18" hidden="false" customHeight="true" outlineLevel="0" collapsed="false">
      <c r="A112" s="119" t="n">
        <v>2</v>
      </c>
      <c r="B112" s="48" t="n">
        <f aca="false">A112</f>
        <v>2</v>
      </c>
      <c r="C112" s="29" t="n">
        <v>233</v>
      </c>
      <c r="D112" s="25" t="s">
        <v>822</v>
      </c>
      <c r="E112" s="25" t="s">
        <v>580</v>
      </c>
      <c r="F112" s="26" t="s">
        <v>742</v>
      </c>
      <c r="G112" s="31"/>
    </row>
    <row r="113" customFormat="false" ht="18" hidden="false" customHeight="true" outlineLevel="0" collapsed="false">
      <c r="A113" s="119" t="n">
        <v>3</v>
      </c>
      <c r="B113" s="48" t="n">
        <f aca="false">A113</f>
        <v>3</v>
      </c>
      <c r="C113" s="29" t="n">
        <v>234</v>
      </c>
      <c r="D113" s="25" t="s">
        <v>823</v>
      </c>
      <c r="E113" s="25" t="s">
        <v>580</v>
      </c>
      <c r="F113" s="26" t="s">
        <v>746</v>
      </c>
      <c r="G113" s="31"/>
    </row>
    <row r="114" customFormat="false" ht="18" hidden="false" customHeight="true" outlineLevel="0" collapsed="false">
      <c r="A114" s="119" t="n">
        <v>4</v>
      </c>
      <c r="B114" s="48" t="n">
        <f aca="false">A114</f>
        <v>4</v>
      </c>
      <c r="C114" s="29" t="n">
        <v>117</v>
      </c>
      <c r="D114" s="25" t="s">
        <v>651</v>
      </c>
      <c r="E114" s="25" t="s">
        <v>639</v>
      </c>
      <c r="F114" s="26" t="s">
        <v>755</v>
      </c>
      <c r="G114" s="31"/>
    </row>
    <row r="115" customFormat="false" ht="18" hidden="false" customHeight="true" outlineLevel="0" collapsed="false">
      <c r="A115" s="119" t="n">
        <v>5</v>
      </c>
      <c r="B115" s="48" t="n">
        <f aca="false">A115</f>
        <v>5</v>
      </c>
      <c r="C115" s="29" t="n">
        <v>118</v>
      </c>
      <c r="D115" s="25" t="s">
        <v>665</v>
      </c>
      <c r="E115" s="25" t="s">
        <v>639</v>
      </c>
      <c r="F115" s="26" t="s">
        <v>757</v>
      </c>
      <c r="G115" s="31"/>
    </row>
    <row r="116" customFormat="false" ht="18" hidden="false" customHeight="true" outlineLevel="0" collapsed="false">
      <c r="A116" s="88" t="n">
        <v>6</v>
      </c>
      <c r="B116" s="48" t="n">
        <f aca="false">A116</f>
        <v>6</v>
      </c>
      <c r="C116" s="29" t="n">
        <v>165</v>
      </c>
      <c r="D116" s="25" t="s">
        <v>609</v>
      </c>
      <c r="E116" s="25" t="s">
        <v>19</v>
      </c>
      <c r="F116" s="26" t="s">
        <v>760</v>
      </c>
      <c r="G116" s="31"/>
    </row>
    <row r="117" customFormat="false" ht="18" hidden="false" customHeight="true" outlineLevel="0" collapsed="false">
      <c r="A117" s="119" t="n">
        <v>7</v>
      </c>
      <c r="B117" s="48" t="n">
        <f aca="false">A117</f>
        <v>7</v>
      </c>
      <c r="C117" s="29" t="n">
        <v>115</v>
      </c>
      <c r="D117" s="25" t="s">
        <v>824</v>
      </c>
      <c r="E117" s="25" t="s">
        <v>639</v>
      </c>
      <c r="F117" s="26" t="s">
        <v>762</v>
      </c>
      <c r="G117" s="31"/>
    </row>
    <row r="118" customFormat="false" ht="18" hidden="false" customHeight="true" outlineLevel="0" collapsed="false">
      <c r="A118" s="151"/>
      <c r="B118" s="48"/>
      <c r="C118" s="29"/>
      <c r="D118" s="98"/>
      <c r="E118" s="98"/>
      <c r="F118" s="26"/>
      <c r="G118" s="31"/>
    </row>
    <row r="119" customFormat="false" ht="18" hidden="false" customHeight="true" outlineLevel="0" collapsed="false">
      <c r="A119" s="100"/>
      <c r="B119" s="48"/>
      <c r="C119" s="29"/>
      <c r="D119" s="98"/>
      <c r="E119" s="98"/>
      <c r="F119" s="26"/>
      <c r="G119" s="31"/>
    </row>
    <row r="120" customFormat="false" ht="35.25" hidden="false" customHeight="true" outlineLevel="0" collapsed="false">
      <c r="B120" s="143" t="s">
        <v>30</v>
      </c>
      <c r="C120" s="143"/>
      <c r="D120" s="143"/>
      <c r="E120" s="143"/>
      <c r="F120" s="143"/>
      <c r="G120" s="143"/>
    </row>
    <row r="121" customFormat="false" ht="13.5" hidden="false" customHeight="false" outlineLevel="0" collapsed="false">
      <c r="B121" s="19" t="s">
        <v>31</v>
      </c>
      <c r="C121" s="19"/>
      <c r="D121" s="20" t="s">
        <v>32</v>
      </c>
      <c r="E121" s="20" t="s">
        <v>14</v>
      </c>
      <c r="F121" s="20" t="s">
        <v>15</v>
      </c>
      <c r="G121" s="21" t="s">
        <v>33</v>
      </c>
    </row>
    <row r="122" customFormat="false" ht="22.5" hidden="false" customHeight="true" outlineLevel="0" collapsed="false">
      <c r="B122" s="35" t="s">
        <v>34</v>
      </c>
      <c r="C122" s="35"/>
      <c r="D122" s="31"/>
      <c r="E122" s="31"/>
      <c r="F122" s="31"/>
      <c r="G122" s="27"/>
    </row>
    <row r="123" customFormat="false" ht="22.5" hidden="false" customHeight="true" outlineLevel="0" collapsed="false">
      <c r="B123" s="35" t="s">
        <v>35</v>
      </c>
      <c r="C123" s="35"/>
      <c r="D123" s="31"/>
      <c r="E123" s="31"/>
      <c r="F123" s="31"/>
      <c r="G123" s="27"/>
    </row>
    <row r="124" customFormat="false" ht="22.5" hidden="false" customHeight="true" outlineLevel="0" collapsed="false">
      <c r="B124" s="35" t="s">
        <v>36</v>
      </c>
      <c r="C124" s="35"/>
      <c r="D124" s="26" t="s">
        <v>764</v>
      </c>
      <c r="E124" s="36" t="s">
        <v>765</v>
      </c>
      <c r="F124" s="36" t="s">
        <v>766</v>
      </c>
      <c r="G124" s="27" t="s">
        <v>767</v>
      </c>
    </row>
    <row r="125" customFormat="false" ht="22.5" hidden="false" customHeight="true" outlineLevel="0" collapsed="false">
      <c r="B125" s="35" t="s">
        <v>41</v>
      </c>
      <c r="C125" s="35"/>
      <c r="D125" s="26" t="s">
        <v>768</v>
      </c>
      <c r="E125" s="36" t="s">
        <v>765</v>
      </c>
      <c r="F125" s="36" t="s">
        <v>769</v>
      </c>
      <c r="G125" s="27" t="s">
        <v>770</v>
      </c>
    </row>
    <row r="126" customFormat="false" ht="22.5" hidden="false" customHeight="true" outlineLevel="0" collapsed="false">
      <c r="B126" s="37" t="s">
        <v>42</v>
      </c>
      <c r="C126" s="37"/>
      <c r="D126" s="38" t="s">
        <v>771</v>
      </c>
      <c r="E126" s="39" t="s">
        <v>612</v>
      </c>
      <c r="F126" s="39" t="s">
        <v>29</v>
      </c>
      <c r="G126" s="69" t="s">
        <v>772</v>
      </c>
    </row>
    <row r="129" customFormat="false" ht="22.5" hidden="false" customHeight="true" outlineLevel="0" collapsed="false">
      <c r="D129" s="41" t="s">
        <v>46</v>
      </c>
      <c r="E129" s="7" t="s">
        <v>47</v>
      </c>
      <c r="F129" s="42" t="s">
        <v>48</v>
      </c>
      <c r="G129" s="42"/>
    </row>
    <row r="130" customFormat="false" ht="22.5" hidden="false" customHeight="true" outlineLevel="0" collapsed="false">
      <c r="D130" s="41"/>
      <c r="E130" s="7" t="s">
        <v>49</v>
      </c>
      <c r="F130" s="42" t="s">
        <v>48</v>
      </c>
      <c r="G130" s="42"/>
    </row>
  </sheetData>
  <mergeCells count="55">
    <mergeCell ref="B1:G1"/>
    <mergeCell ref="C2:D2"/>
    <mergeCell ref="F2:G3"/>
    <mergeCell ref="C3:D3"/>
    <mergeCell ref="B27:G27"/>
    <mergeCell ref="B28:C28"/>
    <mergeCell ref="B29:C29"/>
    <mergeCell ref="B30:C30"/>
    <mergeCell ref="B31:C31"/>
    <mergeCell ref="B32:C32"/>
    <mergeCell ref="D35:D36"/>
    <mergeCell ref="F35:G35"/>
    <mergeCell ref="F36:G36"/>
    <mergeCell ref="B37:G37"/>
    <mergeCell ref="C38:D38"/>
    <mergeCell ref="F38:G39"/>
    <mergeCell ref="C39:D39"/>
    <mergeCell ref="B65:G65"/>
    <mergeCell ref="B66:C66"/>
    <mergeCell ref="B67:C67"/>
    <mergeCell ref="B68:C68"/>
    <mergeCell ref="B69:C69"/>
    <mergeCell ref="B70:C70"/>
    <mergeCell ref="B71:C71"/>
    <mergeCell ref="D73:D74"/>
    <mergeCell ref="F73:G73"/>
    <mergeCell ref="F74:G74"/>
    <mergeCell ref="B75:G75"/>
    <mergeCell ref="C76:D76"/>
    <mergeCell ref="F76:G77"/>
    <mergeCell ref="C77:D77"/>
    <mergeCell ref="B92:G92"/>
    <mergeCell ref="B93:C93"/>
    <mergeCell ref="B94:C94"/>
    <mergeCell ref="B95:C95"/>
    <mergeCell ref="B96:C96"/>
    <mergeCell ref="B97:C97"/>
    <mergeCell ref="B98:C98"/>
    <mergeCell ref="D101:D102"/>
    <mergeCell ref="F101:G101"/>
    <mergeCell ref="F102:G102"/>
    <mergeCell ref="B103:G103"/>
    <mergeCell ref="C104:D104"/>
    <mergeCell ref="F104:G105"/>
    <mergeCell ref="C105:D105"/>
    <mergeCell ref="B120:G120"/>
    <mergeCell ref="B121:C121"/>
    <mergeCell ref="B122:C122"/>
    <mergeCell ref="B123:C123"/>
    <mergeCell ref="B124:C124"/>
    <mergeCell ref="B125:C125"/>
    <mergeCell ref="B126:C126"/>
    <mergeCell ref="D129:D130"/>
    <mergeCell ref="F129:G129"/>
    <mergeCell ref="F130:G130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4" man="true" max="16383" min="0"/>
    <brk id="102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51" activeCellId="0" sqref="D5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24" hidden="false" customHeight="true" outlineLevel="0" collapsed="false">
      <c r="B2" s="4" t="s">
        <v>1</v>
      </c>
      <c r="C2" s="5" t="s">
        <v>2</v>
      </c>
      <c r="D2" s="5"/>
      <c r="F2" s="70" t="str">
        <f aca="false">100m!F2:G3</f>
        <v>일   시 : 2012.04. 24.
경기장 : 안동시민운동장</v>
      </c>
      <c r="G2" s="70"/>
    </row>
    <row r="3" customFormat="false" ht="24" hidden="false" customHeight="true" outlineLevel="0" collapsed="false">
      <c r="A3" s="77"/>
      <c r="B3" s="7" t="s">
        <v>3</v>
      </c>
      <c r="C3" s="8" t="s">
        <v>825</v>
      </c>
      <c r="D3" s="8"/>
      <c r="F3" s="70"/>
      <c r="G3" s="70"/>
    </row>
    <row r="4" customFormat="false" ht="24" hidden="false" customHeight="true" outlineLevel="0" collapsed="false">
      <c r="A4" s="77"/>
      <c r="C4" s="153"/>
      <c r="D4" s="154" t="s">
        <v>810</v>
      </c>
      <c r="E4" s="154"/>
      <c r="F4" s="155"/>
      <c r="G4" s="155"/>
    </row>
    <row r="5" customFormat="false" ht="14.25" hidden="false" customHeight="false" outlineLevel="0" collapsed="false"/>
    <row r="6" customFormat="false" ht="21" hidden="false" customHeight="true" outlineLevel="0" collapsed="false">
      <c r="B6" s="19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1" t="s">
        <v>17</v>
      </c>
    </row>
    <row r="7" customFormat="false" ht="18" hidden="false" customHeight="true" outlineLevel="0" collapsed="false">
      <c r="A7" s="156" t="n">
        <v>0.0103762731481481</v>
      </c>
      <c r="B7" s="48" t="n">
        <v>1</v>
      </c>
      <c r="C7" s="29" t="n">
        <v>138</v>
      </c>
      <c r="D7" s="25" t="s">
        <v>747</v>
      </c>
      <c r="E7" s="25" t="s">
        <v>629</v>
      </c>
      <c r="F7" s="156" t="n">
        <v>0.0103762731481481</v>
      </c>
      <c r="G7" s="27"/>
    </row>
    <row r="8" customFormat="false" ht="18" hidden="false" customHeight="true" outlineLevel="0" collapsed="false">
      <c r="A8" s="156" t="n">
        <v>0.0104204861111111</v>
      </c>
      <c r="B8" s="48" t="n">
        <v>2</v>
      </c>
      <c r="C8" s="29" t="n">
        <v>118</v>
      </c>
      <c r="D8" s="25" t="s">
        <v>821</v>
      </c>
      <c r="E8" s="25" t="s">
        <v>751</v>
      </c>
      <c r="F8" s="156" t="n">
        <v>0.0104204861111111</v>
      </c>
      <c r="G8" s="27"/>
    </row>
    <row r="9" customFormat="false" ht="18" hidden="false" customHeight="true" outlineLevel="0" collapsed="false">
      <c r="A9" s="156" t="n">
        <v>0.0104266203703704</v>
      </c>
      <c r="B9" s="48" t="n">
        <v>3</v>
      </c>
      <c r="C9" s="29" t="n">
        <v>142</v>
      </c>
      <c r="D9" s="25" t="s">
        <v>826</v>
      </c>
      <c r="E9" s="25" t="s">
        <v>629</v>
      </c>
      <c r="F9" s="156" t="n">
        <v>0.0104266203703704</v>
      </c>
      <c r="G9" s="27"/>
    </row>
    <row r="10" customFormat="false" ht="18" hidden="false" customHeight="true" outlineLevel="0" collapsed="false">
      <c r="A10" s="156" t="n">
        <v>0.0104324074074074</v>
      </c>
      <c r="B10" s="48" t="n">
        <v>4</v>
      </c>
      <c r="C10" s="29" t="n">
        <v>28</v>
      </c>
      <c r="D10" s="25" t="s">
        <v>827</v>
      </c>
      <c r="E10" s="25" t="s">
        <v>828</v>
      </c>
      <c r="F10" s="156" t="n">
        <v>0.0104324074074074</v>
      </c>
      <c r="G10" s="27"/>
    </row>
    <row r="11" customFormat="false" ht="18" hidden="false" customHeight="true" outlineLevel="0" collapsed="false">
      <c r="A11" s="156" t="n">
        <v>0.0106356481481482</v>
      </c>
      <c r="B11" s="48" t="n">
        <v>5</v>
      </c>
      <c r="C11" s="29" t="n">
        <v>147</v>
      </c>
      <c r="D11" s="25" t="s">
        <v>829</v>
      </c>
      <c r="E11" s="25" t="s">
        <v>19</v>
      </c>
      <c r="F11" s="156" t="n">
        <v>0.0106356481481482</v>
      </c>
      <c r="G11" s="27"/>
    </row>
    <row r="12" customFormat="false" ht="18" hidden="false" customHeight="true" outlineLevel="0" collapsed="false">
      <c r="A12" s="156" t="n">
        <v>0.0106443287037037</v>
      </c>
      <c r="B12" s="48" t="n">
        <v>6</v>
      </c>
      <c r="C12" s="29" t="n">
        <v>1</v>
      </c>
      <c r="D12" s="25" t="s">
        <v>737</v>
      </c>
      <c r="E12" s="72" t="s">
        <v>738</v>
      </c>
      <c r="F12" s="156" t="n">
        <v>0.0106443287037037</v>
      </c>
      <c r="G12" s="27"/>
    </row>
    <row r="13" customFormat="false" ht="18" hidden="false" customHeight="true" outlineLevel="0" collapsed="false">
      <c r="A13" s="156" t="n">
        <v>0.0111393518518519</v>
      </c>
      <c r="B13" s="48" t="n">
        <v>7</v>
      </c>
      <c r="C13" s="29" t="n">
        <v>55</v>
      </c>
      <c r="D13" s="25" t="s">
        <v>816</v>
      </c>
      <c r="E13" s="25" t="s">
        <v>789</v>
      </c>
      <c r="F13" s="156" t="n">
        <v>0.0111392361111111</v>
      </c>
      <c r="G13" s="27"/>
    </row>
    <row r="14" customFormat="false" ht="18" hidden="false" customHeight="true" outlineLevel="0" collapsed="false">
      <c r="A14" s="156" t="s">
        <v>112</v>
      </c>
      <c r="B14" s="156" t="s">
        <v>112</v>
      </c>
      <c r="C14" s="29" t="n">
        <v>134</v>
      </c>
      <c r="D14" s="25" t="s">
        <v>830</v>
      </c>
      <c r="E14" s="25" t="s">
        <v>603</v>
      </c>
      <c r="F14" s="156" t="s">
        <v>112</v>
      </c>
      <c r="G14" s="27"/>
    </row>
    <row r="15" customFormat="false" ht="18" hidden="false" customHeight="true" outlineLevel="0" collapsed="false">
      <c r="A15" s="156" t="s">
        <v>112</v>
      </c>
      <c r="B15" s="156" t="s">
        <v>112</v>
      </c>
      <c r="C15" s="29" t="n">
        <v>110</v>
      </c>
      <c r="D15" s="25" t="s">
        <v>831</v>
      </c>
      <c r="E15" s="25" t="s">
        <v>671</v>
      </c>
      <c r="F15" s="156" t="s">
        <v>112</v>
      </c>
      <c r="G15" s="27"/>
    </row>
    <row r="16" customFormat="false" ht="18" hidden="false" customHeight="true" outlineLevel="0" collapsed="false">
      <c r="A16" s="156" t="s">
        <v>112</v>
      </c>
      <c r="B16" s="156" t="s">
        <v>112</v>
      </c>
      <c r="C16" s="29" t="n">
        <v>169</v>
      </c>
      <c r="D16" s="25" t="s">
        <v>832</v>
      </c>
      <c r="E16" s="25" t="s">
        <v>67</v>
      </c>
      <c r="F16" s="156" t="s">
        <v>112</v>
      </c>
      <c r="G16" s="27"/>
    </row>
    <row r="17" customFormat="false" ht="18" hidden="false" customHeight="true" outlineLevel="0" collapsed="false">
      <c r="A17" s="156" t="s">
        <v>112</v>
      </c>
      <c r="B17" s="156" t="s">
        <v>112</v>
      </c>
      <c r="C17" s="29" t="n">
        <v>119</v>
      </c>
      <c r="D17" s="25" t="s">
        <v>833</v>
      </c>
      <c r="E17" s="25" t="s">
        <v>732</v>
      </c>
      <c r="F17" s="156" t="s">
        <v>112</v>
      </c>
      <c r="G17" s="27"/>
    </row>
    <row r="18" customFormat="false" ht="18" hidden="false" customHeight="true" outlineLevel="0" collapsed="false">
      <c r="A18" s="156" t="s">
        <v>112</v>
      </c>
      <c r="B18" s="156" t="s">
        <v>112</v>
      </c>
      <c r="C18" s="29" t="n">
        <v>32</v>
      </c>
      <c r="D18" s="25" t="s">
        <v>834</v>
      </c>
      <c r="E18" s="25" t="s">
        <v>29</v>
      </c>
      <c r="F18" s="156" t="s">
        <v>112</v>
      </c>
      <c r="G18" s="27"/>
    </row>
    <row r="19" customFormat="false" ht="18" hidden="false" customHeight="true" outlineLevel="0" collapsed="false">
      <c r="A19" s="156" t="s">
        <v>112</v>
      </c>
      <c r="B19" s="156" t="s">
        <v>112</v>
      </c>
      <c r="C19" s="29" t="n">
        <v>33</v>
      </c>
      <c r="D19" s="25" t="s">
        <v>835</v>
      </c>
      <c r="E19" s="25" t="s">
        <v>29</v>
      </c>
      <c r="F19" s="156" t="s">
        <v>112</v>
      </c>
      <c r="G19" s="27"/>
    </row>
    <row r="20" customFormat="false" ht="18" hidden="false" customHeight="true" outlineLevel="0" collapsed="false">
      <c r="A20" s="156" t="s">
        <v>112</v>
      </c>
      <c r="B20" s="156" t="s">
        <v>112</v>
      </c>
      <c r="C20" s="29" t="n">
        <v>139</v>
      </c>
      <c r="D20" s="25" t="s">
        <v>836</v>
      </c>
      <c r="E20" s="25" t="s">
        <v>629</v>
      </c>
      <c r="F20" s="156" t="s">
        <v>112</v>
      </c>
      <c r="G20" s="27"/>
    </row>
    <row r="21" customFormat="false" ht="18" hidden="false" customHeight="true" outlineLevel="0" collapsed="false">
      <c r="A21" s="156" t="s">
        <v>112</v>
      </c>
      <c r="B21" s="156" t="s">
        <v>112</v>
      </c>
      <c r="C21" s="50" t="n">
        <v>72</v>
      </c>
      <c r="D21" s="67" t="s">
        <v>837</v>
      </c>
      <c r="E21" s="67" t="s">
        <v>487</v>
      </c>
      <c r="F21" s="156" t="s">
        <v>112</v>
      </c>
      <c r="G21" s="27"/>
    </row>
    <row r="22" customFormat="false" ht="18" hidden="false" customHeight="true" outlineLevel="0" collapsed="false">
      <c r="A22" s="156" t="s">
        <v>112</v>
      </c>
      <c r="B22" s="156" t="s">
        <v>112</v>
      </c>
      <c r="C22" s="29" t="n">
        <v>175</v>
      </c>
      <c r="D22" s="25" t="s">
        <v>838</v>
      </c>
      <c r="E22" s="25" t="s">
        <v>126</v>
      </c>
      <c r="F22" s="156" t="s">
        <v>112</v>
      </c>
      <c r="G22" s="27"/>
    </row>
    <row r="23" customFormat="false" ht="18" hidden="false" customHeight="true" outlineLevel="0" collapsed="false">
      <c r="A23" s="156" t="s">
        <v>112</v>
      </c>
      <c r="B23" s="156" t="s">
        <v>112</v>
      </c>
      <c r="C23" s="29" t="n">
        <v>176</v>
      </c>
      <c r="D23" s="25" t="s">
        <v>839</v>
      </c>
      <c r="E23" s="25" t="s">
        <v>126</v>
      </c>
      <c r="F23" s="156" t="s">
        <v>112</v>
      </c>
      <c r="G23" s="27"/>
    </row>
    <row r="24" customFormat="false" ht="22.5" hidden="false" customHeight="true" outlineLevel="0" collapsed="false">
      <c r="B24" s="136" t="s">
        <v>30</v>
      </c>
      <c r="C24" s="136"/>
      <c r="D24" s="136"/>
      <c r="E24" s="136"/>
      <c r="F24" s="136"/>
      <c r="G24" s="136"/>
    </row>
    <row r="25" customFormat="false" ht="22.5" hidden="false" customHeight="true" outlineLevel="0" collapsed="false">
      <c r="B25" s="19" t="s">
        <v>31</v>
      </c>
      <c r="C25" s="19"/>
      <c r="D25" s="20" t="s">
        <v>32</v>
      </c>
      <c r="E25" s="20" t="s">
        <v>14</v>
      </c>
      <c r="F25" s="20" t="s">
        <v>15</v>
      </c>
      <c r="G25" s="21" t="s">
        <v>33</v>
      </c>
    </row>
    <row r="26" customFormat="false" ht="22.5" hidden="false" customHeight="true" outlineLevel="0" collapsed="false">
      <c r="B26" s="35" t="s">
        <v>36</v>
      </c>
      <c r="C26" s="35"/>
      <c r="D26" s="26" t="s">
        <v>840</v>
      </c>
      <c r="E26" s="36" t="s">
        <v>841</v>
      </c>
      <c r="F26" s="36" t="s">
        <v>842</v>
      </c>
      <c r="G26" s="27" t="s">
        <v>692</v>
      </c>
    </row>
    <row r="27" customFormat="false" ht="22.5" hidden="false" customHeight="true" outlineLevel="0" collapsed="false">
      <c r="B27" s="35" t="s">
        <v>41</v>
      </c>
      <c r="C27" s="35"/>
      <c r="D27" s="26" t="s">
        <v>843</v>
      </c>
      <c r="E27" s="36" t="s">
        <v>844</v>
      </c>
      <c r="F27" s="36" t="s">
        <v>845</v>
      </c>
      <c r="G27" s="27" t="s">
        <v>846</v>
      </c>
    </row>
    <row r="28" customFormat="false" ht="22.5" hidden="false" customHeight="true" outlineLevel="0" collapsed="false">
      <c r="B28" s="37" t="s">
        <v>42</v>
      </c>
      <c r="C28" s="37"/>
      <c r="D28" s="38" t="s">
        <v>847</v>
      </c>
      <c r="E28" s="39" t="s">
        <v>848</v>
      </c>
      <c r="F28" s="157" t="s">
        <v>29</v>
      </c>
      <c r="G28" s="40" t="s">
        <v>74</v>
      </c>
    </row>
    <row r="29" customFormat="false" ht="22.5" hidden="false" customHeight="true" outlineLevel="0" collapsed="false">
      <c r="D29" s="41" t="s">
        <v>46</v>
      </c>
      <c r="E29" s="7" t="s">
        <v>47</v>
      </c>
      <c r="F29" s="42" t="s">
        <v>48</v>
      </c>
      <c r="G29" s="42"/>
    </row>
    <row r="30" customFormat="false" ht="22.5" hidden="false" customHeight="true" outlineLevel="0" collapsed="false">
      <c r="D30" s="41"/>
      <c r="E30" s="7" t="s">
        <v>49</v>
      </c>
      <c r="F30" s="42" t="s">
        <v>48</v>
      </c>
      <c r="G30" s="42"/>
    </row>
    <row r="31" customFormat="false" ht="35.25" hidden="false" customHeight="true" outlineLevel="0" collapsed="false">
      <c r="B31" s="3" t="s">
        <v>0</v>
      </c>
      <c r="C31" s="3"/>
      <c r="D31" s="3"/>
      <c r="E31" s="3"/>
      <c r="F31" s="3"/>
      <c r="G31" s="3"/>
      <c r="H31" s="2"/>
    </row>
    <row r="32" customFormat="false" ht="24" hidden="false" customHeight="true" outlineLevel="0" collapsed="false">
      <c r="B32" s="4" t="s">
        <v>1</v>
      </c>
      <c r="C32" s="5" t="s">
        <v>50</v>
      </c>
      <c r="D32" s="5"/>
      <c r="F32" s="70" t="str">
        <f aca="false">F2</f>
        <v>일   시 : 2012.04. 24.
경기장 : 안동시민운동장</v>
      </c>
      <c r="G32" s="70"/>
    </row>
    <row r="33" customFormat="false" ht="24" hidden="false" customHeight="true" outlineLevel="0" collapsed="false">
      <c r="A33" s="77"/>
      <c r="B33" s="7" t="s">
        <v>3</v>
      </c>
      <c r="C33" s="8" t="s">
        <v>825</v>
      </c>
      <c r="D33" s="8"/>
      <c r="F33" s="70"/>
      <c r="G33" s="70"/>
    </row>
    <row r="34" customFormat="false" ht="24" hidden="false" customHeight="true" outlineLevel="0" collapsed="false">
      <c r="A34" s="77"/>
      <c r="C34" s="153"/>
      <c r="D34" s="154" t="s">
        <v>810</v>
      </c>
      <c r="E34" s="154"/>
      <c r="F34" s="155"/>
      <c r="G34" s="155"/>
    </row>
    <row r="35" customFormat="false" ht="24" hidden="false" customHeight="true" outlineLevel="0" collapsed="false">
      <c r="A35" s="77"/>
      <c r="C35" s="153"/>
      <c r="D35" s="153"/>
      <c r="F35" s="155"/>
      <c r="G35" s="155"/>
    </row>
    <row r="36" customFormat="false" ht="21" hidden="false" customHeight="true" outlineLevel="0" collapsed="false">
      <c r="B36" s="19" t="s">
        <v>12</v>
      </c>
      <c r="C36" s="20" t="s">
        <v>13</v>
      </c>
      <c r="D36" s="20" t="s">
        <v>14</v>
      </c>
      <c r="E36" s="20" t="s">
        <v>15</v>
      </c>
      <c r="F36" s="20" t="s">
        <v>16</v>
      </c>
      <c r="G36" s="21" t="s">
        <v>17</v>
      </c>
    </row>
    <row r="37" customFormat="false" ht="18" hidden="false" customHeight="true" outlineLevel="0" collapsed="false">
      <c r="A37" s="1" t="n">
        <v>1</v>
      </c>
      <c r="B37" s="49" t="n">
        <v>1</v>
      </c>
      <c r="C37" s="29" t="n">
        <v>41</v>
      </c>
      <c r="D37" s="25" t="s">
        <v>849</v>
      </c>
      <c r="E37" s="25" t="s">
        <v>344</v>
      </c>
      <c r="F37" s="156" t="n">
        <v>0.0117293981481481</v>
      </c>
      <c r="G37" s="27"/>
    </row>
    <row r="38" customFormat="false" ht="18" hidden="false" customHeight="true" outlineLevel="0" collapsed="false">
      <c r="A38" s="1" t="n">
        <v>2</v>
      </c>
      <c r="B38" s="49" t="n">
        <v>2</v>
      </c>
      <c r="C38" s="29" t="n">
        <v>123</v>
      </c>
      <c r="D38" s="25" t="s">
        <v>850</v>
      </c>
      <c r="E38" s="25" t="s">
        <v>607</v>
      </c>
      <c r="F38" s="156" t="n">
        <v>0.0117409722222222</v>
      </c>
      <c r="G38" s="27"/>
    </row>
    <row r="39" customFormat="false" ht="18" hidden="false" customHeight="true" outlineLevel="0" collapsed="false">
      <c r="A39" s="1" t="n">
        <v>3</v>
      </c>
      <c r="B39" s="49" t="n">
        <v>3</v>
      </c>
      <c r="C39" s="29" t="n">
        <v>46</v>
      </c>
      <c r="D39" s="25" t="s">
        <v>851</v>
      </c>
      <c r="E39" s="25" t="s">
        <v>344</v>
      </c>
      <c r="F39" s="156" t="n">
        <v>0.0119643518518519</v>
      </c>
      <c r="G39" s="27"/>
    </row>
    <row r="40" customFormat="false" ht="18" hidden="false" customHeight="true" outlineLevel="0" collapsed="false">
      <c r="A40" s="1" t="n">
        <v>4</v>
      </c>
      <c r="B40" s="49" t="n">
        <v>4</v>
      </c>
      <c r="C40" s="29" t="n">
        <v>39</v>
      </c>
      <c r="D40" s="25" t="s">
        <v>852</v>
      </c>
      <c r="E40" s="25" t="s">
        <v>344</v>
      </c>
      <c r="F40" s="156" t="n">
        <v>0.0124311342592593</v>
      </c>
      <c r="G40" s="27"/>
    </row>
    <row r="41" customFormat="false" ht="18" hidden="false" customHeight="true" outlineLevel="0" collapsed="false">
      <c r="A41" s="1" t="n">
        <v>5</v>
      </c>
      <c r="B41" s="49" t="s">
        <v>112</v>
      </c>
      <c r="C41" s="29" t="n">
        <v>141</v>
      </c>
      <c r="D41" s="25" t="s">
        <v>853</v>
      </c>
      <c r="E41" s="25" t="s">
        <v>138</v>
      </c>
      <c r="F41" s="49" t="s">
        <v>112</v>
      </c>
      <c r="G41" s="27"/>
    </row>
    <row r="42" customFormat="false" ht="18" hidden="false" customHeight="true" outlineLevel="0" collapsed="false">
      <c r="A42" s="1" t="n">
        <v>6</v>
      </c>
      <c r="B42" s="49" t="s">
        <v>112</v>
      </c>
      <c r="C42" s="50" t="n">
        <v>109</v>
      </c>
      <c r="D42" s="67" t="s">
        <v>854</v>
      </c>
      <c r="E42" s="67" t="s">
        <v>629</v>
      </c>
      <c r="F42" s="49" t="s">
        <v>112</v>
      </c>
      <c r="G42" s="27"/>
    </row>
    <row r="43" customFormat="false" ht="18" hidden="false" customHeight="true" outlineLevel="0" collapsed="false">
      <c r="A43" s="1" t="n">
        <v>7</v>
      </c>
      <c r="B43" s="49" t="s">
        <v>112</v>
      </c>
      <c r="C43" s="29" t="n">
        <v>82</v>
      </c>
      <c r="D43" s="25" t="s">
        <v>797</v>
      </c>
      <c r="E43" s="25" t="s">
        <v>798</v>
      </c>
      <c r="F43" s="49" t="s">
        <v>112</v>
      </c>
      <c r="G43" s="27"/>
    </row>
    <row r="44" customFormat="false" ht="18" hidden="false" customHeight="true" outlineLevel="0" collapsed="false">
      <c r="A44" s="1" t="n">
        <v>8</v>
      </c>
      <c r="B44" s="49" t="s">
        <v>112</v>
      </c>
      <c r="C44" s="29" t="n">
        <v>81</v>
      </c>
      <c r="D44" s="25" t="s">
        <v>855</v>
      </c>
      <c r="E44" s="25" t="s">
        <v>798</v>
      </c>
      <c r="F44" s="49" t="s">
        <v>112</v>
      </c>
      <c r="G44" s="27"/>
    </row>
    <row r="45" customFormat="false" ht="18" hidden="false" customHeight="true" outlineLevel="0" collapsed="false">
      <c r="B45" s="49" t="s">
        <v>112</v>
      </c>
      <c r="C45" s="29" t="n">
        <v>97</v>
      </c>
      <c r="D45" s="25" t="s">
        <v>856</v>
      </c>
      <c r="E45" s="25" t="s">
        <v>732</v>
      </c>
      <c r="F45" s="49" t="s">
        <v>112</v>
      </c>
      <c r="G45" s="27"/>
    </row>
    <row r="46" customFormat="false" ht="18" hidden="false" customHeight="true" outlineLevel="0" collapsed="false">
      <c r="B46" s="49" t="s">
        <v>112</v>
      </c>
      <c r="C46" s="29" t="n">
        <v>148</v>
      </c>
      <c r="D46" s="25" t="s">
        <v>857</v>
      </c>
      <c r="E46" s="25" t="s">
        <v>67</v>
      </c>
      <c r="F46" s="49" t="s">
        <v>112</v>
      </c>
      <c r="G46" s="27"/>
    </row>
    <row r="47" customFormat="false" ht="18" hidden="false" customHeight="true" outlineLevel="0" collapsed="false">
      <c r="B47" s="49" t="s">
        <v>112</v>
      </c>
      <c r="C47" s="50" t="n">
        <v>146</v>
      </c>
      <c r="D47" s="67" t="s">
        <v>858</v>
      </c>
      <c r="E47" s="67" t="s">
        <v>67</v>
      </c>
      <c r="F47" s="49" t="s">
        <v>112</v>
      </c>
      <c r="G47" s="27"/>
    </row>
    <row r="48" customFormat="false" ht="18" hidden="false" customHeight="true" outlineLevel="0" collapsed="false">
      <c r="A48" s="30"/>
      <c r="B48" s="30"/>
      <c r="C48" s="31"/>
      <c r="D48" s="31"/>
      <c r="E48" s="46"/>
      <c r="F48" s="26"/>
      <c r="G48" s="27"/>
    </row>
    <row r="49" customFormat="false" ht="35.25" hidden="false" customHeight="true" outlineLevel="0" collapsed="false">
      <c r="B49" s="136" t="s">
        <v>30</v>
      </c>
      <c r="C49" s="136"/>
      <c r="D49" s="136"/>
      <c r="E49" s="136"/>
      <c r="F49" s="136"/>
      <c r="G49" s="136"/>
    </row>
    <row r="50" customFormat="false" ht="23.25" hidden="false" customHeight="true" outlineLevel="0" collapsed="false">
      <c r="B50" s="19" t="s">
        <v>31</v>
      </c>
      <c r="C50" s="19"/>
      <c r="D50" s="20" t="s">
        <v>32</v>
      </c>
      <c r="E50" s="20" t="s">
        <v>14</v>
      </c>
      <c r="F50" s="20" t="s">
        <v>15</v>
      </c>
      <c r="G50" s="21" t="s">
        <v>33</v>
      </c>
    </row>
    <row r="51" customFormat="false" ht="22.5" hidden="false" customHeight="true" outlineLevel="0" collapsed="false">
      <c r="B51" s="35" t="s">
        <v>36</v>
      </c>
      <c r="C51" s="35"/>
      <c r="D51" s="26" t="s">
        <v>859</v>
      </c>
      <c r="E51" s="36" t="s">
        <v>860</v>
      </c>
      <c r="F51" s="36" t="s">
        <v>861</v>
      </c>
      <c r="G51" s="27" t="s">
        <v>862</v>
      </c>
    </row>
    <row r="52" customFormat="false" ht="22.5" hidden="false" customHeight="true" outlineLevel="0" collapsed="false">
      <c r="B52" s="35" t="s">
        <v>41</v>
      </c>
      <c r="C52" s="35"/>
      <c r="D52" s="26" t="s">
        <v>863</v>
      </c>
      <c r="E52" s="36" t="s">
        <v>864</v>
      </c>
      <c r="F52" s="36" t="s">
        <v>865</v>
      </c>
      <c r="G52" s="27" t="s">
        <v>866</v>
      </c>
    </row>
    <row r="53" customFormat="false" ht="22.5" hidden="false" customHeight="true" outlineLevel="0" collapsed="false">
      <c r="B53" s="37" t="s">
        <v>42</v>
      </c>
      <c r="C53" s="37"/>
      <c r="D53" s="38" t="s">
        <v>867</v>
      </c>
      <c r="E53" s="39" t="s">
        <v>868</v>
      </c>
      <c r="F53" s="157" t="s">
        <v>809</v>
      </c>
      <c r="G53" s="40" t="s">
        <v>869</v>
      </c>
    </row>
    <row r="56" customFormat="false" ht="22.5" hidden="false" customHeight="true" outlineLevel="0" collapsed="false">
      <c r="D56" s="41" t="s">
        <v>46</v>
      </c>
      <c r="E56" s="7" t="s">
        <v>47</v>
      </c>
      <c r="F56" s="42" t="s">
        <v>48</v>
      </c>
      <c r="G56" s="42"/>
    </row>
    <row r="57" customFormat="false" ht="22.5" hidden="false" customHeight="true" outlineLevel="0" collapsed="false">
      <c r="D57" s="41"/>
      <c r="E57" s="7" t="s">
        <v>49</v>
      </c>
      <c r="F57" s="42" t="s">
        <v>48</v>
      </c>
      <c r="G57" s="42"/>
    </row>
  </sheetData>
  <mergeCells count="26">
    <mergeCell ref="B1:G1"/>
    <mergeCell ref="C2:D2"/>
    <mergeCell ref="F2:G3"/>
    <mergeCell ref="C3:D3"/>
    <mergeCell ref="D4:E4"/>
    <mergeCell ref="B24:G24"/>
    <mergeCell ref="B25:C25"/>
    <mergeCell ref="B26:C26"/>
    <mergeCell ref="B27:C27"/>
    <mergeCell ref="B28:C28"/>
    <mergeCell ref="D29:D30"/>
    <mergeCell ref="F29:G29"/>
    <mergeCell ref="F30:G30"/>
    <mergeCell ref="B31:G31"/>
    <mergeCell ref="C32:D32"/>
    <mergeCell ref="F32:G33"/>
    <mergeCell ref="C33:D33"/>
    <mergeCell ref="D34:E34"/>
    <mergeCell ref="B49:G49"/>
    <mergeCell ref="B50:C50"/>
    <mergeCell ref="B51:C51"/>
    <mergeCell ref="B52:C52"/>
    <mergeCell ref="B53:C53"/>
    <mergeCell ref="D56:D57"/>
    <mergeCell ref="F56:G56"/>
    <mergeCell ref="F57:G57"/>
  </mergeCells>
  <printOptions headings="false" gridLines="false" gridLinesSet="true" horizontalCentered="true" verticalCentered="false"/>
  <pageMargins left="0.609722222222222" right="0.747916666666667" top="0.559722222222222" bottom="0.4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75" activeCellId="0" sqref="F75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58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24" hidden="false" customHeight="true" outlineLevel="0" collapsed="false">
      <c r="B2" s="4" t="s">
        <v>1</v>
      </c>
      <c r="C2" s="5" t="s">
        <v>370</v>
      </c>
      <c r="D2" s="5"/>
      <c r="F2" s="70" t="str">
        <f aca="false">F50</f>
        <v>일   시 : 2012.04. 25.
경기장 : 안동시민운동장</v>
      </c>
      <c r="G2" s="70"/>
    </row>
    <row r="3" customFormat="false" ht="24" hidden="false" customHeight="true" outlineLevel="0" collapsed="false">
      <c r="B3" s="7" t="s">
        <v>3</v>
      </c>
      <c r="C3" s="159" t="s">
        <v>870</v>
      </c>
      <c r="D3" s="159"/>
      <c r="F3" s="70"/>
      <c r="G3" s="70"/>
    </row>
    <row r="4" customFormat="false" ht="18.75" hidden="false" customHeight="false" outlineLevel="0" collapsed="false">
      <c r="E4" s="71" t="s">
        <v>8</v>
      </c>
    </row>
    <row r="5" customFormat="false" ht="21" hidden="false" customHeight="true" outlineLevel="0" collapsed="false">
      <c r="B5" s="36" t="s">
        <v>98</v>
      </c>
      <c r="C5" s="36" t="s">
        <v>13</v>
      </c>
      <c r="D5" s="36" t="s">
        <v>14</v>
      </c>
      <c r="E5" s="36" t="s">
        <v>15</v>
      </c>
      <c r="F5" s="36" t="s">
        <v>16</v>
      </c>
      <c r="G5" s="36" t="s">
        <v>17</v>
      </c>
    </row>
    <row r="6" customFormat="false" ht="13.5" hidden="false" customHeight="false" outlineLevel="0" collapsed="false">
      <c r="A6" s="160" t="n">
        <f aca="false">F6</f>
        <v>0.0214013888888889</v>
      </c>
      <c r="B6" s="31" t="n">
        <v>1</v>
      </c>
      <c r="C6" s="51" t="n">
        <v>142</v>
      </c>
      <c r="D6" s="67" t="s">
        <v>826</v>
      </c>
      <c r="E6" s="67" t="s">
        <v>629</v>
      </c>
      <c r="F6" s="156" t="n">
        <v>0.0214013888888889</v>
      </c>
      <c r="G6" s="31"/>
    </row>
    <row r="7" customFormat="false" ht="13.5" hidden="false" customHeight="false" outlineLevel="0" collapsed="false">
      <c r="A7" s="160" t="n">
        <f aca="false">F7</f>
        <v>0.0214740740740741</v>
      </c>
      <c r="B7" s="31" t="n">
        <v>2</v>
      </c>
      <c r="C7" s="51" t="n">
        <v>139</v>
      </c>
      <c r="D7" s="67" t="s">
        <v>836</v>
      </c>
      <c r="E7" s="67" t="s">
        <v>629</v>
      </c>
      <c r="F7" s="156" t="n">
        <v>0.0214740740740741</v>
      </c>
      <c r="G7" s="31"/>
    </row>
    <row r="8" customFormat="false" ht="13.5" hidden="false" customHeight="false" outlineLevel="0" collapsed="false">
      <c r="A8" s="160" t="n">
        <f aca="false">F8</f>
        <v>0.0215748842592593</v>
      </c>
      <c r="B8" s="31" t="n">
        <v>3</v>
      </c>
      <c r="C8" s="51" t="n">
        <v>147</v>
      </c>
      <c r="D8" s="67" t="s">
        <v>829</v>
      </c>
      <c r="E8" s="67" t="s">
        <v>19</v>
      </c>
      <c r="F8" s="156" t="n">
        <v>0.0215748842592593</v>
      </c>
      <c r="G8" s="31"/>
    </row>
    <row r="9" customFormat="false" ht="13.5" hidden="false" customHeight="false" outlineLevel="0" collapsed="false">
      <c r="A9" s="160" t="n">
        <f aca="false">F9</f>
        <v>0.0217383101851852</v>
      </c>
      <c r="B9" s="31" t="n">
        <v>4</v>
      </c>
      <c r="C9" s="51" t="n">
        <v>28</v>
      </c>
      <c r="D9" s="67" t="s">
        <v>827</v>
      </c>
      <c r="E9" s="67" t="s">
        <v>828</v>
      </c>
      <c r="F9" s="156" t="n">
        <v>0.0217383101851852</v>
      </c>
      <c r="G9" s="31"/>
    </row>
    <row r="10" customFormat="false" ht="13.5" hidden="false" customHeight="false" outlineLevel="0" collapsed="false">
      <c r="A10" s="160" t="n">
        <f aca="false">F10</f>
        <v>0.021887037037037</v>
      </c>
      <c r="B10" s="31" t="n">
        <v>5</v>
      </c>
      <c r="C10" s="51" t="n">
        <v>118</v>
      </c>
      <c r="D10" s="67" t="s">
        <v>821</v>
      </c>
      <c r="E10" s="67" t="s">
        <v>751</v>
      </c>
      <c r="F10" s="156" t="n">
        <v>0.021887037037037</v>
      </c>
      <c r="G10" s="31"/>
    </row>
    <row r="11" customFormat="false" ht="13.5" hidden="false" customHeight="false" outlineLevel="0" collapsed="false">
      <c r="A11" s="160" t="n">
        <f aca="false">F11</f>
        <v>0.0219612268518519</v>
      </c>
      <c r="B11" s="31" t="n">
        <v>6</v>
      </c>
      <c r="C11" s="51" t="s">
        <v>326</v>
      </c>
      <c r="D11" s="67" t="s">
        <v>830</v>
      </c>
      <c r="E11" s="67" t="s">
        <v>603</v>
      </c>
      <c r="F11" s="156" t="n">
        <v>0.0219612268518519</v>
      </c>
      <c r="G11" s="31"/>
    </row>
    <row r="12" customFormat="false" ht="13.5" hidden="false" customHeight="false" outlineLevel="0" collapsed="false">
      <c r="A12" s="160" t="n">
        <f aca="false">F12</f>
        <v>0.022243287037037</v>
      </c>
      <c r="B12" s="31" t="n">
        <v>7</v>
      </c>
      <c r="C12" s="51" t="s">
        <v>871</v>
      </c>
      <c r="D12" s="67" t="s">
        <v>872</v>
      </c>
      <c r="E12" s="67" t="s">
        <v>603</v>
      </c>
      <c r="F12" s="156" t="n">
        <v>0.022243287037037</v>
      </c>
      <c r="G12" s="31"/>
    </row>
    <row r="13" customFormat="false" ht="13.5" hidden="false" customHeight="false" outlineLevel="0" collapsed="false">
      <c r="A13" s="160" t="n">
        <f aca="false">F13</f>
        <v>0.0222435185185185</v>
      </c>
      <c r="B13" s="31" t="n">
        <v>8</v>
      </c>
      <c r="C13" s="51" t="s">
        <v>873</v>
      </c>
      <c r="D13" s="67" t="s">
        <v>874</v>
      </c>
      <c r="E13" s="67" t="s">
        <v>828</v>
      </c>
      <c r="F13" s="156" t="n">
        <v>0.0222435185185185</v>
      </c>
      <c r="G13" s="31"/>
    </row>
    <row r="14" customFormat="false" ht="13.5" hidden="false" customHeight="false" outlineLevel="0" collapsed="false">
      <c r="A14" s="1" t="n">
        <f aca="false">F14</f>
        <v>0</v>
      </c>
      <c r="B14" s="31" t="s">
        <v>112</v>
      </c>
      <c r="C14" s="51" t="s">
        <v>442</v>
      </c>
      <c r="D14" s="67" t="s">
        <v>609</v>
      </c>
      <c r="E14" s="67" t="s">
        <v>487</v>
      </c>
      <c r="F14" s="31"/>
      <c r="G14" s="31"/>
    </row>
    <row r="15" customFormat="false" ht="13.5" hidden="false" customHeight="false" outlineLevel="0" collapsed="false">
      <c r="A15" s="1" t="n">
        <f aca="false">F15</f>
        <v>0</v>
      </c>
      <c r="B15" s="31" t="s">
        <v>112</v>
      </c>
      <c r="C15" s="51" t="s">
        <v>371</v>
      </c>
      <c r="D15" s="67" t="s">
        <v>837</v>
      </c>
      <c r="E15" s="67" t="s">
        <v>487</v>
      </c>
      <c r="F15" s="31"/>
      <c r="G15" s="31"/>
    </row>
    <row r="16" customFormat="false" ht="13.5" hidden="false" customHeight="false" outlineLevel="0" collapsed="false">
      <c r="A16" s="1" t="n">
        <f aca="false">F16</f>
        <v>0</v>
      </c>
      <c r="B16" s="31" t="s">
        <v>112</v>
      </c>
      <c r="C16" s="51" t="s">
        <v>336</v>
      </c>
      <c r="D16" s="67" t="s">
        <v>875</v>
      </c>
      <c r="E16" s="67" t="s">
        <v>671</v>
      </c>
      <c r="F16" s="31"/>
      <c r="G16" s="31"/>
    </row>
    <row r="17" customFormat="false" ht="13.5" hidden="false" customHeight="false" outlineLevel="0" collapsed="false">
      <c r="A17" s="1" t="n">
        <f aca="false">F17</f>
        <v>0</v>
      </c>
      <c r="B17" s="31" t="s">
        <v>27</v>
      </c>
      <c r="C17" s="51" t="n">
        <v>8</v>
      </c>
      <c r="D17" s="67" t="s">
        <v>876</v>
      </c>
      <c r="E17" s="67" t="s">
        <v>877</v>
      </c>
      <c r="F17" s="31"/>
      <c r="G17" s="31"/>
    </row>
    <row r="18" customFormat="false" ht="13.5" hidden="false" customHeight="false" outlineLevel="0" collapsed="false">
      <c r="A18" s="1" t="n">
        <f aca="false">F18</f>
        <v>0</v>
      </c>
      <c r="B18" s="31" t="s">
        <v>27</v>
      </c>
      <c r="C18" s="51" t="n">
        <v>5</v>
      </c>
      <c r="D18" s="67" t="s">
        <v>878</v>
      </c>
      <c r="E18" s="67" t="s">
        <v>877</v>
      </c>
      <c r="F18" s="31"/>
      <c r="G18" s="31"/>
    </row>
    <row r="19" customFormat="false" ht="13.5" hidden="false" customHeight="false" outlineLevel="0" collapsed="false">
      <c r="A19" s="1" t="n">
        <f aca="false">F19</f>
        <v>0</v>
      </c>
      <c r="B19" s="31" t="s">
        <v>27</v>
      </c>
      <c r="C19" s="51" t="n">
        <v>123</v>
      </c>
      <c r="D19" s="67" t="s">
        <v>879</v>
      </c>
      <c r="E19" s="67" t="s">
        <v>732</v>
      </c>
      <c r="F19" s="31"/>
      <c r="G19" s="31"/>
    </row>
    <row r="20" customFormat="false" ht="13.5" hidden="false" customHeight="false" outlineLevel="0" collapsed="false">
      <c r="A20" s="1" t="n">
        <f aca="false">F20</f>
        <v>0</v>
      </c>
      <c r="B20" s="31" t="s">
        <v>27</v>
      </c>
      <c r="C20" s="51" t="n">
        <v>4</v>
      </c>
      <c r="D20" s="67" t="s">
        <v>880</v>
      </c>
      <c r="E20" s="67" t="s">
        <v>877</v>
      </c>
      <c r="F20" s="31"/>
      <c r="G20" s="31"/>
    </row>
    <row r="21" customFormat="false" ht="13.5" hidden="false" customHeight="false" outlineLevel="0" collapsed="false">
      <c r="A21" s="1" t="n">
        <f aca="false">F21</f>
        <v>0</v>
      </c>
      <c r="B21" s="31" t="s">
        <v>27</v>
      </c>
      <c r="C21" s="51" t="n">
        <v>3</v>
      </c>
      <c r="D21" s="67" t="s">
        <v>881</v>
      </c>
      <c r="E21" s="67" t="s">
        <v>877</v>
      </c>
      <c r="F21" s="31"/>
      <c r="G21" s="31"/>
    </row>
    <row r="22" customFormat="false" ht="13.5" hidden="false" customHeight="false" outlineLevel="0" collapsed="false">
      <c r="A22" s="1" t="n">
        <f aca="false">F22</f>
        <v>0</v>
      </c>
      <c r="B22" s="31" t="s">
        <v>27</v>
      </c>
      <c r="C22" s="51" t="s">
        <v>882</v>
      </c>
      <c r="D22" s="67" t="s">
        <v>883</v>
      </c>
      <c r="E22" s="67" t="s">
        <v>877</v>
      </c>
      <c r="F22" s="31"/>
      <c r="G22" s="31"/>
    </row>
    <row r="23" customFormat="false" ht="13.5" hidden="false" customHeight="false" outlineLevel="0" collapsed="false">
      <c r="A23" s="1" t="n">
        <f aca="false">F23</f>
        <v>0</v>
      </c>
      <c r="B23" s="31" t="s">
        <v>27</v>
      </c>
      <c r="C23" s="51" t="s">
        <v>101</v>
      </c>
      <c r="D23" s="67" t="s">
        <v>884</v>
      </c>
      <c r="E23" s="67" t="s">
        <v>796</v>
      </c>
      <c r="F23" s="31"/>
      <c r="G23" s="31"/>
    </row>
    <row r="24" customFormat="false" ht="13.5" hidden="false" customHeight="false" outlineLevel="0" collapsed="false">
      <c r="A24" s="1" t="n">
        <f aca="false">F24</f>
        <v>0</v>
      </c>
      <c r="B24" s="31" t="s">
        <v>27</v>
      </c>
      <c r="C24" s="51" t="s">
        <v>885</v>
      </c>
      <c r="D24" s="67" t="s">
        <v>886</v>
      </c>
      <c r="E24" s="67" t="s">
        <v>67</v>
      </c>
      <c r="F24" s="31"/>
      <c r="G24" s="31"/>
    </row>
    <row r="25" customFormat="false" ht="13.5" hidden="false" customHeight="false" outlineLevel="0" collapsed="false">
      <c r="A25" s="1" t="n">
        <f aca="false">F25</f>
        <v>0</v>
      </c>
      <c r="B25" s="31" t="s">
        <v>27</v>
      </c>
      <c r="C25" s="51" t="s">
        <v>887</v>
      </c>
      <c r="D25" s="67" t="s">
        <v>731</v>
      </c>
      <c r="E25" s="67" t="s">
        <v>732</v>
      </c>
      <c r="F25" s="31"/>
      <c r="G25" s="31"/>
    </row>
    <row r="26" customFormat="false" ht="13.5" hidden="false" customHeight="false" outlineLevel="0" collapsed="false">
      <c r="A26" s="1" t="n">
        <f aca="false">F26</f>
        <v>0</v>
      </c>
      <c r="B26" s="31" t="s">
        <v>27</v>
      </c>
      <c r="C26" s="51" t="s">
        <v>218</v>
      </c>
      <c r="D26" s="67" t="s">
        <v>641</v>
      </c>
      <c r="E26" s="67" t="s">
        <v>487</v>
      </c>
      <c r="F26" s="31"/>
      <c r="G26" s="31"/>
    </row>
    <row r="27" customFormat="false" ht="13.5" hidden="false" customHeight="false" outlineLevel="0" collapsed="false">
      <c r="A27" s="1" t="n">
        <f aca="false">F27</f>
        <v>0</v>
      </c>
      <c r="B27" s="31" t="s">
        <v>27</v>
      </c>
      <c r="C27" s="51" t="s">
        <v>215</v>
      </c>
      <c r="D27" s="67" t="s">
        <v>816</v>
      </c>
      <c r="E27" s="67" t="s">
        <v>789</v>
      </c>
      <c r="F27" s="31"/>
      <c r="G27" s="31"/>
    </row>
    <row r="28" customFormat="false" ht="13.5" hidden="false" customHeight="false" outlineLevel="0" collapsed="false">
      <c r="A28" s="1" t="n">
        <f aca="false">F28</f>
        <v>0</v>
      </c>
      <c r="B28" s="31" t="s">
        <v>27</v>
      </c>
      <c r="C28" s="51" t="s">
        <v>298</v>
      </c>
      <c r="D28" s="67" t="s">
        <v>813</v>
      </c>
      <c r="E28" s="67" t="s">
        <v>29</v>
      </c>
      <c r="F28" s="31"/>
      <c r="G28" s="31"/>
    </row>
    <row r="29" customFormat="false" ht="13.5" hidden="false" customHeight="false" outlineLevel="0" collapsed="false">
      <c r="A29" s="1" t="n">
        <f aca="false">F29</f>
        <v>0</v>
      </c>
      <c r="B29" s="31" t="s">
        <v>27</v>
      </c>
      <c r="C29" s="51" t="s">
        <v>211</v>
      </c>
      <c r="D29" s="67" t="s">
        <v>888</v>
      </c>
      <c r="E29" s="67" t="s">
        <v>629</v>
      </c>
      <c r="F29" s="31"/>
      <c r="G29" s="31"/>
    </row>
    <row r="30" customFormat="false" ht="13.5" hidden="false" customHeight="false" outlineLevel="0" collapsed="false">
      <c r="A30" s="1" t="n">
        <f aca="false">F30</f>
        <v>0</v>
      </c>
      <c r="B30" s="31" t="s">
        <v>27</v>
      </c>
      <c r="C30" s="51" t="s">
        <v>889</v>
      </c>
      <c r="D30" s="67" t="s">
        <v>890</v>
      </c>
      <c r="E30" s="67" t="s">
        <v>138</v>
      </c>
      <c r="F30" s="31"/>
      <c r="G30" s="31"/>
    </row>
    <row r="31" customFormat="false" ht="13.5" hidden="false" customHeight="false" outlineLevel="0" collapsed="false">
      <c r="A31" s="1" t="n">
        <f aca="false">F31</f>
        <v>0</v>
      </c>
      <c r="B31" s="31" t="s">
        <v>27</v>
      </c>
      <c r="C31" s="51" t="s">
        <v>891</v>
      </c>
      <c r="D31" s="67" t="s">
        <v>892</v>
      </c>
      <c r="E31" s="72" t="s">
        <v>738</v>
      </c>
      <c r="F31" s="31"/>
      <c r="G31" s="31"/>
    </row>
    <row r="32" customFormat="false" ht="13.5" hidden="false" customHeight="false" outlineLevel="0" collapsed="false">
      <c r="A32" s="1" t="n">
        <f aca="false">F32</f>
        <v>0</v>
      </c>
      <c r="B32" s="31" t="s">
        <v>27</v>
      </c>
      <c r="C32" s="51" t="s">
        <v>893</v>
      </c>
      <c r="D32" s="67" t="s">
        <v>894</v>
      </c>
      <c r="E32" s="67" t="s">
        <v>877</v>
      </c>
      <c r="F32" s="31"/>
      <c r="G32" s="31"/>
    </row>
    <row r="33" customFormat="false" ht="13.5" hidden="false" customHeight="false" outlineLevel="0" collapsed="false">
      <c r="A33" s="1" t="n">
        <f aca="false">F33</f>
        <v>0</v>
      </c>
      <c r="B33" s="31" t="s">
        <v>27</v>
      </c>
      <c r="C33" s="51" t="s">
        <v>895</v>
      </c>
      <c r="D33" s="67" t="s">
        <v>896</v>
      </c>
      <c r="E33" s="67" t="s">
        <v>671</v>
      </c>
      <c r="F33" s="31"/>
      <c r="G33" s="31"/>
    </row>
    <row r="34" customFormat="false" ht="13.5" hidden="false" customHeight="false" outlineLevel="0" collapsed="false">
      <c r="A34" s="1" t="n">
        <f aca="false">F34</f>
        <v>0</v>
      </c>
      <c r="B34" s="31" t="s">
        <v>27</v>
      </c>
      <c r="C34" s="51" t="s">
        <v>897</v>
      </c>
      <c r="D34" s="67" t="s">
        <v>832</v>
      </c>
      <c r="E34" s="67" t="s">
        <v>67</v>
      </c>
      <c r="F34" s="31"/>
      <c r="G34" s="31"/>
    </row>
    <row r="35" customFormat="false" ht="13.5" hidden="false" customHeight="false" outlineLevel="0" collapsed="false">
      <c r="A35" s="1" t="n">
        <f aca="false">F35</f>
        <v>0</v>
      </c>
      <c r="B35" s="31" t="s">
        <v>27</v>
      </c>
      <c r="C35" s="51" t="s">
        <v>471</v>
      </c>
      <c r="D35" s="67" t="s">
        <v>898</v>
      </c>
      <c r="E35" s="67" t="s">
        <v>732</v>
      </c>
      <c r="F35" s="31"/>
      <c r="G35" s="31"/>
    </row>
    <row r="36" customFormat="false" ht="13.5" hidden="false" customHeight="false" outlineLevel="0" collapsed="false">
      <c r="A36" s="1" t="n">
        <f aca="false">F36</f>
        <v>0</v>
      </c>
      <c r="B36" s="31" t="s">
        <v>27</v>
      </c>
      <c r="C36" s="51" t="s">
        <v>687</v>
      </c>
      <c r="D36" s="67" t="s">
        <v>899</v>
      </c>
      <c r="E36" s="67" t="s">
        <v>629</v>
      </c>
      <c r="F36" s="31"/>
      <c r="G36" s="31"/>
    </row>
    <row r="37" customFormat="false" ht="13.5" hidden="false" customHeight="false" outlineLevel="0" collapsed="false">
      <c r="A37" s="1" t="n">
        <f aca="false">F37</f>
        <v>0</v>
      </c>
      <c r="B37" s="31" t="s">
        <v>27</v>
      </c>
      <c r="C37" s="51" t="s">
        <v>900</v>
      </c>
      <c r="D37" s="67" t="s">
        <v>901</v>
      </c>
      <c r="E37" s="67" t="s">
        <v>877</v>
      </c>
      <c r="F37" s="31"/>
      <c r="G37" s="31"/>
    </row>
    <row r="38" customFormat="false" ht="13.5" hidden="false" customHeight="false" outlineLevel="0" collapsed="false">
      <c r="A38" s="1" t="n">
        <f aca="false">F38</f>
        <v>0</v>
      </c>
      <c r="B38" s="31" t="s">
        <v>27</v>
      </c>
      <c r="C38" s="51" t="s">
        <v>902</v>
      </c>
      <c r="D38" s="67" t="s">
        <v>903</v>
      </c>
      <c r="E38" s="67" t="s">
        <v>67</v>
      </c>
      <c r="F38" s="31"/>
      <c r="G38" s="31"/>
    </row>
    <row r="39" customFormat="false" ht="13.5" hidden="false" customHeight="false" outlineLevel="0" collapsed="false">
      <c r="A39" s="1" t="n">
        <f aca="false">F39</f>
        <v>0</v>
      </c>
      <c r="B39" s="31" t="s">
        <v>27</v>
      </c>
      <c r="C39" s="51" t="s">
        <v>379</v>
      </c>
      <c r="D39" s="67" t="s">
        <v>904</v>
      </c>
      <c r="E39" s="67" t="s">
        <v>796</v>
      </c>
      <c r="F39" s="31"/>
      <c r="G39" s="31"/>
    </row>
    <row r="40" customFormat="false" ht="13.5" hidden="false" customHeight="false" outlineLevel="0" collapsed="false">
      <c r="A40" s="1" t="n">
        <f aca="false">F40</f>
        <v>0</v>
      </c>
      <c r="B40" s="31" t="s">
        <v>27</v>
      </c>
      <c r="C40" s="51" t="s">
        <v>328</v>
      </c>
      <c r="D40" s="67" t="s">
        <v>905</v>
      </c>
      <c r="E40" s="67" t="s">
        <v>29</v>
      </c>
      <c r="F40" s="31"/>
      <c r="G40" s="31"/>
    </row>
    <row r="41" customFormat="false" ht="26.25" hidden="false" customHeight="false" outlineLevel="0" collapsed="false">
      <c r="B41" s="136" t="s">
        <v>30</v>
      </c>
      <c r="C41" s="136"/>
      <c r="D41" s="136"/>
      <c r="E41" s="136"/>
      <c r="F41" s="136"/>
      <c r="G41" s="136"/>
      <c r="H41" s="161"/>
      <c r="I41" s="162"/>
      <c r="J41" s="162"/>
    </row>
    <row r="42" customFormat="false" ht="13.5" hidden="false" customHeight="false" outlineLevel="0" collapsed="false">
      <c r="B42" s="19" t="s">
        <v>31</v>
      </c>
      <c r="C42" s="19"/>
      <c r="D42" s="20" t="s">
        <v>32</v>
      </c>
      <c r="E42" s="20" t="s">
        <v>14</v>
      </c>
      <c r="F42" s="20" t="s">
        <v>15</v>
      </c>
      <c r="G42" s="21" t="s">
        <v>33</v>
      </c>
      <c r="H42" s="161"/>
      <c r="I42" s="162"/>
      <c r="J42" s="162"/>
    </row>
    <row r="43" customFormat="false" ht="13.5" hidden="false" customHeight="false" outlineLevel="0" collapsed="false">
      <c r="B43" s="35" t="s">
        <v>36</v>
      </c>
      <c r="C43" s="35"/>
      <c r="D43" s="26" t="s">
        <v>906</v>
      </c>
      <c r="E43" s="36" t="s">
        <v>907</v>
      </c>
      <c r="F43" s="36" t="s">
        <v>908</v>
      </c>
      <c r="G43" s="27" t="s">
        <v>909</v>
      </c>
      <c r="H43" s="161"/>
      <c r="I43" s="162"/>
      <c r="J43" s="162"/>
    </row>
    <row r="44" customFormat="false" ht="13.5" hidden="false" customHeight="false" outlineLevel="0" collapsed="false">
      <c r="B44" s="35" t="s">
        <v>41</v>
      </c>
      <c r="C44" s="35"/>
      <c r="D44" s="26" t="s">
        <v>910</v>
      </c>
      <c r="E44" s="36" t="s">
        <v>911</v>
      </c>
      <c r="F44" s="36" t="s">
        <v>877</v>
      </c>
      <c r="G44" s="27" t="s">
        <v>912</v>
      </c>
      <c r="H44" s="161"/>
      <c r="I44" s="162"/>
      <c r="J44" s="162"/>
    </row>
    <row r="45" customFormat="false" ht="14.25" hidden="false" customHeight="false" outlineLevel="0" collapsed="false">
      <c r="B45" s="37" t="s">
        <v>42</v>
      </c>
      <c r="C45" s="37"/>
      <c r="D45" s="38" t="s">
        <v>913</v>
      </c>
      <c r="E45" s="39" t="s">
        <v>914</v>
      </c>
      <c r="F45" s="39" t="s">
        <v>865</v>
      </c>
      <c r="G45" s="69" t="s">
        <v>447</v>
      </c>
      <c r="H45" s="161"/>
      <c r="I45" s="162"/>
      <c r="J45" s="162"/>
    </row>
    <row r="46" customFormat="false" ht="13.5" hidden="false" customHeight="false" outlineLevel="0" collapsed="false">
      <c r="H46" s="161"/>
      <c r="I46" s="162"/>
      <c r="J46" s="162"/>
    </row>
    <row r="47" customFormat="false" ht="13.5" hidden="false" customHeight="false" outlineLevel="0" collapsed="false">
      <c r="D47" s="41" t="s">
        <v>46</v>
      </c>
      <c r="E47" s="7" t="s">
        <v>47</v>
      </c>
      <c r="F47" s="42" t="s">
        <v>48</v>
      </c>
      <c r="G47" s="42"/>
      <c r="H47" s="161"/>
      <c r="I47" s="162"/>
      <c r="J47" s="162"/>
    </row>
    <row r="48" customFormat="false" ht="13.5" hidden="false" customHeight="false" outlineLevel="0" collapsed="false">
      <c r="D48" s="41"/>
      <c r="E48" s="7" t="s">
        <v>49</v>
      </c>
      <c r="F48" s="42" t="s">
        <v>48</v>
      </c>
      <c r="G48" s="42"/>
      <c r="H48" s="161"/>
      <c r="I48" s="162"/>
      <c r="J48" s="162"/>
    </row>
    <row r="49" customFormat="false" ht="25.5" hidden="false" customHeight="false" outlineLevel="0" collapsed="false">
      <c r="B49" s="3" t="s">
        <v>0</v>
      </c>
      <c r="C49" s="3"/>
      <c r="D49" s="3"/>
      <c r="E49" s="3"/>
      <c r="F49" s="3"/>
      <c r="G49" s="3"/>
      <c r="H49" s="161"/>
      <c r="I49" s="162"/>
      <c r="J49" s="162"/>
    </row>
    <row r="50" customFormat="false" ht="35.25" hidden="false" customHeight="true" outlineLevel="0" collapsed="false">
      <c r="B50" s="4" t="s">
        <v>1</v>
      </c>
      <c r="C50" s="5" t="s">
        <v>96</v>
      </c>
      <c r="D50" s="5"/>
      <c r="F50" s="70" t="s">
        <v>130</v>
      </c>
      <c r="G50" s="70"/>
      <c r="H50" s="161"/>
      <c r="I50" s="162"/>
      <c r="J50" s="162"/>
    </row>
    <row r="51" customFormat="false" ht="21.75" hidden="false" customHeight="true" outlineLevel="0" collapsed="false">
      <c r="B51" s="7" t="s">
        <v>3</v>
      </c>
      <c r="C51" s="159" t="s">
        <v>870</v>
      </c>
      <c r="D51" s="159"/>
      <c r="F51" s="70"/>
      <c r="G51" s="70"/>
      <c r="H51" s="161"/>
      <c r="I51" s="162"/>
      <c r="J51" s="162"/>
    </row>
    <row r="52" customFormat="false" ht="22.5" hidden="false" customHeight="true" outlineLevel="0" collapsed="false">
      <c r="E52" s="71" t="s">
        <v>8</v>
      </c>
      <c r="H52" s="161"/>
      <c r="I52" s="162"/>
      <c r="J52" s="162"/>
    </row>
    <row r="53" customFormat="false" ht="22.5" hidden="false" customHeight="true" outlineLevel="0" collapsed="false">
      <c r="B53" s="36" t="s">
        <v>12</v>
      </c>
      <c r="C53" s="163" t="s">
        <v>13</v>
      </c>
      <c r="D53" s="36" t="s">
        <v>14</v>
      </c>
      <c r="E53" s="36" t="s">
        <v>15</v>
      </c>
      <c r="F53" s="36" t="s">
        <v>16</v>
      </c>
      <c r="G53" s="36" t="s">
        <v>17</v>
      </c>
      <c r="H53" s="161"/>
      <c r="I53" s="162"/>
      <c r="J53" s="162"/>
    </row>
    <row r="54" customFormat="false" ht="13.5" hidden="false" customHeight="false" outlineLevel="0" collapsed="false">
      <c r="A54" s="160" t="n">
        <f aca="false">F54</f>
        <v>0.0243481481481481</v>
      </c>
      <c r="B54" s="31" t="n">
        <v>1</v>
      </c>
      <c r="C54" s="50" t="s">
        <v>101</v>
      </c>
      <c r="D54" s="67" t="s">
        <v>856</v>
      </c>
      <c r="E54" s="67" t="s">
        <v>732</v>
      </c>
      <c r="F54" s="156" t="n">
        <v>0.0243481481481481</v>
      </c>
      <c r="G54" s="31"/>
    </row>
    <row r="55" customFormat="false" ht="13.5" hidden="false" customHeight="false" outlineLevel="0" collapsed="false">
      <c r="A55" s="160" t="n">
        <f aca="false">F55</f>
        <v>0.0243618055555556</v>
      </c>
      <c r="B55" s="31" t="n">
        <v>2</v>
      </c>
      <c r="C55" s="50" t="s">
        <v>655</v>
      </c>
      <c r="D55" s="67" t="s">
        <v>849</v>
      </c>
      <c r="E55" s="67" t="s">
        <v>344</v>
      </c>
      <c r="F55" s="156" t="n">
        <v>0.0243618055555556</v>
      </c>
      <c r="G55" s="31"/>
    </row>
    <row r="56" customFormat="false" ht="13.5" hidden="false" customHeight="false" outlineLevel="0" collapsed="false">
      <c r="A56" s="160" t="n">
        <f aca="false">F56</f>
        <v>0.0243733796296296</v>
      </c>
      <c r="B56" s="31" t="n">
        <v>3</v>
      </c>
      <c r="C56" s="50" t="s">
        <v>915</v>
      </c>
      <c r="D56" s="67" t="s">
        <v>850</v>
      </c>
      <c r="E56" s="67" t="s">
        <v>607</v>
      </c>
      <c r="F56" s="156" t="n">
        <v>0.0243733796296296</v>
      </c>
      <c r="G56" s="31"/>
      <c r="H56" s="161"/>
      <c r="I56" s="162"/>
      <c r="J56" s="162"/>
    </row>
    <row r="57" customFormat="false" ht="13.5" hidden="false" customHeight="false" outlineLevel="0" collapsed="false">
      <c r="A57" s="160" t="n">
        <f aca="false">F57</f>
        <v>0.0246100694444444</v>
      </c>
      <c r="B57" s="31" t="n">
        <v>4</v>
      </c>
      <c r="C57" s="50" t="s">
        <v>634</v>
      </c>
      <c r="D57" s="67" t="s">
        <v>851</v>
      </c>
      <c r="E57" s="67" t="s">
        <v>344</v>
      </c>
      <c r="F57" s="156" t="n">
        <v>0.0246100694444444</v>
      </c>
      <c r="G57" s="31"/>
    </row>
    <row r="58" customFormat="false" ht="13.5" hidden="false" customHeight="false" outlineLevel="0" collapsed="false">
      <c r="A58" s="160" t="n">
        <f aca="false">F58</f>
        <v>0.0249928240740741</v>
      </c>
      <c r="B58" s="31" t="n">
        <v>5</v>
      </c>
      <c r="C58" s="50" t="s">
        <v>399</v>
      </c>
      <c r="D58" s="67" t="s">
        <v>916</v>
      </c>
      <c r="E58" s="51" t="s">
        <v>794</v>
      </c>
      <c r="F58" s="156" t="n">
        <v>0.0249928240740741</v>
      </c>
      <c r="G58" s="31"/>
    </row>
    <row r="59" customFormat="false" ht="13.5" hidden="false" customHeight="false" outlineLevel="0" collapsed="false">
      <c r="A59" s="160" t="n">
        <f aca="false">F59</f>
        <v>0.0251371527777778</v>
      </c>
      <c r="B59" s="31" t="n">
        <v>6</v>
      </c>
      <c r="C59" s="50" t="s">
        <v>917</v>
      </c>
      <c r="D59" s="67" t="s">
        <v>918</v>
      </c>
      <c r="E59" s="67" t="s">
        <v>603</v>
      </c>
      <c r="F59" s="156" t="n">
        <v>0.0251371527777778</v>
      </c>
      <c r="G59" s="31"/>
    </row>
    <row r="60" customFormat="false" ht="13.5" hidden="false" customHeight="false" outlineLevel="0" collapsed="false">
      <c r="A60" s="160" t="n">
        <f aca="false">F60</f>
        <v>0</v>
      </c>
      <c r="B60" s="156" t="s">
        <v>112</v>
      </c>
      <c r="C60" s="50" t="s">
        <v>662</v>
      </c>
      <c r="D60" s="67" t="s">
        <v>919</v>
      </c>
      <c r="E60" s="67" t="s">
        <v>100</v>
      </c>
      <c r="F60" s="164"/>
      <c r="G60" s="31"/>
    </row>
    <row r="61" customFormat="false" ht="13.5" hidden="false" customHeight="false" outlineLevel="0" collapsed="false">
      <c r="A61" s="160" t="n">
        <f aca="false">F61</f>
        <v>0</v>
      </c>
      <c r="B61" s="156" t="s">
        <v>112</v>
      </c>
      <c r="C61" s="50" t="s">
        <v>920</v>
      </c>
      <c r="D61" s="67" t="s">
        <v>852</v>
      </c>
      <c r="E61" s="67" t="s">
        <v>344</v>
      </c>
      <c r="F61" s="156"/>
      <c r="G61" s="31"/>
    </row>
    <row r="62" customFormat="false" ht="13.5" hidden="false" customHeight="false" outlineLevel="0" collapsed="false">
      <c r="A62" s="160" t="n">
        <f aca="false">F62</f>
        <v>0</v>
      </c>
      <c r="B62" s="156" t="s">
        <v>112</v>
      </c>
      <c r="C62" s="50" t="s">
        <v>202</v>
      </c>
      <c r="D62" s="67" t="s">
        <v>855</v>
      </c>
      <c r="E62" s="67" t="s">
        <v>798</v>
      </c>
      <c r="F62" s="156"/>
      <c r="G62" s="31"/>
    </row>
    <row r="63" customFormat="false" ht="13.5" hidden="false" customHeight="false" outlineLevel="0" collapsed="false">
      <c r="A63" s="160" t="n">
        <f aca="false">F63</f>
        <v>0</v>
      </c>
      <c r="B63" s="156" t="s">
        <v>112</v>
      </c>
      <c r="C63" s="50" t="s">
        <v>921</v>
      </c>
      <c r="D63" s="67" t="s">
        <v>922</v>
      </c>
      <c r="E63" s="67" t="s">
        <v>671</v>
      </c>
      <c r="F63" s="156"/>
      <c r="G63" s="31"/>
    </row>
    <row r="64" customFormat="false" ht="13.5" hidden="false" customHeight="false" outlineLevel="0" collapsed="false">
      <c r="A64" s="160" t="n">
        <f aca="false">F64</f>
        <v>0</v>
      </c>
      <c r="B64" s="156" t="s">
        <v>112</v>
      </c>
      <c r="C64" s="50" t="s">
        <v>923</v>
      </c>
      <c r="D64" s="67" t="s">
        <v>854</v>
      </c>
      <c r="E64" s="67" t="s">
        <v>629</v>
      </c>
      <c r="F64" s="156"/>
      <c r="G64" s="31"/>
    </row>
    <row r="65" customFormat="false" ht="13.5" hidden="false" customHeight="false" outlineLevel="0" collapsed="false">
      <c r="A65" s="160" t="n">
        <f aca="false">F65</f>
        <v>0</v>
      </c>
      <c r="B65" s="31" t="s">
        <v>27</v>
      </c>
      <c r="C65" s="50" t="s">
        <v>924</v>
      </c>
      <c r="D65" s="67" t="s">
        <v>925</v>
      </c>
      <c r="E65" s="51" t="s">
        <v>303</v>
      </c>
      <c r="F65" s="31"/>
      <c r="G65" s="31"/>
      <c r="H65" s="161"/>
      <c r="I65" s="162"/>
      <c r="J65" s="162"/>
    </row>
    <row r="66" customFormat="false" ht="13.5" hidden="false" customHeight="false" outlineLevel="0" collapsed="false">
      <c r="A66" s="160" t="n">
        <f aca="false">F66</f>
        <v>0</v>
      </c>
      <c r="B66" s="31" t="s">
        <v>27</v>
      </c>
      <c r="C66" s="50" t="s">
        <v>926</v>
      </c>
      <c r="D66" s="67" t="s">
        <v>309</v>
      </c>
      <c r="E66" s="51" t="s">
        <v>303</v>
      </c>
      <c r="F66" s="31"/>
      <c r="G66" s="31"/>
    </row>
    <row r="67" customFormat="false" ht="13.5" hidden="false" customHeight="false" outlineLevel="0" collapsed="false">
      <c r="A67" s="160" t="n">
        <f aca="false">F67</f>
        <v>0</v>
      </c>
      <c r="B67" s="31" t="s">
        <v>27</v>
      </c>
      <c r="C67" s="50" t="s">
        <v>873</v>
      </c>
      <c r="D67" s="67" t="s">
        <v>808</v>
      </c>
      <c r="E67" s="67" t="s">
        <v>809</v>
      </c>
      <c r="F67" s="31"/>
      <c r="G67" s="31"/>
    </row>
    <row r="68" customFormat="false" ht="13.5" hidden="false" customHeight="false" outlineLevel="0" collapsed="false">
      <c r="A68" s="160" t="n">
        <f aca="false">F68</f>
        <v>0</v>
      </c>
      <c r="B68" s="31" t="s">
        <v>27</v>
      </c>
      <c r="C68" s="50" t="s">
        <v>927</v>
      </c>
      <c r="D68" s="67" t="s">
        <v>928</v>
      </c>
      <c r="E68" s="51" t="s">
        <v>794</v>
      </c>
      <c r="F68" s="31"/>
      <c r="G68" s="31"/>
    </row>
    <row r="69" customFormat="false" ht="13.5" hidden="false" customHeight="false" outlineLevel="0" collapsed="false">
      <c r="A69" s="160" t="n">
        <f aca="false">F69</f>
        <v>0</v>
      </c>
      <c r="B69" s="31" t="s">
        <v>27</v>
      </c>
      <c r="C69" s="50" t="s">
        <v>929</v>
      </c>
      <c r="D69" s="67" t="s">
        <v>930</v>
      </c>
      <c r="E69" s="67" t="s">
        <v>809</v>
      </c>
      <c r="F69" s="31"/>
      <c r="G69" s="31"/>
    </row>
    <row r="70" customFormat="false" ht="13.5" hidden="false" customHeight="false" outlineLevel="0" collapsed="false">
      <c r="A70" s="160" t="n">
        <f aca="false">F70</f>
        <v>0</v>
      </c>
      <c r="B70" s="31" t="s">
        <v>27</v>
      </c>
      <c r="C70" s="50" t="s">
        <v>931</v>
      </c>
      <c r="D70" s="67" t="s">
        <v>932</v>
      </c>
      <c r="E70" s="67" t="s">
        <v>809</v>
      </c>
      <c r="F70" s="31"/>
      <c r="G70" s="31"/>
    </row>
    <row r="71" customFormat="false" ht="13.5" hidden="false" customHeight="false" outlineLevel="0" collapsed="false">
      <c r="A71" s="160" t="n">
        <f aca="false">F71</f>
        <v>0</v>
      </c>
      <c r="B71" s="31" t="s">
        <v>27</v>
      </c>
      <c r="C71" s="50" t="s">
        <v>642</v>
      </c>
      <c r="D71" s="67" t="s">
        <v>933</v>
      </c>
      <c r="E71" s="67" t="s">
        <v>603</v>
      </c>
      <c r="F71" s="31"/>
      <c r="G71" s="31"/>
    </row>
    <row r="72" customFormat="false" ht="13.5" hidden="false" customHeight="false" outlineLevel="0" collapsed="false">
      <c r="A72" s="160" t="n">
        <f aca="false">F72</f>
        <v>0</v>
      </c>
      <c r="B72" s="31" t="s">
        <v>27</v>
      </c>
      <c r="C72" s="50" t="s">
        <v>653</v>
      </c>
      <c r="D72" s="67" t="s">
        <v>934</v>
      </c>
      <c r="E72" s="67" t="s">
        <v>129</v>
      </c>
      <c r="F72" s="31"/>
      <c r="G72" s="31"/>
    </row>
    <row r="73" customFormat="false" ht="13.5" hidden="false" customHeight="false" outlineLevel="0" collapsed="false">
      <c r="A73" s="160" t="n">
        <f aca="false">F73</f>
        <v>0</v>
      </c>
      <c r="B73" s="31" t="s">
        <v>27</v>
      </c>
      <c r="C73" s="50" t="s">
        <v>417</v>
      </c>
      <c r="D73" s="67" t="s">
        <v>935</v>
      </c>
      <c r="E73" s="67" t="s">
        <v>659</v>
      </c>
      <c r="F73" s="31"/>
      <c r="G73" s="31"/>
    </row>
    <row r="74" customFormat="false" ht="13.5" hidden="false" customHeight="false" outlineLevel="0" collapsed="false">
      <c r="A74" s="160" t="n">
        <f aca="false">F74</f>
        <v>0</v>
      </c>
      <c r="B74" s="31" t="s">
        <v>27</v>
      </c>
      <c r="C74" s="50" t="s">
        <v>936</v>
      </c>
      <c r="D74" s="67" t="s">
        <v>858</v>
      </c>
      <c r="E74" s="67" t="s">
        <v>67</v>
      </c>
      <c r="F74" s="31"/>
      <c r="G74" s="31"/>
    </row>
    <row r="75" customFormat="false" ht="13.5" hidden="false" customHeight="false" outlineLevel="0" collapsed="false">
      <c r="A75" s="160" t="n">
        <f aca="false">F75</f>
        <v>0</v>
      </c>
      <c r="B75" s="31" t="s">
        <v>27</v>
      </c>
      <c r="C75" s="50" t="s">
        <v>647</v>
      </c>
      <c r="D75" s="67" t="s">
        <v>937</v>
      </c>
      <c r="E75" s="67" t="s">
        <v>789</v>
      </c>
      <c r="F75" s="31"/>
      <c r="G75" s="31"/>
    </row>
    <row r="76" customFormat="false" ht="13.5" hidden="false" customHeight="false" outlineLevel="0" collapsed="false">
      <c r="A76" s="160" t="n">
        <f aca="false">F76</f>
        <v>0</v>
      </c>
      <c r="B76" s="31" t="s">
        <v>27</v>
      </c>
      <c r="C76" s="50" t="s">
        <v>938</v>
      </c>
      <c r="D76" s="67" t="s">
        <v>939</v>
      </c>
      <c r="E76" s="67" t="s">
        <v>100</v>
      </c>
      <c r="F76" s="31"/>
      <c r="G76" s="31"/>
    </row>
    <row r="77" customFormat="false" ht="13.5" hidden="false" customHeight="false" outlineLevel="0" collapsed="false">
      <c r="A77" s="160" t="n">
        <f aca="false">F77</f>
        <v>0</v>
      </c>
      <c r="B77" s="31" t="s">
        <v>27</v>
      </c>
      <c r="C77" s="50" t="s">
        <v>940</v>
      </c>
      <c r="D77" s="67" t="s">
        <v>941</v>
      </c>
      <c r="E77" s="67" t="s">
        <v>789</v>
      </c>
      <c r="F77" s="31"/>
      <c r="G77" s="31"/>
    </row>
    <row r="78" customFormat="false" ht="13.5" hidden="false" customHeight="false" outlineLevel="0" collapsed="false">
      <c r="A78" s="160" t="n">
        <f aca="false">F78</f>
        <v>0</v>
      </c>
      <c r="B78" s="31" t="s">
        <v>27</v>
      </c>
      <c r="C78" s="50" t="s">
        <v>942</v>
      </c>
      <c r="D78" s="67" t="s">
        <v>943</v>
      </c>
      <c r="E78" s="67" t="s">
        <v>129</v>
      </c>
      <c r="F78" s="31"/>
      <c r="G78" s="31"/>
    </row>
    <row r="79" customFormat="false" ht="13.5" hidden="false" customHeight="false" outlineLevel="0" collapsed="false">
      <c r="A79" s="160" t="n">
        <f aca="false">F79</f>
        <v>0</v>
      </c>
      <c r="B79" s="31" t="s">
        <v>27</v>
      </c>
      <c r="C79" s="50" t="s">
        <v>944</v>
      </c>
      <c r="D79" s="67" t="s">
        <v>945</v>
      </c>
      <c r="E79" s="51" t="s">
        <v>303</v>
      </c>
      <c r="F79" s="31"/>
      <c r="G79" s="31"/>
    </row>
    <row r="80" customFormat="false" ht="13.5" hidden="false" customHeight="false" outlineLevel="0" collapsed="false">
      <c r="A80" s="160" t="n">
        <f aca="false">F80</f>
        <v>0</v>
      </c>
      <c r="B80" s="31" t="s">
        <v>27</v>
      </c>
      <c r="C80" s="50" t="s">
        <v>416</v>
      </c>
      <c r="D80" s="67" t="s">
        <v>946</v>
      </c>
      <c r="E80" s="67" t="s">
        <v>798</v>
      </c>
      <c r="F80" s="31"/>
      <c r="G80" s="31"/>
    </row>
    <row r="81" customFormat="false" ht="13.5" hidden="false" customHeight="false" outlineLevel="0" collapsed="false">
      <c r="A81" s="160" t="n">
        <f aca="false">F81</f>
        <v>0</v>
      </c>
      <c r="B81" s="31" t="s">
        <v>27</v>
      </c>
      <c r="C81" s="50" t="s">
        <v>891</v>
      </c>
      <c r="D81" s="67" t="s">
        <v>947</v>
      </c>
      <c r="E81" s="51" t="s">
        <v>303</v>
      </c>
      <c r="F81" s="31"/>
      <c r="G81" s="31"/>
    </row>
    <row r="82" customFormat="false" ht="13.5" hidden="false" customHeight="false" outlineLevel="0" collapsed="false">
      <c r="A82" s="160" t="n">
        <f aca="false">F82</f>
        <v>0</v>
      </c>
      <c r="B82" s="31" t="s">
        <v>27</v>
      </c>
      <c r="C82" s="50" t="s">
        <v>414</v>
      </c>
      <c r="D82" s="67" t="s">
        <v>857</v>
      </c>
      <c r="E82" s="67" t="s">
        <v>67</v>
      </c>
      <c r="F82" s="31"/>
      <c r="G82" s="31"/>
    </row>
    <row r="83" customFormat="false" ht="13.5" hidden="false" customHeight="false" outlineLevel="0" collapsed="false">
      <c r="A83" s="160" t="n">
        <f aca="false">F83</f>
        <v>0</v>
      </c>
      <c r="B83" s="26" t="s">
        <v>27</v>
      </c>
      <c r="C83" s="50" t="s">
        <v>948</v>
      </c>
      <c r="D83" s="67" t="s">
        <v>868</v>
      </c>
      <c r="E83" s="67" t="s">
        <v>809</v>
      </c>
      <c r="F83" s="26"/>
      <c r="G83" s="31"/>
    </row>
    <row r="84" customFormat="false" ht="13.5" hidden="false" customHeight="false" outlineLevel="0" collapsed="false">
      <c r="A84" s="160" t="n">
        <f aca="false">F84</f>
        <v>0</v>
      </c>
      <c r="B84" s="26" t="s">
        <v>27</v>
      </c>
      <c r="C84" s="50" t="s">
        <v>949</v>
      </c>
      <c r="D84" s="67" t="s">
        <v>950</v>
      </c>
      <c r="E84" s="67" t="s">
        <v>798</v>
      </c>
      <c r="F84" s="26"/>
      <c r="G84" s="31"/>
    </row>
    <row r="85" customFormat="false" ht="26.25" hidden="false" customHeight="false" outlineLevel="0" collapsed="false">
      <c r="B85" s="136" t="s">
        <v>30</v>
      </c>
      <c r="C85" s="136"/>
      <c r="D85" s="136"/>
      <c r="E85" s="136"/>
      <c r="F85" s="136"/>
      <c r="G85" s="136"/>
    </row>
    <row r="86" customFormat="false" ht="13.5" hidden="false" customHeight="false" outlineLevel="0" collapsed="false">
      <c r="B86" s="19" t="s">
        <v>31</v>
      </c>
      <c r="C86" s="19"/>
      <c r="D86" s="20" t="s">
        <v>32</v>
      </c>
      <c r="E86" s="20" t="s">
        <v>14</v>
      </c>
      <c r="F86" s="20" t="s">
        <v>15</v>
      </c>
      <c r="G86" s="21" t="s">
        <v>33</v>
      </c>
    </row>
    <row r="87" customFormat="false" ht="13.5" hidden="false" customHeight="false" outlineLevel="0" collapsed="false">
      <c r="B87" s="35" t="s">
        <v>36</v>
      </c>
      <c r="C87" s="35"/>
      <c r="D87" s="26" t="s">
        <v>951</v>
      </c>
      <c r="E87" s="36" t="s">
        <v>864</v>
      </c>
      <c r="F87" s="36" t="s">
        <v>865</v>
      </c>
      <c r="G87" s="27" t="s">
        <v>952</v>
      </c>
    </row>
    <row r="88" customFormat="false" ht="13.5" hidden="false" customHeight="false" outlineLevel="0" collapsed="false">
      <c r="B88" s="35" t="s">
        <v>41</v>
      </c>
      <c r="C88" s="35"/>
      <c r="D88" s="26" t="s">
        <v>951</v>
      </c>
      <c r="E88" s="36" t="s">
        <v>864</v>
      </c>
      <c r="F88" s="36" t="s">
        <v>865</v>
      </c>
      <c r="G88" s="27" t="s">
        <v>952</v>
      </c>
    </row>
    <row r="89" customFormat="false" ht="14.25" hidden="false" customHeight="false" outlineLevel="0" collapsed="false">
      <c r="B89" s="37" t="s">
        <v>42</v>
      </c>
      <c r="C89" s="37"/>
      <c r="D89" s="38" t="s">
        <v>953</v>
      </c>
      <c r="E89" s="39" t="s">
        <v>954</v>
      </c>
      <c r="F89" s="39" t="s">
        <v>629</v>
      </c>
      <c r="G89" s="69" t="s">
        <v>772</v>
      </c>
    </row>
    <row r="92" customFormat="false" ht="13.5" hidden="false" customHeight="false" outlineLevel="0" collapsed="false">
      <c r="D92" s="41" t="s">
        <v>46</v>
      </c>
      <c r="E92" s="7" t="s">
        <v>47</v>
      </c>
      <c r="F92" s="42" t="s">
        <v>48</v>
      </c>
      <c r="G92" s="42"/>
    </row>
    <row r="93" customFormat="false" ht="13.5" hidden="false" customHeight="false" outlineLevel="0" collapsed="false">
      <c r="D93" s="41"/>
      <c r="E93" s="7" t="s">
        <v>49</v>
      </c>
      <c r="F93" s="42" t="s">
        <v>48</v>
      </c>
      <c r="G93" s="42"/>
    </row>
  </sheetData>
  <mergeCells count="24">
    <mergeCell ref="B1:G1"/>
    <mergeCell ref="C2:D2"/>
    <mergeCell ref="F2:G3"/>
    <mergeCell ref="C3:D3"/>
    <mergeCell ref="B41:G41"/>
    <mergeCell ref="B42:C42"/>
    <mergeCell ref="B43:C43"/>
    <mergeCell ref="B44:C44"/>
    <mergeCell ref="B45:C45"/>
    <mergeCell ref="D47:D48"/>
    <mergeCell ref="F47:G47"/>
    <mergeCell ref="F48:G48"/>
    <mergeCell ref="B49:G49"/>
    <mergeCell ref="C50:D50"/>
    <mergeCell ref="F50:G51"/>
    <mergeCell ref="C51:D51"/>
    <mergeCell ref="B85:G85"/>
    <mergeCell ref="B86:C86"/>
    <mergeCell ref="B87:C87"/>
    <mergeCell ref="B88:C88"/>
    <mergeCell ref="B89:C89"/>
    <mergeCell ref="D92:D93"/>
    <mergeCell ref="F92:G92"/>
    <mergeCell ref="F93:G93"/>
  </mergeCells>
  <printOptions headings="false" gridLines="false" gridLinesSet="true" horizontalCentered="true" verticalCentered="false"/>
  <pageMargins left="0.609722222222222" right="0.747916666666667" top="0.559722222222222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LG</dc:creator>
  <dc:description/>
  <dc:language>en-US</dc:language>
  <cp:lastModifiedBy>실업연맹</cp:lastModifiedBy>
  <cp:lastPrinted>2012-04-26T05:41:53Z</cp:lastPrinted>
  <dcterms:modified xsi:type="dcterms:W3CDTF">2012-04-26T05:42:21Z</dcterms:modified>
  <cp:revision>0</cp:revision>
  <dc:subject/>
  <dc:title/>
</cp:coreProperties>
</file>