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대" sheetId="1" state="visible" r:id="rId2"/>
    <sheet name="여대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65</t>
    </r>
    <r>
      <rPr>
        <sz val="18"/>
        <rFont val="Noto Sans"/>
        <family val="2"/>
      </rPr>
      <t xml:space="preserve">회 전국대학대항육상경기대회 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대학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영광  </t>
    </r>
    <r>
      <rPr>
        <sz val="11"/>
        <rFont val="휴먼각진옛체"/>
        <family val="1"/>
        <charset val="129"/>
      </rPr>
      <t xml:space="preserve">2011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0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1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일</t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0000m</t>
  </si>
  <si>
    <t xml:space="preserve">110mH</t>
  </si>
  <si>
    <t xml:space="preserve">400mH</t>
  </si>
  <si>
    <t xml:space="preserve">3000mSC</t>
  </si>
  <si>
    <t xml:space="preserve">10000mW</t>
  </si>
  <si>
    <t xml:space="preserve">4x100mR</t>
  </si>
  <si>
    <t xml:space="preserve">4x400mR</t>
  </si>
  <si>
    <t xml:space="preserve">높이뛰기</t>
  </si>
  <si>
    <t xml:space="preserve">장대높이뛰기</t>
  </si>
  <si>
    <t xml:space="preserve">멀리뛰기</t>
  </si>
  <si>
    <t xml:space="preserve">세단뛰기</t>
  </si>
  <si>
    <t xml:space="preserve">포환던지기</t>
  </si>
  <si>
    <t xml:space="preserve">원반던지기</t>
  </si>
  <si>
    <t xml:space="preserve">해머던지기</t>
  </si>
  <si>
    <t xml:space="preserve">창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대학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₩* #,##0_-;&quot;-₩&quot;* #,##0_-;_-\₩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6"/>
      <name val="가는으뜸체"/>
      <family val="1"/>
      <charset val="129"/>
    </font>
    <font>
      <sz val="6.5"/>
      <name val="가는으뜸체"/>
      <family val="1"/>
      <charset val="129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7"/>
      <name val="돋움"/>
      <family val="3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4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3000mS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0000m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400m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600m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&#54596;&#463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2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4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800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50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5000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%2010000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00m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400m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3000mS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0000mW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400m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1600m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50668;&#45824;/&#50668;&#45824;&#54596;&#463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4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8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5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5000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%2010000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110m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45824;/&#45224;&#45824;400m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대100m예선"/>
      <sheetName val="준결총괄기록표"/>
      <sheetName val="결승기록지"/>
    </sheetNames>
    <sheetDataSet>
      <sheetData sheetId="0"/>
      <sheetData sheetId="1"/>
      <sheetData sheetId="2">
        <row r="4">
          <cell r="G4" t="str">
            <v>+2.9</v>
          </cell>
        </row>
        <row r="7">
          <cell r="C7" t="str">
            <v>이요한</v>
          </cell>
        </row>
        <row r="7">
          <cell r="E7" t="str">
            <v>성균관대</v>
          </cell>
          <cell r="F7">
            <v>10.52</v>
          </cell>
        </row>
        <row r="8">
          <cell r="C8" t="str">
            <v>정기화 </v>
          </cell>
        </row>
        <row r="8">
          <cell r="E8" t="str">
            <v>한국체대</v>
          </cell>
          <cell r="F8">
            <v>10.65</v>
          </cell>
        </row>
        <row r="9">
          <cell r="C9" t="str">
            <v>최진우</v>
          </cell>
        </row>
        <row r="9">
          <cell r="E9" t="str">
            <v>충북대</v>
          </cell>
          <cell r="F9">
            <v>11.04</v>
          </cell>
        </row>
        <row r="10">
          <cell r="C10" t="str">
            <v>이번형</v>
          </cell>
        </row>
        <row r="10">
          <cell r="E10" t="str">
            <v>충북대</v>
          </cell>
          <cell r="F10">
            <v>11.09</v>
          </cell>
        </row>
        <row r="11">
          <cell r="C11" t="str">
            <v>김민수</v>
          </cell>
        </row>
        <row r="11">
          <cell r="E11" t="str">
            <v>성결대</v>
          </cell>
          <cell r="F11" t="str">
            <v>11.10</v>
          </cell>
        </row>
        <row r="12">
          <cell r="C12" t="str">
            <v>배우진</v>
          </cell>
        </row>
        <row r="12">
          <cell r="E12" t="str">
            <v>동아대</v>
          </cell>
          <cell r="F12">
            <v>11.11</v>
          </cell>
        </row>
        <row r="13">
          <cell r="C13" t="str">
            <v>이대훈</v>
          </cell>
        </row>
        <row r="13">
          <cell r="E13" t="str">
            <v>성결대</v>
          </cell>
          <cell r="F13" t="str">
            <v>11.2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대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한상민</v>
          </cell>
        </row>
        <row r="7">
          <cell r="E7" t="str">
            <v>한국체대</v>
          </cell>
          <cell r="F7" t="str">
            <v>9:39.57</v>
          </cell>
        </row>
        <row r="8">
          <cell r="C8" t="str">
            <v>박수현</v>
          </cell>
        </row>
        <row r="8">
          <cell r="E8" t="str">
            <v>대구대</v>
          </cell>
          <cell r="F8" t="str">
            <v>9:45.62</v>
          </cell>
        </row>
        <row r="9">
          <cell r="C9" t="str">
            <v>이민곤</v>
          </cell>
        </row>
        <row r="9">
          <cell r="E9" t="str">
            <v>대구대</v>
          </cell>
          <cell r="F9" t="str">
            <v>9:50.60</v>
          </cell>
        </row>
        <row r="10">
          <cell r="C10" t="str">
            <v>성지훈</v>
          </cell>
        </row>
        <row r="10">
          <cell r="E10" t="str">
            <v>한국체대</v>
          </cell>
          <cell r="F10" t="str">
            <v>9:53.76</v>
          </cell>
        </row>
        <row r="11">
          <cell r="C11" t="str">
            <v>이상민</v>
          </cell>
        </row>
        <row r="11">
          <cell r="E11" t="str">
            <v>한양대</v>
          </cell>
          <cell r="F11" t="str">
            <v>9:56.8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남대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화민</v>
          </cell>
        </row>
        <row r="7">
          <cell r="E7" t="str">
            <v>동아대</v>
          </cell>
          <cell r="F7" t="str">
            <v>47:43.85</v>
          </cell>
        </row>
        <row r="8">
          <cell r="C8" t="str">
            <v>강기훈</v>
          </cell>
        </row>
        <row r="8">
          <cell r="E8" t="str">
            <v>동아대</v>
          </cell>
          <cell r="F8" t="str">
            <v>47:56.3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정기화 유민우 안병선 장경원</v>
          </cell>
        </row>
        <row r="7">
          <cell r="E7" t="str">
            <v>한국체대</v>
          </cell>
          <cell r="F7">
            <v>40.49</v>
          </cell>
        </row>
        <row r="8">
          <cell r="C8" t="str">
            <v>유호균 김민균 김병철 차승민</v>
          </cell>
        </row>
        <row r="8">
          <cell r="E8" t="str">
            <v>충남대</v>
          </cell>
          <cell r="F8">
            <v>41.68</v>
          </cell>
        </row>
        <row r="9">
          <cell r="C9" t="str">
            <v>마인강 윤찬원 임원재 김민수 </v>
          </cell>
        </row>
        <row r="9">
          <cell r="E9" t="str">
            <v>성결대</v>
          </cell>
          <cell r="F9">
            <v>41.68</v>
          </cell>
        </row>
        <row r="10">
          <cell r="C10" t="str">
            <v>이동혁 김용현 김세중 이요한</v>
          </cell>
        </row>
        <row r="10">
          <cell r="E10" t="str">
            <v>성균관대</v>
          </cell>
          <cell r="F10">
            <v>42.22</v>
          </cell>
        </row>
        <row r="11">
          <cell r="C11" t="str">
            <v>이번형 최진우 성주한 최낙원</v>
          </cell>
        </row>
        <row r="11">
          <cell r="E11" t="str">
            <v>충북대</v>
          </cell>
          <cell r="F11">
            <v>42.5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남대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진명 이상천 조성학 성혁제</v>
          </cell>
        </row>
        <row r="7">
          <cell r="E7" t="str">
            <v>성결대</v>
          </cell>
          <cell r="F7" t="str">
            <v>3:14.91</v>
          </cell>
        </row>
        <row r="8">
          <cell r="C8" t="str">
            <v>엄수현 김광민 윤영학 주지명</v>
          </cell>
        </row>
        <row r="8">
          <cell r="E8" t="str">
            <v>한국체대</v>
          </cell>
          <cell r="F8" t="str">
            <v>3:17.70</v>
          </cell>
        </row>
        <row r="9">
          <cell r="C9" t="str">
            <v>최낙원 임이삭 성주한 이용복</v>
          </cell>
        </row>
        <row r="9">
          <cell r="E9" t="str">
            <v>충북대</v>
          </cell>
          <cell r="F9" t="str">
            <v>3:17.95</v>
          </cell>
        </row>
        <row r="10">
          <cell r="C10" t="str">
            <v>이동혁 이무용 김용현 박중호</v>
          </cell>
        </row>
        <row r="10">
          <cell r="E10" t="str">
            <v>성균관대</v>
          </cell>
          <cell r="F10" t="str">
            <v>3:20.7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임종경</v>
          </cell>
        </row>
        <row r="7">
          <cell r="E7" t="str">
            <v>동아대</v>
          </cell>
          <cell r="F7">
            <v>2.05</v>
          </cell>
        </row>
        <row r="8">
          <cell r="C8" t="str">
            <v>이승호</v>
          </cell>
        </row>
        <row r="8">
          <cell r="E8" t="str">
            <v>한국체대</v>
          </cell>
          <cell r="F8">
            <v>2.05</v>
          </cell>
        </row>
        <row r="9">
          <cell r="C9" t="str">
            <v>김태학</v>
          </cell>
        </row>
        <row r="9">
          <cell r="E9" t="str">
            <v>한양대</v>
          </cell>
          <cell r="F9">
            <v>2.05</v>
          </cell>
        </row>
        <row r="10">
          <cell r="C10" t="str">
            <v>이동규</v>
          </cell>
        </row>
        <row r="10">
          <cell r="E10" t="str">
            <v>경북대 A</v>
          </cell>
          <cell r="F10" t="str">
            <v>2.00</v>
          </cell>
        </row>
        <row r="11">
          <cell r="C11" t="str">
            <v>최영문</v>
          </cell>
        </row>
        <row r="11">
          <cell r="E11" t="str">
            <v>동국대</v>
          </cell>
          <cell r="F11">
            <v>1.95</v>
          </cell>
        </row>
      </sheetData>
      <sheetData sheetId="1">
        <row r="7">
          <cell r="C7" t="str">
            <v>황현태</v>
          </cell>
        </row>
        <row r="7">
          <cell r="E7" t="str">
            <v>한국체대</v>
          </cell>
          <cell r="F7">
            <v>7.51</v>
          </cell>
          <cell r="G7" t="str">
            <v>+0.7</v>
          </cell>
        </row>
        <row r="8">
          <cell r="C8" t="str">
            <v>김경환</v>
          </cell>
        </row>
        <row r="8">
          <cell r="E8" t="str">
            <v>영남대</v>
          </cell>
          <cell r="F8">
            <v>7.33</v>
          </cell>
          <cell r="G8" t="str">
            <v>+2.5</v>
          </cell>
        </row>
        <row r="9">
          <cell r="C9" t="str">
            <v>이번형</v>
          </cell>
        </row>
        <row r="9">
          <cell r="E9" t="str">
            <v>충북대</v>
          </cell>
          <cell r="F9">
            <v>7.23</v>
          </cell>
          <cell r="G9" t="str">
            <v>+0.8</v>
          </cell>
        </row>
        <row r="10">
          <cell r="C10" t="str">
            <v>최지훈</v>
          </cell>
        </row>
        <row r="10">
          <cell r="E10" t="str">
            <v>동아대</v>
          </cell>
          <cell r="F10">
            <v>7.22</v>
          </cell>
          <cell r="G10" t="str">
            <v>+0.8</v>
          </cell>
        </row>
        <row r="11">
          <cell r="C11" t="str">
            <v>정주영</v>
          </cell>
        </row>
        <row r="11">
          <cell r="E11" t="str">
            <v>조선대</v>
          </cell>
          <cell r="F11">
            <v>6.89</v>
          </cell>
          <cell r="G11" t="str">
            <v>+1.2</v>
          </cell>
        </row>
        <row r="12">
          <cell r="C12" t="str">
            <v>이창민</v>
          </cell>
        </row>
        <row r="12">
          <cell r="E12" t="str">
            <v>한국체대</v>
          </cell>
          <cell r="F12">
            <v>6.76</v>
          </cell>
          <cell r="G12" t="str">
            <v>+3.7</v>
          </cell>
        </row>
      </sheetData>
      <sheetData sheetId="2">
        <row r="7">
          <cell r="C7" t="str">
            <v>김경환</v>
          </cell>
        </row>
        <row r="7">
          <cell r="E7" t="str">
            <v>영남대</v>
          </cell>
          <cell r="F7">
            <v>15.19</v>
          </cell>
          <cell r="G7" t="str">
            <v>+1.2</v>
          </cell>
        </row>
        <row r="8">
          <cell r="C8" t="str">
            <v>정경진</v>
          </cell>
        </row>
        <row r="8">
          <cell r="E8" t="str">
            <v>조선대</v>
          </cell>
          <cell r="F8">
            <v>14.92</v>
          </cell>
          <cell r="G8" t="str">
            <v>+0.9</v>
          </cell>
        </row>
        <row r="9">
          <cell r="C9" t="str">
            <v>조영하</v>
          </cell>
        </row>
        <row r="9">
          <cell r="E9" t="str">
            <v>한국체대</v>
          </cell>
          <cell r="F9">
            <v>14.88</v>
          </cell>
          <cell r="G9" t="str">
            <v>+2.4</v>
          </cell>
        </row>
        <row r="10">
          <cell r="C10" t="str">
            <v>이광태</v>
          </cell>
        </row>
        <row r="10">
          <cell r="E10" t="str">
            <v>한국체대</v>
          </cell>
          <cell r="F10">
            <v>14.82</v>
          </cell>
          <cell r="G10" t="str">
            <v>+1.7</v>
          </cell>
        </row>
      </sheetData>
      <sheetData sheetId="3">
        <row r="7">
          <cell r="C7" t="str">
            <v>김환성</v>
          </cell>
        </row>
        <row r="7">
          <cell r="E7" t="str">
            <v>한국체대</v>
          </cell>
          <cell r="F7" t="str">
            <v>4.60</v>
          </cell>
        </row>
        <row r="8">
          <cell r="C8" t="str">
            <v>윤영학</v>
          </cell>
        </row>
        <row r="8">
          <cell r="E8" t="str">
            <v>한국체대</v>
          </cell>
          <cell r="F8" t="str">
            <v>4.40</v>
          </cell>
        </row>
      </sheetData>
      <sheetData sheetId="4">
        <row r="7">
          <cell r="C7" t="str">
            <v>손태호</v>
          </cell>
        </row>
        <row r="7">
          <cell r="E7" t="str">
            <v>군산대</v>
          </cell>
          <cell r="F7">
            <v>16.06</v>
          </cell>
        </row>
        <row r="8">
          <cell r="C8" t="str">
            <v>강덕호</v>
          </cell>
        </row>
        <row r="8">
          <cell r="E8" t="str">
            <v>한국체대</v>
          </cell>
          <cell r="F8">
            <v>16.04</v>
          </cell>
        </row>
        <row r="9">
          <cell r="C9" t="str">
            <v>전대성</v>
          </cell>
        </row>
        <row r="9">
          <cell r="E9" t="str">
            <v>한국체대</v>
          </cell>
          <cell r="F9" t="str">
            <v>15.50</v>
          </cell>
        </row>
        <row r="10">
          <cell r="C10" t="str">
            <v>편태승</v>
          </cell>
        </row>
        <row r="10">
          <cell r="E10" t="str">
            <v>동아대</v>
          </cell>
          <cell r="F10">
            <v>14.92</v>
          </cell>
        </row>
        <row r="11">
          <cell r="C11" t="str">
            <v>김재민</v>
          </cell>
        </row>
        <row r="11">
          <cell r="E11" t="str">
            <v>경운대</v>
          </cell>
          <cell r="F11">
            <v>14.86</v>
          </cell>
        </row>
        <row r="12">
          <cell r="C12" t="str">
            <v>윤병용</v>
          </cell>
        </row>
        <row r="12">
          <cell r="E12" t="str">
            <v>영남대</v>
          </cell>
          <cell r="F12">
            <v>14.64</v>
          </cell>
        </row>
        <row r="13">
          <cell r="C13" t="str">
            <v>김성배</v>
          </cell>
        </row>
        <row r="13">
          <cell r="E13" t="str">
            <v>경북대 A</v>
          </cell>
          <cell r="F13">
            <v>14.13</v>
          </cell>
        </row>
        <row r="14">
          <cell r="C14" t="str">
            <v>박경규</v>
          </cell>
        </row>
        <row r="14">
          <cell r="E14" t="str">
            <v>목포대</v>
          </cell>
          <cell r="F14">
            <v>13.76</v>
          </cell>
        </row>
      </sheetData>
      <sheetData sheetId="5">
        <row r="7">
          <cell r="C7" t="str">
            <v>김석규</v>
          </cell>
        </row>
        <row r="7">
          <cell r="E7" t="str">
            <v>공주대</v>
          </cell>
          <cell r="F7">
            <v>46.17</v>
          </cell>
        </row>
        <row r="8">
          <cell r="C8" t="str">
            <v>서보훈</v>
          </cell>
        </row>
        <row r="8">
          <cell r="E8" t="str">
            <v>한국체대</v>
          </cell>
          <cell r="F8" t="str">
            <v>45.00</v>
          </cell>
        </row>
        <row r="9">
          <cell r="C9" t="str">
            <v>이병한</v>
          </cell>
        </row>
        <row r="9">
          <cell r="E9" t="str">
            <v>군산대</v>
          </cell>
          <cell r="F9">
            <v>42.09</v>
          </cell>
        </row>
        <row r="10">
          <cell r="C10" t="str">
            <v>최병욱</v>
          </cell>
        </row>
        <row r="10">
          <cell r="E10" t="str">
            <v>군산대</v>
          </cell>
          <cell r="F10">
            <v>41.08</v>
          </cell>
        </row>
        <row r="11">
          <cell r="C11" t="str">
            <v>임준규</v>
          </cell>
        </row>
        <row r="11">
          <cell r="E11" t="str">
            <v>한국체대</v>
          </cell>
          <cell r="F11">
            <v>41.01</v>
          </cell>
        </row>
      </sheetData>
      <sheetData sheetId="6">
        <row r="7">
          <cell r="C7" t="str">
            <v>김대엽</v>
          </cell>
        </row>
        <row r="7">
          <cell r="E7" t="str">
            <v>조선대</v>
          </cell>
          <cell r="F7">
            <v>66.91</v>
          </cell>
        </row>
        <row r="8">
          <cell r="C8" t="str">
            <v>이학운</v>
          </cell>
        </row>
        <row r="8">
          <cell r="E8" t="str">
            <v>한국체대</v>
          </cell>
          <cell r="F8" t="str">
            <v>66.50</v>
          </cell>
        </row>
        <row r="9">
          <cell r="C9" t="str">
            <v>강동호</v>
          </cell>
        </row>
        <row r="9">
          <cell r="E9" t="str">
            <v>한국체대</v>
          </cell>
          <cell r="F9">
            <v>62.98</v>
          </cell>
        </row>
        <row r="10">
          <cell r="C10" t="str">
            <v>권오성</v>
          </cell>
        </row>
        <row r="10">
          <cell r="E10" t="str">
            <v>동양대</v>
          </cell>
          <cell r="F10">
            <v>53.58</v>
          </cell>
        </row>
        <row r="11">
          <cell r="C11" t="str">
            <v>김현배</v>
          </cell>
        </row>
        <row r="11">
          <cell r="E11" t="str">
            <v>군산대</v>
          </cell>
          <cell r="F11">
            <v>42.52</v>
          </cell>
        </row>
      </sheetData>
      <sheetData sheetId="7">
        <row r="7">
          <cell r="C7" t="str">
            <v>김형길</v>
          </cell>
        </row>
        <row r="7">
          <cell r="E7" t="str">
            <v>한국체대</v>
          </cell>
          <cell r="F7">
            <v>58.69</v>
          </cell>
        </row>
        <row r="8">
          <cell r="C8" t="str">
            <v>이동호</v>
          </cell>
        </row>
        <row r="8">
          <cell r="E8" t="str">
            <v>목포대</v>
          </cell>
          <cell r="F8">
            <v>55.29</v>
          </cell>
        </row>
        <row r="9">
          <cell r="C9" t="str">
            <v>채지원</v>
          </cell>
        </row>
        <row r="9">
          <cell r="E9" t="str">
            <v>목포대</v>
          </cell>
          <cell r="F9">
            <v>54.45</v>
          </cell>
        </row>
        <row r="10">
          <cell r="C10" t="str">
            <v>이상훈</v>
          </cell>
        </row>
        <row r="10">
          <cell r="E10" t="str">
            <v>한국체대</v>
          </cell>
          <cell r="F10">
            <v>53.42</v>
          </cell>
        </row>
        <row r="11">
          <cell r="C11" t="str">
            <v>이은성</v>
          </cell>
        </row>
        <row r="11">
          <cell r="E11" t="str">
            <v>군산대</v>
          </cell>
          <cell r="F11">
            <v>53.25</v>
          </cell>
        </row>
      </sheetData>
      <sheetData sheetId="8">
        <row r="7">
          <cell r="C7" t="str">
            <v>배상화</v>
          </cell>
        </row>
        <row r="7">
          <cell r="E7" t="str">
            <v>경북대 A</v>
          </cell>
          <cell r="F7" t="str">
            <v>6330점</v>
          </cell>
        </row>
        <row r="8">
          <cell r="C8" t="str">
            <v>김창현</v>
          </cell>
        </row>
        <row r="8">
          <cell r="E8" t="str">
            <v>한국체대</v>
          </cell>
          <cell r="F8" t="str">
            <v>6179점</v>
          </cell>
        </row>
        <row r="9">
          <cell r="C9" t="str">
            <v>박성규</v>
          </cell>
        </row>
        <row r="9">
          <cell r="E9" t="str">
            <v>동아대</v>
          </cell>
          <cell r="F9" t="str">
            <v>5677점</v>
          </cell>
        </row>
        <row r="10">
          <cell r="C10" t="str">
            <v>김병욱</v>
          </cell>
        </row>
        <row r="10">
          <cell r="E10" t="str">
            <v>경북대 A</v>
          </cell>
          <cell r="F10" t="str">
            <v>5641점</v>
          </cell>
        </row>
        <row r="11">
          <cell r="C11" t="str">
            <v>양승훈</v>
          </cell>
        </row>
        <row r="11">
          <cell r="E11" t="str">
            <v>건동대</v>
          </cell>
          <cell r="F11" t="str">
            <v>4586점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m예선"/>
      <sheetName val="준결총괄기록표"/>
      <sheetName val="결승기록지"/>
    </sheetNames>
    <sheetDataSet>
      <sheetData sheetId="0"/>
      <sheetData sheetId="1"/>
      <sheetData sheetId="2">
        <row r="4">
          <cell r="G4" t="str">
            <v>+2.5</v>
          </cell>
        </row>
        <row r="7">
          <cell r="C7" t="str">
            <v>오정순</v>
          </cell>
        </row>
        <row r="7">
          <cell r="E7" t="str">
            <v>제주대</v>
          </cell>
          <cell r="F7">
            <v>12.28</v>
          </cell>
        </row>
        <row r="8">
          <cell r="C8" t="str">
            <v>김애련</v>
          </cell>
        </row>
        <row r="8">
          <cell r="E8" t="str">
            <v>동아대</v>
          </cell>
          <cell r="F8">
            <v>12.47</v>
          </cell>
        </row>
        <row r="9">
          <cell r="C9" t="str">
            <v>조우리</v>
          </cell>
        </row>
        <row r="9">
          <cell r="E9" t="str">
            <v>제주대</v>
          </cell>
          <cell r="F9">
            <v>13.01</v>
          </cell>
        </row>
        <row r="10">
          <cell r="C10" t="str">
            <v>이주남</v>
          </cell>
        </row>
        <row r="10">
          <cell r="E10" t="str">
            <v>동아대</v>
          </cell>
          <cell r="F10">
            <v>13.09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대200m예선"/>
      <sheetName val="총괄기록표"/>
      <sheetName val="결승"/>
    </sheetNames>
    <sheetDataSet>
      <sheetData sheetId="0"/>
      <sheetData sheetId="1"/>
      <sheetData sheetId="2">
        <row r="4">
          <cell r="G4" t="str">
            <v>+0.6</v>
          </cell>
        </row>
        <row r="7">
          <cell r="C7" t="str">
            <v>오정순</v>
          </cell>
        </row>
        <row r="7">
          <cell r="E7" t="str">
            <v>제주대</v>
          </cell>
          <cell r="F7">
            <v>25.23</v>
          </cell>
        </row>
        <row r="8">
          <cell r="C8" t="str">
            <v>김아름</v>
          </cell>
        </row>
        <row r="8">
          <cell r="E8" t="str">
            <v>목포대</v>
          </cell>
          <cell r="F8">
            <v>25.79</v>
          </cell>
        </row>
        <row r="9">
          <cell r="C9" t="str">
            <v>김애련</v>
          </cell>
        </row>
        <row r="9">
          <cell r="E9" t="str">
            <v>동아대</v>
          </cell>
          <cell r="F9">
            <v>25.96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대400m예선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윤인숙</v>
          </cell>
        </row>
        <row r="7">
          <cell r="E7" t="str">
            <v>제주대</v>
          </cell>
          <cell r="F7" t="str">
            <v>58.60</v>
          </cell>
        </row>
        <row r="8">
          <cell r="C8" t="str">
            <v>김아름</v>
          </cell>
        </row>
        <row r="8">
          <cell r="E8" t="str">
            <v>목포대</v>
          </cell>
          <cell r="F8" t="str">
            <v>1:00.40</v>
          </cell>
        </row>
        <row r="9">
          <cell r="C9" t="str">
            <v>장소영</v>
          </cell>
        </row>
        <row r="9">
          <cell r="E9" t="str">
            <v>선문대</v>
          </cell>
          <cell r="F9" t="str">
            <v>1:03.30</v>
          </cell>
        </row>
        <row r="10">
          <cell r="C10" t="str">
            <v>우주희</v>
          </cell>
        </row>
        <row r="10">
          <cell r="E10" t="str">
            <v>제주대</v>
          </cell>
          <cell r="F10" t="str">
            <v>1:03.53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대800m예선"/>
      <sheetName val="준결총괄기록표"/>
      <sheetName val="결승기록지"/>
    </sheetNames>
    <sheetDataSet>
      <sheetData sheetId="0"/>
      <sheetData sheetId="1"/>
      <sheetData sheetId="2">
        <row r="7">
          <cell r="C7" t="str">
            <v>윤인숙</v>
          </cell>
        </row>
        <row r="7">
          <cell r="E7" t="str">
            <v>제주대</v>
          </cell>
          <cell r="F7" t="str">
            <v>2:17.94</v>
          </cell>
        </row>
        <row r="8">
          <cell r="C8" t="str">
            <v>윤초빈</v>
          </cell>
        </row>
        <row r="8">
          <cell r="E8" t="str">
            <v>선문대</v>
          </cell>
          <cell r="F8" t="str">
            <v>2:23.09</v>
          </cell>
        </row>
        <row r="9">
          <cell r="C9" t="str">
            <v>윤빛나</v>
          </cell>
        </row>
        <row r="9">
          <cell r="E9" t="str">
            <v>제주대</v>
          </cell>
          <cell r="F9" t="str">
            <v>2:23.75</v>
          </cell>
        </row>
        <row r="10">
          <cell r="C10" t="str">
            <v>유수정</v>
          </cell>
        </row>
        <row r="10">
          <cell r="E10" t="str">
            <v>선문대</v>
          </cell>
          <cell r="F10" t="str">
            <v>2:36.86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대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윤초빈</v>
          </cell>
        </row>
        <row r="7">
          <cell r="E7" t="str">
            <v>선문대</v>
          </cell>
          <cell r="F7" t="str">
            <v>4:59.89</v>
          </cell>
        </row>
        <row r="8">
          <cell r="C8" t="str">
            <v>윤빛나</v>
          </cell>
        </row>
        <row r="8">
          <cell r="E8" t="str">
            <v>제주대</v>
          </cell>
          <cell r="F8" t="str">
            <v>5:09.87</v>
          </cell>
        </row>
        <row r="9">
          <cell r="C9" t="str">
            <v>유수정</v>
          </cell>
        </row>
        <row r="9">
          <cell r="E9" t="str">
            <v>선문대</v>
          </cell>
          <cell r="F9" t="str">
            <v>5:21.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대200m예선"/>
      <sheetName val="준결총괄기록표"/>
      <sheetName val="결승기록지"/>
    </sheetNames>
    <sheetDataSet>
      <sheetData sheetId="0"/>
      <sheetData sheetId="1"/>
      <sheetData sheetId="2">
        <row r="4">
          <cell r="G4" t="str">
            <v>+1.1</v>
          </cell>
        </row>
        <row r="7">
          <cell r="C7" t="str">
            <v>유민우</v>
          </cell>
        </row>
        <row r="7">
          <cell r="E7" t="str">
            <v>한국체대</v>
          </cell>
          <cell r="F7" t="str">
            <v>21.30</v>
          </cell>
        </row>
        <row r="8">
          <cell r="C8" t="str">
            <v>이재하</v>
          </cell>
        </row>
        <row r="8">
          <cell r="E8" t="str">
            <v>경북대 A</v>
          </cell>
          <cell r="F8">
            <v>21.57</v>
          </cell>
        </row>
        <row r="9">
          <cell r="C9" t="str">
            <v>이상천</v>
          </cell>
        </row>
        <row r="9">
          <cell r="E9" t="str">
            <v>성결대</v>
          </cell>
          <cell r="F9">
            <v>21.69</v>
          </cell>
        </row>
        <row r="10">
          <cell r="C10" t="str">
            <v>성혁제</v>
          </cell>
        </row>
        <row r="10">
          <cell r="E10" t="str">
            <v>성결대</v>
          </cell>
          <cell r="F10">
            <v>21.76</v>
          </cell>
        </row>
        <row r="11">
          <cell r="C11" t="str">
            <v>주지명</v>
          </cell>
        </row>
        <row r="11">
          <cell r="E11" t="str">
            <v>한국체대</v>
          </cell>
          <cell r="F11">
            <v>21.99</v>
          </cell>
        </row>
        <row r="12">
          <cell r="C12" t="str">
            <v>배우진</v>
          </cell>
        </row>
        <row r="12">
          <cell r="E12" t="str">
            <v>동아대</v>
          </cell>
          <cell r="F12">
            <v>22.7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경란</v>
          </cell>
        </row>
        <row r="7">
          <cell r="E7" t="str">
            <v>선문대</v>
          </cell>
          <cell r="F7" t="str">
            <v>18:47.90</v>
          </cell>
        </row>
        <row r="8">
          <cell r="C8" t="str">
            <v>김은비</v>
          </cell>
        </row>
        <row r="8">
          <cell r="E8" t="str">
            <v>선문대</v>
          </cell>
          <cell r="F8" t="str">
            <v>18:51.08</v>
          </cell>
        </row>
        <row r="9">
          <cell r="C9" t="str">
            <v>김선길</v>
          </cell>
        </row>
        <row r="9">
          <cell r="E9" t="str">
            <v>제주대</v>
          </cell>
          <cell r="F9" t="str">
            <v>19:48.5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임도현</v>
          </cell>
        </row>
        <row r="7">
          <cell r="E7" t="str">
            <v>대구대</v>
          </cell>
          <cell r="F7" t="str">
            <v>37:44.41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0.1</v>
          </cell>
        </row>
        <row r="7">
          <cell r="C7" t="str">
            <v>오미연</v>
          </cell>
        </row>
        <row r="7">
          <cell r="E7" t="str">
            <v>경운대</v>
          </cell>
          <cell r="F7" t="str">
            <v>15.20</v>
          </cell>
        </row>
        <row r="8">
          <cell r="C8" t="str">
            <v>윤세진</v>
          </cell>
        </row>
        <row r="8">
          <cell r="E8" t="str">
            <v>제주대</v>
          </cell>
          <cell r="F8">
            <v>15.42</v>
          </cell>
        </row>
        <row r="9">
          <cell r="C9" t="str">
            <v>김유란</v>
          </cell>
        </row>
        <row r="9">
          <cell r="E9" t="str">
            <v>동아대</v>
          </cell>
          <cell r="F9">
            <v>15.53</v>
          </cell>
        </row>
        <row r="10">
          <cell r="C10" t="str">
            <v>추다솜</v>
          </cell>
        </row>
        <row r="10">
          <cell r="E10" t="str">
            <v>공주대</v>
          </cell>
          <cell r="F10">
            <v>16.03</v>
          </cell>
        </row>
        <row r="11">
          <cell r="C11" t="str">
            <v>박희주</v>
          </cell>
        </row>
        <row r="11">
          <cell r="E11" t="str">
            <v>한국체대</v>
          </cell>
          <cell r="F11">
            <v>16.04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여대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현주</v>
          </cell>
        </row>
        <row r="7">
          <cell r="E7" t="str">
            <v>영남대</v>
          </cell>
          <cell r="F7" t="str">
            <v>1:06.58</v>
          </cell>
        </row>
        <row r="8">
          <cell r="C8" t="str">
            <v>김솔잎</v>
          </cell>
        </row>
        <row r="8">
          <cell r="E8" t="str">
            <v>제주대</v>
          </cell>
          <cell r="F8" t="str">
            <v>1:08.33</v>
          </cell>
        </row>
        <row r="9">
          <cell r="C9" t="str">
            <v>추다솜</v>
          </cell>
        </row>
        <row r="9">
          <cell r="E9" t="str">
            <v>공주대</v>
          </cell>
          <cell r="F9" t="str">
            <v>1:14.94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여대3000mSC예선"/>
      <sheetName val="결승"/>
    </sheetNames>
    <sheetDataSet>
      <sheetData sheetId="0"/>
      <sheetData sheetId="1">
        <row r="7">
          <cell r="C7" t="str">
            <v>이은영</v>
          </cell>
        </row>
        <row r="7">
          <cell r="E7" t="str">
            <v>제주대</v>
          </cell>
          <cell r="F7" t="str">
            <v>12:20.3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여대10000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박수현</v>
          </cell>
        </row>
        <row r="7">
          <cell r="E7" t="str">
            <v>한양대</v>
          </cell>
          <cell r="F7" t="str">
            <v>56:27.68</v>
          </cell>
        </row>
        <row r="8">
          <cell r="C8" t="str">
            <v>원미진</v>
          </cell>
        </row>
        <row r="8">
          <cell r="E8" t="str">
            <v>인천대</v>
          </cell>
          <cell r="F8" t="str">
            <v>56:36.58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여대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세희 강다슬 임소라 오수경</v>
          </cell>
        </row>
        <row r="7">
          <cell r="E7" t="str">
            <v>충남대</v>
          </cell>
          <cell r="F7">
            <v>48.23</v>
          </cell>
        </row>
        <row r="8">
          <cell r="C8" t="str">
            <v>박지선 오정순 오유진 조우리</v>
          </cell>
        </row>
        <row r="8">
          <cell r="E8" t="str">
            <v>제주대</v>
          </cell>
          <cell r="F8">
            <v>49.21</v>
          </cell>
        </row>
        <row r="9">
          <cell r="C9" t="str">
            <v>이주남 김애련 김유란 이소담</v>
          </cell>
        </row>
        <row r="9">
          <cell r="E9" t="str">
            <v>동아대</v>
          </cell>
          <cell r="F9">
            <v>49.48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여대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우주희 오정순 김선길 윤인숙</v>
          </cell>
        </row>
        <row r="7">
          <cell r="E7" t="str">
            <v>제주대</v>
          </cell>
          <cell r="F7" t="str">
            <v>4:02.85</v>
          </cell>
        </row>
        <row r="8">
          <cell r="C8" t="str">
            <v>추다솜 한민희 이새롬 김은혜</v>
          </cell>
        </row>
        <row r="8">
          <cell r="E8" t="str">
            <v>공주대</v>
          </cell>
          <cell r="F8" t="str">
            <v>4:34.00</v>
          </cell>
        </row>
        <row r="9">
          <cell r="C9" t="str">
            <v>김유란 김애련 이주남 이수진</v>
          </cell>
        </row>
        <row r="9">
          <cell r="E9" t="str">
            <v>동아대</v>
          </cell>
          <cell r="F9" t="str">
            <v>4:36.7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차현전</v>
          </cell>
        </row>
        <row r="7">
          <cell r="E7" t="str">
            <v>한국체대</v>
          </cell>
          <cell r="F7" t="str">
            <v>1.70</v>
          </cell>
        </row>
        <row r="8">
          <cell r="C8" t="str">
            <v>박진아</v>
          </cell>
        </row>
        <row r="8">
          <cell r="E8" t="str">
            <v>한국체대</v>
          </cell>
          <cell r="F8">
            <v>1.65</v>
          </cell>
        </row>
        <row r="9">
          <cell r="C9" t="str">
            <v>한민희</v>
          </cell>
        </row>
        <row r="9">
          <cell r="E9" t="str">
            <v>공주대</v>
          </cell>
          <cell r="F9" t="str">
            <v>1.60</v>
          </cell>
        </row>
      </sheetData>
      <sheetData sheetId="1">
        <row r="7">
          <cell r="C7" t="str">
            <v>이소담</v>
          </cell>
        </row>
        <row r="7">
          <cell r="E7" t="str">
            <v>동아대</v>
          </cell>
          <cell r="F7">
            <v>5.64</v>
          </cell>
          <cell r="G7" t="str">
            <v>+2.1</v>
          </cell>
        </row>
        <row r="8">
          <cell r="C8" t="str">
            <v>박샛별</v>
          </cell>
        </row>
        <row r="8">
          <cell r="E8" t="str">
            <v>한국체대</v>
          </cell>
          <cell r="F8">
            <v>5.62</v>
          </cell>
          <cell r="G8" t="str">
            <v>+0.9</v>
          </cell>
        </row>
        <row r="9">
          <cell r="C9" t="str">
            <v>김민지</v>
          </cell>
        </row>
        <row r="9">
          <cell r="E9" t="str">
            <v>한국체대</v>
          </cell>
          <cell r="F9">
            <v>5.61</v>
          </cell>
          <cell r="G9" t="str">
            <v>+3.4</v>
          </cell>
        </row>
        <row r="10">
          <cell r="C10" t="str">
            <v>배정미</v>
          </cell>
        </row>
        <row r="10">
          <cell r="E10" t="str">
            <v>제주대</v>
          </cell>
          <cell r="F10">
            <v>5.38</v>
          </cell>
          <cell r="G10" t="str">
            <v>+1.9</v>
          </cell>
        </row>
        <row r="11">
          <cell r="C11" t="str">
            <v>강유정</v>
          </cell>
        </row>
        <row r="11">
          <cell r="E11" t="str">
            <v>목포대</v>
          </cell>
          <cell r="F11">
            <v>5.36</v>
          </cell>
          <cell r="G11" t="str">
            <v>+2.1</v>
          </cell>
        </row>
        <row r="12">
          <cell r="C12" t="str">
            <v>윤지영</v>
          </cell>
        </row>
        <row r="12">
          <cell r="E12" t="str">
            <v>충북대</v>
          </cell>
          <cell r="F12">
            <v>5.18</v>
          </cell>
          <cell r="G12" t="str">
            <v>-0.2</v>
          </cell>
        </row>
      </sheetData>
      <sheetData sheetId="2">
        <row r="7">
          <cell r="C7" t="str">
            <v>김은혜</v>
          </cell>
        </row>
        <row r="7">
          <cell r="E7" t="str">
            <v>공주대</v>
          </cell>
          <cell r="F7">
            <v>12.36</v>
          </cell>
          <cell r="G7" t="str">
            <v>+0.8</v>
          </cell>
        </row>
        <row r="8">
          <cell r="C8" t="str">
            <v>강유정</v>
          </cell>
        </row>
        <row r="8">
          <cell r="E8" t="str">
            <v>목포대</v>
          </cell>
          <cell r="F8">
            <v>12.26</v>
          </cell>
          <cell r="G8" t="str">
            <v>+1.7</v>
          </cell>
        </row>
        <row r="9">
          <cell r="C9" t="str">
            <v>배정미</v>
          </cell>
        </row>
        <row r="9">
          <cell r="E9" t="str">
            <v>제주대</v>
          </cell>
          <cell r="F9">
            <v>12.03</v>
          </cell>
          <cell r="G9" t="str">
            <v>+1.8</v>
          </cell>
        </row>
        <row r="10">
          <cell r="C10" t="str">
            <v>윤지영</v>
          </cell>
        </row>
        <row r="10">
          <cell r="E10" t="str">
            <v>충북대</v>
          </cell>
          <cell r="F10">
            <v>11.98</v>
          </cell>
          <cell r="G10" t="str">
            <v>+1.6</v>
          </cell>
        </row>
        <row r="11">
          <cell r="C11" t="str">
            <v>강수민</v>
          </cell>
        </row>
        <row r="11">
          <cell r="E11" t="str">
            <v>한국체대</v>
          </cell>
          <cell r="F11">
            <v>11.15</v>
          </cell>
          <cell r="G11" t="str">
            <v>+2.0</v>
          </cell>
        </row>
      </sheetData>
      <sheetData sheetId="3">
        <row r="7">
          <cell r="C7" t="str">
            <v>구하나</v>
          </cell>
        </row>
        <row r="7">
          <cell r="E7" t="str">
            <v>한국체대</v>
          </cell>
          <cell r="F7" t="str">
            <v>3.60</v>
          </cell>
        </row>
        <row r="8">
          <cell r="C8" t="str">
            <v>최혜진</v>
          </cell>
        </row>
        <row r="8">
          <cell r="E8" t="str">
            <v>동아대</v>
          </cell>
          <cell r="F8" t="str">
            <v>3.40</v>
          </cell>
        </row>
      </sheetData>
      <sheetData sheetId="4">
        <row r="7">
          <cell r="C7" t="str">
            <v>신봄이</v>
          </cell>
        </row>
        <row r="7">
          <cell r="E7" t="str">
            <v>한국체대</v>
          </cell>
          <cell r="F7">
            <v>14.42</v>
          </cell>
        </row>
        <row r="8">
          <cell r="C8" t="str">
            <v>전선아</v>
          </cell>
        </row>
        <row r="8">
          <cell r="E8" t="str">
            <v>한국체대</v>
          </cell>
          <cell r="F8">
            <v>14.09</v>
          </cell>
        </row>
        <row r="9">
          <cell r="C9" t="str">
            <v>허지윤</v>
          </cell>
        </row>
        <row r="9">
          <cell r="E9" t="str">
            <v>동아대</v>
          </cell>
          <cell r="F9">
            <v>13.72</v>
          </cell>
        </row>
        <row r="10">
          <cell r="C10" t="str">
            <v>이수정</v>
          </cell>
        </row>
        <row r="10">
          <cell r="E10" t="str">
            <v>제주대</v>
          </cell>
          <cell r="F10">
            <v>13.51</v>
          </cell>
        </row>
      </sheetData>
      <sheetData sheetId="5">
        <row r="7">
          <cell r="C7" t="str">
            <v>유예리</v>
          </cell>
        </row>
        <row r="7">
          <cell r="E7" t="str">
            <v>한국체대</v>
          </cell>
          <cell r="F7">
            <v>41.59</v>
          </cell>
        </row>
        <row r="8">
          <cell r="C8" t="str">
            <v>강민정</v>
          </cell>
        </row>
        <row r="8">
          <cell r="E8" t="str">
            <v>제주대</v>
          </cell>
          <cell r="F8">
            <v>37.48</v>
          </cell>
        </row>
        <row r="9">
          <cell r="C9" t="str">
            <v>강현정</v>
          </cell>
        </row>
        <row r="9">
          <cell r="E9" t="str">
            <v>한양대</v>
          </cell>
          <cell r="F9">
            <v>35.78</v>
          </cell>
        </row>
        <row r="10">
          <cell r="C10" t="str">
            <v>허지윤</v>
          </cell>
        </row>
        <row r="10">
          <cell r="E10" t="str">
            <v>동아대</v>
          </cell>
          <cell r="F10" t="str">
            <v>32.30</v>
          </cell>
        </row>
        <row r="11">
          <cell r="C11" t="str">
            <v>배원이</v>
          </cell>
        </row>
        <row r="11">
          <cell r="E11" t="str">
            <v>한양대</v>
          </cell>
          <cell r="F11">
            <v>23.76</v>
          </cell>
        </row>
      </sheetData>
      <sheetData sheetId="6">
        <row r="7">
          <cell r="C7" t="str">
            <v>이혜림</v>
          </cell>
        </row>
        <row r="7">
          <cell r="E7" t="str">
            <v>한국체대</v>
          </cell>
          <cell r="F7">
            <v>52.53</v>
          </cell>
        </row>
        <row r="8">
          <cell r="C8" t="str">
            <v>배성미</v>
          </cell>
        </row>
        <row r="8">
          <cell r="E8" t="str">
            <v>한국체대</v>
          </cell>
          <cell r="F8">
            <v>47.83</v>
          </cell>
        </row>
        <row r="9">
          <cell r="C9" t="str">
            <v>이새롬</v>
          </cell>
        </row>
        <row r="9">
          <cell r="E9" t="str">
            <v>공주대</v>
          </cell>
          <cell r="F9">
            <v>44.86</v>
          </cell>
        </row>
        <row r="10">
          <cell r="C10" t="str">
            <v>이소희</v>
          </cell>
        </row>
        <row r="10">
          <cell r="E10" t="str">
            <v>건동대</v>
          </cell>
          <cell r="F10" t="str">
            <v>42.30</v>
          </cell>
        </row>
        <row r="11">
          <cell r="C11" t="str">
            <v>한의림</v>
          </cell>
        </row>
        <row r="11">
          <cell r="E11" t="str">
            <v>한양대</v>
          </cell>
          <cell r="F11">
            <v>37.28</v>
          </cell>
        </row>
        <row r="12">
          <cell r="C12" t="str">
            <v>강민정</v>
          </cell>
        </row>
        <row r="12">
          <cell r="E12" t="str">
            <v>제주대</v>
          </cell>
          <cell r="F12" t="str">
            <v>14.10</v>
          </cell>
        </row>
      </sheetData>
      <sheetData sheetId="7">
        <row r="7">
          <cell r="C7" t="str">
            <v>이현주</v>
          </cell>
        </row>
        <row r="7">
          <cell r="E7" t="str">
            <v>인천대</v>
          </cell>
          <cell r="F7">
            <v>51.97</v>
          </cell>
        </row>
        <row r="8">
          <cell r="C8" t="str">
            <v>박수경</v>
          </cell>
        </row>
        <row r="8">
          <cell r="E8" t="str">
            <v>한국체대</v>
          </cell>
          <cell r="F8">
            <v>49.67</v>
          </cell>
        </row>
        <row r="9">
          <cell r="C9" t="str">
            <v>이수정</v>
          </cell>
        </row>
        <row r="9">
          <cell r="E9" t="str">
            <v>제주대</v>
          </cell>
          <cell r="F9">
            <v>32.03</v>
          </cell>
        </row>
        <row r="10">
          <cell r="C10" t="str">
            <v>배원이</v>
          </cell>
        </row>
        <row r="10">
          <cell r="E10" t="str">
            <v>한양대</v>
          </cell>
          <cell r="F10">
            <v>25.73</v>
          </cell>
        </row>
        <row r="11">
          <cell r="C11" t="str">
            <v>이소희</v>
          </cell>
        </row>
        <row r="11">
          <cell r="E11" t="str">
            <v>건동대</v>
          </cell>
          <cell r="F11">
            <v>18.95</v>
          </cell>
        </row>
      </sheetData>
      <sheetData sheetId="8">
        <row r="7">
          <cell r="C7" t="str">
            <v>이소담</v>
          </cell>
        </row>
        <row r="7">
          <cell r="E7" t="str">
            <v>동아대</v>
          </cell>
          <cell r="F7" t="str">
            <v>4473점</v>
          </cell>
        </row>
        <row r="8">
          <cell r="C8" t="str">
            <v>김채영</v>
          </cell>
        </row>
        <row r="8">
          <cell r="E8" t="str">
            <v>한국체대</v>
          </cell>
          <cell r="F8" t="str">
            <v>3988점</v>
          </cell>
        </row>
        <row r="9">
          <cell r="C9" t="str">
            <v> 조우영</v>
          </cell>
        </row>
        <row r="9">
          <cell r="E9" t="str">
            <v>건동대</v>
          </cell>
          <cell r="F9" t="str">
            <v>3030점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준결총괄기록표 "/>
      <sheetName val="결승기록지"/>
    </sheetNames>
    <sheetDataSet>
      <sheetData sheetId="0"/>
      <sheetData sheetId="1"/>
      <sheetData sheetId="2">
        <row r="7">
          <cell r="C7" t="str">
            <v>이우빈</v>
          </cell>
        </row>
        <row r="7">
          <cell r="E7" t="str">
            <v>성균관대</v>
          </cell>
          <cell r="F7">
            <v>48.13</v>
          </cell>
        </row>
        <row r="8">
          <cell r="C8" t="str">
            <v>김광민</v>
          </cell>
        </row>
        <row r="8">
          <cell r="E8" t="str">
            <v>한국체대</v>
          </cell>
          <cell r="F8">
            <v>48.44</v>
          </cell>
        </row>
        <row r="9">
          <cell r="C9" t="str">
            <v>이상천</v>
          </cell>
        </row>
        <row r="9">
          <cell r="E9" t="str">
            <v>성결대</v>
          </cell>
          <cell r="F9">
            <v>48.76</v>
          </cell>
        </row>
        <row r="10">
          <cell r="C10" t="str">
            <v>김광열</v>
          </cell>
        </row>
        <row r="10">
          <cell r="E10" t="str">
            <v>성균관대</v>
          </cell>
          <cell r="F10">
            <v>48.77</v>
          </cell>
        </row>
        <row r="11">
          <cell r="C11" t="str">
            <v>엄수현</v>
          </cell>
        </row>
        <row r="11">
          <cell r="E11" t="str">
            <v>한국체대</v>
          </cell>
          <cell r="F11" t="str">
            <v>49.80</v>
          </cell>
        </row>
        <row r="12">
          <cell r="C12" t="str">
            <v>이재하</v>
          </cell>
        </row>
        <row r="12">
          <cell r="E12" t="str">
            <v>경북대 A</v>
          </cell>
          <cell r="F12">
            <v>49.93</v>
          </cell>
        </row>
        <row r="13">
          <cell r="C13" t="str">
            <v>김진명</v>
          </cell>
        </row>
        <row r="13">
          <cell r="E13" t="str">
            <v>성결대</v>
          </cell>
          <cell r="F13">
            <v>50.0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대800m예선"/>
      <sheetName val="준결총괄기록표"/>
      <sheetName val="결승기록지"/>
    </sheetNames>
    <sheetDataSet>
      <sheetData sheetId="0"/>
      <sheetData sheetId="1"/>
      <sheetData sheetId="2">
        <row r="7">
          <cell r="C7" t="str">
            <v>이무용</v>
          </cell>
        </row>
        <row r="7">
          <cell r="E7" t="str">
            <v>성균관대</v>
          </cell>
          <cell r="F7" t="str">
            <v>1:52.78</v>
          </cell>
        </row>
        <row r="8">
          <cell r="C8" t="str">
            <v>최현기</v>
          </cell>
        </row>
        <row r="8">
          <cell r="E8" t="str">
            <v>한국체대</v>
          </cell>
          <cell r="F8" t="str">
            <v>1:52.83</v>
          </cell>
        </row>
        <row r="9">
          <cell r="C9" t="str">
            <v>김성현</v>
          </cell>
        </row>
        <row r="9">
          <cell r="E9" t="str">
            <v>대구대</v>
          </cell>
          <cell r="F9" t="str">
            <v>1:55.81</v>
          </cell>
        </row>
        <row r="10">
          <cell r="C10" t="str">
            <v>이용복</v>
          </cell>
        </row>
        <row r="10">
          <cell r="E10" t="str">
            <v>충북대</v>
          </cell>
          <cell r="F10" t="str">
            <v>1:59.47</v>
          </cell>
        </row>
        <row r="11">
          <cell r="C11" t="str">
            <v>김용구</v>
          </cell>
        </row>
        <row r="11">
          <cell r="E11" t="str">
            <v>한국체대</v>
          </cell>
          <cell r="F11" t="str">
            <v>2:00.52</v>
          </cell>
        </row>
        <row r="12">
          <cell r="C12" t="str">
            <v>안재민</v>
          </cell>
        </row>
        <row r="12">
          <cell r="E12" t="str">
            <v>경운대</v>
          </cell>
          <cell r="F12" t="str">
            <v>2:01.84</v>
          </cell>
        </row>
        <row r="13">
          <cell r="C13" t="str">
            <v>이주한</v>
          </cell>
        </row>
        <row r="13">
          <cell r="E13" t="str">
            <v>한양대</v>
          </cell>
          <cell r="F13" t="str">
            <v>2:03.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대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문보성</v>
          </cell>
        </row>
        <row r="7">
          <cell r="E7" t="str">
            <v>한국체대</v>
          </cell>
          <cell r="F7" t="str">
            <v>4:00.11</v>
          </cell>
        </row>
        <row r="8">
          <cell r="C8" t="str">
            <v>조용원</v>
          </cell>
        </row>
        <row r="8">
          <cell r="E8" t="str">
            <v>건국대</v>
          </cell>
          <cell r="F8" t="str">
            <v>4:01.81</v>
          </cell>
        </row>
        <row r="9">
          <cell r="C9" t="str">
            <v>최준우</v>
          </cell>
        </row>
        <row r="9">
          <cell r="E9" t="str">
            <v>한양대</v>
          </cell>
          <cell r="F9" t="str">
            <v>4:02.63</v>
          </cell>
        </row>
        <row r="10">
          <cell r="C10" t="str">
            <v>김익현</v>
          </cell>
        </row>
        <row r="10">
          <cell r="E10" t="str">
            <v>한국체대</v>
          </cell>
          <cell r="F10" t="str">
            <v>4:05.80</v>
          </cell>
        </row>
        <row r="11">
          <cell r="C11" t="str">
            <v>김성현</v>
          </cell>
        </row>
        <row r="11">
          <cell r="E11" t="str">
            <v>대구대</v>
          </cell>
          <cell r="F11" t="str">
            <v>4:10.57</v>
          </cell>
        </row>
        <row r="12">
          <cell r="C12" t="str">
            <v>전종완</v>
          </cell>
        </row>
        <row r="12">
          <cell r="E12" t="str">
            <v>한양대</v>
          </cell>
          <cell r="F12" t="str">
            <v>4:11.93</v>
          </cell>
        </row>
        <row r="13">
          <cell r="C13" t="str">
            <v>안재민</v>
          </cell>
        </row>
        <row r="13">
          <cell r="E13" t="str">
            <v>경운대</v>
          </cell>
          <cell r="F13" t="str">
            <v>4:13.84</v>
          </cell>
        </row>
        <row r="14">
          <cell r="C14" t="str">
            <v>이승안</v>
          </cell>
        </row>
        <row r="14">
          <cell r="E14" t="str">
            <v>동양대</v>
          </cell>
          <cell r="F14" t="str">
            <v>4:19.1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대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유승엽</v>
          </cell>
        </row>
        <row r="7">
          <cell r="E7" t="str">
            <v>한국체대</v>
          </cell>
          <cell r="F7" t="str">
            <v>15:13.85</v>
          </cell>
        </row>
        <row r="8">
          <cell r="C8" t="str">
            <v>오진욱</v>
          </cell>
        </row>
        <row r="8">
          <cell r="E8" t="str">
            <v>한국체대</v>
          </cell>
          <cell r="F8" t="str">
            <v>15:17.03</v>
          </cell>
        </row>
        <row r="9">
          <cell r="C9" t="str">
            <v>노시완</v>
          </cell>
        </row>
        <row r="9">
          <cell r="E9" t="str">
            <v>건국대</v>
          </cell>
          <cell r="F9" t="str">
            <v>15:21.39</v>
          </cell>
        </row>
        <row r="10">
          <cell r="C10" t="str">
            <v>박수현</v>
          </cell>
        </row>
        <row r="10">
          <cell r="E10" t="str">
            <v>대구대</v>
          </cell>
          <cell r="F10" t="str">
            <v>15:31.70</v>
          </cell>
        </row>
        <row r="11">
          <cell r="C11" t="str">
            <v>김승민</v>
          </cell>
        </row>
        <row r="11">
          <cell r="E11" t="str">
            <v>대구대</v>
          </cell>
          <cell r="F11" t="str">
            <v>15:42.82</v>
          </cell>
        </row>
        <row r="12">
          <cell r="C12" t="str">
            <v>박명현</v>
          </cell>
        </row>
        <row r="12">
          <cell r="E12" t="str">
            <v>한양대</v>
          </cell>
          <cell r="F12" t="str">
            <v>15:43.09</v>
          </cell>
        </row>
        <row r="13">
          <cell r="C13" t="str">
            <v>전종완</v>
          </cell>
        </row>
        <row r="13">
          <cell r="E13" t="str">
            <v>한양대</v>
          </cell>
          <cell r="F13" t="str">
            <v>15:50.32</v>
          </cell>
        </row>
        <row r="14">
          <cell r="C14" t="str">
            <v>이승안</v>
          </cell>
        </row>
        <row r="14">
          <cell r="E14" t="str">
            <v>동양대</v>
          </cell>
          <cell r="F14" t="str">
            <v>16:24.6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대10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백승호</v>
          </cell>
        </row>
        <row r="7">
          <cell r="E7" t="str">
            <v>건국대</v>
          </cell>
          <cell r="F7" t="str">
            <v>30:30.83</v>
          </cell>
        </row>
        <row r="8">
          <cell r="C8" t="str">
            <v>노시완</v>
          </cell>
        </row>
        <row r="8">
          <cell r="E8" t="str">
            <v>건국대</v>
          </cell>
          <cell r="F8" t="str">
            <v>30:52.58</v>
          </cell>
        </row>
        <row r="9">
          <cell r="C9" t="str">
            <v>박명현</v>
          </cell>
        </row>
        <row r="9">
          <cell r="E9" t="str">
            <v>한양대</v>
          </cell>
          <cell r="F9" t="str">
            <v>31:22.73</v>
          </cell>
        </row>
        <row r="10">
          <cell r="C10" t="str">
            <v>김병현</v>
          </cell>
        </row>
        <row r="10">
          <cell r="E10" t="str">
            <v>한국체대</v>
          </cell>
          <cell r="F10" t="str">
            <v>31:58.85</v>
          </cell>
        </row>
        <row r="11">
          <cell r="C11" t="str">
            <v>김승민</v>
          </cell>
        </row>
        <row r="11">
          <cell r="E11" t="str">
            <v>대구대</v>
          </cell>
          <cell r="F11" t="str">
            <v>32:05.46</v>
          </cell>
        </row>
        <row r="12">
          <cell r="C12" t="str">
            <v>최영돈</v>
          </cell>
        </row>
        <row r="12">
          <cell r="E12" t="str">
            <v>한국체대</v>
          </cell>
          <cell r="F12" t="str">
            <v>32:21.5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대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0.1</v>
          </cell>
        </row>
        <row r="7">
          <cell r="C7" t="str">
            <v>최선웅</v>
          </cell>
        </row>
        <row r="7">
          <cell r="E7" t="str">
            <v>한국체대</v>
          </cell>
          <cell r="F7">
            <v>14.66</v>
          </cell>
        </row>
        <row r="8">
          <cell r="C8" t="str">
            <v>강재구</v>
          </cell>
        </row>
        <row r="8">
          <cell r="E8" t="str">
            <v>한국체대</v>
          </cell>
          <cell r="F8">
            <v>14.76</v>
          </cell>
        </row>
        <row r="9">
          <cell r="C9" t="str">
            <v>윤찬원</v>
          </cell>
        </row>
        <row r="9">
          <cell r="E9" t="str">
            <v>성결대</v>
          </cell>
          <cell r="F9">
            <v>14.81</v>
          </cell>
        </row>
        <row r="10">
          <cell r="C10" t="str">
            <v>안금찬</v>
          </cell>
        </row>
        <row r="10">
          <cell r="E10" t="str">
            <v>성결대</v>
          </cell>
          <cell r="F10" t="str">
            <v>15.3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대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최수창</v>
          </cell>
        </row>
        <row r="7">
          <cell r="E7" t="str">
            <v>한국체대</v>
          </cell>
          <cell r="F7" t="str">
            <v>52.60</v>
          </cell>
        </row>
        <row r="8">
          <cell r="C8" t="str">
            <v>성주한</v>
          </cell>
        </row>
        <row r="8">
          <cell r="E8" t="str">
            <v>충북대</v>
          </cell>
          <cell r="F8">
            <v>53.24</v>
          </cell>
        </row>
        <row r="9">
          <cell r="C9" t="str">
            <v>조영민</v>
          </cell>
        </row>
        <row r="9">
          <cell r="E9" t="str">
            <v>성결대</v>
          </cell>
          <cell r="F9">
            <v>53.45</v>
          </cell>
        </row>
        <row r="10">
          <cell r="C10" t="str">
            <v>이경수</v>
          </cell>
        </row>
        <row r="10">
          <cell r="E10" t="str">
            <v>동아대</v>
          </cell>
          <cell r="F10">
            <v>54.55</v>
          </cell>
        </row>
        <row r="11">
          <cell r="C11" t="str">
            <v>안금찬</v>
          </cell>
        </row>
        <row r="11">
          <cell r="E11" t="str">
            <v>성결대</v>
          </cell>
          <cell r="F11">
            <v>57.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35" activeCellId="0" sqref="R35: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5.66"/>
    <col collapsed="false" customWidth="true" hidden="false" outlineLevel="0" max="5" min="5" style="0" width="5.55"/>
    <col collapsed="false" customWidth="true" hidden="false" outlineLevel="0" max="6" min="6" style="0" width="3.77"/>
    <col collapsed="false" customWidth="true" hidden="false" outlineLevel="0" max="7" min="7" style="0" width="4.88"/>
    <col collapsed="false" customWidth="true" hidden="false" outlineLevel="0" max="8" min="8" style="0" width="5.55"/>
    <col collapsed="false" customWidth="true" hidden="false" outlineLevel="0" max="9" min="9" style="0" width="3.77"/>
    <col collapsed="false" customWidth="true" hidden="false" outlineLevel="0" max="10" min="10" style="0" width="4.55"/>
    <col collapsed="false" customWidth="true" hidden="false" outlineLevel="0" max="11" min="11" style="0" width="4.99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4.99"/>
    <col collapsed="false" customWidth="true" hidden="false" outlineLevel="0" max="15" min="15" style="0" width="3.77"/>
    <col collapsed="false" customWidth="true" hidden="false" outlineLevel="0" max="16" min="16" style="0" width="5.33"/>
    <col collapsed="false" customWidth="true" hidden="false" outlineLevel="0" max="17" min="17" style="0" width="4.99"/>
    <col collapsed="false" customWidth="true" hidden="false" outlineLevel="0" max="18" min="18" style="0" width="3.77"/>
    <col collapsed="false" customWidth="true" hidden="false" outlineLevel="0" max="19" min="19" style="0" width="5.55"/>
    <col collapsed="false" customWidth="true" hidden="false" outlineLevel="0" max="20" min="20" style="0" width="4.99"/>
    <col collapsed="false" customWidth="true" hidden="false" outlineLevel="0" max="21" min="21" style="0" width="3.77"/>
    <col collapsed="false" customWidth="true" hidden="false" outlineLevel="0" max="23" min="22" style="0" width="4.99"/>
    <col collapsed="false" customWidth="true" hidden="false" outlineLevel="0" max="24" min="24" style="0" width="3.77"/>
    <col collapsed="false" customWidth="true" hidden="false" outlineLevel="0" max="25" min="25" style="0" width="4.88"/>
    <col collapsed="false" customWidth="true" hidden="false" outlineLevel="0" max="26" min="26" style="0" width="5.77"/>
  </cols>
  <sheetData>
    <row r="2" s="1" customFormat="true" ht="40.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</row>
    <row r="3" s="1" customFormat="true" ht="14.25" hidden="false" customHeight="false" outlineLevel="0" collapsed="false">
      <c r="B3" s="5" t="s">
        <v>2</v>
      </c>
      <c r="C3" s="5"/>
      <c r="D3" s="2"/>
      <c r="E3" s="2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  <c r="Y3" s="2"/>
      <c r="Z3" s="2"/>
    </row>
    <row r="4" customFormat="false" ht="9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A5" s="8" t="s">
        <v>4</v>
      </c>
      <c r="B5" s="9" t="s">
        <v>5</v>
      </c>
      <c r="C5" s="10"/>
      <c r="D5" s="11" t="s">
        <v>6</v>
      </c>
      <c r="E5" s="12"/>
      <c r="F5" s="10"/>
      <c r="G5" s="11" t="s">
        <v>7</v>
      </c>
      <c r="H5" s="12"/>
      <c r="I5" s="10"/>
      <c r="J5" s="11" t="s">
        <v>8</v>
      </c>
      <c r="K5" s="12"/>
      <c r="L5" s="10"/>
      <c r="M5" s="11" t="s">
        <v>9</v>
      </c>
      <c r="N5" s="12"/>
      <c r="O5" s="10"/>
      <c r="P5" s="11" t="s">
        <v>10</v>
      </c>
      <c r="Q5" s="12"/>
      <c r="R5" s="10"/>
      <c r="S5" s="11" t="s">
        <v>11</v>
      </c>
      <c r="T5" s="12"/>
      <c r="U5" s="10"/>
      <c r="V5" s="11" t="s">
        <v>12</v>
      </c>
      <c r="W5" s="12"/>
      <c r="X5" s="10"/>
      <c r="Y5" s="11" t="s">
        <v>13</v>
      </c>
      <c r="Z5" s="12"/>
    </row>
    <row r="6" customFormat="false" ht="14.25" hidden="false" customHeight="false" outlineLevel="0" collapsed="false">
      <c r="A6" s="8"/>
      <c r="B6" s="13" t="s">
        <v>14</v>
      </c>
      <c r="C6" s="14" t="s">
        <v>15</v>
      </c>
      <c r="D6" s="14" t="s">
        <v>16</v>
      </c>
      <c r="E6" s="14" t="s">
        <v>17</v>
      </c>
      <c r="F6" s="14" t="s">
        <v>15</v>
      </c>
      <c r="G6" s="14" t="s">
        <v>16</v>
      </c>
      <c r="H6" s="14" t="s">
        <v>17</v>
      </c>
      <c r="I6" s="14" t="s">
        <v>15</v>
      </c>
      <c r="J6" s="14" t="s">
        <v>16</v>
      </c>
      <c r="K6" s="14" t="s">
        <v>17</v>
      </c>
      <c r="L6" s="14" t="s">
        <v>15</v>
      </c>
      <c r="M6" s="14" t="s">
        <v>16</v>
      </c>
      <c r="N6" s="14" t="s">
        <v>17</v>
      </c>
      <c r="O6" s="14" t="s">
        <v>15</v>
      </c>
      <c r="P6" s="14" t="s">
        <v>16</v>
      </c>
      <c r="Q6" s="14" t="s">
        <v>17</v>
      </c>
      <c r="R6" s="14" t="s">
        <v>15</v>
      </c>
      <c r="S6" s="14" t="s">
        <v>16</v>
      </c>
      <c r="T6" s="14" t="s">
        <v>17</v>
      </c>
      <c r="U6" s="14" t="s">
        <v>15</v>
      </c>
      <c r="V6" s="14" t="s">
        <v>16</v>
      </c>
      <c r="W6" s="14" t="s">
        <v>17</v>
      </c>
      <c r="X6" s="14" t="s">
        <v>15</v>
      </c>
      <c r="Y6" s="14" t="s">
        <v>16</v>
      </c>
      <c r="Z6" s="14" t="s">
        <v>17</v>
      </c>
    </row>
    <row r="7" s="20" customFormat="true" ht="13.5" hidden="false" customHeight="true" outlineLevel="0" collapsed="false">
      <c r="A7" s="15" t="n">
        <v>1</v>
      </c>
      <c r="B7" s="16" t="s">
        <v>18</v>
      </c>
      <c r="C7" s="17" t="str">
        <f aca="false">[1]결승기록지!$C$7</f>
        <v>이요한</v>
      </c>
      <c r="D7" s="17" t="str">
        <f aca="false">[1]결승기록지!$E$7</f>
        <v>성균관대</v>
      </c>
      <c r="E7" s="18" t="n">
        <f aca="false">[1]결승기록지!$F$7</f>
        <v>10.52</v>
      </c>
      <c r="F7" s="17" t="str">
        <f aca="false">[1]결승기록지!$C$8</f>
        <v>정기화 </v>
      </c>
      <c r="G7" s="19" t="str">
        <f aca="false">[1]결승기록지!$E$8</f>
        <v>한국체대</v>
      </c>
      <c r="H7" s="18" t="n">
        <f aca="false">[1]결승기록지!$F$8</f>
        <v>10.65</v>
      </c>
      <c r="I7" s="17" t="str">
        <f aca="false">[1]결승기록지!$C$9</f>
        <v>최진우</v>
      </c>
      <c r="J7" s="19" t="str">
        <f aca="false">[1]결승기록지!$E$9</f>
        <v>충북대</v>
      </c>
      <c r="K7" s="18" t="n">
        <f aca="false">[1]결승기록지!$F$9</f>
        <v>11.04</v>
      </c>
      <c r="L7" s="17" t="str">
        <f aca="false">[1]결승기록지!$C$10</f>
        <v>이번형</v>
      </c>
      <c r="M7" s="19" t="str">
        <f aca="false">[1]결승기록지!$E$10</f>
        <v>충북대</v>
      </c>
      <c r="N7" s="18" t="n">
        <f aca="false">[1]결승기록지!$F$10</f>
        <v>11.09</v>
      </c>
      <c r="O7" s="17" t="str">
        <f aca="false">[1]결승기록지!$C$11</f>
        <v>김민수</v>
      </c>
      <c r="P7" s="19" t="str">
        <f aca="false">[1]결승기록지!$E$11</f>
        <v>성결대</v>
      </c>
      <c r="Q7" s="18" t="str">
        <f aca="false">[1]결승기록지!$F$11</f>
        <v>11.10</v>
      </c>
      <c r="R7" s="17" t="str">
        <f aca="false">[1]결승기록지!$C$12</f>
        <v>배우진</v>
      </c>
      <c r="S7" s="19" t="str">
        <f aca="false">[1]결승기록지!$E$12</f>
        <v>동아대</v>
      </c>
      <c r="T7" s="18" t="n">
        <f aca="false">[1]결승기록지!$F$12</f>
        <v>11.11</v>
      </c>
      <c r="U7" s="17" t="str">
        <f aca="false">[1]결승기록지!$C$13</f>
        <v>이대훈</v>
      </c>
      <c r="V7" s="19" t="str">
        <f aca="false">[1]결승기록지!$E$13</f>
        <v>성결대</v>
      </c>
      <c r="W7" s="18" t="str">
        <f aca="false">[1]결승기록지!$F$13</f>
        <v>11.20</v>
      </c>
      <c r="X7" s="17"/>
      <c r="Y7" s="19"/>
      <c r="Z7" s="18"/>
    </row>
    <row r="8" s="20" customFormat="true" ht="13.5" hidden="false" customHeight="true" outlineLevel="0" collapsed="false">
      <c r="A8" s="15"/>
      <c r="B8" s="21" t="s">
        <v>19</v>
      </c>
      <c r="C8" s="22"/>
      <c r="D8" s="23" t="str">
        <f aca="false">[1]결승기록지!$G$4</f>
        <v>+2.9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1"/>
    </row>
    <row r="9" s="20" customFormat="true" ht="13.5" hidden="false" customHeight="true" outlineLevel="0" collapsed="false">
      <c r="A9" s="24" t="n">
        <v>2</v>
      </c>
      <c r="B9" s="25" t="s">
        <v>20</v>
      </c>
      <c r="C9" s="26" t="str">
        <f aca="false">[2]결승기록지!$C$7</f>
        <v>유민우</v>
      </c>
      <c r="D9" s="27" t="str">
        <f aca="false">[2]결승기록지!$E$7</f>
        <v>한국체대</v>
      </c>
      <c r="E9" s="28" t="str">
        <f aca="false">[2]결승기록지!$F$7</f>
        <v>21.30</v>
      </c>
      <c r="F9" s="26" t="str">
        <f aca="false">[2]결승기록지!$C$8</f>
        <v>이재하</v>
      </c>
      <c r="G9" s="27" t="str">
        <f aca="false">[2]결승기록지!$E$8</f>
        <v>경북대 A</v>
      </c>
      <c r="H9" s="28" t="n">
        <f aca="false">[2]결승기록지!$F$8</f>
        <v>21.57</v>
      </c>
      <c r="I9" s="26" t="str">
        <f aca="false">[2]결승기록지!$C$9</f>
        <v>이상천</v>
      </c>
      <c r="J9" s="27" t="str">
        <f aca="false">[2]결승기록지!$E$9</f>
        <v>성결대</v>
      </c>
      <c r="K9" s="28" t="n">
        <f aca="false">[2]결승기록지!$F$9</f>
        <v>21.69</v>
      </c>
      <c r="L9" s="26" t="str">
        <f aca="false">[2]결승기록지!$C$10</f>
        <v>성혁제</v>
      </c>
      <c r="M9" s="27" t="str">
        <f aca="false">[2]결승기록지!$E$10</f>
        <v>성결대</v>
      </c>
      <c r="N9" s="28" t="n">
        <f aca="false">[2]결승기록지!$F$10</f>
        <v>21.76</v>
      </c>
      <c r="O9" s="26" t="str">
        <f aca="false">[2]결승기록지!$C$11</f>
        <v>주지명</v>
      </c>
      <c r="P9" s="27" t="str">
        <f aca="false">[2]결승기록지!$E$11</f>
        <v>한국체대</v>
      </c>
      <c r="Q9" s="28" t="n">
        <f aca="false">[2]결승기록지!$F$11</f>
        <v>21.99</v>
      </c>
      <c r="R9" s="26" t="str">
        <f aca="false">[2]결승기록지!$C$12</f>
        <v>배우진</v>
      </c>
      <c r="S9" s="27" t="str">
        <f aca="false">[2]결승기록지!$E$12</f>
        <v>동아대</v>
      </c>
      <c r="T9" s="28" t="n">
        <f aca="false">[2]결승기록지!$F$12</f>
        <v>22.74</v>
      </c>
      <c r="U9" s="26"/>
      <c r="V9" s="27"/>
      <c r="W9" s="28"/>
      <c r="X9" s="26"/>
      <c r="Y9" s="27"/>
      <c r="Z9" s="28"/>
    </row>
    <row r="10" s="20" customFormat="true" ht="13.5" hidden="false" customHeight="true" outlineLevel="0" collapsed="false">
      <c r="A10" s="24"/>
      <c r="B10" s="21" t="s">
        <v>19</v>
      </c>
      <c r="C10" s="22"/>
      <c r="D10" s="23" t="str">
        <f aca="false">[2]결승기록지!$G$4</f>
        <v>+1.1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1"/>
    </row>
    <row r="11" s="20" customFormat="true" ht="13.5" hidden="false" customHeight="true" outlineLevel="0" collapsed="false">
      <c r="A11" s="29" t="n">
        <v>1</v>
      </c>
      <c r="B11" s="30" t="s">
        <v>21</v>
      </c>
      <c r="C11" s="31" t="str">
        <f aca="false">[3]결승기록지!$C$7</f>
        <v>이우빈</v>
      </c>
      <c r="D11" s="32" t="str">
        <f aca="false">[3]결승기록지!$E$7</f>
        <v>성균관대</v>
      </c>
      <c r="E11" s="33" t="n">
        <f aca="false">[3]결승기록지!$F$7</f>
        <v>48.13</v>
      </c>
      <c r="F11" s="31" t="str">
        <f aca="false">[3]결승기록지!$C$8</f>
        <v>김광민</v>
      </c>
      <c r="G11" s="32" t="str">
        <f aca="false">[3]결승기록지!$E$8</f>
        <v>한국체대</v>
      </c>
      <c r="H11" s="33" t="n">
        <f aca="false">[3]결승기록지!$F$8</f>
        <v>48.44</v>
      </c>
      <c r="I11" s="31" t="str">
        <f aca="false">[3]결승기록지!$C$9</f>
        <v>이상천</v>
      </c>
      <c r="J11" s="32" t="str">
        <f aca="false">[3]결승기록지!$E$9</f>
        <v>성결대</v>
      </c>
      <c r="K11" s="33" t="n">
        <f aca="false">[3]결승기록지!$F$9</f>
        <v>48.76</v>
      </c>
      <c r="L11" s="31" t="str">
        <f aca="false">[3]결승기록지!$C$10</f>
        <v>김광열</v>
      </c>
      <c r="M11" s="32" t="str">
        <f aca="false">[3]결승기록지!$E$10</f>
        <v>성균관대</v>
      </c>
      <c r="N11" s="33" t="n">
        <f aca="false">[3]결승기록지!$F$10</f>
        <v>48.77</v>
      </c>
      <c r="O11" s="31" t="str">
        <f aca="false">[3]결승기록지!$C$11</f>
        <v>엄수현</v>
      </c>
      <c r="P11" s="32" t="str">
        <f aca="false">[3]결승기록지!$E$11</f>
        <v>한국체대</v>
      </c>
      <c r="Q11" s="33" t="str">
        <f aca="false">[3]결승기록지!$F$11</f>
        <v>49.80</v>
      </c>
      <c r="R11" s="31" t="str">
        <f aca="false">[3]결승기록지!$C$12</f>
        <v>이재하</v>
      </c>
      <c r="S11" s="32" t="str">
        <f aca="false">[3]결승기록지!$E$12</f>
        <v>경북대 A</v>
      </c>
      <c r="T11" s="33" t="n">
        <f aca="false">[3]결승기록지!$F$12</f>
        <v>49.93</v>
      </c>
      <c r="U11" s="31" t="str">
        <f aca="false">[3]결승기록지!$C$13</f>
        <v>김진명</v>
      </c>
      <c r="V11" s="32" t="str">
        <f aca="false">[3]결승기록지!$E$13</f>
        <v>성결대</v>
      </c>
      <c r="W11" s="33" t="n">
        <f aca="false">[3]결승기록지!$F$13</f>
        <v>50.06</v>
      </c>
      <c r="X11" s="31"/>
      <c r="Y11" s="32"/>
      <c r="Z11" s="33"/>
    </row>
    <row r="12" s="20" customFormat="true" ht="13.5" hidden="false" customHeight="true" outlineLevel="0" collapsed="false">
      <c r="A12" s="29" t="n">
        <v>1</v>
      </c>
      <c r="B12" s="30" t="s">
        <v>22</v>
      </c>
      <c r="C12" s="31" t="str">
        <f aca="false">[4]결승기록지!$C$7</f>
        <v>이무용</v>
      </c>
      <c r="D12" s="32" t="str">
        <f aca="false">[4]결승기록지!$E$7</f>
        <v>성균관대</v>
      </c>
      <c r="E12" s="33" t="str">
        <f aca="false">[4]결승기록지!$F$7</f>
        <v>1:52.78</v>
      </c>
      <c r="F12" s="31" t="str">
        <f aca="false">[4]결승기록지!$C$8</f>
        <v>최현기</v>
      </c>
      <c r="G12" s="32" t="str">
        <f aca="false">[4]결승기록지!$E$8</f>
        <v>한국체대</v>
      </c>
      <c r="H12" s="33" t="str">
        <f aca="false">[4]결승기록지!$F$8</f>
        <v>1:52.83</v>
      </c>
      <c r="I12" s="31" t="str">
        <f aca="false">[4]결승기록지!$C$9</f>
        <v>김성현</v>
      </c>
      <c r="J12" s="32" t="str">
        <f aca="false">[4]결승기록지!$E$9</f>
        <v>대구대</v>
      </c>
      <c r="K12" s="33" t="str">
        <f aca="false">[4]결승기록지!$F$9</f>
        <v>1:55.81</v>
      </c>
      <c r="L12" s="31" t="str">
        <f aca="false">[4]결승기록지!$C$10</f>
        <v>이용복</v>
      </c>
      <c r="M12" s="32" t="str">
        <f aca="false">[4]결승기록지!$E$10</f>
        <v>충북대</v>
      </c>
      <c r="N12" s="33" t="str">
        <f aca="false">[4]결승기록지!$F$10</f>
        <v>1:59.47</v>
      </c>
      <c r="O12" s="31" t="str">
        <f aca="false">[4]결승기록지!$C$11</f>
        <v>김용구</v>
      </c>
      <c r="P12" s="32" t="str">
        <f aca="false">[4]결승기록지!$E$11</f>
        <v>한국체대</v>
      </c>
      <c r="Q12" s="33" t="str">
        <f aca="false">[4]결승기록지!$F$11</f>
        <v>2:00.52</v>
      </c>
      <c r="R12" s="31" t="str">
        <f aca="false">[4]결승기록지!$C$12</f>
        <v>안재민</v>
      </c>
      <c r="S12" s="32" t="str">
        <f aca="false">[4]결승기록지!$E$12</f>
        <v>경운대</v>
      </c>
      <c r="T12" s="33" t="str">
        <f aca="false">[4]결승기록지!$F$12</f>
        <v>2:01.84</v>
      </c>
      <c r="U12" s="31" t="str">
        <f aca="false">[4]결승기록지!$C$13</f>
        <v>이주한</v>
      </c>
      <c r="V12" s="32" t="str">
        <f aca="false">[4]결승기록지!$E$13</f>
        <v>한양대</v>
      </c>
      <c r="W12" s="33" t="str">
        <f aca="false">[4]결승기록지!$F$13</f>
        <v>2:03.43</v>
      </c>
      <c r="X12" s="31"/>
      <c r="Y12" s="32"/>
      <c r="Z12" s="33"/>
    </row>
    <row r="13" s="20" customFormat="true" ht="13.5" hidden="false" customHeight="true" outlineLevel="0" collapsed="false">
      <c r="A13" s="29" t="n">
        <v>2</v>
      </c>
      <c r="B13" s="30" t="s">
        <v>23</v>
      </c>
      <c r="C13" s="34" t="str">
        <f aca="false">[5]결승기록지!$C$7</f>
        <v>문보성</v>
      </c>
      <c r="D13" s="35" t="str">
        <f aca="false">[5]결승기록지!$E$7</f>
        <v>한국체대</v>
      </c>
      <c r="E13" s="36" t="str">
        <f aca="false">[5]결승기록지!$F$7</f>
        <v>4:00.11</v>
      </c>
      <c r="F13" s="34" t="str">
        <f aca="false">[5]결승기록지!$C$8</f>
        <v>조용원</v>
      </c>
      <c r="G13" s="35" t="str">
        <f aca="false">[5]결승기록지!$E$8</f>
        <v>건국대</v>
      </c>
      <c r="H13" s="36" t="str">
        <f aca="false">[5]결승기록지!$F$8</f>
        <v>4:01.81</v>
      </c>
      <c r="I13" s="34" t="str">
        <f aca="false">[5]결승기록지!$C$9</f>
        <v>최준우</v>
      </c>
      <c r="J13" s="35" t="str">
        <f aca="false">[5]결승기록지!$E$9</f>
        <v>한양대</v>
      </c>
      <c r="K13" s="36" t="str">
        <f aca="false">[5]결승기록지!$F$9</f>
        <v>4:02.63</v>
      </c>
      <c r="L13" s="34" t="str">
        <f aca="false">[5]결승기록지!$C$10</f>
        <v>김익현</v>
      </c>
      <c r="M13" s="35" t="str">
        <f aca="false">[5]결승기록지!$E$10</f>
        <v>한국체대</v>
      </c>
      <c r="N13" s="36" t="str">
        <f aca="false">[5]결승기록지!$F$10</f>
        <v>4:05.80</v>
      </c>
      <c r="O13" s="34" t="str">
        <f aca="false">[5]결승기록지!$C$11</f>
        <v>김성현</v>
      </c>
      <c r="P13" s="35" t="str">
        <f aca="false">[5]결승기록지!$E$11</f>
        <v>대구대</v>
      </c>
      <c r="Q13" s="36" t="str">
        <f aca="false">[5]결승기록지!$F$11</f>
        <v>4:10.57</v>
      </c>
      <c r="R13" s="34" t="str">
        <f aca="false">[5]결승기록지!$C$12</f>
        <v>전종완</v>
      </c>
      <c r="S13" s="35" t="str">
        <f aca="false">[5]결승기록지!$E$12</f>
        <v>한양대</v>
      </c>
      <c r="T13" s="36" t="str">
        <f aca="false">[5]결승기록지!$F$12</f>
        <v>4:11.93</v>
      </c>
      <c r="U13" s="34" t="str">
        <f aca="false">[5]결승기록지!$C$13</f>
        <v>안재민</v>
      </c>
      <c r="V13" s="35" t="str">
        <f aca="false">[5]결승기록지!$E$13</f>
        <v>경운대</v>
      </c>
      <c r="W13" s="36" t="str">
        <f aca="false">[5]결승기록지!$F$13</f>
        <v>4:13.84</v>
      </c>
      <c r="X13" s="34" t="str">
        <f aca="false">[5]결승기록지!$C$14</f>
        <v>이승안</v>
      </c>
      <c r="Y13" s="35" t="str">
        <f aca="false">[5]결승기록지!$E$14</f>
        <v>동양대</v>
      </c>
      <c r="Z13" s="36" t="str">
        <f aca="false">[5]결승기록지!$F$14</f>
        <v>4:19.18</v>
      </c>
    </row>
    <row r="14" s="20" customFormat="true" ht="13.5" hidden="false" customHeight="true" outlineLevel="0" collapsed="false">
      <c r="A14" s="29" t="n">
        <v>1</v>
      </c>
      <c r="B14" s="30" t="s">
        <v>24</v>
      </c>
      <c r="C14" s="34" t="str">
        <f aca="false">[6]결승기록지!$C$7</f>
        <v>유승엽</v>
      </c>
      <c r="D14" s="35" t="str">
        <f aca="false">[6]결승기록지!$E$7</f>
        <v>한국체대</v>
      </c>
      <c r="E14" s="36" t="str">
        <f aca="false">[6]결승기록지!$F$7</f>
        <v>15:13.85</v>
      </c>
      <c r="F14" s="34" t="str">
        <f aca="false">[6]결승기록지!$C$8</f>
        <v>오진욱</v>
      </c>
      <c r="G14" s="35" t="str">
        <f aca="false">[6]결승기록지!$E$8</f>
        <v>한국체대</v>
      </c>
      <c r="H14" s="36" t="str">
        <f aca="false">[6]결승기록지!$F$8</f>
        <v>15:17.03</v>
      </c>
      <c r="I14" s="34" t="str">
        <f aca="false">[6]결승기록지!$C$9</f>
        <v>노시완</v>
      </c>
      <c r="J14" s="35" t="str">
        <f aca="false">[6]결승기록지!$E$9</f>
        <v>건국대</v>
      </c>
      <c r="K14" s="36" t="str">
        <f aca="false">[6]결승기록지!$F$9</f>
        <v>15:21.39</v>
      </c>
      <c r="L14" s="34" t="str">
        <f aca="false">[6]결승기록지!$C$10</f>
        <v>박수현</v>
      </c>
      <c r="M14" s="35" t="str">
        <f aca="false">[6]결승기록지!$E$10</f>
        <v>대구대</v>
      </c>
      <c r="N14" s="36" t="str">
        <f aca="false">[6]결승기록지!$F$10</f>
        <v>15:31.70</v>
      </c>
      <c r="O14" s="34" t="str">
        <f aca="false">[6]결승기록지!$C$11</f>
        <v>김승민</v>
      </c>
      <c r="P14" s="35" t="str">
        <f aca="false">[6]결승기록지!$E$11</f>
        <v>대구대</v>
      </c>
      <c r="Q14" s="36" t="str">
        <f aca="false">[6]결승기록지!$F$11</f>
        <v>15:42.82</v>
      </c>
      <c r="R14" s="34" t="str">
        <f aca="false">[6]결승기록지!$C$12</f>
        <v>박명현</v>
      </c>
      <c r="S14" s="35" t="str">
        <f aca="false">[6]결승기록지!$E$12</f>
        <v>한양대</v>
      </c>
      <c r="T14" s="36" t="str">
        <f aca="false">[6]결승기록지!$F$12</f>
        <v>15:43.09</v>
      </c>
      <c r="U14" s="34" t="str">
        <f aca="false">[6]결승기록지!$C$13</f>
        <v>전종완</v>
      </c>
      <c r="V14" s="35" t="str">
        <f aca="false">[6]결승기록지!$E$13</f>
        <v>한양대</v>
      </c>
      <c r="W14" s="36" t="str">
        <f aca="false">[6]결승기록지!$F$13</f>
        <v>15:50.32</v>
      </c>
      <c r="X14" s="34" t="str">
        <f aca="false">[6]결승기록지!$C$14</f>
        <v>이승안</v>
      </c>
      <c r="Y14" s="35" t="str">
        <f aca="false">[6]결승기록지!$E$14</f>
        <v>동양대</v>
      </c>
      <c r="Z14" s="36" t="str">
        <f aca="false">[6]결승기록지!$F$14</f>
        <v>16:24.60</v>
      </c>
    </row>
    <row r="15" s="20" customFormat="true" ht="13.5" hidden="false" customHeight="true" outlineLevel="0" collapsed="false">
      <c r="A15" s="29" t="n">
        <v>2</v>
      </c>
      <c r="B15" s="37" t="s">
        <v>25</v>
      </c>
      <c r="C15" s="38" t="str">
        <f aca="false">[7]결승기록지!$C$7</f>
        <v>백승호</v>
      </c>
      <c r="D15" s="39" t="str">
        <f aca="false">[7]결승기록지!$E$7</f>
        <v>건국대</v>
      </c>
      <c r="E15" s="40" t="str">
        <f aca="false">[7]결승기록지!$F$7</f>
        <v>30:30.83</v>
      </c>
      <c r="F15" s="38" t="str">
        <f aca="false">[7]결승기록지!$C$8</f>
        <v>노시완</v>
      </c>
      <c r="G15" s="39" t="str">
        <f aca="false">[7]결승기록지!$E$8</f>
        <v>건국대</v>
      </c>
      <c r="H15" s="40" t="str">
        <f aca="false">[7]결승기록지!$F$8</f>
        <v>30:52.58</v>
      </c>
      <c r="I15" s="38" t="str">
        <f aca="false">[7]결승기록지!$C$9</f>
        <v>박명현</v>
      </c>
      <c r="J15" s="39" t="str">
        <f aca="false">[7]결승기록지!$E$9</f>
        <v>한양대</v>
      </c>
      <c r="K15" s="40" t="str">
        <f aca="false">[7]결승기록지!$F$9</f>
        <v>31:22.73</v>
      </c>
      <c r="L15" s="38" t="str">
        <f aca="false">[7]결승기록지!$C$10</f>
        <v>김병현</v>
      </c>
      <c r="M15" s="39" t="str">
        <f aca="false">[7]결승기록지!$E$10</f>
        <v>한국체대</v>
      </c>
      <c r="N15" s="40" t="str">
        <f aca="false">[7]결승기록지!$F$10</f>
        <v>31:58.85</v>
      </c>
      <c r="O15" s="38" t="str">
        <f aca="false">[7]결승기록지!$C$11</f>
        <v>김승민</v>
      </c>
      <c r="P15" s="39" t="str">
        <f aca="false">[7]결승기록지!$E$11</f>
        <v>대구대</v>
      </c>
      <c r="Q15" s="40" t="str">
        <f aca="false">[7]결승기록지!$F$11</f>
        <v>32:05.46</v>
      </c>
      <c r="R15" s="38" t="str">
        <f aca="false">[7]결승기록지!$C$12</f>
        <v>최영돈</v>
      </c>
      <c r="S15" s="39" t="str">
        <f aca="false">[7]결승기록지!$E$12</f>
        <v>한국체대</v>
      </c>
      <c r="T15" s="40" t="str">
        <f aca="false">[7]결승기록지!$F$12</f>
        <v>32:21.55</v>
      </c>
      <c r="U15" s="38"/>
      <c r="V15" s="39"/>
      <c r="W15" s="40"/>
      <c r="X15" s="38"/>
      <c r="Y15" s="39"/>
      <c r="Z15" s="40"/>
    </row>
    <row r="16" s="20" customFormat="true" ht="13.5" hidden="false" customHeight="true" outlineLevel="0" collapsed="false">
      <c r="A16" s="24" t="n">
        <v>1</v>
      </c>
      <c r="B16" s="25" t="s">
        <v>26</v>
      </c>
      <c r="C16" s="41" t="str">
        <f aca="false">[8]결승기록지!$C$7</f>
        <v>최선웅</v>
      </c>
      <c r="D16" s="42" t="str">
        <f aca="false">[8]결승기록지!$E$7</f>
        <v>한국체대</v>
      </c>
      <c r="E16" s="43" t="n">
        <f aca="false">[8]결승기록지!$F$7</f>
        <v>14.66</v>
      </c>
      <c r="F16" s="41" t="str">
        <f aca="false">[8]결승기록지!$C$8</f>
        <v>강재구</v>
      </c>
      <c r="G16" s="42" t="str">
        <f aca="false">[8]결승기록지!$E$8</f>
        <v>한국체대</v>
      </c>
      <c r="H16" s="43" t="n">
        <f aca="false">[8]결승기록지!$F$8</f>
        <v>14.76</v>
      </c>
      <c r="I16" s="41" t="str">
        <f aca="false">[8]결승기록지!$C$9</f>
        <v>윤찬원</v>
      </c>
      <c r="J16" s="42" t="str">
        <f aca="false">[8]결승기록지!$E$9</f>
        <v>성결대</v>
      </c>
      <c r="K16" s="43" t="n">
        <f aca="false">[8]결승기록지!$F$9</f>
        <v>14.81</v>
      </c>
      <c r="L16" s="41" t="str">
        <f aca="false">[8]결승기록지!$C$10</f>
        <v>안금찬</v>
      </c>
      <c r="M16" s="42" t="str">
        <f aca="false">[8]결승기록지!$E$10</f>
        <v>성결대</v>
      </c>
      <c r="N16" s="43" t="str">
        <f aca="false">[8]결승기록지!$F$10</f>
        <v>15.30</v>
      </c>
      <c r="O16" s="41"/>
      <c r="P16" s="42"/>
      <c r="Q16" s="43"/>
      <c r="R16" s="41"/>
      <c r="S16" s="42"/>
      <c r="T16" s="43"/>
      <c r="U16" s="41"/>
      <c r="V16" s="42"/>
      <c r="W16" s="43"/>
      <c r="X16" s="41"/>
      <c r="Y16" s="42"/>
      <c r="Z16" s="43"/>
    </row>
    <row r="17" s="20" customFormat="true" ht="13.5" hidden="false" customHeight="true" outlineLevel="0" collapsed="false">
      <c r="A17" s="24"/>
      <c r="B17" s="21" t="s">
        <v>19</v>
      </c>
      <c r="C17" s="44"/>
      <c r="D17" s="45" t="str">
        <f aca="false">[8]결승기록지!$G$4</f>
        <v>-0.1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</row>
    <row r="18" s="20" customFormat="true" ht="13.5" hidden="false" customHeight="true" outlineLevel="0" collapsed="false">
      <c r="A18" s="29" t="n">
        <v>2</v>
      </c>
      <c r="B18" s="30" t="s">
        <v>27</v>
      </c>
      <c r="C18" s="34" t="str">
        <f aca="false">[9]결승기록지!$C$7</f>
        <v>최수창</v>
      </c>
      <c r="D18" s="35" t="str">
        <f aca="false">[9]결승기록지!$E$7</f>
        <v>한국체대</v>
      </c>
      <c r="E18" s="36" t="str">
        <f aca="false">[9]결승기록지!$F$7</f>
        <v>52.60</v>
      </c>
      <c r="F18" s="34" t="str">
        <f aca="false">[9]결승기록지!$C$8</f>
        <v>성주한</v>
      </c>
      <c r="G18" s="35" t="str">
        <f aca="false">[9]결승기록지!$E$8</f>
        <v>충북대</v>
      </c>
      <c r="H18" s="36" t="n">
        <f aca="false">[9]결승기록지!$F$8</f>
        <v>53.24</v>
      </c>
      <c r="I18" s="34" t="str">
        <f aca="false">[9]결승기록지!$C$9</f>
        <v>조영민</v>
      </c>
      <c r="J18" s="35" t="str">
        <f aca="false">[9]결승기록지!$E$9</f>
        <v>성결대</v>
      </c>
      <c r="K18" s="36" t="n">
        <f aca="false">[9]결승기록지!$F$9</f>
        <v>53.45</v>
      </c>
      <c r="L18" s="34" t="str">
        <f aca="false">[9]결승기록지!$C$10</f>
        <v>이경수</v>
      </c>
      <c r="M18" s="35" t="str">
        <f aca="false">[9]결승기록지!$E$10</f>
        <v>동아대</v>
      </c>
      <c r="N18" s="36" t="n">
        <f aca="false">[9]결승기록지!$F$10</f>
        <v>54.55</v>
      </c>
      <c r="O18" s="34" t="str">
        <f aca="false">[9]결승기록지!$C$11</f>
        <v>안금찬</v>
      </c>
      <c r="P18" s="35" t="str">
        <f aca="false">[9]결승기록지!$E$11</f>
        <v>성결대</v>
      </c>
      <c r="Q18" s="36" t="n">
        <f aca="false">[9]결승기록지!$F$11</f>
        <v>57.36</v>
      </c>
      <c r="R18" s="34"/>
      <c r="S18" s="35"/>
      <c r="T18" s="36"/>
      <c r="U18" s="34"/>
      <c r="V18" s="35"/>
      <c r="W18" s="36"/>
      <c r="X18" s="34"/>
      <c r="Y18" s="35"/>
      <c r="Z18" s="36"/>
    </row>
    <row r="19" s="20" customFormat="true" ht="15" hidden="false" customHeight="true" outlineLevel="0" collapsed="false">
      <c r="A19" s="29" t="n">
        <v>2</v>
      </c>
      <c r="B19" s="47" t="s">
        <v>28</v>
      </c>
      <c r="C19" s="34" t="str">
        <f aca="false">[10]결승기록지!$C$7</f>
        <v>한상민</v>
      </c>
      <c r="D19" s="35" t="str">
        <f aca="false">[10]결승기록지!$E$7</f>
        <v>한국체대</v>
      </c>
      <c r="E19" s="36" t="str">
        <f aca="false">[10]결승기록지!$F$7</f>
        <v>9:39.57</v>
      </c>
      <c r="F19" s="34" t="str">
        <f aca="false">[10]결승기록지!$C$8</f>
        <v>박수현</v>
      </c>
      <c r="G19" s="35" t="str">
        <f aca="false">[10]결승기록지!$E$8</f>
        <v>대구대</v>
      </c>
      <c r="H19" s="36" t="str">
        <f aca="false">[10]결승기록지!$F$8</f>
        <v>9:45.62</v>
      </c>
      <c r="I19" s="34" t="str">
        <f aca="false">[10]결승기록지!$C$9</f>
        <v>이민곤</v>
      </c>
      <c r="J19" s="35" t="str">
        <f aca="false">[10]결승기록지!$E$9</f>
        <v>대구대</v>
      </c>
      <c r="K19" s="36" t="str">
        <f aca="false">[10]결승기록지!$F$9</f>
        <v>9:50.60</v>
      </c>
      <c r="L19" s="34" t="str">
        <f aca="false">[10]결승기록지!$C$10</f>
        <v>성지훈</v>
      </c>
      <c r="M19" s="35" t="str">
        <f aca="false">[10]결승기록지!$E$10</f>
        <v>한국체대</v>
      </c>
      <c r="N19" s="36" t="str">
        <f aca="false">[10]결승기록지!$F$10</f>
        <v>9:53.76</v>
      </c>
      <c r="O19" s="34" t="str">
        <f aca="false">[10]결승기록지!$C$11</f>
        <v>이상민</v>
      </c>
      <c r="P19" s="35" t="str">
        <f aca="false">[10]결승기록지!$E$11</f>
        <v>한양대</v>
      </c>
      <c r="Q19" s="36" t="str">
        <f aca="false">[10]결승기록지!$F$11</f>
        <v>9:56.86</v>
      </c>
      <c r="R19" s="34"/>
      <c r="S19" s="35"/>
      <c r="T19" s="36"/>
      <c r="U19" s="34"/>
      <c r="V19" s="35"/>
      <c r="W19" s="36"/>
      <c r="X19" s="34"/>
      <c r="Y19" s="35"/>
      <c r="Z19" s="36"/>
    </row>
    <row r="20" s="20" customFormat="true" ht="15" hidden="false" customHeight="true" outlineLevel="0" collapsed="false">
      <c r="A20" s="29" t="n">
        <v>1</v>
      </c>
      <c r="B20" s="48" t="s">
        <v>29</v>
      </c>
      <c r="C20" s="34" t="str">
        <f aca="false">[11]결승기록지!$C$7</f>
        <v>김화민</v>
      </c>
      <c r="D20" s="35" t="str">
        <f aca="false">[11]결승기록지!$E$7</f>
        <v>동아대</v>
      </c>
      <c r="E20" s="36" t="str">
        <f aca="false">[11]결승기록지!$F$7</f>
        <v>47:43.85</v>
      </c>
      <c r="F20" s="34" t="str">
        <f aca="false">[11]결승기록지!$C$8</f>
        <v>강기훈</v>
      </c>
      <c r="G20" s="35" t="str">
        <f aca="false">[11]결승기록지!$E$8</f>
        <v>동아대</v>
      </c>
      <c r="H20" s="36" t="str">
        <f aca="false">[11]결승기록지!$F$8</f>
        <v>47:56.35</v>
      </c>
      <c r="I20" s="34"/>
      <c r="J20" s="35"/>
      <c r="K20" s="36"/>
      <c r="L20" s="34"/>
      <c r="M20" s="35"/>
      <c r="N20" s="36"/>
      <c r="O20" s="34"/>
      <c r="P20" s="35"/>
      <c r="Q20" s="36"/>
      <c r="R20" s="34"/>
      <c r="S20" s="35"/>
      <c r="T20" s="36"/>
      <c r="U20" s="34"/>
      <c r="V20" s="35"/>
      <c r="W20" s="36"/>
      <c r="X20" s="34"/>
      <c r="Y20" s="35"/>
      <c r="Z20" s="36"/>
    </row>
    <row r="21" s="20" customFormat="true" ht="13.5" hidden="false" customHeight="true" outlineLevel="0" collapsed="false">
      <c r="A21" s="24" t="n">
        <v>1</v>
      </c>
      <c r="B21" s="25" t="s">
        <v>30</v>
      </c>
      <c r="C21" s="41"/>
      <c r="D21" s="42" t="str">
        <f aca="false">[12]결승기록지!$E$7</f>
        <v>한국체대</v>
      </c>
      <c r="E21" s="43" t="n">
        <f aca="false">[12]결승기록지!$F$7</f>
        <v>40.49</v>
      </c>
      <c r="F21" s="41"/>
      <c r="G21" s="42" t="str">
        <f aca="false">[12]결승기록지!$E$8</f>
        <v>충남대</v>
      </c>
      <c r="H21" s="43" t="n">
        <f aca="false">[12]결승기록지!$F$8</f>
        <v>41.68</v>
      </c>
      <c r="I21" s="41"/>
      <c r="J21" s="42" t="str">
        <f aca="false">[12]결승기록지!$E$9</f>
        <v>성결대</v>
      </c>
      <c r="K21" s="43" t="n">
        <f aca="false">[12]결승기록지!$F$9</f>
        <v>41.68</v>
      </c>
      <c r="L21" s="41"/>
      <c r="M21" s="42" t="str">
        <f aca="false">[12]결승기록지!$E$10</f>
        <v>성균관대</v>
      </c>
      <c r="N21" s="43" t="n">
        <f aca="false">[12]결승기록지!$F$10</f>
        <v>42.22</v>
      </c>
      <c r="O21" s="41"/>
      <c r="P21" s="42" t="str">
        <f aca="false">[12]결승기록지!$E$11</f>
        <v>충북대</v>
      </c>
      <c r="Q21" s="43" t="n">
        <f aca="false">[12]결승기록지!$F$11</f>
        <v>42.54</v>
      </c>
      <c r="R21" s="41"/>
      <c r="S21" s="42"/>
      <c r="T21" s="43"/>
      <c r="U21" s="41"/>
      <c r="V21" s="42"/>
      <c r="W21" s="43"/>
      <c r="X21" s="41"/>
      <c r="Y21" s="42"/>
      <c r="Z21" s="43"/>
    </row>
    <row r="22" s="20" customFormat="true" ht="13.5" hidden="false" customHeight="true" outlineLevel="0" collapsed="false">
      <c r="A22" s="24"/>
      <c r="B22" s="21"/>
      <c r="C22" s="49" t="str">
        <f aca="false">[12]결승기록지!$C$7</f>
        <v>정기화 유민우 안병선 장경원</v>
      </c>
      <c r="D22" s="49"/>
      <c r="E22" s="49"/>
      <c r="F22" s="50" t="str">
        <f aca="false">[12]결승기록지!$C$8</f>
        <v>유호균 김민균 김병철 차승민</v>
      </c>
      <c r="G22" s="50"/>
      <c r="H22" s="50"/>
      <c r="I22" s="50" t="str">
        <f aca="false">[12]결승기록지!$C$9</f>
        <v>마인강 윤찬원 임원재 김민수 </v>
      </c>
      <c r="J22" s="50"/>
      <c r="K22" s="50"/>
      <c r="L22" s="50" t="str">
        <f aca="false">[12]결승기록지!$C$10</f>
        <v>이동혁 김용현 김세중 이요한</v>
      </c>
      <c r="M22" s="50"/>
      <c r="N22" s="50"/>
      <c r="O22" s="50" t="str">
        <f aca="false">[12]결승기록지!$C$11</f>
        <v>이번형 최진우 성주한 최낙원</v>
      </c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s="20" customFormat="true" ht="13.5" hidden="false" customHeight="true" outlineLevel="0" collapsed="false">
      <c r="A23" s="24" t="n">
        <v>2</v>
      </c>
      <c r="B23" s="25" t="s">
        <v>31</v>
      </c>
      <c r="C23" s="41"/>
      <c r="D23" s="42" t="str">
        <f aca="false">[13]결승기록지!$E$7</f>
        <v>성결대</v>
      </c>
      <c r="E23" s="43" t="str">
        <f aca="false">[13]결승기록지!$F$7</f>
        <v>3:14.91</v>
      </c>
      <c r="F23" s="41"/>
      <c r="G23" s="42" t="str">
        <f aca="false">[13]결승기록지!$E$8</f>
        <v>한국체대</v>
      </c>
      <c r="H23" s="43" t="str">
        <f aca="false">[13]결승기록지!$F$8</f>
        <v>3:17.70</v>
      </c>
      <c r="I23" s="41"/>
      <c r="J23" s="42" t="str">
        <f aca="false">[13]결승기록지!$E$9</f>
        <v>충북대</v>
      </c>
      <c r="K23" s="43" t="str">
        <f aca="false">[13]결승기록지!$F$9</f>
        <v>3:17.95</v>
      </c>
      <c r="L23" s="41"/>
      <c r="M23" s="42" t="str">
        <f aca="false">[13]결승기록지!$E$10</f>
        <v>성균관대</v>
      </c>
      <c r="N23" s="43" t="str">
        <f aca="false">[13]결승기록지!$F$10</f>
        <v>3:20.70</v>
      </c>
      <c r="O23" s="41"/>
      <c r="P23" s="42"/>
      <c r="Q23" s="43"/>
      <c r="R23" s="41"/>
      <c r="S23" s="42"/>
      <c r="T23" s="43"/>
      <c r="U23" s="41"/>
      <c r="V23" s="42"/>
      <c r="W23" s="43"/>
      <c r="X23" s="41"/>
      <c r="Y23" s="42"/>
      <c r="Z23" s="43"/>
    </row>
    <row r="24" s="20" customFormat="true" ht="13.5" hidden="false" customHeight="true" outlineLevel="0" collapsed="false">
      <c r="A24" s="24"/>
      <c r="B24" s="21"/>
      <c r="C24" s="50" t="str">
        <f aca="false">[13]결승기록지!$C$7</f>
        <v>김진명 이상천 조성학 성혁제</v>
      </c>
      <c r="D24" s="50"/>
      <c r="E24" s="50"/>
      <c r="F24" s="50" t="str">
        <f aca="false">[13]결승기록지!$C$8</f>
        <v>엄수현 김광민 윤영학 주지명</v>
      </c>
      <c r="G24" s="50"/>
      <c r="H24" s="50"/>
      <c r="I24" s="50" t="str">
        <f aca="false">[13]결승기록지!$C$9</f>
        <v>최낙원 임이삭 성주한 이용복</v>
      </c>
      <c r="J24" s="50"/>
      <c r="K24" s="50"/>
      <c r="L24" s="50" t="str">
        <f aca="false">[13]결승기록지!$C$10</f>
        <v>이동혁 이무용 김용현 박중호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s="20" customFormat="true" ht="13.5" hidden="false" customHeight="true" outlineLevel="0" collapsed="false">
      <c r="A25" s="29" t="n">
        <v>2</v>
      </c>
      <c r="B25" s="51" t="s">
        <v>32</v>
      </c>
      <c r="C25" s="34" t="str">
        <f aca="false">[14]높이!$C$7</f>
        <v>임종경</v>
      </c>
      <c r="D25" s="35" t="str">
        <f aca="false">[14]높이!$E$7</f>
        <v>동아대</v>
      </c>
      <c r="E25" s="36" t="n">
        <f aca="false">[14]높이!$F$7</f>
        <v>2.05</v>
      </c>
      <c r="F25" s="34" t="str">
        <f aca="false">[14]높이!$C$8</f>
        <v>이승호</v>
      </c>
      <c r="G25" s="35" t="str">
        <f aca="false">[14]높이!$E$8</f>
        <v>한국체대</v>
      </c>
      <c r="H25" s="36" t="n">
        <f aca="false">[14]높이!$F$8</f>
        <v>2.05</v>
      </c>
      <c r="I25" s="34" t="str">
        <f aca="false">[14]높이!$C$9</f>
        <v>김태학</v>
      </c>
      <c r="J25" s="35" t="str">
        <f aca="false">[14]높이!$E$9</f>
        <v>한양대</v>
      </c>
      <c r="K25" s="36" t="n">
        <f aca="false">[14]높이!$F$9</f>
        <v>2.05</v>
      </c>
      <c r="L25" s="34" t="str">
        <f aca="false">[14]높이!$C$10</f>
        <v>이동규</v>
      </c>
      <c r="M25" s="35" t="str">
        <f aca="false">[14]높이!$E$10</f>
        <v>경북대 A</v>
      </c>
      <c r="N25" s="36" t="str">
        <f aca="false">[14]높이!$F$10</f>
        <v>2.00</v>
      </c>
      <c r="O25" s="34" t="str">
        <f aca="false">[14]높이!$C$11</f>
        <v>최영문</v>
      </c>
      <c r="P25" s="35" t="str">
        <f aca="false">[14]높이!$E$11</f>
        <v>동국대</v>
      </c>
      <c r="Q25" s="36" t="n">
        <f aca="false">[14]높이!$F$11</f>
        <v>1.95</v>
      </c>
      <c r="R25" s="34"/>
      <c r="S25" s="35"/>
      <c r="T25" s="36"/>
      <c r="U25" s="34"/>
      <c r="V25" s="35"/>
      <c r="W25" s="36"/>
      <c r="X25" s="34"/>
      <c r="Y25" s="35"/>
      <c r="Z25" s="36"/>
    </row>
    <row r="26" s="20" customFormat="true" ht="13.5" hidden="false" customHeight="true" outlineLevel="0" collapsed="false">
      <c r="A26" s="29" t="n">
        <v>1</v>
      </c>
      <c r="B26" s="51" t="s">
        <v>33</v>
      </c>
      <c r="C26" s="34" t="str">
        <f aca="false">[14]장대!$C$7</f>
        <v>김환성</v>
      </c>
      <c r="D26" s="35" t="str">
        <f aca="false">[14]장대!$E$7</f>
        <v>한국체대</v>
      </c>
      <c r="E26" s="36" t="str">
        <f aca="false">[14]장대!$F$7</f>
        <v>4.60</v>
      </c>
      <c r="F26" s="34" t="str">
        <f aca="false">[14]장대!$C$8</f>
        <v>윤영학</v>
      </c>
      <c r="G26" s="35" t="str">
        <f aca="false">[14]장대!$E$8</f>
        <v>한국체대</v>
      </c>
      <c r="H26" s="36" t="str">
        <f aca="false">[14]장대!$F$8</f>
        <v>4.40</v>
      </c>
      <c r="I26" s="34"/>
      <c r="J26" s="35"/>
      <c r="K26" s="36"/>
      <c r="L26" s="34"/>
      <c r="M26" s="35"/>
      <c r="N26" s="36"/>
      <c r="O26" s="34"/>
      <c r="P26" s="35"/>
      <c r="Q26" s="36"/>
      <c r="R26" s="34"/>
      <c r="S26" s="35"/>
      <c r="T26" s="36"/>
      <c r="U26" s="34"/>
      <c r="V26" s="35"/>
      <c r="W26" s="36"/>
      <c r="X26" s="34"/>
      <c r="Y26" s="35"/>
      <c r="Z26" s="36"/>
    </row>
    <row r="27" s="20" customFormat="true" ht="13.5" hidden="false" customHeight="true" outlineLevel="0" collapsed="false">
      <c r="A27" s="24" t="n">
        <v>2</v>
      </c>
      <c r="B27" s="52" t="s">
        <v>34</v>
      </c>
      <c r="C27" s="41" t="str">
        <f aca="false">[14]멀리!$C$7</f>
        <v>황현태</v>
      </c>
      <c r="D27" s="42" t="str">
        <f aca="false">[14]멀리!$E$7</f>
        <v>한국체대</v>
      </c>
      <c r="E27" s="43" t="n">
        <f aca="false">[14]멀리!$F$7</f>
        <v>7.51</v>
      </c>
      <c r="F27" s="41" t="str">
        <f aca="false">[14]멀리!$C$8</f>
        <v>김경환</v>
      </c>
      <c r="G27" s="42" t="str">
        <f aca="false">[14]멀리!$E$8</f>
        <v>영남대</v>
      </c>
      <c r="H27" s="43" t="n">
        <f aca="false">[14]멀리!$F$8</f>
        <v>7.33</v>
      </c>
      <c r="I27" s="41" t="str">
        <f aca="false">[14]멀리!$C$9</f>
        <v>이번형</v>
      </c>
      <c r="J27" s="42" t="str">
        <f aca="false">[14]멀리!$E$9</f>
        <v>충북대</v>
      </c>
      <c r="K27" s="43" t="n">
        <f aca="false">[14]멀리!$F$9</f>
        <v>7.23</v>
      </c>
      <c r="L27" s="41" t="str">
        <f aca="false">[14]멀리!$C$10</f>
        <v>최지훈</v>
      </c>
      <c r="M27" s="42" t="str">
        <f aca="false">[14]멀리!$E$10</f>
        <v>동아대</v>
      </c>
      <c r="N27" s="43" t="n">
        <f aca="false">[14]멀리!$F$10</f>
        <v>7.22</v>
      </c>
      <c r="O27" s="41" t="str">
        <f aca="false">[14]멀리!$C$11</f>
        <v>정주영</v>
      </c>
      <c r="P27" s="42" t="str">
        <f aca="false">[14]멀리!$E$11</f>
        <v>조선대</v>
      </c>
      <c r="Q27" s="43" t="n">
        <f aca="false">[14]멀리!$F$11</f>
        <v>6.89</v>
      </c>
      <c r="R27" s="41" t="str">
        <f aca="false">[14]멀리!$C$12</f>
        <v>이창민</v>
      </c>
      <c r="S27" s="42" t="str">
        <f aca="false">[14]멀리!$E$12</f>
        <v>한국체대</v>
      </c>
      <c r="T27" s="43" t="n">
        <f aca="false">[14]멀리!$F$12</f>
        <v>6.76</v>
      </c>
      <c r="U27" s="41"/>
      <c r="V27" s="42"/>
      <c r="W27" s="43"/>
      <c r="X27" s="41"/>
      <c r="Y27" s="42"/>
      <c r="Z27" s="43"/>
    </row>
    <row r="28" s="20" customFormat="true" ht="13.5" hidden="false" customHeight="true" outlineLevel="0" collapsed="false">
      <c r="A28" s="24"/>
      <c r="B28" s="21" t="s">
        <v>19</v>
      </c>
      <c r="C28" s="44"/>
      <c r="D28" s="45" t="str">
        <f aca="false">[14]멀리!$G$7</f>
        <v>+0.7</v>
      </c>
      <c r="E28" s="46"/>
      <c r="F28" s="44"/>
      <c r="G28" s="45" t="str">
        <f aca="false">[14]멀리!$G$8</f>
        <v>+2.5</v>
      </c>
      <c r="H28" s="46"/>
      <c r="I28" s="44"/>
      <c r="J28" s="45" t="str">
        <f aca="false">[14]멀리!$G$9</f>
        <v>+0.8</v>
      </c>
      <c r="K28" s="46"/>
      <c r="L28" s="44"/>
      <c r="M28" s="45" t="str">
        <f aca="false">[14]멀리!$G$10</f>
        <v>+0.8</v>
      </c>
      <c r="N28" s="46"/>
      <c r="O28" s="44"/>
      <c r="P28" s="45" t="str">
        <f aca="false">[14]멀리!$G$11</f>
        <v>+1.2</v>
      </c>
      <c r="Q28" s="46"/>
      <c r="R28" s="44"/>
      <c r="S28" s="45" t="str">
        <f aca="false">[14]멀리!$G$12</f>
        <v>+3.7</v>
      </c>
      <c r="T28" s="46"/>
      <c r="U28" s="53"/>
      <c r="V28" s="54"/>
      <c r="W28" s="55"/>
      <c r="X28" s="44"/>
      <c r="Y28" s="45"/>
      <c r="Z28" s="46"/>
    </row>
    <row r="29" s="20" customFormat="true" ht="13.5" hidden="false" customHeight="true" outlineLevel="0" collapsed="false">
      <c r="A29" s="24" t="n">
        <v>1</v>
      </c>
      <c r="B29" s="52" t="s">
        <v>35</v>
      </c>
      <c r="C29" s="41" t="str">
        <f aca="false">[14]세단!$C$7</f>
        <v>김경환</v>
      </c>
      <c r="D29" s="42" t="str">
        <f aca="false">[14]세단!$E$7</f>
        <v>영남대</v>
      </c>
      <c r="E29" s="43" t="n">
        <f aca="false">[14]세단!$F$7</f>
        <v>15.19</v>
      </c>
      <c r="F29" s="41" t="str">
        <f aca="false">[14]세단!$C$8</f>
        <v>정경진</v>
      </c>
      <c r="G29" s="42" t="str">
        <f aca="false">[14]세단!$E$8</f>
        <v>조선대</v>
      </c>
      <c r="H29" s="43" t="n">
        <f aca="false">[14]세단!$F$8</f>
        <v>14.92</v>
      </c>
      <c r="I29" s="41" t="str">
        <f aca="false">[14]세단!$C$9</f>
        <v>조영하</v>
      </c>
      <c r="J29" s="42" t="str">
        <f aca="false">[14]세단!$E$9</f>
        <v>한국체대</v>
      </c>
      <c r="K29" s="43" t="n">
        <f aca="false">[14]세단!$F$9</f>
        <v>14.88</v>
      </c>
      <c r="L29" s="41" t="str">
        <f aca="false">[14]세단!$C$10</f>
        <v>이광태</v>
      </c>
      <c r="M29" s="42" t="str">
        <f aca="false">[14]세단!$E$10</f>
        <v>한국체대</v>
      </c>
      <c r="N29" s="43" t="n">
        <f aca="false">[14]세단!$F$10</f>
        <v>14.82</v>
      </c>
      <c r="O29" s="41"/>
      <c r="P29" s="42"/>
      <c r="Q29" s="43"/>
      <c r="R29" s="41"/>
      <c r="S29" s="42"/>
      <c r="T29" s="43"/>
      <c r="U29" s="41"/>
      <c r="V29" s="42"/>
      <c r="W29" s="43"/>
      <c r="X29" s="41"/>
      <c r="Y29" s="42"/>
      <c r="Z29" s="43"/>
    </row>
    <row r="30" s="20" customFormat="true" ht="13.5" hidden="false" customHeight="true" outlineLevel="0" collapsed="false">
      <c r="A30" s="24"/>
      <c r="B30" s="21" t="s">
        <v>19</v>
      </c>
      <c r="C30" s="44"/>
      <c r="D30" s="45" t="str">
        <f aca="false">[14]세단!$G$7</f>
        <v>+1.2</v>
      </c>
      <c r="E30" s="46"/>
      <c r="F30" s="44"/>
      <c r="G30" s="45" t="str">
        <f aca="false">[14]세단!$G$8</f>
        <v>+0.9</v>
      </c>
      <c r="H30" s="46"/>
      <c r="I30" s="44"/>
      <c r="J30" s="45" t="str">
        <f aca="false">[14]세단!$G$9</f>
        <v>+2.4</v>
      </c>
      <c r="K30" s="46"/>
      <c r="L30" s="44"/>
      <c r="M30" s="45" t="str">
        <f aca="false">[14]세단!$G$10</f>
        <v>+1.7</v>
      </c>
      <c r="N30" s="46"/>
      <c r="O30" s="44"/>
      <c r="P30" s="45"/>
      <c r="Q30" s="46"/>
      <c r="R30" s="44"/>
      <c r="S30" s="45"/>
      <c r="T30" s="46"/>
      <c r="U30" s="44"/>
      <c r="V30" s="45"/>
      <c r="W30" s="46"/>
      <c r="X30" s="44"/>
      <c r="Y30" s="45"/>
      <c r="Z30" s="46"/>
    </row>
    <row r="31" s="20" customFormat="true" ht="13.5" hidden="false" customHeight="true" outlineLevel="0" collapsed="false">
      <c r="A31" s="29" t="n">
        <v>1</v>
      </c>
      <c r="B31" s="51" t="s">
        <v>36</v>
      </c>
      <c r="C31" s="34" t="str">
        <f aca="false">[14]포환!$C$7</f>
        <v>손태호</v>
      </c>
      <c r="D31" s="35" t="str">
        <f aca="false">[14]포환!$E$7</f>
        <v>군산대</v>
      </c>
      <c r="E31" s="36" t="n">
        <f aca="false">[14]포환!$F$7</f>
        <v>16.06</v>
      </c>
      <c r="F31" s="34" t="str">
        <f aca="false">[14]포환!$C$8</f>
        <v>강덕호</v>
      </c>
      <c r="G31" s="35" t="str">
        <f aca="false">[14]포환!$E$8</f>
        <v>한국체대</v>
      </c>
      <c r="H31" s="36" t="n">
        <f aca="false">[14]포환!$F$8</f>
        <v>16.04</v>
      </c>
      <c r="I31" s="34" t="str">
        <f aca="false">[14]포환!$C$9</f>
        <v>전대성</v>
      </c>
      <c r="J31" s="35" t="str">
        <f aca="false">[14]포환!$E$9</f>
        <v>한국체대</v>
      </c>
      <c r="K31" s="36" t="str">
        <f aca="false">[14]포환!$F$9</f>
        <v>15.50</v>
      </c>
      <c r="L31" s="34" t="str">
        <f aca="false">[14]포환!$C$10</f>
        <v>편태승</v>
      </c>
      <c r="M31" s="35" t="str">
        <f aca="false">[14]포환!$E$10</f>
        <v>동아대</v>
      </c>
      <c r="N31" s="36" t="n">
        <f aca="false">[14]포환!$F$10</f>
        <v>14.92</v>
      </c>
      <c r="O31" s="34" t="str">
        <f aca="false">[14]포환!$C$11</f>
        <v>김재민</v>
      </c>
      <c r="P31" s="35" t="str">
        <f aca="false">[14]포환!$E$11</f>
        <v>경운대</v>
      </c>
      <c r="Q31" s="36" t="n">
        <f aca="false">[14]포환!$F$11</f>
        <v>14.86</v>
      </c>
      <c r="R31" s="34" t="str">
        <f aca="false">[14]포환!$C$12</f>
        <v>윤병용</v>
      </c>
      <c r="S31" s="35" t="str">
        <f aca="false">[14]포환!$E$12</f>
        <v>영남대</v>
      </c>
      <c r="T31" s="36" t="n">
        <f aca="false">[14]포환!$F$12</f>
        <v>14.64</v>
      </c>
      <c r="U31" s="34" t="str">
        <f aca="false">[14]포환!$C$13</f>
        <v>김성배</v>
      </c>
      <c r="V31" s="35" t="str">
        <f aca="false">[14]포환!$E$13</f>
        <v>경북대 A</v>
      </c>
      <c r="W31" s="36" t="n">
        <f aca="false">[14]포환!$F$13</f>
        <v>14.13</v>
      </c>
      <c r="X31" s="34" t="str">
        <f aca="false">[14]포환!$C$14</f>
        <v>박경규</v>
      </c>
      <c r="Y31" s="35" t="str">
        <f aca="false">[14]포환!$E$14</f>
        <v>목포대</v>
      </c>
      <c r="Z31" s="36" t="n">
        <f aca="false">[14]포환!$F$14</f>
        <v>13.76</v>
      </c>
    </row>
    <row r="32" s="20" customFormat="true" ht="13.5" hidden="false" customHeight="true" outlineLevel="0" collapsed="false">
      <c r="A32" s="29" t="n">
        <v>2</v>
      </c>
      <c r="B32" s="51" t="s">
        <v>37</v>
      </c>
      <c r="C32" s="34" t="str">
        <f aca="false">[14]원반!$C$7</f>
        <v>김석규</v>
      </c>
      <c r="D32" s="35" t="str">
        <f aca="false">[14]원반!$E$7</f>
        <v>공주대</v>
      </c>
      <c r="E32" s="36" t="n">
        <f aca="false">[14]원반!$F$7</f>
        <v>46.17</v>
      </c>
      <c r="F32" s="34" t="str">
        <f aca="false">[14]원반!$C$8</f>
        <v>서보훈</v>
      </c>
      <c r="G32" s="35" t="str">
        <f aca="false">[14]원반!$E$8</f>
        <v>한국체대</v>
      </c>
      <c r="H32" s="36" t="str">
        <f aca="false">[14]원반!$F$8</f>
        <v>45.00</v>
      </c>
      <c r="I32" s="34" t="str">
        <f aca="false">[14]원반!$C$9</f>
        <v>이병한</v>
      </c>
      <c r="J32" s="35" t="str">
        <f aca="false">[14]원반!$E$9</f>
        <v>군산대</v>
      </c>
      <c r="K32" s="36" t="n">
        <f aca="false">[14]원반!$F$9</f>
        <v>42.09</v>
      </c>
      <c r="L32" s="34" t="str">
        <f aca="false">[14]원반!$C$10</f>
        <v>최병욱</v>
      </c>
      <c r="M32" s="35" t="str">
        <f aca="false">[14]원반!$E$10</f>
        <v>군산대</v>
      </c>
      <c r="N32" s="36" t="n">
        <f aca="false">[14]원반!$F$10</f>
        <v>41.08</v>
      </c>
      <c r="O32" s="34" t="str">
        <f aca="false">[14]원반!$C$11</f>
        <v>임준규</v>
      </c>
      <c r="P32" s="35" t="str">
        <f aca="false">[14]원반!$E$11</f>
        <v>한국체대</v>
      </c>
      <c r="Q32" s="36" t="n">
        <f aca="false">[14]원반!$F$11</f>
        <v>41.01</v>
      </c>
      <c r="R32" s="34"/>
      <c r="S32" s="35"/>
      <c r="T32" s="36"/>
      <c r="U32" s="34"/>
      <c r="V32" s="35"/>
      <c r="W32" s="36"/>
      <c r="X32" s="34"/>
      <c r="Y32" s="35"/>
      <c r="Z32" s="36"/>
    </row>
    <row r="33" s="20" customFormat="true" ht="13.5" hidden="false" customHeight="true" outlineLevel="0" collapsed="false">
      <c r="A33" s="29" t="n">
        <v>1</v>
      </c>
      <c r="B33" s="51" t="s">
        <v>38</v>
      </c>
      <c r="C33" s="34" t="str">
        <f aca="false">[14]해머!$C$7</f>
        <v>김형길</v>
      </c>
      <c r="D33" s="35" t="str">
        <f aca="false">[14]해머!$E$7</f>
        <v>한국체대</v>
      </c>
      <c r="E33" s="36" t="n">
        <f aca="false">[14]해머!$F$7</f>
        <v>58.69</v>
      </c>
      <c r="F33" s="34" t="str">
        <f aca="false">[14]해머!$C$8</f>
        <v>이동호</v>
      </c>
      <c r="G33" s="35" t="str">
        <f aca="false">[14]해머!$E$8</f>
        <v>목포대</v>
      </c>
      <c r="H33" s="36" t="n">
        <f aca="false">[14]해머!$F$8</f>
        <v>55.29</v>
      </c>
      <c r="I33" s="34" t="str">
        <f aca="false">[14]해머!$C$9</f>
        <v>채지원</v>
      </c>
      <c r="J33" s="35" t="str">
        <f aca="false">[14]해머!$E$9</f>
        <v>목포대</v>
      </c>
      <c r="K33" s="36" t="n">
        <f aca="false">[14]해머!$F$9</f>
        <v>54.45</v>
      </c>
      <c r="L33" s="34" t="str">
        <f aca="false">[14]해머!$C$10</f>
        <v>이상훈</v>
      </c>
      <c r="M33" s="35" t="str">
        <f aca="false">[14]해머!$E$10</f>
        <v>한국체대</v>
      </c>
      <c r="N33" s="36" t="n">
        <f aca="false">[14]해머!$F$10</f>
        <v>53.42</v>
      </c>
      <c r="O33" s="34" t="str">
        <f aca="false">[14]해머!$C$11</f>
        <v>이은성</v>
      </c>
      <c r="P33" s="35" t="str">
        <f aca="false">[14]해머!$E$11</f>
        <v>군산대</v>
      </c>
      <c r="Q33" s="36" t="n">
        <f aca="false">[14]해머!$F$11</f>
        <v>53.25</v>
      </c>
      <c r="R33" s="34"/>
      <c r="S33" s="35"/>
      <c r="T33" s="36"/>
      <c r="U33" s="34"/>
      <c r="V33" s="35"/>
      <c r="W33" s="36"/>
      <c r="X33" s="34"/>
      <c r="Y33" s="35"/>
      <c r="Z33" s="36"/>
    </row>
    <row r="34" s="20" customFormat="true" ht="13.5" hidden="false" customHeight="true" outlineLevel="0" collapsed="false">
      <c r="A34" s="29" t="n">
        <v>1</v>
      </c>
      <c r="B34" s="51" t="s">
        <v>39</v>
      </c>
      <c r="C34" s="34" t="str">
        <f aca="false">[14]투창!$C$7</f>
        <v>김대엽</v>
      </c>
      <c r="D34" s="35" t="str">
        <f aca="false">[14]투창!$E$7</f>
        <v>조선대</v>
      </c>
      <c r="E34" s="36" t="n">
        <f aca="false">[14]투창!$F$7</f>
        <v>66.91</v>
      </c>
      <c r="F34" s="34" t="str">
        <f aca="false">[14]투창!$C$8</f>
        <v>이학운</v>
      </c>
      <c r="G34" s="35" t="str">
        <f aca="false">[14]투창!$E$8</f>
        <v>한국체대</v>
      </c>
      <c r="H34" s="36" t="str">
        <f aca="false">[14]투창!$F$8</f>
        <v>66.50</v>
      </c>
      <c r="I34" s="34" t="str">
        <f aca="false">[14]투창!$C$9</f>
        <v>강동호</v>
      </c>
      <c r="J34" s="35" t="str">
        <f aca="false">[14]투창!$E$9</f>
        <v>한국체대</v>
      </c>
      <c r="K34" s="36" t="n">
        <f aca="false">[14]투창!$F$9</f>
        <v>62.98</v>
      </c>
      <c r="L34" s="34" t="str">
        <f aca="false">[14]투창!$C$10</f>
        <v>권오성</v>
      </c>
      <c r="M34" s="35" t="str">
        <f aca="false">[14]투창!$E$10</f>
        <v>동양대</v>
      </c>
      <c r="N34" s="36" t="n">
        <f aca="false">[14]투창!$F$10</f>
        <v>53.58</v>
      </c>
      <c r="O34" s="34" t="str">
        <f aca="false">[14]투창!$C$11</f>
        <v>김현배</v>
      </c>
      <c r="P34" s="35" t="str">
        <f aca="false">[14]투창!$E$11</f>
        <v>군산대</v>
      </c>
      <c r="Q34" s="36" t="n">
        <f aca="false">[14]투창!$F$11</f>
        <v>42.52</v>
      </c>
      <c r="R34" s="34"/>
      <c r="S34" s="35"/>
      <c r="T34" s="36"/>
      <c r="U34" s="34"/>
      <c r="V34" s="35"/>
      <c r="W34" s="36"/>
      <c r="X34" s="34"/>
      <c r="Y34" s="35"/>
      <c r="Z34" s="36"/>
    </row>
    <row r="35" s="20" customFormat="true" ht="13.5" hidden="false" customHeight="true" outlineLevel="0" collapsed="false">
      <c r="A35" s="29" t="n">
        <v>2</v>
      </c>
      <c r="B35" s="56" t="s">
        <v>40</v>
      </c>
      <c r="C35" s="34" t="str">
        <f aca="false">[14]10종경기!$C$7</f>
        <v>배상화</v>
      </c>
      <c r="D35" s="35" t="str">
        <f aca="false">[14]10종경기!$E$7</f>
        <v>경북대 A</v>
      </c>
      <c r="E35" s="36" t="str">
        <f aca="false">[14]10종경기!$F$7</f>
        <v>6330점</v>
      </c>
      <c r="F35" s="34" t="str">
        <f aca="false">[14]10종경기!$C$8</f>
        <v>김창현</v>
      </c>
      <c r="G35" s="35" t="str">
        <f aca="false">[14]10종경기!$E$8</f>
        <v>한국체대</v>
      </c>
      <c r="H35" s="36" t="str">
        <f aca="false">[14]10종경기!$F$8</f>
        <v>6179점</v>
      </c>
      <c r="I35" s="34" t="str">
        <f aca="false">[14]10종경기!$C$9</f>
        <v>박성규</v>
      </c>
      <c r="J35" s="35" t="str">
        <f aca="false">[14]10종경기!$E$9</f>
        <v>동아대</v>
      </c>
      <c r="K35" s="36" t="str">
        <f aca="false">[14]10종경기!$F$9</f>
        <v>5677점</v>
      </c>
      <c r="L35" s="34" t="str">
        <f aca="false">[14]10종경기!$C$10</f>
        <v>김병욱</v>
      </c>
      <c r="M35" s="35" t="str">
        <f aca="false">[14]10종경기!$E$10</f>
        <v>경북대 A</v>
      </c>
      <c r="N35" s="36" t="str">
        <f aca="false">[14]10종경기!$F$10</f>
        <v>5641점</v>
      </c>
      <c r="O35" s="34" t="str">
        <f aca="false">[14]10종경기!$C$11</f>
        <v>양승훈</v>
      </c>
      <c r="P35" s="35" t="str">
        <f aca="false">[14]10종경기!$E$11</f>
        <v>건동대</v>
      </c>
      <c r="Q35" s="36" t="str">
        <f aca="false">[14]10종경기!$F$11</f>
        <v>4586점</v>
      </c>
      <c r="R35" s="34"/>
      <c r="S35" s="35"/>
      <c r="T35" s="36"/>
      <c r="U35" s="34"/>
      <c r="V35" s="35"/>
      <c r="W35" s="36"/>
      <c r="X35" s="34"/>
      <c r="Y35" s="35"/>
      <c r="Z35" s="36"/>
    </row>
    <row r="36" s="1" customFormat="true" ht="14.25" hidden="false" customHeight="true" outlineLevel="0" collapsed="false">
      <c r="B36" s="57" t="s">
        <v>41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s="59" customFormat="true" ht="13.5" hidden="false" customHeight="false" outlineLevel="0" collapsed="false"/>
  </sheetData>
  <mergeCells count="27">
    <mergeCell ref="E2:T2"/>
    <mergeCell ref="B3:C3"/>
    <mergeCell ref="F3:S3"/>
    <mergeCell ref="A5:A6"/>
    <mergeCell ref="A7:A8"/>
    <mergeCell ref="A9:A10"/>
    <mergeCell ref="A16:A17"/>
    <mergeCell ref="A21:A22"/>
    <mergeCell ref="C22:E22"/>
    <mergeCell ref="F22:H22"/>
    <mergeCell ref="I22:K22"/>
    <mergeCell ref="L22:N22"/>
    <mergeCell ref="O22:Q22"/>
    <mergeCell ref="R22:T22"/>
    <mergeCell ref="U22:W22"/>
    <mergeCell ref="X22:Z22"/>
    <mergeCell ref="A23:A24"/>
    <mergeCell ref="C24:E24"/>
    <mergeCell ref="F24:H24"/>
    <mergeCell ref="I24:K24"/>
    <mergeCell ref="L24:N24"/>
    <mergeCell ref="O24:Q24"/>
    <mergeCell ref="R24:T24"/>
    <mergeCell ref="U24:W24"/>
    <mergeCell ref="X24:Z24"/>
    <mergeCell ref="A27:A28"/>
    <mergeCell ref="A29:A3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66"/>
    <col collapsed="false" customWidth="true" hidden="false" outlineLevel="0" max="3" min="3" style="0" width="4.99"/>
    <col collapsed="false" customWidth="true" hidden="false" outlineLevel="0" max="4" min="4" style="0" width="6.21"/>
    <col collapsed="false" customWidth="true" hidden="false" outlineLevel="0" max="5" min="5" style="0" width="3.77"/>
    <col collapsed="false" customWidth="true" hidden="false" outlineLevel="0" max="6" min="6" style="0" width="4.99"/>
    <col collapsed="false" customWidth="true" hidden="false" outlineLevel="0" max="7" min="7" style="0" width="5.88"/>
    <col collapsed="false" customWidth="true" hidden="false" outlineLevel="0" max="8" min="8" style="0" width="3.77"/>
    <col collapsed="false" customWidth="true" hidden="false" outlineLevel="0" max="9" min="9" style="0" width="4.77"/>
    <col collapsed="false" customWidth="true" hidden="false" outlineLevel="0" max="10" min="10" style="0" width="5.88"/>
    <col collapsed="false" customWidth="true" hidden="false" outlineLevel="0" max="11" min="11" style="0" width="3.77"/>
    <col collapsed="false" customWidth="true" hidden="false" outlineLevel="0" max="12" min="12" style="0" width="5.1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4.55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4.77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77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  <col collapsed="false" customWidth="true" hidden="false" outlineLevel="0" max="26" min="26" style="0" width="3.77"/>
  </cols>
  <sheetData>
    <row r="2" s="1" customFormat="true" ht="40.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</row>
    <row r="3" s="1" customFormat="true" ht="14.25" hidden="false" customHeight="false" outlineLevel="0" collapsed="false">
      <c r="B3" s="5" t="s">
        <v>42</v>
      </c>
      <c r="C3" s="5"/>
      <c r="D3" s="2"/>
      <c r="E3" s="2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  <c r="Y3" s="2"/>
      <c r="Z3" s="2"/>
    </row>
    <row r="4" customFormat="false" ht="9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A5" s="8" t="s">
        <v>4</v>
      </c>
      <c r="B5" s="9" t="s">
        <v>5</v>
      </c>
      <c r="C5" s="10"/>
      <c r="D5" s="11" t="s">
        <v>6</v>
      </c>
      <c r="E5" s="12"/>
      <c r="F5" s="10"/>
      <c r="G5" s="11" t="s">
        <v>7</v>
      </c>
      <c r="H5" s="12"/>
      <c r="I5" s="10"/>
      <c r="J5" s="11" t="s">
        <v>8</v>
      </c>
      <c r="K5" s="12"/>
      <c r="L5" s="10"/>
      <c r="M5" s="11" t="s">
        <v>9</v>
      </c>
      <c r="N5" s="12"/>
      <c r="O5" s="10"/>
      <c r="P5" s="11" t="s">
        <v>10</v>
      </c>
      <c r="Q5" s="12"/>
      <c r="R5" s="10"/>
      <c r="S5" s="11" t="s">
        <v>11</v>
      </c>
      <c r="T5" s="12"/>
      <c r="U5" s="10"/>
      <c r="V5" s="11" t="s">
        <v>12</v>
      </c>
      <c r="W5" s="12"/>
      <c r="X5" s="10"/>
      <c r="Y5" s="11" t="s">
        <v>13</v>
      </c>
      <c r="Z5" s="12"/>
    </row>
    <row r="6" customFormat="false" ht="14.25" hidden="false" customHeight="false" outlineLevel="0" collapsed="false">
      <c r="A6" s="8"/>
      <c r="B6" s="13" t="s">
        <v>14</v>
      </c>
      <c r="C6" s="14" t="s">
        <v>15</v>
      </c>
      <c r="D6" s="14" t="s">
        <v>16</v>
      </c>
      <c r="E6" s="14" t="s">
        <v>17</v>
      </c>
      <c r="F6" s="14" t="s">
        <v>15</v>
      </c>
      <c r="G6" s="14" t="s">
        <v>16</v>
      </c>
      <c r="H6" s="14" t="s">
        <v>17</v>
      </c>
      <c r="I6" s="14" t="s">
        <v>15</v>
      </c>
      <c r="J6" s="14" t="s">
        <v>16</v>
      </c>
      <c r="K6" s="14" t="s">
        <v>17</v>
      </c>
      <c r="L6" s="14" t="s">
        <v>15</v>
      </c>
      <c r="M6" s="14" t="s">
        <v>16</v>
      </c>
      <c r="N6" s="14" t="s">
        <v>17</v>
      </c>
      <c r="O6" s="14" t="s">
        <v>15</v>
      </c>
      <c r="P6" s="14" t="s">
        <v>16</v>
      </c>
      <c r="Q6" s="14" t="s">
        <v>17</v>
      </c>
      <c r="R6" s="14" t="s">
        <v>15</v>
      </c>
      <c r="S6" s="14" t="s">
        <v>16</v>
      </c>
      <c r="T6" s="14" t="s">
        <v>17</v>
      </c>
      <c r="U6" s="14" t="s">
        <v>15</v>
      </c>
      <c r="V6" s="14" t="s">
        <v>16</v>
      </c>
      <c r="W6" s="14" t="s">
        <v>17</v>
      </c>
      <c r="X6" s="14" t="s">
        <v>15</v>
      </c>
      <c r="Y6" s="14" t="s">
        <v>16</v>
      </c>
      <c r="Z6" s="14" t="s">
        <v>17</v>
      </c>
    </row>
    <row r="7" s="20" customFormat="true" ht="13.5" hidden="false" customHeight="true" outlineLevel="0" collapsed="false">
      <c r="A7" s="15" t="n">
        <v>1</v>
      </c>
      <c r="B7" s="60" t="s">
        <v>18</v>
      </c>
      <c r="C7" s="17" t="str">
        <f aca="false">[15]결승기록지!$C$7</f>
        <v>오정순</v>
      </c>
      <c r="D7" s="19" t="str">
        <f aca="false">[15]결승기록지!$E$7</f>
        <v>제주대</v>
      </c>
      <c r="E7" s="18" t="n">
        <f aca="false">[15]결승기록지!$F$7</f>
        <v>12.28</v>
      </c>
      <c r="F7" s="17" t="str">
        <f aca="false">[15]결승기록지!$C$8</f>
        <v>김애련</v>
      </c>
      <c r="G7" s="19" t="str">
        <f aca="false">[15]결승기록지!$E$8</f>
        <v>동아대</v>
      </c>
      <c r="H7" s="18" t="n">
        <f aca="false">[15]결승기록지!$F$8</f>
        <v>12.47</v>
      </c>
      <c r="I7" s="17" t="str">
        <f aca="false">[15]결승기록지!$C$9</f>
        <v>조우리</v>
      </c>
      <c r="J7" s="19" t="str">
        <f aca="false">[15]결승기록지!$E$9</f>
        <v>제주대</v>
      </c>
      <c r="K7" s="18" t="n">
        <f aca="false">[15]결승기록지!$F$9</f>
        <v>13.01</v>
      </c>
      <c r="L7" s="17" t="str">
        <f aca="false">[15]결승기록지!$C$10</f>
        <v>이주남</v>
      </c>
      <c r="M7" s="19" t="str">
        <f aca="false">[15]결승기록지!$E$10</f>
        <v>동아대</v>
      </c>
      <c r="N7" s="18" t="n">
        <f aca="false">[15]결승기록지!$F$10</f>
        <v>13.09</v>
      </c>
      <c r="O7" s="17"/>
      <c r="P7" s="19"/>
      <c r="Q7" s="18"/>
      <c r="R7" s="17"/>
      <c r="S7" s="19"/>
      <c r="T7" s="18"/>
      <c r="U7" s="17"/>
      <c r="V7" s="19"/>
      <c r="W7" s="18"/>
      <c r="X7" s="17"/>
      <c r="Y7" s="19"/>
      <c r="Z7" s="18"/>
    </row>
    <row r="8" s="20" customFormat="true" ht="13.5" hidden="false" customHeight="true" outlineLevel="0" collapsed="false">
      <c r="A8" s="15"/>
      <c r="B8" s="61" t="s">
        <v>19</v>
      </c>
      <c r="C8" s="22"/>
      <c r="D8" s="23" t="str">
        <f aca="false">[15]결승기록지!$G$4</f>
        <v>+2.5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1"/>
    </row>
    <row r="9" s="20" customFormat="true" ht="13.5" hidden="false" customHeight="true" outlineLevel="0" collapsed="false">
      <c r="A9" s="24" t="n">
        <v>2</v>
      </c>
      <c r="B9" s="62" t="s">
        <v>20</v>
      </c>
      <c r="C9" s="26" t="str">
        <f aca="false">[16]결승!$C$7</f>
        <v>오정순</v>
      </c>
      <c r="D9" s="27" t="str">
        <f aca="false">[16]결승!$E$7</f>
        <v>제주대</v>
      </c>
      <c r="E9" s="28" t="n">
        <f aca="false">[16]결승!$F$7</f>
        <v>25.23</v>
      </c>
      <c r="F9" s="26" t="str">
        <f aca="false">[16]결승!$C$8</f>
        <v>김아름</v>
      </c>
      <c r="G9" s="27" t="str">
        <f aca="false">[16]결승!$E$8</f>
        <v>목포대</v>
      </c>
      <c r="H9" s="28" t="n">
        <f aca="false">[16]결승!$F$8</f>
        <v>25.79</v>
      </c>
      <c r="I9" s="26" t="str">
        <f aca="false">[16]결승!$C$9</f>
        <v>김애련</v>
      </c>
      <c r="J9" s="27" t="str">
        <f aca="false">[16]결승!$E$9</f>
        <v>동아대</v>
      </c>
      <c r="K9" s="28" t="n">
        <f aca="false">[16]결승!$F$9</f>
        <v>25.96</v>
      </c>
      <c r="L9" s="26"/>
      <c r="M9" s="27"/>
      <c r="N9" s="28"/>
      <c r="O9" s="26"/>
      <c r="P9" s="27"/>
      <c r="Q9" s="28"/>
      <c r="R9" s="26"/>
      <c r="S9" s="27"/>
      <c r="T9" s="28"/>
      <c r="U9" s="26"/>
      <c r="V9" s="27"/>
      <c r="W9" s="28"/>
      <c r="X9" s="26"/>
      <c r="Y9" s="27"/>
      <c r="Z9" s="28"/>
    </row>
    <row r="10" s="20" customFormat="true" ht="13.5" hidden="false" customHeight="true" outlineLevel="0" collapsed="false">
      <c r="A10" s="24"/>
      <c r="B10" s="61" t="s">
        <v>19</v>
      </c>
      <c r="C10" s="22"/>
      <c r="D10" s="23" t="str">
        <f aca="false">[16]결승!$G$4</f>
        <v>+0.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1"/>
    </row>
    <row r="11" s="20" customFormat="true" ht="13.5" hidden="false" customHeight="true" outlineLevel="0" collapsed="false">
      <c r="A11" s="29" t="n">
        <v>1</v>
      </c>
      <c r="B11" s="56" t="s">
        <v>21</v>
      </c>
      <c r="C11" s="31" t="str">
        <f aca="false">[17]결승기록지!$C$7</f>
        <v>윤인숙</v>
      </c>
      <c r="D11" s="32" t="str">
        <f aca="false">[17]결승기록지!$E$7</f>
        <v>제주대</v>
      </c>
      <c r="E11" s="33" t="str">
        <f aca="false">[17]결승기록지!$F$7</f>
        <v>58.60</v>
      </c>
      <c r="F11" s="31" t="str">
        <f aca="false">[17]결승기록지!$C$8</f>
        <v>김아름</v>
      </c>
      <c r="G11" s="32" t="str">
        <f aca="false">[17]결승기록지!$E$8</f>
        <v>목포대</v>
      </c>
      <c r="H11" s="33" t="str">
        <f aca="false">[17]결승기록지!$F$8</f>
        <v>1:00.40</v>
      </c>
      <c r="I11" s="31" t="str">
        <f aca="false">[17]결승기록지!$C$9</f>
        <v>장소영</v>
      </c>
      <c r="J11" s="32" t="str">
        <f aca="false">[17]결승기록지!$E$9</f>
        <v>선문대</v>
      </c>
      <c r="K11" s="33" t="str">
        <f aca="false">[17]결승기록지!$F$9</f>
        <v>1:03.30</v>
      </c>
      <c r="L11" s="31" t="str">
        <f aca="false">[17]결승기록지!$C$10</f>
        <v>우주희</v>
      </c>
      <c r="M11" s="32" t="str">
        <f aca="false">[17]결승기록지!$E$10</f>
        <v>제주대</v>
      </c>
      <c r="N11" s="33" t="str">
        <f aca="false">[17]결승기록지!$F$10</f>
        <v>1:03.53</v>
      </c>
      <c r="O11" s="31"/>
      <c r="P11" s="32"/>
      <c r="Q11" s="33"/>
      <c r="R11" s="31"/>
      <c r="S11" s="32"/>
      <c r="T11" s="33"/>
      <c r="U11" s="31"/>
      <c r="V11" s="32"/>
      <c r="W11" s="33"/>
      <c r="X11" s="31"/>
      <c r="Y11" s="32"/>
      <c r="Z11" s="33"/>
    </row>
    <row r="12" s="20" customFormat="true" ht="13.5" hidden="false" customHeight="true" outlineLevel="0" collapsed="false">
      <c r="A12" s="29" t="n">
        <v>1</v>
      </c>
      <c r="B12" s="56" t="s">
        <v>22</v>
      </c>
      <c r="C12" s="31" t="str">
        <f aca="false">[18]결승기록지!$C$7</f>
        <v>윤인숙</v>
      </c>
      <c r="D12" s="32" t="str">
        <f aca="false">[18]결승기록지!$E$7</f>
        <v>제주대</v>
      </c>
      <c r="E12" s="33" t="str">
        <f aca="false">[18]결승기록지!$F$7</f>
        <v>2:17.94</v>
      </c>
      <c r="F12" s="31" t="str">
        <f aca="false">[18]결승기록지!$C$8</f>
        <v>윤초빈</v>
      </c>
      <c r="G12" s="32" t="str">
        <f aca="false">[18]결승기록지!$E$8</f>
        <v>선문대</v>
      </c>
      <c r="H12" s="33" t="str">
        <f aca="false">[18]결승기록지!$F$8</f>
        <v>2:23.09</v>
      </c>
      <c r="I12" s="31" t="str">
        <f aca="false">[18]결승기록지!$C$9</f>
        <v>윤빛나</v>
      </c>
      <c r="J12" s="32" t="str">
        <f aca="false">[18]결승기록지!$E$9</f>
        <v>제주대</v>
      </c>
      <c r="K12" s="33" t="str">
        <f aca="false">[18]결승기록지!$F$9</f>
        <v>2:23.75</v>
      </c>
      <c r="L12" s="31" t="str">
        <f aca="false">[18]결승기록지!$C$10</f>
        <v>유수정</v>
      </c>
      <c r="M12" s="32" t="str">
        <f aca="false">[18]결승기록지!$E$10</f>
        <v>선문대</v>
      </c>
      <c r="N12" s="33" t="str">
        <f aca="false">[18]결승기록지!$F$10</f>
        <v>2:36.86</v>
      </c>
      <c r="O12" s="31"/>
      <c r="P12" s="32"/>
      <c r="Q12" s="33"/>
      <c r="R12" s="31"/>
      <c r="S12" s="32"/>
      <c r="T12" s="33"/>
      <c r="U12" s="31"/>
      <c r="V12" s="32"/>
      <c r="W12" s="33"/>
      <c r="X12" s="31"/>
      <c r="Y12" s="32"/>
      <c r="Z12" s="33"/>
    </row>
    <row r="13" s="20" customFormat="true" ht="13.5" hidden="false" customHeight="true" outlineLevel="0" collapsed="false">
      <c r="A13" s="29" t="n">
        <v>2</v>
      </c>
      <c r="B13" s="56" t="s">
        <v>23</v>
      </c>
      <c r="C13" s="31" t="str">
        <f aca="false">[19]결승기록지!$C$7</f>
        <v>윤초빈</v>
      </c>
      <c r="D13" s="32" t="str">
        <f aca="false">[19]결승기록지!$E$7</f>
        <v>선문대</v>
      </c>
      <c r="E13" s="33" t="str">
        <f aca="false">[19]결승기록지!$F$7</f>
        <v>4:59.89</v>
      </c>
      <c r="F13" s="31" t="str">
        <f aca="false">[19]결승기록지!$C$8</f>
        <v>윤빛나</v>
      </c>
      <c r="G13" s="32" t="str">
        <f aca="false">[19]결승기록지!$E$8</f>
        <v>제주대</v>
      </c>
      <c r="H13" s="33" t="str">
        <f aca="false">[19]결승기록지!$F$8</f>
        <v>5:09.87</v>
      </c>
      <c r="I13" s="31" t="str">
        <f aca="false">[19]결승기록지!$C$9</f>
        <v>유수정</v>
      </c>
      <c r="J13" s="32" t="str">
        <f aca="false">[19]결승기록지!$E$9</f>
        <v>선문대</v>
      </c>
      <c r="K13" s="33" t="str">
        <f aca="false">[19]결승기록지!$F$9</f>
        <v>5:21.25</v>
      </c>
      <c r="L13" s="31"/>
      <c r="M13" s="32"/>
      <c r="N13" s="33"/>
      <c r="O13" s="31"/>
      <c r="P13" s="32"/>
      <c r="Q13" s="33"/>
      <c r="R13" s="31"/>
      <c r="S13" s="32"/>
      <c r="T13" s="33"/>
      <c r="U13" s="31"/>
      <c r="V13" s="32"/>
      <c r="W13" s="33"/>
      <c r="X13" s="31"/>
      <c r="Y13" s="32"/>
      <c r="Z13" s="33"/>
    </row>
    <row r="14" s="20" customFormat="true" ht="13.5" hidden="false" customHeight="true" outlineLevel="0" collapsed="false">
      <c r="A14" s="29" t="n">
        <v>1</v>
      </c>
      <c r="B14" s="56" t="s">
        <v>24</v>
      </c>
      <c r="C14" s="34" t="str">
        <f aca="false">[20]결승기록지!$C$7</f>
        <v>이경란</v>
      </c>
      <c r="D14" s="35" t="str">
        <f aca="false">[20]결승기록지!$E$7</f>
        <v>선문대</v>
      </c>
      <c r="E14" s="36" t="str">
        <f aca="false">[20]결승기록지!$F$7</f>
        <v>18:47.90</v>
      </c>
      <c r="F14" s="34" t="str">
        <f aca="false">[20]결승기록지!$C$8</f>
        <v>김은비</v>
      </c>
      <c r="G14" s="35" t="str">
        <f aca="false">[20]결승기록지!$E$8</f>
        <v>선문대</v>
      </c>
      <c r="H14" s="36" t="str">
        <f aca="false">[20]결승기록지!$F$8</f>
        <v>18:51.08</v>
      </c>
      <c r="I14" s="34" t="str">
        <f aca="false">[20]결승기록지!$C$9</f>
        <v>김선길</v>
      </c>
      <c r="J14" s="35" t="str">
        <f aca="false">[20]결승기록지!$E$9</f>
        <v>제주대</v>
      </c>
      <c r="K14" s="36" t="str">
        <f aca="false">[20]결승기록지!$F$9</f>
        <v>19:48.51</v>
      </c>
      <c r="L14" s="34"/>
      <c r="M14" s="35"/>
      <c r="N14" s="36"/>
      <c r="O14" s="34"/>
      <c r="P14" s="35"/>
      <c r="Q14" s="36"/>
      <c r="R14" s="34"/>
      <c r="S14" s="35"/>
      <c r="T14" s="36"/>
      <c r="U14" s="34"/>
      <c r="V14" s="35"/>
      <c r="W14" s="36"/>
      <c r="X14" s="34"/>
      <c r="Y14" s="35"/>
      <c r="Z14" s="36"/>
    </row>
    <row r="15" s="20" customFormat="true" ht="13.5" hidden="false" customHeight="true" outlineLevel="0" collapsed="false">
      <c r="A15" s="29" t="n">
        <v>2</v>
      </c>
      <c r="B15" s="63" t="s">
        <v>25</v>
      </c>
      <c r="C15" s="38" t="str">
        <f aca="false">[21]결승기록지!$C$7</f>
        <v>임도현</v>
      </c>
      <c r="D15" s="39" t="str">
        <f aca="false">[21]결승기록지!$E$7</f>
        <v>대구대</v>
      </c>
      <c r="E15" s="40" t="str">
        <f aca="false">[21]결승기록지!$F$7</f>
        <v>37:44.41</v>
      </c>
      <c r="F15" s="38"/>
      <c r="G15" s="39"/>
      <c r="H15" s="40"/>
      <c r="I15" s="38"/>
      <c r="J15" s="39"/>
      <c r="K15" s="40"/>
      <c r="L15" s="38"/>
      <c r="M15" s="39"/>
      <c r="N15" s="40"/>
      <c r="O15" s="38"/>
      <c r="P15" s="39"/>
      <c r="Q15" s="40"/>
      <c r="R15" s="38"/>
      <c r="S15" s="39"/>
      <c r="T15" s="40"/>
      <c r="U15" s="38"/>
      <c r="V15" s="39"/>
      <c r="W15" s="40"/>
      <c r="X15" s="38"/>
      <c r="Y15" s="39"/>
      <c r="Z15" s="40"/>
    </row>
    <row r="16" s="20" customFormat="true" ht="13.5" hidden="false" customHeight="true" outlineLevel="0" collapsed="false">
      <c r="A16" s="24" t="n">
        <v>1</v>
      </c>
      <c r="B16" s="62" t="s">
        <v>43</v>
      </c>
      <c r="C16" s="41" t="str">
        <f aca="false">[22]결승기록지!$C$7</f>
        <v>오미연</v>
      </c>
      <c r="D16" s="42" t="str">
        <f aca="false">[22]결승기록지!$E$7</f>
        <v>경운대</v>
      </c>
      <c r="E16" s="43" t="str">
        <f aca="false">[22]결승기록지!$F$7</f>
        <v>15.20</v>
      </c>
      <c r="F16" s="41" t="str">
        <f aca="false">[22]결승기록지!$C$8</f>
        <v>윤세진</v>
      </c>
      <c r="G16" s="41" t="str">
        <f aca="false">[22]결승기록지!$E$8</f>
        <v>제주대</v>
      </c>
      <c r="H16" s="43" t="n">
        <f aca="false">[22]결승기록지!$F$8</f>
        <v>15.42</v>
      </c>
      <c r="I16" s="41" t="str">
        <f aca="false">[22]결승기록지!$C$9</f>
        <v>김유란</v>
      </c>
      <c r="J16" s="42" t="str">
        <f aca="false">[22]결승기록지!$E$9</f>
        <v>동아대</v>
      </c>
      <c r="K16" s="43" t="n">
        <f aca="false">[22]결승기록지!$F$9</f>
        <v>15.53</v>
      </c>
      <c r="L16" s="41" t="str">
        <f aca="false">[22]결승기록지!$C$10</f>
        <v>추다솜</v>
      </c>
      <c r="M16" s="42" t="str">
        <f aca="false">[22]결승기록지!$E$10</f>
        <v>공주대</v>
      </c>
      <c r="N16" s="43" t="n">
        <f aca="false">[22]결승기록지!$F$10</f>
        <v>16.03</v>
      </c>
      <c r="O16" s="41" t="str">
        <f aca="false">[22]결승기록지!$C$11</f>
        <v>박희주</v>
      </c>
      <c r="P16" s="42" t="str">
        <f aca="false">[22]결승기록지!$E$11</f>
        <v>한국체대</v>
      </c>
      <c r="Q16" s="43" t="n">
        <f aca="false">[22]결승기록지!$F$11</f>
        <v>16.04</v>
      </c>
      <c r="R16" s="41"/>
      <c r="S16" s="42"/>
      <c r="T16" s="43"/>
      <c r="U16" s="41"/>
      <c r="V16" s="42"/>
      <c r="W16" s="43"/>
      <c r="X16" s="41"/>
      <c r="Y16" s="42"/>
      <c r="Z16" s="43"/>
    </row>
    <row r="17" s="20" customFormat="true" ht="13.5" hidden="false" customHeight="true" outlineLevel="0" collapsed="false">
      <c r="A17" s="24"/>
      <c r="B17" s="61" t="s">
        <v>19</v>
      </c>
      <c r="C17" s="22"/>
      <c r="D17" s="23" t="str">
        <f aca="false">[22]결승기록지!$G$4</f>
        <v>-0.1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1"/>
    </row>
    <row r="18" s="20" customFormat="true" ht="13.5" hidden="false" customHeight="true" outlineLevel="0" collapsed="false">
      <c r="A18" s="29" t="n">
        <v>2</v>
      </c>
      <c r="B18" s="56" t="s">
        <v>27</v>
      </c>
      <c r="C18" s="34" t="str">
        <f aca="false">[23]결승기록지!$C$7</f>
        <v>김현주</v>
      </c>
      <c r="D18" s="35" t="str">
        <f aca="false">[23]결승기록지!$E$7</f>
        <v>영남대</v>
      </c>
      <c r="E18" s="36" t="str">
        <f aca="false">[23]결승기록지!$F$7</f>
        <v>1:06.58</v>
      </c>
      <c r="F18" s="34" t="str">
        <f aca="false">[23]결승기록지!$C$8</f>
        <v>김솔잎</v>
      </c>
      <c r="G18" s="35" t="str">
        <f aca="false">[23]결승기록지!$E$8</f>
        <v>제주대</v>
      </c>
      <c r="H18" s="36" t="str">
        <f aca="false">[23]결승기록지!$F$8</f>
        <v>1:08.33</v>
      </c>
      <c r="I18" s="34" t="str">
        <f aca="false">[23]결승기록지!$C$9</f>
        <v>추다솜</v>
      </c>
      <c r="J18" s="35" t="str">
        <f aca="false">[23]결승기록지!$E$9</f>
        <v>공주대</v>
      </c>
      <c r="K18" s="36" t="str">
        <f aca="false">[23]결승기록지!$F$9</f>
        <v>1:14.94</v>
      </c>
      <c r="L18" s="34"/>
      <c r="M18" s="35"/>
      <c r="N18" s="36"/>
      <c r="O18" s="34"/>
      <c r="P18" s="35"/>
      <c r="Q18" s="36"/>
      <c r="R18" s="34"/>
      <c r="S18" s="35"/>
      <c r="T18" s="36"/>
      <c r="U18" s="34"/>
      <c r="V18" s="35"/>
      <c r="W18" s="36"/>
      <c r="X18" s="34"/>
      <c r="Y18" s="35"/>
      <c r="Z18" s="36"/>
    </row>
    <row r="19" s="20" customFormat="true" ht="13.5" hidden="false" customHeight="true" outlineLevel="0" collapsed="false">
      <c r="A19" s="29" t="n">
        <v>2</v>
      </c>
      <c r="B19" s="64" t="s">
        <v>44</v>
      </c>
      <c r="C19" s="31" t="str">
        <f aca="false">[24]결승!$C$7</f>
        <v>이은영</v>
      </c>
      <c r="D19" s="32" t="str">
        <f aca="false">[24]결승!$E$7</f>
        <v>제주대</v>
      </c>
      <c r="E19" s="33" t="str">
        <f aca="false">[24]결승!$F$7</f>
        <v>12:20.30</v>
      </c>
      <c r="F19" s="31"/>
      <c r="G19" s="32"/>
      <c r="H19" s="33"/>
      <c r="I19" s="31"/>
      <c r="J19" s="32"/>
      <c r="K19" s="33"/>
      <c r="L19" s="31"/>
      <c r="M19" s="32"/>
      <c r="N19" s="33"/>
      <c r="O19" s="31"/>
      <c r="P19" s="32"/>
      <c r="Q19" s="33"/>
      <c r="R19" s="31"/>
      <c r="S19" s="32"/>
      <c r="T19" s="33"/>
      <c r="U19" s="31"/>
      <c r="V19" s="32"/>
      <c r="W19" s="33"/>
      <c r="X19" s="31"/>
      <c r="Y19" s="32"/>
      <c r="Z19" s="33"/>
    </row>
    <row r="20" s="20" customFormat="true" ht="13.5" hidden="false" customHeight="true" outlineLevel="0" collapsed="false">
      <c r="A20" s="29" t="n">
        <v>1</v>
      </c>
      <c r="B20" s="56" t="s">
        <v>29</v>
      </c>
      <c r="C20" s="34" t="str">
        <f aca="false">[25]결승기록지!$C$7</f>
        <v>박수현</v>
      </c>
      <c r="D20" s="35" t="str">
        <f aca="false">[25]결승기록지!$E$7</f>
        <v>한양대</v>
      </c>
      <c r="E20" s="36" t="str">
        <f aca="false">[25]결승기록지!$F$7</f>
        <v>56:27.68</v>
      </c>
      <c r="F20" s="34" t="str">
        <f aca="false">[25]결승기록지!$C$8</f>
        <v>원미진</v>
      </c>
      <c r="G20" s="35" t="str">
        <f aca="false">[25]결승기록지!$E$8</f>
        <v>인천대</v>
      </c>
      <c r="H20" s="36" t="str">
        <f aca="false">[25]결승기록지!$F$8</f>
        <v>56:36.58</v>
      </c>
      <c r="I20" s="34"/>
      <c r="J20" s="35"/>
      <c r="K20" s="36"/>
      <c r="L20" s="34"/>
      <c r="M20" s="35"/>
      <c r="N20" s="36"/>
      <c r="O20" s="34"/>
      <c r="P20" s="35"/>
      <c r="Q20" s="36"/>
      <c r="R20" s="34"/>
      <c r="S20" s="35"/>
      <c r="T20" s="36"/>
      <c r="U20" s="34"/>
      <c r="V20" s="35"/>
      <c r="W20" s="36"/>
      <c r="X20" s="34"/>
      <c r="Y20" s="35"/>
      <c r="Z20" s="36"/>
    </row>
    <row r="21" s="65" customFormat="true" ht="13.5" hidden="false" customHeight="true" outlineLevel="0" collapsed="false">
      <c r="A21" s="24" t="n">
        <v>1</v>
      </c>
      <c r="B21" s="62" t="s">
        <v>30</v>
      </c>
      <c r="C21" s="41"/>
      <c r="D21" s="42" t="str">
        <f aca="false">[26]결승기록지!$E$7</f>
        <v>충남대</v>
      </c>
      <c r="E21" s="43" t="n">
        <f aca="false">[26]결승기록지!$F$7</f>
        <v>48.23</v>
      </c>
      <c r="F21" s="41"/>
      <c r="G21" s="42" t="str">
        <f aca="false">[26]결승기록지!$E$8</f>
        <v>제주대</v>
      </c>
      <c r="H21" s="43" t="n">
        <f aca="false">[26]결승기록지!$F$8</f>
        <v>49.21</v>
      </c>
      <c r="I21" s="41"/>
      <c r="J21" s="42" t="str">
        <f aca="false">[26]결승기록지!$E$9</f>
        <v>동아대</v>
      </c>
      <c r="K21" s="43" t="n">
        <f aca="false">[26]결승기록지!$F$9</f>
        <v>49.48</v>
      </c>
      <c r="L21" s="41"/>
      <c r="M21" s="42"/>
      <c r="N21" s="43"/>
      <c r="O21" s="41"/>
      <c r="P21" s="42"/>
      <c r="Q21" s="43"/>
      <c r="R21" s="41"/>
      <c r="S21" s="42"/>
      <c r="T21" s="43"/>
      <c r="U21" s="41"/>
      <c r="V21" s="42"/>
      <c r="W21" s="43"/>
      <c r="X21" s="41"/>
      <c r="Y21" s="42"/>
      <c r="Z21" s="43"/>
    </row>
    <row r="22" s="65" customFormat="true" ht="13.5" hidden="false" customHeight="true" outlineLevel="0" collapsed="false">
      <c r="A22" s="24"/>
      <c r="B22" s="61"/>
      <c r="C22" s="49" t="str">
        <f aca="false">[26]결승기록지!$C$7</f>
        <v>이세희 강다슬 임소라 오수경</v>
      </c>
      <c r="D22" s="49"/>
      <c r="E22" s="49"/>
      <c r="F22" s="50" t="str">
        <f aca="false">[26]결승기록지!$C$8</f>
        <v>박지선 오정순 오유진 조우리</v>
      </c>
      <c r="G22" s="50"/>
      <c r="H22" s="50"/>
      <c r="I22" s="50" t="str">
        <f aca="false">[26]결승기록지!$C$9</f>
        <v>이주남 김애련 김유란 이소담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s="20" customFormat="true" ht="13.5" hidden="false" customHeight="true" outlineLevel="0" collapsed="false">
      <c r="A23" s="24" t="n">
        <v>2</v>
      </c>
      <c r="B23" s="62" t="s">
        <v>31</v>
      </c>
      <c r="C23" s="26"/>
      <c r="D23" s="27" t="str">
        <f aca="false">[27]결승기록지!$E$7</f>
        <v>제주대</v>
      </c>
      <c r="E23" s="28" t="str">
        <f aca="false">[27]결승기록지!$F$7</f>
        <v>4:02.85</v>
      </c>
      <c r="F23" s="26"/>
      <c r="G23" s="27" t="str">
        <f aca="false">[27]결승기록지!$E$8</f>
        <v>공주대</v>
      </c>
      <c r="H23" s="28" t="str">
        <f aca="false">[27]결승기록지!$F$8</f>
        <v>4:34.00</v>
      </c>
      <c r="I23" s="26"/>
      <c r="J23" s="27" t="str">
        <f aca="false">[27]결승기록지!$E$9</f>
        <v>동아대</v>
      </c>
      <c r="K23" s="28" t="str">
        <f aca="false">[27]결승기록지!$F$9</f>
        <v>4:36.73</v>
      </c>
      <c r="L23" s="26"/>
      <c r="M23" s="27"/>
      <c r="N23" s="28"/>
      <c r="O23" s="26"/>
      <c r="P23" s="27"/>
      <c r="Q23" s="28"/>
      <c r="R23" s="26"/>
      <c r="S23" s="27"/>
      <c r="T23" s="28"/>
      <c r="U23" s="26"/>
      <c r="V23" s="27"/>
      <c r="W23" s="28"/>
      <c r="X23" s="26"/>
      <c r="Y23" s="27"/>
      <c r="Z23" s="28"/>
    </row>
    <row r="24" s="20" customFormat="true" ht="13.5" hidden="false" customHeight="true" outlineLevel="0" collapsed="false">
      <c r="A24" s="24"/>
      <c r="B24" s="61"/>
      <c r="C24" s="66" t="str">
        <f aca="false">[27]결승기록지!$C$7</f>
        <v>우주희 오정순 김선길 윤인숙</v>
      </c>
      <c r="D24" s="66"/>
      <c r="E24" s="66"/>
      <c r="F24" s="66" t="str">
        <f aca="false">[27]결승기록지!$C$8</f>
        <v>추다솜 한민희 이새롬 김은혜</v>
      </c>
      <c r="G24" s="66"/>
      <c r="H24" s="66"/>
      <c r="I24" s="66" t="str">
        <f aca="false">[27]결승기록지!$C$9</f>
        <v>김유란 김애련 이주남 이수진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</row>
    <row r="25" s="20" customFormat="true" ht="13.5" hidden="false" customHeight="true" outlineLevel="0" collapsed="false">
      <c r="A25" s="29" t="n">
        <v>2</v>
      </c>
      <c r="B25" s="67" t="s">
        <v>32</v>
      </c>
      <c r="C25" s="31" t="str">
        <f aca="false">[28]높이!$C$7</f>
        <v>차현전</v>
      </c>
      <c r="D25" s="32" t="str">
        <f aca="false">[28]높이!$E$7</f>
        <v>한국체대</v>
      </c>
      <c r="E25" s="33" t="str">
        <f aca="false">[28]높이!$F$7</f>
        <v>1.70</v>
      </c>
      <c r="F25" s="31" t="str">
        <f aca="false">[28]높이!$C$8</f>
        <v>박진아</v>
      </c>
      <c r="G25" s="32" t="str">
        <f aca="false">[28]높이!$E$8</f>
        <v>한국체대</v>
      </c>
      <c r="H25" s="33" t="n">
        <f aca="false">[28]높이!$F$8</f>
        <v>1.65</v>
      </c>
      <c r="I25" s="31" t="str">
        <f aca="false">[28]높이!$C$9</f>
        <v>한민희</v>
      </c>
      <c r="J25" s="32" t="str">
        <f aca="false">[28]높이!$E$9</f>
        <v>공주대</v>
      </c>
      <c r="K25" s="33" t="str">
        <f aca="false">[28]높이!$F$9</f>
        <v>1.60</v>
      </c>
      <c r="L25" s="31"/>
      <c r="M25" s="32"/>
      <c r="N25" s="33"/>
      <c r="O25" s="31"/>
      <c r="P25" s="32"/>
      <c r="Q25" s="33"/>
      <c r="R25" s="31"/>
      <c r="S25" s="32"/>
      <c r="T25" s="33"/>
      <c r="U25" s="31"/>
      <c r="V25" s="32"/>
      <c r="W25" s="33"/>
      <c r="X25" s="31"/>
      <c r="Y25" s="32"/>
      <c r="Z25" s="33"/>
    </row>
    <row r="26" s="20" customFormat="true" ht="13.5" hidden="false" customHeight="true" outlineLevel="0" collapsed="false">
      <c r="A26" s="29" t="n">
        <v>1</v>
      </c>
      <c r="B26" s="67" t="s">
        <v>33</v>
      </c>
      <c r="C26" s="31" t="str">
        <f aca="false">[28]장대!$C$7</f>
        <v>구하나</v>
      </c>
      <c r="D26" s="32" t="str">
        <f aca="false">[28]장대!$E$7</f>
        <v>한국체대</v>
      </c>
      <c r="E26" s="33" t="str">
        <f aca="false">[28]장대!$F$7</f>
        <v>3.60</v>
      </c>
      <c r="F26" s="31" t="str">
        <f aca="false">[28]장대!$C$8</f>
        <v>최혜진</v>
      </c>
      <c r="G26" s="32" t="str">
        <f aca="false">[28]장대!$E$8</f>
        <v>동아대</v>
      </c>
      <c r="H26" s="33" t="str">
        <f aca="false">[28]장대!$F$8</f>
        <v>3.40</v>
      </c>
      <c r="I26" s="31"/>
      <c r="J26" s="32"/>
      <c r="K26" s="33"/>
      <c r="L26" s="31"/>
      <c r="M26" s="32"/>
      <c r="N26" s="33"/>
      <c r="O26" s="31"/>
      <c r="P26" s="32"/>
      <c r="Q26" s="33"/>
      <c r="R26" s="31"/>
      <c r="S26" s="32"/>
      <c r="T26" s="33"/>
      <c r="U26" s="31"/>
      <c r="V26" s="32"/>
      <c r="W26" s="33"/>
      <c r="X26" s="31"/>
      <c r="Y26" s="32"/>
      <c r="Z26" s="33"/>
    </row>
    <row r="27" s="20" customFormat="true" ht="13.5" hidden="false" customHeight="true" outlineLevel="0" collapsed="false">
      <c r="A27" s="24" t="n">
        <v>2</v>
      </c>
      <c r="B27" s="68" t="s">
        <v>34</v>
      </c>
      <c r="C27" s="26" t="str">
        <f aca="false">[28]멀리!$C$7</f>
        <v>이소담</v>
      </c>
      <c r="D27" s="27" t="str">
        <f aca="false">[28]멀리!$E$7</f>
        <v>동아대</v>
      </c>
      <c r="E27" s="28" t="n">
        <f aca="false">[28]멀리!$F$7</f>
        <v>5.64</v>
      </c>
      <c r="F27" s="26" t="str">
        <f aca="false">[28]멀리!$C$8</f>
        <v>박샛별</v>
      </c>
      <c r="G27" s="27" t="str">
        <f aca="false">[28]멀리!$E$8</f>
        <v>한국체대</v>
      </c>
      <c r="H27" s="28" t="n">
        <f aca="false">[28]멀리!$F$8</f>
        <v>5.62</v>
      </c>
      <c r="I27" s="26" t="str">
        <f aca="false">[28]멀리!$C$9</f>
        <v>김민지</v>
      </c>
      <c r="J27" s="27" t="str">
        <f aca="false">[28]멀리!$E$9</f>
        <v>한국체대</v>
      </c>
      <c r="K27" s="28" t="n">
        <f aca="false">[28]멀리!$F$9</f>
        <v>5.61</v>
      </c>
      <c r="L27" s="26" t="str">
        <f aca="false">[28]멀리!$C$10</f>
        <v>배정미</v>
      </c>
      <c r="M27" s="27" t="str">
        <f aca="false">[28]멀리!$E$10</f>
        <v>제주대</v>
      </c>
      <c r="N27" s="28" t="n">
        <f aca="false">[28]멀리!$F$10</f>
        <v>5.38</v>
      </c>
      <c r="O27" s="26" t="str">
        <f aca="false">[28]멀리!$C$11</f>
        <v>강유정</v>
      </c>
      <c r="P27" s="27" t="str">
        <f aca="false">[28]멀리!$E$11</f>
        <v>목포대</v>
      </c>
      <c r="Q27" s="28" t="n">
        <f aca="false">[28]멀리!$F$11</f>
        <v>5.36</v>
      </c>
      <c r="R27" s="26" t="str">
        <f aca="false">[28]멀리!$C$12</f>
        <v>윤지영</v>
      </c>
      <c r="S27" s="27" t="str">
        <f aca="false">[28]멀리!$E$12</f>
        <v>충북대</v>
      </c>
      <c r="T27" s="28" t="n">
        <f aca="false">[28]멀리!$F$12</f>
        <v>5.18</v>
      </c>
      <c r="U27" s="26"/>
      <c r="V27" s="27"/>
      <c r="W27" s="28"/>
      <c r="X27" s="26"/>
      <c r="Y27" s="27"/>
      <c r="Z27" s="28"/>
    </row>
    <row r="28" s="20" customFormat="true" ht="13.5" hidden="false" customHeight="true" outlineLevel="0" collapsed="false">
      <c r="A28" s="24"/>
      <c r="B28" s="61" t="s">
        <v>19</v>
      </c>
      <c r="C28" s="22"/>
      <c r="D28" s="23" t="str">
        <f aca="false">[28]멀리!$G$7</f>
        <v>+2.1</v>
      </c>
      <c r="E28" s="21"/>
      <c r="F28" s="22"/>
      <c r="G28" s="23" t="str">
        <f aca="false">[28]멀리!$G$8</f>
        <v>+0.9</v>
      </c>
      <c r="H28" s="21"/>
      <c r="I28" s="22"/>
      <c r="J28" s="23" t="str">
        <f aca="false">[28]멀리!$G$9</f>
        <v>+3.4</v>
      </c>
      <c r="K28" s="21"/>
      <c r="L28" s="22"/>
      <c r="M28" s="23" t="str">
        <f aca="false">[28]멀리!$G$10</f>
        <v>+1.9</v>
      </c>
      <c r="N28" s="21"/>
      <c r="O28" s="22"/>
      <c r="P28" s="23" t="str">
        <f aca="false">[28]멀리!$G$11</f>
        <v>+2.1</v>
      </c>
      <c r="Q28" s="21"/>
      <c r="R28" s="22"/>
      <c r="S28" s="23" t="str">
        <f aca="false">[28]멀리!$G$12</f>
        <v>-0.2</v>
      </c>
      <c r="T28" s="21"/>
      <c r="U28" s="53"/>
      <c r="V28" s="69"/>
      <c r="W28" s="55"/>
      <c r="X28" s="22"/>
      <c r="Y28" s="23"/>
      <c r="Z28" s="21"/>
    </row>
    <row r="29" s="20" customFormat="true" ht="13.5" hidden="false" customHeight="true" outlineLevel="0" collapsed="false">
      <c r="A29" s="24" t="n">
        <v>1</v>
      </c>
      <c r="B29" s="68" t="s">
        <v>35</v>
      </c>
      <c r="C29" s="41" t="str">
        <f aca="false">[28]세단!$C$7</f>
        <v>김은혜</v>
      </c>
      <c r="D29" s="42" t="str">
        <f aca="false">[28]세단!$E$7</f>
        <v>공주대</v>
      </c>
      <c r="E29" s="43" t="n">
        <f aca="false">[28]세단!$F$7</f>
        <v>12.36</v>
      </c>
      <c r="F29" s="41" t="str">
        <f aca="false">[28]세단!$C$8</f>
        <v>강유정</v>
      </c>
      <c r="G29" s="42" t="str">
        <f aca="false">[28]세단!$E$8</f>
        <v>목포대</v>
      </c>
      <c r="H29" s="43" t="n">
        <f aca="false">[28]세단!$F$8</f>
        <v>12.26</v>
      </c>
      <c r="I29" s="41" t="str">
        <f aca="false">[28]세단!$C$9</f>
        <v>배정미</v>
      </c>
      <c r="J29" s="42" t="str">
        <f aca="false">[28]세단!$E$9</f>
        <v>제주대</v>
      </c>
      <c r="K29" s="43" t="n">
        <f aca="false">[28]세단!$F$9</f>
        <v>12.03</v>
      </c>
      <c r="L29" s="41" t="str">
        <f aca="false">[28]세단!$C$10</f>
        <v>윤지영</v>
      </c>
      <c r="M29" s="42" t="str">
        <f aca="false">[28]세단!$E$10</f>
        <v>충북대</v>
      </c>
      <c r="N29" s="43" t="n">
        <f aca="false">[28]세단!$F$10</f>
        <v>11.98</v>
      </c>
      <c r="O29" s="41" t="str">
        <f aca="false">[28]세단!$C$11</f>
        <v>강수민</v>
      </c>
      <c r="P29" s="42" t="str">
        <f aca="false">[28]세단!$E$11</f>
        <v>한국체대</v>
      </c>
      <c r="Q29" s="43" t="n">
        <f aca="false">[28]세단!$F$11</f>
        <v>11.15</v>
      </c>
      <c r="R29" s="41"/>
      <c r="S29" s="42"/>
      <c r="T29" s="43"/>
      <c r="U29" s="41"/>
      <c r="V29" s="42"/>
      <c r="W29" s="43"/>
      <c r="X29" s="41"/>
      <c r="Y29" s="42"/>
      <c r="Z29" s="43"/>
    </row>
    <row r="30" s="20" customFormat="true" ht="13.5" hidden="false" customHeight="true" outlineLevel="0" collapsed="false">
      <c r="A30" s="24"/>
      <c r="B30" s="61" t="s">
        <v>19</v>
      </c>
      <c r="C30" s="44"/>
      <c r="D30" s="45" t="str">
        <f aca="false">[28]세단!$G$7</f>
        <v>+0.8</v>
      </c>
      <c r="E30" s="46"/>
      <c r="F30" s="44"/>
      <c r="G30" s="45" t="str">
        <f aca="false">[28]세단!$G$8</f>
        <v>+1.7</v>
      </c>
      <c r="H30" s="46"/>
      <c r="I30" s="44"/>
      <c r="J30" s="45" t="str">
        <f aca="false">[28]세단!$G$9</f>
        <v>+1.8</v>
      </c>
      <c r="K30" s="46"/>
      <c r="L30" s="44"/>
      <c r="M30" s="45" t="str">
        <f aca="false">[28]세단!$G$10</f>
        <v>+1.6</v>
      </c>
      <c r="N30" s="46"/>
      <c r="O30" s="44"/>
      <c r="P30" s="45" t="str">
        <f aca="false">[28]세단!$G$11</f>
        <v>+2.0</v>
      </c>
      <c r="Q30" s="46"/>
      <c r="R30" s="44"/>
      <c r="S30" s="45"/>
      <c r="T30" s="46"/>
      <c r="U30" s="44"/>
      <c r="V30" s="45"/>
      <c r="W30" s="46"/>
      <c r="X30" s="44"/>
      <c r="Y30" s="45"/>
      <c r="Z30" s="46"/>
    </row>
    <row r="31" s="20" customFormat="true" ht="13.5" hidden="false" customHeight="true" outlineLevel="0" collapsed="false">
      <c r="A31" s="29" t="n">
        <v>1</v>
      </c>
      <c r="B31" s="67" t="s">
        <v>36</v>
      </c>
      <c r="C31" s="31" t="str">
        <f aca="false">[28]포환!$C$7</f>
        <v>신봄이</v>
      </c>
      <c r="D31" s="32" t="str">
        <f aca="false">[28]포환!$E$7</f>
        <v>한국체대</v>
      </c>
      <c r="E31" s="33" t="n">
        <f aca="false">[28]포환!$F$7</f>
        <v>14.42</v>
      </c>
      <c r="F31" s="31" t="str">
        <f aca="false">[28]포환!$C$8</f>
        <v>전선아</v>
      </c>
      <c r="G31" s="32" t="str">
        <f aca="false">[28]포환!$E$8</f>
        <v>한국체대</v>
      </c>
      <c r="H31" s="33" t="n">
        <f aca="false">[28]포환!$F$8</f>
        <v>14.09</v>
      </c>
      <c r="I31" s="31" t="str">
        <f aca="false">[28]포환!$C$9</f>
        <v>허지윤</v>
      </c>
      <c r="J31" s="32" t="str">
        <f aca="false">[28]포환!$E$9</f>
        <v>동아대</v>
      </c>
      <c r="K31" s="33" t="n">
        <f aca="false">[28]포환!$F$9</f>
        <v>13.72</v>
      </c>
      <c r="L31" s="31" t="str">
        <f aca="false">[28]포환!$C$10</f>
        <v>이수정</v>
      </c>
      <c r="M31" s="32" t="str">
        <f aca="false">[28]포환!$E$10</f>
        <v>제주대</v>
      </c>
      <c r="N31" s="33" t="n">
        <f aca="false">[28]포환!$F$10</f>
        <v>13.51</v>
      </c>
      <c r="O31" s="31"/>
      <c r="P31" s="32"/>
      <c r="Q31" s="33"/>
      <c r="R31" s="31"/>
      <c r="S31" s="32"/>
      <c r="T31" s="33"/>
      <c r="U31" s="31"/>
      <c r="V31" s="32"/>
      <c r="W31" s="33"/>
      <c r="X31" s="31"/>
      <c r="Y31" s="32"/>
      <c r="Z31" s="33"/>
    </row>
    <row r="32" s="20" customFormat="true" ht="13.5" hidden="false" customHeight="true" outlineLevel="0" collapsed="false">
      <c r="A32" s="29" t="n">
        <v>2</v>
      </c>
      <c r="B32" s="67" t="s">
        <v>37</v>
      </c>
      <c r="C32" s="31" t="str">
        <f aca="false">[28]원반!$C$7</f>
        <v>유예리</v>
      </c>
      <c r="D32" s="32" t="str">
        <f aca="false">[28]원반!$E$7</f>
        <v>한국체대</v>
      </c>
      <c r="E32" s="33" t="n">
        <f aca="false">[28]원반!$F$7</f>
        <v>41.59</v>
      </c>
      <c r="F32" s="31" t="str">
        <f aca="false">[28]원반!$C$8</f>
        <v>강민정</v>
      </c>
      <c r="G32" s="32" t="str">
        <f aca="false">[28]원반!$E$8</f>
        <v>제주대</v>
      </c>
      <c r="H32" s="33" t="n">
        <f aca="false">[28]원반!$F$8</f>
        <v>37.48</v>
      </c>
      <c r="I32" s="31" t="str">
        <f aca="false">[28]원반!$C$9</f>
        <v>강현정</v>
      </c>
      <c r="J32" s="32" t="str">
        <f aca="false">[28]원반!$E$9</f>
        <v>한양대</v>
      </c>
      <c r="K32" s="33" t="n">
        <f aca="false">[28]원반!$F$9</f>
        <v>35.78</v>
      </c>
      <c r="L32" s="31" t="str">
        <f aca="false">[28]원반!$C$10</f>
        <v>허지윤</v>
      </c>
      <c r="M32" s="32" t="str">
        <f aca="false">[28]원반!$E$10</f>
        <v>동아대</v>
      </c>
      <c r="N32" s="33" t="str">
        <f aca="false">[28]원반!$F$10</f>
        <v>32.30</v>
      </c>
      <c r="O32" s="31" t="str">
        <f aca="false">[28]원반!$C$11</f>
        <v>배원이</v>
      </c>
      <c r="P32" s="32" t="str">
        <f aca="false">[28]원반!$E$11</f>
        <v>한양대</v>
      </c>
      <c r="Q32" s="33" t="n">
        <f aca="false">[28]원반!$F$11</f>
        <v>23.76</v>
      </c>
      <c r="R32" s="31"/>
      <c r="S32" s="32"/>
      <c r="T32" s="33"/>
      <c r="U32" s="31"/>
      <c r="V32" s="32"/>
      <c r="W32" s="33"/>
      <c r="X32" s="31"/>
      <c r="Y32" s="32"/>
      <c r="Z32" s="33"/>
    </row>
    <row r="33" s="20" customFormat="true" ht="13.5" hidden="false" customHeight="true" outlineLevel="0" collapsed="false">
      <c r="A33" s="29" t="n">
        <v>1</v>
      </c>
      <c r="B33" s="67" t="s">
        <v>38</v>
      </c>
      <c r="C33" s="31" t="str">
        <f aca="false">[28]해머!$C$7</f>
        <v>이현주</v>
      </c>
      <c r="D33" s="32" t="str">
        <f aca="false">[28]해머!$E$7</f>
        <v>인천대</v>
      </c>
      <c r="E33" s="33" t="n">
        <f aca="false">[28]해머!$F$7</f>
        <v>51.97</v>
      </c>
      <c r="F33" s="31" t="str">
        <f aca="false">[28]해머!$C$8</f>
        <v>박수경</v>
      </c>
      <c r="G33" s="32" t="str">
        <f aca="false">[28]해머!$E$8</f>
        <v>한국체대</v>
      </c>
      <c r="H33" s="33" t="n">
        <f aca="false">[28]해머!$F$8</f>
        <v>49.67</v>
      </c>
      <c r="I33" s="31" t="str">
        <f aca="false">[28]해머!$C$9</f>
        <v>이수정</v>
      </c>
      <c r="J33" s="32" t="str">
        <f aca="false">[28]해머!$E$9</f>
        <v>제주대</v>
      </c>
      <c r="K33" s="33" t="n">
        <f aca="false">[28]해머!$F$9</f>
        <v>32.03</v>
      </c>
      <c r="L33" s="31" t="str">
        <f aca="false">[28]해머!$C$10</f>
        <v>배원이</v>
      </c>
      <c r="M33" s="32" t="str">
        <f aca="false">[28]해머!$E$10</f>
        <v>한양대</v>
      </c>
      <c r="N33" s="33" t="n">
        <f aca="false">[28]해머!$F$10</f>
        <v>25.73</v>
      </c>
      <c r="O33" s="31" t="str">
        <f aca="false">[28]해머!$C$11</f>
        <v>이소희</v>
      </c>
      <c r="P33" s="32" t="str">
        <f aca="false">[28]해머!$E$11</f>
        <v>건동대</v>
      </c>
      <c r="Q33" s="33" t="n">
        <f aca="false">[28]해머!$F$11</f>
        <v>18.95</v>
      </c>
      <c r="R33" s="31"/>
      <c r="S33" s="32"/>
      <c r="T33" s="33"/>
      <c r="U33" s="31"/>
      <c r="V33" s="32"/>
      <c r="W33" s="33"/>
      <c r="X33" s="31"/>
      <c r="Y33" s="32"/>
      <c r="Z33" s="33"/>
    </row>
    <row r="34" s="20" customFormat="true" ht="13.5" hidden="false" customHeight="true" outlineLevel="0" collapsed="false">
      <c r="A34" s="29" t="n">
        <v>1</v>
      </c>
      <c r="B34" s="67" t="s">
        <v>39</v>
      </c>
      <c r="C34" s="31" t="str">
        <f aca="false">[28]투창!$C$7</f>
        <v>이혜림</v>
      </c>
      <c r="D34" s="32" t="str">
        <f aca="false">[28]투창!$E$7</f>
        <v>한국체대</v>
      </c>
      <c r="E34" s="33" t="n">
        <f aca="false">[28]투창!$F$7</f>
        <v>52.53</v>
      </c>
      <c r="F34" s="31" t="str">
        <f aca="false">[28]투창!$C$8</f>
        <v>배성미</v>
      </c>
      <c r="G34" s="32" t="str">
        <f aca="false">[28]투창!$E$8</f>
        <v>한국체대</v>
      </c>
      <c r="H34" s="33" t="n">
        <f aca="false">[28]투창!$F$8</f>
        <v>47.83</v>
      </c>
      <c r="I34" s="31" t="str">
        <f aca="false">[28]투창!$C$9</f>
        <v>이새롬</v>
      </c>
      <c r="J34" s="32" t="str">
        <f aca="false">[28]투창!$E$9</f>
        <v>공주대</v>
      </c>
      <c r="K34" s="33" t="n">
        <f aca="false">[28]투창!$F$9</f>
        <v>44.86</v>
      </c>
      <c r="L34" s="31" t="str">
        <f aca="false">[28]투창!$C$10</f>
        <v>이소희</v>
      </c>
      <c r="M34" s="32" t="str">
        <f aca="false">[28]투창!$E$10</f>
        <v>건동대</v>
      </c>
      <c r="N34" s="33" t="str">
        <f aca="false">[28]투창!$F$10</f>
        <v>42.30</v>
      </c>
      <c r="O34" s="31" t="str">
        <f aca="false">[28]투창!$C$11</f>
        <v>한의림</v>
      </c>
      <c r="P34" s="32" t="str">
        <f aca="false">[28]투창!$E$11</f>
        <v>한양대</v>
      </c>
      <c r="Q34" s="33" t="n">
        <f aca="false">[28]투창!$F$11</f>
        <v>37.28</v>
      </c>
      <c r="R34" s="31" t="str">
        <f aca="false">[28]투창!$C$12</f>
        <v>강민정</v>
      </c>
      <c r="S34" s="32" t="str">
        <f aca="false">[28]투창!$E$12</f>
        <v>제주대</v>
      </c>
      <c r="T34" s="33" t="str">
        <f aca="false">[28]투창!$F$12</f>
        <v>14.10</v>
      </c>
      <c r="U34" s="31"/>
      <c r="V34" s="32"/>
      <c r="W34" s="33"/>
      <c r="X34" s="31"/>
      <c r="Y34" s="32"/>
      <c r="Z34" s="33"/>
    </row>
    <row r="35" s="20" customFormat="true" ht="13.5" hidden="false" customHeight="true" outlineLevel="0" collapsed="false">
      <c r="A35" s="29" t="n">
        <v>2</v>
      </c>
      <c r="B35" s="56" t="s">
        <v>45</v>
      </c>
      <c r="C35" s="31" t="str">
        <f aca="false">[28]7종경기!$C$7</f>
        <v>이소담</v>
      </c>
      <c r="D35" s="32" t="str">
        <f aca="false">[28]7종경기!$E$7</f>
        <v>동아대</v>
      </c>
      <c r="E35" s="33" t="str">
        <f aca="false">[28]7종경기!$F$7</f>
        <v>4473점</v>
      </c>
      <c r="F35" s="31" t="str">
        <f aca="false">[28]7종경기!$C$8</f>
        <v>김채영</v>
      </c>
      <c r="G35" s="32" t="str">
        <f aca="false">[28]7종경기!$E$8</f>
        <v>한국체대</v>
      </c>
      <c r="H35" s="33" t="str">
        <f aca="false">[28]7종경기!$F$8</f>
        <v>3988점</v>
      </c>
      <c r="I35" s="31" t="str">
        <f aca="false">[28]7종경기!$C$9</f>
        <v> 조우영</v>
      </c>
      <c r="J35" s="32" t="str">
        <f aca="false">[28]7종경기!$E$9</f>
        <v>건동대</v>
      </c>
      <c r="K35" s="33" t="str">
        <f aca="false">[28]7종경기!$F$9</f>
        <v>3030점</v>
      </c>
      <c r="L35" s="31"/>
      <c r="M35" s="32"/>
      <c r="N35" s="33"/>
      <c r="O35" s="31"/>
      <c r="P35" s="32"/>
      <c r="Q35" s="33"/>
      <c r="R35" s="31"/>
      <c r="S35" s="32"/>
      <c r="T35" s="33"/>
      <c r="U35" s="31"/>
      <c r="V35" s="32"/>
      <c r="W35" s="33"/>
      <c r="X35" s="31"/>
      <c r="Y35" s="30"/>
      <c r="Z35" s="56"/>
    </row>
    <row r="36" s="59" customFormat="true" ht="1.5" hidden="false" customHeight="true" outlineLevel="0" collapsed="false">
      <c r="A36" s="1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1"/>
      <c r="U36" s="70"/>
      <c r="V36" s="70"/>
      <c r="W36" s="70"/>
      <c r="X36" s="70"/>
      <c r="Y36" s="70"/>
      <c r="Z36" s="70"/>
    </row>
    <row r="37" s="1" customFormat="true" ht="14.25" hidden="false" customHeight="true" outlineLevel="0" collapsed="false">
      <c r="A37" s="57" t="s">
        <v>4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</row>
  </sheetData>
  <mergeCells count="27">
    <mergeCell ref="E2:T2"/>
    <mergeCell ref="B3:C3"/>
    <mergeCell ref="F3:S3"/>
    <mergeCell ref="A5:A6"/>
    <mergeCell ref="A7:A8"/>
    <mergeCell ref="A9:A10"/>
    <mergeCell ref="A16:A17"/>
    <mergeCell ref="A21:A22"/>
    <mergeCell ref="C22:E22"/>
    <mergeCell ref="F22:H22"/>
    <mergeCell ref="I22:K22"/>
    <mergeCell ref="L22:N22"/>
    <mergeCell ref="O22:Q22"/>
    <mergeCell ref="R22:T22"/>
    <mergeCell ref="U22:W22"/>
    <mergeCell ref="X22:Z22"/>
    <mergeCell ref="A23:A24"/>
    <mergeCell ref="C24:E24"/>
    <mergeCell ref="F24:H24"/>
    <mergeCell ref="I24:K24"/>
    <mergeCell ref="L24:N24"/>
    <mergeCell ref="O24:Q24"/>
    <mergeCell ref="R24:T24"/>
    <mergeCell ref="U24:W24"/>
    <mergeCell ref="X24:Z24"/>
    <mergeCell ref="A27:A28"/>
    <mergeCell ref="A29:A3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user</cp:lastModifiedBy>
  <cp:lastPrinted>2011-10-21T06:52:43Z</cp:lastPrinted>
  <dcterms:modified xsi:type="dcterms:W3CDTF">2011-10-27T06:26:08Z</dcterms:modified>
  <cp:revision>0</cp:revision>
  <dc:subject/>
  <dc:title/>
</cp:coreProperties>
</file>