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6">
  <si>
    <r>
      <rPr>
        <sz val="18"/>
        <rFont val="Noto Sans"/>
        <family val="2"/>
      </rPr>
      <t xml:space="preserve">태백산배 제</t>
    </r>
    <r>
      <rPr>
        <sz val="18"/>
        <rFont val="휴먼소하체"/>
        <family val="1"/>
        <charset val="129"/>
      </rPr>
      <t xml:space="preserve">9</t>
    </r>
    <r>
      <rPr>
        <sz val="18"/>
        <rFont val="Noto Sans"/>
        <family val="2"/>
      </rPr>
      <t xml:space="preserve">회 전국 중고육상경기 선수권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11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8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31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</t>
  </si>
  <si>
    <t xml:space="preserve">4x400m</t>
  </si>
  <si>
    <t xml:space="preserve">높이뛰기</t>
  </si>
  <si>
    <t xml:space="preserve">장대높이</t>
  </si>
  <si>
    <r>
      <rPr>
        <sz val="7"/>
        <rFont val="가는으뜸체"/>
        <family val="1"/>
        <charset val="129"/>
      </rPr>
      <t xml:space="preserve">3.20(</t>
    </r>
    <r>
      <rPr>
        <sz val="7"/>
        <rFont val="Noto Sans"/>
        <family val="2"/>
      </rPr>
      <t xml:space="preserve">기록경기</t>
    </r>
    <r>
      <rPr>
        <sz val="7"/>
        <rFont val="가는으뜸체"/>
        <family val="1"/>
        <charset val="129"/>
      </rPr>
      <t xml:space="preserve">)</t>
    </r>
  </si>
  <si>
    <t xml:space="preserve">멀리뛰기</t>
  </si>
  <si>
    <t xml:space="preserve">참고기록</t>
  </si>
  <si>
    <t xml:space="preserve">+2.4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9:56.67CR</t>
  </si>
  <si>
    <t xml:space="preserve">100mH</t>
  </si>
  <si>
    <t xml:space="preserve">2.60CR</t>
  </si>
  <si>
    <t xml:space="preserve">+2.2</t>
  </si>
  <si>
    <t xml:space="preserve">42.06CR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2.10CR</t>
  </si>
  <si>
    <t xml:space="preserve">장대높이뛰기</t>
  </si>
  <si>
    <t xml:space="preserve">7.62CR</t>
  </si>
  <si>
    <t xml:space="preserve">+2.1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7"/>
        <rFont val="가는으뜸체"/>
        <family val="1"/>
        <charset val="129"/>
      </rPr>
      <t xml:space="preserve">3916</t>
    </r>
    <r>
      <rPr>
        <sz val="7"/>
        <rFont val="Noto Sans"/>
        <family val="2"/>
      </rPr>
      <t xml:space="preserve">점</t>
    </r>
  </si>
  <si>
    <r>
      <rPr>
        <sz val="7"/>
        <rFont val="가는으뜸체"/>
        <family val="1"/>
        <charset val="129"/>
      </rPr>
      <t xml:space="preserve">3794</t>
    </r>
    <r>
      <rPr>
        <sz val="7"/>
        <rFont val="Noto Sans"/>
        <family val="2"/>
      </rPr>
      <t xml:space="preserve">점</t>
    </r>
  </si>
  <si>
    <r>
      <rPr>
        <sz val="7"/>
        <rFont val="가는으뜸체"/>
        <family val="1"/>
        <charset val="129"/>
      </rPr>
      <t xml:space="preserve">3318</t>
    </r>
    <r>
      <rPr>
        <sz val="7"/>
        <rFont val="Noto Sans"/>
        <family val="2"/>
      </rPr>
      <t xml:space="preserve">점</t>
    </r>
  </si>
  <si>
    <r>
      <rPr>
        <sz val="7"/>
        <rFont val="가는으뜸체"/>
        <family val="1"/>
        <charset val="129"/>
      </rPr>
      <t xml:space="preserve">2462</t>
    </r>
    <r>
      <rPr>
        <sz val="7"/>
        <rFont val="Noto Sans"/>
        <family val="2"/>
      </rPr>
      <t xml:space="preserve">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\(0\)"/>
    <numFmt numFmtId="167" formatCode="@"/>
    <numFmt numFmtId="168" formatCode="_-\₩* #,##0_-;&quot;-₩&quot;* #,##0_-;_-\₩* \-_-;_-@_-"/>
    <numFmt numFmtId="169" formatCode="[$-409]h:mm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4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1/&#48148;&#53461;%20&#54868;&#47732;/&#54532;&#47196;&#44536;&#47016;(&#53468;&#48177;)/&#45224;&#51473;/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2/&#48148;&#53461;%20&#54868;&#47732;/&#54532;&#47196;&#44536;&#47016;(&#53468;&#48177;)&#54596;&#46300;/&#45224;&#51473;/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44592;&#47197;&#49892;1/&#48148;&#53461;%20&#54868;&#47732;/&#54532;&#47196;&#44536;&#47016;(&#53468;&#48177;)&#54596;&#46300;/&#45224;&#51473;/&#45224;&#51473;&#54596;&#4630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&#54596;&#46300;/&#45224;&#51473;/&#45224;&#51473;&#54596;&#4630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44592;&#47197;&#49892;2/&#48148;&#53461;%20&#54868;&#47732;/&#54532;&#47196;&#44536;&#47016;(&#53468;&#48177;)&#54596;&#46300;/&#45224;&#51473;/&#45224;&#51473;&#54596;&#463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51473;/&#50668;&#51473;1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51473;/&#50668;&#51473;2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51473;/&#50668;&#51473;4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1/&#48148;&#53461;%20&#54868;&#47732;/&#54532;&#47196;&#44536;&#47016;(&#53468;&#48177;)/&#50668;&#51473;/&#50668;&#51473;8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51473;/&#50668;&#51473;150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51473;/&#50668;&#51473;3000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51473;/&#50668;&#51473;100m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51473;/&#50668;&#51473;5000m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51473;/&#50668;&#51473;400m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1/&#48148;&#53461;%20&#54868;&#47732;/&#54532;&#47196;&#44536;&#47016;(&#53468;&#48177;)/&#50668;&#51473;/&#50668;&#51473;1600m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&#54596;&#46300;/&#50668;&#51473;/&#50668;&#51473;&#54596;&#4630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44592;&#47197;&#49892;2/&#48148;&#53461;%20&#54868;&#47732;/&#54532;&#47196;&#44536;&#47016;(&#53468;&#48177;)&#54596;&#46300;/&#50668;&#51473;/&#50668;&#51473;&#54596;&#4630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44592;&#47197;&#49892;1/&#48148;&#53461;%20&#54868;&#47732;/&#54532;&#47196;&#44536;&#47016;(&#53468;&#48177;)&#54596;&#46300;/&#50668;&#51473;/&#50668;&#51473;&#54596;&#4630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2/&#48148;&#53461;%20&#54868;&#47732;/&#54532;&#47196;&#44536;&#47016;(&#53468;&#48177;)&#54596;&#46300;/&#50668;&#51473;/&#50668;&#51473;&#54596;&#4630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44256;/&#45224;&#44256;1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44256;/&#45224;&#44256;200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44256;/&#45224;&#44256;400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44256;/&#45224;&#44256;800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44256;/&#45224;&#44256;1500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44256;/&#45224;&#44256;50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44256;/&#45224;&#44256;110m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44256;/&#45224;&#44256;400m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1/&#48148;&#53461;%20&#54868;&#47732;/&#54532;&#47196;&#44536;&#47016;(&#53468;&#48177;)/&#45224;&#44256;/&#45224;&#44256;3000mS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44256;/&#45224;&#44256;10kmW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44256;/&#45224;&#44256;400m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1/&#48148;&#53461;%20&#54868;&#47732;/&#54532;&#47196;&#44536;&#47016;(&#53468;&#48177;)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1/&#48148;&#53461;%20&#54868;&#47732;/&#54532;&#47196;&#44536;&#47016;(&#53468;&#48177;)/&#45224;&#44256;/&#45224;&#44256;1600m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44592;&#47197;&#49892;1/&#48148;&#53461;%20&#54868;&#47732;/&#54532;&#47196;&#44536;&#47016;(&#53468;&#48177;)&#54596;&#46300;/&#45224;&#44256;/&#45224;&#44256;&#54596;&#4630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2/&#48148;&#53461;%20&#54868;&#47732;/&#54532;&#47196;&#44536;&#47016;(&#53468;&#48177;)&#54596;&#46300;/&#45224;&#44256;/&#45224;&#44256;&#54596;&#4630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44592;&#47197;&#49892;2/&#48148;&#53461;%20&#54868;&#47732;/&#54532;&#47196;&#44536;&#47016;(&#53468;&#48177;)&#54596;&#46300;/&#45224;&#44256;/&#45224;&#44256;&#54596;&#4630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&#54596;&#46300;/&#45224;&#44256;/&#45224;&#44256;&#54596;&#4630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44256;/&#50668;&#44256;100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44256;/&#50668;&#44256;200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44256;/&#50668;&#44256;4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44256;/&#50668;&#44256;8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44256;/&#50668;&#44256;15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44256;/&#50668;&#44256;5000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44256;/&#50668;&#44256;100m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44256;/&#50668;&#44256;400mH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1/&#48148;&#53461;%20&#54868;&#47732;/&#54532;&#47196;&#44536;&#47016;(&#53468;&#48177;)/&#50668;&#44256;/&#50668;&#44256;3000m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44256;/&#50668;&#44256;10km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50668;&#44256;/&#50668;&#44256;400mR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1/&#48148;&#53461;%20&#54868;&#47732;/&#54532;&#47196;&#44536;&#47016;(&#53468;&#48177;)/&#50668;&#44256;/&#50668;&#44256;1600m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&#54596;&#46300;/&#50668;&#44256;/&#50668;&#44256;&#54596;&#4630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44592;&#47197;&#49892;1/&#48148;&#53461;%20&#54868;&#47732;/&#54532;&#47196;&#44536;&#47016;(&#53468;&#48177;)&#54596;&#46300;/&#50668;&#44256;/&#50668;&#44256;&#54596;&#4630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44592;&#47197;&#49892;2/&#48148;&#53461;%20&#54868;&#47732;/&#54532;&#47196;&#44536;&#47016;(&#53468;&#48177;)&#54596;&#46300;/&#50668;&#44256;/&#50668;&#44256;&#54596;&#463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2/&#48148;&#53461;%20&#54868;&#47732;/&#54532;&#47196;&#44536;&#47016;(&#53468;&#48177;)&#54596;&#46300;/&#50668;&#44256;/&#50668;&#44256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592;&#47197;&#49892;1/&#48148;&#53461;%20&#54868;&#47732;/&#54532;&#47196;&#44536;&#47016;(&#53468;&#48177;)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3468;&#48177;)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1.7</v>
          </cell>
        </row>
        <row r="7">
          <cell r="C7" t="str">
            <v>김병찬</v>
          </cell>
        </row>
        <row r="7">
          <cell r="E7" t="str">
            <v>경기와동중</v>
          </cell>
          <cell r="F7">
            <v>11.13</v>
          </cell>
        </row>
        <row r="8">
          <cell r="C8" t="str">
            <v>이용하</v>
          </cell>
        </row>
        <row r="8">
          <cell r="E8" t="str">
            <v>신남중</v>
          </cell>
          <cell r="F8">
            <v>11.23</v>
          </cell>
        </row>
        <row r="9">
          <cell r="C9" t="str">
            <v>최성우</v>
          </cell>
        </row>
        <row r="9">
          <cell r="E9" t="str">
            <v>경기백현중</v>
          </cell>
          <cell r="F9">
            <v>11.31</v>
          </cell>
        </row>
        <row r="10">
          <cell r="C10" t="str">
            <v>성민준</v>
          </cell>
        </row>
        <row r="10">
          <cell r="E10" t="str">
            <v>서울체육중</v>
          </cell>
          <cell r="F10">
            <v>11.59</v>
          </cell>
        </row>
        <row r="11">
          <cell r="C11" t="str">
            <v>김주영</v>
          </cell>
        </row>
        <row r="11">
          <cell r="E11" t="str">
            <v>황지중</v>
          </cell>
          <cell r="F11" t="str">
            <v>11.70</v>
          </cell>
        </row>
        <row r="12">
          <cell r="C12" t="str">
            <v>김태우</v>
          </cell>
        </row>
        <row r="12">
          <cell r="E12" t="str">
            <v>서울체육중</v>
          </cell>
          <cell r="F12">
            <v>11.71</v>
          </cell>
        </row>
        <row r="13">
          <cell r="C13" t="str">
            <v>백민수</v>
          </cell>
        </row>
        <row r="13">
          <cell r="E13" t="str">
            <v>형곡중</v>
          </cell>
          <cell r="F13">
            <v>11.72</v>
          </cell>
        </row>
        <row r="14">
          <cell r="C14" t="str">
            <v>김홍윤</v>
          </cell>
        </row>
        <row r="14">
          <cell r="E14" t="str">
            <v>전남체육중</v>
          </cell>
          <cell r="F14">
            <v>12.1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16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박효수 김문수 허상철 구자현</v>
          </cell>
        </row>
        <row r="7">
          <cell r="E7" t="str">
            <v>월배중</v>
          </cell>
          <cell r="F7" t="str">
            <v>3:33.05CR</v>
          </cell>
        </row>
        <row r="8">
          <cell r="C8" t="str">
            <v>이정익 채예석 성민준 김태우</v>
          </cell>
        </row>
        <row r="8">
          <cell r="E8" t="str">
            <v>서울체육중</v>
          </cell>
          <cell r="F8" t="str">
            <v>3:37.70CR</v>
          </cell>
        </row>
        <row r="9">
          <cell r="C9" t="str">
            <v>한태환 조정운 박종한 박종수</v>
          </cell>
        </row>
        <row r="9">
          <cell r="E9" t="str">
            <v>경기송운중</v>
          </cell>
          <cell r="F9" t="str">
            <v>3:39.65CR</v>
          </cell>
        </row>
        <row r="10">
          <cell r="C10" t="str">
            <v>심재성 이태민 서보영 윤영성</v>
          </cell>
        </row>
        <row r="10">
          <cell r="E10" t="str">
            <v>경기진건중</v>
          </cell>
          <cell r="F10" t="str">
            <v>3:44.16</v>
          </cell>
        </row>
        <row r="11">
          <cell r="C11" t="str">
            <v>우석준 송영민 김한수 이승우</v>
          </cell>
        </row>
        <row r="11">
          <cell r="E11" t="str">
            <v>경기석우중</v>
          </cell>
          <cell r="F11" t="str">
            <v>3:44.35</v>
          </cell>
        </row>
        <row r="12">
          <cell r="C12" t="str">
            <v>양지훈 유재건 정찬영 왕환종</v>
          </cell>
        </row>
        <row r="12">
          <cell r="E12" t="str">
            <v>남동중</v>
          </cell>
          <cell r="F12" t="str">
            <v>3:51.50</v>
          </cell>
        </row>
        <row r="13">
          <cell r="C13" t="str">
            <v>박광호 김성찬 이준희 최예성</v>
          </cell>
        </row>
        <row r="13">
          <cell r="E13" t="str">
            <v>성보중</v>
          </cell>
          <cell r="F13" t="str">
            <v>3:56.06</v>
          </cell>
        </row>
        <row r="14">
          <cell r="C14" t="str">
            <v>안해람 최봉걸 조원재 김남권</v>
          </cell>
        </row>
        <row r="14">
          <cell r="E14" t="str">
            <v>경기덕계중</v>
          </cell>
          <cell r="F14" t="str">
            <v>4:02.6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도종혁</v>
          </cell>
        </row>
        <row r="7">
          <cell r="E7" t="str">
            <v>월배중</v>
          </cell>
          <cell r="F7" t="str">
            <v>1.83</v>
          </cell>
        </row>
        <row r="8">
          <cell r="C8" t="str">
            <v>채완길</v>
          </cell>
        </row>
        <row r="8">
          <cell r="E8" t="str">
            <v>대구불로중</v>
          </cell>
          <cell r="F8" t="str">
            <v>1.80</v>
          </cell>
        </row>
        <row r="9">
          <cell r="C9" t="str">
            <v>한재상</v>
          </cell>
        </row>
        <row r="9">
          <cell r="E9" t="str">
            <v>충주중</v>
          </cell>
          <cell r="F9" t="str">
            <v>1.75</v>
          </cell>
        </row>
        <row r="10">
          <cell r="C10" t="str">
            <v>차주현</v>
          </cell>
        </row>
        <row r="10">
          <cell r="E10" t="str">
            <v>월배중</v>
          </cell>
          <cell r="F10" t="str">
            <v>1.65</v>
          </cell>
        </row>
      </sheetData>
      <sheetData sheetId="1"/>
      <sheetData sheetId="2"/>
      <sheetData sheetId="3"/>
      <sheetData sheetId="4"/>
      <sheetData sheetId="5"/>
      <sheetData sheetId="6">
        <row r="7">
          <cell r="C7" t="str">
            <v>김우중</v>
          </cell>
        </row>
        <row r="7">
          <cell r="E7" t="str">
            <v>광주체육중</v>
          </cell>
          <cell r="F7" t="str">
            <v>65.06CR</v>
          </cell>
        </row>
        <row r="8">
          <cell r="C8" t="str">
            <v>이영은</v>
          </cell>
        </row>
        <row r="8">
          <cell r="E8" t="str">
            <v>인천남중</v>
          </cell>
          <cell r="F8">
            <v>54.14</v>
          </cell>
        </row>
        <row r="9">
          <cell r="C9" t="str">
            <v>방류현</v>
          </cell>
        </row>
        <row r="9">
          <cell r="E9" t="str">
            <v>서울체육중</v>
          </cell>
          <cell r="F9">
            <v>53.22</v>
          </cell>
        </row>
        <row r="10">
          <cell r="C10" t="str">
            <v>신현우</v>
          </cell>
        </row>
        <row r="10">
          <cell r="E10" t="str">
            <v>대전체육중</v>
          </cell>
          <cell r="F10">
            <v>45.37</v>
          </cell>
        </row>
        <row r="11">
          <cell r="C11" t="str">
            <v>정찬영</v>
          </cell>
        </row>
        <row r="11">
          <cell r="E11" t="str">
            <v>남동중</v>
          </cell>
          <cell r="F11">
            <v>39.92</v>
          </cell>
        </row>
        <row r="12">
          <cell r="C12" t="str">
            <v>정성진</v>
          </cell>
        </row>
        <row r="12">
          <cell r="E12" t="str">
            <v>영림중</v>
          </cell>
          <cell r="F12">
            <v>36.57</v>
          </cell>
        </row>
        <row r="13">
          <cell r="C13" t="str">
            <v>황환우</v>
          </cell>
        </row>
        <row r="13">
          <cell r="E13" t="str">
            <v>경기심석중</v>
          </cell>
          <cell r="F13">
            <v>33.37</v>
          </cell>
        </row>
        <row r="14">
          <cell r="C14" t="str">
            <v>김대환</v>
          </cell>
        </row>
        <row r="14">
          <cell r="E14" t="str">
            <v>의성중</v>
          </cell>
          <cell r="F14">
            <v>33.13</v>
          </cell>
        </row>
      </sheetData>
      <sheetData sheetId="7">
        <row r="7">
          <cell r="C7" t="str">
            <v>윤영성</v>
          </cell>
        </row>
        <row r="7">
          <cell r="E7" t="str">
            <v>경기진건중</v>
          </cell>
          <cell r="F7" t="str">
            <v>3726점</v>
          </cell>
        </row>
        <row r="8">
          <cell r="C8" t="str">
            <v>이숙재</v>
          </cell>
        </row>
        <row r="8">
          <cell r="E8" t="str">
            <v>해룡중</v>
          </cell>
          <cell r="F8" t="str">
            <v>3689점</v>
          </cell>
        </row>
        <row r="9">
          <cell r="C9" t="str">
            <v>김성열</v>
          </cell>
        </row>
        <row r="9">
          <cell r="E9" t="str">
            <v>해룡중</v>
          </cell>
          <cell r="F9" t="str">
            <v>3129점</v>
          </cell>
        </row>
        <row r="10">
          <cell r="C10" t="str">
            <v>이준희</v>
          </cell>
        </row>
        <row r="10">
          <cell r="E10" t="str">
            <v>성보중</v>
          </cell>
          <cell r="F10" t="str">
            <v>2777점</v>
          </cell>
        </row>
        <row r="11">
          <cell r="C11" t="str">
            <v>장현준</v>
          </cell>
        </row>
        <row r="11">
          <cell r="E11" t="str">
            <v>홍성중</v>
          </cell>
          <cell r="F11" t="str">
            <v>2628점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/>
      <sheetData sheetId="1"/>
      <sheetData sheetId="2"/>
      <sheetData sheetId="3">
        <row r="7">
          <cell r="C7" t="str">
            <v>부동현</v>
          </cell>
        </row>
        <row r="7">
          <cell r="E7" t="str">
            <v>동주중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/>
      <sheetData sheetId="1">
        <row r="7">
          <cell r="C7" t="str">
            <v>원유성</v>
          </cell>
        </row>
        <row r="7">
          <cell r="E7" t="str">
            <v>강원체육중</v>
          </cell>
          <cell r="F7" t="str">
            <v>6.82</v>
          </cell>
          <cell r="G7" t="str">
            <v>+0.7</v>
          </cell>
        </row>
        <row r="8">
          <cell r="C8" t="str">
            <v>김현종</v>
          </cell>
        </row>
        <row r="8">
          <cell r="E8" t="str">
            <v>대곡중</v>
          </cell>
          <cell r="F8" t="str">
            <v>6.43</v>
          </cell>
          <cell r="G8" t="str">
            <v>+1.6</v>
          </cell>
        </row>
        <row r="9">
          <cell r="C9" t="str">
            <v>이종현</v>
          </cell>
        </row>
        <row r="9">
          <cell r="E9" t="str">
            <v>서울체육중</v>
          </cell>
          <cell r="F9" t="str">
            <v>6.39</v>
          </cell>
          <cell r="G9" t="str">
            <v>+1.6</v>
          </cell>
        </row>
        <row r="10">
          <cell r="C10" t="str">
            <v>백 관</v>
          </cell>
        </row>
        <row r="10">
          <cell r="E10" t="str">
            <v>대구불로중</v>
          </cell>
          <cell r="F10" t="str">
            <v>6.25</v>
          </cell>
          <cell r="G10" t="str">
            <v>+1.4</v>
          </cell>
        </row>
        <row r="11">
          <cell r="C11" t="str">
            <v>오창욱</v>
          </cell>
        </row>
        <row r="11">
          <cell r="E11" t="str">
            <v>삼광중</v>
          </cell>
          <cell r="F11" t="str">
            <v>6.18</v>
          </cell>
          <cell r="G11" t="str">
            <v>+0.8</v>
          </cell>
        </row>
        <row r="12">
          <cell r="C12" t="str">
            <v>박광호</v>
          </cell>
        </row>
        <row r="12">
          <cell r="E12" t="str">
            <v>성보중</v>
          </cell>
          <cell r="F12" t="str">
            <v>6.17</v>
          </cell>
          <cell r="G12" t="str">
            <v>+0.7</v>
          </cell>
        </row>
        <row r="13">
          <cell r="C13" t="str">
            <v>김효헌</v>
          </cell>
        </row>
        <row r="13">
          <cell r="E13" t="str">
            <v>서울체육중</v>
          </cell>
          <cell r="F13" t="str">
            <v>6.11</v>
          </cell>
          <cell r="G13" t="str">
            <v>+1.2</v>
          </cell>
        </row>
        <row r="14">
          <cell r="C14" t="str">
            <v>이주성</v>
          </cell>
        </row>
        <row r="14">
          <cell r="E14" t="str">
            <v>경기효양중</v>
          </cell>
          <cell r="F14" t="str">
            <v>5.93</v>
          </cell>
        </row>
      </sheetData>
      <sheetData sheetId="2"/>
      <sheetData sheetId="3"/>
      <sheetData sheetId="4">
        <row r="7">
          <cell r="C7" t="str">
            <v>이동현</v>
          </cell>
        </row>
        <row r="7">
          <cell r="E7" t="str">
            <v>의성중</v>
          </cell>
          <cell r="F7" t="str">
            <v>18.35</v>
          </cell>
        </row>
        <row r="8">
          <cell r="C8" t="str">
            <v>김남형</v>
          </cell>
        </row>
        <row r="8">
          <cell r="E8" t="str">
            <v>천안용곡중</v>
          </cell>
          <cell r="F8" t="str">
            <v>16.85</v>
          </cell>
        </row>
        <row r="9">
          <cell r="C9" t="str">
            <v>장건희</v>
          </cell>
        </row>
        <row r="9">
          <cell r="E9" t="str">
            <v>전남체육중</v>
          </cell>
          <cell r="F9" t="str">
            <v>16.20</v>
          </cell>
        </row>
        <row r="10">
          <cell r="C10" t="str">
            <v>김승훈</v>
          </cell>
        </row>
        <row r="10">
          <cell r="E10" t="str">
            <v>광명북중</v>
          </cell>
          <cell r="F10" t="str">
            <v>15.49</v>
          </cell>
        </row>
        <row r="11">
          <cell r="C11" t="str">
            <v>김한규</v>
          </cell>
        </row>
        <row r="11">
          <cell r="E11" t="str">
            <v>평창중</v>
          </cell>
          <cell r="F11" t="str">
            <v>15.27</v>
          </cell>
        </row>
        <row r="12">
          <cell r="C12" t="str">
            <v>임정규</v>
          </cell>
        </row>
        <row r="12">
          <cell r="E12" t="str">
            <v>충주중</v>
          </cell>
          <cell r="F12" t="str">
            <v>14.65</v>
          </cell>
        </row>
        <row r="13">
          <cell r="C13" t="str">
            <v>이필우</v>
          </cell>
        </row>
        <row r="13">
          <cell r="E13" t="str">
            <v>경기여주중</v>
          </cell>
          <cell r="F13" t="str">
            <v>14.48</v>
          </cell>
        </row>
        <row r="14">
          <cell r="C14" t="str">
            <v>정성진</v>
          </cell>
        </row>
        <row r="14">
          <cell r="E14" t="str">
            <v>영림중</v>
          </cell>
          <cell r="F14" t="str">
            <v>14.24</v>
          </cell>
        </row>
      </sheetData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/>
      <sheetData sheetId="1"/>
      <sheetData sheetId="2">
        <row r="7">
          <cell r="C7" t="str">
            <v>원유성</v>
          </cell>
        </row>
        <row r="7">
          <cell r="E7" t="str">
            <v>강원체육중</v>
          </cell>
          <cell r="F7" t="str">
            <v>13.71</v>
          </cell>
          <cell r="G7" t="str">
            <v>+0.0</v>
          </cell>
        </row>
        <row r="8">
          <cell r="C8" t="str">
            <v>김효헌</v>
          </cell>
        </row>
        <row r="8">
          <cell r="E8" t="str">
            <v>서울체육중</v>
          </cell>
          <cell r="F8" t="str">
            <v>13.22</v>
          </cell>
          <cell r="G8" t="str">
            <v>-0.3</v>
          </cell>
        </row>
        <row r="9">
          <cell r="C9" t="str">
            <v>이종현</v>
          </cell>
        </row>
        <row r="9">
          <cell r="E9" t="str">
            <v>서울체육중</v>
          </cell>
          <cell r="F9" t="str">
            <v>13.03</v>
          </cell>
          <cell r="G9" t="str">
            <v>+0.2</v>
          </cell>
        </row>
        <row r="10">
          <cell r="C10" t="str">
            <v>오창욱</v>
          </cell>
        </row>
        <row r="10">
          <cell r="E10" t="str">
            <v>삼광중</v>
          </cell>
          <cell r="F10" t="str">
            <v>12.78</v>
          </cell>
          <cell r="G10" t="str">
            <v>-0.0</v>
          </cell>
        </row>
        <row r="11">
          <cell r="C11" t="str">
            <v>김근제</v>
          </cell>
        </row>
        <row r="11">
          <cell r="E11" t="str">
            <v>월배중</v>
          </cell>
          <cell r="F11" t="str">
            <v>12.39</v>
          </cell>
          <cell r="G11" t="str">
            <v>+0.9</v>
          </cell>
        </row>
        <row r="12">
          <cell r="C12" t="str">
            <v>박광호</v>
          </cell>
        </row>
        <row r="12">
          <cell r="E12" t="str">
            <v>성보중</v>
          </cell>
          <cell r="F12" t="str">
            <v>12.31</v>
          </cell>
          <cell r="G12" t="str">
            <v>-0.3</v>
          </cell>
        </row>
        <row r="13">
          <cell r="C13" t="str">
            <v>엄기용</v>
          </cell>
        </row>
        <row r="13">
          <cell r="E13" t="str">
            <v>홍성중</v>
          </cell>
          <cell r="F13" t="str">
            <v>12.07</v>
          </cell>
          <cell r="G13" t="str">
            <v>-0.2</v>
          </cell>
        </row>
        <row r="14">
          <cell r="C14" t="str">
            <v>김주환</v>
          </cell>
        </row>
        <row r="14">
          <cell r="E14" t="str">
            <v>비안중</v>
          </cell>
          <cell r="F14" t="str">
            <v>11.44</v>
          </cell>
          <cell r="G14" t="str">
            <v>-0.2</v>
          </cell>
        </row>
      </sheetData>
      <sheetData sheetId="3"/>
      <sheetData sheetId="4"/>
      <sheetData sheetId="5">
        <row r="7">
          <cell r="C7" t="str">
            <v>김재룡</v>
          </cell>
        </row>
        <row r="7">
          <cell r="E7" t="str">
            <v>전남체육중</v>
          </cell>
          <cell r="F7" t="str">
            <v>51.97</v>
          </cell>
        </row>
        <row r="8">
          <cell r="C8" t="str">
            <v>최희중</v>
          </cell>
        </row>
        <row r="8">
          <cell r="E8" t="str">
            <v>강원체육중</v>
          </cell>
          <cell r="F8" t="str">
            <v>50.67</v>
          </cell>
        </row>
        <row r="9">
          <cell r="C9" t="str">
            <v>이선민</v>
          </cell>
        </row>
        <row r="9">
          <cell r="E9" t="str">
            <v>경기별망중</v>
          </cell>
          <cell r="F9" t="str">
            <v>49.61</v>
          </cell>
        </row>
        <row r="10">
          <cell r="C10" t="str">
            <v>이동현</v>
          </cell>
        </row>
        <row r="10">
          <cell r="E10" t="str">
            <v>의성중</v>
          </cell>
          <cell r="F10" t="str">
            <v>46.27</v>
          </cell>
        </row>
        <row r="11">
          <cell r="C11" t="str">
            <v>강민교</v>
          </cell>
        </row>
        <row r="11">
          <cell r="E11" t="str">
            <v>천안오성중</v>
          </cell>
          <cell r="F11" t="str">
            <v>45.77</v>
          </cell>
        </row>
        <row r="12">
          <cell r="C12" t="str">
            <v>박강현</v>
          </cell>
        </row>
        <row r="12">
          <cell r="E12" t="str">
            <v>서울체육중</v>
          </cell>
          <cell r="F12" t="str">
            <v>45.22</v>
          </cell>
        </row>
        <row r="13">
          <cell r="C13" t="str">
            <v>이정빈</v>
          </cell>
        </row>
        <row r="13">
          <cell r="E13" t="str">
            <v>신남중</v>
          </cell>
          <cell r="F13" t="str">
            <v>42.29</v>
          </cell>
        </row>
        <row r="14">
          <cell r="C14" t="str">
            <v>허대현</v>
          </cell>
        </row>
        <row r="14">
          <cell r="E14" t="str">
            <v>신남중</v>
          </cell>
          <cell r="F14" t="str">
            <v>41.86</v>
          </cell>
        </row>
      </sheetData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2.3</v>
          </cell>
        </row>
        <row r="7">
          <cell r="C7" t="str">
            <v>한정미</v>
          </cell>
        </row>
        <row r="7">
          <cell r="E7" t="str">
            <v>광주체육중</v>
          </cell>
          <cell r="F7">
            <v>12.72</v>
          </cell>
        </row>
        <row r="8">
          <cell r="C8" t="str">
            <v>오선애</v>
          </cell>
        </row>
        <row r="8">
          <cell r="E8" t="str">
            <v>경기백현중</v>
          </cell>
          <cell r="F8">
            <v>13.04</v>
          </cell>
        </row>
        <row r="9">
          <cell r="C9" t="str">
            <v>유지연</v>
          </cell>
        </row>
        <row r="9">
          <cell r="E9" t="str">
            <v>광주체육중</v>
          </cell>
          <cell r="F9">
            <v>13.09</v>
          </cell>
        </row>
        <row r="10">
          <cell r="C10" t="str">
            <v>정다영</v>
          </cell>
        </row>
        <row r="10">
          <cell r="E10" t="str">
            <v>설악여자중</v>
          </cell>
          <cell r="F10">
            <v>13.15</v>
          </cell>
        </row>
        <row r="11">
          <cell r="C11" t="str">
            <v>김수빈</v>
          </cell>
        </row>
        <row r="11">
          <cell r="E11" t="str">
            <v>경기문산수억중</v>
          </cell>
          <cell r="F11">
            <v>13.19</v>
          </cell>
        </row>
        <row r="12">
          <cell r="C12" t="str">
            <v>이주현</v>
          </cell>
        </row>
        <row r="12">
          <cell r="E12" t="str">
            <v>전남체육중</v>
          </cell>
          <cell r="F12">
            <v>13.31</v>
          </cell>
        </row>
        <row r="13">
          <cell r="C13" t="str">
            <v>송유진</v>
          </cell>
        </row>
        <row r="13">
          <cell r="E13" t="str">
            <v>형곡중</v>
          </cell>
          <cell r="F13">
            <v>13.34</v>
          </cell>
        </row>
        <row r="14">
          <cell r="C14" t="str">
            <v>이승신</v>
          </cell>
        </row>
        <row r="14">
          <cell r="E14" t="str">
            <v>경기진건중</v>
          </cell>
          <cell r="F14">
            <v>13.66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여중200m준결"/>
      <sheetName val="여중200m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1.8</v>
          </cell>
        </row>
        <row r="7">
          <cell r="C7" t="str">
            <v>한정미</v>
          </cell>
        </row>
        <row r="7">
          <cell r="E7" t="str">
            <v>광주체육중</v>
          </cell>
          <cell r="F7">
            <v>25.43</v>
          </cell>
        </row>
        <row r="8">
          <cell r="C8" t="str">
            <v>임지희</v>
          </cell>
        </row>
        <row r="8">
          <cell r="E8" t="str">
            <v>경기시흥중</v>
          </cell>
          <cell r="F8">
            <v>26.33</v>
          </cell>
        </row>
        <row r="9">
          <cell r="C9" t="str">
            <v>유지연</v>
          </cell>
        </row>
        <row r="9">
          <cell r="E9" t="str">
            <v>광주체육중</v>
          </cell>
          <cell r="F9">
            <v>26.55</v>
          </cell>
        </row>
        <row r="10">
          <cell r="C10" t="str">
            <v>정다영</v>
          </cell>
        </row>
        <row r="10">
          <cell r="E10" t="str">
            <v>설악여자중</v>
          </cell>
          <cell r="F10" t="str">
            <v>26.80</v>
          </cell>
        </row>
        <row r="11">
          <cell r="C11" t="str">
            <v>이현주</v>
          </cell>
        </row>
        <row r="11">
          <cell r="E11" t="str">
            <v>천호중</v>
          </cell>
          <cell r="F11">
            <v>27.53</v>
          </cell>
        </row>
        <row r="12">
          <cell r="C12" t="str">
            <v>김예지</v>
          </cell>
        </row>
        <row r="12">
          <cell r="E12" t="str">
            <v>경기원천중</v>
          </cell>
          <cell r="F12">
            <v>27.6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임지희</v>
          </cell>
        </row>
        <row r="7">
          <cell r="E7" t="str">
            <v>경기시흥중</v>
          </cell>
          <cell r="F7">
            <v>59.81</v>
          </cell>
        </row>
        <row r="8">
          <cell r="C8" t="str">
            <v>이진</v>
          </cell>
        </row>
        <row r="8">
          <cell r="E8" t="str">
            <v>인화여자중</v>
          </cell>
          <cell r="F8" t="str">
            <v>1:00.80</v>
          </cell>
        </row>
        <row r="9">
          <cell r="C9" t="str">
            <v>백채윤</v>
          </cell>
        </row>
        <row r="9">
          <cell r="E9" t="str">
            <v>경기백현중</v>
          </cell>
          <cell r="F9" t="str">
            <v>1:00.98</v>
          </cell>
        </row>
        <row r="10">
          <cell r="C10" t="str">
            <v>임가희</v>
          </cell>
        </row>
        <row r="10">
          <cell r="E10" t="str">
            <v>인천상정중</v>
          </cell>
          <cell r="F10" t="str">
            <v>1:03.92</v>
          </cell>
        </row>
        <row r="11">
          <cell r="C11" t="str">
            <v>김윤아</v>
          </cell>
        </row>
        <row r="11">
          <cell r="E11" t="str">
            <v>경기석우중</v>
          </cell>
          <cell r="F11" t="str">
            <v>1:04.02</v>
          </cell>
        </row>
        <row r="12">
          <cell r="C12" t="str">
            <v>김예지</v>
          </cell>
        </row>
        <row r="12">
          <cell r="E12" t="str">
            <v>경기원천중</v>
          </cell>
          <cell r="F12" t="str">
            <v>1:04.36</v>
          </cell>
        </row>
        <row r="13">
          <cell r="C13" t="str">
            <v>김새미</v>
          </cell>
        </row>
        <row r="13">
          <cell r="E13" t="str">
            <v>계양중</v>
          </cell>
          <cell r="F13" t="str">
            <v>1:04.48</v>
          </cell>
        </row>
        <row r="14">
          <cell r="C14" t="str">
            <v>이승신</v>
          </cell>
        </row>
        <row r="14">
          <cell r="E14" t="str">
            <v>경기진건중</v>
          </cell>
          <cell r="F14" t="str">
            <v>1:06.5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박희주</v>
          </cell>
        </row>
        <row r="7">
          <cell r="E7" t="str">
            <v>경기철산중</v>
          </cell>
          <cell r="F7" t="str">
            <v>2:24.57</v>
          </cell>
        </row>
        <row r="8">
          <cell r="C8" t="str">
            <v>김다빈</v>
          </cell>
        </row>
        <row r="8">
          <cell r="E8" t="str">
            <v>설악여자중</v>
          </cell>
          <cell r="F8" t="str">
            <v>2:27.29</v>
          </cell>
        </row>
        <row r="9">
          <cell r="C9" t="str">
            <v>한상아</v>
          </cell>
        </row>
        <row r="9">
          <cell r="E9" t="str">
            <v>경기와동중</v>
          </cell>
          <cell r="F9" t="str">
            <v>2:30.64</v>
          </cell>
        </row>
        <row r="10">
          <cell r="C10" t="str">
            <v>이하연</v>
          </cell>
        </row>
        <row r="10">
          <cell r="E10" t="str">
            <v>영림중</v>
          </cell>
          <cell r="F10" t="str">
            <v>2:33.06</v>
          </cell>
        </row>
        <row r="11">
          <cell r="C11" t="str">
            <v>허수정</v>
          </cell>
        </row>
        <row r="11">
          <cell r="E11" t="str">
            <v>인천여자중</v>
          </cell>
          <cell r="F11" t="str">
            <v>2:36.96</v>
          </cell>
        </row>
        <row r="12">
          <cell r="C12" t="str">
            <v>이영주</v>
          </cell>
        </row>
        <row r="12">
          <cell r="E12" t="str">
            <v>형곡중</v>
          </cell>
          <cell r="F12" t="str">
            <v>2:40.05</v>
          </cell>
        </row>
        <row r="13">
          <cell r="C13" t="str">
            <v>우진경</v>
          </cell>
        </row>
        <row r="13">
          <cell r="E13" t="str">
            <v>동인천여자중</v>
          </cell>
          <cell r="F13" t="str">
            <v>2:44.2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연아</v>
          </cell>
        </row>
        <row r="7">
          <cell r="E7" t="str">
            <v>간석여자중</v>
          </cell>
          <cell r="F7" t="str">
            <v>4:35.18</v>
          </cell>
        </row>
        <row r="8">
          <cell r="C8" t="str">
            <v>박영선</v>
          </cell>
        </row>
        <row r="8">
          <cell r="E8" t="str">
            <v>홍성여자중</v>
          </cell>
          <cell r="F8" t="str">
            <v>4:52.24</v>
          </cell>
        </row>
        <row r="9">
          <cell r="C9" t="str">
            <v>박혜주</v>
          </cell>
        </row>
        <row r="9">
          <cell r="E9" t="str">
            <v>김천한일여자중</v>
          </cell>
          <cell r="F9" t="str">
            <v>4:53.43</v>
          </cell>
        </row>
        <row r="10">
          <cell r="C10" t="str">
            <v>박선화</v>
          </cell>
        </row>
        <row r="10">
          <cell r="E10" t="str">
            <v>전남체육중</v>
          </cell>
          <cell r="F10" t="str">
            <v>5:01.16</v>
          </cell>
        </row>
        <row r="11">
          <cell r="C11" t="str">
            <v>이희주</v>
          </cell>
        </row>
        <row r="11">
          <cell r="E11" t="str">
            <v>경기신천중</v>
          </cell>
          <cell r="F11" t="str">
            <v>5:01.70</v>
          </cell>
        </row>
        <row r="12">
          <cell r="C12" t="str">
            <v>박희주</v>
          </cell>
        </row>
        <row r="12">
          <cell r="E12" t="str">
            <v>경기철산중</v>
          </cell>
          <cell r="F12" t="str">
            <v>5:03.16</v>
          </cell>
        </row>
        <row r="13">
          <cell r="C13" t="str">
            <v>정세현</v>
          </cell>
        </row>
        <row r="13">
          <cell r="E13" t="str">
            <v>경기철산중</v>
          </cell>
          <cell r="F13" t="str">
            <v>5:09.28</v>
          </cell>
        </row>
        <row r="14">
          <cell r="C14" t="str">
            <v>김령이</v>
          </cell>
        </row>
        <row r="14">
          <cell r="E14" t="str">
            <v>김천한일여자중</v>
          </cell>
          <cell r="F14" t="str">
            <v>5:10.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승3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0.3</v>
          </cell>
        </row>
        <row r="7">
          <cell r="C7" t="str">
            <v>김병찬</v>
          </cell>
        </row>
        <row r="7">
          <cell r="E7" t="str">
            <v>경기와동중</v>
          </cell>
          <cell r="F7" t="str">
            <v>22.60</v>
          </cell>
        </row>
        <row r="8">
          <cell r="C8" t="str">
            <v>이용하</v>
          </cell>
        </row>
        <row r="8">
          <cell r="E8" t="str">
            <v>신남중</v>
          </cell>
          <cell r="F8">
            <v>22.65</v>
          </cell>
        </row>
        <row r="9">
          <cell r="C9" t="str">
            <v>김현호</v>
          </cell>
        </row>
        <row r="9">
          <cell r="E9" t="str">
            <v>경기문산중</v>
          </cell>
          <cell r="F9">
            <v>23.14</v>
          </cell>
        </row>
        <row r="10">
          <cell r="C10" t="str">
            <v>김남권</v>
          </cell>
        </row>
        <row r="10">
          <cell r="E10" t="str">
            <v>경기덕계중</v>
          </cell>
          <cell r="F10">
            <v>23.14</v>
          </cell>
        </row>
        <row r="11">
          <cell r="C11" t="str">
            <v>백민수</v>
          </cell>
        </row>
        <row r="11">
          <cell r="E11" t="str">
            <v>형곡중</v>
          </cell>
          <cell r="F11">
            <v>23.75</v>
          </cell>
        </row>
        <row r="12">
          <cell r="C12" t="str">
            <v>허창열</v>
          </cell>
        </row>
        <row r="12">
          <cell r="E12" t="str">
            <v>대곡중</v>
          </cell>
          <cell r="F12">
            <v>23.8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연아</v>
          </cell>
        </row>
        <row r="7">
          <cell r="E7" t="str">
            <v>간석여자중</v>
          </cell>
        </row>
        <row r="8">
          <cell r="C8" t="str">
            <v>박영선</v>
          </cell>
        </row>
        <row r="8">
          <cell r="E8" t="str">
            <v>홍성여자중</v>
          </cell>
          <cell r="F8" t="str">
            <v>10:22.97</v>
          </cell>
        </row>
        <row r="9">
          <cell r="C9" t="str">
            <v>박혜주</v>
          </cell>
        </row>
        <row r="9">
          <cell r="E9" t="str">
            <v>김천한일여자중</v>
          </cell>
          <cell r="F9" t="str">
            <v>10:25.27</v>
          </cell>
        </row>
        <row r="10">
          <cell r="C10" t="str">
            <v>김영신</v>
          </cell>
        </row>
        <row r="10">
          <cell r="E10" t="str">
            <v>인화여자중</v>
          </cell>
          <cell r="F10" t="str">
            <v>10:29.66</v>
          </cell>
        </row>
        <row r="11">
          <cell r="C11" t="str">
            <v>김령이</v>
          </cell>
        </row>
        <row r="11">
          <cell r="E11" t="str">
            <v>김천한일여자중</v>
          </cell>
          <cell r="F11" t="str">
            <v>10:36.49</v>
          </cell>
        </row>
        <row r="12">
          <cell r="C12" t="str">
            <v>정혜원</v>
          </cell>
        </row>
        <row r="12">
          <cell r="E12" t="str">
            <v>신정여자중</v>
          </cell>
          <cell r="F12" t="str">
            <v>10:39.08</v>
          </cell>
        </row>
        <row r="13">
          <cell r="C13" t="str">
            <v>박선화</v>
          </cell>
        </row>
        <row r="13">
          <cell r="E13" t="str">
            <v>전남체육중</v>
          </cell>
          <cell r="F13" t="str">
            <v>10:51.77</v>
          </cell>
        </row>
        <row r="14">
          <cell r="C14" t="str">
            <v>이주은</v>
          </cell>
        </row>
        <row r="14">
          <cell r="E14" t="str">
            <v>동인천여자중</v>
          </cell>
          <cell r="F14" t="str">
            <v>10:59.2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0.5</v>
          </cell>
        </row>
        <row r="7">
          <cell r="C7" t="str">
            <v>김수빈</v>
          </cell>
        </row>
        <row r="7">
          <cell r="E7" t="str">
            <v>경기문산수억중</v>
          </cell>
          <cell r="F7" t="str">
            <v>14.80</v>
          </cell>
        </row>
        <row r="8">
          <cell r="C8" t="str">
            <v>이정민</v>
          </cell>
        </row>
        <row r="8">
          <cell r="E8" t="str">
            <v>소달중</v>
          </cell>
          <cell r="F8">
            <v>15.54</v>
          </cell>
        </row>
        <row r="9">
          <cell r="C9" t="str">
            <v>송유진</v>
          </cell>
        </row>
        <row r="9">
          <cell r="E9" t="str">
            <v>형곡중</v>
          </cell>
          <cell r="F9">
            <v>15.59</v>
          </cell>
        </row>
        <row r="10">
          <cell r="C10" t="str">
            <v>이슬기</v>
          </cell>
        </row>
        <row r="10">
          <cell r="E10" t="str">
            <v>천호중</v>
          </cell>
          <cell r="F10">
            <v>16.46</v>
          </cell>
        </row>
        <row r="11">
          <cell r="C11" t="str">
            <v>옥다예</v>
          </cell>
        </row>
        <row r="11">
          <cell r="E11" t="str">
            <v>경기철산중</v>
          </cell>
          <cell r="F11">
            <v>16.82</v>
          </cell>
        </row>
        <row r="12">
          <cell r="C12" t="str">
            <v>노희선</v>
          </cell>
        </row>
        <row r="12">
          <cell r="E12" t="str">
            <v>상주여자중</v>
          </cell>
          <cell r="F12">
            <v>17.69</v>
          </cell>
        </row>
        <row r="13">
          <cell r="C13" t="str">
            <v>장현경</v>
          </cell>
        </row>
        <row r="13">
          <cell r="E13" t="str">
            <v>경기단원중</v>
          </cell>
          <cell r="F13">
            <v>19.06</v>
          </cell>
        </row>
        <row r="14">
          <cell r="C14" t="str">
            <v>이혜림</v>
          </cell>
        </row>
        <row r="14">
          <cell r="E14" t="str">
            <v>성주여자중</v>
          </cell>
          <cell r="F14">
            <v>19.1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채수경</v>
          </cell>
        </row>
        <row r="7">
          <cell r="E7" t="str">
            <v>홍성여자중</v>
          </cell>
          <cell r="F7" t="str">
            <v>26:54.83</v>
          </cell>
        </row>
        <row r="8">
          <cell r="C8" t="str">
            <v>김예림</v>
          </cell>
        </row>
        <row r="8">
          <cell r="E8" t="str">
            <v>경기철산중</v>
          </cell>
          <cell r="F8" t="str">
            <v>27:08.38</v>
          </cell>
        </row>
        <row r="9">
          <cell r="C9" t="str">
            <v>한정아</v>
          </cell>
        </row>
        <row r="9">
          <cell r="E9" t="str">
            <v>경기와동중</v>
          </cell>
          <cell r="F9" t="str">
            <v>28:27.58</v>
          </cell>
        </row>
        <row r="10">
          <cell r="C10" t="str">
            <v>정다슬</v>
          </cell>
        </row>
        <row r="10">
          <cell r="E10" t="str">
            <v>경기소래중</v>
          </cell>
          <cell r="F10" t="str">
            <v>29:39.79</v>
          </cell>
        </row>
        <row r="11">
          <cell r="C11" t="str">
            <v>한지민</v>
          </cell>
        </row>
        <row r="11">
          <cell r="E11" t="str">
            <v>경기철산중</v>
          </cell>
          <cell r="F11" t="str">
            <v>30:45.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이아영 장아란 이주현 이아영</v>
          </cell>
        </row>
        <row r="7">
          <cell r="E7" t="str">
            <v>전남체육중</v>
          </cell>
          <cell r="F7" t="str">
            <v>50.70</v>
          </cell>
        </row>
        <row r="8">
          <cell r="C8" t="str">
            <v>박주희 옥다예 박희주 조예슬 </v>
          </cell>
        </row>
        <row r="8">
          <cell r="E8" t="str">
            <v>경기철산중</v>
          </cell>
          <cell r="F8">
            <v>52.56</v>
          </cell>
        </row>
        <row r="9">
          <cell r="C9" t="str">
            <v>김예영 조은주 김소연 최채련</v>
          </cell>
        </row>
        <row r="9">
          <cell r="E9" t="str">
            <v>거제중앙중</v>
          </cell>
          <cell r="F9">
            <v>53.26</v>
          </cell>
        </row>
        <row r="10">
          <cell r="C10" t="str">
            <v>이지은 김수빈 최민영 신은정</v>
          </cell>
        </row>
        <row r="10">
          <cell r="E10" t="str">
            <v>경기문산수억중</v>
          </cell>
          <cell r="F10">
            <v>53.47</v>
          </cell>
        </row>
        <row r="11">
          <cell r="C11" t="str">
            <v>김솔 이승민 장현경 한혜지 </v>
          </cell>
        </row>
        <row r="11">
          <cell r="E11" t="str">
            <v>경기단원중</v>
          </cell>
          <cell r="F11" t="str">
            <v>55.1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예선"/>
      <sheetName val="여중1600mR결승"/>
      <sheetName val="예선총괄기록표"/>
      <sheetName val="결승"/>
    </sheetNames>
    <sheetDataSet>
      <sheetData sheetId="0"/>
      <sheetData sheetId="1"/>
      <sheetData sheetId="2"/>
      <sheetData sheetId="3">
        <row r="7">
          <cell r="C7" t="str">
            <v>유주영 이충은 김소영 허수정</v>
          </cell>
        </row>
        <row r="7">
          <cell r="E7" t="str">
            <v>인천여중</v>
          </cell>
          <cell r="F7" t="str">
            <v>4:12.87</v>
          </cell>
        </row>
        <row r="8">
          <cell r="C8" t="str">
            <v>임주연 임지희 이소희 김지영</v>
          </cell>
        </row>
        <row r="8">
          <cell r="E8" t="str">
            <v>경기시흥중</v>
          </cell>
          <cell r="F8" t="str">
            <v>4:19.27</v>
          </cell>
        </row>
        <row r="9">
          <cell r="C9" t="str">
            <v>정다솜 이진 김소현 조연우</v>
          </cell>
        </row>
        <row r="9">
          <cell r="E9" t="str">
            <v>인화여중</v>
          </cell>
          <cell r="F9" t="str">
            <v>4:19.72</v>
          </cell>
        </row>
        <row r="10">
          <cell r="C10" t="str">
            <v>이유림 이승신 김송희 김예은 </v>
          </cell>
        </row>
        <row r="10">
          <cell r="E10" t="str">
            <v>경기진건중</v>
          </cell>
          <cell r="F10" t="str">
            <v>4:33.37</v>
          </cell>
        </row>
        <row r="11">
          <cell r="C11" t="str">
            <v>김희경 김희영 이소진 신지은</v>
          </cell>
        </row>
        <row r="11">
          <cell r="E11" t="str">
            <v>경기덕계중</v>
          </cell>
          <cell r="F11" t="str">
            <v>4:35.42</v>
          </cell>
        </row>
        <row r="12">
          <cell r="C12" t="str">
            <v>이승민 장현경 김솔 한혜지</v>
          </cell>
        </row>
        <row r="12">
          <cell r="E12" t="str">
            <v>경기단원중</v>
          </cell>
          <cell r="F12" t="str">
            <v>4:37.36</v>
          </cell>
        </row>
        <row r="13">
          <cell r="C13" t="str">
            <v>이재은 김유경 정주원 권성혜</v>
          </cell>
        </row>
        <row r="13">
          <cell r="E13" t="str">
            <v>경민여자중</v>
          </cell>
          <cell r="F13" t="str">
            <v>4:55.7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장선영</v>
          </cell>
        </row>
        <row r="7">
          <cell r="E7" t="str">
            <v>경기산본중</v>
          </cell>
          <cell r="F7" t="str">
            <v>1.56</v>
          </cell>
        </row>
        <row r="8">
          <cell r="C8" t="str">
            <v>윤지우</v>
          </cell>
        </row>
        <row r="8">
          <cell r="E8" t="str">
            <v>경기덕정중</v>
          </cell>
          <cell r="F8" t="str">
            <v>1.55</v>
          </cell>
        </row>
        <row r="9">
          <cell r="C9" t="str">
            <v>이주영</v>
          </cell>
        </row>
        <row r="9">
          <cell r="E9" t="str">
            <v>전남체육중</v>
          </cell>
          <cell r="F9" t="str">
            <v>1.55</v>
          </cell>
        </row>
        <row r="10">
          <cell r="C10" t="str">
            <v>음효정</v>
          </cell>
        </row>
        <row r="10">
          <cell r="E10" t="str">
            <v>경기금오중</v>
          </cell>
          <cell r="F10" t="str">
            <v>1.50</v>
          </cell>
        </row>
        <row r="11">
          <cell r="C11" t="str">
            <v>김규선</v>
          </cell>
        </row>
        <row r="11">
          <cell r="E11" t="str">
            <v>서울체육중</v>
          </cell>
          <cell r="F11" t="str">
            <v>1.45</v>
          </cell>
        </row>
      </sheetData>
      <sheetData sheetId="1">
        <row r="7">
          <cell r="C7" t="str">
            <v>이정민</v>
          </cell>
        </row>
        <row r="7">
          <cell r="E7" t="str">
            <v>월배중</v>
          </cell>
          <cell r="F7" t="str">
            <v>5.36</v>
          </cell>
          <cell r="G7" t="str">
            <v>+1.7</v>
          </cell>
        </row>
        <row r="8">
          <cell r="C8" t="str">
            <v>임민아</v>
          </cell>
        </row>
        <row r="8">
          <cell r="E8" t="str">
            <v>경기의왕중</v>
          </cell>
          <cell r="F8" t="str">
            <v>5.32</v>
          </cell>
          <cell r="G8" t="str">
            <v>+0.7</v>
          </cell>
        </row>
        <row r="9">
          <cell r="C9" t="str">
            <v>이현정</v>
          </cell>
        </row>
        <row r="9">
          <cell r="E9" t="str">
            <v>강원체육중</v>
          </cell>
          <cell r="F9" t="str">
            <v>5.18</v>
          </cell>
          <cell r="G9" t="str">
            <v>+0.8</v>
          </cell>
        </row>
        <row r="10">
          <cell r="C10" t="str">
            <v>최윤정</v>
          </cell>
        </row>
        <row r="10">
          <cell r="E10" t="str">
            <v>홍성여자중</v>
          </cell>
          <cell r="F10" t="str">
            <v>5.06</v>
          </cell>
          <cell r="G10" t="str">
            <v>+1.6</v>
          </cell>
        </row>
        <row r="11">
          <cell r="C11" t="str">
            <v>박주희</v>
          </cell>
        </row>
        <row r="11">
          <cell r="E11" t="str">
            <v>경기철산중</v>
          </cell>
          <cell r="F11" t="str">
            <v>5.05</v>
          </cell>
          <cell r="G11" t="str">
            <v>+1.6</v>
          </cell>
        </row>
        <row r="12">
          <cell r="C12" t="str">
            <v>박예리</v>
          </cell>
        </row>
        <row r="12">
          <cell r="E12" t="str">
            <v>형곡중</v>
          </cell>
          <cell r="F12" t="str">
            <v>5.00</v>
          </cell>
          <cell r="G12" t="str">
            <v>+1.7</v>
          </cell>
        </row>
        <row r="13">
          <cell r="C13" t="str">
            <v>고은이</v>
          </cell>
        </row>
        <row r="13">
          <cell r="E13" t="str">
            <v>서울체육중</v>
          </cell>
          <cell r="F13" t="str">
            <v>4.92</v>
          </cell>
          <cell r="G13" t="str">
            <v>+0.7</v>
          </cell>
        </row>
        <row r="14">
          <cell r="C14" t="str">
            <v>신지은</v>
          </cell>
        </row>
        <row r="14">
          <cell r="E14" t="str">
            <v>경기덕계중</v>
          </cell>
          <cell r="F14" t="str">
            <v>4.91</v>
          </cell>
        </row>
      </sheetData>
      <sheetData sheetId="2"/>
      <sheetData sheetId="3">
        <row r="7">
          <cell r="C7" t="str">
            <v>노현진</v>
          </cell>
        </row>
        <row r="7">
          <cell r="E7" t="str">
            <v>대전체육중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/>
      <sheetData sheetId="1"/>
      <sheetData sheetId="2">
        <row r="7">
          <cell r="C7" t="str">
            <v>임민아</v>
          </cell>
        </row>
        <row r="7">
          <cell r="E7" t="str">
            <v>경기의왕중</v>
          </cell>
          <cell r="F7" t="str">
            <v>11.34</v>
          </cell>
          <cell r="G7" t="str">
            <v>+0.4</v>
          </cell>
        </row>
        <row r="8">
          <cell r="C8" t="str">
            <v>최윤정</v>
          </cell>
        </row>
        <row r="8">
          <cell r="E8" t="str">
            <v>홍성여자중</v>
          </cell>
          <cell r="F8" t="str">
            <v>11.24</v>
          </cell>
          <cell r="G8" t="str">
            <v>-0.1</v>
          </cell>
        </row>
        <row r="9">
          <cell r="C9" t="str">
            <v>고은이</v>
          </cell>
        </row>
        <row r="9">
          <cell r="E9" t="str">
            <v>서울체육중</v>
          </cell>
          <cell r="F9" t="str">
            <v>11.22</v>
          </cell>
          <cell r="G9" t="str">
            <v>+0.9</v>
          </cell>
        </row>
        <row r="10">
          <cell r="C10" t="str">
            <v>이아영</v>
          </cell>
        </row>
        <row r="10">
          <cell r="E10" t="str">
            <v>전남체육중</v>
          </cell>
          <cell r="F10" t="str">
            <v>10.89</v>
          </cell>
          <cell r="G10" t="str">
            <v>+1.1</v>
          </cell>
        </row>
        <row r="11">
          <cell r="C11" t="str">
            <v>박예리</v>
          </cell>
        </row>
        <row r="11">
          <cell r="E11" t="str">
            <v>형곡중</v>
          </cell>
          <cell r="F11" t="str">
            <v>10.84</v>
          </cell>
          <cell r="G11" t="str">
            <v>-0.3</v>
          </cell>
        </row>
        <row r="12">
          <cell r="C12" t="str">
            <v>이현정</v>
          </cell>
        </row>
        <row r="12">
          <cell r="E12" t="str">
            <v>강원체육중</v>
          </cell>
          <cell r="F12" t="str">
            <v>10.72</v>
          </cell>
          <cell r="G12" t="str">
            <v>+0.3</v>
          </cell>
        </row>
        <row r="13">
          <cell r="C13" t="str">
            <v>신지은</v>
          </cell>
        </row>
        <row r="13">
          <cell r="E13" t="str">
            <v>경기덕계중</v>
          </cell>
          <cell r="F13" t="str">
            <v>10.65</v>
          </cell>
          <cell r="G13" t="str">
            <v>-0.9</v>
          </cell>
        </row>
        <row r="14">
          <cell r="C14" t="str">
            <v>김소연</v>
          </cell>
        </row>
        <row r="14">
          <cell r="E14" t="str">
            <v>거제중앙중</v>
          </cell>
          <cell r="F14" t="str">
            <v>10.17</v>
          </cell>
          <cell r="G14" t="str">
            <v>-0.0</v>
          </cell>
        </row>
      </sheetData>
      <sheetData sheetId="3"/>
      <sheetData sheetId="4">
        <row r="7">
          <cell r="C7" t="str">
            <v>김민지</v>
          </cell>
        </row>
        <row r="7">
          <cell r="E7" t="str">
            <v>홍성여자중</v>
          </cell>
          <cell r="F7" t="str">
            <v>14.15</v>
          </cell>
        </row>
        <row r="8">
          <cell r="C8" t="str">
            <v>이소이</v>
          </cell>
        </row>
        <row r="8">
          <cell r="E8" t="str">
            <v>서울체육중</v>
          </cell>
          <cell r="F8" t="str">
            <v>13.59</v>
          </cell>
        </row>
        <row r="9">
          <cell r="C9" t="str">
            <v>조혜림</v>
          </cell>
        </row>
        <row r="9">
          <cell r="E9" t="str">
            <v>가좌여자중</v>
          </cell>
          <cell r="F9" t="str">
            <v>10.86</v>
          </cell>
        </row>
        <row r="10">
          <cell r="C10" t="str">
            <v>배은지</v>
          </cell>
        </row>
        <row r="10">
          <cell r="E10" t="str">
            <v>경기시흥중</v>
          </cell>
          <cell r="F10" t="str">
            <v>8.62</v>
          </cell>
        </row>
        <row r="11">
          <cell r="C11" t="str">
            <v>사성희</v>
          </cell>
        </row>
        <row r="11">
          <cell r="E11" t="str">
            <v>경민여자중</v>
          </cell>
          <cell r="F11" t="str">
            <v>8.47</v>
          </cell>
        </row>
      </sheetData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"/>
      <sheetName val="세단"/>
      <sheetName val="포환"/>
      <sheetName val="원반"/>
      <sheetName val="투창"/>
      <sheetName val="5종경기"/>
    </sheetNames>
    <sheetDataSet>
      <sheetData sheetId="0"/>
      <sheetData sheetId="1"/>
      <sheetData sheetId="2"/>
      <sheetData sheetId="3"/>
      <sheetData sheetId="4"/>
      <sheetData sheetId="5">
        <row r="7">
          <cell r="C7" t="str">
            <v>김미연</v>
          </cell>
        </row>
        <row r="7">
          <cell r="E7" t="str">
            <v>전남체육중</v>
          </cell>
        </row>
        <row r="8">
          <cell r="C8" t="str">
            <v>이은아</v>
          </cell>
        </row>
        <row r="8">
          <cell r="E8" t="str">
            <v>강원체육중</v>
          </cell>
          <cell r="F8">
            <v>33.01</v>
          </cell>
        </row>
        <row r="9">
          <cell r="C9" t="str">
            <v>지예림</v>
          </cell>
        </row>
        <row r="9">
          <cell r="E9" t="str">
            <v>평창중</v>
          </cell>
          <cell r="F9">
            <v>32.09</v>
          </cell>
        </row>
        <row r="10">
          <cell r="C10" t="str">
            <v>최정현</v>
          </cell>
        </row>
        <row r="10">
          <cell r="E10" t="str">
            <v>서생중</v>
          </cell>
          <cell r="F10">
            <v>30.18</v>
          </cell>
        </row>
        <row r="11">
          <cell r="C11" t="str">
            <v>이다연</v>
          </cell>
        </row>
        <row r="11">
          <cell r="E11" t="str">
            <v>홍성여자중</v>
          </cell>
          <cell r="F11">
            <v>29.39</v>
          </cell>
        </row>
        <row r="12">
          <cell r="C12" t="str">
            <v>조혜림</v>
          </cell>
        </row>
        <row r="12">
          <cell r="E12" t="str">
            <v>가좌여자중</v>
          </cell>
          <cell r="F12">
            <v>28.16</v>
          </cell>
        </row>
        <row r="13">
          <cell r="C13" t="str">
            <v>함다미</v>
          </cell>
        </row>
        <row r="13">
          <cell r="E13" t="str">
            <v>경민여자중</v>
          </cell>
          <cell r="F13">
            <v>26.61</v>
          </cell>
        </row>
        <row r="14">
          <cell r="C14" t="str">
            <v>김유선</v>
          </cell>
        </row>
        <row r="14">
          <cell r="E14" t="str">
            <v>서생중</v>
          </cell>
          <cell r="F14">
            <v>24.86</v>
          </cell>
        </row>
      </sheetData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 t="str">
            <v>송한솔</v>
          </cell>
        </row>
        <row r="7">
          <cell r="E7" t="str">
            <v>대전체육중</v>
          </cell>
          <cell r="F7" t="str">
            <v>40.83</v>
          </cell>
        </row>
        <row r="8">
          <cell r="C8" t="str">
            <v>김휘견</v>
          </cell>
        </row>
        <row r="8">
          <cell r="E8" t="str">
            <v>강원체육중</v>
          </cell>
          <cell r="F8" t="str">
            <v>37.74</v>
          </cell>
        </row>
        <row r="9">
          <cell r="C9" t="str">
            <v>임은지</v>
          </cell>
        </row>
        <row r="9">
          <cell r="E9" t="str">
            <v>경기진건중</v>
          </cell>
          <cell r="F9" t="str">
            <v>31.50</v>
          </cell>
        </row>
        <row r="10">
          <cell r="C10" t="str">
            <v>정지혜</v>
          </cell>
        </row>
        <row r="10">
          <cell r="E10" t="str">
            <v>경기금오중</v>
          </cell>
          <cell r="F10" t="str">
            <v>31.10</v>
          </cell>
        </row>
        <row r="11">
          <cell r="C11" t="str">
            <v>이재희</v>
          </cell>
        </row>
        <row r="11">
          <cell r="E11" t="str">
            <v>동인천여자중</v>
          </cell>
          <cell r="F11" t="str">
            <v>30.89</v>
          </cell>
        </row>
        <row r="12">
          <cell r="C12" t="str">
            <v>이소연</v>
          </cell>
        </row>
        <row r="12">
          <cell r="E12" t="str">
            <v>천안오성중</v>
          </cell>
          <cell r="F12" t="str">
            <v>27.15</v>
          </cell>
        </row>
        <row r="13">
          <cell r="C13" t="str">
            <v>민유정</v>
          </cell>
        </row>
        <row r="13">
          <cell r="E13" t="str">
            <v>신남중</v>
          </cell>
          <cell r="F13" t="str">
            <v>24.00</v>
          </cell>
        </row>
        <row r="14">
          <cell r="C14" t="str">
            <v>장채화</v>
          </cell>
        </row>
        <row r="14">
          <cell r="E14" t="str">
            <v>신남중</v>
          </cell>
          <cell r="F14" t="str">
            <v>20.56</v>
          </cell>
        </row>
      </sheetData>
      <sheetData sheetId="7">
        <row r="7">
          <cell r="C7" t="str">
            <v>신혜림</v>
          </cell>
        </row>
        <row r="7">
          <cell r="E7" t="str">
            <v>경기신일중</v>
          </cell>
          <cell r="F7" t="str">
            <v>3351점</v>
          </cell>
        </row>
        <row r="8">
          <cell r="C8" t="str">
            <v>이주영</v>
          </cell>
        </row>
        <row r="8">
          <cell r="E8" t="str">
            <v>전남체육중</v>
          </cell>
          <cell r="F8" t="str">
            <v>2914점</v>
          </cell>
        </row>
        <row r="9">
          <cell r="C9" t="str">
            <v>안한나</v>
          </cell>
        </row>
        <row r="9">
          <cell r="E9" t="str">
            <v>인화여자중</v>
          </cell>
          <cell r="F9" t="str">
            <v>2629점</v>
          </cell>
        </row>
        <row r="10">
          <cell r="C10" t="str">
            <v>최옥영</v>
          </cell>
        </row>
        <row r="10">
          <cell r="E10" t="str">
            <v>동인천여자중</v>
          </cell>
          <cell r="F10" t="str">
            <v>2161점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0</v>
          </cell>
        </row>
        <row r="7">
          <cell r="C7" t="str">
            <v>김주일</v>
          </cell>
        </row>
        <row r="7">
          <cell r="E7" t="str">
            <v>경북체육고</v>
          </cell>
          <cell r="F7">
            <v>10.83</v>
          </cell>
        </row>
        <row r="8">
          <cell r="C8" t="str">
            <v>김남훈</v>
          </cell>
        </row>
        <row r="8">
          <cell r="E8" t="str">
            <v>경북체육고</v>
          </cell>
          <cell r="F8">
            <v>10.97</v>
          </cell>
        </row>
        <row r="9">
          <cell r="C9" t="str">
            <v>임재민</v>
          </cell>
        </row>
        <row r="9">
          <cell r="E9" t="str">
            <v>동인천고</v>
          </cell>
          <cell r="F9">
            <v>11.03</v>
          </cell>
        </row>
        <row r="10">
          <cell r="C10" t="str">
            <v>마인철</v>
          </cell>
        </row>
        <row r="10">
          <cell r="E10" t="str">
            <v>은행고</v>
          </cell>
          <cell r="F10">
            <v>11.04</v>
          </cell>
        </row>
        <row r="11">
          <cell r="C11" t="str">
            <v>강의빈</v>
          </cell>
        </row>
        <row r="11">
          <cell r="E11" t="str">
            <v>광주체육고</v>
          </cell>
          <cell r="F11">
            <v>11.13</v>
          </cell>
        </row>
        <row r="12">
          <cell r="C12" t="str">
            <v>양민귀</v>
          </cell>
        </row>
        <row r="12">
          <cell r="E12" t="str">
            <v>은행고</v>
          </cell>
          <cell r="F12">
            <v>11.15</v>
          </cell>
        </row>
        <row r="13">
          <cell r="C13" t="str">
            <v>박송수</v>
          </cell>
        </row>
        <row r="13">
          <cell r="E13" t="str">
            <v>전남체육고</v>
          </cell>
          <cell r="F13">
            <v>11.27</v>
          </cell>
        </row>
        <row r="14">
          <cell r="C14" t="str">
            <v>조성민</v>
          </cell>
        </row>
        <row r="14">
          <cell r="E14" t="str">
            <v>은행고</v>
          </cell>
          <cell r="F14">
            <v>11.5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남권</v>
          </cell>
        </row>
        <row r="7">
          <cell r="E7" t="str">
            <v>경기덕계중</v>
          </cell>
          <cell r="F7">
            <v>51.43</v>
          </cell>
        </row>
        <row r="8">
          <cell r="C8" t="str">
            <v>김현호</v>
          </cell>
        </row>
        <row r="8">
          <cell r="E8" t="str">
            <v>경기문산중</v>
          </cell>
          <cell r="F8">
            <v>51.92</v>
          </cell>
        </row>
        <row r="9">
          <cell r="C9" t="str">
            <v>신병규</v>
          </cell>
        </row>
        <row r="9">
          <cell r="E9" t="str">
            <v>경기산본중</v>
          </cell>
          <cell r="F9">
            <v>52.63</v>
          </cell>
        </row>
        <row r="10">
          <cell r="C10" t="str">
            <v>박효준</v>
          </cell>
        </row>
        <row r="10">
          <cell r="E10" t="str">
            <v>경기백신중</v>
          </cell>
          <cell r="F10">
            <v>54.38</v>
          </cell>
        </row>
        <row r="11">
          <cell r="C11" t="str">
            <v>김문수</v>
          </cell>
        </row>
        <row r="11">
          <cell r="E11" t="str">
            <v>월배중</v>
          </cell>
          <cell r="F11">
            <v>55.29</v>
          </cell>
        </row>
        <row r="12">
          <cell r="C12" t="str">
            <v>김지웅</v>
          </cell>
        </row>
        <row r="12">
          <cell r="E12" t="str">
            <v>삼광중</v>
          </cell>
          <cell r="F12">
            <v>57.35</v>
          </cell>
        </row>
        <row r="13">
          <cell r="C13" t="str">
            <v>송영민</v>
          </cell>
        </row>
        <row r="13">
          <cell r="E13" t="str">
            <v>경기석우중</v>
          </cell>
          <cell r="F13">
            <v>59.3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0.6</v>
          </cell>
        </row>
        <row r="7">
          <cell r="C7" t="str">
            <v>최동백</v>
          </cell>
        </row>
        <row r="7">
          <cell r="E7" t="str">
            <v>대전체육고</v>
          </cell>
          <cell r="F7" t="str">
            <v>21.53CR</v>
          </cell>
        </row>
        <row r="8">
          <cell r="C8" t="str">
            <v>옥우철</v>
          </cell>
        </row>
        <row r="8">
          <cell r="E8" t="str">
            <v>경기화정고</v>
          </cell>
          <cell r="F8">
            <v>21.98</v>
          </cell>
        </row>
        <row r="9">
          <cell r="C9" t="str">
            <v>임재민</v>
          </cell>
        </row>
        <row r="9">
          <cell r="E9" t="str">
            <v>동인천고</v>
          </cell>
          <cell r="F9">
            <v>22.07</v>
          </cell>
        </row>
        <row r="10">
          <cell r="C10" t="str">
            <v>이철민</v>
          </cell>
        </row>
        <row r="10">
          <cell r="E10" t="str">
            <v>대전체육고</v>
          </cell>
          <cell r="F10">
            <v>22.22</v>
          </cell>
        </row>
        <row r="11">
          <cell r="C11" t="str">
            <v>김우열</v>
          </cell>
        </row>
        <row r="11">
          <cell r="E11" t="str">
            <v>경남체육고</v>
          </cell>
          <cell r="F11">
            <v>22.37</v>
          </cell>
        </row>
        <row r="12">
          <cell r="C12" t="str">
            <v>김우삼</v>
          </cell>
        </row>
        <row r="12">
          <cell r="E12" t="str">
            <v>전남체육고</v>
          </cell>
          <cell r="F12">
            <v>22.45</v>
          </cell>
        </row>
        <row r="13">
          <cell r="C13" t="str">
            <v>강의빈</v>
          </cell>
        </row>
        <row r="13">
          <cell r="E13" t="str">
            <v>광주체육고</v>
          </cell>
          <cell r="F13">
            <v>22.49</v>
          </cell>
        </row>
        <row r="14">
          <cell r="C14" t="str">
            <v>이도영</v>
          </cell>
        </row>
        <row r="14">
          <cell r="E14" t="str">
            <v>서울체육고</v>
          </cell>
          <cell r="F14" t="str">
            <v>22.8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최동백</v>
          </cell>
        </row>
        <row r="7">
          <cell r="E7" t="str">
            <v>대전체육고</v>
          </cell>
          <cell r="F7" t="str">
            <v>47.34CR</v>
          </cell>
        </row>
        <row r="8">
          <cell r="C8" t="str">
            <v>전혁진</v>
          </cell>
        </row>
        <row r="8">
          <cell r="E8" t="str">
            <v>경북체육고</v>
          </cell>
          <cell r="F8" t="str">
            <v>48.20</v>
          </cell>
        </row>
        <row r="9">
          <cell r="C9" t="str">
            <v>김범창</v>
          </cell>
        </row>
        <row r="9">
          <cell r="E9" t="str">
            <v>광주체육고</v>
          </cell>
          <cell r="F9">
            <v>49.32</v>
          </cell>
        </row>
        <row r="10">
          <cell r="C10" t="str">
            <v>박호철</v>
          </cell>
        </row>
        <row r="10">
          <cell r="E10" t="str">
            <v>경기용인고</v>
          </cell>
          <cell r="F10">
            <v>49.44</v>
          </cell>
        </row>
        <row r="11">
          <cell r="C11" t="str">
            <v>백수원</v>
          </cell>
        </row>
        <row r="11">
          <cell r="E11" t="str">
            <v>경기체육고</v>
          </cell>
          <cell r="F11">
            <v>49.54</v>
          </cell>
        </row>
        <row r="12">
          <cell r="C12" t="str">
            <v>황경구</v>
          </cell>
        </row>
        <row r="12">
          <cell r="E12" t="str">
            <v>진건고</v>
          </cell>
          <cell r="F12">
            <v>49.93</v>
          </cell>
        </row>
        <row r="13">
          <cell r="C13" t="str">
            <v>김요섭</v>
          </cell>
        </row>
        <row r="13">
          <cell r="E13" t="str">
            <v>육민관고</v>
          </cell>
          <cell r="F13">
            <v>50.04</v>
          </cell>
        </row>
        <row r="14">
          <cell r="C14" t="str">
            <v>임정섭</v>
          </cell>
        </row>
        <row r="14">
          <cell r="E14" t="str">
            <v>대전체육고</v>
          </cell>
          <cell r="F14">
            <v>50.3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효준</v>
          </cell>
        </row>
        <row r="7">
          <cell r="E7" t="str">
            <v>경기체육고</v>
          </cell>
          <cell r="F7" t="str">
            <v>1:53.94CR</v>
          </cell>
        </row>
        <row r="8">
          <cell r="C8" t="str">
            <v>황보문</v>
          </cell>
        </row>
        <row r="8">
          <cell r="E8" t="str">
            <v>포항두호고</v>
          </cell>
          <cell r="F8" t="str">
            <v>1:55.22</v>
          </cell>
        </row>
        <row r="9">
          <cell r="C9" t="str">
            <v>조수현</v>
          </cell>
        </row>
        <row r="9">
          <cell r="E9" t="str">
            <v>경기호원고</v>
          </cell>
          <cell r="F9" t="str">
            <v>1:55.87</v>
          </cell>
        </row>
        <row r="10">
          <cell r="C10" t="str">
            <v>송종인</v>
          </cell>
        </row>
        <row r="10">
          <cell r="E10" t="str">
            <v>전남체육고</v>
          </cell>
          <cell r="F10" t="str">
            <v>1:56.00</v>
          </cell>
        </row>
        <row r="11">
          <cell r="C11" t="str">
            <v>정준우</v>
          </cell>
        </row>
        <row r="11">
          <cell r="E11" t="str">
            <v>해룡고</v>
          </cell>
          <cell r="F11" t="str">
            <v>1:59.16</v>
          </cell>
        </row>
        <row r="12">
          <cell r="C12" t="str">
            <v>박진감</v>
          </cell>
        </row>
        <row r="12">
          <cell r="E12" t="str">
            <v>재현고</v>
          </cell>
          <cell r="F12" t="str">
            <v>2:02.85</v>
          </cell>
        </row>
        <row r="13">
          <cell r="C13" t="str">
            <v>조규용</v>
          </cell>
        </row>
        <row r="13">
          <cell r="E13" t="str">
            <v>경기호원고</v>
          </cell>
          <cell r="F13" t="str">
            <v>2:06.70</v>
          </cell>
        </row>
        <row r="14">
          <cell r="C14" t="str">
            <v>홍영준</v>
          </cell>
        </row>
        <row r="14">
          <cell r="E14" t="str">
            <v>광양실업고</v>
          </cell>
          <cell r="F14" t="str">
            <v>2:14.4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최민용</v>
          </cell>
        </row>
        <row r="7">
          <cell r="E7" t="str">
            <v>배문고</v>
          </cell>
          <cell r="F7" t="str">
            <v>4:02.15</v>
          </cell>
        </row>
        <row r="8">
          <cell r="C8" t="str">
            <v>신용욱</v>
          </cell>
        </row>
        <row r="8">
          <cell r="E8" t="str">
            <v>대구중앙고</v>
          </cell>
          <cell r="F8" t="str">
            <v>4:02.17</v>
          </cell>
        </row>
        <row r="9">
          <cell r="C9" t="str">
            <v>김승민</v>
          </cell>
        </row>
        <row r="9">
          <cell r="E9" t="str">
            <v>전곡고</v>
          </cell>
          <cell r="F9" t="str">
            <v>4:04.32</v>
          </cell>
        </row>
        <row r="10">
          <cell r="C10" t="str">
            <v>송종인</v>
          </cell>
        </row>
        <row r="10">
          <cell r="E10" t="str">
            <v>전남체육고</v>
          </cell>
          <cell r="F10" t="str">
            <v>4:07.18</v>
          </cell>
        </row>
        <row r="11">
          <cell r="C11" t="str">
            <v>김태진</v>
          </cell>
        </row>
        <row r="11">
          <cell r="E11" t="str">
            <v>배문고</v>
          </cell>
          <cell r="F11" t="str">
            <v>4:08.05</v>
          </cell>
        </row>
        <row r="12">
          <cell r="C12" t="str">
            <v>나현영</v>
          </cell>
        </row>
        <row r="12">
          <cell r="E12" t="str">
            <v>배문고</v>
          </cell>
          <cell r="F12" t="str">
            <v>4:09.66</v>
          </cell>
        </row>
        <row r="13">
          <cell r="C13" t="str">
            <v>강동훈</v>
          </cell>
        </row>
        <row r="13">
          <cell r="E13" t="str">
            <v>경기체육고</v>
          </cell>
          <cell r="F13" t="str">
            <v>4:09.89</v>
          </cell>
        </row>
        <row r="14">
          <cell r="C14" t="str">
            <v>최현식</v>
          </cell>
        </row>
        <row r="14">
          <cell r="E14" t="str">
            <v>강릉명륜고</v>
          </cell>
          <cell r="F14" t="str">
            <v>4:10.4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최민용</v>
          </cell>
        </row>
        <row r="7">
          <cell r="E7" t="str">
            <v>배문고</v>
          </cell>
          <cell r="F7" t="str">
            <v>15:07.10</v>
          </cell>
        </row>
        <row r="8">
          <cell r="C8" t="str">
            <v>이명석</v>
          </cell>
        </row>
        <row r="8">
          <cell r="E8" t="str">
            <v>대인고</v>
          </cell>
          <cell r="F8" t="str">
            <v>15:09.60</v>
          </cell>
        </row>
        <row r="9">
          <cell r="C9" t="str">
            <v>나현영</v>
          </cell>
        </row>
        <row r="9">
          <cell r="E9" t="str">
            <v>배문고</v>
          </cell>
          <cell r="F9" t="str">
            <v>15:18.79</v>
          </cell>
        </row>
        <row r="10">
          <cell r="C10" t="str">
            <v>이동규</v>
          </cell>
        </row>
        <row r="10">
          <cell r="E10" t="str">
            <v>배문고</v>
          </cell>
          <cell r="F10" t="str">
            <v>15:20.69</v>
          </cell>
        </row>
        <row r="11">
          <cell r="C11" t="str">
            <v>정재웅</v>
          </cell>
        </row>
        <row r="11">
          <cell r="E11" t="str">
            <v>전남체육고</v>
          </cell>
          <cell r="F11" t="str">
            <v>15:40.62</v>
          </cell>
        </row>
        <row r="12">
          <cell r="C12" t="str">
            <v>신광식</v>
          </cell>
        </row>
        <row r="12">
          <cell r="E12" t="str">
            <v>대인고</v>
          </cell>
          <cell r="F12" t="str">
            <v>15:41.35</v>
          </cell>
        </row>
        <row r="13">
          <cell r="C13" t="str">
            <v>한성현</v>
          </cell>
        </row>
        <row r="13">
          <cell r="E13" t="str">
            <v>강릉명륜고</v>
          </cell>
          <cell r="F13" t="str">
            <v>15:41.67</v>
          </cell>
        </row>
        <row r="14">
          <cell r="C14" t="str">
            <v>우명준</v>
          </cell>
        </row>
        <row r="14">
          <cell r="E14" t="str">
            <v>순심고</v>
          </cell>
          <cell r="F14" t="str">
            <v>15:41.96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2</v>
          </cell>
        </row>
        <row r="7">
          <cell r="C7" t="str">
            <v>정의원</v>
          </cell>
        </row>
        <row r="7">
          <cell r="E7" t="str">
            <v>경북체육고</v>
          </cell>
          <cell r="F7" t="str">
            <v>15.30</v>
          </cell>
        </row>
        <row r="8">
          <cell r="C8" t="str">
            <v>강동수</v>
          </cell>
        </row>
        <row r="8">
          <cell r="E8" t="str">
            <v>경기원곡고</v>
          </cell>
          <cell r="F8">
            <v>15.46</v>
          </cell>
        </row>
        <row r="9">
          <cell r="C9" t="str">
            <v>경영우</v>
          </cell>
        </row>
        <row r="9">
          <cell r="E9" t="str">
            <v>인천체육고</v>
          </cell>
          <cell r="F9">
            <v>15.67</v>
          </cell>
        </row>
        <row r="10">
          <cell r="C10" t="str">
            <v>이영동</v>
          </cell>
        </row>
        <row r="10">
          <cell r="E10" t="str">
            <v>부산체육고</v>
          </cell>
          <cell r="F10">
            <v>16.17</v>
          </cell>
        </row>
        <row r="11">
          <cell r="C11" t="str">
            <v>이정표</v>
          </cell>
        </row>
        <row r="11">
          <cell r="E11" t="str">
            <v>강원체육고</v>
          </cell>
          <cell r="F11" t="str">
            <v>16.2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강형진</v>
          </cell>
        </row>
        <row r="7">
          <cell r="E7" t="str">
            <v>설악고</v>
          </cell>
          <cell r="F7">
            <v>54.84</v>
          </cell>
        </row>
        <row r="8">
          <cell r="C8" t="str">
            <v>심건우</v>
          </cell>
        </row>
        <row r="8">
          <cell r="E8" t="str">
            <v>김해건설공업고</v>
          </cell>
          <cell r="F8">
            <v>55.11</v>
          </cell>
        </row>
        <row r="9">
          <cell r="C9" t="str">
            <v>이제우</v>
          </cell>
        </row>
        <row r="9">
          <cell r="E9" t="str">
            <v>경기용인고</v>
          </cell>
          <cell r="F9">
            <v>55.26</v>
          </cell>
        </row>
        <row r="10">
          <cell r="C10" t="str">
            <v>조현</v>
          </cell>
        </row>
        <row r="10">
          <cell r="E10" t="str">
            <v>경기문산제일고</v>
          </cell>
          <cell r="F10">
            <v>56.72</v>
          </cell>
        </row>
        <row r="11">
          <cell r="C11" t="str">
            <v>박종호</v>
          </cell>
        </row>
        <row r="11">
          <cell r="E11" t="str">
            <v>부산체육고</v>
          </cell>
          <cell r="F11">
            <v>57.07</v>
          </cell>
        </row>
        <row r="12">
          <cell r="C12" t="str">
            <v>손주홍</v>
          </cell>
        </row>
        <row r="12">
          <cell r="E12" t="str">
            <v>전남체육고</v>
          </cell>
          <cell r="F12">
            <v>58.67</v>
          </cell>
        </row>
        <row r="13">
          <cell r="C13" t="str">
            <v>주가람</v>
          </cell>
        </row>
        <row r="13">
          <cell r="E13" t="str">
            <v>설악고</v>
          </cell>
          <cell r="F13" t="str">
            <v>1:02.03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동규</v>
          </cell>
        </row>
        <row r="7">
          <cell r="E7" t="str">
            <v>배문고</v>
          </cell>
          <cell r="F7" t="str">
            <v>9:31.99</v>
          </cell>
        </row>
        <row r="8">
          <cell r="C8" t="str">
            <v>신용욱</v>
          </cell>
        </row>
        <row r="8">
          <cell r="E8" t="str">
            <v>대구중앙고</v>
          </cell>
          <cell r="F8" t="str">
            <v>9:38.47</v>
          </cell>
        </row>
        <row r="9">
          <cell r="C9" t="str">
            <v>신광식</v>
          </cell>
        </row>
        <row r="9">
          <cell r="E9" t="str">
            <v>대인고</v>
          </cell>
          <cell r="F9" t="str">
            <v>9:39.32</v>
          </cell>
        </row>
        <row r="10">
          <cell r="C10" t="str">
            <v>이준희</v>
          </cell>
        </row>
        <row r="10">
          <cell r="E10" t="str">
            <v>진건고</v>
          </cell>
          <cell r="F10" t="str">
            <v>9:49.21</v>
          </cell>
        </row>
        <row r="11">
          <cell r="C11" t="str">
            <v>김주안</v>
          </cell>
        </row>
        <row r="11">
          <cell r="E11" t="str">
            <v>순심고</v>
          </cell>
          <cell r="F11" t="str">
            <v>9:59.10</v>
          </cell>
        </row>
        <row r="12">
          <cell r="C12" t="str">
            <v>한종익</v>
          </cell>
        </row>
        <row r="12">
          <cell r="E12" t="str">
            <v>부산체육고</v>
          </cell>
          <cell r="F12" t="str">
            <v>10:11.28</v>
          </cell>
        </row>
        <row r="13">
          <cell r="C13" t="str">
            <v>강동훈</v>
          </cell>
        </row>
        <row r="13">
          <cell r="E13" t="str">
            <v>경기체육고</v>
          </cell>
          <cell r="F13" t="str">
            <v>10:15.53</v>
          </cell>
        </row>
        <row r="14">
          <cell r="C14" t="str">
            <v>우명준</v>
          </cell>
        </row>
        <row r="14">
          <cell r="E14" t="str">
            <v>순심고</v>
          </cell>
          <cell r="F14" t="str">
            <v>10:18.2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>
        <row r="5">
          <cell r="C5" t="str">
            <v>이준혁</v>
          </cell>
        </row>
        <row r="5">
          <cell r="E5" t="str">
            <v>부산체육고</v>
          </cell>
          <cell r="F5" t="str">
            <v>49:16.50</v>
          </cell>
        </row>
        <row r="6">
          <cell r="C6" t="str">
            <v>황순필</v>
          </cell>
        </row>
        <row r="6">
          <cell r="E6" t="str">
            <v>경기원곡고</v>
          </cell>
          <cell r="F6" t="str">
            <v>49:45.75</v>
          </cell>
        </row>
        <row r="7">
          <cell r="C7" t="str">
            <v>박화목</v>
          </cell>
        </row>
        <row r="7">
          <cell r="E7" t="str">
            <v>대구중앙고</v>
          </cell>
          <cell r="F7" t="str">
            <v>51:07.05</v>
          </cell>
        </row>
        <row r="8">
          <cell r="C8" t="str">
            <v>이지광</v>
          </cell>
        </row>
        <row r="8">
          <cell r="E8" t="str">
            <v>경기소래고</v>
          </cell>
          <cell r="F8" t="str">
            <v>56:51.92</v>
          </cell>
        </row>
        <row r="9">
          <cell r="C9" t="str">
            <v>정기현</v>
          </cell>
        </row>
        <row r="9">
          <cell r="E9" t="str">
            <v>문창고</v>
          </cell>
          <cell r="F9" t="str">
            <v>59:27.15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원승민 양민귀 마인철 조성민</v>
          </cell>
        </row>
        <row r="7">
          <cell r="E7" t="str">
            <v>은행고</v>
          </cell>
          <cell r="F7">
            <v>41.84</v>
          </cell>
        </row>
        <row r="8">
          <cell r="C8" t="str">
            <v>이명헌 박광진 조하현 김우삼</v>
          </cell>
        </row>
        <row r="8">
          <cell r="E8" t="str">
            <v>전남체육고</v>
          </cell>
          <cell r="F8">
            <v>41.95</v>
          </cell>
        </row>
        <row r="9">
          <cell r="C9" t="str">
            <v>김동현 이지우 박태준 한경철</v>
          </cell>
        </row>
        <row r="9">
          <cell r="E9" t="str">
            <v>서울체육고</v>
          </cell>
          <cell r="F9">
            <v>42.53</v>
          </cell>
        </row>
        <row r="10">
          <cell r="C10" t="str">
            <v>김윤성 최동백 이철민 임정섭</v>
          </cell>
        </row>
        <row r="10">
          <cell r="E10" t="str">
            <v>대전체육고</v>
          </cell>
          <cell r="F10">
            <v>43.29</v>
          </cell>
        </row>
        <row r="11">
          <cell r="C11" t="str">
            <v>홍세화 이종민 이태희 박성근</v>
          </cell>
        </row>
        <row r="11">
          <cell r="E11" t="str">
            <v>경기덕계고</v>
          </cell>
          <cell r="F11">
            <v>43.49</v>
          </cell>
        </row>
        <row r="12">
          <cell r="C12" t="str">
            <v>김주찬 유성연 박지훈 백찬기</v>
          </cell>
        </row>
        <row r="12">
          <cell r="E12" t="str">
            <v>용남고</v>
          </cell>
          <cell r="F12">
            <v>43.9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최길수</v>
          </cell>
        </row>
        <row r="7">
          <cell r="E7" t="str">
            <v>경기소래중</v>
          </cell>
          <cell r="F7" t="str">
            <v>2:04.63</v>
          </cell>
        </row>
        <row r="8">
          <cell r="C8" t="str">
            <v>이태민</v>
          </cell>
        </row>
        <row r="8">
          <cell r="E8" t="str">
            <v>경기진건중</v>
          </cell>
          <cell r="F8" t="str">
            <v>2:04.84</v>
          </cell>
        </row>
        <row r="9">
          <cell r="C9" t="str">
            <v>소유준</v>
          </cell>
        </row>
        <row r="9">
          <cell r="E9" t="str">
            <v>건대부속중</v>
          </cell>
          <cell r="F9" t="str">
            <v>2:05.13</v>
          </cell>
        </row>
        <row r="10">
          <cell r="C10" t="str">
            <v>이민규</v>
          </cell>
        </row>
        <row r="10">
          <cell r="E10" t="str">
            <v>김화중</v>
          </cell>
          <cell r="F10" t="str">
            <v>2:05.41</v>
          </cell>
        </row>
        <row r="11">
          <cell r="C11" t="str">
            <v>이승관</v>
          </cell>
        </row>
        <row r="11">
          <cell r="E11" t="str">
            <v>경기금오중</v>
          </cell>
          <cell r="F11" t="str">
            <v>2:09.47</v>
          </cell>
        </row>
        <row r="12">
          <cell r="C12" t="str">
            <v>최상범</v>
          </cell>
        </row>
        <row r="12">
          <cell r="E12" t="str">
            <v>경기진건중</v>
          </cell>
          <cell r="F12" t="str">
            <v>2:09.57</v>
          </cell>
        </row>
        <row r="13">
          <cell r="C13" t="str">
            <v>김재빈</v>
          </cell>
        </row>
        <row r="13">
          <cell r="E13" t="str">
            <v>경기금오중</v>
          </cell>
          <cell r="F13" t="str">
            <v>2:17.88</v>
          </cell>
        </row>
        <row r="14">
          <cell r="C14" t="str">
            <v>김성찬</v>
          </cell>
        </row>
        <row r="14">
          <cell r="E14" t="str">
            <v>성보중</v>
          </cell>
          <cell r="F14" t="str">
            <v>2:24.34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남고1600mR결승"/>
      <sheetName val="예선총괄기록표"/>
      <sheetName val="결승기록지"/>
    </sheetNames>
    <sheetDataSet>
      <sheetData sheetId="0"/>
      <sheetData sheetId="1"/>
      <sheetData sheetId="2"/>
      <sheetData sheetId="3">
        <row r="7">
          <cell r="C7" t="str">
            <v>이철민 임정섭 김윤성 최동백</v>
          </cell>
        </row>
        <row r="7">
          <cell r="E7" t="str">
            <v>대전체육고</v>
          </cell>
          <cell r="F7" t="str">
            <v>3:17.07CR</v>
          </cell>
        </row>
        <row r="8">
          <cell r="C8" t="str">
            <v>김우삼 이원 조하현 박광진 </v>
          </cell>
        </row>
        <row r="8">
          <cell r="E8" t="str">
            <v>전남체육고</v>
          </cell>
          <cell r="F8" t="str">
            <v>3:19.85</v>
          </cell>
        </row>
        <row r="9">
          <cell r="C9" t="str">
            <v>이대건 김동현 최규현 이도영</v>
          </cell>
        </row>
        <row r="9">
          <cell r="E9" t="str">
            <v>서울체육고</v>
          </cell>
          <cell r="F9" t="str">
            <v>3:20.72</v>
          </cell>
        </row>
        <row r="10">
          <cell r="C10" t="str">
            <v>이제우 백창일 임태경 박호철</v>
          </cell>
        </row>
        <row r="10">
          <cell r="E10" t="str">
            <v>경기용인고</v>
          </cell>
          <cell r="F10" t="str">
            <v>3:22.20</v>
          </cell>
        </row>
        <row r="11">
          <cell r="C11" t="str">
            <v>임병진 장명기 이호준 안한근</v>
          </cell>
        </row>
        <row r="11">
          <cell r="E11" t="str">
            <v>경기소래고</v>
          </cell>
          <cell r="F11" t="str">
            <v>3:24.33</v>
          </cell>
        </row>
        <row r="12">
          <cell r="C12" t="str">
            <v>이장원 양민귀 조성민 원승민 </v>
          </cell>
        </row>
        <row r="12">
          <cell r="E12" t="str">
            <v>은행고</v>
          </cell>
          <cell r="F12" t="str">
            <v>3:28.36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윤승현</v>
          </cell>
        </row>
        <row r="7">
          <cell r="E7" t="str">
            <v>대구체육고</v>
          </cell>
        </row>
        <row r="8">
          <cell r="C8" t="str">
            <v>박연수</v>
          </cell>
        </row>
        <row r="8">
          <cell r="E8" t="str">
            <v>김해건설공업고</v>
          </cell>
          <cell r="F8">
            <v>2.07</v>
          </cell>
        </row>
        <row r="9">
          <cell r="C9" t="str">
            <v>김성대</v>
          </cell>
        </row>
        <row r="9">
          <cell r="E9" t="str">
            <v>부산체육고</v>
          </cell>
          <cell r="F9">
            <v>2.04</v>
          </cell>
        </row>
        <row r="10">
          <cell r="C10" t="str">
            <v>김연재</v>
          </cell>
        </row>
        <row r="10">
          <cell r="E10" t="str">
            <v>전북체육고</v>
          </cell>
          <cell r="F10">
            <v>1.9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C7" t="str">
            <v>박연우</v>
          </cell>
        </row>
        <row r="7">
          <cell r="E7" t="str">
            <v>전북체육고</v>
          </cell>
          <cell r="F7">
            <v>58.45</v>
          </cell>
        </row>
        <row r="8">
          <cell r="C8" t="str">
            <v>김중화</v>
          </cell>
        </row>
        <row r="8">
          <cell r="E8" t="str">
            <v>부산체육고</v>
          </cell>
          <cell r="F8">
            <v>57.48</v>
          </cell>
        </row>
        <row r="9">
          <cell r="C9" t="str">
            <v>장민수</v>
          </cell>
        </row>
        <row r="9">
          <cell r="E9" t="str">
            <v>경남체육고</v>
          </cell>
          <cell r="F9">
            <v>55.82</v>
          </cell>
        </row>
        <row r="10">
          <cell r="C10" t="str">
            <v>신한솔</v>
          </cell>
        </row>
        <row r="10">
          <cell r="E10" t="str">
            <v>서울체육고</v>
          </cell>
          <cell r="F10">
            <v>51.13</v>
          </cell>
        </row>
        <row r="11">
          <cell r="C11" t="str">
            <v>정형우</v>
          </cell>
        </row>
        <row r="11">
          <cell r="E11" t="str">
            <v>부산체육고</v>
          </cell>
          <cell r="F11">
            <v>49.09</v>
          </cell>
        </row>
        <row r="12">
          <cell r="C12" t="str">
            <v>송동은</v>
          </cell>
        </row>
        <row r="12">
          <cell r="E12" t="str">
            <v>경남체육고</v>
          </cell>
          <cell r="F12">
            <v>47.94</v>
          </cell>
        </row>
        <row r="13">
          <cell r="C13" t="str">
            <v>박정훈</v>
          </cell>
        </row>
        <row r="13">
          <cell r="E13" t="str">
            <v>경기체육고</v>
          </cell>
          <cell r="F13">
            <v>46.69</v>
          </cell>
        </row>
        <row r="14">
          <cell r="C14" t="str">
            <v>장호순</v>
          </cell>
        </row>
        <row r="14">
          <cell r="E14" t="str">
            <v>경기체육고</v>
          </cell>
          <cell r="F14">
            <v>44.99</v>
          </cell>
        </row>
      </sheetData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/>
      <sheetData sheetId="1"/>
      <sheetData sheetId="2">
        <row r="7">
          <cell r="C7" t="str">
            <v>정해인</v>
          </cell>
        </row>
        <row r="7">
          <cell r="E7" t="str">
            <v>부산체육고</v>
          </cell>
          <cell r="F7" t="str">
            <v>14.60</v>
          </cell>
          <cell r="G7" t="str">
            <v>+0.5</v>
          </cell>
        </row>
        <row r="8">
          <cell r="C8" t="str">
            <v>정은호</v>
          </cell>
        </row>
        <row r="8">
          <cell r="E8" t="str">
            <v>은행고</v>
          </cell>
          <cell r="F8" t="str">
            <v>14.56</v>
          </cell>
          <cell r="G8" t="str">
            <v>-1.8</v>
          </cell>
        </row>
        <row r="9">
          <cell r="C9" t="str">
            <v>장우석</v>
          </cell>
        </row>
        <row r="9">
          <cell r="E9" t="str">
            <v>충남고</v>
          </cell>
          <cell r="F9" t="str">
            <v>14.39</v>
          </cell>
          <cell r="G9" t="str">
            <v>+0.1</v>
          </cell>
        </row>
        <row r="10">
          <cell r="C10" t="str">
            <v>이명헌</v>
          </cell>
        </row>
        <row r="10">
          <cell r="E10" t="str">
            <v>전남체육고</v>
          </cell>
          <cell r="F10" t="str">
            <v>14.22</v>
          </cell>
          <cell r="G10" t="str">
            <v>-2.0</v>
          </cell>
        </row>
        <row r="11">
          <cell r="C11" t="str">
            <v>김영훈</v>
          </cell>
        </row>
        <row r="11">
          <cell r="E11" t="str">
            <v>경기호원고</v>
          </cell>
          <cell r="F11" t="str">
            <v>14.10</v>
          </cell>
          <cell r="G11" t="str">
            <v>-0.9</v>
          </cell>
        </row>
        <row r="12">
          <cell r="C12" t="str">
            <v>이상길</v>
          </cell>
        </row>
        <row r="12">
          <cell r="E12" t="str">
            <v>강원체육고</v>
          </cell>
          <cell r="F12" t="str">
            <v>14.03</v>
          </cell>
          <cell r="G12" t="str">
            <v>-0.1</v>
          </cell>
        </row>
        <row r="13">
          <cell r="C13" t="str">
            <v>김강인</v>
          </cell>
        </row>
        <row r="13">
          <cell r="E13" t="str">
            <v>쌍용고</v>
          </cell>
          <cell r="F13" t="str">
            <v>13.95</v>
          </cell>
          <cell r="G13" t="str">
            <v>-0.7</v>
          </cell>
        </row>
        <row r="14">
          <cell r="C14" t="str">
            <v>배승진</v>
          </cell>
        </row>
        <row r="14">
          <cell r="E14" t="str">
            <v>서울체육고</v>
          </cell>
          <cell r="F14" t="str">
            <v>13.67</v>
          </cell>
          <cell r="G14" t="str">
            <v>+0.7</v>
          </cell>
        </row>
      </sheetData>
      <sheetData sheetId="3">
        <row r="7">
          <cell r="C7" t="str">
            <v>정희윤</v>
          </cell>
        </row>
        <row r="7">
          <cell r="E7" t="str">
            <v>서울체육고</v>
          </cell>
          <cell r="F7" t="str">
            <v>4.40</v>
          </cell>
        </row>
        <row r="8">
          <cell r="C8" t="str">
            <v>김수빈</v>
          </cell>
        </row>
        <row r="8">
          <cell r="E8" t="str">
            <v>사상고</v>
          </cell>
          <cell r="F8" t="str">
            <v>4.20</v>
          </cell>
        </row>
        <row r="9">
          <cell r="C9" t="str">
            <v>이기영</v>
          </cell>
        </row>
        <row r="9">
          <cell r="E9" t="str">
            <v>전남체육고</v>
          </cell>
          <cell r="F9" t="str">
            <v>4.00</v>
          </cell>
        </row>
        <row r="10">
          <cell r="C10" t="str">
            <v>진준덕</v>
          </cell>
        </row>
        <row r="10">
          <cell r="E10" t="str">
            <v>서울체육고</v>
          </cell>
          <cell r="F10" t="str">
            <v>3.80</v>
          </cell>
        </row>
      </sheetData>
      <sheetData sheetId="4">
        <row r="7">
          <cell r="C7" t="str">
            <v>채원식</v>
          </cell>
        </row>
        <row r="7">
          <cell r="E7" t="str">
            <v>경기체육고</v>
          </cell>
          <cell r="F7" t="str">
            <v>15.12</v>
          </cell>
        </row>
        <row r="8">
          <cell r="C8" t="str">
            <v>송준기</v>
          </cell>
        </row>
        <row r="8">
          <cell r="E8" t="str">
            <v>사상고</v>
          </cell>
          <cell r="F8" t="str">
            <v>14.69</v>
          </cell>
        </row>
        <row r="9">
          <cell r="C9" t="str">
            <v>양용현</v>
          </cell>
        </row>
        <row r="9">
          <cell r="E9" t="str">
            <v>경기교하고</v>
          </cell>
          <cell r="F9" t="str">
            <v>14.58</v>
          </cell>
        </row>
        <row r="10">
          <cell r="C10" t="str">
            <v>장민창</v>
          </cell>
        </row>
        <row r="10">
          <cell r="E10" t="str">
            <v>강원체육고</v>
          </cell>
          <cell r="F10" t="str">
            <v>14.09</v>
          </cell>
        </row>
        <row r="11">
          <cell r="C11" t="str">
            <v>정가람</v>
          </cell>
        </row>
        <row r="11">
          <cell r="E11" t="str">
            <v>충북체육고</v>
          </cell>
          <cell r="F11" t="str">
            <v>12.92</v>
          </cell>
        </row>
        <row r="12">
          <cell r="C12" t="str">
            <v>이주혁</v>
          </cell>
        </row>
        <row r="12">
          <cell r="E12" t="str">
            <v>효양고</v>
          </cell>
          <cell r="F12" t="str">
            <v>12.88</v>
          </cell>
        </row>
        <row r="13">
          <cell r="C13" t="str">
            <v>강민종</v>
          </cell>
        </row>
        <row r="13">
          <cell r="E13" t="str">
            <v>경기체육고</v>
          </cell>
          <cell r="F13" t="str">
            <v>12.85</v>
          </cell>
        </row>
      </sheetData>
      <sheetData sheetId="5"/>
      <sheetData sheetId="6"/>
      <sheetData sheetId="7"/>
      <sheetData sheetId="8">
        <row r="7">
          <cell r="C7" t="str">
            <v>임건진</v>
          </cell>
        </row>
        <row r="7">
          <cell r="E7" t="str">
            <v>서울체육고</v>
          </cell>
          <cell r="F7" t="str">
            <v>5435점</v>
          </cell>
        </row>
        <row r="8">
          <cell r="C8" t="str">
            <v>김원길</v>
          </cell>
        </row>
        <row r="8">
          <cell r="E8" t="str">
            <v>한강미디어고</v>
          </cell>
          <cell r="F8" t="str">
            <v>5319점</v>
          </cell>
        </row>
        <row r="9">
          <cell r="C9" t="str">
            <v>정달호</v>
          </cell>
        </row>
        <row r="9">
          <cell r="E9" t="str">
            <v>경남체육고</v>
          </cell>
          <cell r="F9" t="str">
            <v>5233점</v>
          </cell>
        </row>
        <row r="10">
          <cell r="C10" t="str">
            <v>박세종</v>
          </cell>
        </row>
        <row r="10">
          <cell r="E10" t="str">
            <v>서울체육고</v>
          </cell>
          <cell r="F10" t="str">
            <v>5188점</v>
          </cell>
        </row>
        <row r="11">
          <cell r="C11" t="str">
            <v>이재민</v>
          </cell>
        </row>
        <row r="11">
          <cell r="E11" t="str">
            <v>사상고</v>
          </cell>
          <cell r="F11" t="str">
            <v>4127점</v>
          </cell>
        </row>
        <row r="12">
          <cell r="C12" t="str">
            <v>김자온</v>
          </cell>
        </row>
        <row r="12">
          <cell r="E12" t="str">
            <v>경남체육고</v>
          </cell>
          <cell r="F12" t="str">
            <v>3347점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/>
      <sheetData sheetId="1">
        <row r="7">
          <cell r="C7" t="str">
            <v>김진욱</v>
          </cell>
        </row>
        <row r="7">
          <cell r="E7" t="str">
            <v>사상고</v>
          </cell>
        </row>
        <row r="7">
          <cell r="G7" t="str">
            <v>+0.8</v>
          </cell>
        </row>
        <row r="8">
          <cell r="C8" t="str">
            <v>배승빈</v>
          </cell>
        </row>
        <row r="8">
          <cell r="E8" t="str">
            <v>전남체육고</v>
          </cell>
          <cell r="F8" t="str">
            <v>7.23</v>
          </cell>
          <cell r="G8" t="str">
            <v>+0.6</v>
          </cell>
        </row>
        <row r="9">
          <cell r="C9" t="str">
            <v>김지수</v>
          </cell>
        </row>
        <row r="9">
          <cell r="E9" t="str">
            <v>효양고</v>
          </cell>
          <cell r="F9" t="str">
            <v>7.21</v>
          </cell>
          <cell r="G9" t="str">
            <v>-0.4</v>
          </cell>
        </row>
        <row r="10">
          <cell r="C10" t="str">
            <v>김덕원</v>
          </cell>
        </row>
        <row r="10">
          <cell r="E10" t="str">
            <v>부산체육고</v>
          </cell>
          <cell r="F10" t="str">
            <v>7.20</v>
          </cell>
          <cell r="G10" t="str">
            <v>+1.7</v>
          </cell>
        </row>
        <row r="11">
          <cell r="C11" t="str">
            <v>김상윤</v>
          </cell>
        </row>
        <row r="11">
          <cell r="E11" t="str">
            <v>경복고</v>
          </cell>
          <cell r="F11" t="str">
            <v>7.09</v>
          </cell>
          <cell r="G11" t="str">
            <v>+0.9</v>
          </cell>
        </row>
        <row r="12">
          <cell r="C12" t="str">
            <v>정은호</v>
          </cell>
        </row>
        <row r="12">
          <cell r="E12" t="str">
            <v>은행고</v>
          </cell>
          <cell r="F12" t="str">
            <v>6.95</v>
          </cell>
          <cell r="G12" t="str">
            <v>+1.9</v>
          </cell>
        </row>
        <row r="13">
          <cell r="C13" t="str">
            <v>김선국</v>
          </cell>
        </row>
        <row r="13">
          <cell r="E13" t="str">
            <v>대구체육고</v>
          </cell>
          <cell r="F13" t="str">
            <v>6.78</v>
          </cell>
          <cell r="G13" t="str">
            <v>+1.0</v>
          </cell>
        </row>
        <row r="14">
          <cell r="C14" t="str">
            <v>박수호</v>
          </cell>
        </row>
        <row r="14">
          <cell r="E14" t="str">
            <v>전남체육고</v>
          </cell>
          <cell r="F14" t="str">
            <v>6.64</v>
          </cell>
        </row>
      </sheetData>
      <sheetData sheetId="2"/>
      <sheetData sheetId="3"/>
      <sheetData sheetId="4"/>
      <sheetData sheetId="5">
        <row r="7">
          <cell r="C7" t="str">
            <v>공정현</v>
          </cell>
        </row>
        <row r="7">
          <cell r="E7" t="str">
            <v>충북체육고</v>
          </cell>
          <cell r="F7" t="str">
            <v>45.20</v>
          </cell>
        </row>
        <row r="8">
          <cell r="C8" t="str">
            <v>오현재</v>
          </cell>
        </row>
        <row r="8">
          <cell r="E8" t="str">
            <v>경기체육고</v>
          </cell>
          <cell r="F8" t="str">
            <v>44.18</v>
          </cell>
        </row>
        <row r="9">
          <cell r="C9" t="str">
            <v>김민수</v>
          </cell>
        </row>
        <row r="9">
          <cell r="E9" t="str">
            <v>경기체육고</v>
          </cell>
          <cell r="F9" t="str">
            <v>44.18</v>
          </cell>
        </row>
        <row r="10">
          <cell r="C10" t="str">
            <v>김일현</v>
          </cell>
        </row>
        <row r="10">
          <cell r="E10" t="str">
            <v>대구체육고</v>
          </cell>
          <cell r="F10" t="str">
            <v>43.89</v>
          </cell>
        </row>
        <row r="11">
          <cell r="C11" t="str">
            <v>김성재</v>
          </cell>
        </row>
        <row r="11">
          <cell r="E11" t="str">
            <v>전북체육고</v>
          </cell>
          <cell r="F11" t="str">
            <v>42.50</v>
          </cell>
        </row>
        <row r="12">
          <cell r="C12" t="str">
            <v>원종철</v>
          </cell>
        </row>
        <row r="12">
          <cell r="E12" t="str">
            <v>충북체육고</v>
          </cell>
          <cell r="F12" t="str">
            <v>42.41</v>
          </cell>
        </row>
        <row r="13">
          <cell r="C13" t="str">
            <v>양희철</v>
          </cell>
        </row>
        <row r="13">
          <cell r="E13" t="str">
            <v>전북체육고</v>
          </cell>
          <cell r="F13" t="str">
            <v>42.06</v>
          </cell>
        </row>
        <row r="14">
          <cell r="C14" t="str">
            <v>윤태환</v>
          </cell>
        </row>
        <row r="14">
          <cell r="E14" t="str">
            <v>서울체육고</v>
          </cell>
          <cell r="F14" t="str">
            <v>41.02</v>
          </cell>
        </row>
      </sheetData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 t="str">
            <v>이규진</v>
          </cell>
        </row>
        <row r="7">
          <cell r="E7" t="str">
            <v>경기모바일과학고</v>
          </cell>
          <cell r="F7" t="str">
            <v>59.40</v>
          </cell>
        </row>
        <row r="8">
          <cell r="C8" t="str">
            <v>김해성</v>
          </cell>
        </row>
        <row r="8">
          <cell r="E8" t="str">
            <v>대구체육고</v>
          </cell>
          <cell r="F8" t="str">
            <v>58.72</v>
          </cell>
        </row>
        <row r="9">
          <cell r="C9" t="str">
            <v>이수한</v>
          </cell>
        </row>
        <row r="9">
          <cell r="E9" t="str">
            <v>경기호원고</v>
          </cell>
          <cell r="F9" t="str">
            <v>58.35</v>
          </cell>
        </row>
        <row r="10">
          <cell r="C10" t="str">
            <v>최덕영</v>
          </cell>
        </row>
        <row r="10">
          <cell r="E10" t="str">
            <v>충북체육고</v>
          </cell>
          <cell r="F10" t="str">
            <v>57.22</v>
          </cell>
        </row>
        <row r="11">
          <cell r="C11" t="str">
            <v>강동규</v>
          </cell>
        </row>
        <row r="11">
          <cell r="E11" t="str">
            <v>문창고</v>
          </cell>
          <cell r="F11" t="str">
            <v>53.37</v>
          </cell>
        </row>
        <row r="12">
          <cell r="C12" t="str">
            <v>고민호</v>
          </cell>
        </row>
        <row r="12">
          <cell r="E12" t="str">
            <v>서울체육고</v>
          </cell>
          <cell r="F12" t="str">
            <v>52.67</v>
          </cell>
        </row>
        <row r="13">
          <cell r="C13" t="str">
            <v>양승훈</v>
          </cell>
        </row>
        <row r="13">
          <cell r="E13" t="str">
            <v>충북체육고</v>
          </cell>
          <cell r="F13" t="str">
            <v>50.87</v>
          </cell>
        </row>
        <row r="14">
          <cell r="C14" t="str">
            <v>박철진</v>
          </cell>
        </row>
        <row r="14">
          <cell r="E14" t="str">
            <v>대전체육고</v>
          </cell>
          <cell r="F14" t="str">
            <v>50.55</v>
          </cell>
        </row>
      </sheetData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1.4</v>
          </cell>
        </row>
        <row r="7">
          <cell r="C7" t="str">
            <v>김민지</v>
          </cell>
        </row>
        <row r="7">
          <cell r="E7" t="str">
            <v>남한고</v>
          </cell>
          <cell r="F7" t="str">
            <v>11.93CR</v>
          </cell>
        </row>
        <row r="8">
          <cell r="C8" t="str">
            <v>서지현</v>
          </cell>
        </row>
        <row r="8">
          <cell r="E8" t="str">
            <v>경북체육고</v>
          </cell>
          <cell r="F8">
            <v>12.25</v>
          </cell>
        </row>
        <row r="9">
          <cell r="C9" t="str">
            <v>전수주</v>
          </cell>
        </row>
        <row r="9">
          <cell r="E9" t="str">
            <v>경북체육고</v>
          </cell>
          <cell r="F9">
            <v>12.41</v>
          </cell>
        </row>
        <row r="10">
          <cell r="C10" t="str">
            <v>김나연</v>
          </cell>
        </row>
        <row r="10">
          <cell r="E10" t="str">
            <v>동해상업고</v>
          </cell>
          <cell r="F10">
            <v>12.42</v>
          </cell>
        </row>
        <row r="11">
          <cell r="C11" t="str">
            <v>박지연</v>
          </cell>
        </row>
        <row r="11">
          <cell r="E11" t="str">
            <v>경기체육고</v>
          </cell>
          <cell r="F11">
            <v>12.48</v>
          </cell>
        </row>
        <row r="12">
          <cell r="C12" t="str">
            <v>윤라은</v>
          </cell>
        </row>
        <row r="12">
          <cell r="E12" t="str">
            <v>전남체육고</v>
          </cell>
          <cell r="F12" t="str">
            <v>12.80</v>
          </cell>
        </row>
        <row r="13">
          <cell r="C13" t="str">
            <v>민은지</v>
          </cell>
        </row>
        <row r="13">
          <cell r="E13" t="str">
            <v>구로고</v>
          </cell>
          <cell r="F13">
            <v>12.8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7</v>
          </cell>
        </row>
        <row r="7">
          <cell r="C7" t="str">
            <v>김민지</v>
          </cell>
        </row>
        <row r="7">
          <cell r="E7" t="str">
            <v>남한고</v>
          </cell>
          <cell r="F7" t="str">
            <v>24.35CR</v>
          </cell>
        </row>
        <row r="8">
          <cell r="C8" t="str">
            <v>우유진</v>
          </cell>
        </row>
        <row r="8">
          <cell r="E8" t="str">
            <v>경북체육고</v>
          </cell>
          <cell r="F8" t="str">
            <v>24.83CT</v>
          </cell>
        </row>
        <row r="9">
          <cell r="C9" t="str">
            <v>박성면</v>
          </cell>
        </row>
        <row r="9">
          <cell r="E9" t="str">
            <v>경기체육고</v>
          </cell>
          <cell r="F9">
            <v>24.95</v>
          </cell>
        </row>
        <row r="10">
          <cell r="C10" t="str">
            <v>서지현</v>
          </cell>
        </row>
        <row r="10">
          <cell r="E10" t="str">
            <v>경북체육고</v>
          </cell>
          <cell r="F10">
            <v>25.76</v>
          </cell>
        </row>
        <row r="11">
          <cell r="C11" t="str">
            <v>김나연</v>
          </cell>
        </row>
        <row r="11">
          <cell r="E11" t="str">
            <v>동해상업고</v>
          </cell>
          <cell r="F11">
            <v>25.99</v>
          </cell>
        </row>
        <row r="12">
          <cell r="C12" t="str">
            <v>김혜정</v>
          </cell>
        </row>
        <row r="12">
          <cell r="E12" t="str">
            <v>구로고</v>
          </cell>
          <cell r="F12">
            <v>26.06</v>
          </cell>
        </row>
        <row r="13">
          <cell r="C13" t="str">
            <v>서한별</v>
          </cell>
        </row>
        <row r="13">
          <cell r="E13" t="str">
            <v>대구체육고</v>
          </cell>
          <cell r="F13" t="str">
            <v>26.60</v>
          </cell>
        </row>
        <row r="14">
          <cell r="C14" t="str">
            <v>김정현</v>
          </cell>
        </row>
        <row r="14">
          <cell r="E14" t="str">
            <v>남한고</v>
          </cell>
          <cell r="F14">
            <v>26.8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우유진</v>
          </cell>
        </row>
        <row r="7">
          <cell r="E7" t="str">
            <v>경북체육고</v>
          </cell>
          <cell r="F7" t="str">
            <v>55.51CR</v>
          </cell>
        </row>
        <row r="8">
          <cell r="C8" t="str">
            <v>신다혜</v>
          </cell>
        </row>
        <row r="8">
          <cell r="E8" t="str">
            <v>경기심원고</v>
          </cell>
          <cell r="F8">
            <v>58.76</v>
          </cell>
        </row>
        <row r="9">
          <cell r="C9" t="str">
            <v>김지은</v>
          </cell>
        </row>
        <row r="9">
          <cell r="E9" t="str">
            <v>경기문산여자고</v>
          </cell>
          <cell r="F9">
            <v>59.07</v>
          </cell>
        </row>
        <row r="10">
          <cell r="C10" t="str">
            <v>김혜민</v>
          </cell>
        </row>
        <row r="10">
          <cell r="E10" t="str">
            <v>부산체육고</v>
          </cell>
          <cell r="F10" t="str">
            <v>1:00.31</v>
          </cell>
        </row>
        <row r="11">
          <cell r="C11" t="str">
            <v>유시은</v>
          </cell>
        </row>
        <row r="11">
          <cell r="E11" t="str">
            <v>경기체육고</v>
          </cell>
          <cell r="F11" t="str">
            <v>1:00.39</v>
          </cell>
        </row>
        <row r="12">
          <cell r="C12" t="str">
            <v>오수정</v>
          </cell>
        </row>
        <row r="12">
          <cell r="E12" t="str">
            <v>성희여자고</v>
          </cell>
          <cell r="F12" t="str">
            <v>1:01.04</v>
          </cell>
        </row>
        <row r="13">
          <cell r="C13" t="str">
            <v>서한별</v>
          </cell>
        </row>
        <row r="13">
          <cell r="E13" t="str">
            <v>대구체육고</v>
          </cell>
          <cell r="F13" t="str">
            <v>1:01.62</v>
          </cell>
        </row>
        <row r="14">
          <cell r="C14" t="str">
            <v>김지애</v>
          </cell>
        </row>
        <row r="14">
          <cell r="E14" t="str">
            <v>경기덕계고</v>
          </cell>
          <cell r="F14" t="str">
            <v>1:01.65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최혜숙</v>
          </cell>
        </row>
        <row r="7">
          <cell r="E7" t="str">
            <v>진건고</v>
          </cell>
          <cell r="F7" t="str">
            <v>2:09.47CR</v>
          </cell>
        </row>
        <row r="8">
          <cell r="C8" t="str">
            <v>최수미</v>
          </cell>
        </row>
        <row r="8">
          <cell r="E8" t="str">
            <v>충남체육고</v>
          </cell>
          <cell r="F8" t="str">
            <v>2:11.77CR</v>
          </cell>
        </row>
        <row r="9">
          <cell r="C9" t="str">
            <v>최지혜</v>
          </cell>
        </row>
        <row r="9">
          <cell r="E9" t="str">
            <v>경기용문고</v>
          </cell>
          <cell r="F9" t="str">
            <v>2:14.85</v>
          </cell>
        </row>
        <row r="10">
          <cell r="C10" t="str">
            <v>신미란</v>
          </cell>
        </row>
        <row r="10">
          <cell r="E10" t="str">
            <v>전남체육고</v>
          </cell>
          <cell r="F10" t="str">
            <v>2:16.13</v>
          </cell>
        </row>
        <row r="11">
          <cell r="C11" t="str">
            <v>남초롬</v>
          </cell>
        </row>
        <row r="11">
          <cell r="E11" t="str">
            <v>성희여자고</v>
          </cell>
          <cell r="F11" t="str">
            <v>2:18.66</v>
          </cell>
        </row>
        <row r="12">
          <cell r="C12" t="str">
            <v>오달님</v>
          </cell>
        </row>
        <row r="12">
          <cell r="E12" t="str">
            <v>오류고</v>
          </cell>
          <cell r="F12" t="str">
            <v>2:20.41</v>
          </cell>
        </row>
        <row r="13">
          <cell r="C13" t="str">
            <v>하지혜</v>
          </cell>
        </row>
        <row r="13">
          <cell r="E13" t="str">
            <v>은행고</v>
          </cell>
          <cell r="F13" t="str">
            <v>2:20.63</v>
          </cell>
        </row>
        <row r="14">
          <cell r="C14" t="str">
            <v>남보하나</v>
          </cell>
        </row>
        <row r="14">
          <cell r="E14" t="str">
            <v>인일여자고</v>
          </cell>
          <cell r="F14" t="str">
            <v>2:27.62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최수미</v>
          </cell>
        </row>
        <row r="7">
          <cell r="E7" t="str">
            <v>충남체육고</v>
          </cell>
          <cell r="F7" t="str">
            <v>4:37.81</v>
          </cell>
        </row>
        <row r="8">
          <cell r="C8" t="str">
            <v>권영주</v>
          </cell>
        </row>
        <row r="8">
          <cell r="E8" t="str">
            <v>김천한일여자고</v>
          </cell>
          <cell r="F8" t="str">
            <v>4:38.79</v>
          </cell>
        </row>
        <row r="9">
          <cell r="C9" t="str">
            <v>박근희</v>
          </cell>
        </row>
        <row r="9">
          <cell r="E9" t="str">
            <v>경기체육고</v>
          </cell>
          <cell r="F9" t="str">
            <v>4:38.89</v>
          </cell>
        </row>
        <row r="10">
          <cell r="C10" t="str">
            <v>임현주</v>
          </cell>
        </row>
        <row r="10">
          <cell r="E10" t="str">
            <v>김천한일여자고</v>
          </cell>
          <cell r="F10" t="str">
            <v>4:41.50</v>
          </cell>
        </row>
        <row r="11">
          <cell r="C11" t="str">
            <v>하지혜</v>
          </cell>
        </row>
        <row r="11">
          <cell r="E11" t="str">
            <v>은행고</v>
          </cell>
          <cell r="F11" t="str">
            <v>4:43.17</v>
          </cell>
        </row>
        <row r="12">
          <cell r="C12" t="str">
            <v>김은영</v>
          </cell>
        </row>
        <row r="12">
          <cell r="E12" t="str">
            <v>오류고</v>
          </cell>
          <cell r="F12" t="str">
            <v>4:44.49</v>
          </cell>
        </row>
        <row r="13">
          <cell r="C13" t="str">
            <v>이혜윤</v>
          </cell>
        </row>
        <row r="13">
          <cell r="E13" t="str">
            <v>속초여자고</v>
          </cell>
          <cell r="F13" t="str">
            <v>4:45.26</v>
          </cell>
        </row>
        <row r="14">
          <cell r="C14" t="str">
            <v>염고은</v>
          </cell>
        </row>
        <row r="14">
          <cell r="E14" t="str">
            <v>경기김포제일고</v>
          </cell>
          <cell r="F14" t="str">
            <v>4:46.3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5조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소유준</v>
          </cell>
        </row>
        <row r="7">
          <cell r="E7" t="str">
            <v>건대부속중</v>
          </cell>
          <cell r="F7" t="str">
            <v>4:15.13</v>
          </cell>
        </row>
        <row r="8">
          <cell r="C8" t="str">
            <v>권세현</v>
          </cell>
        </row>
        <row r="8">
          <cell r="E8" t="str">
            <v>중앙중</v>
          </cell>
          <cell r="F8" t="str">
            <v>4:19.79</v>
          </cell>
        </row>
        <row r="9">
          <cell r="C9" t="str">
            <v>조준행</v>
          </cell>
        </row>
        <row r="9">
          <cell r="E9" t="str">
            <v>배문중</v>
          </cell>
          <cell r="F9" t="str">
            <v>4:19.83</v>
          </cell>
        </row>
        <row r="10">
          <cell r="C10" t="str">
            <v>김강민</v>
          </cell>
        </row>
        <row r="10">
          <cell r="E10" t="str">
            <v>대전체육중</v>
          </cell>
          <cell r="F10" t="str">
            <v>4:22.82</v>
          </cell>
        </row>
        <row r="11">
          <cell r="C11" t="str">
            <v>이태민</v>
          </cell>
        </row>
        <row r="11">
          <cell r="E11" t="str">
            <v>경기진건중</v>
          </cell>
          <cell r="F11" t="str">
            <v>4:25.68</v>
          </cell>
        </row>
        <row r="12">
          <cell r="C12" t="str">
            <v>김관모</v>
          </cell>
        </row>
        <row r="12">
          <cell r="E12" t="str">
            <v>남산중</v>
          </cell>
          <cell r="F12" t="str">
            <v>4:26.07</v>
          </cell>
        </row>
        <row r="13">
          <cell r="C13" t="str">
            <v>권우진</v>
          </cell>
        </row>
        <row r="13">
          <cell r="E13" t="str">
            <v>홍성중</v>
          </cell>
          <cell r="F13" t="str">
            <v>4:30.01</v>
          </cell>
        </row>
        <row r="14">
          <cell r="C14" t="str">
            <v>양치호</v>
          </cell>
        </row>
        <row r="14">
          <cell r="E14" t="str">
            <v>건대부속중</v>
          </cell>
          <cell r="F14" t="str">
            <v>4:30.43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은영</v>
          </cell>
        </row>
        <row r="7">
          <cell r="E7" t="str">
            <v>오류고</v>
          </cell>
          <cell r="F7" t="str">
            <v>17:22.98</v>
          </cell>
        </row>
        <row r="8">
          <cell r="C8" t="str">
            <v>임현주</v>
          </cell>
        </row>
        <row r="8">
          <cell r="E8" t="str">
            <v>김천한일여자고</v>
          </cell>
          <cell r="F8" t="str">
            <v>17:31.74</v>
          </cell>
        </row>
        <row r="9">
          <cell r="C9" t="str">
            <v>이소희</v>
          </cell>
        </row>
        <row r="9">
          <cell r="E9" t="str">
            <v>오류고</v>
          </cell>
          <cell r="F9" t="str">
            <v>17:31.76</v>
          </cell>
        </row>
        <row r="10">
          <cell r="C10" t="str">
            <v>염고은</v>
          </cell>
        </row>
        <row r="10">
          <cell r="E10" t="str">
            <v>경기김포제일고</v>
          </cell>
          <cell r="F10" t="str">
            <v>17:45.21</v>
          </cell>
        </row>
        <row r="11">
          <cell r="C11" t="str">
            <v>김혜미</v>
          </cell>
        </row>
        <row r="11">
          <cell r="E11" t="str">
            <v>전남체육고</v>
          </cell>
          <cell r="F11" t="str">
            <v>18:16.24</v>
          </cell>
        </row>
        <row r="12">
          <cell r="C12" t="str">
            <v>정현지</v>
          </cell>
        </row>
        <row r="12">
          <cell r="E12" t="str">
            <v>성희여자고</v>
          </cell>
          <cell r="F12" t="str">
            <v>18:32.60</v>
          </cell>
        </row>
        <row r="13">
          <cell r="C13" t="str">
            <v>강혜림</v>
          </cell>
        </row>
        <row r="13">
          <cell r="E13" t="str">
            <v>속초여자고</v>
          </cell>
          <cell r="F13" t="str">
            <v>19:02.79</v>
          </cell>
        </row>
        <row r="14">
          <cell r="C14" t="str">
            <v>임윤희</v>
          </cell>
        </row>
        <row r="14">
          <cell r="E14" t="str">
            <v>인천체육고</v>
          </cell>
          <cell r="F14" t="str">
            <v>19:28.18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3</v>
          </cell>
        </row>
        <row r="7">
          <cell r="C7" t="str">
            <v>임예름</v>
          </cell>
        </row>
        <row r="7">
          <cell r="E7" t="str">
            <v>동해상업고</v>
          </cell>
          <cell r="F7" t="str">
            <v>14.50</v>
          </cell>
        </row>
        <row r="8">
          <cell r="C8" t="str">
            <v>류나희</v>
          </cell>
        </row>
        <row r="8">
          <cell r="E8" t="str">
            <v>경기체육고</v>
          </cell>
          <cell r="F8" t="str">
            <v>14.80</v>
          </cell>
        </row>
        <row r="9">
          <cell r="C9" t="str">
            <v>김미경</v>
          </cell>
        </row>
        <row r="9">
          <cell r="E9" t="str">
            <v>서울체육고</v>
          </cell>
          <cell r="F9">
            <v>15.14</v>
          </cell>
        </row>
        <row r="10">
          <cell r="C10" t="str">
            <v>이희선</v>
          </cell>
        </row>
        <row r="10">
          <cell r="E10" t="str">
            <v>평촌정보산업고</v>
          </cell>
          <cell r="F10">
            <v>15.73</v>
          </cell>
        </row>
        <row r="11">
          <cell r="C11" t="str">
            <v>이경진</v>
          </cell>
        </row>
        <row r="11">
          <cell r="E11" t="str">
            <v>경기원곡고</v>
          </cell>
          <cell r="F11">
            <v>15.94</v>
          </cell>
        </row>
        <row r="12">
          <cell r="C12" t="str">
            <v>구지은</v>
          </cell>
        </row>
        <row r="12">
          <cell r="E12" t="str">
            <v>서울체육고</v>
          </cell>
          <cell r="F12">
            <v>16.06</v>
          </cell>
        </row>
        <row r="13">
          <cell r="C13" t="str">
            <v>박은경</v>
          </cell>
        </row>
        <row r="13">
          <cell r="E13" t="str">
            <v>대전체육고</v>
          </cell>
          <cell r="F13">
            <v>16.23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은주</v>
          </cell>
        </row>
        <row r="7">
          <cell r="E7" t="str">
            <v>경기체육고</v>
          </cell>
          <cell r="F7" t="str">
            <v>1:04.30</v>
          </cell>
        </row>
        <row r="8">
          <cell r="C8" t="str">
            <v>김지애</v>
          </cell>
        </row>
        <row r="8">
          <cell r="E8" t="str">
            <v>경기덕계고</v>
          </cell>
          <cell r="F8" t="str">
            <v>1:06.18</v>
          </cell>
        </row>
        <row r="9">
          <cell r="C9" t="str">
            <v>박지영</v>
          </cell>
        </row>
        <row r="9">
          <cell r="E9" t="str">
            <v>울산여자고</v>
          </cell>
          <cell r="F9" t="str">
            <v>1:06.90</v>
          </cell>
        </row>
        <row r="10">
          <cell r="C10" t="str">
            <v>이기쁨</v>
          </cell>
        </row>
        <row r="10">
          <cell r="E10" t="str">
            <v>구로고</v>
          </cell>
          <cell r="F10" t="str">
            <v>1:06.92</v>
          </cell>
        </row>
        <row r="11">
          <cell r="C11" t="str">
            <v>김혜민</v>
          </cell>
        </row>
        <row r="11">
          <cell r="E11" t="str">
            <v>부산체육고</v>
          </cell>
          <cell r="F11" t="str">
            <v>1:07.72</v>
          </cell>
        </row>
        <row r="12">
          <cell r="C12" t="str">
            <v>명은혜</v>
          </cell>
        </row>
        <row r="12">
          <cell r="E12" t="str">
            <v>경기경민여자정보산업고</v>
          </cell>
          <cell r="F12" t="str">
            <v>1:07.99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총괄기록표"/>
      <sheetName val="결승"/>
    </sheetNames>
    <sheetDataSet>
      <sheetData sheetId="0"/>
      <sheetData sheetId="1"/>
      <sheetData sheetId="2">
        <row r="7">
          <cell r="C7" t="str">
            <v>이혜윤</v>
          </cell>
        </row>
        <row r="7">
          <cell r="E7" t="str">
            <v>속초여자고</v>
          </cell>
          <cell r="F7" t="str">
            <v>11:07.84</v>
          </cell>
        </row>
        <row r="8">
          <cell r="C8" t="str">
            <v>한숙경</v>
          </cell>
        </row>
        <row r="8">
          <cell r="E8" t="str">
            <v>진건고</v>
          </cell>
          <cell r="F8" t="str">
            <v>11:28.51</v>
          </cell>
        </row>
        <row r="9">
          <cell r="C9" t="str">
            <v>손유나</v>
          </cell>
        </row>
        <row r="9">
          <cell r="E9" t="str">
            <v>오류고</v>
          </cell>
          <cell r="F9" t="str">
            <v>11:30.95</v>
          </cell>
        </row>
        <row r="10">
          <cell r="C10" t="str">
            <v>이예지</v>
          </cell>
        </row>
        <row r="10">
          <cell r="E10" t="str">
            <v>상지여자고</v>
          </cell>
          <cell r="F10" t="str">
            <v>11:38.58</v>
          </cell>
        </row>
        <row r="11">
          <cell r="C11" t="str">
            <v>박채윤</v>
          </cell>
        </row>
        <row r="11">
          <cell r="E11" t="str">
            <v>인천체육고</v>
          </cell>
          <cell r="F11" t="str">
            <v>11:53.96</v>
          </cell>
        </row>
        <row r="12">
          <cell r="C12" t="str">
            <v>김경원</v>
          </cell>
        </row>
        <row r="12">
          <cell r="E12" t="str">
            <v>경기체육고</v>
          </cell>
          <cell r="F12" t="str">
            <v>12:15.42</v>
          </cell>
        </row>
        <row r="13">
          <cell r="C13" t="str">
            <v>이규희</v>
          </cell>
        </row>
        <row r="13">
          <cell r="E13" t="str">
            <v>인천체육고</v>
          </cell>
          <cell r="F13" t="str">
            <v>12:17.01</v>
          </cell>
        </row>
        <row r="14">
          <cell r="C14" t="str">
            <v>조하나</v>
          </cell>
        </row>
        <row r="14">
          <cell r="E14" t="str">
            <v>경기체육고</v>
          </cell>
          <cell r="F14" t="str">
            <v>12:26.44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진이</v>
          </cell>
        </row>
        <row r="7">
          <cell r="E7" t="str">
            <v>상지여자고</v>
          </cell>
          <cell r="F7" t="str">
            <v>53:48.19</v>
          </cell>
        </row>
        <row r="8">
          <cell r="C8" t="str">
            <v>조솔잎</v>
          </cell>
        </row>
        <row r="8">
          <cell r="E8" t="str">
            <v>인천체육고</v>
          </cell>
          <cell r="F8" t="str">
            <v>55:03.71</v>
          </cell>
        </row>
        <row r="9">
          <cell r="C9" t="str">
            <v>이소리</v>
          </cell>
        </row>
        <row r="9">
          <cell r="E9" t="str">
            <v>경기용문고</v>
          </cell>
          <cell r="F9" t="str">
            <v>55:33.27</v>
          </cell>
        </row>
        <row r="10">
          <cell r="C10" t="str">
            <v>이지혜</v>
          </cell>
        </row>
        <row r="10">
          <cell r="E10" t="str">
            <v>경기용문고</v>
          </cell>
          <cell r="F10" t="str">
            <v>57:24.22</v>
          </cell>
        </row>
        <row r="11">
          <cell r="C11" t="str">
            <v>박혜온</v>
          </cell>
        </row>
        <row r="11">
          <cell r="E11" t="str">
            <v>경기소래고</v>
          </cell>
          <cell r="F11" t="str">
            <v>1:00:28.97</v>
          </cell>
        </row>
        <row r="12">
          <cell r="C12" t="str">
            <v>백효진</v>
          </cell>
        </row>
        <row r="12">
          <cell r="E12" t="str">
            <v>속초여자고</v>
          </cell>
          <cell r="F12" t="str">
            <v>1:00:45.63</v>
          </cell>
        </row>
        <row r="13">
          <cell r="C13" t="str">
            <v>노현정</v>
          </cell>
        </row>
        <row r="13">
          <cell r="E13" t="str">
            <v>동호정보고</v>
          </cell>
          <cell r="F13" t="str">
            <v>1:07:30.5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민진 박지연 유시은 박성면</v>
          </cell>
        </row>
        <row r="7">
          <cell r="E7" t="str">
            <v>경기체육고</v>
          </cell>
          <cell r="F7">
            <v>48.65</v>
          </cell>
        </row>
        <row r="8">
          <cell r="C8" t="str">
            <v>이기쁨 민은지 맹유진 김혜정</v>
          </cell>
        </row>
        <row r="8">
          <cell r="E8" t="str">
            <v>구로고</v>
          </cell>
          <cell r="F8">
            <v>48.94</v>
          </cell>
        </row>
        <row r="9">
          <cell r="C9" t="str">
            <v>서영주 한맑음 이실비 윤라은</v>
          </cell>
        </row>
        <row r="9">
          <cell r="E9" t="str">
            <v>전남체육고</v>
          </cell>
          <cell r="F9">
            <v>49.87</v>
          </cell>
        </row>
        <row r="10">
          <cell r="C10" t="str">
            <v>유제아 오은호 최경연 송예원</v>
          </cell>
        </row>
        <row r="10">
          <cell r="E10" t="str">
            <v>경민여자정보산업고</v>
          </cell>
          <cell r="F10">
            <v>55.18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결승기록지"/>
    </sheetNames>
    <sheetDataSet>
      <sheetData sheetId="0"/>
      <sheetData sheetId="1">
        <row r="7">
          <cell r="C7" t="str">
            <v>류나희 유시은 박은주 박성면 </v>
          </cell>
        </row>
        <row r="7">
          <cell r="E7" t="str">
            <v>경기체육고</v>
          </cell>
          <cell r="F7" t="str">
            <v>3:56.76</v>
          </cell>
        </row>
        <row r="8">
          <cell r="C8" t="str">
            <v>맹유진 민은지 이기쁨 김혜정</v>
          </cell>
        </row>
        <row r="8">
          <cell r="E8" t="str">
            <v>구로고</v>
          </cell>
          <cell r="F8" t="str">
            <v>4:02.47</v>
          </cell>
        </row>
        <row r="9">
          <cell r="C9" t="str">
            <v>윤라은 이실비 문혜림 한맑음</v>
          </cell>
        </row>
        <row r="9">
          <cell r="E9" t="str">
            <v>전남체육고</v>
          </cell>
          <cell r="F9" t="str">
            <v>4:04.20</v>
          </cell>
        </row>
        <row r="10">
          <cell r="C10" t="str">
            <v>남보하나 홍재원 유효연 윤세진</v>
          </cell>
        </row>
        <row r="10">
          <cell r="E10" t="str">
            <v>인일여고</v>
          </cell>
          <cell r="F10" t="str">
            <v>4:08.95</v>
          </cell>
        </row>
        <row r="11">
          <cell r="C11" t="str">
            <v>이혜주 하나정 구본비 최혜숙</v>
          </cell>
        </row>
        <row r="11">
          <cell r="E11" t="str">
            <v>진건고</v>
          </cell>
          <cell r="F11" t="str">
            <v>4:11.21</v>
          </cell>
        </row>
        <row r="12">
          <cell r="C12" t="str">
            <v>명은혜 송예원 오은호 유제아</v>
          </cell>
        </row>
        <row r="12">
          <cell r="E12" t="str">
            <v>경기경민여자정보산업고</v>
          </cell>
          <cell r="F12" t="str">
            <v>4:36.4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김보연</v>
          </cell>
        </row>
        <row r="7">
          <cell r="E7" t="str">
            <v>서울체육고</v>
          </cell>
          <cell r="F7" t="str">
            <v>1.65</v>
          </cell>
        </row>
        <row r="8">
          <cell r="C8" t="str">
            <v>구나리</v>
          </cell>
        </row>
        <row r="8">
          <cell r="E8" t="str">
            <v>부산체육고</v>
          </cell>
          <cell r="F8" t="str">
            <v>1.65</v>
          </cell>
        </row>
        <row r="9">
          <cell r="C9" t="str">
            <v>김지영</v>
          </cell>
        </row>
        <row r="9">
          <cell r="E9" t="str">
            <v>경기심원고</v>
          </cell>
          <cell r="F9" t="str">
            <v>1.60</v>
          </cell>
        </row>
        <row r="10">
          <cell r="C10" t="str">
            <v>이민희</v>
          </cell>
        </row>
        <row r="10">
          <cell r="E10" t="str">
            <v>전북체육고</v>
          </cell>
          <cell r="F10" t="str">
            <v>1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/>
      <sheetData sheetId="1">
        <row r="7">
          <cell r="C7" t="str">
            <v>조혜원</v>
          </cell>
        </row>
        <row r="7">
          <cell r="E7" t="str">
            <v>경기소래고</v>
          </cell>
          <cell r="F7" t="str">
            <v>5.60</v>
          </cell>
          <cell r="G7" t="str">
            <v>+0.2</v>
          </cell>
        </row>
        <row r="8">
          <cell r="C8" t="str">
            <v>문도희</v>
          </cell>
        </row>
        <row r="8">
          <cell r="E8" t="str">
            <v>광주체육고</v>
          </cell>
          <cell r="F8">
            <v>5.52</v>
          </cell>
        </row>
        <row r="9">
          <cell r="C9" t="str">
            <v>정예슬</v>
          </cell>
        </row>
        <row r="9">
          <cell r="E9" t="str">
            <v>경기문산여자고</v>
          </cell>
          <cell r="F9">
            <v>5.48</v>
          </cell>
          <cell r="G9" t="str">
            <v>+0.4</v>
          </cell>
        </row>
        <row r="10">
          <cell r="C10" t="str">
            <v>설명은</v>
          </cell>
        </row>
        <row r="10">
          <cell r="E10" t="str">
            <v>한강미디어고</v>
          </cell>
          <cell r="F10">
            <v>5.45</v>
          </cell>
          <cell r="G10" t="str">
            <v>-0.7</v>
          </cell>
        </row>
        <row r="11">
          <cell r="C11" t="str">
            <v>남인선</v>
          </cell>
        </row>
        <row r="11">
          <cell r="E11" t="str">
            <v>대전체육고</v>
          </cell>
          <cell r="F11">
            <v>5.27</v>
          </cell>
        </row>
        <row r="12">
          <cell r="C12" t="str">
            <v>이희연</v>
          </cell>
        </row>
        <row r="12">
          <cell r="E12" t="str">
            <v>효양고</v>
          </cell>
          <cell r="F12">
            <v>5.26</v>
          </cell>
          <cell r="G12" t="str">
            <v>+0.3</v>
          </cell>
        </row>
        <row r="13">
          <cell r="C13" t="str">
            <v>송지은</v>
          </cell>
        </row>
        <row r="13">
          <cell r="E13" t="str">
            <v>대전체육고</v>
          </cell>
          <cell r="F13">
            <v>5.25</v>
          </cell>
        </row>
        <row r="14">
          <cell r="C14" t="str">
            <v>김지희</v>
          </cell>
        </row>
        <row r="14">
          <cell r="E14" t="str">
            <v>한강미디어고</v>
          </cell>
          <cell r="F14">
            <v>5.23</v>
          </cell>
          <cell r="G14" t="str">
            <v>+0.0</v>
          </cell>
        </row>
      </sheetData>
      <sheetData sheetId="2"/>
      <sheetData sheetId="3">
        <row r="7">
          <cell r="C7" t="str">
            <v>이단비</v>
          </cell>
        </row>
        <row r="7">
          <cell r="E7" t="str">
            <v>부산체육고</v>
          </cell>
          <cell r="F7" t="str">
            <v>3.20</v>
          </cell>
        </row>
        <row r="8">
          <cell r="C8" t="str">
            <v>정다혜</v>
          </cell>
        </row>
        <row r="8">
          <cell r="E8" t="str">
            <v>경기체육고</v>
          </cell>
          <cell r="F8" t="str">
            <v>3.00</v>
          </cell>
        </row>
      </sheetData>
      <sheetData sheetId="4">
        <row r="7">
          <cell r="C7" t="str">
            <v>한승연</v>
          </cell>
        </row>
        <row r="7">
          <cell r="E7" t="str">
            <v>경기교하고</v>
          </cell>
          <cell r="F7" t="str">
            <v>12.66</v>
          </cell>
        </row>
        <row r="8">
          <cell r="C8" t="str">
            <v>오소현</v>
          </cell>
        </row>
        <row r="8">
          <cell r="E8" t="str">
            <v>경기교하고</v>
          </cell>
          <cell r="F8" t="str">
            <v>11.64</v>
          </cell>
        </row>
        <row r="9">
          <cell r="C9" t="str">
            <v>이윤지</v>
          </cell>
        </row>
        <row r="9">
          <cell r="E9" t="str">
            <v>강원체육고</v>
          </cell>
          <cell r="F9" t="str">
            <v>11.25</v>
          </cell>
        </row>
        <row r="10">
          <cell r="C10" t="str">
            <v>안원희</v>
          </cell>
        </row>
        <row r="10">
          <cell r="E10" t="str">
            <v>영주동산고</v>
          </cell>
          <cell r="F10" t="str">
            <v>11.12</v>
          </cell>
        </row>
        <row r="11">
          <cell r="C11" t="str">
            <v>이미령</v>
          </cell>
        </row>
        <row r="11">
          <cell r="E11" t="str">
            <v>경기심원고</v>
          </cell>
          <cell r="F11" t="str">
            <v>10.45</v>
          </cell>
        </row>
        <row r="12">
          <cell r="C12" t="str">
            <v>피민선</v>
          </cell>
        </row>
        <row r="12">
          <cell r="E12" t="str">
            <v>충북체육고</v>
          </cell>
          <cell r="F12" t="str">
            <v>10.18</v>
          </cell>
        </row>
        <row r="13">
          <cell r="C13" t="str">
            <v>유다영</v>
          </cell>
        </row>
        <row r="13">
          <cell r="E13" t="str">
            <v>서울체육고</v>
          </cell>
          <cell r="F13" t="str">
            <v>10.13</v>
          </cell>
        </row>
        <row r="14">
          <cell r="C14" t="str">
            <v>전유나</v>
          </cell>
        </row>
        <row r="14">
          <cell r="E14" t="str">
            <v>평촌정보산업고</v>
          </cell>
          <cell r="F14">
            <v>9.84</v>
          </cell>
        </row>
      </sheetData>
      <sheetData sheetId="5">
        <row r="7">
          <cell r="C7" t="str">
            <v>전혜지</v>
          </cell>
        </row>
        <row r="7">
          <cell r="E7" t="str">
            <v>제천제일고</v>
          </cell>
          <cell r="F7">
            <v>44.01</v>
          </cell>
        </row>
        <row r="8">
          <cell r="C8" t="str">
            <v>김수정</v>
          </cell>
        </row>
        <row r="8">
          <cell r="E8" t="str">
            <v>전북체육고</v>
          </cell>
          <cell r="F8">
            <v>42.18</v>
          </cell>
        </row>
        <row r="9">
          <cell r="C9" t="str">
            <v>김단아</v>
          </cell>
        </row>
        <row r="9">
          <cell r="E9" t="str">
            <v>부산체육고</v>
          </cell>
          <cell r="F9">
            <v>41.16</v>
          </cell>
        </row>
        <row r="10">
          <cell r="C10" t="str">
            <v>이지애</v>
          </cell>
        </row>
        <row r="10">
          <cell r="E10" t="str">
            <v>경기교하고</v>
          </cell>
          <cell r="F10">
            <v>38.93</v>
          </cell>
        </row>
        <row r="11">
          <cell r="C11" t="str">
            <v>최두리</v>
          </cell>
        </row>
        <row r="11">
          <cell r="E11" t="str">
            <v>경기체육고</v>
          </cell>
          <cell r="F11">
            <v>38.61</v>
          </cell>
        </row>
        <row r="12">
          <cell r="C12" t="str">
            <v>최송이</v>
          </cell>
        </row>
        <row r="12">
          <cell r="E12" t="str">
            <v>강원체육고</v>
          </cell>
          <cell r="F12">
            <v>36.77</v>
          </cell>
        </row>
        <row r="13">
          <cell r="C13" t="str">
            <v>정다영</v>
          </cell>
        </row>
        <row r="13">
          <cell r="E13" t="str">
            <v>영주동산고</v>
          </cell>
          <cell r="F13">
            <v>31.77</v>
          </cell>
        </row>
        <row r="14">
          <cell r="C14" t="str">
            <v>심슬기</v>
          </cell>
        </row>
        <row r="14">
          <cell r="E14" t="str">
            <v>경남체육고</v>
          </cell>
          <cell r="F14">
            <v>31.38</v>
          </cell>
        </row>
      </sheetData>
      <sheetData sheetId="6"/>
      <sheetData sheetId="7">
        <row r="7">
          <cell r="C7" t="str">
            <v>유애지</v>
          </cell>
        </row>
        <row r="7">
          <cell r="E7" t="str">
            <v>경남체육고</v>
          </cell>
          <cell r="F7">
            <v>45.76</v>
          </cell>
        </row>
        <row r="8">
          <cell r="C8" t="str">
            <v>한미연</v>
          </cell>
        </row>
        <row r="8">
          <cell r="E8" t="str">
            <v>전북체육고</v>
          </cell>
          <cell r="F8">
            <v>43.85</v>
          </cell>
        </row>
        <row r="9">
          <cell r="C9" t="str">
            <v>박수아</v>
          </cell>
        </row>
        <row r="9">
          <cell r="E9" t="str">
            <v>전남체육고</v>
          </cell>
          <cell r="F9">
            <v>42.65</v>
          </cell>
        </row>
        <row r="10">
          <cell r="C10" t="str">
            <v>유다영</v>
          </cell>
        </row>
        <row r="10">
          <cell r="E10" t="str">
            <v>서울체육고</v>
          </cell>
          <cell r="F10">
            <v>39.63</v>
          </cell>
        </row>
        <row r="11">
          <cell r="C11" t="str">
            <v>임재원</v>
          </cell>
        </row>
        <row r="11">
          <cell r="E11" t="str">
            <v>경기경민여자정보산업고</v>
          </cell>
          <cell r="F11">
            <v>34.82</v>
          </cell>
        </row>
        <row r="12">
          <cell r="C12" t="str">
            <v>신영진</v>
          </cell>
        </row>
        <row r="12">
          <cell r="E12" t="str">
            <v>대전체육고</v>
          </cell>
          <cell r="F12">
            <v>31.78</v>
          </cell>
        </row>
        <row r="13">
          <cell r="C13" t="str">
            <v>정원유</v>
          </cell>
        </row>
        <row r="13">
          <cell r="E13" t="str">
            <v>경남체육고</v>
          </cell>
          <cell r="F13">
            <v>26.48</v>
          </cell>
        </row>
      </sheetData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/>
      <sheetData sheetId="1"/>
      <sheetData sheetId="2">
        <row r="7">
          <cell r="C7" t="str">
            <v>조혜원</v>
          </cell>
        </row>
        <row r="7">
          <cell r="E7" t="str">
            <v>경기소래고</v>
          </cell>
          <cell r="F7" t="str">
            <v>12.08</v>
          </cell>
          <cell r="G7" t="str">
            <v>-0.2</v>
          </cell>
        </row>
        <row r="8">
          <cell r="C8" t="str">
            <v>남인선</v>
          </cell>
        </row>
        <row r="8">
          <cell r="E8" t="str">
            <v>대전체육고</v>
          </cell>
          <cell r="F8" t="str">
            <v>12.01</v>
          </cell>
          <cell r="G8" t="str">
            <v>-0.1</v>
          </cell>
        </row>
        <row r="9">
          <cell r="C9" t="str">
            <v>정예슬</v>
          </cell>
        </row>
        <row r="9">
          <cell r="E9" t="str">
            <v>경기문산여자고</v>
          </cell>
          <cell r="F9" t="str">
            <v>11.73</v>
          </cell>
          <cell r="G9" t="str">
            <v>+0.1</v>
          </cell>
        </row>
        <row r="10">
          <cell r="C10" t="str">
            <v>조아현</v>
          </cell>
        </row>
        <row r="10">
          <cell r="E10" t="str">
            <v>한강미디어고</v>
          </cell>
          <cell r="F10" t="str">
            <v>11.46</v>
          </cell>
          <cell r="G10" t="str">
            <v>+0.3</v>
          </cell>
        </row>
        <row r="11">
          <cell r="C11" t="str">
            <v>설명은</v>
          </cell>
        </row>
        <row r="11">
          <cell r="E11" t="str">
            <v>한강미디어고</v>
          </cell>
          <cell r="F11" t="str">
            <v>11.43</v>
          </cell>
          <cell r="G11" t="str">
            <v>+0.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근모</v>
          </cell>
        </row>
        <row r="7">
          <cell r="E7" t="str">
            <v>남산중</v>
          </cell>
          <cell r="F7" t="str">
            <v>9:17.45</v>
          </cell>
        </row>
        <row r="8">
          <cell r="C8" t="str">
            <v>조준행</v>
          </cell>
        </row>
        <row r="8">
          <cell r="E8" t="str">
            <v>배문중</v>
          </cell>
          <cell r="F8" t="str">
            <v>9:23.88</v>
          </cell>
        </row>
        <row r="9">
          <cell r="C9" t="str">
            <v>권세현</v>
          </cell>
        </row>
        <row r="9">
          <cell r="E9" t="str">
            <v>중앙중</v>
          </cell>
          <cell r="F9" t="str">
            <v>9:36.12</v>
          </cell>
        </row>
        <row r="10">
          <cell r="C10" t="str">
            <v>양치호</v>
          </cell>
        </row>
        <row r="10">
          <cell r="E10" t="str">
            <v>건대부속중</v>
          </cell>
          <cell r="F10" t="str">
            <v>9:39.57</v>
          </cell>
        </row>
        <row r="11">
          <cell r="C11" t="str">
            <v>박준혁</v>
          </cell>
        </row>
        <row r="11">
          <cell r="E11" t="str">
            <v>건대부속중</v>
          </cell>
          <cell r="F11" t="str">
            <v>9:48.74</v>
          </cell>
        </row>
        <row r="12">
          <cell r="C12" t="str">
            <v>권우진</v>
          </cell>
        </row>
        <row r="12">
          <cell r="E12" t="str">
            <v>홍성중</v>
          </cell>
          <cell r="F12" t="str">
            <v>9:57.18</v>
          </cell>
        </row>
        <row r="13">
          <cell r="C13" t="str">
            <v>이준명</v>
          </cell>
        </row>
        <row r="13">
          <cell r="E13" t="str">
            <v>경기회룡중</v>
          </cell>
          <cell r="F13" t="str">
            <v>10:02.55</v>
          </cell>
        </row>
        <row r="14">
          <cell r="C14" t="str">
            <v>김다윗</v>
          </cell>
        </row>
        <row r="14">
          <cell r="E14" t="str">
            <v>전남체육중</v>
          </cell>
          <cell r="F14" t="str">
            <v>10:03.34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 t="str">
            <v>최진경</v>
          </cell>
        </row>
        <row r="7">
          <cell r="E7" t="str">
            <v>대전신일여자고</v>
          </cell>
          <cell r="F7" t="str">
            <v>42.54</v>
          </cell>
        </row>
        <row r="8">
          <cell r="C8" t="str">
            <v>신미화</v>
          </cell>
        </row>
        <row r="8">
          <cell r="E8" t="str">
            <v>경남체육고</v>
          </cell>
          <cell r="F8" t="str">
            <v>41.52</v>
          </cell>
        </row>
        <row r="9">
          <cell r="C9" t="str">
            <v>장상희</v>
          </cell>
        </row>
        <row r="9">
          <cell r="E9" t="str">
            <v>광주체육고</v>
          </cell>
          <cell r="F9" t="str">
            <v>40.75</v>
          </cell>
        </row>
        <row r="10">
          <cell r="C10" t="str">
            <v>배은지</v>
          </cell>
        </row>
        <row r="10">
          <cell r="E10" t="str">
            <v>강원체육고</v>
          </cell>
          <cell r="F10" t="str">
            <v>40.64</v>
          </cell>
        </row>
        <row r="11">
          <cell r="C11" t="str">
            <v>김원정</v>
          </cell>
        </row>
        <row r="11">
          <cell r="E11" t="str">
            <v>충북체육고</v>
          </cell>
          <cell r="F11" t="str">
            <v>38.16</v>
          </cell>
        </row>
        <row r="12">
          <cell r="C12" t="str">
            <v>원소예</v>
          </cell>
        </row>
        <row r="12">
          <cell r="E12" t="str">
            <v>인천체육고</v>
          </cell>
          <cell r="F12" t="str">
            <v>37.68</v>
          </cell>
        </row>
        <row r="13">
          <cell r="C13" t="str">
            <v>고여진</v>
          </cell>
        </row>
        <row r="13">
          <cell r="E13" t="str">
            <v>강원체육고</v>
          </cell>
          <cell r="F13" t="str">
            <v>37.16</v>
          </cell>
        </row>
        <row r="14">
          <cell r="C14" t="str">
            <v>윤홍비</v>
          </cell>
        </row>
        <row r="14">
          <cell r="E14" t="str">
            <v>대구체육고</v>
          </cell>
          <cell r="F14" t="str">
            <v>36.90</v>
          </cell>
        </row>
      </sheetData>
      <sheetData sheetId="7"/>
      <sheetData sheetId="8">
        <row r="7">
          <cell r="C7" t="str">
            <v>이혜주</v>
          </cell>
        </row>
        <row r="7">
          <cell r="E7" t="str">
            <v>진건고</v>
          </cell>
        </row>
        <row r="8">
          <cell r="C8" t="str">
            <v>박성경</v>
          </cell>
        </row>
        <row r="8">
          <cell r="E8" t="str">
            <v>서울체육고</v>
          </cell>
        </row>
        <row r="9">
          <cell r="C9" t="str">
            <v>염주연</v>
          </cell>
        </row>
        <row r="9">
          <cell r="E9" t="str">
            <v>경기체육고</v>
          </cell>
        </row>
        <row r="10">
          <cell r="C10" t="str">
            <v>하지영</v>
          </cell>
        </row>
        <row r="10">
          <cell r="E10" t="str">
            <v>인천체육고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4</v>
          </cell>
        </row>
        <row r="7">
          <cell r="C7" t="str">
            <v>이숙재</v>
          </cell>
        </row>
        <row r="7">
          <cell r="E7" t="str">
            <v>해룡중학교</v>
          </cell>
          <cell r="F7">
            <v>16.53</v>
          </cell>
        </row>
        <row r="8">
          <cell r="C8" t="str">
            <v>배승현</v>
          </cell>
        </row>
        <row r="8">
          <cell r="E8" t="str">
            <v>삼성중학교</v>
          </cell>
          <cell r="F8">
            <v>18.01</v>
          </cell>
        </row>
        <row r="9">
          <cell r="C9" t="str">
            <v>김영권</v>
          </cell>
        </row>
        <row r="9">
          <cell r="E9" t="str">
            <v>경기경수중학교</v>
          </cell>
          <cell r="F9" t="str">
            <v>20.5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kmW결승"/>
      <sheetName val="결승기록지"/>
    </sheetNames>
    <sheetDataSet>
      <sheetData sheetId="0"/>
      <sheetData sheetId="1">
        <row r="7">
          <cell r="C7" t="str">
            <v>정요승</v>
          </cell>
        </row>
        <row r="7">
          <cell r="E7" t="str">
            <v>평창중</v>
          </cell>
          <cell r="F7" t="str">
            <v>29:25.15</v>
          </cell>
        </row>
        <row r="8">
          <cell r="C8" t="str">
            <v>한승현</v>
          </cell>
        </row>
        <row r="8">
          <cell r="E8" t="str">
            <v>석문중</v>
          </cell>
          <cell r="F8" t="str">
            <v>31:24.89</v>
          </cell>
        </row>
        <row r="9">
          <cell r="C9" t="str">
            <v>김대환</v>
          </cell>
        </row>
        <row r="9">
          <cell r="E9" t="str">
            <v>의성중</v>
          </cell>
          <cell r="F9" t="str">
            <v>34:40.58</v>
          </cell>
        </row>
        <row r="10">
          <cell r="C10" t="str">
            <v>선우정훈</v>
          </cell>
        </row>
        <row r="10">
          <cell r="E10" t="str">
            <v>경기시곡중</v>
          </cell>
          <cell r="F10" t="str">
            <v>35:44.9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근제 손진우 박효수 구자현</v>
          </cell>
        </row>
        <row r="7">
          <cell r="E7" t="str">
            <v>월배중</v>
          </cell>
          <cell r="F7">
            <v>45.55</v>
          </cell>
        </row>
        <row r="8">
          <cell r="C8" t="str">
            <v>윤여훈 이성현 전현태 이현철</v>
          </cell>
        </row>
        <row r="8">
          <cell r="E8" t="str">
            <v>경기수성중</v>
          </cell>
          <cell r="F8">
            <v>46.66</v>
          </cell>
        </row>
        <row r="9">
          <cell r="C9" t="str">
            <v>이윤종 최한영 신총명 박지용</v>
          </cell>
        </row>
        <row r="9">
          <cell r="E9" t="str">
            <v>광명북중</v>
          </cell>
          <cell r="F9">
            <v>46.85</v>
          </cell>
        </row>
        <row r="10">
          <cell r="C10" t="str">
            <v>신경식 김지웅 박문영 오창욱</v>
          </cell>
        </row>
        <row r="10">
          <cell r="E10" t="str">
            <v>삼광중</v>
          </cell>
          <cell r="F10">
            <v>47.76</v>
          </cell>
        </row>
        <row r="11">
          <cell r="C11" t="str">
            <v>장현훈 엄기용 최용현 장현준</v>
          </cell>
        </row>
        <row r="11">
          <cell r="E11" t="str">
            <v>홍성중</v>
          </cell>
          <cell r="F11">
            <v>50.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3.77"/>
    <col collapsed="false" customWidth="true" hidden="false" outlineLevel="0" max="6" min="6" style="0" width="4.77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32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88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77"/>
    <col collapsed="false" customWidth="true" hidden="false" outlineLevel="0" max="25" min="25" style="0" width="6.44"/>
  </cols>
  <sheetData>
    <row r="1" s="4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2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s="18" customFormat="true" ht="13.5" hidden="false" customHeight="true" outlineLevel="0" collapsed="false">
      <c r="A6" s="14" t="s">
        <v>17</v>
      </c>
      <c r="B6" s="15" t="str">
        <f aca="false">[1]결승!$C$7</f>
        <v>김병찬</v>
      </c>
      <c r="C6" s="16" t="str">
        <f aca="false">[1]결승!$E$7</f>
        <v>경기와동중</v>
      </c>
      <c r="D6" s="17" t="n">
        <f aca="false">[1]결승!$F$7</f>
        <v>11.13</v>
      </c>
      <c r="E6" s="15" t="str">
        <f aca="false">[1]결승!$C$8</f>
        <v>이용하</v>
      </c>
      <c r="F6" s="16" t="str">
        <f aca="false">[1]결승!$E$8</f>
        <v>신남중</v>
      </c>
      <c r="G6" s="17" t="n">
        <f aca="false">[1]결승!$F$8</f>
        <v>11.23</v>
      </c>
      <c r="H6" s="15" t="str">
        <f aca="false">[1]결승!$C$9</f>
        <v>최성우</v>
      </c>
      <c r="I6" s="16" t="str">
        <f aca="false">[1]결승!$E$9</f>
        <v>경기백현중</v>
      </c>
      <c r="J6" s="17" t="n">
        <f aca="false">[1]결승!$F$9</f>
        <v>11.31</v>
      </c>
      <c r="K6" s="15" t="str">
        <f aca="false">[1]결승!$C$10</f>
        <v>성민준</v>
      </c>
      <c r="L6" s="16" t="str">
        <f aca="false">[1]결승!$E$10</f>
        <v>서울체육중</v>
      </c>
      <c r="M6" s="17" t="n">
        <f aca="false">[1]결승!$F$10</f>
        <v>11.59</v>
      </c>
      <c r="N6" s="15" t="str">
        <f aca="false">[1]결승!$C$11</f>
        <v>김주영</v>
      </c>
      <c r="O6" s="16" t="str">
        <f aca="false">[1]결승!$E$11</f>
        <v>황지중</v>
      </c>
      <c r="P6" s="17" t="str">
        <f aca="false">[1]결승!$F$11</f>
        <v>11.70</v>
      </c>
      <c r="Q6" s="15" t="str">
        <f aca="false">[1]결승!$C$12</f>
        <v>김태우</v>
      </c>
      <c r="R6" s="16" t="str">
        <f aca="false">[1]결승!$E$12</f>
        <v>서울체육중</v>
      </c>
      <c r="S6" s="17" t="n">
        <f aca="false">[1]결승!$F$12</f>
        <v>11.71</v>
      </c>
      <c r="T6" s="15" t="str">
        <f aca="false">[1]결승!$C$13</f>
        <v>백민수</v>
      </c>
      <c r="U6" s="16" t="str">
        <f aca="false">[1]결승!$E$13</f>
        <v>형곡중</v>
      </c>
      <c r="V6" s="17" t="n">
        <f aca="false">[1]결승!$F$13</f>
        <v>11.72</v>
      </c>
      <c r="W6" s="15" t="str">
        <f aca="false">[1]결승!$C$14</f>
        <v>김홍윤</v>
      </c>
      <c r="X6" s="16" t="str">
        <f aca="false">[1]결승!$E$14</f>
        <v>전남체육중</v>
      </c>
      <c r="Y6" s="17" t="n">
        <f aca="false">[1]결승!$F$14</f>
        <v>12.14</v>
      </c>
    </row>
    <row r="7" s="18" customFormat="true" ht="13.5" hidden="false" customHeight="true" outlineLevel="0" collapsed="false">
      <c r="A7" s="19" t="s">
        <v>18</v>
      </c>
      <c r="B7" s="20"/>
      <c r="C7" s="21" t="str">
        <f aca="false">[1]결승!$G$4</f>
        <v>+1.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</row>
    <row r="8" s="18" customFormat="true" ht="13.5" hidden="false" customHeight="true" outlineLevel="0" collapsed="false">
      <c r="A8" s="23" t="s">
        <v>19</v>
      </c>
      <c r="B8" s="24" t="str">
        <f aca="false">[2]결승!$C$7</f>
        <v>김병찬</v>
      </c>
      <c r="C8" s="25" t="str">
        <f aca="false">[2]결승!$E$7</f>
        <v>경기와동중</v>
      </c>
      <c r="D8" s="26" t="str">
        <f aca="false">[2]결승!$F$7</f>
        <v>22.60</v>
      </c>
      <c r="E8" s="24" t="str">
        <f aca="false">[2]결승!$C$8</f>
        <v>이용하</v>
      </c>
      <c r="F8" s="25" t="str">
        <f aca="false">[2]결승!$E$8</f>
        <v>신남중</v>
      </c>
      <c r="G8" s="26" t="n">
        <f aca="false">[2]결승!$F$8</f>
        <v>22.65</v>
      </c>
      <c r="H8" s="24" t="str">
        <f aca="false">[2]결승!$C$9</f>
        <v>김현호</v>
      </c>
      <c r="I8" s="25" t="str">
        <f aca="false">[2]결승!$E$9</f>
        <v>경기문산중</v>
      </c>
      <c r="J8" s="26" t="n">
        <f aca="false">[2]결승!$F$9</f>
        <v>23.14</v>
      </c>
      <c r="K8" s="24" t="str">
        <f aca="false">[2]결승!$C$10</f>
        <v>김남권</v>
      </c>
      <c r="L8" s="25" t="str">
        <f aca="false">[2]결승!$E$10</f>
        <v>경기덕계중</v>
      </c>
      <c r="M8" s="26" t="n">
        <f aca="false">[2]결승!$F$10</f>
        <v>23.14</v>
      </c>
      <c r="N8" s="24" t="str">
        <f aca="false">[2]결승!$C$11</f>
        <v>백민수</v>
      </c>
      <c r="O8" s="25" t="str">
        <f aca="false">[2]결승!$E$11</f>
        <v>형곡중</v>
      </c>
      <c r="P8" s="26" t="n">
        <f aca="false">[2]결승!$F$11</f>
        <v>23.75</v>
      </c>
      <c r="Q8" s="24" t="str">
        <f aca="false">[2]결승!$C$12</f>
        <v>허창열</v>
      </c>
      <c r="R8" s="25" t="str">
        <f aca="false">[2]결승!$E$12</f>
        <v>대곡중</v>
      </c>
      <c r="S8" s="26" t="n">
        <f aca="false">[2]결승!$F$12</f>
        <v>23.81</v>
      </c>
      <c r="T8" s="24"/>
      <c r="U8" s="25"/>
      <c r="V8" s="26"/>
      <c r="W8" s="24"/>
      <c r="X8" s="25"/>
      <c r="Y8" s="26"/>
    </row>
    <row r="9" s="18" customFormat="true" ht="13.5" hidden="false" customHeight="true" outlineLevel="0" collapsed="false">
      <c r="A9" s="19" t="s">
        <v>18</v>
      </c>
      <c r="B9" s="20"/>
      <c r="C9" s="21" t="str">
        <f aca="false">[2]결승!$G$4</f>
        <v>-0.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s="18" customFormat="true" ht="13.5" hidden="false" customHeight="true" outlineLevel="0" collapsed="false">
      <c r="A10" s="27" t="s">
        <v>20</v>
      </c>
      <c r="B10" s="28" t="str">
        <f aca="false">[3]결승!$C$7</f>
        <v>김남권</v>
      </c>
      <c r="C10" s="29" t="str">
        <f aca="false">[3]결승!$E$7</f>
        <v>경기덕계중</v>
      </c>
      <c r="D10" s="30" t="n">
        <f aca="false">[3]결승!$F$7</f>
        <v>51.43</v>
      </c>
      <c r="E10" s="28" t="str">
        <f aca="false">[3]결승!$C$8</f>
        <v>김현호</v>
      </c>
      <c r="F10" s="29" t="str">
        <f aca="false">[3]결승!$E$8</f>
        <v>경기문산중</v>
      </c>
      <c r="G10" s="30" t="n">
        <f aca="false">[3]결승!$F$8</f>
        <v>51.92</v>
      </c>
      <c r="H10" s="28" t="str">
        <f aca="false">[3]결승!$C$9</f>
        <v>신병규</v>
      </c>
      <c r="I10" s="29" t="str">
        <f aca="false">[3]결승!$E$9</f>
        <v>경기산본중</v>
      </c>
      <c r="J10" s="30" t="n">
        <f aca="false">[3]결승!$F$9</f>
        <v>52.63</v>
      </c>
      <c r="K10" s="28" t="str">
        <f aca="false">[3]결승!$C$10</f>
        <v>박효준</v>
      </c>
      <c r="L10" s="29" t="str">
        <f aca="false">[3]결승!$E$10</f>
        <v>경기백신중</v>
      </c>
      <c r="M10" s="30" t="n">
        <f aca="false">[3]결승!$F$10</f>
        <v>54.38</v>
      </c>
      <c r="N10" s="28" t="str">
        <f aca="false">[3]결승!$C$11</f>
        <v>김문수</v>
      </c>
      <c r="O10" s="29" t="str">
        <f aca="false">[3]결승!$E$11</f>
        <v>월배중</v>
      </c>
      <c r="P10" s="30" t="n">
        <f aca="false">[3]결승!$F$11</f>
        <v>55.29</v>
      </c>
      <c r="Q10" s="28" t="str">
        <f aca="false">[3]결승!$C$12</f>
        <v>김지웅</v>
      </c>
      <c r="R10" s="29" t="str">
        <f aca="false">[3]결승!$E$12</f>
        <v>삼광중</v>
      </c>
      <c r="S10" s="30" t="n">
        <f aca="false">[3]결승!$F$12</f>
        <v>57.35</v>
      </c>
      <c r="T10" s="28" t="str">
        <f aca="false">[3]결승!$C$13</f>
        <v>송영민</v>
      </c>
      <c r="U10" s="29" t="str">
        <f aca="false">[3]결승!$E$13</f>
        <v>경기석우중</v>
      </c>
      <c r="V10" s="30" t="n">
        <f aca="false">[3]결승!$F$13</f>
        <v>59.34</v>
      </c>
      <c r="W10" s="28"/>
      <c r="X10" s="29"/>
      <c r="Y10" s="30"/>
    </row>
    <row r="11" s="18" customFormat="true" ht="13.5" hidden="false" customHeight="true" outlineLevel="0" collapsed="false">
      <c r="A11" s="27" t="s">
        <v>21</v>
      </c>
      <c r="B11" s="31" t="str">
        <f aca="false">[4]결승!$C$7</f>
        <v>최길수</v>
      </c>
      <c r="C11" s="32" t="str">
        <f aca="false">[4]결승!$E$7</f>
        <v>경기소래중</v>
      </c>
      <c r="D11" s="33" t="str">
        <f aca="false">[4]결승!$F$7</f>
        <v>2:04.63</v>
      </c>
      <c r="E11" s="31" t="str">
        <f aca="false">[4]결승!$C$8</f>
        <v>이태민</v>
      </c>
      <c r="F11" s="32" t="str">
        <f aca="false">[4]결승!$E$8</f>
        <v>경기진건중</v>
      </c>
      <c r="G11" s="33" t="str">
        <f aca="false">[4]결승!$F$8</f>
        <v>2:04.84</v>
      </c>
      <c r="H11" s="31" t="str">
        <f aca="false">[4]결승!$C$9</f>
        <v>소유준</v>
      </c>
      <c r="I11" s="32" t="str">
        <f aca="false">[4]결승!$E$9</f>
        <v>건대부속중</v>
      </c>
      <c r="J11" s="33" t="str">
        <f aca="false">[4]결승!$F$9</f>
        <v>2:05.13</v>
      </c>
      <c r="K11" s="31" t="str">
        <f aca="false">[4]결승!$C$10</f>
        <v>이민규</v>
      </c>
      <c r="L11" s="32" t="str">
        <f aca="false">[4]결승!$E$10</f>
        <v>김화중</v>
      </c>
      <c r="M11" s="33" t="str">
        <f aca="false">[4]결승!$F$10</f>
        <v>2:05.41</v>
      </c>
      <c r="N11" s="31" t="str">
        <f aca="false">[4]결승!$C$11</f>
        <v>이승관</v>
      </c>
      <c r="O11" s="32" t="str">
        <f aca="false">[4]결승!$E$11</f>
        <v>경기금오중</v>
      </c>
      <c r="P11" s="33" t="str">
        <f aca="false">[4]결승!$F$11</f>
        <v>2:09.47</v>
      </c>
      <c r="Q11" s="31" t="str">
        <f aca="false">[4]결승!$C$12</f>
        <v>최상범</v>
      </c>
      <c r="R11" s="32" t="str">
        <f aca="false">[4]결승!$E$12</f>
        <v>경기진건중</v>
      </c>
      <c r="S11" s="33" t="str">
        <f aca="false">[4]결승!$F$12</f>
        <v>2:09.57</v>
      </c>
      <c r="T11" s="31" t="str">
        <f aca="false">[4]결승!$C$13</f>
        <v>김재빈</v>
      </c>
      <c r="U11" s="32" t="str">
        <f aca="false">[4]결승!$E$13</f>
        <v>경기금오중</v>
      </c>
      <c r="V11" s="33" t="str">
        <f aca="false">[4]결승!$F$13</f>
        <v>2:17.88</v>
      </c>
      <c r="W11" s="31" t="str">
        <f aca="false">[4]결승!$C$14</f>
        <v>김성찬</v>
      </c>
      <c r="X11" s="32" t="str">
        <f aca="false">[4]결승!$E$14</f>
        <v>성보중</v>
      </c>
      <c r="Y11" s="33" t="str">
        <f aca="false">[4]결승!$F$14</f>
        <v>2:24.34</v>
      </c>
    </row>
    <row r="12" s="18" customFormat="true" ht="13.5" hidden="false" customHeight="true" outlineLevel="0" collapsed="false">
      <c r="A12" s="27" t="s">
        <v>22</v>
      </c>
      <c r="B12" s="31" t="str">
        <f aca="false">[5]결승기록지!$C$7</f>
        <v>소유준</v>
      </c>
      <c r="C12" s="32" t="str">
        <f aca="false">[5]결승기록지!$E$7</f>
        <v>건대부속중</v>
      </c>
      <c r="D12" s="33" t="str">
        <f aca="false">[5]결승기록지!$F$7</f>
        <v>4:15.13</v>
      </c>
      <c r="E12" s="31" t="str">
        <f aca="false">[5]결승기록지!$C$8</f>
        <v>권세현</v>
      </c>
      <c r="F12" s="32" t="str">
        <f aca="false">[5]결승기록지!$E$8</f>
        <v>중앙중</v>
      </c>
      <c r="G12" s="33" t="str">
        <f aca="false">[5]결승기록지!$F$8</f>
        <v>4:19.79</v>
      </c>
      <c r="H12" s="31" t="str">
        <f aca="false">[5]결승기록지!$C$9</f>
        <v>조준행</v>
      </c>
      <c r="I12" s="32" t="str">
        <f aca="false">[5]결승기록지!$E$9</f>
        <v>배문중</v>
      </c>
      <c r="J12" s="33" t="str">
        <f aca="false">[5]결승기록지!$F$9</f>
        <v>4:19.83</v>
      </c>
      <c r="K12" s="31" t="str">
        <f aca="false">[5]결승기록지!$C$10</f>
        <v>김강민</v>
      </c>
      <c r="L12" s="32" t="str">
        <f aca="false">[5]결승기록지!$E$10</f>
        <v>대전체육중</v>
      </c>
      <c r="M12" s="33" t="str">
        <f aca="false">[5]결승기록지!$F$10</f>
        <v>4:22.82</v>
      </c>
      <c r="N12" s="31" t="str">
        <f aca="false">[5]결승기록지!$C$11</f>
        <v>이태민</v>
      </c>
      <c r="O12" s="32" t="str">
        <f aca="false">[5]결승기록지!$E$11</f>
        <v>경기진건중</v>
      </c>
      <c r="P12" s="33" t="str">
        <f aca="false">[5]결승기록지!$F$11</f>
        <v>4:25.68</v>
      </c>
      <c r="Q12" s="31" t="str">
        <f aca="false">[5]결승기록지!$C$12</f>
        <v>김관모</v>
      </c>
      <c r="R12" s="32" t="str">
        <f aca="false">[5]결승기록지!$E$12</f>
        <v>남산중</v>
      </c>
      <c r="S12" s="33" t="str">
        <f aca="false">[5]결승기록지!$F$12</f>
        <v>4:26.07</v>
      </c>
      <c r="T12" s="31" t="str">
        <f aca="false">[5]결승기록지!$C$13</f>
        <v>권우진</v>
      </c>
      <c r="U12" s="32" t="str">
        <f aca="false">[5]결승기록지!$E$13</f>
        <v>홍성중</v>
      </c>
      <c r="V12" s="33" t="str">
        <f aca="false">[5]결승기록지!$F$13</f>
        <v>4:30.01</v>
      </c>
      <c r="W12" s="31" t="str">
        <f aca="false">[5]결승기록지!$C$14</f>
        <v>양치호</v>
      </c>
      <c r="X12" s="32" t="str">
        <f aca="false">[5]결승기록지!$E$14</f>
        <v>건대부속중</v>
      </c>
      <c r="Y12" s="33" t="str">
        <f aca="false">[5]결승기록지!$F$14</f>
        <v>4:30.43</v>
      </c>
    </row>
    <row r="13" s="18" customFormat="true" ht="13.5" hidden="false" customHeight="true" outlineLevel="0" collapsed="false">
      <c r="A13" s="27" t="s">
        <v>23</v>
      </c>
      <c r="B13" s="31" t="str">
        <f aca="false">[6]결승기록지!$C$7</f>
        <v>김근모</v>
      </c>
      <c r="C13" s="32" t="str">
        <f aca="false">[6]결승기록지!$E$7</f>
        <v>남산중</v>
      </c>
      <c r="D13" s="33" t="str">
        <f aca="false">[6]결승기록지!$F$7</f>
        <v>9:17.45</v>
      </c>
      <c r="E13" s="31" t="str">
        <f aca="false">[6]결승기록지!$C$8</f>
        <v>조준행</v>
      </c>
      <c r="F13" s="32" t="str">
        <f aca="false">[6]결승기록지!$E$8</f>
        <v>배문중</v>
      </c>
      <c r="G13" s="33" t="str">
        <f aca="false">[6]결승기록지!$F$8</f>
        <v>9:23.88</v>
      </c>
      <c r="H13" s="31" t="str">
        <f aca="false">[6]결승기록지!$C$9</f>
        <v>권세현</v>
      </c>
      <c r="I13" s="32" t="str">
        <f aca="false">[6]결승기록지!$E$9</f>
        <v>중앙중</v>
      </c>
      <c r="J13" s="33" t="str">
        <f aca="false">[6]결승기록지!$F$9</f>
        <v>9:36.12</v>
      </c>
      <c r="K13" s="31" t="str">
        <f aca="false">[6]결승기록지!$C$10</f>
        <v>양치호</v>
      </c>
      <c r="L13" s="32" t="str">
        <f aca="false">[6]결승기록지!$E$10</f>
        <v>건대부속중</v>
      </c>
      <c r="M13" s="33" t="str">
        <f aca="false">[6]결승기록지!$F$10</f>
        <v>9:39.57</v>
      </c>
      <c r="N13" s="31" t="str">
        <f aca="false">[6]결승기록지!$C$11</f>
        <v>박준혁</v>
      </c>
      <c r="O13" s="32" t="str">
        <f aca="false">[6]결승기록지!$E$11</f>
        <v>건대부속중</v>
      </c>
      <c r="P13" s="33" t="str">
        <f aca="false">[6]결승기록지!$F$11</f>
        <v>9:48.74</v>
      </c>
      <c r="Q13" s="31" t="str">
        <f aca="false">[6]결승기록지!$C$12</f>
        <v>권우진</v>
      </c>
      <c r="R13" s="32" t="str">
        <f aca="false">[6]결승기록지!$E$12</f>
        <v>홍성중</v>
      </c>
      <c r="S13" s="33" t="str">
        <f aca="false">[6]결승기록지!$F$12</f>
        <v>9:57.18</v>
      </c>
      <c r="T13" s="31" t="str">
        <f aca="false">[6]결승기록지!$C$13</f>
        <v>이준명</v>
      </c>
      <c r="U13" s="32" t="str">
        <f aca="false">[6]결승기록지!$E$13</f>
        <v>경기회룡중</v>
      </c>
      <c r="V13" s="33" t="str">
        <f aca="false">[6]결승기록지!$F$13</f>
        <v>10:02.55</v>
      </c>
      <c r="W13" s="31" t="str">
        <f aca="false">[6]결승기록지!$C$14</f>
        <v>김다윗</v>
      </c>
      <c r="X13" s="32" t="str">
        <f aca="false">[6]결승기록지!$E$14</f>
        <v>전남체육중</v>
      </c>
      <c r="Y13" s="33" t="str">
        <f aca="false">[6]결승기록지!$F$14</f>
        <v>10:03.34</v>
      </c>
    </row>
    <row r="14" s="18" customFormat="true" ht="13.5" hidden="false" customHeight="true" outlineLevel="0" collapsed="false">
      <c r="A14" s="23" t="s">
        <v>24</v>
      </c>
      <c r="B14" s="34" t="str">
        <f aca="false">[7]결승기록지!$C$7</f>
        <v>이숙재</v>
      </c>
      <c r="C14" s="35" t="str">
        <f aca="false">[7]결승기록지!$E$7</f>
        <v>해룡중학교</v>
      </c>
      <c r="D14" s="36" t="n">
        <f aca="false">[7]결승기록지!$F$7</f>
        <v>16.53</v>
      </c>
      <c r="E14" s="34" t="str">
        <f aca="false">[7]결승기록지!$C$8</f>
        <v>배승현</v>
      </c>
      <c r="F14" s="35" t="str">
        <f aca="false">[7]결승기록지!$E$8</f>
        <v>삼성중학교</v>
      </c>
      <c r="G14" s="36" t="n">
        <f aca="false">[7]결승기록지!$F$8</f>
        <v>18.01</v>
      </c>
      <c r="H14" s="34" t="str">
        <f aca="false">[7]결승기록지!$C$9</f>
        <v>김영권</v>
      </c>
      <c r="I14" s="35" t="str">
        <f aca="false">[7]결승기록지!$E$9</f>
        <v>경기경수중학교</v>
      </c>
      <c r="J14" s="36" t="str">
        <f aca="false">[7]결승기록지!$F$9</f>
        <v>20.50</v>
      </c>
      <c r="K14" s="34"/>
      <c r="L14" s="35"/>
      <c r="M14" s="36"/>
      <c r="N14" s="34"/>
      <c r="O14" s="35"/>
      <c r="P14" s="36"/>
      <c r="Q14" s="34"/>
      <c r="R14" s="35"/>
      <c r="S14" s="36"/>
      <c r="T14" s="34"/>
      <c r="U14" s="35"/>
      <c r="V14" s="36"/>
      <c r="W14" s="34"/>
      <c r="X14" s="35"/>
      <c r="Y14" s="36"/>
    </row>
    <row r="15" s="18" customFormat="true" ht="13.5" hidden="false" customHeight="true" outlineLevel="0" collapsed="false">
      <c r="A15" s="19" t="s">
        <v>18</v>
      </c>
      <c r="B15" s="20"/>
      <c r="C15" s="21" t="str">
        <f aca="false">[7]결승기록지!$G$4</f>
        <v>+0.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</row>
    <row r="16" s="18" customFormat="true" ht="13.5" hidden="false" customHeight="true" outlineLevel="0" collapsed="false">
      <c r="A16" s="37" t="s">
        <v>25</v>
      </c>
      <c r="B16" s="24" t="str">
        <f aca="false">[8]결승기록지!$C$7</f>
        <v>정요승</v>
      </c>
      <c r="C16" s="25" t="str">
        <f aca="false">[8]결승기록지!$E$7</f>
        <v>평창중</v>
      </c>
      <c r="D16" s="26" t="str">
        <f aca="false">[8]결승기록지!$F$7</f>
        <v>29:25.15</v>
      </c>
      <c r="E16" s="24" t="str">
        <f aca="false">[8]결승기록지!$C$8</f>
        <v>한승현</v>
      </c>
      <c r="F16" s="25" t="str">
        <f aca="false">[8]결승기록지!$E$8</f>
        <v>석문중</v>
      </c>
      <c r="G16" s="26" t="str">
        <f aca="false">[8]결승기록지!$F$8</f>
        <v>31:24.89</v>
      </c>
      <c r="H16" s="24" t="str">
        <f aca="false">[8]결승기록지!$C$9</f>
        <v>김대환</v>
      </c>
      <c r="I16" s="25" t="str">
        <f aca="false">[8]결승기록지!$E$9</f>
        <v>의성중</v>
      </c>
      <c r="J16" s="26" t="str">
        <f aca="false">[8]결승기록지!$F$9</f>
        <v>34:40.58</v>
      </c>
      <c r="K16" s="24" t="str">
        <f aca="false">[8]결승기록지!$C$10</f>
        <v>선우정훈</v>
      </c>
      <c r="L16" s="25" t="str">
        <f aca="false">[8]결승기록지!$E$10</f>
        <v>경기시곡중</v>
      </c>
      <c r="M16" s="26" t="str">
        <f aca="false">[8]결승기록지!$F$10</f>
        <v>35:44.97</v>
      </c>
      <c r="N16" s="24"/>
      <c r="O16" s="25"/>
      <c r="P16" s="26"/>
      <c r="Q16" s="24"/>
      <c r="R16" s="25"/>
      <c r="S16" s="26"/>
      <c r="T16" s="24"/>
      <c r="U16" s="25"/>
      <c r="V16" s="26"/>
      <c r="W16" s="24"/>
      <c r="X16" s="25"/>
      <c r="Y16" s="26"/>
    </row>
    <row r="17" s="18" customFormat="true" ht="13.5" hidden="false" customHeight="true" outlineLevel="0" collapsed="false">
      <c r="A17" s="23" t="s">
        <v>26</v>
      </c>
      <c r="B17" s="24"/>
      <c r="C17" s="25" t="str">
        <f aca="false">[9]결승기록지!$E$7</f>
        <v>월배중</v>
      </c>
      <c r="D17" s="26" t="n">
        <f aca="false">[9]결승기록지!$F$7</f>
        <v>45.55</v>
      </c>
      <c r="E17" s="24"/>
      <c r="F17" s="25" t="str">
        <f aca="false">[9]결승기록지!$E$8</f>
        <v>경기수성중</v>
      </c>
      <c r="G17" s="26" t="n">
        <f aca="false">[9]결승기록지!$F$8</f>
        <v>46.66</v>
      </c>
      <c r="H17" s="24"/>
      <c r="I17" s="25" t="str">
        <f aca="false">[9]결승기록지!$E$9</f>
        <v>광명북중</v>
      </c>
      <c r="J17" s="26" t="n">
        <f aca="false">[9]결승기록지!$F$9</f>
        <v>46.85</v>
      </c>
      <c r="K17" s="24"/>
      <c r="L17" s="25" t="str">
        <f aca="false">[9]결승기록지!$E$10</f>
        <v>삼광중</v>
      </c>
      <c r="M17" s="26" t="n">
        <f aca="false">[9]결승기록지!$F$10</f>
        <v>47.76</v>
      </c>
      <c r="N17" s="24"/>
      <c r="O17" s="25" t="str">
        <f aca="false">[9]결승기록지!$E$11</f>
        <v>홍성중</v>
      </c>
      <c r="P17" s="26" t="n">
        <f aca="false">[9]결승기록지!$F$11</f>
        <v>50.72</v>
      </c>
      <c r="Q17" s="24"/>
      <c r="R17" s="25"/>
      <c r="S17" s="26"/>
      <c r="T17" s="24"/>
      <c r="U17" s="25"/>
      <c r="V17" s="26"/>
      <c r="W17" s="24"/>
      <c r="X17" s="25"/>
      <c r="Y17" s="26"/>
    </row>
    <row r="18" s="18" customFormat="true" ht="13.5" hidden="false" customHeight="true" outlineLevel="0" collapsed="false">
      <c r="A18" s="19"/>
      <c r="B18" s="38" t="str">
        <f aca="false">[9]결승기록지!$C$7</f>
        <v>김근제 손진우 박효수 구자현</v>
      </c>
      <c r="C18" s="38"/>
      <c r="D18" s="38"/>
      <c r="E18" s="39" t="str">
        <f aca="false">[9]결승기록지!$C$8</f>
        <v>윤여훈 이성현 전현태 이현철</v>
      </c>
      <c r="F18" s="39"/>
      <c r="G18" s="39"/>
      <c r="H18" s="39" t="str">
        <f aca="false">[9]결승기록지!$C$9</f>
        <v>이윤종 최한영 신총명 박지용</v>
      </c>
      <c r="I18" s="39"/>
      <c r="J18" s="39"/>
      <c r="K18" s="39" t="str">
        <f aca="false">[9]결승기록지!$C$10</f>
        <v>신경식 김지웅 박문영 오창욱</v>
      </c>
      <c r="L18" s="39"/>
      <c r="M18" s="39"/>
      <c r="N18" s="39" t="str">
        <f aca="false">[9]결승기록지!$C$11</f>
        <v>장현훈 엄기용 최용현 장현준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s="18" customFormat="true" ht="13.5" hidden="false" customHeight="true" outlineLevel="0" collapsed="false">
      <c r="A19" s="23" t="s">
        <v>27</v>
      </c>
      <c r="B19" s="24"/>
      <c r="C19" s="25" t="str">
        <f aca="false">[10]결승기록지!$E$7</f>
        <v>월배중</v>
      </c>
      <c r="D19" s="26" t="str">
        <f aca="false">[10]결승기록지!$F$7</f>
        <v>3:33.05CR</v>
      </c>
      <c r="E19" s="24"/>
      <c r="F19" s="25" t="str">
        <f aca="false">[10]결승기록지!$E$8</f>
        <v>서울체육중</v>
      </c>
      <c r="G19" s="26" t="str">
        <f aca="false">[10]결승기록지!$F$8</f>
        <v>3:37.70CR</v>
      </c>
      <c r="H19" s="24"/>
      <c r="I19" s="25" t="str">
        <f aca="false">[10]결승기록지!$E$9</f>
        <v>경기송운중</v>
      </c>
      <c r="J19" s="26" t="str">
        <f aca="false">[10]결승기록지!$F$9</f>
        <v>3:39.65CR</v>
      </c>
      <c r="K19" s="24"/>
      <c r="L19" s="25" t="str">
        <f aca="false">[10]결승기록지!$E$10</f>
        <v>경기진건중</v>
      </c>
      <c r="M19" s="26" t="str">
        <f aca="false">[10]결승기록지!$F$10</f>
        <v>3:44.16</v>
      </c>
      <c r="N19" s="24"/>
      <c r="O19" s="25" t="str">
        <f aca="false">[10]결승기록지!$E$11</f>
        <v>경기석우중</v>
      </c>
      <c r="P19" s="26" t="str">
        <f aca="false">[10]결승기록지!$F$11</f>
        <v>3:44.35</v>
      </c>
      <c r="Q19" s="24"/>
      <c r="R19" s="25" t="str">
        <f aca="false">[10]결승기록지!$E$12</f>
        <v>남동중</v>
      </c>
      <c r="S19" s="25" t="str">
        <f aca="false">[10]결승기록지!$F$12</f>
        <v>3:51.50</v>
      </c>
      <c r="T19" s="24"/>
      <c r="U19" s="25" t="str">
        <f aca="false">[10]결승기록지!$E$13</f>
        <v>성보중</v>
      </c>
      <c r="V19" s="26" t="str">
        <f aca="false">[10]결승기록지!$F$13</f>
        <v>3:56.06</v>
      </c>
      <c r="W19" s="24"/>
      <c r="X19" s="25" t="str">
        <f aca="false">[10]결승기록지!$E$14</f>
        <v>경기덕계중</v>
      </c>
      <c r="Y19" s="26" t="str">
        <f aca="false">[10]결승기록지!$F$14</f>
        <v>4:02.62</v>
      </c>
    </row>
    <row r="20" s="18" customFormat="true" ht="13.5" hidden="false" customHeight="true" outlineLevel="0" collapsed="false">
      <c r="A20" s="19"/>
      <c r="B20" s="38" t="str">
        <f aca="false">[10]결승기록지!$C$7</f>
        <v>박효수 김문수 허상철 구자현</v>
      </c>
      <c r="C20" s="38"/>
      <c r="D20" s="38"/>
      <c r="E20" s="39" t="str">
        <f aca="false">[10]결승기록지!$C$8</f>
        <v>이정익 채예석 성민준 김태우</v>
      </c>
      <c r="F20" s="39"/>
      <c r="G20" s="39"/>
      <c r="H20" s="39" t="str">
        <f aca="false">[10]결승기록지!$C$9</f>
        <v>한태환 조정운 박종한 박종수</v>
      </c>
      <c r="I20" s="39"/>
      <c r="J20" s="39"/>
      <c r="K20" s="39" t="str">
        <f aca="false">[10]결승기록지!$C$10</f>
        <v>심재성 이태민 서보영 윤영성</v>
      </c>
      <c r="L20" s="39"/>
      <c r="M20" s="39"/>
      <c r="N20" s="39" t="str">
        <f aca="false">[10]결승기록지!$C$11</f>
        <v>우석준 송영민 김한수 이승우</v>
      </c>
      <c r="O20" s="39"/>
      <c r="P20" s="39"/>
      <c r="Q20" s="39" t="str">
        <f aca="false">[10]결승기록지!$C$12</f>
        <v>양지훈 유재건 정찬영 왕환종</v>
      </c>
      <c r="R20" s="39"/>
      <c r="S20" s="39"/>
      <c r="T20" s="39" t="str">
        <f aca="false">[10]결승기록지!$C$13</f>
        <v>박광호 김성찬 이준희 최예성</v>
      </c>
      <c r="U20" s="39"/>
      <c r="V20" s="39"/>
      <c r="W20" s="39" t="str">
        <f aca="false">[10]결승기록지!$C$14</f>
        <v>안해람 최봉걸 조원재 김남권</v>
      </c>
      <c r="X20" s="39"/>
      <c r="Y20" s="39"/>
    </row>
    <row r="21" s="18" customFormat="true" ht="13.5" hidden="false" customHeight="true" outlineLevel="0" collapsed="false">
      <c r="A21" s="40" t="s">
        <v>28</v>
      </c>
      <c r="B21" s="31" t="str">
        <f aca="false">[11]높이!$C$7</f>
        <v>도종혁</v>
      </c>
      <c r="C21" s="32" t="str">
        <f aca="false">[11]높이!$E$7</f>
        <v>월배중</v>
      </c>
      <c r="D21" s="33" t="str">
        <f aca="false">[11]높이!$F$7</f>
        <v>1.83</v>
      </c>
      <c r="E21" s="31" t="str">
        <f aca="false">[11]높이!$C$8</f>
        <v>채완길</v>
      </c>
      <c r="F21" s="32" t="str">
        <f aca="false">[11]높이!$E$8</f>
        <v>대구불로중</v>
      </c>
      <c r="G21" s="33" t="str">
        <f aca="false">[11]높이!$F$8</f>
        <v>1.80</v>
      </c>
      <c r="H21" s="31" t="str">
        <f aca="false">[11]높이!$C$9</f>
        <v>한재상</v>
      </c>
      <c r="I21" s="32" t="str">
        <f aca="false">[11]높이!$E$9</f>
        <v>충주중</v>
      </c>
      <c r="J21" s="33" t="str">
        <f aca="false">[11]높이!$F$9</f>
        <v>1.75</v>
      </c>
      <c r="K21" s="31" t="str">
        <f aca="false">[11]높이!$C$10</f>
        <v>차주현</v>
      </c>
      <c r="L21" s="32" t="str">
        <f aca="false">[11]높이!$E$10</f>
        <v>월배중</v>
      </c>
      <c r="M21" s="33" t="str">
        <f aca="false">[11]높이!$F$10</f>
        <v>1.65</v>
      </c>
      <c r="N21" s="31"/>
      <c r="O21" s="32"/>
      <c r="P21" s="33"/>
      <c r="Q21" s="31"/>
      <c r="R21" s="32"/>
      <c r="S21" s="33"/>
      <c r="T21" s="31"/>
      <c r="U21" s="32"/>
      <c r="V21" s="33"/>
      <c r="W21" s="31"/>
      <c r="X21" s="32"/>
      <c r="Y21" s="33"/>
      <c r="Z21" s="41"/>
      <c r="AA21" s="41"/>
      <c r="AB21" s="41"/>
    </row>
    <row r="22" s="18" customFormat="true" ht="13.5" hidden="false" customHeight="true" outlineLevel="0" collapsed="false">
      <c r="A22" s="40" t="s">
        <v>29</v>
      </c>
      <c r="B22" s="42" t="str">
        <f aca="false">[12]장대!$C$7</f>
        <v>부동현</v>
      </c>
      <c r="C22" s="43" t="str">
        <f aca="false">[12]장대!$E$7</f>
        <v>동주중</v>
      </c>
      <c r="D22" s="44" t="s">
        <v>30</v>
      </c>
      <c r="E22" s="42"/>
      <c r="F22" s="43"/>
      <c r="G22" s="44"/>
      <c r="H22" s="42"/>
      <c r="I22" s="43"/>
      <c r="J22" s="44"/>
      <c r="K22" s="42"/>
      <c r="L22" s="43"/>
      <c r="M22" s="44"/>
      <c r="N22" s="42"/>
      <c r="O22" s="43"/>
      <c r="P22" s="44"/>
      <c r="Q22" s="42"/>
      <c r="R22" s="43"/>
      <c r="S22" s="44"/>
      <c r="T22" s="42"/>
      <c r="U22" s="43"/>
      <c r="V22" s="44"/>
      <c r="W22" s="42"/>
      <c r="X22" s="43"/>
      <c r="Y22" s="44"/>
      <c r="Z22" s="41"/>
      <c r="AA22" s="41"/>
      <c r="AB22" s="41"/>
    </row>
    <row r="23" s="18" customFormat="true" ht="13.5" hidden="false" customHeight="true" outlineLevel="0" collapsed="false">
      <c r="A23" s="45" t="s">
        <v>31</v>
      </c>
      <c r="B23" s="34" t="str">
        <f aca="false">[13]멀리!$C$7</f>
        <v>원유성</v>
      </c>
      <c r="C23" s="35" t="str">
        <f aca="false">[13]멀리!$E$7</f>
        <v>강원체육중</v>
      </c>
      <c r="D23" s="36" t="str">
        <f aca="false">[13]멀리!$F$7</f>
        <v>6.82</v>
      </c>
      <c r="E23" s="34" t="str">
        <f aca="false">[13]멀리!$C$8</f>
        <v>김현종</v>
      </c>
      <c r="F23" s="35" t="str">
        <f aca="false">[13]멀리!$E$8</f>
        <v>대곡중</v>
      </c>
      <c r="G23" s="36" t="str">
        <f aca="false">[13]멀리!$F$8</f>
        <v>6.43</v>
      </c>
      <c r="H23" s="34" t="str">
        <f aca="false">[13]멀리!$C$9</f>
        <v>이종현</v>
      </c>
      <c r="I23" s="35" t="str">
        <f aca="false">[13]멀리!$E$9</f>
        <v>서울체육중</v>
      </c>
      <c r="J23" s="36" t="str">
        <f aca="false">[13]멀리!$F$9</f>
        <v>6.39</v>
      </c>
      <c r="K23" s="34" t="str">
        <f aca="false">[13]멀리!$C$10</f>
        <v>백 관</v>
      </c>
      <c r="L23" s="35" t="str">
        <f aca="false">[13]멀리!$E$10</f>
        <v>대구불로중</v>
      </c>
      <c r="M23" s="36" t="str">
        <f aca="false">[13]멀리!$F$10</f>
        <v>6.25</v>
      </c>
      <c r="N23" s="34" t="str">
        <f aca="false">[13]멀리!$C$11</f>
        <v>오창욱</v>
      </c>
      <c r="O23" s="35" t="str">
        <f aca="false">[13]멀리!$E$11</f>
        <v>삼광중</v>
      </c>
      <c r="P23" s="36" t="str">
        <f aca="false">[13]멀리!$F$11</f>
        <v>6.18</v>
      </c>
      <c r="Q23" s="34" t="str">
        <f aca="false">[13]멀리!$C$12</f>
        <v>박광호</v>
      </c>
      <c r="R23" s="35" t="str">
        <f aca="false">[13]멀리!$E$12</f>
        <v>성보중</v>
      </c>
      <c r="S23" s="36" t="str">
        <f aca="false">[13]멀리!$F$12</f>
        <v>6.17</v>
      </c>
      <c r="T23" s="34" t="str">
        <f aca="false">[13]멀리!$C$13</f>
        <v>김효헌</v>
      </c>
      <c r="U23" s="35" t="str">
        <f aca="false">[13]멀리!$E$13</f>
        <v>서울체육중</v>
      </c>
      <c r="V23" s="36" t="str">
        <f aca="false">[13]멀리!$F$13</f>
        <v>6.11</v>
      </c>
      <c r="W23" s="34" t="str">
        <f aca="false">[13]멀리!$C$14</f>
        <v>이주성</v>
      </c>
      <c r="X23" s="35" t="str">
        <f aca="false">[13]멀리!$E$14</f>
        <v>경기효양중</v>
      </c>
      <c r="Y23" s="36" t="str">
        <f aca="false">[13]멀리!$F$14</f>
        <v>5.93</v>
      </c>
    </row>
    <row r="24" s="18" customFormat="true" ht="13.5" hidden="false" customHeight="true" outlineLevel="0" collapsed="false">
      <c r="A24" s="19" t="s">
        <v>18</v>
      </c>
      <c r="B24" s="46"/>
      <c r="C24" s="47" t="str">
        <f aca="false">[13]멀리!$G$7</f>
        <v>+0.7</v>
      </c>
      <c r="D24" s="48"/>
      <c r="E24" s="49"/>
      <c r="F24" s="47" t="str">
        <f aca="false">[13]멀리!$G$8</f>
        <v>+1.6</v>
      </c>
      <c r="G24" s="48"/>
      <c r="H24" s="49"/>
      <c r="I24" s="47" t="str">
        <f aca="false">[13]멀리!$G$9</f>
        <v>+1.6</v>
      </c>
      <c r="J24" s="50" t="s">
        <v>32</v>
      </c>
      <c r="K24" s="46"/>
      <c r="L24" s="51" t="str">
        <f aca="false">[13]멀리!$G$10</f>
        <v>+1.4</v>
      </c>
      <c r="M24" s="52"/>
      <c r="N24" s="20"/>
      <c r="O24" s="21" t="str">
        <f aca="false">[13]멀리!$G$11</f>
        <v>+0.8</v>
      </c>
      <c r="P24" s="22"/>
      <c r="Q24" s="20"/>
      <c r="R24" s="21" t="str">
        <f aca="false">[13]멀리!$G$12</f>
        <v>+0.7</v>
      </c>
      <c r="S24" s="22"/>
      <c r="T24" s="53"/>
      <c r="U24" s="54" t="str">
        <f aca="false">[13]멀리!$G$13</f>
        <v>+1.2</v>
      </c>
      <c r="V24" s="55"/>
      <c r="W24" s="20"/>
      <c r="X24" s="21" t="s">
        <v>33</v>
      </c>
      <c r="Y24" s="56" t="s">
        <v>32</v>
      </c>
    </row>
    <row r="25" s="18" customFormat="true" ht="13.5" hidden="false" customHeight="true" outlineLevel="0" collapsed="false">
      <c r="A25" s="45" t="s">
        <v>34</v>
      </c>
      <c r="B25" s="34" t="str">
        <f aca="false">[14]세단!$C$7</f>
        <v>원유성</v>
      </c>
      <c r="C25" s="35" t="str">
        <f aca="false">[14]세단!$E$7</f>
        <v>강원체육중</v>
      </c>
      <c r="D25" s="36" t="str">
        <f aca="false">[14]세단!$F$7</f>
        <v>13.71</v>
      </c>
      <c r="E25" s="34" t="str">
        <f aca="false">[14]세단!$C$8</f>
        <v>김효헌</v>
      </c>
      <c r="F25" s="35" t="str">
        <f aca="false">[14]세단!$E$8</f>
        <v>서울체육중</v>
      </c>
      <c r="G25" s="36" t="str">
        <f aca="false">[14]세단!$F$8</f>
        <v>13.22</v>
      </c>
      <c r="H25" s="34" t="str">
        <f aca="false">[14]세단!$C$9</f>
        <v>이종현</v>
      </c>
      <c r="I25" s="35" t="str">
        <f aca="false">[14]세단!$E$9</f>
        <v>서울체육중</v>
      </c>
      <c r="J25" s="36" t="str">
        <f aca="false">[14]세단!$F$9</f>
        <v>13.03</v>
      </c>
      <c r="K25" s="34" t="str">
        <f aca="false">[14]세단!$C$10</f>
        <v>오창욱</v>
      </c>
      <c r="L25" s="35" t="str">
        <f aca="false">[14]세단!$E$10</f>
        <v>삼광중</v>
      </c>
      <c r="M25" s="36" t="str">
        <f aca="false">[14]세단!$F$10</f>
        <v>12.78</v>
      </c>
      <c r="N25" s="34" t="str">
        <f aca="false">[14]세단!$C$11</f>
        <v>김근제</v>
      </c>
      <c r="O25" s="35" t="str">
        <f aca="false">[14]세단!$E$11</f>
        <v>월배중</v>
      </c>
      <c r="P25" s="36" t="str">
        <f aca="false">[14]세단!$F$11</f>
        <v>12.39</v>
      </c>
      <c r="Q25" s="34" t="str">
        <f aca="false">[14]세단!$C$12</f>
        <v>박광호</v>
      </c>
      <c r="R25" s="35" t="str">
        <f aca="false">[14]세단!$E$12</f>
        <v>성보중</v>
      </c>
      <c r="S25" s="36" t="str">
        <f aca="false">[14]세단!$F$12</f>
        <v>12.31</v>
      </c>
      <c r="T25" s="34" t="str">
        <f aca="false">[14]세단!$C$13</f>
        <v>엄기용</v>
      </c>
      <c r="U25" s="35" t="str">
        <f aca="false">[14]세단!$E$13</f>
        <v>홍성중</v>
      </c>
      <c r="V25" s="36" t="str">
        <f aca="false">[14]세단!$F$13</f>
        <v>12.07</v>
      </c>
      <c r="W25" s="34" t="str">
        <f aca="false">[14]세단!$C$14</f>
        <v>김주환</v>
      </c>
      <c r="X25" s="35" t="str">
        <f aca="false">[14]세단!$E$14</f>
        <v>비안중</v>
      </c>
      <c r="Y25" s="36" t="str">
        <f aca="false">[14]세단!$F$14</f>
        <v>11.44</v>
      </c>
    </row>
    <row r="26" s="18" customFormat="true" ht="13.5" hidden="false" customHeight="true" outlineLevel="0" collapsed="false">
      <c r="A26" s="19" t="s">
        <v>18</v>
      </c>
      <c r="B26" s="57"/>
      <c r="C26" s="58" t="str">
        <f aca="false">[14]세단!$G$7</f>
        <v>+0.0</v>
      </c>
      <c r="D26" s="59"/>
      <c r="E26" s="57"/>
      <c r="F26" s="58" t="str">
        <f aca="false">[14]세단!$G$8</f>
        <v>-0.3</v>
      </c>
      <c r="G26" s="59"/>
      <c r="H26" s="57"/>
      <c r="I26" s="58" t="str">
        <f aca="false">[14]세단!$G$9</f>
        <v>+0.2</v>
      </c>
      <c r="J26" s="59"/>
      <c r="K26" s="57"/>
      <c r="L26" s="58" t="str">
        <f aca="false">[14]세단!$G$10</f>
        <v>-0.0</v>
      </c>
      <c r="M26" s="59"/>
      <c r="N26" s="57"/>
      <c r="O26" s="58" t="str">
        <f aca="false">[14]세단!$G$11</f>
        <v>+0.9</v>
      </c>
      <c r="P26" s="59"/>
      <c r="Q26" s="57"/>
      <c r="R26" s="58" t="str">
        <f aca="false">[14]세단!$G$12</f>
        <v>-0.3</v>
      </c>
      <c r="S26" s="59"/>
      <c r="T26" s="57"/>
      <c r="U26" s="58" t="str">
        <f aca="false">[14]세단!$G$13</f>
        <v>-0.2</v>
      </c>
      <c r="V26" s="59"/>
      <c r="W26" s="57"/>
      <c r="X26" s="58" t="str">
        <f aca="false">[14]세단!$G$14</f>
        <v>-0.2</v>
      </c>
      <c r="Y26" s="59"/>
    </row>
    <row r="27" s="18" customFormat="true" ht="13.5" hidden="false" customHeight="true" outlineLevel="0" collapsed="false">
      <c r="A27" s="40" t="s">
        <v>35</v>
      </c>
      <c r="B27" s="31" t="str">
        <f aca="false">[13]포환!$C$7</f>
        <v>이동현</v>
      </c>
      <c r="C27" s="32" t="str">
        <f aca="false">[13]포환!$E$7</f>
        <v>의성중</v>
      </c>
      <c r="D27" s="33" t="str">
        <f aca="false">[13]포환!$F$7</f>
        <v>18.35</v>
      </c>
      <c r="E27" s="31" t="str">
        <f aca="false">[13]포환!$C$8</f>
        <v>김남형</v>
      </c>
      <c r="F27" s="32" t="str">
        <f aca="false">[13]포환!$E$8</f>
        <v>천안용곡중</v>
      </c>
      <c r="G27" s="33" t="str">
        <f aca="false">[13]포환!$F$8</f>
        <v>16.85</v>
      </c>
      <c r="H27" s="31" t="str">
        <f aca="false">[13]포환!$C$9</f>
        <v>장건희</v>
      </c>
      <c r="I27" s="32" t="str">
        <f aca="false">[13]포환!$E$9</f>
        <v>전남체육중</v>
      </c>
      <c r="J27" s="33" t="str">
        <f aca="false">[13]포환!$F$9</f>
        <v>16.20</v>
      </c>
      <c r="K27" s="31" t="str">
        <f aca="false">[13]포환!$C$10</f>
        <v>김승훈</v>
      </c>
      <c r="L27" s="32" t="str">
        <f aca="false">[13]포환!$E$10</f>
        <v>광명북중</v>
      </c>
      <c r="M27" s="33" t="str">
        <f aca="false">[13]포환!$F$10</f>
        <v>15.49</v>
      </c>
      <c r="N27" s="31" t="str">
        <f aca="false">[13]포환!$C$11</f>
        <v>김한규</v>
      </c>
      <c r="O27" s="32" t="str">
        <f aca="false">[13]포환!$E$11</f>
        <v>평창중</v>
      </c>
      <c r="P27" s="33" t="str">
        <f aca="false">[13]포환!$F$11</f>
        <v>15.27</v>
      </c>
      <c r="Q27" s="31" t="str">
        <f aca="false">[13]포환!$C$12</f>
        <v>임정규</v>
      </c>
      <c r="R27" s="32" t="str">
        <f aca="false">[13]포환!$E$12</f>
        <v>충주중</v>
      </c>
      <c r="S27" s="33" t="str">
        <f aca="false">[13]포환!$F$12</f>
        <v>14.65</v>
      </c>
      <c r="T27" s="31" t="str">
        <f aca="false">[13]포환!$C$13</f>
        <v>이필우</v>
      </c>
      <c r="U27" s="32" t="str">
        <f aca="false">[13]포환!$E$13</f>
        <v>경기여주중</v>
      </c>
      <c r="V27" s="33" t="str">
        <f aca="false">[13]포환!$F$13</f>
        <v>14.48</v>
      </c>
      <c r="W27" s="31" t="str">
        <f aca="false">[13]포환!$C$14</f>
        <v>정성진</v>
      </c>
      <c r="X27" s="32" t="str">
        <f aca="false">[13]포환!$E$14</f>
        <v>영림중</v>
      </c>
      <c r="Y27" s="33" t="str">
        <f aca="false">[13]포환!$F$14</f>
        <v>14.24</v>
      </c>
    </row>
    <row r="28" s="18" customFormat="true" ht="13.5" hidden="false" customHeight="true" outlineLevel="0" collapsed="false">
      <c r="A28" s="40" t="s">
        <v>36</v>
      </c>
      <c r="B28" s="31" t="str">
        <f aca="false">[14]원반!$C$7</f>
        <v>김재룡</v>
      </c>
      <c r="C28" s="32" t="str">
        <f aca="false">[14]원반!$E$7</f>
        <v>전남체육중</v>
      </c>
      <c r="D28" s="33" t="str">
        <f aca="false">[14]원반!$F$7</f>
        <v>51.97</v>
      </c>
      <c r="E28" s="31" t="str">
        <f aca="false">[14]원반!$C$8</f>
        <v>최희중</v>
      </c>
      <c r="F28" s="32" t="str">
        <f aca="false">[14]원반!$E$8</f>
        <v>강원체육중</v>
      </c>
      <c r="G28" s="33" t="str">
        <f aca="false">[14]원반!$F$8</f>
        <v>50.67</v>
      </c>
      <c r="H28" s="31" t="str">
        <f aca="false">[14]원반!$C$9</f>
        <v>이선민</v>
      </c>
      <c r="I28" s="32" t="str">
        <f aca="false">[14]원반!$E$9</f>
        <v>경기별망중</v>
      </c>
      <c r="J28" s="33" t="str">
        <f aca="false">[14]원반!$F$9</f>
        <v>49.61</v>
      </c>
      <c r="K28" s="31" t="str">
        <f aca="false">[14]원반!$C$10</f>
        <v>이동현</v>
      </c>
      <c r="L28" s="32" t="str">
        <f aca="false">[14]원반!$E$10</f>
        <v>의성중</v>
      </c>
      <c r="M28" s="33" t="str">
        <f aca="false">[14]원반!$F$10</f>
        <v>46.27</v>
      </c>
      <c r="N28" s="31" t="str">
        <f aca="false">[14]원반!$C$11</f>
        <v>강민교</v>
      </c>
      <c r="O28" s="32" t="str">
        <f aca="false">[14]원반!$E$11</f>
        <v>천안오성중</v>
      </c>
      <c r="P28" s="33" t="str">
        <f aca="false">[14]원반!$F$11</f>
        <v>45.77</v>
      </c>
      <c r="Q28" s="31" t="str">
        <f aca="false">[14]원반!$C$12</f>
        <v>박강현</v>
      </c>
      <c r="R28" s="32" t="str">
        <f aca="false">[14]원반!$E$12</f>
        <v>서울체육중</v>
      </c>
      <c r="S28" s="33" t="str">
        <f aca="false">[14]원반!$F$12</f>
        <v>45.22</v>
      </c>
      <c r="T28" s="31" t="str">
        <f aca="false">[14]원반!$C$13</f>
        <v>이정빈</v>
      </c>
      <c r="U28" s="32" t="str">
        <f aca="false">[14]원반!$E$13</f>
        <v>신남중</v>
      </c>
      <c r="V28" s="33" t="str">
        <f aca="false">[14]원반!$F$13</f>
        <v>42.29</v>
      </c>
      <c r="W28" s="31" t="str">
        <f aca="false">[14]원반!$C$14</f>
        <v>허대현</v>
      </c>
      <c r="X28" s="32" t="str">
        <f aca="false">[14]원반!$E$14</f>
        <v>신남중</v>
      </c>
      <c r="Y28" s="33" t="str">
        <f aca="false">[14]원반!$F$14</f>
        <v>41.86</v>
      </c>
    </row>
    <row r="29" s="18" customFormat="true" ht="13.5" hidden="false" customHeight="true" outlineLevel="0" collapsed="false">
      <c r="A29" s="40" t="s">
        <v>37</v>
      </c>
      <c r="B29" s="31" t="str">
        <f aca="false">[11]투창!$C$7</f>
        <v>김우중</v>
      </c>
      <c r="C29" s="32" t="str">
        <f aca="false">[11]투창!$E$7</f>
        <v>광주체육중</v>
      </c>
      <c r="D29" s="33" t="str">
        <f aca="false">[11]투창!$F$7</f>
        <v>65.06CR</v>
      </c>
      <c r="E29" s="31" t="str">
        <f aca="false">[11]투창!$C$8</f>
        <v>이영은</v>
      </c>
      <c r="F29" s="32" t="str">
        <f aca="false">[11]투창!$E$8</f>
        <v>인천남중</v>
      </c>
      <c r="G29" s="33" t="n">
        <f aca="false">[11]투창!$F$8</f>
        <v>54.14</v>
      </c>
      <c r="H29" s="31" t="str">
        <f aca="false">[11]투창!$C$9</f>
        <v>방류현</v>
      </c>
      <c r="I29" s="32" t="str">
        <f aca="false">[11]투창!$E$9</f>
        <v>서울체육중</v>
      </c>
      <c r="J29" s="33" t="n">
        <f aca="false">[11]투창!$F$9</f>
        <v>53.22</v>
      </c>
      <c r="K29" s="31" t="str">
        <f aca="false">[11]투창!$C$10</f>
        <v>신현우</v>
      </c>
      <c r="L29" s="32" t="str">
        <f aca="false">[11]투창!$E$10</f>
        <v>대전체육중</v>
      </c>
      <c r="M29" s="33" t="n">
        <f aca="false">[11]투창!$F$10</f>
        <v>45.37</v>
      </c>
      <c r="N29" s="31" t="str">
        <f aca="false">[11]투창!$C$11</f>
        <v>정찬영</v>
      </c>
      <c r="O29" s="32" t="str">
        <f aca="false">[11]투창!$E$11</f>
        <v>남동중</v>
      </c>
      <c r="P29" s="33" t="n">
        <f aca="false">[11]투창!$F$11</f>
        <v>39.92</v>
      </c>
      <c r="Q29" s="31" t="str">
        <f aca="false">[11]투창!$C$12</f>
        <v>정성진</v>
      </c>
      <c r="R29" s="32" t="str">
        <f aca="false">[11]투창!$E$12</f>
        <v>영림중</v>
      </c>
      <c r="S29" s="33" t="n">
        <f aca="false">[11]투창!$F$12</f>
        <v>36.57</v>
      </c>
      <c r="T29" s="31" t="str">
        <f aca="false">[11]투창!$C$13</f>
        <v>황환우</v>
      </c>
      <c r="U29" s="32" t="str">
        <f aca="false">[11]투창!$E$13</f>
        <v>경기심석중</v>
      </c>
      <c r="V29" s="33" t="n">
        <f aca="false">[11]투창!$F$13</f>
        <v>33.37</v>
      </c>
      <c r="W29" s="31" t="str">
        <f aca="false">[11]투창!$C$14</f>
        <v>김대환</v>
      </c>
      <c r="X29" s="32" t="str">
        <f aca="false">[11]투창!$E$14</f>
        <v>의성중</v>
      </c>
      <c r="Y29" s="33" t="n">
        <f aca="false">[11]투창!$F$14</f>
        <v>33.13</v>
      </c>
    </row>
    <row r="30" s="18" customFormat="true" ht="13.5" hidden="false" customHeight="true" outlineLevel="0" collapsed="false">
      <c r="A30" s="27" t="s">
        <v>38</v>
      </c>
      <c r="B30" s="34" t="str">
        <f aca="false">[11]5종경기!$C$7</f>
        <v>윤영성</v>
      </c>
      <c r="C30" s="35" t="str">
        <f aca="false">[11]5종경기!$E$7</f>
        <v>경기진건중</v>
      </c>
      <c r="D30" s="36" t="str">
        <f aca="false">[11]5종경기!$F$7</f>
        <v>3726점</v>
      </c>
      <c r="E30" s="34" t="str">
        <f aca="false">[11]5종경기!$C$8</f>
        <v>이숙재</v>
      </c>
      <c r="F30" s="35" t="str">
        <f aca="false">[11]5종경기!$E$8</f>
        <v>해룡중</v>
      </c>
      <c r="G30" s="36" t="str">
        <f aca="false">[11]5종경기!$F$8</f>
        <v>3689점</v>
      </c>
      <c r="H30" s="34" t="str">
        <f aca="false">[11]5종경기!$C$9</f>
        <v>김성열</v>
      </c>
      <c r="I30" s="35" t="str">
        <f aca="false">[11]5종경기!$E$9</f>
        <v>해룡중</v>
      </c>
      <c r="J30" s="36" t="str">
        <f aca="false">[11]5종경기!$F$9</f>
        <v>3129점</v>
      </c>
      <c r="K30" s="34" t="str">
        <f aca="false">[11]5종경기!$C$10</f>
        <v>이준희</v>
      </c>
      <c r="L30" s="35" t="str">
        <f aca="false">[11]5종경기!$E$10</f>
        <v>성보중</v>
      </c>
      <c r="M30" s="36" t="str">
        <f aca="false">[11]5종경기!$F$10</f>
        <v>2777점</v>
      </c>
      <c r="N30" s="34" t="str">
        <f aca="false">[11]5종경기!$C$11</f>
        <v>장현준</v>
      </c>
      <c r="O30" s="35" t="str">
        <f aca="false">[11]5종경기!$E$11</f>
        <v>홍성중</v>
      </c>
      <c r="P30" s="36" t="str">
        <f aca="false">[11]5종경기!$F$11</f>
        <v>2628점</v>
      </c>
      <c r="Q30" s="34"/>
      <c r="R30" s="35"/>
      <c r="S30" s="36"/>
      <c r="T30" s="34"/>
      <c r="U30" s="35"/>
      <c r="V30" s="36"/>
      <c r="W30" s="34"/>
      <c r="X30" s="35"/>
      <c r="Y30" s="36"/>
    </row>
    <row r="31" s="18" customFormat="true" ht="14.25" hidden="false" customHeight="true" outlineLevel="0" collapsed="false">
      <c r="A31" s="27"/>
      <c r="B31" s="28"/>
      <c r="C31" s="29"/>
      <c r="D31" s="30"/>
      <c r="E31" s="28"/>
      <c r="F31" s="29"/>
      <c r="G31" s="30"/>
      <c r="H31" s="28"/>
      <c r="I31" s="29"/>
      <c r="J31" s="30"/>
      <c r="K31" s="28"/>
      <c r="L31" s="29"/>
      <c r="M31" s="30"/>
      <c r="N31" s="28"/>
      <c r="O31" s="29"/>
      <c r="P31" s="30"/>
      <c r="Q31" s="28"/>
      <c r="R31" s="29"/>
      <c r="S31" s="30"/>
      <c r="T31" s="28"/>
      <c r="U31" s="29"/>
      <c r="V31" s="30"/>
      <c r="W31" s="28"/>
      <c r="X31" s="29"/>
      <c r="Y31" s="30"/>
    </row>
    <row r="32" s="4" customFormat="true" ht="14.25" hidden="false" customHeight="true" outlineLevel="0" collapsed="false">
      <c r="A32" s="60"/>
      <c r="B32" s="61" t="s">
        <v>39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</sheetData>
  <mergeCells count="19">
    <mergeCell ref="D1:S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A32" activeCellId="0" sqref="A32:I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6.33"/>
    <col collapsed="false" customWidth="true" hidden="false" outlineLevel="0" max="5" min="5" style="0" width="3.77"/>
    <col collapsed="false" customWidth="true" hidden="false" outlineLevel="0" max="6" min="6" style="0" width="4.55"/>
    <col collapsed="false" customWidth="true" hidden="false" outlineLevel="0" max="7" min="7" style="0" width="6.1"/>
    <col collapsed="false" customWidth="true" hidden="false" outlineLevel="0" max="8" min="8" style="0" width="3.77"/>
    <col collapsed="false" customWidth="true" hidden="false" outlineLevel="0" max="9" min="9" style="0" width="4.88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3" min="12" style="0" width="4.99"/>
    <col collapsed="false" customWidth="true" hidden="false" outlineLevel="0" max="14" min="14" style="0" width="3.77"/>
    <col collapsed="false" customWidth="true" hidden="false" outlineLevel="0" max="15" min="15" style="0" width="5.1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1" s="4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40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s="18" customFormat="true" ht="13.5" hidden="false" customHeight="true" outlineLevel="0" collapsed="false">
      <c r="A6" s="14" t="s">
        <v>17</v>
      </c>
      <c r="B6" s="15" t="str">
        <f aca="false">[15]결승!$C$7</f>
        <v>한정미</v>
      </c>
      <c r="C6" s="16" t="str">
        <f aca="false">[15]결승!$E$7</f>
        <v>광주체육중</v>
      </c>
      <c r="D6" s="17" t="n">
        <f aca="false">[15]결승!$F$7</f>
        <v>12.72</v>
      </c>
      <c r="E6" s="15" t="str">
        <f aca="false">[15]결승!$C$8</f>
        <v>오선애</v>
      </c>
      <c r="F6" s="16" t="str">
        <f aca="false">[15]결승!$E$8</f>
        <v>경기백현중</v>
      </c>
      <c r="G6" s="17" t="n">
        <f aca="false">[15]결승!$F$8</f>
        <v>13.04</v>
      </c>
      <c r="H6" s="15" t="str">
        <f aca="false">[15]결승!$C$9</f>
        <v>유지연</v>
      </c>
      <c r="I6" s="16" t="str">
        <f aca="false">[15]결승!$E$9</f>
        <v>광주체육중</v>
      </c>
      <c r="J6" s="17" t="n">
        <f aca="false">[15]결승!$F$9</f>
        <v>13.09</v>
      </c>
      <c r="K6" s="15" t="str">
        <f aca="false">[15]결승!$C$10</f>
        <v>정다영</v>
      </c>
      <c r="L6" s="16" t="str">
        <f aca="false">[15]결승!$E$10</f>
        <v>설악여자중</v>
      </c>
      <c r="M6" s="17" t="n">
        <f aca="false">[15]결승!$F$10</f>
        <v>13.15</v>
      </c>
      <c r="N6" s="15" t="str">
        <f aca="false">[15]결승!$C$11</f>
        <v>김수빈</v>
      </c>
      <c r="O6" s="16" t="str">
        <f aca="false">[15]결승!$E$11</f>
        <v>경기문산수억중</v>
      </c>
      <c r="P6" s="17" t="n">
        <f aca="false">[15]결승!$F$11</f>
        <v>13.19</v>
      </c>
      <c r="Q6" s="15" t="str">
        <f aca="false">[15]결승!$C$12</f>
        <v>이주현</v>
      </c>
      <c r="R6" s="16" t="str">
        <f aca="false">[15]결승!$E$12</f>
        <v>전남체육중</v>
      </c>
      <c r="S6" s="17" t="n">
        <f aca="false">[15]결승!$F$12</f>
        <v>13.31</v>
      </c>
      <c r="T6" s="15" t="str">
        <f aca="false">[15]결승!$C$13</f>
        <v>송유진</v>
      </c>
      <c r="U6" s="16" t="str">
        <f aca="false">[15]결승!$E$13</f>
        <v>형곡중</v>
      </c>
      <c r="V6" s="17" t="n">
        <f aca="false">[15]결승!$F$13</f>
        <v>13.34</v>
      </c>
      <c r="W6" s="24" t="str">
        <f aca="false">[15]결승!$C$14</f>
        <v>이승신</v>
      </c>
      <c r="X6" s="25" t="str">
        <f aca="false">[15]결승!$E$14</f>
        <v>경기진건중</v>
      </c>
      <c r="Y6" s="26" t="n">
        <f aca="false">[15]결승!$F$14</f>
        <v>13.66</v>
      </c>
    </row>
    <row r="7" s="18" customFormat="true" ht="13.5" hidden="false" customHeight="true" outlineLevel="0" collapsed="false">
      <c r="A7" s="19" t="s">
        <v>18</v>
      </c>
      <c r="B7" s="63"/>
      <c r="C7" s="64" t="str">
        <f aca="false">[15]결승!$G$4</f>
        <v>-2.3</v>
      </c>
      <c r="D7" s="64"/>
      <c r="E7" s="64"/>
      <c r="F7" s="64"/>
      <c r="G7" s="64"/>
      <c r="H7" s="64"/>
      <c r="I7" s="64"/>
      <c r="J7" s="64"/>
      <c r="K7" s="64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</row>
    <row r="8" s="18" customFormat="true" ht="13.5" hidden="false" customHeight="true" outlineLevel="0" collapsed="false">
      <c r="A8" s="23" t="s">
        <v>19</v>
      </c>
      <c r="B8" s="24" t="str">
        <f aca="false">[16]결승!$C$7</f>
        <v>한정미</v>
      </c>
      <c r="C8" s="25" t="str">
        <f aca="false">[16]결승!$E$7</f>
        <v>광주체육중</v>
      </c>
      <c r="D8" s="26" t="n">
        <f aca="false">[16]결승!$F$7</f>
        <v>25.43</v>
      </c>
      <c r="E8" s="24" t="str">
        <f aca="false">[16]결승!$C$8</f>
        <v>임지희</v>
      </c>
      <c r="F8" s="25" t="str">
        <f aca="false">[16]결승!$E$8</f>
        <v>경기시흥중</v>
      </c>
      <c r="G8" s="26" t="n">
        <f aca="false">[16]결승!$F$8</f>
        <v>26.33</v>
      </c>
      <c r="H8" s="24" t="str">
        <f aca="false">[16]결승!$C$9</f>
        <v>유지연</v>
      </c>
      <c r="I8" s="25" t="str">
        <f aca="false">[16]결승!$E$9</f>
        <v>광주체육중</v>
      </c>
      <c r="J8" s="26" t="n">
        <f aca="false">[16]결승!$F$9</f>
        <v>26.55</v>
      </c>
      <c r="K8" s="24" t="str">
        <f aca="false">[16]결승!$C$10</f>
        <v>정다영</v>
      </c>
      <c r="L8" s="25" t="str">
        <f aca="false">[16]결승!$E$10</f>
        <v>설악여자중</v>
      </c>
      <c r="M8" s="26" t="str">
        <f aca="false">[16]결승!$F$10</f>
        <v>26.80</v>
      </c>
      <c r="N8" s="24" t="str">
        <f aca="false">[16]결승!$C$11</f>
        <v>이현주</v>
      </c>
      <c r="O8" s="25" t="str">
        <f aca="false">[16]결승!$E$11</f>
        <v>천호중</v>
      </c>
      <c r="P8" s="26" t="n">
        <f aca="false">[16]결승!$F$11</f>
        <v>27.53</v>
      </c>
      <c r="Q8" s="24" t="str">
        <f aca="false">[16]결승!$C$12</f>
        <v>김예지</v>
      </c>
      <c r="R8" s="25" t="str">
        <f aca="false">[16]결승!$E$12</f>
        <v>경기원천중</v>
      </c>
      <c r="S8" s="26" t="n">
        <f aca="false">[16]결승!$F$12</f>
        <v>27.67</v>
      </c>
      <c r="T8" s="24"/>
      <c r="U8" s="25"/>
      <c r="V8" s="26"/>
      <c r="W8" s="24"/>
      <c r="X8" s="25"/>
      <c r="Y8" s="26"/>
    </row>
    <row r="9" s="18" customFormat="true" ht="13.5" hidden="false" customHeight="true" outlineLevel="0" collapsed="false">
      <c r="A9" s="19" t="s">
        <v>18</v>
      </c>
      <c r="B9" s="20"/>
      <c r="C9" s="21" t="str">
        <f aca="false">[16]결승!$G$4</f>
        <v>-1.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s="18" customFormat="true" ht="13.5" hidden="false" customHeight="true" outlineLevel="0" collapsed="false">
      <c r="A10" s="27" t="s">
        <v>20</v>
      </c>
      <c r="B10" s="31" t="str">
        <f aca="false">[17]결승!$C$7</f>
        <v>임지희</v>
      </c>
      <c r="C10" s="32" t="str">
        <f aca="false">[17]결승!$E$7</f>
        <v>경기시흥중</v>
      </c>
      <c r="D10" s="33" t="n">
        <f aca="false">[17]결승!$F$7</f>
        <v>59.81</v>
      </c>
      <c r="E10" s="31" t="str">
        <f aca="false">[17]결승!$C$8</f>
        <v>이진</v>
      </c>
      <c r="F10" s="32" t="str">
        <f aca="false">[17]결승!$E$8</f>
        <v>인화여자중</v>
      </c>
      <c r="G10" s="33" t="str">
        <f aca="false">[17]결승!$F$8</f>
        <v>1:00.80</v>
      </c>
      <c r="H10" s="31" t="str">
        <f aca="false">[17]결승!$C$9</f>
        <v>백채윤</v>
      </c>
      <c r="I10" s="32" t="str">
        <f aca="false">[17]결승!$E$9</f>
        <v>경기백현중</v>
      </c>
      <c r="J10" s="33" t="str">
        <f aca="false">[17]결승!$F$9</f>
        <v>1:00.98</v>
      </c>
      <c r="K10" s="31" t="str">
        <f aca="false">[17]결승!$C$10</f>
        <v>임가희</v>
      </c>
      <c r="L10" s="32" t="str">
        <f aca="false">[17]결승!$E$10</f>
        <v>인천상정중</v>
      </c>
      <c r="M10" s="33" t="str">
        <f aca="false">[17]결승!$F$10</f>
        <v>1:03.92</v>
      </c>
      <c r="N10" s="31" t="str">
        <f aca="false">[17]결승!$C$11</f>
        <v>김윤아</v>
      </c>
      <c r="O10" s="32" t="str">
        <f aca="false">[17]결승!$E$11</f>
        <v>경기석우중</v>
      </c>
      <c r="P10" s="33" t="str">
        <f aca="false">[17]결승!$F$11</f>
        <v>1:04.02</v>
      </c>
      <c r="Q10" s="31" t="str">
        <f aca="false">[17]결승!$C$12</f>
        <v>김예지</v>
      </c>
      <c r="R10" s="32" t="str">
        <f aca="false">[17]결승!$E$12</f>
        <v>경기원천중</v>
      </c>
      <c r="S10" s="33" t="str">
        <f aca="false">[17]결승!$F$12</f>
        <v>1:04.36</v>
      </c>
      <c r="T10" s="31" t="str">
        <f aca="false">[17]결승!$C$13</f>
        <v>김새미</v>
      </c>
      <c r="U10" s="32" t="str">
        <f aca="false">[17]결승!$E$13</f>
        <v>계양중</v>
      </c>
      <c r="V10" s="33" t="str">
        <f aca="false">[17]결승!$F$13</f>
        <v>1:04.48</v>
      </c>
      <c r="W10" s="31" t="str">
        <f aca="false">[17]결승!$C$14</f>
        <v>이승신</v>
      </c>
      <c r="X10" s="32" t="str">
        <f aca="false">[17]결승!$E$14</f>
        <v>경기진건중</v>
      </c>
      <c r="Y10" s="33" t="str">
        <f aca="false">[17]결승!$F$14</f>
        <v>1:06.52</v>
      </c>
    </row>
    <row r="11" s="18" customFormat="true" ht="13.5" hidden="false" customHeight="true" outlineLevel="0" collapsed="false">
      <c r="A11" s="27" t="s">
        <v>21</v>
      </c>
      <c r="B11" s="31" t="str">
        <f aca="false">[18]결승!$C$7</f>
        <v>박희주</v>
      </c>
      <c r="C11" s="32" t="str">
        <f aca="false">[18]결승!$E$7</f>
        <v>경기철산중</v>
      </c>
      <c r="D11" s="33" t="str">
        <f aca="false">[18]결승!$F$7</f>
        <v>2:24.57</v>
      </c>
      <c r="E11" s="31" t="str">
        <f aca="false">[18]결승!$C$8</f>
        <v>김다빈</v>
      </c>
      <c r="F11" s="32" t="str">
        <f aca="false">[18]결승!$E$8</f>
        <v>설악여자중</v>
      </c>
      <c r="G11" s="33" t="str">
        <f aca="false">[18]결승!$F$8</f>
        <v>2:27.29</v>
      </c>
      <c r="H11" s="31" t="str">
        <f aca="false">[18]결승!$C$9</f>
        <v>한상아</v>
      </c>
      <c r="I11" s="32" t="str">
        <f aca="false">[18]결승!$E$9</f>
        <v>경기와동중</v>
      </c>
      <c r="J11" s="33" t="str">
        <f aca="false">[18]결승!$F$9</f>
        <v>2:30.64</v>
      </c>
      <c r="K11" s="31" t="str">
        <f aca="false">[18]결승!$C$10</f>
        <v>이하연</v>
      </c>
      <c r="L11" s="32" t="str">
        <f aca="false">[18]결승!$E$10</f>
        <v>영림중</v>
      </c>
      <c r="M11" s="33" t="str">
        <f aca="false">[18]결승!$F$10</f>
        <v>2:33.06</v>
      </c>
      <c r="N11" s="31" t="str">
        <f aca="false">[18]결승!$C$11</f>
        <v>허수정</v>
      </c>
      <c r="O11" s="32" t="str">
        <f aca="false">[18]결승!$E$11</f>
        <v>인천여자중</v>
      </c>
      <c r="P11" s="33" t="str">
        <f aca="false">[18]결승!$F$11</f>
        <v>2:36.96</v>
      </c>
      <c r="Q11" s="31" t="str">
        <f aca="false">[18]결승!$C$12</f>
        <v>이영주</v>
      </c>
      <c r="R11" s="32" t="str">
        <f aca="false">[18]결승!$E$12</f>
        <v>형곡중</v>
      </c>
      <c r="S11" s="33" t="str">
        <f aca="false">[18]결승!$F$12</f>
        <v>2:40.05</v>
      </c>
      <c r="T11" s="31" t="str">
        <f aca="false">[18]결승!$C$13</f>
        <v>우진경</v>
      </c>
      <c r="U11" s="32" t="str">
        <f aca="false">[18]결승!$E$13</f>
        <v>동인천여자중</v>
      </c>
      <c r="V11" s="33" t="str">
        <f aca="false">[18]결승!$F$13</f>
        <v>2:44.20</v>
      </c>
      <c r="W11" s="31"/>
      <c r="X11" s="32"/>
      <c r="Y11" s="33"/>
    </row>
    <row r="12" s="18" customFormat="true" ht="13.5" hidden="false" customHeight="true" outlineLevel="0" collapsed="false">
      <c r="A12" s="27" t="s">
        <v>22</v>
      </c>
      <c r="B12" s="31" t="str">
        <f aca="false">[19]결승기록지!$C$7</f>
        <v>김연아</v>
      </c>
      <c r="C12" s="32" t="str">
        <f aca="false">[19]결승기록지!$E$7</f>
        <v>간석여자중</v>
      </c>
      <c r="D12" s="33" t="str">
        <f aca="false">[19]결승기록지!$F$7</f>
        <v>4:35.18</v>
      </c>
      <c r="E12" s="31" t="str">
        <f aca="false">[19]결승기록지!$C$8</f>
        <v>박영선</v>
      </c>
      <c r="F12" s="32" t="str">
        <f aca="false">[19]결승기록지!$E$8</f>
        <v>홍성여자중</v>
      </c>
      <c r="G12" s="33" t="str">
        <f aca="false">[19]결승기록지!$F$8</f>
        <v>4:52.24</v>
      </c>
      <c r="H12" s="31" t="str">
        <f aca="false">[19]결승기록지!$C$9</f>
        <v>박혜주</v>
      </c>
      <c r="I12" s="32" t="str">
        <f aca="false">[19]결승기록지!$E$9</f>
        <v>김천한일여자중</v>
      </c>
      <c r="J12" s="33" t="str">
        <f aca="false">[19]결승기록지!$F$9</f>
        <v>4:53.43</v>
      </c>
      <c r="K12" s="31" t="str">
        <f aca="false">[19]결승기록지!$C$10</f>
        <v>박선화</v>
      </c>
      <c r="L12" s="32" t="str">
        <f aca="false">[19]결승기록지!$E$10</f>
        <v>전남체육중</v>
      </c>
      <c r="M12" s="33" t="str">
        <f aca="false">[19]결승기록지!$F$10</f>
        <v>5:01.16</v>
      </c>
      <c r="N12" s="31" t="str">
        <f aca="false">[19]결승기록지!$C$11</f>
        <v>이희주</v>
      </c>
      <c r="O12" s="32" t="str">
        <f aca="false">[19]결승기록지!$E$11</f>
        <v>경기신천중</v>
      </c>
      <c r="P12" s="33" t="str">
        <f aca="false">[19]결승기록지!$F$11</f>
        <v>5:01.70</v>
      </c>
      <c r="Q12" s="31" t="str">
        <f aca="false">[19]결승기록지!$C$12</f>
        <v>박희주</v>
      </c>
      <c r="R12" s="32" t="str">
        <f aca="false">[19]결승기록지!$E$12</f>
        <v>경기철산중</v>
      </c>
      <c r="S12" s="33" t="str">
        <f aca="false">[19]결승기록지!$F$12</f>
        <v>5:03.16</v>
      </c>
      <c r="T12" s="31" t="str">
        <f aca="false">[19]결승기록지!$C$13</f>
        <v>정세현</v>
      </c>
      <c r="U12" s="32" t="str">
        <f aca="false">[19]결승기록지!$E$13</f>
        <v>경기철산중</v>
      </c>
      <c r="V12" s="33" t="str">
        <f aca="false">[19]결승기록지!$F$13</f>
        <v>5:09.28</v>
      </c>
      <c r="W12" s="31" t="str">
        <f aca="false">[19]결승기록지!$C$14</f>
        <v>김령이</v>
      </c>
      <c r="X12" s="32" t="str">
        <f aca="false">[19]결승기록지!$E$14</f>
        <v>김천한일여자중</v>
      </c>
      <c r="Y12" s="33" t="str">
        <f aca="false">[19]결승기록지!$F$14</f>
        <v>5:10.60</v>
      </c>
    </row>
    <row r="13" s="18" customFormat="true" ht="13.5" hidden="false" customHeight="true" outlineLevel="0" collapsed="false">
      <c r="A13" s="27" t="s">
        <v>23</v>
      </c>
      <c r="B13" s="31" t="str">
        <f aca="false">[20]결승기록지!$C$7</f>
        <v>김연아</v>
      </c>
      <c r="C13" s="32" t="str">
        <f aca="false">[20]결승기록지!$E$7</f>
        <v>간석여자중</v>
      </c>
      <c r="D13" s="33" t="s">
        <v>41</v>
      </c>
      <c r="E13" s="31" t="str">
        <f aca="false">[20]결승기록지!$C$8</f>
        <v>박영선</v>
      </c>
      <c r="F13" s="32" t="str">
        <f aca="false">[20]결승기록지!$E$8</f>
        <v>홍성여자중</v>
      </c>
      <c r="G13" s="33" t="str">
        <f aca="false">[20]결승기록지!$F$8</f>
        <v>10:22.97</v>
      </c>
      <c r="H13" s="31" t="str">
        <f aca="false">[20]결승기록지!$C$9</f>
        <v>박혜주</v>
      </c>
      <c r="I13" s="32" t="str">
        <f aca="false">[20]결승기록지!$E$9</f>
        <v>김천한일여자중</v>
      </c>
      <c r="J13" s="33" t="str">
        <f aca="false">[20]결승기록지!$F$9</f>
        <v>10:25.27</v>
      </c>
      <c r="K13" s="31" t="str">
        <f aca="false">[20]결승기록지!$C$10</f>
        <v>김영신</v>
      </c>
      <c r="L13" s="32" t="str">
        <f aca="false">[20]결승기록지!$E$10</f>
        <v>인화여자중</v>
      </c>
      <c r="M13" s="33" t="str">
        <f aca="false">[20]결승기록지!$F$10</f>
        <v>10:29.66</v>
      </c>
      <c r="N13" s="31" t="str">
        <f aca="false">[20]결승기록지!$C$11</f>
        <v>김령이</v>
      </c>
      <c r="O13" s="32" t="str">
        <f aca="false">[20]결승기록지!$E$11</f>
        <v>김천한일여자중</v>
      </c>
      <c r="P13" s="33" t="str">
        <f aca="false">[20]결승기록지!$F$11</f>
        <v>10:36.49</v>
      </c>
      <c r="Q13" s="31" t="str">
        <f aca="false">[20]결승기록지!$C$12</f>
        <v>정혜원</v>
      </c>
      <c r="R13" s="32" t="str">
        <f aca="false">[20]결승기록지!$E$12</f>
        <v>신정여자중</v>
      </c>
      <c r="S13" s="33" t="str">
        <f aca="false">[20]결승기록지!$F$12</f>
        <v>10:39.08</v>
      </c>
      <c r="T13" s="31" t="str">
        <f aca="false">[20]결승기록지!$C$13</f>
        <v>박선화</v>
      </c>
      <c r="U13" s="32" t="str">
        <f aca="false">[20]결승기록지!$E$13</f>
        <v>전남체육중</v>
      </c>
      <c r="V13" s="33" t="str">
        <f aca="false">[20]결승기록지!$F$13</f>
        <v>10:51.77</v>
      </c>
      <c r="W13" s="31" t="str">
        <f aca="false">[20]결승기록지!$C$14</f>
        <v>이주은</v>
      </c>
      <c r="X13" s="32" t="str">
        <f aca="false">[20]결승기록지!$E$14</f>
        <v>동인천여자중</v>
      </c>
      <c r="Y13" s="33" t="str">
        <f aca="false">[20]결승기록지!$F$14</f>
        <v>10:59.28</v>
      </c>
    </row>
    <row r="14" s="18" customFormat="true" ht="13.5" hidden="false" customHeight="true" outlineLevel="0" collapsed="false">
      <c r="A14" s="23" t="s">
        <v>42</v>
      </c>
      <c r="B14" s="34" t="str">
        <f aca="false">[21]결승!$C$7</f>
        <v>김수빈</v>
      </c>
      <c r="C14" s="35" t="str">
        <f aca="false">[21]결승!$E$7</f>
        <v>경기문산수억중</v>
      </c>
      <c r="D14" s="36" t="str">
        <f aca="false">[21]결승!$F$7</f>
        <v>14.80</v>
      </c>
      <c r="E14" s="34" t="str">
        <f aca="false">[21]결승!$C$8</f>
        <v>이정민</v>
      </c>
      <c r="F14" s="35" t="str">
        <f aca="false">[21]결승!$E$8</f>
        <v>소달중</v>
      </c>
      <c r="G14" s="36" t="n">
        <f aca="false">[21]결승!$F$8</f>
        <v>15.54</v>
      </c>
      <c r="H14" s="34" t="str">
        <f aca="false">[21]결승!$C$9</f>
        <v>송유진</v>
      </c>
      <c r="I14" s="35" t="str">
        <f aca="false">[21]결승!$E$9</f>
        <v>형곡중</v>
      </c>
      <c r="J14" s="36" t="n">
        <f aca="false">[21]결승!$F$9</f>
        <v>15.59</v>
      </c>
      <c r="K14" s="34" t="str">
        <f aca="false">[21]결승!$C$10</f>
        <v>이슬기</v>
      </c>
      <c r="L14" s="35" t="str">
        <f aca="false">[21]결승!$E$10</f>
        <v>천호중</v>
      </c>
      <c r="M14" s="36" t="n">
        <f aca="false">[21]결승!$F$10</f>
        <v>16.46</v>
      </c>
      <c r="N14" s="34" t="str">
        <f aca="false">[21]결승!$C$11</f>
        <v>옥다예</v>
      </c>
      <c r="O14" s="35" t="str">
        <f aca="false">[21]결승!$E$11</f>
        <v>경기철산중</v>
      </c>
      <c r="P14" s="36" t="n">
        <f aca="false">[21]결승!$F$11</f>
        <v>16.82</v>
      </c>
      <c r="Q14" s="34" t="str">
        <f aca="false">[21]결승!$C$12</f>
        <v>노희선</v>
      </c>
      <c r="R14" s="35" t="str">
        <f aca="false">[21]결승!$E$12</f>
        <v>상주여자중</v>
      </c>
      <c r="S14" s="36" t="n">
        <f aca="false">[21]결승!$F$12</f>
        <v>17.69</v>
      </c>
      <c r="T14" s="34" t="str">
        <f aca="false">[21]결승!$C$13</f>
        <v>장현경</v>
      </c>
      <c r="U14" s="35" t="str">
        <f aca="false">[21]결승!$E$13</f>
        <v>경기단원중</v>
      </c>
      <c r="V14" s="36" t="n">
        <f aca="false">[21]결승!$F$13</f>
        <v>19.06</v>
      </c>
      <c r="W14" s="34" t="str">
        <f aca="false">[21]결승!$C$14</f>
        <v>이혜림</v>
      </c>
      <c r="X14" s="35" t="str">
        <f aca="false">[21]결승!$E$14</f>
        <v>성주여자중</v>
      </c>
      <c r="Y14" s="36" t="n">
        <f aca="false">[21]결승!$F$14</f>
        <v>19.19</v>
      </c>
    </row>
    <row r="15" s="18" customFormat="true" ht="13.5" hidden="false" customHeight="true" outlineLevel="0" collapsed="false">
      <c r="A15" s="19" t="s">
        <v>18</v>
      </c>
      <c r="B15" s="20"/>
      <c r="C15" s="21" t="str">
        <f aca="false">[21]결승!$G$4</f>
        <v>-0.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</row>
    <row r="16" s="18" customFormat="true" ht="13.5" hidden="false" customHeight="true" outlineLevel="0" collapsed="false">
      <c r="A16" s="27" t="s">
        <v>25</v>
      </c>
      <c r="B16" s="24" t="str">
        <f aca="false">[22]결승기록지!$C$7</f>
        <v>채수경</v>
      </c>
      <c r="C16" s="25" t="str">
        <f aca="false">[22]결승기록지!$E$7</f>
        <v>홍성여자중</v>
      </c>
      <c r="D16" s="26" t="str">
        <f aca="false">[22]결승기록지!$F$7</f>
        <v>26:54.83</v>
      </c>
      <c r="E16" s="24" t="str">
        <f aca="false">[22]결승기록지!$C$8</f>
        <v>김예림</v>
      </c>
      <c r="F16" s="25" t="str">
        <f aca="false">[22]결승기록지!$E$8</f>
        <v>경기철산중</v>
      </c>
      <c r="G16" s="26" t="str">
        <f aca="false">[22]결승기록지!$F$8</f>
        <v>27:08.38</v>
      </c>
      <c r="H16" s="24" t="str">
        <f aca="false">[22]결승기록지!$C$9</f>
        <v>한정아</v>
      </c>
      <c r="I16" s="25" t="str">
        <f aca="false">[22]결승기록지!$E$9</f>
        <v>경기와동중</v>
      </c>
      <c r="J16" s="26" t="str">
        <f aca="false">[22]결승기록지!$F$9</f>
        <v>28:27.58</v>
      </c>
      <c r="K16" s="24" t="str">
        <f aca="false">[22]결승기록지!$C$10</f>
        <v>정다슬</v>
      </c>
      <c r="L16" s="25" t="str">
        <f aca="false">[22]결승기록지!$E$10</f>
        <v>경기소래중</v>
      </c>
      <c r="M16" s="26" t="str">
        <f aca="false">[22]결승기록지!$F$10</f>
        <v>29:39.79</v>
      </c>
      <c r="N16" s="24" t="str">
        <f aca="false">[22]결승기록지!$C$11</f>
        <v>한지민</v>
      </c>
      <c r="O16" s="25" t="str">
        <f aca="false">[22]결승기록지!$E$11</f>
        <v>경기철산중</v>
      </c>
      <c r="P16" s="26" t="str">
        <f aca="false">[22]결승기록지!$F$11</f>
        <v>30:45.00</v>
      </c>
      <c r="Q16" s="24"/>
      <c r="R16" s="25"/>
      <c r="S16" s="26"/>
      <c r="T16" s="24"/>
      <c r="U16" s="25"/>
      <c r="V16" s="26"/>
      <c r="W16" s="24"/>
      <c r="X16" s="25"/>
      <c r="Y16" s="26"/>
    </row>
    <row r="17" s="18" customFormat="true" ht="13.5" hidden="false" customHeight="true" outlineLevel="0" collapsed="false">
      <c r="A17" s="23" t="s">
        <v>26</v>
      </c>
      <c r="B17" s="24"/>
      <c r="C17" s="25" t="str">
        <f aca="false">[23]결승!$E$7</f>
        <v>전남체육중</v>
      </c>
      <c r="D17" s="26" t="str">
        <f aca="false">[23]결승!$F$7</f>
        <v>50.70</v>
      </c>
      <c r="E17" s="24"/>
      <c r="F17" s="25" t="str">
        <f aca="false">[23]결승!$E$8</f>
        <v>경기철산중</v>
      </c>
      <c r="G17" s="26" t="n">
        <f aca="false">[23]결승!$F$8</f>
        <v>52.56</v>
      </c>
      <c r="H17" s="24"/>
      <c r="I17" s="25" t="str">
        <f aca="false">[23]결승!$E$9</f>
        <v>거제중앙중</v>
      </c>
      <c r="J17" s="26" t="n">
        <f aca="false">[23]결승!$F$9</f>
        <v>53.26</v>
      </c>
      <c r="K17" s="24"/>
      <c r="L17" s="25" t="str">
        <f aca="false">[23]결승!$E$10</f>
        <v>경기문산수억중</v>
      </c>
      <c r="M17" s="26" t="n">
        <f aca="false">[23]결승!$F$10</f>
        <v>53.47</v>
      </c>
      <c r="N17" s="24"/>
      <c r="O17" s="25" t="str">
        <f aca="false">[23]결승!$E$11</f>
        <v>경기단원중</v>
      </c>
      <c r="P17" s="26" t="str">
        <f aca="false">[23]결승!$F$11</f>
        <v>55.10</v>
      </c>
      <c r="Q17" s="24"/>
      <c r="R17" s="25"/>
      <c r="S17" s="26"/>
      <c r="T17" s="24"/>
      <c r="U17" s="25"/>
      <c r="V17" s="26"/>
      <c r="W17" s="24"/>
      <c r="X17" s="25"/>
      <c r="Y17" s="26"/>
    </row>
    <row r="18" s="18" customFormat="true" ht="13.5" hidden="false" customHeight="true" outlineLevel="0" collapsed="false">
      <c r="A18" s="19"/>
      <c r="B18" s="38" t="str">
        <f aca="false">[23]결승!$C$7</f>
        <v>이아영 장아란 이주현 이아영</v>
      </c>
      <c r="C18" s="38"/>
      <c r="D18" s="38"/>
      <c r="E18" s="39" t="str">
        <f aca="false">[23]결승!$C$8</f>
        <v>박주희 옥다예 박희주 조예슬 </v>
      </c>
      <c r="F18" s="39"/>
      <c r="G18" s="39"/>
      <c r="H18" s="39" t="str">
        <f aca="false">[23]결승!$C$9</f>
        <v>김예영 조은주 김소연 최채련</v>
      </c>
      <c r="I18" s="39"/>
      <c r="J18" s="39"/>
      <c r="K18" s="39" t="str">
        <f aca="false">[23]결승!$C$10</f>
        <v>이지은 김수빈 최민영 신은정</v>
      </c>
      <c r="L18" s="39"/>
      <c r="M18" s="39"/>
      <c r="N18" s="39" t="str">
        <f aca="false">[23]결승!$C$11</f>
        <v>김솔 이승민 장현경 한혜지 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s="18" customFormat="true" ht="13.5" hidden="false" customHeight="true" outlineLevel="0" collapsed="false">
      <c r="A19" s="23" t="s">
        <v>27</v>
      </c>
      <c r="B19" s="24"/>
      <c r="C19" s="25" t="str">
        <f aca="false">[24]결승!$E$7</f>
        <v>인천여중</v>
      </c>
      <c r="D19" s="26" t="str">
        <f aca="false">[24]결승!$F$7</f>
        <v>4:12.87</v>
      </c>
      <c r="E19" s="24"/>
      <c r="F19" s="25" t="str">
        <f aca="false">[24]결승!$E$8</f>
        <v>경기시흥중</v>
      </c>
      <c r="G19" s="26" t="str">
        <f aca="false">[24]결승!$F$8</f>
        <v>4:19.27</v>
      </c>
      <c r="H19" s="24"/>
      <c r="I19" s="25" t="str">
        <f aca="false">[24]결승!$E$9</f>
        <v>인화여중</v>
      </c>
      <c r="J19" s="26" t="str">
        <f aca="false">[24]결승!$F$9</f>
        <v>4:19.72</v>
      </c>
      <c r="K19" s="24"/>
      <c r="L19" s="25" t="str">
        <f aca="false">[24]결승!$E$10</f>
        <v>경기진건중</v>
      </c>
      <c r="M19" s="26" t="str">
        <f aca="false">[24]결승!$F$10</f>
        <v>4:33.37</v>
      </c>
      <c r="N19" s="24"/>
      <c r="O19" s="25" t="str">
        <f aca="false">[24]결승!$E$11</f>
        <v>경기덕계중</v>
      </c>
      <c r="P19" s="26" t="str">
        <f aca="false">[24]결승!$F$11</f>
        <v>4:35.42</v>
      </c>
      <c r="Q19" s="24"/>
      <c r="R19" s="25" t="str">
        <f aca="false">[24]결승!$E$12</f>
        <v>경기단원중</v>
      </c>
      <c r="S19" s="26" t="str">
        <f aca="false">[24]결승!$F$12</f>
        <v>4:37.36</v>
      </c>
      <c r="T19" s="24"/>
      <c r="U19" s="25" t="str">
        <f aca="false">[24]결승!$E$13</f>
        <v>경민여자중</v>
      </c>
      <c r="V19" s="26" t="str">
        <f aca="false">[24]결승!$F$13</f>
        <v>4:55.70</v>
      </c>
      <c r="W19" s="24"/>
      <c r="X19" s="25"/>
      <c r="Y19" s="26"/>
    </row>
    <row r="20" s="18" customFormat="true" ht="13.5" hidden="false" customHeight="true" outlineLevel="0" collapsed="false">
      <c r="A20" s="19"/>
      <c r="B20" s="38" t="str">
        <f aca="false">[24]결승!$C$7</f>
        <v>유주영 이충은 김소영 허수정</v>
      </c>
      <c r="C20" s="38"/>
      <c r="D20" s="38"/>
      <c r="E20" s="39" t="str">
        <f aca="false">[24]결승!$C$8</f>
        <v>임주연 임지희 이소희 김지영</v>
      </c>
      <c r="F20" s="39"/>
      <c r="G20" s="39"/>
      <c r="H20" s="39" t="str">
        <f aca="false">[24]결승!$C$9</f>
        <v>정다솜 이진 김소현 조연우</v>
      </c>
      <c r="I20" s="39"/>
      <c r="J20" s="39"/>
      <c r="K20" s="39" t="str">
        <f aca="false">[24]결승!$C$10</f>
        <v>이유림 이승신 김송희 김예은 </v>
      </c>
      <c r="L20" s="39"/>
      <c r="M20" s="39"/>
      <c r="N20" s="39" t="str">
        <f aca="false">[24]결승!$C$11</f>
        <v>김희경 김희영 이소진 신지은</v>
      </c>
      <c r="O20" s="39"/>
      <c r="P20" s="39"/>
      <c r="Q20" s="39" t="str">
        <f aca="false">[24]결승!$C$12</f>
        <v>이승민 장현경 김솔 한혜지</v>
      </c>
      <c r="R20" s="39"/>
      <c r="S20" s="39"/>
      <c r="T20" s="39" t="str">
        <f aca="false">[24]결승!$C$13</f>
        <v>이재은 김유경 정주원 권성혜</v>
      </c>
      <c r="U20" s="39"/>
      <c r="V20" s="39"/>
      <c r="W20" s="39"/>
      <c r="X20" s="39"/>
      <c r="Y20" s="39"/>
    </row>
    <row r="21" s="18" customFormat="true" ht="13.5" hidden="false" customHeight="true" outlineLevel="0" collapsed="false">
      <c r="A21" s="65" t="s">
        <v>28</v>
      </c>
      <c r="B21" s="31" t="str">
        <f aca="false">[25]높이!$C$7</f>
        <v>장선영</v>
      </c>
      <c r="C21" s="32" t="str">
        <f aca="false">[25]높이!$E$7</f>
        <v>경기산본중</v>
      </c>
      <c r="D21" s="33" t="str">
        <f aca="false">[25]높이!$F$7</f>
        <v>1.56</v>
      </c>
      <c r="E21" s="31" t="str">
        <f aca="false">[25]높이!$C$8</f>
        <v>윤지우</v>
      </c>
      <c r="F21" s="32" t="str">
        <f aca="false">[25]높이!$E$8</f>
        <v>경기덕정중</v>
      </c>
      <c r="G21" s="33" t="str">
        <f aca="false">[25]높이!$F$8</f>
        <v>1.55</v>
      </c>
      <c r="H21" s="31" t="str">
        <f aca="false">[25]높이!$C$9</f>
        <v>이주영</v>
      </c>
      <c r="I21" s="32" t="str">
        <f aca="false">[25]높이!$E$9</f>
        <v>전남체육중</v>
      </c>
      <c r="J21" s="33" t="str">
        <f aca="false">[25]높이!$F$9</f>
        <v>1.55</v>
      </c>
      <c r="K21" s="31" t="str">
        <f aca="false">[25]높이!$C$10</f>
        <v>음효정</v>
      </c>
      <c r="L21" s="32" t="str">
        <f aca="false">[25]높이!$E$10</f>
        <v>경기금오중</v>
      </c>
      <c r="M21" s="33" t="str">
        <f aca="false">[25]높이!$F$10</f>
        <v>1.50</v>
      </c>
      <c r="N21" s="31" t="str">
        <f aca="false">[25]높이!$C$11</f>
        <v>김규선</v>
      </c>
      <c r="O21" s="32" t="str">
        <f aca="false">[25]높이!$E$11</f>
        <v>서울체육중</v>
      </c>
      <c r="P21" s="33" t="str">
        <f aca="false">[25]높이!$F$11</f>
        <v>1.45</v>
      </c>
      <c r="Q21" s="31"/>
      <c r="R21" s="32"/>
      <c r="S21" s="33"/>
      <c r="T21" s="31"/>
      <c r="U21" s="32"/>
      <c r="V21" s="33"/>
      <c r="W21" s="31"/>
      <c r="X21" s="32"/>
      <c r="Y21" s="33"/>
    </row>
    <row r="22" s="18" customFormat="true" ht="13.5" hidden="false" customHeight="true" outlineLevel="0" collapsed="false">
      <c r="A22" s="65" t="s">
        <v>29</v>
      </c>
      <c r="B22" s="31" t="str">
        <f aca="false">[25]장대!$C$7</f>
        <v>노현진</v>
      </c>
      <c r="C22" s="32" t="str">
        <f aca="false">[25]장대!$E$7</f>
        <v>대전체육중</v>
      </c>
      <c r="D22" s="33" t="s">
        <v>43</v>
      </c>
      <c r="E22" s="31"/>
      <c r="F22" s="32"/>
      <c r="G22" s="33"/>
      <c r="H22" s="31"/>
      <c r="I22" s="32"/>
      <c r="J22" s="33"/>
      <c r="K22" s="31"/>
      <c r="L22" s="32"/>
      <c r="M22" s="33"/>
      <c r="N22" s="31"/>
      <c r="O22" s="32"/>
      <c r="P22" s="33"/>
      <c r="Q22" s="31"/>
      <c r="R22" s="32"/>
      <c r="S22" s="33"/>
      <c r="T22" s="31"/>
      <c r="U22" s="32"/>
      <c r="V22" s="33"/>
      <c r="W22" s="31"/>
      <c r="X22" s="32"/>
      <c r="Y22" s="33"/>
    </row>
    <row r="23" s="18" customFormat="true" ht="13.5" hidden="false" customHeight="true" outlineLevel="0" collapsed="false">
      <c r="A23" s="45" t="s">
        <v>31</v>
      </c>
      <c r="B23" s="34" t="str">
        <f aca="false">[25]멀리!$C$7</f>
        <v>이정민</v>
      </c>
      <c r="C23" s="35" t="str">
        <f aca="false">[25]멀리!$E$7</f>
        <v>월배중</v>
      </c>
      <c r="D23" s="36" t="str">
        <f aca="false">[25]멀리!$F$7</f>
        <v>5.36</v>
      </c>
      <c r="E23" s="34" t="str">
        <f aca="false">[25]멀리!$C$8</f>
        <v>임민아</v>
      </c>
      <c r="F23" s="35" t="str">
        <f aca="false">[25]멀리!$E$8</f>
        <v>경기의왕중</v>
      </c>
      <c r="G23" s="36" t="str">
        <f aca="false">[25]멀리!$F$8</f>
        <v>5.32</v>
      </c>
      <c r="H23" s="34" t="str">
        <f aca="false">[25]멀리!$C$9</f>
        <v>이현정</v>
      </c>
      <c r="I23" s="35" t="str">
        <f aca="false">[25]멀리!$E$9</f>
        <v>강원체육중</v>
      </c>
      <c r="J23" s="36" t="str">
        <f aca="false">[25]멀리!$F$9</f>
        <v>5.18</v>
      </c>
      <c r="K23" s="34" t="str">
        <f aca="false">[25]멀리!$C$10</f>
        <v>최윤정</v>
      </c>
      <c r="L23" s="35" t="str">
        <f aca="false">[25]멀리!$E$10</f>
        <v>홍성여자중</v>
      </c>
      <c r="M23" s="36" t="str">
        <f aca="false">[25]멀리!$F$10</f>
        <v>5.06</v>
      </c>
      <c r="N23" s="34" t="str">
        <f aca="false">[25]멀리!$C$11</f>
        <v>박주희</v>
      </c>
      <c r="O23" s="35" t="str">
        <f aca="false">[25]멀리!$E$11</f>
        <v>경기철산중</v>
      </c>
      <c r="P23" s="36" t="str">
        <f aca="false">[25]멀리!$F$11</f>
        <v>5.05</v>
      </c>
      <c r="Q23" s="34" t="str">
        <f aca="false">[25]멀리!$C$12</f>
        <v>박예리</v>
      </c>
      <c r="R23" s="35" t="str">
        <f aca="false">[25]멀리!$E$12</f>
        <v>형곡중</v>
      </c>
      <c r="S23" s="36" t="str">
        <f aca="false">[25]멀리!$F$12</f>
        <v>5.00</v>
      </c>
      <c r="T23" s="34" t="str">
        <f aca="false">[25]멀리!$C$13</f>
        <v>고은이</v>
      </c>
      <c r="U23" s="35" t="str">
        <f aca="false">[25]멀리!$E$13</f>
        <v>서울체육중</v>
      </c>
      <c r="V23" s="36" t="str">
        <f aca="false">[25]멀리!$F$13</f>
        <v>4.92</v>
      </c>
      <c r="W23" s="34" t="str">
        <f aca="false">[25]멀리!$C$14</f>
        <v>신지은</v>
      </c>
      <c r="X23" s="35" t="str">
        <f aca="false">[25]멀리!$E$14</f>
        <v>경기덕계중</v>
      </c>
      <c r="Y23" s="36" t="str">
        <f aca="false">[25]멀리!$F$14</f>
        <v>4.91</v>
      </c>
    </row>
    <row r="24" s="18" customFormat="true" ht="13.5" hidden="false" customHeight="true" outlineLevel="0" collapsed="false">
      <c r="A24" s="19" t="s">
        <v>18</v>
      </c>
      <c r="B24" s="57"/>
      <c r="C24" s="58" t="str">
        <f aca="false">[25]멀리!$G$7</f>
        <v>+1.7</v>
      </c>
      <c r="D24" s="59"/>
      <c r="E24" s="57"/>
      <c r="F24" s="58" t="str">
        <f aca="false">[25]멀리!$G$8</f>
        <v>+0.7</v>
      </c>
      <c r="G24" s="59"/>
      <c r="H24" s="57"/>
      <c r="I24" s="58" t="str">
        <f aca="false">[25]멀리!$G$9</f>
        <v>+0.8</v>
      </c>
      <c r="J24" s="59"/>
      <c r="K24" s="57"/>
      <c r="L24" s="58" t="str">
        <f aca="false">[25]멀리!$G$10</f>
        <v>+1.6</v>
      </c>
      <c r="M24" s="59"/>
      <c r="N24" s="57"/>
      <c r="O24" s="58" t="str">
        <f aca="false">[25]멀리!$G$11</f>
        <v>+1.6</v>
      </c>
      <c r="P24" s="59"/>
      <c r="Q24" s="57"/>
      <c r="R24" s="58" t="str">
        <f aca="false">[25]멀리!$G$12</f>
        <v>+1.7</v>
      </c>
      <c r="S24" s="59"/>
      <c r="T24" s="53"/>
      <c r="U24" s="54" t="str">
        <f aca="false">[25]멀리!$G$13</f>
        <v>+0.7</v>
      </c>
      <c r="V24" s="66" t="s">
        <v>32</v>
      </c>
      <c r="W24" s="57"/>
      <c r="X24" s="58" t="s">
        <v>44</v>
      </c>
      <c r="Y24" s="66" t="s">
        <v>32</v>
      </c>
    </row>
    <row r="25" s="18" customFormat="true" ht="13.5" hidden="false" customHeight="true" outlineLevel="0" collapsed="false">
      <c r="A25" s="45" t="s">
        <v>34</v>
      </c>
      <c r="B25" s="34" t="str">
        <f aca="false">[26]세단!$C$7</f>
        <v>임민아</v>
      </c>
      <c r="C25" s="35" t="str">
        <f aca="false">[26]세단!$E$7</f>
        <v>경기의왕중</v>
      </c>
      <c r="D25" s="36" t="str">
        <f aca="false">[26]세단!$F$7</f>
        <v>11.34</v>
      </c>
      <c r="E25" s="34" t="str">
        <f aca="false">[26]세단!$C$8</f>
        <v>최윤정</v>
      </c>
      <c r="F25" s="35" t="str">
        <f aca="false">[26]세단!$E$8</f>
        <v>홍성여자중</v>
      </c>
      <c r="G25" s="36" t="str">
        <f aca="false">[26]세단!$F$8</f>
        <v>11.24</v>
      </c>
      <c r="H25" s="34" t="str">
        <f aca="false">[26]세단!$C$9</f>
        <v>고은이</v>
      </c>
      <c r="I25" s="35" t="str">
        <f aca="false">[26]세단!$E$9</f>
        <v>서울체육중</v>
      </c>
      <c r="J25" s="36" t="str">
        <f aca="false">[26]세단!$F$9</f>
        <v>11.22</v>
      </c>
      <c r="K25" s="34" t="str">
        <f aca="false">[26]세단!$C$10</f>
        <v>이아영</v>
      </c>
      <c r="L25" s="35" t="str">
        <f aca="false">[26]세단!$E$10</f>
        <v>전남체육중</v>
      </c>
      <c r="M25" s="36" t="str">
        <f aca="false">[26]세단!$F$10</f>
        <v>10.89</v>
      </c>
      <c r="N25" s="34" t="str">
        <f aca="false">[26]세단!$C$11</f>
        <v>박예리</v>
      </c>
      <c r="O25" s="35" t="str">
        <f aca="false">[26]세단!$E$11</f>
        <v>형곡중</v>
      </c>
      <c r="P25" s="36" t="str">
        <f aca="false">[26]세단!$F$11</f>
        <v>10.84</v>
      </c>
      <c r="Q25" s="34" t="str">
        <f aca="false">[26]세단!$C$12</f>
        <v>이현정</v>
      </c>
      <c r="R25" s="35" t="str">
        <f aca="false">[26]세단!$E$12</f>
        <v>강원체육중</v>
      </c>
      <c r="S25" s="36" t="str">
        <f aca="false">[26]세단!$F$12</f>
        <v>10.72</v>
      </c>
      <c r="T25" s="34" t="str">
        <f aca="false">[26]세단!$C$13</f>
        <v>신지은</v>
      </c>
      <c r="U25" s="35" t="str">
        <f aca="false">[26]세단!$E$13</f>
        <v>경기덕계중</v>
      </c>
      <c r="V25" s="36" t="str">
        <f aca="false">[26]세단!$F$13</f>
        <v>10.65</v>
      </c>
      <c r="W25" s="34" t="str">
        <f aca="false">[26]세단!$C$14</f>
        <v>김소연</v>
      </c>
      <c r="X25" s="35" t="str">
        <f aca="false">[26]세단!$E$14</f>
        <v>거제중앙중</v>
      </c>
      <c r="Y25" s="36" t="str">
        <f aca="false">[26]세단!$F$14</f>
        <v>10.17</v>
      </c>
    </row>
    <row r="26" s="18" customFormat="true" ht="13.5" hidden="false" customHeight="true" outlineLevel="0" collapsed="false">
      <c r="A26" s="19" t="s">
        <v>18</v>
      </c>
      <c r="B26" s="57"/>
      <c r="C26" s="58" t="str">
        <f aca="false">[26]세단!$G$7</f>
        <v>+0.4</v>
      </c>
      <c r="D26" s="59"/>
      <c r="E26" s="57"/>
      <c r="F26" s="58" t="str">
        <f aca="false">[26]세단!$G$8</f>
        <v>-0.1</v>
      </c>
      <c r="G26" s="59"/>
      <c r="H26" s="57"/>
      <c r="I26" s="58" t="str">
        <f aca="false">[26]세단!$G$9</f>
        <v>+0.9</v>
      </c>
      <c r="J26" s="59"/>
      <c r="K26" s="57"/>
      <c r="L26" s="58" t="str">
        <f aca="false">[26]세단!$G$10</f>
        <v>+1.1</v>
      </c>
      <c r="M26" s="59"/>
      <c r="N26" s="57"/>
      <c r="O26" s="58" t="str">
        <f aca="false">[26]세단!$G$11</f>
        <v>-0.3</v>
      </c>
      <c r="P26" s="59"/>
      <c r="Q26" s="57"/>
      <c r="R26" s="58" t="str">
        <f aca="false">[26]세단!$G$12</f>
        <v>+0.3</v>
      </c>
      <c r="S26" s="59"/>
      <c r="T26" s="57"/>
      <c r="U26" s="58" t="str">
        <f aca="false">[26]세단!$G$13</f>
        <v>-0.9</v>
      </c>
      <c r="V26" s="59"/>
      <c r="W26" s="57"/>
      <c r="X26" s="58" t="str">
        <f aca="false">[26]세단!$G$14</f>
        <v>-0.0</v>
      </c>
      <c r="Y26" s="59"/>
    </row>
    <row r="27" s="18" customFormat="true" ht="13.5" hidden="false" customHeight="true" outlineLevel="0" collapsed="false">
      <c r="A27" s="40" t="s">
        <v>35</v>
      </c>
      <c r="B27" s="31" t="str">
        <f aca="false">[26]포환!$C$7</f>
        <v>김민지</v>
      </c>
      <c r="C27" s="32" t="str">
        <f aca="false">[26]포환!$E$7</f>
        <v>홍성여자중</v>
      </c>
      <c r="D27" s="33" t="str">
        <f aca="false">[26]포환!$F$7</f>
        <v>14.15</v>
      </c>
      <c r="E27" s="31" t="str">
        <f aca="false">[26]포환!$C$8</f>
        <v>이소이</v>
      </c>
      <c r="F27" s="32" t="str">
        <f aca="false">[26]포환!$E$8</f>
        <v>서울체육중</v>
      </c>
      <c r="G27" s="33" t="str">
        <f aca="false">[26]포환!$F$8</f>
        <v>13.59</v>
      </c>
      <c r="H27" s="31" t="str">
        <f aca="false">[26]포환!$C$9</f>
        <v>조혜림</v>
      </c>
      <c r="I27" s="32" t="str">
        <f aca="false">[26]포환!$E$9</f>
        <v>가좌여자중</v>
      </c>
      <c r="J27" s="33" t="str">
        <f aca="false">[26]포환!$F$9</f>
        <v>10.86</v>
      </c>
      <c r="K27" s="31" t="str">
        <f aca="false">[26]포환!$C$10</f>
        <v>배은지</v>
      </c>
      <c r="L27" s="32" t="str">
        <f aca="false">[26]포환!$E$10</f>
        <v>경기시흥중</v>
      </c>
      <c r="M27" s="33" t="str">
        <f aca="false">[26]포환!$F$10</f>
        <v>8.62</v>
      </c>
      <c r="N27" s="31" t="str">
        <f aca="false">[26]포환!$C$11</f>
        <v>사성희</v>
      </c>
      <c r="O27" s="32" t="str">
        <f aca="false">[26]포환!$E$11</f>
        <v>경민여자중</v>
      </c>
      <c r="P27" s="33" t="str">
        <f aca="false">[26]포환!$F$11</f>
        <v>8.47</v>
      </c>
      <c r="Q27" s="31"/>
      <c r="R27" s="32"/>
      <c r="S27" s="33"/>
      <c r="T27" s="31"/>
      <c r="U27" s="32"/>
      <c r="V27" s="33"/>
      <c r="W27" s="31"/>
      <c r="X27" s="32"/>
      <c r="Y27" s="33"/>
    </row>
    <row r="28" s="18" customFormat="true" ht="13.5" hidden="false" customHeight="true" outlineLevel="0" collapsed="false">
      <c r="A28" s="40" t="s">
        <v>36</v>
      </c>
      <c r="B28" s="28" t="str">
        <f aca="false">[27]원반!$C$7</f>
        <v>김미연</v>
      </c>
      <c r="C28" s="29" t="str">
        <f aca="false">[27]원반!$E$7</f>
        <v>전남체육중</v>
      </c>
      <c r="D28" s="30" t="s">
        <v>45</v>
      </c>
      <c r="E28" s="28" t="str">
        <f aca="false">[27]원반!$C$8</f>
        <v>이은아</v>
      </c>
      <c r="F28" s="29" t="str">
        <f aca="false">[27]원반!$E$8</f>
        <v>강원체육중</v>
      </c>
      <c r="G28" s="30" t="n">
        <f aca="false">[27]원반!$F$8</f>
        <v>33.01</v>
      </c>
      <c r="H28" s="28" t="str">
        <f aca="false">[27]원반!$C$9</f>
        <v>지예림</v>
      </c>
      <c r="I28" s="29" t="str">
        <f aca="false">[27]원반!$E$9</f>
        <v>평창중</v>
      </c>
      <c r="J28" s="30" t="n">
        <f aca="false">[27]원반!$F$9</f>
        <v>32.09</v>
      </c>
      <c r="K28" s="28" t="str">
        <f aca="false">[27]원반!$C$10</f>
        <v>최정현</v>
      </c>
      <c r="L28" s="29" t="str">
        <f aca="false">[27]원반!$E$10</f>
        <v>서생중</v>
      </c>
      <c r="M28" s="30" t="n">
        <f aca="false">[27]원반!$F$10</f>
        <v>30.18</v>
      </c>
      <c r="N28" s="28" t="str">
        <f aca="false">[27]원반!$C$11</f>
        <v>이다연</v>
      </c>
      <c r="O28" s="29" t="str">
        <f aca="false">[27]원반!$E$11</f>
        <v>홍성여자중</v>
      </c>
      <c r="P28" s="30" t="n">
        <f aca="false">[27]원반!$F$11</f>
        <v>29.39</v>
      </c>
      <c r="Q28" s="28" t="str">
        <f aca="false">[27]원반!$C$12</f>
        <v>조혜림</v>
      </c>
      <c r="R28" s="29" t="str">
        <f aca="false">[27]원반!$E$12</f>
        <v>가좌여자중</v>
      </c>
      <c r="S28" s="30" t="n">
        <f aca="false">[27]원반!$F$12</f>
        <v>28.16</v>
      </c>
      <c r="T28" s="28" t="str">
        <f aca="false">[27]원반!$C$13</f>
        <v>함다미</v>
      </c>
      <c r="U28" s="29" t="str">
        <f aca="false">[27]원반!$E$13</f>
        <v>경민여자중</v>
      </c>
      <c r="V28" s="30" t="n">
        <f aca="false">[27]원반!$F$13</f>
        <v>26.61</v>
      </c>
      <c r="W28" s="28" t="str">
        <f aca="false">[27]원반!$C$14</f>
        <v>김유선</v>
      </c>
      <c r="X28" s="29" t="str">
        <f aca="false">[27]원반!$E$14</f>
        <v>서생중</v>
      </c>
      <c r="Y28" s="30" t="n">
        <f aca="false">[27]원반!$F$14</f>
        <v>24.86</v>
      </c>
    </row>
    <row r="29" s="18" customFormat="true" ht="13.5" hidden="false" customHeight="true" outlineLevel="0" collapsed="false">
      <c r="A29" s="40" t="s">
        <v>37</v>
      </c>
      <c r="B29" s="28" t="str">
        <f aca="false">[28]투창!$C$7</f>
        <v>송한솔</v>
      </c>
      <c r="C29" s="29" t="str">
        <f aca="false">[28]투창!$E$7</f>
        <v>대전체육중</v>
      </c>
      <c r="D29" s="30" t="str">
        <f aca="false">[28]투창!$F$7</f>
        <v>40.83</v>
      </c>
      <c r="E29" s="28" t="str">
        <f aca="false">[28]투창!$C$8</f>
        <v>김휘견</v>
      </c>
      <c r="F29" s="29" t="str">
        <f aca="false">[28]투창!$E$8</f>
        <v>강원체육중</v>
      </c>
      <c r="G29" s="30" t="str">
        <f aca="false">[28]투창!$F$8</f>
        <v>37.74</v>
      </c>
      <c r="H29" s="28" t="str">
        <f aca="false">[28]투창!$C$9</f>
        <v>임은지</v>
      </c>
      <c r="I29" s="29" t="str">
        <f aca="false">[28]투창!$E$9</f>
        <v>경기진건중</v>
      </c>
      <c r="J29" s="30" t="str">
        <f aca="false">[28]투창!$F$9</f>
        <v>31.50</v>
      </c>
      <c r="K29" s="28" t="str">
        <f aca="false">[28]투창!$C$10</f>
        <v>정지혜</v>
      </c>
      <c r="L29" s="29" t="str">
        <f aca="false">[28]투창!$E$10</f>
        <v>경기금오중</v>
      </c>
      <c r="M29" s="30" t="str">
        <f aca="false">[28]투창!$F$10</f>
        <v>31.10</v>
      </c>
      <c r="N29" s="28" t="str">
        <f aca="false">[28]투창!$C$11</f>
        <v>이재희</v>
      </c>
      <c r="O29" s="29" t="str">
        <f aca="false">[28]투창!$E$11</f>
        <v>동인천여자중</v>
      </c>
      <c r="P29" s="30" t="str">
        <f aca="false">[28]투창!$F$11</f>
        <v>30.89</v>
      </c>
      <c r="Q29" s="28" t="str">
        <f aca="false">[28]투창!$C$12</f>
        <v>이소연</v>
      </c>
      <c r="R29" s="29" t="str">
        <f aca="false">[28]투창!$E$12</f>
        <v>천안오성중</v>
      </c>
      <c r="S29" s="30" t="str">
        <f aca="false">[28]투창!$F$12</f>
        <v>27.15</v>
      </c>
      <c r="T29" s="28" t="str">
        <f aca="false">[28]투창!$C$13</f>
        <v>민유정</v>
      </c>
      <c r="U29" s="29" t="str">
        <f aca="false">[28]투창!$E$13</f>
        <v>신남중</v>
      </c>
      <c r="V29" s="30" t="str">
        <f aca="false">[28]투창!$F$13</f>
        <v>24.00</v>
      </c>
      <c r="W29" s="28" t="str">
        <f aca="false">[28]투창!$C$14</f>
        <v>장채화</v>
      </c>
      <c r="X29" s="29" t="str">
        <f aca="false">[28]투창!$E$14</f>
        <v>신남중</v>
      </c>
      <c r="Y29" s="30" t="str">
        <f aca="false">[28]투창!$F$14</f>
        <v>20.56</v>
      </c>
    </row>
    <row r="30" s="18" customFormat="true" ht="13.5" hidden="false" customHeight="true" outlineLevel="0" collapsed="false">
      <c r="A30" s="67" t="s">
        <v>38</v>
      </c>
      <c r="B30" s="24" t="str">
        <f aca="false">[28]5종경기!$C$7</f>
        <v>신혜림</v>
      </c>
      <c r="C30" s="25" t="str">
        <f aca="false">[28]5종경기!$E$7</f>
        <v>경기신일중</v>
      </c>
      <c r="D30" s="26" t="str">
        <f aca="false">[28]5종경기!$F$7</f>
        <v>3351점</v>
      </c>
      <c r="E30" s="24" t="str">
        <f aca="false">[28]5종경기!$C$8</f>
        <v>이주영</v>
      </c>
      <c r="F30" s="25" t="str">
        <f aca="false">[28]5종경기!$E$8</f>
        <v>전남체육중</v>
      </c>
      <c r="G30" s="26" t="str">
        <f aca="false">[28]5종경기!$F$8</f>
        <v>2914점</v>
      </c>
      <c r="H30" s="24" t="str">
        <f aca="false">[28]5종경기!$C$9</f>
        <v>안한나</v>
      </c>
      <c r="I30" s="25" t="str">
        <f aca="false">[28]5종경기!$E$9</f>
        <v>인화여자중</v>
      </c>
      <c r="J30" s="26" t="str">
        <f aca="false">[28]5종경기!$F$9</f>
        <v>2629점</v>
      </c>
      <c r="K30" s="24" t="str">
        <f aca="false">[28]5종경기!$C$10</f>
        <v>최옥영</v>
      </c>
      <c r="L30" s="25" t="str">
        <f aca="false">[28]5종경기!$E$10</f>
        <v>동인천여자중</v>
      </c>
      <c r="M30" s="26" t="str">
        <f aca="false">[28]5종경기!$F$10</f>
        <v>2161점</v>
      </c>
      <c r="N30" s="24"/>
      <c r="O30" s="25"/>
      <c r="P30" s="26"/>
      <c r="Q30" s="24"/>
      <c r="R30" s="25"/>
      <c r="S30" s="26"/>
      <c r="T30" s="24"/>
      <c r="U30" s="25"/>
      <c r="V30" s="26"/>
      <c r="W30" s="24"/>
      <c r="X30" s="25"/>
      <c r="Y30" s="26"/>
    </row>
    <row r="31" s="18" customFormat="true" ht="13.5" hidden="false" customHeight="true" outlineLevel="0" collapsed="false">
      <c r="A31" s="27"/>
      <c r="B31" s="28"/>
      <c r="C31" s="29"/>
      <c r="D31" s="30"/>
      <c r="E31" s="28"/>
      <c r="F31" s="29"/>
      <c r="G31" s="30"/>
      <c r="H31" s="28"/>
      <c r="I31" s="29"/>
      <c r="J31" s="30"/>
      <c r="K31" s="28"/>
      <c r="L31" s="29"/>
      <c r="M31" s="30"/>
      <c r="N31" s="28"/>
      <c r="O31" s="29"/>
      <c r="P31" s="30"/>
      <c r="Q31" s="28"/>
      <c r="R31" s="29"/>
      <c r="S31" s="30"/>
      <c r="T31" s="28"/>
      <c r="U31" s="29"/>
      <c r="V31" s="30"/>
      <c r="W31" s="28"/>
      <c r="X31" s="29"/>
      <c r="Y31" s="30"/>
    </row>
    <row r="32" s="4" customFormat="true" ht="14.25" hidden="false" customHeight="true" outlineLevel="0" collapsed="false">
      <c r="A32" s="60"/>
      <c r="B32" s="61" t="s">
        <v>39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</sheetData>
  <mergeCells count="19">
    <mergeCell ref="D1:S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A35" activeCellId="0" sqref="A35:IV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5.55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5.55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2" min="21" style="0" width="4.99"/>
    <col collapsed="false" customWidth="true" hidden="false" outlineLevel="0" max="23" min="23" style="0" width="3.77"/>
    <col collapsed="false" customWidth="true" hidden="false" outlineLevel="0" max="24" min="24" style="0" width="4.88"/>
    <col collapsed="false" customWidth="true" hidden="false" outlineLevel="0" max="25" min="25" style="0" width="5.77"/>
  </cols>
  <sheetData>
    <row r="1" s="4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46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s="68" customFormat="true" ht="13.5" hidden="false" customHeight="true" outlineLevel="0" collapsed="false">
      <c r="A6" s="14" t="s">
        <v>17</v>
      </c>
      <c r="B6" s="15" t="str">
        <f aca="false">[29]결승기록지!$C$7</f>
        <v>김주일</v>
      </c>
      <c r="C6" s="15" t="str">
        <f aca="false">[29]결승기록지!$E$7</f>
        <v>경북체육고</v>
      </c>
      <c r="D6" s="17" t="n">
        <f aca="false">[29]결승기록지!$F$7</f>
        <v>10.83</v>
      </c>
      <c r="E6" s="15" t="str">
        <f aca="false">[29]결승기록지!$C$8</f>
        <v>김남훈</v>
      </c>
      <c r="F6" s="16" t="str">
        <f aca="false">[29]결승기록지!$E$8</f>
        <v>경북체육고</v>
      </c>
      <c r="G6" s="17" t="n">
        <f aca="false">[29]결승기록지!$F$8</f>
        <v>10.97</v>
      </c>
      <c r="H6" s="15" t="str">
        <f aca="false">[29]결승기록지!$C$9</f>
        <v>임재민</v>
      </c>
      <c r="I6" s="16" t="str">
        <f aca="false">[29]결승기록지!$E$9</f>
        <v>동인천고</v>
      </c>
      <c r="J6" s="17" t="n">
        <f aca="false">[29]결승기록지!$F$9</f>
        <v>11.03</v>
      </c>
      <c r="K6" s="15" t="str">
        <f aca="false">[29]결승기록지!$C$10</f>
        <v>마인철</v>
      </c>
      <c r="L6" s="16" t="str">
        <f aca="false">[29]결승기록지!$E$10</f>
        <v>은행고</v>
      </c>
      <c r="M6" s="17" t="n">
        <f aca="false">[29]결승기록지!$F$10</f>
        <v>11.04</v>
      </c>
      <c r="N6" s="15" t="str">
        <f aca="false">[29]결승기록지!$C$11</f>
        <v>강의빈</v>
      </c>
      <c r="O6" s="16" t="str">
        <f aca="false">[29]결승기록지!$E$11</f>
        <v>광주체육고</v>
      </c>
      <c r="P6" s="17" t="n">
        <f aca="false">[29]결승기록지!$F$11</f>
        <v>11.13</v>
      </c>
      <c r="Q6" s="15" t="str">
        <f aca="false">[29]결승기록지!$C$12</f>
        <v>양민귀</v>
      </c>
      <c r="R6" s="16" t="str">
        <f aca="false">[29]결승기록지!$E$12</f>
        <v>은행고</v>
      </c>
      <c r="S6" s="17" t="n">
        <f aca="false">[29]결승기록지!$F$12</f>
        <v>11.15</v>
      </c>
      <c r="T6" s="15" t="str">
        <f aca="false">[29]결승기록지!$C$13</f>
        <v>박송수</v>
      </c>
      <c r="U6" s="16" t="str">
        <f aca="false">[29]결승기록지!$E$13</f>
        <v>전남체육고</v>
      </c>
      <c r="V6" s="17" t="n">
        <f aca="false">[29]결승기록지!$F$13</f>
        <v>11.27</v>
      </c>
      <c r="W6" s="15" t="str">
        <f aca="false">[29]결승기록지!$C$14</f>
        <v>조성민</v>
      </c>
      <c r="X6" s="16" t="str">
        <f aca="false">[29]결승기록지!$E$14</f>
        <v>은행고</v>
      </c>
      <c r="Y6" s="17" t="n">
        <f aca="false">[29]결승기록지!$F$14</f>
        <v>11.57</v>
      </c>
    </row>
    <row r="7" s="68" customFormat="true" ht="13.5" hidden="false" customHeight="true" outlineLevel="0" collapsed="false">
      <c r="A7" s="19" t="s">
        <v>18</v>
      </c>
      <c r="B7" s="20"/>
      <c r="C7" s="21" t="str">
        <f aca="false">[29]결승기록지!$G$4</f>
        <v>+0.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</row>
    <row r="8" s="68" customFormat="true" ht="13.5" hidden="false" customHeight="true" outlineLevel="0" collapsed="false">
      <c r="A8" s="23" t="s">
        <v>19</v>
      </c>
      <c r="B8" s="24" t="str">
        <f aca="false">[30]결승기록지!$C$7</f>
        <v>최동백</v>
      </c>
      <c r="C8" s="25" t="str">
        <f aca="false">[30]결승기록지!$E$7</f>
        <v>대전체육고</v>
      </c>
      <c r="D8" s="26" t="str">
        <f aca="false">[30]결승기록지!$F$7</f>
        <v>21.53CR</v>
      </c>
      <c r="E8" s="24" t="str">
        <f aca="false">[30]결승기록지!$C$8</f>
        <v>옥우철</v>
      </c>
      <c r="F8" s="25" t="str">
        <f aca="false">[30]결승기록지!$E$8</f>
        <v>경기화정고</v>
      </c>
      <c r="G8" s="26" t="n">
        <f aca="false">[30]결승기록지!$F$8</f>
        <v>21.98</v>
      </c>
      <c r="H8" s="24" t="str">
        <f aca="false">[30]결승기록지!$C$9</f>
        <v>임재민</v>
      </c>
      <c r="I8" s="25" t="str">
        <f aca="false">[30]결승기록지!$E$9</f>
        <v>동인천고</v>
      </c>
      <c r="J8" s="26" t="n">
        <f aca="false">[30]결승기록지!$F$9</f>
        <v>22.07</v>
      </c>
      <c r="K8" s="24" t="str">
        <f aca="false">[30]결승기록지!$C$10</f>
        <v>이철민</v>
      </c>
      <c r="L8" s="25" t="str">
        <f aca="false">[30]결승기록지!$E$10</f>
        <v>대전체육고</v>
      </c>
      <c r="M8" s="26" t="n">
        <f aca="false">[30]결승기록지!$F$10</f>
        <v>22.22</v>
      </c>
      <c r="N8" s="24" t="str">
        <f aca="false">[30]결승기록지!$C$11</f>
        <v>김우열</v>
      </c>
      <c r="O8" s="25" t="str">
        <f aca="false">[30]결승기록지!$E$11</f>
        <v>경남체육고</v>
      </c>
      <c r="P8" s="26" t="n">
        <f aca="false">[30]결승기록지!$F$11</f>
        <v>22.37</v>
      </c>
      <c r="Q8" s="24" t="str">
        <f aca="false">[30]결승기록지!$C$12</f>
        <v>김우삼</v>
      </c>
      <c r="R8" s="25" t="str">
        <f aca="false">[30]결승기록지!$E$12</f>
        <v>전남체육고</v>
      </c>
      <c r="S8" s="26" t="n">
        <f aca="false">[30]결승기록지!$F$12</f>
        <v>22.45</v>
      </c>
      <c r="T8" s="24" t="str">
        <f aca="false">[30]결승기록지!$C$13</f>
        <v>강의빈</v>
      </c>
      <c r="U8" s="25" t="str">
        <f aca="false">[30]결승기록지!$E$13</f>
        <v>광주체육고</v>
      </c>
      <c r="V8" s="26" t="n">
        <f aca="false">[30]결승기록지!$F$13</f>
        <v>22.49</v>
      </c>
      <c r="W8" s="24" t="str">
        <f aca="false">[30]결승기록지!$C$14</f>
        <v>이도영</v>
      </c>
      <c r="X8" s="25" t="str">
        <f aca="false">[30]결승기록지!$E$14</f>
        <v>서울체육고</v>
      </c>
      <c r="Y8" s="26" t="str">
        <f aca="false">[30]결승기록지!$F$14</f>
        <v>22.80</v>
      </c>
    </row>
    <row r="9" s="68" customFormat="true" ht="13.5" hidden="false" customHeight="true" outlineLevel="0" collapsed="false">
      <c r="A9" s="19" t="s">
        <v>18</v>
      </c>
      <c r="B9" s="20"/>
      <c r="C9" s="21" t="str">
        <f aca="false">[30]결승기록지!$G$4</f>
        <v>-0.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s="68" customFormat="true" ht="13.5" hidden="false" customHeight="true" outlineLevel="0" collapsed="false">
      <c r="A10" s="27" t="s">
        <v>20</v>
      </c>
      <c r="B10" s="28" t="str">
        <f aca="false">[31]결승기록지!$C$7</f>
        <v>최동백</v>
      </c>
      <c r="C10" s="29" t="str">
        <f aca="false">[31]결승기록지!$E$7</f>
        <v>대전체육고</v>
      </c>
      <c r="D10" s="30" t="str">
        <f aca="false">[31]결승기록지!$F$7</f>
        <v>47.34CR</v>
      </c>
      <c r="E10" s="28" t="str">
        <f aca="false">[31]결승기록지!$C$8</f>
        <v>전혁진</v>
      </c>
      <c r="F10" s="29" t="str">
        <f aca="false">[31]결승기록지!$E$8</f>
        <v>경북체육고</v>
      </c>
      <c r="G10" s="30" t="str">
        <f aca="false">[31]결승기록지!$F$8</f>
        <v>48.20</v>
      </c>
      <c r="H10" s="28" t="str">
        <f aca="false">[31]결승기록지!$C$9</f>
        <v>김범창</v>
      </c>
      <c r="I10" s="29" t="str">
        <f aca="false">[31]결승기록지!$E$9</f>
        <v>광주체육고</v>
      </c>
      <c r="J10" s="30" t="n">
        <f aca="false">[31]결승기록지!$F$9</f>
        <v>49.32</v>
      </c>
      <c r="K10" s="28" t="str">
        <f aca="false">[31]결승기록지!$C$10</f>
        <v>박호철</v>
      </c>
      <c r="L10" s="29" t="str">
        <f aca="false">[31]결승기록지!$E$10</f>
        <v>경기용인고</v>
      </c>
      <c r="M10" s="30" t="n">
        <f aca="false">[31]결승기록지!$F$10</f>
        <v>49.44</v>
      </c>
      <c r="N10" s="28" t="str">
        <f aca="false">[31]결승기록지!$C$11</f>
        <v>백수원</v>
      </c>
      <c r="O10" s="29" t="str">
        <f aca="false">[31]결승기록지!$E$11</f>
        <v>경기체육고</v>
      </c>
      <c r="P10" s="30" t="n">
        <f aca="false">[31]결승기록지!$F$11</f>
        <v>49.54</v>
      </c>
      <c r="Q10" s="28" t="str">
        <f aca="false">[31]결승기록지!$C$12</f>
        <v>황경구</v>
      </c>
      <c r="R10" s="29" t="str">
        <f aca="false">[31]결승기록지!$E$12</f>
        <v>진건고</v>
      </c>
      <c r="S10" s="30" t="n">
        <f aca="false">[31]결승기록지!$F$12</f>
        <v>49.93</v>
      </c>
      <c r="T10" s="28" t="str">
        <f aca="false">[31]결승기록지!$C$13</f>
        <v>김요섭</v>
      </c>
      <c r="U10" s="29" t="str">
        <f aca="false">[31]결승기록지!$E$13</f>
        <v>육민관고</v>
      </c>
      <c r="V10" s="30" t="n">
        <f aca="false">[31]결승기록지!$F$13</f>
        <v>50.04</v>
      </c>
      <c r="W10" s="28" t="str">
        <f aca="false">[31]결승기록지!$C$14</f>
        <v>임정섭</v>
      </c>
      <c r="X10" s="29" t="str">
        <f aca="false">[31]결승기록지!$E$14</f>
        <v>대전체육고</v>
      </c>
      <c r="Y10" s="30" t="n">
        <f aca="false">[31]결승기록지!$F$14</f>
        <v>50.32</v>
      </c>
    </row>
    <row r="11" s="68" customFormat="true" ht="13.5" hidden="false" customHeight="true" outlineLevel="0" collapsed="false">
      <c r="A11" s="27" t="s">
        <v>21</v>
      </c>
      <c r="B11" s="28" t="str">
        <f aca="false">[32]결승기록지!$C$7</f>
        <v>박효준</v>
      </c>
      <c r="C11" s="29" t="str">
        <f aca="false">[32]결승기록지!$E$7</f>
        <v>경기체육고</v>
      </c>
      <c r="D11" s="30" t="str">
        <f aca="false">[32]결승기록지!$F$7</f>
        <v>1:53.94CR</v>
      </c>
      <c r="E11" s="28" t="str">
        <f aca="false">[32]결승기록지!$C$8</f>
        <v>황보문</v>
      </c>
      <c r="F11" s="29" t="str">
        <f aca="false">[32]결승기록지!$E$8</f>
        <v>포항두호고</v>
      </c>
      <c r="G11" s="30" t="str">
        <f aca="false">[32]결승기록지!$F$8</f>
        <v>1:55.22</v>
      </c>
      <c r="H11" s="28" t="str">
        <f aca="false">[32]결승기록지!$C$9</f>
        <v>조수현</v>
      </c>
      <c r="I11" s="29" t="str">
        <f aca="false">[32]결승기록지!$E$9</f>
        <v>경기호원고</v>
      </c>
      <c r="J11" s="30" t="str">
        <f aca="false">[32]결승기록지!$F$9</f>
        <v>1:55.87</v>
      </c>
      <c r="K11" s="28" t="str">
        <f aca="false">[32]결승기록지!$C$10</f>
        <v>송종인</v>
      </c>
      <c r="L11" s="29" t="str">
        <f aca="false">[32]결승기록지!$E$10</f>
        <v>전남체육고</v>
      </c>
      <c r="M11" s="30" t="str">
        <f aca="false">[32]결승기록지!$F$10</f>
        <v>1:56.00</v>
      </c>
      <c r="N11" s="28" t="str">
        <f aca="false">[32]결승기록지!$C$11</f>
        <v>정준우</v>
      </c>
      <c r="O11" s="29" t="str">
        <f aca="false">[32]결승기록지!$E$11</f>
        <v>해룡고</v>
      </c>
      <c r="P11" s="30" t="str">
        <f aca="false">[32]결승기록지!$F$11</f>
        <v>1:59.16</v>
      </c>
      <c r="Q11" s="28" t="str">
        <f aca="false">[32]결승기록지!$C$12</f>
        <v>박진감</v>
      </c>
      <c r="R11" s="29" t="str">
        <f aca="false">[32]결승기록지!$E$12</f>
        <v>재현고</v>
      </c>
      <c r="S11" s="30" t="str">
        <f aca="false">[32]결승기록지!$F$12</f>
        <v>2:02.85</v>
      </c>
      <c r="T11" s="28" t="str">
        <f aca="false">[32]결승기록지!$C$13</f>
        <v>조규용</v>
      </c>
      <c r="U11" s="29" t="str">
        <f aca="false">[32]결승기록지!$E$13</f>
        <v>경기호원고</v>
      </c>
      <c r="V11" s="30" t="str">
        <f aca="false">[32]결승기록지!$F$13</f>
        <v>2:06.70</v>
      </c>
      <c r="W11" s="28" t="str">
        <f aca="false">[32]결승기록지!$C$14</f>
        <v>홍영준</v>
      </c>
      <c r="X11" s="29" t="str">
        <f aca="false">[32]결승기록지!$E$14</f>
        <v>광양실업고</v>
      </c>
      <c r="Y11" s="30" t="str">
        <f aca="false">[32]결승기록지!$F$14</f>
        <v>2:14.49</v>
      </c>
    </row>
    <row r="12" s="68" customFormat="true" ht="13.5" hidden="false" customHeight="true" outlineLevel="0" collapsed="false">
      <c r="A12" s="27" t="s">
        <v>22</v>
      </c>
      <c r="B12" s="31" t="str">
        <f aca="false">[33]결승기록지!$C$7</f>
        <v>최민용</v>
      </c>
      <c r="C12" s="32" t="str">
        <f aca="false">[33]결승기록지!$E$7</f>
        <v>배문고</v>
      </c>
      <c r="D12" s="33" t="str">
        <f aca="false">[33]결승기록지!$F$7</f>
        <v>4:02.15</v>
      </c>
      <c r="E12" s="31" t="str">
        <f aca="false">[33]결승기록지!$C$8</f>
        <v>신용욱</v>
      </c>
      <c r="F12" s="32" t="str">
        <f aca="false">[33]결승기록지!$E$8</f>
        <v>대구중앙고</v>
      </c>
      <c r="G12" s="33" t="str">
        <f aca="false">[33]결승기록지!$F$8</f>
        <v>4:02.17</v>
      </c>
      <c r="H12" s="31" t="str">
        <f aca="false">[33]결승기록지!$C$9</f>
        <v>김승민</v>
      </c>
      <c r="I12" s="32" t="str">
        <f aca="false">[33]결승기록지!$E$9</f>
        <v>전곡고</v>
      </c>
      <c r="J12" s="33" t="str">
        <f aca="false">[33]결승기록지!$F$9</f>
        <v>4:04.32</v>
      </c>
      <c r="K12" s="31" t="str">
        <f aca="false">[33]결승기록지!$C$10</f>
        <v>송종인</v>
      </c>
      <c r="L12" s="32" t="str">
        <f aca="false">[33]결승기록지!$E$10</f>
        <v>전남체육고</v>
      </c>
      <c r="M12" s="33" t="str">
        <f aca="false">[33]결승기록지!$F$10</f>
        <v>4:07.18</v>
      </c>
      <c r="N12" s="31" t="str">
        <f aca="false">[33]결승기록지!$C$11</f>
        <v>김태진</v>
      </c>
      <c r="O12" s="32" t="str">
        <f aca="false">[33]결승기록지!$E$11</f>
        <v>배문고</v>
      </c>
      <c r="P12" s="33" t="str">
        <f aca="false">[33]결승기록지!$F$11</f>
        <v>4:08.05</v>
      </c>
      <c r="Q12" s="31" t="str">
        <f aca="false">[33]결승기록지!$C$12</f>
        <v>나현영</v>
      </c>
      <c r="R12" s="32" t="str">
        <f aca="false">[33]결승기록지!$E$12</f>
        <v>배문고</v>
      </c>
      <c r="S12" s="33" t="str">
        <f aca="false">[33]결승기록지!$F$12</f>
        <v>4:09.66</v>
      </c>
      <c r="T12" s="31" t="str">
        <f aca="false">[33]결승기록지!$C$13</f>
        <v>강동훈</v>
      </c>
      <c r="U12" s="32" t="str">
        <f aca="false">[33]결승기록지!$E$13</f>
        <v>경기체육고</v>
      </c>
      <c r="V12" s="33" t="str">
        <f aca="false">[33]결승기록지!$F$13</f>
        <v>4:09.89</v>
      </c>
      <c r="W12" s="31" t="str">
        <f aca="false">[33]결승기록지!$C$14</f>
        <v>최현식</v>
      </c>
      <c r="X12" s="32" t="str">
        <f aca="false">[33]결승기록지!$E$14</f>
        <v>강릉명륜고</v>
      </c>
      <c r="Y12" s="33" t="str">
        <f aca="false">[33]결승기록지!$F$14</f>
        <v>4:10.41</v>
      </c>
    </row>
    <row r="13" s="68" customFormat="true" ht="13.5" hidden="false" customHeight="true" outlineLevel="0" collapsed="false">
      <c r="A13" s="27" t="s">
        <v>47</v>
      </c>
      <c r="B13" s="31" t="str">
        <f aca="false">[34]결승기록지!$C$7</f>
        <v>최민용</v>
      </c>
      <c r="C13" s="32" t="str">
        <f aca="false">[34]결승기록지!$E$7</f>
        <v>배문고</v>
      </c>
      <c r="D13" s="33" t="str">
        <f aca="false">[34]결승기록지!$F$7</f>
        <v>15:07.10</v>
      </c>
      <c r="E13" s="31" t="str">
        <f aca="false">[34]결승기록지!$C$8</f>
        <v>이명석</v>
      </c>
      <c r="F13" s="32" t="str">
        <f aca="false">[34]결승기록지!$E$8</f>
        <v>대인고</v>
      </c>
      <c r="G13" s="33" t="str">
        <f aca="false">[34]결승기록지!$F$8</f>
        <v>15:09.60</v>
      </c>
      <c r="H13" s="31" t="str">
        <f aca="false">[34]결승기록지!$C$9</f>
        <v>나현영</v>
      </c>
      <c r="I13" s="32" t="str">
        <f aca="false">[34]결승기록지!$E$9</f>
        <v>배문고</v>
      </c>
      <c r="J13" s="33" t="str">
        <f aca="false">[34]결승기록지!$F$9</f>
        <v>15:18.79</v>
      </c>
      <c r="K13" s="31" t="str">
        <f aca="false">[34]결승기록지!$C$10</f>
        <v>이동규</v>
      </c>
      <c r="L13" s="32" t="str">
        <f aca="false">[34]결승기록지!$E$10</f>
        <v>배문고</v>
      </c>
      <c r="M13" s="33" t="str">
        <f aca="false">[34]결승기록지!$F$10</f>
        <v>15:20.69</v>
      </c>
      <c r="N13" s="31" t="str">
        <f aca="false">[34]결승기록지!$C$11</f>
        <v>정재웅</v>
      </c>
      <c r="O13" s="32" t="str">
        <f aca="false">[34]결승기록지!$E$11</f>
        <v>전남체육고</v>
      </c>
      <c r="P13" s="33" t="str">
        <f aca="false">[34]결승기록지!$F$11</f>
        <v>15:40.62</v>
      </c>
      <c r="Q13" s="31" t="str">
        <f aca="false">[34]결승기록지!$C$12</f>
        <v>신광식</v>
      </c>
      <c r="R13" s="32" t="str">
        <f aca="false">[34]결승기록지!$E$12</f>
        <v>대인고</v>
      </c>
      <c r="S13" s="33" t="str">
        <f aca="false">[34]결승기록지!$F$12</f>
        <v>15:41.35</v>
      </c>
      <c r="T13" s="31" t="str">
        <f aca="false">[34]결승기록지!$C$13</f>
        <v>한성현</v>
      </c>
      <c r="U13" s="32" t="str">
        <f aca="false">[34]결승기록지!$E$13</f>
        <v>강릉명륜고</v>
      </c>
      <c r="V13" s="33" t="str">
        <f aca="false">[34]결승기록지!$F$13</f>
        <v>15:41.67</v>
      </c>
      <c r="W13" s="31" t="str">
        <f aca="false">[34]결승기록지!$C$14</f>
        <v>우명준</v>
      </c>
      <c r="X13" s="32" t="str">
        <f aca="false">[34]결승기록지!$E$14</f>
        <v>순심고</v>
      </c>
      <c r="Y13" s="33" t="str">
        <f aca="false">[34]결승기록지!$F$14</f>
        <v>15:41.96</v>
      </c>
    </row>
    <row r="14" s="68" customFormat="true" ht="13.5" hidden="false" customHeight="true" outlineLevel="0" collapsed="false">
      <c r="A14" s="23" t="s">
        <v>24</v>
      </c>
      <c r="B14" s="34" t="str">
        <f aca="false">[35]결승기록지!$C$7</f>
        <v>정의원</v>
      </c>
      <c r="C14" s="35" t="str">
        <f aca="false">[35]결승기록지!$E$7</f>
        <v>경북체육고</v>
      </c>
      <c r="D14" s="36" t="str">
        <f aca="false">[35]결승기록지!$F$7</f>
        <v>15.30</v>
      </c>
      <c r="E14" s="34" t="str">
        <f aca="false">[35]결승기록지!$C$8</f>
        <v>강동수</v>
      </c>
      <c r="F14" s="35" t="str">
        <f aca="false">[35]결승기록지!$E$8</f>
        <v>경기원곡고</v>
      </c>
      <c r="G14" s="36" t="n">
        <f aca="false">[35]결승기록지!$F$8</f>
        <v>15.46</v>
      </c>
      <c r="H14" s="34" t="str">
        <f aca="false">[35]결승기록지!$C$9</f>
        <v>경영우</v>
      </c>
      <c r="I14" s="35" t="str">
        <f aca="false">[35]결승기록지!$E$9</f>
        <v>인천체육고</v>
      </c>
      <c r="J14" s="36" t="n">
        <f aca="false">[35]결승기록지!$F$9</f>
        <v>15.67</v>
      </c>
      <c r="K14" s="34" t="str">
        <f aca="false">[35]결승기록지!$C$10</f>
        <v>이영동</v>
      </c>
      <c r="L14" s="35" t="str">
        <f aca="false">[35]결승기록지!$E$10</f>
        <v>부산체육고</v>
      </c>
      <c r="M14" s="36" t="n">
        <f aca="false">[35]결승기록지!$F$10</f>
        <v>16.17</v>
      </c>
      <c r="N14" s="34" t="str">
        <f aca="false">[35]결승기록지!$C$11</f>
        <v>이정표</v>
      </c>
      <c r="O14" s="35" t="str">
        <f aca="false">[35]결승기록지!$E$11</f>
        <v>강원체육고</v>
      </c>
      <c r="P14" s="36" t="str">
        <f aca="false">[35]결승기록지!$F$11</f>
        <v>16.20</v>
      </c>
      <c r="Q14" s="34"/>
      <c r="R14" s="35"/>
      <c r="S14" s="36"/>
      <c r="T14" s="34"/>
      <c r="U14" s="35"/>
      <c r="V14" s="36"/>
      <c r="W14" s="34"/>
      <c r="X14" s="35"/>
      <c r="Y14" s="36"/>
    </row>
    <row r="15" s="68" customFormat="true" ht="13.5" hidden="false" customHeight="true" outlineLevel="0" collapsed="false">
      <c r="A15" s="19" t="s">
        <v>18</v>
      </c>
      <c r="B15" s="57"/>
      <c r="C15" s="58" t="str">
        <f aca="false">[35]결승기록지!$G$4</f>
        <v>+0.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9"/>
    </row>
    <row r="16" s="68" customFormat="true" ht="13.5" hidden="false" customHeight="true" outlineLevel="0" collapsed="false">
      <c r="A16" s="27" t="s">
        <v>48</v>
      </c>
      <c r="B16" s="31" t="str">
        <f aca="false">[36]결승기록지!$C$7</f>
        <v>강형진</v>
      </c>
      <c r="C16" s="32" t="str">
        <f aca="false">[36]결승기록지!$E$7</f>
        <v>설악고</v>
      </c>
      <c r="D16" s="33" t="n">
        <f aca="false">[36]결승기록지!$F$7</f>
        <v>54.84</v>
      </c>
      <c r="E16" s="31" t="str">
        <f aca="false">[36]결승기록지!$C$8</f>
        <v>심건우</v>
      </c>
      <c r="F16" s="32" t="str">
        <f aca="false">[36]결승기록지!$E$8</f>
        <v>김해건설공업고</v>
      </c>
      <c r="G16" s="33" t="n">
        <f aca="false">[36]결승기록지!$F$8</f>
        <v>55.11</v>
      </c>
      <c r="H16" s="31" t="str">
        <f aca="false">[36]결승기록지!$C$9</f>
        <v>이제우</v>
      </c>
      <c r="I16" s="32" t="str">
        <f aca="false">[36]결승기록지!$E$9</f>
        <v>경기용인고</v>
      </c>
      <c r="J16" s="33" t="n">
        <f aca="false">[36]결승기록지!$F$9</f>
        <v>55.26</v>
      </c>
      <c r="K16" s="31" t="str">
        <f aca="false">[36]결승기록지!$C$10</f>
        <v>조현</v>
      </c>
      <c r="L16" s="32" t="str">
        <f aca="false">[36]결승기록지!$E$10</f>
        <v>경기문산제일고</v>
      </c>
      <c r="M16" s="33" t="n">
        <f aca="false">[36]결승기록지!$F$10</f>
        <v>56.72</v>
      </c>
      <c r="N16" s="31" t="str">
        <f aca="false">[36]결승기록지!$C$11</f>
        <v>박종호</v>
      </c>
      <c r="O16" s="32" t="str">
        <f aca="false">[36]결승기록지!$E$11</f>
        <v>부산체육고</v>
      </c>
      <c r="P16" s="33" t="n">
        <f aca="false">[36]결승기록지!$F$11</f>
        <v>57.07</v>
      </c>
      <c r="Q16" s="31" t="str">
        <f aca="false">[36]결승기록지!$C$12</f>
        <v>손주홍</v>
      </c>
      <c r="R16" s="32" t="str">
        <f aca="false">[36]결승기록지!$E$12</f>
        <v>전남체육고</v>
      </c>
      <c r="S16" s="33" t="n">
        <f aca="false">[36]결승기록지!$F$12</f>
        <v>58.67</v>
      </c>
      <c r="T16" s="31" t="str">
        <f aca="false">[36]결승기록지!$C$13</f>
        <v>주가람</v>
      </c>
      <c r="U16" s="32" t="str">
        <f aca="false">[36]결승기록지!$E$13</f>
        <v>설악고</v>
      </c>
      <c r="V16" s="33" t="str">
        <f aca="false">[36]결승기록지!$F$13</f>
        <v>1:02.03</v>
      </c>
      <c r="W16" s="31"/>
      <c r="X16" s="32"/>
      <c r="Y16" s="33"/>
    </row>
    <row r="17" s="68" customFormat="true" ht="15" hidden="false" customHeight="true" outlineLevel="0" collapsed="false">
      <c r="A17" s="69" t="s">
        <v>49</v>
      </c>
      <c r="B17" s="31" t="str">
        <f aca="false">[37]결승기록지!$C$7</f>
        <v>이동규</v>
      </c>
      <c r="C17" s="32" t="str">
        <f aca="false">[37]결승기록지!$E$7</f>
        <v>배문고</v>
      </c>
      <c r="D17" s="33" t="str">
        <f aca="false">[37]결승기록지!$F$7</f>
        <v>9:31.99</v>
      </c>
      <c r="E17" s="31" t="str">
        <f aca="false">[37]결승기록지!$C$8</f>
        <v>신용욱</v>
      </c>
      <c r="F17" s="32" t="str">
        <f aca="false">[37]결승기록지!$E$8</f>
        <v>대구중앙고</v>
      </c>
      <c r="G17" s="33" t="str">
        <f aca="false">[37]결승기록지!$F$8</f>
        <v>9:38.47</v>
      </c>
      <c r="H17" s="31" t="str">
        <f aca="false">[37]결승기록지!$C$9</f>
        <v>신광식</v>
      </c>
      <c r="I17" s="32" t="str">
        <f aca="false">[37]결승기록지!$E$9</f>
        <v>대인고</v>
      </c>
      <c r="J17" s="33" t="str">
        <f aca="false">[37]결승기록지!$F$9</f>
        <v>9:39.32</v>
      </c>
      <c r="K17" s="31" t="str">
        <f aca="false">[37]결승기록지!$C$10</f>
        <v>이준희</v>
      </c>
      <c r="L17" s="32" t="str">
        <f aca="false">[37]결승기록지!$E$10</f>
        <v>진건고</v>
      </c>
      <c r="M17" s="33" t="str">
        <f aca="false">[37]결승기록지!$F$10</f>
        <v>9:49.21</v>
      </c>
      <c r="N17" s="31" t="str">
        <f aca="false">[37]결승기록지!$C$11</f>
        <v>김주안</v>
      </c>
      <c r="O17" s="32" t="str">
        <f aca="false">[37]결승기록지!$E$11</f>
        <v>순심고</v>
      </c>
      <c r="P17" s="33" t="str">
        <f aca="false">[37]결승기록지!$F$11</f>
        <v>9:59.10</v>
      </c>
      <c r="Q17" s="31" t="str">
        <f aca="false">[37]결승기록지!$C$12</f>
        <v>한종익</v>
      </c>
      <c r="R17" s="32" t="str">
        <f aca="false">[37]결승기록지!$E$12</f>
        <v>부산체육고</v>
      </c>
      <c r="S17" s="33" t="str">
        <f aca="false">[37]결승기록지!$F$12</f>
        <v>10:11.28</v>
      </c>
      <c r="T17" s="31" t="str">
        <f aca="false">[37]결승기록지!$C$13</f>
        <v>강동훈</v>
      </c>
      <c r="U17" s="32" t="str">
        <f aca="false">[37]결승기록지!$E$13</f>
        <v>경기체육고</v>
      </c>
      <c r="V17" s="33" t="str">
        <f aca="false">[37]결승기록지!$F$13</f>
        <v>10:15.53</v>
      </c>
      <c r="W17" s="31" t="str">
        <f aca="false">[37]결승기록지!$C$14</f>
        <v>우명준</v>
      </c>
      <c r="X17" s="32" t="str">
        <f aca="false">[37]결승기록지!$E$14</f>
        <v>순심고</v>
      </c>
      <c r="Y17" s="33" t="str">
        <f aca="false">[37]결승기록지!$F$14</f>
        <v>10:18.22</v>
      </c>
    </row>
    <row r="18" s="68" customFormat="true" ht="15" hidden="false" customHeight="true" outlineLevel="0" collapsed="false">
      <c r="A18" s="70" t="s">
        <v>50</v>
      </c>
      <c r="B18" s="71" t="str">
        <f aca="false">[38]남고10kmW결승!$C$5</f>
        <v>이준혁</v>
      </c>
      <c r="C18" s="72" t="str">
        <f aca="false">[38]남고10kmW결승!$E$5</f>
        <v>부산체육고</v>
      </c>
      <c r="D18" s="73" t="str">
        <f aca="false">[38]남고10kmW결승!$F$5</f>
        <v>49:16.50</v>
      </c>
      <c r="E18" s="71" t="str">
        <f aca="false">[38]남고10kmW결승!$C$6</f>
        <v>황순필</v>
      </c>
      <c r="F18" s="72" t="str">
        <f aca="false">[38]남고10kmW결승!$E$6</f>
        <v>경기원곡고</v>
      </c>
      <c r="G18" s="74" t="str">
        <f aca="false">[38]남고10kmW결승!$F$6</f>
        <v>49:45.75</v>
      </c>
      <c r="H18" s="71" t="str">
        <f aca="false">[38]남고10kmW결승!$C$7</f>
        <v>박화목</v>
      </c>
      <c r="I18" s="72" t="str">
        <f aca="false">[38]남고10kmW결승!$E$7</f>
        <v>대구중앙고</v>
      </c>
      <c r="J18" s="74" t="str">
        <f aca="false">[38]남고10kmW결승!$F$7</f>
        <v>51:07.05</v>
      </c>
      <c r="K18" s="71" t="str">
        <f aca="false">[38]남고10kmW결승!$C$8</f>
        <v>이지광</v>
      </c>
      <c r="L18" s="72" t="str">
        <f aca="false">[38]남고10kmW결승!$E$8</f>
        <v>경기소래고</v>
      </c>
      <c r="M18" s="74" t="str">
        <f aca="false">[38]남고10kmW결승!$F$8</f>
        <v>56:51.92</v>
      </c>
      <c r="N18" s="71" t="str">
        <f aca="false">[38]남고10kmW결승!$C$9</f>
        <v>정기현</v>
      </c>
      <c r="O18" s="72" t="str">
        <f aca="false">[38]남고10kmW결승!$E$9</f>
        <v>문창고</v>
      </c>
      <c r="P18" s="74" t="str">
        <f aca="false">[38]남고10kmW결승!$F$9</f>
        <v>59:27.15</v>
      </c>
      <c r="Q18" s="71"/>
      <c r="R18" s="72"/>
      <c r="S18" s="74"/>
      <c r="T18" s="71"/>
      <c r="U18" s="72"/>
      <c r="V18" s="74"/>
      <c r="W18" s="71"/>
      <c r="X18" s="72"/>
      <c r="Y18" s="74"/>
    </row>
    <row r="19" s="68" customFormat="true" ht="13.5" hidden="false" customHeight="true" outlineLevel="0" collapsed="false">
      <c r="A19" s="23" t="s">
        <v>51</v>
      </c>
      <c r="B19" s="34"/>
      <c r="C19" s="35" t="str">
        <f aca="false">[39]결승기록지!$E$7</f>
        <v>은행고</v>
      </c>
      <c r="D19" s="36" t="n">
        <f aca="false">[39]결승기록지!$F$7</f>
        <v>41.84</v>
      </c>
      <c r="E19" s="34"/>
      <c r="F19" s="35" t="str">
        <f aca="false">[39]결승기록지!$E$8</f>
        <v>전남체육고</v>
      </c>
      <c r="G19" s="36" t="n">
        <f aca="false">[39]결승기록지!$F$8</f>
        <v>41.95</v>
      </c>
      <c r="H19" s="34"/>
      <c r="I19" s="35" t="str">
        <f aca="false">[39]결승기록지!$E$9</f>
        <v>서울체육고</v>
      </c>
      <c r="J19" s="36" t="n">
        <f aca="false">[39]결승기록지!$F$9</f>
        <v>42.53</v>
      </c>
      <c r="K19" s="34"/>
      <c r="L19" s="35" t="str">
        <f aca="false">[39]결승기록지!$E$10</f>
        <v>대전체육고</v>
      </c>
      <c r="M19" s="36" t="n">
        <f aca="false">[39]결승기록지!$F$10</f>
        <v>43.29</v>
      </c>
      <c r="N19" s="34"/>
      <c r="O19" s="35" t="str">
        <f aca="false">[39]결승기록지!$E$11</f>
        <v>경기덕계고</v>
      </c>
      <c r="P19" s="36" t="n">
        <f aca="false">[39]결승기록지!$F$11</f>
        <v>43.49</v>
      </c>
      <c r="Q19" s="34"/>
      <c r="R19" s="35" t="str">
        <f aca="false">[39]결승기록지!$E$12</f>
        <v>용남고</v>
      </c>
      <c r="S19" s="36" t="n">
        <f aca="false">[39]결승기록지!$F$12</f>
        <v>43.91</v>
      </c>
      <c r="T19" s="34"/>
      <c r="U19" s="35"/>
      <c r="V19" s="36"/>
      <c r="W19" s="34"/>
      <c r="X19" s="35"/>
      <c r="Y19" s="36"/>
    </row>
    <row r="20" s="68" customFormat="true" ht="13.5" hidden="false" customHeight="true" outlineLevel="0" collapsed="false">
      <c r="A20" s="19"/>
      <c r="B20" s="75" t="str">
        <f aca="false">[39]결승기록지!$C$7</f>
        <v>원승민 양민귀 마인철 조성민</v>
      </c>
      <c r="C20" s="75"/>
      <c r="D20" s="75"/>
      <c r="E20" s="76" t="str">
        <f aca="false">[39]결승기록지!$C$8</f>
        <v>이명헌 박광진 조하현 김우삼</v>
      </c>
      <c r="F20" s="76"/>
      <c r="G20" s="76"/>
      <c r="H20" s="76" t="str">
        <f aca="false">[39]결승기록지!$C$9</f>
        <v>김동현 이지우 박태준 한경철</v>
      </c>
      <c r="I20" s="76"/>
      <c r="J20" s="76"/>
      <c r="K20" s="76" t="str">
        <f aca="false">[39]결승기록지!$C$10</f>
        <v>김윤성 최동백 이철민 임정섭</v>
      </c>
      <c r="L20" s="76"/>
      <c r="M20" s="76"/>
      <c r="N20" s="76" t="str">
        <f aca="false">[39]결승기록지!$C$11</f>
        <v>홍세화 이종민 이태희 박성근</v>
      </c>
      <c r="O20" s="76"/>
      <c r="P20" s="76"/>
      <c r="Q20" s="76" t="str">
        <f aca="false">[39]결승기록지!$C$12</f>
        <v>김주찬 유성연 박지훈 백찬기</v>
      </c>
      <c r="R20" s="76"/>
      <c r="S20" s="76"/>
      <c r="T20" s="76"/>
      <c r="U20" s="76"/>
      <c r="V20" s="76"/>
      <c r="W20" s="76"/>
      <c r="X20" s="76"/>
      <c r="Y20" s="76"/>
    </row>
    <row r="21" s="68" customFormat="true" ht="13.5" hidden="false" customHeight="true" outlineLevel="0" collapsed="false">
      <c r="A21" s="23" t="s">
        <v>52</v>
      </c>
      <c r="B21" s="34"/>
      <c r="C21" s="35" t="str">
        <f aca="false">[40]결승기록지!$E$7</f>
        <v>대전체육고</v>
      </c>
      <c r="D21" s="36" t="str">
        <f aca="false">[40]결승기록지!$F$7</f>
        <v>3:17.07CR</v>
      </c>
      <c r="E21" s="34"/>
      <c r="F21" s="35" t="str">
        <f aca="false">[40]결승기록지!$E$8</f>
        <v>전남체육고</v>
      </c>
      <c r="G21" s="36" t="str">
        <f aca="false">[40]결승기록지!$F$8</f>
        <v>3:19.85</v>
      </c>
      <c r="H21" s="34"/>
      <c r="I21" s="35" t="str">
        <f aca="false">[40]결승기록지!$E$9</f>
        <v>서울체육고</v>
      </c>
      <c r="J21" s="36" t="str">
        <f aca="false">[40]결승기록지!$F$9</f>
        <v>3:20.72</v>
      </c>
      <c r="K21" s="34"/>
      <c r="L21" s="35" t="str">
        <f aca="false">[40]결승기록지!$E$10</f>
        <v>경기용인고</v>
      </c>
      <c r="M21" s="36" t="str">
        <f aca="false">[40]결승기록지!$F$10</f>
        <v>3:22.20</v>
      </c>
      <c r="N21" s="34"/>
      <c r="O21" s="35" t="str">
        <f aca="false">[40]결승기록지!$E$11</f>
        <v>경기소래고</v>
      </c>
      <c r="P21" s="36" t="str">
        <f aca="false">[40]결승기록지!$F$11</f>
        <v>3:24.33</v>
      </c>
      <c r="Q21" s="34"/>
      <c r="R21" s="35" t="str">
        <f aca="false">[40]결승기록지!$E$12</f>
        <v>은행고</v>
      </c>
      <c r="S21" s="36" t="str">
        <f aca="false">[40]결승기록지!$F$12</f>
        <v>3:28.36</v>
      </c>
      <c r="T21" s="34"/>
      <c r="U21" s="35"/>
      <c r="V21" s="36"/>
      <c r="W21" s="34"/>
      <c r="X21" s="35"/>
      <c r="Y21" s="36"/>
    </row>
    <row r="22" s="68" customFormat="true" ht="13.5" hidden="false" customHeight="true" outlineLevel="0" collapsed="false">
      <c r="A22" s="19"/>
      <c r="B22" s="77" t="str">
        <f aca="false">[40]결승기록지!$C$7</f>
        <v>이철민 임정섭 김윤성 최동백</v>
      </c>
      <c r="C22" s="77"/>
      <c r="D22" s="77"/>
      <c r="E22" s="77" t="str">
        <f aca="false">[40]결승기록지!$C$8</f>
        <v>김우삼 이원 조하현 박광진 </v>
      </c>
      <c r="F22" s="77"/>
      <c r="G22" s="77"/>
      <c r="H22" s="77" t="str">
        <f aca="false">[40]결승기록지!$C$9</f>
        <v>이대건 김동현 최규현 이도영</v>
      </c>
      <c r="I22" s="77"/>
      <c r="J22" s="77"/>
      <c r="K22" s="77" t="str">
        <f aca="false">[40]결승기록지!$C$10</f>
        <v>이제우 백창일 임태경 박호철</v>
      </c>
      <c r="L22" s="77"/>
      <c r="M22" s="77"/>
      <c r="N22" s="77" t="str">
        <f aca="false">[40]결승기록지!$C$11</f>
        <v>임병진 장명기 이호준 안한근</v>
      </c>
      <c r="O22" s="77"/>
      <c r="P22" s="77"/>
      <c r="Q22" s="77" t="str">
        <f aca="false">[40]결승기록지!$C$12</f>
        <v>이장원 양민귀 조성민 원승민 </v>
      </c>
      <c r="R22" s="77"/>
      <c r="S22" s="77"/>
      <c r="T22" s="77"/>
      <c r="U22" s="77"/>
      <c r="V22" s="77"/>
      <c r="W22" s="77"/>
      <c r="X22" s="77"/>
      <c r="Y22" s="77"/>
    </row>
    <row r="23" s="68" customFormat="true" ht="13.5" hidden="false" customHeight="true" outlineLevel="0" collapsed="false">
      <c r="A23" s="65" t="s">
        <v>28</v>
      </c>
      <c r="B23" s="31" t="str">
        <f aca="false">[41]높이!$C$7</f>
        <v>윤승현</v>
      </c>
      <c r="C23" s="32" t="str">
        <f aca="false">[41]높이!$E$7</f>
        <v>대구체육고</v>
      </c>
      <c r="D23" s="33" t="s">
        <v>53</v>
      </c>
      <c r="E23" s="31" t="str">
        <f aca="false">[41]높이!$C$8</f>
        <v>박연수</v>
      </c>
      <c r="F23" s="32" t="str">
        <f aca="false">[41]높이!$E$8</f>
        <v>김해건설공업고</v>
      </c>
      <c r="G23" s="33" t="n">
        <f aca="false">[41]높이!$F$8</f>
        <v>2.07</v>
      </c>
      <c r="H23" s="31" t="str">
        <f aca="false">[41]높이!$C$9</f>
        <v>김성대</v>
      </c>
      <c r="I23" s="32" t="str">
        <f aca="false">[41]높이!$E$9</f>
        <v>부산체육고</v>
      </c>
      <c r="J23" s="33" t="n">
        <f aca="false">[41]높이!$F$9</f>
        <v>2.04</v>
      </c>
      <c r="K23" s="31" t="str">
        <f aca="false">[41]높이!$C$10</f>
        <v>김연재</v>
      </c>
      <c r="L23" s="32" t="str">
        <f aca="false">[41]높이!$E$10</f>
        <v>전북체육고</v>
      </c>
      <c r="M23" s="33" t="n">
        <f aca="false">[41]높이!$F$10</f>
        <v>1.95</v>
      </c>
      <c r="N23" s="31"/>
      <c r="O23" s="32"/>
      <c r="P23" s="33"/>
      <c r="Q23" s="31"/>
      <c r="R23" s="32"/>
      <c r="S23" s="33"/>
      <c r="T23" s="31"/>
      <c r="U23" s="32"/>
      <c r="V23" s="33"/>
      <c r="W23" s="31"/>
      <c r="X23" s="32"/>
      <c r="Y23" s="33"/>
    </row>
    <row r="24" s="68" customFormat="true" ht="13.5" hidden="false" customHeight="true" outlineLevel="0" collapsed="false">
      <c r="A24" s="40" t="s">
        <v>54</v>
      </c>
      <c r="B24" s="31" t="str">
        <f aca="false">[42]장대!$C$7</f>
        <v>정희윤</v>
      </c>
      <c r="C24" s="32" t="str">
        <f aca="false">[42]장대!$E$7</f>
        <v>서울체육고</v>
      </c>
      <c r="D24" s="33" t="str">
        <f aca="false">[42]장대!$F$7</f>
        <v>4.40</v>
      </c>
      <c r="E24" s="31" t="str">
        <f aca="false">[42]장대!$C$8</f>
        <v>김수빈</v>
      </c>
      <c r="F24" s="32" t="str">
        <f aca="false">[42]장대!$E$8</f>
        <v>사상고</v>
      </c>
      <c r="G24" s="33" t="str">
        <f aca="false">[42]장대!$F$8</f>
        <v>4.20</v>
      </c>
      <c r="H24" s="31" t="str">
        <f aca="false">[42]장대!$C$9</f>
        <v>이기영</v>
      </c>
      <c r="I24" s="32" t="str">
        <f aca="false">[42]장대!$E$9</f>
        <v>전남체육고</v>
      </c>
      <c r="J24" s="33" t="str">
        <f aca="false">[42]장대!$F$9</f>
        <v>4.00</v>
      </c>
      <c r="K24" s="31" t="str">
        <f aca="false">[42]장대!$C$10</f>
        <v>진준덕</v>
      </c>
      <c r="L24" s="32" t="str">
        <f aca="false">[42]장대!$E$10</f>
        <v>서울체육고</v>
      </c>
      <c r="M24" s="33" t="str">
        <f aca="false">[42]장대!$F$10</f>
        <v>3.80</v>
      </c>
      <c r="N24" s="31"/>
      <c r="O24" s="32"/>
      <c r="P24" s="33"/>
      <c r="Q24" s="31"/>
      <c r="R24" s="32"/>
      <c r="S24" s="33"/>
      <c r="T24" s="31"/>
      <c r="U24" s="32"/>
      <c r="V24" s="33"/>
      <c r="W24" s="31"/>
      <c r="X24" s="32"/>
      <c r="Y24" s="33"/>
    </row>
    <row r="25" s="68" customFormat="true" ht="13.5" hidden="false" customHeight="true" outlineLevel="0" collapsed="false">
      <c r="A25" s="45" t="s">
        <v>31</v>
      </c>
      <c r="B25" s="34" t="str">
        <f aca="false">[43]멀리!$C$7</f>
        <v>김진욱</v>
      </c>
      <c r="C25" s="35" t="str">
        <f aca="false">[43]멀리!$E$7</f>
        <v>사상고</v>
      </c>
      <c r="D25" s="36" t="s">
        <v>55</v>
      </c>
      <c r="E25" s="34" t="str">
        <f aca="false">[43]멀리!$C$8</f>
        <v>배승빈</v>
      </c>
      <c r="F25" s="35" t="str">
        <f aca="false">[43]멀리!$E$8</f>
        <v>전남체육고</v>
      </c>
      <c r="G25" s="36" t="str">
        <f aca="false">[43]멀리!$F$8</f>
        <v>7.23</v>
      </c>
      <c r="H25" s="34" t="str">
        <f aca="false">[43]멀리!$C$9</f>
        <v>김지수</v>
      </c>
      <c r="I25" s="35" t="str">
        <f aca="false">[43]멀리!$E$9</f>
        <v>효양고</v>
      </c>
      <c r="J25" s="36" t="str">
        <f aca="false">[43]멀리!$F$9</f>
        <v>7.21</v>
      </c>
      <c r="K25" s="34" t="str">
        <f aca="false">[43]멀리!$C$10</f>
        <v>김덕원</v>
      </c>
      <c r="L25" s="35" t="str">
        <f aca="false">[43]멀리!$E$10</f>
        <v>부산체육고</v>
      </c>
      <c r="M25" s="36" t="str">
        <f aca="false">[43]멀리!$F$10</f>
        <v>7.20</v>
      </c>
      <c r="N25" s="34" t="str">
        <f aca="false">[43]멀리!$C$11</f>
        <v>김상윤</v>
      </c>
      <c r="O25" s="35" t="str">
        <f aca="false">[43]멀리!$E$11</f>
        <v>경복고</v>
      </c>
      <c r="P25" s="36" t="str">
        <f aca="false">[43]멀리!$F$11</f>
        <v>7.09</v>
      </c>
      <c r="Q25" s="34" t="str">
        <f aca="false">[43]멀리!$C$12</f>
        <v>정은호</v>
      </c>
      <c r="R25" s="35" t="str">
        <f aca="false">[43]멀리!$E$12</f>
        <v>은행고</v>
      </c>
      <c r="S25" s="36" t="str">
        <f aca="false">[43]멀리!$F$12</f>
        <v>6.95</v>
      </c>
      <c r="T25" s="34" t="str">
        <f aca="false">[43]멀리!$C$13</f>
        <v>김선국</v>
      </c>
      <c r="U25" s="35" t="str">
        <f aca="false">[43]멀리!$E$13</f>
        <v>대구체육고</v>
      </c>
      <c r="V25" s="36" t="str">
        <f aca="false">[43]멀리!$F$13</f>
        <v>6.78</v>
      </c>
      <c r="W25" s="34" t="str">
        <f aca="false">[43]멀리!$C$14</f>
        <v>박수호</v>
      </c>
      <c r="X25" s="35" t="str">
        <f aca="false">[43]멀리!$E$14</f>
        <v>전남체육고</v>
      </c>
      <c r="Y25" s="36" t="str">
        <f aca="false">[43]멀리!$F$14</f>
        <v>6.64</v>
      </c>
    </row>
    <row r="26" s="68" customFormat="true" ht="13.5" hidden="false" customHeight="true" outlineLevel="0" collapsed="false">
      <c r="A26" s="19" t="s">
        <v>18</v>
      </c>
      <c r="B26" s="57"/>
      <c r="C26" s="58" t="str">
        <f aca="false">[43]멀리!$G$7</f>
        <v>+0.8</v>
      </c>
      <c r="D26" s="59"/>
      <c r="E26" s="57"/>
      <c r="F26" s="58" t="str">
        <f aca="false">[43]멀리!$G$8</f>
        <v>+0.6</v>
      </c>
      <c r="G26" s="59"/>
      <c r="H26" s="57"/>
      <c r="I26" s="58" t="str">
        <f aca="false">[43]멀리!$G$9</f>
        <v>-0.4</v>
      </c>
      <c r="J26" s="59"/>
      <c r="K26" s="57"/>
      <c r="L26" s="58" t="str">
        <f aca="false">[43]멀리!$G$10</f>
        <v>+1.7</v>
      </c>
      <c r="M26" s="59"/>
      <c r="N26" s="57"/>
      <c r="O26" s="58" t="str">
        <f aca="false">[43]멀리!$G$11</f>
        <v>+0.9</v>
      </c>
      <c r="P26" s="59"/>
      <c r="Q26" s="57"/>
      <c r="R26" s="58" t="str">
        <f aca="false">[43]멀리!$G$12</f>
        <v>+1.9</v>
      </c>
      <c r="S26" s="59"/>
      <c r="T26" s="53"/>
      <c r="U26" s="78" t="str">
        <f aca="false">[43]멀리!$G$13</f>
        <v>+1.0</v>
      </c>
      <c r="V26" s="55"/>
      <c r="W26" s="57"/>
      <c r="X26" s="58" t="s">
        <v>56</v>
      </c>
      <c r="Y26" s="66" t="s">
        <v>32</v>
      </c>
    </row>
    <row r="27" s="68" customFormat="true" ht="13.5" hidden="false" customHeight="true" outlineLevel="0" collapsed="false">
      <c r="A27" s="45" t="s">
        <v>34</v>
      </c>
      <c r="B27" s="34" t="str">
        <f aca="false">[42]세단!$C$7</f>
        <v>정해인</v>
      </c>
      <c r="C27" s="35" t="str">
        <f aca="false">[42]세단!$E$7</f>
        <v>부산체육고</v>
      </c>
      <c r="D27" s="36" t="str">
        <f aca="false">[42]세단!$F$7</f>
        <v>14.60</v>
      </c>
      <c r="E27" s="34" t="str">
        <f aca="false">[42]세단!$C$8</f>
        <v>정은호</v>
      </c>
      <c r="F27" s="35" t="str">
        <f aca="false">[42]세단!$E$8</f>
        <v>은행고</v>
      </c>
      <c r="G27" s="36" t="str">
        <f aca="false">[42]세단!$F$8</f>
        <v>14.56</v>
      </c>
      <c r="H27" s="34" t="str">
        <f aca="false">[42]세단!$C$9</f>
        <v>장우석</v>
      </c>
      <c r="I27" s="35" t="str">
        <f aca="false">[42]세단!$E$9</f>
        <v>충남고</v>
      </c>
      <c r="J27" s="36" t="str">
        <f aca="false">[42]세단!$F$9</f>
        <v>14.39</v>
      </c>
      <c r="K27" s="34" t="str">
        <f aca="false">[42]세단!$C$10</f>
        <v>이명헌</v>
      </c>
      <c r="L27" s="35" t="str">
        <f aca="false">[42]세단!$E$10</f>
        <v>전남체육고</v>
      </c>
      <c r="M27" s="36" t="str">
        <f aca="false">[42]세단!$F$10</f>
        <v>14.22</v>
      </c>
      <c r="N27" s="34" t="str">
        <f aca="false">[42]세단!$C$11</f>
        <v>김영훈</v>
      </c>
      <c r="O27" s="35" t="str">
        <f aca="false">[42]세단!$E$11</f>
        <v>경기호원고</v>
      </c>
      <c r="P27" s="36" t="str">
        <f aca="false">[42]세단!$F$11</f>
        <v>14.10</v>
      </c>
      <c r="Q27" s="34" t="str">
        <f aca="false">[42]세단!$C$12</f>
        <v>이상길</v>
      </c>
      <c r="R27" s="35" t="str">
        <f aca="false">[42]세단!$E$12</f>
        <v>강원체육고</v>
      </c>
      <c r="S27" s="36" t="str">
        <f aca="false">[42]세단!$F$12</f>
        <v>14.03</v>
      </c>
      <c r="T27" s="34" t="str">
        <f aca="false">[42]세단!$C$13</f>
        <v>김강인</v>
      </c>
      <c r="U27" s="35" t="str">
        <f aca="false">[42]세단!$E$13</f>
        <v>쌍용고</v>
      </c>
      <c r="V27" s="36" t="str">
        <f aca="false">[42]세단!$F$13</f>
        <v>13.95</v>
      </c>
      <c r="W27" s="34" t="str">
        <f aca="false">[42]세단!$C$14</f>
        <v>배승진</v>
      </c>
      <c r="X27" s="35" t="str">
        <f aca="false">[42]세단!$E$14</f>
        <v>서울체육고</v>
      </c>
      <c r="Y27" s="36" t="str">
        <f aca="false">[42]세단!$F$14</f>
        <v>13.67</v>
      </c>
    </row>
    <row r="28" s="68" customFormat="true" ht="13.5" hidden="false" customHeight="true" outlineLevel="0" collapsed="false">
      <c r="A28" s="19" t="s">
        <v>18</v>
      </c>
      <c r="B28" s="57"/>
      <c r="C28" s="58" t="str">
        <f aca="false">[42]세단!$G$7</f>
        <v>+0.5</v>
      </c>
      <c r="D28" s="59"/>
      <c r="E28" s="57"/>
      <c r="F28" s="58" t="str">
        <f aca="false">[42]세단!$G$8</f>
        <v>-1.8</v>
      </c>
      <c r="G28" s="59"/>
      <c r="H28" s="57"/>
      <c r="I28" s="58" t="str">
        <f aca="false">[42]세단!$G$9</f>
        <v>+0.1</v>
      </c>
      <c r="J28" s="59"/>
      <c r="K28" s="57"/>
      <c r="L28" s="58" t="str">
        <f aca="false">[42]세단!$G$10</f>
        <v>-2.0</v>
      </c>
      <c r="M28" s="59"/>
      <c r="N28" s="57"/>
      <c r="O28" s="58" t="str">
        <f aca="false">[42]세단!$G$11</f>
        <v>-0.9</v>
      </c>
      <c r="P28" s="59"/>
      <c r="Q28" s="57"/>
      <c r="R28" s="58" t="str">
        <f aca="false">[42]세단!$G$12</f>
        <v>-0.1</v>
      </c>
      <c r="S28" s="59"/>
      <c r="T28" s="57"/>
      <c r="U28" s="58" t="str">
        <f aca="false">[42]세단!$G$13</f>
        <v>-0.7</v>
      </c>
      <c r="V28" s="59"/>
      <c r="W28" s="57"/>
      <c r="X28" s="58" t="str">
        <f aca="false">[42]세단!$G$14</f>
        <v>+0.7</v>
      </c>
      <c r="Y28" s="59"/>
    </row>
    <row r="29" s="68" customFormat="true" ht="13.5" hidden="false" customHeight="true" outlineLevel="0" collapsed="false">
      <c r="A29" s="40" t="s">
        <v>35</v>
      </c>
      <c r="B29" s="31" t="str">
        <f aca="false">[42]포환!$C$7</f>
        <v>채원식</v>
      </c>
      <c r="C29" s="32" t="str">
        <f aca="false">[42]포환!$E$7</f>
        <v>경기체육고</v>
      </c>
      <c r="D29" s="33" t="str">
        <f aca="false">[42]포환!$F$7</f>
        <v>15.12</v>
      </c>
      <c r="E29" s="31" t="str">
        <f aca="false">[42]포환!$C$8</f>
        <v>송준기</v>
      </c>
      <c r="F29" s="32" t="str">
        <f aca="false">[42]포환!$E$8</f>
        <v>사상고</v>
      </c>
      <c r="G29" s="33" t="str">
        <f aca="false">[42]포환!$F$8</f>
        <v>14.69</v>
      </c>
      <c r="H29" s="31" t="str">
        <f aca="false">[42]포환!$C$9</f>
        <v>양용현</v>
      </c>
      <c r="I29" s="32" t="str">
        <f aca="false">[42]포환!$E$9</f>
        <v>경기교하고</v>
      </c>
      <c r="J29" s="33" t="str">
        <f aca="false">[42]포환!$F$9</f>
        <v>14.58</v>
      </c>
      <c r="K29" s="31" t="str">
        <f aca="false">[42]포환!$C$10</f>
        <v>장민창</v>
      </c>
      <c r="L29" s="32" t="str">
        <f aca="false">[42]포환!$E$10</f>
        <v>강원체육고</v>
      </c>
      <c r="M29" s="33" t="str">
        <f aca="false">[42]포환!$F$10</f>
        <v>14.09</v>
      </c>
      <c r="N29" s="31" t="str">
        <f aca="false">[42]포환!$C$11</f>
        <v>정가람</v>
      </c>
      <c r="O29" s="32" t="str">
        <f aca="false">[42]포환!$E$11</f>
        <v>충북체육고</v>
      </c>
      <c r="P29" s="33" t="str">
        <f aca="false">[42]포환!$F$11</f>
        <v>12.92</v>
      </c>
      <c r="Q29" s="31" t="str">
        <f aca="false">[42]포환!$C$12</f>
        <v>이주혁</v>
      </c>
      <c r="R29" s="32" t="str">
        <f aca="false">[42]포환!$E$12</f>
        <v>효양고</v>
      </c>
      <c r="S29" s="33" t="str">
        <f aca="false">[42]포환!$F$12</f>
        <v>12.88</v>
      </c>
      <c r="T29" s="31" t="str">
        <f aca="false">[42]포환!$C$13</f>
        <v>강민종</v>
      </c>
      <c r="U29" s="32" t="str">
        <f aca="false">[42]포환!$E$13</f>
        <v>경기체육고</v>
      </c>
      <c r="V29" s="33" t="str">
        <f aca="false">[42]포환!$F$13</f>
        <v>12.85</v>
      </c>
      <c r="W29" s="31"/>
      <c r="X29" s="32"/>
      <c r="Y29" s="33"/>
    </row>
    <row r="30" s="68" customFormat="true" ht="13.5" hidden="false" customHeight="true" outlineLevel="0" collapsed="false">
      <c r="A30" s="40" t="s">
        <v>36</v>
      </c>
      <c r="B30" s="31" t="str">
        <f aca="false">[43]원반!$C$7</f>
        <v>공정현</v>
      </c>
      <c r="C30" s="32" t="str">
        <f aca="false">[43]원반!$E$7</f>
        <v>충북체육고</v>
      </c>
      <c r="D30" s="33" t="str">
        <f aca="false">[43]원반!$F$7</f>
        <v>45.20</v>
      </c>
      <c r="E30" s="31" t="str">
        <f aca="false">[43]원반!$C$8</f>
        <v>오현재</v>
      </c>
      <c r="F30" s="32" t="str">
        <f aca="false">[43]원반!$E$8</f>
        <v>경기체육고</v>
      </c>
      <c r="G30" s="33" t="str">
        <f aca="false">[43]원반!$F$8</f>
        <v>44.18</v>
      </c>
      <c r="H30" s="31" t="str">
        <f aca="false">[43]원반!$C$9</f>
        <v>김민수</v>
      </c>
      <c r="I30" s="32" t="str">
        <f aca="false">[43]원반!$E$9</f>
        <v>경기체육고</v>
      </c>
      <c r="J30" s="33" t="str">
        <f aca="false">[43]원반!$F$9</f>
        <v>44.18</v>
      </c>
      <c r="K30" s="31" t="str">
        <f aca="false">[43]원반!$C$10</f>
        <v>김일현</v>
      </c>
      <c r="L30" s="32" t="str">
        <f aca="false">[43]원반!$E$10</f>
        <v>대구체육고</v>
      </c>
      <c r="M30" s="33" t="str">
        <f aca="false">[43]원반!$F$10</f>
        <v>43.89</v>
      </c>
      <c r="N30" s="31" t="str">
        <f aca="false">[43]원반!$C$11</f>
        <v>김성재</v>
      </c>
      <c r="O30" s="32" t="str">
        <f aca="false">[43]원반!$E$11</f>
        <v>전북체육고</v>
      </c>
      <c r="P30" s="33" t="str">
        <f aca="false">[43]원반!$F$11</f>
        <v>42.50</v>
      </c>
      <c r="Q30" s="31" t="str">
        <f aca="false">[43]원반!$C$12</f>
        <v>원종철</v>
      </c>
      <c r="R30" s="32" t="str">
        <f aca="false">[43]원반!$E$12</f>
        <v>충북체육고</v>
      </c>
      <c r="S30" s="33" t="str">
        <f aca="false">[43]원반!$F$12</f>
        <v>42.41</v>
      </c>
      <c r="T30" s="31" t="str">
        <f aca="false">[43]원반!$C$13</f>
        <v>양희철</v>
      </c>
      <c r="U30" s="32" t="str">
        <f aca="false">[43]원반!$E$13</f>
        <v>전북체육고</v>
      </c>
      <c r="V30" s="33" t="str">
        <f aca="false">[43]원반!$F$13</f>
        <v>42.06</v>
      </c>
      <c r="W30" s="31" t="str">
        <f aca="false">[43]원반!$C$14</f>
        <v>윤태환</v>
      </c>
      <c r="X30" s="32" t="str">
        <f aca="false">[43]원반!$E$14</f>
        <v>서울체육고</v>
      </c>
      <c r="Y30" s="33" t="str">
        <f aca="false">[43]원반!$F$14</f>
        <v>41.02</v>
      </c>
    </row>
    <row r="31" s="68" customFormat="true" ht="13.5" hidden="false" customHeight="true" outlineLevel="0" collapsed="false">
      <c r="A31" s="40" t="s">
        <v>57</v>
      </c>
      <c r="B31" s="31" t="str">
        <f aca="false">[41]해머!$C$7</f>
        <v>박연우</v>
      </c>
      <c r="C31" s="32" t="str">
        <f aca="false">[41]해머!$E$7</f>
        <v>전북체육고</v>
      </c>
      <c r="D31" s="33" t="n">
        <f aca="false">[41]해머!$F$7</f>
        <v>58.45</v>
      </c>
      <c r="E31" s="31" t="str">
        <f aca="false">[41]해머!$C$8</f>
        <v>김중화</v>
      </c>
      <c r="F31" s="32" t="str">
        <f aca="false">[41]해머!$E$8</f>
        <v>부산체육고</v>
      </c>
      <c r="G31" s="33" t="n">
        <f aca="false">[41]해머!$F$8</f>
        <v>57.48</v>
      </c>
      <c r="H31" s="31" t="str">
        <f aca="false">[41]해머!$C$9</f>
        <v>장민수</v>
      </c>
      <c r="I31" s="32" t="str">
        <f aca="false">[41]해머!$E$9</f>
        <v>경남체육고</v>
      </c>
      <c r="J31" s="33" t="n">
        <f aca="false">[41]해머!$F$9</f>
        <v>55.82</v>
      </c>
      <c r="K31" s="31" t="str">
        <f aca="false">[41]해머!$C$10</f>
        <v>신한솔</v>
      </c>
      <c r="L31" s="32" t="str">
        <f aca="false">[41]해머!$E$10</f>
        <v>서울체육고</v>
      </c>
      <c r="M31" s="33" t="n">
        <f aca="false">[41]해머!$F$10</f>
        <v>51.13</v>
      </c>
      <c r="N31" s="31" t="str">
        <f aca="false">[41]해머!$C$11</f>
        <v>정형우</v>
      </c>
      <c r="O31" s="32" t="str">
        <f aca="false">[41]해머!$E$11</f>
        <v>부산체육고</v>
      </c>
      <c r="P31" s="33" t="n">
        <f aca="false">[41]해머!$F$11</f>
        <v>49.09</v>
      </c>
      <c r="Q31" s="31" t="str">
        <f aca="false">[41]해머!$C$12</f>
        <v>송동은</v>
      </c>
      <c r="R31" s="32" t="str">
        <f aca="false">[41]해머!$E$12</f>
        <v>경남체육고</v>
      </c>
      <c r="S31" s="33" t="n">
        <f aca="false">[41]해머!$F$12</f>
        <v>47.94</v>
      </c>
      <c r="T31" s="31" t="str">
        <f aca="false">[41]해머!$C$13</f>
        <v>박정훈</v>
      </c>
      <c r="U31" s="32" t="str">
        <f aca="false">[41]해머!$E$13</f>
        <v>경기체육고</v>
      </c>
      <c r="V31" s="33" t="n">
        <f aca="false">[41]해머!$F$13</f>
        <v>46.69</v>
      </c>
      <c r="W31" s="31" t="str">
        <f aca="false">[41]해머!$C$14</f>
        <v>장호순</v>
      </c>
      <c r="X31" s="32" t="str">
        <f aca="false">[41]해머!$E$14</f>
        <v>경기체육고</v>
      </c>
      <c r="Y31" s="33" t="n">
        <f aca="false">[41]해머!$F$14</f>
        <v>44.99</v>
      </c>
    </row>
    <row r="32" s="68" customFormat="true" ht="13.5" hidden="false" customHeight="true" outlineLevel="0" collapsed="false">
      <c r="A32" s="40" t="s">
        <v>37</v>
      </c>
      <c r="B32" s="31" t="str">
        <f aca="false">[44]투창!$C$7</f>
        <v>이규진</v>
      </c>
      <c r="C32" s="32" t="str">
        <f aca="false">[44]투창!$E$7</f>
        <v>경기모바일과학고</v>
      </c>
      <c r="D32" s="33" t="str">
        <f aca="false">[44]투창!$F$7</f>
        <v>59.40</v>
      </c>
      <c r="E32" s="31" t="str">
        <f aca="false">[44]투창!$C$8</f>
        <v>김해성</v>
      </c>
      <c r="F32" s="32" t="str">
        <f aca="false">[44]투창!$E$8</f>
        <v>대구체육고</v>
      </c>
      <c r="G32" s="33" t="str">
        <f aca="false">[44]투창!$F$8</f>
        <v>58.72</v>
      </c>
      <c r="H32" s="31" t="str">
        <f aca="false">[44]투창!$C$9</f>
        <v>이수한</v>
      </c>
      <c r="I32" s="32" t="str">
        <f aca="false">[44]투창!$E$9</f>
        <v>경기호원고</v>
      </c>
      <c r="J32" s="33" t="str">
        <f aca="false">[44]투창!$F$9</f>
        <v>58.35</v>
      </c>
      <c r="K32" s="31" t="str">
        <f aca="false">[44]투창!$C$10</f>
        <v>최덕영</v>
      </c>
      <c r="L32" s="32" t="str">
        <f aca="false">[44]투창!$E$10</f>
        <v>충북체육고</v>
      </c>
      <c r="M32" s="33" t="str">
        <f aca="false">[44]투창!$F$10</f>
        <v>57.22</v>
      </c>
      <c r="N32" s="31" t="str">
        <f aca="false">[44]투창!$C$11</f>
        <v>강동규</v>
      </c>
      <c r="O32" s="32" t="str">
        <f aca="false">[44]투창!$E$11</f>
        <v>문창고</v>
      </c>
      <c r="P32" s="33" t="str">
        <f aca="false">[44]투창!$F$11</f>
        <v>53.37</v>
      </c>
      <c r="Q32" s="31" t="str">
        <f aca="false">[44]투창!$C$12</f>
        <v>고민호</v>
      </c>
      <c r="R32" s="32" t="str">
        <f aca="false">[44]투창!$E$12</f>
        <v>서울체육고</v>
      </c>
      <c r="S32" s="33" t="str">
        <f aca="false">[44]투창!$F$12</f>
        <v>52.67</v>
      </c>
      <c r="T32" s="31" t="str">
        <f aca="false">[44]투창!$C$13</f>
        <v>양승훈</v>
      </c>
      <c r="U32" s="32" t="str">
        <f aca="false">[44]투창!$E$13</f>
        <v>충북체육고</v>
      </c>
      <c r="V32" s="33" t="str">
        <f aca="false">[44]투창!$F$13</f>
        <v>50.87</v>
      </c>
      <c r="W32" s="31" t="str">
        <f aca="false">[44]투창!$C$14</f>
        <v>박철진</v>
      </c>
      <c r="X32" s="32" t="str">
        <f aca="false">[44]투창!$E$14</f>
        <v>대전체육고</v>
      </c>
      <c r="Y32" s="33" t="str">
        <f aca="false">[44]투창!$F$14</f>
        <v>50.55</v>
      </c>
    </row>
    <row r="33" s="68" customFormat="true" ht="13.5" hidden="false" customHeight="true" outlineLevel="0" collapsed="false">
      <c r="A33" s="23" t="s">
        <v>58</v>
      </c>
      <c r="B33" s="34" t="str">
        <f aca="false">[42]10종경기!$C$7</f>
        <v>임건진</v>
      </c>
      <c r="C33" s="35" t="str">
        <f aca="false">[42]10종경기!$E$7</f>
        <v>서울체육고</v>
      </c>
      <c r="D33" s="36" t="str">
        <f aca="false">[42]10종경기!$F$7</f>
        <v>5435점</v>
      </c>
      <c r="E33" s="34" t="str">
        <f aca="false">[42]10종경기!$C$8</f>
        <v>김원길</v>
      </c>
      <c r="F33" s="35" t="str">
        <f aca="false">[42]10종경기!$E$8</f>
        <v>한강미디어고</v>
      </c>
      <c r="G33" s="36" t="str">
        <f aca="false">[42]10종경기!$F$8</f>
        <v>5319점</v>
      </c>
      <c r="H33" s="34" t="str">
        <f aca="false">[42]10종경기!$C$9</f>
        <v>정달호</v>
      </c>
      <c r="I33" s="35" t="str">
        <f aca="false">[42]10종경기!$E$9</f>
        <v>경남체육고</v>
      </c>
      <c r="J33" s="36" t="str">
        <f aca="false">[42]10종경기!$F$9</f>
        <v>5233점</v>
      </c>
      <c r="K33" s="34" t="str">
        <f aca="false">[42]10종경기!$C$10</f>
        <v>박세종</v>
      </c>
      <c r="L33" s="35" t="str">
        <f aca="false">[42]10종경기!$E$10</f>
        <v>서울체육고</v>
      </c>
      <c r="M33" s="36" t="str">
        <f aca="false">[42]10종경기!$F$10</f>
        <v>5188점</v>
      </c>
      <c r="N33" s="34" t="str">
        <f aca="false">[42]10종경기!$C$11</f>
        <v>이재민</v>
      </c>
      <c r="O33" s="35" t="str">
        <f aca="false">[42]10종경기!$E$11</f>
        <v>사상고</v>
      </c>
      <c r="P33" s="36" t="str">
        <f aca="false">[42]10종경기!$F$11</f>
        <v>4127점</v>
      </c>
      <c r="Q33" s="34" t="str">
        <f aca="false">[42]10종경기!$C$12</f>
        <v>김자온</v>
      </c>
      <c r="R33" s="35" t="str">
        <f aca="false">[42]10종경기!$E$12</f>
        <v>경남체육고</v>
      </c>
      <c r="S33" s="36" t="str">
        <f aca="false">[42]10종경기!$F$12</f>
        <v>3347점</v>
      </c>
      <c r="T33" s="34"/>
      <c r="U33" s="35"/>
      <c r="V33" s="36"/>
      <c r="W33" s="34"/>
      <c r="X33" s="35"/>
      <c r="Y33" s="36"/>
    </row>
    <row r="34" s="68" customFormat="true" ht="13.5" hidden="false" customHeight="true" outlineLevel="0" collapsed="false">
      <c r="A34" s="27"/>
      <c r="B34" s="28"/>
      <c r="C34" s="29"/>
      <c r="D34" s="30"/>
      <c r="E34" s="28"/>
      <c r="F34" s="29"/>
      <c r="G34" s="30"/>
      <c r="H34" s="28"/>
      <c r="I34" s="29"/>
      <c r="J34" s="30"/>
      <c r="K34" s="28"/>
      <c r="L34" s="29"/>
      <c r="M34" s="30"/>
      <c r="N34" s="28"/>
      <c r="O34" s="29"/>
      <c r="P34" s="30"/>
      <c r="Q34" s="28"/>
      <c r="R34" s="29"/>
      <c r="S34" s="30"/>
      <c r="T34" s="28"/>
      <c r="U34" s="29"/>
      <c r="V34" s="30"/>
      <c r="W34" s="28"/>
      <c r="X34" s="29"/>
      <c r="Y34" s="30"/>
    </row>
    <row r="35" s="4" customFormat="true" ht="14.25" hidden="false" customHeight="true" outlineLevel="0" collapsed="false">
      <c r="A35" s="60"/>
      <c r="B35" s="61" t="s">
        <v>3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</sheetData>
  <mergeCells count="19">
    <mergeCell ref="D1:S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A36" activeCellId="0" sqref="A36:IV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21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3.77"/>
    <col collapsed="false" customWidth="true" hidden="false" outlineLevel="0" max="9" min="9" style="0" width="4.77"/>
    <col collapsed="false" customWidth="true" hidden="false" outlineLevel="0" max="10" min="10" style="0" width="5.88"/>
    <col collapsed="false" customWidth="true" hidden="false" outlineLevel="0" max="11" min="11" style="0" width="3.77"/>
    <col collapsed="false" customWidth="true" hidden="false" outlineLevel="0" max="12" min="12" style="0" width="5.1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77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77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1" s="4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59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s="68" customFormat="true" ht="13.5" hidden="false" customHeight="true" outlineLevel="0" collapsed="false">
      <c r="A6" s="14" t="s">
        <v>17</v>
      </c>
      <c r="B6" s="15" t="str">
        <f aca="false">[45]결승기록지!$C$7</f>
        <v>김민지</v>
      </c>
      <c r="C6" s="16" t="str">
        <f aca="false">[45]결승기록지!$E$7</f>
        <v>남한고</v>
      </c>
      <c r="D6" s="17" t="str">
        <f aca="false">[45]결승기록지!$F$7</f>
        <v>11.93CR</v>
      </c>
      <c r="E6" s="15" t="str">
        <f aca="false">[45]결승기록지!$C$8</f>
        <v>서지현</v>
      </c>
      <c r="F6" s="16" t="str">
        <f aca="false">[45]결승기록지!$E$8</f>
        <v>경북체육고</v>
      </c>
      <c r="G6" s="17" t="n">
        <f aca="false">[45]결승기록지!$F$8</f>
        <v>12.25</v>
      </c>
      <c r="H6" s="15" t="str">
        <f aca="false">[45]결승기록지!$C$9</f>
        <v>전수주</v>
      </c>
      <c r="I6" s="16" t="str">
        <f aca="false">[45]결승기록지!$E$9</f>
        <v>경북체육고</v>
      </c>
      <c r="J6" s="17" t="n">
        <f aca="false">[45]결승기록지!$F$9</f>
        <v>12.41</v>
      </c>
      <c r="K6" s="15" t="str">
        <f aca="false">[45]결승기록지!$C$10</f>
        <v>김나연</v>
      </c>
      <c r="L6" s="16" t="str">
        <f aca="false">[45]결승기록지!$E$10</f>
        <v>동해상업고</v>
      </c>
      <c r="M6" s="17" t="n">
        <f aca="false">[45]결승기록지!$F$10</f>
        <v>12.42</v>
      </c>
      <c r="N6" s="15" t="str">
        <f aca="false">[45]결승기록지!$C$11</f>
        <v>박지연</v>
      </c>
      <c r="O6" s="16" t="str">
        <f aca="false">[45]결승기록지!$E$11</f>
        <v>경기체육고</v>
      </c>
      <c r="P6" s="17" t="n">
        <f aca="false">[45]결승기록지!$F$11</f>
        <v>12.48</v>
      </c>
      <c r="Q6" s="15" t="str">
        <f aca="false">[45]결승기록지!$C$12</f>
        <v>윤라은</v>
      </c>
      <c r="R6" s="16" t="str">
        <f aca="false">[45]결승기록지!$E$12</f>
        <v>전남체육고</v>
      </c>
      <c r="S6" s="17" t="str">
        <f aca="false">[45]결승기록지!$F$12</f>
        <v>12.80</v>
      </c>
      <c r="T6" s="15" t="str">
        <f aca="false">[45]결승기록지!$C$13</f>
        <v>민은지</v>
      </c>
      <c r="U6" s="16" t="str">
        <f aca="false">[45]결승기록지!$E$13</f>
        <v>구로고</v>
      </c>
      <c r="V6" s="17" t="n">
        <f aca="false">[45]결승기록지!$F$13</f>
        <v>12.81</v>
      </c>
      <c r="W6" s="15"/>
      <c r="X6" s="16"/>
      <c r="Y6" s="17"/>
    </row>
    <row r="7" s="68" customFormat="true" ht="13.5" hidden="false" customHeight="true" outlineLevel="0" collapsed="false">
      <c r="A7" s="19" t="s">
        <v>18</v>
      </c>
      <c r="B7" s="20"/>
      <c r="C7" s="21" t="str">
        <f aca="false">[45]결승기록지!$G$4</f>
        <v>+1.4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</row>
    <row r="8" s="68" customFormat="true" ht="13.5" hidden="false" customHeight="true" outlineLevel="0" collapsed="false">
      <c r="A8" s="23" t="s">
        <v>19</v>
      </c>
      <c r="B8" s="24" t="str">
        <f aca="false">[46]결승기록지!$C$7</f>
        <v>김민지</v>
      </c>
      <c r="C8" s="25" t="str">
        <f aca="false">[46]결승기록지!$E$7</f>
        <v>남한고</v>
      </c>
      <c r="D8" s="26" t="str">
        <f aca="false">[46]결승기록지!$F$7</f>
        <v>24.35CR</v>
      </c>
      <c r="E8" s="24" t="str">
        <f aca="false">[46]결승기록지!$C$8</f>
        <v>우유진</v>
      </c>
      <c r="F8" s="25" t="str">
        <f aca="false">[46]결승기록지!$E$8</f>
        <v>경북체육고</v>
      </c>
      <c r="G8" s="26" t="str">
        <f aca="false">[46]결승기록지!$F$8</f>
        <v>24.83CT</v>
      </c>
      <c r="H8" s="24" t="str">
        <f aca="false">[46]결승기록지!$C$9</f>
        <v>박성면</v>
      </c>
      <c r="I8" s="25" t="str">
        <f aca="false">[46]결승기록지!$E$9</f>
        <v>경기체육고</v>
      </c>
      <c r="J8" s="26" t="n">
        <f aca="false">[46]결승기록지!$F$9</f>
        <v>24.95</v>
      </c>
      <c r="K8" s="24" t="str">
        <f aca="false">[46]결승기록지!$C$10</f>
        <v>서지현</v>
      </c>
      <c r="L8" s="25" t="str">
        <f aca="false">[46]결승기록지!$E$10</f>
        <v>경북체육고</v>
      </c>
      <c r="M8" s="26" t="n">
        <f aca="false">[46]결승기록지!$F$10</f>
        <v>25.76</v>
      </c>
      <c r="N8" s="24" t="str">
        <f aca="false">[46]결승기록지!$C$11</f>
        <v>김나연</v>
      </c>
      <c r="O8" s="25" t="str">
        <f aca="false">[46]결승기록지!$E$11</f>
        <v>동해상업고</v>
      </c>
      <c r="P8" s="26" t="n">
        <f aca="false">[46]결승기록지!$F$11</f>
        <v>25.99</v>
      </c>
      <c r="Q8" s="24" t="str">
        <f aca="false">[46]결승기록지!$C$12</f>
        <v>김혜정</v>
      </c>
      <c r="R8" s="25" t="str">
        <f aca="false">[46]결승기록지!$E$12</f>
        <v>구로고</v>
      </c>
      <c r="S8" s="26" t="n">
        <f aca="false">[46]결승기록지!$F$12</f>
        <v>26.06</v>
      </c>
      <c r="T8" s="24" t="str">
        <f aca="false">[46]결승기록지!$C$13</f>
        <v>서한별</v>
      </c>
      <c r="U8" s="25" t="str">
        <f aca="false">[46]결승기록지!$E$13</f>
        <v>대구체육고</v>
      </c>
      <c r="V8" s="26" t="str">
        <f aca="false">[46]결승기록지!$F$13</f>
        <v>26.60</v>
      </c>
      <c r="W8" s="24" t="str">
        <f aca="false">[46]결승기록지!$C$14</f>
        <v>김정현</v>
      </c>
      <c r="X8" s="25" t="str">
        <f aca="false">[46]결승기록지!$E$14</f>
        <v>남한고</v>
      </c>
      <c r="Y8" s="26" t="n">
        <f aca="false">[46]결승기록지!$F$14</f>
        <v>26.85</v>
      </c>
    </row>
    <row r="9" s="68" customFormat="true" ht="13.5" hidden="false" customHeight="true" outlineLevel="0" collapsed="false">
      <c r="A9" s="19" t="s">
        <v>18</v>
      </c>
      <c r="B9" s="20"/>
      <c r="C9" s="21" t="str">
        <f aca="false">[46]결승기록지!$G$4</f>
        <v>+0.7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s="68" customFormat="true" ht="13.5" hidden="false" customHeight="true" outlineLevel="0" collapsed="false">
      <c r="A10" s="27" t="s">
        <v>20</v>
      </c>
      <c r="B10" s="28" t="str">
        <f aca="false">[47]결승기록지!$C$7</f>
        <v>우유진</v>
      </c>
      <c r="C10" s="29" t="str">
        <f aca="false">[47]결승기록지!$E$7</f>
        <v>경북체육고</v>
      </c>
      <c r="D10" s="30" t="str">
        <f aca="false">[47]결승기록지!$F$7</f>
        <v>55.51CR</v>
      </c>
      <c r="E10" s="28" t="str">
        <f aca="false">[47]결승기록지!$C$8</f>
        <v>신다혜</v>
      </c>
      <c r="F10" s="29" t="str">
        <f aca="false">[47]결승기록지!$E$8</f>
        <v>경기심원고</v>
      </c>
      <c r="G10" s="30" t="n">
        <f aca="false">[47]결승기록지!$F$8</f>
        <v>58.76</v>
      </c>
      <c r="H10" s="28" t="str">
        <f aca="false">[47]결승기록지!$C$9</f>
        <v>김지은</v>
      </c>
      <c r="I10" s="29" t="str">
        <f aca="false">[47]결승기록지!$E$9</f>
        <v>경기문산여자고</v>
      </c>
      <c r="J10" s="30" t="n">
        <f aca="false">[47]결승기록지!$F$9</f>
        <v>59.07</v>
      </c>
      <c r="K10" s="28" t="str">
        <f aca="false">[47]결승기록지!$C$10</f>
        <v>김혜민</v>
      </c>
      <c r="L10" s="29" t="str">
        <f aca="false">[47]결승기록지!$E$10</f>
        <v>부산체육고</v>
      </c>
      <c r="M10" s="30" t="str">
        <f aca="false">[47]결승기록지!$F$10</f>
        <v>1:00.31</v>
      </c>
      <c r="N10" s="28" t="str">
        <f aca="false">[47]결승기록지!$C$11</f>
        <v>유시은</v>
      </c>
      <c r="O10" s="29" t="str">
        <f aca="false">[47]결승기록지!$E$11</f>
        <v>경기체육고</v>
      </c>
      <c r="P10" s="30" t="str">
        <f aca="false">[47]결승기록지!$F$11</f>
        <v>1:00.39</v>
      </c>
      <c r="Q10" s="28" t="str">
        <f aca="false">[47]결승기록지!$C$12</f>
        <v>오수정</v>
      </c>
      <c r="R10" s="29" t="str">
        <f aca="false">[47]결승기록지!$E$12</f>
        <v>성희여자고</v>
      </c>
      <c r="S10" s="30" t="str">
        <f aca="false">[47]결승기록지!$F$12</f>
        <v>1:01.04</v>
      </c>
      <c r="T10" s="28" t="str">
        <f aca="false">[47]결승기록지!$C$13</f>
        <v>서한별</v>
      </c>
      <c r="U10" s="29" t="str">
        <f aca="false">[47]결승기록지!$E$13</f>
        <v>대구체육고</v>
      </c>
      <c r="V10" s="30" t="str">
        <f aca="false">[47]결승기록지!$F$13</f>
        <v>1:01.62</v>
      </c>
      <c r="W10" s="28" t="str">
        <f aca="false">[47]결승기록지!$C$14</f>
        <v>김지애</v>
      </c>
      <c r="X10" s="29" t="str">
        <f aca="false">[47]결승기록지!$E$14</f>
        <v>경기덕계고</v>
      </c>
      <c r="Y10" s="30" t="str">
        <f aca="false">[47]결승기록지!$F$14</f>
        <v>1:01.65</v>
      </c>
    </row>
    <row r="11" s="68" customFormat="true" ht="13.5" hidden="false" customHeight="true" outlineLevel="0" collapsed="false">
      <c r="A11" s="27" t="s">
        <v>21</v>
      </c>
      <c r="B11" s="28" t="str">
        <f aca="false">[48]결승기록지!$C$7</f>
        <v>최혜숙</v>
      </c>
      <c r="C11" s="29" t="str">
        <f aca="false">[48]결승기록지!$E$7</f>
        <v>진건고</v>
      </c>
      <c r="D11" s="30" t="str">
        <f aca="false">[48]결승기록지!$F$7</f>
        <v>2:09.47CR</v>
      </c>
      <c r="E11" s="28" t="str">
        <f aca="false">[48]결승기록지!$C$8</f>
        <v>최수미</v>
      </c>
      <c r="F11" s="29" t="str">
        <f aca="false">[48]결승기록지!$E$8</f>
        <v>충남체육고</v>
      </c>
      <c r="G11" s="30" t="str">
        <f aca="false">[48]결승기록지!$F$8</f>
        <v>2:11.77CR</v>
      </c>
      <c r="H11" s="28" t="str">
        <f aca="false">[48]결승기록지!$C$9</f>
        <v>최지혜</v>
      </c>
      <c r="I11" s="29" t="str">
        <f aca="false">[48]결승기록지!$E$9</f>
        <v>경기용문고</v>
      </c>
      <c r="J11" s="30" t="str">
        <f aca="false">[48]결승기록지!$F$9</f>
        <v>2:14.85</v>
      </c>
      <c r="K11" s="28" t="str">
        <f aca="false">[48]결승기록지!$C$10</f>
        <v>신미란</v>
      </c>
      <c r="L11" s="29" t="str">
        <f aca="false">[48]결승기록지!$E$10</f>
        <v>전남체육고</v>
      </c>
      <c r="M11" s="30" t="str">
        <f aca="false">[48]결승기록지!$F$10</f>
        <v>2:16.13</v>
      </c>
      <c r="N11" s="28" t="str">
        <f aca="false">[48]결승기록지!$C$11</f>
        <v>남초롬</v>
      </c>
      <c r="O11" s="29" t="str">
        <f aca="false">[48]결승기록지!$E$11</f>
        <v>성희여자고</v>
      </c>
      <c r="P11" s="30" t="str">
        <f aca="false">[48]결승기록지!$F$11</f>
        <v>2:18.66</v>
      </c>
      <c r="Q11" s="28" t="str">
        <f aca="false">[48]결승기록지!$C$12</f>
        <v>오달님</v>
      </c>
      <c r="R11" s="29" t="str">
        <f aca="false">[48]결승기록지!$E$12</f>
        <v>오류고</v>
      </c>
      <c r="S11" s="30" t="str">
        <f aca="false">[48]결승기록지!$F$12</f>
        <v>2:20.41</v>
      </c>
      <c r="T11" s="28" t="str">
        <f aca="false">[48]결승기록지!$C$13</f>
        <v>하지혜</v>
      </c>
      <c r="U11" s="29" t="str">
        <f aca="false">[48]결승기록지!$E$13</f>
        <v>은행고</v>
      </c>
      <c r="V11" s="30" t="str">
        <f aca="false">[48]결승기록지!$F$13</f>
        <v>2:20.63</v>
      </c>
      <c r="W11" s="28" t="str">
        <f aca="false">[48]결승기록지!$C$14</f>
        <v>남보하나</v>
      </c>
      <c r="X11" s="29" t="str">
        <f aca="false">[48]결승기록지!$E$14</f>
        <v>인일여자고</v>
      </c>
      <c r="Y11" s="30" t="str">
        <f aca="false">[48]결승기록지!$F$14</f>
        <v>2:27.62</v>
      </c>
    </row>
    <row r="12" s="68" customFormat="true" ht="13.5" hidden="false" customHeight="true" outlineLevel="0" collapsed="false">
      <c r="A12" s="27" t="s">
        <v>22</v>
      </c>
      <c r="B12" s="28" t="str">
        <f aca="false">[49]결승기록지!$C$7</f>
        <v>최수미</v>
      </c>
      <c r="C12" s="29" t="str">
        <f aca="false">[49]결승기록지!$E$7</f>
        <v>충남체육고</v>
      </c>
      <c r="D12" s="30" t="str">
        <f aca="false">[49]결승기록지!$F$7</f>
        <v>4:37.81</v>
      </c>
      <c r="E12" s="28" t="str">
        <f aca="false">[49]결승기록지!$C$8</f>
        <v>권영주</v>
      </c>
      <c r="F12" s="29" t="str">
        <f aca="false">[49]결승기록지!$E$8</f>
        <v>김천한일여자고</v>
      </c>
      <c r="G12" s="30" t="str">
        <f aca="false">[49]결승기록지!$F$8</f>
        <v>4:38.79</v>
      </c>
      <c r="H12" s="28" t="str">
        <f aca="false">[49]결승기록지!$C$9</f>
        <v>박근희</v>
      </c>
      <c r="I12" s="29" t="str">
        <f aca="false">[49]결승기록지!$E$9</f>
        <v>경기체육고</v>
      </c>
      <c r="J12" s="30" t="str">
        <f aca="false">[49]결승기록지!$F$9</f>
        <v>4:38.89</v>
      </c>
      <c r="K12" s="28" t="str">
        <f aca="false">[49]결승기록지!$C$10</f>
        <v>임현주</v>
      </c>
      <c r="L12" s="29" t="str">
        <f aca="false">[49]결승기록지!$E$10</f>
        <v>김천한일여자고</v>
      </c>
      <c r="M12" s="30" t="str">
        <f aca="false">[49]결승기록지!$F$10</f>
        <v>4:41.50</v>
      </c>
      <c r="N12" s="28" t="str">
        <f aca="false">[49]결승기록지!$C$11</f>
        <v>하지혜</v>
      </c>
      <c r="O12" s="29" t="str">
        <f aca="false">[49]결승기록지!$E$11</f>
        <v>은행고</v>
      </c>
      <c r="P12" s="30" t="str">
        <f aca="false">[49]결승기록지!$F$11</f>
        <v>4:43.17</v>
      </c>
      <c r="Q12" s="28" t="str">
        <f aca="false">[49]결승기록지!$C$12</f>
        <v>김은영</v>
      </c>
      <c r="R12" s="29" t="str">
        <f aca="false">[49]결승기록지!$E$12</f>
        <v>오류고</v>
      </c>
      <c r="S12" s="30" t="str">
        <f aca="false">[49]결승기록지!$F$12</f>
        <v>4:44.49</v>
      </c>
      <c r="T12" s="28" t="str">
        <f aca="false">[49]결승기록지!$C$13</f>
        <v>이혜윤</v>
      </c>
      <c r="U12" s="29" t="str">
        <f aca="false">[49]결승기록지!$E$13</f>
        <v>속초여자고</v>
      </c>
      <c r="V12" s="30" t="str">
        <f aca="false">[49]결승기록지!$F$13</f>
        <v>4:45.26</v>
      </c>
      <c r="W12" s="28" t="str">
        <f aca="false">[49]결승기록지!$C$14</f>
        <v>염고은</v>
      </c>
      <c r="X12" s="29" t="str">
        <f aca="false">[49]결승기록지!$E$14</f>
        <v>경기김포제일고</v>
      </c>
      <c r="Y12" s="30" t="str">
        <f aca="false">[49]결승기록지!$F$14</f>
        <v>4:46.33</v>
      </c>
    </row>
    <row r="13" s="68" customFormat="true" ht="13.5" hidden="false" customHeight="true" outlineLevel="0" collapsed="false">
      <c r="A13" s="27" t="s">
        <v>47</v>
      </c>
      <c r="B13" s="31" t="str">
        <f aca="false">[50]결승기록지!$C$7</f>
        <v>김은영</v>
      </c>
      <c r="C13" s="32" t="str">
        <f aca="false">[50]결승기록지!$E$7</f>
        <v>오류고</v>
      </c>
      <c r="D13" s="33" t="str">
        <f aca="false">[50]결승기록지!$F$7</f>
        <v>17:22.98</v>
      </c>
      <c r="E13" s="31" t="str">
        <f aca="false">[50]결승기록지!$C$8</f>
        <v>임현주</v>
      </c>
      <c r="F13" s="32" t="str">
        <f aca="false">[50]결승기록지!$E$8</f>
        <v>김천한일여자고</v>
      </c>
      <c r="G13" s="33" t="str">
        <f aca="false">[50]결승기록지!$F$8</f>
        <v>17:31.74</v>
      </c>
      <c r="H13" s="31" t="str">
        <f aca="false">[50]결승기록지!$C$9</f>
        <v>이소희</v>
      </c>
      <c r="I13" s="32" t="str">
        <f aca="false">[50]결승기록지!$E$9</f>
        <v>오류고</v>
      </c>
      <c r="J13" s="33" t="str">
        <f aca="false">[50]결승기록지!$F$9</f>
        <v>17:31.76</v>
      </c>
      <c r="K13" s="31" t="str">
        <f aca="false">[50]결승기록지!$C$10</f>
        <v>염고은</v>
      </c>
      <c r="L13" s="32" t="str">
        <f aca="false">[50]결승기록지!$E$10</f>
        <v>경기김포제일고</v>
      </c>
      <c r="M13" s="33" t="str">
        <f aca="false">[50]결승기록지!$F$10</f>
        <v>17:45.21</v>
      </c>
      <c r="N13" s="31" t="str">
        <f aca="false">[50]결승기록지!$C$11</f>
        <v>김혜미</v>
      </c>
      <c r="O13" s="32" t="str">
        <f aca="false">[50]결승기록지!$E$11</f>
        <v>전남체육고</v>
      </c>
      <c r="P13" s="33" t="str">
        <f aca="false">[50]결승기록지!$F$11</f>
        <v>18:16.24</v>
      </c>
      <c r="Q13" s="31" t="str">
        <f aca="false">[50]결승기록지!$C$12</f>
        <v>정현지</v>
      </c>
      <c r="R13" s="32" t="str">
        <f aca="false">[50]결승기록지!$E$12</f>
        <v>성희여자고</v>
      </c>
      <c r="S13" s="33" t="str">
        <f aca="false">[50]결승기록지!$F$12</f>
        <v>18:32.60</v>
      </c>
      <c r="T13" s="31" t="str">
        <f aca="false">[50]결승기록지!$C$13</f>
        <v>강혜림</v>
      </c>
      <c r="U13" s="32" t="str">
        <f aca="false">[50]결승기록지!$E$13</f>
        <v>속초여자고</v>
      </c>
      <c r="V13" s="33" t="str">
        <f aca="false">[50]결승기록지!$F$13</f>
        <v>19:02.79</v>
      </c>
      <c r="W13" s="31" t="str">
        <f aca="false">[50]결승기록지!$C$14</f>
        <v>임윤희</v>
      </c>
      <c r="X13" s="32" t="str">
        <f aca="false">[50]결승기록지!$E$14</f>
        <v>인천체육고</v>
      </c>
      <c r="Y13" s="33" t="str">
        <f aca="false">[50]결승기록지!$F$14</f>
        <v>19:28.18</v>
      </c>
    </row>
    <row r="14" s="68" customFormat="true" ht="13.5" hidden="false" customHeight="true" outlineLevel="0" collapsed="false">
      <c r="A14" s="23" t="s">
        <v>42</v>
      </c>
      <c r="B14" s="34" t="str">
        <f aca="false">[51]결승기록지!$C$7</f>
        <v>임예름</v>
      </c>
      <c r="C14" s="35" t="str">
        <f aca="false">[51]결승기록지!$E$7</f>
        <v>동해상업고</v>
      </c>
      <c r="D14" s="36" t="str">
        <f aca="false">[51]결승기록지!$F$7</f>
        <v>14.50</v>
      </c>
      <c r="E14" s="34" t="str">
        <f aca="false">[51]결승기록지!$C$8</f>
        <v>류나희</v>
      </c>
      <c r="F14" s="34" t="str">
        <f aca="false">[51]결승기록지!$E$8</f>
        <v>경기체육고</v>
      </c>
      <c r="G14" s="36" t="str">
        <f aca="false">[51]결승기록지!$F$8</f>
        <v>14.80</v>
      </c>
      <c r="H14" s="34" t="str">
        <f aca="false">[51]결승기록지!$C$9</f>
        <v>김미경</v>
      </c>
      <c r="I14" s="35" t="str">
        <f aca="false">[51]결승기록지!$E$9</f>
        <v>서울체육고</v>
      </c>
      <c r="J14" s="36" t="n">
        <f aca="false">[51]결승기록지!$F$9</f>
        <v>15.14</v>
      </c>
      <c r="K14" s="34" t="str">
        <f aca="false">[51]결승기록지!$C$10</f>
        <v>이희선</v>
      </c>
      <c r="L14" s="35" t="str">
        <f aca="false">[51]결승기록지!$E$10</f>
        <v>평촌정보산업고</v>
      </c>
      <c r="M14" s="36" t="n">
        <f aca="false">[51]결승기록지!$F$10</f>
        <v>15.73</v>
      </c>
      <c r="N14" s="34" t="str">
        <f aca="false">[51]결승기록지!$C$11</f>
        <v>이경진</v>
      </c>
      <c r="O14" s="35" t="str">
        <f aca="false">[51]결승기록지!$E$11</f>
        <v>경기원곡고</v>
      </c>
      <c r="P14" s="36" t="n">
        <f aca="false">[51]결승기록지!$F$11</f>
        <v>15.94</v>
      </c>
      <c r="Q14" s="34" t="str">
        <f aca="false">[51]결승기록지!$C$12</f>
        <v>구지은</v>
      </c>
      <c r="R14" s="35" t="str">
        <f aca="false">[51]결승기록지!$E$12</f>
        <v>서울체육고</v>
      </c>
      <c r="S14" s="36" t="n">
        <f aca="false">[51]결승기록지!$F$12</f>
        <v>16.06</v>
      </c>
      <c r="T14" s="34" t="str">
        <f aca="false">[51]결승기록지!$C$13</f>
        <v>박은경</v>
      </c>
      <c r="U14" s="35" t="str">
        <f aca="false">[51]결승기록지!$E$13</f>
        <v>대전체육고</v>
      </c>
      <c r="V14" s="36" t="n">
        <f aca="false">[51]결승기록지!$F$13</f>
        <v>16.23</v>
      </c>
      <c r="W14" s="34"/>
      <c r="X14" s="35"/>
      <c r="Y14" s="36"/>
    </row>
    <row r="15" s="68" customFormat="true" ht="13.5" hidden="false" customHeight="true" outlineLevel="0" collapsed="false">
      <c r="A15" s="19" t="s">
        <v>18</v>
      </c>
      <c r="B15" s="20"/>
      <c r="C15" s="21" t="str">
        <f aca="false">[51]결승기록지!$G$4</f>
        <v>+0.3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</row>
    <row r="16" s="68" customFormat="true" ht="13.5" hidden="false" customHeight="true" outlineLevel="0" collapsed="false">
      <c r="A16" s="27" t="s">
        <v>48</v>
      </c>
      <c r="B16" s="31" t="str">
        <f aca="false">[52]결승기록지!$C$7</f>
        <v>박은주</v>
      </c>
      <c r="C16" s="32" t="str">
        <f aca="false">[52]결승기록지!$E$7</f>
        <v>경기체육고</v>
      </c>
      <c r="D16" s="33" t="str">
        <f aca="false">[52]결승기록지!$F$7</f>
        <v>1:04.30</v>
      </c>
      <c r="E16" s="31" t="str">
        <f aca="false">[52]결승기록지!$C$8</f>
        <v>김지애</v>
      </c>
      <c r="F16" s="32" t="str">
        <f aca="false">[52]결승기록지!$E$8</f>
        <v>경기덕계고</v>
      </c>
      <c r="G16" s="33" t="str">
        <f aca="false">[52]결승기록지!$F$8</f>
        <v>1:06.18</v>
      </c>
      <c r="H16" s="31" t="str">
        <f aca="false">[52]결승기록지!$C$9</f>
        <v>박지영</v>
      </c>
      <c r="I16" s="32" t="str">
        <f aca="false">[52]결승기록지!$E$9</f>
        <v>울산여자고</v>
      </c>
      <c r="J16" s="33" t="str">
        <f aca="false">[52]결승기록지!$F$9</f>
        <v>1:06.90</v>
      </c>
      <c r="K16" s="31" t="str">
        <f aca="false">[52]결승기록지!$C$10</f>
        <v>이기쁨</v>
      </c>
      <c r="L16" s="32" t="str">
        <f aca="false">[52]결승기록지!$E$10</f>
        <v>구로고</v>
      </c>
      <c r="M16" s="33" t="str">
        <f aca="false">[52]결승기록지!$F$10</f>
        <v>1:06.92</v>
      </c>
      <c r="N16" s="31" t="str">
        <f aca="false">[52]결승기록지!$C$11</f>
        <v>김혜민</v>
      </c>
      <c r="O16" s="32" t="str">
        <f aca="false">[52]결승기록지!$E$11</f>
        <v>부산체육고</v>
      </c>
      <c r="P16" s="33" t="str">
        <f aca="false">[52]결승기록지!$F$11</f>
        <v>1:07.72</v>
      </c>
      <c r="Q16" s="31" t="str">
        <f aca="false">[52]결승기록지!$C$12</f>
        <v>명은혜</v>
      </c>
      <c r="R16" s="32" t="str">
        <f aca="false">[52]결승기록지!$E$12</f>
        <v>경기경민여자정보산업고</v>
      </c>
      <c r="S16" s="33" t="str">
        <f aca="false">[52]결승기록지!$F$12</f>
        <v>1:07.99</v>
      </c>
      <c r="T16" s="31"/>
      <c r="U16" s="32"/>
      <c r="V16" s="33"/>
      <c r="W16" s="31"/>
      <c r="X16" s="32"/>
      <c r="Y16" s="33"/>
    </row>
    <row r="17" s="68" customFormat="true" ht="13.5" hidden="false" customHeight="true" outlineLevel="0" collapsed="false">
      <c r="A17" s="69" t="s">
        <v>60</v>
      </c>
      <c r="B17" s="28" t="str">
        <f aca="false">[53]결승!$C$7</f>
        <v>이혜윤</v>
      </c>
      <c r="C17" s="29" t="str">
        <f aca="false">[53]결승!$E$7</f>
        <v>속초여자고</v>
      </c>
      <c r="D17" s="30" t="str">
        <f aca="false">[53]결승!$F$7</f>
        <v>11:07.84</v>
      </c>
      <c r="E17" s="28" t="str">
        <f aca="false">[53]결승!$C$8</f>
        <v>한숙경</v>
      </c>
      <c r="F17" s="29" t="str">
        <f aca="false">[53]결승!$E$8</f>
        <v>진건고</v>
      </c>
      <c r="G17" s="30" t="str">
        <f aca="false">[53]결승!$F$8</f>
        <v>11:28.51</v>
      </c>
      <c r="H17" s="28" t="str">
        <f aca="false">[53]결승!$C$9</f>
        <v>손유나</v>
      </c>
      <c r="I17" s="29" t="str">
        <f aca="false">[53]결승!$E$9</f>
        <v>오류고</v>
      </c>
      <c r="J17" s="30" t="str">
        <f aca="false">[53]결승!$F$9</f>
        <v>11:30.95</v>
      </c>
      <c r="K17" s="28" t="str">
        <f aca="false">[53]결승!$C$10</f>
        <v>이예지</v>
      </c>
      <c r="L17" s="29" t="str">
        <f aca="false">[53]결승!$E$10</f>
        <v>상지여자고</v>
      </c>
      <c r="M17" s="30" t="str">
        <f aca="false">[53]결승!$F$10</f>
        <v>11:38.58</v>
      </c>
      <c r="N17" s="28" t="str">
        <f aca="false">[53]결승!$C$11</f>
        <v>박채윤</v>
      </c>
      <c r="O17" s="29" t="str">
        <f aca="false">[53]결승!$E$11</f>
        <v>인천체육고</v>
      </c>
      <c r="P17" s="30" t="str">
        <f aca="false">[53]결승!$F$11</f>
        <v>11:53.96</v>
      </c>
      <c r="Q17" s="28" t="str">
        <f aca="false">[53]결승!$C$12</f>
        <v>김경원</v>
      </c>
      <c r="R17" s="29" t="str">
        <f aca="false">[53]결승!$E$12</f>
        <v>경기체육고</v>
      </c>
      <c r="S17" s="30" t="str">
        <f aca="false">[53]결승!$F$12</f>
        <v>12:15.42</v>
      </c>
      <c r="T17" s="28" t="str">
        <f aca="false">[53]결승!$C$13</f>
        <v>이규희</v>
      </c>
      <c r="U17" s="29" t="str">
        <f aca="false">[53]결승!$E$13</f>
        <v>인천체육고</v>
      </c>
      <c r="V17" s="30" t="str">
        <f aca="false">[53]결승!$F$13</f>
        <v>12:17.01</v>
      </c>
      <c r="W17" s="28" t="str">
        <f aca="false">[53]결승!$C$14</f>
        <v>조하나</v>
      </c>
      <c r="X17" s="29" t="str">
        <f aca="false">[53]결승!$E$14</f>
        <v>경기체육고</v>
      </c>
      <c r="Y17" s="30" t="str">
        <f aca="false">[53]결승!$F$14</f>
        <v>12:26.44</v>
      </c>
    </row>
    <row r="18" s="68" customFormat="true" ht="13.5" hidden="false" customHeight="true" outlineLevel="0" collapsed="false">
      <c r="A18" s="27" t="s">
        <v>50</v>
      </c>
      <c r="B18" s="31" t="str">
        <f aca="false">[54]결승기록지!$C$7</f>
        <v>이진이</v>
      </c>
      <c r="C18" s="32" t="str">
        <f aca="false">[54]결승기록지!$E$7</f>
        <v>상지여자고</v>
      </c>
      <c r="D18" s="33" t="str">
        <f aca="false">[54]결승기록지!$F$7</f>
        <v>53:48.19</v>
      </c>
      <c r="E18" s="31" t="str">
        <f aca="false">[54]결승기록지!$C$8</f>
        <v>조솔잎</v>
      </c>
      <c r="F18" s="32" t="str">
        <f aca="false">[54]결승기록지!$E$8</f>
        <v>인천체육고</v>
      </c>
      <c r="G18" s="33" t="str">
        <f aca="false">[54]결승기록지!$F$8</f>
        <v>55:03.71</v>
      </c>
      <c r="H18" s="31" t="str">
        <f aca="false">[54]결승기록지!$C$9</f>
        <v>이소리</v>
      </c>
      <c r="I18" s="32" t="str">
        <f aca="false">[54]결승기록지!$E$9</f>
        <v>경기용문고</v>
      </c>
      <c r="J18" s="33" t="str">
        <f aca="false">[54]결승기록지!$F$9</f>
        <v>55:33.27</v>
      </c>
      <c r="K18" s="31" t="str">
        <f aca="false">[54]결승기록지!$C$10</f>
        <v>이지혜</v>
      </c>
      <c r="L18" s="32" t="str">
        <f aca="false">[54]결승기록지!$E$10</f>
        <v>경기용문고</v>
      </c>
      <c r="M18" s="33" t="str">
        <f aca="false">[54]결승기록지!$F$10</f>
        <v>57:24.22</v>
      </c>
      <c r="N18" s="31" t="str">
        <f aca="false">[54]결승기록지!$C$11</f>
        <v>박혜온</v>
      </c>
      <c r="O18" s="32" t="str">
        <f aca="false">[54]결승기록지!$E$11</f>
        <v>경기소래고</v>
      </c>
      <c r="P18" s="33" t="str">
        <f aca="false">[54]결승기록지!$F$11</f>
        <v>1:00:28.97</v>
      </c>
      <c r="Q18" s="31" t="str">
        <f aca="false">[54]결승기록지!$C$12</f>
        <v>백효진</v>
      </c>
      <c r="R18" s="32" t="str">
        <f aca="false">[54]결승기록지!$E$12</f>
        <v>속초여자고</v>
      </c>
      <c r="S18" s="33" t="str">
        <f aca="false">[54]결승기록지!$F$12</f>
        <v>1:00:45.63</v>
      </c>
      <c r="T18" s="31" t="str">
        <f aca="false">[54]결승기록지!$C$13</f>
        <v>노현정</v>
      </c>
      <c r="U18" s="32" t="str">
        <f aca="false">[54]결승기록지!$E$13</f>
        <v>동호정보고</v>
      </c>
      <c r="V18" s="33" t="str">
        <f aca="false">[54]결승기록지!$F$13</f>
        <v>1:07:30.54</v>
      </c>
      <c r="W18" s="31"/>
      <c r="X18" s="32"/>
      <c r="Y18" s="33"/>
    </row>
    <row r="19" s="18" customFormat="true" ht="13.5" hidden="false" customHeight="true" outlineLevel="0" collapsed="false">
      <c r="A19" s="23" t="s">
        <v>51</v>
      </c>
      <c r="B19" s="34"/>
      <c r="C19" s="35" t="str">
        <f aca="false">[55]결승기록지!$E$7</f>
        <v>경기체육고</v>
      </c>
      <c r="D19" s="36" t="n">
        <f aca="false">[55]결승기록지!$F$7</f>
        <v>48.65</v>
      </c>
      <c r="E19" s="34"/>
      <c r="F19" s="35" t="str">
        <f aca="false">[55]결승기록지!$E$8</f>
        <v>구로고</v>
      </c>
      <c r="G19" s="36" t="n">
        <f aca="false">[55]결승기록지!$F$8</f>
        <v>48.94</v>
      </c>
      <c r="H19" s="34"/>
      <c r="I19" s="35" t="str">
        <f aca="false">[55]결승기록지!$E$9</f>
        <v>전남체육고</v>
      </c>
      <c r="J19" s="36" t="n">
        <f aca="false">[55]결승기록지!$F$9</f>
        <v>49.87</v>
      </c>
      <c r="K19" s="34"/>
      <c r="L19" s="35" t="str">
        <f aca="false">[55]결승기록지!$E$10</f>
        <v>경민여자정보산업고</v>
      </c>
      <c r="M19" s="36" t="n">
        <f aca="false">[55]결승기록지!$F$10</f>
        <v>55.18</v>
      </c>
      <c r="N19" s="34"/>
      <c r="O19" s="35"/>
      <c r="P19" s="36"/>
      <c r="Q19" s="34"/>
      <c r="R19" s="35"/>
      <c r="S19" s="36"/>
      <c r="T19" s="34"/>
      <c r="U19" s="35"/>
      <c r="V19" s="36"/>
      <c r="W19" s="34"/>
      <c r="X19" s="35"/>
      <c r="Y19" s="36"/>
    </row>
    <row r="20" s="18" customFormat="true" ht="13.5" hidden="false" customHeight="true" outlineLevel="0" collapsed="false">
      <c r="A20" s="19"/>
      <c r="B20" s="79" t="str">
        <f aca="false">[55]결승기록지!$C$7</f>
        <v>이민진 박지연 유시은 박성면</v>
      </c>
      <c r="C20" s="79"/>
      <c r="D20" s="79"/>
      <c r="E20" s="77" t="str">
        <f aca="false">[55]결승기록지!$C$8</f>
        <v>이기쁨 민은지 맹유진 김혜정</v>
      </c>
      <c r="F20" s="77"/>
      <c r="G20" s="77"/>
      <c r="H20" s="77" t="str">
        <f aca="false">[55]결승기록지!$C$9</f>
        <v>서영주 한맑음 이실비 윤라은</v>
      </c>
      <c r="I20" s="77"/>
      <c r="J20" s="77"/>
      <c r="K20" s="77" t="str">
        <f aca="false">[55]결승기록지!$C$10</f>
        <v>유제아 오은호 최경연 송예원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</row>
    <row r="21" s="68" customFormat="true" ht="13.5" hidden="false" customHeight="true" outlineLevel="0" collapsed="false">
      <c r="A21" s="23" t="s">
        <v>52</v>
      </c>
      <c r="B21" s="24"/>
      <c r="C21" s="25" t="str">
        <f aca="false">[56]결승기록지!$E$7</f>
        <v>경기체육고</v>
      </c>
      <c r="D21" s="26" t="str">
        <f aca="false">[56]결승기록지!$F$7</f>
        <v>3:56.76</v>
      </c>
      <c r="E21" s="24"/>
      <c r="F21" s="25" t="str">
        <f aca="false">[56]결승기록지!$E$8</f>
        <v>구로고</v>
      </c>
      <c r="G21" s="26" t="str">
        <f aca="false">[56]결승기록지!$F$8</f>
        <v>4:02.47</v>
      </c>
      <c r="H21" s="24"/>
      <c r="I21" s="25" t="str">
        <f aca="false">[56]결승기록지!$E$9</f>
        <v>전남체육고</v>
      </c>
      <c r="J21" s="26" t="str">
        <f aca="false">[56]결승기록지!$F$9</f>
        <v>4:04.20</v>
      </c>
      <c r="K21" s="24"/>
      <c r="L21" s="25" t="str">
        <f aca="false">[56]결승기록지!$E$10</f>
        <v>인일여고</v>
      </c>
      <c r="M21" s="26" t="str">
        <f aca="false">[56]결승기록지!$F$10</f>
        <v>4:08.95</v>
      </c>
      <c r="N21" s="24"/>
      <c r="O21" s="25" t="str">
        <f aca="false">[56]결승기록지!$E$11</f>
        <v>진건고</v>
      </c>
      <c r="P21" s="26" t="str">
        <f aca="false">[56]결승기록지!$F$11</f>
        <v>4:11.21</v>
      </c>
      <c r="Q21" s="24"/>
      <c r="R21" s="25" t="str">
        <f aca="false">[56]결승기록지!$E$12</f>
        <v>경기경민여자정보산업고</v>
      </c>
      <c r="S21" s="26" t="str">
        <f aca="false">[56]결승기록지!$F$12</f>
        <v>4:36.45</v>
      </c>
      <c r="T21" s="24"/>
      <c r="U21" s="25"/>
      <c r="V21" s="26"/>
      <c r="W21" s="24"/>
      <c r="X21" s="25"/>
      <c r="Y21" s="26"/>
    </row>
    <row r="22" s="68" customFormat="true" ht="13.5" hidden="false" customHeight="true" outlineLevel="0" collapsed="false">
      <c r="A22" s="19"/>
      <c r="B22" s="39" t="str">
        <f aca="false">[56]결승기록지!$C$7</f>
        <v>류나희 유시은 박은주 박성면 </v>
      </c>
      <c r="C22" s="39"/>
      <c r="D22" s="39"/>
      <c r="E22" s="39" t="str">
        <f aca="false">[56]결승기록지!$C$8</f>
        <v>맹유진 민은지 이기쁨 김혜정</v>
      </c>
      <c r="F22" s="39"/>
      <c r="G22" s="39"/>
      <c r="H22" s="39" t="str">
        <f aca="false">[56]결승기록지!$C$9</f>
        <v>윤라은 이실비 문혜림 한맑음</v>
      </c>
      <c r="I22" s="39"/>
      <c r="J22" s="39"/>
      <c r="K22" s="39" t="str">
        <f aca="false">[56]결승기록지!$C$10</f>
        <v>남보하나 홍재원 유효연 윤세진</v>
      </c>
      <c r="L22" s="39"/>
      <c r="M22" s="39"/>
      <c r="N22" s="39" t="str">
        <f aca="false">[56]결승기록지!$C$11</f>
        <v>이혜주 하나정 구본비 최혜숙</v>
      </c>
      <c r="O22" s="39"/>
      <c r="P22" s="39"/>
      <c r="Q22" s="39" t="str">
        <f aca="false">[56]결승기록지!$C$12</f>
        <v>명은혜 송예원 오은호 유제아</v>
      </c>
      <c r="R22" s="39"/>
      <c r="S22" s="39"/>
      <c r="T22" s="39"/>
      <c r="U22" s="39"/>
      <c r="V22" s="39"/>
      <c r="W22" s="39"/>
      <c r="X22" s="39"/>
      <c r="Y22" s="39"/>
    </row>
    <row r="23" s="68" customFormat="true" ht="13.5" hidden="false" customHeight="true" outlineLevel="0" collapsed="false">
      <c r="A23" s="40" t="s">
        <v>28</v>
      </c>
      <c r="B23" s="28" t="str">
        <f aca="false">[57]높이!$C$7</f>
        <v>김보연</v>
      </c>
      <c r="C23" s="29" t="str">
        <f aca="false">[57]높이!$E$7</f>
        <v>서울체육고</v>
      </c>
      <c r="D23" s="30" t="str">
        <f aca="false">[57]높이!$F$7</f>
        <v>1.65</v>
      </c>
      <c r="E23" s="28" t="str">
        <f aca="false">[57]높이!$C$8</f>
        <v>구나리</v>
      </c>
      <c r="F23" s="29" t="str">
        <f aca="false">[57]높이!$E$8</f>
        <v>부산체육고</v>
      </c>
      <c r="G23" s="30" t="str">
        <f aca="false">[57]높이!$F$8</f>
        <v>1.65</v>
      </c>
      <c r="H23" s="28" t="str">
        <f aca="false">[57]높이!$C$9</f>
        <v>김지영</v>
      </c>
      <c r="I23" s="29" t="str">
        <f aca="false">[57]높이!$E$9</f>
        <v>경기심원고</v>
      </c>
      <c r="J23" s="30" t="str">
        <f aca="false">[57]높이!$F$9</f>
        <v>1.60</v>
      </c>
      <c r="K23" s="28" t="str">
        <f aca="false">[57]높이!$C$10</f>
        <v>이민희</v>
      </c>
      <c r="L23" s="29" t="str">
        <f aca="false">[57]높이!$E$10</f>
        <v>전북체육고</v>
      </c>
      <c r="M23" s="30" t="str">
        <f aca="false">[57]높이!$F$10</f>
        <v>1.55</v>
      </c>
      <c r="N23" s="28"/>
      <c r="O23" s="29"/>
      <c r="P23" s="30"/>
      <c r="Q23" s="28"/>
      <c r="R23" s="29"/>
      <c r="S23" s="30"/>
      <c r="T23" s="28"/>
      <c r="U23" s="29"/>
      <c r="V23" s="30"/>
      <c r="W23" s="28"/>
      <c r="X23" s="29"/>
      <c r="Y23" s="30"/>
    </row>
    <row r="24" s="68" customFormat="true" ht="13.5" hidden="false" customHeight="true" outlineLevel="0" collapsed="false">
      <c r="A24" s="40" t="s">
        <v>29</v>
      </c>
      <c r="B24" s="28" t="str">
        <f aca="false">[58]장대!$C$7</f>
        <v>이단비</v>
      </c>
      <c r="C24" s="29" t="str">
        <f aca="false">[58]장대!$E$7</f>
        <v>부산체육고</v>
      </c>
      <c r="D24" s="30" t="str">
        <f aca="false">[58]장대!$F$7</f>
        <v>3.20</v>
      </c>
      <c r="E24" s="28" t="str">
        <f aca="false">[58]장대!$C$8</f>
        <v>정다혜</v>
      </c>
      <c r="F24" s="29" t="str">
        <f aca="false">[58]장대!$E$8</f>
        <v>경기체육고</v>
      </c>
      <c r="G24" s="30" t="str">
        <f aca="false">[58]장대!$F$8</f>
        <v>3.00</v>
      </c>
      <c r="H24" s="28"/>
      <c r="I24" s="29"/>
      <c r="J24" s="30"/>
      <c r="K24" s="28"/>
      <c r="L24" s="29"/>
      <c r="M24" s="30"/>
      <c r="N24" s="28"/>
      <c r="O24" s="29"/>
      <c r="P24" s="30"/>
      <c r="Q24" s="28"/>
      <c r="R24" s="29"/>
      <c r="S24" s="30"/>
      <c r="T24" s="28"/>
      <c r="U24" s="29"/>
      <c r="V24" s="30"/>
      <c r="W24" s="28"/>
      <c r="X24" s="29"/>
      <c r="Y24" s="30"/>
    </row>
    <row r="25" s="68" customFormat="true" ht="13.5" hidden="false" customHeight="true" outlineLevel="0" collapsed="false">
      <c r="A25" s="45" t="s">
        <v>31</v>
      </c>
      <c r="B25" s="24" t="str">
        <f aca="false">[58]멀리!$C$7</f>
        <v>조혜원</v>
      </c>
      <c r="C25" s="25" t="str">
        <f aca="false">[58]멀리!$E$7</f>
        <v>경기소래고</v>
      </c>
      <c r="D25" s="26" t="str">
        <f aca="false">[58]멀리!$F$7</f>
        <v>5.60</v>
      </c>
      <c r="E25" s="24" t="str">
        <f aca="false">[58]멀리!$C$8</f>
        <v>문도희</v>
      </c>
      <c r="F25" s="25" t="str">
        <f aca="false">[58]멀리!$E$8</f>
        <v>광주체육고</v>
      </c>
      <c r="G25" s="26" t="n">
        <f aca="false">[58]멀리!$F$8</f>
        <v>5.52</v>
      </c>
      <c r="H25" s="24" t="str">
        <f aca="false">[58]멀리!$C$9</f>
        <v>정예슬</v>
      </c>
      <c r="I25" s="25" t="str">
        <f aca="false">[58]멀리!$E$9</f>
        <v>경기문산여자고</v>
      </c>
      <c r="J25" s="26" t="n">
        <f aca="false">[58]멀리!$F$9</f>
        <v>5.48</v>
      </c>
      <c r="K25" s="24" t="str">
        <f aca="false">[58]멀리!$C$10</f>
        <v>설명은</v>
      </c>
      <c r="L25" s="25" t="str">
        <f aca="false">[58]멀리!$E$10</f>
        <v>한강미디어고</v>
      </c>
      <c r="M25" s="26" t="n">
        <f aca="false">[58]멀리!$F$10</f>
        <v>5.45</v>
      </c>
      <c r="N25" s="24" t="str">
        <f aca="false">[58]멀리!$C$11</f>
        <v>남인선</v>
      </c>
      <c r="O25" s="25" t="str">
        <f aca="false">[58]멀리!$E$11</f>
        <v>대전체육고</v>
      </c>
      <c r="P25" s="26" t="n">
        <f aca="false">[58]멀리!$F$11</f>
        <v>5.27</v>
      </c>
      <c r="Q25" s="24" t="str">
        <f aca="false">[58]멀리!$C$12</f>
        <v>이희연</v>
      </c>
      <c r="R25" s="25" t="str">
        <f aca="false">[58]멀리!$E$12</f>
        <v>효양고</v>
      </c>
      <c r="S25" s="26" t="n">
        <f aca="false">[58]멀리!$F$12</f>
        <v>5.26</v>
      </c>
      <c r="T25" s="24" t="str">
        <f aca="false">[58]멀리!$C$13</f>
        <v>송지은</v>
      </c>
      <c r="U25" s="25" t="str">
        <f aca="false">[58]멀리!$E$13</f>
        <v>대전체육고</v>
      </c>
      <c r="V25" s="26" t="n">
        <f aca="false">[58]멀리!$F$13</f>
        <v>5.25</v>
      </c>
      <c r="W25" s="24" t="str">
        <f aca="false">[58]멀리!$C$14</f>
        <v>김지희</v>
      </c>
      <c r="X25" s="25" t="str">
        <f aca="false">[58]멀리!$E$14</f>
        <v>한강미디어고</v>
      </c>
      <c r="Y25" s="26" t="n">
        <f aca="false">[58]멀리!$F$14</f>
        <v>5.23</v>
      </c>
    </row>
    <row r="26" s="68" customFormat="true" ht="13.5" hidden="false" customHeight="true" outlineLevel="0" collapsed="false">
      <c r="A26" s="19" t="s">
        <v>18</v>
      </c>
      <c r="B26" s="20"/>
      <c r="C26" s="21" t="str">
        <f aca="false">[58]멀리!$G$7</f>
        <v>+0.2</v>
      </c>
      <c r="D26" s="22"/>
      <c r="E26" s="20"/>
      <c r="F26" s="21" t="s">
        <v>56</v>
      </c>
      <c r="G26" s="56" t="s">
        <v>32</v>
      </c>
      <c r="H26" s="20"/>
      <c r="I26" s="21" t="str">
        <f aca="false">[58]멀리!$G$9</f>
        <v>+0.4</v>
      </c>
      <c r="J26" s="22"/>
      <c r="K26" s="20"/>
      <c r="L26" s="21" t="str">
        <f aca="false">[58]멀리!$G$10</f>
        <v>-0.7</v>
      </c>
      <c r="M26" s="22"/>
      <c r="N26" s="20"/>
      <c r="O26" s="21" t="s">
        <v>56</v>
      </c>
      <c r="P26" s="56" t="s">
        <v>32</v>
      </c>
      <c r="Q26" s="20"/>
      <c r="R26" s="21" t="str">
        <f aca="false">[58]멀리!$G$12</f>
        <v>+0.3</v>
      </c>
      <c r="S26" s="22"/>
      <c r="T26" s="53"/>
      <c r="U26" s="21" t="s">
        <v>56</v>
      </c>
      <c r="V26" s="56" t="s">
        <v>32</v>
      </c>
      <c r="W26" s="20"/>
      <c r="X26" s="21" t="str">
        <f aca="false">[58]멀리!$G$14</f>
        <v>+0.0</v>
      </c>
      <c r="Y26" s="22"/>
    </row>
    <row r="27" s="68" customFormat="true" ht="13.5" hidden="false" customHeight="true" outlineLevel="0" collapsed="false">
      <c r="A27" s="45" t="s">
        <v>34</v>
      </c>
      <c r="B27" s="34" t="str">
        <f aca="false">[59]세단!$C$7</f>
        <v>조혜원</v>
      </c>
      <c r="C27" s="35" t="str">
        <f aca="false">[59]세단!$E$7</f>
        <v>경기소래고</v>
      </c>
      <c r="D27" s="36" t="str">
        <f aca="false">[59]세단!$F$7</f>
        <v>12.08</v>
      </c>
      <c r="E27" s="34" t="str">
        <f aca="false">[59]세단!$C$8</f>
        <v>남인선</v>
      </c>
      <c r="F27" s="35" t="str">
        <f aca="false">[59]세단!$E$8</f>
        <v>대전체육고</v>
      </c>
      <c r="G27" s="36" t="str">
        <f aca="false">[59]세단!$F$8</f>
        <v>12.01</v>
      </c>
      <c r="H27" s="34" t="str">
        <f aca="false">[59]세단!$C$9</f>
        <v>정예슬</v>
      </c>
      <c r="I27" s="35" t="str">
        <f aca="false">[59]세단!$E$9</f>
        <v>경기문산여자고</v>
      </c>
      <c r="J27" s="36" t="str">
        <f aca="false">[59]세단!$F$9</f>
        <v>11.73</v>
      </c>
      <c r="K27" s="34" t="str">
        <f aca="false">[59]세단!$C$10</f>
        <v>조아현</v>
      </c>
      <c r="L27" s="35" t="str">
        <f aca="false">[59]세단!$E$10</f>
        <v>한강미디어고</v>
      </c>
      <c r="M27" s="36" t="str">
        <f aca="false">[59]세단!$F$10</f>
        <v>11.46</v>
      </c>
      <c r="N27" s="34" t="str">
        <f aca="false">[59]세단!$C$11</f>
        <v>설명은</v>
      </c>
      <c r="O27" s="35" t="str">
        <f aca="false">[59]세단!$E$11</f>
        <v>한강미디어고</v>
      </c>
      <c r="P27" s="36" t="str">
        <f aca="false">[59]세단!$F$11</f>
        <v>11.43</v>
      </c>
      <c r="Q27" s="34"/>
      <c r="R27" s="35"/>
      <c r="S27" s="36"/>
      <c r="T27" s="34"/>
      <c r="U27" s="35"/>
      <c r="V27" s="36"/>
      <c r="W27" s="34"/>
      <c r="X27" s="35"/>
      <c r="Y27" s="36"/>
    </row>
    <row r="28" s="68" customFormat="true" ht="13.5" hidden="false" customHeight="true" outlineLevel="0" collapsed="false">
      <c r="A28" s="19" t="s">
        <v>18</v>
      </c>
      <c r="B28" s="57"/>
      <c r="C28" s="58" t="str">
        <f aca="false">[59]세단!$G$7</f>
        <v>-0.2</v>
      </c>
      <c r="D28" s="59"/>
      <c r="E28" s="57"/>
      <c r="F28" s="58" t="str">
        <f aca="false">[59]세단!$G$8</f>
        <v>-0.1</v>
      </c>
      <c r="G28" s="59"/>
      <c r="H28" s="57"/>
      <c r="I28" s="58" t="str">
        <f aca="false">[59]세단!$G$9</f>
        <v>+0.1</v>
      </c>
      <c r="J28" s="59"/>
      <c r="K28" s="57"/>
      <c r="L28" s="58" t="str">
        <f aca="false">[59]세단!$G$10</f>
        <v>+0.3</v>
      </c>
      <c r="M28" s="59"/>
      <c r="N28" s="57"/>
      <c r="O28" s="58" t="str">
        <f aca="false">[59]세단!$G$11</f>
        <v>+0.6</v>
      </c>
      <c r="P28" s="59"/>
      <c r="Q28" s="57"/>
      <c r="R28" s="58"/>
      <c r="S28" s="59"/>
      <c r="T28" s="57"/>
      <c r="U28" s="58"/>
      <c r="V28" s="59"/>
      <c r="W28" s="57"/>
      <c r="X28" s="58"/>
      <c r="Y28" s="59"/>
    </row>
    <row r="29" s="68" customFormat="true" ht="13.5" hidden="false" customHeight="true" outlineLevel="0" collapsed="false">
      <c r="A29" s="40" t="s">
        <v>35</v>
      </c>
      <c r="B29" s="28" t="str">
        <f aca="false">[58]포환!$C$7</f>
        <v>한승연</v>
      </c>
      <c r="C29" s="29" t="str">
        <f aca="false">[58]포환!$E$7</f>
        <v>경기교하고</v>
      </c>
      <c r="D29" s="30" t="str">
        <f aca="false">[58]포환!$F$7</f>
        <v>12.66</v>
      </c>
      <c r="E29" s="28" t="str">
        <f aca="false">[58]포환!$C$8</f>
        <v>오소현</v>
      </c>
      <c r="F29" s="29" t="str">
        <f aca="false">[58]포환!$E$8</f>
        <v>경기교하고</v>
      </c>
      <c r="G29" s="30" t="str">
        <f aca="false">[58]포환!$F$8</f>
        <v>11.64</v>
      </c>
      <c r="H29" s="28" t="str">
        <f aca="false">[58]포환!$C$9</f>
        <v>이윤지</v>
      </c>
      <c r="I29" s="29" t="str">
        <f aca="false">[58]포환!$E$9</f>
        <v>강원체육고</v>
      </c>
      <c r="J29" s="30" t="str">
        <f aca="false">[58]포환!$F$9</f>
        <v>11.25</v>
      </c>
      <c r="K29" s="28" t="str">
        <f aca="false">[58]포환!$C$10</f>
        <v>안원희</v>
      </c>
      <c r="L29" s="29" t="str">
        <f aca="false">[58]포환!$E$10</f>
        <v>영주동산고</v>
      </c>
      <c r="M29" s="30" t="str">
        <f aca="false">[58]포환!$F$10</f>
        <v>11.12</v>
      </c>
      <c r="N29" s="28" t="str">
        <f aca="false">[58]포환!$C$11</f>
        <v>이미령</v>
      </c>
      <c r="O29" s="29" t="str">
        <f aca="false">[58]포환!$E$11</f>
        <v>경기심원고</v>
      </c>
      <c r="P29" s="30" t="str">
        <f aca="false">[58]포환!$F$11</f>
        <v>10.45</v>
      </c>
      <c r="Q29" s="28" t="str">
        <f aca="false">[58]포환!$C$12</f>
        <v>피민선</v>
      </c>
      <c r="R29" s="29" t="str">
        <f aca="false">[58]포환!$E$12</f>
        <v>충북체육고</v>
      </c>
      <c r="S29" s="30" t="str">
        <f aca="false">[58]포환!$F$12</f>
        <v>10.18</v>
      </c>
      <c r="T29" s="28" t="str">
        <f aca="false">[58]포환!$C$13</f>
        <v>유다영</v>
      </c>
      <c r="U29" s="29" t="str">
        <f aca="false">[58]포환!$E$13</f>
        <v>서울체육고</v>
      </c>
      <c r="V29" s="30" t="str">
        <f aca="false">[58]포환!$F$13</f>
        <v>10.13</v>
      </c>
      <c r="W29" s="28" t="str">
        <f aca="false">[58]포환!$C$14</f>
        <v>전유나</v>
      </c>
      <c r="X29" s="29" t="str">
        <f aca="false">[58]포환!$E$14</f>
        <v>평촌정보산업고</v>
      </c>
      <c r="Y29" s="30" t="n">
        <f aca="false">[58]포환!$F$14</f>
        <v>9.84</v>
      </c>
    </row>
    <row r="30" s="68" customFormat="true" ht="13.5" hidden="false" customHeight="true" outlineLevel="0" collapsed="false">
      <c r="A30" s="40" t="s">
        <v>36</v>
      </c>
      <c r="B30" s="28" t="str">
        <f aca="false">[58]원반!$C$7</f>
        <v>전혜지</v>
      </c>
      <c r="C30" s="29" t="str">
        <f aca="false">[58]원반!$E$7</f>
        <v>제천제일고</v>
      </c>
      <c r="D30" s="30" t="n">
        <f aca="false">[58]원반!$F$7</f>
        <v>44.01</v>
      </c>
      <c r="E30" s="28" t="str">
        <f aca="false">[58]원반!$C$8</f>
        <v>김수정</v>
      </c>
      <c r="F30" s="29" t="str">
        <f aca="false">[58]원반!$E$8</f>
        <v>전북체육고</v>
      </c>
      <c r="G30" s="30" t="n">
        <f aca="false">[58]원반!$F$8</f>
        <v>42.18</v>
      </c>
      <c r="H30" s="28" t="str">
        <f aca="false">[58]원반!$C$9</f>
        <v>김단아</v>
      </c>
      <c r="I30" s="29" t="str">
        <f aca="false">[58]원반!$E$9</f>
        <v>부산체육고</v>
      </c>
      <c r="J30" s="30" t="n">
        <f aca="false">[58]원반!$F$9</f>
        <v>41.16</v>
      </c>
      <c r="K30" s="28" t="str">
        <f aca="false">[58]원반!$C$10</f>
        <v>이지애</v>
      </c>
      <c r="L30" s="29" t="str">
        <f aca="false">[58]원반!$E$10</f>
        <v>경기교하고</v>
      </c>
      <c r="M30" s="30" t="n">
        <f aca="false">[58]원반!$F$10</f>
        <v>38.93</v>
      </c>
      <c r="N30" s="28" t="str">
        <f aca="false">[58]원반!$C$11</f>
        <v>최두리</v>
      </c>
      <c r="O30" s="29" t="str">
        <f aca="false">[58]원반!$E$11</f>
        <v>경기체육고</v>
      </c>
      <c r="P30" s="30" t="n">
        <f aca="false">[58]원반!$F$11</f>
        <v>38.61</v>
      </c>
      <c r="Q30" s="28" t="str">
        <f aca="false">[58]원반!$C$12</f>
        <v>최송이</v>
      </c>
      <c r="R30" s="29" t="str">
        <f aca="false">[58]원반!$E$12</f>
        <v>강원체육고</v>
      </c>
      <c r="S30" s="30" t="n">
        <f aca="false">[58]원반!$F$12</f>
        <v>36.77</v>
      </c>
      <c r="T30" s="28" t="str">
        <f aca="false">[58]원반!$C$13</f>
        <v>정다영</v>
      </c>
      <c r="U30" s="29" t="str">
        <f aca="false">[58]원반!$E$13</f>
        <v>영주동산고</v>
      </c>
      <c r="V30" s="30" t="n">
        <f aca="false">[58]원반!$F$13</f>
        <v>31.77</v>
      </c>
      <c r="W30" s="28" t="str">
        <f aca="false">[58]원반!$C$14</f>
        <v>심슬기</v>
      </c>
      <c r="X30" s="29" t="str">
        <f aca="false">[58]원반!$E$14</f>
        <v>경남체육고</v>
      </c>
      <c r="Y30" s="30" t="n">
        <f aca="false">[58]원반!$F$14</f>
        <v>31.38</v>
      </c>
    </row>
    <row r="31" s="68" customFormat="true" ht="13.5" hidden="false" customHeight="true" outlineLevel="0" collapsed="false">
      <c r="A31" s="40" t="s">
        <v>57</v>
      </c>
      <c r="B31" s="28" t="str">
        <f aca="false">[58]해머!$C$7</f>
        <v>유애지</v>
      </c>
      <c r="C31" s="29" t="str">
        <f aca="false">[58]해머!$E$7</f>
        <v>경남체육고</v>
      </c>
      <c r="D31" s="30" t="n">
        <f aca="false">[58]해머!$F$7</f>
        <v>45.76</v>
      </c>
      <c r="E31" s="28" t="str">
        <f aca="false">[58]해머!$C$8</f>
        <v>한미연</v>
      </c>
      <c r="F31" s="29" t="str">
        <f aca="false">[58]해머!$E$8</f>
        <v>전북체육고</v>
      </c>
      <c r="G31" s="30" t="n">
        <f aca="false">[58]해머!$F$8</f>
        <v>43.85</v>
      </c>
      <c r="H31" s="28" t="str">
        <f aca="false">[58]해머!$C$9</f>
        <v>박수아</v>
      </c>
      <c r="I31" s="29" t="str">
        <f aca="false">[58]해머!$E$9</f>
        <v>전남체육고</v>
      </c>
      <c r="J31" s="30" t="n">
        <f aca="false">[58]해머!$F$9</f>
        <v>42.65</v>
      </c>
      <c r="K31" s="28" t="str">
        <f aca="false">[58]해머!$C$10</f>
        <v>유다영</v>
      </c>
      <c r="L31" s="29" t="str">
        <f aca="false">[58]해머!$E$10</f>
        <v>서울체육고</v>
      </c>
      <c r="M31" s="30" t="n">
        <f aca="false">[58]해머!$F$10</f>
        <v>39.63</v>
      </c>
      <c r="N31" s="28" t="str">
        <f aca="false">[58]해머!$C$11</f>
        <v>임재원</v>
      </c>
      <c r="O31" s="29" t="str">
        <f aca="false">[58]해머!$E$11</f>
        <v>경기경민여자정보산업고</v>
      </c>
      <c r="P31" s="30" t="n">
        <f aca="false">[58]해머!$F$11</f>
        <v>34.82</v>
      </c>
      <c r="Q31" s="28" t="str">
        <f aca="false">[58]해머!$C$12</f>
        <v>신영진</v>
      </c>
      <c r="R31" s="29" t="str">
        <f aca="false">[58]해머!$E$12</f>
        <v>대전체육고</v>
      </c>
      <c r="S31" s="30" t="n">
        <f aca="false">[58]해머!$F$12</f>
        <v>31.78</v>
      </c>
      <c r="T31" s="28" t="str">
        <f aca="false">[58]해머!$C$13</f>
        <v>정원유</v>
      </c>
      <c r="U31" s="29" t="str">
        <f aca="false">[58]해머!$E$13</f>
        <v>경남체육고</v>
      </c>
      <c r="V31" s="30" t="n">
        <f aca="false">[58]해머!$F$13</f>
        <v>26.48</v>
      </c>
      <c r="W31" s="28"/>
      <c r="X31" s="29"/>
      <c r="Y31" s="30"/>
    </row>
    <row r="32" s="68" customFormat="true" ht="13.5" hidden="false" customHeight="true" outlineLevel="0" collapsed="false">
      <c r="A32" s="40" t="s">
        <v>37</v>
      </c>
      <c r="B32" s="28" t="str">
        <f aca="false">[60]투창!$C$7</f>
        <v>최진경</v>
      </c>
      <c r="C32" s="29" t="str">
        <f aca="false">[60]투창!$E$7</f>
        <v>대전신일여자고</v>
      </c>
      <c r="D32" s="30" t="str">
        <f aca="false">[60]투창!$F$7</f>
        <v>42.54</v>
      </c>
      <c r="E32" s="28" t="str">
        <f aca="false">[60]투창!$C$8</f>
        <v>신미화</v>
      </c>
      <c r="F32" s="29" t="str">
        <f aca="false">[60]투창!$E$8</f>
        <v>경남체육고</v>
      </c>
      <c r="G32" s="30" t="str">
        <f aca="false">[60]투창!$F$8</f>
        <v>41.52</v>
      </c>
      <c r="H32" s="28" t="str">
        <f aca="false">[60]투창!$C$9</f>
        <v>장상희</v>
      </c>
      <c r="I32" s="29" t="str">
        <f aca="false">[60]투창!$E$9</f>
        <v>광주체육고</v>
      </c>
      <c r="J32" s="30" t="str">
        <f aca="false">[60]투창!$F$9</f>
        <v>40.75</v>
      </c>
      <c r="K32" s="28" t="str">
        <f aca="false">[60]투창!$C$10</f>
        <v>배은지</v>
      </c>
      <c r="L32" s="29" t="str">
        <f aca="false">[60]투창!$E$10</f>
        <v>강원체육고</v>
      </c>
      <c r="M32" s="30" t="str">
        <f aca="false">[60]투창!$F$10</f>
        <v>40.64</v>
      </c>
      <c r="N32" s="28" t="str">
        <f aca="false">[60]투창!$C$11</f>
        <v>김원정</v>
      </c>
      <c r="O32" s="29" t="str">
        <f aca="false">[60]투창!$E$11</f>
        <v>충북체육고</v>
      </c>
      <c r="P32" s="30" t="str">
        <f aca="false">[60]투창!$F$11</f>
        <v>38.16</v>
      </c>
      <c r="Q32" s="28" t="str">
        <f aca="false">[60]투창!$C$12</f>
        <v>원소예</v>
      </c>
      <c r="R32" s="29" t="str">
        <f aca="false">[60]투창!$E$12</f>
        <v>인천체육고</v>
      </c>
      <c r="S32" s="30" t="str">
        <f aca="false">[60]투창!$F$12</f>
        <v>37.68</v>
      </c>
      <c r="T32" s="28" t="str">
        <f aca="false">[60]투창!$C$13</f>
        <v>고여진</v>
      </c>
      <c r="U32" s="29" t="str">
        <f aca="false">[60]투창!$E$13</f>
        <v>강원체육고</v>
      </c>
      <c r="V32" s="30" t="str">
        <f aca="false">[60]투창!$F$13</f>
        <v>37.16</v>
      </c>
      <c r="W32" s="28" t="str">
        <f aca="false">[60]투창!$C$14</f>
        <v>윤홍비</v>
      </c>
      <c r="X32" s="29" t="str">
        <f aca="false">[60]투창!$E$14</f>
        <v>대구체육고</v>
      </c>
      <c r="Y32" s="30" t="str">
        <f aca="false">[60]투창!$F$14</f>
        <v>36.90</v>
      </c>
    </row>
    <row r="33" s="68" customFormat="true" ht="13.5" hidden="false" customHeight="true" outlineLevel="0" collapsed="false">
      <c r="A33" s="23" t="s">
        <v>61</v>
      </c>
      <c r="B33" s="24" t="str">
        <f aca="false">[60]7종경기!$C$7</f>
        <v>이혜주</v>
      </c>
      <c r="C33" s="25" t="str">
        <f aca="false">[60]7종경기!$E$7</f>
        <v>진건고</v>
      </c>
      <c r="D33" s="26" t="s">
        <v>62</v>
      </c>
      <c r="E33" s="24" t="str">
        <f aca="false">[60]7종경기!$C$8</f>
        <v>박성경</v>
      </c>
      <c r="F33" s="25" t="str">
        <f aca="false">[60]7종경기!$E$8</f>
        <v>서울체육고</v>
      </c>
      <c r="G33" s="26" t="s">
        <v>63</v>
      </c>
      <c r="H33" s="24" t="str">
        <f aca="false">[60]7종경기!$C$9</f>
        <v>염주연</v>
      </c>
      <c r="I33" s="25" t="str">
        <f aca="false">[60]7종경기!$E$9</f>
        <v>경기체육고</v>
      </c>
      <c r="J33" s="26" t="s">
        <v>64</v>
      </c>
      <c r="K33" s="24" t="str">
        <f aca="false">[60]7종경기!$C$10</f>
        <v>하지영</v>
      </c>
      <c r="L33" s="25" t="str">
        <f aca="false">[60]7종경기!$E$10</f>
        <v>인천체육고</v>
      </c>
      <c r="M33" s="26" t="s">
        <v>65</v>
      </c>
      <c r="N33" s="24"/>
      <c r="O33" s="25"/>
      <c r="P33" s="26"/>
      <c r="Q33" s="24"/>
      <c r="R33" s="25"/>
      <c r="S33" s="26"/>
      <c r="T33" s="24"/>
      <c r="U33" s="25"/>
      <c r="V33" s="26"/>
      <c r="W33" s="24"/>
      <c r="X33" s="25"/>
      <c r="Y33" s="26"/>
    </row>
    <row r="34" customFormat="false" ht="13.5" hidden="false" customHeight="true" outlineLevel="0" collapsed="false">
      <c r="A34" s="80"/>
      <c r="B34" s="81"/>
      <c r="C34" s="82"/>
      <c r="D34" s="83"/>
      <c r="E34" s="81"/>
      <c r="F34" s="82"/>
      <c r="G34" s="83"/>
      <c r="H34" s="81"/>
      <c r="I34" s="82"/>
      <c r="J34" s="83"/>
      <c r="K34" s="81"/>
      <c r="L34" s="82"/>
      <c r="M34" s="83"/>
      <c r="N34" s="81"/>
      <c r="O34" s="82"/>
      <c r="P34" s="83"/>
      <c r="Q34" s="81"/>
      <c r="R34" s="82"/>
      <c r="S34" s="83"/>
      <c r="T34" s="81"/>
      <c r="U34" s="82"/>
      <c r="V34" s="83"/>
      <c r="W34" s="81"/>
      <c r="X34" s="82"/>
      <c r="Y34" s="83"/>
    </row>
    <row r="35" customFormat="false" ht="1.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84"/>
      <c r="U35" s="84"/>
      <c r="V35" s="84"/>
      <c r="W35" s="84"/>
      <c r="X35" s="84"/>
      <c r="Y35" s="84"/>
    </row>
    <row r="36" s="4" customFormat="true" ht="14.25" hidden="false" customHeight="true" outlineLevel="0" collapsed="false">
      <c r="A36" s="60"/>
      <c r="B36" s="61" t="s">
        <v>39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</sheetData>
  <mergeCells count="19">
    <mergeCell ref="D1:S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KAAF001</cp:lastModifiedBy>
  <cp:lastPrinted>2011-07-31T06:32:34Z</cp:lastPrinted>
  <dcterms:modified xsi:type="dcterms:W3CDTF">2011-08-21T09:28:27Z</dcterms:modified>
  <cp:revision>0</cp:revision>
  <dc:subject/>
  <dc:title/>
</cp:coreProperties>
</file>