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6">
  <si>
    <r>
      <rPr>
        <sz val="18"/>
        <rFont val="Noto Sans"/>
        <family val="2"/>
      </rPr>
      <t xml:space="preserve">태백산배 제</t>
    </r>
    <r>
      <rPr>
        <sz val="18"/>
        <rFont val="휴먼소하체"/>
        <family val="1"/>
        <charset val="129"/>
      </rPr>
      <t xml:space="preserve">7</t>
    </r>
    <r>
      <rPr>
        <sz val="18"/>
        <rFont val="Noto Sans"/>
        <family val="2"/>
      </rPr>
      <t xml:space="preserve">회 전국 중고육상경기 선수권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09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7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0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</t>
  </si>
  <si>
    <t xml:space="preserve">4x400m</t>
  </si>
  <si>
    <t xml:space="preserve">높이뛰기</t>
  </si>
  <si>
    <t xml:space="preserve">장대높이</t>
  </si>
  <si>
    <t xml:space="preserve">멀리뛰기</t>
  </si>
  <si>
    <t xml:space="preserve">참고기록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장대높이뛰기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
높이뛰기</t>
    </r>
  </si>
  <si>
    <t xml:space="preserve">울산여자고</t>
  </si>
  <si>
    <t xml:space="preserve">1m72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₩* #,##0_-;&quot;-₩&quot;* #,##0_-;_-\₩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4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51473;%5C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51473;%5C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51473;%5C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51473;%5C&#50668;&#51473;1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51473;%5C&#50668;&#51473;2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51473;%5C&#50668;&#51473;4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51473;%5C&#50668;&#51473;8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51473;%5C&#50668;&#51473;15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51473;%5C&#50668;&#51473;30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51473;%5C&#50668;&#51473;100m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51473;%5C&#50668;&#51473;5000m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51473;%5C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51473;%5C&#50668;&#51473;400m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51473;%5C&#50668;&#51473;16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51473;%5C&#50668;&#51473;&#54596;&#463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1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2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4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8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15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50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110m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51473;%5C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400m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3000mS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10km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400m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1600m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44256;%5C&#45224;&#44256;&#54596;&#4630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1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2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4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8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51473;%5C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15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50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100m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400m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3000mS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10kmW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400m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1600m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50668;&#44256;%5C&#50668;&#44256;&#54596;&#46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51473;%5C&#45224;&#51473;15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51473;%5C&#45224;&#51473;3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51473;%5C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51473;%5C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kaaf.or.kr/DATA/schedule/2009/08/FILEs_4/&#45224;&#51473;%5C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1</v>
          </cell>
        </row>
        <row r="7">
          <cell r="C7" t="str">
            <v>정형석</v>
          </cell>
        </row>
        <row r="7">
          <cell r="E7" t="str">
            <v>백현중</v>
          </cell>
          <cell r="F7" t="str">
            <v>11"25</v>
          </cell>
        </row>
        <row r="8">
          <cell r="C8" t="str">
            <v>최민석</v>
          </cell>
        </row>
        <row r="8">
          <cell r="E8" t="str">
            <v>능곡중</v>
          </cell>
          <cell r="F8" t="str">
            <v>11"26</v>
          </cell>
        </row>
        <row r="9">
          <cell r="C9" t="str">
            <v>정현욱</v>
          </cell>
        </row>
        <row r="9">
          <cell r="E9" t="str">
            <v>수성중</v>
          </cell>
          <cell r="F9" t="str">
            <v>11"35</v>
          </cell>
        </row>
        <row r="10">
          <cell r="C10" t="str">
            <v>신승호</v>
          </cell>
        </row>
        <row r="10">
          <cell r="E10" t="str">
            <v>대전체육중</v>
          </cell>
          <cell r="F10" t="str">
            <v>11"42</v>
          </cell>
        </row>
        <row r="11">
          <cell r="C11" t="str">
            <v>이우세</v>
          </cell>
        </row>
        <row r="11">
          <cell r="E11" t="str">
            <v>회룡중</v>
          </cell>
          <cell r="F11" t="str">
            <v>11"47</v>
          </cell>
        </row>
        <row r="12">
          <cell r="C12" t="str">
            <v>한경철</v>
          </cell>
        </row>
        <row r="12">
          <cell r="E12" t="str">
            <v>서울체육중</v>
          </cell>
          <cell r="F12" t="str">
            <v>11"47</v>
          </cell>
        </row>
        <row r="13">
          <cell r="C13" t="str">
            <v>박원근</v>
          </cell>
        </row>
        <row r="13">
          <cell r="E13" t="str">
            <v>김해내덕중</v>
          </cell>
          <cell r="F13" t="str">
            <v>11"5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16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성곤 엄정용 한홍규 조현준</v>
          </cell>
        </row>
        <row r="7">
          <cell r="E7" t="str">
            <v>대곡중</v>
          </cell>
          <cell r="F7" t="str">
            <v>3'42"88</v>
          </cell>
        </row>
        <row r="8">
          <cell r="C8" t="str">
            <v>이태민 김용장 임태경 이준희 </v>
          </cell>
        </row>
        <row r="8">
          <cell r="E8" t="str">
            <v>진건중</v>
          </cell>
          <cell r="F8" t="str">
            <v>3'43"72</v>
          </cell>
        </row>
        <row r="9">
          <cell r="C9" t="str">
            <v>이상현 강하형 이삼민 신준호</v>
          </cell>
        </row>
        <row r="9">
          <cell r="E9" t="str">
            <v>대경중</v>
          </cell>
          <cell r="F9" t="str">
            <v>3'48"11</v>
          </cell>
        </row>
        <row r="10">
          <cell r="C10" t="str">
            <v>박진수 이운성 최강산 이대건</v>
          </cell>
        </row>
        <row r="10">
          <cell r="E10" t="str">
            <v>성보중</v>
          </cell>
          <cell r="F10" t="str">
            <v>3'50"56</v>
          </cell>
        </row>
        <row r="11">
          <cell r="C11" t="str">
            <v>권오준 권찬울 마재황 최준영</v>
          </cell>
        </row>
        <row r="11">
          <cell r="E11" t="str">
            <v>월촌중</v>
          </cell>
          <cell r="F11" t="str">
            <v>3'51"06</v>
          </cell>
        </row>
        <row r="12">
          <cell r="C12" t="str">
            <v>유성재 안기현 왕환종 최지호</v>
          </cell>
        </row>
        <row r="12">
          <cell r="E12" t="str">
            <v>남동중</v>
          </cell>
          <cell r="F12" t="str">
            <v>4'06"90</v>
          </cell>
        </row>
        <row r="13">
          <cell r="C13" t="str">
            <v>최한영 이태희 김경륜 이하늘 </v>
          </cell>
        </row>
        <row r="13">
          <cell r="E13" t="str">
            <v>광명북중</v>
          </cell>
          <cell r="F13" t="str">
            <v>4'18"2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멀리뛰기 예선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박연수</v>
          </cell>
        </row>
        <row r="7">
          <cell r="E7" t="str">
            <v>내동중</v>
          </cell>
          <cell r="F7" t="str">
            <v>1m95GR</v>
          </cell>
        </row>
        <row r="8">
          <cell r="C8" t="str">
            <v>김연재</v>
          </cell>
        </row>
        <row r="8">
          <cell r="E8" t="str">
            <v>전라중</v>
          </cell>
          <cell r="F8" t="str">
            <v>1m95GR</v>
          </cell>
        </row>
        <row r="9">
          <cell r="C9" t="str">
            <v>현진호</v>
          </cell>
        </row>
        <row r="9">
          <cell r="E9" t="str">
            <v>문경중</v>
          </cell>
          <cell r="F9" t="str">
            <v>1m89</v>
          </cell>
        </row>
        <row r="10">
          <cell r="C10" t="str">
            <v>윤승현</v>
          </cell>
        </row>
        <row r="10">
          <cell r="E10" t="str">
            <v>대곡중</v>
          </cell>
          <cell r="F10" t="str">
            <v>1m89</v>
          </cell>
        </row>
        <row r="11">
          <cell r="C11" t="str">
            <v>심석호</v>
          </cell>
        </row>
        <row r="11">
          <cell r="E11" t="str">
            <v>충주중</v>
          </cell>
          <cell r="F11" t="str">
            <v>1m80</v>
          </cell>
        </row>
        <row r="12">
          <cell r="C12" t="str">
            <v>강정오</v>
          </cell>
        </row>
        <row r="12">
          <cell r="E12" t="str">
            <v>대흥중</v>
          </cell>
          <cell r="F12" t="str">
            <v>1m75</v>
          </cell>
        </row>
        <row r="13">
          <cell r="C13" t="str">
            <v>임건진</v>
          </cell>
        </row>
        <row r="13">
          <cell r="E13" t="str">
            <v>서울체육중</v>
          </cell>
          <cell r="F13" t="str">
            <v>1m70</v>
          </cell>
        </row>
        <row r="14">
          <cell r="C14" t="str">
            <v>서인경</v>
          </cell>
        </row>
        <row r="14">
          <cell r="E14" t="str">
            <v>경북체육중</v>
          </cell>
          <cell r="F14" t="str">
            <v>1m65</v>
          </cell>
        </row>
      </sheetData>
      <sheetData sheetId="1">
        <row r="7">
          <cell r="C7" t="str">
            <v>박성수</v>
          </cell>
        </row>
        <row r="7">
          <cell r="E7" t="str">
            <v>내동중</v>
          </cell>
          <cell r="F7" t="str">
            <v>6m95</v>
          </cell>
          <cell r="G7" t="str">
            <v>+1.1</v>
          </cell>
        </row>
        <row r="8">
          <cell r="C8" t="str">
            <v>김지수</v>
          </cell>
        </row>
        <row r="8">
          <cell r="E8" t="str">
            <v>효양중</v>
          </cell>
          <cell r="F8" t="str">
            <v>6m85</v>
          </cell>
          <cell r="G8" t="str">
            <v>+0.3</v>
          </cell>
        </row>
        <row r="9">
          <cell r="C9" t="str">
            <v>김덕원</v>
          </cell>
        </row>
        <row r="9">
          <cell r="E9" t="str">
            <v>동아중</v>
          </cell>
          <cell r="F9" t="str">
            <v>6m79</v>
          </cell>
          <cell r="G9" t="str">
            <v>+0.9</v>
          </cell>
        </row>
        <row r="10">
          <cell r="C10" t="str">
            <v>정희윤</v>
          </cell>
        </row>
        <row r="10">
          <cell r="E10" t="str">
            <v>서울체육중</v>
          </cell>
          <cell r="F10" t="str">
            <v>6m63</v>
          </cell>
          <cell r="G10" t="str">
            <v>+2.6</v>
          </cell>
        </row>
        <row r="11">
          <cell r="C11" t="str">
            <v>김동민</v>
          </cell>
        </row>
        <row r="11">
          <cell r="E11" t="str">
            <v>장유중</v>
          </cell>
          <cell r="F11" t="str">
            <v>6m41</v>
          </cell>
          <cell r="G11" t="str">
            <v>-0.0</v>
          </cell>
        </row>
        <row r="12">
          <cell r="C12" t="str">
            <v>송강석</v>
          </cell>
        </row>
        <row r="12">
          <cell r="E12" t="str">
            <v>덕정중</v>
          </cell>
          <cell r="F12" t="str">
            <v>6m36</v>
          </cell>
          <cell r="G12" t="str">
            <v>+0.1</v>
          </cell>
        </row>
        <row r="13">
          <cell r="C13" t="str">
            <v>오길만</v>
          </cell>
        </row>
        <row r="13">
          <cell r="E13" t="str">
            <v>대흥중</v>
          </cell>
          <cell r="F13" t="str">
            <v>6m15</v>
          </cell>
          <cell r="G13" t="str">
            <v>+3.7</v>
          </cell>
        </row>
        <row r="14">
          <cell r="C14" t="str">
            <v>윤상한</v>
          </cell>
        </row>
        <row r="14">
          <cell r="E14" t="str">
            <v>대경중</v>
          </cell>
          <cell r="F14" t="str">
            <v>5m68</v>
          </cell>
          <cell r="G14" t="str">
            <v>+2.6</v>
          </cell>
        </row>
      </sheetData>
      <sheetData sheetId="2"/>
      <sheetData sheetId="3">
        <row r="7">
          <cell r="C7" t="str">
            <v>유태일</v>
          </cell>
        </row>
        <row r="7">
          <cell r="E7" t="str">
            <v>광주체육중</v>
          </cell>
          <cell r="F7" t="str">
            <v>13m58</v>
          </cell>
          <cell r="G7" t="str">
            <v>-1.3</v>
          </cell>
        </row>
        <row r="8">
          <cell r="C8" t="str">
            <v>김기찬</v>
          </cell>
        </row>
        <row r="8">
          <cell r="E8" t="str">
            <v>인천남중</v>
          </cell>
          <cell r="F8" t="str">
            <v>13m54</v>
          </cell>
          <cell r="G8" t="str">
            <v>-0.0</v>
          </cell>
        </row>
        <row r="9">
          <cell r="C9" t="str">
            <v>황다솜</v>
          </cell>
        </row>
        <row r="9">
          <cell r="E9" t="str">
            <v>대전체육중</v>
          </cell>
          <cell r="F9" t="str">
            <v>13m51</v>
          </cell>
          <cell r="G9" t="str">
            <v>+0.4</v>
          </cell>
        </row>
        <row r="10">
          <cell r="C10" t="str">
            <v>정은호</v>
          </cell>
        </row>
        <row r="10">
          <cell r="E10" t="str">
            <v>신천중</v>
          </cell>
          <cell r="F10" t="str">
            <v>13m27</v>
          </cell>
          <cell r="G10" t="str">
            <v>-0.0</v>
          </cell>
        </row>
        <row r="11">
          <cell r="C11" t="str">
            <v>오길만</v>
          </cell>
        </row>
        <row r="11">
          <cell r="E11" t="str">
            <v>대흥중</v>
          </cell>
          <cell r="F11" t="str">
            <v>13m23</v>
          </cell>
          <cell r="G11" t="str">
            <v>+0.0</v>
          </cell>
        </row>
        <row r="12">
          <cell r="C12" t="str">
            <v>최강산</v>
          </cell>
        </row>
        <row r="12">
          <cell r="E12" t="str">
            <v>성보중</v>
          </cell>
          <cell r="F12" t="str">
            <v>12m95</v>
          </cell>
          <cell r="G12" t="str">
            <v>-0.0</v>
          </cell>
        </row>
        <row r="13">
          <cell r="C13" t="str">
            <v>엄정용</v>
          </cell>
        </row>
        <row r="13">
          <cell r="E13" t="str">
            <v>대곡중</v>
          </cell>
          <cell r="F13" t="str">
            <v>12m87</v>
          </cell>
          <cell r="G13" t="str">
            <v>-0.0</v>
          </cell>
        </row>
        <row r="14">
          <cell r="C14" t="str">
            <v>김영훈</v>
          </cell>
        </row>
        <row r="14">
          <cell r="E14" t="str">
            <v>회룡중</v>
          </cell>
          <cell r="F14" t="str">
            <v>12m78</v>
          </cell>
          <cell r="G14" t="str">
            <v>+0.9</v>
          </cell>
        </row>
      </sheetData>
      <sheetData sheetId="4">
        <row r="7">
          <cell r="C7" t="str">
            <v>조현필</v>
          </cell>
        </row>
        <row r="7">
          <cell r="E7" t="str">
            <v>동아중</v>
          </cell>
          <cell r="F7" t="str">
            <v>4m40GR</v>
          </cell>
        </row>
        <row r="8">
          <cell r="C8" t="str">
            <v>한두현</v>
          </cell>
        </row>
        <row r="8">
          <cell r="E8" t="str">
            <v>반여중</v>
          </cell>
          <cell r="F8" t="str">
            <v>4m20</v>
          </cell>
        </row>
        <row r="9">
          <cell r="C9" t="str">
            <v>김수빈</v>
          </cell>
        </row>
        <row r="9">
          <cell r="E9" t="str">
            <v>동주중</v>
          </cell>
          <cell r="F9" t="str">
            <v>3m60</v>
          </cell>
        </row>
        <row r="10">
          <cell r="C10" t="str">
            <v>반청</v>
          </cell>
        </row>
        <row r="10">
          <cell r="E10" t="str">
            <v>대흥중</v>
          </cell>
          <cell r="F10" t="str">
            <v>3m60</v>
          </cell>
        </row>
        <row r="11">
          <cell r="C11" t="str">
            <v>박태원</v>
          </cell>
        </row>
        <row r="11">
          <cell r="E11" t="str">
            <v>동아중</v>
          </cell>
          <cell r="F11" t="str">
            <v>3m40</v>
          </cell>
        </row>
      </sheetData>
      <sheetData sheetId="5">
        <row r="7">
          <cell r="C7" t="str">
            <v>김경현</v>
          </cell>
        </row>
        <row r="7">
          <cell r="E7" t="str">
            <v>홍성중</v>
          </cell>
          <cell r="F7" t="str">
            <v>17m39</v>
          </cell>
        </row>
        <row r="8">
          <cell r="C8" t="str">
            <v>김기현</v>
          </cell>
        </row>
        <row r="8">
          <cell r="E8" t="str">
            <v>평창중</v>
          </cell>
          <cell r="F8" t="str">
            <v>17m30</v>
          </cell>
        </row>
        <row r="9">
          <cell r="C9" t="str">
            <v>윤대림</v>
          </cell>
        </row>
        <row r="9">
          <cell r="E9" t="str">
            <v>오성중</v>
          </cell>
          <cell r="F9" t="str">
            <v>16m60</v>
          </cell>
        </row>
        <row r="10">
          <cell r="C10" t="str">
            <v>박기창</v>
          </cell>
        </row>
        <row r="10">
          <cell r="E10" t="str">
            <v>성산중</v>
          </cell>
          <cell r="F10" t="str">
            <v>16m58</v>
          </cell>
        </row>
        <row r="11">
          <cell r="C11" t="str">
            <v>김민수</v>
          </cell>
        </row>
        <row r="11">
          <cell r="E11" t="str">
            <v>진건중</v>
          </cell>
          <cell r="F11" t="str">
            <v>16m12</v>
          </cell>
        </row>
        <row r="12">
          <cell r="C12" t="str">
            <v>유상우</v>
          </cell>
        </row>
        <row r="12">
          <cell r="E12" t="str">
            <v>익산지원중</v>
          </cell>
          <cell r="F12" t="str">
            <v>15m19</v>
          </cell>
        </row>
        <row r="13">
          <cell r="C13" t="str">
            <v>양용현</v>
          </cell>
        </row>
        <row r="13">
          <cell r="E13" t="str">
            <v>문산중</v>
          </cell>
          <cell r="F13" t="str">
            <v>14m62</v>
          </cell>
        </row>
        <row r="14">
          <cell r="C14" t="str">
            <v>신승찬</v>
          </cell>
        </row>
        <row r="14">
          <cell r="E14" t="str">
            <v>진천중</v>
          </cell>
          <cell r="F14" t="str">
            <v>14m36</v>
          </cell>
        </row>
      </sheetData>
      <sheetData sheetId="6">
        <row r="7">
          <cell r="C7" t="str">
            <v>한원남</v>
          </cell>
        </row>
        <row r="7">
          <cell r="E7" t="str">
            <v>전남체육중</v>
          </cell>
          <cell r="F7" t="str">
            <v>58m51GR</v>
          </cell>
        </row>
        <row r="8">
          <cell r="C8" t="str">
            <v>신승찬</v>
          </cell>
        </row>
        <row r="8">
          <cell r="E8" t="str">
            <v>진천중</v>
          </cell>
          <cell r="F8" t="str">
            <v>54m28</v>
          </cell>
        </row>
        <row r="9">
          <cell r="C9" t="str">
            <v>박철진</v>
          </cell>
        </row>
        <row r="9">
          <cell r="E9" t="str">
            <v>대전체육중</v>
          </cell>
          <cell r="F9" t="str">
            <v>50m73</v>
          </cell>
        </row>
        <row r="10">
          <cell r="C10" t="str">
            <v>최정강</v>
          </cell>
        </row>
        <row r="10">
          <cell r="E10" t="str">
            <v>강원체육중</v>
          </cell>
          <cell r="F10" t="str">
            <v>49m13</v>
          </cell>
        </row>
        <row r="11">
          <cell r="C11" t="str">
            <v>송용은</v>
          </cell>
        </row>
        <row r="11">
          <cell r="E11" t="str">
            <v>덕정중</v>
          </cell>
          <cell r="F11" t="str">
            <v>46m20</v>
          </cell>
        </row>
        <row r="12">
          <cell r="C12" t="str">
            <v>엄민규</v>
          </cell>
        </row>
        <row r="12">
          <cell r="E12" t="str">
            <v>회룡중</v>
          </cell>
          <cell r="F12" t="str">
            <v>45m79</v>
          </cell>
        </row>
        <row r="13">
          <cell r="C13" t="str">
            <v>김민우</v>
          </cell>
        </row>
        <row r="13">
          <cell r="E13" t="str">
            <v>성산중</v>
          </cell>
          <cell r="F13" t="str">
            <v>45m20</v>
          </cell>
        </row>
        <row r="14">
          <cell r="C14" t="str">
            <v>임유빈</v>
          </cell>
        </row>
        <row r="14">
          <cell r="E14" t="str">
            <v>봉일천중</v>
          </cell>
          <cell r="F14" t="str">
            <v>44m79</v>
          </cell>
        </row>
      </sheetData>
      <sheetData sheetId="7">
        <row r="7">
          <cell r="C7" t="str">
            <v>최종찬</v>
          </cell>
        </row>
        <row r="7">
          <cell r="E7" t="str">
            <v>봉평중</v>
          </cell>
          <cell r="F7" t="str">
            <v>59m41</v>
          </cell>
        </row>
        <row r="8">
          <cell r="C8" t="str">
            <v>이수한</v>
          </cell>
        </row>
        <row r="8">
          <cell r="E8" t="str">
            <v>회룡중</v>
          </cell>
          <cell r="F8" t="str">
            <v>55m92</v>
          </cell>
        </row>
        <row r="9">
          <cell r="C9" t="str">
            <v>김명식</v>
          </cell>
        </row>
        <row r="9">
          <cell r="E9" t="str">
            <v>백운중</v>
          </cell>
          <cell r="F9" t="str">
            <v>52m67</v>
          </cell>
        </row>
        <row r="10">
          <cell r="C10" t="str">
            <v>강민종</v>
          </cell>
        </row>
        <row r="10">
          <cell r="E10" t="str">
            <v>진건중</v>
          </cell>
          <cell r="F10" t="str">
            <v>51m85</v>
          </cell>
        </row>
        <row r="11">
          <cell r="C11" t="str">
            <v>최덕영</v>
          </cell>
        </row>
        <row r="11">
          <cell r="E11" t="str">
            <v>제천내토중</v>
          </cell>
          <cell r="F11" t="str">
            <v>51m84</v>
          </cell>
        </row>
        <row r="12">
          <cell r="C12" t="str">
            <v>송정태</v>
          </cell>
        </row>
        <row r="12">
          <cell r="E12" t="str">
            <v>봉평중</v>
          </cell>
          <cell r="F12" t="str">
            <v>50m01</v>
          </cell>
        </row>
        <row r="13">
          <cell r="C13" t="str">
            <v>이병훈</v>
          </cell>
        </row>
        <row r="13">
          <cell r="E13" t="str">
            <v>익산지원중</v>
          </cell>
          <cell r="F13" t="str">
            <v>49m82</v>
          </cell>
        </row>
        <row r="14">
          <cell r="C14" t="str">
            <v>장재용</v>
          </cell>
        </row>
        <row r="14">
          <cell r="E14" t="str">
            <v>전라중</v>
          </cell>
          <cell r="F14" t="str">
            <v>46m31</v>
          </cell>
        </row>
      </sheetData>
      <sheetData sheetId="8">
        <row r="7">
          <cell r="C7" t="str">
            <v>조현성</v>
          </cell>
        </row>
        <row r="7">
          <cell r="E7" t="str">
            <v>동주중</v>
          </cell>
          <cell r="F7" t="str">
            <v>4053점</v>
          </cell>
        </row>
        <row r="8">
          <cell r="C8" t="str">
            <v>이호일</v>
          </cell>
        </row>
        <row r="8">
          <cell r="E8" t="str">
            <v>울산중</v>
          </cell>
          <cell r="F8" t="str">
            <v>3907점</v>
          </cell>
        </row>
        <row r="9">
          <cell r="C9" t="str">
            <v>이대건</v>
          </cell>
        </row>
        <row r="9">
          <cell r="E9" t="str">
            <v>성보중</v>
          </cell>
          <cell r="F9" t="str">
            <v>3848점</v>
          </cell>
        </row>
        <row r="10">
          <cell r="C10" t="str">
            <v>박종민</v>
          </cell>
        </row>
        <row r="10">
          <cell r="E10" t="str">
            <v>여주중</v>
          </cell>
          <cell r="F10" t="str">
            <v>3476점</v>
          </cell>
        </row>
        <row r="11">
          <cell r="C11" t="str">
            <v>오경진</v>
          </cell>
        </row>
        <row r="11">
          <cell r="E11" t="str">
            <v>문산중</v>
          </cell>
          <cell r="F11" t="str">
            <v>3464점</v>
          </cell>
        </row>
        <row r="12">
          <cell r="C12" t="str">
            <v>허찬욱</v>
          </cell>
        </row>
        <row r="12">
          <cell r="E12" t="str">
            <v>관양중</v>
          </cell>
          <cell r="F12" t="str">
            <v>3394점</v>
          </cell>
        </row>
        <row r="13">
          <cell r="C13" t="str">
            <v>권영현</v>
          </cell>
        </row>
        <row r="13">
          <cell r="E13" t="str">
            <v>대전대신중</v>
          </cell>
          <cell r="F13" t="str">
            <v>3230점</v>
          </cell>
        </row>
        <row r="14">
          <cell r="C14" t="str">
            <v>이세훈</v>
          </cell>
        </row>
        <row r="14">
          <cell r="E14" t="str">
            <v>소래중</v>
          </cell>
          <cell r="F14" t="str">
            <v>3131점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1</v>
          </cell>
        </row>
        <row r="7">
          <cell r="C7" t="str">
            <v>김민지</v>
          </cell>
        </row>
        <row r="7">
          <cell r="E7" t="str">
            <v>동부중</v>
          </cell>
          <cell r="F7" t="str">
            <v>12"31</v>
          </cell>
        </row>
        <row r="8">
          <cell r="C8" t="str">
            <v>유시은</v>
          </cell>
        </row>
        <row r="8">
          <cell r="E8" t="str">
            <v>능곡중</v>
          </cell>
          <cell r="F8" t="str">
            <v>12"80</v>
          </cell>
        </row>
        <row r="9">
          <cell r="C9" t="str">
            <v>김예은</v>
          </cell>
        </row>
        <row r="9">
          <cell r="E9" t="str">
            <v>온양용화중</v>
          </cell>
          <cell r="F9" t="str">
            <v>12"84</v>
          </cell>
        </row>
        <row r="10">
          <cell r="C10" t="str">
            <v>류나희</v>
          </cell>
        </row>
        <row r="10">
          <cell r="E10" t="str">
            <v>철산중</v>
          </cell>
          <cell r="F10" t="str">
            <v>13"00</v>
          </cell>
        </row>
        <row r="11">
          <cell r="C11" t="str">
            <v>남윤아</v>
          </cell>
        </row>
        <row r="11">
          <cell r="E11" t="str">
            <v>전곡중</v>
          </cell>
          <cell r="F11" t="str">
            <v>13"02</v>
          </cell>
        </row>
        <row r="12">
          <cell r="C12" t="str">
            <v>정예진</v>
          </cell>
        </row>
        <row r="12">
          <cell r="E12" t="str">
            <v>가좌여자중</v>
          </cell>
          <cell r="F12" t="str">
            <v>13"14</v>
          </cell>
        </row>
        <row r="13">
          <cell r="C13" t="str">
            <v>이초희</v>
          </cell>
        </row>
        <row r="13">
          <cell r="E13" t="str">
            <v>전남체육중</v>
          </cell>
          <cell r="F13" t="str">
            <v>13"3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여중200m준결"/>
      <sheetName val="여중200m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5.8</v>
          </cell>
        </row>
        <row r="7">
          <cell r="C7" t="str">
            <v>김민지</v>
          </cell>
        </row>
        <row r="7">
          <cell r="E7" t="str">
            <v>동부중</v>
          </cell>
          <cell r="F7" t="str">
            <v>25"72</v>
          </cell>
        </row>
        <row r="8">
          <cell r="C8" t="str">
            <v>최하영</v>
          </cell>
        </row>
        <row r="8">
          <cell r="E8" t="str">
            <v>용인중</v>
          </cell>
          <cell r="F8" t="str">
            <v>26"15</v>
          </cell>
        </row>
        <row r="9">
          <cell r="C9" t="str">
            <v>정수정</v>
          </cell>
        </row>
        <row r="9">
          <cell r="E9" t="str">
            <v>성산중</v>
          </cell>
          <cell r="F9" t="str">
            <v>26"47</v>
          </cell>
        </row>
        <row r="10">
          <cell r="C10" t="str">
            <v>서한별</v>
          </cell>
        </row>
        <row r="10">
          <cell r="E10" t="str">
            <v>서남중</v>
          </cell>
          <cell r="F10" t="str">
            <v>27"14</v>
          </cell>
        </row>
        <row r="11">
          <cell r="C11" t="str">
            <v>이아영</v>
          </cell>
        </row>
        <row r="11">
          <cell r="E11" t="str">
            <v>전남체육중</v>
          </cell>
          <cell r="F11" t="str">
            <v>27"32</v>
          </cell>
        </row>
        <row r="12">
          <cell r="C12" t="str">
            <v>신지애</v>
          </cell>
        </row>
        <row r="12">
          <cell r="E12" t="str">
            <v>서남중</v>
          </cell>
          <cell r="F12" t="str">
            <v>27"83</v>
          </cell>
        </row>
        <row r="13">
          <cell r="C13" t="str">
            <v>이혜선</v>
          </cell>
        </row>
        <row r="13">
          <cell r="E13" t="str">
            <v>시흥중</v>
          </cell>
          <cell r="F13" t="str">
            <v>27"94</v>
          </cell>
        </row>
        <row r="14">
          <cell r="C14" t="str">
            <v>이예림</v>
          </cell>
        </row>
        <row r="14">
          <cell r="E14" t="str">
            <v>서남중</v>
          </cell>
          <cell r="F14" t="str">
            <v>28"1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홍재원</v>
          </cell>
        </row>
        <row r="7">
          <cell r="E7" t="str">
            <v>인천여자중</v>
          </cell>
          <cell r="F7" t="str">
            <v>58"39</v>
          </cell>
        </row>
        <row r="8">
          <cell r="C8" t="str">
            <v>이혜주</v>
          </cell>
        </row>
        <row r="8">
          <cell r="E8" t="str">
            <v>진건중</v>
          </cell>
          <cell r="F8" t="str">
            <v>58"97</v>
          </cell>
        </row>
        <row r="9">
          <cell r="C9" t="str">
            <v>남보하나</v>
          </cell>
        </row>
        <row r="9">
          <cell r="E9" t="str">
            <v>남동중</v>
          </cell>
          <cell r="F9" t="str">
            <v>59"52</v>
          </cell>
        </row>
        <row r="10">
          <cell r="C10" t="str">
            <v>이아영</v>
          </cell>
        </row>
        <row r="10">
          <cell r="E10" t="str">
            <v>전남체육중</v>
          </cell>
          <cell r="F10" t="str">
            <v>59"63</v>
          </cell>
        </row>
        <row r="11">
          <cell r="C11" t="str">
            <v>최지혜</v>
          </cell>
        </row>
        <row r="11">
          <cell r="E11" t="str">
            <v>용문중</v>
          </cell>
          <cell r="F11" t="str">
            <v>1'00"61</v>
          </cell>
        </row>
        <row r="12">
          <cell r="C12" t="str">
            <v>하재랑</v>
          </cell>
        </row>
        <row r="12">
          <cell r="E12" t="str">
            <v>안동여자중</v>
          </cell>
          <cell r="F12" t="str">
            <v>1'03"44</v>
          </cell>
        </row>
        <row r="13">
          <cell r="C13" t="str">
            <v>박예림</v>
          </cell>
        </row>
        <row r="13">
          <cell r="E13" t="str">
            <v>신정여자중</v>
          </cell>
          <cell r="F13" t="str">
            <v>1'03"94</v>
          </cell>
        </row>
        <row r="14">
          <cell r="C14" t="str">
            <v>유효연</v>
          </cell>
        </row>
        <row r="14">
          <cell r="E14" t="str">
            <v>인천여자중</v>
          </cell>
          <cell r="F14" t="str">
            <v>1'04"0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신미란</v>
          </cell>
        </row>
        <row r="7">
          <cell r="E7" t="str">
            <v>전남체육중</v>
          </cell>
          <cell r="F7" t="str">
            <v>2'14"26GR</v>
          </cell>
        </row>
        <row r="8">
          <cell r="C8" t="str">
            <v>김은영</v>
          </cell>
        </row>
        <row r="8">
          <cell r="E8" t="str">
            <v>신정여자중</v>
          </cell>
          <cell r="F8" t="str">
            <v>2'16"60GR</v>
          </cell>
        </row>
        <row r="9">
          <cell r="C9" t="str">
            <v>박채윤</v>
          </cell>
        </row>
        <row r="9">
          <cell r="E9" t="str">
            <v>동인천여자중</v>
          </cell>
          <cell r="F9" t="str">
            <v>2'24"17</v>
          </cell>
        </row>
        <row r="10">
          <cell r="C10" t="str">
            <v>김영지</v>
          </cell>
        </row>
        <row r="10">
          <cell r="E10" t="str">
            <v>동부중</v>
          </cell>
          <cell r="F10" t="str">
            <v>2'24"62</v>
          </cell>
        </row>
        <row r="11">
          <cell r="C11" t="str">
            <v>이은선</v>
          </cell>
        </row>
        <row r="11">
          <cell r="E11" t="str">
            <v>전일중</v>
          </cell>
          <cell r="F11" t="str">
            <v>2'29"63</v>
          </cell>
        </row>
        <row r="12">
          <cell r="C12" t="str">
            <v>박민희</v>
          </cell>
        </row>
        <row r="12">
          <cell r="E12" t="str">
            <v>신정여자중</v>
          </cell>
          <cell r="F12" t="str">
            <v>2'34"45</v>
          </cell>
        </row>
        <row r="13">
          <cell r="C13" t="str">
            <v>이미현</v>
          </cell>
        </row>
        <row r="13">
          <cell r="E13" t="str">
            <v>상지여자중</v>
          </cell>
          <cell r="F13" t="str">
            <v>2'35"0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신미란</v>
          </cell>
        </row>
        <row r="7">
          <cell r="E7" t="str">
            <v>전남체육중</v>
          </cell>
          <cell r="F7" t="str">
            <v>4'34"78GR</v>
          </cell>
        </row>
        <row r="8">
          <cell r="C8" t="str">
            <v>김지원</v>
          </cell>
        </row>
        <row r="8">
          <cell r="E8" t="str">
            <v>간석여자중</v>
          </cell>
          <cell r="F8" t="str">
            <v>4'38"95GR</v>
          </cell>
        </row>
        <row r="9">
          <cell r="C9" t="str">
            <v>강다은</v>
          </cell>
        </row>
        <row r="9">
          <cell r="E9" t="str">
            <v>전일중</v>
          </cell>
          <cell r="F9" t="str">
            <v>4'43"87</v>
          </cell>
        </row>
        <row r="10">
          <cell r="C10" t="str">
            <v>하지혜</v>
          </cell>
        </row>
        <row r="10">
          <cell r="E10" t="str">
            <v>신천중</v>
          </cell>
          <cell r="F10" t="str">
            <v>4'56"13</v>
          </cell>
        </row>
        <row r="11">
          <cell r="C11" t="str">
            <v>임윤희</v>
          </cell>
        </row>
        <row r="11">
          <cell r="E11" t="str">
            <v>동인천여자중</v>
          </cell>
          <cell r="F11" t="str">
            <v>4'56"85</v>
          </cell>
        </row>
        <row r="12">
          <cell r="C12" t="str">
            <v>하나정</v>
          </cell>
        </row>
        <row r="12">
          <cell r="E12" t="str">
            <v>진건중</v>
          </cell>
          <cell r="F12" t="str">
            <v>4'57"58</v>
          </cell>
        </row>
        <row r="13">
          <cell r="C13" t="str">
            <v>김영지</v>
          </cell>
        </row>
        <row r="13">
          <cell r="E13" t="str">
            <v>동부중</v>
          </cell>
          <cell r="F13" t="str">
            <v>5'00"46</v>
          </cell>
        </row>
        <row r="14">
          <cell r="C14" t="str">
            <v>한은희</v>
          </cell>
        </row>
        <row r="14">
          <cell r="E14" t="str">
            <v>진건중</v>
          </cell>
          <cell r="F14" t="str">
            <v>5'01"1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은영</v>
          </cell>
        </row>
        <row r="7">
          <cell r="E7" t="str">
            <v>신정여자중</v>
          </cell>
          <cell r="F7" t="str">
            <v>10'00"74GR</v>
          </cell>
        </row>
        <row r="8">
          <cell r="C8" t="str">
            <v>김지원</v>
          </cell>
        </row>
        <row r="8">
          <cell r="E8" t="str">
            <v>간석여자중</v>
          </cell>
          <cell r="F8" t="str">
            <v>10'06"50GR</v>
          </cell>
        </row>
        <row r="9">
          <cell r="C9" t="str">
            <v>강다은</v>
          </cell>
        </row>
        <row r="9">
          <cell r="E9" t="str">
            <v>전일중</v>
          </cell>
          <cell r="F9" t="str">
            <v>10'31"59</v>
          </cell>
        </row>
        <row r="10">
          <cell r="C10" t="str">
            <v>임윤희</v>
          </cell>
        </row>
        <row r="10">
          <cell r="E10" t="str">
            <v>동인천여자중</v>
          </cell>
          <cell r="F10" t="str">
            <v>10'46"54</v>
          </cell>
        </row>
        <row r="11">
          <cell r="C11" t="str">
            <v>이푸름</v>
          </cell>
        </row>
        <row r="11">
          <cell r="E11" t="str">
            <v>북악중</v>
          </cell>
          <cell r="F11" t="str">
            <v>10'49"25</v>
          </cell>
        </row>
        <row r="12">
          <cell r="C12" t="str">
            <v>김현정</v>
          </cell>
        </row>
        <row r="12">
          <cell r="E12" t="str">
            <v>상지여자중</v>
          </cell>
          <cell r="F12" t="str">
            <v>10'55"83</v>
          </cell>
        </row>
        <row r="13">
          <cell r="C13" t="str">
            <v>강혜진</v>
          </cell>
        </row>
        <row r="13">
          <cell r="E13" t="str">
            <v>동인천여자중</v>
          </cell>
          <cell r="F13" t="str">
            <v>10'58"38</v>
          </cell>
        </row>
        <row r="14">
          <cell r="C14" t="str">
            <v>장한나</v>
          </cell>
        </row>
        <row r="14">
          <cell r="E14" t="str">
            <v>상지여자중</v>
          </cell>
          <cell r="F14" t="str">
            <v>11'01"9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1.7</v>
          </cell>
        </row>
        <row r="7">
          <cell r="C7" t="str">
            <v>김예은</v>
          </cell>
        </row>
        <row r="7">
          <cell r="E7" t="str">
            <v>온양용화중</v>
          </cell>
          <cell r="F7" t="str">
            <v>14"38GR</v>
          </cell>
        </row>
        <row r="8">
          <cell r="C8" t="str">
            <v>임예름</v>
          </cell>
        </row>
        <row r="8">
          <cell r="E8" t="str">
            <v>북평여자중</v>
          </cell>
          <cell r="F8" t="str">
            <v>14"87</v>
          </cell>
        </row>
        <row r="9">
          <cell r="C9" t="str">
            <v>류나희</v>
          </cell>
        </row>
        <row r="9">
          <cell r="E9" t="str">
            <v>철산중</v>
          </cell>
          <cell r="F9" t="str">
            <v>15"16</v>
          </cell>
        </row>
        <row r="10">
          <cell r="C10" t="str">
            <v>김유정</v>
          </cell>
        </row>
        <row r="10">
          <cell r="E10" t="str">
            <v>경북체육중</v>
          </cell>
          <cell r="F10" t="str">
            <v>15"81</v>
          </cell>
        </row>
        <row r="11">
          <cell r="C11" t="str">
            <v>이경진</v>
          </cell>
        </row>
        <row r="11">
          <cell r="E11" t="str">
            <v>와동중</v>
          </cell>
          <cell r="F11" t="str">
            <v>16"9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권현실</v>
          </cell>
        </row>
        <row r="7">
          <cell r="E7" t="str">
            <v>소래중</v>
          </cell>
          <cell r="F7" t="str">
            <v>25'36"80</v>
          </cell>
        </row>
        <row r="8">
          <cell r="C8" t="str">
            <v>김진실</v>
          </cell>
        </row>
        <row r="8">
          <cell r="E8" t="str">
            <v>동인천여자중</v>
          </cell>
          <cell r="F8" t="str">
            <v>26'40"73</v>
          </cell>
        </row>
        <row r="9">
          <cell r="C9" t="str">
            <v>이지혜</v>
          </cell>
        </row>
        <row r="9">
          <cell r="E9" t="str">
            <v>용문중</v>
          </cell>
          <cell r="F9" t="str">
            <v>27'04"27</v>
          </cell>
        </row>
        <row r="10">
          <cell r="C10" t="str">
            <v>김지민</v>
          </cell>
        </row>
        <row r="10">
          <cell r="E10" t="str">
            <v>인화여자중</v>
          </cell>
          <cell r="F10" t="str">
            <v>28'08"69</v>
          </cell>
        </row>
        <row r="11">
          <cell r="C11" t="str">
            <v>김혜지</v>
          </cell>
        </row>
        <row r="11">
          <cell r="E11" t="str">
            <v>설악여자중</v>
          </cell>
          <cell r="F11" t="str">
            <v>28'27"06</v>
          </cell>
        </row>
        <row r="12">
          <cell r="C12" t="str">
            <v>권현옥</v>
          </cell>
        </row>
        <row r="12">
          <cell r="E12" t="str">
            <v>소래중</v>
          </cell>
          <cell r="F12" t="str">
            <v>28'53"33</v>
          </cell>
        </row>
        <row r="13">
          <cell r="C13" t="str">
            <v>박혜온</v>
          </cell>
        </row>
        <row r="13">
          <cell r="E13" t="str">
            <v>대흥중</v>
          </cell>
          <cell r="F13" t="str">
            <v>29'08"82</v>
          </cell>
        </row>
        <row r="14">
          <cell r="C14" t="str">
            <v>이소리</v>
          </cell>
        </row>
        <row r="14">
          <cell r="E14" t="str">
            <v>용문중</v>
          </cell>
          <cell r="F14" t="str">
            <v>30'10"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승3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1.9</v>
          </cell>
        </row>
        <row r="7">
          <cell r="C7" t="str">
            <v>최민석</v>
          </cell>
        </row>
        <row r="7">
          <cell r="E7" t="str">
            <v>능곡중</v>
          </cell>
          <cell r="F7" t="str">
            <v>23"19</v>
          </cell>
        </row>
        <row r="8">
          <cell r="C8" t="str">
            <v>전혁진</v>
          </cell>
        </row>
        <row r="8">
          <cell r="E8" t="str">
            <v>대흥중</v>
          </cell>
          <cell r="F8" t="str">
            <v>23"34</v>
          </cell>
        </row>
        <row r="9">
          <cell r="C9" t="str">
            <v>이도영</v>
          </cell>
        </row>
        <row r="9">
          <cell r="E9" t="str">
            <v>천호중</v>
          </cell>
          <cell r="F9" t="str">
            <v>23"40</v>
          </cell>
        </row>
        <row r="10">
          <cell r="C10" t="str">
            <v>정형석</v>
          </cell>
        </row>
        <row r="10">
          <cell r="E10" t="str">
            <v>백현중</v>
          </cell>
          <cell r="F10" t="str">
            <v>23"68</v>
          </cell>
        </row>
        <row r="11">
          <cell r="C11" t="str">
            <v>정현욱</v>
          </cell>
        </row>
        <row r="11">
          <cell r="E11" t="str">
            <v>수성중</v>
          </cell>
          <cell r="F11" t="str">
            <v>23"93</v>
          </cell>
        </row>
        <row r="12">
          <cell r="C12" t="str">
            <v>박원근</v>
          </cell>
        </row>
        <row r="12">
          <cell r="E12" t="str">
            <v>김해내덕중</v>
          </cell>
          <cell r="F12" t="str">
            <v>24"04</v>
          </cell>
        </row>
        <row r="13">
          <cell r="C13" t="str">
            <v>권찬울</v>
          </cell>
        </row>
        <row r="13">
          <cell r="E13" t="str">
            <v>월촌중</v>
          </cell>
          <cell r="F13" t="str">
            <v>24"20</v>
          </cell>
        </row>
        <row r="14">
          <cell r="C14" t="str">
            <v>박정민</v>
          </cell>
        </row>
        <row r="14">
          <cell r="E14" t="str">
            <v>송운중</v>
          </cell>
          <cell r="F14" t="str">
            <v>24"2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송현정 이선애 신지애 이예림</v>
          </cell>
        </row>
        <row r="7">
          <cell r="E7" t="str">
            <v>서남중</v>
          </cell>
          <cell r="F7" t="str">
            <v>48"93</v>
          </cell>
        </row>
        <row r="8">
          <cell r="C8" t="str">
            <v>김수빈 김다혜 김수지 정예슬</v>
          </cell>
        </row>
        <row r="8">
          <cell r="E8" t="str">
            <v>문산수억중</v>
          </cell>
          <cell r="F8" t="str">
            <v>50"80</v>
          </cell>
        </row>
        <row r="9">
          <cell r="C9" t="str">
            <v>윤소영 최하영 이민정 강슬기</v>
          </cell>
        </row>
        <row r="9">
          <cell r="E9" t="str">
            <v>용인중</v>
          </cell>
          <cell r="F9" t="str">
            <v>51"24</v>
          </cell>
        </row>
        <row r="10">
          <cell r="C10" t="str">
            <v>조현지 유정미 김혜림 정예진</v>
          </cell>
        </row>
        <row r="10">
          <cell r="E10" t="str">
            <v>가좌여자중</v>
          </cell>
          <cell r="F10" t="str">
            <v>51"65</v>
          </cell>
        </row>
        <row r="11">
          <cell r="C11" t="str">
            <v>배수정 임지희 황세라 이혜선</v>
          </cell>
        </row>
        <row r="11">
          <cell r="E11" t="str">
            <v>시흥중</v>
          </cell>
          <cell r="F11" t="str">
            <v>52"66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이선애 신지애 이예림 송현정</v>
          </cell>
        </row>
        <row r="7">
          <cell r="E7" t="str">
            <v>서남중</v>
          </cell>
          <cell r="F7" t="str">
            <v>4'06"41</v>
          </cell>
        </row>
        <row r="8">
          <cell r="C8" t="str">
            <v>윤세진 유효연 이충민 홍재원</v>
          </cell>
        </row>
        <row r="8">
          <cell r="E8" t="str">
            <v>인천여자중</v>
          </cell>
          <cell r="F8" t="str">
            <v>4'11"83</v>
          </cell>
        </row>
        <row r="9">
          <cell r="C9" t="str">
            <v>이승신 하나정 한은희 이혜주</v>
          </cell>
        </row>
        <row r="9">
          <cell r="E9" t="str">
            <v>진건중</v>
          </cell>
          <cell r="F9" t="str">
            <v>4'14"74</v>
          </cell>
        </row>
        <row r="10">
          <cell r="C10" t="str">
            <v>임연희 임지희 배수정 이혜선</v>
          </cell>
        </row>
        <row r="10">
          <cell r="E10" t="str">
            <v>시흥중</v>
          </cell>
          <cell r="F10" t="str">
            <v>4'20"04</v>
          </cell>
        </row>
        <row r="11">
          <cell r="C11" t="str">
            <v>김하나 남윤아 전희주 이솔</v>
          </cell>
        </row>
        <row r="11">
          <cell r="E11" t="str">
            <v>전곡중</v>
          </cell>
          <cell r="F11" t="str">
            <v>4'31"50</v>
          </cell>
        </row>
        <row r="12">
          <cell r="C12" t="str">
            <v>배윤지 염주연 김자영 류나희</v>
          </cell>
        </row>
        <row r="12">
          <cell r="E12" t="str">
            <v>철산중</v>
          </cell>
          <cell r="F12" t="str">
            <v>4'35"27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김예린</v>
          </cell>
        </row>
        <row r="7">
          <cell r="E7" t="str">
            <v>내동중</v>
          </cell>
          <cell r="F7" t="str">
            <v>1m60</v>
          </cell>
        </row>
        <row r="8">
          <cell r="C8" t="str">
            <v>김은지</v>
          </cell>
        </row>
        <row r="8">
          <cell r="E8" t="str">
            <v>원천중</v>
          </cell>
          <cell r="F8" t="str">
            <v>1m55</v>
          </cell>
        </row>
        <row r="9">
          <cell r="C9" t="str">
            <v>홍나원</v>
          </cell>
        </row>
        <row r="9">
          <cell r="E9" t="str">
            <v>경북체육중</v>
          </cell>
          <cell r="F9" t="str">
            <v>1m55</v>
          </cell>
        </row>
        <row r="10">
          <cell r="C10" t="str">
            <v>구나리</v>
          </cell>
        </row>
        <row r="10">
          <cell r="E10" t="str">
            <v>문현여자중</v>
          </cell>
          <cell r="F10" t="str">
            <v>1m55</v>
          </cell>
        </row>
        <row r="11">
          <cell r="C11" t="str">
            <v>김보연</v>
          </cell>
        </row>
        <row r="11">
          <cell r="E11" t="str">
            <v>서울체육중</v>
          </cell>
          <cell r="F11" t="str">
            <v>1m50</v>
          </cell>
        </row>
        <row r="12">
          <cell r="C12" t="str">
            <v>김나영</v>
          </cell>
        </row>
        <row r="12">
          <cell r="E12" t="str">
            <v>효양중</v>
          </cell>
          <cell r="F12" t="str">
            <v>1m50</v>
          </cell>
        </row>
        <row r="13">
          <cell r="C13" t="str">
            <v>김다혜</v>
          </cell>
        </row>
        <row r="13">
          <cell r="E13" t="str">
            <v>문산수억중</v>
          </cell>
          <cell r="F13" t="str">
            <v>1m45</v>
          </cell>
        </row>
        <row r="14">
          <cell r="C14" t="str">
            <v>이주영</v>
          </cell>
        </row>
        <row r="14">
          <cell r="E14" t="str">
            <v>전남체육중</v>
          </cell>
          <cell r="F14" t="str">
            <v>1m45</v>
          </cell>
        </row>
      </sheetData>
      <sheetData sheetId="1">
        <row r="7">
          <cell r="C7" t="str">
            <v>유정미</v>
          </cell>
        </row>
        <row r="7">
          <cell r="E7" t="str">
            <v>가좌여자중</v>
          </cell>
          <cell r="F7" t="str">
            <v>5m97GR</v>
          </cell>
          <cell r="G7" t="str">
            <v>+2.0</v>
          </cell>
        </row>
        <row r="8">
          <cell r="C8" t="str">
            <v>이새로미</v>
          </cell>
        </row>
        <row r="8">
          <cell r="E8" t="str">
            <v>성산중</v>
          </cell>
          <cell r="F8" t="str">
            <v>5m44</v>
          </cell>
          <cell r="G8" t="str">
            <v>+6.2</v>
          </cell>
        </row>
        <row r="9">
          <cell r="C9" t="str">
            <v>문도희</v>
          </cell>
        </row>
        <row r="9">
          <cell r="E9" t="str">
            <v>광주체육중</v>
          </cell>
          <cell r="F9" t="str">
            <v>5m41</v>
          </cell>
          <cell r="G9" t="str">
            <v>+0.4</v>
          </cell>
        </row>
        <row r="10">
          <cell r="C10" t="str">
            <v>석희진</v>
          </cell>
        </row>
        <row r="10">
          <cell r="E10" t="str">
            <v>부산중앙여자중</v>
          </cell>
          <cell r="F10" t="str">
            <v>5m33</v>
          </cell>
          <cell r="G10" t="str">
            <v>+2.1</v>
          </cell>
        </row>
        <row r="11">
          <cell r="C11" t="str">
            <v>송소현</v>
          </cell>
        </row>
        <row r="11">
          <cell r="E11" t="str">
            <v>의왕중</v>
          </cell>
          <cell r="F11" t="str">
            <v>5m27</v>
          </cell>
          <cell r="G11" t="str">
            <v>+0.2</v>
          </cell>
        </row>
        <row r="12">
          <cell r="C12" t="str">
            <v>송수라</v>
          </cell>
        </row>
        <row r="12">
          <cell r="E12" t="str">
            <v>전남체육중</v>
          </cell>
          <cell r="F12" t="str">
            <v>5m05</v>
          </cell>
          <cell r="G12" t="str">
            <v>+2.5</v>
          </cell>
        </row>
        <row r="13">
          <cell r="C13" t="str">
            <v>정예슬</v>
          </cell>
        </row>
        <row r="13">
          <cell r="E13" t="str">
            <v>문산수억중</v>
          </cell>
          <cell r="F13" t="str">
            <v>5m03</v>
          </cell>
          <cell r="G13" t="str">
            <v>+0.3</v>
          </cell>
        </row>
        <row r="14">
          <cell r="C14" t="str">
            <v>박성주</v>
          </cell>
        </row>
        <row r="14">
          <cell r="E14" t="str">
            <v>내동중</v>
          </cell>
          <cell r="F14" t="str">
            <v>4m99</v>
          </cell>
          <cell r="G14" t="str">
            <v>+0.7</v>
          </cell>
        </row>
      </sheetData>
      <sheetData sheetId="2">
        <row r="7">
          <cell r="C7" t="str">
            <v>박서경</v>
          </cell>
        </row>
        <row r="7">
          <cell r="E7" t="str">
            <v>서울체육중</v>
          </cell>
          <cell r="F7" t="str">
            <v>2m20GR</v>
          </cell>
        </row>
        <row r="8">
          <cell r="C8" t="str">
            <v>김현</v>
          </cell>
        </row>
        <row r="8">
          <cell r="F8" t="str">
            <v>2m00GT</v>
          </cell>
        </row>
        <row r="9">
          <cell r="C9" t="str">
            <v>김예지</v>
          </cell>
        </row>
        <row r="9">
          <cell r="E9" t="str">
            <v>서울체육중</v>
          </cell>
          <cell r="F9" t="str">
            <v>1m70</v>
          </cell>
        </row>
      </sheetData>
      <sheetData sheetId="3">
        <row r="7">
          <cell r="C7" t="str">
            <v>송소현</v>
          </cell>
        </row>
        <row r="7">
          <cell r="E7" t="str">
            <v>의왕중</v>
          </cell>
          <cell r="F7" t="str">
            <v>12m21GR</v>
          </cell>
          <cell r="G7" t="str">
            <v>-0.0</v>
          </cell>
        </row>
        <row r="8">
          <cell r="C8" t="str">
            <v>홍다애</v>
          </cell>
        </row>
        <row r="8">
          <cell r="E8" t="str">
            <v>광주체육중</v>
          </cell>
          <cell r="F8" t="str">
            <v>12m12</v>
          </cell>
          <cell r="G8" t="str">
            <v>+0.5</v>
          </cell>
        </row>
        <row r="9">
          <cell r="C9" t="str">
            <v>유정미</v>
          </cell>
        </row>
        <row r="9">
          <cell r="E9" t="str">
            <v>가좌여자중</v>
          </cell>
          <cell r="F9" t="str">
            <v>12m04</v>
          </cell>
          <cell r="G9" t="str">
            <v>-0.0</v>
          </cell>
        </row>
        <row r="10">
          <cell r="C10" t="str">
            <v>석희진</v>
          </cell>
        </row>
        <row r="10">
          <cell r="E10" t="str">
            <v>부산중앙여자중</v>
          </cell>
          <cell r="F10" t="str">
            <v>11m51</v>
          </cell>
          <cell r="G10" t="str">
            <v>-0.0</v>
          </cell>
        </row>
        <row r="11">
          <cell r="C11" t="str">
            <v>신지애</v>
          </cell>
        </row>
        <row r="11">
          <cell r="E11" t="str">
            <v>서남중</v>
          </cell>
          <cell r="F11" t="str">
            <v>11m37</v>
          </cell>
          <cell r="G11" t="str">
            <v>-0.0</v>
          </cell>
        </row>
        <row r="12">
          <cell r="C12" t="str">
            <v>오은비</v>
          </cell>
        </row>
        <row r="12">
          <cell r="E12" t="str">
            <v>내동중</v>
          </cell>
          <cell r="F12" t="str">
            <v>10m91</v>
          </cell>
          <cell r="G12" t="str">
            <v>+0.0</v>
          </cell>
        </row>
        <row r="13">
          <cell r="C13" t="str">
            <v>송수라</v>
          </cell>
        </row>
        <row r="13">
          <cell r="E13" t="str">
            <v>전남체육중</v>
          </cell>
          <cell r="F13" t="str">
            <v>10m74</v>
          </cell>
          <cell r="G13" t="str">
            <v>+0.0</v>
          </cell>
        </row>
        <row r="14">
          <cell r="C14" t="str">
            <v>임민아</v>
          </cell>
        </row>
        <row r="14">
          <cell r="E14" t="str">
            <v>의왕중</v>
          </cell>
          <cell r="F14" t="str">
            <v>10m58</v>
          </cell>
          <cell r="G14" t="str">
            <v>+0.6</v>
          </cell>
        </row>
      </sheetData>
      <sheetData sheetId="4">
        <row r="7">
          <cell r="C7" t="str">
            <v>이미나</v>
          </cell>
        </row>
        <row r="7">
          <cell r="E7" t="str">
            <v>익산지원중</v>
          </cell>
          <cell r="F7" t="str">
            <v>16m37GR</v>
          </cell>
        </row>
        <row r="8">
          <cell r="C8" t="str">
            <v>권수아</v>
          </cell>
        </row>
        <row r="8">
          <cell r="E8" t="str">
            <v>진건중</v>
          </cell>
          <cell r="F8" t="str">
            <v>14m74</v>
          </cell>
        </row>
        <row r="9">
          <cell r="C9" t="str">
            <v>김우전</v>
          </cell>
        </row>
        <row r="9">
          <cell r="E9" t="str">
            <v>대전체육중</v>
          </cell>
          <cell r="F9" t="str">
            <v>13m78</v>
          </cell>
        </row>
        <row r="10">
          <cell r="C10" t="str">
            <v>박은아</v>
          </cell>
        </row>
        <row r="10">
          <cell r="E10" t="str">
            <v>서울체육중</v>
          </cell>
          <cell r="F10" t="str">
            <v>12m77</v>
          </cell>
        </row>
        <row r="11">
          <cell r="C11" t="str">
            <v>박주현</v>
          </cell>
        </row>
        <row r="11">
          <cell r="E11" t="str">
            <v>진건중</v>
          </cell>
          <cell r="F11" t="str">
            <v>12m38</v>
          </cell>
        </row>
        <row r="12">
          <cell r="C12" t="str">
            <v>전승애</v>
          </cell>
        </row>
        <row r="12">
          <cell r="E12" t="str">
            <v>전곡중</v>
          </cell>
          <cell r="F12" t="str">
            <v>11m91</v>
          </cell>
        </row>
        <row r="13">
          <cell r="C13" t="str">
            <v>원소예</v>
          </cell>
        </row>
        <row r="13">
          <cell r="E13" t="str">
            <v>구월여자중</v>
          </cell>
          <cell r="F13" t="str">
            <v>11m33</v>
          </cell>
        </row>
        <row r="14">
          <cell r="C14" t="str">
            <v>최란희</v>
          </cell>
        </row>
        <row r="14">
          <cell r="E14" t="str">
            <v>소달중</v>
          </cell>
          <cell r="F14" t="str">
            <v>11m20</v>
          </cell>
        </row>
      </sheetData>
      <sheetData sheetId="5">
        <row r="7">
          <cell r="C7" t="str">
            <v>김우전</v>
          </cell>
        </row>
        <row r="7">
          <cell r="E7" t="str">
            <v>대전체육중</v>
          </cell>
          <cell r="F7" t="str">
            <v>35m64</v>
          </cell>
        </row>
        <row r="8">
          <cell r="C8" t="str">
            <v>양수정</v>
          </cell>
        </row>
        <row r="8">
          <cell r="E8" t="str">
            <v>구월여자중</v>
          </cell>
          <cell r="F8" t="str">
            <v>33m50</v>
          </cell>
        </row>
        <row r="9">
          <cell r="C9" t="str">
            <v>조영지</v>
          </cell>
        </row>
        <row r="9">
          <cell r="E9" t="str">
            <v>인천여자중</v>
          </cell>
          <cell r="F9" t="str">
            <v>33m47</v>
          </cell>
        </row>
        <row r="10">
          <cell r="C10" t="str">
            <v>최송이</v>
          </cell>
        </row>
        <row r="10">
          <cell r="E10" t="str">
            <v>강원체육중</v>
          </cell>
          <cell r="F10" t="str">
            <v>32m37</v>
          </cell>
        </row>
        <row r="11">
          <cell r="C11" t="str">
            <v>정혜린</v>
          </cell>
        </row>
        <row r="11">
          <cell r="E11" t="str">
            <v>대전체육중</v>
          </cell>
          <cell r="F11" t="str">
            <v>29m22</v>
          </cell>
        </row>
        <row r="12">
          <cell r="C12" t="str">
            <v>김미연</v>
          </cell>
        </row>
        <row r="12">
          <cell r="E12" t="str">
            <v>전남체육중</v>
          </cell>
          <cell r="F12" t="str">
            <v>29m08</v>
          </cell>
        </row>
        <row r="13">
          <cell r="C13" t="str">
            <v>박미선</v>
          </cell>
        </row>
        <row r="13">
          <cell r="E13" t="str">
            <v>남원중</v>
          </cell>
          <cell r="F13" t="str">
            <v>28m53</v>
          </cell>
        </row>
        <row r="14">
          <cell r="C14" t="str">
            <v>김주희</v>
          </cell>
        </row>
        <row r="14">
          <cell r="E14" t="str">
            <v>의왕중</v>
          </cell>
          <cell r="F14" t="str">
            <v>27m29</v>
          </cell>
        </row>
      </sheetData>
      <sheetData sheetId="6">
        <row r="7">
          <cell r="C7" t="str">
            <v>김송이</v>
          </cell>
        </row>
        <row r="7">
          <cell r="E7" t="str">
            <v>신천중</v>
          </cell>
          <cell r="F7" t="str">
            <v>37m93</v>
          </cell>
        </row>
        <row r="8">
          <cell r="C8" t="str">
            <v>박주현</v>
          </cell>
        </row>
        <row r="8">
          <cell r="E8" t="str">
            <v>진건중</v>
          </cell>
          <cell r="F8" t="str">
            <v>37m34</v>
          </cell>
        </row>
        <row r="9">
          <cell r="C9" t="str">
            <v>배은지</v>
          </cell>
        </row>
        <row r="9">
          <cell r="E9" t="str">
            <v>함태중</v>
          </cell>
          <cell r="F9" t="str">
            <v>34m76</v>
          </cell>
        </row>
        <row r="10">
          <cell r="C10" t="str">
            <v>조영현</v>
          </cell>
        </row>
        <row r="10">
          <cell r="E10" t="str">
            <v>익산지원중</v>
          </cell>
          <cell r="F10" t="str">
            <v>34m70</v>
          </cell>
        </row>
        <row r="11">
          <cell r="C11" t="str">
            <v>황혜지</v>
          </cell>
        </row>
        <row r="11">
          <cell r="E11" t="str">
            <v>전라중</v>
          </cell>
          <cell r="F11" t="str">
            <v>34m00</v>
          </cell>
        </row>
        <row r="12">
          <cell r="C12" t="str">
            <v>원소예</v>
          </cell>
        </row>
        <row r="12">
          <cell r="E12" t="str">
            <v>구월여자중</v>
          </cell>
          <cell r="F12" t="str">
            <v>33m91</v>
          </cell>
        </row>
        <row r="13">
          <cell r="C13" t="str">
            <v>허효정</v>
          </cell>
        </row>
        <row r="13">
          <cell r="E13" t="str">
            <v>초읍중</v>
          </cell>
          <cell r="F13" t="str">
            <v>33m42</v>
          </cell>
        </row>
        <row r="14">
          <cell r="C14" t="str">
            <v>조영지</v>
          </cell>
        </row>
        <row r="14">
          <cell r="E14" t="str">
            <v>인천여자중</v>
          </cell>
          <cell r="F14" t="str">
            <v>33m16</v>
          </cell>
        </row>
      </sheetData>
      <sheetData sheetId="7">
        <row r="7">
          <cell r="C7" t="str">
            <v>이단비</v>
          </cell>
        </row>
        <row r="7">
          <cell r="E7" t="str">
            <v>주례여자중</v>
          </cell>
          <cell r="F7" t="str">
            <v>3947점</v>
          </cell>
        </row>
        <row r="8">
          <cell r="C8" t="str">
            <v>김다혜</v>
          </cell>
        </row>
        <row r="8">
          <cell r="E8" t="str">
            <v>문산수억중</v>
          </cell>
          <cell r="F8" t="str">
            <v>3816점</v>
          </cell>
        </row>
        <row r="9">
          <cell r="C9" t="str">
            <v>염주연</v>
          </cell>
        </row>
        <row r="9">
          <cell r="E9" t="str">
            <v>철산중</v>
          </cell>
          <cell r="F9" t="str">
            <v>3740점</v>
          </cell>
        </row>
        <row r="10">
          <cell r="C10" t="str">
            <v>홍나원</v>
          </cell>
        </row>
        <row r="10">
          <cell r="E10" t="str">
            <v>경북체육중</v>
          </cell>
          <cell r="F10" t="str">
            <v>3651점</v>
          </cell>
        </row>
        <row r="11">
          <cell r="C11" t="str">
            <v>김예린</v>
          </cell>
        </row>
        <row r="11">
          <cell r="E11" t="str">
            <v>내동중</v>
          </cell>
          <cell r="F11" t="str">
            <v>3308점</v>
          </cell>
        </row>
        <row r="12">
          <cell r="C12" t="str">
            <v>신소희</v>
          </cell>
        </row>
        <row r="12">
          <cell r="E12" t="str">
            <v>주례여자중</v>
          </cell>
          <cell r="F12" t="str">
            <v>2601점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0.3</v>
          </cell>
        </row>
        <row r="7">
          <cell r="C7" t="str">
            <v>유민우</v>
          </cell>
        </row>
        <row r="7">
          <cell r="E7" t="str">
            <v>경기체육고</v>
          </cell>
          <cell r="F7" t="str">
            <v>10"90</v>
          </cell>
        </row>
        <row r="8">
          <cell r="C8" t="str">
            <v>정현석</v>
          </cell>
        </row>
        <row r="8">
          <cell r="E8" t="str">
            <v>원곡고</v>
          </cell>
          <cell r="F8" t="str">
            <v>10"90</v>
          </cell>
        </row>
        <row r="9">
          <cell r="C9" t="str">
            <v>임원재</v>
          </cell>
        </row>
        <row r="9">
          <cell r="E9" t="str">
            <v>평촌정보산업고</v>
          </cell>
          <cell r="F9" t="str">
            <v>10"92</v>
          </cell>
        </row>
        <row r="10">
          <cell r="C10" t="str">
            <v>신영종</v>
          </cell>
        </row>
        <row r="10">
          <cell r="E10" t="str">
            <v>대영고</v>
          </cell>
          <cell r="F10" t="str">
            <v>10"93</v>
          </cell>
        </row>
        <row r="11">
          <cell r="C11" t="str">
            <v>차승민</v>
          </cell>
        </row>
        <row r="11">
          <cell r="E11" t="str">
            <v>소래고</v>
          </cell>
          <cell r="F11" t="str">
            <v>10"96</v>
          </cell>
        </row>
        <row r="12">
          <cell r="C12" t="str">
            <v>한재근</v>
          </cell>
        </row>
        <row r="12">
          <cell r="E12" t="str">
            <v>경기모바일과학고</v>
          </cell>
          <cell r="F12" t="str">
            <v>10"98</v>
          </cell>
        </row>
        <row r="13">
          <cell r="C13" t="str">
            <v>오제한</v>
          </cell>
        </row>
        <row r="13">
          <cell r="E13" t="str">
            <v>경기체육고</v>
          </cell>
          <cell r="F13" t="str">
            <v>10"9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5.1</v>
          </cell>
        </row>
        <row r="7">
          <cell r="C7" t="str">
            <v>유민우</v>
          </cell>
        </row>
        <row r="7">
          <cell r="E7" t="str">
            <v>경기체육고</v>
          </cell>
          <cell r="F7" t="str">
            <v>22"36</v>
          </cell>
        </row>
        <row r="8">
          <cell r="C8" t="str">
            <v>황자능</v>
          </cell>
        </row>
        <row r="8">
          <cell r="E8" t="str">
            <v>경기체육고</v>
          </cell>
          <cell r="F8" t="str">
            <v>22"59</v>
          </cell>
        </row>
        <row r="9">
          <cell r="C9" t="str">
            <v>박중호</v>
          </cell>
        </row>
        <row r="9">
          <cell r="E9" t="str">
            <v>충남체육고</v>
          </cell>
          <cell r="F9" t="str">
            <v>22"73</v>
          </cell>
        </row>
        <row r="10">
          <cell r="C10" t="str">
            <v>한재근</v>
          </cell>
        </row>
        <row r="10">
          <cell r="E10" t="str">
            <v>경기모바일과학고</v>
          </cell>
          <cell r="F10" t="str">
            <v>22"74</v>
          </cell>
        </row>
        <row r="11">
          <cell r="C11" t="str">
            <v>임재민</v>
          </cell>
        </row>
        <row r="11">
          <cell r="E11" t="str">
            <v>동인천고</v>
          </cell>
          <cell r="F11" t="str">
            <v>22"89</v>
          </cell>
        </row>
        <row r="12">
          <cell r="C12" t="str">
            <v>이정익</v>
          </cell>
        </row>
        <row r="12">
          <cell r="E12" t="str">
            <v>서울체육고</v>
          </cell>
          <cell r="F12" t="str">
            <v>23"00</v>
          </cell>
        </row>
        <row r="13">
          <cell r="C13" t="str">
            <v>김준호</v>
          </cell>
        </row>
        <row r="13">
          <cell r="E13" t="str">
            <v>전남체육고</v>
          </cell>
          <cell r="F13" t="str">
            <v>23"21</v>
          </cell>
        </row>
        <row r="14">
          <cell r="C14" t="str">
            <v>이종혁</v>
          </cell>
        </row>
        <row r="14">
          <cell r="E14" t="str">
            <v>동인천고</v>
          </cell>
          <cell r="F14" t="str">
            <v>23"2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임찬호</v>
          </cell>
        </row>
        <row r="7">
          <cell r="E7" t="str">
            <v>대구체육고</v>
          </cell>
          <cell r="F7" t="str">
            <v>47"55</v>
          </cell>
        </row>
        <row r="8">
          <cell r="C8" t="str">
            <v>박철환</v>
          </cell>
        </row>
        <row r="8">
          <cell r="E8" t="str">
            <v>충남체육고</v>
          </cell>
          <cell r="F8" t="str">
            <v>48"84</v>
          </cell>
        </row>
        <row r="9">
          <cell r="C9" t="str">
            <v>이우빈</v>
          </cell>
        </row>
        <row r="9">
          <cell r="E9" t="str">
            <v>유신고</v>
          </cell>
          <cell r="F9" t="str">
            <v>48"84</v>
          </cell>
        </row>
        <row r="10">
          <cell r="C10" t="str">
            <v>정희철</v>
          </cell>
        </row>
        <row r="10">
          <cell r="E10" t="str">
            <v>부산사대부설고</v>
          </cell>
          <cell r="F10" t="str">
            <v>49"15</v>
          </cell>
        </row>
        <row r="11">
          <cell r="C11" t="str">
            <v>이경수</v>
          </cell>
        </row>
        <row r="11">
          <cell r="E11" t="str">
            <v>경기체육고</v>
          </cell>
          <cell r="F11" t="str">
            <v>49"54</v>
          </cell>
        </row>
        <row r="12">
          <cell r="C12" t="str">
            <v>조완진</v>
          </cell>
        </row>
        <row r="12">
          <cell r="E12" t="str">
            <v>덕계고</v>
          </cell>
          <cell r="F12" t="str">
            <v>49"87</v>
          </cell>
        </row>
        <row r="13">
          <cell r="C13" t="str">
            <v>박중호</v>
          </cell>
        </row>
        <row r="13">
          <cell r="E13" t="str">
            <v>충남체육고</v>
          </cell>
          <cell r="F13" t="str">
            <v>52"5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홍인기</v>
          </cell>
        </row>
        <row r="7">
          <cell r="E7" t="str">
            <v>진건고</v>
          </cell>
          <cell r="F7" t="str">
            <v>1'57"41</v>
          </cell>
        </row>
        <row r="8">
          <cell r="C8" t="str">
            <v>김은섭</v>
          </cell>
        </row>
        <row r="8">
          <cell r="E8" t="str">
            <v>호원고</v>
          </cell>
          <cell r="F8" t="str">
            <v>1'57"75</v>
          </cell>
        </row>
        <row r="9">
          <cell r="C9" t="str">
            <v>김세진</v>
          </cell>
        </row>
        <row r="9">
          <cell r="E9" t="str">
            <v>순심고</v>
          </cell>
          <cell r="F9" t="str">
            <v>1'58"34</v>
          </cell>
        </row>
        <row r="10">
          <cell r="C10" t="str">
            <v>김성현</v>
          </cell>
        </row>
        <row r="10">
          <cell r="E10" t="str">
            <v>설악고</v>
          </cell>
          <cell r="F10" t="str">
            <v>2'00"27</v>
          </cell>
        </row>
        <row r="11">
          <cell r="C11" t="str">
            <v>이령기</v>
          </cell>
        </row>
        <row r="11">
          <cell r="E11" t="str">
            <v>중앙경영정보고</v>
          </cell>
          <cell r="F11" t="str">
            <v>2'01"52</v>
          </cell>
        </row>
        <row r="12">
          <cell r="C12" t="str">
            <v>문경복</v>
          </cell>
        </row>
        <row r="12">
          <cell r="E12" t="str">
            <v>부산체육고</v>
          </cell>
          <cell r="F12" t="str">
            <v>2'01"98</v>
          </cell>
        </row>
        <row r="13">
          <cell r="C13" t="str">
            <v>임주영</v>
          </cell>
        </row>
        <row r="13">
          <cell r="E13" t="str">
            <v>경기체육고</v>
          </cell>
          <cell r="F13" t="str">
            <v>2'03"15</v>
          </cell>
        </row>
        <row r="14">
          <cell r="C14" t="str">
            <v>김성빈</v>
          </cell>
        </row>
        <row r="14">
          <cell r="E14" t="str">
            <v>소래고</v>
          </cell>
          <cell r="F14" t="str">
            <v>2'04"35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강순</v>
          </cell>
        </row>
        <row r="7">
          <cell r="E7" t="str">
            <v>배문고</v>
          </cell>
          <cell r="F7" t="str">
            <v>3'57"96</v>
          </cell>
        </row>
        <row r="8">
          <cell r="C8" t="str">
            <v>성지훈</v>
          </cell>
        </row>
        <row r="8">
          <cell r="E8" t="str">
            <v>경북체육고</v>
          </cell>
          <cell r="F8" t="str">
            <v>3'59"16</v>
          </cell>
        </row>
        <row r="9">
          <cell r="C9" t="str">
            <v>장호준</v>
          </cell>
        </row>
        <row r="9">
          <cell r="E9" t="str">
            <v>서울체육고</v>
          </cell>
          <cell r="F9" t="str">
            <v>4'01"16</v>
          </cell>
        </row>
        <row r="10">
          <cell r="C10" t="str">
            <v>김익현</v>
          </cell>
        </row>
        <row r="10">
          <cell r="E10" t="str">
            <v>서울체육고</v>
          </cell>
          <cell r="F10" t="str">
            <v>4'02"43</v>
          </cell>
        </row>
        <row r="11">
          <cell r="C11" t="str">
            <v>전종완</v>
          </cell>
        </row>
        <row r="11">
          <cell r="E11" t="str">
            <v>배문고</v>
          </cell>
          <cell r="F11" t="str">
            <v>4'04"38</v>
          </cell>
        </row>
        <row r="12">
          <cell r="C12" t="str">
            <v>문삼성</v>
          </cell>
        </row>
        <row r="12">
          <cell r="E12" t="str">
            <v>배문고</v>
          </cell>
          <cell r="F12" t="str">
            <v>4'06"72</v>
          </cell>
        </row>
        <row r="13">
          <cell r="C13" t="str">
            <v>공병만</v>
          </cell>
        </row>
        <row r="13">
          <cell r="E13" t="str">
            <v>대전체육고</v>
          </cell>
          <cell r="F13" t="str">
            <v>4'07"48</v>
          </cell>
        </row>
        <row r="14">
          <cell r="C14" t="str">
            <v>김정현</v>
          </cell>
        </row>
        <row r="14">
          <cell r="E14" t="str">
            <v>서울체육고</v>
          </cell>
          <cell r="F14" t="str">
            <v>4'08"2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전종완</v>
          </cell>
        </row>
        <row r="7">
          <cell r="E7" t="str">
            <v>배문고</v>
          </cell>
          <cell r="F7" t="str">
            <v>15'03"43</v>
          </cell>
        </row>
        <row r="8">
          <cell r="C8" t="str">
            <v>손명준</v>
          </cell>
        </row>
        <row r="8">
          <cell r="E8" t="str">
            <v>충북체육고</v>
          </cell>
          <cell r="F8" t="str">
            <v>15'05"11</v>
          </cell>
        </row>
        <row r="9">
          <cell r="C9" t="str">
            <v>유승엽</v>
          </cell>
        </row>
        <row r="9">
          <cell r="E9" t="str">
            <v>서울체육고</v>
          </cell>
          <cell r="F9" t="str">
            <v>15'08"41</v>
          </cell>
        </row>
        <row r="10">
          <cell r="C10" t="str">
            <v>김성하</v>
          </cell>
        </row>
        <row r="10">
          <cell r="E10" t="str">
            <v>대인고</v>
          </cell>
          <cell r="F10" t="str">
            <v>15'11"62</v>
          </cell>
        </row>
        <row r="11">
          <cell r="C11" t="str">
            <v>강순</v>
          </cell>
        </row>
        <row r="11">
          <cell r="E11" t="str">
            <v>배문고</v>
          </cell>
          <cell r="F11" t="str">
            <v>15'21"13</v>
          </cell>
        </row>
        <row r="12">
          <cell r="C12" t="str">
            <v>문삼성</v>
          </cell>
        </row>
        <row r="12">
          <cell r="E12" t="str">
            <v>배문고</v>
          </cell>
          <cell r="F12" t="str">
            <v>15'22"39</v>
          </cell>
        </row>
        <row r="13">
          <cell r="C13" t="str">
            <v>강병규</v>
          </cell>
        </row>
        <row r="13">
          <cell r="E13" t="str">
            <v>배문고</v>
          </cell>
          <cell r="F13" t="str">
            <v>15'22"63</v>
          </cell>
        </row>
        <row r="14">
          <cell r="C14" t="str">
            <v>김도현</v>
          </cell>
        </row>
        <row r="14">
          <cell r="E14" t="str">
            <v>대인고</v>
          </cell>
          <cell r="F14" t="str">
            <v>15'23"7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1.6</v>
          </cell>
        </row>
        <row r="7">
          <cell r="C7" t="str">
            <v>민경도</v>
          </cell>
        </row>
        <row r="7">
          <cell r="E7" t="str">
            <v>경북체육고</v>
          </cell>
          <cell r="F7" t="str">
            <v>14"97</v>
          </cell>
        </row>
        <row r="8">
          <cell r="C8" t="str">
            <v>이경민</v>
          </cell>
        </row>
        <row r="8">
          <cell r="E8" t="str">
            <v>경북체육고</v>
          </cell>
          <cell r="F8" t="str">
            <v>15"21</v>
          </cell>
        </row>
        <row r="9">
          <cell r="C9" t="str">
            <v>오제한</v>
          </cell>
        </row>
        <row r="9">
          <cell r="E9" t="str">
            <v>경기체육고</v>
          </cell>
          <cell r="F9" t="str">
            <v>15"69</v>
          </cell>
        </row>
        <row r="10">
          <cell r="C10" t="str">
            <v>안금찬</v>
          </cell>
        </row>
        <row r="10">
          <cell r="E10" t="str">
            <v>부산체육고</v>
          </cell>
          <cell r="F10" t="str">
            <v>15"93</v>
          </cell>
        </row>
        <row r="11">
          <cell r="C11" t="str">
            <v>김동영</v>
          </cell>
        </row>
        <row r="11">
          <cell r="E11" t="str">
            <v>강원체육고</v>
          </cell>
          <cell r="F11" t="str">
            <v>16"94</v>
          </cell>
        </row>
        <row r="12">
          <cell r="C12" t="str">
            <v>고성진</v>
          </cell>
        </row>
        <row r="12">
          <cell r="E12" t="str">
            <v>강원체육고</v>
          </cell>
          <cell r="F12" t="str">
            <v>17"45</v>
          </cell>
        </row>
        <row r="13">
          <cell r="C13" t="str">
            <v>최준영</v>
          </cell>
        </row>
        <row r="13">
          <cell r="E13" t="str">
            <v>계남고</v>
          </cell>
          <cell r="F13" t="str">
            <v>18"25</v>
          </cell>
        </row>
        <row r="14">
          <cell r="C14" t="str">
            <v>서영우</v>
          </cell>
        </row>
        <row r="14">
          <cell r="E14" t="str">
            <v>인천체육고</v>
          </cell>
          <cell r="F14" t="str">
            <v>20"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최동백</v>
          </cell>
        </row>
        <row r="7">
          <cell r="E7" t="str">
            <v>대전체육중</v>
          </cell>
          <cell r="F7" t="str">
            <v>50"31GR</v>
          </cell>
        </row>
        <row r="8">
          <cell r="C8" t="str">
            <v>박성수</v>
          </cell>
        </row>
        <row r="8">
          <cell r="E8" t="str">
            <v>내동중</v>
          </cell>
          <cell r="F8" t="str">
            <v>51"70</v>
          </cell>
        </row>
        <row r="9">
          <cell r="C9" t="str">
            <v>김준영</v>
          </cell>
        </row>
        <row r="9">
          <cell r="E9" t="str">
            <v>전라중</v>
          </cell>
          <cell r="F9" t="str">
            <v>52"25</v>
          </cell>
        </row>
        <row r="10">
          <cell r="C10" t="str">
            <v>배홍식</v>
          </cell>
        </row>
        <row r="10">
          <cell r="E10" t="str">
            <v>옥천중</v>
          </cell>
          <cell r="F10" t="str">
            <v>53"58</v>
          </cell>
        </row>
        <row r="11">
          <cell r="C11" t="str">
            <v>신준호</v>
          </cell>
        </row>
        <row r="11">
          <cell r="E11" t="str">
            <v>대경중</v>
          </cell>
          <cell r="F11" t="str">
            <v>54"04</v>
          </cell>
        </row>
        <row r="12">
          <cell r="C12" t="str">
            <v>전혁진</v>
          </cell>
        </row>
        <row r="12">
          <cell r="E12" t="str">
            <v>대흥중</v>
          </cell>
          <cell r="F12" t="str">
            <v>55"10</v>
          </cell>
        </row>
        <row r="13">
          <cell r="C13" t="str">
            <v>심기훈</v>
          </cell>
        </row>
        <row r="13">
          <cell r="E13" t="str">
            <v>제천내토중</v>
          </cell>
          <cell r="F13" t="str">
            <v>56"2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최낙원</v>
          </cell>
        </row>
        <row r="7">
          <cell r="E7" t="str">
            <v>계남고</v>
          </cell>
          <cell r="F7" t="str">
            <v>53"28GR</v>
          </cell>
        </row>
        <row r="8">
          <cell r="C8" t="str">
            <v>박대영</v>
          </cell>
        </row>
        <row r="8">
          <cell r="E8" t="str">
            <v>경기체육고</v>
          </cell>
          <cell r="F8" t="str">
            <v>53"34GT</v>
          </cell>
        </row>
        <row r="9">
          <cell r="C9" t="str">
            <v>조완진</v>
          </cell>
        </row>
        <row r="9">
          <cell r="E9" t="str">
            <v>덕계고</v>
          </cell>
          <cell r="F9" t="str">
            <v>53"42</v>
          </cell>
        </row>
        <row r="10">
          <cell r="C10" t="str">
            <v>박철환</v>
          </cell>
        </row>
        <row r="10">
          <cell r="E10" t="str">
            <v>충남체육고</v>
          </cell>
          <cell r="F10" t="str">
            <v>55"25</v>
          </cell>
        </row>
        <row r="11">
          <cell r="C11" t="str">
            <v>박태훈</v>
          </cell>
        </row>
        <row r="11">
          <cell r="E11" t="str">
            <v>대전체육고</v>
          </cell>
          <cell r="F11" t="str">
            <v>56"25</v>
          </cell>
        </row>
        <row r="12">
          <cell r="C12" t="str">
            <v>서찬우</v>
          </cell>
        </row>
        <row r="12">
          <cell r="E12" t="str">
            <v>문창고</v>
          </cell>
          <cell r="F12" t="str">
            <v>57"32</v>
          </cell>
        </row>
        <row r="13">
          <cell r="C13" t="str">
            <v>심건우</v>
          </cell>
        </row>
        <row r="13">
          <cell r="E13" t="str">
            <v>김해건설공업고</v>
          </cell>
          <cell r="F13" t="str">
            <v>57"8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장호준</v>
          </cell>
        </row>
        <row r="7">
          <cell r="E7" t="str">
            <v>서울체육고</v>
          </cell>
          <cell r="F7" t="str">
            <v>9'31"18</v>
          </cell>
        </row>
        <row r="8">
          <cell r="C8" t="str">
            <v>이상민</v>
          </cell>
        </row>
        <row r="8">
          <cell r="E8" t="str">
            <v>대헌공업고</v>
          </cell>
          <cell r="F8" t="str">
            <v>9'32"78</v>
          </cell>
        </row>
        <row r="9">
          <cell r="C9" t="str">
            <v>김도현</v>
          </cell>
        </row>
        <row r="9">
          <cell r="E9" t="str">
            <v>대인고</v>
          </cell>
          <cell r="F9" t="str">
            <v>9'33"11</v>
          </cell>
        </row>
        <row r="10">
          <cell r="C10" t="str">
            <v>이영욱</v>
          </cell>
        </row>
        <row r="10">
          <cell r="E10" t="str">
            <v>경기체육고</v>
          </cell>
          <cell r="F10" t="str">
            <v>9'40"58</v>
          </cell>
        </row>
        <row r="11">
          <cell r="C11" t="str">
            <v>김익현</v>
          </cell>
        </row>
        <row r="11">
          <cell r="E11" t="str">
            <v>서울체육고</v>
          </cell>
          <cell r="F11" t="str">
            <v>9'41"11</v>
          </cell>
        </row>
        <row r="12">
          <cell r="C12" t="str">
            <v>유창학</v>
          </cell>
        </row>
        <row r="12">
          <cell r="E12" t="str">
            <v>순심고</v>
          </cell>
          <cell r="F12" t="str">
            <v>9'50"72</v>
          </cell>
        </row>
        <row r="13">
          <cell r="C13" t="str">
            <v>김창민</v>
          </cell>
        </row>
        <row r="13">
          <cell r="E13" t="str">
            <v>광주체육고</v>
          </cell>
          <cell r="F13" t="str">
            <v>9'57"68</v>
          </cell>
        </row>
        <row r="14">
          <cell r="C14" t="str">
            <v>최태길</v>
          </cell>
        </row>
        <row r="14">
          <cell r="E14" t="str">
            <v>강릉명륜고</v>
          </cell>
          <cell r="F14" t="str">
            <v>10'04"73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강종하</v>
          </cell>
        </row>
        <row r="7">
          <cell r="E7" t="str">
            <v>중앙경영정보고</v>
          </cell>
          <cell r="F7" t="str">
            <v>46'24"10</v>
          </cell>
        </row>
        <row r="8">
          <cell r="C8" t="str">
            <v>배인환</v>
          </cell>
        </row>
        <row r="8">
          <cell r="E8" t="str">
            <v>대헌공업고</v>
          </cell>
          <cell r="F8" t="str">
            <v>46'36"25</v>
          </cell>
        </row>
        <row r="9">
          <cell r="C9" t="str">
            <v>강기훈</v>
          </cell>
        </row>
        <row r="9">
          <cell r="E9" t="str">
            <v>설악고</v>
          </cell>
          <cell r="F9" t="str">
            <v>46'54"79</v>
          </cell>
        </row>
        <row r="10">
          <cell r="C10" t="str">
            <v>김화민</v>
          </cell>
        </row>
        <row r="10">
          <cell r="E10" t="str">
            <v>부산체육고</v>
          </cell>
          <cell r="F10" t="str">
            <v>47'30"43</v>
          </cell>
        </row>
        <row r="11">
          <cell r="C11" t="str">
            <v>엄상현</v>
          </cell>
        </row>
        <row r="11">
          <cell r="E11" t="str">
            <v>설악고</v>
          </cell>
          <cell r="F11" t="str">
            <v>48'58"26</v>
          </cell>
        </row>
        <row r="12">
          <cell r="C12" t="str">
            <v>이태랑</v>
          </cell>
        </row>
        <row r="12">
          <cell r="E12" t="str">
            <v>강릉명륜고</v>
          </cell>
          <cell r="F12" t="str">
            <v>50'15"37</v>
          </cell>
        </row>
        <row r="13">
          <cell r="C13" t="str">
            <v>박정환</v>
          </cell>
        </row>
        <row r="13">
          <cell r="E13" t="str">
            <v>부산체육고</v>
          </cell>
          <cell r="F13" t="str">
            <v>53'07"35</v>
          </cell>
        </row>
        <row r="14">
          <cell r="C14" t="str">
            <v>한태환</v>
          </cell>
        </row>
        <row r="14">
          <cell r="E14" t="str">
            <v>진건고</v>
          </cell>
          <cell r="F14" t="str">
            <v>54'20"4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오제한 황자능 김동환 유민우</v>
          </cell>
        </row>
        <row r="7">
          <cell r="E7" t="str">
            <v>경기체육고</v>
          </cell>
          <cell r="F7" t="str">
            <v>41"49GR</v>
          </cell>
        </row>
        <row r="8">
          <cell r="C8" t="str">
            <v>박기범 이준산 마인철 마인강</v>
          </cell>
        </row>
        <row r="8">
          <cell r="E8" t="str">
            <v>은행고</v>
          </cell>
          <cell r="F8" t="str">
            <v>42"12</v>
          </cell>
        </row>
        <row r="9">
          <cell r="C9" t="str">
            <v>이호준 차승민 천용현 임희웅</v>
          </cell>
        </row>
        <row r="9">
          <cell r="E9" t="str">
            <v>소래고</v>
          </cell>
          <cell r="F9" t="str">
            <v>42"37</v>
          </cell>
        </row>
        <row r="10">
          <cell r="C10" t="str">
            <v>임지성 류지윤 김민규 홍용대</v>
          </cell>
        </row>
        <row r="10">
          <cell r="E10" t="str">
            <v>충남고</v>
          </cell>
          <cell r="F10" t="str">
            <v>42"43</v>
          </cell>
        </row>
        <row r="11">
          <cell r="C11" t="str">
            <v>임재민 이상민 이대훈 이종혁</v>
          </cell>
        </row>
        <row r="11">
          <cell r="E11" t="str">
            <v>동인천고</v>
          </cell>
          <cell r="F11" t="str">
            <v>42"59</v>
          </cell>
        </row>
        <row r="12">
          <cell r="C12" t="str">
            <v>황민수 이경민 정재호 최현욱</v>
          </cell>
        </row>
        <row r="12">
          <cell r="E12" t="str">
            <v>경북체육고</v>
          </cell>
          <cell r="F12" t="str">
            <v>42"9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심재윤 박중호 김용현 김준호</v>
          </cell>
        </row>
        <row r="7">
          <cell r="E7" t="str">
            <v>충남체육고</v>
          </cell>
          <cell r="F7" t="str">
            <v>3'17"22GR</v>
          </cell>
        </row>
        <row r="8">
          <cell r="C8" t="str">
            <v>임정섭 조성학 박태훈 이지현</v>
          </cell>
        </row>
        <row r="8">
          <cell r="E8" t="str">
            <v>대전체육고</v>
          </cell>
          <cell r="F8" t="str">
            <v>3'18"84</v>
          </cell>
        </row>
        <row r="9">
          <cell r="C9" t="str">
            <v>송영규 전성완 오병현 김용훈</v>
          </cell>
        </row>
        <row r="9">
          <cell r="E9" t="str">
            <v>경기체육고</v>
          </cell>
          <cell r="F9" t="str">
            <v>3'19"15</v>
          </cell>
        </row>
        <row r="10">
          <cell r="C10" t="str">
            <v>김태준 김진명 김동영 주은재</v>
          </cell>
        </row>
        <row r="10">
          <cell r="E10" t="str">
            <v>강원체육고</v>
          </cell>
          <cell r="F10" t="str">
            <v>3'29"08</v>
          </cell>
        </row>
        <row r="11">
          <cell r="C11" t="str">
            <v>이호준 임희웅 안한근 김성빈</v>
          </cell>
        </row>
        <row r="11">
          <cell r="E11" t="str">
            <v>소래고</v>
          </cell>
          <cell r="F11" t="str">
            <v>3'30"08</v>
          </cell>
        </row>
        <row r="12">
          <cell r="C12" t="str">
            <v>김성제 안금찬 예상현 안병혁</v>
          </cell>
        </row>
        <row r="12">
          <cell r="E12" t="str">
            <v>부산체육고</v>
          </cell>
          <cell r="F12" t="str">
            <v>3'30"31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이승호</v>
          </cell>
        </row>
        <row r="7">
          <cell r="E7" t="str">
            <v>전남체육고</v>
          </cell>
          <cell r="F7" t="str">
            <v>1m95</v>
          </cell>
        </row>
        <row r="8">
          <cell r="C8" t="str">
            <v>장성욱</v>
          </cell>
        </row>
        <row r="8">
          <cell r="E8" t="str">
            <v>전남체육고</v>
          </cell>
          <cell r="F8" t="str">
            <v>1m90</v>
          </cell>
        </row>
        <row r="9">
          <cell r="C9" t="str">
            <v>김태학</v>
          </cell>
        </row>
        <row r="9">
          <cell r="E9" t="str">
            <v>서울체육고</v>
          </cell>
          <cell r="F9" t="str">
            <v>1m90</v>
          </cell>
        </row>
        <row r="10">
          <cell r="C10" t="str">
            <v>최국선</v>
          </cell>
        </row>
        <row r="10">
          <cell r="E10" t="str">
            <v>성호고</v>
          </cell>
          <cell r="F10" t="str">
            <v>1m85</v>
          </cell>
        </row>
        <row r="11">
          <cell r="C11" t="str">
            <v>김홍기</v>
          </cell>
        </row>
        <row r="11">
          <cell r="E11" t="str">
            <v>경기체육고</v>
          </cell>
          <cell r="F11" t="str">
            <v>1m85</v>
          </cell>
        </row>
        <row r="12">
          <cell r="C12" t="str">
            <v>순승우</v>
          </cell>
        </row>
        <row r="12">
          <cell r="E12" t="str">
            <v>서울체육고</v>
          </cell>
          <cell r="F12" t="str">
            <v>1m80</v>
          </cell>
        </row>
        <row r="13">
          <cell r="C13" t="str">
            <v>소민</v>
          </cell>
        </row>
        <row r="13">
          <cell r="E13" t="str">
            <v>전북체육고</v>
          </cell>
          <cell r="F13" t="str">
            <v>1m80</v>
          </cell>
        </row>
      </sheetData>
      <sheetData sheetId="1">
        <row r="7">
          <cell r="C7" t="str">
            <v>황현태</v>
          </cell>
        </row>
        <row r="7">
          <cell r="E7" t="str">
            <v>전남체육고</v>
          </cell>
          <cell r="F7" t="str">
            <v>7m49</v>
          </cell>
          <cell r="G7" t="str">
            <v>+1.6</v>
          </cell>
        </row>
        <row r="8">
          <cell r="C8" t="str">
            <v>차승민</v>
          </cell>
        </row>
        <row r="8">
          <cell r="E8" t="str">
            <v>소래고</v>
          </cell>
          <cell r="F8" t="str">
            <v>7m35</v>
          </cell>
          <cell r="G8" t="str">
            <v>+2.7</v>
          </cell>
        </row>
        <row r="9">
          <cell r="C9" t="str">
            <v>최지훈</v>
          </cell>
        </row>
        <row r="9">
          <cell r="E9" t="str">
            <v>부산체육고</v>
          </cell>
          <cell r="F9" t="str">
            <v>7m23</v>
          </cell>
          <cell r="G9" t="str">
            <v>+9.9</v>
          </cell>
        </row>
        <row r="10">
          <cell r="C10" t="str">
            <v>김준</v>
          </cell>
        </row>
        <row r="10">
          <cell r="E10" t="str">
            <v>원곡고</v>
          </cell>
          <cell r="F10" t="str">
            <v>7m17</v>
          </cell>
          <cell r="G10" t="str">
            <v>+0.0</v>
          </cell>
        </row>
        <row r="11">
          <cell r="C11" t="str">
            <v>김웅빈</v>
          </cell>
        </row>
        <row r="11">
          <cell r="E11" t="str">
            <v>충남체육고</v>
          </cell>
          <cell r="F11" t="str">
            <v>7m15</v>
          </cell>
          <cell r="G11" t="str">
            <v>+4.9</v>
          </cell>
        </row>
        <row r="12">
          <cell r="C12" t="str">
            <v>김진욱</v>
          </cell>
        </row>
        <row r="12">
          <cell r="E12" t="str">
            <v>사상고</v>
          </cell>
          <cell r="F12" t="str">
            <v>7m12</v>
          </cell>
          <cell r="G12" t="str">
            <v>+0.6</v>
          </cell>
        </row>
        <row r="13">
          <cell r="C13" t="str">
            <v>유호균</v>
          </cell>
        </row>
        <row r="13">
          <cell r="E13" t="str">
            <v>전곡고</v>
          </cell>
          <cell r="F13" t="str">
            <v>6m79</v>
          </cell>
          <cell r="G13" t="str">
            <v>+4.7</v>
          </cell>
        </row>
        <row r="14">
          <cell r="C14" t="str">
            <v>이재용</v>
          </cell>
        </row>
        <row r="14">
          <cell r="E14" t="str">
            <v>학성고</v>
          </cell>
          <cell r="F14" t="str">
            <v>6m70</v>
          </cell>
          <cell r="G14" t="str">
            <v>+2.7</v>
          </cell>
        </row>
      </sheetData>
      <sheetData sheetId="2">
        <row r="7">
          <cell r="C7" t="str">
            <v>박희주</v>
          </cell>
        </row>
        <row r="7">
          <cell r="E7" t="str">
            <v>인천체육고</v>
          </cell>
          <cell r="F7" t="str">
            <v>15m56</v>
          </cell>
          <cell r="G7" t="str">
            <v>+2.7</v>
          </cell>
        </row>
        <row r="8">
          <cell r="C8" t="str">
            <v>최홍기</v>
          </cell>
        </row>
        <row r="8">
          <cell r="E8" t="str">
            <v>서울체육고</v>
          </cell>
          <cell r="F8" t="str">
            <v>14m83</v>
          </cell>
          <cell r="G8" t="str">
            <v>-0.0</v>
          </cell>
        </row>
        <row r="9">
          <cell r="C9" t="str">
            <v>고경빈</v>
          </cell>
        </row>
        <row r="9">
          <cell r="E9" t="str">
            <v>전남체육고</v>
          </cell>
          <cell r="F9" t="str">
            <v>14m78</v>
          </cell>
          <cell r="G9" t="str">
            <v>+1.1</v>
          </cell>
        </row>
        <row r="10">
          <cell r="C10" t="str">
            <v>이준산</v>
          </cell>
        </row>
        <row r="10">
          <cell r="E10" t="str">
            <v>은행고</v>
          </cell>
          <cell r="F10" t="str">
            <v>14m77</v>
          </cell>
          <cell r="G10" t="str">
            <v>-0.0</v>
          </cell>
        </row>
        <row r="11">
          <cell r="C11" t="str">
            <v>김태환</v>
          </cell>
        </row>
        <row r="11">
          <cell r="E11" t="str">
            <v>경남체육고</v>
          </cell>
          <cell r="F11" t="str">
            <v>14m67</v>
          </cell>
          <cell r="G11" t="str">
            <v>+3.3</v>
          </cell>
        </row>
        <row r="12">
          <cell r="C12" t="str">
            <v>조영하</v>
          </cell>
        </row>
        <row r="12">
          <cell r="E12" t="str">
            <v>경북체육고</v>
          </cell>
          <cell r="F12" t="str">
            <v>14m62</v>
          </cell>
          <cell r="G12" t="str">
            <v>+3.3</v>
          </cell>
        </row>
        <row r="13">
          <cell r="C13" t="str">
            <v>김태학</v>
          </cell>
        </row>
        <row r="13">
          <cell r="E13" t="str">
            <v>서울체육고</v>
          </cell>
          <cell r="F13" t="str">
            <v>14m26</v>
          </cell>
          <cell r="G13" t="str">
            <v>-0.4</v>
          </cell>
        </row>
        <row r="14">
          <cell r="C14" t="str">
            <v>정경진</v>
          </cell>
        </row>
        <row r="14">
          <cell r="E14" t="str">
            <v>경북체육고</v>
          </cell>
          <cell r="F14" t="str">
            <v>14m25</v>
          </cell>
          <cell r="G14" t="str">
            <v>+0.0</v>
          </cell>
        </row>
      </sheetData>
      <sheetData sheetId="3">
        <row r="7">
          <cell r="C7" t="str">
            <v>김환성</v>
          </cell>
        </row>
        <row r="7">
          <cell r="E7" t="str">
            <v>전남체육고</v>
          </cell>
          <cell r="F7" t="str">
            <v>4m62GR</v>
          </cell>
        </row>
        <row r="8">
          <cell r="C8" t="str">
            <v>손창대</v>
          </cell>
        </row>
        <row r="8">
          <cell r="E8" t="str">
            <v>서울체육고</v>
          </cell>
          <cell r="F8" t="str">
            <v>4m40</v>
          </cell>
        </row>
        <row r="9">
          <cell r="C9" t="str">
            <v>이영균</v>
          </cell>
        </row>
        <row r="9">
          <cell r="E9" t="str">
            <v>경북체육고</v>
          </cell>
          <cell r="F9" t="str">
            <v>4m20</v>
          </cell>
        </row>
        <row r="10">
          <cell r="C10" t="str">
            <v>김재민</v>
          </cell>
        </row>
        <row r="10">
          <cell r="E10" t="str">
            <v>대전체육고</v>
          </cell>
          <cell r="F10" t="str">
            <v>4m20</v>
          </cell>
        </row>
        <row r="11">
          <cell r="C11" t="str">
            <v>양문모</v>
          </cell>
        </row>
        <row r="11">
          <cell r="E11" t="str">
            <v>경기체육고</v>
          </cell>
          <cell r="F11" t="str">
            <v>4m20</v>
          </cell>
        </row>
        <row r="12">
          <cell r="C12" t="str">
            <v>이훈</v>
          </cell>
        </row>
        <row r="12">
          <cell r="E12" t="str">
            <v>전남체육고</v>
          </cell>
          <cell r="F12" t="str">
            <v>4m20</v>
          </cell>
        </row>
        <row r="13">
          <cell r="C13" t="str">
            <v>이동규</v>
          </cell>
        </row>
        <row r="13">
          <cell r="E13" t="str">
            <v>학성고</v>
          </cell>
          <cell r="F13" t="str">
            <v>4m20</v>
          </cell>
        </row>
        <row r="14">
          <cell r="C14" t="str">
            <v>김태완</v>
          </cell>
        </row>
        <row r="14">
          <cell r="E14" t="str">
            <v>서울체육고</v>
          </cell>
          <cell r="F14" t="str">
            <v>4m00</v>
          </cell>
        </row>
      </sheetData>
      <sheetData sheetId="4">
        <row r="7">
          <cell r="C7" t="str">
            <v>김현배</v>
          </cell>
        </row>
        <row r="7">
          <cell r="E7" t="str">
            <v>충남체육고</v>
          </cell>
          <cell r="F7" t="str">
            <v>17m04</v>
          </cell>
        </row>
        <row r="8">
          <cell r="C8" t="str">
            <v>전대성</v>
          </cell>
        </row>
        <row r="8">
          <cell r="E8" t="str">
            <v>전북기계공업고</v>
          </cell>
          <cell r="F8" t="str">
            <v>17m01</v>
          </cell>
        </row>
        <row r="9">
          <cell r="C9" t="str">
            <v>편태승</v>
          </cell>
        </row>
        <row r="9">
          <cell r="E9" t="str">
            <v>평촌정보산업고</v>
          </cell>
          <cell r="F9" t="str">
            <v>15m27</v>
          </cell>
        </row>
        <row r="10">
          <cell r="C10" t="str">
            <v>김재민</v>
          </cell>
        </row>
        <row r="10">
          <cell r="E10" t="str">
            <v>의성고</v>
          </cell>
          <cell r="F10" t="str">
            <v>15m24</v>
          </cell>
        </row>
        <row r="11">
          <cell r="C11" t="str">
            <v>윤병용</v>
          </cell>
        </row>
        <row r="11">
          <cell r="E11" t="str">
            <v>대구체육고</v>
          </cell>
          <cell r="F11" t="str">
            <v>14m86</v>
          </cell>
        </row>
        <row r="12">
          <cell r="C12" t="str">
            <v>박경규</v>
          </cell>
        </row>
        <row r="12">
          <cell r="E12" t="str">
            <v>대전체육고</v>
          </cell>
          <cell r="F12" t="str">
            <v>14m81</v>
          </cell>
        </row>
        <row r="13">
          <cell r="C13" t="str">
            <v>김민섭</v>
          </cell>
        </row>
        <row r="13">
          <cell r="E13" t="str">
            <v>충북체육고</v>
          </cell>
          <cell r="F13" t="str">
            <v>14m22</v>
          </cell>
        </row>
        <row r="14">
          <cell r="C14" t="str">
            <v>양창균</v>
          </cell>
        </row>
        <row r="14">
          <cell r="E14" t="str">
            <v>교하고</v>
          </cell>
          <cell r="F14" t="str">
            <v>13m98</v>
          </cell>
        </row>
      </sheetData>
      <sheetData sheetId="5">
        <row r="7">
          <cell r="C7" t="str">
            <v>김석규</v>
          </cell>
        </row>
        <row r="7">
          <cell r="E7" t="str">
            <v>대전체육고</v>
          </cell>
          <cell r="F7" t="str">
            <v>49m59</v>
          </cell>
        </row>
        <row r="8">
          <cell r="C8" t="str">
            <v>천신웅</v>
          </cell>
        </row>
        <row r="8">
          <cell r="E8" t="str">
            <v>대전체육고</v>
          </cell>
          <cell r="F8" t="str">
            <v>49m45</v>
          </cell>
        </row>
        <row r="9">
          <cell r="C9" t="str">
            <v>장창원</v>
          </cell>
        </row>
        <row r="9">
          <cell r="E9" t="str">
            <v>은행고</v>
          </cell>
          <cell r="F9" t="str">
            <v>46m15</v>
          </cell>
        </row>
        <row r="10">
          <cell r="C10" t="str">
            <v>우성봉</v>
          </cell>
        </row>
        <row r="10">
          <cell r="E10" t="str">
            <v>인천체육고</v>
          </cell>
          <cell r="F10" t="str">
            <v>45m77</v>
          </cell>
        </row>
        <row r="11">
          <cell r="C11" t="str">
            <v>이병한</v>
          </cell>
        </row>
        <row r="11">
          <cell r="E11" t="str">
            <v>충남체육고</v>
          </cell>
          <cell r="F11" t="str">
            <v>44m77</v>
          </cell>
        </row>
        <row r="12">
          <cell r="C12" t="str">
            <v>임준규</v>
          </cell>
        </row>
        <row r="12">
          <cell r="E12" t="str">
            <v>영주동산고</v>
          </cell>
          <cell r="F12" t="str">
            <v>44m10</v>
          </cell>
        </row>
        <row r="13">
          <cell r="C13" t="str">
            <v>이동규</v>
          </cell>
        </row>
        <row r="13">
          <cell r="E13" t="str">
            <v>부산체육고</v>
          </cell>
          <cell r="F13" t="str">
            <v>43m72</v>
          </cell>
        </row>
        <row r="14">
          <cell r="C14" t="str">
            <v>김재겸</v>
          </cell>
        </row>
        <row r="14">
          <cell r="E14" t="str">
            <v>포항두호고</v>
          </cell>
          <cell r="F14" t="str">
            <v>43m32</v>
          </cell>
        </row>
      </sheetData>
      <sheetData sheetId="6">
        <row r="7">
          <cell r="C7" t="str">
            <v>김병욱</v>
          </cell>
        </row>
        <row r="7">
          <cell r="E7" t="str">
            <v>대구체육고</v>
          </cell>
          <cell r="F7" t="str">
            <v>64m01</v>
          </cell>
        </row>
        <row r="8">
          <cell r="C8" t="str">
            <v>최영훈</v>
          </cell>
        </row>
        <row r="8">
          <cell r="E8" t="str">
            <v>경북체육고</v>
          </cell>
          <cell r="F8" t="str">
            <v>62m30</v>
          </cell>
        </row>
        <row r="9">
          <cell r="C9" t="str">
            <v>최영락</v>
          </cell>
        </row>
        <row r="9">
          <cell r="E9" t="str">
            <v>강원체육고</v>
          </cell>
          <cell r="F9" t="str">
            <v>61m05</v>
          </cell>
        </row>
        <row r="10">
          <cell r="C10" t="str">
            <v>배재상</v>
          </cell>
        </row>
        <row r="10">
          <cell r="E10" t="str">
            <v>충북체육고</v>
          </cell>
          <cell r="F10" t="str">
            <v>59m40</v>
          </cell>
        </row>
        <row r="11">
          <cell r="C11" t="str">
            <v>김재하</v>
          </cell>
        </row>
        <row r="11">
          <cell r="E11" t="str">
            <v>인천체육고</v>
          </cell>
          <cell r="F11" t="str">
            <v>59m06</v>
          </cell>
        </row>
        <row r="12">
          <cell r="C12" t="str">
            <v>박원석</v>
          </cell>
        </row>
        <row r="12">
          <cell r="E12" t="str">
            <v>경기체육고</v>
          </cell>
          <cell r="F12" t="str">
            <v>56m44</v>
          </cell>
        </row>
        <row r="13">
          <cell r="C13" t="str">
            <v>최준원</v>
          </cell>
        </row>
        <row r="13">
          <cell r="E13" t="str">
            <v>대구체육고</v>
          </cell>
          <cell r="F13" t="str">
            <v>53m90</v>
          </cell>
        </row>
        <row r="14">
          <cell r="C14" t="str">
            <v>한태일</v>
          </cell>
        </row>
        <row r="14">
          <cell r="E14" t="str">
            <v>대전체육고</v>
          </cell>
          <cell r="F14" t="str">
            <v>53m60</v>
          </cell>
        </row>
      </sheetData>
      <sheetData sheetId="7">
        <row r="7">
          <cell r="C7" t="str">
            <v>이상훈</v>
          </cell>
        </row>
        <row r="7">
          <cell r="E7" t="str">
            <v>문창고</v>
          </cell>
          <cell r="F7" t="str">
            <v>56m66</v>
          </cell>
        </row>
        <row r="8">
          <cell r="C8" t="str">
            <v>이동호</v>
          </cell>
        </row>
        <row r="8">
          <cell r="E8" t="str">
            <v>전남체육고</v>
          </cell>
          <cell r="F8" t="str">
            <v>56m41</v>
          </cell>
        </row>
        <row r="9">
          <cell r="C9" t="str">
            <v>채지원</v>
          </cell>
        </row>
        <row r="9">
          <cell r="E9" t="str">
            <v>서울체육고</v>
          </cell>
          <cell r="F9" t="str">
            <v>54m95</v>
          </cell>
        </row>
        <row r="10">
          <cell r="C10" t="str">
            <v>차광훈</v>
          </cell>
        </row>
        <row r="10">
          <cell r="E10" t="str">
            <v>충북체육고</v>
          </cell>
          <cell r="F10" t="str">
            <v>52m67</v>
          </cell>
        </row>
        <row r="11">
          <cell r="C11" t="str">
            <v>이은성</v>
          </cell>
        </row>
        <row r="11">
          <cell r="E11" t="str">
            <v>전북기계공업고</v>
          </cell>
          <cell r="F11" t="str">
            <v>50m25</v>
          </cell>
        </row>
        <row r="12">
          <cell r="C12" t="str">
            <v>지영훈</v>
          </cell>
        </row>
        <row r="12">
          <cell r="E12" t="str">
            <v>충북체육고</v>
          </cell>
          <cell r="F12" t="str">
            <v>49m33</v>
          </cell>
        </row>
        <row r="13">
          <cell r="C13" t="str">
            <v>김중화</v>
          </cell>
        </row>
        <row r="13">
          <cell r="E13" t="str">
            <v>부산체육고</v>
          </cell>
          <cell r="F13" t="str">
            <v>48m66</v>
          </cell>
        </row>
        <row r="14">
          <cell r="C14" t="str">
            <v>유승록</v>
          </cell>
        </row>
        <row r="14">
          <cell r="E14" t="str">
            <v>광주체육고</v>
          </cell>
          <cell r="F14" t="str">
            <v>48m38</v>
          </cell>
        </row>
      </sheetData>
      <sheetData sheetId="8">
        <row r="7">
          <cell r="C7" t="str">
            <v>조성학</v>
          </cell>
        </row>
        <row r="7">
          <cell r="E7" t="str">
            <v>대전체육고</v>
          </cell>
          <cell r="F7" t="str">
            <v>6265점</v>
          </cell>
        </row>
        <row r="8">
          <cell r="C8" t="str">
            <v>우세윤</v>
          </cell>
        </row>
        <row r="8">
          <cell r="E8" t="str">
            <v>경북체육고</v>
          </cell>
          <cell r="F8" t="str">
            <v>5868점</v>
          </cell>
        </row>
        <row r="9">
          <cell r="C9" t="str">
            <v>문기원</v>
          </cell>
        </row>
        <row r="9">
          <cell r="E9" t="str">
            <v>사상고</v>
          </cell>
          <cell r="F9" t="str">
            <v>5492점</v>
          </cell>
        </row>
        <row r="10">
          <cell r="C10" t="str">
            <v>정해찬</v>
          </cell>
        </row>
        <row r="10">
          <cell r="E10" t="str">
            <v>대전체육고</v>
          </cell>
          <cell r="F10" t="str">
            <v>5349점</v>
          </cell>
        </row>
        <row r="11">
          <cell r="C11" t="str">
            <v>홍성준</v>
          </cell>
        </row>
        <row r="11">
          <cell r="E11" t="str">
            <v>경기체육고</v>
          </cell>
          <cell r="F11" t="str">
            <v>5149점</v>
          </cell>
        </row>
        <row r="12">
          <cell r="C12" t="str">
            <v>양승훈</v>
          </cell>
        </row>
        <row r="12">
          <cell r="E12" t="str">
            <v>포항두호고</v>
          </cell>
          <cell r="F12" t="str">
            <v>5083점</v>
          </cell>
        </row>
        <row r="13">
          <cell r="C13" t="str">
            <v>장성욱</v>
          </cell>
        </row>
        <row r="13">
          <cell r="E13" t="str">
            <v>전남체육고</v>
          </cell>
          <cell r="F13" t="str">
            <v>4802점</v>
          </cell>
        </row>
        <row r="14">
          <cell r="C14" t="str">
            <v>이동규</v>
          </cell>
        </row>
        <row r="14">
          <cell r="E14" t="str">
            <v>학성고</v>
          </cell>
          <cell r="F14" t="str">
            <v>4727점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2</v>
          </cell>
        </row>
        <row r="7">
          <cell r="C7" t="str">
            <v>정다혜</v>
          </cell>
        </row>
        <row r="7">
          <cell r="E7" t="str">
            <v>소래고</v>
          </cell>
          <cell r="F7" t="str">
            <v>12"07GR</v>
          </cell>
        </row>
        <row r="8">
          <cell r="C8" t="str">
            <v>이민정</v>
          </cell>
        </row>
        <row r="8">
          <cell r="E8" t="str">
            <v>경민여자정보산업고</v>
          </cell>
          <cell r="F8" t="str">
            <v>12"25</v>
          </cell>
        </row>
        <row r="9">
          <cell r="C9" t="str">
            <v>김애련</v>
          </cell>
        </row>
        <row r="9">
          <cell r="E9" t="str">
            <v>남성여자고</v>
          </cell>
          <cell r="F9" t="str">
            <v>12"32</v>
          </cell>
        </row>
        <row r="10">
          <cell r="C10" t="str">
            <v>임소라</v>
          </cell>
        </row>
        <row r="10">
          <cell r="E10" t="str">
            <v>원곡고</v>
          </cell>
          <cell r="F10" t="str">
            <v>12"35</v>
          </cell>
        </row>
        <row r="11">
          <cell r="C11" t="str">
            <v>이지은</v>
          </cell>
        </row>
        <row r="11">
          <cell r="E11" t="str">
            <v>수원정보과학고</v>
          </cell>
          <cell r="F11" t="str">
            <v>12"36</v>
          </cell>
        </row>
        <row r="12">
          <cell r="C12" t="str">
            <v>우유진</v>
          </cell>
        </row>
        <row r="12">
          <cell r="E12" t="str">
            <v>경북체육고</v>
          </cell>
          <cell r="F12" t="str">
            <v>12"41</v>
          </cell>
        </row>
        <row r="13">
          <cell r="C13" t="str">
            <v>나선지</v>
          </cell>
        </row>
        <row r="13">
          <cell r="E13" t="str">
            <v>원곡고</v>
          </cell>
          <cell r="F13" t="str">
            <v>12"58</v>
          </cell>
        </row>
        <row r="14">
          <cell r="C14" t="str">
            <v>박샛별</v>
          </cell>
        </row>
        <row r="14">
          <cell r="E14" t="str">
            <v>수원정보과학고</v>
          </cell>
          <cell r="F14" t="str">
            <v>12"6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2.0</v>
          </cell>
        </row>
        <row r="7">
          <cell r="C7" t="str">
            <v>우유진</v>
          </cell>
        </row>
        <row r="7">
          <cell r="E7" t="str">
            <v>경북체육고</v>
          </cell>
          <cell r="F7" t="str">
            <v>24"89</v>
          </cell>
        </row>
        <row r="8">
          <cell r="C8" t="str">
            <v>김애련</v>
          </cell>
        </row>
        <row r="8">
          <cell r="E8" t="str">
            <v>남성여자고</v>
          </cell>
          <cell r="F8" t="str">
            <v>25"32</v>
          </cell>
        </row>
        <row r="9">
          <cell r="C9" t="str">
            <v>이지은</v>
          </cell>
        </row>
        <row r="9">
          <cell r="E9" t="str">
            <v>수원정보과학고</v>
          </cell>
          <cell r="F9" t="str">
            <v>25"58</v>
          </cell>
        </row>
        <row r="10">
          <cell r="C10" t="str">
            <v>김예진</v>
          </cell>
        </row>
        <row r="10">
          <cell r="E10" t="str">
            <v>충남체육고</v>
          </cell>
          <cell r="F10" t="str">
            <v>26"32</v>
          </cell>
        </row>
        <row r="11">
          <cell r="C11" t="str">
            <v>김술예</v>
          </cell>
        </row>
        <row r="11">
          <cell r="E11" t="str">
            <v>광주체육고</v>
          </cell>
          <cell r="F11" t="str">
            <v>26"40</v>
          </cell>
        </row>
        <row r="12">
          <cell r="C12" t="str">
            <v>윤라은</v>
          </cell>
        </row>
        <row r="12">
          <cell r="E12" t="str">
            <v>전남체육고</v>
          </cell>
          <cell r="F12" t="str">
            <v>26"47</v>
          </cell>
        </row>
        <row r="13">
          <cell r="C13" t="str">
            <v>이정희</v>
          </cell>
        </row>
        <row r="13">
          <cell r="E13" t="str">
            <v>충북체육고</v>
          </cell>
          <cell r="F13" t="str">
            <v>26"65</v>
          </cell>
        </row>
        <row r="14">
          <cell r="C14" t="str">
            <v>김희정</v>
          </cell>
        </row>
        <row r="14">
          <cell r="E14" t="str">
            <v>전남체육고</v>
          </cell>
          <cell r="F14" t="str">
            <v>36"7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김희정</v>
          </cell>
        </row>
        <row r="7">
          <cell r="E7" t="str">
            <v>전남체육고</v>
          </cell>
          <cell r="F7" t="str">
            <v>56"43GR</v>
          </cell>
        </row>
        <row r="8">
          <cell r="C8" t="str">
            <v>김술예</v>
          </cell>
        </row>
        <row r="8">
          <cell r="E8" t="str">
            <v>광주체육고</v>
          </cell>
          <cell r="F8" t="str">
            <v>57"26</v>
          </cell>
        </row>
        <row r="9">
          <cell r="C9" t="str">
            <v>김경화</v>
          </cell>
        </row>
        <row r="9">
          <cell r="E9" t="str">
            <v>경기체육고</v>
          </cell>
          <cell r="F9" t="str">
            <v>58"23</v>
          </cell>
        </row>
        <row r="10">
          <cell r="C10" t="str">
            <v>김예진</v>
          </cell>
        </row>
        <row r="10">
          <cell r="E10" t="str">
            <v>충남체육고</v>
          </cell>
          <cell r="F10" t="str">
            <v>59"49</v>
          </cell>
        </row>
        <row r="11">
          <cell r="C11" t="str">
            <v>호연미</v>
          </cell>
        </row>
        <row r="11">
          <cell r="E11" t="str">
            <v>호원고</v>
          </cell>
          <cell r="F11" t="str">
            <v>59"59</v>
          </cell>
        </row>
        <row r="12">
          <cell r="C12" t="str">
            <v>박기란</v>
          </cell>
        </row>
        <row r="12">
          <cell r="E12" t="str">
            <v>전곡고</v>
          </cell>
          <cell r="F12" t="str">
            <v>59"76</v>
          </cell>
        </row>
        <row r="13">
          <cell r="C13" t="str">
            <v>김민정</v>
          </cell>
        </row>
        <row r="13">
          <cell r="E13" t="str">
            <v>광주체육고</v>
          </cell>
          <cell r="F13" t="str">
            <v>1'00"02</v>
          </cell>
        </row>
        <row r="14">
          <cell r="C14" t="str">
            <v>이지영</v>
          </cell>
        </row>
        <row r="14">
          <cell r="E14" t="str">
            <v>전남체육고</v>
          </cell>
          <cell r="F14" t="str">
            <v>1'02"58</v>
          </cell>
        </row>
      </sheetData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  <sheetName val="준결2조"/>
      <sheetName val="준결총괄기록표"/>
    </sheetNames>
    <sheetDataSet>
      <sheetData sheetId="0"/>
      <sheetData sheetId="1"/>
      <sheetData sheetId="2">
        <row r="7">
          <cell r="C7" t="str">
            <v>김가이</v>
          </cell>
        </row>
        <row r="7">
          <cell r="E7" t="str">
            <v>속초여자고</v>
          </cell>
          <cell r="F7" t="str">
            <v>2'15"88</v>
          </cell>
        </row>
        <row r="8">
          <cell r="C8" t="str">
            <v>윤빛나</v>
          </cell>
        </row>
        <row r="8">
          <cell r="E8" t="str">
            <v>호원고</v>
          </cell>
          <cell r="F8" t="str">
            <v>2'17"19</v>
          </cell>
        </row>
        <row r="9">
          <cell r="C9" t="str">
            <v>정혜진</v>
          </cell>
        </row>
        <row r="9">
          <cell r="E9" t="str">
            <v>전곡고</v>
          </cell>
          <cell r="F9" t="str">
            <v>2'18"28</v>
          </cell>
        </row>
        <row r="10">
          <cell r="C10" t="str">
            <v>이예랑</v>
          </cell>
        </row>
        <row r="10">
          <cell r="E10" t="str">
            <v>오류고</v>
          </cell>
          <cell r="F10" t="str">
            <v>2'18"36</v>
          </cell>
        </row>
        <row r="11">
          <cell r="C11" t="str">
            <v>이규희</v>
          </cell>
        </row>
        <row r="11">
          <cell r="E11" t="str">
            <v>인천체육고</v>
          </cell>
          <cell r="F11" t="str">
            <v>2'22"26</v>
          </cell>
        </row>
        <row r="12">
          <cell r="C12" t="str">
            <v>이진아</v>
          </cell>
        </row>
        <row r="12">
          <cell r="E12" t="str">
            <v>광주체육고</v>
          </cell>
          <cell r="F12" t="str">
            <v>2'25"81</v>
          </cell>
        </row>
        <row r="13">
          <cell r="C13" t="str">
            <v>동희현</v>
          </cell>
        </row>
        <row r="13">
          <cell r="E13" t="str">
            <v>대전체육고</v>
          </cell>
          <cell r="F13" t="str">
            <v>2'28"08</v>
          </cell>
        </row>
        <row r="14">
          <cell r="C14" t="str">
            <v>오진아</v>
          </cell>
        </row>
        <row r="14">
          <cell r="E14" t="str">
            <v>오류고</v>
          </cell>
          <cell r="F14" t="str">
            <v>2'29"61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김준영</v>
          </cell>
        </row>
        <row r="7">
          <cell r="E7" t="str">
            <v>전라중</v>
          </cell>
          <cell r="F7" t="str">
            <v>1'59"21GR</v>
          </cell>
        </row>
        <row r="8">
          <cell r="C8" t="str">
            <v>이수환</v>
          </cell>
        </row>
        <row r="8">
          <cell r="E8" t="str">
            <v>대흥중</v>
          </cell>
          <cell r="F8" t="str">
            <v>2'00"73</v>
          </cell>
        </row>
        <row r="9">
          <cell r="C9" t="str">
            <v>정해원</v>
          </cell>
        </row>
        <row r="9">
          <cell r="E9" t="str">
            <v>금파중</v>
          </cell>
          <cell r="F9" t="str">
            <v>2'01"97</v>
          </cell>
        </row>
        <row r="10">
          <cell r="C10" t="str">
            <v>조예찬</v>
          </cell>
        </row>
        <row r="10">
          <cell r="E10" t="str">
            <v>성남동중</v>
          </cell>
          <cell r="F10" t="str">
            <v>2'12"10</v>
          </cell>
        </row>
        <row r="11">
          <cell r="C11" t="str">
            <v>신정섭</v>
          </cell>
        </row>
        <row r="11">
          <cell r="E11" t="str">
            <v>김화중</v>
          </cell>
          <cell r="F11" t="str">
            <v>2'14"44</v>
          </cell>
        </row>
        <row r="12">
          <cell r="C12" t="str">
            <v>임태경</v>
          </cell>
        </row>
        <row r="12">
          <cell r="E12" t="str">
            <v>진건중</v>
          </cell>
          <cell r="F12" t="str">
            <v>2'16"06</v>
          </cell>
        </row>
        <row r="13">
          <cell r="C13" t="str">
            <v>조민수</v>
          </cell>
        </row>
        <row r="13">
          <cell r="E13" t="str">
            <v>마산진전중</v>
          </cell>
          <cell r="F13" t="str">
            <v>2'17"27</v>
          </cell>
        </row>
        <row r="14">
          <cell r="C14" t="str">
            <v>김창련</v>
          </cell>
        </row>
        <row r="14">
          <cell r="E14" t="str">
            <v>내동중</v>
          </cell>
          <cell r="F14" t="str">
            <v>2'19"37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숙정</v>
          </cell>
        </row>
        <row r="7">
          <cell r="E7" t="str">
            <v>오류고</v>
          </cell>
          <cell r="F7" t="str">
            <v>4'36"03</v>
          </cell>
        </row>
        <row r="8">
          <cell r="C8" t="str">
            <v>신예슬</v>
          </cell>
        </row>
        <row r="8">
          <cell r="E8" t="str">
            <v>상지여자고</v>
          </cell>
          <cell r="F8" t="str">
            <v>4'37"56</v>
          </cell>
        </row>
        <row r="9">
          <cell r="C9" t="str">
            <v>이수민</v>
          </cell>
        </row>
        <row r="9">
          <cell r="E9" t="str">
            <v>속초여자고</v>
          </cell>
          <cell r="F9" t="str">
            <v>4'37"82</v>
          </cell>
        </row>
        <row r="10">
          <cell r="C10" t="str">
            <v>이다미</v>
          </cell>
        </row>
        <row r="10">
          <cell r="E10" t="str">
            <v>경북체육고</v>
          </cell>
          <cell r="F10" t="str">
            <v>4'39"74</v>
          </cell>
        </row>
        <row r="11">
          <cell r="C11" t="str">
            <v>안슬기</v>
          </cell>
        </row>
        <row r="11">
          <cell r="E11" t="str">
            <v>서울체육고</v>
          </cell>
          <cell r="F11" t="str">
            <v>4'41"83</v>
          </cell>
        </row>
        <row r="12">
          <cell r="C12" t="str">
            <v>김진희</v>
          </cell>
        </row>
        <row r="12">
          <cell r="E12" t="str">
            <v>속초여자고</v>
          </cell>
          <cell r="F12" t="str">
            <v>4'45"15</v>
          </cell>
        </row>
        <row r="13">
          <cell r="C13" t="str">
            <v>김가이</v>
          </cell>
        </row>
        <row r="13">
          <cell r="E13" t="str">
            <v>속초여자고</v>
          </cell>
          <cell r="F13" t="str">
            <v>4'47"22</v>
          </cell>
        </row>
        <row r="14">
          <cell r="C14" t="str">
            <v>진유정</v>
          </cell>
        </row>
        <row r="14">
          <cell r="E14" t="str">
            <v>상지여자고</v>
          </cell>
          <cell r="F14" t="str">
            <v>4'47"85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숙정</v>
          </cell>
        </row>
        <row r="7">
          <cell r="E7" t="str">
            <v>오류고</v>
          </cell>
          <cell r="F7" t="str">
            <v>17'12"97</v>
          </cell>
        </row>
        <row r="8">
          <cell r="C8" t="str">
            <v>김도연</v>
          </cell>
        </row>
        <row r="8">
          <cell r="E8" t="str">
            <v>서울체육고</v>
          </cell>
          <cell r="F8" t="str">
            <v>17'14"56</v>
          </cell>
        </row>
        <row r="9">
          <cell r="C9" t="str">
            <v>신예슬</v>
          </cell>
        </row>
        <row r="9">
          <cell r="E9" t="str">
            <v>상지여자고</v>
          </cell>
          <cell r="F9" t="str">
            <v>17'16"59</v>
          </cell>
        </row>
        <row r="10">
          <cell r="C10" t="str">
            <v>박유진</v>
          </cell>
        </row>
        <row r="10">
          <cell r="E10" t="str">
            <v>오류고</v>
          </cell>
          <cell r="F10" t="str">
            <v>17'22"25</v>
          </cell>
        </row>
        <row r="11">
          <cell r="C11" t="str">
            <v>이다미</v>
          </cell>
        </row>
        <row r="11">
          <cell r="E11" t="str">
            <v>경북체육고</v>
          </cell>
          <cell r="F11" t="str">
            <v>17'25"67</v>
          </cell>
        </row>
        <row r="12">
          <cell r="C12" t="str">
            <v>이수민</v>
          </cell>
        </row>
        <row r="12">
          <cell r="E12" t="str">
            <v>속초여자고</v>
          </cell>
          <cell r="F12" t="str">
            <v>17'38"14</v>
          </cell>
        </row>
        <row r="13">
          <cell r="C13" t="str">
            <v>성산아</v>
          </cell>
        </row>
        <row r="13">
          <cell r="E13" t="str">
            <v>오류고</v>
          </cell>
          <cell r="F13" t="str">
            <v>17'39"17</v>
          </cell>
        </row>
        <row r="14">
          <cell r="C14" t="str">
            <v>진유정</v>
          </cell>
        </row>
        <row r="14">
          <cell r="E14" t="str">
            <v>상지여자고</v>
          </cell>
          <cell r="F14" t="str">
            <v>17'39"6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4.0</v>
          </cell>
        </row>
        <row r="7">
          <cell r="C7" t="str">
            <v>윤세진</v>
          </cell>
        </row>
        <row r="7">
          <cell r="E7" t="str">
            <v>문산여자고</v>
          </cell>
          <cell r="F7" t="str">
            <v>14"71</v>
          </cell>
        </row>
        <row r="8">
          <cell r="C8" t="str">
            <v>김푸름</v>
          </cell>
        </row>
        <row r="8">
          <cell r="E8" t="str">
            <v>부산체육고</v>
          </cell>
          <cell r="F8" t="str">
            <v>14"73</v>
          </cell>
        </row>
        <row r="9">
          <cell r="C9" t="str">
            <v>박희주</v>
          </cell>
        </row>
        <row r="9">
          <cell r="E9" t="str">
            <v>경기모바일과학고</v>
          </cell>
          <cell r="F9" t="str">
            <v>15"19</v>
          </cell>
        </row>
        <row r="10">
          <cell r="C10" t="str">
            <v>김선화</v>
          </cell>
        </row>
        <row r="10">
          <cell r="E10" t="str">
            <v>부산체육고</v>
          </cell>
          <cell r="F10" t="str">
            <v>15"57</v>
          </cell>
        </row>
        <row r="11">
          <cell r="C11" t="str">
            <v>김언아</v>
          </cell>
        </row>
        <row r="11">
          <cell r="E11" t="str">
            <v>부산사대부설고</v>
          </cell>
          <cell r="F11" t="str">
            <v>16"23</v>
          </cell>
        </row>
        <row r="12">
          <cell r="C12" t="str">
            <v>추다솜</v>
          </cell>
        </row>
        <row r="12">
          <cell r="E12" t="str">
            <v>광주체육고</v>
          </cell>
          <cell r="F12" t="str">
            <v>16"34</v>
          </cell>
        </row>
        <row r="13">
          <cell r="C13" t="str">
            <v>문아영</v>
          </cell>
        </row>
        <row r="13">
          <cell r="E13" t="str">
            <v>가야고</v>
          </cell>
          <cell r="F13" t="str">
            <v>16"8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경화</v>
          </cell>
        </row>
        <row r="7">
          <cell r="E7" t="str">
            <v>경기체육고</v>
          </cell>
          <cell r="F7" t="str">
            <v>1'02"97</v>
          </cell>
        </row>
        <row r="8">
          <cell r="C8" t="str">
            <v>공유정</v>
          </cell>
        </row>
        <row r="8">
          <cell r="E8" t="str">
            <v>대구체육고</v>
          </cell>
          <cell r="F8" t="str">
            <v>1'04"12</v>
          </cell>
        </row>
        <row r="9">
          <cell r="C9" t="str">
            <v>김다정</v>
          </cell>
        </row>
        <row r="9">
          <cell r="E9" t="str">
            <v>인천체육고</v>
          </cell>
          <cell r="F9" t="str">
            <v>1'04"34</v>
          </cell>
        </row>
        <row r="10">
          <cell r="C10" t="str">
            <v>박기란</v>
          </cell>
        </row>
        <row r="10">
          <cell r="E10" t="str">
            <v>전곡고</v>
          </cell>
          <cell r="F10" t="str">
            <v>1'04"50</v>
          </cell>
        </row>
        <row r="11">
          <cell r="C11" t="str">
            <v>김선화</v>
          </cell>
        </row>
        <row r="11">
          <cell r="E11" t="str">
            <v>부산체육고</v>
          </cell>
          <cell r="F11" t="str">
            <v>1'05"78</v>
          </cell>
        </row>
        <row r="12">
          <cell r="C12" t="str">
            <v>호연미</v>
          </cell>
        </row>
        <row r="12">
          <cell r="E12" t="str">
            <v>호원고</v>
          </cell>
          <cell r="F12" t="str">
            <v>1'07"23</v>
          </cell>
        </row>
        <row r="13">
          <cell r="C13" t="str">
            <v>박소라</v>
          </cell>
        </row>
        <row r="13">
          <cell r="E13" t="str">
            <v>인일여자고</v>
          </cell>
          <cell r="F13" t="str">
            <v>1'08"6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"/>
    </sheetNames>
    <sheetDataSet>
      <sheetData sheetId="0"/>
      <sheetData sheetId="1">
        <row r="7">
          <cell r="C7" t="str">
            <v>신사흰</v>
          </cell>
        </row>
        <row r="7">
          <cell r="E7" t="str">
            <v>상지여자고</v>
          </cell>
          <cell r="F7" t="str">
            <v>10'38"43GR</v>
          </cell>
        </row>
        <row r="8">
          <cell r="C8" t="str">
            <v>안슬기</v>
          </cell>
        </row>
        <row r="8">
          <cell r="E8" t="str">
            <v>서울체육고</v>
          </cell>
          <cell r="F8" t="str">
            <v>11'00"21</v>
          </cell>
        </row>
        <row r="9">
          <cell r="C9" t="str">
            <v>최경선</v>
          </cell>
        </row>
        <row r="9">
          <cell r="E9" t="str">
            <v>경북체육고</v>
          </cell>
          <cell r="F9" t="str">
            <v>11'04"93</v>
          </cell>
        </row>
        <row r="10">
          <cell r="C10" t="str">
            <v>강수정</v>
          </cell>
        </row>
        <row r="10">
          <cell r="E10" t="str">
            <v>서울체육고</v>
          </cell>
          <cell r="F10" t="str">
            <v>11'19"97</v>
          </cell>
        </row>
        <row r="11">
          <cell r="C11" t="str">
            <v>김진희</v>
          </cell>
        </row>
        <row r="11">
          <cell r="E11" t="str">
            <v>속초여자고</v>
          </cell>
          <cell r="F11" t="str">
            <v>11'34"54</v>
          </cell>
        </row>
        <row r="12">
          <cell r="C12" t="str">
            <v>김선아</v>
          </cell>
        </row>
        <row r="12">
          <cell r="E12" t="str">
            <v>속초여자고</v>
          </cell>
          <cell r="F12" t="str">
            <v>12'01"88</v>
          </cell>
        </row>
        <row r="13">
          <cell r="C13" t="str">
            <v>김미선</v>
          </cell>
        </row>
        <row r="13">
          <cell r="E13" t="str">
            <v>경기체육고</v>
          </cell>
          <cell r="F13" t="str">
            <v>12'11"06</v>
          </cell>
        </row>
        <row r="14">
          <cell r="C14" t="str">
            <v>장진</v>
          </cell>
        </row>
        <row r="14">
          <cell r="E14" t="str">
            <v>서울체육고</v>
          </cell>
          <cell r="F14" t="str">
            <v>12'33"32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수현</v>
          </cell>
        </row>
        <row r="7">
          <cell r="E7" t="str">
            <v>소래고</v>
          </cell>
          <cell r="F7" t="str">
            <v>53'46"69</v>
          </cell>
        </row>
        <row r="8">
          <cell r="C8" t="str">
            <v>왕연수</v>
          </cell>
        </row>
        <row r="8">
          <cell r="E8" t="str">
            <v>부산체육고</v>
          </cell>
          <cell r="F8" t="str">
            <v>54'45"94</v>
          </cell>
        </row>
        <row r="9">
          <cell r="C9" t="str">
            <v>김미진</v>
          </cell>
        </row>
        <row r="9">
          <cell r="E9" t="str">
            <v>소래고</v>
          </cell>
          <cell r="F9" t="str">
            <v>55'27"65</v>
          </cell>
        </row>
        <row r="10">
          <cell r="C10" t="str">
            <v>김찬미</v>
          </cell>
        </row>
        <row r="10">
          <cell r="E10" t="str">
            <v>속초여자고</v>
          </cell>
          <cell r="F10" t="str">
            <v>55'53"87</v>
          </cell>
        </row>
        <row r="11">
          <cell r="C11" t="str">
            <v>김혜영</v>
          </cell>
        </row>
        <row r="11">
          <cell r="E11" t="str">
            <v>부산체육고</v>
          </cell>
          <cell r="F11" t="str">
            <v>58'12"98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수영 나선지 김보영 임소라</v>
          </cell>
        </row>
        <row r="7">
          <cell r="E7" t="str">
            <v>원곡고</v>
          </cell>
          <cell r="F7" t="str">
            <v>47"72GR</v>
          </cell>
        </row>
        <row r="8">
          <cell r="C8" t="str">
            <v>조아영 서윤화 서윤정 김예진</v>
          </cell>
        </row>
        <row r="8">
          <cell r="E8" t="str">
            <v>충남체육고</v>
          </cell>
          <cell r="F8" t="str">
            <v>48"14</v>
          </cell>
        </row>
        <row r="9">
          <cell r="C9" t="str">
            <v>박슬기 윤라은 황윤경 김희정</v>
          </cell>
        </row>
        <row r="9">
          <cell r="E9" t="str">
            <v>전남체육고</v>
          </cell>
          <cell r="F9" t="str">
            <v>48"63</v>
          </cell>
        </row>
        <row r="10">
          <cell r="C10" t="str">
            <v>이정희 유진 김아라 강성미</v>
          </cell>
        </row>
        <row r="10">
          <cell r="E10" t="str">
            <v>충북체육고</v>
          </cell>
          <cell r="F10" t="str">
            <v>49"26</v>
          </cell>
        </row>
        <row r="11">
          <cell r="C11" t="str">
            <v>이기쁨 민은지 이나연 김혜진</v>
          </cell>
        </row>
        <row r="11">
          <cell r="E11" t="str">
            <v>구로고</v>
          </cell>
          <cell r="F11" t="str">
            <v>50"33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지영 황윤경 문혜린 김희정</v>
          </cell>
        </row>
        <row r="7">
          <cell r="E7" t="str">
            <v>전남체육고</v>
          </cell>
          <cell r="F7" t="str">
            <v>3'54"23GR</v>
          </cell>
        </row>
        <row r="8">
          <cell r="C8" t="str">
            <v>김민정 김술예 이진아 심혜진</v>
          </cell>
        </row>
        <row r="8">
          <cell r="E8" t="str">
            <v>광주체육고</v>
          </cell>
          <cell r="F8" t="str">
            <v>4'00"01</v>
          </cell>
        </row>
        <row r="9">
          <cell r="C9" t="str">
            <v>서윤정 김예진 서윤화 민은선</v>
          </cell>
        </row>
        <row r="9">
          <cell r="E9" t="str">
            <v>충남체육고</v>
          </cell>
          <cell r="F9" t="str">
            <v>4'00"31</v>
          </cell>
        </row>
        <row r="10">
          <cell r="C10" t="str">
            <v>이나연 김혜진 민은지 장진솔</v>
          </cell>
        </row>
        <row r="10">
          <cell r="E10" t="str">
            <v>구로고</v>
          </cell>
          <cell r="F10" t="str">
            <v>4'04"58</v>
          </cell>
        </row>
        <row r="11">
          <cell r="C11" t="str">
            <v>박은주 이은영 강혜진 신갑비</v>
          </cell>
        </row>
        <row r="11">
          <cell r="E11" t="str">
            <v>경기체육고</v>
          </cell>
          <cell r="F11" t="str">
            <v>4'14"29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주효진</v>
          </cell>
        </row>
        <row r="7">
          <cell r="E7" t="str">
            <v>전남체육고</v>
          </cell>
          <cell r="F7" t="str">
            <v>1m60</v>
          </cell>
        </row>
        <row r="8">
          <cell r="C8" t="str">
            <v>김해진</v>
          </cell>
        </row>
        <row r="8">
          <cell r="E8" t="str">
            <v>전북체육고</v>
          </cell>
          <cell r="F8" t="str">
            <v>1m55</v>
          </cell>
        </row>
        <row r="9">
          <cell r="C9" t="str">
            <v>모슬린</v>
          </cell>
        </row>
        <row r="9">
          <cell r="E9" t="str">
            <v>서울체육고</v>
          </cell>
          <cell r="F9" t="str">
            <v>1m55</v>
          </cell>
        </row>
      </sheetData>
      <sheetData sheetId="1">
        <row r="7">
          <cell r="C7" t="str">
            <v>조민경</v>
          </cell>
        </row>
        <row r="7">
          <cell r="E7" t="str">
            <v>부산체육고</v>
          </cell>
          <cell r="F7" t="str">
            <v>5m79</v>
          </cell>
          <cell r="G7" t="str">
            <v>-0.0</v>
          </cell>
        </row>
        <row r="8">
          <cell r="C8" t="str">
            <v>김은지</v>
          </cell>
        </row>
        <row r="8">
          <cell r="E8" t="str">
            <v>계룡고</v>
          </cell>
          <cell r="F8" t="str">
            <v>5m59</v>
          </cell>
          <cell r="G8" t="str">
            <v>-0.0</v>
          </cell>
        </row>
        <row r="9">
          <cell r="C9" t="str">
            <v>박민희</v>
          </cell>
        </row>
        <row r="9">
          <cell r="E9" t="str">
            <v>전북체육고</v>
          </cell>
          <cell r="F9" t="str">
            <v>5m55</v>
          </cell>
          <cell r="G9" t="str">
            <v>+1.0</v>
          </cell>
        </row>
        <row r="10">
          <cell r="C10" t="str">
            <v>김보영</v>
          </cell>
        </row>
        <row r="10">
          <cell r="E10" t="str">
            <v>원곡고</v>
          </cell>
          <cell r="F10" t="str">
            <v>5m46</v>
          </cell>
          <cell r="G10" t="str">
            <v>+0.0</v>
          </cell>
        </row>
        <row r="11">
          <cell r="C11" t="str">
            <v>박샛별</v>
          </cell>
        </row>
        <row r="11">
          <cell r="E11" t="str">
            <v>수원정보과학고</v>
          </cell>
          <cell r="F11" t="str">
            <v>5m43</v>
          </cell>
          <cell r="G11" t="str">
            <v>+2.4</v>
          </cell>
        </row>
        <row r="12">
          <cell r="C12" t="str">
            <v>최혜숙</v>
          </cell>
        </row>
        <row r="12">
          <cell r="E12" t="str">
            <v>진건고</v>
          </cell>
          <cell r="F12" t="str">
            <v>5m31</v>
          </cell>
          <cell r="G12" t="str">
            <v>+0.5</v>
          </cell>
        </row>
        <row r="13">
          <cell r="C13" t="str">
            <v>박슬기</v>
          </cell>
        </row>
        <row r="13">
          <cell r="E13" t="str">
            <v>전남체육고</v>
          </cell>
          <cell r="F13" t="str">
            <v>5m29</v>
          </cell>
          <cell r="G13" t="str">
            <v>+0.7</v>
          </cell>
        </row>
        <row r="14">
          <cell r="C14" t="str">
            <v>김채영</v>
          </cell>
        </row>
        <row r="14">
          <cell r="E14" t="str">
            <v>서울체육고</v>
          </cell>
          <cell r="F14" t="str">
            <v>5m25</v>
          </cell>
          <cell r="G14" t="str">
            <v>+1.4</v>
          </cell>
        </row>
      </sheetData>
      <sheetData sheetId="2">
        <row r="7">
          <cell r="C7" t="str">
            <v>박민희</v>
          </cell>
        </row>
        <row r="7">
          <cell r="E7" t="str">
            <v>전북체육고</v>
          </cell>
          <cell r="F7" t="str">
            <v>12m78GR</v>
          </cell>
          <cell r="G7" t="str">
            <v>-0.0</v>
          </cell>
        </row>
        <row r="8">
          <cell r="C8" t="str">
            <v>윤지영</v>
          </cell>
        </row>
        <row r="8">
          <cell r="E8" t="str">
            <v>충북체육고</v>
          </cell>
          <cell r="F8" t="str">
            <v>11m78</v>
          </cell>
          <cell r="G8" t="str">
            <v>+2.5</v>
          </cell>
        </row>
        <row r="9">
          <cell r="C9" t="str">
            <v>김보영</v>
          </cell>
        </row>
        <row r="9">
          <cell r="E9" t="str">
            <v>원곡고</v>
          </cell>
          <cell r="F9" t="str">
            <v>11m77</v>
          </cell>
          <cell r="G9" t="str">
            <v>+2.3</v>
          </cell>
        </row>
        <row r="10">
          <cell r="C10" t="str">
            <v>이소연</v>
          </cell>
        </row>
        <row r="10">
          <cell r="E10" t="str">
            <v>대구체육고</v>
          </cell>
          <cell r="F10" t="str">
            <v>11m61</v>
          </cell>
          <cell r="G10" t="str">
            <v>+0.6</v>
          </cell>
        </row>
        <row r="11">
          <cell r="C11" t="str">
            <v>김은영</v>
          </cell>
        </row>
        <row r="11">
          <cell r="E11" t="str">
            <v>의왕고</v>
          </cell>
          <cell r="F11" t="str">
            <v>11m59</v>
          </cell>
          <cell r="G11" t="str">
            <v>+0.0</v>
          </cell>
        </row>
        <row r="12">
          <cell r="C12" t="str">
            <v>이아라</v>
          </cell>
        </row>
        <row r="12">
          <cell r="E12" t="str">
            <v>대전체육고</v>
          </cell>
          <cell r="F12" t="str">
            <v>11m49</v>
          </cell>
          <cell r="G12" t="str">
            <v>+0.4</v>
          </cell>
        </row>
        <row r="13">
          <cell r="C13" t="str">
            <v>모슬린</v>
          </cell>
        </row>
        <row r="13">
          <cell r="E13" t="str">
            <v>서울체육고</v>
          </cell>
          <cell r="F13" t="str">
            <v>11m35</v>
          </cell>
          <cell r="G13" t="str">
            <v>+1.8</v>
          </cell>
        </row>
      </sheetData>
      <sheetData sheetId="3">
        <row r="7">
          <cell r="C7" t="str">
            <v>구하나</v>
          </cell>
        </row>
        <row r="7">
          <cell r="E7" t="str">
            <v>경기체육고</v>
          </cell>
          <cell r="F7" t="str">
            <v>3m71GR</v>
          </cell>
        </row>
        <row r="8">
          <cell r="C8" t="str">
            <v>김명옥</v>
          </cell>
        </row>
        <row r="8">
          <cell r="E8" t="str">
            <v>대전체육고</v>
          </cell>
          <cell r="F8" t="str">
            <v>3m00</v>
          </cell>
        </row>
      </sheetData>
      <sheetData sheetId="4">
        <row r="7">
          <cell r="C7" t="str">
            <v>오진순</v>
          </cell>
        </row>
        <row r="7">
          <cell r="E7" t="str">
            <v>부산체육고</v>
          </cell>
          <cell r="F7" t="str">
            <v>13m98</v>
          </cell>
        </row>
        <row r="8">
          <cell r="C8" t="str">
            <v>신봄이</v>
          </cell>
        </row>
        <row r="8">
          <cell r="E8" t="str">
            <v>강원체육고</v>
          </cell>
          <cell r="F8" t="str">
            <v>12m98</v>
          </cell>
        </row>
        <row r="9">
          <cell r="C9" t="str">
            <v>이성혜</v>
          </cell>
        </row>
        <row r="9">
          <cell r="E9" t="str">
            <v>경북체육고</v>
          </cell>
          <cell r="F9" t="str">
            <v>12m93</v>
          </cell>
        </row>
        <row r="10">
          <cell r="C10" t="str">
            <v>허지윤</v>
          </cell>
        </row>
        <row r="10">
          <cell r="E10" t="str">
            <v>남성여자고</v>
          </cell>
          <cell r="F10" t="str">
            <v>12m89</v>
          </cell>
        </row>
        <row r="11">
          <cell r="C11" t="str">
            <v>김이슬</v>
          </cell>
        </row>
        <row r="11">
          <cell r="E11" t="str">
            <v>영주동산고</v>
          </cell>
          <cell r="F11" t="str">
            <v>12m54</v>
          </cell>
        </row>
        <row r="12">
          <cell r="C12" t="str">
            <v>이수정</v>
          </cell>
        </row>
        <row r="12">
          <cell r="E12" t="str">
            <v>은행고</v>
          </cell>
          <cell r="F12" t="str">
            <v>12m01</v>
          </cell>
        </row>
        <row r="13">
          <cell r="C13" t="str">
            <v>김경애</v>
          </cell>
        </row>
        <row r="13">
          <cell r="E13" t="str">
            <v>충남체육고</v>
          </cell>
          <cell r="F13" t="str">
            <v>11m65</v>
          </cell>
        </row>
        <row r="14">
          <cell r="C14" t="str">
            <v>변현주</v>
          </cell>
        </row>
        <row r="14">
          <cell r="E14" t="str">
            <v>경기체육고</v>
          </cell>
          <cell r="F14" t="str">
            <v>11m14</v>
          </cell>
        </row>
      </sheetData>
      <sheetData sheetId="5">
        <row r="7">
          <cell r="C7" t="str">
            <v>전혜지</v>
          </cell>
        </row>
        <row r="7">
          <cell r="E7" t="str">
            <v>제천제일고</v>
          </cell>
          <cell r="F7" t="str">
            <v>41m83</v>
          </cell>
        </row>
        <row r="8">
          <cell r="C8" t="str">
            <v>정예림</v>
          </cell>
        </row>
        <row r="8">
          <cell r="E8" t="str">
            <v>인천체육고</v>
          </cell>
          <cell r="F8" t="str">
            <v>41m74</v>
          </cell>
        </row>
        <row r="9">
          <cell r="C9" t="str">
            <v>유예리</v>
          </cell>
        </row>
        <row r="9">
          <cell r="E9" t="str">
            <v>충남체육고</v>
          </cell>
          <cell r="F9" t="str">
            <v>41m25</v>
          </cell>
        </row>
        <row r="10">
          <cell r="C10" t="str">
            <v>최두리</v>
          </cell>
        </row>
        <row r="10">
          <cell r="E10" t="str">
            <v>경기체육고</v>
          </cell>
          <cell r="F10" t="str">
            <v>37m89</v>
          </cell>
        </row>
        <row r="11">
          <cell r="C11" t="str">
            <v>김은경</v>
          </cell>
        </row>
        <row r="11">
          <cell r="E11" t="str">
            <v>영주동산고</v>
          </cell>
          <cell r="F11" t="str">
            <v>35m97</v>
          </cell>
        </row>
        <row r="12">
          <cell r="C12" t="str">
            <v>강현정</v>
          </cell>
        </row>
        <row r="12">
          <cell r="E12" t="str">
            <v>경기체육고</v>
          </cell>
          <cell r="F12" t="str">
            <v>35m93</v>
          </cell>
        </row>
        <row r="13">
          <cell r="C13" t="str">
            <v>장정희</v>
          </cell>
        </row>
        <row r="13">
          <cell r="E13" t="str">
            <v>강원체육고</v>
          </cell>
          <cell r="F13" t="str">
            <v>35m19</v>
          </cell>
        </row>
        <row r="14">
          <cell r="C14" t="str">
            <v>이지애</v>
          </cell>
        </row>
        <row r="14">
          <cell r="E14" t="str">
            <v>교하고</v>
          </cell>
          <cell r="F14" t="str">
            <v>34m64</v>
          </cell>
        </row>
      </sheetData>
      <sheetData sheetId="6">
        <row r="7">
          <cell r="C7" t="str">
            <v>손다애</v>
          </cell>
        </row>
        <row r="7">
          <cell r="E7" t="str">
            <v>전북기계공업고</v>
          </cell>
          <cell r="F7" t="str">
            <v>47m04</v>
          </cell>
        </row>
        <row r="8">
          <cell r="C8" t="str">
            <v>이혜미</v>
          </cell>
        </row>
        <row r="8">
          <cell r="E8" t="str">
            <v>경기체육고</v>
          </cell>
          <cell r="F8" t="str">
            <v>46m20</v>
          </cell>
        </row>
        <row r="9">
          <cell r="C9" t="str">
            <v>양정민</v>
          </cell>
        </row>
        <row r="9">
          <cell r="E9" t="str">
            <v>부산체육고</v>
          </cell>
          <cell r="F9" t="str">
            <v>41m61</v>
          </cell>
        </row>
        <row r="10">
          <cell r="C10" t="str">
            <v>이소희</v>
          </cell>
        </row>
        <row r="10">
          <cell r="E10" t="str">
            <v>인천체육고</v>
          </cell>
          <cell r="F10" t="str">
            <v>41m14</v>
          </cell>
        </row>
        <row r="11">
          <cell r="C11" t="str">
            <v>박수진</v>
          </cell>
        </row>
        <row r="11">
          <cell r="E11" t="str">
            <v>경기체육고</v>
          </cell>
          <cell r="F11" t="str">
            <v>40m72</v>
          </cell>
        </row>
        <row r="12">
          <cell r="C12" t="str">
            <v>김수현</v>
          </cell>
        </row>
        <row r="12">
          <cell r="E12" t="str">
            <v>철암고</v>
          </cell>
          <cell r="F12" t="str">
            <v>39m82</v>
          </cell>
        </row>
        <row r="13">
          <cell r="C13" t="str">
            <v>김찬미</v>
          </cell>
        </row>
        <row r="13">
          <cell r="E13" t="str">
            <v>강원체육고</v>
          </cell>
          <cell r="F13" t="str">
            <v>37m66</v>
          </cell>
        </row>
        <row r="14">
          <cell r="C14" t="str">
            <v>정유은</v>
          </cell>
        </row>
        <row r="14">
          <cell r="E14" t="str">
            <v>포항두호고</v>
          </cell>
          <cell r="F14" t="str">
            <v>36m67</v>
          </cell>
        </row>
      </sheetData>
      <sheetData sheetId="7">
        <row r="7">
          <cell r="C7" t="str">
            <v>박희선</v>
          </cell>
        </row>
        <row r="7">
          <cell r="E7" t="str">
            <v>부산체육고</v>
          </cell>
          <cell r="F7" t="str">
            <v>52m80GR</v>
          </cell>
        </row>
        <row r="8">
          <cell r="C8" t="str">
            <v>이인희</v>
          </cell>
        </row>
        <row r="8">
          <cell r="E8" t="str">
            <v>경기체육고</v>
          </cell>
          <cell r="F8" t="str">
            <v>41m63</v>
          </cell>
        </row>
        <row r="9">
          <cell r="C9" t="str">
            <v>김미선</v>
          </cell>
        </row>
        <row r="9">
          <cell r="E9" t="str">
            <v>서울체육고</v>
          </cell>
          <cell r="F9" t="str">
            <v>41m09</v>
          </cell>
        </row>
        <row r="10">
          <cell r="C10" t="str">
            <v>강은선</v>
          </cell>
        </row>
        <row r="10">
          <cell r="E10" t="str">
            <v>경민여자정보산업고</v>
          </cell>
          <cell r="F10" t="str">
            <v>39m96</v>
          </cell>
        </row>
        <row r="11">
          <cell r="C11" t="str">
            <v>이수정</v>
          </cell>
        </row>
        <row r="11">
          <cell r="E11" t="str">
            <v>은행고</v>
          </cell>
          <cell r="F11" t="str">
            <v>38m17</v>
          </cell>
        </row>
        <row r="12">
          <cell r="C12" t="str">
            <v>전윤희</v>
          </cell>
        </row>
        <row r="12">
          <cell r="E12" t="str">
            <v>석정여자종합고</v>
          </cell>
          <cell r="F12" t="str">
            <v>34m19</v>
          </cell>
        </row>
      </sheetData>
      <sheetData sheetId="8">
        <row r="7">
          <cell r="C7" t="str">
            <v>정연진</v>
          </cell>
        </row>
        <row r="7">
          <cell r="E7" t="str">
            <v>울산여자고</v>
          </cell>
          <cell r="F7" t="str">
            <v>4690점GR</v>
          </cell>
        </row>
        <row r="8">
          <cell r="C8" t="str">
            <v>김언조</v>
          </cell>
        </row>
        <row r="8">
          <cell r="E8" t="str">
            <v>경북체육고</v>
          </cell>
          <cell r="F8" t="str">
            <v>3952점</v>
          </cell>
        </row>
        <row r="9">
          <cell r="C9" t="str">
            <v>김선지</v>
          </cell>
        </row>
        <row r="9">
          <cell r="E9" t="str">
            <v>마산구암고</v>
          </cell>
          <cell r="F9" t="str">
            <v>3739점</v>
          </cell>
        </row>
        <row r="10">
          <cell r="C10" t="str">
            <v>김지수</v>
          </cell>
        </row>
        <row r="10">
          <cell r="E10" t="str">
            <v>호원고</v>
          </cell>
          <cell r="F10" t="str">
            <v>3640점</v>
          </cell>
        </row>
        <row r="11">
          <cell r="C11" t="str">
            <v>김해진</v>
          </cell>
        </row>
        <row r="11">
          <cell r="E11" t="str">
            <v>전북체육고</v>
          </cell>
          <cell r="F11" t="str">
            <v>3526점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6조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성남</v>
          </cell>
        </row>
        <row r="7">
          <cell r="E7" t="str">
            <v>부산대신중</v>
          </cell>
          <cell r="F7" t="str">
            <v>4'14"41</v>
          </cell>
        </row>
        <row r="8">
          <cell r="C8" t="str">
            <v>박용수</v>
          </cell>
        </row>
        <row r="8">
          <cell r="E8" t="str">
            <v>대소중</v>
          </cell>
          <cell r="F8" t="str">
            <v>4'14"70</v>
          </cell>
        </row>
        <row r="9">
          <cell r="C9" t="str">
            <v>이종인</v>
          </cell>
        </row>
        <row r="9">
          <cell r="E9" t="str">
            <v>송운중</v>
          </cell>
          <cell r="F9" t="str">
            <v>4'22"92</v>
          </cell>
        </row>
        <row r="10">
          <cell r="C10" t="str">
            <v>최용국</v>
          </cell>
        </row>
        <row r="10">
          <cell r="E10" t="str">
            <v>남춘천중</v>
          </cell>
          <cell r="F10" t="str">
            <v>4'23"61</v>
          </cell>
        </row>
        <row r="11">
          <cell r="C11" t="str">
            <v>김태진</v>
          </cell>
        </row>
        <row r="11">
          <cell r="E11" t="str">
            <v>배문중</v>
          </cell>
          <cell r="F11" t="str">
            <v>4'23"68</v>
          </cell>
        </row>
        <row r="12">
          <cell r="C12" t="str">
            <v>이준희</v>
          </cell>
        </row>
        <row r="12">
          <cell r="E12" t="str">
            <v>진건중</v>
          </cell>
          <cell r="F12" t="str">
            <v>4'24"98</v>
          </cell>
        </row>
        <row r="13">
          <cell r="C13" t="str">
            <v>조의연</v>
          </cell>
        </row>
        <row r="13">
          <cell r="E13" t="str">
            <v>서울체육중</v>
          </cell>
          <cell r="F13" t="str">
            <v>4'26"31</v>
          </cell>
        </row>
        <row r="14">
          <cell r="C14" t="str">
            <v>정해원</v>
          </cell>
        </row>
        <row r="14">
          <cell r="E14" t="str">
            <v>금파중</v>
          </cell>
          <cell r="F14" t="str">
            <v>4'26"8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조의연</v>
          </cell>
        </row>
        <row r="7">
          <cell r="E7" t="str">
            <v>서울체육중</v>
          </cell>
          <cell r="F7" t="str">
            <v>9'03"47</v>
          </cell>
        </row>
        <row r="8">
          <cell r="C8" t="str">
            <v>이종인</v>
          </cell>
        </row>
        <row r="8">
          <cell r="E8" t="str">
            <v>송운중</v>
          </cell>
          <cell r="F8" t="str">
            <v>9'16"69</v>
          </cell>
        </row>
        <row r="9">
          <cell r="C9" t="str">
            <v>최민용</v>
          </cell>
        </row>
        <row r="9">
          <cell r="E9" t="str">
            <v>대전체육중</v>
          </cell>
          <cell r="F9" t="str">
            <v>9'17"23</v>
          </cell>
        </row>
        <row r="10">
          <cell r="C10" t="str">
            <v>이준희</v>
          </cell>
        </row>
        <row r="10">
          <cell r="E10" t="str">
            <v>진건중</v>
          </cell>
          <cell r="F10" t="str">
            <v>9'24"79</v>
          </cell>
        </row>
        <row r="11">
          <cell r="C11" t="str">
            <v>이성남</v>
          </cell>
        </row>
        <row r="11">
          <cell r="E11" t="str">
            <v>부산대신중</v>
          </cell>
          <cell r="F11" t="str">
            <v>9'27"03</v>
          </cell>
        </row>
        <row r="12">
          <cell r="C12" t="str">
            <v>김태진</v>
          </cell>
        </row>
        <row r="12">
          <cell r="E12" t="str">
            <v>배문중</v>
          </cell>
          <cell r="F12" t="str">
            <v>9'27"36</v>
          </cell>
        </row>
        <row r="13">
          <cell r="C13" t="str">
            <v>나현영</v>
          </cell>
        </row>
        <row r="13">
          <cell r="E13" t="str">
            <v>배문중</v>
          </cell>
          <cell r="F13" t="str">
            <v>9'29"05</v>
          </cell>
        </row>
        <row r="14">
          <cell r="C14" t="str">
            <v>최용국</v>
          </cell>
        </row>
        <row r="14">
          <cell r="E14" t="str">
            <v>남춘천중</v>
          </cell>
          <cell r="F14" t="str">
            <v>9'32"1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1</v>
          </cell>
        </row>
        <row r="7">
          <cell r="C7" t="str">
            <v>조현성</v>
          </cell>
        </row>
        <row r="7">
          <cell r="E7" t="str">
            <v>동주중</v>
          </cell>
          <cell r="F7" t="str">
            <v>14"91GR</v>
          </cell>
        </row>
        <row r="8">
          <cell r="C8" t="str">
            <v>이대건</v>
          </cell>
        </row>
        <row r="8">
          <cell r="E8" t="str">
            <v>성보중</v>
          </cell>
          <cell r="F8" t="str">
            <v>15"22GR</v>
          </cell>
        </row>
        <row r="9">
          <cell r="C9" t="str">
            <v>한세현</v>
          </cell>
        </row>
        <row r="9">
          <cell r="E9" t="str">
            <v>반여중</v>
          </cell>
          <cell r="F9" t="str">
            <v>15"56</v>
          </cell>
        </row>
        <row r="10">
          <cell r="C10" t="str">
            <v>장현태</v>
          </cell>
        </row>
        <row r="10">
          <cell r="E10" t="str">
            <v>단원중</v>
          </cell>
          <cell r="F10" t="str">
            <v>15"89</v>
          </cell>
        </row>
        <row r="11">
          <cell r="C11" t="str">
            <v>안승용</v>
          </cell>
        </row>
        <row r="11">
          <cell r="E11" t="str">
            <v>석문중</v>
          </cell>
          <cell r="F11" t="str">
            <v>16"49</v>
          </cell>
        </row>
        <row r="12">
          <cell r="C12" t="str">
            <v>강동수</v>
          </cell>
        </row>
        <row r="12">
          <cell r="E12" t="str">
            <v>단원중</v>
          </cell>
          <cell r="F12" t="str">
            <v>17"19</v>
          </cell>
        </row>
        <row r="13">
          <cell r="C13" t="str">
            <v>이세훈</v>
          </cell>
        </row>
        <row r="13">
          <cell r="E13" t="str">
            <v>소래중</v>
          </cell>
          <cell r="F13" t="str">
            <v>17"5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kmW결승"/>
      <sheetName val="결승기록지"/>
    </sheetNames>
    <sheetDataSet>
      <sheetData sheetId="0"/>
      <sheetData sheetId="1">
        <row r="7">
          <cell r="C7" t="str">
            <v>이용희</v>
          </cell>
        </row>
        <row r="7">
          <cell r="E7" t="str">
            <v>남원중</v>
          </cell>
          <cell r="F7" t="str">
            <v>23'39"93</v>
          </cell>
        </row>
        <row r="8">
          <cell r="C8" t="str">
            <v>최윤성</v>
          </cell>
        </row>
        <row r="8">
          <cell r="E8" t="str">
            <v>강릉중</v>
          </cell>
          <cell r="F8" t="str">
            <v>25'56"88</v>
          </cell>
        </row>
        <row r="9">
          <cell r="C9" t="str">
            <v>이지광</v>
          </cell>
        </row>
        <row r="9">
          <cell r="E9" t="str">
            <v>소래중</v>
          </cell>
          <cell r="F9" t="str">
            <v>26'11"34</v>
          </cell>
        </row>
        <row r="10">
          <cell r="C10" t="str">
            <v>황순필</v>
          </cell>
        </row>
        <row r="10">
          <cell r="E10" t="str">
            <v>와동중</v>
          </cell>
          <cell r="F10" t="str">
            <v>26'56"72</v>
          </cell>
        </row>
        <row r="11">
          <cell r="C11" t="str">
            <v>김수현</v>
          </cell>
        </row>
        <row r="11">
          <cell r="E11" t="str">
            <v>홍성중</v>
          </cell>
          <cell r="F11" t="str">
            <v>27'42"07</v>
          </cell>
        </row>
        <row r="12">
          <cell r="C12" t="str">
            <v>주정호</v>
          </cell>
        </row>
        <row r="12">
          <cell r="E12" t="str">
            <v>경수중</v>
          </cell>
          <cell r="F12" t="str">
            <v>27'44"18</v>
          </cell>
        </row>
        <row r="13">
          <cell r="C13" t="str">
            <v>김경륜</v>
          </cell>
        </row>
        <row r="13">
          <cell r="E13" t="str">
            <v>광명북중</v>
          </cell>
          <cell r="F13" t="str">
            <v>28'37"53</v>
          </cell>
        </row>
        <row r="14">
          <cell r="C14" t="str">
            <v>신영광</v>
          </cell>
        </row>
        <row r="14">
          <cell r="E14" t="str">
            <v>강릉율곡중</v>
          </cell>
          <cell r="F14" t="str">
            <v>29'19"5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황다솜 신승호 이철민 최동백</v>
          </cell>
        </row>
        <row r="7">
          <cell r="E7" t="str">
            <v>대전체육중</v>
          </cell>
          <cell r="F7" t="str">
            <v>43"17GR</v>
          </cell>
        </row>
        <row r="8">
          <cell r="C8" t="str">
            <v>강동수 이준표 장현태 우태식</v>
          </cell>
        </row>
        <row r="8">
          <cell r="E8" t="str">
            <v>단원중</v>
          </cell>
          <cell r="F8" t="str">
            <v>46"30</v>
          </cell>
        </row>
        <row r="9">
          <cell r="C9" t="str">
            <v>박진수 이대건 김규정 최강산</v>
          </cell>
        </row>
        <row r="9">
          <cell r="E9" t="str">
            <v>성보중</v>
          </cell>
          <cell r="F9" t="str">
            <v>46"62</v>
          </cell>
        </row>
        <row r="10">
          <cell r="C10" t="str">
            <v>이성규 박정민 박종한 조정운</v>
          </cell>
        </row>
        <row r="10">
          <cell r="E10" t="str">
            <v>송운중</v>
          </cell>
          <cell r="F10" t="str">
            <v>46"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35" activeCellId="0" sqref="M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77"/>
    <col collapsed="false" customWidth="true" hidden="false" outlineLevel="0" max="3" min="3" style="1" width="5.55"/>
    <col collapsed="false" customWidth="true" hidden="false" outlineLevel="0" max="4" min="4" style="1" width="5.33"/>
    <col collapsed="false" customWidth="true" hidden="false" outlineLevel="0" max="5" min="5" style="1" width="3.77"/>
    <col collapsed="false" customWidth="true" hidden="false" outlineLevel="0" max="6" min="6" style="1" width="5.77"/>
    <col collapsed="false" customWidth="true" hidden="false" outlineLevel="0" max="7" min="7" style="1" width="5.33"/>
    <col collapsed="false" customWidth="true" hidden="false" outlineLevel="0" max="8" min="8" style="1" width="3.77"/>
    <col collapsed="false" customWidth="true" hidden="false" outlineLevel="0" max="9" min="9" style="1" width="5.77"/>
    <col collapsed="false" customWidth="true" hidden="false" outlineLevel="0" max="10" min="10" style="1" width="5.33"/>
    <col collapsed="false" customWidth="true" hidden="false" outlineLevel="0" max="11" min="11" style="1" width="3.77"/>
    <col collapsed="false" customWidth="true" hidden="false" outlineLevel="0" max="12" min="12" style="1" width="5.77"/>
    <col collapsed="false" customWidth="true" hidden="false" outlineLevel="0" max="13" min="13" style="1" width="5.33"/>
    <col collapsed="false" customWidth="true" hidden="false" outlineLevel="0" max="14" min="14" style="1" width="3.77"/>
    <col collapsed="false" customWidth="true" hidden="false" outlineLevel="0" max="15" min="15" style="1" width="5.77"/>
    <col collapsed="false" customWidth="true" hidden="false" outlineLevel="0" max="16" min="16" style="1" width="5.33"/>
    <col collapsed="false" customWidth="true" hidden="false" outlineLevel="0" max="17" min="17" style="1" width="3.77"/>
    <col collapsed="false" customWidth="true" hidden="false" outlineLevel="0" max="18" min="18" style="1" width="5.77"/>
    <col collapsed="false" customWidth="true" hidden="false" outlineLevel="0" max="19" min="19" style="1" width="5.33"/>
    <col collapsed="false" customWidth="true" hidden="false" outlineLevel="0" max="20" min="20" style="1" width="3.77"/>
    <col collapsed="false" customWidth="true" hidden="false" outlineLevel="0" max="21" min="21" style="1" width="5.77"/>
    <col collapsed="false" customWidth="true" hidden="false" outlineLevel="0" max="22" min="22" style="1" width="5.33"/>
    <col collapsed="false" customWidth="true" hidden="false" outlineLevel="0" max="23" min="23" style="1" width="3.77"/>
    <col collapsed="false" customWidth="true" hidden="false" outlineLevel="0" max="24" min="24" style="1" width="5.77"/>
    <col collapsed="false" customWidth="true" hidden="false" outlineLevel="0" max="25" min="25" style="1" width="5.33"/>
    <col collapsed="false" customWidth="false" hidden="false" outlineLevel="0" max="257" min="26" style="1" width="8.88"/>
  </cols>
  <sheetData>
    <row r="1" s="5" customFormat="true" ht="40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</row>
    <row r="2" s="5" customFormat="true" ht="14.25" hidden="false" customHeight="false" outlineLevel="0" collapsed="false">
      <c r="A2" s="6" t="s">
        <v>2</v>
      </c>
      <c r="B2" s="6"/>
      <c r="C2" s="2"/>
      <c r="D2" s="2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3.5" hidden="false" customHeight="false" outlineLevel="0" collapsed="false">
      <c r="A4" s="9" t="s">
        <v>4</v>
      </c>
      <c r="B4" s="10"/>
      <c r="C4" s="11" t="s">
        <v>5</v>
      </c>
      <c r="D4" s="12"/>
      <c r="E4" s="10"/>
      <c r="F4" s="11" t="s">
        <v>6</v>
      </c>
      <c r="G4" s="12"/>
      <c r="H4" s="10"/>
      <c r="I4" s="11" t="s">
        <v>7</v>
      </c>
      <c r="J4" s="12"/>
      <c r="K4" s="10"/>
      <c r="L4" s="11" t="s">
        <v>8</v>
      </c>
      <c r="M4" s="12"/>
      <c r="N4" s="10"/>
      <c r="O4" s="11" t="s">
        <v>9</v>
      </c>
      <c r="P4" s="12"/>
      <c r="Q4" s="10"/>
      <c r="R4" s="11" t="s">
        <v>10</v>
      </c>
      <c r="S4" s="12"/>
      <c r="T4" s="10"/>
      <c r="U4" s="11" t="s">
        <v>11</v>
      </c>
      <c r="V4" s="12"/>
      <c r="W4" s="10"/>
      <c r="X4" s="11" t="s">
        <v>12</v>
      </c>
      <c r="Y4" s="12"/>
    </row>
    <row r="5" customFormat="false" ht="14.25" hidden="false" customHeight="false" outlineLevel="0" collapsed="false">
      <c r="A5" s="13" t="s">
        <v>13</v>
      </c>
      <c r="B5" s="14" t="s">
        <v>14</v>
      </c>
      <c r="C5" s="14" t="s">
        <v>15</v>
      </c>
      <c r="D5" s="14" t="s">
        <v>16</v>
      </c>
      <c r="E5" s="14" t="s">
        <v>14</v>
      </c>
      <c r="F5" s="14" t="s">
        <v>15</v>
      </c>
      <c r="G5" s="14" t="s">
        <v>16</v>
      </c>
      <c r="H5" s="14" t="s">
        <v>14</v>
      </c>
      <c r="I5" s="14" t="s">
        <v>15</v>
      </c>
      <c r="J5" s="14" t="s">
        <v>16</v>
      </c>
      <c r="K5" s="14" t="s">
        <v>14</v>
      </c>
      <c r="L5" s="14" t="s">
        <v>15</v>
      </c>
      <c r="M5" s="14" t="s">
        <v>16</v>
      </c>
      <c r="N5" s="14" t="s">
        <v>14</v>
      </c>
      <c r="O5" s="14" t="s">
        <v>15</v>
      </c>
      <c r="P5" s="14" t="s">
        <v>16</v>
      </c>
      <c r="Q5" s="14" t="s">
        <v>14</v>
      </c>
      <c r="R5" s="14" t="s">
        <v>15</v>
      </c>
      <c r="S5" s="14" t="s">
        <v>16</v>
      </c>
      <c r="T5" s="14" t="s">
        <v>14</v>
      </c>
      <c r="U5" s="14" t="s">
        <v>15</v>
      </c>
      <c r="V5" s="14" t="s">
        <v>16</v>
      </c>
      <c r="W5" s="14" t="s">
        <v>14</v>
      </c>
      <c r="X5" s="14" t="s">
        <v>15</v>
      </c>
      <c r="Y5" s="14" t="s">
        <v>16</v>
      </c>
    </row>
    <row r="6" s="19" customFormat="true" ht="13.5" hidden="false" customHeight="true" outlineLevel="0" collapsed="false">
      <c r="A6" s="15" t="s">
        <v>17</v>
      </c>
      <c r="B6" s="16" t="str">
        <f aca="false">[1]결승!$C$7</f>
        <v>정형석</v>
      </c>
      <c r="C6" s="17" t="str">
        <f aca="false">[1]결승!$E$7</f>
        <v>백현중</v>
      </c>
      <c r="D6" s="18" t="str">
        <f aca="false">[1]결승!$F$7</f>
        <v>11"25</v>
      </c>
      <c r="E6" s="16" t="str">
        <f aca="false">[1]결승!$C$8</f>
        <v>최민석</v>
      </c>
      <c r="F6" s="17" t="str">
        <f aca="false">[1]결승!$E$8</f>
        <v>능곡중</v>
      </c>
      <c r="G6" s="18" t="str">
        <f aca="false">[1]결승!$F$8</f>
        <v>11"26</v>
      </c>
      <c r="H6" s="16" t="str">
        <f aca="false">[1]결승!$C$9</f>
        <v>정현욱</v>
      </c>
      <c r="I6" s="17" t="str">
        <f aca="false">[1]결승!$E$9</f>
        <v>수성중</v>
      </c>
      <c r="J6" s="18" t="str">
        <f aca="false">[1]결승!$F$9</f>
        <v>11"35</v>
      </c>
      <c r="K6" s="16" t="str">
        <f aca="false">[1]결승!$C$10</f>
        <v>신승호</v>
      </c>
      <c r="L6" s="17" t="str">
        <f aca="false">[1]결승!$E$10</f>
        <v>대전체육중</v>
      </c>
      <c r="M6" s="18" t="str">
        <f aca="false">[1]결승!$F$10</f>
        <v>11"42</v>
      </c>
      <c r="N6" s="16" t="str">
        <f aca="false">[1]결승!$C$11</f>
        <v>이우세</v>
      </c>
      <c r="O6" s="17" t="str">
        <f aca="false">[1]결승!$E$11</f>
        <v>회룡중</v>
      </c>
      <c r="P6" s="18" t="str">
        <f aca="false">[1]결승!$F$11</f>
        <v>11"47</v>
      </c>
      <c r="Q6" s="16" t="str">
        <f aca="false">[1]결승!$C$12</f>
        <v>한경철</v>
      </c>
      <c r="R6" s="17" t="str">
        <f aca="false">[1]결승!$E$12</f>
        <v>서울체육중</v>
      </c>
      <c r="S6" s="18" t="str">
        <f aca="false">[1]결승!$F$12</f>
        <v>11"47</v>
      </c>
      <c r="T6" s="16" t="str">
        <f aca="false">[1]결승!$C$13</f>
        <v>박원근</v>
      </c>
      <c r="U6" s="17" t="str">
        <f aca="false">[1]결승!$E$13</f>
        <v>김해내덕중</v>
      </c>
      <c r="V6" s="18" t="str">
        <f aca="false">[1]결승!$F$13</f>
        <v>11"59</v>
      </c>
      <c r="W6" s="16"/>
      <c r="X6" s="17"/>
      <c r="Y6" s="18"/>
    </row>
    <row r="7" s="19" customFormat="true" ht="13.5" hidden="false" customHeight="true" outlineLevel="0" collapsed="false">
      <c r="A7" s="20" t="s">
        <v>18</v>
      </c>
      <c r="B7" s="21"/>
      <c r="C7" s="22" t="str">
        <f aca="false">[1]결승!$G$4</f>
        <v>+0.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</row>
    <row r="8" s="19" customFormat="true" ht="13.5" hidden="false" customHeight="true" outlineLevel="0" collapsed="false">
      <c r="A8" s="24" t="s">
        <v>19</v>
      </c>
      <c r="B8" s="25" t="str">
        <f aca="false">[2]결승!$C$7</f>
        <v>최민석</v>
      </c>
      <c r="C8" s="26" t="str">
        <f aca="false">[2]결승!$E$7</f>
        <v>능곡중</v>
      </c>
      <c r="D8" s="27" t="str">
        <f aca="false">[2]결승!$F$7</f>
        <v>23"19</v>
      </c>
      <c r="E8" s="25" t="str">
        <f aca="false">[2]결승!$C$8</f>
        <v>전혁진</v>
      </c>
      <c r="F8" s="26" t="str">
        <f aca="false">[2]결승!$E$8</f>
        <v>대흥중</v>
      </c>
      <c r="G8" s="27" t="str">
        <f aca="false">[2]결승!$F$8</f>
        <v>23"34</v>
      </c>
      <c r="H8" s="25" t="str">
        <f aca="false">[2]결승!$C$9</f>
        <v>이도영</v>
      </c>
      <c r="I8" s="26" t="str">
        <f aca="false">[2]결승!$E$9</f>
        <v>천호중</v>
      </c>
      <c r="J8" s="27" t="str">
        <f aca="false">[2]결승!$F$9</f>
        <v>23"40</v>
      </c>
      <c r="K8" s="25" t="str">
        <f aca="false">[2]결승!$C$10</f>
        <v>정형석</v>
      </c>
      <c r="L8" s="26" t="str">
        <f aca="false">[2]결승!$E$10</f>
        <v>백현중</v>
      </c>
      <c r="M8" s="27" t="str">
        <f aca="false">[2]결승!$F$10</f>
        <v>23"68</v>
      </c>
      <c r="N8" s="25" t="str">
        <f aca="false">[2]결승!$C$11</f>
        <v>정현욱</v>
      </c>
      <c r="O8" s="26" t="str">
        <f aca="false">[2]결승!$E$11</f>
        <v>수성중</v>
      </c>
      <c r="P8" s="27" t="str">
        <f aca="false">[2]결승!$F$11</f>
        <v>23"93</v>
      </c>
      <c r="Q8" s="25" t="str">
        <f aca="false">[2]결승!$C$12</f>
        <v>박원근</v>
      </c>
      <c r="R8" s="26" t="str">
        <f aca="false">[2]결승!$E$12</f>
        <v>김해내덕중</v>
      </c>
      <c r="S8" s="27" t="str">
        <f aca="false">[2]결승!$F$12</f>
        <v>24"04</v>
      </c>
      <c r="T8" s="25" t="str">
        <f aca="false">[2]결승!$C$13</f>
        <v>권찬울</v>
      </c>
      <c r="U8" s="26" t="str">
        <f aca="false">[2]결승!$E$13</f>
        <v>월촌중</v>
      </c>
      <c r="V8" s="27" t="str">
        <f aca="false">[2]결승!$F$13</f>
        <v>24"20</v>
      </c>
      <c r="W8" s="25" t="str">
        <f aca="false">[2]결승!$C$14</f>
        <v>박정민</v>
      </c>
      <c r="X8" s="26" t="str">
        <f aca="false">[2]결승!$E$14</f>
        <v>송운중</v>
      </c>
      <c r="Y8" s="27" t="str">
        <f aca="false">[2]결승!$F$14</f>
        <v>24"26</v>
      </c>
    </row>
    <row r="9" s="19" customFormat="true" ht="13.5" hidden="false" customHeight="true" outlineLevel="0" collapsed="false">
      <c r="A9" s="20" t="s">
        <v>18</v>
      </c>
      <c r="B9" s="21"/>
      <c r="C9" s="22" t="str">
        <f aca="false">[2]결승!$G$4</f>
        <v>-1.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s="19" customFormat="true" ht="13.5" hidden="false" customHeight="true" outlineLevel="0" collapsed="false">
      <c r="A10" s="28" t="s">
        <v>20</v>
      </c>
      <c r="B10" s="29" t="str">
        <f aca="false">[3]결승!$C$7</f>
        <v>최동백</v>
      </c>
      <c r="C10" s="30" t="str">
        <f aca="false">[3]결승!$E$7</f>
        <v>대전체육중</v>
      </c>
      <c r="D10" s="31" t="str">
        <f aca="false">[3]결승!$F$7</f>
        <v>50"31GR</v>
      </c>
      <c r="E10" s="29" t="str">
        <f aca="false">[3]결승!$C$8</f>
        <v>박성수</v>
      </c>
      <c r="F10" s="30" t="str">
        <f aca="false">[3]결승!$E$8</f>
        <v>내동중</v>
      </c>
      <c r="G10" s="31" t="str">
        <f aca="false">[3]결승!$F$8</f>
        <v>51"70</v>
      </c>
      <c r="H10" s="29" t="str">
        <f aca="false">[3]결승!$C$9</f>
        <v>김준영</v>
      </c>
      <c r="I10" s="30" t="str">
        <f aca="false">[3]결승!$E$9</f>
        <v>전라중</v>
      </c>
      <c r="J10" s="31" t="str">
        <f aca="false">[3]결승!$F$9</f>
        <v>52"25</v>
      </c>
      <c r="K10" s="29" t="str">
        <f aca="false">[3]결승!$C$10</f>
        <v>배홍식</v>
      </c>
      <c r="L10" s="30" t="str">
        <f aca="false">[3]결승!$E$10</f>
        <v>옥천중</v>
      </c>
      <c r="M10" s="31" t="str">
        <f aca="false">[3]결승!$F$10</f>
        <v>53"58</v>
      </c>
      <c r="N10" s="29" t="str">
        <f aca="false">[3]결승!$C$11</f>
        <v>신준호</v>
      </c>
      <c r="O10" s="30" t="str">
        <f aca="false">[3]결승!$E$11</f>
        <v>대경중</v>
      </c>
      <c r="P10" s="31" t="str">
        <f aca="false">[3]결승!$F$11</f>
        <v>54"04</v>
      </c>
      <c r="Q10" s="29" t="str">
        <f aca="false">[3]결승!$C$12</f>
        <v>전혁진</v>
      </c>
      <c r="R10" s="30" t="str">
        <f aca="false">[3]결승!$E$12</f>
        <v>대흥중</v>
      </c>
      <c r="S10" s="31" t="str">
        <f aca="false">[3]결승!$F$12</f>
        <v>55"10</v>
      </c>
      <c r="T10" s="29" t="str">
        <f aca="false">[3]결승!$C$13</f>
        <v>심기훈</v>
      </c>
      <c r="U10" s="30" t="str">
        <f aca="false">[3]결승!$E$13</f>
        <v>제천내토중</v>
      </c>
      <c r="V10" s="31" t="str">
        <f aca="false">[3]결승!$F$13</f>
        <v>56"27</v>
      </c>
      <c r="W10" s="29"/>
      <c r="X10" s="30"/>
      <c r="Y10" s="31"/>
    </row>
    <row r="11" s="19" customFormat="true" ht="13.5" hidden="false" customHeight="true" outlineLevel="0" collapsed="false">
      <c r="A11" s="28" t="s">
        <v>21</v>
      </c>
      <c r="B11" s="32" t="str">
        <f aca="false">[4]결승!$C$7</f>
        <v>김준영</v>
      </c>
      <c r="C11" s="33" t="str">
        <f aca="false">[4]결승!$E$7</f>
        <v>전라중</v>
      </c>
      <c r="D11" s="34" t="str">
        <f aca="false">[4]결승!$F$7</f>
        <v>1'59"21GR</v>
      </c>
      <c r="E11" s="32" t="str">
        <f aca="false">[4]결승!$C$8</f>
        <v>이수환</v>
      </c>
      <c r="F11" s="33" t="str">
        <f aca="false">[4]결승!$E$8</f>
        <v>대흥중</v>
      </c>
      <c r="G11" s="34" t="str">
        <f aca="false">[4]결승!$F$8</f>
        <v>2'00"73</v>
      </c>
      <c r="H11" s="32" t="str">
        <f aca="false">[4]결승!$C$9</f>
        <v>정해원</v>
      </c>
      <c r="I11" s="33" t="str">
        <f aca="false">[4]결승!$E$9</f>
        <v>금파중</v>
      </c>
      <c r="J11" s="34" t="str">
        <f aca="false">[4]결승!$F$9</f>
        <v>2'01"97</v>
      </c>
      <c r="K11" s="32" t="str">
        <f aca="false">[4]결승!$C$10</f>
        <v>조예찬</v>
      </c>
      <c r="L11" s="33" t="str">
        <f aca="false">[4]결승!$E$10</f>
        <v>성남동중</v>
      </c>
      <c r="M11" s="34" t="str">
        <f aca="false">[4]결승!$F$10</f>
        <v>2'12"10</v>
      </c>
      <c r="N11" s="32" t="str">
        <f aca="false">[4]결승!$C$11</f>
        <v>신정섭</v>
      </c>
      <c r="O11" s="33" t="str">
        <f aca="false">[4]결승!$E$11</f>
        <v>김화중</v>
      </c>
      <c r="P11" s="34" t="str">
        <f aca="false">[4]결승!$F$11</f>
        <v>2'14"44</v>
      </c>
      <c r="Q11" s="32" t="str">
        <f aca="false">[4]결승!$C$12</f>
        <v>임태경</v>
      </c>
      <c r="R11" s="33" t="str">
        <f aca="false">[4]결승!$E$12</f>
        <v>진건중</v>
      </c>
      <c r="S11" s="34" t="str">
        <f aca="false">[4]결승!$F$12</f>
        <v>2'16"06</v>
      </c>
      <c r="T11" s="32" t="str">
        <f aca="false">[4]결승!$C$13</f>
        <v>조민수</v>
      </c>
      <c r="U11" s="33" t="str">
        <f aca="false">[4]결승!$E$13</f>
        <v>마산진전중</v>
      </c>
      <c r="V11" s="34" t="str">
        <f aca="false">[4]결승!$F$13</f>
        <v>2'17"27</v>
      </c>
      <c r="W11" s="32" t="str">
        <f aca="false">[4]결승!$C$14</f>
        <v>김창련</v>
      </c>
      <c r="X11" s="33" t="str">
        <f aca="false">[4]결승!$E$14</f>
        <v>내동중</v>
      </c>
      <c r="Y11" s="34" t="str">
        <f aca="false">[4]결승!$F$14</f>
        <v>2'19"37</v>
      </c>
    </row>
    <row r="12" s="19" customFormat="true" ht="13.5" hidden="false" customHeight="true" outlineLevel="0" collapsed="false">
      <c r="A12" s="28" t="s">
        <v>22</v>
      </c>
      <c r="B12" s="32" t="str">
        <f aca="false">[5]결승기록지!$C$7</f>
        <v>이성남</v>
      </c>
      <c r="C12" s="33" t="str">
        <f aca="false">[5]결승기록지!$E$7</f>
        <v>부산대신중</v>
      </c>
      <c r="D12" s="34" t="str">
        <f aca="false">[5]결승기록지!$F$7</f>
        <v>4'14"41</v>
      </c>
      <c r="E12" s="32" t="str">
        <f aca="false">[5]결승기록지!$C$8</f>
        <v>박용수</v>
      </c>
      <c r="F12" s="33" t="str">
        <f aca="false">[5]결승기록지!$E$8</f>
        <v>대소중</v>
      </c>
      <c r="G12" s="34" t="str">
        <f aca="false">[5]결승기록지!$F$8</f>
        <v>4'14"70</v>
      </c>
      <c r="H12" s="32" t="str">
        <f aca="false">[5]결승기록지!$C$9</f>
        <v>이종인</v>
      </c>
      <c r="I12" s="33" t="str">
        <f aca="false">[5]결승기록지!$E$9</f>
        <v>송운중</v>
      </c>
      <c r="J12" s="34" t="str">
        <f aca="false">[5]결승기록지!$F$9</f>
        <v>4'22"92</v>
      </c>
      <c r="K12" s="32" t="str">
        <f aca="false">[5]결승기록지!$C$10</f>
        <v>최용국</v>
      </c>
      <c r="L12" s="33" t="str">
        <f aca="false">[5]결승기록지!$E$10</f>
        <v>남춘천중</v>
      </c>
      <c r="M12" s="34" t="str">
        <f aca="false">[5]결승기록지!$F$10</f>
        <v>4'23"61</v>
      </c>
      <c r="N12" s="32" t="str">
        <f aca="false">[5]결승기록지!$C$11</f>
        <v>김태진</v>
      </c>
      <c r="O12" s="33" t="str">
        <f aca="false">[5]결승기록지!$E$11</f>
        <v>배문중</v>
      </c>
      <c r="P12" s="34" t="str">
        <f aca="false">[5]결승기록지!$F$11</f>
        <v>4'23"68</v>
      </c>
      <c r="Q12" s="32" t="str">
        <f aca="false">[5]결승기록지!$C$12</f>
        <v>이준희</v>
      </c>
      <c r="R12" s="33" t="str">
        <f aca="false">[5]결승기록지!$E$12</f>
        <v>진건중</v>
      </c>
      <c r="S12" s="34" t="str">
        <f aca="false">[5]결승기록지!$F$12</f>
        <v>4'24"98</v>
      </c>
      <c r="T12" s="32" t="str">
        <f aca="false">[5]결승기록지!$C$13</f>
        <v>조의연</v>
      </c>
      <c r="U12" s="33" t="str">
        <f aca="false">[5]결승기록지!$E$13</f>
        <v>서울체육중</v>
      </c>
      <c r="V12" s="34" t="str">
        <f aca="false">[5]결승기록지!$F$13</f>
        <v>4'26"31</v>
      </c>
      <c r="W12" s="32" t="str">
        <f aca="false">[5]결승기록지!$C$14</f>
        <v>정해원</v>
      </c>
      <c r="X12" s="33" t="str">
        <f aca="false">[5]결승기록지!$E$14</f>
        <v>금파중</v>
      </c>
      <c r="Y12" s="34" t="str">
        <f aca="false">[5]결승기록지!$F$14</f>
        <v>4'26"82</v>
      </c>
    </row>
    <row r="13" s="19" customFormat="true" ht="13.5" hidden="false" customHeight="true" outlineLevel="0" collapsed="false">
      <c r="A13" s="28" t="s">
        <v>23</v>
      </c>
      <c r="B13" s="32" t="str">
        <f aca="false">[6]결승기록지!$C$7</f>
        <v>조의연</v>
      </c>
      <c r="C13" s="33" t="str">
        <f aca="false">[6]결승기록지!$E$7</f>
        <v>서울체육중</v>
      </c>
      <c r="D13" s="34" t="str">
        <f aca="false">[6]결승기록지!$F$7</f>
        <v>9'03"47</v>
      </c>
      <c r="E13" s="32" t="str">
        <f aca="false">[6]결승기록지!$C$8</f>
        <v>이종인</v>
      </c>
      <c r="F13" s="33" t="str">
        <f aca="false">[6]결승기록지!$E$8</f>
        <v>송운중</v>
      </c>
      <c r="G13" s="34" t="str">
        <f aca="false">[6]결승기록지!$F$8</f>
        <v>9'16"69</v>
      </c>
      <c r="H13" s="32" t="str">
        <f aca="false">[6]결승기록지!$C$9</f>
        <v>최민용</v>
      </c>
      <c r="I13" s="33" t="str">
        <f aca="false">[6]결승기록지!$E$9</f>
        <v>대전체육중</v>
      </c>
      <c r="J13" s="34" t="str">
        <f aca="false">[6]결승기록지!$F$9</f>
        <v>9'17"23</v>
      </c>
      <c r="K13" s="32" t="str">
        <f aca="false">[6]결승기록지!$C$10</f>
        <v>이준희</v>
      </c>
      <c r="L13" s="33" t="str">
        <f aca="false">[6]결승기록지!$E$10</f>
        <v>진건중</v>
      </c>
      <c r="M13" s="34" t="str">
        <f aca="false">[6]결승기록지!$F$10</f>
        <v>9'24"79</v>
      </c>
      <c r="N13" s="32" t="str">
        <f aca="false">[6]결승기록지!$C$11</f>
        <v>이성남</v>
      </c>
      <c r="O13" s="33" t="str">
        <f aca="false">[6]결승기록지!$E$11</f>
        <v>부산대신중</v>
      </c>
      <c r="P13" s="34" t="str">
        <f aca="false">[6]결승기록지!$F$11</f>
        <v>9'27"03</v>
      </c>
      <c r="Q13" s="32" t="str">
        <f aca="false">[6]결승기록지!$C$12</f>
        <v>김태진</v>
      </c>
      <c r="R13" s="33" t="str">
        <f aca="false">[6]결승기록지!$E$12</f>
        <v>배문중</v>
      </c>
      <c r="S13" s="34" t="str">
        <f aca="false">[6]결승기록지!$F$12</f>
        <v>9'27"36</v>
      </c>
      <c r="T13" s="32" t="str">
        <f aca="false">[6]결승기록지!$C$13</f>
        <v>나현영</v>
      </c>
      <c r="U13" s="33" t="str">
        <f aca="false">[6]결승기록지!$E$13</f>
        <v>배문중</v>
      </c>
      <c r="V13" s="34" t="str">
        <f aca="false">[6]결승기록지!$F$13</f>
        <v>9'29"05</v>
      </c>
      <c r="W13" s="32" t="str">
        <f aca="false">[6]결승기록지!$C$14</f>
        <v>최용국</v>
      </c>
      <c r="X13" s="33" t="str">
        <f aca="false">[6]결승기록지!$E$14</f>
        <v>남춘천중</v>
      </c>
      <c r="Y13" s="34" t="str">
        <f aca="false">[6]결승기록지!$F$14</f>
        <v>9'32"17</v>
      </c>
    </row>
    <row r="14" s="19" customFormat="true" ht="13.5" hidden="false" customHeight="true" outlineLevel="0" collapsed="false">
      <c r="A14" s="24" t="s">
        <v>24</v>
      </c>
      <c r="B14" s="35" t="str">
        <f aca="false">[7]결승기록지!$C$7</f>
        <v>조현성</v>
      </c>
      <c r="C14" s="36" t="str">
        <f aca="false">[7]결승기록지!$E$7</f>
        <v>동주중</v>
      </c>
      <c r="D14" s="37" t="str">
        <f aca="false">[7]결승기록지!$F$7</f>
        <v>14"91GR</v>
      </c>
      <c r="E14" s="35" t="str">
        <f aca="false">[7]결승기록지!$C$8</f>
        <v>이대건</v>
      </c>
      <c r="F14" s="36" t="str">
        <f aca="false">[7]결승기록지!$E$8</f>
        <v>성보중</v>
      </c>
      <c r="G14" s="37" t="str">
        <f aca="false">[7]결승기록지!$F$8</f>
        <v>15"22GR</v>
      </c>
      <c r="H14" s="35" t="str">
        <f aca="false">[7]결승기록지!$C$9</f>
        <v>한세현</v>
      </c>
      <c r="I14" s="36" t="str">
        <f aca="false">[7]결승기록지!$E$9</f>
        <v>반여중</v>
      </c>
      <c r="J14" s="37" t="str">
        <f aca="false">[7]결승기록지!$F$9</f>
        <v>15"56</v>
      </c>
      <c r="K14" s="35" t="str">
        <f aca="false">[7]결승기록지!$C$10</f>
        <v>장현태</v>
      </c>
      <c r="L14" s="36" t="str">
        <f aca="false">[7]결승기록지!$E$10</f>
        <v>단원중</v>
      </c>
      <c r="M14" s="37" t="str">
        <f aca="false">[7]결승기록지!$F$10</f>
        <v>15"89</v>
      </c>
      <c r="N14" s="35" t="str">
        <f aca="false">[7]결승기록지!$C$11</f>
        <v>안승용</v>
      </c>
      <c r="O14" s="36" t="str">
        <f aca="false">[7]결승기록지!$E$11</f>
        <v>석문중</v>
      </c>
      <c r="P14" s="37" t="str">
        <f aca="false">[7]결승기록지!$F$11</f>
        <v>16"49</v>
      </c>
      <c r="Q14" s="35" t="str">
        <f aca="false">[7]결승기록지!$C$12</f>
        <v>강동수</v>
      </c>
      <c r="R14" s="36" t="str">
        <f aca="false">[7]결승기록지!$E$12</f>
        <v>단원중</v>
      </c>
      <c r="S14" s="37" t="str">
        <f aca="false">[7]결승기록지!$F$12</f>
        <v>17"19</v>
      </c>
      <c r="T14" s="35" t="str">
        <f aca="false">[7]결승기록지!$C$13</f>
        <v>이세훈</v>
      </c>
      <c r="U14" s="36" t="str">
        <f aca="false">[7]결승기록지!$E$13</f>
        <v>소래중</v>
      </c>
      <c r="V14" s="37" t="str">
        <f aca="false">[7]결승기록지!$F$13</f>
        <v>17"54</v>
      </c>
      <c r="W14" s="35"/>
      <c r="X14" s="36"/>
      <c r="Y14" s="37"/>
    </row>
    <row r="15" s="19" customFormat="true" ht="13.5" hidden="false" customHeight="true" outlineLevel="0" collapsed="false">
      <c r="A15" s="20" t="s">
        <v>18</v>
      </c>
      <c r="B15" s="21"/>
      <c r="C15" s="22" t="str">
        <f aca="false">[7]결승기록지!$G$4</f>
        <v>+0.1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</row>
    <row r="16" s="19" customFormat="true" ht="13.5" hidden="false" customHeight="true" outlineLevel="0" collapsed="false">
      <c r="A16" s="38" t="s">
        <v>25</v>
      </c>
      <c r="B16" s="25" t="str">
        <f aca="false">[8]결승기록지!$C$7</f>
        <v>이용희</v>
      </c>
      <c r="C16" s="26" t="str">
        <f aca="false">[8]결승기록지!$E$7</f>
        <v>남원중</v>
      </c>
      <c r="D16" s="27" t="str">
        <f aca="false">[8]결승기록지!$F$7</f>
        <v>23'39"93</v>
      </c>
      <c r="E16" s="25" t="str">
        <f aca="false">[8]결승기록지!$C$8</f>
        <v>최윤성</v>
      </c>
      <c r="F16" s="26" t="str">
        <f aca="false">[8]결승기록지!$E$8</f>
        <v>강릉중</v>
      </c>
      <c r="G16" s="27" t="str">
        <f aca="false">[8]결승기록지!$F$8</f>
        <v>25'56"88</v>
      </c>
      <c r="H16" s="25" t="str">
        <f aca="false">[8]결승기록지!$C$9</f>
        <v>이지광</v>
      </c>
      <c r="I16" s="26" t="str">
        <f aca="false">[8]결승기록지!$E$9</f>
        <v>소래중</v>
      </c>
      <c r="J16" s="27" t="str">
        <f aca="false">[8]결승기록지!$F$9</f>
        <v>26'11"34</v>
      </c>
      <c r="K16" s="25" t="str">
        <f aca="false">[8]결승기록지!$C$10</f>
        <v>황순필</v>
      </c>
      <c r="L16" s="26" t="str">
        <f aca="false">[8]결승기록지!$E$10</f>
        <v>와동중</v>
      </c>
      <c r="M16" s="27" t="str">
        <f aca="false">[8]결승기록지!$F$10</f>
        <v>26'56"72</v>
      </c>
      <c r="N16" s="25" t="str">
        <f aca="false">[8]결승기록지!$C$11</f>
        <v>김수현</v>
      </c>
      <c r="O16" s="26" t="str">
        <f aca="false">[8]결승기록지!$E$11</f>
        <v>홍성중</v>
      </c>
      <c r="P16" s="27" t="str">
        <f aca="false">[8]결승기록지!$F$11</f>
        <v>27'42"07</v>
      </c>
      <c r="Q16" s="25" t="str">
        <f aca="false">[8]결승기록지!$C$12</f>
        <v>주정호</v>
      </c>
      <c r="R16" s="26" t="str">
        <f aca="false">[8]결승기록지!$E$12</f>
        <v>경수중</v>
      </c>
      <c r="S16" s="27" t="str">
        <f aca="false">[8]결승기록지!$F$12</f>
        <v>27'44"18</v>
      </c>
      <c r="T16" s="25" t="str">
        <f aca="false">[8]결승기록지!$C$13</f>
        <v>김경륜</v>
      </c>
      <c r="U16" s="26" t="str">
        <f aca="false">[8]결승기록지!$E$13</f>
        <v>광명북중</v>
      </c>
      <c r="V16" s="27" t="str">
        <f aca="false">[8]결승기록지!$F$13</f>
        <v>28'37"53</v>
      </c>
      <c r="W16" s="25" t="str">
        <f aca="false">[8]결승기록지!$C$14</f>
        <v>신영광</v>
      </c>
      <c r="X16" s="26" t="str">
        <f aca="false">[8]결승기록지!$E$14</f>
        <v>강릉율곡중</v>
      </c>
      <c r="Y16" s="27" t="str">
        <f aca="false">[8]결승기록지!$F$14</f>
        <v>29'19"58</v>
      </c>
    </row>
    <row r="17" s="19" customFormat="true" ht="13.5" hidden="false" customHeight="true" outlineLevel="0" collapsed="false">
      <c r="A17" s="24" t="s">
        <v>26</v>
      </c>
      <c r="B17" s="25"/>
      <c r="C17" s="26" t="str">
        <f aca="false">[9]결승기록지!$E$7</f>
        <v>대전체육중</v>
      </c>
      <c r="D17" s="27" t="str">
        <f aca="false">[9]결승기록지!$F$7</f>
        <v>43"17GR</v>
      </c>
      <c r="E17" s="25"/>
      <c r="F17" s="26" t="str">
        <f aca="false">[9]결승기록지!$E$8</f>
        <v>단원중</v>
      </c>
      <c r="G17" s="27" t="str">
        <f aca="false">[9]결승기록지!$F$8</f>
        <v>46"30</v>
      </c>
      <c r="H17" s="25"/>
      <c r="I17" s="26" t="str">
        <f aca="false">[9]결승기록지!$E$9</f>
        <v>성보중</v>
      </c>
      <c r="J17" s="27" t="str">
        <f aca="false">[9]결승기록지!$F$9</f>
        <v>46"62</v>
      </c>
      <c r="K17" s="25"/>
      <c r="L17" s="26" t="str">
        <f aca="false">[9]결승기록지!$E$10</f>
        <v>송운중</v>
      </c>
      <c r="M17" s="27" t="str">
        <f aca="false">[9]결승기록지!$F$10</f>
        <v>46"84</v>
      </c>
      <c r="N17" s="25"/>
      <c r="O17" s="26"/>
      <c r="P17" s="27"/>
      <c r="Q17" s="25"/>
      <c r="R17" s="26"/>
      <c r="S17" s="27"/>
      <c r="T17" s="25"/>
      <c r="U17" s="26"/>
      <c r="V17" s="27"/>
      <c r="W17" s="25"/>
      <c r="X17" s="26"/>
      <c r="Y17" s="27"/>
    </row>
    <row r="18" s="19" customFormat="true" ht="13.5" hidden="false" customHeight="true" outlineLevel="0" collapsed="false">
      <c r="A18" s="20"/>
      <c r="B18" s="39" t="str">
        <f aca="false">[9]결승기록지!$C$7</f>
        <v>황다솜 신승호 이철민 최동백</v>
      </c>
      <c r="C18" s="39"/>
      <c r="D18" s="39"/>
      <c r="E18" s="40" t="str">
        <f aca="false">[9]결승기록지!$C$8</f>
        <v>강동수 이준표 장현태 우태식</v>
      </c>
      <c r="F18" s="40"/>
      <c r="G18" s="40"/>
      <c r="H18" s="40" t="str">
        <f aca="false">[9]결승기록지!$C$9</f>
        <v>박진수 이대건 김규정 최강산</v>
      </c>
      <c r="I18" s="40"/>
      <c r="J18" s="40"/>
      <c r="K18" s="40" t="str">
        <f aca="false">[9]결승기록지!$C$10</f>
        <v>이성규 박정민 박종한 조정운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s="19" customFormat="true" ht="13.5" hidden="false" customHeight="true" outlineLevel="0" collapsed="false">
      <c r="A19" s="24" t="s">
        <v>27</v>
      </c>
      <c r="B19" s="25"/>
      <c r="C19" s="26" t="str">
        <f aca="false">[10]결승기록지!$E$7</f>
        <v>대곡중</v>
      </c>
      <c r="D19" s="27" t="str">
        <f aca="false">[10]결승기록지!$F$7</f>
        <v>3'42"88</v>
      </c>
      <c r="E19" s="25"/>
      <c r="F19" s="26" t="str">
        <f aca="false">[10]결승기록지!$E$8</f>
        <v>진건중</v>
      </c>
      <c r="G19" s="27" t="str">
        <f aca="false">[10]결승기록지!$F$8</f>
        <v>3'43"72</v>
      </c>
      <c r="H19" s="25"/>
      <c r="I19" s="26" t="str">
        <f aca="false">[10]결승기록지!$E$9</f>
        <v>대경중</v>
      </c>
      <c r="J19" s="27" t="str">
        <f aca="false">[10]결승기록지!$F$9</f>
        <v>3'48"11</v>
      </c>
      <c r="K19" s="25"/>
      <c r="L19" s="26" t="str">
        <f aca="false">[10]결승기록지!$E$10</f>
        <v>성보중</v>
      </c>
      <c r="M19" s="27" t="str">
        <f aca="false">[10]결승기록지!$F$10</f>
        <v>3'50"56</v>
      </c>
      <c r="N19" s="25"/>
      <c r="O19" s="26" t="str">
        <f aca="false">[10]결승기록지!$E$11</f>
        <v>월촌중</v>
      </c>
      <c r="P19" s="27" t="str">
        <f aca="false">[10]결승기록지!$F$11</f>
        <v>3'51"06</v>
      </c>
      <c r="Q19" s="25"/>
      <c r="R19" s="26" t="str">
        <f aca="false">[10]결승기록지!$E$12</f>
        <v>남동중</v>
      </c>
      <c r="S19" s="26" t="str">
        <f aca="false">[10]결승기록지!$F$12</f>
        <v>4'06"90</v>
      </c>
      <c r="T19" s="25"/>
      <c r="U19" s="26" t="str">
        <f aca="false">[10]결승기록지!$E$13</f>
        <v>광명북중</v>
      </c>
      <c r="V19" s="27" t="str">
        <f aca="false">[10]결승기록지!$F$13</f>
        <v>4'18"26</v>
      </c>
      <c r="W19" s="25"/>
      <c r="X19" s="26"/>
      <c r="Y19" s="27"/>
    </row>
    <row r="20" s="19" customFormat="true" ht="13.5" hidden="false" customHeight="true" outlineLevel="0" collapsed="false">
      <c r="A20" s="20"/>
      <c r="B20" s="39" t="str">
        <f aca="false">[10]결승기록지!$C$7</f>
        <v>김성곤 엄정용 한홍규 조현준</v>
      </c>
      <c r="C20" s="39"/>
      <c r="D20" s="39"/>
      <c r="E20" s="40" t="str">
        <f aca="false">[10]결승기록지!$C$8</f>
        <v>이태민 김용장 임태경 이준희 </v>
      </c>
      <c r="F20" s="40"/>
      <c r="G20" s="40"/>
      <c r="H20" s="40" t="str">
        <f aca="false">[10]결승기록지!$C$9</f>
        <v>이상현 강하형 이삼민 신준호</v>
      </c>
      <c r="I20" s="40"/>
      <c r="J20" s="40"/>
      <c r="K20" s="40" t="str">
        <f aca="false">[10]결승기록지!$C$10</f>
        <v>박진수 이운성 최강산 이대건</v>
      </c>
      <c r="L20" s="40"/>
      <c r="M20" s="40"/>
      <c r="N20" s="40" t="str">
        <f aca="false">[10]결승기록지!$C$11</f>
        <v>권오준 권찬울 마재황 최준영</v>
      </c>
      <c r="O20" s="40"/>
      <c r="P20" s="40"/>
      <c r="Q20" s="40" t="str">
        <f aca="false">[10]결승기록지!$C$12</f>
        <v>유성재 안기현 왕환종 최지호</v>
      </c>
      <c r="R20" s="40"/>
      <c r="S20" s="40"/>
      <c r="T20" s="40" t="str">
        <f aca="false">[10]결승기록지!$C$13</f>
        <v>최한영 이태희 김경륜 이하늘 </v>
      </c>
      <c r="U20" s="40"/>
      <c r="V20" s="40"/>
      <c r="W20" s="40"/>
      <c r="X20" s="40"/>
      <c r="Y20" s="40"/>
    </row>
    <row r="21" s="19" customFormat="true" ht="13.5" hidden="false" customHeight="true" outlineLevel="0" collapsed="false">
      <c r="A21" s="41" t="s">
        <v>28</v>
      </c>
      <c r="B21" s="32" t="str">
        <f aca="false">[11]높이!$C$7</f>
        <v>박연수</v>
      </c>
      <c r="C21" s="33" t="str">
        <f aca="false">[11]높이!$E$7</f>
        <v>내동중</v>
      </c>
      <c r="D21" s="34" t="str">
        <f aca="false">[11]높이!$F$7</f>
        <v>1m95GR</v>
      </c>
      <c r="E21" s="32" t="str">
        <f aca="false">[11]높이!$C$8</f>
        <v>김연재</v>
      </c>
      <c r="F21" s="33" t="str">
        <f aca="false">[11]높이!$E$8</f>
        <v>전라중</v>
      </c>
      <c r="G21" s="34" t="str">
        <f aca="false">[11]높이!$F$8</f>
        <v>1m95GR</v>
      </c>
      <c r="H21" s="32" t="str">
        <f aca="false">[11]높이!$C$9</f>
        <v>현진호</v>
      </c>
      <c r="I21" s="33" t="str">
        <f aca="false">[11]높이!$E$9</f>
        <v>문경중</v>
      </c>
      <c r="J21" s="34" t="str">
        <f aca="false">[11]높이!$F$9</f>
        <v>1m89</v>
      </c>
      <c r="K21" s="32" t="str">
        <f aca="false">[11]높이!$C$10</f>
        <v>윤승현</v>
      </c>
      <c r="L21" s="33" t="str">
        <f aca="false">[11]높이!$E$10</f>
        <v>대곡중</v>
      </c>
      <c r="M21" s="34" t="str">
        <f aca="false">[11]높이!$F$10</f>
        <v>1m89</v>
      </c>
      <c r="N21" s="32" t="str">
        <f aca="false">[11]높이!$C$11</f>
        <v>심석호</v>
      </c>
      <c r="O21" s="33" t="str">
        <f aca="false">[11]높이!$E$11</f>
        <v>충주중</v>
      </c>
      <c r="P21" s="34" t="str">
        <f aca="false">[11]높이!$F$11</f>
        <v>1m80</v>
      </c>
      <c r="Q21" s="32" t="str">
        <f aca="false">[11]높이!$C$12</f>
        <v>강정오</v>
      </c>
      <c r="R21" s="33" t="str">
        <f aca="false">[11]높이!$E$12</f>
        <v>대흥중</v>
      </c>
      <c r="S21" s="34" t="str">
        <f aca="false">[11]높이!$F$12</f>
        <v>1m75</v>
      </c>
      <c r="T21" s="32" t="str">
        <f aca="false">[11]높이!$C$13</f>
        <v>임건진</v>
      </c>
      <c r="U21" s="33" t="str">
        <f aca="false">[11]높이!$E$13</f>
        <v>서울체육중</v>
      </c>
      <c r="V21" s="34" t="str">
        <f aca="false">[11]높이!$F$13</f>
        <v>1m70</v>
      </c>
      <c r="W21" s="32" t="str">
        <f aca="false">[11]높이!$C$14</f>
        <v>서인경</v>
      </c>
      <c r="X21" s="33" t="str">
        <f aca="false">[11]높이!$E$14</f>
        <v>경북체육중</v>
      </c>
      <c r="Y21" s="34" t="str">
        <f aca="false">[11]높이!$F$14</f>
        <v>1m65</v>
      </c>
      <c r="Z21" s="42"/>
      <c r="AA21" s="42"/>
      <c r="AB21" s="42"/>
    </row>
    <row r="22" s="19" customFormat="true" ht="13.5" hidden="false" customHeight="true" outlineLevel="0" collapsed="false">
      <c r="A22" s="41" t="s">
        <v>29</v>
      </c>
      <c r="B22" s="43" t="str">
        <f aca="false">[11]장대!$C$7</f>
        <v>조현필</v>
      </c>
      <c r="C22" s="44" t="str">
        <f aca="false">[11]장대!$E$7</f>
        <v>동아중</v>
      </c>
      <c r="D22" s="45" t="str">
        <f aca="false">[11]장대!$F$7</f>
        <v>4m40GR</v>
      </c>
      <c r="E22" s="43" t="str">
        <f aca="false">[11]장대!$C$8</f>
        <v>한두현</v>
      </c>
      <c r="F22" s="44" t="str">
        <f aca="false">[11]장대!$E$8</f>
        <v>반여중</v>
      </c>
      <c r="G22" s="45" t="str">
        <f aca="false">[11]장대!$F$8</f>
        <v>4m20</v>
      </c>
      <c r="H22" s="43" t="str">
        <f aca="false">[11]장대!$C$9</f>
        <v>김수빈</v>
      </c>
      <c r="I22" s="44" t="str">
        <f aca="false">[11]장대!$E$9</f>
        <v>동주중</v>
      </c>
      <c r="J22" s="45" t="str">
        <f aca="false">[11]장대!$F$9</f>
        <v>3m60</v>
      </c>
      <c r="K22" s="43"/>
      <c r="L22" s="44"/>
      <c r="M22" s="45"/>
      <c r="N22" s="43" t="str">
        <f aca="false">[11]장대!$C$11</f>
        <v>박태원</v>
      </c>
      <c r="O22" s="44" t="str">
        <f aca="false">[11]장대!$E$11</f>
        <v>동아중</v>
      </c>
      <c r="P22" s="45" t="str">
        <f aca="false">[11]장대!$F$11</f>
        <v>3m40</v>
      </c>
      <c r="Q22" s="43"/>
      <c r="R22" s="44"/>
      <c r="S22" s="45"/>
      <c r="T22" s="43"/>
      <c r="U22" s="44"/>
      <c r="V22" s="45"/>
      <c r="W22" s="43"/>
      <c r="X22" s="44"/>
      <c r="Y22" s="45"/>
      <c r="Z22" s="42"/>
      <c r="AA22" s="42"/>
      <c r="AB22" s="42"/>
    </row>
    <row r="23" s="19" customFormat="true" ht="13.5" hidden="false" customHeight="true" outlineLevel="0" collapsed="false">
      <c r="A23" s="41"/>
      <c r="B23" s="43"/>
      <c r="C23" s="44"/>
      <c r="D23" s="45"/>
      <c r="E23" s="43"/>
      <c r="F23" s="44"/>
      <c r="G23" s="45"/>
      <c r="H23" s="43" t="str">
        <f aca="false">[11]장대!$C$10</f>
        <v>반청</v>
      </c>
      <c r="I23" s="44" t="str">
        <f aca="false">[11]장대!$E$10</f>
        <v>대흥중</v>
      </c>
      <c r="J23" s="45" t="str">
        <f aca="false">[11]장대!$F$10</f>
        <v>3m60</v>
      </c>
      <c r="K23" s="43"/>
      <c r="L23" s="44"/>
      <c r="M23" s="45"/>
      <c r="N23" s="43"/>
      <c r="O23" s="44"/>
      <c r="P23" s="45"/>
      <c r="Q23" s="43"/>
      <c r="R23" s="44"/>
      <c r="S23" s="45"/>
      <c r="T23" s="43"/>
      <c r="U23" s="44"/>
      <c r="V23" s="45"/>
      <c r="W23" s="43"/>
      <c r="X23" s="44"/>
      <c r="Y23" s="45"/>
      <c r="Z23" s="42"/>
      <c r="AA23" s="42"/>
      <c r="AB23" s="42"/>
    </row>
    <row r="24" s="19" customFormat="true" ht="13.5" hidden="false" customHeight="true" outlineLevel="0" collapsed="false">
      <c r="A24" s="46" t="s">
        <v>30</v>
      </c>
      <c r="B24" s="35" t="str">
        <f aca="false">[11]멀리!$C$7</f>
        <v>박성수</v>
      </c>
      <c r="C24" s="36" t="str">
        <f aca="false">[11]멀리!$E$7</f>
        <v>내동중</v>
      </c>
      <c r="D24" s="37" t="str">
        <f aca="false">[11]멀리!$F$7</f>
        <v>6m95</v>
      </c>
      <c r="E24" s="35" t="str">
        <f aca="false">[11]멀리!$C$8</f>
        <v>김지수</v>
      </c>
      <c r="F24" s="36" t="str">
        <f aca="false">[11]멀리!$E$8</f>
        <v>효양중</v>
      </c>
      <c r="G24" s="37" t="str">
        <f aca="false">[11]멀리!$F$8</f>
        <v>6m85</v>
      </c>
      <c r="H24" s="35" t="str">
        <f aca="false">[11]멀리!$C$9</f>
        <v>김덕원</v>
      </c>
      <c r="I24" s="36" t="str">
        <f aca="false">[11]멀리!$E$9</f>
        <v>동아중</v>
      </c>
      <c r="J24" s="37" t="str">
        <f aca="false">[11]멀리!$F$9</f>
        <v>6m79</v>
      </c>
      <c r="K24" s="35" t="str">
        <f aca="false">[11]멀리!$C$10</f>
        <v>정희윤</v>
      </c>
      <c r="L24" s="36" t="str">
        <f aca="false">[11]멀리!$E$10</f>
        <v>서울체육중</v>
      </c>
      <c r="M24" s="37" t="str">
        <f aca="false">[11]멀리!$F$10</f>
        <v>6m63</v>
      </c>
      <c r="N24" s="35" t="str">
        <f aca="false">[11]멀리!$C$11</f>
        <v>김동민</v>
      </c>
      <c r="O24" s="36" t="str">
        <f aca="false">[11]멀리!$E$11</f>
        <v>장유중</v>
      </c>
      <c r="P24" s="37" t="str">
        <f aca="false">[11]멀리!$F$11</f>
        <v>6m41</v>
      </c>
      <c r="Q24" s="35" t="str">
        <f aca="false">[11]멀리!$C$12</f>
        <v>송강석</v>
      </c>
      <c r="R24" s="36" t="str">
        <f aca="false">[11]멀리!$E$12</f>
        <v>덕정중</v>
      </c>
      <c r="S24" s="37" t="str">
        <f aca="false">[11]멀리!$F$12</f>
        <v>6m36</v>
      </c>
      <c r="T24" s="35" t="str">
        <f aca="false">[11]멀리!$C$13</f>
        <v>오길만</v>
      </c>
      <c r="U24" s="36" t="str">
        <f aca="false">[11]멀리!$E$13</f>
        <v>대흥중</v>
      </c>
      <c r="V24" s="37" t="str">
        <f aca="false">[11]멀리!$F$13</f>
        <v>6m15</v>
      </c>
      <c r="W24" s="35" t="str">
        <f aca="false">[11]멀리!$C$14</f>
        <v>윤상한</v>
      </c>
      <c r="X24" s="36" t="str">
        <f aca="false">[11]멀리!$E$14</f>
        <v>대경중</v>
      </c>
      <c r="Y24" s="37" t="str">
        <f aca="false">[11]멀리!$F$14</f>
        <v>5m68</v>
      </c>
    </row>
    <row r="25" s="19" customFormat="true" ht="13.5" hidden="false" customHeight="true" outlineLevel="0" collapsed="false">
      <c r="A25" s="20" t="s">
        <v>18</v>
      </c>
      <c r="B25" s="47"/>
      <c r="C25" s="48" t="str">
        <f aca="false">[11]멀리!$G$7</f>
        <v>+1.1</v>
      </c>
      <c r="D25" s="49"/>
      <c r="E25" s="50"/>
      <c r="F25" s="48" t="str">
        <f aca="false">[11]멀리!$G$8</f>
        <v>+0.3</v>
      </c>
      <c r="G25" s="49"/>
      <c r="H25" s="50"/>
      <c r="I25" s="48" t="str">
        <f aca="false">[11]멀리!$G$9</f>
        <v>+0.9</v>
      </c>
      <c r="J25" s="51"/>
      <c r="K25" s="47"/>
      <c r="L25" s="52" t="str">
        <f aca="false">[11]멀리!$G$10</f>
        <v>+2.6</v>
      </c>
      <c r="M25" s="53" t="s">
        <v>31</v>
      </c>
      <c r="N25" s="21"/>
      <c r="O25" s="22" t="str">
        <f aca="false">[11]멀리!$G$11</f>
        <v>-0.0</v>
      </c>
      <c r="P25" s="23"/>
      <c r="Q25" s="21"/>
      <c r="R25" s="22" t="str">
        <f aca="false">[11]멀리!$G$12</f>
        <v>+0.1</v>
      </c>
      <c r="S25" s="23"/>
      <c r="T25" s="54"/>
      <c r="U25" s="55" t="str">
        <f aca="false">[11]멀리!$G$13</f>
        <v>+3.7</v>
      </c>
      <c r="V25" s="56" t="s">
        <v>31</v>
      </c>
      <c r="W25" s="21"/>
      <c r="X25" s="22" t="str">
        <f aca="false">[11]멀리!$G$14</f>
        <v>+2.6</v>
      </c>
      <c r="Y25" s="57" t="s">
        <v>31</v>
      </c>
    </row>
    <row r="26" s="19" customFormat="true" ht="13.5" hidden="false" customHeight="true" outlineLevel="0" collapsed="false">
      <c r="A26" s="46" t="s">
        <v>32</v>
      </c>
      <c r="B26" s="35" t="str">
        <f aca="false">[11]세단!$C$7</f>
        <v>유태일</v>
      </c>
      <c r="C26" s="36" t="str">
        <f aca="false">[11]세단!$E$7</f>
        <v>광주체육중</v>
      </c>
      <c r="D26" s="37" t="str">
        <f aca="false">[11]세단!$F$7</f>
        <v>13m58</v>
      </c>
      <c r="E26" s="35" t="str">
        <f aca="false">[11]세단!$C$8</f>
        <v>김기찬</v>
      </c>
      <c r="F26" s="36" t="str">
        <f aca="false">[11]세단!$E$8</f>
        <v>인천남중</v>
      </c>
      <c r="G26" s="37" t="str">
        <f aca="false">[11]세단!$F$8</f>
        <v>13m54</v>
      </c>
      <c r="H26" s="35" t="str">
        <f aca="false">[11]세단!$C$9</f>
        <v>황다솜</v>
      </c>
      <c r="I26" s="36" t="str">
        <f aca="false">[11]세단!$E$9</f>
        <v>대전체육중</v>
      </c>
      <c r="J26" s="37" t="str">
        <f aca="false">[11]세단!$F$9</f>
        <v>13m51</v>
      </c>
      <c r="K26" s="35" t="str">
        <f aca="false">[11]세단!$C$10</f>
        <v>정은호</v>
      </c>
      <c r="L26" s="36" t="str">
        <f aca="false">[11]세단!$E$10</f>
        <v>신천중</v>
      </c>
      <c r="M26" s="37" t="str">
        <f aca="false">[11]세단!$F$10</f>
        <v>13m27</v>
      </c>
      <c r="N26" s="35" t="str">
        <f aca="false">[11]세단!$C$11</f>
        <v>오길만</v>
      </c>
      <c r="O26" s="36" t="str">
        <f aca="false">[11]세단!$E$11</f>
        <v>대흥중</v>
      </c>
      <c r="P26" s="37" t="str">
        <f aca="false">[11]세단!$F$11</f>
        <v>13m23</v>
      </c>
      <c r="Q26" s="35" t="str">
        <f aca="false">[11]세단!$C$12</f>
        <v>최강산</v>
      </c>
      <c r="R26" s="36" t="str">
        <f aca="false">[11]세단!$E$12</f>
        <v>성보중</v>
      </c>
      <c r="S26" s="37" t="str">
        <f aca="false">[11]세단!$F$12</f>
        <v>12m95</v>
      </c>
      <c r="T26" s="35" t="str">
        <f aca="false">[11]세단!$C$13</f>
        <v>엄정용</v>
      </c>
      <c r="U26" s="36" t="str">
        <f aca="false">[11]세단!$E$13</f>
        <v>대곡중</v>
      </c>
      <c r="V26" s="37" t="str">
        <f aca="false">[11]세단!$F$13</f>
        <v>12m87</v>
      </c>
      <c r="W26" s="35" t="str">
        <f aca="false">[11]세단!$C$14</f>
        <v>김영훈</v>
      </c>
      <c r="X26" s="36" t="str">
        <f aca="false">[11]세단!$E$14</f>
        <v>회룡중</v>
      </c>
      <c r="Y26" s="37" t="str">
        <f aca="false">[11]세단!$F$14</f>
        <v>12m78</v>
      </c>
    </row>
    <row r="27" s="19" customFormat="true" ht="13.5" hidden="false" customHeight="true" outlineLevel="0" collapsed="false">
      <c r="A27" s="20" t="s">
        <v>18</v>
      </c>
      <c r="B27" s="58"/>
      <c r="C27" s="59" t="str">
        <f aca="false">[11]세단!$G$7</f>
        <v>-1.3</v>
      </c>
      <c r="D27" s="60"/>
      <c r="E27" s="58"/>
      <c r="F27" s="59" t="str">
        <f aca="false">[11]세단!$G$8</f>
        <v>-0.0</v>
      </c>
      <c r="G27" s="60"/>
      <c r="H27" s="58"/>
      <c r="I27" s="59" t="str">
        <f aca="false">[11]세단!$G$9</f>
        <v>+0.4</v>
      </c>
      <c r="J27" s="60"/>
      <c r="K27" s="58"/>
      <c r="L27" s="59" t="str">
        <f aca="false">[11]세단!$G$10</f>
        <v>-0.0</v>
      </c>
      <c r="M27" s="60"/>
      <c r="N27" s="58"/>
      <c r="O27" s="59" t="str">
        <f aca="false">[11]세단!$G$11</f>
        <v>+0.0</v>
      </c>
      <c r="P27" s="60"/>
      <c r="Q27" s="58"/>
      <c r="R27" s="59" t="str">
        <f aca="false">[11]세단!$G$12</f>
        <v>-0.0</v>
      </c>
      <c r="S27" s="60"/>
      <c r="T27" s="58"/>
      <c r="U27" s="59" t="str">
        <f aca="false">[11]세단!$G$13</f>
        <v>-0.0</v>
      </c>
      <c r="V27" s="60"/>
      <c r="W27" s="58"/>
      <c r="X27" s="59" t="str">
        <f aca="false">[11]세단!$G$14</f>
        <v>+0.9</v>
      </c>
      <c r="Y27" s="60"/>
    </row>
    <row r="28" s="19" customFormat="true" ht="13.5" hidden="false" customHeight="true" outlineLevel="0" collapsed="false">
      <c r="A28" s="41" t="s">
        <v>33</v>
      </c>
      <c r="B28" s="32" t="str">
        <f aca="false">[11]포환!$C$7</f>
        <v>김경현</v>
      </c>
      <c r="C28" s="33" t="str">
        <f aca="false">[11]포환!$E$7</f>
        <v>홍성중</v>
      </c>
      <c r="D28" s="34" t="str">
        <f aca="false">[11]포환!$F$7</f>
        <v>17m39</v>
      </c>
      <c r="E28" s="32" t="str">
        <f aca="false">[11]포환!$C$8</f>
        <v>김기현</v>
      </c>
      <c r="F28" s="33" t="str">
        <f aca="false">[11]포환!$E$8</f>
        <v>평창중</v>
      </c>
      <c r="G28" s="34" t="str">
        <f aca="false">[11]포환!$F$8</f>
        <v>17m30</v>
      </c>
      <c r="H28" s="32" t="str">
        <f aca="false">[11]포환!$C$9</f>
        <v>윤대림</v>
      </c>
      <c r="I28" s="33" t="str">
        <f aca="false">[11]포환!$E$9</f>
        <v>오성중</v>
      </c>
      <c r="J28" s="34" t="str">
        <f aca="false">[11]포환!$F$9</f>
        <v>16m60</v>
      </c>
      <c r="K28" s="32" t="str">
        <f aca="false">[11]포환!$C$10</f>
        <v>박기창</v>
      </c>
      <c r="L28" s="33" t="str">
        <f aca="false">[11]포환!$E$10</f>
        <v>성산중</v>
      </c>
      <c r="M28" s="34" t="str">
        <f aca="false">[11]포환!$F$10</f>
        <v>16m58</v>
      </c>
      <c r="N28" s="32" t="str">
        <f aca="false">[11]포환!$C$11</f>
        <v>김민수</v>
      </c>
      <c r="O28" s="33" t="str">
        <f aca="false">[11]포환!$E$11</f>
        <v>진건중</v>
      </c>
      <c r="P28" s="34" t="str">
        <f aca="false">[11]포환!$F$11</f>
        <v>16m12</v>
      </c>
      <c r="Q28" s="32" t="str">
        <f aca="false">[11]포환!$C$12</f>
        <v>유상우</v>
      </c>
      <c r="R28" s="33" t="str">
        <f aca="false">[11]포환!$E$12</f>
        <v>익산지원중</v>
      </c>
      <c r="S28" s="34" t="str">
        <f aca="false">[11]포환!$F$12</f>
        <v>15m19</v>
      </c>
      <c r="T28" s="32" t="str">
        <f aca="false">[11]포환!$C$13</f>
        <v>양용현</v>
      </c>
      <c r="U28" s="33" t="str">
        <f aca="false">[11]포환!$E$13</f>
        <v>문산중</v>
      </c>
      <c r="V28" s="34" t="str">
        <f aca="false">[11]포환!$F$13</f>
        <v>14m62</v>
      </c>
      <c r="W28" s="32" t="str">
        <f aca="false">[11]포환!$C$14</f>
        <v>신승찬</v>
      </c>
      <c r="X28" s="33" t="str">
        <f aca="false">[11]포환!$E$14</f>
        <v>진천중</v>
      </c>
      <c r="Y28" s="34" t="str">
        <f aca="false">[11]포환!$F$14</f>
        <v>14m36</v>
      </c>
    </row>
    <row r="29" s="19" customFormat="true" ht="13.5" hidden="false" customHeight="true" outlineLevel="0" collapsed="false">
      <c r="A29" s="41" t="s">
        <v>34</v>
      </c>
      <c r="B29" s="32" t="str">
        <f aca="false">[11]원반!$C$7</f>
        <v>한원남</v>
      </c>
      <c r="C29" s="33" t="str">
        <f aca="false">[11]원반!$E$7</f>
        <v>전남체육중</v>
      </c>
      <c r="D29" s="34" t="str">
        <f aca="false">[11]원반!$F$7</f>
        <v>58m51GR</v>
      </c>
      <c r="E29" s="32" t="str">
        <f aca="false">[11]원반!$C$8</f>
        <v>신승찬</v>
      </c>
      <c r="F29" s="33" t="str">
        <f aca="false">[11]원반!$E$8</f>
        <v>진천중</v>
      </c>
      <c r="G29" s="34" t="str">
        <f aca="false">[11]원반!$F$8</f>
        <v>54m28</v>
      </c>
      <c r="H29" s="32" t="str">
        <f aca="false">[11]원반!$C$9</f>
        <v>박철진</v>
      </c>
      <c r="I29" s="33" t="str">
        <f aca="false">[11]원반!$E$9</f>
        <v>대전체육중</v>
      </c>
      <c r="J29" s="34" t="str">
        <f aca="false">[11]원반!$F$9</f>
        <v>50m73</v>
      </c>
      <c r="K29" s="32" t="str">
        <f aca="false">[11]원반!$C$10</f>
        <v>최정강</v>
      </c>
      <c r="L29" s="33" t="str">
        <f aca="false">[11]원반!$E$10</f>
        <v>강원체육중</v>
      </c>
      <c r="M29" s="34" t="str">
        <f aca="false">[11]원반!$F$10</f>
        <v>49m13</v>
      </c>
      <c r="N29" s="32" t="str">
        <f aca="false">[11]원반!$C$11</f>
        <v>송용은</v>
      </c>
      <c r="O29" s="33" t="str">
        <f aca="false">[11]원반!$E$11</f>
        <v>덕정중</v>
      </c>
      <c r="P29" s="34" t="str">
        <f aca="false">[11]원반!$F$11</f>
        <v>46m20</v>
      </c>
      <c r="Q29" s="32" t="str">
        <f aca="false">[11]원반!$C$12</f>
        <v>엄민규</v>
      </c>
      <c r="R29" s="33" t="str">
        <f aca="false">[11]원반!$E$12</f>
        <v>회룡중</v>
      </c>
      <c r="S29" s="34" t="str">
        <f aca="false">[11]원반!$F$12</f>
        <v>45m79</v>
      </c>
      <c r="T29" s="32" t="str">
        <f aca="false">[11]원반!$C$13</f>
        <v>김민우</v>
      </c>
      <c r="U29" s="33" t="str">
        <f aca="false">[11]원반!$E$13</f>
        <v>성산중</v>
      </c>
      <c r="V29" s="34" t="str">
        <f aca="false">[11]원반!$F$13</f>
        <v>45m20</v>
      </c>
      <c r="W29" s="32" t="str">
        <f aca="false">[11]원반!$C$14</f>
        <v>임유빈</v>
      </c>
      <c r="X29" s="33" t="str">
        <f aca="false">[11]원반!$E$14</f>
        <v>봉일천중</v>
      </c>
      <c r="Y29" s="34" t="str">
        <f aca="false">[11]원반!$F$14</f>
        <v>44m79</v>
      </c>
    </row>
    <row r="30" s="19" customFormat="true" ht="13.5" hidden="false" customHeight="true" outlineLevel="0" collapsed="false">
      <c r="A30" s="41" t="s">
        <v>35</v>
      </c>
      <c r="B30" s="32" t="str">
        <f aca="false">[11]투창!$C$7</f>
        <v>최종찬</v>
      </c>
      <c r="C30" s="33" t="str">
        <f aca="false">[11]투창!$E$7</f>
        <v>봉평중</v>
      </c>
      <c r="D30" s="34" t="str">
        <f aca="false">[11]투창!$F$7</f>
        <v>59m41</v>
      </c>
      <c r="E30" s="32" t="str">
        <f aca="false">[11]투창!$C$8</f>
        <v>이수한</v>
      </c>
      <c r="F30" s="33" t="str">
        <f aca="false">[11]투창!$E$8</f>
        <v>회룡중</v>
      </c>
      <c r="G30" s="34" t="str">
        <f aca="false">[11]투창!$F$8</f>
        <v>55m92</v>
      </c>
      <c r="H30" s="32" t="str">
        <f aca="false">[11]투창!$C$9</f>
        <v>김명식</v>
      </c>
      <c r="I30" s="33" t="str">
        <f aca="false">[11]투창!$E$9</f>
        <v>백운중</v>
      </c>
      <c r="J30" s="34" t="str">
        <f aca="false">[11]투창!$F$9</f>
        <v>52m67</v>
      </c>
      <c r="K30" s="32" t="str">
        <f aca="false">[11]투창!$C$10</f>
        <v>강민종</v>
      </c>
      <c r="L30" s="33" t="str">
        <f aca="false">[11]투창!$E$10</f>
        <v>진건중</v>
      </c>
      <c r="M30" s="34" t="str">
        <f aca="false">[11]투창!$F$10</f>
        <v>51m85</v>
      </c>
      <c r="N30" s="32" t="str">
        <f aca="false">[11]투창!$C$11</f>
        <v>최덕영</v>
      </c>
      <c r="O30" s="33" t="str">
        <f aca="false">[11]투창!$E$11</f>
        <v>제천내토중</v>
      </c>
      <c r="P30" s="34" t="str">
        <f aca="false">[11]투창!$F$11</f>
        <v>51m84</v>
      </c>
      <c r="Q30" s="32" t="str">
        <f aca="false">[11]투창!$C$12</f>
        <v>송정태</v>
      </c>
      <c r="R30" s="33" t="str">
        <f aca="false">[11]투창!$E$12</f>
        <v>봉평중</v>
      </c>
      <c r="S30" s="34" t="str">
        <f aca="false">[11]투창!$F$12</f>
        <v>50m01</v>
      </c>
      <c r="T30" s="32" t="str">
        <f aca="false">[11]투창!$C$13</f>
        <v>이병훈</v>
      </c>
      <c r="U30" s="33" t="str">
        <f aca="false">[11]투창!$E$13</f>
        <v>익산지원중</v>
      </c>
      <c r="V30" s="34" t="str">
        <f aca="false">[11]투창!$F$13</f>
        <v>49m82</v>
      </c>
      <c r="W30" s="32" t="str">
        <f aca="false">[11]투창!$C$14</f>
        <v>장재용</v>
      </c>
      <c r="X30" s="33" t="str">
        <f aca="false">[11]투창!$E$14</f>
        <v>전라중</v>
      </c>
      <c r="Y30" s="34" t="str">
        <f aca="false">[11]투창!$F$14</f>
        <v>46m31</v>
      </c>
    </row>
    <row r="31" s="19" customFormat="true" ht="13.5" hidden="false" customHeight="true" outlineLevel="0" collapsed="false">
      <c r="A31" s="28" t="s">
        <v>36</v>
      </c>
      <c r="B31" s="35" t="str">
        <f aca="false">[11]5종경기!$C$7</f>
        <v>조현성</v>
      </c>
      <c r="C31" s="36" t="str">
        <f aca="false">[11]5종경기!$E$7</f>
        <v>동주중</v>
      </c>
      <c r="D31" s="37" t="str">
        <f aca="false">[11]5종경기!$F$7</f>
        <v>4053점</v>
      </c>
      <c r="E31" s="35" t="str">
        <f aca="false">[11]5종경기!$C$8</f>
        <v>이호일</v>
      </c>
      <c r="F31" s="36" t="str">
        <f aca="false">[11]5종경기!$E$8</f>
        <v>울산중</v>
      </c>
      <c r="G31" s="37" t="str">
        <f aca="false">[11]5종경기!$F$8</f>
        <v>3907점</v>
      </c>
      <c r="H31" s="35" t="str">
        <f aca="false">[11]5종경기!$C$9</f>
        <v>이대건</v>
      </c>
      <c r="I31" s="36" t="str">
        <f aca="false">[11]5종경기!$E$9</f>
        <v>성보중</v>
      </c>
      <c r="J31" s="37" t="str">
        <f aca="false">[11]5종경기!$F$9</f>
        <v>3848점</v>
      </c>
      <c r="K31" s="35" t="str">
        <f aca="false">[11]5종경기!$C$10</f>
        <v>박종민</v>
      </c>
      <c r="L31" s="36" t="str">
        <f aca="false">[11]5종경기!$E$10</f>
        <v>여주중</v>
      </c>
      <c r="M31" s="37" t="str">
        <f aca="false">[11]5종경기!$F$10</f>
        <v>3476점</v>
      </c>
      <c r="N31" s="35" t="str">
        <f aca="false">[11]5종경기!$C$11</f>
        <v>오경진</v>
      </c>
      <c r="O31" s="36" t="str">
        <f aca="false">[11]5종경기!$E$11</f>
        <v>문산중</v>
      </c>
      <c r="P31" s="37" t="str">
        <f aca="false">[11]5종경기!$F$11</f>
        <v>3464점</v>
      </c>
      <c r="Q31" s="35" t="str">
        <f aca="false">[11]5종경기!$C$12</f>
        <v>허찬욱</v>
      </c>
      <c r="R31" s="36" t="str">
        <f aca="false">[11]5종경기!$E$12</f>
        <v>관양중</v>
      </c>
      <c r="S31" s="37" t="str">
        <f aca="false">[11]5종경기!$F$12</f>
        <v>3394점</v>
      </c>
      <c r="T31" s="35" t="str">
        <f aca="false">[11]5종경기!$C$13</f>
        <v>권영현</v>
      </c>
      <c r="U31" s="36" t="str">
        <f aca="false">[11]5종경기!$E$13</f>
        <v>대전대신중</v>
      </c>
      <c r="V31" s="37" t="str">
        <f aca="false">[11]5종경기!$F$13</f>
        <v>3230점</v>
      </c>
      <c r="W31" s="35" t="str">
        <f aca="false">[11]5종경기!$C$14</f>
        <v>이세훈</v>
      </c>
      <c r="X31" s="36" t="str">
        <f aca="false">[11]5종경기!$E$14</f>
        <v>소래중</v>
      </c>
      <c r="Y31" s="37" t="str">
        <f aca="false">[11]5종경기!$F$14</f>
        <v>3131점</v>
      </c>
    </row>
    <row r="32" s="19" customFormat="true" ht="14.25" hidden="false" customHeight="true" outlineLevel="0" collapsed="false">
      <c r="A32" s="28"/>
      <c r="B32" s="61"/>
      <c r="C32" s="62"/>
      <c r="D32" s="63"/>
      <c r="E32" s="61"/>
      <c r="F32" s="62"/>
      <c r="G32" s="63"/>
      <c r="H32" s="61"/>
      <c r="I32" s="62"/>
      <c r="J32" s="63"/>
      <c r="K32" s="61"/>
      <c r="L32" s="62"/>
      <c r="M32" s="63"/>
      <c r="N32" s="61"/>
      <c r="O32" s="62"/>
      <c r="P32" s="63"/>
      <c r="Q32" s="61"/>
      <c r="R32" s="62"/>
      <c r="S32" s="63"/>
      <c r="T32" s="61"/>
      <c r="U32" s="62"/>
      <c r="V32" s="63"/>
      <c r="W32" s="61"/>
      <c r="X32" s="62"/>
      <c r="Y32" s="63"/>
    </row>
    <row r="33" s="5" customFormat="true" ht="14.25" hidden="false" customHeight="true" outlineLevel="0" collapsed="false">
      <c r="A33" s="64" t="s">
        <v>37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</row>
  </sheetData>
  <mergeCells count="20">
    <mergeCell ref="D1:S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  <mergeCell ref="B20:D20"/>
    <mergeCell ref="E20:G20"/>
    <mergeCell ref="H20:J20"/>
    <mergeCell ref="K20:M20"/>
    <mergeCell ref="N20:P20"/>
    <mergeCell ref="Q20:S20"/>
    <mergeCell ref="T20:V20"/>
    <mergeCell ref="W20:Y20"/>
    <mergeCell ref="A22:A23"/>
  </mergeCells>
  <printOptions headings="false" gridLines="false" gridLinesSet="true" horizontalCentered="false" verticalCentered="false"/>
  <pageMargins left="0.2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5.21"/>
    <col collapsed="false" customWidth="true" hidden="false" outlineLevel="0" max="5" min="5" style="0" width="3.77"/>
    <col collapsed="false" customWidth="true" hidden="false" outlineLevel="0" max="6" min="6" style="0" width="5.77"/>
    <col collapsed="false" customWidth="true" hidden="false" outlineLevel="0" max="7" min="7" style="0" width="5.21"/>
    <col collapsed="false" customWidth="true" hidden="false" outlineLevel="0" max="8" min="8" style="0" width="3.77"/>
    <col collapsed="false" customWidth="true" hidden="false" outlineLevel="0" max="9" min="9" style="0" width="5.77"/>
    <col collapsed="false" customWidth="true" hidden="false" outlineLevel="0" max="10" min="10" style="0" width="5.21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5.21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5.21"/>
    <col collapsed="false" customWidth="true" hidden="false" outlineLevel="0" max="17" min="17" style="0" width="3.77"/>
    <col collapsed="false" customWidth="true" hidden="false" outlineLevel="0" max="18" min="18" style="0" width="5.77"/>
    <col collapsed="false" customWidth="true" hidden="false" outlineLevel="0" max="19" min="19" style="0" width="5.21"/>
    <col collapsed="false" customWidth="true" hidden="false" outlineLevel="0" max="20" min="20" style="0" width="3.77"/>
    <col collapsed="false" customWidth="true" hidden="false" outlineLevel="0" max="21" min="21" style="0" width="5.77"/>
    <col collapsed="false" customWidth="true" hidden="false" outlineLevel="0" max="22" min="22" style="0" width="5.21"/>
    <col collapsed="false" customWidth="true" hidden="false" outlineLevel="0" max="23" min="23" style="0" width="3.77"/>
    <col collapsed="false" customWidth="true" hidden="false" outlineLevel="0" max="24" min="24" style="0" width="5.77"/>
    <col collapsed="false" customWidth="true" hidden="false" outlineLevel="0" max="25" min="25" style="0" width="5.21"/>
  </cols>
  <sheetData>
    <row r="1" s="5" customFormat="true" ht="40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</row>
    <row r="2" s="5" customFormat="true" ht="14.25" hidden="false" customHeight="false" outlineLevel="0" collapsed="false">
      <c r="A2" s="6" t="s">
        <v>38</v>
      </c>
      <c r="B2" s="6"/>
      <c r="C2" s="2"/>
      <c r="D2" s="2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</row>
    <row r="3" customFormat="false" ht="9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3.5" hidden="false" customHeight="false" outlineLevel="0" collapsed="false">
      <c r="A4" s="9" t="s">
        <v>4</v>
      </c>
      <c r="B4" s="10"/>
      <c r="C4" s="11" t="s">
        <v>5</v>
      </c>
      <c r="D4" s="12"/>
      <c r="E4" s="10"/>
      <c r="F4" s="11" t="s">
        <v>6</v>
      </c>
      <c r="G4" s="12"/>
      <c r="H4" s="10"/>
      <c r="I4" s="11" t="s">
        <v>7</v>
      </c>
      <c r="J4" s="12"/>
      <c r="K4" s="10"/>
      <c r="L4" s="11" t="s">
        <v>8</v>
      </c>
      <c r="M4" s="12"/>
      <c r="N4" s="10"/>
      <c r="O4" s="11" t="s">
        <v>9</v>
      </c>
      <c r="P4" s="12"/>
      <c r="Q4" s="10"/>
      <c r="R4" s="11" t="s">
        <v>10</v>
      </c>
      <c r="S4" s="12"/>
      <c r="T4" s="10"/>
      <c r="U4" s="11" t="s">
        <v>11</v>
      </c>
      <c r="V4" s="12"/>
      <c r="W4" s="10"/>
      <c r="X4" s="11" t="s">
        <v>12</v>
      </c>
      <c r="Y4" s="12"/>
    </row>
    <row r="5" customFormat="false" ht="14.25" hidden="false" customHeight="false" outlineLevel="0" collapsed="false">
      <c r="A5" s="13" t="s">
        <v>13</v>
      </c>
      <c r="B5" s="14" t="s">
        <v>14</v>
      </c>
      <c r="C5" s="14" t="s">
        <v>15</v>
      </c>
      <c r="D5" s="14" t="s">
        <v>16</v>
      </c>
      <c r="E5" s="14" t="s">
        <v>14</v>
      </c>
      <c r="F5" s="14" t="s">
        <v>15</v>
      </c>
      <c r="G5" s="14" t="s">
        <v>16</v>
      </c>
      <c r="H5" s="14" t="s">
        <v>14</v>
      </c>
      <c r="I5" s="14" t="s">
        <v>15</v>
      </c>
      <c r="J5" s="14" t="s">
        <v>16</v>
      </c>
      <c r="K5" s="14" t="s">
        <v>14</v>
      </c>
      <c r="L5" s="14" t="s">
        <v>15</v>
      </c>
      <c r="M5" s="14" t="s">
        <v>16</v>
      </c>
      <c r="N5" s="14" t="s">
        <v>14</v>
      </c>
      <c r="O5" s="14" t="s">
        <v>15</v>
      </c>
      <c r="P5" s="14" t="s">
        <v>16</v>
      </c>
      <c r="Q5" s="14" t="s">
        <v>14</v>
      </c>
      <c r="R5" s="14" t="s">
        <v>15</v>
      </c>
      <c r="S5" s="14" t="s">
        <v>16</v>
      </c>
      <c r="T5" s="14" t="s">
        <v>14</v>
      </c>
      <c r="U5" s="14" t="s">
        <v>15</v>
      </c>
      <c r="V5" s="14" t="s">
        <v>16</v>
      </c>
      <c r="W5" s="14" t="s">
        <v>14</v>
      </c>
      <c r="X5" s="14" t="s">
        <v>15</v>
      </c>
      <c r="Y5" s="14" t="s">
        <v>16</v>
      </c>
    </row>
    <row r="6" s="19" customFormat="true" ht="13.5" hidden="false" customHeight="true" outlineLevel="0" collapsed="false">
      <c r="A6" s="15" t="s">
        <v>17</v>
      </c>
      <c r="B6" s="16" t="str">
        <f aca="false">[12]결승!$C$7</f>
        <v>김민지</v>
      </c>
      <c r="C6" s="17" t="str">
        <f aca="false">[12]결승!$E$7</f>
        <v>동부중</v>
      </c>
      <c r="D6" s="18" t="str">
        <f aca="false">[12]결승!$F$7</f>
        <v>12"31</v>
      </c>
      <c r="E6" s="16" t="str">
        <f aca="false">[12]결승!$C$8</f>
        <v>유시은</v>
      </c>
      <c r="F6" s="17" t="str">
        <f aca="false">[12]결승!$E$8</f>
        <v>능곡중</v>
      </c>
      <c r="G6" s="18" t="str">
        <f aca="false">[12]결승!$F$8</f>
        <v>12"80</v>
      </c>
      <c r="H6" s="16" t="str">
        <f aca="false">[12]결승!$C$9</f>
        <v>김예은</v>
      </c>
      <c r="I6" s="17" t="str">
        <f aca="false">[12]결승!$E$9</f>
        <v>온양용화중</v>
      </c>
      <c r="J6" s="18" t="str">
        <f aca="false">[12]결승!$F$9</f>
        <v>12"84</v>
      </c>
      <c r="K6" s="16" t="str">
        <f aca="false">[12]결승!$C$10</f>
        <v>류나희</v>
      </c>
      <c r="L6" s="17" t="str">
        <f aca="false">[12]결승!$E$10</f>
        <v>철산중</v>
      </c>
      <c r="M6" s="18" t="str">
        <f aca="false">[12]결승!$F$10</f>
        <v>13"00</v>
      </c>
      <c r="N6" s="16" t="str">
        <f aca="false">[12]결승!$C$11</f>
        <v>남윤아</v>
      </c>
      <c r="O6" s="17" t="str">
        <f aca="false">[12]결승!$E$11</f>
        <v>전곡중</v>
      </c>
      <c r="P6" s="18" t="str">
        <f aca="false">[12]결승!$F$11</f>
        <v>13"02</v>
      </c>
      <c r="Q6" s="16" t="str">
        <f aca="false">[12]결승!$C$12</f>
        <v>정예진</v>
      </c>
      <c r="R6" s="17" t="str">
        <f aca="false">[12]결승!$E$12</f>
        <v>가좌여자중</v>
      </c>
      <c r="S6" s="18" t="str">
        <f aca="false">[12]결승!$F$12</f>
        <v>13"14</v>
      </c>
      <c r="T6" s="16" t="str">
        <f aca="false">[12]결승!$C$13</f>
        <v>이초희</v>
      </c>
      <c r="U6" s="17" t="str">
        <f aca="false">[12]결승!$E$13</f>
        <v>전남체육중</v>
      </c>
      <c r="V6" s="18" t="str">
        <f aca="false">[12]결승!$F$13</f>
        <v>13"30</v>
      </c>
      <c r="W6" s="25"/>
      <c r="X6" s="26"/>
      <c r="Y6" s="27"/>
    </row>
    <row r="7" s="19" customFormat="true" ht="13.5" hidden="false" customHeight="true" outlineLevel="0" collapsed="false">
      <c r="A7" s="20" t="s">
        <v>18</v>
      </c>
      <c r="B7" s="67"/>
      <c r="C7" s="68" t="str">
        <f aca="false">[12]결승!$G$4</f>
        <v>+0.1</v>
      </c>
      <c r="D7" s="68"/>
      <c r="E7" s="68"/>
      <c r="F7" s="68"/>
      <c r="G7" s="68"/>
      <c r="H7" s="68"/>
      <c r="I7" s="68"/>
      <c r="J7" s="68"/>
      <c r="K7" s="68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</row>
    <row r="8" s="19" customFormat="true" ht="13.5" hidden="false" customHeight="true" outlineLevel="0" collapsed="false">
      <c r="A8" s="24" t="s">
        <v>19</v>
      </c>
      <c r="B8" s="25" t="str">
        <f aca="false">[13]결승!$C$7</f>
        <v>김민지</v>
      </c>
      <c r="C8" s="26" t="str">
        <f aca="false">[13]결승!$E$7</f>
        <v>동부중</v>
      </c>
      <c r="D8" s="27" t="str">
        <f aca="false">[13]결승!$F$7</f>
        <v>25"72</v>
      </c>
      <c r="E8" s="25" t="str">
        <f aca="false">[13]결승!$C$8</f>
        <v>최하영</v>
      </c>
      <c r="F8" s="26" t="str">
        <f aca="false">[13]결승!$E$8</f>
        <v>용인중</v>
      </c>
      <c r="G8" s="27" t="str">
        <f aca="false">[13]결승!$F$8</f>
        <v>26"15</v>
      </c>
      <c r="H8" s="25" t="str">
        <f aca="false">[13]결승!$C$9</f>
        <v>정수정</v>
      </c>
      <c r="I8" s="26" t="str">
        <f aca="false">[13]결승!$E$9</f>
        <v>성산중</v>
      </c>
      <c r="J8" s="27" t="str">
        <f aca="false">[13]결승!$F$9</f>
        <v>26"47</v>
      </c>
      <c r="K8" s="25" t="str">
        <f aca="false">[13]결승!$C$10</f>
        <v>서한별</v>
      </c>
      <c r="L8" s="26" t="str">
        <f aca="false">[13]결승!$E$10</f>
        <v>서남중</v>
      </c>
      <c r="M8" s="27" t="str">
        <f aca="false">[13]결승!$F$10</f>
        <v>27"14</v>
      </c>
      <c r="N8" s="25" t="str">
        <f aca="false">[13]결승!$C$11</f>
        <v>이아영</v>
      </c>
      <c r="O8" s="26" t="str">
        <f aca="false">[13]결승!$E$11</f>
        <v>전남체육중</v>
      </c>
      <c r="P8" s="27" t="str">
        <f aca="false">[13]결승!$F$11</f>
        <v>27"32</v>
      </c>
      <c r="Q8" s="25" t="str">
        <f aca="false">[13]결승!$C$12</f>
        <v>신지애</v>
      </c>
      <c r="R8" s="26" t="str">
        <f aca="false">[13]결승!$E$12</f>
        <v>서남중</v>
      </c>
      <c r="S8" s="27" t="str">
        <f aca="false">[13]결승!$F$12</f>
        <v>27"83</v>
      </c>
      <c r="T8" s="25" t="str">
        <f aca="false">[13]결승!$C$13</f>
        <v>이혜선</v>
      </c>
      <c r="U8" s="26" t="str">
        <f aca="false">[13]결승!$E$13</f>
        <v>시흥중</v>
      </c>
      <c r="V8" s="27" t="str">
        <f aca="false">[13]결승!$F$13</f>
        <v>27"94</v>
      </c>
      <c r="W8" s="25" t="str">
        <f aca="false">[13]결승!$C$14</f>
        <v>이예림</v>
      </c>
      <c r="X8" s="26" t="str">
        <f aca="false">[13]결승!$E$14</f>
        <v>서남중</v>
      </c>
      <c r="Y8" s="27" t="str">
        <f aca="false">[13]결승!$F$14</f>
        <v>28"18</v>
      </c>
    </row>
    <row r="9" s="19" customFormat="true" ht="13.5" hidden="false" customHeight="true" outlineLevel="0" collapsed="false">
      <c r="A9" s="20" t="s">
        <v>18</v>
      </c>
      <c r="B9" s="21"/>
      <c r="C9" s="22" t="str">
        <f aca="false">[13]결승!$G$4</f>
        <v>-5.8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s="19" customFormat="true" ht="13.5" hidden="false" customHeight="true" outlineLevel="0" collapsed="false">
      <c r="A10" s="28" t="s">
        <v>20</v>
      </c>
      <c r="B10" s="32" t="str">
        <f aca="false">[14]결승!$C$7</f>
        <v>홍재원</v>
      </c>
      <c r="C10" s="33" t="str">
        <f aca="false">[14]결승!$E$7</f>
        <v>인천여자중</v>
      </c>
      <c r="D10" s="34" t="str">
        <f aca="false">[14]결승!$F$7</f>
        <v>58"39</v>
      </c>
      <c r="E10" s="32" t="str">
        <f aca="false">[14]결승!$C$8</f>
        <v>이혜주</v>
      </c>
      <c r="F10" s="33" t="str">
        <f aca="false">[14]결승!$E$8</f>
        <v>진건중</v>
      </c>
      <c r="G10" s="34" t="str">
        <f aca="false">[14]결승!$F$8</f>
        <v>58"97</v>
      </c>
      <c r="H10" s="32" t="str">
        <f aca="false">[14]결승!$C$9</f>
        <v>남보하나</v>
      </c>
      <c r="I10" s="33" t="str">
        <f aca="false">[14]결승!$E$9</f>
        <v>남동중</v>
      </c>
      <c r="J10" s="34" t="str">
        <f aca="false">[14]결승!$F$9</f>
        <v>59"52</v>
      </c>
      <c r="K10" s="32" t="str">
        <f aca="false">[14]결승!$C$10</f>
        <v>이아영</v>
      </c>
      <c r="L10" s="33" t="str">
        <f aca="false">[14]결승!$E$10</f>
        <v>전남체육중</v>
      </c>
      <c r="M10" s="34" t="str">
        <f aca="false">[14]결승!$F$10</f>
        <v>59"63</v>
      </c>
      <c r="N10" s="32" t="str">
        <f aca="false">[14]결승!$C$11</f>
        <v>최지혜</v>
      </c>
      <c r="O10" s="33" t="str">
        <f aca="false">[14]결승!$E$11</f>
        <v>용문중</v>
      </c>
      <c r="P10" s="34" t="str">
        <f aca="false">[14]결승!$F$11</f>
        <v>1'00"61</v>
      </c>
      <c r="Q10" s="32" t="str">
        <f aca="false">[14]결승!$C$12</f>
        <v>하재랑</v>
      </c>
      <c r="R10" s="33" t="str">
        <f aca="false">[14]결승!$E$12</f>
        <v>안동여자중</v>
      </c>
      <c r="S10" s="34" t="str">
        <f aca="false">[14]결승!$F$12</f>
        <v>1'03"44</v>
      </c>
      <c r="T10" s="32" t="str">
        <f aca="false">[14]결승!$C$13</f>
        <v>박예림</v>
      </c>
      <c r="U10" s="33" t="str">
        <f aca="false">[14]결승!$E$13</f>
        <v>신정여자중</v>
      </c>
      <c r="V10" s="34" t="str">
        <f aca="false">[14]결승!$F$13</f>
        <v>1'03"94</v>
      </c>
      <c r="W10" s="32" t="str">
        <f aca="false">[14]결승!$C$14</f>
        <v>유효연</v>
      </c>
      <c r="X10" s="33" t="str">
        <f aca="false">[14]결승!$E$14</f>
        <v>인천여자중</v>
      </c>
      <c r="Y10" s="34" t="str">
        <f aca="false">[14]결승!$F$14</f>
        <v>1'04"06</v>
      </c>
    </row>
    <row r="11" s="19" customFormat="true" ht="13.5" hidden="false" customHeight="true" outlineLevel="0" collapsed="false">
      <c r="A11" s="28" t="s">
        <v>21</v>
      </c>
      <c r="B11" s="32" t="str">
        <f aca="false">[15]결승!$C$7</f>
        <v>신미란</v>
      </c>
      <c r="C11" s="33" t="str">
        <f aca="false">[15]결승!$E$7</f>
        <v>전남체육중</v>
      </c>
      <c r="D11" s="34" t="str">
        <f aca="false">[15]결승!$F$7</f>
        <v>2'14"26GR</v>
      </c>
      <c r="E11" s="32" t="str">
        <f aca="false">[15]결승!$C$8</f>
        <v>김은영</v>
      </c>
      <c r="F11" s="33" t="str">
        <f aca="false">[15]결승!$E$8</f>
        <v>신정여자중</v>
      </c>
      <c r="G11" s="34" t="str">
        <f aca="false">[15]결승!$F$8</f>
        <v>2'16"60GR</v>
      </c>
      <c r="H11" s="32" t="str">
        <f aca="false">[15]결승!$C$9</f>
        <v>박채윤</v>
      </c>
      <c r="I11" s="33" t="str">
        <f aca="false">[15]결승!$E$9</f>
        <v>동인천여자중</v>
      </c>
      <c r="J11" s="34" t="str">
        <f aca="false">[15]결승!$F$9</f>
        <v>2'24"17</v>
      </c>
      <c r="K11" s="32" t="str">
        <f aca="false">[15]결승!$C$10</f>
        <v>김영지</v>
      </c>
      <c r="L11" s="33" t="str">
        <f aca="false">[15]결승!$E$10</f>
        <v>동부중</v>
      </c>
      <c r="M11" s="34" t="str">
        <f aca="false">[15]결승!$F$10</f>
        <v>2'24"62</v>
      </c>
      <c r="N11" s="32" t="str">
        <f aca="false">[15]결승!$C$11</f>
        <v>이은선</v>
      </c>
      <c r="O11" s="33" t="str">
        <f aca="false">[15]결승!$E$11</f>
        <v>전일중</v>
      </c>
      <c r="P11" s="34" t="str">
        <f aca="false">[15]결승!$F$11</f>
        <v>2'29"63</v>
      </c>
      <c r="Q11" s="32" t="str">
        <f aca="false">[15]결승!$C$12</f>
        <v>박민희</v>
      </c>
      <c r="R11" s="33" t="str">
        <f aca="false">[15]결승!$E$12</f>
        <v>신정여자중</v>
      </c>
      <c r="S11" s="34" t="str">
        <f aca="false">[15]결승!$F$12</f>
        <v>2'34"45</v>
      </c>
      <c r="T11" s="32" t="str">
        <f aca="false">[15]결승!$C$13</f>
        <v>이미현</v>
      </c>
      <c r="U11" s="33" t="str">
        <f aca="false">[15]결승!$E$13</f>
        <v>상지여자중</v>
      </c>
      <c r="V11" s="34" t="str">
        <f aca="false">[15]결승!$F$13</f>
        <v>2'35"07</v>
      </c>
      <c r="W11" s="32"/>
      <c r="X11" s="33"/>
      <c r="Y11" s="34"/>
    </row>
    <row r="12" s="19" customFormat="true" ht="13.5" hidden="false" customHeight="true" outlineLevel="0" collapsed="false">
      <c r="A12" s="28" t="s">
        <v>22</v>
      </c>
      <c r="B12" s="32" t="str">
        <f aca="false">[16]결승기록지!$C$7</f>
        <v>신미란</v>
      </c>
      <c r="C12" s="33" t="str">
        <f aca="false">[16]결승기록지!$E$7</f>
        <v>전남체육중</v>
      </c>
      <c r="D12" s="34" t="str">
        <f aca="false">[16]결승기록지!$F$7</f>
        <v>4'34"78GR</v>
      </c>
      <c r="E12" s="32" t="str">
        <f aca="false">[16]결승기록지!$C$8</f>
        <v>김지원</v>
      </c>
      <c r="F12" s="33" t="str">
        <f aca="false">[16]결승기록지!$E$8</f>
        <v>간석여자중</v>
      </c>
      <c r="G12" s="34" t="str">
        <f aca="false">[16]결승기록지!$F$8</f>
        <v>4'38"95GR</v>
      </c>
      <c r="H12" s="32" t="str">
        <f aca="false">[16]결승기록지!$C$9</f>
        <v>강다은</v>
      </c>
      <c r="I12" s="33" t="str">
        <f aca="false">[16]결승기록지!$E$9</f>
        <v>전일중</v>
      </c>
      <c r="J12" s="34" t="str">
        <f aca="false">[16]결승기록지!$F$9</f>
        <v>4'43"87</v>
      </c>
      <c r="K12" s="32" t="str">
        <f aca="false">[16]결승기록지!$C$10</f>
        <v>하지혜</v>
      </c>
      <c r="L12" s="33" t="str">
        <f aca="false">[16]결승기록지!$E$10</f>
        <v>신천중</v>
      </c>
      <c r="M12" s="34" t="str">
        <f aca="false">[16]결승기록지!$F$10</f>
        <v>4'56"13</v>
      </c>
      <c r="N12" s="32" t="str">
        <f aca="false">[16]결승기록지!$C$11</f>
        <v>임윤희</v>
      </c>
      <c r="O12" s="33" t="str">
        <f aca="false">[16]결승기록지!$E$11</f>
        <v>동인천여자중</v>
      </c>
      <c r="P12" s="34" t="str">
        <f aca="false">[16]결승기록지!$F$11</f>
        <v>4'56"85</v>
      </c>
      <c r="Q12" s="32" t="str">
        <f aca="false">[16]결승기록지!$C$12</f>
        <v>하나정</v>
      </c>
      <c r="R12" s="33" t="str">
        <f aca="false">[16]결승기록지!$E$12</f>
        <v>진건중</v>
      </c>
      <c r="S12" s="34" t="str">
        <f aca="false">[16]결승기록지!$F$12</f>
        <v>4'57"58</v>
      </c>
      <c r="T12" s="32" t="str">
        <f aca="false">[16]결승기록지!$C$13</f>
        <v>김영지</v>
      </c>
      <c r="U12" s="33" t="str">
        <f aca="false">[16]결승기록지!$E$13</f>
        <v>동부중</v>
      </c>
      <c r="V12" s="34" t="str">
        <f aca="false">[16]결승기록지!$F$13</f>
        <v>5'00"46</v>
      </c>
      <c r="W12" s="32" t="str">
        <f aca="false">[16]결승기록지!$C$14</f>
        <v>한은희</v>
      </c>
      <c r="X12" s="33" t="str">
        <f aca="false">[16]결승기록지!$E$14</f>
        <v>진건중</v>
      </c>
      <c r="Y12" s="34" t="str">
        <f aca="false">[16]결승기록지!$F$14</f>
        <v>5'01"15</v>
      </c>
    </row>
    <row r="13" s="19" customFormat="true" ht="13.5" hidden="false" customHeight="true" outlineLevel="0" collapsed="false">
      <c r="A13" s="28" t="s">
        <v>23</v>
      </c>
      <c r="B13" s="32" t="str">
        <f aca="false">[17]결승기록지!$C$7</f>
        <v>김은영</v>
      </c>
      <c r="C13" s="33" t="str">
        <f aca="false">[17]결승기록지!$E$7</f>
        <v>신정여자중</v>
      </c>
      <c r="D13" s="34" t="str">
        <f aca="false">[17]결승기록지!$F$7</f>
        <v>10'00"74GR</v>
      </c>
      <c r="E13" s="32" t="str">
        <f aca="false">[17]결승기록지!$C$8</f>
        <v>김지원</v>
      </c>
      <c r="F13" s="33" t="str">
        <f aca="false">[17]결승기록지!$E$8</f>
        <v>간석여자중</v>
      </c>
      <c r="G13" s="34" t="str">
        <f aca="false">[17]결승기록지!$F$8</f>
        <v>10'06"50GR</v>
      </c>
      <c r="H13" s="32" t="str">
        <f aca="false">[17]결승기록지!$C$9</f>
        <v>강다은</v>
      </c>
      <c r="I13" s="33" t="str">
        <f aca="false">[17]결승기록지!$E$9</f>
        <v>전일중</v>
      </c>
      <c r="J13" s="34" t="str">
        <f aca="false">[17]결승기록지!$F$9</f>
        <v>10'31"59</v>
      </c>
      <c r="K13" s="32" t="str">
        <f aca="false">[17]결승기록지!$C$10</f>
        <v>임윤희</v>
      </c>
      <c r="L13" s="33" t="str">
        <f aca="false">[17]결승기록지!$E$10</f>
        <v>동인천여자중</v>
      </c>
      <c r="M13" s="34" t="str">
        <f aca="false">[17]결승기록지!$F$10</f>
        <v>10'46"54</v>
      </c>
      <c r="N13" s="32" t="str">
        <f aca="false">[17]결승기록지!$C$11</f>
        <v>이푸름</v>
      </c>
      <c r="O13" s="33" t="str">
        <f aca="false">[17]결승기록지!$E$11</f>
        <v>북악중</v>
      </c>
      <c r="P13" s="34" t="str">
        <f aca="false">[17]결승기록지!$F$11</f>
        <v>10'49"25</v>
      </c>
      <c r="Q13" s="32" t="str">
        <f aca="false">[17]결승기록지!$C$12</f>
        <v>김현정</v>
      </c>
      <c r="R13" s="33" t="str">
        <f aca="false">[17]결승기록지!$E$12</f>
        <v>상지여자중</v>
      </c>
      <c r="S13" s="34" t="str">
        <f aca="false">[17]결승기록지!$F$12</f>
        <v>10'55"83</v>
      </c>
      <c r="T13" s="32" t="str">
        <f aca="false">[17]결승기록지!$C$13</f>
        <v>강혜진</v>
      </c>
      <c r="U13" s="33" t="str">
        <f aca="false">[17]결승기록지!$E$13</f>
        <v>동인천여자중</v>
      </c>
      <c r="V13" s="34" t="str">
        <f aca="false">[17]결승기록지!$F$13</f>
        <v>10'58"38</v>
      </c>
      <c r="W13" s="32" t="str">
        <f aca="false">[17]결승기록지!$C$14</f>
        <v>장한나</v>
      </c>
      <c r="X13" s="33" t="str">
        <f aca="false">[17]결승기록지!$E$14</f>
        <v>상지여자중</v>
      </c>
      <c r="Y13" s="34" t="str">
        <f aca="false">[17]결승기록지!$F$14</f>
        <v>11'01"95</v>
      </c>
    </row>
    <row r="14" s="19" customFormat="true" ht="13.5" hidden="false" customHeight="true" outlineLevel="0" collapsed="false">
      <c r="A14" s="24" t="s">
        <v>39</v>
      </c>
      <c r="B14" s="69" t="str">
        <f aca="false">[18]결승!$C$7</f>
        <v>김예은</v>
      </c>
      <c r="C14" s="70" t="str">
        <f aca="false">[18]결승!$E$7</f>
        <v>온양용화중</v>
      </c>
      <c r="D14" s="71" t="str">
        <f aca="false">[18]결승!$F$7</f>
        <v>14"38GR</v>
      </c>
      <c r="E14" s="69" t="str">
        <f aca="false">[18]결승!$C$8</f>
        <v>임예름</v>
      </c>
      <c r="F14" s="70" t="str">
        <f aca="false">[18]결승!$E$8</f>
        <v>북평여자중</v>
      </c>
      <c r="G14" s="71" t="str">
        <f aca="false">[18]결승!$F$8</f>
        <v>14"87</v>
      </c>
      <c r="H14" s="69" t="str">
        <f aca="false">[18]결승!$C$9</f>
        <v>류나희</v>
      </c>
      <c r="I14" s="70" t="str">
        <f aca="false">[18]결승!$E$9</f>
        <v>철산중</v>
      </c>
      <c r="J14" s="71" t="str">
        <f aca="false">[18]결승!$F$9</f>
        <v>15"16</v>
      </c>
      <c r="K14" s="69" t="str">
        <f aca="false">[18]결승!$C$10</f>
        <v>김유정</v>
      </c>
      <c r="L14" s="70" t="str">
        <f aca="false">[18]결승!$E$10</f>
        <v>경북체육중</v>
      </c>
      <c r="M14" s="71" t="str">
        <f aca="false">[18]결승!$F$10</f>
        <v>15"81</v>
      </c>
      <c r="N14" s="69" t="str">
        <f aca="false">[18]결승!$C$11</f>
        <v>이경진</v>
      </c>
      <c r="O14" s="70" t="str">
        <f aca="false">[18]결승!$E$11</f>
        <v>와동중</v>
      </c>
      <c r="P14" s="71" t="str">
        <f aca="false">[18]결승!$F$11</f>
        <v>16"99</v>
      </c>
      <c r="Q14" s="69"/>
      <c r="R14" s="70"/>
      <c r="S14" s="71"/>
      <c r="T14" s="69"/>
      <c r="U14" s="70"/>
      <c r="V14" s="71"/>
      <c r="W14" s="69"/>
      <c r="X14" s="70"/>
      <c r="Y14" s="71"/>
    </row>
    <row r="15" s="19" customFormat="true" ht="13.5" hidden="false" customHeight="true" outlineLevel="0" collapsed="false">
      <c r="A15" s="20" t="s">
        <v>18</v>
      </c>
      <c r="B15" s="72"/>
      <c r="C15" s="73" t="str">
        <f aca="false">[18]결승!$G$4</f>
        <v>-1.7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4"/>
    </row>
    <row r="16" s="19" customFormat="true" ht="13.5" hidden="false" customHeight="true" outlineLevel="0" collapsed="false">
      <c r="A16" s="28" t="s">
        <v>25</v>
      </c>
      <c r="B16" s="75" t="str">
        <f aca="false">[19]결승기록지!$C$7</f>
        <v>권현실</v>
      </c>
      <c r="C16" s="76" t="str">
        <f aca="false">[19]결승기록지!$E$7</f>
        <v>소래중</v>
      </c>
      <c r="D16" s="77" t="str">
        <f aca="false">[19]결승기록지!$F$7</f>
        <v>25'36"80</v>
      </c>
      <c r="E16" s="75" t="str">
        <f aca="false">[19]결승기록지!$C$8</f>
        <v>김진실</v>
      </c>
      <c r="F16" s="26" t="str">
        <f aca="false">[19]결승기록지!$E$8</f>
        <v>동인천여자중</v>
      </c>
      <c r="G16" s="77" t="str">
        <f aca="false">[19]결승기록지!$F$8</f>
        <v>26'40"73</v>
      </c>
      <c r="H16" s="75" t="str">
        <f aca="false">[19]결승기록지!$C$9</f>
        <v>이지혜</v>
      </c>
      <c r="I16" s="76" t="str">
        <f aca="false">[19]결승기록지!$E$9</f>
        <v>용문중</v>
      </c>
      <c r="J16" s="77" t="str">
        <f aca="false">[19]결승기록지!$F$9</f>
        <v>27'04"27</v>
      </c>
      <c r="K16" s="75" t="str">
        <f aca="false">[19]결승기록지!$C$10</f>
        <v>김지민</v>
      </c>
      <c r="L16" s="76" t="str">
        <f aca="false">[19]결승기록지!$E$10</f>
        <v>인화여자중</v>
      </c>
      <c r="M16" s="77" t="str">
        <f aca="false">[19]결승기록지!$F$10</f>
        <v>28'08"69</v>
      </c>
      <c r="N16" s="75" t="str">
        <f aca="false">[19]결승기록지!$C$11</f>
        <v>김혜지</v>
      </c>
      <c r="O16" s="76" t="str">
        <f aca="false">[19]결승기록지!$E$11</f>
        <v>설악여자중</v>
      </c>
      <c r="P16" s="77" t="str">
        <f aca="false">[19]결승기록지!$F$11</f>
        <v>28'27"06</v>
      </c>
      <c r="Q16" s="75" t="str">
        <f aca="false">[19]결승기록지!$C$12</f>
        <v>권현옥</v>
      </c>
      <c r="R16" s="76" t="str">
        <f aca="false">[19]결승기록지!$E$12</f>
        <v>소래중</v>
      </c>
      <c r="S16" s="77" t="str">
        <f aca="false">[19]결승기록지!$F$12</f>
        <v>28'53"33</v>
      </c>
      <c r="T16" s="75" t="str">
        <f aca="false">[19]결승기록지!$C$13</f>
        <v>박혜온</v>
      </c>
      <c r="U16" s="76" t="str">
        <f aca="false">[19]결승기록지!$E$13</f>
        <v>대흥중</v>
      </c>
      <c r="V16" s="77" t="str">
        <f aca="false">[19]결승기록지!$F$13</f>
        <v>29'08"82</v>
      </c>
      <c r="W16" s="75" t="str">
        <f aca="false">[19]결승기록지!$C$14</f>
        <v>이소리</v>
      </c>
      <c r="X16" s="76" t="str">
        <f aca="false">[19]결승기록지!$E$14</f>
        <v>용문중</v>
      </c>
      <c r="Y16" s="77" t="str">
        <f aca="false">[19]결승기록지!$F$14</f>
        <v>30'10"61</v>
      </c>
    </row>
    <row r="17" s="19" customFormat="true" ht="13.5" hidden="false" customHeight="true" outlineLevel="0" collapsed="false">
      <c r="A17" s="24" t="s">
        <v>26</v>
      </c>
      <c r="B17" s="25"/>
      <c r="C17" s="26" t="str">
        <f aca="false">[20]결승!$E$7</f>
        <v>서남중</v>
      </c>
      <c r="D17" s="27" t="str">
        <f aca="false">[20]결승!$F$7</f>
        <v>48"93</v>
      </c>
      <c r="E17" s="25"/>
      <c r="F17" s="26" t="str">
        <f aca="false">[20]결승!$E$8</f>
        <v>문산수억중</v>
      </c>
      <c r="G17" s="27" t="str">
        <f aca="false">[20]결승!$F$8</f>
        <v>50"80</v>
      </c>
      <c r="H17" s="25"/>
      <c r="I17" s="26" t="str">
        <f aca="false">[20]결승!$E$9</f>
        <v>용인중</v>
      </c>
      <c r="J17" s="27" t="str">
        <f aca="false">[20]결승!$F$9</f>
        <v>51"24</v>
      </c>
      <c r="K17" s="25"/>
      <c r="L17" s="26" t="str">
        <f aca="false">[20]결승!$E$10</f>
        <v>가좌여자중</v>
      </c>
      <c r="M17" s="27" t="str">
        <f aca="false">[20]결승!$F$10</f>
        <v>51"65</v>
      </c>
      <c r="N17" s="25"/>
      <c r="O17" s="26" t="str">
        <f aca="false">[20]결승!$E$11</f>
        <v>시흥중</v>
      </c>
      <c r="P17" s="27" t="str">
        <f aca="false">[20]결승!$F$11</f>
        <v>52"66</v>
      </c>
      <c r="Q17" s="75"/>
      <c r="R17" s="76"/>
      <c r="S17" s="77"/>
      <c r="T17" s="75"/>
      <c r="U17" s="76"/>
      <c r="V17" s="77"/>
      <c r="W17" s="75"/>
      <c r="X17" s="76"/>
      <c r="Y17" s="77"/>
    </row>
    <row r="18" s="19" customFormat="true" ht="13.5" hidden="false" customHeight="true" outlineLevel="0" collapsed="false">
      <c r="A18" s="20"/>
      <c r="B18" s="39" t="str">
        <f aca="false">[20]결승!$C$7</f>
        <v>송현정 이선애 신지애 이예림</v>
      </c>
      <c r="C18" s="39"/>
      <c r="D18" s="39"/>
      <c r="E18" s="40" t="str">
        <f aca="false">[20]결승!$C$8</f>
        <v>김수빈 김다혜 김수지 정예슬</v>
      </c>
      <c r="F18" s="40"/>
      <c r="G18" s="40"/>
      <c r="H18" s="40" t="str">
        <f aca="false">[20]결승!$C$9</f>
        <v>윤소영 최하영 이민정 강슬기</v>
      </c>
      <c r="I18" s="40"/>
      <c r="J18" s="40"/>
      <c r="K18" s="40" t="str">
        <f aca="false">[20]결승!$C$10</f>
        <v>조현지 유정미 김혜림 정예진</v>
      </c>
      <c r="L18" s="40"/>
      <c r="M18" s="40"/>
      <c r="N18" s="40" t="str">
        <f aca="false">[20]결승!$C$11</f>
        <v>배수정 임지희 황세라 이혜선</v>
      </c>
      <c r="O18" s="40"/>
      <c r="P18" s="40"/>
      <c r="Q18" s="78"/>
      <c r="R18" s="78"/>
      <c r="S18" s="78"/>
      <c r="T18" s="78"/>
      <c r="U18" s="78"/>
      <c r="V18" s="78"/>
      <c r="W18" s="78"/>
      <c r="X18" s="78"/>
      <c r="Y18" s="78"/>
    </row>
    <row r="19" s="19" customFormat="true" ht="13.5" hidden="false" customHeight="true" outlineLevel="0" collapsed="false">
      <c r="A19" s="24" t="s">
        <v>27</v>
      </c>
      <c r="B19" s="25"/>
      <c r="C19" s="26" t="str">
        <f aca="false">[21]결승!$E$7</f>
        <v>서남중</v>
      </c>
      <c r="D19" s="27" t="str">
        <f aca="false">[21]결승!$F$7</f>
        <v>4'06"41</v>
      </c>
      <c r="E19" s="25"/>
      <c r="F19" s="26" t="str">
        <f aca="false">[21]결승!$E$8</f>
        <v>인천여자중</v>
      </c>
      <c r="G19" s="27" t="str">
        <f aca="false">[21]결승!$F$8</f>
        <v>4'11"83</v>
      </c>
      <c r="H19" s="25"/>
      <c r="I19" s="26" t="str">
        <f aca="false">[21]결승!$E$9</f>
        <v>진건중</v>
      </c>
      <c r="J19" s="27" t="str">
        <f aca="false">[21]결승!$F$9</f>
        <v>4'14"74</v>
      </c>
      <c r="K19" s="25"/>
      <c r="L19" s="26" t="str">
        <f aca="false">[21]결승!$E$10</f>
        <v>시흥중</v>
      </c>
      <c r="M19" s="27" t="str">
        <f aca="false">[21]결승!$F$10</f>
        <v>4'20"04</v>
      </c>
      <c r="N19" s="25"/>
      <c r="O19" s="26" t="str">
        <f aca="false">[21]결승!$E$11</f>
        <v>전곡중</v>
      </c>
      <c r="P19" s="27" t="str">
        <f aca="false">[21]결승!$F$11</f>
        <v>4'31"50</v>
      </c>
      <c r="Q19" s="25"/>
      <c r="R19" s="26" t="str">
        <f aca="false">[21]결승!$E$12</f>
        <v>철산중</v>
      </c>
      <c r="S19" s="27" t="str">
        <f aca="false">[21]결승!$F$12</f>
        <v>4'35"27</v>
      </c>
      <c r="T19" s="75"/>
      <c r="U19" s="76"/>
      <c r="V19" s="77"/>
      <c r="W19" s="75"/>
      <c r="X19" s="76"/>
      <c r="Y19" s="77"/>
    </row>
    <row r="20" s="19" customFormat="true" ht="13.5" hidden="false" customHeight="true" outlineLevel="0" collapsed="false">
      <c r="A20" s="20"/>
      <c r="B20" s="39" t="str">
        <f aca="false">[21]결승!$C$7</f>
        <v>이선애 신지애 이예림 송현정</v>
      </c>
      <c r="C20" s="39"/>
      <c r="D20" s="39"/>
      <c r="E20" s="40" t="str">
        <f aca="false">[21]결승!$C$8</f>
        <v>윤세진 유효연 이충민 홍재원</v>
      </c>
      <c r="F20" s="40"/>
      <c r="G20" s="40"/>
      <c r="H20" s="40" t="str">
        <f aca="false">[21]결승!$C$9</f>
        <v>이승신 하나정 한은희 이혜주</v>
      </c>
      <c r="I20" s="40"/>
      <c r="J20" s="40"/>
      <c r="K20" s="40" t="str">
        <f aca="false">[21]결승!$C$10</f>
        <v>임연희 임지희 배수정 이혜선</v>
      </c>
      <c r="L20" s="40"/>
      <c r="M20" s="40"/>
      <c r="N20" s="40" t="str">
        <f aca="false">[21]결승!$C$11</f>
        <v>김하나 남윤아 전희주 이솔</v>
      </c>
      <c r="O20" s="40"/>
      <c r="P20" s="40"/>
      <c r="Q20" s="40" t="str">
        <f aca="false">[21]결승!$C$12</f>
        <v>배윤지 염주연 김자영 류나희</v>
      </c>
      <c r="R20" s="40"/>
      <c r="S20" s="40"/>
      <c r="T20" s="78"/>
      <c r="U20" s="78"/>
      <c r="V20" s="78"/>
      <c r="W20" s="78"/>
      <c r="X20" s="78"/>
      <c r="Y20" s="78"/>
    </row>
    <row r="21" s="19" customFormat="true" ht="13.5" hidden="false" customHeight="true" outlineLevel="0" collapsed="false">
      <c r="A21" s="41" t="s">
        <v>28</v>
      </c>
      <c r="B21" s="79" t="str">
        <f aca="false">[22]높이!$C$7</f>
        <v>김예린</v>
      </c>
      <c r="C21" s="80" t="str">
        <f aca="false">[22]높이!$E$7</f>
        <v>내동중</v>
      </c>
      <c r="D21" s="81" t="str">
        <f aca="false">[22]높이!$F$7</f>
        <v>1m60</v>
      </c>
      <c r="E21" s="79" t="str">
        <f aca="false">[22]높이!$C$8</f>
        <v>김은지</v>
      </c>
      <c r="F21" s="80" t="str">
        <f aca="false">[22]높이!$E$8</f>
        <v>원천중</v>
      </c>
      <c r="G21" s="81" t="str">
        <f aca="false">[22]높이!$F$8</f>
        <v>1m55</v>
      </c>
      <c r="H21" s="79"/>
      <c r="I21" s="80"/>
      <c r="J21" s="81"/>
      <c r="K21" s="79" t="str">
        <f aca="false">[22]높이!$C$10</f>
        <v>구나리</v>
      </c>
      <c r="L21" s="80" t="str">
        <f aca="false">[22]높이!$E$10</f>
        <v>문현여자중</v>
      </c>
      <c r="M21" s="81" t="str">
        <f aca="false">[22]높이!$F$10</f>
        <v>1m55</v>
      </c>
      <c r="N21" s="79" t="str">
        <f aca="false">[22]높이!$C$11</f>
        <v>김보연</v>
      </c>
      <c r="O21" s="80" t="str">
        <f aca="false">[22]높이!$E$11</f>
        <v>서울체육중</v>
      </c>
      <c r="P21" s="81" t="str">
        <f aca="false">[22]높이!$F$11</f>
        <v>1m50</v>
      </c>
      <c r="Q21" s="79" t="str">
        <f aca="false">[22]높이!$C$12</f>
        <v>김나영</v>
      </c>
      <c r="R21" s="80" t="str">
        <f aca="false">[22]높이!$E$12</f>
        <v>효양중</v>
      </c>
      <c r="S21" s="81" t="str">
        <f aca="false">[22]높이!$F$12</f>
        <v>1m50</v>
      </c>
      <c r="T21" s="79" t="str">
        <f aca="false">[22]높이!$C$13</f>
        <v>김다혜</v>
      </c>
      <c r="U21" s="80" t="str">
        <f aca="false">[22]높이!$E$13</f>
        <v>문산수억중</v>
      </c>
      <c r="V21" s="81" t="str">
        <f aca="false">[22]높이!$F$13</f>
        <v>1m45</v>
      </c>
      <c r="W21" s="79"/>
      <c r="X21" s="80"/>
      <c r="Y21" s="81"/>
    </row>
    <row r="22" s="19" customFormat="true" ht="13.5" hidden="false" customHeight="true" outlineLevel="0" collapsed="false">
      <c r="A22" s="41"/>
      <c r="B22" s="79"/>
      <c r="C22" s="80"/>
      <c r="D22" s="81"/>
      <c r="E22" s="79" t="str">
        <f aca="false">[22]높이!$C$9</f>
        <v>홍나원</v>
      </c>
      <c r="F22" s="80" t="str">
        <f aca="false">[22]높이!$E$9</f>
        <v>경북체육중</v>
      </c>
      <c r="G22" s="81" t="str">
        <f aca="false">[22]높이!$F$9</f>
        <v>1m55</v>
      </c>
      <c r="H22" s="79"/>
      <c r="I22" s="80"/>
      <c r="J22" s="81"/>
      <c r="K22" s="79"/>
      <c r="L22" s="80"/>
      <c r="M22" s="81"/>
      <c r="N22" s="79"/>
      <c r="O22" s="80"/>
      <c r="P22" s="81"/>
      <c r="Q22" s="79"/>
      <c r="R22" s="80"/>
      <c r="S22" s="81"/>
      <c r="T22" s="79" t="str">
        <f aca="false">[22]높이!$C$14</f>
        <v>이주영</v>
      </c>
      <c r="U22" s="80" t="str">
        <f aca="false">[22]높이!$E$14</f>
        <v>전남체육중</v>
      </c>
      <c r="V22" s="81" t="str">
        <f aca="false">[22]높이!$F$14</f>
        <v>1m45</v>
      </c>
      <c r="W22" s="79"/>
      <c r="X22" s="80"/>
      <c r="Y22" s="81"/>
    </row>
    <row r="23" s="19" customFormat="true" ht="13.5" hidden="false" customHeight="true" outlineLevel="0" collapsed="false">
      <c r="A23" s="41" t="s">
        <v>29</v>
      </c>
      <c r="B23" s="79" t="str">
        <f aca="false">[22]장대!$C$7</f>
        <v>박서경</v>
      </c>
      <c r="C23" s="80" t="str">
        <f aca="false">[22]장대!$E$7</f>
        <v>서울체육중</v>
      </c>
      <c r="D23" s="82" t="str">
        <f aca="false">[22]장대!$F$7</f>
        <v>2m20GR</v>
      </c>
      <c r="E23" s="79" t="str">
        <f aca="false">[22]장대!$C$8</f>
        <v>김현</v>
      </c>
      <c r="F23" s="80" t="str">
        <f aca="false">[22]장대!$E$7</f>
        <v>서울체육중</v>
      </c>
      <c r="G23" s="81" t="str">
        <f aca="false">[22]장대!$F$8</f>
        <v>2m00GT</v>
      </c>
      <c r="H23" s="79" t="str">
        <f aca="false">[22]장대!$C$9</f>
        <v>김예지</v>
      </c>
      <c r="I23" s="80" t="str">
        <f aca="false">[22]장대!$E$9</f>
        <v>서울체육중</v>
      </c>
      <c r="J23" s="81" t="str">
        <f aca="false">[22]장대!$F$9</f>
        <v>1m70</v>
      </c>
      <c r="K23" s="79"/>
      <c r="L23" s="80"/>
      <c r="M23" s="81"/>
      <c r="N23" s="79"/>
      <c r="O23" s="80"/>
      <c r="P23" s="81"/>
      <c r="Q23" s="79"/>
      <c r="R23" s="80"/>
      <c r="S23" s="81"/>
      <c r="T23" s="79"/>
      <c r="U23" s="80"/>
      <c r="V23" s="81"/>
      <c r="W23" s="79"/>
      <c r="X23" s="80"/>
      <c r="Y23" s="81"/>
    </row>
    <row r="24" s="19" customFormat="true" ht="13.5" hidden="false" customHeight="true" outlineLevel="0" collapsed="false">
      <c r="A24" s="46" t="s">
        <v>30</v>
      </c>
      <c r="B24" s="69" t="str">
        <f aca="false">[22]멀리!$C$7</f>
        <v>유정미</v>
      </c>
      <c r="C24" s="70" t="str">
        <f aca="false">[22]멀리!$E$7</f>
        <v>가좌여자중</v>
      </c>
      <c r="D24" s="71" t="str">
        <f aca="false">[22]멀리!$F$7</f>
        <v>5m97GR</v>
      </c>
      <c r="E24" s="35" t="str">
        <f aca="false">[22]멀리!$C$8</f>
        <v>이새로미</v>
      </c>
      <c r="F24" s="70" t="str">
        <f aca="false">[22]멀리!$E$8</f>
        <v>성산중</v>
      </c>
      <c r="G24" s="71" t="str">
        <f aca="false">[22]멀리!$F$8</f>
        <v>5m44</v>
      </c>
      <c r="H24" s="69" t="str">
        <f aca="false">[22]멀리!$C$9</f>
        <v>문도희</v>
      </c>
      <c r="I24" s="70" t="str">
        <f aca="false">[22]멀리!$E$9</f>
        <v>광주체육중</v>
      </c>
      <c r="J24" s="71" t="str">
        <f aca="false">[22]멀리!$F$9</f>
        <v>5m41</v>
      </c>
      <c r="K24" s="69" t="str">
        <f aca="false">[22]멀리!$C$10</f>
        <v>석희진</v>
      </c>
      <c r="L24" s="36" t="str">
        <f aca="false">[22]멀리!$E$10</f>
        <v>부산중앙여자중</v>
      </c>
      <c r="M24" s="71" t="str">
        <f aca="false">[22]멀리!$F$10</f>
        <v>5m33</v>
      </c>
      <c r="N24" s="69" t="str">
        <f aca="false">[22]멀리!$C$11</f>
        <v>송소현</v>
      </c>
      <c r="O24" s="70" t="str">
        <f aca="false">[22]멀리!$E$11</f>
        <v>의왕중</v>
      </c>
      <c r="P24" s="71" t="str">
        <f aca="false">[22]멀리!$F$11</f>
        <v>5m27</v>
      </c>
      <c r="Q24" s="69" t="str">
        <f aca="false">[22]멀리!$C$12</f>
        <v>송수라</v>
      </c>
      <c r="R24" s="70" t="str">
        <f aca="false">[22]멀리!$E$12</f>
        <v>전남체육중</v>
      </c>
      <c r="S24" s="71" t="str">
        <f aca="false">[22]멀리!$F$12</f>
        <v>5m05</v>
      </c>
      <c r="T24" s="69" t="str">
        <f aca="false">[22]멀리!$C$13</f>
        <v>정예슬</v>
      </c>
      <c r="U24" s="70" t="str">
        <f aca="false">[22]멀리!$E$13</f>
        <v>문산수억중</v>
      </c>
      <c r="V24" s="71" t="str">
        <f aca="false">[22]멀리!$F$13</f>
        <v>5m03</v>
      </c>
      <c r="W24" s="69" t="str">
        <f aca="false">[22]멀리!$C$14</f>
        <v>박성주</v>
      </c>
      <c r="X24" s="70" t="str">
        <f aca="false">[22]멀리!$E$14</f>
        <v>내동중</v>
      </c>
      <c r="Y24" s="71" t="str">
        <f aca="false">[22]멀리!$F$14</f>
        <v>4m99</v>
      </c>
    </row>
    <row r="25" s="19" customFormat="true" ht="13.5" hidden="false" customHeight="true" outlineLevel="0" collapsed="false">
      <c r="A25" s="20" t="s">
        <v>18</v>
      </c>
      <c r="B25" s="83"/>
      <c r="C25" s="84" t="str">
        <f aca="false">[22]멀리!$G$7</f>
        <v>+2.0</v>
      </c>
      <c r="D25" s="85"/>
      <c r="E25" s="83"/>
      <c r="F25" s="84" t="str">
        <f aca="false">[22]멀리!$G$8</f>
        <v>+6.2</v>
      </c>
      <c r="G25" s="86" t="s">
        <v>31</v>
      </c>
      <c r="H25" s="83"/>
      <c r="I25" s="84" t="str">
        <f aca="false">[22]멀리!$G$9</f>
        <v>+0.4</v>
      </c>
      <c r="J25" s="85"/>
      <c r="K25" s="83"/>
      <c r="L25" s="84" t="str">
        <f aca="false">[22]멀리!$G$10</f>
        <v>+2.1</v>
      </c>
      <c r="M25" s="86" t="s">
        <v>31</v>
      </c>
      <c r="N25" s="83"/>
      <c r="O25" s="84" t="str">
        <f aca="false">[22]멀리!$G$11</f>
        <v>+0.2</v>
      </c>
      <c r="P25" s="85"/>
      <c r="Q25" s="83"/>
      <c r="R25" s="84" t="str">
        <f aca="false">[22]멀리!$G$12</f>
        <v>+2.5</v>
      </c>
      <c r="S25" s="86" t="s">
        <v>31</v>
      </c>
      <c r="T25" s="87"/>
      <c r="U25" s="88" t="str">
        <f aca="false">[22]멀리!$G$13</f>
        <v>+0.3</v>
      </c>
      <c r="V25" s="89"/>
      <c r="W25" s="83"/>
      <c r="X25" s="84" t="str">
        <f aca="false">[22]멀리!$G$14</f>
        <v>+0.7</v>
      </c>
      <c r="Y25" s="85"/>
    </row>
    <row r="26" s="19" customFormat="true" ht="13.5" hidden="false" customHeight="true" outlineLevel="0" collapsed="false">
      <c r="A26" s="46" t="s">
        <v>32</v>
      </c>
      <c r="B26" s="35" t="str">
        <f aca="false">[22]세단!$C$7</f>
        <v>송소현</v>
      </c>
      <c r="C26" s="36" t="str">
        <f aca="false">[22]세단!$E$7</f>
        <v>의왕중</v>
      </c>
      <c r="D26" s="37" t="str">
        <f aca="false">[22]세단!$F$7</f>
        <v>12m21GR</v>
      </c>
      <c r="E26" s="35" t="str">
        <f aca="false">[22]세단!$C$8</f>
        <v>홍다애</v>
      </c>
      <c r="F26" s="36" t="str">
        <f aca="false">[22]세단!$E$8</f>
        <v>광주체육중</v>
      </c>
      <c r="G26" s="37" t="str">
        <f aca="false">[22]세단!$F$8</f>
        <v>12m12</v>
      </c>
      <c r="H26" s="35" t="str">
        <f aca="false">[22]세단!$C$9</f>
        <v>유정미</v>
      </c>
      <c r="I26" s="36" t="str">
        <f aca="false">[22]세단!$E$9</f>
        <v>가좌여자중</v>
      </c>
      <c r="J26" s="37" t="str">
        <f aca="false">[22]세단!$F$9</f>
        <v>12m04</v>
      </c>
      <c r="K26" s="35" t="str">
        <f aca="false">[22]세단!$C$10</f>
        <v>석희진</v>
      </c>
      <c r="L26" s="36" t="str">
        <f aca="false">[22]세단!$E$10</f>
        <v>부산중앙여자중</v>
      </c>
      <c r="M26" s="37" t="str">
        <f aca="false">[22]세단!$F$10</f>
        <v>11m51</v>
      </c>
      <c r="N26" s="35" t="str">
        <f aca="false">[22]세단!$C$11</f>
        <v>신지애</v>
      </c>
      <c r="O26" s="36" t="str">
        <f aca="false">[22]세단!$E$11</f>
        <v>서남중</v>
      </c>
      <c r="P26" s="37" t="str">
        <f aca="false">[22]세단!$F$11</f>
        <v>11m37</v>
      </c>
      <c r="Q26" s="35" t="str">
        <f aca="false">[22]세단!$C$12</f>
        <v>오은비</v>
      </c>
      <c r="R26" s="36" t="str">
        <f aca="false">[22]세단!$E$12</f>
        <v>내동중</v>
      </c>
      <c r="S26" s="37" t="str">
        <f aca="false">[22]세단!$F$12</f>
        <v>10m91</v>
      </c>
      <c r="T26" s="35" t="str">
        <f aca="false">[22]세단!$C$13</f>
        <v>송수라</v>
      </c>
      <c r="U26" s="36" t="str">
        <f aca="false">[22]세단!$E$13</f>
        <v>전남체육중</v>
      </c>
      <c r="V26" s="37" t="str">
        <f aca="false">[22]세단!$F$13</f>
        <v>10m74</v>
      </c>
      <c r="W26" s="35" t="str">
        <f aca="false">[22]세단!$C$14</f>
        <v>임민아</v>
      </c>
      <c r="X26" s="36" t="str">
        <f aca="false">[22]세단!$E$14</f>
        <v>의왕중</v>
      </c>
      <c r="Y26" s="37" t="str">
        <f aca="false">[22]세단!$F$14</f>
        <v>10m58</v>
      </c>
    </row>
    <row r="27" s="19" customFormat="true" ht="13.5" hidden="false" customHeight="true" outlineLevel="0" collapsed="false">
      <c r="A27" s="20" t="s">
        <v>18</v>
      </c>
      <c r="B27" s="83"/>
      <c r="C27" s="84" t="str">
        <f aca="false">[22]세단!$G$7</f>
        <v>-0.0</v>
      </c>
      <c r="D27" s="85"/>
      <c r="E27" s="83"/>
      <c r="F27" s="84" t="str">
        <f aca="false">[22]세단!$G$8</f>
        <v>+0.5</v>
      </c>
      <c r="G27" s="85"/>
      <c r="H27" s="83"/>
      <c r="I27" s="84" t="str">
        <f aca="false">[22]세단!$G$9</f>
        <v>-0.0</v>
      </c>
      <c r="J27" s="85"/>
      <c r="K27" s="83"/>
      <c r="L27" s="84" t="str">
        <f aca="false">[22]세단!$G$10</f>
        <v>-0.0</v>
      </c>
      <c r="M27" s="85"/>
      <c r="N27" s="83"/>
      <c r="O27" s="84" t="str">
        <f aca="false">[22]세단!$G$11</f>
        <v>-0.0</v>
      </c>
      <c r="P27" s="85"/>
      <c r="Q27" s="83"/>
      <c r="R27" s="84" t="str">
        <f aca="false">[22]세단!$G$12</f>
        <v>+0.0</v>
      </c>
      <c r="S27" s="85"/>
      <c r="T27" s="83"/>
      <c r="U27" s="84" t="str">
        <f aca="false">[22]세단!$G$13</f>
        <v>+0.0</v>
      </c>
      <c r="V27" s="85"/>
      <c r="W27" s="83"/>
      <c r="X27" s="84" t="str">
        <f aca="false">[22]세단!$G$14</f>
        <v>+0.6</v>
      </c>
      <c r="Y27" s="85"/>
    </row>
    <row r="28" s="19" customFormat="true" ht="13.5" hidden="false" customHeight="true" outlineLevel="0" collapsed="false">
      <c r="A28" s="41" t="s">
        <v>33</v>
      </c>
      <c r="B28" s="32" t="str">
        <f aca="false">[22]포환!$C$7</f>
        <v>이미나</v>
      </c>
      <c r="C28" s="33" t="str">
        <f aca="false">[22]포환!$E$7</f>
        <v>익산지원중</v>
      </c>
      <c r="D28" s="34" t="str">
        <f aca="false">[22]포환!$F$7</f>
        <v>16m37GR</v>
      </c>
      <c r="E28" s="32" t="str">
        <f aca="false">[22]포환!$C$8</f>
        <v>권수아</v>
      </c>
      <c r="F28" s="33" t="str">
        <f aca="false">[22]포환!$E$8</f>
        <v>진건중</v>
      </c>
      <c r="G28" s="34" t="str">
        <f aca="false">[22]포환!$F$8</f>
        <v>14m74</v>
      </c>
      <c r="H28" s="32" t="str">
        <f aca="false">[22]포환!$C$9</f>
        <v>김우전</v>
      </c>
      <c r="I28" s="33" t="str">
        <f aca="false">[22]포환!$E$9</f>
        <v>대전체육중</v>
      </c>
      <c r="J28" s="34" t="str">
        <f aca="false">[22]포환!$F$9</f>
        <v>13m78</v>
      </c>
      <c r="K28" s="32" t="str">
        <f aca="false">[22]포환!$C$10</f>
        <v>박은아</v>
      </c>
      <c r="L28" s="33" t="str">
        <f aca="false">[22]포환!$E$10</f>
        <v>서울체육중</v>
      </c>
      <c r="M28" s="34" t="str">
        <f aca="false">[22]포환!$F$10</f>
        <v>12m77</v>
      </c>
      <c r="N28" s="32" t="str">
        <f aca="false">[22]포환!$C$11</f>
        <v>박주현</v>
      </c>
      <c r="O28" s="33" t="str">
        <f aca="false">[22]포환!$E$11</f>
        <v>진건중</v>
      </c>
      <c r="P28" s="34" t="str">
        <f aca="false">[22]포환!$F$11</f>
        <v>12m38</v>
      </c>
      <c r="Q28" s="32" t="str">
        <f aca="false">[22]포환!$C$12</f>
        <v>전승애</v>
      </c>
      <c r="R28" s="33" t="str">
        <f aca="false">[22]포환!$E$12</f>
        <v>전곡중</v>
      </c>
      <c r="S28" s="34" t="str">
        <f aca="false">[22]포환!$F$12</f>
        <v>11m91</v>
      </c>
      <c r="T28" s="32" t="str">
        <f aca="false">[22]포환!$C$13</f>
        <v>원소예</v>
      </c>
      <c r="U28" s="33" t="str">
        <f aca="false">[22]포환!$E$13</f>
        <v>구월여자중</v>
      </c>
      <c r="V28" s="34" t="str">
        <f aca="false">[22]포환!$F$13</f>
        <v>11m33</v>
      </c>
      <c r="W28" s="32" t="str">
        <f aca="false">[22]포환!$C$14</f>
        <v>최란희</v>
      </c>
      <c r="X28" s="33" t="str">
        <f aca="false">[22]포환!$E$14</f>
        <v>소달중</v>
      </c>
      <c r="Y28" s="34" t="str">
        <f aca="false">[22]포환!$F$14</f>
        <v>11m20</v>
      </c>
    </row>
    <row r="29" s="19" customFormat="true" ht="13.5" hidden="false" customHeight="true" outlineLevel="0" collapsed="false">
      <c r="A29" s="41" t="s">
        <v>34</v>
      </c>
      <c r="B29" s="29" t="str">
        <f aca="false">[22]원반!$C$7</f>
        <v>김우전</v>
      </c>
      <c r="C29" s="30" t="str">
        <f aca="false">[22]원반!$E$7</f>
        <v>대전체육중</v>
      </c>
      <c r="D29" s="31" t="str">
        <f aca="false">[22]원반!$F$7</f>
        <v>35m64</v>
      </c>
      <c r="E29" s="29" t="str">
        <f aca="false">[22]원반!$C$8</f>
        <v>양수정</v>
      </c>
      <c r="F29" s="30" t="str">
        <f aca="false">[22]원반!$E$8</f>
        <v>구월여자중</v>
      </c>
      <c r="G29" s="31" t="str">
        <f aca="false">[22]원반!$F$8</f>
        <v>33m50</v>
      </c>
      <c r="H29" s="29" t="str">
        <f aca="false">[22]원반!$C$9</f>
        <v>조영지</v>
      </c>
      <c r="I29" s="30" t="str">
        <f aca="false">[22]원반!$E$9</f>
        <v>인천여자중</v>
      </c>
      <c r="J29" s="31" t="str">
        <f aca="false">[22]원반!$F$9</f>
        <v>33m47</v>
      </c>
      <c r="K29" s="29" t="str">
        <f aca="false">[22]원반!$C$10</f>
        <v>최송이</v>
      </c>
      <c r="L29" s="30" t="str">
        <f aca="false">[22]원반!$E$10</f>
        <v>강원체육중</v>
      </c>
      <c r="M29" s="31" t="str">
        <f aca="false">[22]원반!$F$10</f>
        <v>32m37</v>
      </c>
      <c r="N29" s="29" t="str">
        <f aca="false">[22]원반!$C$11</f>
        <v>정혜린</v>
      </c>
      <c r="O29" s="30" t="str">
        <f aca="false">[22]원반!$E$11</f>
        <v>대전체육중</v>
      </c>
      <c r="P29" s="31" t="str">
        <f aca="false">[22]원반!$F$11</f>
        <v>29m22</v>
      </c>
      <c r="Q29" s="29" t="str">
        <f aca="false">[22]원반!$C$12</f>
        <v>김미연</v>
      </c>
      <c r="R29" s="30" t="str">
        <f aca="false">[22]원반!$E$12</f>
        <v>전남체육중</v>
      </c>
      <c r="S29" s="31" t="str">
        <f aca="false">[22]원반!$F$12</f>
        <v>29m08</v>
      </c>
      <c r="T29" s="29" t="str">
        <f aca="false">[22]원반!$C$13</f>
        <v>박미선</v>
      </c>
      <c r="U29" s="30" t="str">
        <f aca="false">[22]원반!$E$13</f>
        <v>남원중</v>
      </c>
      <c r="V29" s="31" t="str">
        <f aca="false">[22]원반!$F$13</f>
        <v>28m53</v>
      </c>
      <c r="W29" s="29" t="str">
        <f aca="false">[22]원반!$C$14</f>
        <v>김주희</v>
      </c>
      <c r="X29" s="30" t="str">
        <f aca="false">[22]원반!$E$14</f>
        <v>의왕중</v>
      </c>
      <c r="Y29" s="31" t="str">
        <f aca="false">[22]원반!$F$14</f>
        <v>27m29</v>
      </c>
    </row>
    <row r="30" s="19" customFormat="true" ht="13.5" hidden="false" customHeight="true" outlineLevel="0" collapsed="false">
      <c r="A30" s="41" t="s">
        <v>35</v>
      </c>
      <c r="B30" s="61" t="str">
        <f aca="false">[22]투창!$C$7</f>
        <v>김송이</v>
      </c>
      <c r="C30" s="62" t="str">
        <f aca="false">[22]투창!$E$7</f>
        <v>신천중</v>
      </c>
      <c r="D30" s="63" t="str">
        <f aca="false">[22]투창!$F$7</f>
        <v>37m93</v>
      </c>
      <c r="E30" s="61" t="str">
        <f aca="false">[22]투창!$C$8</f>
        <v>박주현</v>
      </c>
      <c r="F30" s="62" t="str">
        <f aca="false">[22]투창!$E$8</f>
        <v>진건중</v>
      </c>
      <c r="G30" s="63" t="str">
        <f aca="false">[22]투창!$F$8</f>
        <v>37m34</v>
      </c>
      <c r="H30" s="61" t="str">
        <f aca="false">[22]투창!$C$9</f>
        <v>배은지</v>
      </c>
      <c r="I30" s="62" t="str">
        <f aca="false">[22]투창!$E$9</f>
        <v>함태중</v>
      </c>
      <c r="J30" s="63" t="str">
        <f aca="false">[22]투창!$F$9</f>
        <v>34m76</v>
      </c>
      <c r="K30" s="61" t="str">
        <f aca="false">[22]투창!$C$10</f>
        <v>조영현</v>
      </c>
      <c r="L30" s="62" t="str">
        <f aca="false">[22]투창!$E$10</f>
        <v>익산지원중</v>
      </c>
      <c r="M30" s="63" t="str">
        <f aca="false">[22]투창!$F$10</f>
        <v>34m70</v>
      </c>
      <c r="N30" s="61" t="str">
        <f aca="false">[22]투창!$C$11</f>
        <v>황혜지</v>
      </c>
      <c r="O30" s="62" t="str">
        <f aca="false">[22]투창!$E$11</f>
        <v>전라중</v>
      </c>
      <c r="P30" s="63" t="str">
        <f aca="false">[22]투창!$F$11</f>
        <v>34m00</v>
      </c>
      <c r="Q30" s="61" t="str">
        <f aca="false">[22]투창!$C$12</f>
        <v>원소예</v>
      </c>
      <c r="R30" s="62" t="str">
        <f aca="false">[22]투창!$E$12</f>
        <v>구월여자중</v>
      </c>
      <c r="S30" s="63" t="str">
        <f aca="false">[22]투창!$F$12</f>
        <v>33m91</v>
      </c>
      <c r="T30" s="61" t="str">
        <f aca="false">[22]투창!$C$13</f>
        <v>허효정</v>
      </c>
      <c r="U30" s="62" t="str">
        <f aca="false">[22]투창!$E$13</f>
        <v>초읍중</v>
      </c>
      <c r="V30" s="63" t="str">
        <f aca="false">[22]투창!$F$13</f>
        <v>33m42</v>
      </c>
      <c r="W30" s="61" t="str">
        <f aca="false">[22]투창!$C$14</f>
        <v>조영지</v>
      </c>
      <c r="X30" s="62" t="str">
        <f aca="false">[22]투창!$E$14</f>
        <v>인천여자중</v>
      </c>
      <c r="Y30" s="63" t="str">
        <f aca="false">[22]투창!$F$14</f>
        <v>33m16</v>
      </c>
    </row>
    <row r="31" s="19" customFormat="true" ht="13.5" hidden="false" customHeight="true" outlineLevel="0" collapsed="false">
      <c r="A31" s="90" t="s">
        <v>36</v>
      </c>
      <c r="B31" s="75" t="str">
        <f aca="false">[22]5종경기!$C$7</f>
        <v>이단비</v>
      </c>
      <c r="C31" s="76" t="str">
        <f aca="false">[22]5종경기!$E$7</f>
        <v>주례여자중</v>
      </c>
      <c r="D31" s="77" t="str">
        <f aca="false">[22]5종경기!$F$7</f>
        <v>3947점</v>
      </c>
      <c r="E31" s="75" t="str">
        <f aca="false">[22]5종경기!$C$8</f>
        <v>김다혜</v>
      </c>
      <c r="F31" s="76" t="str">
        <f aca="false">[22]5종경기!$E$8</f>
        <v>문산수억중</v>
      </c>
      <c r="G31" s="77" t="str">
        <f aca="false">[22]5종경기!$F$8</f>
        <v>3816점</v>
      </c>
      <c r="H31" s="75" t="str">
        <f aca="false">[22]5종경기!$C$9</f>
        <v>염주연</v>
      </c>
      <c r="I31" s="76" t="str">
        <f aca="false">[22]5종경기!$E$9</f>
        <v>철산중</v>
      </c>
      <c r="J31" s="77" t="str">
        <f aca="false">[22]5종경기!$F$9</f>
        <v>3740점</v>
      </c>
      <c r="K31" s="75" t="str">
        <f aca="false">[22]5종경기!$C$10</f>
        <v>홍나원</v>
      </c>
      <c r="L31" s="76" t="str">
        <f aca="false">[22]5종경기!$E$10</f>
        <v>경북체육중</v>
      </c>
      <c r="M31" s="77" t="str">
        <f aca="false">[22]5종경기!$F$10</f>
        <v>3651점</v>
      </c>
      <c r="N31" s="75" t="str">
        <f aca="false">[22]5종경기!$C$11</f>
        <v>김예린</v>
      </c>
      <c r="O31" s="76" t="str">
        <f aca="false">[22]5종경기!$E$11</f>
        <v>내동중</v>
      </c>
      <c r="P31" s="77" t="str">
        <f aca="false">[22]5종경기!$F$11</f>
        <v>3308점</v>
      </c>
      <c r="Q31" s="75" t="str">
        <f aca="false">[22]5종경기!$C$12</f>
        <v>신소희</v>
      </c>
      <c r="R31" s="76" t="str">
        <f aca="false">[22]5종경기!$E$12</f>
        <v>주례여자중</v>
      </c>
      <c r="S31" s="77" t="str">
        <f aca="false">[22]5종경기!$F$12</f>
        <v>2601점</v>
      </c>
      <c r="T31" s="75"/>
      <c r="U31" s="76"/>
      <c r="V31" s="77"/>
      <c r="W31" s="75"/>
      <c r="X31" s="76"/>
      <c r="Y31" s="77"/>
    </row>
    <row r="32" s="19" customFormat="true" ht="13.5" hidden="false" customHeight="true" outlineLevel="0" collapsed="false">
      <c r="A32" s="28"/>
      <c r="B32" s="61"/>
      <c r="C32" s="62"/>
      <c r="D32" s="63"/>
      <c r="E32" s="61"/>
      <c r="F32" s="62"/>
      <c r="G32" s="63"/>
      <c r="H32" s="61"/>
      <c r="I32" s="62"/>
      <c r="J32" s="63"/>
      <c r="K32" s="61"/>
      <c r="L32" s="62"/>
      <c r="M32" s="63"/>
      <c r="N32" s="61"/>
      <c r="O32" s="62"/>
      <c r="P32" s="63"/>
      <c r="Q32" s="61"/>
      <c r="R32" s="62"/>
      <c r="S32" s="63"/>
      <c r="T32" s="61"/>
      <c r="U32" s="62"/>
      <c r="V32" s="63"/>
      <c r="W32" s="61"/>
      <c r="X32" s="62"/>
      <c r="Y32" s="63"/>
    </row>
    <row r="33" s="5" customFormat="true" ht="14.25" hidden="false" customHeight="true" outlineLevel="0" collapsed="false">
      <c r="A33" s="64" t="s">
        <v>37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</row>
  </sheetData>
  <mergeCells count="20">
    <mergeCell ref="D1:S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  <mergeCell ref="B20:D20"/>
    <mergeCell ref="E20:G20"/>
    <mergeCell ref="H20:J20"/>
    <mergeCell ref="K20:M20"/>
    <mergeCell ref="N20:P20"/>
    <mergeCell ref="Q20:S20"/>
    <mergeCell ref="T20:V20"/>
    <mergeCell ref="W20:Y20"/>
    <mergeCell ref="A21:A22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55"/>
    <col collapsed="false" customWidth="true" hidden="false" outlineLevel="0" max="4" min="4" style="0" width="5.21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5.21"/>
    <col collapsed="false" customWidth="true" hidden="false" outlineLevel="0" max="8" min="8" style="0" width="3.77"/>
    <col collapsed="false" customWidth="true" hidden="false" outlineLevel="0" max="9" min="9" style="0" width="5.55"/>
    <col collapsed="false" customWidth="true" hidden="false" outlineLevel="0" max="10" min="10" style="0" width="5.21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4" min="14" style="0" width="3.77"/>
    <col collapsed="false" customWidth="true" hidden="false" outlineLevel="0" max="15" min="15" style="0" width="5.55"/>
    <col collapsed="false" customWidth="true" hidden="false" outlineLevel="0" max="16" min="16" style="0" width="5.21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5.21"/>
    <col collapsed="false" customWidth="true" hidden="false" outlineLevel="0" max="20" min="20" style="0" width="3.77"/>
    <col collapsed="false" customWidth="true" hidden="false" outlineLevel="0" max="21" min="21" style="0" width="5.55"/>
    <col collapsed="false" customWidth="true" hidden="false" outlineLevel="0" max="22" min="22" style="0" width="5.21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5.21"/>
  </cols>
  <sheetData>
    <row r="1" s="5" customFormat="true" ht="40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</row>
    <row r="2" s="5" customFormat="true" ht="14.25" hidden="false" customHeight="false" outlineLevel="0" collapsed="false">
      <c r="A2" s="6" t="s">
        <v>40</v>
      </c>
      <c r="B2" s="6"/>
      <c r="C2" s="2"/>
      <c r="D2" s="2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</row>
    <row r="3" customFormat="false" ht="9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3.5" hidden="false" customHeight="false" outlineLevel="0" collapsed="false">
      <c r="A4" s="9" t="s">
        <v>4</v>
      </c>
      <c r="B4" s="10"/>
      <c r="C4" s="11" t="s">
        <v>5</v>
      </c>
      <c r="D4" s="12"/>
      <c r="E4" s="10"/>
      <c r="F4" s="11" t="s">
        <v>6</v>
      </c>
      <c r="G4" s="12"/>
      <c r="H4" s="10"/>
      <c r="I4" s="11" t="s">
        <v>7</v>
      </c>
      <c r="J4" s="12"/>
      <c r="K4" s="10"/>
      <c r="L4" s="11" t="s">
        <v>8</v>
      </c>
      <c r="M4" s="12"/>
      <c r="N4" s="10"/>
      <c r="O4" s="11" t="s">
        <v>9</v>
      </c>
      <c r="P4" s="12"/>
      <c r="Q4" s="10"/>
      <c r="R4" s="11" t="s">
        <v>10</v>
      </c>
      <c r="S4" s="12"/>
      <c r="T4" s="10"/>
      <c r="U4" s="11" t="s">
        <v>11</v>
      </c>
      <c r="V4" s="12"/>
      <c r="W4" s="10"/>
      <c r="X4" s="11" t="s">
        <v>12</v>
      </c>
      <c r="Y4" s="12"/>
    </row>
    <row r="5" customFormat="false" ht="14.25" hidden="false" customHeight="false" outlineLevel="0" collapsed="false">
      <c r="A5" s="13" t="s">
        <v>13</v>
      </c>
      <c r="B5" s="14" t="s">
        <v>14</v>
      </c>
      <c r="C5" s="14" t="s">
        <v>15</v>
      </c>
      <c r="D5" s="14" t="s">
        <v>16</v>
      </c>
      <c r="E5" s="14" t="s">
        <v>14</v>
      </c>
      <c r="F5" s="14" t="s">
        <v>15</v>
      </c>
      <c r="G5" s="14" t="s">
        <v>16</v>
      </c>
      <c r="H5" s="14" t="s">
        <v>14</v>
      </c>
      <c r="I5" s="14" t="s">
        <v>15</v>
      </c>
      <c r="J5" s="14" t="s">
        <v>16</v>
      </c>
      <c r="K5" s="14" t="s">
        <v>14</v>
      </c>
      <c r="L5" s="14" t="s">
        <v>15</v>
      </c>
      <c r="M5" s="14" t="s">
        <v>16</v>
      </c>
      <c r="N5" s="14" t="s">
        <v>14</v>
      </c>
      <c r="O5" s="14" t="s">
        <v>15</v>
      </c>
      <c r="P5" s="14" t="s">
        <v>16</v>
      </c>
      <c r="Q5" s="14" t="s">
        <v>14</v>
      </c>
      <c r="R5" s="14" t="s">
        <v>15</v>
      </c>
      <c r="S5" s="14" t="s">
        <v>16</v>
      </c>
      <c r="T5" s="14" t="s">
        <v>14</v>
      </c>
      <c r="U5" s="14" t="s">
        <v>15</v>
      </c>
      <c r="V5" s="14" t="s">
        <v>16</v>
      </c>
      <c r="W5" s="14" t="s">
        <v>14</v>
      </c>
      <c r="X5" s="14" t="s">
        <v>15</v>
      </c>
      <c r="Y5" s="14" t="s">
        <v>16</v>
      </c>
    </row>
    <row r="6" s="93" customFormat="true" ht="13.5" hidden="false" customHeight="true" outlineLevel="0" collapsed="false">
      <c r="A6" s="15" t="s">
        <v>17</v>
      </c>
      <c r="B6" s="91" t="str">
        <f aca="false">[23]결승기록지!$C$7</f>
        <v>유민우</v>
      </c>
      <c r="C6" s="92" t="str">
        <f aca="false">[23]결승기록지!$E$7</f>
        <v>경기체육고</v>
      </c>
      <c r="D6" s="18" t="str">
        <f aca="false">[23]결승기록지!$F$7</f>
        <v>10"90</v>
      </c>
      <c r="E6" s="16" t="str">
        <f aca="false">[23]결승기록지!$C$8</f>
        <v>정현석</v>
      </c>
      <c r="F6" s="17" t="str">
        <f aca="false">[23]결승기록지!$E$8</f>
        <v>원곡고</v>
      </c>
      <c r="G6" s="18" t="str">
        <f aca="false">[23]결승기록지!$F$8</f>
        <v>10"90</v>
      </c>
      <c r="H6" s="16" t="str">
        <f aca="false">[23]결승기록지!$C$9</f>
        <v>임원재</v>
      </c>
      <c r="I6" s="17" t="str">
        <f aca="false">[23]결승기록지!$E$9</f>
        <v>평촌정보산업고</v>
      </c>
      <c r="J6" s="18" t="str">
        <f aca="false">[23]결승기록지!$F$9</f>
        <v>10"92</v>
      </c>
      <c r="K6" s="16" t="str">
        <f aca="false">[23]결승기록지!$C$10</f>
        <v>신영종</v>
      </c>
      <c r="L6" s="17" t="str">
        <f aca="false">[23]결승기록지!$E$10</f>
        <v>대영고</v>
      </c>
      <c r="M6" s="18" t="str">
        <f aca="false">[23]결승기록지!$F$10</f>
        <v>10"93</v>
      </c>
      <c r="N6" s="16" t="str">
        <f aca="false">[23]결승기록지!$C$11</f>
        <v>차승민</v>
      </c>
      <c r="O6" s="17" t="str">
        <f aca="false">[23]결승기록지!$E$11</f>
        <v>소래고</v>
      </c>
      <c r="P6" s="18" t="str">
        <f aca="false">[23]결승기록지!$F$11</f>
        <v>10"96</v>
      </c>
      <c r="Q6" s="16" t="str">
        <f aca="false">[23]결승기록지!$C$12</f>
        <v>한재근</v>
      </c>
      <c r="R6" s="17" t="str">
        <f aca="false">[23]결승기록지!$E$12</f>
        <v>경기모바일과학고</v>
      </c>
      <c r="S6" s="18" t="str">
        <f aca="false">[23]결승기록지!$F$12</f>
        <v>10"98</v>
      </c>
      <c r="T6" s="16" t="str">
        <f aca="false">[23]결승기록지!$C$13</f>
        <v>오제한</v>
      </c>
      <c r="U6" s="17" t="str">
        <f aca="false">[23]결승기록지!$E$13</f>
        <v>경기체육고</v>
      </c>
      <c r="V6" s="18" t="str">
        <f aca="false">[23]결승기록지!$F$13</f>
        <v>10"98</v>
      </c>
      <c r="W6" s="16"/>
      <c r="X6" s="17"/>
      <c r="Y6" s="18"/>
    </row>
    <row r="7" s="93" customFormat="true" ht="13.5" hidden="false" customHeight="true" outlineLevel="0" collapsed="false">
      <c r="A7" s="20" t="s">
        <v>18</v>
      </c>
      <c r="B7" s="21"/>
      <c r="C7" s="22" t="str">
        <f aca="false">[23]결승기록지!$G$4</f>
        <v>-0.3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</row>
    <row r="8" s="93" customFormat="true" ht="13.5" hidden="false" customHeight="true" outlineLevel="0" collapsed="false">
      <c r="A8" s="24" t="s">
        <v>19</v>
      </c>
      <c r="B8" s="25" t="str">
        <f aca="false">[24]결승기록지!$C$7</f>
        <v>유민우</v>
      </c>
      <c r="C8" s="26" t="str">
        <f aca="false">[24]결승기록지!$E$7</f>
        <v>경기체육고</v>
      </c>
      <c r="D8" s="27" t="str">
        <f aca="false">[24]결승기록지!$F$7</f>
        <v>22"36</v>
      </c>
      <c r="E8" s="25" t="str">
        <f aca="false">[24]결승기록지!$C$8</f>
        <v>황자능</v>
      </c>
      <c r="F8" s="26" t="str">
        <f aca="false">[24]결승기록지!$E$8</f>
        <v>경기체육고</v>
      </c>
      <c r="G8" s="27" t="str">
        <f aca="false">[24]결승기록지!$F$8</f>
        <v>22"59</v>
      </c>
      <c r="H8" s="25" t="str">
        <f aca="false">[24]결승기록지!$C$9</f>
        <v>박중호</v>
      </c>
      <c r="I8" s="26" t="str">
        <f aca="false">[24]결승기록지!$E$9</f>
        <v>충남체육고</v>
      </c>
      <c r="J8" s="27" t="str">
        <f aca="false">[24]결승기록지!$F$9</f>
        <v>22"73</v>
      </c>
      <c r="K8" s="25" t="str">
        <f aca="false">[24]결승기록지!$C$10</f>
        <v>한재근</v>
      </c>
      <c r="L8" s="26" t="str">
        <f aca="false">[24]결승기록지!$E$10</f>
        <v>경기모바일과학고</v>
      </c>
      <c r="M8" s="27" t="str">
        <f aca="false">[24]결승기록지!$F$10</f>
        <v>22"74</v>
      </c>
      <c r="N8" s="25" t="str">
        <f aca="false">[24]결승기록지!$C$11</f>
        <v>임재민</v>
      </c>
      <c r="O8" s="26" t="str">
        <f aca="false">[24]결승기록지!$E$11</f>
        <v>동인천고</v>
      </c>
      <c r="P8" s="27" t="str">
        <f aca="false">[24]결승기록지!$F$11</f>
        <v>22"89</v>
      </c>
      <c r="Q8" s="25" t="str">
        <f aca="false">[24]결승기록지!$C$12</f>
        <v>이정익</v>
      </c>
      <c r="R8" s="26" t="str">
        <f aca="false">[24]결승기록지!$E$12</f>
        <v>서울체육고</v>
      </c>
      <c r="S8" s="27" t="str">
        <f aca="false">[24]결승기록지!$F$12</f>
        <v>23"00</v>
      </c>
      <c r="T8" s="25" t="str">
        <f aca="false">[24]결승기록지!$C$13</f>
        <v>김준호</v>
      </c>
      <c r="U8" s="26" t="str">
        <f aca="false">[24]결승기록지!$E$13</f>
        <v>전남체육고</v>
      </c>
      <c r="V8" s="27" t="str">
        <f aca="false">[24]결승기록지!$F$13</f>
        <v>23"21</v>
      </c>
      <c r="W8" s="25" t="str">
        <f aca="false">[24]결승기록지!$C$14</f>
        <v>이종혁</v>
      </c>
      <c r="X8" s="26" t="str">
        <f aca="false">[24]결승기록지!$E$14</f>
        <v>동인천고</v>
      </c>
      <c r="Y8" s="27" t="str">
        <f aca="false">[24]결승기록지!$F$14</f>
        <v>23"25</v>
      </c>
    </row>
    <row r="9" s="93" customFormat="true" ht="13.5" hidden="false" customHeight="true" outlineLevel="0" collapsed="false">
      <c r="A9" s="20" t="s">
        <v>18</v>
      </c>
      <c r="B9" s="21"/>
      <c r="C9" s="22" t="str">
        <f aca="false">[24]결승기록지!$G$4</f>
        <v>-5.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s="93" customFormat="true" ht="13.5" hidden="false" customHeight="true" outlineLevel="0" collapsed="false">
      <c r="A10" s="28" t="s">
        <v>20</v>
      </c>
      <c r="B10" s="29" t="str">
        <f aca="false">[25]결승기록지!$C$7</f>
        <v>임찬호</v>
      </c>
      <c r="C10" s="30" t="str">
        <f aca="false">[25]결승기록지!$E$7</f>
        <v>대구체육고</v>
      </c>
      <c r="D10" s="31" t="str">
        <f aca="false">[25]결승기록지!$F$7</f>
        <v>47"55</v>
      </c>
      <c r="E10" s="29" t="str">
        <f aca="false">[25]결승기록지!$C$8</f>
        <v>박철환</v>
      </c>
      <c r="F10" s="30" t="str">
        <f aca="false">[25]결승기록지!$E$8</f>
        <v>충남체육고</v>
      </c>
      <c r="G10" s="31" t="str">
        <f aca="false">[25]결승기록지!$F$8</f>
        <v>48"84</v>
      </c>
      <c r="H10" s="29" t="str">
        <f aca="false">[25]결승기록지!$C$9</f>
        <v>이우빈</v>
      </c>
      <c r="I10" s="30" t="str">
        <f aca="false">[25]결승기록지!$E$9</f>
        <v>유신고</v>
      </c>
      <c r="J10" s="31" t="str">
        <f aca="false">[25]결승기록지!$F$9</f>
        <v>48"84</v>
      </c>
      <c r="K10" s="29" t="str">
        <f aca="false">[25]결승기록지!$C$10</f>
        <v>정희철</v>
      </c>
      <c r="L10" s="30" t="str">
        <f aca="false">[25]결승기록지!$E$10</f>
        <v>부산사대부설고</v>
      </c>
      <c r="M10" s="31" t="str">
        <f aca="false">[25]결승기록지!$F$10</f>
        <v>49"15</v>
      </c>
      <c r="N10" s="29" t="str">
        <f aca="false">[25]결승기록지!$C$11</f>
        <v>이경수</v>
      </c>
      <c r="O10" s="30" t="str">
        <f aca="false">[25]결승기록지!$E$11</f>
        <v>경기체육고</v>
      </c>
      <c r="P10" s="31" t="str">
        <f aca="false">[25]결승기록지!$F$11</f>
        <v>49"54</v>
      </c>
      <c r="Q10" s="29" t="str">
        <f aca="false">[25]결승기록지!$C$12</f>
        <v>조완진</v>
      </c>
      <c r="R10" s="30" t="str">
        <f aca="false">[25]결승기록지!$E$12</f>
        <v>덕계고</v>
      </c>
      <c r="S10" s="31" t="str">
        <f aca="false">[25]결승기록지!$F$12</f>
        <v>49"87</v>
      </c>
      <c r="T10" s="29" t="str">
        <f aca="false">[25]결승기록지!$C$13</f>
        <v>박중호</v>
      </c>
      <c r="U10" s="30" t="str">
        <f aca="false">[25]결승기록지!$E$13</f>
        <v>충남체육고</v>
      </c>
      <c r="V10" s="31" t="str">
        <f aca="false">[25]결승기록지!$F$13</f>
        <v>52"50</v>
      </c>
      <c r="W10" s="29"/>
      <c r="X10" s="30"/>
      <c r="Y10" s="31"/>
    </row>
    <row r="11" s="93" customFormat="true" ht="13.5" hidden="false" customHeight="true" outlineLevel="0" collapsed="false">
      <c r="A11" s="28" t="s">
        <v>21</v>
      </c>
      <c r="B11" s="29" t="str">
        <f aca="false">[26]결승기록지!$C$7</f>
        <v>홍인기</v>
      </c>
      <c r="C11" s="30" t="str">
        <f aca="false">[26]결승기록지!$E$7</f>
        <v>진건고</v>
      </c>
      <c r="D11" s="31" t="str">
        <f aca="false">[26]결승기록지!$F$7</f>
        <v>1'57"41</v>
      </c>
      <c r="E11" s="29" t="str">
        <f aca="false">[26]결승기록지!$C$8</f>
        <v>김은섭</v>
      </c>
      <c r="F11" s="30" t="str">
        <f aca="false">[26]결승기록지!$E$8</f>
        <v>호원고</v>
      </c>
      <c r="G11" s="31" t="str">
        <f aca="false">[26]결승기록지!$F$8</f>
        <v>1'57"75</v>
      </c>
      <c r="H11" s="29" t="str">
        <f aca="false">[26]결승기록지!$C$9</f>
        <v>김세진</v>
      </c>
      <c r="I11" s="30" t="str">
        <f aca="false">[26]결승기록지!$E$9</f>
        <v>순심고</v>
      </c>
      <c r="J11" s="31" t="str">
        <f aca="false">[26]결승기록지!$F$9</f>
        <v>1'58"34</v>
      </c>
      <c r="K11" s="29" t="str">
        <f aca="false">[26]결승기록지!$C$10</f>
        <v>김성현</v>
      </c>
      <c r="L11" s="30" t="str">
        <f aca="false">[26]결승기록지!$E$10</f>
        <v>설악고</v>
      </c>
      <c r="M11" s="31" t="str">
        <f aca="false">[26]결승기록지!$F$10</f>
        <v>2'00"27</v>
      </c>
      <c r="N11" s="29" t="str">
        <f aca="false">[26]결승기록지!$C$11</f>
        <v>이령기</v>
      </c>
      <c r="O11" s="30" t="str">
        <f aca="false">[26]결승기록지!$E$11</f>
        <v>중앙경영정보고</v>
      </c>
      <c r="P11" s="31" t="str">
        <f aca="false">[26]결승기록지!$F$11</f>
        <v>2'01"52</v>
      </c>
      <c r="Q11" s="29" t="str">
        <f aca="false">[26]결승기록지!$C$12</f>
        <v>문경복</v>
      </c>
      <c r="R11" s="30" t="str">
        <f aca="false">[26]결승기록지!$E$12</f>
        <v>부산체육고</v>
      </c>
      <c r="S11" s="31" t="str">
        <f aca="false">[26]결승기록지!$F$12</f>
        <v>2'01"98</v>
      </c>
      <c r="T11" s="29" t="str">
        <f aca="false">[26]결승기록지!$C$13</f>
        <v>임주영</v>
      </c>
      <c r="U11" s="30" t="str">
        <f aca="false">[26]결승기록지!$E$13</f>
        <v>경기체육고</v>
      </c>
      <c r="V11" s="31" t="str">
        <f aca="false">[26]결승기록지!$F$13</f>
        <v>2'03"15</v>
      </c>
      <c r="W11" s="29" t="str">
        <f aca="false">[26]결승기록지!$C$14</f>
        <v>김성빈</v>
      </c>
      <c r="X11" s="30" t="str">
        <f aca="false">[26]결승기록지!$E$14</f>
        <v>소래고</v>
      </c>
      <c r="Y11" s="31" t="str">
        <f aca="false">[26]결승기록지!$F$14</f>
        <v>2'04"35</v>
      </c>
    </row>
    <row r="12" s="93" customFormat="true" ht="13.5" hidden="false" customHeight="true" outlineLevel="0" collapsed="false">
      <c r="A12" s="28" t="s">
        <v>22</v>
      </c>
      <c r="B12" s="32" t="str">
        <f aca="false">[27]결승기록지!$C$7</f>
        <v>강순</v>
      </c>
      <c r="C12" s="33" t="str">
        <f aca="false">[27]결승기록지!$E$7</f>
        <v>배문고</v>
      </c>
      <c r="D12" s="34" t="str">
        <f aca="false">[27]결승기록지!$F$7</f>
        <v>3'57"96</v>
      </c>
      <c r="E12" s="32" t="str">
        <f aca="false">[27]결승기록지!$C$8</f>
        <v>성지훈</v>
      </c>
      <c r="F12" s="33" t="str">
        <f aca="false">[27]결승기록지!$E$8</f>
        <v>경북체육고</v>
      </c>
      <c r="G12" s="34" t="str">
        <f aca="false">[27]결승기록지!$F$8</f>
        <v>3'59"16</v>
      </c>
      <c r="H12" s="32" t="str">
        <f aca="false">[27]결승기록지!$C$9</f>
        <v>장호준</v>
      </c>
      <c r="I12" s="33" t="str">
        <f aca="false">[27]결승기록지!$E$9</f>
        <v>서울체육고</v>
      </c>
      <c r="J12" s="34" t="str">
        <f aca="false">[27]결승기록지!$F$9</f>
        <v>4'01"16</v>
      </c>
      <c r="K12" s="32" t="str">
        <f aca="false">[27]결승기록지!$C$10</f>
        <v>김익현</v>
      </c>
      <c r="L12" s="33" t="str">
        <f aca="false">[27]결승기록지!$E$10</f>
        <v>서울체육고</v>
      </c>
      <c r="M12" s="34" t="str">
        <f aca="false">[27]결승기록지!$F$10</f>
        <v>4'02"43</v>
      </c>
      <c r="N12" s="32" t="str">
        <f aca="false">[27]결승기록지!$C$11</f>
        <v>전종완</v>
      </c>
      <c r="O12" s="33" t="str">
        <f aca="false">[27]결승기록지!$E$11</f>
        <v>배문고</v>
      </c>
      <c r="P12" s="34" t="str">
        <f aca="false">[27]결승기록지!$F$11</f>
        <v>4'04"38</v>
      </c>
      <c r="Q12" s="32" t="str">
        <f aca="false">[27]결승기록지!$C$12</f>
        <v>문삼성</v>
      </c>
      <c r="R12" s="33" t="str">
        <f aca="false">[27]결승기록지!$E$12</f>
        <v>배문고</v>
      </c>
      <c r="S12" s="34" t="str">
        <f aca="false">[27]결승기록지!$F$12</f>
        <v>4'06"72</v>
      </c>
      <c r="T12" s="32" t="str">
        <f aca="false">[27]결승기록지!$C$13</f>
        <v>공병만</v>
      </c>
      <c r="U12" s="33" t="str">
        <f aca="false">[27]결승기록지!$E$13</f>
        <v>대전체육고</v>
      </c>
      <c r="V12" s="34" t="str">
        <f aca="false">[27]결승기록지!$F$13</f>
        <v>4'07"48</v>
      </c>
      <c r="W12" s="32" t="str">
        <f aca="false">[27]결승기록지!$C$14</f>
        <v>김정현</v>
      </c>
      <c r="X12" s="33" t="str">
        <f aca="false">[27]결승기록지!$E$14</f>
        <v>서울체육고</v>
      </c>
      <c r="Y12" s="34" t="str">
        <f aca="false">[27]결승기록지!$F$14</f>
        <v>4'08"22</v>
      </c>
    </row>
    <row r="13" s="93" customFormat="true" ht="13.5" hidden="false" customHeight="true" outlineLevel="0" collapsed="false">
      <c r="A13" s="28" t="s">
        <v>41</v>
      </c>
      <c r="B13" s="32" t="str">
        <f aca="false">[28]결승기록지!$C$7</f>
        <v>전종완</v>
      </c>
      <c r="C13" s="33" t="str">
        <f aca="false">[28]결승기록지!$E$7</f>
        <v>배문고</v>
      </c>
      <c r="D13" s="34" t="str">
        <f aca="false">[28]결승기록지!$F$7</f>
        <v>15'03"43</v>
      </c>
      <c r="E13" s="32" t="str">
        <f aca="false">[28]결승기록지!$C$8</f>
        <v>손명준</v>
      </c>
      <c r="F13" s="33" t="str">
        <f aca="false">[28]결승기록지!$E$8</f>
        <v>충북체육고</v>
      </c>
      <c r="G13" s="34" t="str">
        <f aca="false">[28]결승기록지!$F$8</f>
        <v>15'05"11</v>
      </c>
      <c r="H13" s="32" t="str">
        <f aca="false">[28]결승기록지!$C$9</f>
        <v>유승엽</v>
      </c>
      <c r="I13" s="33" t="str">
        <f aca="false">[28]결승기록지!$E$9</f>
        <v>서울체육고</v>
      </c>
      <c r="J13" s="34" t="str">
        <f aca="false">[28]결승기록지!$F$9</f>
        <v>15'08"41</v>
      </c>
      <c r="K13" s="32" t="str">
        <f aca="false">[28]결승기록지!$C$10</f>
        <v>김성하</v>
      </c>
      <c r="L13" s="33" t="str">
        <f aca="false">[28]결승기록지!$E$10</f>
        <v>대인고</v>
      </c>
      <c r="M13" s="34" t="str">
        <f aca="false">[28]결승기록지!$F$10</f>
        <v>15'11"62</v>
      </c>
      <c r="N13" s="32" t="str">
        <f aca="false">[28]결승기록지!$C$11</f>
        <v>강순</v>
      </c>
      <c r="O13" s="33" t="str">
        <f aca="false">[28]결승기록지!$E$11</f>
        <v>배문고</v>
      </c>
      <c r="P13" s="34" t="str">
        <f aca="false">[28]결승기록지!$F$11</f>
        <v>15'21"13</v>
      </c>
      <c r="Q13" s="32" t="str">
        <f aca="false">[28]결승기록지!$C$12</f>
        <v>문삼성</v>
      </c>
      <c r="R13" s="33" t="str">
        <f aca="false">[28]결승기록지!$E$12</f>
        <v>배문고</v>
      </c>
      <c r="S13" s="34" t="str">
        <f aca="false">[28]결승기록지!$F$12</f>
        <v>15'22"39</v>
      </c>
      <c r="T13" s="32" t="str">
        <f aca="false">[28]결승기록지!$C$13</f>
        <v>강병규</v>
      </c>
      <c r="U13" s="33" t="str">
        <f aca="false">[28]결승기록지!$E$13</f>
        <v>배문고</v>
      </c>
      <c r="V13" s="34" t="str">
        <f aca="false">[28]결승기록지!$F$13</f>
        <v>15'22"63</v>
      </c>
      <c r="W13" s="32" t="str">
        <f aca="false">[28]결승기록지!$C$14</f>
        <v>김도현</v>
      </c>
      <c r="X13" s="33" t="str">
        <f aca="false">[28]결승기록지!$E$14</f>
        <v>대인고</v>
      </c>
      <c r="Y13" s="34" t="str">
        <f aca="false">[28]결승기록지!$F$14</f>
        <v>15'23"70</v>
      </c>
    </row>
    <row r="14" s="93" customFormat="true" ht="13.5" hidden="false" customHeight="true" outlineLevel="0" collapsed="false">
      <c r="A14" s="24" t="s">
        <v>24</v>
      </c>
      <c r="B14" s="35" t="str">
        <f aca="false">[29]결승기록지!$C$7</f>
        <v>민경도</v>
      </c>
      <c r="C14" s="36" t="str">
        <f aca="false">[29]결승기록지!$E$7</f>
        <v>경북체육고</v>
      </c>
      <c r="D14" s="37" t="str">
        <f aca="false">[29]결승기록지!$F$7</f>
        <v>14"97</v>
      </c>
      <c r="E14" s="35" t="str">
        <f aca="false">[29]결승기록지!$C$8</f>
        <v>이경민</v>
      </c>
      <c r="F14" s="36" t="str">
        <f aca="false">[29]결승기록지!$E$8</f>
        <v>경북체육고</v>
      </c>
      <c r="G14" s="37" t="str">
        <f aca="false">[29]결승기록지!$F$8</f>
        <v>15"21</v>
      </c>
      <c r="H14" s="35" t="str">
        <f aca="false">[29]결승기록지!$C$9</f>
        <v>오제한</v>
      </c>
      <c r="I14" s="36" t="str">
        <f aca="false">[29]결승기록지!$E$9</f>
        <v>경기체육고</v>
      </c>
      <c r="J14" s="37" t="str">
        <f aca="false">[29]결승기록지!$F$9</f>
        <v>15"69</v>
      </c>
      <c r="K14" s="35" t="str">
        <f aca="false">[29]결승기록지!$C$10</f>
        <v>안금찬</v>
      </c>
      <c r="L14" s="36" t="str">
        <f aca="false">[29]결승기록지!$E$10</f>
        <v>부산체육고</v>
      </c>
      <c r="M14" s="37" t="str">
        <f aca="false">[29]결승기록지!$F$10</f>
        <v>15"93</v>
      </c>
      <c r="N14" s="35" t="str">
        <f aca="false">[29]결승기록지!$C$11</f>
        <v>김동영</v>
      </c>
      <c r="O14" s="36" t="str">
        <f aca="false">[29]결승기록지!$E$11</f>
        <v>강원체육고</v>
      </c>
      <c r="P14" s="37" t="str">
        <f aca="false">[29]결승기록지!$F$11</f>
        <v>16"94</v>
      </c>
      <c r="Q14" s="35" t="str">
        <f aca="false">[29]결승기록지!$C$12</f>
        <v>고성진</v>
      </c>
      <c r="R14" s="36" t="str">
        <f aca="false">[29]결승기록지!$E$12</f>
        <v>강원체육고</v>
      </c>
      <c r="S14" s="37" t="str">
        <f aca="false">[29]결승기록지!$F$12</f>
        <v>17"45</v>
      </c>
      <c r="T14" s="35" t="str">
        <f aca="false">[29]결승기록지!$C$13</f>
        <v>최준영</v>
      </c>
      <c r="U14" s="36" t="str">
        <f aca="false">[29]결승기록지!$E$13</f>
        <v>계남고</v>
      </c>
      <c r="V14" s="37" t="str">
        <f aca="false">[29]결승기록지!$F$13</f>
        <v>18"25</v>
      </c>
      <c r="W14" s="35" t="str">
        <f aca="false">[29]결승기록지!$C$14</f>
        <v>서영우</v>
      </c>
      <c r="X14" s="36" t="str">
        <f aca="false">[29]결승기록지!$E$14</f>
        <v>인천체육고</v>
      </c>
      <c r="Y14" s="37" t="str">
        <f aca="false">[29]결승기록지!$F$14</f>
        <v>20"15</v>
      </c>
    </row>
    <row r="15" s="93" customFormat="true" ht="13.5" hidden="false" customHeight="true" outlineLevel="0" collapsed="false">
      <c r="A15" s="20" t="s">
        <v>18</v>
      </c>
      <c r="B15" s="83"/>
      <c r="C15" s="84" t="str">
        <f aca="false">[29]결승기록지!$G$4</f>
        <v>-1.6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5"/>
    </row>
    <row r="16" s="93" customFormat="true" ht="13.5" hidden="false" customHeight="true" outlineLevel="0" collapsed="false">
      <c r="A16" s="28" t="s">
        <v>42</v>
      </c>
      <c r="B16" s="32" t="str">
        <f aca="false">[30]결승기록지!$C$7</f>
        <v>최낙원</v>
      </c>
      <c r="C16" s="33" t="str">
        <f aca="false">[30]결승기록지!$E$7</f>
        <v>계남고</v>
      </c>
      <c r="D16" s="34" t="str">
        <f aca="false">[30]결승기록지!$F$7</f>
        <v>53"28GR</v>
      </c>
      <c r="E16" s="32" t="str">
        <f aca="false">[30]결승기록지!$C$8</f>
        <v>박대영</v>
      </c>
      <c r="F16" s="33" t="str">
        <f aca="false">[30]결승기록지!$E$8</f>
        <v>경기체육고</v>
      </c>
      <c r="G16" s="34" t="str">
        <f aca="false">[30]결승기록지!$F$8</f>
        <v>53"34GT</v>
      </c>
      <c r="H16" s="32" t="str">
        <f aca="false">[30]결승기록지!$C$9</f>
        <v>조완진</v>
      </c>
      <c r="I16" s="33" t="str">
        <f aca="false">[30]결승기록지!$E$9</f>
        <v>덕계고</v>
      </c>
      <c r="J16" s="34" t="str">
        <f aca="false">[30]결승기록지!$F$9</f>
        <v>53"42</v>
      </c>
      <c r="K16" s="32" t="str">
        <f aca="false">[30]결승기록지!$C$10</f>
        <v>박철환</v>
      </c>
      <c r="L16" s="33" t="str">
        <f aca="false">[30]결승기록지!$E$10</f>
        <v>충남체육고</v>
      </c>
      <c r="M16" s="34" t="str">
        <f aca="false">[30]결승기록지!$F$10</f>
        <v>55"25</v>
      </c>
      <c r="N16" s="32" t="str">
        <f aca="false">[30]결승기록지!$C$11</f>
        <v>박태훈</v>
      </c>
      <c r="O16" s="33" t="str">
        <f aca="false">[30]결승기록지!$E$11</f>
        <v>대전체육고</v>
      </c>
      <c r="P16" s="34" t="str">
        <f aca="false">[30]결승기록지!$F$11</f>
        <v>56"25</v>
      </c>
      <c r="Q16" s="32" t="str">
        <f aca="false">[30]결승기록지!$C$12</f>
        <v>서찬우</v>
      </c>
      <c r="R16" s="33" t="str">
        <f aca="false">[30]결승기록지!$E$12</f>
        <v>문창고</v>
      </c>
      <c r="S16" s="34" t="str">
        <f aca="false">[30]결승기록지!$F$12</f>
        <v>57"32</v>
      </c>
      <c r="T16" s="32" t="str">
        <f aca="false">[30]결승기록지!$C$13</f>
        <v>심건우</v>
      </c>
      <c r="U16" s="33" t="str">
        <f aca="false">[30]결승기록지!$E$13</f>
        <v>김해건설공업고</v>
      </c>
      <c r="V16" s="34" t="str">
        <f aca="false">[30]결승기록지!$F$13</f>
        <v>57"81</v>
      </c>
      <c r="W16" s="32"/>
      <c r="X16" s="33"/>
      <c r="Y16" s="34"/>
    </row>
    <row r="17" s="93" customFormat="true" ht="15" hidden="false" customHeight="true" outlineLevel="0" collapsed="false">
      <c r="A17" s="94" t="s">
        <v>43</v>
      </c>
      <c r="B17" s="32" t="str">
        <f aca="false">[31]결승기록지!$C$7</f>
        <v>장호준</v>
      </c>
      <c r="C17" s="33" t="str">
        <f aca="false">[31]결승기록지!$E$7</f>
        <v>서울체육고</v>
      </c>
      <c r="D17" s="34" t="str">
        <f aca="false">[31]결승기록지!$F$7</f>
        <v>9'31"18</v>
      </c>
      <c r="E17" s="32" t="str">
        <f aca="false">[31]결승기록지!$C$8</f>
        <v>이상민</v>
      </c>
      <c r="F17" s="33" t="str">
        <f aca="false">[31]결승기록지!$E$8</f>
        <v>대헌공업고</v>
      </c>
      <c r="G17" s="34" t="str">
        <f aca="false">[31]결승기록지!$F$8</f>
        <v>9'32"78</v>
      </c>
      <c r="H17" s="32" t="str">
        <f aca="false">[31]결승기록지!$C$9</f>
        <v>김도현</v>
      </c>
      <c r="I17" s="33" t="str">
        <f aca="false">[31]결승기록지!$E$9</f>
        <v>대인고</v>
      </c>
      <c r="J17" s="34" t="str">
        <f aca="false">[31]결승기록지!$F$9</f>
        <v>9'33"11</v>
      </c>
      <c r="K17" s="32" t="str">
        <f aca="false">[31]결승기록지!$C$10</f>
        <v>이영욱</v>
      </c>
      <c r="L17" s="33" t="str">
        <f aca="false">[31]결승기록지!$E$10</f>
        <v>경기체육고</v>
      </c>
      <c r="M17" s="34" t="str">
        <f aca="false">[31]결승기록지!$F$10</f>
        <v>9'40"58</v>
      </c>
      <c r="N17" s="32" t="str">
        <f aca="false">[31]결승기록지!$C$11</f>
        <v>김익현</v>
      </c>
      <c r="O17" s="33" t="str">
        <f aca="false">[31]결승기록지!$E$11</f>
        <v>서울체육고</v>
      </c>
      <c r="P17" s="34" t="str">
        <f aca="false">[31]결승기록지!$F$11</f>
        <v>9'41"11</v>
      </c>
      <c r="Q17" s="32" t="str">
        <f aca="false">[31]결승기록지!$C$12</f>
        <v>유창학</v>
      </c>
      <c r="R17" s="33" t="str">
        <f aca="false">[31]결승기록지!$E$12</f>
        <v>순심고</v>
      </c>
      <c r="S17" s="34" t="str">
        <f aca="false">[31]결승기록지!$F$12</f>
        <v>9'50"72</v>
      </c>
      <c r="T17" s="32" t="str">
        <f aca="false">[31]결승기록지!$C$13</f>
        <v>김창민</v>
      </c>
      <c r="U17" s="33" t="str">
        <f aca="false">[31]결승기록지!$E$13</f>
        <v>광주체육고</v>
      </c>
      <c r="V17" s="34" t="str">
        <f aca="false">[31]결승기록지!$F$13</f>
        <v>9'57"68</v>
      </c>
      <c r="W17" s="32" t="str">
        <f aca="false">[31]결승기록지!$C$14</f>
        <v>최태길</v>
      </c>
      <c r="X17" s="33" t="str">
        <f aca="false">[31]결승기록지!$E$14</f>
        <v>강릉명륜고</v>
      </c>
      <c r="Y17" s="34" t="str">
        <f aca="false">[31]결승기록지!$F$14</f>
        <v>10'04"73</v>
      </c>
    </row>
    <row r="18" s="93" customFormat="true" ht="15" hidden="false" customHeight="true" outlineLevel="0" collapsed="false">
      <c r="A18" s="95" t="s">
        <v>44</v>
      </c>
      <c r="B18" s="32" t="str">
        <f aca="false">[32]결승기록지!$C$7</f>
        <v>강종하</v>
      </c>
      <c r="C18" s="33" t="str">
        <f aca="false">[32]결승기록지!$E$7</f>
        <v>중앙경영정보고</v>
      </c>
      <c r="D18" s="34" t="str">
        <f aca="false">[32]결승기록지!$F$7</f>
        <v>46'24"10</v>
      </c>
      <c r="E18" s="32" t="str">
        <f aca="false">[32]결승기록지!$C$8</f>
        <v>배인환</v>
      </c>
      <c r="F18" s="33" t="str">
        <f aca="false">[32]결승기록지!$E$8</f>
        <v>대헌공업고</v>
      </c>
      <c r="G18" s="34" t="str">
        <f aca="false">[32]결승기록지!$F$8</f>
        <v>46'36"25</v>
      </c>
      <c r="H18" s="32" t="str">
        <f aca="false">[32]결승기록지!$C$9</f>
        <v>강기훈</v>
      </c>
      <c r="I18" s="33" t="str">
        <f aca="false">[32]결승기록지!$E$9</f>
        <v>설악고</v>
      </c>
      <c r="J18" s="34" t="str">
        <f aca="false">[32]결승기록지!$F$9</f>
        <v>46'54"79</v>
      </c>
      <c r="K18" s="32" t="str">
        <f aca="false">[32]결승기록지!$C$10</f>
        <v>김화민</v>
      </c>
      <c r="L18" s="33" t="str">
        <f aca="false">[32]결승기록지!$E$10</f>
        <v>부산체육고</v>
      </c>
      <c r="M18" s="34" t="str">
        <f aca="false">[32]결승기록지!$F$10</f>
        <v>47'30"43</v>
      </c>
      <c r="N18" s="32" t="str">
        <f aca="false">[32]결승기록지!$C$11</f>
        <v>엄상현</v>
      </c>
      <c r="O18" s="33" t="str">
        <f aca="false">[32]결승기록지!$E$11</f>
        <v>설악고</v>
      </c>
      <c r="P18" s="34" t="str">
        <f aca="false">[32]결승기록지!$F$11</f>
        <v>48'58"26</v>
      </c>
      <c r="Q18" s="32" t="str">
        <f aca="false">[32]결승기록지!$C$12</f>
        <v>이태랑</v>
      </c>
      <c r="R18" s="33" t="str">
        <f aca="false">[32]결승기록지!$E$12</f>
        <v>강릉명륜고</v>
      </c>
      <c r="S18" s="34" t="str">
        <f aca="false">[32]결승기록지!$F$12</f>
        <v>50'15"37</v>
      </c>
      <c r="T18" s="32" t="str">
        <f aca="false">[32]결승기록지!$C$13</f>
        <v>박정환</v>
      </c>
      <c r="U18" s="33" t="str">
        <f aca="false">[32]결승기록지!$E$13</f>
        <v>부산체육고</v>
      </c>
      <c r="V18" s="34" t="str">
        <f aca="false">[32]결승기록지!$F$13</f>
        <v>53'07"35</v>
      </c>
      <c r="W18" s="32" t="str">
        <f aca="false">[32]결승기록지!$C$14</f>
        <v>한태환</v>
      </c>
      <c r="X18" s="33" t="str">
        <f aca="false">[32]결승기록지!$E$14</f>
        <v>진건고</v>
      </c>
      <c r="Y18" s="34" t="str">
        <f aca="false">[32]결승기록지!$F$14</f>
        <v>54'20"40</v>
      </c>
    </row>
    <row r="19" s="93" customFormat="true" ht="13.5" hidden="false" customHeight="true" outlineLevel="0" collapsed="false">
      <c r="A19" s="24" t="s">
        <v>45</v>
      </c>
      <c r="B19" s="35"/>
      <c r="C19" s="36" t="str">
        <f aca="false">[33]결승기록지!$E$7</f>
        <v>경기체육고</v>
      </c>
      <c r="D19" s="37" t="str">
        <f aca="false">[33]결승기록지!$F$7</f>
        <v>41"49GR</v>
      </c>
      <c r="E19" s="35"/>
      <c r="F19" s="36" t="str">
        <f aca="false">[33]결승기록지!$E$8</f>
        <v>은행고</v>
      </c>
      <c r="G19" s="37" t="str">
        <f aca="false">[33]결승기록지!$F$8</f>
        <v>42"12</v>
      </c>
      <c r="H19" s="35"/>
      <c r="I19" s="36" t="str">
        <f aca="false">[33]결승기록지!$E$9</f>
        <v>소래고</v>
      </c>
      <c r="J19" s="37" t="str">
        <f aca="false">[33]결승기록지!$F$9</f>
        <v>42"37</v>
      </c>
      <c r="K19" s="35"/>
      <c r="L19" s="36" t="str">
        <f aca="false">[33]결승기록지!$E$10</f>
        <v>충남고</v>
      </c>
      <c r="M19" s="37" t="str">
        <f aca="false">[33]결승기록지!$F$10</f>
        <v>42"43</v>
      </c>
      <c r="N19" s="35"/>
      <c r="O19" s="36" t="str">
        <f aca="false">[33]결승기록지!$E$11</f>
        <v>동인천고</v>
      </c>
      <c r="P19" s="37" t="str">
        <f aca="false">[33]결승기록지!$F$11</f>
        <v>42"59</v>
      </c>
      <c r="Q19" s="35"/>
      <c r="R19" s="36" t="str">
        <f aca="false">[33]결승기록지!$E$12</f>
        <v>경북체육고</v>
      </c>
      <c r="S19" s="37" t="str">
        <f aca="false">[33]결승기록지!$F$12</f>
        <v>42"92</v>
      </c>
      <c r="T19" s="35"/>
      <c r="U19" s="36"/>
      <c r="V19" s="37"/>
      <c r="W19" s="35"/>
      <c r="X19" s="36"/>
      <c r="Y19" s="37"/>
    </row>
    <row r="20" s="93" customFormat="true" ht="13.5" hidden="false" customHeight="true" outlineLevel="0" collapsed="false">
      <c r="A20" s="20"/>
      <c r="B20" s="96" t="str">
        <f aca="false">[33]결승기록지!$C$7</f>
        <v>오제한 황자능 김동환 유민우</v>
      </c>
      <c r="C20" s="96"/>
      <c r="D20" s="96"/>
      <c r="E20" s="97" t="str">
        <f aca="false">[33]결승기록지!$C$8</f>
        <v>박기범 이준산 마인철 마인강</v>
      </c>
      <c r="F20" s="97"/>
      <c r="G20" s="97"/>
      <c r="H20" s="97" t="str">
        <f aca="false">[33]결승기록지!$C$9</f>
        <v>이호준 차승민 천용현 임희웅</v>
      </c>
      <c r="I20" s="97"/>
      <c r="J20" s="97"/>
      <c r="K20" s="97" t="str">
        <f aca="false">[33]결승기록지!$C$10</f>
        <v>임지성 류지윤 김민규 홍용대</v>
      </c>
      <c r="L20" s="97"/>
      <c r="M20" s="97"/>
      <c r="N20" s="97" t="str">
        <f aca="false">[33]결승기록지!$C$11</f>
        <v>임재민 이상민 이대훈 이종혁</v>
      </c>
      <c r="O20" s="97"/>
      <c r="P20" s="97"/>
      <c r="Q20" s="97" t="str">
        <f aca="false">[33]결승기록지!$C$12</f>
        <v>황민수 이경민 정재호 최현욱</v>
      </c>
      <c r="R20" s="97"/>
      <c r="S20" s="97"/>
      <c r="T20" s="98"/>
      <c r="U20" s="98"/>
      <c r="V20" s="98"/>
      <c r="W20" s="98"/>
      <c r="X20" s="98"/>
      <c r="Y20" s="98"/>
    </row>
    <row r="21" s="93" customFormat="true" ht="13.5" hidden="false" customHeight="true" outlineLevel="0" collapsed="false">
      <c r="A21" s="24" t="s">
        <v>46</v>
      </c>
      <c r="B21" s="35"/>
      <c r="C21" s="36" t="str">
        <f aca="false">[34]결승기록지!$E$7</f>
        <v>충남체육고</v>
      </c>
      <c r="D21" s="37" t="str">
        <f aca="false">[34]결승기록지!$F$7</f>
        <v>3'17"22GR</v>
      </c>
      <c r="E21" s="35"/>
      <c r="F21" s="36" t="str">
        <f aca="false">[34]결승기록지!$E$8</f>
        <v>대전체육고</v>
      </c>
      <c r="G21" s="37" t="str">
        <f aca="false">[34]결승기록지!$F$8</f>
        <v>3'18"84</v>
      </c>
      <c r="H21" s="35"/>
      <c r="I21" s="36" t="str">
        <f aca="false">[34]결승기록지!$E$9</f>
        <v>경기체육고</v>
      </c>
      <c r="J21" s="37" t="str">
        <f aca="false">[34]결승기록지!$F$9</f>
        <v>3'19"15</v>
      </c>
      <c r="K21" s="35"/>
      <c r="L21" s="36" t="str">
        <f aca="false">[34]결승기록지!$E$10</f>
        <v>강원체육고</v>
      </c>
      <c r="M21" s="37" t="str">
        <f aca="false">[34]결승기록지!$F$10</f>
        <v>3'29"08</v>
      </c>
      <c r="N21" s="35"/>
      <c r="O21" s="36" t="str">
        <f aca="false">[34]결승기록지!$E$11</f>
        <v>소래고</v>
      </c>
      <c r="P21" s="37" t="str">
        <f aca="false">[34]결승기록지!$F$11</f>
        <v>3'30"08</v>
      </c>
      <c r="Q21" s="35"/>
      <c r="R21" s="36" t="str">
        <f aca="false">[34]결승기록지!$E$12</f>
        <v>부산체육고</v>
      </c>
      <c r="S21" s="37" t="str">
        <f aca="false">[34]결승기록지!$F$12</f>
        <v>3'30"31</v>
      </c>
      <c r="T21" s="35"/>
      <c r="U21" s="36"/>
      <c r="V21" s="37"/>
      <c r="W21" s="35"/>
      <c r="X21" s="36"/>
      <c r="Y21" s="37"/>
    </row>
    <row r="22" s="93" customFormat="true" ht="13.5" hidden="false" customHeight="true" outlineLevel="0" collapsed="false">
      <c r="A22" s="20"/>
      <c r="B22" s="99" t="str">
        <f aca="false">[34]결승기록지!$C$7</f>
        <v>심재윤 박중호 김용현 김준호</v>
      </c>
      <c r="C22" s="99"/>
      <c r="D22" s="99"/>
      <c r="E22" s="99" t="str">
        <f aca="false">[34]결승기록지!$C$8</f>
        <v>임정섭 조성학 박태훈 이지현</v>
      </c>
      <c r="F22" s="99"/>
      <c r="G22" s="99"/>
      <c r="H22" s="99" t="str">
        <f aca="false">[34]결승기록지!$C$9</f>
        <v>송영규 전성완 오병현 김용훈</v>
      </c>
      <c r="I22" s="99"/>
      <c r="J22" s="99"/>
      <c r="K22" s="99" t="str">
        <f aca="false">[34]결승기록지!$C$10</f>
        <v>김태준 김진명 김동영 주은재</v>
      </c>
      <c r="L22" s="99"/>
      <c r="M22" s="99"/>
      <c r="N22" s="99" t="str">
        <f aca="false">[34]결승기록지!$C$11</f>
        <v>이호준 임희웅 안한근 김성빈</v>
      </c>
      <c r="O22" s="99"/>
      <c r="P22" s="99"/>
      <c r="Q22" s="99" t="str">
        <f aca="false">[34]결승기록지!$C$12</f>
        <v>김성제 안금찬 예상현 안병혁</v>
      </c>
      <c r="R22" s="99"/>
      <c r="S22" s="99"/>
      <c r="T22" s="99"/>
      <c r="U22" s="99"/>
      <c r="V22" s="99"/>
      <c r="W22" s="99"/>
      <c r="X22" s="99"/>
      <c r="Y22" s="99"/>
    </row>
    <row r="23" s="93" customFormat="true" ht="13.5" hidden="false" customHeight="true" outlineLevel="0" collapsed="false">
      <c r="A23" s="41" t="s">
        <v>28</v>
      </c>
      <c r="B23" s="32" t="str">
        <f aca="false">[35]높이!$C$7</f>
        <v>이승호</v>
      </c>
      <c r="C23" s="33" t="str">
        <f aca="false">[35]높이!$E$7</f>
        <v>전남체육고</v>
      </c>
      <c r="D23" s="34" t="str">
        <f aca="false">[35]높이!$F$7</f>
        <v>1m95</v>
      </c>
      <c r="E23" s="32" t="str">
        <f aca="false">[35]높이!$C$8</f>
        <v>장성욱</v>
      </c>
      <c r="F23" s="33" t="str">
        <f aca="false">[35]높이!$E$8</f>
        <v>전남체육고</v>
      </c>
      <c r="G23" s="34" t="str">
        <f aca="false">[35]높이!$F$8</f>
        <v>1m90</v>
      </c>
      <c r="H23" s="32" t="str">
        <f aca="false">[35]높이!$C$9</f>
        <v>김태학</v>
      </c>
      <c r="I23" s="33" t="str">
        <f aca="false">[35]높이!$E$9</f>
        <v>서울체육고</v>
      </c>
      <c r="J23" s="34" t="str">
        <f aca="false">[35]높이!$F$9</f>
        <v>1m90</v>
      </c>
      <c r="K23" s="32" t="str">
        <f aca="false">[35]높이!$C$10</f>
        <v>최국선</v>
      </c>
      <c r="L23" s="33" t="str">
        <f aca="false">[35]높이!$E$10</f>
        <v>성호고</v>
      </c>
      <c r="M23" s="34" t="str">
        <f aca="false">[35]높이!$F$10</f>
        <v>1m85</v>
      </c>
      <c r="N23" s="32" t="str">
        <f aca="false">[35]높이!$C$11</f>
        <v>김홍기</v>
      </c>
      <c r="O23" s="33" t="str">
        <f aca="false">[35]높이!$E$11</f>
        <v>경기체육고</v>
      </c>
      <c r="P23" s="34" t="str">
        <f aca="false">[35]높이!$F$11</f>
        <v>1m85</v>
      </c>
      <c r="Q23" s="32" t="str">
        <f aca="false">[35]높이!$C$12</f>
        <v>순승우</v>
      </c>
      <c r="R23" s="33" t="str">
        <f aca="false">[35]높이!$E$12</f>
        <v>서울체육고</v>
      </c>
      <c r="S23" s="34" t="str">
        <f aca="false">[35]높이!$F$12</f>
        <v>1m80</v>
      </c>
      <c r="T23" s="32" t="str">
        <f aca="false">[35]높이!$C$13</f>
        <v>소민</v>
      </c>
      <c r="U23" s="33" t="str">
        <f aca="false">[35]높이!$E$13</f>
        <v>전북체육고</v>
      </c>
      <c r="V23" s="34" t="str">
        <f aca="false">[35]높이!$F$13</f>
        <v>1m80</v>
      </c>
      <c r="W23" s="32"/>
      <c r="X23" s="33"/>
      <c r="Y23" s="34"/>
    </row>
    <row r="24" s="93" customFormat="true" ht="13.5" hidden="false" customHeight="true" outlineLevel="0" collapsed="false">
      <c r="A24" s="100" t="s">
        <v>47</v>
      </c>
      <c r="B24" s="32" t="str">
        <f aca="false">[35]장대!$C$7</f>
        <v>김환성</v>
      </c>
      <c r="C24" s="33" t="str">
        <f aca="false">[35]장대!$E$7</f>
        <v>전남체육고</v>
      </c>
      <c r="D24" s="34" t="str">
        <f aca="false">[35]장대!$F$7</f>
        <v>4m62GR</v>
      </c>
      <c r="E24" s="32" t="str">
        <f aca="false">[35]장대!$C$8</f>
        <v>손창대</v>
      </c>
      <c r="F24" s="33" t="str">
        <f aca="false">[35]장대!$E$8</f>
        <v>서울체육고</v>
      </c>
      <c r="G24" s="34" t="str">
        <f aca="false">[35]장대!$F$8</f>
        <v>4m40</v>
      </c>
      <c r="H24" s="32" t="str">
        <f aca="false">[35]장대!$C$9</f>
        <v>이영균</v>
      </c>
      <c r="I24" s="33" t="str">
        <f aca="false">[35]장대!$E$9</f>
        <v>경북체육고</v>
      </c>
      <c r="J24" s="34" t="str">
        <f aca="false">[35]장대!$F$9</f>
        <v>4m20</v>
      </c>
      <c r="K24" s="32"/>
      <c r="L24" s="33"/>
      <c r="M24" s="34"/>
      <c r="N24" s="32"/>
      <c r="O24" s="33"/>
      <c r="P24" s="34"/>
      <c r="Q24" s="32" t="str">
        <f aca="false">[35]장대!$C$12</f>
        <v>이훈</v>
      </c>
      <c r="R24" s="33" t="str">
        <f aca="false">[35]장대!$E$12</f>
        <v>전남체육고</v>
      </c>
      <c r="S24" s="34" t="str">
        <f aca="false">[35]장대!$F$12</f>
        <v>4m20</v>
      </c>
      <c r="T24" s="32" t="str">
        <f aca="false">[35]장대!$C$13</f>
        <v>이동규</v>
      </c>
      <c r="U24" s="33" t="str">
        <f aca="false">[35]장대!$E$13</f>
        <v>학성고</v>
      </c>
      <c r="V24" s="34" t="str">
        <f aca="false">[35]장대!$F$13</f>
        <v>4m20</v>
      </c>
      <c r="W24" s="32" t="str">
        <f aca="false">[35]장대!$C$14</f>
        <v>김태완</v>
      </c>
      <c r="X24" s="33" t="str">
        <f aca="false">[35]장대!$E$14</f>
        <v>서울체육고</v>
      </c>
      <c r="Y24" s="34" t="str">
        <f aca="false">[35]장대!$F$14</f>
        <v>4m00</v>
      </c>
    </row>
    <row r="25" s="93" customFormat="true" ht="13.5" hidden="false" customHeight="true" outlineLevel="0" collapsed="false">
      <c r="A25" s="100"/>
      <c r="B25" s="43"/>
      <c r="C25" s="44"/>
      <c r="D25" s="45"/>
      <c r="E25" s="43"/>
      <c r="F25" s="44"/>
      <c r="G25" s="45"/>
      <c r="H25" s="32" t="str">
        <f aca="false">[35]장대!$C$10</f>
        <v>김재민</v>
      </c>
      <c r="I25" s="33" t="str">
        <f aca="false">[35]장대!$E$10</f>
        <v>대전체육고</v>
      </c>
      <c r="J25" s="34" t="str">
        <f aca="false">[35]장대!$F$10</f>
        <v>4m20</v>
      </c>
      <c r="K25" s="43"/>
      <c r="L25" s="44"/>
      <c r="M25" s="45"/>
      <c r="N25" s="43"/>
      <c r="O25" s="44"/>
      <c r="P25" s="45"/>
      <c r="Q25" s="43"/>
      <c r="R25" s="44"/>
      <c r="S25" s="45"/>
      <c r="T25" s="43"/>
      <c r="U25" s="44"/>
      <c r="V25" s="45"/>
      <c r="W25" s="43"/>
      <c r="X25" s="44"/>
      <c r="Y25" s="45"/>
    </row>
    <row r="26" s="93" customFormat="true" ht="13.5" hidden="false" customHeight="true" outlineLevel="0" collapsed="false">
      <c r="A26" s="100"/>
      <c r="B26" s="43"/>
      <c r="C26" s="44"/>
      <c r="D26" s="45"/>
      <c r="E26" s="43"/>
      <c r="F26" s="44"/>
      <c r="G26" s="45"/>
      <c r="H26" s="32" t="str">
        <f aca="false">[35]장대!$C$11</f>
        <v>양문모</v>
      </c>
      <c r="I26" s="33" t="str">
        <f aca="false">[35]장대!$E$11</f>
        <v>경기체육고</v>
      </c>
      <c r="J26" s="34" t="str">
        <f aca="false">[35]장대!$F$11</f>
        <v>4m20</v>
      </c>
      <c r="K26" s="43"/>
      <c r="L26" s="44"/>
      <c r="M26" s="45"/>
      <c r="N26" s="43"/>
      <c r="O26" s="44"/>
      <c r="P26" s="45"/>
      <c r="Q26" s="43"/>
      <c r="R26" s="44"/>
      <c r="S26" s="45"/>
      <c r="T26" s="43"/>
      <c r="U26" s="44"/>
      <c r="V26" s="45"/>
      <c r="W26" s="43"/>
      <c r="X26" s="44"/>
      <c r="Y26" s="45"/>
    </row>
    <row r="27" s="93" customFormat="true" ht="13.5" hidden="false" customHeight="true" outlineLevel="0" collapsed="false">
      <c r="A27" s="46" t="s">
        <v>30</v>
      </c>
      <c r="B27" s="35" t="str">
        <f aca="false">[35]멀리!$C$7</f>
        <v>황현태</v>
      </c>
      <c r="C27" s="36" t="str">
        <f aca="false">[35]멀리!$E$7</f>
        <v>전남체육고</v>
      </c>
      <c r="D27" s="37" t="str">
        <f aca="false">[35]멀리!$F$7</f>
        <v>7m49</v>
      </c>
      <c r="E27" s="35" t="str">
        <f aca="false">[35]멀리!$C$8</f>
        <v>차승민</v>
      </c>
      <c r="F27" s="36" t="str">
        <f aca="false">[35]멀리!$E$8</f>
        <v>소래고</v>
      </c>
      <c r="G27" s="37" t="str">
        <f aca="false">[35]멀리!$F$8</f>
        <v>7m35</v>
      </c>
      <c r="H27" s="35" t="str">
        <f aca="false">[35]멀리!$C$9</f>
        <v>최지훈</v>
      </c>
      <c r="I27" s="36" t="str">
        <f aca="false">[35]멀리!$E$9</f>
        <v>부산체육고</v>
      </c>
      <c r="J27" s="37" t="str">
        <f aca="false">[35]멀리!$F$9</f>
        <v>7m23</v>
      </c>
      <c r="K27" s="35" t="str">
        <f aca="false">[35]멀리!$C$10</f>
        <v>김준</v>
      </c>
      <c r="L27" s="36" t="str">
        <f aca="false">[35]멀리!$E$10</f>
        <v>원곡고</v>
      </c>
      <c r="M27" s="37" t="str">
        <f aca="false">[35]멀리!$F$10</f>
        <v>7m17</v>
      </c>
      <c r="N27" s="35" t="str">
        <f aca="false">[35]멀리!$C$11</f>
        <v>김웅빈</v>
      </c>
      <c r="O27" s="36" t="str">
        <f aca="false">[35]멀리!$E$11</f>
        <v>충남체육고</v>
      </c>
      <c r="P27" s="37" t="str">
        <f aca="false">[35]멀리!$F$11</f>
        <v>7m15</v>
      </c>
      <c r="Q27" s="35" t="str">
        <f aca="false">[35]멀리!$C$12</f>
        <v>김진욱</v>
      </c>
      <c r="R27" s="36" t="str">
        <f aca="false">[35]멀리!$E$12</f>
        <v>사상고</v>
      </c>
      <c r="S27" s="37" t="str">
        <f aca="false">[35]멀리!$F$12</f>
        <v>7m12</v>
      </c>
      <c r="T27" s="35" t="str">
        <f aca="false">[35]멀리!$C$13</f>
        <v>유호균</v>
      </c>
      <c r="U27" s="36" t="str">
        <f aca="false">[35]멀리!$E$13</f>
        <v>전곡고</v>
      </c>
      <c r="V27" s="37" t="str">
        <f aca="false">[35]멀리!$F$13</f>
        <v>6m79</v>
      </c>
      <c r="W27" s="35" t="str">
        <f aca="false">[35]멀리!$C$14</f>
        <v>이재용</v>
      </c>
      <c r="X27" s="36" t="str">
        <f aca="false">[35]멀리!$E$14</f>
        <v>학성고</v>
      </c>
      <c r="Y27" s="37" t="str">
        <f aca="false">[35]멀리!$F$14</f>
        <v>6m70</v>
      </c>
    </row>
    <row r="28" s="93" customFormat="true" ht="13.5" hidden="false" customHeight="true" outlineLevel="0" collapsed="false">
      <c r="A28" s="20" t="s">
        <v>18</v>
      </c>
      <c r="B28" s="58"/>
      <c r="C28" s="59" t="str">
        <f aca="false">[35]멀리!$G$7</f>
        <v>+1.6</v>
      </c>
      <c r="D28" s="60"/>
      <c r="E28" s="58"/>
      <c r="F28" s="59" t="str">
        <f aca="false">[35]멀리!$G$8</f>
        <v>+2.7</v>
      </c>
      <c r="G28" s="101" t="s">
        <v>31</v>
      </c>
      <c r="H28" s="58"/>
      <c r="I28" s="59" t="str">
        <f aca="false">[35]멀리!$G$9</f>
        <v>+9.9</v>
      </c>
      <c r="J28" s="101" t="s">
        <v>31</v>
      </c>
      <c r="K28" s="58"/>
      <c r="L28" s="59" t="str">
        <f aca="false">[35]멀리!$G$10</f>
        <v>+0.0</v>
      </c>
      <c r="M28" s="60"/>
      <c r="N28" s="58"/>
      <c r="O28" s="59" t="str">
        <f aca="false">[35]멀리!$G$11</f>
        <v>+4.9</v>
      </c>
      <c r="P28" s="101" t="s">
        <v>31</v>
      </c>
      <c r="Q28" s="58"/>
      <c r="R28" s="59" t="str">
        <f aca="false">[35]멀리!$G$12</f>
        <v>+0.6</v>
      </c>
      <c r="S28" s="60"/>
      <c r="T28" s="54"/>
      <c r="U28" s="102" t="str">
        <f aca="false">[35]멀리!$G$13</f>
        <v>+4.7</v>
      </c>
      <c r="V28" s="56" t="s">
        <v>31</v>
      </c>
      <c r="W28" s="58"/>
      <c r="X28" s="59" t="str">
        <f aca="false">[35]멀리!$G$14</f>
        <v>+2.7</v>
      </c>
      <c r="Y28" s="101" t="s">
        <v>31</v>
      </c>
    </row>
    <row r="29" s="93" customFormat="true" ht="13.5" hidden="false" customHeight="true" outlineLevel="0" collapsed="false">
      <c r="A29" s="46" t="s">
        <v>32</v>
      </c>
      <c r="B29" s="35" t="str">
        <f aca="false">[35]세단!$C$7</f>
        <v>박희주</v>
      </c>
      <c r="C29" s="36" t="str">
        <f aca="false">[35]세단!$E$7</f>
        <v>인천체육고</v>
      </c>
      <c r="D29" s="37" t="str">
        <f aca="false">[35]세단!$F$7</f>
        <v>15m56</v>
      </c>
      <c r="E29" s="35" t="str">
        <f aca="false">[35]세단!$C$8</f>
        <v>최홍기</v>
      </c>
      <c r="F29" s="36" t="str">
        <f aca="false">[35]세단!$E$8</f>
        <v>서울체육고</v>
      </c>
      <c r="G29" s="37" t="str">
        <f aca="false">[35]세단!$F$8</f>
        <v>14m83</v>
      </c>
      <c r="H29" s="35" t="str">
        <f aca="false">[35]세단!$C$9</f>
        <v>고경빈</v>
      </c>
      <c r="I29" s="36" t="str">
        <f aca="false">[35]세단!$E$9</f>
        <v>전남체육고</v>
      </c>
      <c r="J29" s="37" t="str">
        <f aca="false">[35]세단!$F$9</f>
        <v>14m78</v>
      </c>
      <c r="K29" s="35" t="str">
        <f aca="false">[35]세단!$C$10</f>
        <v>이준산</v>
      </c>
      <c r="L29" s="36" t="str">
        <f aca="false">[35]세단!$E$10</f>
        <v>은행고</v>
      </c>
      <c r="M29" s="37" t="str">
        <f aca="false">[35]세단!$F$10</f>
        <v>14m77</v>
      </c>
      <c r="N29" s="35" t="str">
        <f aca="false">[35]세단!$C$11</f>
        <v>김태환</v>
      </c>
      <c r="O29" s="36" t="str">
        <f aca="false">[35]세단!$E$11</f>
        <v>경남체육고</v>
      </c>
      <c r="P29" s="37" t="str">
        <f aca="false">[35]세단!$F$11</f>
        <v>14m67</v>
      </c>
      <c r="Q29" s="35" t="str">
        <f aca="false">[35]세단!$C$12</f>
        <v>조영하</v>
      </c>
      <c r="R29" s="36" t="str">
        <f aca="false">[35]세단!$E$12</f>
        <v>경북체육고</v>
      </c>
      <c r="S29" s="37" t="str">
        <f aca="false">[35]세단!$F$12</f>
        <v>14m62</v>
      </c>
      <c r="T29" s="35" t="str">
        <f aca="false">[35]세단!$C$13</f>
        <v>김태학</v>
      </c>
      <c r="U29" s="36" t="str">
        <f aca="false">[35]세단!$E$13</f>
        <v>서울체육고</v>
      </c>
      <c r="V29" s="37" t="str">
        <f aca="false">[35]세단!$F$13</f>
        <v>14m26</v>
      </c>
      <c r="W29" s="35" t="str">
        <f aca="false">[35]세단!$C$14</f>
        <v>정경진</v>
      </c>
      <c r="X29" s="36" t="str">
        <f aca="false">[35]세단!$E$14</f>
        <v>경북체육고</v>
      </c>
      <c r="Y29" s="37" t="str">
        <f aca="false">[35]세단!$F$14</f>
        <v>14m25</v>
      </c>
    </row>
    <row r="30" s="93" customFormat="true" ht="13.5" hidden="false" customHeight="true" outlineLevel="0" collapsed="false">
      <c r="A30" s="20" t="s">
        <v>18</v>
      </c>
      <c r="B30" s="58"/>
      <c r="C30" s="59" t="str">
        <f aca="false">[35]세단!$G$7</f>
        <v>+2.7</v>
      </c>
      <c r="D30" s="101" t="s">
        <v>31</v>
      </c>
      <c r="E30" s="58"/>
      <c r="F30" s="59" t="str">
        <f aca="false">[35]세단!$G$8</f>
        <v>-0.0</v>
      </c>
      <c r="G30" s="60"/>
      <c r="H30" s="58"/>
      <c r="I30" s="59" t="str">
        <f aca="false">[35]세단!$G$9</f>
        <v>+1.1</v>
      </c>
      <c r="J30" s="60"/>
      <c r="K30" s="58"/>
      <c r="L30" s="59" t="str">
        <f aca="false">[35]세단!$G$10</f>
        <v>-0.0</v>
      </c>
      <c r="M30" s="60"/>
      <c r="N30" s="58"/>
      <c r="O30" s="59" t="str">
        <f aca="false">[35]세단!$G$11</f>
        <v>+3.3</v>
      </c>
      <c r="P30" s="101" t="s">
        <v>31</v>
      </c>
      <c r="Q30" s="58"/>
      <c r="R30" s="59" t="str">
        <f aca="false">[35]세단!$G$12</f>
        <v>+3.3</v>
      </c>
      <c r="S30" s="101" t="s">
        <v>31</v>
      </c>
      <c r="T30" s="58"/>
      <c r="U30" s="59" t="str">
        <f aca="false">[35]세단!$G$13</f>
        <v>-0.4</v>
      </c>
      <c r="V30" s="60"/>
      <c r="W30" s="58"/>
      <c r="X30" s="59" t="str">
        <f aca="false">[35]세단!$G$14</f>
        <v>+0.0</v>
      </c>
      <c r="Y30" s="60"/>
    </row>
    <row r="31" s="93" customFormat="true" ht="13.5" hidden="false" customHeight="true" outlineLevel="0" collapsed="false">
      <c r="A31" s="41" t="s">
        <v>33</v>
      </c>
      <c r="B31" s="32" t="str">
        <f aca="false">[35]포환!$C$7</f>
        <v>김현배</v>
      </c>
      <c r="C31" s="33" t="str">
        <f aca="false">[35]포환!$E$7</f>
        <v>충남체육고</v>
      </c>
      <c r="D31" s="34" t="str">
        <f aca="false">[35]포환!$F$7</f>
        <v>17m04</v>
      </c>
      <c r="E31" s="32" t="str">
        <f aca="false">[35]포환!$C$8</f>
        <v>전대성</v>
      </c>
      <c r="F31" s="33" t="str">
        <f aca="false">[35]포환!$E$8</f>
        <v>전북기계공업고</v>
      </c>
      <c r="G31" s="34" t="str">
        <f aca="false">[35]포환!$F$8</f>
        <v>17m01</v>
      </c>
      <c r="H31" s="32" t="str">
        <f aca="false">[35]포환!$C$9</f>
        <v>편태승</v>
      </c>
      <c r="I31" s="33" t="str">
        <f aca="false">[35]포환!$E$9</f>
        <v>평촌정보산업고</v>
      </c>
      <c r="J31" s="34" t="str">
        <f aca="false">[35]포환!$F$9</f>
        <v>15m27</v>
      </c>
      <c r="K31" s="32" t="str">
        <f aca="false">[35]포환!$C$10</f>
        <v>김재민</v>
      </c>
      <c r="L31" s="33" t="str">
        <f aca="false">[35]포환!$E$10</f>
        <v>의성고</v>
      </c>
      <c r="M31" s="34" t="str">
        <f aca="false">[35]포환!$F$10</f>
        <v>15m24</v>
      </c>
      <c r="N31" s="32" t="str">
        <f aca="false">[35]포환!$C$11</f>
        <v>윤병용</v>
      </c>
      <c r="O31" s="33" t="str">
        <f aca="false">[35]포환!$E$11</f>
        <v>대구체육고</v>
      </c>
      <c r="P31" s="34" t="str">
        <f aca="false">[35]포환!$F$11</f>
        <v>14m86</v>
      </c>
      <c r="Q31" s="32" t="str">
        <f aca="false">[35]포환!$C$12</f>
        <v>박경규</v>
      </c>
      <c r="R31" s="33" t="str">
        <f aca="false">[35]포환!$E$12</f>
        <v>대전체육고</v>
      </c>
      <c r="S31" s="34" t="str">
        <f aca="false">[35]포환!$F$12</f>
        <v>14m81</v>
      </c>
      <c r="T31" s="32" t="str">
        <f aca="false">[35]포환!$C$13</f>
        <v>김민섭</v>
      </c>
      <c r="U31" s="33" t="str">
        <f aca="false">[35]포환!$E$13</f>
        <v>충북체육고</v>
      </c>
      <c r="V31" s="34" t="str">
        <f aca="false">[35]포환!$F$13</f>
        <v>14m22</v>
      </c>
      <c r="W31" s="32" t="str">
        <f aca="false">[35]포환!$C$14</f>
        <v>양창균</v>
      </c>
      <c r="X31" s="33" t="str">
        <f aca="false">[35]포환!$E$14</f>
        <v>교하고</v>
      </c>
      <c r="Y31" s="34" t="str">
        <f aca="false">[35]포환!$F$14</f>
        <v>13m98</v>
      </c>
    </row>
    <row r="32" s="93" customFormat="true" ht="13.5" hidden="false" customHeight="true" outlineLevel="0" collapsed="false">
      <c r="A32" s="41" t="s">
        <v>34</v>
      </c>
      <c r="B32" s="32" t="str">
        <f aca="false">[35]원반!$C$7</f>
        <v>김석규</v>
      </c>
      <c r="C32" s="33" t="str">
        <f aca="false">[35]원반!$E$7</f>
        <v>대전체육고</v>
      </c>
      <c r="D32" s="34" t="str">
        <f aca="false">[35]원반!$F$7</f>
        <v>49m59</v>
      </c>
      <c r="E32" s="32" t="str">
        <f aca="false">[35]원반!$C$8</f>
        <v>천신웅</v>
      </c>
      <c r="F32" s="33" t="str">
        <f aca="false">[35]원반!$E$8</f>
        <v>대전체육고</v>
      </c>
      <c r="G32" s="34" t="str">
        <f aca="false">[35]원반!$F$8</f>
        <v>49m45</v>
      </c>
      <c r="H32" s="32" t="str">
        <f aca="false">[35]원반!$C$9</f>
        <v>장창원</v>
      </c>
      <c r="I32" s="33" t="str">
        <f aca="false">[35]원반!$E$9</f>
        <v>은행고</v>
      </c>
      <c r="J32" s="34" t="str">
        <f aca="false">[35]원반!$F$9</f>
        <v>46m15</v>
      </c>
      <c r="K32" s="32" t="str">
        <f aca="false">[35]원반!$C$10</f>
        <v>우성봉</v>
      </c>
      <c r="L32" s="33" t="str">
        <f aca="false">[35]원반!$E$10</f>
        <v>인천체육고</v>
      </c>
      <c r="M32" s="34" t="str">
        <f aca="false">[35]원반!$F$10</f>
        <v>45m77</v>
      </c>
      <c r="N32" s="32" t="str">
        <f aca="false">[35]원반!$C$11</f>
        <v>이병한</v>
      </c>
      <c r="O32" s="33" t="str">
        <f aca="false">[35]원반!$E$11</f>
        <v>충남체육고</v>
      </c>
      <c r="P32" s="34" t="str">
        <f aca="false">[35]원반!$F$11</f>
        <v>44m77</v>
      </c>
      <c r="Q32" s="32" t="str">
        <f aca="false">[35]원반!$C$12</f>
        <v>임준규</v>
      </c>
      <c r="R32" s="33" t="str">
        <f aca="false">[35]원반!$E$12</f>
        <v>영주동산고</v>
      </c>
      <c r="S32" s="34" t="str">
        <f aca="false">[35]원반!$F$12</f>
        <v>44m10</v>
      </c>
      <c r="T32" s="32" t="str">
        <f aca="false">[35]원반!$C$13</f>
        <v>이동규</v>
      </c>
      <c r="U32" s="33" t="str">
        <f aca="false">[35]원반!$E$13</f>
        <v>부산체육고</v>
      </c>
      <c r="V32" s="34" t="str">
        <f aca="false">[35]원반!$F$13</f>
        <v>43m72</v>
      </c>
      <c r="W32" s="32" t="str">
        <f aca="false">[35]원반!$C$14</f>
        <v>김재겸</v>
      </c>
      <c r="X32" s="33" t="str">
        <f aca="false">[35]원반!$E$14</f>
        <v>포항두호고</v>
      </c>
      <c r="Y32" s="34" t="str">
        <f aca="false">[35]원반!$F$14</f>
        <v>43m32</v>
      </c>
    </row>
    <row r="33" s="93" customFormat="true" ht="13.5" hidden="false" customHeight="true" outlineLevel="0" collapsed="false">
      <c r="A33" s="41" t="s">
        <v>48</v>
      </c>
      <c r="B33" s="32" t="str">
        <f aca="false">[35]해머!$C$7</f>
        <v>이상훈</v>
      </c>
      <c r="C33" s="33" t="str">
        <f aca="false">[35]해머!$E$7</f>
        <v>문창고</v>
      </c>
      <c r="D33" s="34" t="str">
        <f aca="false">[35]해머!$F$7</f>
        <v>56m66</v>
      </c>
      <c r="E33" s="32" t="str">
        <f aca="false">[35]해머!$C$8</f>
        <v>이동호</v>
      </c>
      <c r="F33" s="33" t="str">
        <f aca="false">[35]해머!$E$8</f>
        <v>전남체육고</v>
      </c>
      <c r="G33" s="34" t="str">
        <f aca="false">[35]해머!$F$8</f>
        <v>56m41</v>
      </c>
      <c r="H33" s="32" t="str">
        <f aca="false">[35]해머!$C$9</f>
        <v>채지원</v>
      </c>
      <c r="I33" s="33" t="str">
        <f aca="false">[35]해머!$E$9</f>
        <v>서울체육고</v>
      </c>
      <c r="J33" s="34" t="str">
        <f aca="false">[35]해머!$F$9</f>
        <v>54m95</v>
      </c>
      <c r="K33" s="32" t="str">
        <f aca="false">[35]해머!$C$10</f>
        <v>차광훈</v>
      </c>
      <c r="L33" s="33" t="str">
        <f aca="false">[35]해머!$E$10</f>
        <v>충북체육고</v>
      </c>
      <c r="M33" s="34" t="str">
        <f aca="false">[35]해머!$F$10</f>
        <v>52m67</v>
      </c>
      <c r="N33" s="32" t="str">
        <f aca="false">[35]해머!$C$11</f>
        <v>이은성</v>
      </c>
      <c r="O33" s="33" t="str">
        <f aca="false">[35]해머!$E$11</f>
        <v>전북기계공업고</v>
      </c>
      <c r="P33" s="34" t="str">
        <f aca="false">[35]해머!$F$11</f>
        <v>50m25</v>
      </c>
      <c r="Q33" s="32" t="str">
        <f aca="false">[35]해머!$C$12</f>
        <v>지영훈</v>
      </c>
      <c r="R33" s="33" t="str">
        <f aca="false">[35]해머!$E$12</f>
        <v>충북체육고</v>
      </c>
      <c r="S33" s="34" t="str">
        <f aca="false">[35]해머!$F$12</f>
        <v>49m33</v>
      </c>
      <c r="T33" s="32" t="str">
        <f aca="false">[35]해머!$C$13</f>
        <v>김중화</v>
      </c>
      <c r="U33" s="33" t="str">
        <f aca="false">[35]해머!$E$13</f>
        <v>부산체육고</v>
      </c>
      <c r="V33" s="34" t="str">
        <f aca="false">[35]해머!$F$13</f>
        <v>48m66</v>
      </c>
      <c r="W33" s="32" t="str">
        <f aca="false">[35]해머!$C$14</f>
        <v>유승록</v>
      </c>
      <c r="X33" s="33" t="str">
        <f aca="false">[35]해머!$E$14</f>
        <v>광주체육고</v>
      </c>
      <c r="Y33" s="34" t="str">
        <f aca="false">[35]해머!$F$14</f>
        <v>48m38</v>
      </c>
    </row>
    <row r="34" s="93" customFormat="true" ht="13.5" hidden="false" customHeight="true" outlineLevel="0" collapsed="false">
      <c r="A34" s="41" t="s">
        <v>35</v>
      </c>
      <c r="B34" s="32" t="str">
        <f aca="false">[35]투창!$C$7</f>
        <v>김병욱</v>
      </c>
      <c r="C34" s="33" t="str">
        <f aca="false">[35]투창!$E$7</f>
        <v>대구체육고</v>
      </c>
      <c r="D34" s="34" t="str">
        <f aca="false">[35]투창!$F$7</f>
        <v>64m01</v>
      </c>
      <c r="E34" s="32" t="str">
        <f aca="false">[35]투창!$C$8</f>
        <v>최영훈</v>
      </c>
      <c r="F34" s="33" t="str">
        <f aca="false">[35]투창!$E$8</f>
        <v>경북체육고</v>
      </c>
      <c r="G34" s="34" t="str">
        <f aca="false">[35]투창!$F$8</f>
        <v>62m30</v>
      </c>
      <c r="H34" s="32" t="str">
        <f aca="false">[35]투창!$C$9</f>
        <v>최영락</v>
      </c>
      <c r="I34" s="33" t="str">
        <f aca="false">[35]투창!$E$9</f>
        <v>강원체육고</v>
      </c>
      <c r="J34" s="34" t="str">
        <f aca="false">[35]투창!$F$9</f>
        <v>61m05</v>
      </c>
      <c r="K34" s="32" t="str">
        <f aca="false">[35]투창!$C$10</f>
        <v>배재상</v>
      </c>
      <c r="L34" s="33" t="str">
        <f aca="false">[35]투창!$E$10</f>
        <v>충북체육고</v>
      </c>
      <c r="M34" s="34" t="str">
        <f aca="false">[35]투창!$F$10</f>
        <v>59m40</v>
      </c>
      <c r="N34" s="32" t="str">
        <f aca="false">[35]투창!$C$11</f>
        <v>김재하</v>
      </c>
      <c r="O34" s="33" t="str">
        <f aca="false">[35]투창!$E$11</f>
        <v>인천체육고</v>
      </c>
      <c r="P34" s="34" t="str">
        <f aca="false">[35]투창!$F$11</f>
        <v>59m06</v>
      </c>
      <c r="Q34" s="32" t="str">
        <f aca="false">[35]투창!$C$12</f>
        <v>박원석</v>
      </c>
      <c r="R34" s="33" t="str">
        <f aca="false">[35]투창!$E$12</f>
        <v>경기체육고</v>
      </c>
      <c r="S34" s="34" t="str">
        <f aca="false">[35]투창!$F$12</f>
        <v>56m44</v>
      </c>
      <c r="T34" s="32" t="str">
        <f aca="false">[35]투창!$C$13</f>
        <v>최준원</v>
      </c>
      <c r="U34" s="33" t="str">
        <f aca="false">[35]투창!$E$13</f>
        <v>대구체육고</v>
      </c>
      <c r="V34" s="34" t="str">
        <f aca="false">[35]투창!$F$13</f>
        <v>53m90</v>
      </c>
      <c r="W34" s="32" t="str">
        <f aca="false">[35]투창!$C$14</f>
        <v>한태일</v>
      </c>
      <c r="X34" s="33" t="str">
        <f aca="false">[35]투창!$E$14</f>
        <v>대전체육고</v>
      </c>
      <c r="Y34" s="34" t="str">
        <f aca="false">[35]투창!$F$14</f>
        <v>53m60</v>
      </c>
    </row>
    <row r="35" s="93" customFormat="true" ht="13.5" hidden="false" customHeight="true" outlineLevel="0" collapsed="false">
      <c r="A35" s="24" t="s">
        <v>49</v>
      </c>
      <c r="B35" s="35" t="str">
        <f aca="false">[35]10종경기!$C$7</f>
        <v>조성학</v>
      </c>
      <c r="C35" s="36" t="str">
        <f aca="false">[35]10종경기!$E$7</f>
        <v>대전체육고</v>
      </c>
      <c r="D35" s="37" t="str">
        <f aca="false">[35]10종경기!$F$7</f>
        <v>6265점</v>
      </c>
      <c r="E35" s="35" t="str">
        <f aca="false">[35]10종경기!$C$8</f>
        <v>우세윤</v>
      </c>
      <c r="F35" s="36" t="str">
        <f aca="false">[35]10종경기!$E$8</f>
        <v>경북체육고</v>
      </c>
      <c r="G35" s="37" t="str">
        <f aca="false">[35]10종경기!$F$8</f>
        <v>5868점</v>
      </c>
      <c r="H35" s="35" t="str">
        <f aca="false">[35]10종경기!$C$9</f>
        <v>문기원</v>
      </c>
      <c r="I35" s="36" t="str">
        <f aca="false">[35]10종경기!$E$9</f>
        <v>사상고</v>
      </c>
      <c r="J35" s="37" t="str">
        <f aca="false">[35]10종경기!$F$9</f>
        <v>5492점</v>
      </c>
      <c r="K35" s="35" t="str">
        <f aca="false">[35]10종경기!$C$10</f>
        <v>정해찬</v>
      </c>
      <c r="L35" s="36" t="str">
        <f aca="false">[35]10종경기!$E$10</f>
        <v>대전체육고</v>
      </c>
      <c r="M35" s="37" t="str">
        <f aca="false">[35]10종경기!$F$10</f>
        <v>5349점</v>
      </c>
      <c r="N35" s="35" t="str">
        <f aca="false">[35]10종경기!$C$11</f>
        <v>홍성준</v>
      </c>
      <c r="O35" s="36" t="str">
        <f aca="false">[35]10종경기!$E$11</f>
        <v>경기체육고</v>
      </c>
      <c r="P35" s="37" t="str">
        <f aca="false">[35]10종경기!$F$11</f>
        <v>5149점</v>
      </c>
      <c r="Q35" s="35" t="str">
        <f aca="false">[35]10종경기!$C$12</f>
        <v>양승훈</v>
      </c>
      <c r="R35" s="36" t="str">
        <f aca="false">[35]10종경기!$E$12</f>
        <v>포항두호고</v>
      </c>
      <c r="S35" s="37" t="str">
        <f aca="false">[35]10종경기!$F$12</f>
        <v>5083점</v>
      </c>
      <c r="T35" s="35" t="str">
        <f aca="false">[35]10종경기!$C$13</f>
        <v>장성욱</v>
      </c>
      <c r="U35" s="36" t="str">
        <f aca="false">[35]10종경기!$E$13</f>
        <v>전남체육고</v>
      </c>
      <c r="V35" s="37" t="str">
        <f aca="false">[35]10종경기!$F$13</f>
        <v>4802점</v>
      </c>
      <c r="W35" s="35" t="str">
        <f aca="false">[35]10종경기!$C$14</f>
        <v>이동규</v>
      </c>
      <c r="X35" s="36" t="str">
        <f aca="false">[35]10종경기!$E$14</f>
        <v>학성고</v>
      </c>
      <c r="Y35" s="37" t="str">
        <f aca="false">[35]10종경기!$F$14</f>
        <v>4727점</v>
      </c>
    </row>
    <row r="36" s="93" customFormat="true" ht="15.75" hidden="false" customHeight="true" outlineLevel="0" collapsed="false">
      <c r="A36" s="103"/>
      <c r="B36" s="61"/>
      <c r="C36" s="62"/>
      <c r="D36" s="63"/>
      <c r="E36" s="61"/>
      <c r="F36" s="62"/>
      <c r="G36" s="63"/>
      <c r="H36" s="61"/>
      <c r="I36" s="62"/>
      <c r="J36" s="63"/>
      <c r="K36" s="61"/>
      <c r="L36" s="62"/>
      <c r="M36" s="63"/>
      <c r="N36" s="61"/>
      <c r="O36" s="62"/>
      <c r="P36" s="63"/>
      <c r="Q36" s="61"/>
      <c r="R36" s="62"/>
      <c r="S36" s="63"/>
      <c r="T36" s="61"/>
      <c r="U36" s="62"/>
      <c r="V36" s="63"/>
      <c r="W36" s="61"/>
      <c r="X36" s="62"/>
      <c r="Y36" s="63"/>
    </row>
    <row r="37" s="5" customFormat="true" ht="15.75" hidden="false" customHeight="true" outlineLevel="0" collapsed="false">
      <c r="A37" s="64" t="s">
        <v>37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</sheetData>
  <mergeCells count="20">
    <mergeCell ref="D1:S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A24:A26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5.55"/>
    <col collapsed="false" customWidth="true" hidden="false" outlineLevel="0" max="4" min="4" style="0" width="5.21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5.21"/>
    <col collapsed="false" customWidth="true" hidden="false" outlineLevel="0" max="8" min="8" style="0" width="3.77"/>
    <col collapsed="false" customWidth="true" hidden="false" outlineLevel="0" max="9" min="9" style="0" width="5.55"/>
    <col collapsed="false" customWidth="true" hidden="false" outlineLevel="0" max="10" min="10" style="0" width="5.21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4" min="14" style="0" width="3.77"/>
    <col collapsed="false" customWidth="true" hidden="false" outlineLevel="0" max="15" min="15" style="0" width="5.55"/>
    <col collapsed="false" customWidth="true" hidden="false" outlineLevel="0" max="16" min="16" style="0" width="5.21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5.21"/>
    <col collapsed="false" customWidth="true" hidden="false" outlineLevel="0" max="20" min="20" style="0" width="3.77"/>
    <col collapsed="false" customWidth="true" hidden="false" outlineLevel="0" max="21" min="21" style="0" width="5.55"/>
    <col collapsed="false" customWidth="true" hidden="false" outlineLevel="0" max="22" min="22" style="0" width="5.21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5.21"/>
  </cols>
  <sheetData>
    <row r="1" s="5" customFormat="true" ht="40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</row>
    <row r="2" s="5" customFormat="true" ht="14.25" hidden="false" customHeight="false" outlineLevel="0" collapsed="false">
      <c r="A2" s="6" t="s">
        <v>50</v>
      </c>
      <c r="B2" s="6"/>
      <c r="C2" s="2"/>
      <c r="D2" s="2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</row>
    <row r="3" customFormat="false" ht="9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3.5" hidden="false" customHeight="false" outlineLevel="0" collapsed="false">
      <c r="A4" s="9" t="s">
        <v>4</v>
      </c>
      <c r="B4" s="10"/>
      <c r="C4" s="11" t="s">
        <v>5</v>
      </c>
      <c r="D4" s="12"/>
      <c r="E4" s="10"/>
      <c r="F4" s="11" t="s">
        <v>6</v>
      </c>
      <c r="G4" s="12"/>
      <c r="H4" s="10"/>
      <c r="I4" s="11" t="s">
        <v>7</v>
      </c>
      <c r="J4" s="12"/>
      <c r="K4" s="10"/>
      <c r="L4" s="11" t="s">
        <v>8</v>
      </c>
      <c r="M4" s="12"/>
      <c r="N4" s="10"/>
      <c r="O4" s="11" t="s">
        <v>9</v>
      </c>
      <c r="P4" s="12"/>
      <c r="Q4" s="10"/>
      <c r="R4" s="11" t="s">
        <v>10</v>
      </c>
      <c r="S4" s="12"/>
      <c r="T4" s="10"/>
      <c r="U4" s="11" t="s">
        <v>11</v>
      </c>
      <c r="V4" s="12"/>
      <c r="W4" s="10"/>
      <c r="X4" s="11" t="s">
        <v>12</v>
      </c>
      <c r="Y4" s="12"/>
    </row>
    <row r="5" customFormat="false" ht="14.25" hidden="false" customHeight="false" outlineLevel="0" collapsed="false">
      <c r="A5" s="13" t="s">
        <v>13</v>
      </c>
      <c r="B5" s="14" t="s">
        <v>14</v>
      </c>
      <c r="C5" s="14" t="s">
        <v>15</v>
      </c>
      <c r="D5" s="14" t="s">
        <v>16</v>
      </c>
      <c r="E5" s="14" t="s">
        <v>14</v>
      </c>
      <c r="F5" s="14" t="s">
        <v>15</v>
      </c>
      <c r="G5" s="14" t="s">
        <v>16</v>
      </c>
      <c r="H5" s="14" t="s">
        <v>14</v>
      </c>
      <c r="I5" s="14" t="s">
        <v>15</v>
      </c>
      <c r="J5" s="14" t="s">
        <v>16</v>
      </c>
      <c r="K5" s="14" t="s">
        <v>14</v>
      </c>
      <c r="L5" s="14" t="s">
        <v>15</v>
      </c>
      <c r="M5" s="14" t="s">
        <v>16</v>
      </c>
      <c r="N5" s="14" t="s">
        <v>14</v>
      </c>
      <c r="O5" s="14" t="s">
        <v>15</v>
      </c>
      <c r="P5" s="14" t="s">
        <v>16</v>
      </c>
      <c r="Q5" s="14" t="s">
        <v>14</v>
      </c>
      <c r="R5" s="14" t="s">
        <v>15</v>
      </c>
      <c r="S5" s="14" t="s">
        <v>16</v>
      </c>
      <c r="T5" s="14" t="s">
        <v>14</v>
      </c>
      <c r="U5" s="14" t="s">
        <v>15</v>
      </c>
      <c r="V5" s="14" t="s">
        <v>16</v>
      </c>
      <c r="W5" s="14" t="s">
        <v>14</v>
      </c>
      <c r="X5" s="14" t="s">
        <v>15</v>
      </c>
      <c r="Y5" s="14" t="s">
        <v>16</v>
      </c>
    </row>
    <row r="6" s="93" customFormat="true" ht="13.5" hidden="false" customHeight="true" outlineLevel="0" collapsed="false">
      <c r="A6" s="15" t="s">
        <v>17</v>
      </c>
      <c r="B6" s="16" t="str">
        <f aca="false">[36]결승기록지!$C$7</f>
        <v>정다혜</v>
      </c>
      <c r="C6" s="17" t="str">
        <f aca="false">[36]결승기록지!$E$7</f>
        <v>소래고</v>
      </c>
      <c r="D6" s="18" t="str">
        <f aca="false">[36]결승기록지!$F$7</f>
        <v>12"07GR</v>
      </c>
      <c r="E6" s="16" t="str">
        <f aca="false">[36]결승기록지!$C$8</f>
        <v>이민정</v>
      </c>
      <c r="F6" s="17" t="str">
        <f aca="false">[36]결승기록지!$E$8</f>
        <v>경민여자정보산업고</v>
      </c>
      <c r="G6" s="18" t="str">
        <f aca="false">[36]결승기록지!$F$8</f>
        <v>12"25</v>
      </c>
      <c r="H6" s="16" t="str">
        <f aca="false">[36]결승기록지!$C$9</f>
        <v>김애련</v>
      </c>
      <c r="I6" s="17" t="str">
        <f aca="false">[36]결승기록지!$E$9</f>
        <v>남성여자고</v>
      </c>
      <c r="J6" s="18" t="str">
        <f aca="false">[36]결승기록지!$F$9</f>
        <v>12"32</v>
      </c>
      <c r="K6" s="16" t="str">
        <f aca="false">[36]결승기록지!$C$10</f>
        <v>임소라</v>
      </c>
      <c r="L6" s="17" t="str">
        <f aca="false">[36]결승기록지!$E$10</f>
        <v>원곡고</v>
      </c>
      <c r="M6" s="18" t="str">
        <f aca="false">[36]결승기록지!$F$10</f>
        <v>12"35</v>
      </c>
      <c r="N6" s="16" t="str">
        <f aca="false">[36]결승기록지!$C$11</f>
        <v>이지은</v>
      </c>
      <c r="O6" s="17" t="str">
        <f aca="false">[36]결승기록지!$E$11</f>
        <v>수원정보과학고</v>
      </c>
      <c r="P6" s="18" t="str">
        <f aca="false">[36]결승기록지!$F$11</f>
        <v>12"36</v>
      </c>
      <c r="Q6" s="16" t="str">
        <f aca="false">[36]결승기록지!$C$12</f>
        <v>우유진</v>
      </c>
      <c r="R6" s="17" t="str">
        <f aca="false">[36]결승기록지!$E$12</f>
        <v>경북체육고</v>
      </c>
      <c r="S6" s="18" t="str">
        <f aca="false">[36]결승기록지!$F$12</f>
        <v>12"41</v>
      </c>
      <c r="T6" s="16" t="str">
        <f aca="false">[36]결승기록지!$C$13</f>
        <v>나선지</v>
      </c>
      <c r="U6" s="17" t="str">
        <f aca="false">[36]결승기록지!$E$13</f>
        <v>원곡고</v>
      </c>
      <c r="V6" s="18" t="str">
        <f aca="false">[36]결승기록지!$F$13</f>
        <v>12"58</v>
      </c>
      <c r="W6" s="16" t="str">
        <f aca="false">[36]결승기록지!$C$14</f>
        <v>박샛별</v>
      </c>
      <c r="X6" s="17" t="str">
        <f aca="false">[36]결승기록지!$E$14</f>
        <v>수원정보과학고</v>
      </c>
      <c r="Y6" s="18" t="str">
        <f aca="false">[36]결승기록지!$F$14</f>
        <v>12"67</v>
      </c>
    </row>
    <row r="7" s="93" customFormat="true" ht="13.5" hidden="false" customHeight="true" outlineLevel="0" collapsed="false">
      <c r="A7" s="20" t="s">
        <v>18</v>
      </c>
      <c r="B7" s="21"/>
      <c r="C7" s="22" t="str">
        <f aca="false">[36]결승기록지!$G$4</f>
        <v>+0.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</row>
    <row r="8" s="93" customFormat="true" ht="13.5" hidden="false" customHeight="true" outlineLevel="0" collapsed="false">
      <c r="A8" s="24" t="s">
        <v>19</v>
      </c>
      <c r="B8" s="25" t="str">
        <f aca="false">[37]결승기록지!$C$7</f>
        <v>우유진</v>
      </c>
      <c r="C8" s="26" t="str">
        <f aca="false">[37]결승기록지!$E$7</f>
        <v>경북체육고</v>
      </c>
      <c r="D8" s="27" t="str">
        <f aca="false">[37]결승기록지!$F$7</f>
        <v>24"89</v>
      </c>
      <c r="E8" s="25" t="str">
        <f aca="false">[37]결승기록지!$C$8</f>
        <v>김애련</v>
      </c>
      <c r="F8" s="26" t="str">
        <f aca="false">[37]결승기록지!$E$8</f>
        <v>남성여자고</v>
      </c>
      <c r="G8" s="26" t="str">
        <f aca="false">[37]결승기록지!$F$8</f>
        <v>25"32</v>
      </c>
      <c r="H8" s="25" t="str">
        <f aca="false">[37]결승기록지!$C$9</f>
        <v>이지은</v>
      </c>
      <c r="I8" s="104" t="str">
        <f aca="false">[37]결승기록지!$E$9</f>
        <v>수원정보과학고</v>
      </c>
      <c r="J8" s="26" t="str">
        <f aca="false">[37]결승기록지!$F$9</f>
        <v>25"58</v>
      </c>
      <c r="K8" s="25" t="str">
        <f aca="false">[37]결승기록지!$C$10</f>
        <v>김예진</v>
      </c>
      <c r="L8" s="26" t="str">
        <f aca="false">[37]결승기록지!$E$10</f>
        <v>충남체육고</v>
      </c>
      <c r="M8" s="27" t="str">
        <f aca="false">[37]결승기록지!$F$10</f>
        <v>26"32</v>
      </c>
      <c r="N8" s="25" t="str">
        <f aca="false">[37]결승기록지!$C$11</f>
        <v>김술예</v>
      </c>
      <c r="O8" s="26" t="str">
        <f aca="false">[37]결승기록지!$E$11</f>
        <v>광주체육고</v>
      </c>
      <c r="P8" s="27" t="str">
        <f aca="false">[37]결승기록지!$F$11</f>
        <v>26"40</v>
      </c>
      <c r="Q8" s="25" t="str">
        <f aca="false">[37]결승기록지!$C$12</f>
        <v>윤라은</v>
      </c>
      <c r="R8" s="26" t="str">
        <f aca="false">[37]결승기록지!$E$12</f>
        <v>전남체육고</v>
      </c>
      <c r="S8" s="27" t="str">
        <f aca="false">[37]결승기록지!$F$12</f>
        <v>26"47</v>
      </c>
      <c r="T8" s="25" t="str">
        <f aca="false">[37]결승기록지!$C$13</f>
        <v>이정희</v>
      </c>
      <c r="U8" s="26" t="str">
        <f aca="false">[37]결승기록지!$E$13</f>
        <v>충북체육고</v>
      </c>
      <c r="V8" s="27" t="str">
        <f aca="false">[37]결승기록지!$F$13</f>
        <v>26"65</v>
      </c>
      <c r="W8" s="25" t="str">
        <f aca="false">[37]결승기록지!$C$14</f>
        <v>김희정</v>
      </c>
      <c r="X8" s="26" t="str">
        <f aca="false">[37]결승기록지!$E$14</f>
        <v>전남체육고</v>
      </c>
      <c r="Y8" s="27" t="str">
        <f aca="false">[37]결승기록지!$F$14</f>
        <v>36"75</v>
      </c>
    </row>
    <row r="9" s="93" customFormat="true" ht="13.5" hidden="false" customHeight="true" outlineLevel="0" collapsed="false">
      <c r="A9" s="20" t="s">
        <v>18</v>
      </c>
      <c r="B9" s="21"/>
      <c r="C9" s="22" t="str">
        <f aca="false">[37]결승기록지!$G$4</f>
        <v>-2.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s="93" customFormat="true" ht="13.5" hidden="false" customHeight="true" outlineLevel="0" collapsed="false">
      <c r="A10" s="28" t="s">
        <v>20</v>
      </c>
      <c r="B10" s="29" t="str">
        <f aca="false">[38]결승기록지!$C$7</f>
        <v>김희정</v>
      </c>
      <c r="C10" s="30" t="str">
        <f aca="false">[38]결승기록지!$E$7</f>
        <v>전남체육고</v>
      </c>
      <c r="D10" s="31" t="str">
        <f aca="false">[38]결승기록지!$F$7</f>
        <v>56"43GR</v>
      </c>
      <c r="E10" s="29" t="str">
        <f aca="false">[38]결승기록지!$C$8</f>
        <v>김술예</v>
      </c>
      <c r="F10" s="30" t="str">
        <f aca="false">[38]결승기록지!$E$8</f>
        <v>광주체육고</v>
      </c>
      <c r="G10" s="31" t="str">
        <f aca="false">[38]결승기록지!$F$8</f>
        <v>57"26</v>
      </c>
      <c r="H10" s="29" t="str">
        <f aca="false">[38]결승기록지!$C$9</f>
        <v>김경화</v>
      </c>
      <c r="I10" s="30" t="str">
        <f aca="false">[38]결승기록지!$E$9</f>
        <v>경기체육고</v>
      </c>
      <c r="J10" s="31" t="str">
        <f aca="false">[38]결승기록지!$F$9</f>
        <v>58"23</v>
      </c>
      <c r="K10" s="29" t="str">
        <f aca="false">[38]결승기록지!$C$10</f>
        <v>김예진</v>
      </c>
      <c r="L10" s="30" t="str">
        <f aca="false">[38]결승기록지!$E$10</f>
        <v>충남체육고</v>
      </c>
      <c r="M10" s="31" t="str">
        <f aca="false">[38]결승기록지!$F$10</f>
        <v>59"49</v>
      </c>
      <c r="N10" s="29" t="str">
        <f aca="false">[38]결승기록지!$C$11</f>
        <v>호연미</v>
      </c>
      <c r="O10" s="30" t="str">
        <f aca="false">[38]결승기록지!$E$11</f>
        <v>호원고</v>
      </c>
      <c r="P10" s="31" t="str">
        <f aca="false">[38]결승기록지!$F$11</f>
        <v>59"59</v>
      </c>
      <c r="Q10" s="29" t="str">
        <f aca="false">[38]결승기록지!$C$12</f>
        <v>박기란</v>
      </c>
      <c r="R10" s="30" t="str">
        <f aca="false">[38]결승기록지!$E$12</f>
        <v>전곡고</v>
      </c>
      <c r="S10" s="31" t="str">
        <f aca="false">[38]결승기록지!$F$12</f>
        <v>59"76</v>
      </c>
      <c r="T10" s="29" t="str">
        <f aca="false">[38]결승기록지!$C$13</f>
        <v>김민정</v>
      </c>
      <c r="U10" s="30" t="str">
        <f aca="false">[38]결승기록지!$E$13</f>
        <v>광주체육고</v>
      </c>
      <c r="V10" s="31" t="str">
        <f aca="false">[38]결승기록지!$F$13</f>
        <v>1'00"02</v>
      </c>
      <c r="W10" s="29" t="str">
        <f aca="false">[38]결승기록지!$C$14</f>
        <v>이지영</v>
      </c>
      <c r="X10" s="30" t="str">
        <f aca="false">[38]결승기록지!$E$14</f>
        <v>전남체육고</v>
      </c>
      <c r="Y10" s="31" t="str">
        <f aca="false">[38]결승기록지!$F$14</f>
        <v>1'02"58</v>
      </c>
    </row>
    <row r="11" s="93" customFormat="true" ht="13.5" hidden="false" customHeight="true" outlineLevel="0" collapsed="false">
      <c r="A11" s="28" t="s">
        <v>21</v>
      </c>
      <c r="B11" s="29" t="str">
        <f aca="false">[39]결승기록지!$C$7</f>
        <v>김가이</v>
      </c>
      <c r="C11" s="30" t="str">
        <f aca="false">[39]결승기록지!$E$7</f>
        <v>속초여자고</v>
      </c>
      <c r="D11" s="31" t="str">
        <f aca="false">[39]결승기록지!$F$7</f>
        <v>2'15"88</v>
      </c>
      <c r="E11" s="29" t="str">
        <f aca="false">[39]결승기록지!$C$8</f>
        <v>윤빛나</v>
      </c>
      <c r="F11" s="30" t="str">
        <f aca="false">[39]결승기록지!$E$8</f>
        <v>호원고</v>
      </c>
      <c r="G11" s="31" t="str">
        <f aca="false">[39]결승기록지!$F$8</f>
        <v>2'17"19</v>
      </c>
      <c r="H11" s="29" t="str">
        <f aca="false">[39]결승기록지!$C$9</f>
        <v>정혜진</v>
      </c>
      <c r="I11" s="30" t="str">
        <f aca="false">[39]결승기록지!$E$9</f>
        <v>전곡고</v>
      </c>
      <c r="J11" s="31" t="str">
        <f aca="false">[39]결승기록지!$F$9</f>
        <v>2'18"28</v>
      </c>
      <c r="K11" s="29" t="str">
        <f aca="false">[39]결승기록지!$C$10</f>
        <v>이예랑</v>
      </c>
      <c r="L11" s="30" t="str">
        <f aca="false">[39]결승기록지!$E$10</f>
        <v>오류고</v>
      </c>
      <c r="M11" s="31" t="str">
        <f aca="false">[39]결승기록지!$F$10</f>
        <v>2'18"36</v>
      </c>
      <c r="N11" s="29" t="str">
        <f aca="false">[39]결승기록지!$C$11</f>
        <v>이규희</v>
      </c>
      <c r="O11" s="30" t="str">
        <f aca="false">[39]결승기록지!$E$11</f>
        <v>인천체육고</v>
      </c>
      <c r="P11" s="31" t="str">
        <f aca="false">[39]결승기록지!$F$11</f>
        <v>2'22"26</v>
      </c>
      <c r="Q11" s="29" t="str">
        <f aca="false">[39]결승기록지!$C$12</f>
        <v>이진아</v>
      </c>
      <c r="R11" s="30" t="str">
        <f aca="false">[39]결승기록지!$E$12</f>
        <v>광주체육고</v>
      </c>
      <c r="S11" s="31" t="str">
        <f aca="false">[39]결승기록지!$F$12</f>
        <v>2'25"81</v>
      </c>
      <c r="T11" s="29" t="str">
        <f aca="false">[39]결승기록지!$C$13</f>
        <v>동희현</v>
      </c>
      <c r="U11" s="30" t="str">
        <f aca="false">[39]결승기록지!$E$13</f>
        <v>대전체육고</v>
      </c>
      <c r="V11" s="31" t="str">
        <f aca="false">[39]결승기록지!$F$13</f>
        <v>2'28"08</v>
      </c>
      <c r="W11" s="29" t="str">
        <f aca="false">[39]결승기록지!$C$14</f>
        <v>오진아</v>
      </c>
      <c r="X11" s="30" t="str">
        <f aca="false">[39]결승기록지!$E$14</f>
        <v>오류고</v>
      </c>
      <c r="Y11" s="31" t="str">
        <f aca="false">[39]결승기록지!$F$14</f>
        <v>2'29"61</v>
      </c>
    </row>
    <row r="12" s="93" customFormat="true" ht="13.5" hidden="false" customHeight="true" outlineLevel="0" collapsed="false">
      <c r="A12" s="28" t="s">
        <v>22</v>
      </c>
      <c r="B12" s="29" t="str">
        <f aca="false">[40]결승기록지!$C$7</f>
        <v>이숙정</v>
      </c>
      <c r="C12" s="30" t="str">
        <f aca="false">[40]결승기록지!$E$7</f>
        <v>오류고</v>
      </c>
      <c r="D12" s="31" t="str">
        <f aca="false">[40]결승기록지!$F$7</f>
        <v>4'36"03</v>
      </c>
      <c r="E12" s="29" t="str">
        <f aca="false">[40]결승기록지!$C$8</f>
        <v>신예슬</v>
      </c>
      <c r="F12" s="30" t="str">
        <f aca="false">[40]결승기록지!$E$8</f>
        <v>상지여자고</v>
      </c>
      <c r="G12" s="31" t="str">
        <f aca="false">[40]결승기록지!$F$8</f>
        <v>4'37"56</v>
      </c>
      <c r="H12" s="29" t="str">
        <f aca="false">[40]결승기록지!$C$9</f>
        <v>이수민</v>
      </c>
      <c r="I12" s="30" t="str">
        <f aca="false">[40]결승기록지!$E$9</f>
        <v>속초여자고</v>
      </c>
      <c r="J12" s="31" t="str">
        <f aca="false">[40]결승기록지!$F$9</f>
        <v>4'37"82</v>
      </c>
      <c r="K12" s="29" t="str">
        <f aca="false">[40]결승기록지!$C$10</f>
        <v>이다미</v>
      </c>
      <c r="L12" s="30" t="str">
        <f aca="false">[40]결승기록지!$E$10</f>
        <v>경북체육고</v>
      </c>
      <c r="M12" s="31" t="str">
        <f aca="false">[40]결승기록지!$F$10</f>
        <v>4'39"74</v>
      </c>
      <c r="N12" s="29" t="str">
        <f aca="false">[40]결승기록지!$C$11</f>
        <v>안슬기</v>
      </c>
      <c r="O12" s="30" t="str">
        <f aca="false">[40]결승기록지!$E$11</f>
        <v>서울체육고</v>
      </c>
      <c r="P12" s="31" t="str">
        <f aca="false">[40]결승기록지!$F$11</f>
        <v>4'41"83</v>
      </c>
      <c r="Q12" s="29" t="str">
        <f aca="false">[40]결승기록지!$C$12</f>
        <v>김진희</v>
      </c>
      <c r="R12" s="30" t="str">
        <f aca="false">[40]결승기록지!$E$12</f>
        <v>속초여자고</v>
      </c>
      <c r="S12" s="31" t="str">
        <f aca="false">[40]결승기록지!$F$12</f>
        <v>4'45"15</v>
      </c>
      <c r="T12" s="29" t="str">
        <f aca="false">[40]결승기록지!$C$13</f>
        <v>김가이</v>
      </c>
      <c r="U12" s="30" t="str">
        <f aca="false">[40]결승기록지!$E$13</f>
        <v>속초여자고</v>
      </c>
      <c r="V12" s="31" t="str">
        <f aca="false">[40]결승기록지!$F$13</f>
        <v>4'47"22</v>
      </c>
      <c r="W12" s="29" t="str">
        <f aca="false">[40]결승기록지!$C$14</f>
        <v>진유정</v>
      </c>
      <c r="X12" s="30" t="str">
        <f aca="false">[40]결승기록지!$E$14</f>
        <v>상지여자고</v>
      </c>
      <c r="Y12" s="31" t="str">
        <f aca="false">[40]결승기록지!$F$14</f>
        <v>4'47"85</v>
      </c>
    </row>
    <row r="13" s="93" customFormat="true" ht="13.5" hidden="false" customHeight="true" outlineLevel="0" collapsed="false">
      <c r="A13" s="28" t="s">
        <v>41</v>
      </c>
      <c r="B13" s="32" t="str">
        <f aca="false">[41]결승기록지!$C$7</f>
        <v>이숙정</v>
      </c>
      <c r="C13" s="33" t="str">
        <f aca="false">[41]결승기록지!$E$7</f>
        <v>오류고</v>
      </c>
      <c r="D13" s="34" t="str">
        <f aca="false">[41]결승기록지!$F$7</f>
        <v>17'12"97</v>
      </c>
      <c r="E13" s="32" t="str">
        <f aca="false">[41]결승기록지!$C$8</f>
        <v>김도연</v>
      </c>
      <c r="F13" s="33" t="str">
        <f aca="false">[41]결승기록지!$E$8</f>
        <v>서울체육고</v>
      </c>
      <c r="G13" s="34" t="str">
        <f aca="false">[41]결승기록지!$F$8</f>
        <v>17'14"56</v>
      </c>
      <c r="H13" s="32" t="str">
        <f aca="false">[41]결승기록지!$C$9</f>
        <v>신예슬</v>
      </c>
      <c r="I13" s="33" t="str">
        <f aca="false">[41]결승기록지!$E$9</f>
        <v>상지여자고</v>
      </c>
      <c r="J13" s="34" t="str">
        <f aca="false">[41]결승기록지!$F$9</f>
        <v>17'16"59</v>
      </c>
      <c r="K13" s="32" t="str">
        <f aca="false">[41]결승기록지!$C$10</f>
        <v>박유진</v>
      </c>
      <c r="L13" s="33" t="str">
        <f aca="false">[41]결승기록지!$E$10</f>
        <v>오류고</v>
      </c>
      <c r="M13" s="34" t="str">
        <f aca="false">[41]결승기록지!$F$10</f>
        <v>17'22"25</v>
      </c>
      <c r="N13" s="32" t="str">
        <f aca="false">[41]결승기록지!$C$11</f>
        <v>이다미</v>
      </c>
      <c r="O13" s="33" t="str">
        <f aca="false">[41]결승기록지!$E$11</f>
        <v>경북체육고</v>
      </c>
      <c r="P13" s="34" t="str">
        <f aca="false">[41]결승기록지!$F$11</f>
        <v>17'25"67</v>
      </c>
      <c r="Q13" s="32" t="str">
        <f aca="false">[41]결승기록지!$C$12</f>
        <v>이수민</v>
      </c>
      <c r="R13" s="33" t="str">
        <f aca="false">[41]결승기록지!$E$12</f>
        <v>속초여자고</v>
      </c>
      <c r="S13" s="34" t="str">
        <f aca="false">[41]결승기록지!$F$12</f>
        <v>17'38"14</v>
      </c>
      <c r="T13" s="32" t="str">
        <f aca="false">[41]결승기록지!$C$13</f>
        <v>성산아</v>
      </c>
      <c r="U13" s="33" t="str">
        <f aca="false">[41]결승기록지!$E$13</f>
        <v>오류고</v>
      </c>
      <c r="V13" s="34" t="str">
        <f aca="false">[41]결승기록지!$F$13</f>
        <v>17'39"17</v>
      </c>
      <c r="W13" s="32" t="str">
        <f aca="false">[41]결승기록지!$C$14</f>
        <v>진유정</v>
      </c>
      <c r="X13" s="33" t="str">
        <f aca="false">[41]결승기록지!$E$14</f>
        <v>상지여자고</v>
      </c>
      <c r="Y13" s="34" t="str">
        <f aca="false">[41]결승기록지!$F$14</f>
        <v>17'39"61</v>
      </c>
    </row>
    <row r="14" s="93" customFormat="true" ht="13.5" hidden="false" customHeight="true" outlineLevel="0" collapsed="false">
      <c r="A14" s="24" t="s">
        <v>39</v>
      </c>
      <c r="B14" s="35" t="str">
        <f aca="false">[42]결승기록지!$C$7</f>
        <v>윤세진</v>
      </c>
      <c r="C14" s="36" t="str">
        <f aca="false">[42]결승기록지!$E$7</f>
        <v>문산여자고</v>
      </c>
      <c r="D14" s="37" t="str">
        <f aca="false">[42]결승기록지!$F$7</f>
        <v>14"71</v>
      </c>
      <c r="E14" s="105" t="str">
        <f aca="false">[42]결승기록지!$C$8</f>
        <v>김푸름</v>
      </c>
      <c r="F14" s="106" t="str">
        <f aca="false">[42]결승기록지!$E$8</f>
        <v>부산체육고</v>
      </c>
      <c r="G14" s="37" t="str">
        <f aca="false">[42]결승기록지!$F$8</f>
        <v>14"73</v>
      </c>
      <c r="H14" s="35" t="str">
        <f aca="false">[42]결승기록지!$C$9</f>
        <v>박희주</v>
      </c>
      <c r="I14" s="36" t="str">
        <f aca="false">[42]결승기록지!$E$9</f>
        <v>경기모바일과학고</v>
      </c>
      <c r="J14" s="37" t="str">
        <f aca="false">[42]결승기록지!$F$9</f>
        <v>15"19</v>
      </c>
      <c r="K14" s="35" t="str">
        <f aca="false">[42]결승기록지!$C$10</f>
        <v>김선화</v>
      </c>
      <c r="L14" s="36" t="str">
        <f aca="false">[42]결승기록지!$E$10</f>
        <v>부산체육고</v>
      </c>
      <c r="M14" s="37" t="str">
        <f aca="false">[42]결승기록지!$F$10</f>
        <v>15"57</v>
      </c>
      <c r="N14" s="35" t="str">
        <f aca="false">[42]결승기록지!$C$11</f>
        <v>김언아</v>
      </c>
      <c r="O14" s="36" t="str">
        <f aca="false">[42]결승기록지!$E$11</f>
        <v>부산사대부설고</v>
      </c>
      <c r="P14" s="37" t="str">
        <f aca="false">[42]결승기록지!$F$11</f>
        <v>16"23</v>
      </c>
      <c r="Q14" s="35" t="str">
        <f aca="false">[42]결승기록지!$C$12</f>
        <v>추다솜</v>
      </c>
      <c r="R14" s="36" t="str">
        <f aca="false">[42]결승기록지!$E$12</f>
        <v>광주체육고</v>
      </c>
      <c r="S14" s="37" t="str">
        <f aca="false">[42]결승기록지!$F$12</f>
        <v>16"34</v>
      </c>
      <c r="T14" s="35" t="str">
        <f aca="false">[42]결승기록지!$C$13</f>
        <v>문아영</v>
      </c>
      <c r="U14" s="36" t="str">
        <f aca="false">[42]결승기록지!$E$13</f>
        <v>가야고</v>
      </c>
      <c r="V14" s="37" t="str">
        <f aca="false">[42]결승기록지!$F$13</f>
        <v>16"82</v>
      </c>
      <c r="W14" s="35"/>
      <c r="X14" s="36"/>
      <c r="Y14" s="37"/>
    </row>
    <row r="15" s="93" customFormat="true" ht="13.5" hidden="false" customHeight="true" outlineLevel="0" collapsed="false">
      <c r="A15" s="20" t="s">
        <v>18</v>
      </c>
      <c r="B15" s="21"/>
      <c r="C15" s="22" t="str">
        <f aca="false">[42]결승기록지!$G$4</f>
        <v>-4.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</row>
    <row r="16" s="93" customFormat="true" ht="13.5" hidden="false" customHeight="true" outlineLevel="0" collapsed="false">
      <c r="A16" s="28" t="s">
        <v>42</v>
      </c>
      <c r="B16" s="32" t="str">
        <f aca="false">[43]결승기록지!$C$7</f>
        <v>김경화</v>
      </c>
      <c r="C16" s="33" t="str">
        <f aca="false">[43]결승기록지!$E$7</f>
        <v>경기체육고</v>
      </c>
      <c r="D16" s="34" t="str">
        <f aca="false">[43]결승기록지!$F$7</f>
        <v>1'02"97</v>
      </c>
      <c r="E16" s="32" t="str">
        <f aca="false">[43]결승기록지!$C$8</f>
        <v>공유정</v>
      </c>
      <c r="F16" s="33" t="str">
        <f aca="false">[43]결승기록지!$E$8</f>
        <v>대구체육고</v>
      </c>
      <c r="G16" s="34" t="str">
        <f aca="false">[43]결승기록지!$F$8</f>
        <v>1'04"12</v>
      </c>
      <c r="H16" s="32" t="str">
        <f aca="false">[43]결승기록지!$C$9</f>
        <v>김다정</v>
      </c>
      <c r="I16" s="33" t="str">
        <f aca="false">[43]결승기록지!$E$9</f>
        <v>인천체육고</v>
      </c>
      <c r="J16" s="34" t="str">
        <f aca="false">[43]결승기록지!$F$9</f>
        <v>1'04"34</v>
      </c>
      <c r="K16" s="32" t="str">
        <f aca="false">[43]결승기록지!$C$10</f>
        <v>박기란</v>
      </c>
      <c r="L16" s="33" t="str">
        <f aca="false">[43]결승기록지!$E$10</f>
        <v>전곡고</v>
      </c>
      <c r="M16" s="34" t="str">
        <f aca="false">[43]결승기록지!$F$10</f>
        <v>1'04"50</v>
      </c>
      <c r="N16" s="32" t="str">
        <f aca="false">[43]결승기록지!$C$11</f>
        <v>김선화</v>
      </c>
      <c r="O16" s="33" t="str">
        <f aca="false">[43]결승기록지!$E$11</f>
        <v>부산체육고</v>
      </c>
      <c r="P16" s="34" t="str">
        <f aca="false">[43]결승기록지!$F$11</f>
        <v>1'05"78</v>
      </c>
      <c r="Q16" s="32" t="str">
        <f aca="false">[43]결승기록지!$C$12</f>
        <v>호연미</v>
      </c>
      <c r="R16" s="33" t="str">
        <f aca="false">[43]결승기록지!$E$12</f>
        <v>호원고</v>
      </c>
      <c r="S16" s="34" t="str">
        <f aca="false">[43]결승기록지!$F$12</f>
        <v>1'07"23</v>
      </c>
      <c r="T16" s="32" t="str">
        <f aca="false">[43]결승기록지!$C$13</f>
        <v>박소라</v>
      </c>
      <c r="U16" s="33" t="str">
        <f aca="false">[43]결승기록지!$E$13</f>
        <v>인일여자고</v>
      </c>
      <c r="V16" s="34" t="str">
        <f aca="false">[43]결승기록지!$F$13</f>
        <v>1'08"60</v>
      </c>
      <c r="W16" s="32"/>
      <c r="X16" s="33"/>
      <c r="Y16" s="34"/>
    </row>
    <row r="17" s="93" customFormat="true" ht="13.5" hidden="false" customHeight="true" outlineLevel="0" collapsed="false">
      <c r="A17" s="94" t="s">
        <v>51</v>
      </c>
      <c r="B17" s="29" t="str">
        <f aca="false">[44]결승!$C$7</f>
        <v>신사흰</v>
      </c>
      <c r="C17" s="30" t="str">
        <f aca="false">[44]결승!$E$7</f>
        <v>상지여자고</v>
      </c>
      <c r="D17" s="31" t="str">
        <f aca="false">[44]결승!$F$7</f>
        <v>10'38"43GR</v>
      </c>
      <c r="E17" s="29" t="str">
        <f aca="false">[44]결승!$C$8</f>
        <v>안슬기</v>
      </c>
      <c r="F17" s="30" t="str">
        <f aca="false">[44]결승!$E$8</f>
        <v>서울체육고</v>
      </c>
      <c r="G17" s="31" t="str">
        <f aca="false">[44]결승!$F$8</f>
        <v>11'00"21</v>
      </c>
      <c r="H17" s="29" t="str">
        <f aca="false">[44]결승!$C$9</f>
        <v>최경선</v>
      </c>
      <c r="I17" s="30" t="str">
        <f aca="false">[44]결승!$E$9</f>
        <v>경북체육고</v>
      </c>
      <c r="J17" s="31" t="str">
        <f aca="false">[44]결승!$F$9</f>
        <v>11'04"93</v>
      </c>
      <c r="K17" s="29" t="str">
        <f aca="false">[44]결승!$C$10</f>
        <v>강수정</v>
      </c>
      <c r="L17" s="30" t="str">
        <f aca="false">[44]결승!$E$10</f>
        <v>서울체육고</v>
      </c>
      <c r="M17" s="31" t="str">
        <f aca="false">[44]결승!$F$10</f>
        <v>11'19"97</v>
      </c>
      <c r="N17" s="29" t="str">
        <f aca="false">[44]결승!$C$11</f>
        <v>김진희</v>
      </c>
      <c r="O17" s="30" t="str">
        <f aca="false">[44]결승!$E$11</f>
        <v>속초여자고</v>
      </c>
      <c r="P17" s="31" t="str">
        <f aca="false">[44]결승!$F$11</f>
        <v>11'34"54</v>
      </c>
      <c r="Q17" s="29" t="str">
        <f aca="false">[44]결승!$C$12</f>
        <v>김선아</v>
      </c>
      <c r="R17" s="30" t="str">
        <f aca="false">[44]결승!$E$12</f>
        <v>속초여자고</v>
      </c>
      <c r="S17" s="31" t="str">
        <f aca="false">[44]결승!$F$12</f>
        <v>12'01"88</v>
      </c>
      <c r="T17" s="29" t="str">
        <f aca="false">[44]결승!$C$13</f>
        <v>김미선</v>
      </c>
      <c r="U17" s="30" t="str">
        <f aca="false">[44]결승!$E$13</f>
        <v>경기체육고</v>
      </c>
      <c r="V17" s="31" t="str">
        <f aca="false">[44]결승!$F$13</f>
        <v>12'11"06</v>
      </c>
      <c r="W17" s="29" t="str">
        <f aca="false">[44]결승!$C$14</f>
        <v>장진</v>
      </c>
      <c r="X17" s="30" t="str">
        <f aca="false">[44]결승!$E$14</f>
        <v>서울체육고</v>
      </c>
      <c r="Y17" s="31" t="str">
        <f aca="false">[44]결승!$F$14</f>
        <v>12'33"32</v>
      </c>
    </row>
    <row r="18" s="93" customFormat="true" ht="13.5" hidden="false" customHeight="true" outlineLevel="0" collapsed="false">
      <c r="A18" s="28" t="s">
        <v>44</v>
      </c>
      <c r="B18" s="32" t="str">
        <f aca="false">[45]결승기록지!$C$7</f>
        <v>박수현</v>
      </c>
      <c r="C18" s="33" t="str">
        <f aca="false">[45]결승기록지!$E$7</f>
        <v>소래고</v>
      </c>
      <c r="D18" s="34" t="str">
        <f aca="false">[45]결승기록지!$F$7</f>
        <v>53'46"69</v>
      </c>
      <c r="E18" s="32" t="str">
        <f aca="false">[45]결승기록지!$C$8</f>
        <v>왕연수</v>
      </c>
      <c r="F18" s="33" t="str">
        <f aca="false">[45]결승기록지!$E$8</f>
        <v>부산체육고</v>
      </c>
      <c r="G18" s="34" t="str">
        <f aca="false">[45]결승기록지!$F$8</f>
        <v>54'45"94</v>
      </c>
      <c r="H18" s="32" t="str">
        <f aca="false">[45]결승기록지!$C$9</f>
        <v>김미진</v>
      </c>
      <c r="I18" s="33" t="str">
        <f aca="false">[45]결승기록지!$E$9</f>
        <v>소래고</v>
      </c>
      <c r="J18" s="34" t="str">
        <f aca="false">[45]결승기록지!$F$9</f>
        <v>55'27"65</v>
      </c>
      <c r="K18" s="32" t="str">
        <f aca="false">[45]결승기록지!$C$10</f>
        <v>김찬미</v>
      </c>
      <c r="L18" s="33" t="str">
        <f aca="false">[45]결승기록지!$E$10</f>
        <v>속초여자고</v>
      </c>
      <c r="M18" s="34" t="str">
        <f aca="false">[45]결승기록지!$F$10</f>
        <v>55'53"87</v>
      </c>
      <c r="N18" s="32" t="str">
        <f aca="false">[45]결승기록지!$C$11</f>
        <v>김혜영</v>
      </c>
      <c r="O18" s="33" t="str">
        <f aca="false">[45]결승기록지!$E$11</f>
        <v>부산체육고</v>
      </c>
      <c r="P18" s="34" t="str">
        <f aca="false">[45]결승기록지!$F$11</f>
        <v>58'12"98</v>
      </c>
      <c r="Q18" s="32"/>
      <c r="R18" s="33"/>
      <c r="S18" s="34"/>
      <c r="T18" s="32"/>
      <c r="U18" s="33"/>
      <c r="V18" s="34"/>
      <c r="W18" s="32"/>
      <c r="X18" s="33"/>
      <c r="Y18" s="34"/>
    </row>
    <row r="19" s="19" customFormat="true" ht="13.5" hidden="false" customHeight="true" outlineLevel="0" collapsed="false">
      <c r="A19" s="24" t="s">
        <v>45</v>
      </c>
      <c r="B19" s="35"/>
      <c r="C19" s="36" t="str">
        <f aca="false">[46]결승기록지!$E$7</f>
        <v>원곡고</v>
      </c>
      <c r="D19" s="37" t="str">
        <f aca="false">[46]결승기록지!$F$7</f>
        <v>47"72GR</v>
      </c>
      <c r="E19" s="35"/>
      <c r="F19" s="36" t="str">
        <f aca="false">[46]결승기록지!$E$8</f>
        <v>충남체육고</v>
      </c>
      <c r="G19" s="37" t="str">
        <f aca="false">[46]결승기록지!$F$8</f>
        <v>48"14</v>
      </c>
      <c r="H19" s="35"/>
      <c r="I19" s="36" t="str">
        <f aca="false">[46]결승기록지!$E$9</f>
        <v>전남체육고</v>
      </c>
      <c r="J19" s="37" t="str">
        <f aca="false">[46]결승기록지!$F$9</f>
        <v>48"63</v>
      </c>
      <c r="K19" s="35"/>
      <c r="L19" s="36" t="str">
        <f aca="false">[46]결승기록지!$E$10</f>
        <v>충북체육고</v>
      </c>
      <c r="M19" s="37" t="str">
        <f aca="false">[46]결승기록지!$F$10</f>
        <v>49"26</v>
      </c>
      <c r="N19" s="35"/>
      <c r="O19" s="36" t="str">
        <f aca="false">[46]결승기록지!$E$11</f>
        <v>구로고</v>
      </c>
      <c r="P19" s="37" t="str">
        <f aca="false">[46]결승기록지!$F$11</f>
        <v>50"33</v>
      </c>
      <c r="Q19" s="35"/>
      <c r="R19" s="36"/>
      <c r="S19" s="37"/>
      <c r="T19" s="35"/>
      <c r="U19" s="36"/>
      <c r="V19" s="37"/>
      <c r="W19" s="35"/>
      <c r="X19" s="36"/>
      <c r="Y19" s="37"/>
    </row>
    <row r="20" s="19" customFormat="true" ht="13.5" hidden="false" customHeight="true" outlineLevel="0" collapsed="false">
      <c r="A20" s="20"/>
      <c r="B20" s="107" t="str">
        <f aca="false">[46]결승기록지!$C$7</f>
        <v>김수영 나선지 김보영 임소라</v>
      </c>
      <c r="C20" s="107"/>
      <c r="D20" s="107"/>
      <c r="E20" s="99" t="str">
        <f aca="false">[46]결승기록지!$C$8</f>
        <v>조아영 서윤화 서윤정 김예진</v>
      </c>
      <c r="F20" s="99"/>
      <c r="G20" s="99"/>
      <c r="H20" s="99" t="str">
        <f aca="false">[46]결승기록지!$C$9</f>
        <v>박슬기 윤라은 황윤경 김희정</v>
      </c>
      <c r="I20" s="99"/>
      <c r="J20" s="99"/>
      <c r="K20" s="99" t="str">
        <f aca="false">[46]결승기록지!$C$10</f>
        <v>이정희 유진 김아라 강성미</v>
      </c>
      <c r="L20" s="99"/>
      <c r="M20" s="99"/>
      <c r="N20" s="99" t="str">
        <f aca="false">[46]결승기록지!$C$11</f>
        <v>이기쁨 민은지 이나연 김혜진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</row>
    <row r="21" s="93" customFormat="true" ht="13.5" hidden="false" customHeight="true" outlineLevel="0" collapsed="false">
      <c r="A21" s="24" t="s">
        <v>46</v>
      </c>
      <c r="B21" s="25"/>
      <c r="C21" s="26" t="str">
        <f aca="false">[47]결승기록지!$E$7</f>
        <v>전남체육고</v>
      </c>
      <c r="D21" s="27" t="str">
        <f aca="false">[47]결승기록지!$F$7</f>
        <v>3'54"23GR</v>
      </c>
      <c r="E21" s="25"/>
      <c r="F21" s="26" t="str">
        <f aca="false">[47]결승기록지!$E$8</f>
        <v>광주체육고</v>
      </c>
      <c r="G21" s="27" t="str">
        <f aca="false">[47]결승기록지!$F$8</f>
        <v>4'00"01</v>
      </c>
      <c r="H21" s="25"/>
      <c r="I21" s="26" t="str">
        <f aca="false">[47]결승기록지!$E$9</f>
        <v>충남체육고</v>
      </c>
      <c r="J21" s="27" t="str">
        <f aca="false">[47]결승기록지!$F$9</f>
        <v>4'00"31</v>
      </c>
      <c r="K21" s="25"/>
      <c r="L21" s="26" t="str">
        <f aca="false">[47]결승기록지!$E$10</f>
        <v>구로고</v>
      </c>
      <c r="M21" s="27" t="str">
        <f aca="false">[47]결승기록지!$F$10</f>
        <v>4'04"58</v>
      </c>
      <c r="N21" s="25"/>
      <c r="O21" s="26" t="str">
        <f aca="false">[47]결승기록지!$E$11</f>
        <v>경기체육고</v>
      </c>
      <c r="P21" s="27" t="str">
        <f aca="false">[47]결승기록지!$F$11</f>
        <v>4'14"29</v>
      </c>
      <c r="Q21" s="25"/>
      <c r="R21" s="26"/>
      <c r="S21" s="27"/>
      <c r="T21" s="25"/>
      <c r="U21" s="26"/>
      <c r="V21" s="27"/>
      <c r="W21" s="25"/>
      <c r="X21" s="26"/>
      <c r="Y21" s="27"/>
    </row>
    <row r="22" s="93" customFormat="true" ht="13.5" hidden="false" customHeight="true" outlineLevel="0" collapsed="false">
      <c r="A22" s="20"/>
      <c r="B22" s="40" t="str">
        <f aca="false">[47]결승기록지!$C$7</f>
        <v>이지영 황윤경 문혜린 김희정</v>
      </c>
      <c r="C22" s="40"/>
      <c r="D22" s="40"/>
      <c r="E22" s="40" t="str">
        <f aca="false">[47]결승기록지!$C$8</f>
        <v>김민정 김술예 이진아 심혜진</v>
      </c>
      <c r="F22" s="40"/>
      <c r="G22" s="40"/>
      <c r="H22" s="40" t="str">
        <f aca="false">[47]결승기록지!$C$9</f>
        <v>서윤정 김예진 서윤화 민은선</v>
      </c>
      <c r="I22" s="40"/>
      <c r="J22" s="40"/>
      <c r="K22" s="40" t="str">
        <f aca="false">[47]결승기록지!$C$10</f>
        <v>이나연 김혜진 민은지 장진솔</v>
      </c>
      <c r="L22" s="40"/>
      <c r="M22" s="40"/>
      <c r="N22" s="40" t="str">
        <f aca="false">[47]결승기록지!$C$11</f>
        <v>박은주 이은영 강혜진 신갑비</v>
      </c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s="93" customFormat="true" ht="13.5" hidden="false" customHeight="true" outlineLevel="0" collapsed="false">
      <c r="A23" s="41" t="s">
        <v>28</v>
      </c>
      <c r="B23" s="29" t="str">
        <f aca="false">[48]높이!$C$7</f>
        <v>주효진</v>
      </c>
      <c r="C23" s="30" t="str">
        <f aca="false">[48]높이!$E$7</f>
        <v>전남체육고</v>
      </c>
      <c r="D23" s="31" t="str">
        <f aca="false">[48]높이!$F$7</f>
        <v>1m60</v>
      </c>
      <c r="E23" s="29" t="str">
        <f aca="false">[48]높이!$C$8</f>
        <v>김해진</v>
      </c>
      <c r="F23" s="30" t="str">
        <f aca="false">[48]높이!$E$8</f>
        <v>전북체육고</v>
      </c>
      <c r="G23" s="31" t="str">
        <f aca="false">[48]높이!$F$8</f>
        <v>1m55</v>
      </c>
      <c r="H23" s="29" t="str">
        <f aca="false">[48]높이!$C$9</f>
        <v>모슬린</v>
      </c>
      <c r="I23" s="30" t="str">
        <f aca="false">[48]높이!$E$9</f>
        <v>서울체육고</v>
      </c>
      <c r="J23" s="31" t="str">
        <f aca="false">[48]높이!$F$9</f>
        <v>1m55</v>
      </c>
      <c r="K23" s="29"/>
      <c r="L23" s="30"/>
      <c r="M23" s="31"/>
      <c r="N23" s="29"/>
      <c r="O23" s="30"/>
      <c r="P23" s="31"/>
      <c r="Q23" s="29"/>
      <c r="R23" s="30"/>
      <c r="S23" s="31"/>
      <c r="T23" s="29"/>
      <c r="U23" s="30"/>
      <c r="V23" s="31"/>
      <c r="W23" s="29"/>
      <c r="X23" s="30"/>
      <c r="Y23" s="31"/>
    </row>
    <row r="24" s="93" customFormat="true" ht="13.5" hidden="false" customHeight="true" outlineLevel="0" collapsed="false">
      <c r="A24" s="41" t="s">
        <v>29</v>
      </c>
      <c r="B24" s="29" t="str">
        <f aca="false">[48]장대!$C$7</f>
        <v>구하나</v>
      </c>
      <c r="C24" s="30" t="str">
        <f aca="false">[48]장대!$E$7</f>
        <v>경기체육고</v>
      </c>
      <c r="D24" s="31" t="str">
        <f aca="false">[48]장대!$F$7</f>
        <v>3m71GR</v>
      </c>
      <c r="E24" s="29" t="str">
        <f aca="false">[48]장대!$C$8</f>
        <v>김명옥</v>
      </c>
      <c r="F24" s="30" t="str">
        <f aca="false">[48]장대!$E$8</f>
        <v>대전체육고</v>
      </c>
      <c r="G24" s="31" t="str">
        <f aca="false">[48]장대!$F$8</f>
        <v>3m00</v>
      </c>
      <c r="H24" s="29"/>
      <c r="I24" s="30"/>
      <c r="J24" s="31"/>
      <c r="K24" s="29"/>
      <c r="L24" s="30"/>
      <c r="M24" s="31"/>
      <c r="N24" s="29"/>
      <c r="O24" s="30"/>
      <c r="P24" s="31"/>
      <c r="Q24" s="29"/>
      <c r="R24" s="30"/>
      <c r="S24" s="31"/>
      <c r="T24" s="29"/>
      <c r="U24" s="30"/>
      <c r="V24" s="31"/>
      <c r="W24" s="29"/>
      <c r="X24" s="30"/>
      <c r="Y24" s="31"/>
    </row>
    <row r="25" s="93" customFormat="true" ht="13.5" hidden="false" customHeight="true" outlineLevel="0" collapsed="false">
      <c r="A25" s="46" t="s">
        <v>30</v>
      </c>
      <c r="B25" s="25" t="str">
        <f aca="false">[48]멀리!$C$7</f>
        <v>조민경</v>
      </c>
      <c r="C25" s="26" t="str">
        <f aca="false">[48]멀리!$E$7</f>
        <v>부산체육고</v>
      </c>
      <c r="D25" s="27" t="str">
        <f aca="false">[48]멀리!$F$7</f>
        <v>5m79</v>
      </c>
      <c r="E25" s="25" t="str">
        <f aca="false">[48]멀리!$C$8</f>
        <v>김은지</v>
      </c>
      <c r="F25" s="26" t="str">
        <f aca="false">[48]멀리!$E$8</f>
        <v>계룡고</v>
      </c>
      <c r="G25" s="27" t="str">
        <f aca="false">[48]멀리!$F$8</f>
        <v>5m59</v>
      </c>
      <c r="H25" s="25" t="str">
        <f aca="false">[48]멀리!$C$9</f>
        <v>박민희</v>
      </c>
      <c r="I25" s="26" t="str">
        <f aca="false">[48]멀리!$E$9</f>
        <v>전북체육고</v>
      </c>
      <c r="J25" s="27" t="str">
        <f aca="false">[48]멀리!$F$9</f>
        <v>5m55</v>
      </c>
      <c r="K25" s="25" t="str">
        <f aca="false">[48]멀리!$C$10</f>
        <v>김보영</v>
      </c>
      <c r="L25" s="26" t="str">
        <f aca="false">[48]멀리!$E$10</f>
        <v>원곡고</v>
      </c>
      <c r="M25" s="27" t="str">
        <f aca="false">[48]멀리!$F$10</f>
        <v>5m46</v>
      </c>
      <c r="N25" s="25" t="str">
        <f aca="false">[48]멀리!$C$11</f>
        <v>박샛별</v>
      </c>
      <c r="O25" s="108" t="str">
        <f aca="false">[48]멀리!$E$11</f>
        <v>수원정보과학고</v>
      </c>
      <c r="P25" s="27" t="str">
        <f aca="false">[48]멀리!$F$11</f>
        <v>5m43</v>
      </c>
      <c r="Q25" s="25" t="str">
        <f aca="false">[48]멀리!$C$12</f>
        <v>최혜숙</v>
      </c>
      <c r="R25" s="26" t="str">
        <f aca="false">[48]멀리!$E$12</f>
        <v>진건고</v>
      </c>
      <c r="S25" s="27" t="str">
        <f aca="false">[48]멀리!$F$12</f>
        <v>5m31</v>
      </c>
      <c r="T25" s="25" t="str">
        <f aca="false">[48]멀리!$C$13</f>
        <v>박슬기</v>
      </c>
      <c r="U25" s="26" t="str">
        <f aca="false">[48]멀리!$E$13</f>
        <v>전남체육고</v>
      </c>
      <c r="V25" s="27" t="str">
        <f aca="false">[48]멀리!$F$13</f>
        <v>5m29</v>
      </c>
      <c r="W25" s="25" t="str">
        <f aca="false">[48]멀리!$C$14</f>
        <v>김채영</v>
      </c>
      <c r="X25" s="26" t="str">
        <f aca="false">[48]멀리!$E$14</f>
        <v>서울체육고</v>
      </c>
      <c r="Y25" s="27" t="str">
        <f aca="false">[48]멀리!$F$14</f>
        <v>5m25</v>
      </c>
    </row>
    <row r="26" s="93" customFormat="true" ht="13.5" hidden="false" customHeight="true" outlineLevel="0" collapsed="false">
      <c r="A26" s="20" t="s">
        <v>18</v>
      </c>
      <c r="B26" s="21"/>
      <c r="C26" s="22" t="str">
        <f aca="false">[48]멀리!$G$7</f>
        <v>-0.0</v>
      </c>
      <c r="D26" s="23"/>
      <c r="E26" s="21"/>
      <c r="F26" s="22" t="str">
        <f aca="false">[48]멀리!$G$8</f>
        <v>-0.0</v>
      </c>
      <c r="G26" s="23"/>
      <c r="H26" s="21"/>
      <c r="I26" s="22" t="str">
        <f aca="false">[48]멀리!$G$9</f>
        <v>+1.0</v>
      </c>
      <c r="J26" s="23"/>
      <c r="K26" s="21"/>
      <c r="L26" s="22" t="str">
        <f aca="false">[48]멀리!$G$10</f>
        <v>+0.0</v>
      </c>
      <c r="M26" s="23"/>
      <c r="N26" s="21"/>
      <c r="O26" s="22" t="str">
        <f aca="false">[48]멀리!$G$11</f>
        <v>+2.4</v>
      </c>
      <c r="P26" s="57" t="s">
        <v>31</v>
      </c>
      <c r="Q26" s="21"/>
      <c r="R26" s="22" t="str">
        <f aca="false">[48]멀리!$G$12</f>
        <v>+0.5</v>
      </c>
      <c r="S26" s="23"/>
      <c r="T26" s="54"/>
      <c r="U26" s="109" t="str">
        <f aca="false">[48]멀리!$G$13</f>
        <v>+0.7</v>
      </c>
      <c r="V26" s="56"/>
      <c r="W26" s="21"/>
      <c r="X26" s="22" t="str">
        <f aca="false">[48]멀리!$G$14</f>
        <v>+1.4</v>
      </c>
      <c r="Y26" s="23"/>
    </row>
    <row r="27" s="93" customFormat="true" ht="13.5" hidden="false" customHeight="true" outlineLevel="0" collapsed="false">
      <c r="A27" s="46" t="s">
        <v>32</v>
      </c>
      <c r="B27" s="35" t="str">
        <f aca="false">[48]세단!$C$7</f>
        <v>박민희</v>
      </c>
      <c r="C27" s="36" t="str">
        <f aca="false">[48]세단!$E$7</f>
        <v>전북체육고</v>
      </c>
      <c r="D27" s="37" t="str">
        <f aca="false">[48]세단!$F$7</f>
        <v>12m78GR</v>
      </c>
      <c r="E27" s="35" t="str">
        <f aca="false">[48]세단!$C$8</f>
        <v>윤지영</v>
      </c>
      <c r="F27" s="36" t="str">
        <f aca="false">[48]세단!$E$8</f>
        <v>충북체육고</v>
      </c>
      <c r="G27" s="37" t="str">
        <f aca="false">[48]세단!$F$8</f>
        <v>11m78</v>
      </c>
      <c r="H27" s="35" t="str">
        <f aca="false">[48]세단!$C$9</f>
        <v>김보영</v>
      </c>
      <c r="I27" s="36" t="str">
        <f aca="false">[48]세단!$E$9</f>
        <v>원곡고</v>
      </c>
      <c r="J27" s="37" t="str">
        <f aca="false">[48]세단!$F$9</f>
        <v>11m77</v>
      </c>
      <c r="K27" s="35" t="str">
        <f aca="false">[48]세단!$C$10</f>
        <v>이소연</v>
      </c>
      <c r="L27" s="36" t="str">
        <f aca="false">[48]세단!$E$10</f>
        <v>대구체육고</v>
      </c>
      <c r="M27" s="37" t="str">
        <f aca="false">[48]세단!$F$10</f>
        <v>11m61</v>
      </c>
      <c r="N27" s="35" t="str">
        <f aca="false">[48]세단!$C$11</f>
        <v>김은영</v>
      </c>
      <c r="O27" s="36" t="str">
        <f aca="false">[48]세단!$E$11</f>
        <v>의왕고</v>
      </c>
      <c r="P27" s="37" t="str">
        <f aca="false">[48]세단!$F$11</f>
        <v>11m59</v>
      </c>
      <c r="Q27" s="35" t="str">
        <f aca="false">[48]세단!$C$12</f>
        <v>이아라</v>
      </c>
      <c r="R27" s="36" t="str">
        <f aca="false">[48]세단!$E$12</f>
        <v>대전체육고</v>
      </c>
      <c r="S27" s="37" t="str">
        <f aca="false">[48]세단!$F$12</f>
        <v>11m49</v>
      </c>
      <c r="T27" s="35" t="str">
        <f aca="false">[48]세단!$C$13</f>
        <v>모슬린</v>
      </c>
      <c r="U27" s="36" t="str">
        <f aca="false">[48]세단!$E$13</f>
        <v>서울체육고</v>
      </c>
      <c r="V27" s="37" t="str">
        <f aca="false">[48]세단!$F$13</f>
        <v>11m35</v>
      </c>
      <c r="W27" s="35"/>
      <c r="X27" s="36"/>
      <c r="Y27" s="37"/>
    </row>
    <row r="28" s="93" customFormat="true" ht="13.5" hidden="false" customHeight="true" outlineLevel="0" collapsed="false">
      <c r="A28" s="20" t="s">
        <v>18</v>
      </c>
      <c r="B28" s="58"/>
      <c r="C28" s="59" t="str">
        <f aca="false">[48]세단!$G$7</f>
        <v>-0.0</v>
      </c>
      <c r="D28" s="60"/>
      <c r="E28" s="58"/>
      <c r="F28" s="59" t="str">
        <f aca="false">[48]세단!$G$8</f>
        <v>+2.5</v>
      </c>
      <c r="G28" s="101" t="s">
        <v>31</v>
      </c>
      <c r="H28" s="58"/>
      <c r="I28" s="59" t="str">
        <f aca="false">[48]세단!$G$9</f>
        <v>+2.3</v>
      </c>
      <c r="J28" s="101" t="s">
        <v>31</v>
      </c>
      <c r="K28" s="58"/>
      <c r="L28" s="59" t="str">
        <f aca="false">[48]세단!$G$10</f>
        <v>+0.6</v>
      </c>
      <c r="M28" s="60"/>
      <c r="N28" s="58"/>
      <c r="O28" s="59" t="str">
        <f aca="false">[48]세단!$G$11</f>
        <v>+0.0</v>
      </c>
      <c r="P28" s="60"/>
      <c r="Q28" s="58"/>
      <c r="R28" s="59" t="str">
        <f aca="false">[48]세단!$G$12</f>
        <v>+0.4</v>
      </c>
      <c r="S28" s="60"/>
      <c r="T28" s="58"/>
      <c r="U28" s="59" t="str">
        <f aca="false">[48]세단!$G$13</f>
        <v>+1.8</v>
      </c>
      <c r="V28" s="60"/>
      <c r="W28" s="58"/>
      <c r="X28" s="59"/>
      <c r="Y28" s="60"/>
    </row>
    <row r="29" s="93" customFormat="true" ht="13.5" hidden="false" customHeight="true" outlineLevel="0" collapsed="false">
      <c r="A29" s="41" t="s">
        <v>33</v>
      </c>
      <c r="B29" s="29" t="str">
        <f aca="false">[48]포환!$C$7</f>
        <v>오진순</v>
      </c>
      <c r="C29" s="30" t="str">
        <f aca="false">[48]포환!$E$7</f>
        <v>부산체육고</v>
      </c>
      <c r="D29" s="31" t="str">
        <f aca="false">[48]포환!$F$7</f>
        <v>13m98</v>
      </c>
      <c r="E29" s="29" t="str">
        <f aca="false">[48]포환!$C$8</f>
        <v>신봄이</v>
      </c>
      <c r="F29" s="30" t="str">
        <f aca="false">[48]포환!$E$8</f>
        <v>강원체육고</v>
      </c>
      <c r="G29" s="31" t="str">
        <f aca="false">[48]포환!$F$8</f>
        <v>12m98</v>
      </c>
      <c r="H29" s="29" t="str">
        <f aca="false">[48]포환!$C$9</f>
        <v>이성혜</v>
      </c>
      <c r="I29" s="30" t="str">
        <f aca="false">[48]포환!$E$9</f>
        <v>경북체육고</v>
      </c>
      <c r="J29" s="31" t="str">
        <f aca="false">[48]포환!$F$9</f>
        <v>12m93</v>
      </c>
      <c r="K29" s="29" t="str">
        <f aca="false">[48]포환!$C$10</f>
        <v>허지윤</v>
      </c>
      <c r="L29" s="30" t="str">
        <f aca="false">[48]포환!$E$10</f>
        <v>남성여자고</v>
      </c>
      <c r="M29" s="31" t="str">
        <f aca="false">[48]포환!$F$10</f>
        <v>12m89</v>
      </c>
      <c r="N29" s="29" t="str">
        <f aca="false">[48]포환!$C$11</f>
        <v>김이슬</v>
      </c>
      <c r="O29" s="30" t="str">
        <f aca="false">[48]포환!$E$11</f>
        <v>영주동산고</v>
      </c>
      <c r="P29" s="31" t="str">
        <f aca="false">[48]포환!$F$11</f>
        <v>12m54</v>
      </c>
      <c r="Q29" s="29" t="str">
        <f aca="false">[48]포환!$C$12</f>
        <v>이수정</v>
      </c>
      <c r="R29" s="30" t="str">
        <f aca="false">[48]포환!$E$12</f>
        <v>은행고</v>
      </c>
      <c r="S29" s="31" t="str">
        <f aca="false">[48]포환!$F$12</f>
        <v>12m01</v>
      </c>
      <c r="T29" s="29" t="str">
        <f aca="false">[48]포환!$C$13</f>
        <v>김경애</v>
      </c>
      <c r="U29" s="30" t="str">
        <f aca="false">[48]포환!$E$13</f>
        <v>충남체육고</v>
      </c>
      <c r="V29" s="31" t="str">
        <f aca="false">[48]포환!$F$13</f>
        <v>11m65</v>
      </c>
      <c r="W29" s="29" t="str">
        <f aca="false">[48]포환!$C$14</f>
        <v>변현주</v>
      </c>
      <c r="X29" s="30" t="str">
        <f aca="false">[48]포환!$E$14</f>
        <v>경기체육고</v>
      </c>
      <c r="Y29" s="31" t="str">
        <f aca="false">[48]포환!$F$14</f>
        <v>11m14</v>
      </c>
    </row>
    <row r="30" s="93" customFormat="true" ht="13.5" hidden="false" customHeight="true" outlineLevel="0" collapsed="false">
      <c r="A30" s="41" t="s">
        <v>34</v>
      </c>
      <c r="B30" s="29" t="str">
        <f aca="false">[48]원반!$C$7</f>
        <v>전혜지</v>
      </c>
      <c r="C30" s="30" t="str">
        <f aca="false">[48]원반!$E$7</f>
        <v>제천제일고</v>
      </c>
      <c r="D30" s="31" t="str">
        <f aca="false">[48]원반!$F$7</f>
        <v>41m83</v>
      </c>
      <c r="E30" s="29" t="str">
        <f aca="false">[48]원반!$C$8</f>
        <v>정예림</v>
      </c>
      <c r="F30" s="30" t="str">
        <f aca="false">[48]원반!$E$8</f>
        <v>인천체육고</v>
      </c>
      <c r="G30" s="31" t="str">
        <f aca="false">[48]원반!$F$8</f>
        <v>41m74</v>
      </c>
      <c r="H30" s="29" t="str">
        <f aca="false">[48]원반!$C$9</f>
        <v>유예리</v>
      </c>
      <c r="I30" s="30" t="str">
        <f aca="false">[48]원반!$E$9</f>
        <v>충남체육고</v>
      </c>
      <c r="J30" s="31" t="str">
        <f aca="false">[48]원반!$F$9</f>
        <v>41m25</v>
      </c>
      <c r="K30" s="29" t="str">
        <f aca="false">[48]원반!$C$10</f>
        <v>최두리</v>
      </c>
      <c r="L30" s="30" t="str">
        <f aca="false">[48]원반!$E$10</f>
        <v>경기체육고</v>
      </c>
      <c r="M30" s="31" t="str">
        <f aca="false">[48]원반!$F$10</f>
        <v>37m89</v>
      </c>
      <c r="N30" s="29" t="str">
        <f aca="false">[48]원반!$C$11</f>
        <v>김은경</v>
      </c>
      <c r="O30" s="30" t="str">
        <f aca="false">[48]원반!$E$11</f>
        <v>영주동산고</v>
      </c>
      <c r="P30" s="31" t="str">
        <f aca="false">[48]원반!$F$11</f>
        <v>35m97</v>
      </c>
      <c r="Q30" s="29" t="str">
        <f aca="false">[48]원반!$C$12</f>
        <v>강현정</v>
      </c>
      <c r="R30" s="30" t="str">
        <f aca="false">[48]원반!$E$12</f>
        <v>경기체육고</v>
      </c>
      <c r="S30" s="31" t="str">
        <f aca="false">[48]원반!$F$12</f>
        <v>35m93</v>
      </c>
      <c r="T30" s="29" t="str">
        <f aca="false">[48]원반!$C$13</f>
        <v>장정희</v>
      </c>
      <c r="U30" s="30" t="str">
        <f aca="false">[48]원반!$E$13</f>
        <v>강원체육고</v>
      </c>
      <c r="V30" s="31" t="str">
        <f aca="false">[48]원반!$F$13</f>
        <v>35m19</v>
      </c>
      <c r="W30" s="29" t="str">
        <f aca="false">[48]원반!$C$14</f>
        <v>이지애</v>
      </c>
      <c r="X30" s="30" t="str">
        <f aca="false">[48]원반!$E$14</f>
        <v>교하고</v>
      </c>
      <c r="Y30" s="31" t="str">
        <f aca="false">[48]원반!$F$14</f>
        <v>34m64</v>
      </c>
    </row>
    <row r="31" s="93" customFormat="true" ht="13.5" hidden="false" customHeight="true" outlineLevel="0" collapsed="false">
      <c r="A31" s="41" t="s">
        <v>48</v>
      </c>
      <c r="B31" s="29" t="str">
        <f aca="false">[48]해머!$C$7</f>
        <v>박희선</v>
      </c>
      <c r="C31" s="30" t="str">
        <f aca="false">[48]해머!$E$7</f>
        <v>부산체육고</v>
      </c>
      <c r="D31" s="31" t="str">
        <f aca="false">[48]해머!$F$7</f>
        <v>52m80GR</v>
      </c>
      <c r="E31" s="29" t="str">
        <f aca="false">[48]해머!$C$8</f>
        <v>이인희</v>
      </c>
      <c r="F31" s="30" t="str">
        <f aca="false">[48]해머!$E$8</f>
        <v>경기체육고</v>
      </c>
      <c r="G31" s="31" t="str">
        <f aca="false">[48]해머!$F$8</f>
        <v>41m63</v>
      </c>
      <c r="H31" s="29" t="str">
        <f aca="false">[48]해머!$C$9</f>
        <v>김미선</v>
      </c>
      <c r="I31" s="30" t="str">
        <f aca="false">[48]해머!$E$9</f>
        <v>서울체육고</v>
      </c>
      <c r="J31" s="31" t="str">
        <f aca="false">[48]해머!$F$9</f>
        <v>41m09</v>
      </c>
      <c r="K31" s="29" t="str">
        <f aca="false">[48]해머!$C$10</f>
        <v>강은선</v>
      </c>
      <c r="L31" s="30" t="str">
        <f aca="false">[48]해머!$E$10</f>
        <v>경민여자정보산업고</v>
      </c>
      <c r="M31" s="31" t="str">
        <f aca="false">[48]해머!$F$10</f>
        <v>39m96</v>
      </c>
      <c r="N31" s="29" t="str">
        <f aca="false">[48]해머!$C$11</f>
        <v>이수정</v>
      </c>
      <c r="O31" s="30" t="str">
        <f aca="false">[48]해머!$E$11</f>
        <v>은행고</v>
      </c>
      <c r="P31" s="31" t="str">
        <f aca="false">[48]해머!$F$11</f>
        <v>38m17</v>
      </c>
      <c r="Q31" s="29" t="str">
        <f aca="false">[48]해머!$C$12</f>
        <v>전윤희</v>
      </c>
      <c r="R31" s="30" t="str">
        <f aca="false">[48]해머!$E$12</f>
        <v>석정여자종합고</v>
      </c>
      <c r="S31" s="31" t="str">
        <f aca="false">[48]해머!$F$12</f>
        <v>34m19</v>
      </c>
      <c r="T31" s="29"/>
      <c r="U31" s="30"/>
      <c r="V31" s="31"/>
      <c r="W31" s="29"/>
      <c r="X31" s="30"/>
      <c r="Y31" s="31"/>
    </row>
    <row r="32" s="93" customFormat="true" ht="13.5" hidden="false" customHeight="true" outlineLevel="0" collapsed="false">
      <c r="A32" s="41" t="s">
        <v>35</v>
      </c>
      <c r="B32" s="29" t="str">
        <f aca="false">[48]투창!$C$7</f>
        <v>손다애</v>
      </c>
      <c r="C32" s="30" t="str">
        <f aca="false">[48]투창!$E$7</f>
        <v>전북기계공업고</v>
      </c>
      <c r="D32" s="31" t="str">
        <f aca="false">[48]투창!$F$7</f>
        <v>47m04</v>
      </c>
      <c r="E32" s="29" t="str">
        <f aca="false">[48]투창!$C$8</f>
        <v>이혜미</v>
      </c>
      <c r="F32" s="30" t="str">
        <f aca="false">[48]투창!$E$8</f>
        <v>경기체육고</v>
      </c>
      <c r="G32" s="31" t="str">
        <f aca="false">[48]투창!$F$8</f>
        <v>46m20</v>
      </c>
      <c r="H32" s="29" t="str">
        <f aca="false">[48]투창!$C$9</f>
        <v>양정민</v>
      </c>
      <c r="I32" s="30" t="str">
        <f aca="false">[48]투창!$E$9</f>
        <v>부산체육고</v>
      </c>
      <c r="J32" s="31" t="str">
        <f aca="false">[48]투창!$F$9</f>
        <v>41m61</v>
      </c>
      <c r="K32" s="29" t="str">
        <f aca="false">[48]투창!$C$10</f>
        <v>이소희</v>
      </c>
      <c r="L32" s="30" t="str">
        <f aca="false">[48]투창!$E$10</f>
        <v>인천체육고</v>
      </c>
      <c r="M32" s="31" t="str">
        <f aca="false">[48]투창!$F$10</f>
        <v>41m14</v>
      </c>
      <c r="N32" s="29" t="str">
        <f aca="false">[48]투창!$C$11</f>
        <v>박수진</v>
      </c>
      <c r="O32" s="30" t="str">
        <f aca="false">[48]투창!$E$11</f>
        <v>경기체육고</v>
      </c>
      <c r="P32" s="31" t="str">
        <f aca="false">[48]투창!$F$11</f>
        <v>40m72</v>
      </c>
      <c r="Q32" s="29" t="str">
        <f aca="false">[48]투창!$C$12</f>
        <v>김수현</v>
      </c>
      <c r="R32" s="30" t="str">
        <f aca="false">[48]투창!$E$12</f>
        <v>철암고</v>
      </c>
      <c r="S32" s="31" t="str">
        <f aca="false">[48]투창!$F$12</f>
        <v>39m82</v>
      </c>
      <c r="T32" s="29" t="str">
        <f aca="false">[48]투창!$C$13</f>
        <v>김찬미</v>
      </c>
      <c r="U32" s="30" t="str">
        <f aca="false">[48]투창!$E$13</f>
        <v>강원체육고</v>
      </c>
      <c r="V32" s="31" t="str">
        <f aca="false">[48]투창!$F$13</f>
        <v>37m66</v>
      </c>
      <c r="W32" s="29" t="str">
        <f aca="false">[48]투창!$C$14</f>
        <v>정유은</v>
      </c>
      <c r="X32" s="30" t="str">
        <f aca="false">[48]투창!$E$14</f>
        <v>포항두호고</v>
      </c>
      <c r="Y32" s="31" t="str">
        <f aca="false">[48]투창!$F$14</f>
        <v>36m67</v>
      </c>
    </row>
    <row r="33" s="93" customFormat="true" ht="13.5" hidden="false" customHeight="true" outlineLevel="0" collapsed="false">
      <c r="A33" s="24" t="s">
        <v>52</v>
      </c>
      <c r="B33" s="25" t="str">
        <f aca="false">[48]7종경기!$C$7</f>
        <v>정연진</v>
      </c>
      <c r="C33" s="26" t="str">
        <f aca="false">[48]7종경기!$E$7</f>
        <v>울산여자고</v>
      </c>
      <c r="D33" s="27" t="str">
        <f aca="false">[48]7종경기!$F$7</f>
        <v>4690점GR</v>
      </c>
      <c r="E33" s="25" t="str">
        <f aca="false">[48]7종경기!$C$8</f>
        <v>김언조</v>
      </c>
      <c r="F33" s="26" t="str">
        <f aca="false">[48]7종경기!$E$8</f>
        <v>경북체육고</v>
      </c>
      <c r="G33" s="27" t="str">
        <f aca="false">[48]7종경기!$F$8</f>
        <v>3952점</v>
      </c>
      <c r="H33" s="25" t="str">
        <f aca="false">[48]7종경기!$C$9</f>
        <v>김선지</v>
      </c>
      <c r="I33" s="26" t="str">
        <f aca="false">[48]7종경기!$E$9</f>
        <v>마산구암고</v>
      </c>
      <c r="J33" s="27" t="str">
        <f aca="false">[48]7종경기!$F$9</f>
        <v>3739점</v>
      </c>
      <c r="K33" s="25" t="str">
        <f aca="false">[48]7종경기!$C$10</f>
        <v>김지수</v>
      </c>
      <c r="L33" s="26" t="str">
        <f aca="false">[48]7종경기!$E$10</f>
        <v>호원고</v>
      </c>
      <c r="M33" s="27" t="str">
        <f aca="false">[48]7종경기!$F$10</f>
        <v>3640점</v>
      </c>
      <c r="N33" s="25" t="str">
        <f aca="false">[48]7종경기!$C$11</f>
        <v>김해진</v>
      </c>
      <c r="O33" s="26" t="str">
        <f aca="false">[48]7종경기!$E$11</f>
        <v>전북체육고</v>
      </c>
      <c r="P33" s="27" t="str">
        <f aca="false">[48]7종경기!$F$11</f>
        <v>3526점</v>
      </c>
      <c r="Q33" s="25"/>
      <c r="R33" s="26"/>
      <c r="S33" s="27"/>
      <c r="T33" s="25"/>
      <c r="U33" s="26"/>
      <c r="V33" s="27"/>
      <c r="W33" s="25"/>
      <c r="X33" s="26"/>
      <c r="Y33" s="27"/>
    </row>
    <row r="34" s="93" customFormat="true" ht="20.25" hidden="false" customHeight="true" outlineLevel="0" collapsed="false">
      <c r="A34" s="110" t="s">
        <v>53</v>
      </c>
      <c r="B34" s="29" t="str">
        <f aca="false">[48]7종경기!$C$7</f>
        <v>정연진</v>
      </c>
      <c r="C34" s="111" t="s">
        <v>54</v>
      </c>
      <c r="D34" s="112" t="s">
        <v>55</v>
      </c>
      <c r="E34" s="29"/>
      <c r="F34" s="111"/>
      <c r="G34" s="31"/>
      <c r="H34" s="29"/>
      <c r="I34" s="111"/>
      <c r="J34" s="31"/>
      <c r="K34" s="29"/>
      <c r="L34" s="111"/>
      <c r="M34" s="31"/>
      <c r="N34" s="29"/>
      <c r="O34" s="111"/>
      <c r="P34" s="31"/>
      <c r="Q34" s="29"/>
      <c r="R34" s="111"/>
      <c r="S34" s="31"/>
      <c r="T34" s="29"/>
      <c r="U34" s="111"/>
      <c r="V34" s="31"/>
      <c r="W34" s="29"/>
      <c r="X34" s="111"/>
      <c r="Y34" s="31"/>
    </row>
    <row r="35" customFormat="false" ht="5.2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4"/>
      <c r="T35" s="113"/>
      <c r="U35" s="113"/>
      <c r="V35" s="113"/>
      <c r="W35" s="113"/>
      <c r="X35" s="113"/>
      <c r="Y35" s="113"/>
    </row>
    <row r="36" s="5" customFormat="true" ht="15.75" hidden="false" customHeight="true" outlineLevel="0" collapsed="false">
      <c r="A36" s="64" t="s">
        <v>3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</sheetData>
  <mergeCells count="19">
    <mergeCell ref="D1:S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user</cp:lastModifiedBy>
  <cp:lastPrinted>2009-07-20T06:43:16Z</cp:lastPrinted>
  <dcterms:modified xsi:type="dcterms:W3CDTF">2010-09-29T05:48:01Z</dcterms:modified>
  <cp:revision>0</cp:revision>
  <dc:subject/>
  <dc:title/>
</cp:coreProperties>
</file>