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남중" sheetId="1" state="visible" r:id="rId2"/>
    <sheet name="여중" sheetId="2" state="visible" r:id="rId3"/>
    <sheet name="남고" sheetId="3" state="visible" r:id="rId4"/>
    <sheet name="여고" sheetId="4" state="visible" r:id="rId5"/>
    <sheet name="중 1학년부 " sheetId="5" state="visible" r:id="rId6"/>
    <sheet name="고 1학년부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56">
  <si>
    <r>
      <rPr>
        <sz val="18"/>
        <rFont val="Noto Sans"/>
        <family val="2"/>
      </rPr>
      <t xml:space="preserve">제</t>
    </r>
    <r>
      <rPr>
        <sz val="18"/>
        <rFont val="휴먼소하체"/>
        <family val="1"/>
        <charset val="129"/>
      </rPr>
      <t xml:space="preserve">38</t>
    </r>
    <r>
      <rPr>
        <sz val="18"/>
        <rFont val="Noto Sans"/>
        <family val="2"/>
      </rPr>
      <t xml:space="preserve">회 추계 전국 중</t>
    </r>
    <r>
      <rPr>
        <sz val="18"/>
        <rFont val="휴먼소하체"/>
        <family val="1"/>
        <charset val="129"/>
      </rPr>
      <t xml:space="preserve">.</t>
    </r>
    <r>
      <rPr>
        <sz val="18"/>
        <rFont val="Noto Sans"/>
        <family val="2"/>
      </rPr>
      <t xml:space="preserve">고육상경기대회 </t>
    </r>
  </si>
  <si>
    <r>
      <rPr>
        <sz val="11"/>
        <rFont val="Noto Sans"/>
        <family val="2"/>
      </rPr>
      <t xml:space="preserve">  심판장 </t>
    </r>
    <r>
      <rPr>
        <sz val="11"/>
        <rFont val="휴먼각진옛체"/>
        <family val="1"/>
        <charset val="129"/>
      </rPr>
      <t xml:space="preserve">:                            (</t>
    </r>
    <r>
      <rPr>
        <sz val="11"/>
        <rFont val="Noto Sans"/>
        <family val="2"/>
      </rPr>
      <t xml:space="preserve">인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휴먼각진옛체"/>
        <family val="1"/>
        <charset val="129"/>
      </rPr>
      <t xml:space="preserve">( </t>
    </r>
    <r>
      <rPr>
        <sz val="11"/>
        <rFont val="Noto Sans"/>
        <family val="2"/>
      </rPr>
      <t xml:space="preserve">영광  </t>
    </r>
    <r>
      <rPr>
        <sz val="11"/>
        <rFont val="휴먼각진옛체"/>
        <family val="1"/>
        <charset val="129"/>
      </rPr>
      <t xml:space="preserve">2009</t>
    </r>
    <r>
      <rPr>
        <sz val="11"/>
        <rFont val="Noto Sans"/>
        <family val="2"/>
      </rPr>
      <t xml:space="preserve">년</t>
    </r>
    <r>
      <rPr>
        <sz val="11"/>
        <rFont val="휴먼각진옛체"/>
        <family val="1"/>
        <charset val="129"/>
      </rPr>
      <t xml:space="preserve">08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18</t>
    </r>
    <r>
      <rPr>
        <sz val="11"/>
        <rFont val="Noto Sans"/>
        <family val="2"/>
      </rPr>
      <t xml:space="preserve">일 ∼ </t>
    </r>
    <r>
      <rPr>
        <sz val="11"/>
        <rFont val="휴먼각진옛체"/>
        <family val="1"/>
        <charset val="129"/>
      </rPr>
      <t xml:space="preserve">08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21</t>
    </r>
    <r>
      <rPr>
        <sz val="11"/>
        <rFont val="Noto Sans"/>
        <family val="2"/>
      </rPr>
      <t xml:space="preserve">일 </t>
    </r>
    <r>
      <rPr>
        <sz val="11"/>
        <rFont val="휴먼각진옛체"/>
        <family val="1"/>
        <charset val="129"/>
      </rPr>
      <t xml:space="preserve">)</t>
    </r>
  </si>
  <si>
    <t xml:space="preserve">순위</t>
  </si>
  <si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6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7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8</t>
    </r>
    <r>
      <rPr>
        <sz val="8"/>
        <rFont val="Noto Sans"/>
        <family val="2"/>
      </rPr>
      <t xml:space="preserve">위</t>
    </r>
  </si>
  <si>
    <t xml:space="preserve">종목</t>
  </si>
  <si>
    <t xml:space="preserve">성명</t>
  </si>
  <si>
    <t xml:space="preserve">소속</t>
  </si>
  <si>
    <t xml:space="preserve">기록</t>
  </si>
  <si>
    <t xml:space="preserve">100m</t>
  </si>
  <si>
    <t xml:space="preserve">풍향풍속</t>
  </si>
  <si>
    <t xml:space="preserve">200m</t>
  </si>
  <si>
    <t xml:space="preserve">400m</t>
  </si>
  <si>
    <t xml:space="preserve">800m</t>
  </si>
  <si>
    <t xml:space="preserve">1500m</t>
  </si>
  <si>
    <t xml:space="preserve">3,000m</t>
  </si>
  <si>
    <t xml:space="preserve">110mH</t>
  </si>
  <si>
    <t xml:space="preserve">5000mW</t>
  </si>
  <si>
    <t xml:space="preserve">4x100m</t>
  </si>
  <si>
    <t xml:space="preserve">4x400m</t>
  </si>
  <si>
    <t xml:space="preserve">높이뛰기</t>
  </si>
  <si>
    <t xml:space="preserve">장대높이뛰기</t>
  </si>
  <si>
    <t xml:space="preserve">멀리뛰기</t>
  </si>
  <si>
    <t xml:space="preserve">세단뛰기</t>
  </si>
  <si>
    <t xml:space="preserve">포환던지기</t>
  </si>
  <si>
    <t xml:space="preserve">원반던지기</t>
  </si>
  <si>
    <t xml:space="preserve">창던지기</t>
  </si>
  <si>
    <r>
      <rPr>
        <sz val="7"/>
        <rFont val="가는으뜸체"/>
        <family val="1"/>
        <charset val="129"/>
      </rPr>
      <t xml:space="preserve">5</t>
    </r>
    <r>
      <rPr>
        <sz val="7"/>
        <rFont val="Noto Sans"/>
        <family val="2"/>
      </rPr>
      <t xml:space="preserve">종경기</t>
    </r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K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K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G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 G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100mH</t>
  </si>
  <si>
    <t xml:space="preserve">참고기록</t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t xml:space="preserve">5000m</t>
  </si>
  <si>
    <t xml:space="preserve">400mH</t>
  </si>
  <si>
    <t xml:space="preserve">3000mSC</t>
  </si>
  <si>
    <t xml:space="preserve">10000mW</t>
  </si>
  <si>
    <t xml:space="preserve">4x100mR</t>
  </si>
  <si>
    <t xml:space="preserve">4x400mR</t>
  </si>
  <si>
    <t xml:space="preserve">해머던지기</t>
  </si>
  <si>
    <r>
      <rPr>
        <sz val="7"/>
        <rFont val="가는으뜸체"/>
        <family val="1"/>
        <charset val="129"/>
      </rPr>
      <t xml:space="preserve">10</t>
    </r>
    <r>
      <rPr>
        <sz val="7"/>
        <rFont val="Noto Sans"/>
        <family val="2"/>
      </rPr>
      <t xml:space="preserve">종경기</t>
    </r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3,000mSC</t>
  </si>
  <si>
    <r>
      <rPr>
        <sz val="7"/>
        <rFont val="가는으뜸체"/>
        <family val="1"/>
        <charset val="129"/>
      </rPr>
      <t xml:space="preserve">7</t>
    </r>
    <r>
      <rPr>
        <sz val="7"/>
        <rFont val="Noto Sans"/>
        <family val="2"/>
      </rPr>
      <t xml:space="preserve">종경기</t>
    </r>
  </si>
  <si>
    <r>
      <rPr>
        <sz val="11"/>
        <rFont val="Noto Sans"/>
        <family val="2"/>
      </rPr>
      <t xml:space="preserve">남중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여중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남고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여고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\(0\)"/>
    <numFmt numFmtId="167" formatCode="@"/>
    <numFmt numFmtId="168" formatCode="_-\\* #,##0_-;&quot;-\&quot;* #,##0_-;_-\\* \-_-;_-@_-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휴먼각진옛체"/>
      <family val="1"/>
      <charset val="129"/>
    </font>
    <font>
      <sz val="18"/>
      <name val="Noto Sans"/>
      <family val="2"/>
    </font>
    <font>
      <sz val="18"/>
      <name val="휴먼소하체"/>
      <family val="1"/>
      <charset val="129"/>
    </font>
    <font>
      <sz val="11"/>
      <name val="Noto Sans"/>
      <family val="2"/>
    </font>
    <font>
      <sz val="8"/>
      <name val="Noto Sans"/>
      <family val="2"/>
    </font>
    <font>
      <sz val="8"/>
      <name val="가는으뜸체"/>
      <family val="1"/>
      <charset val="129"/>
    </font>
    <font>
      <sz val="7"/>
      <name val="가는으뜸체"/>
      <family val="1"/>
      <charset val="129"/>
    </font>
    <font>
      <sz val="7"/>
      <name val="돋움"/>
      <family val="3"/>
      <charset val="129"/>
    </font>
    <font>
      <sz val="7"/>
      <name val="Noto Sans"/>
      <family val="2"/>
    </font>
    <font>
      <sz val="8"/>
      <name val="휴먼각진옛체"/>
      <family val="1"/>
      <charset val="129"/>
    </font>
    <font>
      <sz val="9"/>
      <name val="휴먼각진옛체"/>
      <family val="1"/>
      <charset val="129"/>
    </font>
    <font>
      <sz val="6"/>
      <name val="가는으뜸체"/>
      <family val="1"/>
      <charset val="129"/>
    </font>
    <font>
      <sz val="6.5"/>
      <name val="가는으뜸체"/>
      <family val="1"/>
      <charset val="129"/>
    </font>
    <font>
      <sz val="10"/>
      <name val="휴먼각진옛체"/>
      <family val="1"/>
      <charset val="129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0" borderId="14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8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0" borderId="15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45224;&#51473;/&#45224;&#51473;100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45224;&#51473;/&#45224;&#51473;1600m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45224;&#51473;/&#45224;&#51473;&#54596;&#4630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50668;&#51473;/&#50668;&#51473;100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50668;&#51473;/&#50668;&#51473;200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50668;&#51473;/&#50668;&#51473;400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50668;&#51473;/&#50668;&#51473;800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50668;&#51473;/&#50668;&#51473;1500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50668;&#51473;/&#50668;&#51473;3000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50668;&#51473;/&#50668;&#51473;100mH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50668;&#51473;/&#50668;&#51473;5000m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45224;&#51473;/&#45224;&#51473;200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50668;&#51473;/&#50668;&#51473;400mR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50668;&#51473;/&#50668;&#51473;1600mR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50668;&#51473;/&#50668;&#51473;&#54596;&#4630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45224;&#44256;/&#45224;&#44256;100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45224;&#44256;/&#45224;&#44256;200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45224;&#44256;/&#45224;&#44256;400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45224;&#44256;/&#45224;&#44256;800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45224;&#44256;/&#45224;&#44256;1500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45224;&#44256;/&#45224;&#44256;5000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45224;&#44256;/&#45224;&#44256;110m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45224;&#51473;/&#45224;&#51473;400m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45224;&#44256;/&#45224;&#44256;400mH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45224;&#44256;/&#45224;&#44256;3000mSC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45224;&#44256;/&#45224;&#44256;10kmW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45224;&#44256;/&#45224;&#44256;400mR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45224;&#44256;/&#45224;&#44256;1600mR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45224;&#44256;/&#45224;&#44256;&#54596;&#4630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50668;&#44256;/&#50668;&#44256;100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50668;&#44256;/&#50668;&#44256;200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50668;&#44256;/&#50668;&#44256;400m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50668;&#44256;/&#50668;&#44256;800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45224;&#51473;/&#45224;&#51473;800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50668;&#44256;/&#50668;&#44256;1500m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50668;&#44256;/&#50668;&#44256;5000m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50668;&#44256;/&#50668;&#44256;100mH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50668;&#44256;/&#50668;&#44256;400mH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50668;&#44256;/&#50668;&#44256;3000mSC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50668;&#44256;/&#50668;&#44256;10kmW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50668;&#44256;/&#50668;&#44256;400mR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50668;&#44256;/&#50668;&#44256;1600mR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50668;&#44256;/&#50668;&#44256;&#54596;&#46300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51473;&#46321;1&#45380;&#48512;/&#45224;&#51473;100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45224;&#51473;/&#45224;&#51473;1500m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51473;&#46321;1&#45380;&#48512;/&#45224;&#51473;400m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51473;&#46321;1&#45380;&#48512;/&#45224;&#51473;800m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51473;&#46321;1&#45380;&#48512;/&#45224;&#51473;&#54596;&#46300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51473;&#46321;1&#45380;&#48512;/&#50668;&#51473;100m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51473;&#46321;1&#45380;&#48512;/&#50668;&#51473;400m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51473;&#46321;1&#45380;&#48512;/&#50668;&#51473;800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51473;&#46321;1&#45380;&#48512;/&#50668;&#51473;&#54596;&#46300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44256;&#46321;1&#45380;&#48512;/&#45224;&#44256;100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44256;&#46321;1&#45380;&#48512;/&#45224;&#44256;400m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44256;&#46321;1&#45380;&#48512;/&#45224;&#44256;1500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45224;&#51473;/&#45224;&#51473;3000m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44256;&#46321;1&#45380;&#48512;/&#45224;&#44256;5000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44256;&#46321;1&#45380;&#48512;/&#45224;&#44256;110mH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44256;&#46321;1&#45380;&#48512;/&#45224;&#44256;&#54596;&#46300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44256;&#46321;1&#45380;&#48512;/&#50668;&#44256;100m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44256;&#46321;1&#45380;&#48512;/&#50668;&#44256;400m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44256;&#46321;1&#45380;&#48512;/&#50668;&#44256;1500m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44256;&#46321;1&#45380;&#48512;/&#50668;&#44256;5000m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44256;&#46321;1&#45380;&#48512;/&#50668;&#44256;100mH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44256;&#46321;1&#45380;&#48512;/&#50668;&#44256;&#54596;&#4630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45224;&#51473;/&#45224;&#51473;110m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45224;&#51473;/&#45224;&#51473;5000mW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54620;&#44397;&#51473;.&#44256;&#50977;&#49345;&#44221;&#44592;&#50672;&#47609;/&#45824;&#54924;/2009&#45380;%20&#45824;&#54924;/&#51228;38&#54924;%20&#52628;&#44228;/&#54532;&#47196;&#44536;&#47016;(&#52628;&#44228;)-&#50756;&#47308;/&#45224;&#51473;/&#45224;&#51473;400m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남중100m예선"/>
      <sheetName val="예선총괄기록표"/>
      <sheetName val="준결2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+0.6</v>
          </cell>
        </row>
        <row r="7">
          <cell r="C7" t="str">
            <v>조현준</v>
          </cell>
        </row>
        <row r="7">
          <cell r="E7" t="str">
            <v>대곡중</v>
          </cell>
          <cell r="F7" t="str">
            <v>11"14</v>
          </cell>
        </row>
        <row r="8">
          <cell r="C8" t="str">
            <v>최민석</v>
          </cell>
        </row>
        <row r="8">
          <cell r="E8" t="str">
            <v>능곡중</v>
          </cell>
          <cell r="F8" t="str">
            <v>11"18</v>
          </cell>
        </row>
        <row r="9">
          <cell r="C9" t="str">
            <v>김우삼</v>
          </cell>
        </row>
        <row r="9">
          <cell r="E9" t="str">
            <v>여선중</v>
          </cell>
          <cell r="F9" t="str">
            <v>11"20</v>
          </cell>
        </row>
        <row r="10">
          <cell r="C10" t="str">
            <v>정형석</v>
          </cell>
        </row>
        <row r="10">
          <cell r="E10" t="str">
            <v>백현중</v>
          </cell>
          <cell r="F10" t="str">
            <v>11"23</v>
          </cell>
        </row>
        <row r="11">
          <cell r="C11" t="str">
            <v>송수한</v>
          </cell>
        </row>
        <row r="11">
          <cell r="E11" t="str">
            <v>석우중</v>
          </cell>
          <cell r="F11" t="str">
            <v>11"53</v>
          </cell>
        </row>
        <row r="12">
          <cell r="C12" t="str">
            <v>홍성원</v>
          </cell>
        </row>
        <row r="12">
          <cell r="E12" t="str">
            <v>북평중</v>
          </cell>
          <cell r="F12" t="str">
            <v>11"54</v>
          </cell>
        </row>
        <row r="13">
          <cell r="C13" t="str">
            <v>박정민</v>
          </cell>
        </row>
        <row r="13">
          <cell r="E13" t="str">
            <v>송운중</v>
          </cell>
          <cell r="F13" t="str">
            <v>11"7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남중1600mR예선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황다솜 신승우 이철민 최동백</v>
          </cell>
        </row>
        <row r="7">
          <cell r="E7" t="str">
            <v>대전체육중</v>
          </cell>
          <cell r="F7" t="str">
            <v>3'30"45</v>
          </cell>
        </row>
        <row r="8">
          <cell r="C8" t="str">
            <v>김성곤 조현준 한홍규 김정성</v>
          </cell>
        </row>
        <row r="8">
          <cell r="E8" t="str">
            <v>대곡중</v>
          </cell>
          <cell r="F8" t="str">
            <v>3'35"06</v>
          </cell>
        </row>
        <row r="9">
          <cell r="C9" t="str">
            <v>하민수 황경구 박광덕 박지훈</v>
          </cell>
        </row>
        <row r="9">
          <cell r="E9" t="str">
            <v>신일중</v>
          </cell>
          <cell r="F9" t="str">
            <v>3'38"00</v>
          </cell>
        </row>
        <row r="10">
          <cell r="C10" t="str">
            <v>문형민 박진석 홍준성 이원</v>
          </cell>
        </row>
        <row r="10">
          <cell r="E10" t="str">
            <v>전남체육중</v>
          </cell>
          <cell r="F10" t="str">
            <v>3'38"30</v>
          </cell>
        </row>
        <row r="11">
          <cell r="C11" t="str">
            <v>정주오 송수한 박성배 안효원</v>
          </cell>
        </row>
        <row r="11">
          <cell r="E11" t="str">
            <v>석우중</v>
          </cell>
          <cell r="F11" t="str">
            <v>3'42"09</v>
          </cell>
        </row>
        <row r="12">
          <cell r="C12" t="str">
            <v> 조현  황인엽 연해원 최홍래</v>
          </cell>
        </row>
        <row r="12">
          <cell r="E12" t="str">
            <v>문산중</v>
          </cell>
          <cell r="F12" t="str">
            <v>3'53"38</v>
          </cell>
        </row>
        <row r="13">
          <cell r="C13" t="str">
            <v>원승민 박정민 이종인 한태환</v>
          </cell>
        </row>
        <row r="13">
          <cell r="E13" t="str">
            <v>송운중</v>
          </cell>
          <cell r="F13" t="str">
            <v>3'59"09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5종경기"/>
    </sheetNames>
    <sheetDataSet>
      <sheetData sheetId="0">
        <row r="7">
          <cell r="C7" t="str">
            <v>김연재</v>
          </cell>
        </row>
        <row r="7">
          <cell r="E7" t="str">
            <v>전라중</v>
          </cell>
          <cell r="F7" t="str">
            <v>1m92</v>
          </cell>
        </row>
        <row r="8">
          <cell r="C8" t="str">
            <v>윤승현</v>
          </cell>
        </row>
        <row r="8">
          <cell r="E8" t="str">
            <v>대곡중</v>
          </cell>
          <cell r="F8" t="str">
            <v>1m89</v>
          </cell>
        </row>
        <row r="9">
          <cell r="C9" t="str">
            <v>현진호</v>
          </cell>
        </row>
        <row r="9">
          <cell r="E9" t="str">
            <v>문경중</v>
          </cell>
          <cell r="F9" t="str">
            <v>1m83</v>
          </cell>
        </row>
        <row r="10">
          <cell r="C10" t="str">
            <v>서인경</v>
          </cell>
        </row>
        <row r="10">
          <cell r="E10" t="str">
            <v>경북체육중</v>
          </cell>
          <cell r="F10" t="str">
            <v>1m80</v>
          </cell>
        </row>
        <row r="11">
          <cell r="C11" t="str">
            <v>차진환</v>
          </cell>
        </row>
        <row r="11">
          <cell r="E11" t="str">
            <v>동현중</v>
          </cell>
          <cell r="F11" t="str">
            <v>1m80</v>
          </cell>
        </row>
        <row r="12">
          <cell r="C12" t="str">
            <v>심석호</v>
          </cell>
        </row>
        <row r="12">
          <cell r="E12" t="str">
            <v>충주중</v>
          </cell>
          <cell r="F12" t="str">
            <v>1m80</v>
          </cell>
        </row>
        <row r="13">
          <cell r="C13" t="str">
            <v>이광수</v>
          </cell>
        </row>
        <row r="13">
          <cell r="E13" t="str">
            <v>봉황중</v>
          </cell>
          <cell r="F13" t="str">
            <v>1m75</v>
          </cell>
        </row>
        <row r="14">
          <cell r="C14" t="str">
            <v>임건진</v>
          </cell>
        </row>
        <row r="14">
          <cell r="E14" t="str">
            <v>서울체육중</v>
          </cell>
          <cell r="F14" t="str">
            <v>1m70</v>
          </cell>
        </row>
      </sheetData>
      <sheetData sheetId="1">
        <row r="7">
          <cell r="C7" t="str">
            <v>박수호</v>
          </cell>
        </row>
        <row r="7">
          <cell r="E7" t="str">
            <v>전남체육중</v>
          </cell>
          <cell r="F7" t="str">
            <v>6m45</v>
          </cell>
          <cell r="G7" t="str">
            <v>-0.2</v>
          </cell>
        </row>
        <row r="8">
          <cell r="C8" t="str">
            <v>김지수</v>
          </cell>
        </row>
        <row r="8">
          <cell r="E8" t="str">
            <v>효양중</v>
          </cell>
          <cell r="F8" t="str">
            <v>6m30</v>
          </cell>
          <cell r="G8" t="str">
            <v>-0.2</v>
          </cell>
        </row>
        <row r="9">
          <cell r="C9" t="str">
            <v>유태일</v>
          </cell>
        </row>
        <row r="9">
          <cell r="E9" t="str">
            <v>광주체육중</v>
          </cell>
          <cell r="F9" t="str">
            <v>6m29</v>
          </cell>
          <cell r="G9" t="str">
            <v>-0.1</v>
          </cell>
        </row>
        <row r="10">
          <cell r="C10" t="str">
            <v>송강석</v>
          </cell>
        </row>
        <row r="10">
          <cell r="E10" t="str">
            <v>덕정중</v>
          </cell>
          <cell r="F10" t="str">
            <v>6m18</v>
          </cell>
          <cell r="G10" t="str">
            <v>-0.1</v>
          </cell>
        </row>
        <row r="11">
          <cell r="C11" t="str">
            <v>최강산</v>
          </cell>
        </row>
        <row r="11">
          <cell r="E11" t="str">
            <v>성보중</v>
          </cell>
          <cell r="F11" t="str">
            <v>6m13</v>
          </cell>
          <cell r="G11" t="str">
            <v>-0.1</v>
          </cell>
        </row>
        <row r="12">
          <cell r="C12" t="str">
            <v>김석현</v>
          </cell>
        </row>
        <row r="12">
          <cell r="E12" t="str">
            <v>경북체육중</v>
          </cell>
          <cell r="F12" t="str">
            <v>6m07</v>
          </cell>
          <cell r="G12" t="str">
            <v>-0.0</v>
          </cell>
        </row>
        <row r="13">
          <cell r="C13" t="str">
            <v>원승민</v>
          </cell>
        </row>
        <row r="13">
          <cell r="E13" t="str">
            <v>송운중</v>
          </cell>
          <cell r="F13" t="str">
            <v>6m05</v>
          </cell>
          <cell r="G13" t="str">
            <v>-1.0</v>
          </cell>
        </row>
        <row r="14">
          <cell r="C14" t="str">
            <v>정은호</v>
          </cell>
        </row>
        <row r="14">
          <cell r="E14" t="str">
            <v>신천중</v>
          </cell>
          <cell r="F14" t="str">
            <v>6m04</v>
          </cell>
          <cell r="G14" t="str">
            <v>-0.6</v>
          </cell>
        </row>
      </sheetData>
      <sheetData sheetId="2">
        <row r="7">
          <cell r="C7" t="str">
            <v>유태일</v>
          </cell>
        </row>
        <row r="7">
          <cell r="E7" t="str">
            <v>광주체육중</v>
          </cell>
          <cell r="F7" t="str">
            <v>13m99</v>
          </cell>
          <cell r="G7" t="str">
            <v>+1.7</v>
          </cell>
        </row>
        <row r="8">
          <cell r="C8" t="str">
            <v>정은호</v>
          </cell>
        </row>
        <row r="8">
          <cell r="E8" t="str">
            <v>신천중</v>
          </cell>
          <cell r="F8" t="str">
            <v>13m44</v>
          </cell>
          <cell r="G8" t="str">
            <v>+1.4</v>
          </cell>
        </row>
        <row r="9">
          <cell r="C9" t="str">
            <v>박수호</v>
          </cell>
        </row>
        <row r="9">
          <cell r="E9" t="str">
            <v>전남체육중</v>
          </cell>
          <cell r="F9" t="str">
            <v>13m39</v>
          </cell>
          <cell r="G9" t="str">
            <v>+0.6</v>
          </cell>
        </row>
        <row r="10">
          <cell r="C10" t="str">
            <v>최강산</v>
          </cell>
        </row>
        <row r="10">
          <cell r="E10" t="str">
            <v>성보중</v>
          </cell>
          <cell r="F10" t="str">
            <v>12m89</v>
          </cell>
          <cell r="G10" t="str">
            <v>+1.4</v>
          </cell>
        </row>
        <row r="11">
          <cell r="C11" t="str">
            <v>이대광</v>
          </cell>
        </row>
        <row r="11">
          <cell r="E11" t="str">
            <v>전주신일중</v>
          </cell>
          <cell r="F11" t="str">
            <v>12m80</v>
          </cell>
          <cell r="G11" t="str">
            <v>+1.2</v>
          </cell>
        </row>
        <row r="12">
          <cell r="C12" t="str">
            <v>임건진</v>
          </cell>
        </row>
        <row r="12">
          <cell r="E12" t="str">
            <v>서울체육중</v>
          </cell>
          <cell r="F12" t="str">
            <v>12m55</v>
          </cell>
          <cell r="G12" t="str">
            <v>+0.5</v>
          </cell>
        </row>
        <row r="13">
          <cell r="C13" t="str">
            <v>권오섭</v>
          </cell>
        </row>
        <row r="13">
          <cell r="E13" t="str">
            <v>경북체육중</v>
          </cell>
          <cell r="F13" t="str">
            <v>12m48</v>
          </cell>
          <cell r="G13" t="str">
            <v>+1.0</v>
          </cell>
        </row>
        <row r="14">
          <cell r="C14" t="str">
            <v>지훈</v>
          </cell>
        </row>
        <row r="14">
          <cell r="E14" t="str">
            <v>홍성중</v>
          </cell>
          <cell r="F14" t="str">
            <v>12m02</v>
          </cell>
          <cell r="G14" t="str">
            <v>+1.7</v>
          </cell>
        </row>
      </sheetData>
      <sheetData sheetId="3"/>
      <sheetData sheetId="4">
        <row r="7">
          <cell r="C7" t="str">
            <v>고편안</v>
          </cell>
        </row>
        <row r="7">
          <cell r="E7" t="str">
            <v>전남체육중</v>
          </cell>
          <cell r="F7" t="str">
            <v>17m81</v>
          </cell>
        </row>
        <row r="8">
          <cell r="C8" t="str">
            <v>윤대림</v>
          </cell>
        </row>
        <row r="8">
          <cell r="E8" t="str">
            <v>오성중</v>
          </cell>
          <cell r="F8" t="str">
            <v>17m29</v>
          </cell>
        </row>
        <row r="9">
          <cell r="C9" t="str">
            <v>김경현</v>
          </cell>
        </row>
        <row r="9">
          <cell r="E9" t="str">
            <v>홍성중</v>
          </cell>
          <cell r="F9" t="str">
            <v>16m59</v>
          </cell>
        </row>
        <row r="10">
          <cell r="C10" t="str">
            <v>김진솔</v>
          </cell>
        </row>
        <row r="10">
          <cell r="E10" t="str">
            <v>전북체육중</v>
          </cell>
          <cell r="F10" t="str">
            <v>15m84</v>
          </cell>
        </row>
        <row r="11">
          <cell r="C11" t="str">
            <v>양용현</v>
          </cell>
        </row>
        <row r="11">
          <cell r="E11" t="str">
            <v>문산중</v>
          </cell>
          <cell r="F11" t="str">
            <v>15m40</v>
          </cell>
        </row>
        <row r="12">
          <cell r="C12" t="str">
            <v>김영준</v>
          </cell>
        </row>
        <row r="12">
          <cell r="E12" t="str">
            <v>덕계중</v>
          </cell>
          <cell r="F12" t="str">
            <v>13m61</v>
          </cell>
        </row>
        <row r="13">
          <cell r="C13" t="str">
            <v>박정훈</v>
          </cell>
        </row>
        <row r="13">
          <cell r="E13" t="str">
            <v>대흥중</v>
          </cell>
          <cell r="F13" t="str">
            <v>13m38</v>
          </cell>
        </row>
        <row r="14">
          <cell r="C14" t="str">
            <v>정형우</v>
          </cell>
        </row>
        <row r="14">
          <cell r="E14" t="str">
            <v>동현중</v>
          </cell>
          <cell r="F14" t="str">
            <v>13m03</v>
          </cell>
        </row>
      </sheetData>
      <sheetData sheetId="5">
        <row r="7">
          <cell r="C7" t="str">
            <v>한원남</v>
          </cell>
        </row>
        <row r="7">
          <cell r="E7" t="str">
            <v>전남체육중</v>
          </cell>
          <cell r="F7" t="str">
            <v>58m72</v>
          </cell>
        </row>
        <row r="8">
          <cell r="C8" t="str">
            <v>박철진</v>
          </cell>
        </row>
        <row r="8">
          <cell r="E8" t="str">
            <v>대전체육중</v>
          </cell>
          <cell r="F8" t="str">
            <v>50m81</v>
          </cell>
        </row>
        <row r="9">
          <cell r="C9" t="str">
            <v>김경현</v>
          </cell>
        </row>
        <row r="9">
          <cell r="E9" t="str">
            <v>홍성중</v>
          </cell>
          <cell r="F9" t="str">
            <v>46m42</v>
          </cell>
        </row>
        <row r="10">
          <cell r="C10" t="str">
            <v>김성재</v>
          </cell>
        </row>
        <row r="10">
          <cell r="E10" t="str">
            <v>전북체육중</v>
          </cell>
          <cell r="F10" t="str">
            <v>44m23</v>
          </cell>
        </row>
        <row r="11">
          <cell r="C11" t="str">
            <v>김영준</v>
          </cell>
        </row>
        <row r="11">
          <cell r="E11" t="str">
            <v>덕계중</v>
          </cell>
          <cell r="F11" t="str">
            <v>40m61</v>
          </cell>
        </row>
        <row r="12">
          <cell r="C12" t="str">
            <v>지현우</v>
          </cell>
        </row>
        <row r="12">
          <cell r="E12" t="str">
            <v>봉일천중</v>
          </cell>
          <cell r="F12" t="str">
            <v>38m23</v>
          </cell>
        </row>
        <row r="13">
          <cell r="C13" t="str">
            <v>김석일</v>
          </cell>
        </row>
        <row r="13">
          <cell r="E13" t="str">
            <v>전남체육중</v>
          </cell>
          <cell r="F13" t="str">
            <v>37m99</v>
          </cell>
        </row>
        <row r="14">
          <cell r="C14" t="str">
            <v>송용은</v>
          </cell>
        </row>
        <row r="14">
          <cell r="E14" t="str">
            <v>덕정중</v>
          </cell>
          <cell r="F14" t="str">
            <v>37m98</v>
          </cell>
        </row>
      </sheetData>
      <sheetData sheetId="6">
        <row r="7">
          <cell r="C7" t="str">
            <v>김해성</v>
          </cell>
        </row>
        <row r="7">
          <cell r="E7" t="str">
            <v>다사중</v>
          </cell>
          <cell r="F7" t="str">
            <v>50m77</v>
          </cell>
        </row>
        <row r="8">
          <cell r="C8" t="str">
            <v>김대원</v>
          </cell>
        </row>
        <row r="8">
          <cell r="E8" t="str">
            <v>여선중</v>
          </cell>
          <cell r="F8" t="str">
            <v>48m42</v>
          </cell>
        </row>
        <row r="9">
          <cell r="C9" t="str">
            <v>김선혁</v>
          </cell>
        </row>
        <row r="9">
          <cell r="E9" t="str">
            <v>전곡중</v>
          </cell>
          <cell r="F9" t="str">
            <v>44m52</v>
          </cell>
        </row>
        <row r="10">
          <cell r="C10" t="str">
            <v>송재원</v>
          </cell>
        </row>
        <row r="10">
          <cell r="E10" t="str">
            <v>대전대신중</v>
          </cell>
          <cell r="F10" t="str">
            <v>44m11</v>
          </cell>
        </row>
        <row r="11">
          <cell r="C11" t="str">
            <v>변효석</v>
          </cell>
        </row>
        <row r="11">
          <cell r="E11" t="str">
            <v>비아중</v>
          </cell>
          <cell r="F11" t="str">
            <v>43m68</v>
          </cell>
        </row>
        <row r="12">
          <cell r="C12" t="str">
            <v>이한솔</v>
          </cell>
        </row>
        <row r="12">
          <cell r="E12" t="str">
            <v>서울체육중</v>
          </cell>
          <cell r="F12" t="str">
            <v>43m16</v>
          </cell>
        </row>
        <row r="13">
          <cell r="C13" t="str">
            <v>조승연</v>
          </cell>
        </row>
        <row r="13">
          <cell r="E13" t="str">
            <v>부천부곡중</v>
          </cell>
          <cell r="F13" t="str">
            <v>40m32</v>
          </cell>
        </row>
        <row r="14">
          <cell r="C14" t="str">
            <v>신예찬</v>
          </cell>
        </row>
        <row r="14">
          <cell r="E14" t="str">
            <v>오성중</v>
          </cell>
          <cell r="F14" t="str">
            <v>33m78</v>
          </cell>
        </row>
      </sheetData>
      <sheetData sheetId="7">
        <row r="7">
          <cell r="C7" t="str">
            <v>이대건</v>
          </cell>
        </row>
        <row r="7">
          <cell r="E7" t="str">
            <v>성보중</v>
          </cell>
          <cell r="F7" t="str">
            <v>4024점</v>
          </cell>
        </row>
        <row r="8">
          <cell r="C8" t="str">
            <v>신대영</v>
          </cell>
        </row>
        <row r="8">
          <cell r="E8" t="str">
            <v>동명중</v>
          </cell>
          <cell r="F8" t="str">
            <v>3911점</v>
          </cell>
        </row>
        <row r="9">
          <cell r="C9" t="str">
            <v>현진호</v>
          </cell>
        </row>
        <row r="9">
          <cell r="E9" t="str">
            <v>문경중</v>
          </cell>
          <cell r="F9" t="str">
            <v>3464점</v>
          </cell>
        </row>
        <row r="10">
          <cell r="C10" t="str">
            <v>차진환</v>
          </cell>
        </row>
        <row r="10">
          <cell r="E10" t="str">
            <v>동현중</v>
          </cell>
          <cell r="F10" t="str">
            <v>3461점</v>
          </cell>
        </row>
        <row r="11">
          <cell r="C11" t="str">
            <v>박진수</v>
          </cell>
        </row>
        <row r="11">
          <cell r="E11" t="str">
            <v>성보중</v>
          </cell>
          <cell r="F11" t="str">
            <v>3100점</v>
          </cell>
        </row>
        <row r="12">
          <cell r="C12" t="str">
            <v>연해원</v>
          </cell>
        </row>
        <row r="12">
          <cell r="E12" t="str">
            <v>문산중</v>
          </cell>
          <cell r="F12" t="str">
            <v>3078점</v>
          </cell>
        </row>
        <row r="13">
          <cell r="C13" t="str">
            <v>최길수</v>
          </cell>
        </row>
        <row r="13">
          <cell r="E13" t="str">
            <v>소래중</v>
          </cell>
          <cell r="F13" t="str">
            <v>2924점</v>
          </cell>
        </row>
        <row r="14">
          <cell r="C14" t="str">
            <v>임재곤</v>
          </cell>
        </row>
        <row r="14">
          <cell r="E14" t="str">
            <v>해룡중</v>
          </cell>
          <cell r="F14" t="str">
            <v>2811점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여중100m예선"/>
      <sheetName val="예선총괄기록표"/>
      <sheetName val="결승"/>
    </sheetNames>
    <sheetDataSet>
      <sheetData sheetId="0"/>
      <sheetData sheetId="1"/>
      <sheetData sheetId="2">
        <row r="4">
          <cell r="G4" t="str">
            <v>+1.0</v>
          </cell>
        </row>
        <row r="7">
          <cell r="C7" t="str">
            <v>김민지</v>
          </cell>
        </row>
        <row r="7">
          <cell r="E7" t="str">
            <v>동부중</v>
          </cell>
          <cell r="F7" t="str">
            <v>12"28</v>
          </cell>
        </row>
        <row r="8">
          <cell r="C8" t="str">
            <v>김지은</v>
          </cell>
        </row>
        <row r="8">
          <cell r="E8" t="str">
            <v>신일중</v>
          </cell>
          <cell r="F8" t="str">
            <v>12"54</v>
          </cell>
        </row>
        <row r="9">
          <cell r="C9" t="str">
            <v>오다송</v>
          </cell>
        </row>
        <row r="9">
          <cell r="E9" t="str">
            <v>이리동중</v>
          </cell>
          <cell r="F9" t="str">
            <v>12"82</v>
          </cell>
        </row>
        <row r="10">
          <cell r="C10" t="str">
            <v>유시은</v>
          </cell>
        </row>
        <row r="10">
          <cell r="E10" t="str">
            <v>능곡중</v>
          </cell>
          <cell r="F10" t="str">
            <v>12"84</v>
          </cell>
        </row>
        <row r="11">
          <cell r="C11" t="str">
            <v>임예름</v>
          </cell>
        </row>
        <row r="11">
          <cell r="E11" t="str">
            <v>북평여자중</v>
          </cell>
          <cell r="F11" t="str">
            <v>12"85</v>
          </cell>
        </row>
        <row r="12">
          <cell r="C12" t="str">
            <v>류나희</v>
          </cell>
        </row>
        <row r="12">
          <cell r="E12" t="str">
            <v>철산중</v>
          </cell>
          <cell r="F12" t="str">
            <v>12"93</v>
          </cell>
        </row>
        <row r="13">
          <cell r="C13" t="str">
            <v>남윤아</v>
          </cell>
        </row>
        <row r="13">
          <cell r="E13" t="str">
            <v>전곡중</v>
          </cell>
          <cell r="F13" t="str">
            <v>12"98</v>
          </cell>
        </row>
        <row r="14">
          <cell r="C14" t="str">
            <v>이보림</v>
          </cell>
        </row>
        <row r="14">
          <cell r="E14" t="str">
            <v>충대부설중</v>
          </cell>
          <cell r="F14" t="str">
            <v>13"02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여중200m예선"/>
      <sheetName val="예선총괄기록표"/>
      <sheetName val="결승"/>
      <sheetName val="여중200m준결"/>
      <sheetName val="여중200m준결총괄기록표"/>
    </sheetNames>
    <sheetDataSet>
      <sheetData sheetId="0"/>
      <sheetData sheetId="1"/>
      <sheetData sheetId="2">
        <row r="4">
          <cell r="G4" t="str">
            <v>-1.2</v>
          </cell>
        </row>
        <row r="7">
          <cell r="C7" t="str">
            <v>김민지</v>
          </cell>
        </row>
        <row r="7">
          <cell r="E7" t="str">
            <v>동부중</v>
          </cell>
          <cell r="F7" t="str">
            <v>25"34</v>
          </cell>
        </row>
        <row r="8">
          <cell r="C8" t="str">
            <v>김지은</v>
          </cell>
        </row>
        <row r="8">
          <cell r="E8" t="str">
            <v>신일중</v>
          </cell>
          <cell r="F8" t="str">
            <v>26"01</v>
          </cell>
        </row>
        <row r="9">
          <cell r="C9" t="str">
            <v>유시은</v>
          </cell>
        </row>
        <row r="9">
          <cell r="E9" t="str">
            <v>능곡중</v>
          </cell>
          <cell r="F9" t="str">
            <v>26"04</v>
          </cell>
        </row>
        <row r="10">
          <cell r="C10" t="str">
            <v>임지희</v>
          </cell>
        </row>
        <row r="10">
          <cell r="E10" t="str">
            <v>시흥중</v>
          </cell>
          <cell r="F10" t="str">
            <v>26"69</v>
          </cell>
        </row>
        <row r="11">
          <cell r="C11" t="str">
            <v>남윤아</v>
          </cell>
        </row>
        <row r="11">
          <cell r="E11" t="str">
            <v>전곡중</v>
          </cell>
          <cell r="F11" t="str">
            <v>26"82</v>
          </cell>
        </row>
        <row r="12">
          <cell r="C12" t="str">
            <v>이아영</v>
          </cell>
        </row>
        <row r="12">
          <cell r="E12" t="str">
            <v>전남체육중</v>
          </cell>
          <cell r="F12" t="str">
            <v>26"83</v>
          </cell>
        </row>
        <row r="13">
          <cell r="C13" t="str">
            <v>김연수</v>
          </cell>
        </row>
        <row r="13">
          <cell r="E13" t="str">
            <v>충대부설중</v>
          </cell>
          <cell r="F13" t="str">
            <v>26"85</v>
          </cell>
        </row>
      </sheetData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여중400m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박성면</v>
          </cell>
        </row>
        <row r="7">
          <cell r="E7" t="str">
            <v>산본중</v>
          </cell>
          <cell r="F7" t="str">
            <v>57"83</v>
          </cell>
        </row>
        <row r="8">
          <cell r="C8" t="str">
            <v>이아영</v>
          </cell>
        </row>
        <row r="8">
          <cell r="E8" t="str">
            <v>전남체육중</v>
          </cell>
          <cell r="F8" t="str">
            <v>59"41</v>
          </cell>
        </row>
        <row r="9">
          <cell r="C9" t="str">
            <v>김연수</v>
          </cell>
        </row>
        <row r="9">
          <cell r="E9" t="str">
            <v>충대부설중</v>
          </cell>
          <cell r="F9" t="str">
            <v>1'00"23</v>
          </cell>
        </row>
        <row r="10">
          <cell r="C10" t="str">
            <v>오수정</v>
          </cell>
        </row>
        <row r="10">
          <cell r="E10" t="str">
            <v>복주여자중</v>
          </cell>
          <cell r="F10" t="str">
            <v>1'01"81</v>
          </cell>
        </row>
        <row r="11">
          <cell r="C11" t="str">
            <v>이혜선</v>
          </cell>
        </row>
        <row r="11">
          <cell r="E11" t="str">
            <v>시흥중</v>
          </cell>
          <cell r="F11" t="str">
            <v>1'02"72</v>
          </cell>
        </row>
        <row r="12">
          <cell r="C12" t="str">
            <v>김소영</v>
          </cell>
        </row>
        <row r="12">
          <cell r="E12" t="str">
            <v>전남체육중</v>
          </cell>
          <cell r="F12" t="str">
            <v>1'02"93</v>
          </cell>
        </row>
        <row r="13">
          <cell r="C13" t="str">
            <v>유미영</v>
          </cell>
        </row>
        <row r="13">
          <cell r="E13" t="str">
            <v>경명여자중</v>
          </cell>
          <cell r="F13" t="str">
            <v>1'03"02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여중800m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강다은</v>
          </cell>
        </row>
        <row r="7">
          <cell r="E7" t="str">
            <v>전일중</v>
          </cell>
          <cell r="F7" t="str">
            <v>2'15"38</v>
          </cell>
        </row>
        <row r="8">
          <cell r="C8" t="str">
            <v>김영지</v>
          </cell>
        </row>
        <row r="8">
          <cell r="E8" t="str">
            <v>동부중</v>
          </cell>
          <cell r="F8" t="str">
            <v>2'16"57</v>
          </cell>
        </row>
        <row r="9">
          <cell r="C9" t="str">
            <v>박성면</v>
          </cell>
        </row>
        <row r="9">
          <cell r="E9" t="str">
            <v>산본중</v>
          </cell>
          <cell r="F9" t="str">
            <v>2'18"13</v>
          </cell>
        </row>
        <row r="10">
          <cell r="C10" t="str">
            <v>김동은</v>
          </cell>
        </row>
        <row r="10">
          <cell r="E10" t="str">
            <v>신일중</v>
          </cell>
          <cell r="F10" t="str">
            <v>2'22"22</v>
          </cell>
        </row>
        <row r="11">
          <cell r="C11" t="str">
            <v>김혜진</v>
          </cell>
        </row>
        <row r="11">
          <cell r="E11" t="str">
            <v>청주동중</v>
          </cell>
          <cell r="F11" t="str">
            <v>2'29"24</v>
          </cell>
        </row>
        <row r="12">
          <cell r="C12" t="str">
            <v>최보람</v>
          </cell>
        </row>
        <row r="12">
          <cell r="E12" t="str">
            <v>동부중</v>
          </cell>
          <cell r="F12" t="str">
            <v>2'30"35</v>
          </cell>
        </row>
        <row r="13">
          <cell r="C13" t="str">
            <v>박지선</v>
          </cell>
        </row>
        <row r="13">
          <cell r="E13" t="str">
            <v>홍성여자중</v>
          </cell>
          <cell r="F13" t="str">
            <v>2'32"67</v>
          </cell>
        </row>
        <row r="14">
          <cell r="C14" t="str">
            <v>이은선</v>
          </cell>
        </row>
        <row r="14">
          <cell r="E14" t="str">
            <v>전일중</v>
          </cell>
          <cell r="F14" t="str">
            <v>2'41"64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여중15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영지</v>
          </cell>
        </row>
        <row r="7">
          <cell r="E7" t="str">
            <v>동부중</v>
          </cell>
          <cell r="F7" t="str">
            <v>4'48"10</v>
          </cell>
        </row>
        <row r="8">
          <cell r="C8" t="str">
            <v>김혜진</v>
          </cell>
        </row>
        <row r="8">
          <cell r="E8" t="str">
            <v>청주동중</v>
          </cell>
          <cell r="F8" t="str">
            <v>4'48"49</v>
          </cell>
        </row>
        <row r="9">
          <cell r="C9" t="str">
            <v>김정은</v>
          </cell>
        </row>
        <row r="9">
          <cell r="E9" t="str">
            <v>건대부속중</v>
          </cell>
          <cell r="F9" t="str">
            <v>4'48"55</v>
          </cell>
        </row>
        <row r="10">
          <cell r="C10" t="str">
            <v>홍아리</v>
          </cell>
        </row>
        <row r="10">
          <cell r="E10" t="str">
            <v>건대부속중</v>
          </cell>
          <cell r="F10" t="str">
            <v>4'52"95</v>
          </cell>
        </row>
        <row r="11">
          <cell r="C11" t="str">
            <v>하지혜</v>
          </cell>
        </row>
        <row r="11">
          <cell r="E11" t="str">
            <v>신천중</v>
          </cell>
          <cell r="F11" t="str">
            <v>4'54"20</v>
          </cell>
        </row>
        <row r="12">
          <cell r="C12" t="str">
            <v>오달님</v>
          </cell>
        </row>
        <row r="12">
          <cell r="E12" t="str">
            <v>서산여자중</v>
          </cell>
          <cell r="F12" t="str">
            <v>4'58"07</v>
          </cell>
        </row>
        <row r="13">
          <cell r="C13" t="str">
            <v>조한솔</v>
          </cell>
        </row>
        <row r="13">
          <cell r="E13" t="str">
            <v>대전체육중</v>
          </cell>
          <cell r="F13" t="str">
            <v>4'59"06</v>
          </cell>
        </row>
        <row r="14">
          <cell r="C14" t="str">
            <v>김동은</v>
          </cell>
        </row>
        <row r="14">
          <cell r="E14" t="str">
            <v>신일중</v>
          </cell>
          <cell r="F14" t="str">
            <v>5'01"7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여중3000m조 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강다은</v>
          </cell>
        </row>
        <row r="7">
          <cell r="E7" t="str">
            <v>전일중</v>
          </cell>
          <cell r="F7" t="str">
            <v>10'22"47</v>
          </cell>
        </row>
        <row r="8">
          <cell r="C8" t="str">
            <v>김정은</v>
          </cell>
        </row>
        <row r="8">
          <cell r="E8" t="str">
            <v>건대부속중</v>
          </cell>
          <cell r="F8" t="str">
            <v>10'22"67</v>
          </cell>
        </row>
        <row r="9">
          <cell r="C9" t="str">
            <v>홍아리</v>
          </cell>
        </row>
        <row r="9">
          <cell r="E9" t="str">
            <v>건대부속중</v>
          </cell>
          <cell r="F9" t="str">
            <v>10'36"70</v>
          </cell>
        </row>
        <row r="10">
          <cell r="C10" t="str">
            <v>이푸름</v>
          </cell>
        </row>
        <row r="10">
          <cell r="E10" t="str">
            <v>북악중</v>
          </cell>
          <cell r="F10" t="str">
            <v>10'48"97</v>
          </cell>
        </row>
        <row r="11">
          <cell r="C11" t="str">
            <v>하지혜</v>
          </cell>
        </row>
        <row r="11">
          <cell r="E11" t="str">
            <v>신천중</v>
          </cell>
          <cell r="F11" t="str">
            <v>10'55"62</v>
          </cell>
        </row>
        <row r="12">
          <cell r="C12" t="str">
            <v>오달님</v>
          </cell>
        </row>
        <row r="12">
          <cell r="E12" t="str">
            <v>서산여자중</v>
          </cell>
          <cell r="F12" t="str">
            <v>10'56"92</v>
          </cell>
        </row>
        <row r="13">
          <cell r="C13" t="str">
            <v>임연희</v>
          </cell>
        </row>
        <row r="13">
          <cell r="E13" t="str">
            <v>시흥중</v>
          </cell>
          <cell r="F13" t="str">
            <v>11'05"16</v>
          </cell>
        </row>
        <row r="14">
          <cell r="C14" t="str">
            <v>신별</v>
          </cell>
        </row>
        <row r="14">
          <cell r="E14" t="str">
            <v>봉일천중</v>
          </cell>
          <cell r="F14" t="str">
            <v>11'38"58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여중100mH예선"/>
      <sheetName val="예선총괄기록표"/>
      <sheetName val="결승"/>
    </sheetNames>
    <sheetDataSet>
      <sheetData sheetId="0"/>
      <sheetData sheetId="1"/>
      <sheetData sheetId="2">
        <row r="4">
          <cell r="G4" t="str">
            <v>-1.0</v>
          </cell>
        </row>
        <row r="7">
          <cell r="C7" t="str">
            <v>임예름</v>
          </cell>
        </row>
        <row r="7">
          <cell r="E7" t="str">
            <v>북평여자중</v>
          </cell>
          <cell r="F7" t="str">
            <v>14"90</v>
          </cell>
        </row>
        <row r="8">
          <cell r="C8" t="str">
            <v>류나희</v>
          </cell>
        </row>
        <row r="8">
          <cell r="E8" t="str">
            <v>철산중</v>
          </cell>
          <cell r="F8" t="str">
            <v>14"95</v>
          </cell>
        </row>
        <row r="9">
          <cell r="C9" t="str">
            <v>오다송</v>
          </cell>
        </row>
        <row r="9">
          <cell r="E9" t="str">
            <v>이리동중</v>
          </cell>
          <cell r="F9" t="str">
            <v>15"47</v>
          </cell>
        </row>
        <row r="10">
          <cell r="C10" t="str">
            <v>윤세진</v>
          </cell>
        </row>
        <row r="10">
          <cell r="E10" t="str">
            <v>인천여자중</v>
          </cell>
          <cell r="F10" t="str">
            <v>16"22</v>
          </cell>
        </row>
        <row r="11">
          <cell r="C11" t="str">
            <v>강소영</v>
          </cell>
        </row>
        <row r="11">
          <cell r="E11" t="str">
            <v>진주진명여자중</v>
          </cell>
          <cell r="F11" t="str">
            <v>16"67</v>
          </cell>
        </row>
        <row r="12">
          <cell r="C12" t="str">
            <v>옥다예</v>
          </cell>
        </row>
        <row r="12">
          <cell r="E12" t="str">
            <v>철산중</v>
          </cell>
          <cell r="F12" t="str">
            <v>19"82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여중5kmW결승"/>
      <sheetName val="결승기록지"/>
    </sheetNames>
    <sheetDataSet>
      <sheetData sheetId="0"/>
      <sheetData sheetId="1">
        <row r="7">
          <cell r="C7" t="str">
            <v>권현실</v>
          </cell>
        </row>
        <row r="7">
          <cell r="E7" t="str">
            <v>소래중</v>
          </cell>
          <cell r="F7" t="str">
            <v>25'42"69</v>
          </cell>
        </row>
        <row r="8">
          <cell r="C8" t="str">
            <v>이보람</v>
          </cell>
        </row>
        <row r="8">
          <cell r="E8" t="str">
            <v>운봉중</v>
          </cell>
          <cell r="F8" t="str">
            <v>26'49"56</v>
          </cell>
        </row>
        <row r="9">
          <cell r="C9" t="str">
            <v>김희수</v>
          </cell>
        </row>
        <row r="9">
          <cell r="E9" t="str">
            <v>이리동중</v>
          </cell>
          <cell r="F9" t="str">
            <v>28'28"92</v>
          </cell>
        </row>
        <row r="10">
          <cell r="C10" t="str">
            <v>채수경</v>
          </cell>
        </row>
        <row r="10">
          <cell r="E10" t="str">
            <v>홍성여자중</v>
          </cell>
          <cell r="F10" t="str">
            <v>29'42"80</v>
          </cell>
        </row>
        <row r="11">
          <cell r="C11" t="str">
            <v>권현옥</v>
          </cell>
        </row>
        <row r="11">
          <cell r="E11" t="str">
            <v>소래중</v>
          </cell>
          <cell r="F11" t="str">
            <v>30'16"63</v>
          </cell>
        </row>
        <row r="12">
          <cell r="C12" t="str">
            <v>임다빈</v>
          </cell>
        </row>
        <row r="12">
          <cell r="E12" t="str">
            <v>명륜여자중</v>
          </cell>
          <cell r="F12" t="str">
            <v>32'35"1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남중200m예선"/>
      <sheetName val="예선총괄기록표"/>
      <sheetName val="준결승2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-1.2</v>
          </cell>
        </row>
        <row r="7">
          <cell r="C7" t="str">
            <v>조현준</v>
          </cell>
        </row>
        <row r="7">
          <cell r="E7" t="str">
            <v>대곡중</v>
          </cell>
          <cell r="F7" t="str">
            <v>22"92</v>
          </cell>
        </row>
        <row r="8">
          <cell r="C8" t="str">
            <v>최민석</v>
          </cell>
        </row>
        <row r="8">
          <cell r="E8" t="str">
            <v>능곡중</v>
          </cell>
          <cell r="F8" t="str">
            <v>22"94</v>
          </cell>
        </row>
        <row r="9">
          <cell r="C9" t="str">
            <v>송수한</v>
          </cell>
        </row>
        <row r="9">
          <cell r="E9" t="str">
            <v>석우중</v>
          </cell>
          <cell r="F9" t="str">
            <v>23"27</v>
          </cell>
        </row>
        <row r="10">
          <cell r="C10" t="str">
            <v>정형석</v>
          </cell>
        </row>
        <row r="10">
          <cell r="E10" t="str">
            <v>백현중</v>
          </cell>
          <cell r="F10" t="str">
            <v>23"49</v>
          </cell>
        </row>
        <row r="11">
          <cell r="C11" t="str">
            <v>이석민</v>
          </cell>
        </row>
        <row r="11">
          <cell r="E11" t="str">
            <v>서생중</v>
          </cell>
          <cell r="F11" t="str">
            <v>23"51</v>
          </cell>
        </row>
        <row r="12">
          <cell r="C12" t="str">
            <v>권찬울</v>
          </cell>
        </row>
        <row r="12">
          <cell r="E12" t="str">
            <v>월촌중</v>
          </cell>
          <cell r="F12" t="str">
            <v>23"87</v>
          </cell>
        </row>
        <row r="13">
          <cell r="C13" t="str">
            <v>박정민</v>
          </cell>
        </row>
        <row r="13">
          <cell r="E13" t="str">
            <v>송운중</v>
          </cell>
          <cell r="F13" t="str">
            <v>24"22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여중400mR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송수라 한맑음 이아영 이초희</v>
          </cell>
        </row>
        <row r="7">
          <cell r="E7" t="str">
            <v>전남체육중</v>
          </cell>
          <cell r="F7" t="str">
            <v>51"38</v>
          </cell>
        </row>
        <row r="8">
          <cell r="C8" t="str">
            <v>배수정 임지희 황세라 이혜선</v>
          </cell>
        </row>
        <row r="8">
          <cell r="E8" t="str">
            <v>시흥중</v>
          </cell>
          <cell r="F8" t="str">
            <v>52"97</v>
          </cell>
        </row>
        <row r="9">
          <cell r="C9" t="str">
            <v>정현아 김윤지 박지연 이민진</v>
          </cell>
        </row>
        <row r="9">
          <cell r="E9" t="str">
            <v>시곡중</v>
          </cell>
          <cell r="F9" t="str">
            <v>53"15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여중1600mR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김소영 한맑음 이초희 이아영 </v>
          </cell>
        </row>
        <row r="7">
          <cell r="E7" t="str">
            <v>전남체육중</v>
          </cell>
          <cell r="F7" t="str">
            <v>4'06"14</v>
          </cell>
        </row>
        <row r="8">
          <cell r="C8" t="str">
            <v>윤세진 유효연 이충민 홍재원</v>
          </cell>
        </row>
        <row r="8">
          <cell r="E8" t="str">
            <v>인천여자중</v>
          </cell>
          <cell r="F8" t="str">
            <v>4'09"44</v>
          </cell>
        </row>
        <row r="9">
          <cell r="C9" t="str">
            <v>황세라 임지희 이혜선 임연희</v>
          </cell>
        </row>
        <row r="9">
          <cell r="E9" t="str">
            <v>시흥중</v>
          </cell>
          <cell r="F9" t="str">
            <v>4'16"39</v>
          </cell>
        </row>
        <row r="10">
          <cell r="C10" t="str">
            <v>정현아 강이슬 이민진 김윤지</v>
          </cell>
        </row>
        <row r="10">
          <cell r="E10" t="str">
            <v>시곡중</v>
          </cell>
          <cell r="F10" t="str">
            <v>4'44"22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장대"/>
      <sheetName val="세단"/>
      <sheetName val="포환"/>
      <sheetName val="원반"/>
      <sheetName val="투창"/>
      <sheetName val="5종경기"/>
    </sheetNames>
    <sheetDataSet>
      <sheetData sheetId="0">
        <row r="7">
          <cell r="C7" t="str">
            <v>이민희</v>
          </cell>
        </row>
        <row r="7">
          <cell r="E7" t="str">
            <v>전주신일중</v>
          </cell>
          <cell r="F7" t="str">
            <v>1m60</v>
          </cell>
        </row>
        <row r="8">
          <cell r="C8" t="str">
            <v>김은지</v>
          </cell>
        </row>
        <row r="8">
          <cell r="E8" t="str">
            <v>원천중</v>
          </cell>
          <cell r="F8" t="str">
            <v>1m55</v>
          </cell>
        </row>
        <row r="9">
          <cell r="C9" t="str">
            <v>김나영</v>
          </cell>
        </row>
        <row r="9">
          <cell r="E9" t="str">
            <v>효양중</v>
          </cell>
          <cell r="F9" t="str">
            <v>1m55</v>
          </cell>
        </row>
        <row r="10">
          <cell r="C10" t="str">
            <v>김보연</v>
          </cell>
        </row>
        <row r="10">
          <cell r="E10" t="str">
            <v>서울체육중</v>
          </cell>
          <cell r="F10" t="str">
            <v>1m50</v>
          </cell>
        </row>
        <row r="11">
          <cell r="C11" t="str">
            <v>박나현</v>
          </cell>
        </row>
        <row r="11">
          <cell r="E11" t="str">
            <v>유락여자중</v>
          </cell>
          <cell r="F11" t="str">
            <v>1m50</v>
          </cell>
        </row>
        <row r="12">
          <cell r="C12" t="str">
            <v>김다혜</v>
          </cell>
        </row>
        <row r="12">
          <cell r="E12" t="str">
            <v>서상중</v>
          </cell>
          <cell r="F12" t="str">
            <v>1m45</v>
          </cell>
        </row>
        <row r="13">
          <cell r="C13" t="str">
            <v>이주영</v>
          </cell>
        </row>
        <row r="13">
          <cell r="E13" t="str">
            <v>전남체육중</v>
          </cell>
          <cell r="F13" t="str">
            <v>1m45</v>
          </cell>
        </row>
      </sheetData>
      <sheetData sheetId="1">
        <row r="7">
          <cell r="C7" t="str">
            <v>남인선</v>
          </cell>
        </row>
        <row r="7">
          <cell r="E7" t="str">
            <v>대전삼천중</v>
          </cell>
          <cell r="F7" t="str">
            <v>5m41</v>
          </cell>
          <cell r="G7" t="str">
            <v>+1.8</v>
          </cell>
        </row>
        <row r="8">
          <cell r="C8" t="str">
            <v>문도희</v>
          </cell>
        </row>
        <row r="8">
          <cell r="E8" t="str">
            <v>광주체육중</v>
          </cell>
          <cell r="F8" t="str">
            <v>5m23</v>
          </cell>
          <cell r="G8" t="str">
            <v>+0.9</v>
          </cell>
        </row>
        <row r="9">
          <cell r="C9" t="str">
            <v>송소현</v>
          </cell>
        </row>
        <row r="9">
          <cell r="E9" t="str">
            <v>의왕중</v>
          </cell>
          <cell r="F9" t="str">
            <v>5m07</v>
          </cell>
          <cell r="G9" t="str">
            <v>+1.7</v>
          </cell>
        </row>
        <row r="10">
          <cell r="C10" t="str">
            <v>김빛나</v>
          </cell>
        </row>
        <row r="10">
          <cell r="E10" t="str">
            <v>목포항도여자중</v>
          </cell>
          <cell r="F10" t="str">
            <v>4m74</v>
          </cell>
          <cell r="G10" t="str">
            <v>+2.4</v>
          </cell>
        </row>
        <row r="11">
          <cell r="C11" t="str">
            <v>최윤정</v>
          </cell>
        </row>
        <row r="11">
          <cell r="E11" t="str">
            <v>홍성여자중</v>
          </cell>
          <cell r="F11" t="str">
            <v>4m63</v>
          </cell>
          <cell r="G11" t="str">
            <v>+1.3</v>
          </cell>
        </row>
        <row r="12">
          <cell r="C12" t="str">
            <v>이송화</v>
          </cell>
        </row>
        <row r="12">
          <cell r="E12" t="str">
            <v>구산중</v>
          </cell>
          <cell r="F12" t="str">
            <v>4m50</v>
          </cell>
          <cell r="G12" t="str">
            <v>+2.6</v>
          </cell>
        </row>
        <row r="13">
          <cell r="C13" t="str">
            <v>박서경</v>
          </cell>
        </row>
        <row r="13">
          <cell r="E13" t="str">
            <v>서울체육중</v>
          </cell>
          <cell r="F13" t="str">
            <v>4m22</v>
          </cell>
          <cell r="G13" t="str">
            <v>+1.5</v>
          </cell>
        </row>
      </sheetData>
      <sheetData sheetId="2">
        <row r="7">
          <cell r="C7" t="str">
            <v>최예은</v>
          </cell>
        </row>
        <row r="7">
          <cell r="E7" t="str">
            <v>용지중</v>
          </cell>
          <cell r="F7" t="str">
            <v>3m00GR</v>
          </cell>
        </row>
        <row r="8">
          <cell r="C8" t="str">
            <v>김주희</v>
          </cell>
        </row>
        <row r="8">
          <cell r="E8" t="str">
            <v>전북체육중</v>
          </cell>
          <cell r="F8" t="str">
            <v>2m30</v>
          </cell>
        </row>
        <row r="9">
          <cell r="C9" t="str">
            <v>박서경</v>
          </cell>
        </row>
        <row r="9">
          <cell r="E9" t="str">
            <v>서울체육중</v>
          </cell>
          <cell r="F9" t="str">
            <v>2m20</v>
          </cell>
        </row>
      </sheetData>
      <sheetData sheetId="3">
        <row r="7">
          <cell r="C7" t="str">
            <v>홍다애</v>
          </cell>
        </row>
        <row r="7">
          <cell r="E7" t="str">
            <v>광주체육중</v>
          </cell>
          <cell r="F7" t="str">
            <v>12m30GR</v>
          </cell>
          <cell r="G7" t="str">
            <v>+1.7</v>
          </cell>
        </row>
        <row r="8">
          <cell r="C8" t="str">
            <v>송소현</v>
          </cell>
        </row>
        <row r="8">
          <cell r="E8" t="str">
            <v>의왕중</v>
          </cell>
          <cell r="F8" t="str">
            <v>11m98</v>
          </cell>
          <cell r="G8" t="str">
            <v>+1.4</v>
          </cell>
        </row>
        <row r="9">
          <cell r="C9" t="str">
            <v>이슬기</v>
          </cell>
        </row>
        <row r="9">
          <cell r="E9" t="str">
            <v>이리동중</v>
          </cell>
          <cell r="F9" t="str">
            <v>11m45</v>
          </cell>
          <cell r="G9" t="str">
            <v>+0.9</v>
          </cell>
        </row>
        <row r="10">
          <cell r="C10" t="str">
            <v>김빛나</v>
          </cell>
        </row>
        <row r="10">
          <cell r="E10" t="str">
            <v>목포항도여자중</v>
          </cell>
          <cell r="F10" t="str">
            <v>10m72</v>
          </cell>
          <cell r="G10" t="str">
            <v>+1.2</v>
          </cell>
        </row>
        <row r="11">
          <cell r="C11" t="str">
            <v>송수라</v>
          </cell>
        </row>
        <row r="11">
          <cell r="E11" t="str">
            <v>전남체육중</v>
          </cell>
          <cell r="F11" t="str">
            <v>10m64</v>
          </cell>
          <cell r="G11" t="str">
            <v>+1.8</v>
          </cell>
        </row>
        <row r="12">
          <cell r="C12" t="str">
            <v>최윤정</v>
          </cell>
        </row>
        <row r="12">
          <cell r="E12" t="str">
            <v>홍성여자중</v>
          </cell>
          <cell r="F12" t="str">
            <v>10m59</v>
          </cell>
          <cell r="G12" t="str">
            <v>+2.4</v>
          </cell>
        </row>
        <row r="13">
          <cell r="C13" t="str">
            <v>임민아</v>
          </cell>
        </row>
        <row r="13">
          <cell r="E13" t="str">
            <v>의왕중</v>
          </cell>
          <cell r="F13" t="str">
            <v>10m32</v>
          </cell>
          <cell r="G13" t="str">
            <v>+1.5</v>
          </cell>
        </row>
        <row r="14">
          <cell r="C14" t="str">
            <v>김보연</v>
          </cell>
        </row>
        <row r="14">
          <cell r="E14" t="str">
            <v>서울체육중</v>
          </cell>
          <cell r="F14" t="str">
            <v>10m21</v>
          </cell>
          <cell r="G14" t="str">
            <v>+1.8</v>
          </cell>
        </row>
      </sheetData>
      <sheetData sheetId="4">
        <row r="7">
          <cell r="C7" t="str">
            <v>김우전</v>
          </cell>
        </row>
        <row r="7">
          <cell r="E7" t="str">
            <v>대전체육중</v>
          </cell>
          <cell r="F7" t="str">
            <v>14m32</v>
          </cell>
        </row>
        <row r="8">
          <cell r="C8" t="str">
            <v>박세리</v>
          </cell>
        </row>
        <row r="8">
          <cell r="E8" t="str">
            <v>서산여자중</v>
          </cell>
          <cell r="F8" t="str">
            <v>14m22</v>
          </cell>
        </row>
        <row r="9">
          <cell r="C9" t="str">
            <v>김민지</v>
          </cell>
        </row>
        <row r="9">
          <cell r="E9" t="str">
            <v>홍성여자중</v>
          </cell>
          <cell r="F9" t="str">
            <v>13m43</v>
          </cell>
        </row>
        <row r="10">
          <cell r="C10" t="str">
            <v>전승애</v>
          </cell>
        </row>
        <row r="10">
          <cell r="E10" t="str">
            <v>전곡중</v>
          </cell>
          <cell r="F10" t="str">
            <v>11m64</v>
          </cell>
        </row>
        <row r="11">
          <cell r="C11" t="str">
            <v>최예빈</v>
          </cell>
        </row>
        <row r="11">
          <cell r="E11" t="str">
            <v>철산중</v>
          </cell>
          <cell r="F11" t="str">
            <v>11m44</v>
          </cell>
        </row>
        <row r="12">
          <cell r="C12" t="str">
            <v>원소예</v>
          </cell>
        </row>
        <row r="12">
          <cell r="E12" t="str">
            <v>구월여자중</v>
          </cell>
          <cell r="F12" t="str">
            <v>10m63</v>
          </cell>
        </row>
        <row r="13">
          <cell r="C13" t="str">
            <v>김솔</v>
          </cell>
        </row>
        <row r="13">
          <cell r="E13" t="str">
            <v>영광여자중</v>
          </cell>
          <cell r="F13" t="str">
            <v>9m83</v>
          </cell>
        </row>
        <row r="14">
          <cell r="C14" t="str">
            <v>김주희</v>
          </cell>
        </row>
        <row r="14">
          <cell r="E14" t="str">
            <v>의왕중</v>
          </cell>
          <cell r="F14" t="str">
            <v>9m74</v>
          </cell>
        </row>
      </sheetData>
      <sheetData sheetId="5">
        <row r="7">
          <cell r="C7" t="str">
            <v>박세리</v>
          </cell>
        </row>
        <row r="7">
          <cell r="E7" t="str">
            <v>서산여자중</v>
          </cell>
          <cell r="F7" t="str">
            <v>38m55</v>
          </cell>
        </row>
        <row r="8">
          <cell r="C8" t="str">
            <v>조영지</v>
          </cell>
        </row>
        <row r="8">
          <cell r="E8" t="str">
            <v>인천여자중</v>
          </cell>
          <cell r="F8" t="str">
            <v>33m58</v>
          </cell>
        </row>
        <row r="9">
          <cell r="C9" t="str">
            <v>김우전</v>
          </cell>
        </row>
        <row r="9">
          <cell r="E9" t="str">
            <v>대전체육중</v>
          </cell>
          <cell r="F9" t="str">
            <v>33m44</v>
          </cell>
        </row>
        <row r="10">
          <cell r="C10" t="str">
            <v>박미선</v>
          </cell>
        </row>
        <row r="10">
          <cell r="E10" t="str">
            <v>남원중</v>
          </cell>
          <cell r="F10" t="str">
            <v>31m86</v>
          </cell>
        </row>
        <row r="11">
          <cell r="C11" t="str">
            <v>김다솜</v>
          </cell>
        </row>
        <row r="11">
          <cell r="E11" t="str">
            <v>서산여자중</v>
          </cell>
          <cell r="F11" t="str">
            <v>31m65</v>
          </cell>
        </row>
        <row r="12">
          <cell r="C12" t="str">
            <v>양수정</v>
          </cell>
        </row>
        <row r="12">
          <cell r="E12" t="str">
            <v>구월여자중</v>
          </cell>
          <cell r="F12" t="str">
            <v>31m57</v>
          </cell>
        </row>
        <row r="13">
          <cell r="C13" t="str">
            <v>문새움</v>
          </cell>
        </row>
        <row r="13">
          <cell r="E13" t="str">
            <v>서울체육중</v>
          </cell>
          <cell r="F13" t="str">
            <v>30m10</v>
          </cell>
        </row>
        <row r="14">
          <cell r="C14" t="str">
            <v>김태경</v>
          </cell>
        </row>
        <row r="14">
          <cell r="E14" t="str">
            <v>건대부속중</v>
          </cell>
          <cell r="F14" t="str">
            <v>29m72</v>
          </cell>
        </row>
      </sheetData>
      <sheetData sheetId="6">
        <row r="7">
          <cell r="C7" t="str">
            <v>이선혜</v>
          </cell>
        </row>
        <row r="7">
          <cell r="E7" t="str">
            <v>홍성여자중</v>
          </cell>
          <cell r="F7" t="str">
            <v>40m85</v>
          </cell>
        </row>
        <row r="8">
          <cell r="C8" t="str">
            <v>김송이</v>
          </cell>
        </row>
        <row r="8">
          <cell r="E8" t="str">
            <v>신천중</v>
          </cell>
          <cell r="F8" t="str">
            <v>40m79</v>
          </cell>
        </row>
        <row r="9">
          <cell r="C9" t="str">
            <v>조영지</v>
          </cell>
        </row>
        <row r="9">
          <cell r="E9" t="str">
            <v>인천여자중</v>
          </cell>
          <cell r="F9" t="str">
            <v>35m39</v>
          </cell>
        </row>
        <row r="10">
          <cell r="C10" t="str">
            <v>송한솔</v>
          </cell>
        </row>
        <row r="10">
          <cell r="E10" t="str">
            <v>대전체육중</v>
          </cell>
          <cell r="F10" t="str">
            <v>33m16</v>
          </cell>
        </row>
        <row r="11">
          <cell r="C11" t="str">
            <v>원소예</v>
          </cell>
        </row>
        <row r="11">
          <cell r="E11" t="str">
            <v>구월여자중</v>
          </cell>
          <cell r="F11" t="str">
            <v>32m20</v>
          </cell>
        </row>
        <row r="12">
          <cell r="C12" t="str">
            <v>배은지</v>
          </cell>
        </row>
        <row r="12">
          <cell r="E12" t="str">
            <v>함태중</v>
          </cell>
          <cell r="F12" t="str">
            <v>29m91</v>
          </cell>
        </row>
        <row r="13">
          <cell r="C13" t="str">
            <v>윤홍비</v>
          </cell>
        </row>
        <row r="13">
          <cell r="E13" t="str">
            <v>철산중</v>
          </cell>
          <cell r="F13" t="str">
            <v>28m45</v>
          </cell>
        </row>
        <row r="14">
          <cell r="C14" t="str">
            <v>하지영</v>
          </cell>
        </row>
        <row r="14">
          <cell r="E14" t="str">
            <v>인천여자중</v>
          </cell>
          <cell r="F14" t="str">
            <v>28m35</v>
          </cell>
        </row>
      </sheetData>
      <sheetData sheetId="7">
        <row r="7">
          <cell r="C7" t="str">
            <v>홍나원</v>
          </cell>
        </row>
        <row r="7">
          <cell r="E7" t="str">
            <v>경북체육중</v>
          </cell>
          <cell r="F7" t="str">
            <v>3630점</v>
          </cell>
        </row>
        <row r="8">
          <cell r="C8" t="str">
            <v>박나현</v>
          </cell>
        </row>
        <row r="8">
          <cell r="E8" t="str">
            <v>유락여자중</v>
          </cell>
          <cell r="F8" t="str">
            <v>3475점</v>
          </cell>
        </row>
        <row r="9">
          <cell r="C9" t="str">
            <v>권소현</v>
          </cell>
        </row>
        <row r="9">
          <cell r="E9" t="str">
            <v>유락여자중</v>
          </cell>
          <cell r="F9" t="str">
            <v>2875점</v>
          </cell>
        </row>
        <row r="10">
          <cell r="C10" t="str">
            <v>김수진</v>
          </cell>
        </row>
        <row r="10">
          <cell r="E10" t="str">
            <v>영광여자중</v>
          </cell>
          <cell r="F10" t="str">
            <v>2319점</v>
          </cell>
        </row>
        <row r="11">
          <cell r="C11" t="str">
            <v>장다형</v>
          </cell>
        </row>
        <row r="11">
          <cell r="E11" t="str">
            <v>영광여자중</v>
          </cell>
          <cell r="F11" t="str">
            <v>1926점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남고1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+0.1</v>
          </cell>
        </row>
        <row r="7">
          <cell r="C7" t="str">
            <v>정현석</v>
          </cell>
        </row>
        <row r="7">
          <cell r="E7" t="str">
            <v>원곡고</v>
          </cell>
          <cell r="F7" t="str">
            <v>10"82</v>
          </cell>
        </row>
        <row r="8">
          <cell r="C8" t="str">
            <v>유민우</v>
          </cell>
        </row>
        <row r="8">
          <cell r="E8" t="str">
            <v>경기체육고</v>
          </cell>
          <cell r="F8" t="str">
            <v>10"94</v>
          </cell>
        </row>
        <row r="9">
          <cell r="C9" t="str">
            <v>양승기</v>
          </cell>
        </row>
        <row r="9">
          <cell r="E9" t="str">
            <v>전북체육고</v>
          </cell>
          <cell r="F9" t="str">
            <v>11"00</v>
          </cell>
        </row>
        <row r="10">
          <cell r="C10" t="str">
            <v>박종혁</v>
          </cell>
        </row>
        <row r="10">
          <cell r="E10" t="str">
            <v>전북체육고</v>
          </cell>
          <cell r="F10" t="str">
            <v>11"02</v>
          </cell>
        </row>
        <row r="11">
          <cell r="C11" t="str">
            <v>김준호</v>
          </cell>
        </row>
        <row r="11">
          <cell r="E11" t="str">
            <v>전남체육고</v>
          </cell>
          <cell r="F11" t="str">
            <v>11"05</v>
          </cell>
        </row>
        <row r="12">
          <cell r="C12" t="str">
            <v>한재근</v>
          </cell>
        </row>
        <row r="12">
          <cell r="E12" t="str">
            <v>경기모바일과학고</v>
          </cell>
          <cell r="F12" t="str">
            <v>11"09</v>
          </cell>
        </row>
        <row r="13">
          <cell r="C13" t="str">
            <v>정준열</v>
          </cell>
        </row>
        <row r="13">
          <cell r="E13" t="str">
            <v>경복고</v>
          </cell>
          <cell r="F13" t="str">
            <v>11"12</v>
          </cell>
        </row>
        <row r="14">
          <cell r="C14" t="str">
            <v>류지윤</v>
          </cell>
        </row>
        <row r="14">
          <cell r="E14" t="str">
            <v>충남고</v>
          </cell>
          <cell r="F14" t="str">
            <v>11"15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남고200m예선"/>
      <sheetName val="예선총괄기록표"/>
      <sheetName val="준결3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-1.5</v>
          </cell>
        </row>
        <row r="7">
          <cell r="C7" t="str">
            <v>임찬호</v>
          </cell>
        </row>
        <row r="7">
          <cell r="E7" t="str">
            <v>대구체육고</v>
          </cell>
          <cell r="F7" t="str">
            <v>21"80</v>
          </cell>
        </row>
        <row r="8">
          <cell r="C8" t="str">
            <v>양승기</v>
          </cell>
        </row>
        <row r="8">
          <cell r="E8" t="str">
            <v>전북체육고</v>
          </cell>
          <cell r="F8" t="str">
            <v>22"22</v>
          </cell>
        </row>
        <row r="9">
          <cell r="C9" t="str">
            <v>류지윤</v>
          </cell>
        </row>
        <row r="9">
          <cell r="E9" t="str">
            <v>충남고</v>
          </cell>
          <cell r="F9" t="str">
            <v>22"31</v>
          </cell>
        </row>
        <row r="10">
          <cell r="C10" t="str">
            <v>김준호</v>
          </cell>
        </row>
        <row r="10">
          <cell r="E10" t="str">
            <v>전남체육고</v>
          </cell>
          <cell r="F10" t="str">
            <v>22"58</v>
          </cell>
        </row>
        <row r="11">
          <cell r="C11" t="str">
            <v>황자능</v>
          </cell>
        </row>
        <row r="11">
          <cell r="E11" t="str">
            <v>경기체육고</v>
          </cell>
          <cell r="F11" t="str">
            <v>22"61</v>
          </cell>
        </row>
        <row r="12">
          <cell r="C12" t="str">
            <v>임재민</v>
          </cell>
        </row>
        <row r="12">
          <cell r="E12" t="str">
            <v>동인천고</v>
          </cell>
          <cell r="F12" t="str">
            <v>22"62</v>
          </cell>
        </row>
        <row r="13">
          <cell r="C13" t="str">
            <v>민경도</v>
          </cell>
        </row>
        <row r="13">
          <cell r="E13" t="str">
            <v>경북체육고</v>
          </cell>
          <cell r="F13" t="str">
            <v>22"90</v>
          </cell>
        </row>
        <row r="14">
          <cell r="C14" t="str">
            <v>정준열</v>
          </cell>
        </row>
        <row r="14">
          <cell r="E14" t="str">
            <v>경복고</v>
          </cell>
          <cell r="F14" t="str">
            <v>23"0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예선"/>
      <sheetName val="예선총괄기록표"/>
      <sheetName val="준결2조"/>
      <sheetName val="준결총괄기록표 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이현복</v>
          </cell>
        </row>
        <row r="7">
          <cell r="E7" t="str">
            <v>전남체육고</v>
          </cell>
          <cell r="F7" t="str">
            <v>48"52</v>
          </cell>
        </row>
        <row r="8">
          <cell r="C8" t="str">
            <v>김용훈</v>
          </cell>
        </row>
        <row r="8">
          <cell r="E8" t="str">
            <v>경기체육고</v>
          </cell>
          <cell r="F8" t="str">
            <v>49"15</v>
          </cell>
        </row>
        <row r="9">
          <cell r="C9" t="str">
            <v>김진명</v>
          </cell>
        </row>
        <row r="9">
          <cell r="E9" t="str">
            <v>강원체육고</v>
          </cell>
          <cell r="F9" t="str">
            <v>49"22</v>
          </cell>
        </row>
        <row r="10">
          <cell r="C10" t="str">
            <v>임이삭</v>
          </cell>
        </row>
        <row r="10">
          <cell r="E10" t="str">
            <v>경복고</v>
          </cell>
          <cell r="F10" t="str">
            <v>49"24</v>
          </cell>
        </row>
        <row r="11">
          <cell r="C11" t="str">
            <v>조완진</v>
          </cell>
        </row>
        <row r="11">
          <cell r="E11" t="str">
            <v>덕계고</v>
          </cell>
          <cell r="F11" t="str">
            <v>49"54</v>
          </cell>
        </row>
        <row r="12">
          <cell r="C12" t="str">
            <v>김명호</v>
          </cell>
        </row>
        <row r="12">
          <cell r="E12" t="str">
            <v>전남체육고</v>
          </cell>
          <cell r="F12" t="str">
            <v>50"06</v>
          </cell>
        </row>
        <row r="13">
          <cell r="C13" t="str">
            <v>오병현</v>
          </cell>
        </row>
        <row r="13">
          <cell r="E13" t="str">
            <v>경기체육고</v>
          </cell>
          <cell r="F13" t="str">
            <v>50"51</v>
          </cell>
        </row>
        <row r="14">
          <cell r="C14" t="str">
            <v>이종혁</v>
          </cell>
        </row>
        <row r="14">
          <cell r="E14" t="str">
            <v>동인천고</v>
          </cell>
          <cell r="F14" t="str">
            <v>51"49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남고800m예선"/>
      <sheetName val="예선총괄기록표"/>
      <sheetName val="결승기록지"/>
      <sheetName val="준결2조"/>
      <sheetName val="준결총괄기록표"/>
    </sheetNames>
    <sheetDataSet>
      <sheetData sheetId="0"/>
      <sheetData sheetId="1"/>
      <sheetData sheetId="2">
        <row r="7">
          <cell r="C7" t="str">
            <v>최현기</v>
          </cell>
        </row>
        <row r="7">
          <cell r="E7" t="str">
            <v>충남체육고</v>
          </cell>
          <cell r="F7" t="str">
            <v>1'56"23</v>
          </cell>
        </row>
        <row r="8">
          <cell r="C8" t="str">
            <v>조봉용</v>
          </cell>
        </row>
        <row r="8">
          <cell r="E8" t="str">
            <v>전남체육고</v>
          </cell>
          <cell r="F8" t="str">
            <v>1'57"44</v>
          </cell>
        </row>
        <row r="9">
          <cell r="C9" t="str">
            <v>문경복</v>
          </cell>
        </row>
        <row r="9">
          <cell r="E9" t="str">
            <v>부산체육고</v>
          </cell>
          <cell r="F9" t="str">
            <v>1'57"81</v>
          </cell>
        </row>
        <row r="10">
          <cell r="C10" t="str">
            <v>김창근</v>
          </cell>
        </row>
        <row r="10">
          <cell r="E10" t="str">
            <v>덕계고</v>
          </cell>
          <cell r="F10" t="str">
            <v>1'59"28</v>
          </cell>
        </row>
        <row r="11">
          <cell r="C11" t="str">
            <v>전성완</v>
          </cell>
        </row>
        <row r="11">
          <cell r="E11" t="str">
            <v>경기체육고</v>
          </cell>
          <cell r="F11" t="str">
            <v>1'59"86</v>
          </cell>
        </row>
        <row r="12">
          <cell r="C12" t="str">
            <v>임주영</v>
          </cell>
        </row>
        <row r="12">
          <cell r="E12" t="str">
            <v>경기체육고</v>
          </cell>
          <cell r="F12" t="str">
            <v>2'01"46</v>
          </cell>
        </row>
        <row r="13">
          <cell r="C13" t="str">
            <v>김성빈</v>
          </cell>
        </row>
        <row r="13">
          <cell r="E13" t="str">
            <v>소래고</v>
          </cell>
          <cell r="F13" t="str">
            <v>2'02"93</v>
          </cell>
        </row>
        <row r="14">
          <cell r="C14" t="str">
            <v>이병도</v>
          </cell>
        </row>
        <row r="14">
          <cell r="E14" t="str">
            <v>진건고</v>
          </cell>
          <cell r="F14" t="str">
            <v>2'09"86</v>
          </cell>
        </row>
      </sheetData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남고1500m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강순</v>
          </cell>
        </row>
        <row r="7">
          <cell r="E7" t="str">
            <v>배문고</v>
          </cell>
          <cell r="F7" t="str">
            <v>4'00"72</v>
          </cell>
        </row>
        <row r="8">
          <cell r="C8" t="str">
            <v>이영욱</v>
          </cell>
        </row>
        <row r="8">
          <cell r="E8" t="str">
            <v>경기체육고</v>
          </cell>
          <cell r="F8" t="str">
            <v>4'00"94</v>
          </cell>
        </row>
        <row r="9">
          <cell r="C9" t="str">
            <v>문경복</v>
          </cell>
        </row>
        <row r="9">
          <cell r="E9" t="str">
            <v>부산체육고</v>
          </cell>
          <cell r="F9" t="str">
            <v>4'04"04</v>
          </cell>
        </row>
        <row r="10">
          <cell r="C10" t="str">
            <v>구호진</v>
          </cell>
        </row>
        <row r="10">
          <cell r="E10" t="str">
            <v>경기체육고</v>
          </cell>
          <cell r="F10" t="str">
            <v>4'05"62</v>
          </cell>
        </row>
        <row r="11">
          <cell r="C11" t="str">
            <v>박효준</v>
          </cell>
        </row>
        <row r="11">
          <cell r="E11" t="str">
            <v>경기체육고</v>
          </cell>
          <cell r="F11" t="str">
            <v>4'06"09</v>
          </cell>
        </row>
        <row r="12">
          <cell r="C12" t="str">
            <v>전성완</v>
          </cell>
        </row>
        <row r="12">
          <cell r="E12" t="str">
            <v>경기체육고</v>
          </cell>
          <cell r="F12" t="str">
            <v>4'06"67</v>
          </cell>
        </row>
        <row r="13">
          <cell r="C13" t="str">
            <v>강성권</v>
          </cell>
        </row>
        <row r="13">
          <cell r="E13" t="str">
            <v>광양실업고</v>
          </cell>
          <cell r="F13" t="str">
            <v>4'07"22</v>
          </cell>
        </row>
        <row r="14">
          <cell r="C14" t="str">
            <v>한진수</v>
          </cell>
        </row>
        <row r="14">
          <cell r="E14" t="str">
            <v>전남체육고</v>
          </cell>
          <cell r="F14" t="str">
            <v>4'08"35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남고5000m조 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홍정민</v>
          </cell>
        </row>
        <row r="7">
          <cell r="E7" t="str">
            <v>배문고</v>
          </cell>
          <cell r="F7" t="str">
            <v>15'00"04</v>
          </cell>
        </row>
        <row r="8">
          <cell r="C8" t="str">
            <v>박요한</v>
          </cell>
        </row>
        <row r="8">
          <cell r="E8" t="str">
            <v>순심고</v>
          </cell>
          <cell r="F8" t="str">
            <v>15'04"78</v>
          </cell>
        </row>
        <row r="9">
          <cell r="C9" t="str">
            <v>이영욱</v>
          </cell>
        </row>
        <row r="9">
          <cell r="E9" t="str">
            <v>경기체육고</v>
          </cell>
          <cell r="F9" t="str">
            <v>15'08"94</v>
          </cell>
        </row>
        <row r="10">
          <cell r="C10" t="str">
            <v>문삼성</v>
          </cell>
        </row>
        <row r="10">
          <cell r="E10" t="str">
            <v>배문고</v>
          </cell>
          <cell r="F10" t="str">
            <v>15'19"53</v>
          </cell>
        </row>
        <row r="11">
          <cell r="C11" t="str">
            <v>이장섭</v>
          </cell>
        </row>
        <row r="11">
          <cell r="E11" t="str">
            <v>서울체육고</v>
          </cell>
          <cell r="F11" t="str">
            <v>15'29"44</v>
          </cell>
        </row>
        <row r="12">
          <cell r="C12" t="str">
            <v>강성권</v>
          </cell>
        </row>
        <row r="12">
          <cell r="E12" t="str">
            <v>광양실업고</v>
          </cell>
          <cell r="F12" t="str">
            <v>15'33"82</v>
          </cell>
        </row>
        <row r="13">
          <cell r="C13" t="str">
            <v>정해훈</v>
          </cell>
        </row>
        <row r="13">
          <cell r="E13" t="str">
            <v>배문고</v>
          </cell>
          <cell r="F13" t="str">
            <v>15'47"76</v>
          </cell>
        </row>
        <row r="14">
          <cell r="C14" t="str">
            <v>한진수</v>
          </cell>
        </row>
        <row r="14">
          <cell r="E14" t="str">
            <v>전남체육고</v>
          </cell>
          <cell r="F14" t="str">
            <v>15'50"05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남고110mH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-0.7</v>
          </cell>
        </row>
        <row r="7">
          <cell r="C7" t="str">
            <v>오제한</v>
          </cell>
        </row>
        <row r="7">
          <cell r="E7" t="str">
            <v>경기체육고</v>
          </cell>
          <cell r="F7" t="str">
            <v>14"84GR</v>
          </cell>
        </row>
        <row r="8">
          <cell r="C8" t="str">
            <v>김병준</v>
          </cell>
        </row>
        <row r="8">
          <cell r="E8" t="str">
            <v>대구체육고</v>
          </cell>
          <cell r="F8" t="str">
            <v>15"02</v>
          </cell>
        </row>
        <row r="9">
          <cell r="C9" t="str">
            <v>이경민</v>
          </cell>
        </row>
        <row r="9">
          <cell r="E9" t="str">
            <v>경북체육고</v>
          </cell>
          <cell r="F9" t="str">
            <v>15"20</v>
          </cell>
        </row>
        <row r="10">
          <cell r="C10" t="str">
            <v>윤찬원</v>
          </cell>
        </row>
        <row r="10">
          <cell r="E10" t="str">
            <v>인천체육고</v>
          </cell>
          <cell r="F10" t="str">
            <v>15"82</v>
          </cell>
        </row>
        <row r="11">
          <cell r="C11" t="str">
            <v>홍성홍</v>
          </cell>
        </row>
        <row r="11">
          <cell r="E11" t="str">
            <v>경남체육고</v>
          </cell>
          <cell r="F11" t="str">
            <v>15"93</v>
          </cell>
        </row>
        <row r="12">
          <cell r="C12" t="str">
            <v>안금찬</v>
          </cell>
        </row>
        <row r="12">
          <cell r="E12" t="str">
            <v>부산체육고</v>
          </cell>
          <cell r="F12" t="str">
            <v>16"14</v>
          </cell>
        </row>
        <row r="13">
          <cell r="C13" t="str">
            <v>김동영</v>
          </cell>
        </row>
        <row r="13">
          <cell r="E13" t="str">
            <v>강원체육고</v>
          </cell>
          <cell r="F13" t="str">
            <v>16"6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남중400m예선"/>
      <sheetName val="예선총괄기록표"/>
      <sheetName val="준결2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7">
          <cell r="C7" t="str">
            <v>김준영</v>
          </cell>
        </row>
        <row r="7">
          <cell r="E7" t="str">
            <v>전라중</v>
          </cell>
          <cell r="F7" t="str">
            <v>51"29</v>
          </cell>
        </row>
        <row r="8">
          <cell r="C8" t="str">
            <v>황경구</v>
          </cell>
        </row>
        <row r="8">
          <cell r="E8" t="str">
            <v>신일중</v>
          </cell>
          <cell r="F8" t="str">
            <v>51"45</v>
          </cell>
        </row>
        <row r="9">
          <cell r="C9" t="str">
            <v>이석민</v>
          </cell>
        </row>
        <row r="9">
          <cell r="E9" t="str">
            <v>서생중</v>
          </cell>
          <cell r="F9" t="str">
            <v>52"08</v>
          </cell>
        </row>
        <row r="10">
          <cell r="C10" t="str">
            <v>조현</v>
          </cell>
        </row>
        <row r="10">
          <cell r="E10" t="str">
            <v>문산중</v>
          </cell>
          <cell r="F10" t="str">
            <v>52"87</v>
          </cell>
        </row>
        <row r="11">
          <cell r="C11" t="str">
            <v>정주오</v>
          </cell>
        </row>
        <row r="11">
          <cell r="E11" t="str">
            <v>석우중</v>
          </cell>
          <cell r="F11" t="str">
            <v>54"19</v>
          </cell>
        </row>
        <row r="12">
          <cell r="C12" t="str">
            <v>고강민</v>
          </cell>
        </row>
        <row r="12">
          <cell r="E12" t="str">
            <v>동명중</v>
          </cell>
          <cell r="F12" t="str">
            <v>55"48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H예선"/>
      <sheetName val="예선총괄기록표"/>
      <sheetName val="결승기록지"/>
      <sheetName val="준결2조"/>
      <sheetName val="준결총괄기록표"/>
    </sheetNames>
    <sheetDataSet>
      <sheetData sheetId="0"/>
      <sheetData sheetId="1"/>
      <sheetData sheetId="2">
        <row r="7">
          <cell r="C7" t="str">
            <v>이경수</v>
          </cell>
        </row>
        <row r="7">
          <cell r="E7" t="str">
            <v>경기체육고</v>
          </cell>
          <cell r="F7" t="str">
            <v>53"32</v>
          </cell>
        </row>
        <row r="8">
          <cell r="C8" t="str">
            <v>박대영</v>
          </cell>
        </row>
        <row r="8">
          <cell r="E8" t="str">
            <v>경기체육고</v>
          </cell>
          <cell r="F8" t="str">
            <v>53"58</v>
          </cell>
        </row>
        <row r="9">
          <cell r="C9" t="str">
            <v>박태훈</v>
          </cell>
        </row>
        <row r="9">
          <cell r="E9" t="str">
            <v>대전체육고</v>
          </cell>
          <cell r="F9" t="str">
            <v>54"03</v>
          </cell>
        </row>
        <row r="10">
          <cell r="C10" t="str">
            <v>최낙원</v>
          </cell>
        </row>
        <row r="10">
          <cell r="E10" t="str">
            <v>계남고</v>
          </cell>
          <cell r="F10" t="str">
            <v>54"06</v>
          </cell>
        </row>
        <row r="11">
          <cell r="C11" t="str">
            <v>조완진</v>
          </cell>
        </row>
        <row r="11">
          <cell r="E11" t="str">
            <v>덕계고</v>
          </cell>
          <cell r="F11" t="str">
            <v>54"83</v>
          </cell>
        </row>
        <row r="12">
          <cell r="C12" t="str">
            <v>서찬우</v>
          </cell>
        </row>
        <row r="12">
          <cell r="E12" t="str">
            <v>문창고</v>
          </cell>
          <cell r="F12" t="str">
            <v>56"33</v>
          </cell>
        </row>
        <row r="13">
          <cell r="C13" t="str">
            <v>이인환</v>
          </cell>
        </row>
        <row r="13">
          <cell r="E13" t="str">
            <v>대구체육고</v>
          </cell>
          <cell r="F13" t="str">
            <v>56"86</v>
          </cell>
        </row>
        <row r="14">
          <cell r="C14" t="str">
            <v>정효현</v>
          </cell>
        </row>
        <row r="14">
          <cell r="E14" t="str">
            <v>동해상업고</v>
          </cell>
          <cell r="F14" t="str">
            <v>1'00"21</v>
          </cell>
        </row>
      </sheetData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남고3000mSC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유창학</v>
          </cell>
        </row>
        <row r="7">
          <cell r="E7" t="str">
            <v>순심고</v>
          </cell>
          <cell r="F7" t="str">
            <v>9'29"80</v>
          </cell>
        </row>
        <row r="8">
          <cell r="C8" t="str">
            <v>구호진</v>
          </cell>
        </row>
        <row r="8">
          <cell r="E8" t="str">
            <v>경기체육고</v>
          </cell>
          <cell r="F8" t="str">
            <v>9'40"45</v>
          </cell>
        </row>
        <row r="9">
          <cell r="C9" t="str">
            <v>이재한</v>
          </cell>
        </row>
        <row r="9">
          <cell r="E9" t="str">
            <v>대전체육고</v>
          </cell>
          <cell r="F9" t="str">
            <v>9'50"30</v>
          </cell>
        </row>
        <row r="10">
          <cell r="C10" t="str">
            <v>김창민</v>
          </cell>
        </row>
        <row r="10">
          <cell r="E10" t="str">
            <v>광주체육고</v>
          </cell>
          <cell r="F10" t="str">
            <v>9'50"39</v>
          </cell>
        </row>
        <row r="11">
          <cell r="C11" t="str">
            <v>김청규</v>
          </cell>
        </row>
        <row r="11">
          <cell r="E11" t="str">
            <v>전남체육고</v>
          </cell>
          <cell r="F11" t="str">
            <v>9'54"35</v>
          </cell>
        </row>
        <row r="12">
          <cell r="C12" t="str">
            <v>한기승</v>
          </cell>
        </row>
        <row r="12">
          <cell r="E12" t="str">
            <v>순심고</v>
          </cell>
          <cell r="F12" t="str">
            <v>10'04"84</v>
          </cell>
        </row>
        <row r="13">
          <cell r="C13" t="str">
            <v>한종익</v>
          </cell>
        </row>
        <row r="13">
          <cell r="E13" t="str">
            <v>부산체육고</v>
          </cell>
          <cell r="F13" t="str">
            <v>10'10"55</v>
          </cell>
        </row>
        <row r="14">
          <cell r="C14" t="str">
            <v>정원영</v>
          </cell>
        </row>
        <row r="14">
          <cell r="E14" t="str">
            <v>전남체육고</v>
          </cell>
          <cell r="F14" t="str">
            <v>10'22"78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남고10kmW결승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화민</v>
          </cell>
        </row>
        <row r="7">
          <cell r="E7" t="str">
            <v>부산체육고</v>
          </cell>
          <cell r="F7" t="str">
            <v>47'32"98</v>
          </cell>
        </row>
        <row r="8">
          <cell r="C8" t="str">
            <v>강길동</v>
          </cell>
        </row>
        <row r="8">
          <cell r="E8" t="str">
            <v>충남체육고</v>
          </cell>
          <cell r="F8" t="str">
            <v>48'52"05</v>
          </cell>
        </row>
        <row r="9">
          <cell r="C9" t="str">
            <v>김창민</v>
          </cell>
        </row>
        <row r="9">
          <cell r="E9" t="str">
            <v>경남체육고</v>
          </cell>
          <cell r="F9" t="str">
            <v>50'03"56</v>
          </cell>
        </row>
        <row r="10">
          <cell r="C10" t="str">
            <v>박정환</v>
          </cell>
        </row>
        <row r="10">
          <cell r="E10" t="str">
            <v>부산체육고</v>
          </cell>
          <cell r="F10" t="str">
            <v>52'57"86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황윤기 임원재 한재성 김국영</v>
          </cell>
        </row>
        <row r="7">
          <cell r="E7" t="str">
            <v>평촌정보산업고</v>
          </cell>
          <cell r="F7" t="str">
            <v>41"85</v>
          </cell>
        </row>
        <row r="8">
          <cell r="C8" t="str">
            <v>조중현 김준호 이현복 황현태</v>
          </cell>
        </row>
        <row r="8">
          <cell r="E8" t="str">
            <v>전남체육고</v>
          </cell>
          <cell r="F8" t="str">
            <v>42"06</v>
          </cell>
        </row>
        <row r="9">
          <cell r="C9" t="str">
            <v>오제한 황자능 김동환 유민우</v>
          </cell>
        </row>
        <row r="9">
          <cell r="E9" t="str">
            <v>경기체육고</v>
          </cell>
          <cell r="F9" t="str">
            <v>42"30</v>
          </cell>
        </row>
        <row r="10">
          <cell r="C10" t="str">
            <v>한승환 양승기 김준형 박종혁</v>
          </cell>
        </row>
        <row r="10">
          <cell r="E10" t="str">
            <v>전북체육고</v>
          </cell>
          <cell r="F10" t="str">
            <v>42"54</v>
          </cell>
        </row>
        <row r="11">
          <cell r="C11" t="str">
            <v>마인철 이준산 마인강 권영기</v>
          </cell>
        </row>
        <row r="11">
          <cell r="E11" t="str">
            <v>은행고</v>
          </cell>
          <cell r="F11" t="str">
            <v>43"25</v>
          </cell>
        </row>
        <row r="12">
          <cell r="C12" t="str">
            <v>임재민 이상민 이대훈 이종혁</v>
          </cell>
        </row>
        <row r="12">
          <cell r="E12" t="str">
            <v>동인천고</v>
          </cell>
          <cell r="F12" t="str">
            <v>43"47</v>
          </cell>
        </row>
        <row r="13">
          <cell r="C13" t="str">
            <v>임지성 류지윤 김민규 홍용대</v>
          </cell>
        </row>
        <row r="13">
          <cell r="E13" t="str">
            <v>충남고</v>
          </cell>
          <cell r="F13" t="str">
            <v>43"68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남고16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준호 김명호 조봉용 이현복</v>
          </cell>
        </row>
        <row r="7">
          <cell r="E7" t="str">
            <v>전남체육고</v>
          </cell>
          <cell r="F7" t="str">
            <v>3'19"55</v>
          </cell>
        </row>
        <row r="8">
          <cell r="C8" t="str">
            <v>송영규 오병현 박대영 김용훈</v>
          </cell>
        </row>
        <row r="8">
          <cell r="E8" t="str">
            <v>경기체육고</v>
          </cell>
          <cell r="F8" t="str">
            <v>3'19"63</v>
          </cell>
        </row>
        <row r="9">
          <cell r="C9" t="str">
            <v>임병호 임이삭 문상연 김신웅</v>
          </cell>
        </row>
        <row r="9">
          <cell r="E9" t="str">
            <v>경복고</v>
          </cell>
          <cell r="F9" t="str">
            <v>3'21"61</v>
          </cell>
        </row>
        <row r="10">
          <cell r="C10" t="str">
            <v>임재민 이상민 이대훈 이종혁</v>
          </cell>
        </row>
        <row r="10">
          <cell r="E10" t="str">
            <v>동인천고</v>
          </cell>
          <cell r="F10" t="str">
            <v>3'30"17</v>
          </cell>
        </row>
        <row r="11">
          <cell r="C11" t="str">
            <v>김요한 백보빈 이정익 김종혁</v>
          </cell>
        </row>
        <row r="11">
          <cell r="E11" t="str">
            <v>서울체육고</v>
          </cell>
          <cell r="F11" t="str">
            <v>3'31"50</v>
          </cell>
        </row>
        <row r="12">
          <cell r="C12" t="str">
            <v>임희웅 김성빈 송민호 안한근</v>
          </cell>
        </row>
        <row r="12">
          <cell r="E12" t="str">
            <v>소래고</v>
          </cell>
          <cell r="F12" t="str">
            <v>3'34"53</v>
          </cell>
        </row>
        <row r="13">
          <cell r="C13" t="str">
            <v>이제우 박창일 위민수 박호철</v>
          </cell>
        </row>
        <row r="13">
          <cell r="E13" t="str">
            <v>용인고</v>
          </cell>
          <cell r="F13" t="str">
            <v>3'35"88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10종경기"/>
    </sheetNames>
    <sheetDataSet>
      <sheetData sheetId="0">
        <row r="7">
          <cell r="C7" t="str">
            <v>이승호</v>
          </cell>
        </row>
        <row r="7">
          <cell r="E7" t="str">
            <v>전남체육고</v>
          </cell>
          <cell r="F7" t="str">
            <v>2m05</v>
          </cell>
        </row>
        <row r="8">
          <cell r="C8" t="str">
            <v>황주영</v>
          </cell>
        </row>
        <row r="8">
          <cell r="E8" t="str">
            <v>전남체육고</v>
          </cell>
          <cell r="F8" t="str">
            <v>1m90</v>
          </cell>
        </row>
        <row r="9">
          <cell r="C9" t="str">
            <v>장성욱</v>
          </cell>
        </row>
        <row r="9">
          <cell r="E9" t="str">
            <v>전남체육고</v>
          </cell>
          <cell r="F9" t="str">
            <v>1m90</v>
          </cell>
        </row>
        <row r="10">
          <cell r="C10" t="str">
            <v>소민</v>
          </cell>
        </row>
        <row r="10">
          <cell r="E10" t="str">
            <v>전북체육고</v>
          </cell>
          <cell r="F10" t="str">
            <v>1m90</v>
          </cell>
        </row>
        <row r="11">
          <cell r="C11" t="str">
            <v>이동규</v>
          </cell>
        </row>
        <row r="11">
          <cell r="E11" t="str">
            <v>신명고</v>
          </cell>
          <cell r="F11" t="str">
            <v>1m85</v>
          </cell>
        </row>
        <row r="12">
          <cell r="C12" t="str">
            <v>이준섭</v>
          </cell>
        </row>
        <row r="12">
          <cell r="E12" t="str">
            <v>경북체육고</v>
          </cell>
          <cell r="F12" t="str">
            <v>1m80</v>
          </cell>
        </row>
        <row r="13">
          <cell r="C13" t="str">
            <v>최국선</v>
          </cell>
        </row>
        <row r="13">
          <cell r="E13" t="str">
            <v>성호고</v>
          </cell>
          <cell r="F13" t="str">
            <v>1m80</v>
          </cell>
        </row>
      </sheetData>
      <sheetData sheetId="1">
        <row r="7">
          <cell r="C7" t="str">
            <v>황현태</v>
          </cell>
        </row>
        <row r="7">
          <cell r="E7" t="str">
            <v>전남체육고</v>
          </cell>
          <cell r="F7" t="str">
            <v>7m44</v>
          </cell>
          <cell r="G7" t="str">
            <v>-0.1</v>
          </cell>
        </row>
        <row r="8">
          <cell r="C8" t="str">
            <v>김준</v>
          </cell>
        </row>
        <row r="8">
          <cell r="E8" t="str">
            <v>원곡고</v>
          </cell>
          <cell r="F8" t="str">
            <v>7m06</v>
          </cell>
          <cell r="G8" t="str">
            <v>-0.2</v>
          </cell>
        </row>
        <row r="9">
          <cell r="C9" t="str">
            <v>주은재</v>
          </cell>
        </row>
        <row r="9">
          <cell r="E9" t="str">
            <v>강원체육고</v>
          </cell>
          <cell r="F9" t="str">
            <v>7m01</v>
          </cell>
          <cell r="G9" t="str">
            <v>-0.2</v>
          </cell>
        </row>
        <row r="10">
          <cell r="C10" t="str">
            <v>장찬규</v>
          </cell>
        </row>
        <row r="10">
          <cell r="E10" t="str">
            <v>서부고</v>
          </cell>
          <cell r="F10" t="str">
            <v>6m67</v>
          </cell>
          <cell r="G10" t="str">
            <v>+0.9</v>
          </cell>
        </row>
        <row r="11">
          <cell r="C11" t="str">
            <v>한원섭</v>
          </cell>
        </row>
        <row r="11">
          <cell r="E11" t="str">
            <v>경복고</v>
          </cell>
          <cell r="F11" t="str">
            <v>6m66</v>
          </cell>
          <cell r="G11" t="str">
            <v>-0.5</v>
          </cell>
        </row>
        <row r="12">
          <cell r="C12" t="str">
            <v>고경빈</v>
          </cell>
        </row>
        <row r="12">
          <cell r="E12" t="str">
            <v>전남체육고</v>
          </cell>
          <cell r="F12" t="str">
            <v>6m57</v>
          </cell>
          <cell r="G12" t="str">
            <v>+0.6</v>
          </cell>
        </row>
        <row r="13">
          <cell r="C13" t="str">
            <v>장지연</v>
          </cell>
        </row>
        <row r="13">
          <cell r="E13" t="str">
            <v>서부고</v>
          </cell>
          <cell r="F13" t="str">
            <v>6m55</v>
          </cell>
          <cell r="G13" t="str">
            <v>-0.5</v>
          </cell>
        </row>
        <row r="14">
          <cell r="C14" t="str">
            <v>박희주</v>
          </cell>
        </row>
        <row r="14">
          <cell r="E14" t="str">
            <v>인천체육고</v>
          </cell>
          <cell r="F14" t="str">
            <v>6m53</v>
          </cell>
          <cell r="G14" t="str">
            <v>+0.9</v>
          </cell>
        </row>
      </sheetData>
      <sheetData sheetId="2">
        <row r="7">
          <cell r="C7" t="str">
            <v>박희주</v>
          </cell>
        </row>
        <row r="7">
          <cell r="E7" t="str">
            <v>인천체육고</v>
          </cell>
          <cell r="F7" t="str">
            <v>14m98</v>
          </cell>
          <cell r="G7" t="str">
            <v>+1.2</v>
          </cell>
        </row>
        <row r="8">
          <cell r="C8" t="str">
            <v>이시연</v>
          </cell>
        </row>
        <row r="8">
          <cell r="E8" t="str">
            <v>원곡고</v>
          </cell>
          <cell r="F8" t="str">
            <v>14m82</v>
          </cell>
          <cell r="G8" t="str">
            <v>+0.2</v>
          </cell>
        </row>
        <row r="9">
          <cell r="C9" t="str">
            <v>고경빈</v>
          </cell>
        </row>
        <row r="9">
          <cell r="E9" t="str">
            <v>전남체육고</v>
          </cell>
          <cell r="F9" t="str">
            <v>14m65</v>
          </cell>
          <cell r="G9" t="str">
            <v>+0.5</v>
          </cell>
        </row>
        <row r="10">
          <cell r="C10" t="str">
            <v>최홍기</v>
          </cell>
        </row>
        <row r="10">
          <cell r="E10" t="str">
            <v>서울체육고</v>
          </cell>
          <cell r="F10" t="str">
            <v>14m51</v>
          </cell>
          <cell r="G10" t="str">
            <v>+1.0</v>
          </cell>
        </row>
        <row r="11">
          <cell r="C11" t="str">
            <v>정해인</v>
          </cell>
        </row>
        <row r="11">
          <cell r="E11" t="str">
            <v>부산체육고</v>
          </cell>
          <cell r="F11" t="str">
            <v>14m15</v>
          </cell>
          <cell r="G11" t="str">
            <v>+0.3</v>
          </cell>
        </row>
        <row r="12">
          <cell r="C12" t="str">
            <v>김상윤</v>
          </cell>
        </row>
        <row r="12">
          <cell r="E12" t="str">
            <v>경복고</v>
          </cell>
          <cell r="F12" t="str">
            <v>13m89</v>
          </cell>
          <cell r="G12" t="str">
            <v>+1.4</v>
          </cell>
        </row>
        <row r="13">
          <cell r="C13" t="str">
            <v>이준산</v>
          </cell>
        </row>
        <row r="13">
          <cell r="E13" t="str">
            <v>은행고</v>
          </cell>
          <cell r="F13" t="str">
            <v>13m86</v>
          </cell>
          <cell r="G13" t="str">
            <v>+1.8</v>
          </cell>
        </row>
        <row r="14">
          <cell r="C14" t="str">
            <v>인성열</v>
          </cell>
        </row>
        <row r="14">
          <cell r="E14" t="str">
            <v>원곡고</v>
          </cell>
          <cell r="F14" t="str">
            <v>13m58</v>
          </cell>
          <cell r="G14" t="str">
            <v>+0.9</v>
          </cell>
        </row>
      </sheetData>
      <sheetData sheetId="3">
        <row r="7">
          <cell r="C7" t="str">
            <v>진민섭</v>
          </cell>
        </row>
        <row r="7">
          <cell r="E7" t="str">
            <v>부산사대부설고</v>
          </cell>
          <cell r="F7" t="str">
            <v>5m05GR</v>
          </cell>
        </row>
        <row r="8">
          <cell r="C8" t="str">
            <v>김환성</v>
          </cell>
        </row>
        <row r="8">
          <cell r="E8" t="str">
            <v>전남체육고</v>
          </cell>
          <cell r="F8" t="str">
            <v>4m40</v>
          </cell>
        </row>
        <row r="9">
          <cell r="C9" t="str">
            <v>손창대</v>
          </cell>
        </row>
        <row r="9">
          <cell r="E9" t="str">
            <v>서울체육고</v>
          </cell>
          <cell r="F9" t="str">
            <v>4m20</v>
          </cell>
        </row>
        <row r="10">
          <cell r="C10" t="str">
            <v>김재민</v>
          </cell>
        </row>
        <row r="10">
          <cell r="E10" t="str">
            <v>대전체육고</v>
          </cell>
          <cell r="F10" t="str">
            <v>4m20</v>
          </cell>
        </row>
      </sheetData>
      <sheetData sheetId="4">
        <row r="7">
          <cell r="C7" t="str">
            <v>김재민</v>
          </cell>
        </row>
        <row r="7">
          <cell r="E7" t="str">
            <v>의성고</v>
          </cell>
          <cell r="F7" t="str">
            <v>15m55</v>
          </cell>
        </row>
        <row r="8">
          <cell r="C8" t="str">
            <v>김민섭</v>
          </cell>
        </row>
        <row r="8">
          <cell r="E8" t="str">
            <v>충북체육고</v>
          </cell>
          <cell r="F8" t="str">
            <v>14m63</v>
          </cell>
        </row>
        <row r="9">
          <cell r="C9" t="str">
            <v>양창균</v>
          </cell>
        </row>
        <row r="9">
          <cell r="E9" t="str">
            <v>교하고</v>
          </cell>
          <cell r="F9" t="str">
            <v>14m63</v>
          </cell>
        </row>
        <row r="10">
          <cell r="C10" t="str">
            <v>김찬희</v>
          </cell>
        </row>
        <row r="10">
          <cell r="E10" t="str">
            <v>경북체육고</v>
          </cell>
          <cell r="F10" t="str">
            <v>13m17</v>
          </cell>
        </row>
        <row r="11">
          <cell r="C11" t="str">
            <v>장현우</v>
          </cell>
        </row>
        <row r="11">
          <cell r="E11" t="str">
            <v>동해상업고</v>
          </cell>
          <cell r="F11" t="str">
            <v>11m75</v>
          </cell>
        </row>
      </sheetData>
      <sheetData sheetId="5">
        <row r="7">
          <cell r="C7" t="str">
            <v>천신웅</v>
          </cell>
        </row>
        <row r="7">
          <cell r="E7" t="str">
            <v>대전체육고</v>
          </cell>
          <cell r="F7" t="str">
            <v>51m79</v>
          </cell>
        </row>
        <row r="8">
          <cell r="C8" t="str">
            <v>김석규</v>
          </cell>
        </row>
        <row r="8">
          <cell r="E8" t="str">
            <v>대전체육고</v>
          </cell>
          <cell r="F8" t="str">
            <v>50m42</v>
          </cell>
        </row>
        <row r="9">
          <cell r="C9" t="str">
            <v>김준혁</v>
          </cell>
        </row>
        <row r="9">
          <cell r="E9" t="str">
            <v>대구체육고</v>
          </cell>
          <cell r="F9" t="str">
            <v>44m90</v>
          </cell>
        </row>
        <row r="10">
          <cell r="C10" t="str">
            <v>이병한</v>
          </cell>
        </row>
        <row r="10">
          <cell r="E10" t="str">
            <v>충남체육고</v>
          </cell>
          <cell r="F10" t="str">
            <v>44m48</v>
          </cell>
        </row>
        <row r="11">
          <cell r="C11" t="str">
            <v>이동규</v>
          </cell>
        </row>
        <row r="11">
          <cell r="E11" t="str">
            <v>부산체육고</v>
          </cell>
          <cell r="F11" t="str">
            <v>42m89</v>
          </cell>
        </row>
        <row r="12">
          <cell r="C12" t="str">
            <v>우성봉</v>
          </cell>
        </row>
        <row r="12">
          <cell r="E12" t="str">
            <v>인천체육고</v>
          </cell>
          <cell r="F12" t="str">
            <v>42m71</v>
          </cell>
        </row>
        <row r="13">
          <cell r="C13" t="str">
            <v>임주헌</v>
          </cell>
        </row>
        <row r="13">
          <cell r="E13" t="str">
            <v>전남체육고</v>
          </cell>
          <cell r="F13" t="str">
            <v>42m44</v>
          </cell>
        </row>
        <row r="14">
          <cell r="C14" t="str">
            <v>김재겸</v>
          </cell>
        </row>
        <row r="14">
          <cell r="E14" t="str">
            <v>포항두호고</v>
          </cell>
          <cell r="F14" t="str">
            <v>41m33</v>
          </cell>
        </row>
      </sheetData>
      <sheetData sheetId="6">
        <row r="7">
          <cell r="C7" t="str">
            <v>배재상</v>
          </cell>
        </row>
        <row r="7">
          <cell r="E7" t="str">
            <v>충북체육고</v>
          </cell>
          <cell r="F7" t="str">
            <v>62m15</v>
          </cell>
        </row>
        <row r="8">
          <cell r="C8" t="str">
            <v>최영락</v>
          </cell>
        </row>
        <row r="8">
          <cell r="E8" t="str">
            <v>강원체육고</v>
          </cell>
          <cell r="F8" t="str">
            <v>61m83</v>
          </cell>
        </row>
        <row r="9">
          <cell r="C9" t="str">
            <v>김재하</v>
          </cell>
        </row>
        <row r="9">
          <cell r="E9" t="str">
            <v>인천체육고</v>
          </cell>
          <cell r="F9" t="str">
            <v>60m05</v>
          </cell>
        </row>
        <row r="10">
          <cell r="C10" t="str">
            <v>정재호</v>
          </cell>
        </row>
        <row r="10">
          <cell r="E10" t="str">
            <v>심원고</v>
          </cell>
          <cell r="F10" t="str">
            <v>60m03</v>
          </cell>
        </row>
        <row r="11">
          <cell r="C11" t="str">
            <v>박원석</v>
          </cell>
        </row>
        <row r="11">
          <cell r="E11" t="str">
            <v>경기체육고</v>
          </cell>
          <cell r="F11" t="str">
            <v>53m98</v>
          </cell>
        </row>
        <row r="12">
          <cell r="C12" t="str">
            <v>채희수</v>
          </cell>
        </row>
        <row r="12">
          <cell r="E12" t="str">
            <v>은행고</v>
          </cell>
          <cell r="F12" t="str">
            <v>48m08</v>
          </cell>
        </row>
        <row r="13">
          <cell r="C13" t="str">
            <v>이규진</v>
          </cell>
        </row>
        <row r="13">
          <cell r="E13" t="str">
            <v>경기모바일과학고</v>
          </cell>
          <cell r="F13" t="str">
            <v>43m01</v>
          </cell>
        </row>
      </sheetData>
      <sheetData sheetId="7">
        <row r="7">
          <cell r="C7" t="str">
            <v>이동호</v>
          </cell>
        </row>
        <row r="7">
          <cell r="E7" t="str">
            <v>전남체육고</v>
          </cell>
          <cell r="F7" t="str">
            <v>59m92</v>
          </cell>
        </row>
        <row r="8">
          <cell r="C8" t="str">
            <v>박연우</v>
          </cell>
        </row>
        <row r="8">
          <cell r="E8" t="str">
            <v>전북체육고</v>
          </cell>
          <cell r="F8" t="str">
            <v>52m02</v>
          </cell>
        </row>
        <row r="9">
          <cell r="C9" t="str">
            <v>김대승</v>
          </cell>
        </row>
        <row r="9">
          <cell r="E9" t="str">
            <v>교하고</v>
          </cell>
          <cell r="F9" t="str">
            <v>50m82</v>
          </cell>
        </row>
        <row r="10">
          <cell r="C10" t="str">
            <v>지영훈</v>
          </cell>
        </row>
        <row r="10">
          <cell r="E10" t="str">
            <v>충북체육고</v>
          </cell>
          <cell r="F10" t="str">
            <v>50m62</v>
          </cell>
        </row>
        <row r="11">
          <cell r="C11" t="str">
            <v>김동훈</v>
          </cell>
        </row>
        <row r="11">
          <cell r="E11" t="str">
            <v>부산체육고</v>
          </cell>
          <cell r="F11" t="str">
            <v>50m06</v>
          </cell>
        </row>
        <row r="12">
          <cell r="C12" t="str">
            <v>장영재</v>
          </cell>
        </row>
        <row r="12">
          <cell r="E12" t="str">
            <v>현대고</v>
          </cell>
          <cell r="F12" t="str">
            <v>14m16</v>
          </cell>
        </row>
      </sheetData>
      <sheetData sheetId="8">
        <row r="7">
          <cell r="C7" t="str">
            <v>최지훈</v>
          </cell>
        </row>
        <row r="7">
          <cell r="E7" t="str">
            <v>부산체육고</v>
          </cell>
          <cell r="F7" t="str">
            <v>6341점</v>
          </cell>
        </row>
        <row r="8">
          <cell r="C8" t="str">
            <v>조성학</v>
          </cell>
        </row>
        <row r="8">
          <cell r="E8" t="str">
            <v>대전체육고</v>
          </cell>
          <cell r="F8" t="str">
            <v>6304점</v>
          </cell>
        </row>
        <row r="9">
          <cell r="C9" t="str">
            <v>홍성준</v>
          </cell>
        </row>
        <row r="9">
          <cell r="E9" t="str">
            <v>경기체육고</v>
          </cell>
          <cell r="F9" t="str">
            <v>5455점</v>
          </cell>
        </row>
        <row r="10">
          <cell r="C10" t="str">
            <v>정해찬</v>
          </cell>
        </row>
        <row r="10">
          <cell r="E10" t="str">
            <v>대전체육고</v>
          </cell>
          <cell r="F10" t="str">
            <v>5283점</v>
          </cell>
        </row>
        <row r="11">
          <cell r="C11" t="str">
            <v>김창현</v>
          </cell>
        </row>
        <row r="11">
          <cell r="E11" t="str">
            <v>경기체육고</v>
          </cell>
          <cell r="F11" t="str">
            <v>5197점</v>
          </cell>
        </row>
        <row r="12">
          <cell r="C12" t="str">
            <v>김정건</v>
          </cell>
        </row>
        <row r="12">
          <cell r="E12" t="str">
            <v>경기모바일과학고</v>
          </cell>
          <cell r="F12" t="str">
            <v>4439점</v>
          </cell>
        </row>
        <row r="13">
          <cell r="C13" t="str">
            <v>김화태</v>
          </cell>
        </row>
        <row r="13">
          <cell r="E13" t="str">
            <v>경기모바일과학고</v>
          </cell>
          <cell r="F13" t="str">
            <v>4420점</v>
          </cell>
        </row>
        <row r="14">
          <cell r="C14" t="str">
            <v>유수혁</v>
          </cell>
        </row>
        <row r="14">
          <cell r="E14" t="str">
            <v>경기체육고</v>
          </cell>
          <cell r="F14" t="str">
            <v>4241점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m예선"/>
      <sheetName val="예선총괄기록표"/>
      <sheetName val="결승기록지"/>
      <sheetName val="준결2조"/>
      <sheetName val="준결총괄기록표"/>
    </sheetNames>
    <sheetDataSet>
      <sheetData sheetId="0"/>
      <sheetData sheetId="1"/>
      <sheetData sheetId="2">
        <row r="4">
          <cell r="G4" t="str">
            <v>+0.8</v>
          </cell>
        </row>
        <row r="7">
          <cell r="C7" t="str">
            <v>강다슬</v>
          </cell>
        </row>
        <row r="7">
          <cell r="E7" t="str">
            <v>덕계고</v>
          </cell>
          <cell r="F7" t="str">
            <v>12"01GR</v>
          </cell>
        </row>
        <row r="8">
          <cell r="C8" t="str">
            <v>김지은</v>
          </cell>
        </row>
        <row r="8">
          <cell r="E8" t="str">
            <v>전북체육고</v>
          </cell>
          <cell r="F8" t="str">
            <v>12"05</v>
          </cell>
        </row>
        <row r="9">
          <cell r="C9" t="str">
            <v>정다혜</v>
          </cell>
        </row>
        <row r="9">
          <cell r="E9" t="str">
            <v>소래고</v>
          </cell>
          <cell r="F9" t="str">
            <v>12"11</v>
          </cell>
        </row>
        <row r="10">
          <cell r="C10" t="str">
            <v>김경화</v>
          </cell>
        </row>
        <row r="10">
          <cell r="E10" t="str">
            <v>경기체육고</v>
          </cell>
          <cell r="F10" t="str">
            <v>12"39</v>
          </cell>
        </row>
        <row r="11">
          <cell r="C11" t="str">
            <v>임소라</v>
          </cell>
        </row>
        <row r="11">
          <cell r="E11" t="str">
            <v>원곡고</v>
          </cell>
          <cell r="F11" t="str">
            <v>12"44</v>
          </cell>
        </row>
        <row r="12">
          <cell r="C12" t="str">
            <v>나선지</v>
          </cell>
        </row>
        <row r="12">
          <cell r="E12" t="str">
            <v>원곡고</v>
          </cell>
          <cell r="F12" t="str">
            <v>12"59</v>
          </cell>
        </row>
        <row r="13">
          <cell r="C13" t="str">
            <v>유진</v>
          </cell>
        </row>
        <row r="13">
          <cell r="E13" t="str">
            <v>충북체육고</v>
          </cell>
          <cell r="F13" t="str">
            <v>12"71</v>
          </cell>
        </row>
        <row r="14">
          <cell r="C14" t="str">
            <v>이정희</v>
          </cell>
        </row>
        <row r="14">
          <cell r="E14" t="str">
            <v>충북체육고</v>
          </cell>
          <cell r="F14" t="str">
            <v>12"89</v>
          </cell>
        </row>
      </sheetData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여고200m예선"/>
      <sheetName val="예선총괄기록표"/>
      <sheetName val="결승기록지"/>
      <sheetName val="준결2조"/>
      <sheetName val="준결총괄기록표"/>
    </sheetNames>
    <sheetDataSet>
      <sheetData sheetId="0"/>
      <sheetData sheetId="1"/>
      <sheetData sheetId="2">
        <row r="4">
          <cell r="G4" t="str">
            <v>-1.6</v>
          </cell>
        </row>
        <row r="7">
          <cell r="C7" t="str">
            <v>김희정</v>
          </cell>
        </row>
        <row r="7">
          <cell r="E7" t="str">
            <v>전남체육고</v>
          </cell>
          <cell r="F7" t="str">
            <v>25"60</v>
          </cell>
        </row>
        <row r="8">
          <cell r="C8" t="str">
            <v>정한솔</v>
          </cell>
        </row>
        <row r="8">
          <cell r="E8" t="str">
            <v>익산고</v>
          </cell>
          <cell r="F8" t="str">
            <v>25"95</v>
          </cell>
        </row>
        <row r="9">
          <cell r="C9" t="str">
            <v>윤라은</v>
          </cell>
        </row>
        <row r="9">
          <cell r="E9" t="str">
            <v>전남체육고</v>
          </cell>
          <cell r="F9" t="str">
            <v>26"04</v>
          </cell>
        </row>
        <row r="10">
          <cell r="C10" t="str">
            <v>김아라</v>
          </cell>
        </row>
        <row r="10">
          <cell r="E10" t="str">
            <v>충북체육고</v>
          </cell>
          <cell r="F10" t="str">
            <v>26"36</v>
          </cell>
        </row>
        <row r="11">
          <cell r="C11" t="str">
            <v>오미연</v>
          </cell>
        </row>
        <row r="11">
          <cell r="E11" t="str">
            <v>동해상업고</v>
          </cell>
          <cell r="F11" t="str">
            <v>26"42</v>
          </cell>
        </row>
        <row r="12">
          <cell r="C12" t="str">
            <v>임수현</v>
          </cell>
        </row>
        <row r="12">
          <cell r="E12" t="str">
            <v>신성여자고</v>
          </cell>
          <cell r="F12" t="str">
            <v>27"07</v>
          </cell>
        </row>
      </sheetData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예선"/>
      <sheetName val="예선총괄기록표"/>
      <sheetName val="결승기록지"/>
      <sheetName val="준결2조"/>
      <sheetName val="준결총괄기록표"/>
    </sheetNames>
    <sheetDataSet>
      <sheetData sheetId="0"/>
      <sheetData sheetId="1"/>
      <sheetData sheetId="2">
        <row r="7">
          <cell r="C7" t="str">
            <v>김희정</v>
          </cell>
        </row>
        <row r="7">
          <cell r="E7" t="str">
            <v>전남체육고</v>
          </cell>
          <cell r="F7" t="str">
            <v>56"39</v>
          </cell>
        </row>
        <row r="8">
          <cell r="C8" t="str">
            <v>김진아</v>
          </cell>
        </row>
        <row r="8">
          <cell r="E8" t="str">
            <v>인일여자고</v>
          </cell>
          <cell r="F8" t="str">
            <v>57"11</v>
          </cell>
        </row>
        <row r="9">
          <cell r="C9" t="str">
            <v>김술예</v>
          </cell>
        </row>
        <row r="9">
          <cell r="E9" t="str">
            <v>광주체육고</v>
          </cell>
          <cell r="F9" t="str">
            <v>57"58</v>
          </cell>
        </row>
        <row r="10">
          <cell r="C10" t="str">
            <v>김민정</v>
          </cell>
        </row>
        <row r="10">
          <cell r="E10" t="str">
            <v>광주체육고</v>
          </cell>
          <cell r="F10" t="str">
            <v>58"43</v>
          </cell>
        </row>
        <row r="11">
          <cell r="C11" t="str">
            <v>황윤경</v>
          </cell>
        </row>
        <row r="11">
          <cell r="E11" t="str">
            <v>전남체육고</v>
          </cell>
          <cell r="F11" t="str">
            <v>59"84</v>
          </cell>
        </row>
        <row r="12">
          <cell r="C12" t="str">
            <v>김현주</v>
          </cell>
        </row>
        <row r="12">
          <cell r="E12" t="str">
            <v>강원체육고</v>
          </cell>
          <cell r="F12" t="str">
            <v>1'01"07</v>
          </cell>
        </row>
        <row r="13">
          <cell r="C13" t="str">
            <v>이지영</v>
          </cell>
        </row>
        <row r="13">
          <cell r="E13" t="str">
            <v>전남체육고</v>
          </cell>
          <cell r="F13" t="str">
            <v>1'02"43</v>
          </cell>
        </row>
        <row r="14">
          <cell r="C14" t="str">
            <v>이나연</v>
          </cell>
        </row>
        <row r="14">
          <cell r="E14" t="str">
            <v>구로고</v>
          </cell>
          <cell r="F14" t="str">
            <v>1'02"89</v>
          </cell>
        </row>
      </sheetData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여고800m예선"/>
      <sheetName val="예선총괄기록표"/>
      <sheetName val="결승기록지"/>
      <sheetName val="준결2조"/>
      <sheetName val="준결총괄기록표"/>
    </sheetNames>
    <sheetDataSet>
      <sheetData sheetId="0"/>
      <sheetData sheetId="1"/>
      <sheetData sheetId="2">
        <row r="7">
          <cell r="C7" t="str">
            <v>박승희</v>
          </cell>
        </row>
        <row r="7">
          <cell r="E7" t="str">
            <v>충남체육고</v>
          </cell>
          <cell r="F7" t="str">
            <v>2'15"92</v>
          </cell>
        </row>
        <row r="8">
          <cell r="C8" t="str">
            <v>유길오</v>
          </cell>
        </row>
        <row r="8">
          <cell r="E8" t="str">
            <v>충남체육고</v>
          </cell>
          <cell r="F8" t="str">
            <v>2'16"39</v>
          </cell>
        </row>
        <row r="9">
          <cell r="C9" t="str">
            <v>이진아</v>
          </cell>
        </row>
        <row r="9">
          <cell r="E9" t="str">
            <v>광주체육고</v>
          </cell>
          <cell r="F9" t="str">
            <v>2'18"67</v>
          </cell>
        </row>
        <row r="10">
          <cell r="C10" t="str">
            <v>동희현</v>
          </cell>
        </row>
        <row r="10">
          <cell r="E10" t="str">
            <v>대전체육고</v>
          </cell>
          <cell r="F10" t="str">
            <v>2'20"14</v>
          </cell>
        </row>
        <row r="11">
          <cell r="C11" t="str">
            <v>이나리</v>
          </cell>
        </row>
        <row r="11">
          <cell r="E11" t="str">
            <v>성의여자고</v>
          </cell>
          <cell r="F11" t="str">
            <v>2'23"92</v>
          </cell>
        </row>
        <row r="12">
          <cell r="C12" t="str">
            <v>방지윤</v>
          </cell>
        </row>
        <row r="12">
          <cell r="E12" t="str">
            <v>남한고</v>
          </cell>
          <cell r="F12" t="str">
            <v>2'25"54</v>
          </cell>
        </row>
        <row r="13">
          <cell r="C13" t="str">
            <v>남초롬</v>
          </cell>
        </row>
        <row r="13">
          <cell r="E13" t="str">
            <v>성희여자고</v>
          </cell>
          <cell r="F13" t="str">
            <v>2'28"48</v>
          </cell>
        </row>
        <row r="14">
          <cell r="C14" t="str">
            <v>장진솔</v>
          </cell>
        </row>
        <row r="14">
          <cell r="E14" t="str">
            <v>구로고</v>
          </cell>
          <cell r="F14" t="str">
            <v>2'29"58</v>
          </cell>
        </row>
      </sheetData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남중800m예선"/>
      <sheetName val="예선총괄기록표"/>
      <sheetName val="결승"/>
      <sheetName val="준결2조"/>
      <sheetName val="준결총괄기록표"/>
    </sheetNames>
    <sheetDataSet>
      <sheetData sheetId="0"/>
      <sheetData sheetId="1"/>
      <sheetData sheetId="2">
        <row r="7">
          <cell r="C7" t="str">
            <v>김준영</v>
          </cell>
        </row>
        <row r="7">
          <cell r="E7" t="str">
            <v>전라중</v>
          </cell>
          <cell r="F7" t="str">
            <v>1'58"98</v>
          </cell>
        </row>
        <row r="8">
          <cell r="C8" t="str">
            <v>황경구</v>
          </cell>
        </row>
        <row r="8">
          <cell r="E8" t="str">
            <v>신일중</v>
          </cell>
          <cell r="F8" t="str">
            <v>2'00"08</v>
          </cell>
        </row>
        <row r="9">
          <cell r="C9" t="str">
            <v>이성남</v>
          </cell>
        </row>
        <row r="9">
          <cell r="E9" t="str">
            <v>부산대신중</v>
          </cell>
          <cell r="F9" t="str">
            <v>2'01"06</v>
          </cell>
        </row>
        <row r="10">
          <cell r="C10" t="str">
            <v>임영균</v>
          </cell>
        </row>
        <row r="10">
          <cell r="E10" t="str">
            <v>순천금당중</v>
          </cell>
          <cell r="F10" t="str">
            <v>2'03"79</v>
          </cell>
        </row>
        <row r="11">
          <cell r="C11" t="str">
            <v>박재훈</v>
          </cell>
        </row>
        <row r="11">
          <cell r="E11" t="str">
            <v>이리동중</v>
          </cell>
          <cell r="F11" t="str">
            <v>2'07"14</v>
          </cell>
        </row>
        <row r="12">
          <cell r="C12" t="str">
            <v>박영석</v>
          </cell>
        </row>
        <row r="12">
          <cell r="E12" t="str">
            <v>신어중</v>
          </cell>
          <cell r="F12" t="str">
            <v>2'08"54</v>
          </cell>
        </row>
        <row r="13">
          <cell r="C13" t="str">
            <v>황인엽</v>
          </cell>
        </row>
        <row r="13">
          <cell r="E13" t="str">
            <v>문산중</v>
          </cell>
          <cell r="F13" t="str">
            <v>2'12"29</v>
          </cell>
        </row>
        <row r="14">
          <cell r="C14" t="str">
            <v>박광덕</v>
          </cell>
        </row>
        <row r="14">
          <cell r="E14" t="str">
            <v>신일중</v>
          </cell>
          <cell r="F14" t="str">
            <v>2'19"34</v>
          </cell>
        </row>
      </sheetData>
      <sheetData sheetId="3"/>
      <sheetData sheetId="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여고1500m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신예슬</v>
          </cell>
        </row>
        <row r="7">
          <cell r="E7" t="str">
            <v>상지여자고</v>
          </cell>
          <cell r="F7" t="str">
            <v>4'30"47</v>
          </cell>
        </row>
        <row r="8">
          <cell r="C8" t="str">
            <v>최보라</v>
          </cell>
        </row>
        <row r="8">
          <cell r="E8" t="str">
            <v>전남체육고</v>
          </cell>
          <cell r="F8" t="str">
            <v>4'39"51</v>
          </cell>
        </row>
        <row r="9">
          <cell r="C9" t="str">
            <v>장진</v>
          </cell>
        </row>
        <row r="9">
          <cell r="E9" t="str">
            <v>서울체육고</v>
          </cell>
          <cell r="F9" t="str">
            <v>4'42"49</v>
          </cell>
        </row>
        <row r="10">
          <cell r="C10" t="str">
            <v>동희현</v>
          </cell>
        </row>
        <row r="10">
          <cell r="E10" t="str">
            <v>대전체육고</v>
          </cell>
          <cell r="F10" t="str">
            <v>4'44"52</v>
          </cell>
        </row>
        <row r="11">
          <cell r="C11" t="str">
            <v>박승희</v>
          </cell>
        </row>
        <row r="11">
          <cell r="E11" t="str">
            <v>충남체육고</v>
          </cell>
          <cell r="F11" t="str">
            <v>4'46"33</v>
          </cell>
        </row>
        <row r="12">
          <cell r="C12" t="str">
            <v>최정윤</v>
          </cell>
        </row>
        <row r="12">
          <cell r="E12" t="str">
            <v>충남체육고</v>
          </cell>
          <cell r="F12" t="str">
            <v>4'49"17</v>
          </cell>
        </row>
        <row r="13">
          <cell r="C13" t="str">
            <v>이나리</v>
          </cell>
        </row>
        <row r="13">
          <cell r="E13" t="str">
            <v>성의여자고</v>
          </cell>
          <cell r="F13" t="str">
            <v>4'51"14</v>
          </cell>
        </row>
        <row r="14">
          <cell r="C14" t="str">
            <v>이진아</v>
          </cell>
        </row>
        <row r="14">
          <cell r="E14" t="str">
            <v>광주체육고</v>
          </cell>
          <cell r="F14" t="str">
            <v>4'51"48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여고5000m조 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신예슬</v>
          </cell>
        </row>
        <row r="7">
          <cell r="E7" t="str">
            <v>상지여자고</v>
          </cell>
          <cell r="F7" t="str">
            <v>16'45"46GR</v>
          </cell>
        </row>
        <row r="8">
          <cell r="C8" t="str">
            <v>진유정</v>
          </cell>
        </row>
        <row r="8">
          <cell r="E8" t="str">
            <v>상지여자고</v>
          </cell>
          <cell r="F8" t="str">
            <v>17'59"58</v>
          </cell>
        </row>
        <row r="9">
          <cell r="C9" t="str">
            <v>문순정</v>
          </cell>
        </row>
        <row r="9">
          <cell r="E9" t="str">
            <v>인천체육고</v>
          </cell>
          <cell r="F9" t="str">
            <v>18'11"29</v>
          </cell>
        </row>
        <row r="10">
          <cell r="C10" t="str">
            <v>김응경</v>
          </cell>
        </row>
        <row r="10">
          <cell r="E10" t="str">
            <v>상지여자고</v>
          </cell>
          <cell r="F10" t="str">
            <v>18'12"42</v>
          </cell>
        </row>
        <row r="11">
          <cell r="C11" t="str">
            <v>임상은</v>
          </cell>
        </row>
        <row r="11">
          <cell r="E11" t="str">
            <v>대전체육고</v>
          </cell>
          <cell r="F11" t="str">
            <v>18'18"22</v>
          </cell>
        </row>
        <row r="12">
          <cell r="C12" t="str">
            <v>임도현</v>
          </cell>
        </row>
        <row r="12">
          <cell r="E12" t="str">
            <v>경남체육고</v>
          </cell>
          <cell r="F12" t="str">
            <v>18'39"46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mH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-1.5</v>
          </cell>
        </row>
        <row r="7">
          <cell r="C7" t="str">
            <v>박희주</v>
          </cell>
        </row>
        <row r="7">
          <cell r="E7" t="str">
            <v>경기모바일과학고</v>
          </cell>
          <cell r="F7" t="str">
            <v>14"93</v>
          </cell>
        </row>
        <row r="8">
          <cell r="C8" t="str">
            <v>박슬기</v>
          </cell>
        </row>
        <row r="8">
          <cell r="E8" t="str">
            <v>익산고</v>
          </cell>
          <cell r="F8" t="str">
            <v>15"04</v>
          </cell>
        </row>
        <row r="9">
          <cell r="C9" t="str">
            <v>김선화</v>
          </cell>
        </row>
        <row r="9">
          <cell r="E9" t="str">
            <v>부산체육고</v>
          </cell>
          <cell r="F9" t="str">
            <v>15"40</v>
          </cell>
        </row>
        <row r="10">
          <cell r="C10" t="str">
            <v>문아영</v>
          </cell>
        </row>
        <row r="10">
          <cell r="E10" t="str">
            <v>가야고</v>
          </cell>
          <cell r="F10" t="str">
            <v>15"65</v>
          </cell>
        </row>
        <row r="11">
          <cell r="C11" t="str">
            <v>추다솜</v>
          </cell>
        </row>
        <row r="11">
          <cell r="E11" t="str">
            <v>광주체육고</v>
          </cell>
          <cell r="F11" t="str">
            <v>15"76</v>
          </cell>
        </row>
        <row r="12">
          <cell r="C12" t="str">
            <v>김혜수</v>
          </cell>
        </row>
        <row r="12">
          <cell r="E12" t="str">
            <v>인천체육고</v>
          </cell>
          <cell r="F12" t="str">
            <v>21"98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H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박소라</v>
          </cell>
        </row>
        <row r="7">
          <cell r="E7" t="str">
            <v>인일여자고</v>
          </cell>
          <cell r="F7" t="str">
            <v>1'03"51</v>
          </cell>
        </row>
        <row r="8">
          <cell r="C8" t="str">
            <v>김민정</v>
          </cell>
        </row>
        <row r="8">
          <cell r="E8" t="str">
            <v>광주체육고</v>
          </cell>
          <cell r="F8" t="str">
            <v>1'03"61</v>
          </cell>
        </row>
        <row r="9">
          <cell r="C9" t="str">
            <v>공유정</v>
          </cell>
        </row>
        <row r="9">
          <cell r="E9" t="str">
            <v>대구체육고</v>
          </cell>
          <cell r="F9" t="str">
            <v>1'05"73</v>
          </cell>
        </row>
        <row r="10">
          <cell r="C10" t="str">
            <v>김현주</v>
          </cell>
        </row>
        <row r="10">
          <cell r="E10" t="str">
            <v>강원체육고</v>
          </cell>
          <cell r="F10" t="str">
            <v>1'05"87</v>
          </cell>
        </row>
        <row r="11">
          <cell r="C11" t="str">
            <v>우지민</v>
          </cell>
        </row>
        <row r="11">
          <cell r="E11" t="str">
            <v>예천여자고</v>
          </cell>
          <cell r="F11" t="str">
            <v>1'09"03</v>
          </cell>
        </row>
        <row r="12">
          <cell r="C12" t="str">
            <v>황재윤</v>
          </cell>
        </row>
        <row r="12">
          <cell r="E12" t="str">
            <v>경명여자고</v>
          </cell>
          <cell r="F12" t="str">
            <v>1'09"95</v>
          </cell>
        </row>
        <row r="13">
          <cell r="C13" t="str">
            <v>이영은</v>
          </cell>
        </row>
        <row r="13">
          <cell r="E13" t="str">
            <v>경명여자고</v>
          </cell>
          <cell r="F13" t="str">
            <v>1'10"61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여고3000mSC예선"/>
      <sheetName val="결승"/>
    </sheetNames>
    <sheetDataSet>
      <sheetData sheetId="0"/>
      <sheetData sheetId="1">
        <row r="7">
          <cell r="C7" t="str">
            <v>신사흰</v>
          </cell>
        </row>
        <row r="7">
          <cell r="E7" t="str">
            <v>상지여자고</v>
          </cell>
          <cell r="F7" t="str">
            <v>10'35"26GR</v>
          </cell>
        </row>
        <row r="8">
          <cell r="C8" t="str">
            <v>이은혜</v>
          </cell>
        </row>
        <row r="8">
          <cell r="E8" t="str">
            <v>경기체육고</v>
          </cell>
          <cell r="F8" t="str">
            <v>11'09"54</v>
          </cell>
        </row>
        <row r="9">
          <cell r="C9" t="str">
            <v>허수지</v>
          </cell>
        </row>
        <row r="9">
          <cell r="E9" t="str">
            <v>충남체육고</v>
          </cell>
          <cell r="F9" t="str">
            <v>11'20"08</v>
          </cell>
        </row>
        <row r="10">
          <cell r="C10" t="str">
            <v>김미선</v>
          </cell>
        </row>
        <row r="10">
          <cell r="E10" t="str">
            <v>경기체육고</v>
          </cell>
          <cell r="F10" t="str">
            <v>11'55"71</v>
          </cell>
        </row>
        <row r="11">
          <cell r="C11" t="str">
            <v>이은영</v>
          </cell>
        </row>
        <row r="11">
          <cell r="E11" t="str">
            <v>경기체육고</v>
          </cell>
          <cell r="F11" t="str">
            <v>12'01"54</v>
          </cell>
        </row>
        <row r="12">
          <cell r="C12" t="str">
            <v>김선아</v>
          </cell>
        </row>
        <row r="12">
          <cell r="E12" t="str">
            <v>속초여자고</v>
          </cell>
          <cell r="F12" t="str">
            <v>12'07"95</v>
          </cell>
        </row>
        <row r="13">
          <cell r="C13" t="str">
            <v>박애진</v>
          </cell>
        </row>
        <row r="13">
          <cell r="E13" t="str">
            <v>부산체육고</v>
          </cell>
          <cell r="F13" t="str">
            <v>12'09"22</v>
          </cell>
        </row>
        <row r="14">
          <cell r="C14" t="str">
            <v>김민혜</v>
          </cell>
        </row>
        <row r="14">
          <cell r="E14" t="str">
            <v>대전체육고</v>
          </cell>
          <cell r="F14" t="str">
            <v>12'23"46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여고10kmW결승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복선미</v>
          </cell>
        </row>
        <row r="7">
          <cell r="E7" t="str">
            <v>충남체육고</v>
          </cell>
          <cell r="F7" t="str">
            <v>52'17"86</v>
          </cell>
        </row>
        <row r="8">
          <cell r="C8" t="str">
            <v>김미진</v>
          </cell>
        </row>
        <row r="8">
          <cell r="E8" t="str">
            <v>소래고</v>
          </cell>
          <cell r="F8" t="str">
            <v>53'17"69</v>
          </cell>
        </row>
        <row r="9">
          <cell r="C9" t="str">
            <v>김여진</v>
          </cell>
        </row>
        <row r="9">
          <cell r="E9" t="str">
            <v>충남체육고</v>
          </cell>
          <cell r="F9" t="str">
            <v>53'49"98</v>
          </cell>
        </row>
        <row r="10">
          <cell r="C10" t="str">
            <v>김찬미</v>
          </cell>
        </row>
        <row r="10">
          <cell r="E10" t="str">
            <v>속초여자고</v>
          </cell>
          <cell r="F10" t="str">
            <v>54'03"08</v>
          </cell>
        </row>
        <row r="11">
          <cell r="C11" t="str">
            <v>오선화</v>
          </cell>
        </row>
        <row r="11">
          <cell r="E11" t="str">
            <v>상지여자고</v>
          </cell>
          <cell r="F11" t="str">
            <v>55'42"63</v>
          </cell>
        </row>
        <row r="12">
          <cell r="C12" t="str">
            <v>배가호</v>
          </cell>
        </row>
        <row r="12">
          <cell r="E12" t="str">
            <v>경기체육고</v>
          </cell>
          <cell r="F12" t="str">
            <v>55'59"19</v>
          </cell>
        </row>
        <row r="13">
          <cell r="C13" t="str">
            <v>김혜영</v>
          </cell>
        </row>
        <row r="13">
          <cell r="E13" t="str">
            <v>부산체육고</v>
          </cell>
          <cell r="F13" t="str">
            <v>57'59"24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수영 나선지 김보영 임소라</v>
          </cell>
        </row>
        <row r="7">
          <cell r="E7" t="str">
            <v>원곡고</v>
          </cell>
          <cell r="F7" t="str">
            <v>48"57</v>
          </cell>
        </row>
        <row r="8">
          <cell r="C8" t="str">
            <v>이정희 유진  김아라 강성미</v>
          </cell>
        </row>
        <row r="8">
          <cell r="E8" t="str">
            <v>충북체육고</v>
          </cell>
          <cell r="F8" t="str">
            <v>49"45</v>
          </cell>
        </row>
        <row r="9">
          <cell r="C9" t="str">
            <v>백순임 박슬기 장소망 정한솔</v>
          </cell>
        </row>
        <row r="9">
          <cell r="E9" t="str">
            <v>익산고</v>
          </cell>
          <cell r="F9" t="str">
            <v>50"22</v>
          </cell>
        </row>
        <row r="10">
          <cell r="C10" t="str">
            <v>이기쁨 민은지 이나연 김혜진</v>
          </cell>
        </row>
        <row r="10">
          <cell r="E10" t="str">
            <v>구로고</v>
          </cell>
          <cell r="F10" t="str">
            <v>50"75</v>
          </cell>
        </row>
        <row r="11">
          <cell r="C11" t="str">
            <v>백지원 강하영 양지원 임수현</v>
          </cell>
        </row>
        <row r="11">
          <cell r="E11" t="str">
            <v>신성여자고</v>
          </cell>
          <cell r="F11" t="str">
            <v>51"03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여고16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이지영 황윤경 문혜린 김희정</v>
          </cell>
        </row>
        <row r="7">
          <cell r="E7" t="str">
            <v>전남체육고</v>
          </cell>
          <cell r="F7" t="str">
            <v>3'54"72</v>
          </cell>
        </row>
        <row r="8">
          <cell r="C8" t="str">
            <v>추다솜 김민정 김정은 김술예</v>
          </cell>
        </row>
        <row r="8">
          <cell r="E8" t="str">
            <v>광주체육고</v>
          </cell>
          <cell r="F8" t="str">
            <v>3'58"96</v>
          </cell>
        </row>
        <row r="9">
          <cell r="C9" t="str">
            <v>김경화 박은주 강혜진 신갑비</v>
          </cell>
        </row>
        <row r="9">
          <cell r="E9" t="str">
            <v>경기체육고</v>
          </cell>
          <cell r="F9" t="str">
            <v>4'05"02</v>
          </cell>
        </row>
        <row r="10">
          <cell r="C10" t="str">
            <v>김혜진 민은지 이나연 장진솔</v>
          </cell>
        </row>
        <row r="10">
          <cell r="E10" t="str">
            <v>구로고</v>
          </cell>
          <cell r="F10" t="str">
            <v>4'06"55</v>
          </cell>
        </row>
        <row r="11">
          <cell r="C11" t="str">
            <v>양지원 임수현 강하연 백지원</v>
          </cell>
        </row>
        <row r="11">
          <cell r="E11" t="str">
            <v>신성여자고</v>
          </cell>
          <cell r="F11" t="str">
            <v>4'25"62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7종경기"/>
    </sheetNames>
    <sheetDataSet>
      <sheetData sheetId="0">
        <row r="7">
          <cell r="C7" t="str">
            <v>박진아</v>
          </cell>
        </row>
        <row r="7">
          <cell r="E7" t="str">
            <v>경기체육고</v>
          </cell>
          <cell r="F7" t="str">
            <v>1m65</v>
          </cell>
        </row>
        <row r="8">
          <cell r="C8" t="str">
            <v>하수민</v>
          </cell>
        </row>
        <row r="8">
          <cell r="E8" t="str">
            <v>경남체육고</v>
          </cell>
          <cell r="F8" t="str">
            <v>1m60</v>
          </cell>
        </row>
        <row r="9">
          <cell r="C9" t="str">
            <v>한민희</v>
          </cell>
        </row>
        <row r="9">
          <cell r="E9" t="str">
            <v>성의여자고</v>
          </cell>
          <cell r="F9" t="str">
            <v>1m60</v>
          </cell>
        </row>
        <row r="10">
          <cell r="C10" t="str">
            <v>백순임</v>
          </cell>
        </row>
        <row r="10">
          <cell r="E10" t="str">
            <v>익산고</v>
          </cell>
          <cell r="F10" t="str">
            <v>1m55</v>
          </cell>
        </row>
        <row r="11">
          <cell r="C11" t="str">
            <v>주효진</v>
          </cell>
        </row>
        <row r="11">
          <cell r="E11" t="str">
            <v>전남체육고</v>
          </cell>
          <cell r="F11" t="str">
            <v>1m55</v>
          </cell>
        </row>
        <row r="12">
          <cell r="C12" t="str">
            <v>권하늘</v>
          </cell>
        </row>
        <row r="12">
          <cell r="E12" t="str">
            <v>대전신일여자고</v>
          </cell>
          <cell r="F12" t="str">
            <v>1m55</v>
          </cell>
        </row>
      </sheetData>
      <sheetData sheetId="1">
        <row r="7">
          <cell r="C7" t="str">
            <v>김채영</v>
          </cell>
        </row>
        <row r="7">
          <cell r="E7" t="str">
            <v>서울체육고</v>
          </cell>
          <cell r="F7" t="str">
            <v>5m35</v>
          </cell>
          <cell r="G7" t="str">
            <v>+0.3</v>
          </cell>
        </row>
        <row r="8">
          <cell r="C8" t="str">
            <v>박슬기</v>
          </cell>
        </row>
        <row r="8">
          <cell r="E8" t="str">
            <v>전남체육고</v>
          </cell>
          <cell r="F8" t="str">
            <v>5m28</v>
          </cell>
          <cell r="G8" t="str">
            <v>+0.9</v>
          </cell>
        </row>
        <row r="9">
          <cell r="C9" t="str">
            <v>홍자현</v>
          </cell>
        </row>
        <row r="9">
          <cell r="E9" t="str">
            <v>부산체육고</v>
          </cell>
          <cell r="F9" t="str">
            <v>5m27</v>
          </cell>
          <cell r="G9" t="str">
            <v>+0.6</v>
          </cell>
        </row>
        <row r="10">
          <cell r="C10" t="str">
            <v>강유리</v>
          </cell>
        </row>
        <row r="10">
          <cell r="E10" t="str">
            <v>경기체육고</v>
          </cell>
          <cell r="F10" t="str">
            <v>5m24</v>
          </cell>
          <cell r="G10" t="str">
            <v>-0.1</v>
          </cell>
        </row>
        <row r="11">
          <cell r="C11" t="str">
            <v>신규리</v>
          </cell>
        </row>
        <row r="11">
          <cell r="E11" t="str">
            <v>경명여자고</v>
          </cell>
          <cell r="F11" t="str">
            <v>5m19</v>
          </cell>
          <cell r="G11" t="str">
            <v>+0.9</v>
          </cell>
        </row>
        <row r="12">
          <cell r="C12" t="str">
            <v>백순임</v>
          </cell>
        </row>
        <row r="12">
          <cell r="E12" t="str">
            <v>익산고</v>
          </cell>
          <cell r="F12" t="str">
            <v>5m00</v>
          </cell>
          <cell r="G12" t="str">
            <v>+1.3</v>
          </cell>
        </row>
        <row r="13">
          <cell r="C13" t="str">
            <v>윤지영</v>
          </cell>
        </row>
        <row r="13">
          <cell r="E13" t="str">
            <v>충북체육고</v>
          </cell>
          <cell r="F13" t="str">
            <v>4m98</v>
          </cell>
          <cell r="G13" t="str">
            <v>+0.6</v>
          </cell>
        </row>
        <row r="14">
          <cell r="C14" t="str">
            <v>최혜리</v>
          </cell>
        </row>
        <row r="14">
          <cell r="E14" t="str">
            <v>강릉여자고</v>
          </cell>
          <cell r="F14" t="str">
            <v>4m97</v>
          </cell>
          <cell r="G14" t="str">
            <v>+0.8</v>
          </cell>
        </row>
      </sheetData>
      <sheetData sheetId="2">
        <row r="7">
          <cell r="C7" t="str">
            <v>박민희</v>
          </cell>
        </row>
        <row r="7">
          <cell r="E7" t="str">
            <v>전북체육고</v>
          </cell>
          <cell r="F7" t="str">
            <v>12m36</v>
          </cell>
          <cell r="G7" t="str">
            <v>-0.4</v>
          </cell>
        </row>
        <row r="8">
          <cell r="C8" t="str">
            <v>배정미</v>
          </cell>
        </row>
        <row r="8">
          <cell r="E8" t="str">
            <v>부산체육고</v>
          </cell>
          <cell r="F8" t="str">
            <v>12m05</v>
          </cell>
          <cell r="G8" t="str">
            <v>-1.5</v>
          </cell>
        </row>
        <row r="9">
          <cell r="C9" t="str">
            <v>이소연</v>
          </cell>
        </row>
        <row r="9">
          <cell r="E9" t="str">
            <v>대구체육고</v>
          </cell>
          <cell r="F9" t="str">
            <v>11m96</v>
          </cell>
          <cell r="G9" t="str">
            <v>-0.5</v>
          </cell>
        </row>
        <row r="10">
          <cell r="C10" t="str">
            <v>조민경</v>
          </cell>
        </row>
        <row r="10">
          <cell r="E10" t="str">
            <v>부산체육고</v>
          </cell>
          <cell r="F10" t="str">
            <v>11m86</v>
          </cell>
          <cell r="G10" t="str">
            <v>+0.1</v>
          </cell>
        </row>
        <row r="11">
          <cell r="C11" t="str">
            <v>신규리</v>
          </cell>
        </row>
        <row r="11">
          <cell r="E11" t="str">
            <v>경명여자고</v>
          </cell>
          <cell r="F11" t="str">
            <v>11m78</v>
          </cell>
          <cell r="G11" t="str">
            <v>+0.1</v>
          </cell>
        </row>
        <row r="12">
          <cell r="C12" t="str">
            <v>김은영</v>
          </cell>
        </row>
        <row r="12">
          <cell r="E12" t="str">
            <v>의왕고</v>
          </cell>
          <cell r="F12" t="str">
            <v>11m76</v>
          </cell>
          <cell r="G12" t="str">
            <v>-1.1</v>
          </cell>
        </row>
        <row r="13">
          <cell r="C13" t="str">
            <v>김운주</v>
          </cell>
        </row>
        <row r="13">
          <cell r="E13" t="str">
            <v>대전신일여자고</v>
          </cell>
          <cell r="F13" t="str">
            <v>11m53</v>
          </cell>
          <cell r="G13" t="str">
            <v>-0.1</v>
          </cell>
        </row>
        <row r="14">
          <cell r="C14" t="str">
            <v>윤지영</v>
          </cell>
        </row>
        <row r="14">
          <cell r="E14" t="str">
            <v>충북체육고</v>
          </cell>
          <cell r="F14" t="str">
            <v>11m43</v>
          </cell>
          <cell r="G14" t="str">
            <v>-0.1</v>
          </cell>
        </row>
      </sheetData>
      <sheetData sheetId="3">
        <row r="7">
          <cell r="C7" t="str">
            <v>구하나</v>
          </cell>
        </row>
        <row r="7">
          <cell r="E7" t="str">
            <v>경기체육고</v>
          </cell>
          <cell r="F7" t="str">
            <v>3m60</v>
          </cell>
        </row>
        <row r="8">
          <cell r="C8" t="str">
            <v>이진주</v>
          </cell>
        </row>
        <row r="8">
          <cell r="E8" t="str">
            <v>경기체육고</v>
          </cell>
          <cell r="F8" t="str">
            <v>3m00</v>
          </cell>
        </row>
        <row r="9">
          <cell r="C9" t="str">
            <v>김홍미</v>
          </cell>
        </row>
        <row r="9">
          <cell r="E9" t="str">
            <v>경북체육고</v>
          </cell>
          <cell r="F9" t="str">
            <v>2m80</v>
          </cell>
        </row>
      </sheetData>
      <sheetData sheetId="4">
        <row r="7">
          <cell r="C7" t="str">
            <v>오진순</v>
          </cell>
        </row>
        <row r="7">
          <cell r="E7" t="str">
            <v>부산체육고</v>
          </cell>
          <cell r="F7" t="str">
            <v>13m60</v>
          </cell>
        </row>
        <row r="8">
          <cell r="C8" t="str">
            <v>이수정</v>
          </cell>
        </row>
        <row r="8">
          <cell r="E8" t="str">
            <v>은행고</v>
          </cell>
          <cell r="F8" t="str">
            <v>11m83</v>
          </cell>
        </row>
        <row r="9">
          <cell r="C9" t="str">
            <v>변현주</v>
          </cell>
        </row>
        <row r="9">
          <cell r="E9" t="str">
            <v>경기체육고</v>
          </cell>
          <cell r="F9" t="str">
            <v>10m69</v>
          </cell>
        </row>
        <row r="10">
          <cell r="C10" t="str">
            <v>김용미</v>
          </cell>
        </row>
        <row r="10">
          <cell r="E10" t="str">
            <v>효양고</v>
          </cell>
          <cell r="F10" t="str">
            <v>9m38</v>
          </cell>
        </row>
        <row r="11">
          <cell r="C11" t="str">
            <v>이원하</v>
          </cell>
        </row>
        <row r="11">
          <cell r="E11" t="str">
            <v>덕계고</v>
          </cell>
          <cell r="F11" t="str">
            <v>9m22</v>
          </cell>
        </row>
        <row r="12">
          <cell r="C12" t="str">
            <v>전지연</v>
          </cell>
        </row>
        <row r="12">
          <cell r="E12" t="str">
            <v>대구체육고</v>
          </cell>
          <cell r="F12" t="str">
            <v>8m59</v>
          </cell>
        </row>
        <row r="13">
          <cell r="C13" t="str">
            <v>김세희</v>
          </cell>
        </row>
        <row r="13">
          <cell r="E13" t="str">
            <v>덕계고</v>
          </cell>
          <cell r="F13" t="str">
            <v>7m76</v>
          </cell>
        </row>
      </sheetData>
      <sheetData sheetId="5">
        <row r="7">
          <cell r="C7" t="str">
            <v>정예림</v>
          </cell>
        </row>
        <row r="7">
          <cell r="E7" t="str">
            <v>인천체육고</v>
          </cell>
          <cell r="F7" t="str">
            <v>44m19</v>
          </cell>
        </row>
        <row r="8">
          <cell r="C8" t="str">
            <v>전혜지</v>
          </cell>
        </row>
        <row r="8">
          <cell r="E8" t="str">
            <v>제천제일고</v>
          </cell>
          <cell r="F8" t="str">
            <v>43m89</v>
          </cell>
        </row>
        <row r="9">
          <cell r="C9" t="str">
            <v>이승아</v>
          </cell>
        </row>
        <row r="9">
          <cell r="E9" t="str">
            <v>전북체육고</v>
          </cell>
          <cell r="F9" t="str">
            <v>38m76</v>
          </cell>
        </row>
        <row r="10">
          <cell r="C10" t="str">
            <v>구현우</v>
          </cell>
        </row>
        <row r="10">
          <cell r="E10" t="str">
            <v>경남체육고</v>
          </cell>
          <cell r="F10" t="str">
            <v>38m65</v>
          </cell>
        </row>
        <row r="11">
          <cell r="C11" t="str">
            <v>강현정</v>
          </cell>
        </row>
        <row r="11">
          <cell r="E11" t="str">
            <v>경기체육고</v>
          </cell>
          <cell r="F11" t="str">
            <v>36m26</v>
          </cell>
        </row>
        <row r="12">
          <cell r="C12" t="str">
            <v>장정희</v>
          </cell>
        </row>
        <row r="12">
          <cell r="E12" t="str">
            <v>강원체육고</v>
          </cell>
          <cell r="F12" t="str">
            <v>34m80</v>
          </cell>
        </row>
        <row r="13">
          <cell r="C13" t="str">
            <v>강민정</v>
          </cell>
        </row>
        <row r="13">
          <cell r="E13" t="str">
            <v>대전체육고</v>
          </cell>
          <cell r="F13" t="str">
            <v>34m08</v>
          </cell>
        </row>
        <row r="14">
          <cell r="C14" t="str">
            <v>임민희</v>
          </cell>
        </row>
        <row r="14">
          <cell r="E14" t="str">
            <v>신명고</v>
          </cell>
          <cell r="F14" t="str">
            <v>33m87</v>
          </cell>
        </row>
      </sheetData>
      <sheetData sheetId="6">
        <row r="7">
          <cell r="C7" t="str">
            <v>이혜미</v>
          </cell>
        </row>
        <row r="7">
          <cell r="E7" t="str">
            <v>경기체육고</v>
          </cell>
          <cell r="F7" t="str">
            <v>47m34</v>
          </cell>
        </row>
        <row r="8">
          <cell r="C8" t="str">
            <v>양정민</v>
          </cell>
        </row>
        <row r="8">
          <cell r="E8" t="str">
            <v>부산체육고</v>
          </cell>
          <cell r="F8" t="str">
            <v>42m63</v>
          </cell>
        </row>
        <row r="9">
          <cell r="C9" t="str">
            <v>박수진</v>
          </cell>
        </row>
        <row r="9">
          <cell r="E9" t="str">
            <v>경기체육고</v>
          </cell>
          <cell r="F9" t="str">
            <v>41m96</v>
          </cell>
        </row>
        <row r="10">
          <cell r="C10" t="str">
            <v>이새롬</v>
          </cell>
        </row>
        <row r="10">
          <cell r="E10" t="str">
            <v>대전체육고</v>
          </cell>
          <cell r="F10" t="str">
            <v>41m88</v>
          </cell>
        </row>
        <row r="11">
          <cell r="C11" t="str">
            <v>이소희</v>
          </cell>
        </row>
        <row r="11">
          <cell r="E11" t="str">
            <v>인천체육고</v>
          </cell>
          <cell r="F11" t="str">
            <v>41m11</v>
          </cell>
        </row>
        <row r="12">
          <cell r="C12" t="str">
            <v>김수현</v>
          </cell>
        </row>
        <row r="12">
          <cell r="E12" t="str">
            <v>철암고</v>
          </cell>
          <cell r="F12" t="str">
            <v>40m84</v>
          </cell>
        </row>
        <row r="13">
          <cell r="C13" t="str">
            <v>이현지</v>
          </cell>
        </row>
        <row r="13">
          <cell r="E13" t="str">
            <v>신명고</v>
          </cell>
          <cell r="F13" t="str">
            <v>38m92</v>
          </cell>
        </row>
        <row r="14">
          <cell r="C14" t="str">
            <v>박혜수</v>
          </cell>
        </row>
        <row r="14">
          <cell r="E14" t="str">
            <v>강원체육고</v>
          </cell>
          <cell r="F14" t="str">
            <v>38m61</v>
          </cell>
        </row>
      </sheetData>
      <sheetData sheetId="7">
        <row r="7">
          <cell r="C7" t="str">
            <v>박희선</v>
          </cell>
        </row>
        <row r="7">
          <cell r="E7" t="str">
            <v>부산체육고</v>
          </cell>
          <cell r="F7" t="str">
            <v>55m46DR</v>
          </cell>
        </row>
        <row r="8">
          <cell r="C8" t="str">
            <v>송나라</v>
          </cell>
        </row>
        <row r="8">
          <cell r="E8" t="str">
            <v>전북체육고</v>
          </cell>
          <cell r="F8" t="str">
            <v>46m06</v>
          </cell>
        </row>
        <row r="9">
          <cell r="C9" t="str">
            <v>이인희</v>
          </cell>
        </row>
        <row r="9">
          <cell r="E9" t="str">
            <v>경기체육고</v>
          </cell>
          <cell r="F9" t="str">
            <v>40m57</v>
          </cell>
        </row>
        <row r="10">
          <cell r="C10" t="str">
            <v>이수정</v>
          </cell>
        </row>
        <row r="10">
          <cell r="E10" t="str">
            <v>은행고</v>
          </cell>
          <cell r="F10" t="str">
            <v>38m16</v>
          </cell>
        </row>
        <row r="11">
          <cell r="C11" t="str">
            <v>한미연</v>
          </cell>
        </row>
        <row r="11">
          <cell r="E11" t="str">
            <v>전북체육고</v>
          </cell>
          <cell r="F11" t="str">
            <v>33m11</v>
          </cell>
        </row>
        <row r="12">
          <cell r="C12" t="str">
            <v>박수아</v>
          </cell>
        </row>
        <row r="12">
          <cell r="E12" t="str">
            <v>전남체육고</v>
          </cell>
          <cell r="F12" t="str">
            <v>30m74</v>
          </cell>
        </row>
      </sheetData>
      <sheetData sheetId="8">
        <row r="7">
          <cell r="C7" t="str">
            <v>김리나</v>
          </cell>
        </row>
        <row r="7">
          <cell r="E7" t="str">
            <v>경명여자고</v>
          </cell>
          <cell r="F7" t="str">
            <v>3851점</v>
          </cell>
        </row>
        <row r="8">
          <cell r="C8" t="str">
            <v>김선지</v>
          </cell>
        </row>
        <row r="8">
          <cell r="E8" t="str">
            <v>마산구암고</v>
          </cell>
          <cell r="F8" t="str">
            <v>3760점</v>
          </cell>
        </row>
        <row r="9">
          <cell r="C9" t="str">
            <v>김채영</v>
          </cell>
        </row>
        <row r="9">
          <cell r="E9" t="str">
            <v>서울체육고</v>
          </cell>
          <cell r="F9" t="str">
            <v>3595점</v>
          </cell>
        </row>
        <row r="10">
          <cell r="C10" t="str">
            <v>김해진</v>
          </cell>
        </row>
        <row r="10">
          <cell r="E10" t="str">
            <v>전북체육고</v>
          </cell>
          <cell r="F10" t="str">
            <v>3463점</v>
          </cell>
        </row>
        <row r="11">
          <cell r="C11" t="str">
            <v>조현영</v>
          </cell>
        </row>
        <row r="11">
          <cell r="E11" t="str">
            <v>영광정보산업고</v>
          </cell>
          <cell r="F11" t="str">
            <v>2042점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남중1학년100m예선"/>
      <sheetName val="예선총괄기록표"/>
      <sheetName val="결승"/>
      <sheetName val="준결2조"/>
      <sheetName val="준결총괄기록표"/>
    </sheetNames>
    <sheetDataSet>
      <sheetData sheetId="0"/>
      <sheetData sheetId="1"/>
      <sheetData sheetId="2">
        <row r="4">
          <cell r="G4" t="str">
            <v>+1.2</v>
          </cell>
        </row>
        <row r="7">
          <cell r="C7" t="str">
            <v>최성우</v>
          </cell>
        </row>
        <row r="7">
          <cell r="E7" t="str">
            <v>백현중</v>
          </cell>
          <cell r="F7" t="str">
            <v>11"66</v>
          </cell>
        </row>
        <row r="8">
          <cell r="C8" t="str">
            <v>안경모</v>
          </cell>
        </row>
        <row r="8">
          <cell r="E8" t="str">
            <v>대곡중</v>
          </cell>
          <cell r="F8" t="str">
            <v>11"75</v>
          </cell>
        </row>
        <row r="9">
          <cell r="C9" t="str">
            <v>박한솔</v>
          </cell>
        </row>
        <row r="9">
          <cell r="E9" t="str">
            <v>목포하당중</v>
          </cell>
          <cell r="F9" t="str">
            <v>12"19</v>
          </cell>
        </row>
        <row r="10">
          <cell r="C10" t="str">
            <v>최종인</v>
          </cell>
        </row>
        <row r="10">
          <cell r="E10" t="str">
            <v>신천중</v>
          </cell>
          <cell r="F10" t="str">
            <v>12"44</v>
          </cell>
        </row>
        <row r="11">
          <cell r="C11" t="str">
            <v>마세진</v>
          </cell>
        </row>
        <row r="11">
          <cell r="E11" t="str">
            <v>효양중</v>
          </cell>
          <cell r="F11" t="str">
            <v>12"54</v>
          </cell>
        </row>
        <row r="12">
          <cell r="C12" t="str">
            <v>조정운</v>
          </cell>
        </row>
        <row r="12">
          <cell r="E12" t="str">
            <v>송운중</v>
          </cell>
          <cell r="F12" t="str">
            <v>12"58</v>
          </cell>
        </row>
        <row r="13">
          <cell r="C13" t="str">
            <v>유지환</v>
          </cell>
        </row>
        <row r="13">
          <cell r="E13" t="str">
            <v>논곡중</v>
          </cell>
          <cell r="F13" t="str">
            <v>12"86</v>
          </cell>
        </row>
        <row r="14">
          <cell r="C14" t="str">
            <v>장민규</v>
          </cell>
        </row>
        <row r="14">
          <cell r="E14" t="str">
            <v>대전체육중</v>
          </cell>
          <cell r="F14" t="str">
            <v>12"98</v>
          </cell>
        </row>
      </sheetData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남중1500m결승4조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이성남</v>
          </cell>
        </row>
        <row r="7">
          <cell r="E7" t="str">
            <v>부산대신중</v>
          </cell>
          <cell r="F7" t="str">
            <v>4'11"22</v>
          </cell>
        </row>
        <row r="8">
          <cell r="C8" t="str">
            <v>최민용</v>
          </cell>
        </row>
        <row r="8">
          <cell r="E8" t="str">
            <v>대전체육중</v>
          </cell>
          <cell r="F8" t="str">
            <v>4'11"48</v>
          </cell>
        </row>
        <row r="9">
          <cell r="C9" t="str">
            <v>최익준</v>
          </cell>
        </row>
        <row r="9">
          <cell r="E9" t="str">
            <v>경안중</v>
          </cell>
          <cell r="F9" t="str">
            <v>4'17"27</v>
          </cell>
        </row>
        <row r="10">
          <cell r="C10" t="str">
            <v>이종인</v>
          </cell>
        </row>
        <row r="10">
          <cell r="E10" t="str">
            <v>송운중</v>
          </cell>
          <cell r="F10" t="str">
            <v>4'21"76</v>
          </cell>
        </row>
        <row r="11">
          <cell r="C11" t="str">
            <v>김성구</v>
          </cell>
        </row>
        <row r="11">
          <cell r="E11" t="str">
            <v>서울체육중</v>
          </cell>
          <cell r="F11" t="str">
            <v>4'23"14</v>
          </cell>
        </row>
        <row r="12">
          <cell r="C12" t="str">
            <v>황인엽</v>
          </cell>
        </row>
        <row r="12">
          <cell r="E12" t="str">
            <v>문산중</v>
          </cell>
          <cell r="F12" t="str">
            <v>4'24"18</v>
          </cell>
        </row>
        <row r="13">
          <cell r="C13" t="str">
            <v>박재훈</v>
          </cell>
        </row>
        <row r="13">
          <cell r="E13" t="str">
            <v>이리동중</v>
          </cell>
          <cell r="F13" t="str">
            <v>4'24"94</v>
          </cell>
        </row>
        <row r="14">
          <cell r="C14" t="str">
            <v>박민철</v>
          </cell>
        </row>
        <row r="14">
          <cell r="E14" t="str">
            <v>영동중</v>
          </cell>
          <cell r="F14" t="str">
            <v>4'25"29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남중1학년400m예선"/>
      <sheetName val="예선총괄표"/>
      <sheetName val="결승"/>
    </sheetNames>
    <sheetDataSet>
      <sheetData sheetId="0"/>
      <sheetData sheetId="1"/>
      <sheetData sheetId="2">
        <row r="7">
          <cell r="C7" t="str">
            <v>이상현</v>
          </cell>
        </row>
        <row r="7">
          <cell r="E7" t="str">
            <v>대경중</v>
          </cell>
          <cell r="F7" t="str">
            <v>56"06</v>
          </cell>
        </row>
        <row r="8">
          <cell r="C8" t="str">
            <v>박상필</v>
          </cell>
        </row>
        <row r="8">
          <cell r="E8" t="str">
            <v>대전대신중</v>
          </cell>
          <cell r="F8" t="str">
            <v>57"28</v>
          </cell>
        </row>
        <row r="9">
          <cell r="C9" t="str">
            <v>김형진</v>
          </cell>
        </row>
        <row r="9">
          <cell r="E9" t="str">
            <v>계양중</v>
          </cell>
          <cell r="F9" t="str">
            <v>57"91</v>
          </cell>
        </row>
        <row r="10">
          <cell r="C10" t="str">
            <v>김남권</v>
          </cell>
        </row>
        <row r="10">
          <cell r="E10" t="str">
            <v>덕계중</v>
          </cell>
          <cell r="F10" t="str">
            <v>59"18</v>
          </cell>
        </row>
        <row r="11">
          <cell r="C11" t="str">
            <v>이경준</v>
          </cell>
        </row>
        <row r="11">
          <cell r="E11" t="str">
            <v>문산중</v>
          </cell>
          <cell r="F11" t="str">
            <v>1'00"63</v>
          </cell>
        </row>
        <row r="12">
          <cell r="C12" t="str">
            <v>박철민</v>
          </cell>
        </row>
        <row r="12">
          <cell r="E12" t="str">
            <v>논곡중</v>
          </cell>
          <cell r="F12" t="str">
            <v>1'01"12</v>
          </cell>
        </row>
        <row r="13">
          <cell r="C13" t="str">
            <v>박종한</v>
          </cell>
        </row>
        <row r="13">
          <cell r="E13" t="str">
            <v>송운중</v>
          </cell>
          <cell r="F13" t="str">
            <v>1'02"59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남중1학년800m예선"/>
      <sheetName val="예선총괄기록표"/>
      <sheetName val="결승"/>
      <sheetName val="준결2조"/>
      <sheetName val="준결총괄기록표"/>
    </sheetNames>
    <sheetDataSet>
      <sheetData sheetId="0"/>
      <sheetData sheetId="1"/>
      <sheetData sheetId="2">
        <row r="7">
          <cell r="C7" t="str">
            <v>이하늘</v>
          </cell>
        </row>
        <row r="7">
          <cell r="E7" t="str">
            <v>여선중</v>
          </cell>
          <cell r="F7" t="str">
            <v>2'06"55</v>
          </cell>
        </row>
        <row r="8">
          <cell r="C8" t="str">
            <v>최원영</v>
          </cell>
        </row>
        <row r="8">
          <cell r="E8" t="str">
            <v>이리동중</v>
          </cell>
          <cell r="F8" t="str">
            <v>2'09"55</v>
          </cell>
        </row>
        <row r="9">
          <cell r="C9" t="str">
            <v>윤성호</v>
          </cell>
        </row>
        <row r="9">
          <cell r="E9" t="str">
            <v>동현중</v>
          </cell>
          <cell r="F9" t="str">
            <v>2'10"62</v>
          </cell>
        </row>
        <row r="10">
          <cell r="C10" t="str">
            <v>권기현</v>
          </cell>
        </row>
        <row r="10">
          <cell r="E10" t="str">
            <v>음성중</v>
          </cell>
          <cell r="F10" t="str">
            <v>2'13"04</v>
          </cell>
        </row>
        <row r="11">
          <cell r="C11" t="str">
            <v>박대성</v>
          </cell>
        </row>
        <row r="11">
          <cell r="E11" t="str">
            <v>대경중</v>
          </cell>
          <cell r="F11" t="str">
            <v>2'18"34</v>
          </cell>
        </row>
        <row r="12">
          <cell r="C12" t="str">
            <v>전성원</v>
          </cell>
        </row>
        <row r="12">
          <cell r="E12" t="str">
            <v>신일중</v>
          </cell>
          <cell r="F12" t="str">
            <v>2'18"85</v>
          </cell>
        </row>
        <row r="13">
          <cell r="C13" t="str">
            <v>홍성재</v>
          </cell>
        </row>
        <row r="13">
          <cell r="E13" t="str">
            <v>신일중</v>
          </cell>
          <cell r="F13" t="str">
            <v>2'18"87</v>
          </cell>
        </row>
      </sheetData>
      <sheetData sheetId="3"/>
      <sheetData sheetId="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남중1학년멀리"/>
      <sheetName val="남중1학년포환"/>
    </sheetNames>
    <sheetDataSet>
      <sheetData sheetId="0">
        <row r="7">
          <cell r="C7" t="str">
            <v>최동혁</v>
          </cell>
        </row>
        <row r="7">
          <cell r="E7" t="str">
            <v>신일중</v>
          </cell>
          <cell r="F7" t="str">
            <v>6m14</v>
          </cell>
          <cell r="G7" t="str">
            <v>+0.6</v>
          </cell>
        </row>
        <row r="8">
          <cell r="C8" t="str">
            <v>김대성</v>
          </cell>
        </row>
        <row r="8">
          <cell r="E8" t="str">
            <v>목포하당중</v>
          </cell>
          <cell r="F8" t="str">
            <v>5m96</v>
          </cell>
          <cell r="G8" t="str">
            <v>+2.6</v>
          </cell>
        </row>
        <row r="9">
          <cell r="C9" t="str">
            <v>유영훈</v>
          </cell>
        </row>
        <row r="9">
          <cell r="E9" t="str">
            <v>전남체육중</v>
          </cell>
          <cell r="F9" t="str">
            <v>5m90</v>
          </cell>
          <cell r="G9" t="str">
            <v>+1.4</v>
          </cell>
        </row>
        <row r="10">
          <cell r="C10" t="str">
            <v>이주성</v>
          </cell>
        </row>
        <row r="10">
          <cell r="E10" t="str">
            <v>효양중</v>
          </cell>
          <cell r="F10" t="str">
            <v>5m67</v>
          </cell>
          <cell r="G10" t="str">
            <v>+0.9</v>
          </cell>
        </row>
        <row r="11">
          <cell r="C11" t="str">
            <v>최봉걸</v>
          </cell>
        </row>
        <row r="11">
          <cell r="E11" t="str">
            <v>덕계중</v>
          </cell>
          <cell r="F11" t="str">
            <v>5m33</v>
          </cell>
          <cell r="G11" t="str">
            <v>+0.6</v>
          </cell>
        </row>
        <row r="12">
          <cell r="C12" t="str">
            <v>한태환</v>
          </cell>
        </row>
        <row r="12">
          <cell r="E12" t="str">
            <v>송운중</v>
          </cell>
          <cell r="F12" t="str">
            <v>5m30</v>
          </cell>
          <cell r="G12" t="str">
            <v>+1.0</v>
          </cell>
        </row>
        <row r="13">
          <cell r="C13" t="str">
            <v>김남훈</v>
          </cell>
        </row>
        <row r="13">
          <cell r="E13" t="str">
            <v>동현중</v>
          </cell>
          <cell r="F13" t="str">
            <v>4m76</v>
          </cell>
          <cell r="G13" t="str">
            <v>+0.1</v>
          </cell>
        </row>
      </sheetData>
      <sheetData sheetId="1">
        <row r="7">
          <cell r="C7" t="str">
            <v>지현우</v>
          </cell>
        </row>
        <row r="7">
          <cell r="E7" t="str">
            <v>봉일천중</v>
          </cell>
          <cell r="F7" t="str">
            <v>13m95</v>
          </cell>
        </row>
        <row r="8">
          <cell r="C8" t="str">
            <v>장건희</v>
          </cell>
        </row>
        <row r="8">
          <cell r="E8" t="str">
            <v>전남체육중</v>
          </cell>
          <cell r="F8" t="str">
            <v>12m92</v>
          </cell>
        </row>
        <row r="9">
          <cell r="C9" t="str">
            <v>최준혁</v>
          </cell>
        </row>
        <row r="9">
          <cell r="E9" t="str">
            <v>거창중</v>
          </cell>
          <cell r="F9" t="str">
            <v>12m41</v>
          </cell>
        </row>
        <row r="10">
          <cell r="C10" t="str">
            <v>최윤형</v>
          </cell>
        </row>
        <row r="10">
          <cell r="E10" t="str">
            <v>전남체육중</v>
          </cell>
          <cell r="F10" t="str">
            <v>9m68</v>
          </cell>
        </row>
        <row r="11">
          <cell r="C11" t="str">
            <v>김재룡</v>
          </cell>
        </row>
        <row r="11">
          <cell r="E11" t="str">
            <v>전남체육중</v>
          </cell>
          <cell r="F11" t="str">
            <v>9m43</v>
          </cell>
        </row>
        <row r="12">
          <cell r="C12" t="str">
            <v>조원재</v>
          </cell>
        </row>
        <row r="12">
          <cell r="E12" t="str">
            <v>덕계중</v>
          </cell>
          <cell r="F12" t="str">
            <v>9m35</v>
          </cell>
        </row>
        <row r="13">
          <cell r="C13" t="str">
            <v>장준혁</v>
          </cell>
        </row>
        <row r="13">
          <cell r="E13" t="str">
            <v>산본중</v>
          </cell>
          <cell r="F13" t="str">
            <v>9m12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여중1학년100m예선"/>
      <sheetName val="예선총괄기록표"/>
      <sheetName val="결승"/>
    </sheetNames>
    <sheetDataSet>
      <sheetData sheetId="0"/>
      <sheetData sheetId="1"/>
      <sheetData sheetId="2">
        <row r="4">
          <cell r="G4" t="str">
            <v>+1.1</v>
          </cell>
        </row>
        <row r="7">
          <cell r="C7" t="str">
            <v>임지희</v>
          </cell>
        </row>
        <row r="7">
          <cell r="E7" t="str">
            <v>시흥중</v>
          </cell>
          <cell r="F7" t="str">
            <v>12"95</v>
          </cell>
        </row>
        <row r="8">
          <cell r="C8" t="str">
            <v>최예원</v>
          </cell>
        </row>
        <row r="8">
          <cell r="E8" t="str">
            <v>전주신일중</v>
          </cell>
          <cell r="F8" t="str">
            <v>13"65</v>
          </cell>
        </row>
        <row r="9">
          <cell r="C9" t="str">
            <v>김윤지</v>
          </cell>
        </row>
        <row r="9">
          <cell r="E9" t="str">
            <v>시곡중</v>
          </cell>
          <cell r="F9" t="str">
            <v>13"91</v>
          </cell>
        </row>
        <row r="10">
          <cell r="C10" t="str">
            <v>옥다예</v>
          </cell>
        </row>
        <row r="10">
          <cell r="E10" t="str">
            <v>철산중</v>
          </cell>
          <cell r="F10" t="str">
            <v>14"43</v>
          </cell>
        </row>
        <row r="11">
          <cell r="C11" t="str">
            <v>허수정</v>
          </cell>
        </row>
        <row r="11">
          <cell r="E11" t="str">
            <v>인천여자중</v>
          </cell>
          <cell r="F11" t="str">
            <v>14"44</v>
          </cell>
        </row>
        <row r="12">
          <cell r="C12" t="str">
            <v>이수연</v>
          </cell>
        </row>
        <row r="12">
          <cell r="E12" t="str">
            <v>신천중</v>
          </cell>
          <cell r="F12" t="str">
            <v>14"73</v>
          </cell>
        </row>
        <row r="13">
          <cell r="C13" t="str">
            <v>정진나</v>
          </cell>
        </row>
        <row r="13">
          <cell r="E13" t="str">
            <v>시곡중</v>
          </cell>
          <cell r="F13" t="str">
            <v>14"77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여중1학년400m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김현주</v>
          </cell>
        </row>
        <row r="7">
          <cell r="E7" t="str">
            <v>목포항도여자중</v>
          </cell>
          <cell r="F7" t="str">
            <v>1'04"64</v>
          </cell>
        </row>
        <row r="8">
          <cell r="C8" t="str">
            <v>김영지</v>
          </cell>
        </row>
        <row r="8">
          <cell r="E8" t="str">
            <v>봉담중</v>
          </cell>
          <cell r="F8" t="str">
            <v>1'05"31</v>
          </cell>
        </row>
        <row r="9">
          <cell r="C9" t="str">
            <v>이원지</v>
          </cell>
        </row>
        <row r="9">
          <cell r="E9" t="str">
            <v>전남체육중</v>
          </cell>
          <cell r="F9" t="str">
            <v>1'05"77</v>
          </cell>
        </row>
        <row r="10">
          <cell r="C10" t="str">
            <v>강이슬</v>
          </cell>
        </row>
        <row r="10">
          <cell r="E10" t="str">
            <v>시곡중</v>
          </cell>
          <cell r="F10" t="str">
            <v>1'07"89</v>
          </cell>
        </row>
        <row r="11">
          <cell r="C11" t="str">
            <v>배수정</v>
          </cell>
        </row>
        <row r="11">
          <cell r="E11" t="str">
            <v>시흥중</v>
          </cell>
          <cell r="F11" t="str">
            <v>1'10"08</v>
          </cell>
        </row>
        <row r="12">
          <cell r="C12" t="str">
            <v>김희경</v>
          </cell>
        </row>
        <row r="12">
          <cell r="E12" t="str">
            <v>덕계중</v>
          </cell>
          <cell r="F12" t="str">
            <v>1'20"61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여중1학년800m예선"/>
      <sheetName val="예선총괄기록표"/>
      <sheetName val="결승조편성"/>
    </sheetNames>
    <sheetDataSet>
      <sheetData sheetId="0"/>
      <sheetData sheetId="1"/>
      <sheetData sheetId="2">
        <row r="7">
          <cell r="C7" t="str">
            <v>김한솔</v>
          </cell>
        </row>
        <row r="7">
          <cell r="E7" t="str">
            <v>목포항도여자중</v>
          </cell>
          <cell r="F7" t="str">
            <v>2'25"58</v>
          </cell>
        </row>
        <row r="8">
          <cell r="C8" t="str">
            <v>박근희</v>
          </cell>
        </row>
        <row r="8">
          <cell r="E8" t="str">
            <v>전남체육중</v>
          </cell>
          <cell r="F8" t="str">
            <v>2'26"27</v>
          </cell>
        </row>
        <row r="9">
          <cell r="C9" t="str">
            <v>김새봄</v>
          </cell>
        </row>
        <row r="9">
          <cell r="E9" t="str">
            <v>전남체육중</v>
          </cell>
          <cell r="F9" t="str">
            <v>2'27"92</v>
          </cell>
        </row>
        <row r="10">
          <cell r="C10" t="str">
            <v>윤혜진</v>
          </cell>
        </row>
        <row r="10">
          <cell r="E10" t="str">
            <v>성보중</v>
          </cell>
          <cell r="F10" t="str">
            <v>2'27"93</v>
          </cell>
        </row>
        <row r="11">
          <cell r="C11" t="str">
            <v>박송미</v>
          </cell>
        </row>
        <row r="11">
          <cell r="E11" t="str">
            <v>성보중</v>
          </cell>
          <cell r="F11" t="str">
            <v>2'39"03</v>
          </cell>
        </row>
        <row r="12">
          <cell r="C12" t="str">
            <v>권현옥</v>
          </cell>
        </row>
        <row r="12">
          <cell r="E12" t="str">
            <v>소래중</v>
          </cell>
          <cell r="F12" t="str">
            <v>2'42"32</v>
          </cell>
        </row>
        <row r="13">
          <cell r="C13" t="str">
            <v>김자영</v>
          </cell>
        </row>
        <row r="13">
          <cell r="E13" t="str">
            <v>철산중</v>
          </cell>
          <cell r="F13" t="str">
            <v>2'46"17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멀리"/>
      <sheetName val="원반"/>
    </sheetNames>
    <sheetDataSet>
      <sheetData sheetId="0">
        <row r="7">
          <cell r="C7" t="str">
            <v>임민아</v>
          </cell>
        </row>
        <row r="7">
          <cell r="E7" t="str">
            <v>의왕중</v>
          </cell>
          <cell r="F7" t="str">
            <v>4m84</v>
          </cell>
          <cell r="G7" t="str">
            <v>+0.7</v>
          </cell>
        </row>
        <row r="8">
          <cell r="C8" t="str">
            <v>이아영</v>
          </cell>
        </row>
        <row r="8">
          <cell r="E8" t="str">
            <v>전남체육중</v>
          </cell>
          <cell r="F8" t="str">
            <v>4m82</v>
          </cell>
          <cell r="G8" t="str">
            <v>+2.4</v>
          </cell>
        </row>
        <row r="9">
          <cell r="C9" t="str">
            <v>신지은</v>
          </cell>
        </row>
        <row r="9">
          <cell r="E9" t="str">
            <v>덕계중</v>
          </cell>
          <cell r="F9" t="str">
            <v>4m79</v>
          </cell>
          <cell r="G9" t="str">
            <v>+0.1</v>
          </cell>
        </row>
        <row r="10">
          <cell r="C10" t="str">
            <v>조은빈</v>
          </cell>
        </row>
        <row r="10">
          <cell r="E10" t="str">
            <v>영광여자중</v>
          </cell>
          <cell r="F10" t="str">
            <v>3m95</v>
          </cell>
          <cell r="G10" t="str">
            <v>+4.2</v>
          </cell>
        </row>
        <row r="11">
          <cell r="C11" t="str">
            <v>허수연</v>
          </cell>
        </row>
        <row r="11">
          <cell r="E11" t="str">
            <v>서생중</v>
          </cell>
          <cell r="F11" t="str">
            <v>3m79</v>
          </cell>
          <cell r="G11" t="str">
            <v>+2.5</v>
          </cell>
        </row>
      </sheetData>
      <sheetData sheetId="1">
        <row r="7">
          <cell r="C7" t="str">
            <v>박은선</v>
          </cell>
        </row>
        <row r="7">
          <cell r="E7" t="str">
            <v>전남체육중</v>
          </cell>
          <cell r="F7" t="str">
            <v>12m12</v>
          </cell>
        </row>
        <row r="8">
          <cell r="C8" t="str">
            <v>이소이</v>
          </cell>
        </row>
        <row r="8">
          <cell r="E8" t="str">
            <v>서울체육중</v>
          </cell>
          <cell r="F8" t="str">
            <v>10m83</v>
          </cell>
        </row>
        <row r="9">
          <cell r="C9" t="str">
            <v>김해찬</v>
          </cell>
        </row>
        <row r="9">
          <cell r="E9" t="str">
            <v>덕계중</v>
          </cell>
          <cell r="F9" t="str">
            <v>10m27</v>
          </cell>
        </row>
        <row r="10">
          <cell r="C10" t="str">
            <v>박미선</v>
          </cell>
        </row>
        <row r="10">
          <cell r="E10" t="str">
            <v>남원중</v>
          </cell>
          <cell r="F10" t="str">
            <v>9m88</v>
          </cell>
        </row>
        <row r="11">
          <cell r="C11" t="str">
            <v>강한솔</v>
          </cell>
        </row>
        <row r="11">
          <cell r="E11" t="str">
            <v>영광여자중</v>
          </cell>
          <cell r="F11" t="str">
            <v>6m64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남고100m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+1.2</v>
          </cell>
        </row>
        <row r="7">
          <cell r="C7" t="str">
            <v>황자능</v>
          </cell>
        </row>
        <row r="7">
          <cell r="E7" t="str">
            <v>경기체육고</v>
          </cell>
          <cell r="F7" t="str">
            <v>11"08</v>
          </cell>
        </row>
        <row r="8">
          <cell r="C8" t="str">
            <v>마인철</v>
          </cell>
        </row>
        <row r="8">
          <cell r="E8" t="str">
            <v>은행고</v>
          </cell>
          <cell r="F8" t="str">
            <v>11"17</v>
          </cell>
        </row>
        <row r="9">
          <cell r="C9" t="str">
            <v>고영빈</v>
          </cell>
        </row>
        <row r="9">
          <cell r="E9" t="str">
            <v>충북체육고</v>
          </cell>
          <cell r="F9" t="str">
            <v>11"28</v>
          </cell>
        </row>
        <row r="10">
          <cell r="C10" t="str">
            <v>이상민</v>
          </cell>
        </row>
        <row r="10">
          <cell r="E10" t="str">
            <v>동인천고</v>
          </cell>
          <cell r="F10" t="str">
            <v>11"29</v>
          </cell>
        </row>
        <row r="11">
          <cell r="C11" t="str">
            <v>김재덕</v>
          </cell>
        </row>
        <row r="11">
          <cell r="E11" t="str">
            <v>경기체육고</v>
          </cell>
          <cell r="F11" t="str">
            <v>11"46</v>
          </cell>
        </row>
        <row r="12">
          <cell r="C12" t="str">
            <v>조하현</v>
          </cell>
        </row>
        <row r="12">
          <cell r="E12" t="str">
            <v>전남체육고</v>
          </cell>
          <cell r="F12" t="str">
            <v>11"47</v>
          </cell>
        </row>
        <row r="13">
          <cell r="C13" t="str">
            <v>박성근</v>
          </cell>
        </row>
        <row r="13">
          <cell r="E13" t="str">
            <v>덕계고</v>
          </cell>
          <cell r="F13" t="str">
            <v>11"56</v>
          </cell>
        </row>
        <row r="14">
          <cell r="C14" t="str">
            <v>박송수</v>
          </cell>
        </row>
        <row r="14">
          <cell r="E14" t="str">
            <v>전남체육고</v>
          </cell>
          <cell r="F14" t="str">
            <v>11"80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남고1학년4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이주호</v>
          </cell>
        </row>
        <row r="7">
          <cell r="E7" t="str">
            <v>대구체육고</v>
          </cell>
          <cell r="F7" t="str">
            <v>50"28</v>
          </cell>
        </row>
        <row r="8">
          <cell r="C8" t="str">
            <v>임재민</v>
          </cell>
        </row>
        <row r="8">
          <cell r="E8" t="str">
            <v>동인천고</v>
          </cell>
          <cell r="F8" t="str">
            <v>50"38</v>
          </cell>
        </row>
        <row r="9">
          <cell r="C9" t="str">
            <v>문기호</v>
          </cell>
        </row>
        <row r="9">
          <cell r="E9" t="str">
            <v>여천고</v>
          </cell>
          <cell r="F9" t="str">
            <v>50"52</v>
          </cell>
        </row>
        <row r="10">
          <cell r="C10" t="str">
            <v>임정섭</v>
          </cell>
        </row>
        <row r="10">
          <cell r="E10" t="str">
            <v>대전체육고</v>
          </cell>
          <cell r="F10" t="str">
            <v>50"68</v>
          </cell>
        </row>
        <row r="11">
          <cell r="C11" t="str">
            <v>박호철</v>
          </cell>
        </row>
        <row r="11">
          <cell r="E11" t="str">
            <v>용인고</v>
          </cell>
          <cell r="F11" t="str">
            <v>51"56</v>
          </cell>
        </row>
        <row r="12">
          <cell r="C12" t="str">
            <v>박상순</v>
          </cell>
        </row>
        <row r="12">
          <cell r="E12" t="str">
            <v>부산체육고</v>
          </cell>
          <cell r="F12" t="str">
            <v>52"35</v>
          </cell>
        </row>
        <row r="13">
          <cell r="C13" t="str">
            <v>임태경</v>
          </cell>
        </row>
        <row r="13">
          <cell r="E13" t="str">
            <v>덕계고</v>
          </cell>
          <cell r="F13" t="str">
            <v>53"50</v>
          </cell>
        </row>
        <row r="14">
          <cell r="C14" t="str">
            <v>박광진</v>
          </cell>
        </row>
        <row r="14">
          <cell r="E14" t="str">
            <v>전남체육고</v>
          </cell>
          <cell r="F14" t="str">
            <v>54"01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남고15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세진</v>
          </cell>
        </row>
        <row r="7">
          <cell r="E7" t="str">
            <v>순심고</v>
          </cell>
          <cell r="F7" t="str">
            <v>2'00"49</v>
          </cell>
        </row>
        <row r="8">
          <cell r="C8" t="str">
            <v>박효준</v>
          </cell>
        </row>
        <row r="8">
          <cell r="E8" t="str">
            <v>경기체육고</v>
          </cell>
          <cell r="F8" t="str">
            <v>2'01"74</v>
          </cell>
        </row>
        <row r="9">
          <cell r="C9" t="str">
            <v>안한근</v>
          </cell>
        </row>
        <row r="9">
          <cell r="E9" t="str">
            <v>소래고</v>
          </cell>
          <cell r="F9" t="str">
            <v>2'02"17</v>
          </cell>
        </row>
        <row r="10">
          <cell r="C10" t="str">
            <v>김동진</v>
          </cell>
        </row>
        <row r="10">
          <cell r="E10" t="str">
            <v>대전체육고</v>
          </cell>
          <cell r="F10" t="str">
            <v>2'05"56</v>
          </cell>
        </row>
        <row r="11">
          <cell r="C11" t="str">
            <v>박진감</v>
          </cell>
        </row>
        <row r="11">
          <cell r="E11" t="str">
            <v>재현고</v>
          </cell>
          <cell r="F11" t="str">
            <v>2'05"90</v>
          </cell>
        </row>
        <row r="12">
          <cell r="C12" t="str">
            <v>정태정</v>
          </cell>
        </row>
        <row r="12">
          <cell r="E12" t="str">
            <v>충남체육고</v>
          </cell>
          <cell r="F12" t="str">
            <v>2'07"12</v>
          </cell>
        </row>
        <row r="13">
          <cell r="C13" t="str">
            <v>이태훈</v>
          </cell>
        </row>
        <row r="13">
          <cell r="E13" t="str">
            <v>충남체육고</v>
          </cell>
          <cell r="F13" t="str">
            <v>2'09"74</v>
          </cell>
        </row>
        <row r="14">
          <cell r="C14" t="str">
            <v>김주석</v>
          </cell>
        </row>
        <row r="14">
          <cell r="E14" t="str">
            <v>충남체육고</v>
          </cell>
          <cell r="F14" t="str">
            <v>2'13"4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남중3000m조 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최민용</v>
          </cell>
        </row>
        <row r="7">
          <cell r="E7" t="str">
            <v>대전체육중</v>
          </cell>
          <cell r="F7" t="str">
            <v>9'21"76</v>
          </cell>
        </row>
        <row r="8">
          <cell r="C8" t="str">
            <v>나현영</v>
          </cell>
        </row>
        <row r="8">
          <cell r="E8" t="str">
            <v>배문중</v>
          </cell>
          <cell r="F8" t="str">
            <v>9'24"03</v>
          </cell>
        </row>
        <row r="9">
          <cell r="C9" t="str">
            <v>이종인</v>
          </cell>
        </row>
        <row r="9">
          <cell r="E9" t="str">
            <v>송운중</v>
          </cell>
          <cell r="F9" t="str">
            <v>9'25"52</v>
          </cell>
        </row>
        <row r="10">
          <cell r="C10" t="str">
            <v>박민철</v>
          </cell>
        </row>
        <row r="10">
          <cell r="E10" t="str">
            <v>영동중</v>
          </cell>
          <cell r="F10" t="str">
            <v>9'38"02</v>
          </cell>
        </row>
        <row r="11">
          <cell r="C11" t="str">
            <v>박영석</v>
          </cell>
        </row>
        <row r="11">
          <cell r="E11" t="str">
            <v>신어중</v>
          </cell>
          <cell r="F11" t="str">
            <v>9'39"84</v>
          </cell>
        </row>
        <row r="12">
          <cell r="C12" t="str">
            <v>신기욱</v>
          </cell>
        </row>
        <row r="12">
          <cell r="E12" t="str">
            <v>음성중</v>
          </cell>
          <cell r="F12" t="str">
            <v>9'46"54</v>
          </cell>
        </row>
        <row r="13">
          <cell r="C13" t="str">
            <v>민동현</v>
          </cell>
        </row>
        <row r="13">
          <cell r="E13" t="str">
            <v>음성중</v>
          </cell>
          <cell r="F13" t="str">
            <v>9'46"96</v>
          </cell>
        </row>
        <row r="14">
          <cell r="C14" t="str">
            <v>최익준</v>
          </cell>
        </row>
        <row r="14">
          <cell r="E14" t="str">
            <v>경안중</v>
          </cell>
          <cell r="F14" t="str">
            <v>9'52"49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남고1년부5000m결승"/>
      <sheetName val="총괄기록표"/>
      <sheetName val="결승기록지"/>
    </sheetNames>
    <sheetDataSet>
      <sheetData sheetId="0"/>
      <sheetData sheetId="1"/>
      <sheetData sheetId="2">
        <row r="7">
          <cell r="C7" t="str">
            <v>한종익</v>
          </cell>
        </row>
        <row r="7">
          <cell r="E7" t="str">
            <v>부산체육고</v>
          </cell>
          <cell r="F7" t="str">
            <v>15'51"22</v>
          </cell>
        </row>
        <row r="8">
          <cell r="C8" t="str">
            <v>박한숲</v>
          </cell>
        </row>
        <row r="8">
          <cell r="E8" t="str">
            <v>전남체육고</v>
          </cell>
          <cell r="F8" t="str">
            <v>15'54"60</v>
          </cell>
        </row>
        <row r="9">
          <cell r="C9" t="str">
            <v>양두선</v>
          </cell>
        </row>
        <row r="9">
          <cell r="E9" t="str">
            <v>순심고</v>
          </cell>
          <cell r="F9" t="str">
            <v>16'00"90</v>
          </cell>
        </row>
        <row r="10">
          <cell r="C10" t="str">
            <v>정태욱</v>
          </cell>
        </row>
        <row r="10">
          <cell r="E10" t="str">
            <v>충남체육고</v>
          </cell>
          <cell r="F10" t="str">
            <v>16'01"98</v>
          </cell>
        </row>
        <row r="11">
          <cell r="C11" t="str">
            <v>최병수</v>
          </cell>
        </row>
        <row r="11">
          <cell r="E11" t="str">
            <v>순심고</v>
          </cell>
          <cell r="F11" t="str">
            <v>16'08"05</v>
          </cell>
        </row>
        <row r="12">
          <cell r="C12" t="str">
            <v>김인혁</v>
          </cell>
        </row>
        <row r="12">
          <cell r="E12" t="str">
            <v>전남체육고</v>
          </cell>
          <cell r="F12" t="str">
            <v>16'10"46</v>
          </cell>
        </row>
        <row r="13">
          <cell r="C13" t="str">
            <v>양현빈</v>
          </cell>
        </row>
        <row r="13">
          <cell r="E13" t="str">
            <v>부산체육고</v>
          </cell>
          <cell r="F13" t="str">
            <v>16'44"88</v>
          </cell>
        </row>
        <row r="14">
          <cell r="C14" t="str">
            <v>안우희</v>
          </cell>
        </row>
        <row r="14">
          <cell r="E14" t="str">
            <v>남녕고</v>
          </cell>
          <cell r="F14" t="str">
            <v>16'54"36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남고1100mH예선"/>
      <sheetName val="결승기록지"/>
    </sheetNames>
    <sheetDataSet>
      <sheetData sheetId="0"/>
      <sheetData sheetId="1">
        <row r="4">
          <cell r="G4" t="str">
            <v>-2.7</v>
          </cell>
        </row>
        <row r="7">
          <cell r="C7" t="str">
            <v>김정은</v>
          </cell>
        </row>
        <row r="7">
          <cell r="E7" t="str">
            <v>경기체육고</v>
          </cell>
          <cell r="F7" t="str">
            <v>16"16</v>
          </cell>
        </row>
        <row r="8">
          <cell r="C8" t="str">
            <v>경영우</v>
          </cell>
        </row>
        <row r="8">
          <cell r="E8" t="str">
            <v>인천체육고</v>
          </cell>
          <cell r="F8" t="str">
            <v>17"07</v>
          </cell>
        </row>
        <row r="9">
          <cell r="C9" t="str">
            <v>서재원</v>
          </cell>
        </row>
        <row r="9">
          <cell r="E9" t="str">
            <v>경복고</v>
          </cell>
          <cell r="F9" t="str">
            <v>17"48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멀리뛰기"/>
      <sheetName val="높이뛰기"/>
      <sheetName val="원반"/>
      <sheetName val="포환"/>
    </sheetNames>
    <sheetDataSet>
      <sheetData sheetId="0">
        <row r="7">
          <cell r="C7" t="str">
            <v>이승혁</v>
          </cell>
        </row>
        <row r="7">
          <cell r="E7" t="str">
            <v>효양고</v>
          </cell>
          <cell r="F7" t="str">
            <v>6m51</v>
          </cell>
          <cell r="G7" t="str">
            <v>+2.1</v>
          </cell>
        </row>
        <row r="8">
          <cell r="C8" t="str">
            <v>황종수</v>
          </cell>
        </row>
        <row r="8">
          <cell r="E8" t="str">
            <v>문창고</v>
          </cell>
          <cell r="F8" t="str">
            <v>6m49</v>
          </cell>
          <cell r="G8" t="str">
            <v>+1.5</v>
          </cell>
        </row>
        <row r="9">
          <cell r="C9" t="str">
            <v>김기용</v>
          </cell>
        </row>
        <row r="9">
          <cell r="E9" t="str">
            <v>대구체육고</v>
          </cell>
          <cell r="F9" t="str">
            <v>6m48</v>
          </cell>
          <cell r="G9" t="str">
            <v>+2.8</v>
          </cell>
        </row>
        <row r="10">
          <cell r="C10" t="str">
            <v>이명헌</v>
          </cell>
        </row>
        <row r="10">
          <cell r="E10" t="str">
            <v>전남체육고</v>
          </cell>
          <cell r="F10" t="str">
            <v>6m43</v>
          </cell>
          <cell r="G10" t="str">
            <v>+2.8</v>
          </cell>
        </row>
        <row r="11">
          <cell r="C11" t="str">
            <v>김선국</v>
          </cell>
        </row>
        <row r="11">
          <cell r="E11" t="str">
            <v>대구체육고</v>
          </cell>
          <cell r="F11" t="str">
            <v>6m39</v>
          </cell>
          <cell r="G11" t="str">
            <v>+1.8</v>
          </cell>
        </row>
        <row r="12">
          <cell r="C12" t="str">
            <v>조성수</v>
          </cell>
        </row>
        <row r="12">
          <cell r="E12" t="str">
            <v>광주체육고</v>
          </cell>
          <cell r="F12" t="str">
            <v>6m38</v>
          </cell>
          <cell r="G12" t="str">
            <v>+4.2</v>
          </cell>
        </row>
        <row r="13">
          <cell r="C13" t="str">
            <v>박규주</v>
          </cell>
        </row>
        <row r="13">
          <cell r="E13" t="str">
            <v>광주체육고</v>
          </cell>
          <cell r="F13" t="str">
            <v>6m24</v>
          </cell>
          <cell r="G13" t="str">
            <v>+3.5</v>
          </cell>
        </row>
        <row r="14">
          <cell r="C14" t="str">
            <v>김강인</v>
          </cell>
        </row>
        <row r="14">
          <cell r="E14" t="str">
            <v>쌍용고</v>
          </cell>
          <cell r="F14" t="str">
            <v>6m23</v>
          </cell>
          <cell r="G14" t="str">
            <v>+1.8</v>
          </cell>
        </row>
      </sheetData>
      <sheetData sheetId="1">
        <row r="7">
          <cell r="C7" t="str">
            <v>김성대</v>
          </cell>
        </row>
        <row r="7">
          <cell r="E7" t="str">
            <v>부산체육고</v>
          </cell>
          <cell r="F7" t="str">
            <v>1m90</v>
          </cell>
        </row>
        <row r="8">
          <cell r="C8" t="str">
            <v>박상원</v>
          </cell>
        </row>
        <row r="8">
          <cell r="E8" t="str">
            <v>강원체육고</v>
          </cell>
          <cell r="F8" t="str">
            <v>1m90</v>
          </cell>
        </row>
        <row r="9">
          <cell r="C9" t="str">
            <v>고동민</v>
          </cell>
        </row>
        <row r="9">
          <cell r="E9" t="str">
            <v>부산체육고</v>
          </cell>
          <cell r="F9" t="str">
            <v>1m90</v>
          </cell>
        </row>
        <row r="10">
          <cell r="C10" t="str">
            <v>김홍기</v>
          </cell>
        </row>
        <row r="10">
          <cell r="E10" t="str">
            <v>경기체육고</v>
          </cell>
          <cell r="F10" t="str">
            <v>1m85</v>
          </cell>
        </row>
        <row r="11">
          <cell r="C11" t="str">
            <v>조성민</v>
          </cell>
        </row>
        <row r="11">
          <cell r="E11" t="str">
            <v>은행고</v>
          </cell>
          <cell r="F11" t="str">
            <v>1m85</v>
          </cell>
        </row>
      </sheetData>
      <sheetData sheetId="2">
        <row r="7">
          <cell r="C7" t="str">
            <v>이궁우</v>
          </cell>
        </row>
        <row r="7">
          <cell r="E7" t="str">
            <v>인천체육고</v>
          </cell>
          <cell r="F7" t="str">
            <v>36m82</v>
          </cell>
        </row>
        <row r="8">
          <cell r="C8" t="str">
            <v>이우현</v>
          </cell>
        </row>
        <row r="8">
          <cell r="E8" t="str">
            <v>대구체육고</v>
          </cell>
          <cell r="F8" t="str">
            <v>35m42</v>
          </cell>
        </row>
        <row r="9">
          <cell r="C9" t="str">
            <v>김량헌</v>
          </cell>
        </row>
        <row r="9">
          <cell r="E9" t="str">
            <v>강원체육고</v>
          </cell>
          <cell r="F9" t="str">
            <v>33m80</v>
          </cell>
        </row>
        <row r="10">
          <cell r="C10" t="str">
            <v>김중화</v>
          </cell>
        </row>
        <row r="10">
          <cell r="E10" t="str">
            <v>부산체육고</v>
          </cell>
          <cell r="F10" t="str">
            <v>33m74</v>
          </cell>
        </row>
      </sheetData>
      <sheetData sheetId="3">
        <row r="7">
          <cell r="C7" t="str">
            <v>이형근</v>
          </cell>
        </row>
        <row r="7">
          <cell r="E7" t="str">
            <v>대전체육고</v>
          </cell>
          <cell r="F7" t="str">
            <v>13m97</v>
          </cell>
        </row>
        <row r="8">
          <cell r="C8" t="str">
            <v>양승민</v>
          </cell>
        </row>
        <row r="8">
          <cell r="E8" t="str">
            <v>계남고</v>
          </cell>
          <cell r="F8" t="str">
            <v>12m11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여고1년부100m예선"/>
      <sheetName val="예선총괄표"/>
      <sheetName val="결승기록지"/>
    </sheetNames>
    <sheetDataSet>
      <sheetData sheetId="0"/>
      <sheetData sheetId="1"/>
      <sheetData sheetId="2">
        <row r="4">
          <cell r="G4" t="str">
            <v>+1.3</v>
          </cell>
        </row>
        <row r="7">
          <cell r="C7" t="str">
            <v>정한솔</v>
          </cell>
        </row>
        <row r="7">
          <cell r="E7" t="str">
            <v>익산고</v>
          </cell>
          <cell r="F7" t="str">
            <v>12"30</v>
          </cell>
        </row>
        <row r="8">
          <cell r="C8" t="str">
            <v>윤라은</v>
          </cell>
        </row>
        <row r="8">
          <cell r="E8" t="str">
            <v>전남체육고</v>
          </cell>
          <cell r="F8" t="str">
            <v>12"46</v>
          </cell>
        </row>
        <row r="9">
          <cell r="C9" t="str">
            <v>임수현</v>
          </cell>
        </row>
        <row r="9">
          <cell r="E9" t="str">
            <v>신성여자고</v>
          </cell>
          <cell r="F9" t="str">
            <v>12"66</v>
          </cell>
        </row>
        <row r="10">
          <cell r="C10" t="str">
            <v>민은지</v>
          </cell>
        </row>
        <row r="10">
          <cell r="E10" t="str">
            <v>구로고</v>
          </cell>
          <cell r="F10" t="str">
            <v>12"69</v>
          </cell>
        </row>
        <row r="11">
          <cell r="C11" t="str">
            <v>박슬기</v>
          </cell>
        </row>
        <row r="11">
          <cell r="E11" t="str">
            <v>익산고</v>
          </cell>
          <cell r="F11" t="str">
            <v>12"94</v>
          </cell>
        </row>
        <row r="12">
          <cell r="C12" t="str">
            <v>우수진</v>
          </cell>
        </row>
        <row r="12">
          <cell r="E12" t="str">
            <v>동해상업고</v>
          </cell>
          <cell r="F12" t="str">
            <v>13"07</v>
          </cell>
        </row>
        <row r="13">
          <cell r="C13" t="str">
            <v>장소망</v>
          </cell>
        </row>
        <row r="13">
          <cell r="E13" t="str">
            <v>익산고</v>
          </cell>
          <cell r="F13" t="str">
            <v>13"15</v>
          </cell>
        </row>
        <row r="14">
          <cell r="C14" t="str">
            <v>주원희</v>
          </cell>
        </row>
        <row r="14">
          <cell r="E14" t="str">
            <v>쌍용고</v>
          </cell>
          <cell r="F14" t="str">
            <v>13"27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여고1학년4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다정</v>
          </cell>
        </row>
        <row r="7">
          <cell r="E7" t="str">
            <v>인천체육고</v>
          </cell>
          <cell r="F7" t="str">
            <v>58"79</v>
          </cell>
        </row>
        <row r="8">
          <cell r="C8" t="str">
            <v>공유정</v>
          </cell>
        </row>
        <row r="8">
          <cell r="E8" t="str">
            <v>대구체육고</v>
          </cell>
          <cell r="F8" t="str">
            <v>59"11</v>
          </cell>
        </row>
        <row r="9">
          <cell r="C9" t="str">
            <v>이다빈</v>
          </cell>
        </row>
        <row r="9">
          <cell r="E9" t="str">
            <v>예천여자고</v>
          </cell>
          <cell r="F9" t="str">
            <v>59"46</v>
          </cell>
        </row>
        <row r="10">
          <cell r="C10" t="str">
            <v>강민지</v>
          </cell>
        </row>
        <row r="10">
          <cell r="E10" t="str">
            <v>용인고</v>
          </cell>
          <cell r="F10" t="str">
            <v>1'01"67</v>
          </cell>
        </row>
        <row r="11">
          <cell r="C11" t="str">
            <v>문혜린</v>
          </cell>
        </row>
        <row r="11">
          <cell r="E11" t="str">
            <v>전남체육고</v>
          </cell>
          <cell r="F11" t="str">
            <v>1'02"23</v>
          </cell>
        </row>
        <row r="12">
          <cell r="C12" t="str">
            <v>박은주</v>
          </cell>
        </row>
        <row r="12">
          <cell r="E12" t="str">
            <v>경기체육고</v>
          </cell>
          <cell r="F12" t="str">
            <v>1'03"35</v>
          </cell>
        </row>
        <row r="13">
          <cell r="C13" t="str">
            <v>이실비</v>
          </cell>
        </row>
        <row r="13">
          <cell r="E13" t="str">
            <v>전남체육고</v>
          </cell>
          <cell r="F13" t="str">
            <v>1'04"06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여고1학년8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이규희</v>
          </cell>
        </row>
        <row r="7">
          <cell r="E7" t="str">
            <v>인천체육고</v>
          </cell>
          <cell r="F7" t="str">
            <v>2'19"67</v>
          </cell>
        </row>
        <row r="8">
          <cell r="C8" t="str">
            <v>박형주</v>
          </cell>
        </row>
        <row r="8">
          <cell r="E8" t="str">
            <v>부영여자고</v>
          </cell>
          <cell r="F8" t="str">
            <v>2'25"87</v>
          </cell>
        </row>
        <row r="9">
          <cell r="C9" t="str">
            <v>구영민</v>
          </cell>
        </row>
        <row r="9">
          <cell r="E9" t="str">
            <v>가야고</v>
          </cell>
          <cell r="F9" t="str">
            <v>2'26"19</v>
          </cell>
        </row>
        <row r="10">
          <cell r="C10" t="str">
            <v>손아리</v>
          </cell>
        </row>
        <row r="10">
          <cell r="E10" t="str">
            <v>충남체육고</v>
          </cell>
          <cell r="F10" t="str">
            <v>2'35"56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여고1년부5000m조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이혜리</v>
          </cell>
        </row>
        <row r="7">
          <cell r="E7" t="str">
            <v>인천체육고</v>
          </cell>
          <cell r="F7" t="str">
            <v>19'05"36</v>
          </cell>
        </row>
        <row r="8">
          <cell r="C8" t="str">
            <v>이수경</v>
          </cell>
        </row>
        <row r="8">
          <cell r="E8" t="str">
            <v>전남체육고</v>
          </cell>
          <cell r="F8" t="str">
            <v>20'04"13</v>
          </cell>
        </row>
        <row r="9">
          <cell r="C9" t="str">
            <v>김민혜</v>
          </cell>
        </row>
        <row r="9">
          <cell r="E9" t="str">
            <v>대전체육고</v>
          </cell>
          <cell r="F9" t="str">
            <v>20'25"98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여고1년부100mH예선"/>
      <sheetName val="예선총괄표"/>
      <sheetName val="여고1학년100mH결승"/>
    </sheetNames>
    <sheetDataSet>
      <sheetData sheetId="0"/>
      <sheetData sheetId="1"/>
      <sheetData sheetId="2">
        <row r="4">
          <cell r="G4" t="str">
            <v>-1.9</v>
          </cell>
        </row>
        <row r="7">
          <cell r="C7" t="str">
            <v>노달님</v>
          </cell>
        </row>
        <row r="7">
          <cell r="E7" t="str">
            <v>동해상업고</v>
          </cell>
          <cell r="F7" t="str">
            <v>17"13</v>
          </cell>
        </row>
        <row r="8">
          <cell r="C8" t="str">
            <v>구지은</v>
          </cell>
        </row>
        <row r="8">
          <cell r="E8" t="str">
            <v>현대고</v>
          </cell>
          <cell r="F8" t="str">
            <v>17"16</v>
          </cell>
        </row>
        <row r="9">
          <cell r="C9" t="str">
            <v>이기쁨</v>
          </cell>
        </row>
        <row r="9">
          <cell r="E9" t="str">
            <v>구로고</v>
          </cell>
          <cell r="F9" t="str">
            <v>17"26</v>
          </cell>
        </row>
        <row r="10">
          <cell r="C10" t="str">
            <v>박은경</v>
          </cell>
        </row>
        <row r="10">
          <cell r="E10" t="str">
            <v>대전체육고</v>
          </cell>
          <cell r="F10" t="str">
            <v>18"82</v>
          </cell>
        </row>
        <row r="11">
          <cell r="C11" t="str">
            <v>전순영</v>
          </cell>
        </row>
        <row r="11">
          <cell r="E11" t="str">
            <v>강릉여자고</v>
          </cell>
          <cell r="F11" t="str">
            <v>18"83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멀리"/>
      <sheetName val="높이"/>
      <sheetName val="원반"/>
      <sheetName val="포환"/>
    </sheetNames>
    <sheetDataSet>
      <sheetData sheetId="0">
        <row r="7">
          <cell r="C7" t="str">
            <v>이희연</v>
          </cell>
        </row>
        <row r="7">
          <cell r="E7" t="str">
            <v>효양고</v>
          </cell>
          <cell r="F7" t="str">
            <v>5m45</v>
          </cell>
          <cell r="G7" t="str">
            <v>+1.5</v>
          </cell>
        </row>
        <row r="8">
          <cell r="C8" t="str">
            <v>김은영</v>
          </cell>
        </row>
        <row r="8">
          <cell r="E8" t="str">
            <v>의왕고</v>
          </cell>
          <cell r="F8" t="str">
            <v>5m38</v>
          </cell>
          <cell r="G8" t="str">
            <v>+2.2</v>
          </cell>
        </row>
        <row r="9">
          <cell r="C9" t="str">
            <v>이소연</v>
          </cell>
        </row>
        <row r="9">
          <cell r="E9" t="str">
            <v>대구체육고</v>
          </cell>
          <cell r="F9" t="str">
            <v>5m36</v>
          </cell>
          <cell r="G9" t="str">
            <v>+0.9</v>
          </cell>
        </row>
        <row r="10">
          <cell r="C10" t="str">
            <v>서현우</v>
          </cell>
        </row>
        <row r="10">
          <cell r="E10" t="str">
            <v>대구체육고</v>
          </cell>
          <cell r="F10" t="str">
            <v>4m99</v>
          </cell>
          <cell r="G10" t="str">
            <v>+0.9</v>
          </cell>
        </row>
        <row r="11">
          <cell r="C11" t="str">
            <v>김진솔</v>
          </cell>
        </row>
        <row r="11">
          <cell r="E11" t="str">
            <v>강릉여자고</v>
          </cell>
          <cell r="F11" t="str">
            <v>4m25</v>
          </cell>
          <cell r="G11" t="str">
            <v>+3.5</v>
          </cell>
        </row>
      </sheetData>
      <sheetData sheetId="1">
        <row r="7">
          <cell r="C7" t="str">
            <v>강현희</v>
          </cell>
        </row>
        <row r="7">
          <cell r="E7" t="str">
            <v>소래고</v>
          </cell>
          <cell r="F7" t="str">
            <v>1m55</v>
          </cell>
        </row>
        <row r="8">
          <cell r="C8" t="str">
            <v>김지영</v>
          </cell>
        </row>
        <row r="8">
          <cell r="E8" t="str">
            <v>심원고</v>
          </cell>
          <cell r="F8" t="str">
            <v>1m55</v>
          </cell>
        </row>
        <row r="9">
          <cell r="C9" t="str">
            <v>이나영</v>
          </cell>
        </row>
        <row r="9">
          <cell r="E9" t="str">
            <v>부산체육고</v>
          </cell>
          <cell r="F9" t="str">
            <v>1m50</v>
          </cell>
        </row>
      </sheetData>
      <sheetData sheetId="2">
        <row r="7">
          <cell r="C7" t="str">
            <v>이지애</v>
          </cell>
        </row>
        <row r="7">
          <cell r="E7" t="str">
            <v>교하고</v>
          </cell>
          <cell r="F7" t="str">
            <v>37m71</v>
          </cell>
        </row>
        <row r="8">
          <cell r="C8" t="str">
            <v>김단아</v>
          </cell>
        </row>
        <row r="8">
          <cell r="E8" t="str">
            <v>부산체육고</v>
          </cell>
          <cell r="F8" t="str">
            <v>35m71</v>
          </cell>
        </row>
        <row r="9">
          <cell r="C9" t="str">
            <v>한지윤</v>
          </cell>
        </row>
        <row r="9">
          <cell r="E9" t="str">
            <v>현대고</v>
          </cell>
          <cell r="F9" t="str">
            <v>29m65</v>
          </cell>
        </row>
        <row r="10">
          <cell r="C10" t="str">
            <v>김효정</v>
          </cell>
        </row>
        <row r="10">
          <cell r="E10" t="str">
            <v>강원체육고</v>
          </cell>
          <cell r="F10" t="str">
            <v>28m75</v>
          </cell>
        </row>
        <row r="11">
          <cell r="C11" t="str">
            <v>박희송</v>
          </cell>
        </row>
        <row r="11">
          <cell r="E11" t="str">
            <v>부영여자고</v>
          </cell>
          <cell r="F11" t="str">
            <v>27m28</v>
          </cell>
        </row>
        <row r="12">
          <cell r="C12" t="str">
            <v>김현화</v>
          </cell>
        </row>
        <row r="12">
          <cell r="E12" t="str">
            <v>전남체육고</v>
          </cell>
          <cell r="F12" t="str">
            <v>27m07</v>
          </cell>
        </row>
        <row r="13">
          <cell r="C13" t="str">
            <v>서현정</v>
          </cell>
        </row>
        <row r="13">
          <cell r="E13" t="str">
            <v>전남체육고</v>
          </cell>
          <cell r="F13" t="str">
            <v>25m17</v>
          </cell>
        </row>
        <row r="14">
          <cell r="C14" t="str">
            <v>박미래</v>
          </cell>
        </row>
        <row r="14">
          <cell r="E14" t="str">
            <v>경남체육고</v>
          </cell>
          <cell r="F14" t="str">
            <v>23m54</v>
          </cell>
        </row>
      </sheetData>
      <sheetData sheetId="3">
        <row r="7">
          <cell r="C7" t="str">
            <v>정예림</v>
          </cell>
        </row>
        <row r="7">
          <cell r="E7" t="str">
            <v>인천체육고</v>
          </cell>
          <cell r="F7" t="str">
            <v>11m55</v>
          </cell>
        </row>
        <row r="8">
          <cell r="C8" t="str">
            <v>이미령</v>
          </cell>
        </row>
        <row r="8">
          <cell r="E8" t="str">
            <v>심원고</v>
          </cell>
          <cell r="F8" t="str">
            <v>9m58</v>
          </cell>
        </row>
        <row r="9">
          <cell r="C9" t="str">
            <v>배지영</v>
          </cell>
        </row>
        <row r="9">
          <cell r="E9" t="str">
            <v>가야고</v>
          </cell>
          <cell r="F9" t="str">
            <v>8m5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남중110mH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+0.1</v>
          </cell>
        </row>
        <row r="7">
          <cell r="C7" t="str">
            <v>김정성</v>
          </cell>
        </row>
        <row r="7">
          <cell r="E7" t="str">
            <v>대곡중</v>
          </cell>
          <cell r="F7" t="str">
            <v>14"40GR</v>
          </cell>
        </row>
        <row r="8">
          <cell r="C8" t="str">
            <v>이대건</v>
          </cell>
        </row>
        <row r="8">
          <cell r="E8" t="str">
            <v>성보중</v>
          </cell>
          <cell r="F8" t="str">
            <v>15"29</v>
          </cell>
        </row>
        <row r="9">
          <cell r="C9" t="str">
            <v>박진수</v>
          </cell>
        </row>
        <row r="9">
          <cell r="E9" t="str">
            <v>성보중</v>
          </cell>
          <cell r="F9" t="str">
            <v>19"1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남중5kmW결승"/>
      <sheetName val="결승기록지"/>
    </sheetNames>
    <sheetDataSet>
      <sheetData sheetId="0"/>
      <sheetData sheetId="1">
        <row r="7">
          <cell r="C7" t="str">
            <v>이용희</v>
          </cell>
        </row>
        <row r="7">
          <cell r="E7" t="str">
            <v>남원중</v>
          </cell>
          <cell r="F7" t="str">
            <v>25'58"10</v>
          </cell>
        </row>
        <row r="8">
          <cell r="C8" t="str">
            <v>장수한</v>
          </cell>
        </row>
        <row r="8">
          <cell r="E8" t="str">
            <v>나주중</v>
          </cell>
          <cell r="F8" t="str">
            <v>26'50"28</v>
          </cell>
        </row>
        <row r="9">
          <cell r="C9" t="str">
            <v>김수현</v>
          </cell>
        </row>
        <row r="9">
          <cell r="E9" t="str">
            <v>홍성중</v>
          </cell>
          <cell r="F9" t="str">
            <v>27'39"79</v>
          </cell>
        </row>
        <row r="10">
          <cell r="C10" t="str">
            <v>김재범</v>
          </cell>
        </row>
        <row r="10">
          <cell r="E10" t="str">
            <v>건대부속중</v>
          </cell>
          <cell r="F10" t="str">
            <v>29'05"30</v>
          </cell>
        </row>
        <row r="11">
          <cell r="C11" t="str">
            <v>조성한</v>
          </cell>
        </row>
        <row r="11">
          <cell r="E11" t="str">
            <v>동명중</v>
          </cell>
          <cell r="F11" t="str">
            <v>29'29"92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남중400mR예선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황다솜 신승호 이철민 최동백</v>
          </cell>
        </row>
        <row r="7">
          <cell r="E7" t="str">
            <v>대전체육중</v>
          </cell>
          <cell r="F7" t="str">
            <v>43"69GR</v>
          </cell>
        </row>
        <row r="8">
          <cell r="C8" t="str">
            <v>안경모 김정성 김성곤 조현준</v>
          </cell>
        </row>
        <row r="8">
          <cell r="E8" t="str">
            <v>대곡중</v>
          </cell>
          <cell r="F8" t="str">
            <v>45"13</v>
          </cell>
        </row>
        <row r="9">
          <cell r="C9" t="str">
            <v>박진석 이원 김광진 홍준성</v>
          </cell>
        </row>
        <row r="9">
          <cell r="E9" t="str">
            <v>전남체육중</v>
          </cell>
          <cell r="F9" t="str">
            <v>45"35</v>
          </cell>
        </row>
        <row r="10">
          <cell r="C10" t="str">
            <v>최동혁 하민수 박광덕 황경구</v>
          </cell>
        </row>
        <row r="10">
          <cell r="E10" t="str">
            <v>신일중</v>
          </cell>
          <cell r="F10" t="str">
            <v>45"85</v>
          </cell>
        </row>
        <row r="11">
          <cell r="C11" t="str">
            <v>양기한 정주오 박성배 송수한</v>
          </cell>
        </row>
        <row r="11">
          <cell r="E11" t="str">
            <v>석우중</v>
          </cell>
          <cell r="F11" t="str">
            <v>46"29</v>
          </cell>
        </row>
        <row r="12">
          <cell r="C12" t="str">
            <v>이성규 박정민 원승민 조정운</v>
          </cell>
        </row>
        <row r="12">
          <cell r="E12" t="str">
            <v>송운중</v>
          </cell>
          <cell r="F12" t="str">
            <v>46"80</v>
          </cell>
        </row>
        <row r="13">
          <cell r="C13" t="str">
            <v>최종인 정은호 홍남수 안재헌</v>
          </cell>
        </row>
        <row r="13">
          <cell r="E13" t="str">
            <v>신천중</v>
          </cell>
          <cell r="F13" t="str">
            <v>48"2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34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3.99"/>
    <col collapsed="false" customWidth="true" hidden="false" outlineLevel="0" max="4" min="3" style="0" width="5.1"/>
    <col collapsed="false" customWidth="true" hidden="false" outlineLevel="0" max="5" min="5" style="0" width="3.99"/>
    <col collapsed="false" customWidth="true" hidden="false" outlineLevel="0" max="7" min="6" style="0" width="5.1"/>
    <col collapsed="false" customWidth="true" hidden="false" outlineLevel="0" max="8" min="8" style="0" width="3.99"/>
    <col collapsed="false" customWidth="true" hidden="false" outlineLevel="0" max="10" min="9" style="0" width="5.1"/>
    <col collapsed="false" customWidth="true" hidden="false" outlineLevel="0" max="11" min="11" style="0" width="3.99"/>
    <col collapsed="false" customWidth="true" hidden="false" outlineLevel="0" max="13" min="12" style="0" width="5.1"/>
    <col collapsed="false" customWidth="true" hidden="false" outlineLevel="0" max="14" min="14" style="0" width="3.99"/>
    <col collapsed="false" customWidth="true" hidden="false" outlineLevel="0" max="16" min="15" style="0" width="5.1"/>
    <col collapsed="false" customWidth="true" hidden="false" outlineLevel="0" max="17" min="17" style="0" width="3.99"/>
    <col collapsed="false" customWidth="true" hidden="false" outlineLevel="0" max="19" min="18" style="0" width="5.1"/>
    <col collapsed="false" customWidth="true" hidden="false" outlineLevel="0" max="20" min="20" style="0" width="3.99"/>
    <col collapsed="false" customWidth="true" hidden="false" outlineLevel="0" max="22" min="21" style="0" width="5.1"/>
    <col collapsed="false" customWidth="true" hidden="false" outlineLevel="0" max="23" min="23" style="0" width="3.99"/>
    <col collapsed="false" customWidth="true" hidden="false" outlineLevel="0" max="25" min="24" style="0" width="5.1"/>
  </cols>
  <sheetData>
    <row r="3" s="4" customFormat="true" ht="40.5" hidden="false" customHeight="true" outlineLevel="0" collapsed="false">
      <c r="A3" s="1"/>
      <c r="B3" s="1"/>
      <c r="C3" s="1"/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 t="s">
        <v>1</v>
      </c>
      <c r="U3" s="3"/>
      <c r="V3" s="3"/>
      <c r="W3" s="3"/>
      <c r="X3" s="3"/>
      <c r="Y3" s="3"/>
    </row>
    <row r="4" s="4" customFormat="true" ht="18.75" hidden="false" customHeight="true" outlineLevel="0" collapsed="false">
      <c r="A4" s="5" t="s">
        <v>2</v>
      </c>
      <c r="B4" s="5"/>
      <c r="C4" s="1"/>
      <c r="D4" s="1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1"/>
      <c r="T4" s="1"/>
      <c r="U4" s="1"/>
      <c r="V4" s="1"/>
      <c r="W4" s="1"/>
      <c r="X4" s="1"/>
      <c r="Y4" s="1"/>
    </row>
    <row r="5" customFormat="false" ht="9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3.5" hidden="false" customHeight="false" outlineLevel="0" collapsed="false">
      <c r="A6" s="8" t="s">
        <v>4</v>
      </c>
      <c r="B6" s="9"/>
      <c r="C6" s="10" t="s">
        <v>5</v>
      </c>
      <c r="D6" s="11"/>
      <c r="E6" s="9"/>
      <c r="F6" s="10" t="s">
        <v>6</v>
      </c>
      <c r="G6" s="11"/>
      <c r="H6" s="9"/>
      <c r="I6" s="10" t="s">
        <v>7</v>
      </c>
      <c r="J6" s="11"/>
      <c r="K6" s="9"/>
      <c r="L6" s="10" t="s">
        <v>8</v>
      </c>
      <c r="M6" s="11"/>
      <c r="N6" s="9"/>
      <c r="O6" s="10" t="s">
        <v>9</v>
      </c>
      <c r="P6" s="11"/>
      <c r="Q6" s="9"/>
      <c r="R6" s="10" t="s">
        <v>10</v>
      </c>
      <c r="S6" s="11"/>
      <c r="T6" s="9"/>
      <c r="U6" s="10" t="s">
        <v>11</v>
      </c>
      <c r="V6" s="11"/>
      <c r="W6" s="9"/>
      <c r="X6" s="10" t="s">
        <v>12</v>
      </c>
      <c r="Y6" s="11"/>
    </row>
    <row r="7" customFormat="false" ht="14.25" hidden="false" customHeight="false" outlineLevel="0" collapsed="false">
      <c r="A7" s="12" t="s">
        <v>13</v>
      </c>
      <c r="B7" s="13" t="s">
        <v>14</v>
      </c>
      <c r="C7" s="13" t="s">
        <v>15</v>
      </c>
      <c r="D7" s="13" t="s">
        <v>16</v>
      </c>
      <c r="E7" s="13" t="s">
        <v>14</v>
      </c>
      <c r="F7" s="13" t="s">
        <v>15</v>
      </c>
      <c r="G7" s="13" t="s">
        <v>16</v>
      </c>
      <c r="H7" s="13" t="s">
        <v>14</v>
      </c>
      <c r="I7" s="13" t="s">
        <v>15</v>
      </c>
      <c r="J7" s="13" t="s">
        <v>16</v>
      </c>
      <c r="K7" s="13" t="s">
        <v>14</v>
      </c>
      <c r="L7" s="13" t="s">
        <v>15</v>
      </c>
      <c r="M7" s="13" t="s">
        <v>16</v>
      </c>
      <c r="N7" s="13" t="s">
        <v>14</v>
      </c>
      <c r="O7" s="13" t="s">
        <v>15</v>
      </c>
      <c r="P7" s="13" t="s">
        <v>16</v>
      </c>
      <c r="Q7" s="13" t="s">
        <v>14</v>
      </c>
      <c r="R7" s="13" t="s">
        <v>15</v>
      </c>
      <c r="S7" s="13" t="s">
        <v>16</v>
      </c>
      <c r="T7" s="13" t="s">
        <v>14</v>
      </c>
      <c r="U7" s="13" t="s">
        <v>15</v>
      </c>
      <c r="V7" s="13" t="s">
        <v>16</v>
      </c>
      <c r="W7" s="13" t="s">
        <v>14</v>
      </c>
      <c r="X7" s="13" t="s">
        <v>15</v>
      </c>
      <c r="Y7" s="13" t="s">
        <v>16</v>
      </c>
    </row>
    <row r="8" s="18" customFormat="true" ht="13.5" hidden="false" customHeight="true" outlineLevel="0" collapsed="false">
      <c r="A8" s="14" t="s">
        <v>17</v>
      </c>
      <c r="B8" s="15" t="str">
        <f aca="false">[1]결승!$C$7</f>
        <v>조현준</v>
      </c>
      <c r="C8" s="16" t="str">
        <f aca="false">[1]결승!$E$7</f>
        <v>대곡중</v>
      </c>
      <c r="D8" s="17" t="str">
        <f aca="false">[1]결승!$F$7</f>
        <v>11"14</v>
      </c>
      <c r="E8" s="15" t="str">
        <f aca="false">[1]결승!$C$8</f>
        <v>최민석</v>
      </c>
      <c r="F8" s="16" t="str">
        <f aca="false">[1]결승!$E$8</f>
        <v>능곡중</v>
      </c>
      <c r="G8" s="17" t="str">
        <f aca="false">[1]결승!$F$8</f>
        <v>11"18</v>
      </c>
      <c r="H8" s="15" t="str">
        <f aca="false">[1]결승!$C$9</f>
        <v>김우삼</v>
      </c>
      <c r="I8" s="16" t="str">
        <f aca="false">[1]결승!$E$9</f>
        <v>여선중</v>
      </c>
      <c r="J8" s="17" t="str">
        <f aca="false">[1]결승!$F$9</f>
        <v>11"20</v>
      </c>
      <c r="K8" s="15" t="str">
        <f aca="false">[1]결승!$C$10</f>
        <v>정형석</v>
      </c>
      <c r="L8" s="16" t="str">
        <f aca="false">[1]결승!$E$10</f>
        <v>백현중</v>
      </c>
      <c r="M8" s="17" t="str">
        <f aca="false">[1]결승!$F$10</f>
        <v>11"23</v>
      </c>
      <c r="N8" s="15" t="str">
        <f aca="false">[1]결승!$C$11</f>
        <v>송수한</v>
      </c>
      <c r="O8" s="16" t="str">
        <f aca="false">[1]결승!$E$11</f>
        <v>석우중</v>
      </c>
      <c r="P8" s="17" t="str">
        <f aca="false">[1]결승!$F$11</f>
        <v>11"53</v>
      </c>
      <c r="Q8" s="15" t="str">
        <f aca="false">[1]결승!$C$12</f>
        <v>홍성원</v>
      </c>
      <c r="R8" s="16" t="str">
        <f aca="false">[1]결승!$E$12</f>
        <v>북평중</v>
      </c>
      <c r="S8" s="17" t="str">
        <f aca="false">[1]결승!$F$12</f>
        <v>11"54</v>
      </c>
      <c r="T8" s="15" t="str">
        <f aca="false">[1]결승!$C$13</f>
        <v>박정민</v>
      </c>
      <c r="U8" s="16" t="str">
        <f aca="false">[1]결승!$E$13</f>
        <v>송운중</v>
      </c>
      <c r="V8" s="17" t="str">
        <f aca="false">[1]결승!$F$13</f>
        <v>11"70</v>
      </c>
      <c r="W8" s="15"/>
      <c r="X8" s="16"/>
      <c r="Y8" s="17"/>
    </row>
    <row r="9" s="18" customFormat="true" ht="13.5" hidden="false" customHeight="true" outlineLevel="0" collapsed="false">
      <c r="A9" s="19" t="s">
        <v>18</v>
      </c>
      <c r="B9" s="20"/>
      <c r="C9" s="21" t="str">
        <f aca="false">[1]결승!$G$4</f>
        <v>+0.6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</row>
    <row r="10" s="18" customFormat="true" ht="13.5" hidden="false" customHeight="true" outlineLevel="0" collapsed="false">
      <c r="A10" s="23" t="s">
        <v>19</v>
      </c>
      <c r="B10" s="24" t="str">
        <f aca="false">[2]결승!$C$7</f>
        <v>조현준</v>
      </c>
      <c r="C10" s="25" t="str">
        <f aca="false">[2]결승!$E$7</f>
        <v>대곡중</v>
      </c>
      <c r="D10" s="26" t="str">
        <f aca="false">[2]결승!$F$7</f>
        <v>22"92</v>
      </c>
      <c r="E10" s="24" t="str">
        <f aca="false">[2]결승!$C$8</f>
        <v>최민석</v>
      </c>
      <c r="F10" s="25" t="str">
        <f aca="false">[2]결승!$E$8</f>
        <v>능곡중</v>
      </c>
      <c r="G10" s="26" t="str">
        <f aca="false">[2]결승!$F$8</f>
        <v>22"94</v>
      </c>
      <c r="H10" s="24" t="str">
        <f aca="false">[2]결승!$C$9</f>
        <v>송수한</v>
      </c>
      <c r="I10" s="25" t="str">
        <f aca="false">[2]결승!$E$9</f>
        <v>석우중</v>
      </c>
      <c r="J10" s="26" t="str">
        <f aca="false">[2]결승!$F$9</f>
        <v>23"27</v>
      </c>
      <c r="K10" s="24" t="str">
        <f aca="false">[2]결승!$C$10</f>
        <v>정형석</v>
      </c>
      <c r="L10" s="25" t="str">
        <f aca="false">[2]결승!$E$10</f>
        <v>백현중</v>
      </c>
      <c r="M10" s="26" t="str">
        <f aca="false">[2]결승!$F$10</f>
        <v>23"49</v>
      </c>
      <c r="N10" s="24" t="str">
        <f aca="false">[2]결승!$C$11</f>
        <v>이석민</v>
      </c>
      <c r="O10" s="25" t="str">
        <f aca="false">[2]결승!$E$11</f>
        <v>서생중</v>
      </c>
      <c r="P10" s="26" t="str">
        <f aca="false">[2]결승!$F$11</f>
        <v>23"51</v>
      </c>
      <c r="Q10" s="24" t="str">
        <f aca="false">[2]결승!$C$12</f>
        <v>권찬울</v>
      </c>
      <c r="R10" s="25" t="str">
        <f aca="false">[2]결승!$E$12</f>
        <v>월촌중</v>
      </c>
      <c r="S10" s="26" t="str">
        <f aca="false">[2]결승!$F$12</f>
        <v>23"87</v>
      </c>
      <c r="T10" s="24" t="str">
        <f aca="false">[2]결승!$C$13</f>
        <v>박정민</v>
      </c>
      <c r="U10" s="25" t="str">
        <f aca="false">[2]결승!$E$13</f>
        <v>송운중</v>
      </c>
      <c r="V10" s="26" t="str">
        <f aca="false">[2]결승!$F$13</f>
        <v>24"22</v>
      </c>
      <c r="W10" s="24"/>
      <c r="X10" s="25"/>
      <c r="Y10" s="26"/>
    </row>
    <row r="11" s="18" customFormat="true" ht="13.5" hidden="false" customHeight="true" outlineLevel="0" collapsed="false">
      <c r="A11" s="19" t="s">
        <v>18</v>
      </c>
      <c r="B11" s="20"/>
      <c r="C11" s="21" t="str">
        <f aca="false">[2]결승!$G$4</f>
        <v>-1.2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</row>
    <row r="12" s="18" customFormat="true" ht="13.5" hidden="false" customHeight="true" outlineLevel="0" collapsed="false">
      <c r="A12" s="27" t="s">
        <v>20</v>
      </c>
      <c r="B12" s="28" t="str">
        <f aca="false">[3]결승!$C$7</f>
        <v>김준영</v>
      </c>
      <c r="C12" s="29" t="str">
        <f aca="false">[3]결승!$E$7</f>
        <v>전라중</v>
      </c>
      <c r="D12" s="30" t="str">
        <f aca="false">[3]결승!$F$7</f>
        <v>51"29</v>
      </c>
      <c r="E12" s="28" t="str">
        <f aca="false">[3]결승!$C$8</f>
        <v>황경구</v>
      </c>
      <c r="F12" s="29" t="str">
        <f aca="false">[3]결승!$E$8</f>
        <v>신일중</v>
      </c>
      <c r="G12" s="30" t="str">
        <f aca="false">[3]결승!$F$8</f>
        <v>51"45</v>
      </c>
      <c r="H12" s="28" t="str">
        <f aca="false">[3]결승!$C$9</f>
        <v>이석민</v>
      </c>
      <c r="I12" s="29" t="str">
        <f aca="false">[3]결승!$E$9</f>
        <v>서생중</v>
      </c>
      <c r="J12" s="30" t="str">
        <f aca="false">[3]결승!$F$9</f>
        <v>52"08</v>
      </c>
      <c r="K12" s="28" t="str">
        <f aca="false">[3]결승!$C$10</f>
        <v>조현</v>
      </c>
      <c r="L12" s="29" t="str">
        <f aca="false">[3]결승!$E$10</f>
        <v>문산중</v>
      </c>
      <c r="M12" s="30" t="str">
        <f aca="false">[3]결승!$F$10</f>
        <v>52"87</v>
      </c>
      <c r="N12" s="28" t="str">
        <f aca="false">[3]결승!$C$11</f>
        <v>정주오</v>
      </c>
      <c r="O12" s="29" t="str">
        <f aca="false">[3]결승!$E$11</f>
        <v>석우중</v>
      </c>
      <c r="P12" s="30" t="str">
        <f aca="false">[3]결승!$F$11</f>
        <v>54"19</v>
      </c>
      <c r="Q12" s="28" t="str">
        <f aca="false">[3]결승!$C$12</f>
        <v>고강민</v>
      </c>
      <c r="R12" s="29" t="str">
        <f aca="false">[3]결승!$E$12</f>
        <v>동명중</v>
      </c>
      <c r="S12" s="30" t="str">
        <f aca="false">[3]결승!$F$12</f>
        <v>55"48</v>
      </c>
      <c r="T12" s="28"/>
      <c r="U12" s="29"/>
      <c r="V12" s="30"/>
      <c r="W12" s="28"/>
      <c r="X12" s="29"/>
      <c r="Y12" s="30"/>
    </row>
    <row r="13" s="18" customFormat="true" ht="13.5" hidden="false" customHeight="true" outlineLevel="0" collapsed="false">
      <c r="A13" s="27" t="s">
        <v>21</v>
      </c>
      <c r="B13" s="31" t="str">
        <f aca="false">[4]결승!$C$7</f>
        <v>김준영</v>
      </c>
      <c r="C13" s="32" t="str">
        <f aca="false">[4]결승!$E$7</f>
        <v>전라중</v>
      </c>
      <c r="D13" s="33" t="str">
        <f aca="false">[4]결승!$F$7</f>
        <v>1'58"98</v>
      </c>
      <c r="E13" s="31" t="str">
        <f aca="false">[4]결승!$C$8</f>
        <v>황경구</v>
      </c>
      <c r="F13" s="32" t="str">
        <f aca="false">[4]결승!$E$8</f>
        <v>신일중</v>
      </c>
      <c r="G13" s="33" t="str">
        <f aca="false">[4]결승!$F$8</f>
        <v>2'00"08</v>
      </c>
      <c r="H13" s="31" t="str">
        <f aca="false">[4]결승!$C$9</f>
        <v>이성남</v>
      </c>
      <c r="I13" s="32" t="str">
        <f aca="false">[4]결승!$E$9</f>
        <v>부산대신중</v>
      </c>
      <c r="J13" s="33" t="str">
        <f aca="false">[4]결승!$F$9</f>
        <v>2'01"06</v>
      </c>
      <c r="K13" s="31" t="str">
        <f aca="false">[4]결승!$C$10</f>
        <v>임영균</v>
      </c>
      <c r="L13" s="32" t="str">
        <f aca="false">[4]결승!$E$10</f>
        <v>순천금당중</v>
      </c>
      <c r="M13" s="33" t="str">
        <f aca="false">[4]결승!$F$10</f>
        <v>2'03"79</v>
      </c>
      <c r="N13" s="31" t="str">
        <f aca="false">[4]결승!$C$11</f>
        <v>박재훈</v>
      </c>
      <c r="O13" s="32" t="str">
        <f aca="false">[4]결승!$E$11</f>
        <v>이리동중</v>
      </c>
      <c r="P13" s="33" t="str">
        <f aca="false">[4]결승!$F$11</f>
        <v>2'07"14</v>
      </c>
      <c r="Q13" s="31" t="str">
        <f aca="false">[4]결승!$C$12</f>
        <v>박영석</v>
      </c>
      <c r="R13" s="32" t="str">
        <f aca="false">[4]결승!$E$12</f>
        <v>신어중</v>
      </c>
      <c r="S13" s="33" t="str">
        <f aca="false">[4]결승!$F$12</f>
        <v>2'08"54</v>
      </c>
      <c r="T13" s="31" t="str">
        <f aca="false">[4]결승!$C$13</f>
        <v>황인엽</v>
      </c>
      <c r="U13" s="32" t="str">
        <f aca="false">[4]결승!$E$13</f>
        <v>문산중</v>
      </c>
      <c r="V13" s="33" t="str">
        <f aca="false">[4]결승!$F$13</f>
        <v>2'12"29</v>
      </c>
      <c r="W13" s="31" t="str">
        <f aca="false">[4]결승!$C$14</f>
        <v>박광덕</v>
      </c>
      <c r="X13" s="32" t="str">
        <f aca="false">[4]결승!$E$14</f>
        <v>신일중</v>
      </c>
      <c r="Y13" s="33" t="str">
        <f aca="false">[4]결승!$F$14</f>
        <v>2'19"34</v>
      </c>
    </row>
    <row r="14" s="18" customFormat="true" ht="13.5" hidden="false" customHeight="true" outlineLevel="0" collapsed="false">
      <c r="A14" s="27" t="s">
        <v>22</v>
      </c>
      <c r="B14" s="31" t="str">
        <f aca="false">[5]결승기록지!$C$7</f>
        <v>이성남</v>
      </c>
      <c r="C14" s="32" t="str">
        <f aca="false">[5]결승기록지!$E$7</f>
        <v>부산대신중</v>
      </c>
      <c r="D14" s="33" t="str">
        <f aca="false">[5]결승기록지!$F$7</f>
        <v>4'11"22</v>
      </c>
      <c r="E14" s="31" t="str">
        <f aca="false">[5]결승기록지!$C$8</f>
        <v>최민용</v>
      </c>
      <c r="F14" s="32" t="str">
        <f aca="false">[5]결승기록지!$E$8</f>
        <v>대전체육중</v>
      </c>
      <c r="G14" s="33" t="str">
        <f aca="false">[5]결승기록지!$F$8</f>
        <v>4'11"48</v>
      </c>
      <c r="H14" s="31" t="str">
        <f aca="false">[5]결승기록지!$C$9</f>
        <v>최익준</v>
      </c>
      <c r="I14" s="32" t="str">
        <f aca="false">[5]결승기록지!$E$9</f>
        <v>경안중</v>
      </c>
      <c r="J14" s="33" t="str">
        <f aca="false">[5]결승기록지!$F$9</f>
        <v>4'17"27</v>
      </c>
      <c r="K14" s="31" t="str">
        <f aca="false">[5]결승기록지!$C$10</f>
        <v>이종인</v>
      </c>
      <c r="L14" s="32" t="str">
        <f aca="false">[5]결승기록지!$E$10</f>
        <v>송운중</v>
      </c>
      <c r="M14" s="33" t="str">
        <f aca="false">[5]결승기록지!$F$10</f>
        <v>4'21"76</v>
      </c>
      <c r="N14" s="31" t="str">
        <f aca="false">[5]결승기록지!$C$11</f>
        <v>김성구</v>
      </c>
      <c r="O14" s="32" t="str">
        <f aca="false">[5]결승기록지!$E$11</f>
        <v>서울체육중</v>
      </c>
      <c r="P14" s="33" t="str">
        <f aca="false">[5]결승기록지!$F$11</f>
        <v>4'23"14</v>
      </c>
      <c r="Q14" s="31" t="str">
        <f aca="false">[5]결승기록지!$C$12</f>
        <v>황인엽</v>
      </c>
      <c r="R14" s="32" t="str">
        <f aca="false">[5]결승기록지!$E$12</f>
        <v>문산중</v>
      </c>
      <c r="S14" s="33" t="str">
        <f aca="false">[5]결승기록지!$F$12</f>
        <v>4'24"18</v>
      </c>
      <c r="T14" s="31" t="str">
        <f aca="false">[5]결승기록지!$C$13</f>
        <v>박재훈</v>
      </c>
      <c r="U14" s="32" t="str">
        <f aca="false">[5]결승기록지!$E$13</f>
        <v>이리동중</v>
      </c>
      <c r="V14" s="33" t="str">
        <f aca="false">[5]결승기록지!$F$13</f>
        <v>4'24"94</v>
      </c>
      <c r="W14" s="31" t="str">
        <f aca="false">[5]결승기록지!$C$14</f>
        <v>박민철</v>
      </c>
      <c r="X14" s="32" t="str">
        <f aca="false">[5]결승기록지!$E$14</f>
        <v>영동중</v>
      </c>
      <c r="Y14" s="33" t="str">
        <f aca="false">[5]결승기록지!$F$14</f>
        <v>4'25"29</v>
      </c>
    </row>
    <row r="15" s="18" customFormat="true" ht="13.5" hidden="false" customHeight="true" outlineLevel="0" collapsed="false">
      <c r="A15" s="27" t="s">
        <v>23</v>
      </c>
      <c r="B15" s="31" t="str">
        <f aca="false">[6]결승기록지!$C$7</f>
        <v>최민용</v>
      </c>
      <c r="C15" s="32" t="str">
        <f aca="false">[6]결승기록지!$E$7</f>
        <v>대전체육중</v>
      </c>
      <c r="D15" s="33" t="str">
        <f aca="false">[6]결승기록지!$F$7</f>
        <v>9'21"76</v>
      </c>
      <c r="E15" s="31" t="str">
        <f aca="false">[6]결승기록지!$C$8</f>
        <v>나현영</v>
      </c>
      <c r="F15" s="32" t="str">
        <f aca="false">[6]결승기록지!$E$8</f>
        <v>배문중</v>
      </c>
      <c r="G15" s="33" t="str">
        <f aca="false">[6]결승기록지!$F$8</f>
        <v>9'24"03</v>
      </c>
      <c r="H15" s="31" t="str">
        <f aca="false">[6]결승기록지!$C$9</f>
        <v>이종인</v>
      </c>
      <c r="I15" s="32" t="str">
        <f aca="false">[6]결승기록지!$E$9</f>
        <v>송운중</v>
      </c>
      <c r="J15" s="33" t="str">
        <f aca="false">[6]결승기록지!$F$9</f>
        <v>9'25"52</v>
      </c>
      <c r="K15" s="31" t="str">
        <f aca="false">[6]결승기록지!$C$10</f>
        <v>박민철</v>
      </c>
      <c r="L15" s="32" t="str">
        <f aca="false">[6]결승기록지!$E$10</f>
        <v>영동중</v>
      </c>
      <c r="M15" s="33" t="str">
        <f aca="false">[6]결승기록지!$F$10</f>
        <v>9'38"02</v>
      </c>
      <c r="N15" s="31" t="str">
        <f aca="false">[6]결승기록지!$C$11</f>
        <v>박영석</v>
      </c>
      <c r="O15" s="32" t="str">
        <f aca="false">[6]결승기록지!$E$11</f>
        <v>신어중</v>
      </c>
      <c r="P15" s="33" t="str">
        <f aca="false">[6]결승기록지!$F$11</f>
        <v>9'39"84</v>
      </c>
      <c r="Q15" s="31" t="str">
        <f aca="false">[6]결승기록지!$C$12</f>
        <v>신기욱</v>
      </c>
      <c r="R15" s="32" t="str">
        <f aca="false">[6]결승기록지!$E$12</f>
        <v>음성중</v>
      </c>
      <c r="S15" s="33" t="str">
        <f aca="false">[6]결승기록지!$F$12</f>
        <v>9'46"54</v>
      </c>
      <c r="T15" s="31" t="str">
        <f aca="false">[6]결승기록지!$C$13</f>
        <v>민동현</v>
      </c>
      <c r="U15" s="32" t="str">
        <f aca="false">[6]결승기록지!$E$13</f>
        <v>음성중</v>
      </c>
      <c r="V15" s="33" t="str">
        <f aca="false">[6]결승기록지!$F$13</f>
        <v>9'46"96</v>
      </c>
      <c r="W15" s="31" t="str">
        <f aca="false">[6]결승기록지!$C$14</f>
        <v>최익준</v>
      </c>
      <c r="X15" s="32" t="str">
        <f aca="false">[6]결승기록지!$E$14</f>
        <v>경안중</v>
      </c>
      <c r="Y15" s="33" t="str">
        <f aca="false">[6]결승기록지!$F$14</f>
        <v>9'52"49</v>
      </c>
    </row>
    <row r="16" s="18" customFormat="true" ht="13.5" hidden="false" customHeight="true" outlineLevel="0" collapsed="false">
      <c r="A16" s="23" t="s">
        <v>24</v>
      </c>
      <c r="B16" s="34" t="str">
        <f aca="false">[7]결승기록지!$C$7</f>
        <v>김정성</v>
      </c>
      <c r="C16" s="35" t="str">
        <f aca="false">[7]결승기록지!$E$7</f>
        <v>대곡중</v>
      </c>
      <c r="D16" s="36" t="str">
        <f aca="false">[7]결승기록지!$F$7</f>
        <v>14"40GR</v>
      </c>
      <c r="E16" s="34" t="str">
        <f aca="false">[7]결승기록지!$C$8</f>
        <v>이대건</v>
      </c>
      <c r="F16" s="35" t="str">
        <f aca="false">[7]결승기록지!$E$8</f>
        <v>성보중</v>
      </c>
      <c r="G16" s="36" t="str">
        <f aca="false">[7]결승기록지!$F$8</f>
        <v>15"29</v>
      </c>
      <c r="H16" s="34" t="str">
        <f aca="false">[7]결승기록지!$C$9</f>
        <v>박진수</v>
      </c>
      <c r="I16" s="35" t="str">
        <f aca="false">[7]결승기록지!$E$9</f>
        <v>성보중</v>
      </c>
      <c r="J16" s="36" t="str">
        <f aca="false">[7]결승기록지!$F$9</f>
        <v>19"18</v>
      </c>
      <c r="K16" s="34"/>
      <c r="L16" s="35"/>
      <c r="M16" s="36"/>
      <c r="N16" s="34"/>
      <c r="O16" s="35"/>
      <c r="P16" s="36"/>
      <c r="Q16" s="34"/>
      <c r="R16" s="35"/>
      <c r="S16" s="36"/>
      <c r="T16" s="34"/>
      <c r="U16" s="35"/>
      <c r="V16" s="36"/>
      <c r="W16" s="34"/>
      <c r="X16" s="35"/>
      <c r="Y16" s="36"/>
    </row>
    <row r="17" s="18" customFormat="true" ht="13.5" hidden="false" customHeight="true" outlineLevel="0" collapsed="false">
      <c r="A17" s="19" t="s">
        <v>18</v>
      </c>
      <c r="B17" s="20"/>
      <c r="C17" s="21" t="str">
        <f aca="false">[7]결승기록지!$G$4</f>
        <v>+0.1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</row>
    <row r="18" s="18" customFormat="true" ht="13.5" hidden="false" customHeight="true" outlineLevel="0" collapsed="false">
      <c r="A18" s="37" t="s">
        <v>25</v>
      </c>
      <c r="B18" s="24" t="str">
        <f aca="false">[8]결승기록지!$C$7</f>
        <v>이용희</v>
      </c>
      <c r="C18" s="25" t="str">
        <f aca="false">[8]결승기록지!$E$7</f>
        <v>남원중</v>
      </c>
      <c r="D18" s="26" t="str">
        <f aca="false">[8]결승기록지!$F$7</f>
        <v>25'58"10</v>
      </c>
      <c r="E18" s="24" t="str">
        <f aca="false">[8]결승기록지!$C$8</f>
        <v>장수한</v>
      </c>
      <c r="F18" s="25" t="str">
        <f aca="false">[8]결승기록지!$E$8</f>
        <v>나주중</v>
      </c>
      <c r="G18" s="26" t="str">
        <f aca="false">[8]결승기록지!$F$8</f>
        <v>26'50"28</v>
      </c>
      <c r="H18" s="24" t="str">
        <f aca="false">[8]결승기록지!$C$9</f>
        <v>김수현</v>
      </c>
      <c r="I18" s="25" t="str">
        <f aca="false">[8]결승기록지!$E$9</f>
        <v>홍성중</v>
      </c>
      <c r="J18" s="26" t="str">
        <f aca="false">[8]결승기록지!$F$9</f>
        <v>27'39"79</v>
      </c>
      <c r="K18" s="24" t="str">
        <f aca="false">[8]결승기록지!$C$10</f>
        <v>김재범</v>
      </c>
      <c r="L18" s="25" t="str">
        <f aca="false">[8]결승기록지!$E$10</f>
        <v>건대부속중</v>
      </c>
      <c r="M18" s="26" t="str">
        <f aca="false">[8]결승기록지!$F$10</f>
        <v>29'05"30</v>
      </c>
      <c r="N18" s="24" t="str">
        <f aca="false">[8]결승기록지!$C$11</f>
        <v>조성한</v>
      </c>
      <c r="O18" s="25" t="str">
        <f aca="false">[8]결승기록지!$E$11</f>
        <v>동명중</v>
      </c>
      <c r="P18" s="26" t="str">
        <f aca="false">[8]결승기록지!$F$11</f>
        <v>29'29"92</v>
      </c>
      <c r="Q18" s="24"/>
      <c r="R18" s="25"/>
      <c r="S18" s="26"/>
      <c r="T18" s="24"/>
      <c r="U18" s="25"/>
      <c r="V18" s="26"/>
      <c r="W18" s="24"/>
      <c r="X18" s="25"/>
      <c r="Y18" s="26"/>
    </row>
    <row r="19" s="18" customFormat="true" ht="13.5" hidden="false" customHeight="true" outlineLevel="0" collapsed="false">
      <c r="A19" s="23" t="s">
        <v>26</v>
      </c>
      <c r="B19" s="24"/>
      <c r="C19" s="25" t="str">
        <f aca="false">[9]결승기록지!$E$7</f>
        <v>대전체육중</v>
      </c>
      <c r="D19" s="26" t="str">
        <f aca="false">[9]결승기록지!$F$7</f>
        <v>43"69GR</v>
      </c>
      <c r="E19" s="24"/>
      <c r="F19" s="25" t="str">
        <f aca="false">[9]결승기록지!$E$8</f>
        <v>대곡중</v>
      </c>
      <c r="G19" s="26" t="str">
        <f aca="false">[9]결승기록지!$F$8</f>
        <v>45"13</v>
      </c>
      <c r="H19" s="24"/>
      <c r="I19" s="25" t="str">
        <f aca="false">[9]결승기록지!$E$9</f>
        <v>전남체육중</v>
      </c>
      <c r="J19" s="26" t="str">
        <f aca="false">[9]결승기록지!$F$9</f>
        <v>45"35</v>
      </c>
      <c r="K19" s="24"/>
      <c r="L19" s="25" t="str">
        <f aca="false">[9]결승기록지!$E$10</f>
        <v>신일중</v>
      </c>
      <c r="M19" s="26" t="str">
        <f aca="false">[9]결승기록지!$F$10</f>
        <v>45"85</v>
      </c>
      <c r="N19" s="24"/>
      <c r="O19" s="25" t="str">
        <f aca="false">[9]결승기록지!$E$11</f>
        <v>석우중</v>
      </c>
      <c r="P19" s="26" t="str">
        <f aca="false">[9]결승기록지!$F$11</f>
        <v>46"29</v>
      </c>
      <c r="Q19" s="24"/>
      <c r="R19" s="25" t="str">
        <f aca="false">[9]결승기록지!$E$12</f>
        <v>송운중</v>
      </c>
      <c r="S19" s="26" t="str">
        <f aca="false">[9]결승기록지!$F$12</f>
        <v>46"80</v>
      </c>
      <c r="T19" s="24"/>
      <c r="U19" s="25" t="str">
        <f aca="false">[9]결승기록지!$E$13</f>
        <v>신천중</v>
      </c>
      <c r="V19" s="26" t="str">
        <f aca="false">[9]결승기록지!$F$13</f>
        <v>48"20</v>
      </c>
      <c r="W19" s="24"/>
      <c r="X19" s="25"/>
      <c r="Y19" s="26"/>
    </row>
    <row r="20" s="18" customFormat="true" ht="13.5" hidden="false" customHeight="true" outlineLevel="0" collapsed="false">
      <c r="A20" s="19"/>
      <c r="B20" s="38" t="str">
        <f aca="false">[9]결승기록지!$C$7</f>
        <v>황다솜 신승호 이철민 최동백</v>
      </c>
      <c r="C20" s="38"/>
      <c r="D20" s="38"/>
      <c r="E20" s="39" t="str">
        <f aca="false">[9]결승기록지!$C$8</f>
        <v>안경모 김정성 김성곤 조현준</v>
      </c>
      <c r="F20" s="39"/>
      <c r="G20" s="39"/>
      <c r="H20" s="39" t="str">
        <f aca="false">[9]결승기록지!$C$9</f>
        <v>박진석 이원 김광진 홍준성</v>
      </c>
      <c r="I20" s="39"/>
      <c r="J20" s="39"/>
      <c r="K20" s="39" t="str">
        <f aca="false">[9]결승기록지!$C$10</f>
        <v>최동혁 하민수 박광덕 황경구</v>
      </c>
      <c r="L20" s="39"/>
      <c r="M20" s="39"/>
      <c r="N20" s="39" t="str">
        <f aca="false">[9]결승기록지!$C$11</f>
        <v>양기한 정주오 박성배 송수한</v>
      </c>
      <c r="O20" s="39"/>
      <c r="P20" s="39"/>
      <c r="Q20" s="39" t="str">
        <f aca="false">[9]결승기록지!$C$12</f>
        <v>이성규 박정민 원승민 조정운</v>
      </c>
      <c r="R20" s="39"/>
      <c r="S20" s="39"/>
      <c r="T20" s="39" t="str">
        <f aca="false">[9]결승기록지!$C$13</f>
        <v>최종인 정은호 홍남수 안재헌</v>
      </c>
      <c r="U20" s="39"/>
      <c r="V20" s="39"/>
      <c r="W20" s="39"/>
      <c r="X20" s="39"/>
      <c r="Y20" s="39"/>
    </row>
    <row r="21" s="18" customFormat="true" ht="13.5" hidden="false" customHeight="true" outlineLevel="0" collapsed="false">
      <c r="A21" s="23" t="s">
        <v>27</v>
      </c>
      <c r="B21" s="24"/>
      <c r="C21" s="25" t="str">
        <f aca="false">[10]결승기록지!$E$7</f>
        <v>대전체육중</v>
      </c>
      <c r="D21" s="26" t="str">
        <f aca="false">[10]결승기록지!$F$7</f>
        <v>3'30"45</v>
      </c>
      <c r="E21" s="24"/>
      <c r="F21" s="25" t="str">
        <f aca="false">[10]결승기록지!$E$8</f>
        <v>대곡중</v>
      </c>
      <c r="G21" s="26" t="str">
        <f aca="false">[10]결승기록지!$F$8</f>
        <v>3'35"06</v>
      </c>
      <c r="H21" s="24"/>
      <c r="I21" s="25" t="str">
        <f aca="false">[10]결승기록지!$E$9</f>
        <v>신일중</v>
      </c>
      <c r="J21" s="26" t="str">
        <f aca="false">[10]결승기록지!$F$9</f>
        <v>3'38"00</v>
      </c>
      <c r="K21" s="24"/>
      <c r="L21" s="25" t="str">
        <f aca="false">[10]결승기록지!$E$10</f>
        <v>전남체육중</v>
      </c>
      <c r="M21" s="26" t="str">
        <f aca="false">[10]결승기록지!$F$10</f>
        <v>3'38"30</v>
      </c>
      <c r="N21" s="24"/>
      <c r="O21" s="25" t="str">
        <f aca="false">[10]결승기록지!$E$11</f>
        <v>석우중</v>
      </c>
      <c r="P21" s="26" t="str">
        <f aca="false">[10]결승기록지!$F$11</f>
        <v>3'42"09</v>
      </c>
      <c r="Q21" s="24"/>
      <c r="R21" s="25" t="str">
        <f aca="false">[10]결승기록지!$E$12</f>
        <v>문산중</v>
      </c>
      <c r="S21" s="25" t="str">
        <f aca="false">[10]결승기록지!$F$12</f>
        <v>3'53"38</v>
      </c>
      <c r="T21" s="24"/>
      <c r="U21" s="25" t="str">
        <f aca="false">[10]결승기록지!$E$13</f>
        <v>송운중</v>
      </c>
      <c r="V21" s="26" t="str">
        <f aca="false">[10]결승기록지!$F$13</f>
        <v>3'59"09</v>
      </c>
      <c r="W21" s="24"/>
      <c r="X21" s="25"/>
      <c r="Y21" s="26"/>
    </row>
    <row r="22" s="18" customFormat="true" ht="13.5" hidden="false" customHeight="true" outlineLevel="0" collapsed="false">
      <c r="A22" s="19"/>
      <c r="B22" s="38" t="str">
        <f aca="false">[10]결승기록지!$C$7</f>
        <v>황다솜 신승우 이철민 최동백</v>
      </c>
      <c r="C22" s="38"/>
      <c r="D22" s="38"/>
      <c r="E22" s="39" t="str">
        <f aca="false">[10]결승기록지!$C$8</f>
        <v>김성곤 조현준 한홍규 김정성</v>
      </c>
      <c r="F22" s="39"/>
      <c r="G22" s="39"/>
      <c r="H22" s="39" t="str">
        <f aca="false">[10]결승기록지!$C$9</f>
        <v>하민수 황경구 박광덕 박지훈</v>
      </c>
      <c r="I22" s="39"/>
      <c r="J22" s="39"/>
      <c r="K22" s="39" t="str">
        <f aca="false">[10]결승기록지!$C$10</f>
        <v>문형민 박진석 홍준성 이원</v>
      </c>
      <c r="L22" s="39"/>
      <c r="M22" s="39"/>
      <c r="N22" s="39" t="str">
        <f aca="false">[10]결승기록지!$C$11</f>
        <v>정주오 송수한 박성배 안효원</v>
      </c>
      <c r="O22" s="39"/>
      <c r="P22" s="39"/>
      <c r="Q22" s="39" t="str">
        <f aca="false">[10]결승기록지!$C$12</f>
        <v> 조현  황인엽 연해원 최홍래</v>
      </c>
      <c r="R22" s="39"/>
      <c r="S22" s="39"/>
      <c r="T22" s="39" t="str">
        <f aca="false">[10]결승기록지!$C$13</f>
        <v>원승민 박정민 이종인 한태환</v>
      </c>
      <c r="U22" s="39"/>
      <c r="V22" s="39"/>
      <c r="W22" s="39"/>
      <c r="X22" s="39"/>
      <c r="Y22" s="39"/>
    </row>
    <row r="23" s="18" customFormat="true" ht="13.5" hidden="false" customHeight="true" outlineLevel="0" collapsed="false">
      <c r="A23" s="40" t="s">
        <v>28</v>
      </c>
      <c r="B23" s="31" t="str">
        <f aca="false">[11]높이!$C$7</f>
        <v>김연재</v>
      </c>
      <c r="C23" s="32" t="str">
        <f aca="false">[11]높이!$E$7</f>
        <v>전라중</v>
      </c>
      <c r="D23" s="33" t="str">
        <f aca="false">[11]높이!$F$7</f>
        <v>1m92</v>
      </c>
      <c r="E23" s="31" t="str">
        <f aca="false">[11]높이!$C$8</f>
        <v>윤승현</v>
      </c>
      <c r="F23" s="32" t="str">
        <f aca="false">[11]높이!$E$8</f>
        <v>대곡중</v>
      </c>
      <c r="G23" s="33" t="str">
        <f aca="false">[11]높이!$F$8</f>
        <v>1m89</v>
      </c>
      <c r="H23" s="31" t="str">
        <f aca="false">[11]높이!$C$9</f>
        <v>현진호</v>
      </c>
      <c r="I23" s="32" t="str">
        <f aca="false">[11]높이!$E$9</f>
        <v>문경중</v>
      </c>
      <c r="J23" s="33" t="str">
        <f aca="false">[11]높이!$F$9</f>
        <v>1m83</v>
      </c>
      <c r="K23" s="31" t="str">
        <f aca="false">[11]높이!$C$10</f>
        <v>서인경</v>
      </c>
      <c r="L23" s="32" t="str">
        <f aca="false">[11]높이!$E$10</f>
        <v>경북체육중</v>
      </c>
      <c r="M23" s="33" t="str">
        <f aca="false">[11]높이!$F$10</f>
        <v>1m80</v>
      </c>
      <c r="N23" s="31" t="str">
        <f aca="false">[11]높이!$C$11</f>
        <v>차진환</v>
      </c>
      <c r="O23" s="32" t="str">
        <f aca="false">[11]높이!$E$11</f>
        <v>동현중</v>
      </c>
      <c r="P23" s="33" t="str">
        <f aca="false">[11]높이!$F$11</f>
        <v>1m80</v>
      </c>
      <c r="Q23" s="31" t="str">
        <f aca="false">[11]높이!$C$12</f>
        <v>심석호</v>
      </c>
      <c r="R23" s="32" t="str">
        <f aca="false">[11]높이!$E$12</f>
        <v>충주중</v>
      </c>
      <c r="S23" s="33" t="str">
        <f aca="false">[11]높이!$F$12</f>
        <v>1m80</v>
      </c>
      <c r="T23" s="31" t="str">
        <f aca="false">[11]높이!$C$13</f>
        <v>이광수</v>
      </c>
      <c r="U23" s="32" t="str">
        <f aca="false">[11]높이!$E$13</f>
        <v>봉황중</v>
      </c>
      <c r="V23" s="33" t="str">
        <f aca="false">[11]높이!$F$13</f>
        <v>1m75</v>
      </c>
      <c r="W23" s="31" t="str">
        <f aca="false">[11]높이!$C$14</f>
        <v>임건진</v>
      </c>
      <c r="X23" s="32" t="str">
        <f aca="false">[11]높이!$E$14</f>
        <v>서울체육중</v>
      </c>
      <c r="Y23" s="33" t="str">
        <f aca="false">[11]높이!$F$14</f>
        <v>1m70</v>
      </c>
      <c r="Z23" s="41"/>
      <c r="AA23" s="41"/>
      <c r="AB23" s="41"/>
    </row>
    <row r="24" s="18" customFormat="true" ht="13.5" hidden="false" customHeight="true" outlineLevel="0" collapsed="false">
      <c r="A24" s="40" t="s">
        <v>29</v>
      </c>
      <c r="B24" s="42"/>
      <c r="C24" s="43"/>
      <c r="D24" s="44"/>
      <c r="E24" s="42"/>
      <c r="F24" s="43"/>
      <c r="G24" s="44"/>
      <c r="H24" s="42"/>
      <c r="I24" s="43"/>
      <c r="J24" s="44"/>
      <c r="K24" s="42"/>
      <c r="L24" s="43"/>
      <c r="M24" s="44"/>
      <c r="N24" s="42"/>
      <c r="O24" s="43"/>
      <c r="P24" s="44"/>
      <c r="Q24" s="42"/>
      <c r="R24" s="43"/>
      <c r="S24" s="44"/>
      <c r="T24" s="42"/>
      <c r="U24" s="43"/>
      <c r="V24" s="44"/>
      <c r="W24" s="42"/>
      <c r="X24" s="43"/>
      <c r="Y24" s="44"/>
      <c r="Z24" s="41"/>
      <c r="AA24" s="41"/>
      <c r="AB24" s="41"/>
    </row>
    <row r="25" s="18" customFormat="true" ht="13.5" hidden="false" customHeight="true" outlineLevel="0" collapsed="false">
      <c r="A25" s="45" t="s">
        <v>30</v>
      </c>
      <c r="B25" s="34" t="str">
        <f aca="false">[11]멀리!$C$7</f>
        <v>박수호</v>
      </c>
      <c r="C25" s="35" t="str">
        <f aca="false">[11]멀리!$E$7</f>
        <v>전남체육중</v>
      </c>
      <c r="D25" s="36" t="str">
        <f aca="false">[11]멀리!$F$7</f>
        <v>6m45</v>
      </c>
      <c r="E25" s="34" t="str">
        <f aca="false">[11]멀리!$C$8</f>
        <v>김지수</v>
      </c>
      <c r="F25" s="35" t="str">
        <f aca="false">[11]멀리!$E$8</f>
        <v>효양중</v>
      </c>
      <c r="G25" s="36" t="str">
        <f aca="false">[11]멀리!$F$8</f>
        <v>6m30</v>
      </c>
      <c r="H25" s="34" t="str">
        <f aca="false">[11]멀리!$C$9</f>
        <v>유태일</v>
      </c>
      <c r="I25" s="35" t="str">
        <f aca="false">[11]멀리!$E$9</f>
        <v>광주체육중</v>
      </c>
      <c r="J25" s="36" t="str">
        <f aca="false">[11]멀리!$F$9</f>
        <v>6m29</v>
      </c>
      <c r="K25" s="34" t="str">
        <f aca="false">[11]멀리!$C$10</f>
        <v>송강석</v>
      </c>
      <c r="L25" s="35" t="str">
        <f aca="false">[11]멀리!$E$10</f>
        <v>덕정중</v>
      </c>
      <c r="M25" s="36" t="str">
        <f aca="false">[11]멀리!$F$10</f>
        <v>6m18</v>
      </c>
      <c r="N25" s="34" t="str">
        <f aca="false">[11]멀리!$C$11</f>
        <v>최강산</v>
      </c>
      <c r="O25" s="35" t="str">
        <f aca="false">[11]멀리!$E$11</f>
        <v>성보중</v>
      </c>
      <c r="P25" s="36" t="str">
        <f aca="false">[11]멀리!$F$11</f>
        <v>6m13</v>
      </c>
      <c r="Q25" s="34" t="str">
        <f aca="false">[11]멀리!$C$12</f>
        <v>김석현</v>
      </c>
      <c r="R25" s="35" t="str">
        <f aca="false">[11]멀리!$E$12</f>
        <v>경북체육중</v>
      </c>
      <c r="S25" s="36" t="str">
        <f aca="false">[11]멀리!$F$12</f>
        <v>6m07</v>
      </c>
      <c r="T25" s="34" t="str">
        <f aca="false">[11]멀리!$C$13</f>
        <v>원승민</v>
      </c>
      <c r="U25" s="35" t="str">
        <f aca="false">[11]멀리!$E$13</f>
        <v>송운중</v>
      </c>
      <c r="V25" s="36" t="str">
        <f aca="false">[11]멀리!$F$13</f>
        <v>6m05</v>
      </c>
      <c r="W25" s="34" t="str">
        <f aca="false">[11]멀리!$C$14</f>
        <v>정은호</v>
      </c>
      <c r="X25" s="35" t="str">
        <f aca="false">[11]멀리!$E$14</f>
        <v>신천중</v>
      </c>
      <c r="Y25" s="36" t="str">
        <f aca="false">[11]멀리!$F$14</f>
        <v>6m04</v>
      </c>
    </row>
    <row r="26" s="18" customFormat="true" ht="13.5" hidden="false" customHeight="true" outlineLevel="0" collapsed="false">
      <c r="A26" s="19" t="s">
        <v>18</v>
      </c>
      <c r="B26" s="46"/>
      <c r="C26" s="47" t="str">
        <f aca="false">[11]멀리!$G$7</f>
        <v>-0.2</v>
      </c>
      <c r="D26" s="48"/>
      <c r="E26" s="49"/>
      <c r="F26" s="47" t="str">
        <f aca="false">[11]멀리!$G$8</f>
        <v>-0.2</v>
      </c>
      <c r="G26" s="48"/>
      <c r="H26" s="49"/>
      <c r="I26" s="47" t="str">
        <f aca="false">[11]멀리!$G$9</f>
        <v>-0.1</v>
      </c>
      <c r="J26" s="50"/>
      <c r="K26" s="46"/>
      <c r="L26" s="51" t="str">
        <f aca="false">[11]멀리!$G$10</f>
        <v>-0.1</v>
      </c>
      <c r="M26" s="52"/>
      <c r="N26" s="20"/>
      <c r="O26" s="21" t="str">
        <f aca="false">[11]멀리!$G$11</f>
        <v>-0.1</v>
      </c>
      <c r="P26" s="22"/>
      <c r="Q26" s="20"/>
      <c r="R26" s="21" t="str">
        <f aca="false">[11]멀리!$G$12</f>
        <v>-0.0</v>
      </c>
      <c r="S26" s="22"/>
      <c r="T26" s="53"/>
      <c r="U26" s="54" t="str">
        <f aca="false">[11]멀리!$G$13</f>
        <v>-1.0</v>
      </c>
      <c r="V26" s="55"/>
      <c r="W26" s="20"/>
      <c r="X26" s="21" t="str">
        <f aca="false">[11]멀리!$G$14</f>
        <v>-0.6</v>
      </c>
      <c r="Y26" s="22"/>
    </row>
    <row r="27" s="18" customFormat="true" ht="13.5" hidden="false" customHeight="true" outlineLevel="0" collapsed="false">
      <c r="A27" s="45" t="s">
        <v>31</v>
      </c>
      <c r="B27" s="34" t="str">
        <f aca="false">[11]세단!$C$7</f>
        <v>유태일</v>
      </c>
      <c r="C27" s="35" t="str">
        <f aca="false">[11]세단!$E$7</f>
        <v>광주체육중</v>
      </c>
      <c r="D27" s="36" t="str">
        <f aca="false">[11]세단!$F$7</f>
        <v>13m99</v>
      </c>
      <c r="E27" s="34" t="str">
        <f aca="false">[11]세단!$C$8</f>
        <v>정은호</v>
      </c>
      <c r="F27" s="35" t="str">
        <f aca="false">[11]세단!$E$8</f>
        <v>신천중</v>
      </c>
      <c r="G27" s="36" t="str">
        <f aca="false">[11]세단!$F$8</f>
        <v>13m44</v>
      </c>
      <c r="H27" s="34" t="str">
        <f aca="false">[11]세단!$C$9</f>
        <v>박수호</v>
      </c>
      <c r="I27" s="35" t="str">
        <f aca="false">[11]세단!$E$9</f>
        <v>전남체육중</v>
      </c>
      <c r="J27" s="36" t="str">
        <f aca="false">[11]세단!$F$9</f>
        <v>13m39</v>
      </c>
      <c r="K27" s="34" t="str">
        <f aca="false">[11]세단!$C$10</f>
        <v>최강산</v>
      </c>
      <c r="L27" s="35" t="str">
        <f aca="false">[11]세단!$E$10</f>
        <v>성보중</v>
      </c>
      <c r="M27" s="36" t="str">
        <f aca="false">[11]세단!$F$10</f>
        <v>12m89</v>
      </c>
      <c r="N27" s="34" t="str">
        <f aca="false">[11]세단!$C$11</f>
        <v>이대광</v>
      </c>
      <c r="O27" s="35" t="str">
        <f aca="false">[11]세단!$E$11</f>
        <v>전주신일중</v>
      </c>
      <c r="P27" s="36" t="str">
        <f aca="false">[11]세단!$F$11</f>
        <v>12m80</v>
      </c>
      <c r="Q27" s="34" t="str">
        <f aca="false">[11]세단!$C$12</f>
        <v>임건진</v>
      </c>
      <c r="R27" s="35" t="str">
        <f aca="false">[11]세단!$E$12</f>
        <v>서울체육중</v>
      </c>
      <c r="S27" s="36" t="str">
        <f aca="false">[11]세단!$F$12</f>
        <v>12m55</v>
      </c>
      <c r="T27" s="34" t="str">
        <f aca="false">[11]세단!$C$13</f>
        <v>권오섭</v>
      </c>
      <c r="U27" s="35" t="str">
        <f aca="false">[11]세단!$E$13</f>
        <v>경북체육중</v>
      </c>
      <c r="V27" s="36" t="str">
        <f aca="false">[11]세단!$F$13</f>
        <v>12m48</v>
      </c>
      <c r="W27" s="34" t="str">
        <f aca="false">[11]세단!$C$14</f>
        <v>지훈</v>
      </c>
      <c r="X27" s="35" t="str">
        <f aca="false">[11]세단!$E$14</f>
        <v>홍성중</v>
      </c>
      <c r="Y27" s="36" t="str">
        <f aca="false">[11]세단!$F$14</f>
        <v>12m02</v>
      </c>
    </row>
    <row r="28" s="18" customFormat="true" ht="13.5" hidden="false" customHeight="true" outlineLevel="0" collapsed="false">
      <c r="A28" s="19" t="s">
        <v>18</v>
      </c>
      <c r="B28" s="56"/>
      <c r="C28" s="57" t="str">
        <f aca="false">[11]세단!$G$7</f>
        <v>+1.7</v>
      </c>
      <c r="D28" s="58"/>
      <c r="E28" s="56"/>
      <c r="F28" s="57" t="str">
        <f aca="false">[11]세단!$G$8</f>
        <v>+1.4</v>
      </c>
      <c r="G28" s="58"/>
      <c r="H28" s="56"/>
      <c r="I28" s="57" t="str">
        <f aca="false">[11]세단!$G$9</f>
        <v>+0.6</v>
      </c>
      <c r="J28" s="58"/>
      <c r="K28" s="56"/>
      <c r="L28" s="57" t="str">
        <f aca="false">[11]세단!$G$10</f>
        <v>+1.4</v>
      </c>
      <c r="M28" s="58"/>
      <c r="N28" s="56"/>
      <c r="O28" s="57" t="str">
        <f aca="false">[11]세단!$G$11</f>
        <v>+1.2</v>
      </c>
      <c r="P28" s="58"/>
      <c r="Q28" s="56"/>
      <c r="R28" s="57" t="str">
        <f aca="false">[11]세단!$G$12</f>
        <v>+0.5</v>
      </c>
      <c r="S28" s="58"/>
      <c r="T28" s="56"/>
      <c r="U28" s="57" t="str">
        <f aca="false">[11]세단!$G$13</f>
        <v>+1.0</v>
      </c>
      <c r="V28" s="58"/>
      <c r="W28" s="56"/>
      <c r="X28" s="57" t="str">
        <f aca="false">[11]세단!$G$14</f>
        <v>+1.7</v>
      </c>
      <c r="Y28" s="58"/>
    </row>
    <row r="29" s="18" customFormat="true" ht="13.5" hidden="false" customHeight="true" outlineLevel="0" collapsed="false">
      <c r="A29" s="40" t="s">
        <v>32</v>
      </c>
      <c r="B29" s="31" t="str">
        <f aca="false">[11]포환!$C$7</f>
        <v>고편안</v>
      </c>
      <c r="C29" s="32" t="str">
        <f aca="false">[11]포환!$E$7</f>
        <v>전남체육중</v>
      </c>
      <c r="D29" s="33" t="str">
        <f aca="false">[11]포환!$F$7</f>
        <v>17m81</v>
      </c>
      <c r="E29" s="31" t="str">
        <f aca="false">[11]포환!$C$8</f>
        <v>윤대림</v>
      </c>
      <c r="F29" s="32" t="str">
        <f aca="false">[11]포환!$E$8</f>
        <v>오성중</v>
      </c>
      <c r="G29" s="33" t="str">
        <f aca="false">[11]포환!$F$8</f>
        <v>17m29</v>
      </c>
      <c r="H29" s="31" t="str">
        <f aca="false">[11]포환!$C$9</f>
        <v>김경현</v>
      </c>
      <c r="I29" s="32" t="str">
        <f aca="false">[11]포환!$E$9</f>
        <v>홍성중</v>
      </c>
      <c r="J29" s="33" t="str">
        <f aca="false">[11]포환!$F$9</f>
        <v>16m59</v>
      </c>
      <c r="K29" s="31" t="str">
        <f aca="false">[11]포환!$C$10</f>
        <v>김진솔</v>
      </c>
      <c r="L29" s="32" t="str">
        <f aca="false">[11]포환!$E$10</f>
        <v>전북체육중</v>
      </c>
      <c r="M29" s="33" t="str">
        <f aca="false">[11]포환!$F$10</f>
        <v>15m84</v>
      </c>
      <c r="N29" s="31" t="str">
        <f aca="false">[11]포환!$C$11</f>
        <v>양용현</v>
      </c>
      <c r="O29" s="32" t="str">
        <f aca="false">[11]포환!$E$11</f>
        <v>문산중</v>
      </c>
      <c r="P29" s="33" t="str">
        <f aca="false">[11]포환!$F$11</f>
        <v>15m40</v>
      </c>
      <c r="Q29" s="31" t="str">
        <f aca="false">[11]포환!$C$12</f>
        <v>김영준</v>
      </c>
      <c r="R29" s="32" t="str">
        <f aca="false">[11]포환!$E$12</f>
        <v>덕계중</v>
      </c>
      <c r="S29" s="33" t="str">
        <f aca="false">[11]포환!$F$12</f>
        <v>13m61</v>
      </c>
      <c r="T29" s="31" t="str">
        <f aca="false">[11]포환!$C$13</f>
        <v>박정훈</v>
      </c>
      <c r="U29" s="32" t="str">
        <f aca="false">[11]포환!$E$13</f>
        <v>대흥중</v>
      </c>
      <c r="V29" s="33" t="str">
        <f aca="false">[11]포환!$F$13</f>
        <v>13m38</v>
      </c>
      <c r="W29" s="31" t="str">
        <f aca="false">[11]포환!$C$14</f>
        <v>정형우</v>
      </c>
      <c r="X29" s="32" t="str">
        <f aca="false">[11]포환!$E$14</f>
        <v>동현중</v>
      </c>
      <c r="Y29" s="33" t="str">
        <f aca="false">[11]포환!$F$14</f>
        <v>13m03</v>
      </c>
    </row>
    <row r="30" s="18" customFormat="true" ht="13.5" hidden="false" customHeight="true" outlineLevel="0" collapsed="false">
      <c r="A30" s="40" t="s">
        <v>33</v>
      </c>
      <c r="B30" s="31" t="str">
        <f aca="false">[11]원반!$C$7</f>
        <v>한원남</v>
      </c>
      <c r="C30" s="32" t="str">
        <f aca="false">[11]원반!$E$7</f>
        <v>전남체육중</v>
      </c>
      <c r="D30" s="33" t="str">
        <f aca="false">[11]원반!$F$7</f>
        <v>58m72</v>
      </c>
      <c r="E30" s="31" t="str">
        <f aca="false">[11]원반!$C$8</f>
        <v>박철진</v>
      </c>
      <c r="F30" s="32" t="str">
        <f aca="false">[11]원반!$E$8</f>
        <v>대전체육중</v>
      </c>
      <c r="G30" s="33" t="str">
        <f aca="false">[11]원반!$F$8</f>
        <v>50m81</v>
      </c>
      <c r="H30" s="31" t="str">
        <f aca="false">[11]원반!$C$9</f>
        <v>김경현</v>
      </c>
      <c r="I30" s="32" t="str">
        <f aca="false">[11]원반!$E$9</f>
        <v>홍성중</v>
      </c>
      <c r="J30" s="33" t="str">
        <f aca="false">[11]원반!$F$9</f>
        <v>46m42</v>
      </c>
      <c r="K30" s="31" t="str">
        <f aca="false">[11]원반!$C$10</f>
        <v>김성재</v>
      </c>
      <c r="L30" s="32" t="str">
        <f aca="false">[11]원반!$E$10</f>
        <v>전북체육중</v>
      </c>
      <c r="M30" s="33" t="str">
        <f aca="false">[11]원반!$F$10</f>
        <v>44m23</v>
      </c>
      <c r="N30" s="31" t="str">
        <f aca="false">[11]원반!$C$11</f>
        <v>김영준</v>
      </c>
      <c r="O30" s="32" t="str">
        <f aca="false">[11]원반!$E$11</f>
        <v>덕계중</v>
      </c>
      <c r="P30" s="33" t="str">
        <f aca="false">[11]원반!$F$11</f>
        <v>40m61</v>
      </c>
      <c r="Q30" s="31" t="str">
        <f aca="false">[11]원반!$C$12</f>
        <v>지현우</v>
      </c>
      <c r="R30" s="32" t="str">
        <f aca="false">[11]원반!$E$12</f>
        <v>봉일천중</v>
      </c>
      <c r="S30" s="33" t="str">
        <f aca="false">[11]원반!$F$12</f>
        <v>38m23</v>
      </c>
      <c r="T30" s="31" t="str">
        <f aca="false">[11]원반!$C$13</f>
        <v>김석일</v>
      </c>
      <c r="U30" s="32" t="str">
        <f aca="false">[11]원반!$E$13</f>
        <v>전남체육중</v>
      </c>
      <c r="V30" s="33" t="str">
        <f aca="false">[11]원반!$F$13</f>
        <v>37m99</v>
      </c>
      <c r="W30" s="31" t="str">
        <f aca="false">[11]원반!$C$14</f>
        <v>송용은</v>
      </c>
      <c r="X30" s="32" t="str">
        <f aca="false">[11]원반!$E$14</f>
        <v>덕정중</v>
      </c>
      <c r="Y30" s="33" t="str">
        <f aca="false">[11]원반!$F$14</f>
        <v>37m98</v>
      </c>
    </row>
    <row r="31" s="18" customFormat="true" ht="13.5" hidden="false" customHeight="true" outlineLevel="0" collapsed="false">
      <c r="A31" s="40" t="s">
        <v>34</v>
      </c>
      <c r="B31" s="31" t="str">
        <f aca="false">[11]투창!$C$7</f>
        <v>김해성</v>
      </c>
      <c r="C31" s="32" t="str">
        <f aca="false">[11]투창!$E$7</f>
        <v>다사중</v>
      </c>
      <c r="D31" s="33" t="str">
        <f aca="false">[11]투창!$F$7</f>
        <v>50m77</v>
      </c>
      <c r="E31" s="31" t="str">
        <f aca="false">[11]투창!$C$8</f>
        <v>김대원</v>
      </c>
      <c r="F31" s="32" t="str">
        <f aca="false">[11]투창!$E$8</f>
        <v>여선중</v>
      </c>
      <c r="G31" s="33" t="str">
        <f aca="false">[11]투창!$F$8</f>
        <v>48m42</v>
      </c>
      <c r="H31" s="31" t="str">
        <f aca="false">[11]투창!$C$9</f>
        <v>김선혁</v>
      </c>
      <c r="I31" s="32" t="str">
        <f aca="false">[11]투창!$E$9</f>
        <v>전곡중</v>
      </c>
      <c r="J31" s="33" t="str">
        <f aca="false">[11]투창!$F$9</f>
        <v>44m52</v>
      </c>
      <c r="K31" s="31" t="str">
        <f aca="false">[11]투창!$C$10</f>
        <v>송재원</v>
      </c>
      <c r="L31" s="32" t="str">
        <f aca="false">[11]투창!$E$10</f>
        <v>대전대신중</v>
      </c>
      <c r="M31" s="33" t="str">
        <f aca="false">[11]투창!$F$10</f>
        <v>44m11</v>
      </c>
      <c r="N31" s="31" t="str">
        <f aca="false">[11]투창!$C$11</f>
        <v>변효석</v>
      </c>
      <c r="O31" s="32" t="str">
        <f aca="false">[11]투창!$E$11</f>
        <v>비아중</v>
      </c>
      <c r="P31" s="33" t="str">
        <f aca="false">[11]투창!$F$11</f>
        <v>43m68</v>
      </c>
      <c r="Q31" s="31" t="str">
        <f aca="false">[11]투창!$C$12</f>
        <v>이한솔</v>
      </c>
      <c r="R31" s="32" t="str">
        <f aca="false">[11]투창!$E$12</f>
        <v>서울체육중</v>
      </c>
      <c r="S31" s="33" t="str">
        <f aca="false">[11]투창!$F$12</f>
        <v>43m16</v>
      </c>
      <c r="T31" s="31" t="str">
        <f aca="false">[11]투창!$C$13</f>
        <v>조승연</v>
      </c>
      <c r="U31" s="32" t="str">
        <f aca="false">[11]투창!$E$13</f>
        <v>부천부곡중</v>
      </c>
      <c r="V31" s="33" t="str">
        <f aca="false">[11]투창!$F$13</f>
        <v>40m32</v>
      </c>
      <c r="W31" s="31" t="str">
        <f aca="false">[11]투창!$C$14</f>
        <v>신예찬</v>
      </c>
      <c r="X31" s="32" t="str">
        <f aca="false">[11]투창!$E$14</f>
        <v>오성중</v>
      </c>
      <c r="Y31" s="33" t="str">
        <f aca="false">[11]투창!$F$14</f>
        <v>33m78</v>
      </c>
    </row>
    <row r="32" s="18" customFormat="true" ht="13.5" hidden="false" customHeight="true" outlineLevel="0" collapsed="false">
      <c r="A32" s="27" t="s">
        <v>35</v>
      </c>
      <c r="B32" s="34" t="str">
        <f aca="false">[11]5종경기!$C$7</f>
        <v>이대건</v>
      </c>
      <c r="C32" s="35" t="str">
        <f aca="false">[11]5종경기!$E$7</f>
        <v>성보중</v>
      </c>
      <c r="D32" s="36" t="str">
        <f aca="false">[11]5종경기!$F$7</f>
        <v>4024점</v>
      </c>
      <c r="E32" s="34" t="str">
        <f aca="false">[11]5종경기!$C$8</f>
        <v>신대영</v>
      </c>
      <c r="F32" s="35" t="str">
        <f aca="false">[11]5종경기!$E$8</f>
        <v>동명중</v>
      </c>
      <c r="G32" s="36" t="str">
        <f aca="false">[11]5종경기!$F$8</f>
        <v>3911점</v>
      </c>
      <c r="H32" s="34" t="str">
        <f aca="false">[11]5종경기!$C$9</f>
        <v>현진호</v>
      </c>
      <c r="I32" s="35" t="str">
        <f aca="false">[11]5종경기!$E$9</f>
        <v>문경중</v>
      </c>
      <c r="J32" s="36" t="str">
        <f aca="false">[11]5종경기!$F$9</f>
        <v>3464점</v>
      </c>
      <c r="K32" s="34" t="str">
        <f aca="false">[11]5종경기!$C$10</f>
        <v>차진환</v>
      </c>
      <c r="L32" s="35" t="str">
        <f aca="false">[11]5종경기!$E$10</f>
        <v>동현중</v>
      </c>
      <c r="M32" s="36" t="str">
        <f aca="false">[11]5종경기!$F$10</f>
        <v>3461점</v>
      </c>
      <c r="N32" s="34" t="str">
        <f aca="false">[11]5종경기!$C$11</f>
        <v>박진수</v>
      </c>
      <c r="O32" s="35" t="str">
        <f aca="false">[11]5종경기!$E$11</f>
        <v>성보중</v>
      </c>
      <c r="P32" s="36" t="str">
        <f aca="false">[11]5종경기!$F$11</f>
        <v>3100점</v>
      </c>
      <c r="Q32" s="34" t="str">
        <f aca="false">[11]5종경기!$C$12</f>
        <v>연해원</v>
      </c>
      <c r="R32" s="35" t="str">
        <f aca="false">[11]5종경기!$E$12</f>
        <v>문산중</v>
      </c>
      <c r="S32" s="36" t="str">
        <f aca="false">[11]5종경기!$F$12</f>
        <v>3078점</v>
      </c>
      <c r="T32" s="34" t="str">
        <f aca="false">[11]5종경기!$C$13</f>
        <v>최길수</v>
      </c>
      <c r="U32" s="35" t="str">
        <f aca="false">[11]5종경기!$E$13</f>
        <v>소래중</v>
      </c>
      <c r="V32" s="36" t="str">
        <f aca="false">[11]5종경기!$F$13</f>
        <v>2924점</v>
      </c>
      <c r="W32" s="34" t="str">
        <f aca="false">[11]5종경기!$C$14</f>
        <v>임재곤</v>
      </c>
      <c r="X32" s="35" t="str">
        <f aca="false">[11]5종경기!$E$14</f>
        <v>해룡중</v>
      </c>
      <c r="Y32" s="36" t="str">
        <f aca="false">[11]5종경기!$F$14</f>
        <v>2811점</v>
      </c>
    </row>
    <row r="33" s="18" customFormat="true" ht="14.25" hidden="false" customHeight="true" outlineLevel="0" collapsed="false">
      <c r="A33" s="27"/>
      <c r="B33" s="28"/>
      <c r="C33" s="29"/>
      <c r="D33" s="30"/>
      <c r="E33" s="28"/>
      <c r="F33" s="29"/>
      <c r="G33" s="30"/>
      <c r="H33" s="28"/>
      <c r="I33" s="29"/>
      <c r="J33" s="30"/>
      <c r="K33" s="28"/>
      <c r="L33" s="29"/>
      <c r="M33" s="30"/>
      <c r="N33" s="28"/>
      <c r="O33" s="29"/>
      <c r="P33" s="30"/>
      <c r="Q33" s="28"/>
      <c r="R33" s="29"/>
      <c r="S33" s="30"/>
      <c r="T33" s="28"/>
      <c r="U33" s="29"/>
      <c r="V33" s="30"/>
      <c r="W33" s="28"/>
      <c r="X33" s="29"/>
      <c r="Y33" s="30"/>
    </row>
    <row r="34" s="4" customFormat="true" ht="14.25" hidden="false" customHeight="true" outlineLevel="0" collapsed="false">
      <c r="A34" s="59" t="s">
        <v>36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</row>
  </sheetData>
  <mergeCells count="19">
    <mergeCell ref="D3:S3"/>
    <mergeCell ref="A4:B4"/>
    <mergeCell ref="E4:R4"/>
    <mergeCell ref="B20:D20"/>
    <mergeCell ref="E20:G20"/>
    <mergeCell ref="H20:J20"/>
    <mergeCell ref="K20:M20"/>
    <mergeCell ref="N20:P20"/>
    <mergeCell ref="Q20:S20"/>
    <mergeCell ref="T20:V20"/>
    <mergeCell ref="W20:Y20"/>
    <mergeCell ref="B22:D22"/>
    <mergeCell ref="E22:G22"/>
    <mergeCell ref="H22:J22"/>
    <mergeCell ref="K22:M22"/>
    <mergeCell ref="N22:P22"/>
    <mergeCell ref="Q22:S22"/>
    <mergeCell ref="T22:V22"/>
    <mergeCell ref="W22:Y22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34"/>
  <sheetViews>
    <sheetView showFormulas="false" showGridLines="false" showRowColHeaders="true" showZeros="true" rightToLeft="false" tabSelected="false" showOutlineSymbols="true" defaultGridColor="true" view="pageBreakPreview" topLeftCell="G13" colorId="64" zoomScale="120" zoomScaleNormal="100" zoomScalePageLayoutView="12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3.99"/>
    <col collapsed="false" customWidth="true" hidden="false" outlineLevel="0" max="3" min="3" style="0" width="5.1"/>
    <col collapsed="false" customWidth="true" hidden="false" outlineLevel="0" max="4" min="4" style="0" width="5.21"/>
    <col collapsed="false" customWidth="true" hidden="false" outlineLevel="0" max="5" min="5" style="0" width="3.99"/>
    <col collapsed="false" customWidth="true" hidden="false" outlineLevel="0" max="6" min="6" style="0" width="5.1"/>
    <col collapsed="false" customWidth="true" hidden="false" outlineLevel="0" max="7" min="7" style="0" width="5.21"/>
    <col collapsed="false" customWidth="true" hidden="false" outlineLevel="0" max="8" min="8" style="0" width="3.99"/>
    <col collapsed="false" customWidth="true" hidden="false" outlineLevel="0" max="9" min="9" style="0" width="5.1"/>
    <col collapsed="false" customWidth="true" hidden="false" outlineLevel="0" max="10" min="10" style="0" width="5.21"/>
    <col collapsed="false" customWidth="true" hidden="false" outlineLevel="0" max="11" min="11" style="0" width="3.99"/>
    <col collapsed="false" customWidth="true" hidden="false" outlineLevel="0" max="12" min="12" style="0" width="5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5" min="15" style="0" width="5.1"/>
    <col collapsed="false" customWidth="true" hidden="false" outlineLevel="0" max="16" min="16" style="0" width="5.21"/>
    <col collapsed="false" customWidth="true" hidden="false" outlineLevel="0" max="17" min="17" style="0" width="3.99"/>
    <col collapsed="false" customWidth="true" hidden="false" outlineLevel="0" max="18" min="18" style="0" width="5.1"/>
    <col collapsed="false" customWidth="true" hidden="false" outlineLevel="0" max="19" min="19" style="0" width="5.21"/>
    <col collapsed="false" customWidth="true" hidden="false" outlineLevel="0" max="20" min="20" style="0" width="3.99"/>
    <col collapsed="false" customWidth="true" hidden="false" outlineLevel="0" max="21" min="21" style="0" width="5.1"/>
    <col collapsed="false" customWidth="true" hidden="false" outlineLevel="0" max="22" min="22" style="0" width="5.21"/>
    <col collapsed="false" customWidth="true" hidden="false" outlineLevel="0" max="23" min="23" style="0" width="3.99"/>
    <col collapsed="false" customWidth="true" hidden="false" outlineLevel="0" max="24" min="24" style="0" width="5.1"/>
    <col collapsed="false" customWidth="true" hidden="false" outlineLevel="0" max="25" min="25" style="0" width="5.21"/>
  </cols>
  <sheetData>
    <row r="3" s="4" customFormat="true" ht="40.5" hidden="false" customHeight="true" outlineLevel="0" collapsed="false">
      <c r="A3" s="1"/>
      <c r="B3" s="1"/>
      <c r="C3" s="1"/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 t="s">
        <v>1</v>
      </c>
      <c r="U3" s="3"/>
      <c r="V3" s="3"/>
      <c r="W3" s="3"/>
      <c r="X3" s="3"/>
      <c r="Y3" s="3"/>
    </row>
    <row r="4" s="4" customFormat="true" ht="14.25" hidden="false" customHeight="false" outlineLevel="0" collapsed="false">
      <c r="A4" s="5" t="s">
        <v>37</v>
      </c>
      <c r="B4" s="5"/>
      <c r="C4" s="1"/>
      <c r="D4" s="1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1"/>
      <c r="T4" s="1"/>
      <c r="U4" s="1"/>
      <c r="V4" s="1"/>
      <c r="W4" s="1"/>
      <c r="X4" s="1"/>
      <c r="Y4" s="1"/>
    </row>
    <row r="5" customFormat="false" ht="9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3.5" hidden="false" customHeight="false" outlineLevel="0" collapsed="false">
      <c r="A6" s="8" t="s">
        <v>4</v>
      </c>
      <c r="B6" s="9"/>
      <c r="C6" s="10" t="s">
        <v>5</v>
      </c>
      <c r="D6" s="11"/>
      <c r="E6" s="9"/>
      <c r="F6" s="10" t="s">
        <v>6</v>
      </c>
      <c r="G6" s="11"/>
      <c r="H6" s="9"/>
      <c r="I6" s="10" t="s">
        <v>7</v>
      </c>
      <c r="J6" s="11"/>
      <c r="K6" s="9"/>
      <c r="L6" s="10" t="s">
        <v>8</v>
      </c>
      <c r="M6" s="11"/>
      <c r="N6" s="9"/>
      <c r="O6" s="10" t="s">
        <v>9</v>
      </c>
      <c r="P6" s="11"/>
      <c r="Q6" s="9"/>
      <c r="R6" s="10" t="s">
        <v>10</v>
      </c>
      <c r="S6" s="11"/>
      <c r="T6" s="9"/>
      <c r="U6" s="10" t="s">
        <v>11</v>
      </c>
      <c r="V6" s="11"/>
      <c r="W6" s="9"/>
      <c r="X6" s="10" t="s">
        <v>12</v>
      </c>
      <c r="Y6" s="11"/>
    </row>
    <row r="7" customFormat="false" ht="14.25" hidden="false" customHeight="false" outlineLevel="0" collapsed="false">
      <c r="A7" s="12" t="s">
        <v>13</v>
      </c>
      <c r="B7" s="13" t="s">
        <v>14</v>
      </c>
      <c r="C7" s="13" t="s">
        <v>15</v>
      </c>
      <c r="D7" s="13" t="s">
        <v>16</v>
      </c>
      <c r="E7" s="13" t="s">
        <v>14</v>
      </c>
      <c r="F7" s="13" t="s">
        <v>15</v>
      </c>
      <c r="G7" s="13" t="s">
        <v>16</v>
      </c>
      <c r="H7" s="13" t="s">
        <v>14</v>
      </c>
      <c r="I7" s="13" t="s">
        <v>15</v>
      </c>
      <c r="J7" s="13" t="s">
        <v>16</v>
      </c>
      <c r="K7" s="13" t="s">
        <v>14</v>
      </c>
      <c r="L7" s="13" t="s">
        <v>15</v>
      </c>
      <c r="M7" s="13" t="s">
        <v>16</v>
      </c>
      <c r="N7" s="13" t="s">
        <v>14</v>
      </c>
      <c r="O7" s="13" t="s">
        <v>15</v>
      </c>
      <c r="P7" s="13" t="s">
        <v>16</v>
      </c>
      <c r="Q7" s="13" t="s">
        <v>14</v>
      </c>
      <c r="R7" s="13" t="s">
        <v>15</v>
      </c>
      <c r="S7" s="13" t="s">
        <v>16</v>
      </c>
      <c r="T7" s="13" t="s">
        <v>14</v>
      </c>
      <c r="U7" s="13" t="s">
        <v>15</v>
      </c>
      <c r="V7" s="13" t="s">
        <v>16</v>
      </c>
      <c r="W7" s="13" t="s">
        <v>14</v>
      </c>
      <c r="X7" s="13" t="s">
        <v>15</v>
      </c>
      <c r="Y7" s="13" t="s">
        <v>16</v>
      </c>
    </row>
    <row r="8" s="18" customFormat="true" ht="13.5" hidden="false" customHeight="true" outlineLevel="0" collapsed="false">
      <c r="A8" s="14" t="s">
        <v>17</v>
      </c>
      <c r="B8" s="15" t="str">
        <f aca="false">[12]결승!$C$7</f>
        <v>김민지</v>
      </c>
      <c r="C8" s="16" t="str">
        <f aca="false">[12]결승!$E$7</f>
        <v>동부중</v>
      </c>
      <c r="D8" s="17" t="str">
        <f aca="false">[12]결승!$F$7</f>
        <v>12"28</v>
      </c>
      <c r="E8" s="15" t="str">
        <f aca="false">[12]결승!$C$8</f>
        <v>김지은</v>
      </c>
      <c r="F8" s="16" t="str">
        <f aca="false">[12]결승!$E$8</f>
        <v>신일중</v>
      </c>
      <c r="G8" s="17" t="str">
        <f aca="false">[12]결승!$F$8</f>
        <v>12"54</v>
      </c>
      <c r="H8" s="15" t="str">
        <f aca="false">[12]결승!$C$9</f>
        <v>오다송</v>
      </c>
      <c r="I8" s="16" t="str">
        <f aca="false">[12]결승!$E$9</f>
        <v>이리동중</v>
      </c>
      <c r="J8" s="17" t="str">
        <f aca="false">[12]결승!$F$9</f>
        <v>12"82</v>
      </c>
      <c r="K8" s="15" t="str">
        <f aca="false">[12]결승!$C$10</f>
        <v>유시은</v>
      </c>
      <c r="L8" s="16" t="str">
        <f aca="false">[12]결승!$E$10</f>
        <v>능곡중</v>
      </c>
      <c r="M8" s="17" t="str">
        <f aca="false">[12]결승!$F$10</f>
        <v>12"84</v>
      </c>
      <c r="N8" s="15" t="str">
        <f aca="false">[12]결승!$C$11</f>
        <v>임예름</v>
      </c>
      <c r="O8" s="16" t="str">
        <f aca="false">[12]결승!$E$11</f>
        <v>북평여자중</v>
      </c>
      <c r="P8" s="17" t="str">
        <f aca="false">[12]결승!$F$11</f>
        <v>12"85</v>
      </c>
      <c r="Q8" s="15" t="str">
        <f aca="false">[12]결승!$C$12</f>
        <v>류나희</v>
      </c>
      <c r="R8" s="16" t="str">
        <f aca="false">[12]결승!$E$12</f>
        <v>철산중</v>
      </c>
      <c r="S8" s="17" t="str">
        <f aca="false">[12]결승!$F$12</f>
        <v>12"93</v>
      </c>
      <c r="T8" s="15" t="str">
        <f aca="false">[12]결승!$C$13</f>
        <v>남윤아</v>
      </c>
      <c r="U8" s="16" t="str">
        <f aca="false">[12]결승!$E$13</f>
        <v>전곡중</v>
      </c>
      <c r="V8" s="17" t="str">
        <f aca="false">[12]결승!$F$13</f>
        <v>12"98</v>
      </c>
      <c r="W8" s="24" t="str">
        <f aca="false">[12]결승!$C$14</f>
        <v>이보림</v>
      </c>
      <c r="X8" s="25" t="str">
        <f aca="false">[12]결승!$E$14</f>
        <v>충대부설중</v>
      </c>
      <c r="Y8" s="26" t="str">
        <f aca="false">[12]결승!$F$14</f>
        <v>13"02</v>
      </c>
      <c r="Z8" s="61"/>
      <c r="AA8" s="61"/>
      <c r="AB8" s="61"/>
      <c r="AC8" s="61"/>
      <c r="AD8" s="61"/>
      <c r="AE8" s="61"/>
      <c r="AF8" s="61"/>
      <c r="AG8" s="61"/>
    </row>
    <row r="9" s="18" customFormat="true" ht="13.5" hidden="false" customHeight="true" outlineLevel="0" collapsed="false">
      <c r="A9" s="19" t="s">
        <v>18</v>
      </c>
      <c r="B9" s="62"/>
      <c r="C9" s="63" t="str">
        <f aca="false">[12]결승!$G$4</f>
        <v>+1.0</v>
      </c>
      <c r="D9" s="63"/>
      <c r="E9" s="63"/>
      <c r="F9" s="63"/>
      <c r="G9" s="63"/>
      <c r="H9" s="63"/>
      <c r="I9" s="63"/>
      <c r="J9" s="63"/>
      <c r="K9" s="63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61"/>
      <c r="AA9" s="61"/>
      <c r="AB9" s="61"/>
      <c r="AC9" s="61"/>
      <c r="AD9" s="61"/>
      <c r="AE9" s="61"/>
      <c r="AF9" s="61"/>
      <c r="AG9" s="61"/>
    </row>
    <row r="10" s="18" customFormat="true" ht="13.5" hidden="false" customHeight="true" outlineLevel="0" collapsed="false">
      <c r="A10" s="23" t="s">
        <v>19</v>
      </c>
      <c r="B10" s="24" t="str">
        <f aca="false">[13]결승!$C$7</f>
        <v>김민지</v>
      </c>
      <c r="C10" s="25" t="str">
        <f aca="false">[13]결승!$E$7</f>
        <v>동부중</v>
      </c>
      <c r="D10" s="26" t="str">
        <f aca="false">[13]결승!$F$7</f>
        <v>25"34</v>
      </c>
      <c r="E10" s="24" t="str">
        <f aca="false">[13]결승!$C$8</f>
        <v>김지은</v>
      </c>
      <c r="F10" s="25" t="str">
        <f aca="false">[13]결승!$E$8</f>
        <v>신일중</v>
      </c>
      <c r="G10" s="26" t="str">
        <f aca="false">[13]결승!$F$8</f>
        <v>26"01</v>
      </c>
      <c r="H10" s="24" t="str">
        <f aca="false">[13]결승!$C$9</f>
        <v>유시은</v>
      </c>
      <c r="I10" s="25" t="str">
        <f aca="false">[13]결승!$E$9</f>
        <v>능곡중</v>
      </c>
      <c r="J10" s="26" t="str">
        <f aca="false">[13]결승!$F$9</f>
        <v>26"04</v>
      </c>
      <c r="K10" s="24" t="str">
        <f aca="false">[13]결승!$C$10</f>
        <v>임지희</v>
      </c>
      <c r="L10" s="25" t="str">
        <f aca="false">[13]결승!$E$10</f>
        <v>시흥중</v>
      </c>
      <c r="M10" s="26" t="str">
        <f aca="false">[13]결승!$F$10</f>
        <v>26"69</v>
      </c>
      <c r="N10" s="24" t="str">
        <f aca="false">[13]결승!$C$11</f>
        <v>남윤아</v>
      </c>
      <c r="O10" s="25" t="str">
        <f aca="false">[13]결승!$E$11</f>
        <v>전곡중</v>
      </c>
      <c r="P10" s="26" t="str">
        <f aca="false">[13]결승!$F$11</f>
        <v>26"82</v>
      </c>
      <c r="Q10" s="24" t="str">
        <f aca="false">[13]결승!$C$12</f>
        <v>이아영</v>
      </c>
      <c r="R10" s="25" t="str">
        <f aca="false">[13]결승!$E$12</f>
        <v>전남체육중</v>
      </c>
      <c r="S10" s="26" t="str">
        <f aca="false">[13]결승!$F$12</f>
        <v>26"83</v>
      </c>
      <c r="T10" s="24" t="str">
        <f aca="false">[13]결승!$C$13</f>
        <v>김연수</v>
      </c>
      <c r="U10" s="25" t="str">
        <f aca="false">[13]결승!$E$13</f>
        <v>충대부설중</v>
      </c>
      <c r="V10" s="26" t="str">
        <f aca="false">[13]결승!$F$13</f>
        <v>26"85</v>
      </c>
      <c r="W10" s="24"/>
      <c r="X10" s="25"/>
      <c r="Y10" s="26"/>
      <c r="Z10" s="61"/>
      <c r="AA10" s="61"/>
      <c r="AB10" s="61"/>
      <c r="AC10" s="61"/>
      <c r="AD10" s="61"/>
      <c r="AE10" s="61"/>
      <c r="AF10" s="61"/>
      <c r="AG10" s="61"/>
    </row>
    <row r="11" s="18" customFormat="true" ht="13.5" hidden="false" customHeight="true" outlineLevel="0" collapsed="false">
      <c r="A11" s="19" t="s">
        <v>18</v>
      </c>
      <c r="B11" s="20"/>
      <c r="C11" s="21" t="str">
        <f aca="false">[13]결승!$G$4</f>
        <v>-1.2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61"/>
      <c r="AA11" s="61"/>
      <c r="AB11" s="61"/>
      <c r="AC11" s="61"/>
      <c r="AD11" s="61"/>
      <c r="AE11" s="61"/>
      <c r="AF11" s="61"/>
      <c r="AG11" s="61"/>
    </row>
    <row r="12" s="18" customFormat="true" ht="13.5" hidden="false" customHeight="true" outlineLevel="0" collapsed="false">
      <c r="A12" s="27" t="s">
        <v>20</v>
      </c>
      <c r="B12" s="31" t="str">
        <f aca="false">[14]결승!$C$7</f>
        <v>박성면</v>
      </c>
      <c r="C12" s="32" t="str">
        <f aca="false">[14]결승!$E$7</f>
        <v>산본중</v>
      </c>
      <c r="D12" s="33" t="str">
        <f aca="false">[14]결승!$F$7</f>
        <v>57"83</v>
      </c>
      <c r="E12" s="31" t="str">
        <f aca="false">[14]결승!$C$8</f>
        <v>이아영</v>
      </c>
      <c r="F12" s="32" t="str">
        <f aca="false">[14]결승!$E$8</f>
        <v>전남체육중</v>
      </c>
      <c r="G12" s="33" t="str">
        <f aca="false">[14]결승!$F$8</f>
        <v>59"41</v>
      </c>
      <c r="H12" s="31" t="str">
        <f aca="false">[14]결승!$C$9</f>
        <v>김연수</v>
      </c>
      <c r="I12" s="32" t="str">
        <f aca="false">[14]결승!$E$9</f>
        <v>충대부설중</v>
      </c>
      <c r="J12" s="33" t="str">
        <f aca="false">[14]결승!$F$9</f>
        <v>1'00"23</v>
      </c>
      <c r="K12" s="31" t="str">
        <f aca="false">[14]결승!$C$10</f>
        <v>오수정</v>
      </c>
      <c r="L12" s="32" t="str">
        <f aca="false">[14]결승!$E$10</f>
        <v>복주여자중</v>
      </c>
      <c r="M12" s="33" t="str">
        <f aca="false">[14]결승!$F$10</f>
        <v>1'01"81</v>
      </c>
      <c r="N12" s="31" t="str">
        <f aca="false">[14]결승!$C$11</f>
        <v>이혜선</v>
      </c>
      <c r="O12" s="32" t="str">
        <f aca="false">[14]결승!$E$11</f>
        <v>시흥중</v>
      </c>
      <c r="P12" s="33" t="str">
        <f aca="false">[14]결승!$F$11</f>
        <v>1'02"72</v>
      </c>
      <c r="Q12" s="31" t="str">
        <f aca="false">[14]결승!$C$12</f>
        <v>김소영</v>
      </c>
      <c r="R12" s="32" t="str">
        <f aca="false">[14]결승!$E$12</f>
        <v>전남체육중</v>
      </c>
      <c r="S12" s="33" t="str">
        <f aca="false">[14]결승!$F$12</f>
        <v>1'02"93</v>
      </c>
      <c r="T12" s="31" t="str">
        <f aca="false">[14]결승!$C$13</f>
        <v>유미영</v>
      </c>
      <c r="U12" s="32" t="str">
        <f aca="false">[14]결승!$E$13</f>
        <v>경명여자중</v>
      </c>
      <c r="V12" s="33" t="str">
        <f aca="false">[14]결승!$F$13</f>
        <v>1'03"02</v>
      </c>
      <c r="W12" s="31"/>
      <c r="X12" s="32"/>
      <c r="Y12" s="33"/>
      <c r="Z12" s="61"/>
      <c r="AA12" s="61"/>
      <c r="AB12" s="61"/>
      <c r="AC12" s="61"/>
      <c r="AD12" s="61"/>
      <c r="AE12" s="61"/>
      <c r="AF12" s="61"/>
      <c r="AG12" s="61"/>
    </row>
    <row r="13" s="18" customFormat="true" ht="13.5" hidden="false" customHeight="true" outlineLevel="0" collapsed="false">
      <c r="A13" s="27" t="s">
        <v>21</v>
      </c>
      <c r="B13" s="31" t="str">
        <f aca="false">[15]결승!$C$7</f>
        <v>강다은</v>
      </c>
      <c r="C13" s="32" t="str">
        <f aca="false">[15]결승!$E$7</f>
        <v>전일중</v>
      </c>
      <c r="D13" s="33" t="str">
        <f aca="false">[15]결승!$F$7</f>
        <v>2'15"38</v>
      </c>
      <c r="E13" s="31" t="str">
        <f aca="false">[15]결승!$C$8</f>
        <v>김영지</v>
      </c>
      <c r="F13" s="32" t="str">
        <f aca="false">[15]결승!$E$8</f>
        <v>동부중</v>
      </c>
      <c r="G13" s="33" t="str">
        <f aca="false">[15]결승!$F$8</f>
        <v>2'16"57</v>
      </c>
      <c r="H13" s="31" t="str">
        <f aca="false">[15]결승!$C$9</f>
        <v>박성면</v>
      </c>
      <c r="I13" s="32" t="str">
        <f aca="false">[15]결승!$E$9</f>
        <v>산본중</v>
      </c>
      <c r="J13" s="33" t="str">
        <f aca="false">[15]결승!$F$9</f>
        <v>2'18"13</v>
      </c>
      <c r="K13" s="31" t="str">
        <f aca="false">[15]결승!$C$10</f>
        <v>김동은</v>
      </c>
      <c r="L13" s="32" t="str">
        <f aca="false">[15]결승!$E$10</f>
        <v>신일중</v>
      </c>
      <c r="M13" s="33" t="str">
        <f aca="false">[15]결승!$F$10</f>
        <v>2'22"22</v>
      </c>
      <c r="N13" s="31" t="str">
        <f aca="false">[15]결승!$C$11</f>
        <v>김혜진</v>
      </c>
      <c r="O13" s="32" t="str">
        <f aca="false">[15]결승!$E$11</f>
        <v>청주동중</v>
      </c>
      <c r="P13" s="33" t="str">
        <f aca="false">[15]결승!$F$11</f>
        <v>2'29"24</v>
      </c>
      <c r="Q13" s="31" t="str">
        <f aca="false">[15]결승!$C$12</f>
        <v>최보람</v>
      </c>
      <c r="R13" s="32" t="str">
        <f aca="false">[15]결승!$E$12</f>
        <v>동부중</v>
      </c>
      <c r="S13" s="33" t="str">
        <f aca="false">[15]결승!$F$12</f>
        <v>2'30"35</v>
      </c>
      <c r="T13" s="31" t="str">
        <f aca="false">[15]결승!$C$13</f>
        <v>박지선</v>
      </c>
      <c r="U13" s="32" t="str">
        <f aca="false">[15]결승!$E$13</f>
        <v>홍성여자중</v>
      </c>
      <c r="V13" s="33" t="str">
        <f aca="false">[15]결승!$F$13</f>
        <v>2'32"67</v>
      </c>
      <c r="W13" s="31" t="str">
        <f aca="false">[15]결승!$C$14</f>
        <v>이은선</v>
      </c>
      <c r="X13" s="32" t="str">
        <f aca="false">[15]결승!$E$14</f>
        <v>전일중</v>
      </c>
      <c r="Y13" s="33" t="str">
        <f aca="false">[15]결승!$F$14</f>
        <v>2'41"64</v>
      </c>
      <c r="Z13" s="61"/>
      <c r="AA13" s="61"/>
      <c r="AB13" s="61"/>
      <c r="AC13" s="61"/>
      <c r="AD13" s="61"/>
      <c r="AE13" s="61"/>
      <c r="AF13" s="61"/>
      <c r="AG13" s="61"/>
    </row>
    <row r="14" s="18" customFormat="true" ht="13.5" hidden="false" customHeight="true" outlineLevel="0" collapsed="false">
      <c r="A14" s="27" t="s">
        <v>22</v>
      </c>
      <c r="B14" s="31" t="str">
        <f aca="false">[16]결승기록지!$C$7</f>
        <v>김영지</v>
      </c>
      <c r="C14" s="32" t="str">
        <f aca="false">[16]결승기록지!$E$7</f>
        <v>동부중</v>
      </c>
      <c r="D14" s="33" t="str">
        <f aca="false">[16]결승기록지!$F$7</f>
        <v>4'48"10</v>
      </c>
      <c r="E14" s="31" t="str">
        <f aca="false">[16]결승기록지!$C$8</f>
        <v>김혜진</v>
      </c>
      <c r="F14" s="32" t="str">
        <f aca="false">[16]결승기록지!$E$8</f>
        <v>청주동중</v>
      </c>
      <c r="G14" s="33" t="str">
        <f aca="false">[16]결승기록지!$F$8</f>
        <v>4'48"49</v>
      </c>
      <c r="H14" s="31" t="str">
        <f aca="false">[16]결승기록지!$C$9</f>
        <v>김정은</v>
      </c>
      <c r="I14" s="32" t="str">
        <f aca="false">[16]결승기록지!$E$9</f>
        <v>건대부속중</v>
      </c>
      <c r="J14" s="33" t="str">
        <f aca="false">[16]결승기록지!$F$9</f>
        <v>4'48"55</v>
      </c>
      <c r="K14" s="31" t="str">
        <f aca="false">[16]결승기록지!$C$10</f>
        <v>홍아리</v>
      </c>
      <c r="L14" s="32" t="str">
        <f aca="false">[16]결승기록지!$E$10</f>
        <v>건대부속중</v>
      </c>
      <c r="M14" s="33" t="str">
        <f aca="false">[16]결승기록지!$F$10</f>
        <v>4'52"95</v>
      </c>
      <c r="N14" s="31" t="str">
        <f aca="false">[16]결승기록지!$C$11</f>
        <v>하지혜</v>
      </c>
      <c r="O14" s="32" t="str">
        <f aca="false">[16]결승기록지!$E$11</f>
        <v>신천중</v>
      </c>
      <c r="P14" s="33" t="str">
        <f aca="false">[16]결승기록지!$F$11</f>
        <v>4'54"20</v>
      </c>
      <c r="Q14" s="31" t="str">
        <f aca="false">[16]결승기록지!$C$12</f>
        <v>오달님</v>
      </c>
      <c r="R14" s="32" t="str">
        <f aca="false">[16]결승기록지!$E$12</f>
        <v>서산여자중</v>
      </c>
      <c r="S14" s="33" t="str">
        <f aca="false">[16]결승기록지!$F$12</f>
        <v>4'58"07</v>
      </c>
      <c r="T14" s="31" t="str">
        <f aca="false">[16]결승기록지!$C$13</f>
        <v>조한솔</v>
      </c>
      <c r="U14" s="32" t="str">
        <f aca="false">[16]결승기록지!$E$13</f>
        <v>대전체육중</v>
      </c>
      <c r="V14" s="33" t="str">
        <f aca="false">[16]결승기록지!$F$13</f>
        <v>4'59"06</v>
      </c>
      <c r="W14" s="31" t="str">
        <f aca="false">[16]결승기록지!$C$14</f>
        <v>김동은</v>
      </c>
      <c r="X14" s="32" t="str">
        <f aca="false">[16]결승기록지!$E$14</f>
        <v>신일중</v>
      </c>
      <c r="Y14" s="33" t="str">
        <f aca="false">[16]결승기록지!$F$14</f>
        <v>5'01"70</v>
      </c>
      <c r="Z14" s="61"/>
      <c r="AA14" s="61"/>
      <c r="AB14" s="61"/>
      <c r="AC14" s="61"/>
      <c r="AD14" s="61"/>
      <c r="AE14" s="61"/>
      <c r="AF14" s="61"/>
      <c r="AG14" s="61"/>
    </row>
    <row r="15" s="18" customFormat="true" ht="13.5" hidden="false" customHeight="true" outlineLevel="0" collapsed="false">
      <c r="A15" s="27" t="s">
        <v>23</v>
      </c>
      <c r="B15" s="31" t="str">
        <f aca="false">[17]결승기록지!$C$7</f>
        <v>강다은</v>
      </c>
      <c r="C15" s="32" t="str">
        <f aca="false">[17]결승기록지!$E$7</f>
        <v>전일중</v>
      </c>
      <c r="D15" s="33" t="str">
        <f aca="false">[17]결승기록지!$F$7</f>
        <v>10'22"47</v>
      </c>
      <c r="E15" s="31" t="str">
        <f aca="false">[17]결승기록지!$C$8</f>
        <v>김정은</v>
      </c>
      <c r="F15" s="32" t="str">
        <f aca="false">[17]결승기록지!$E$8</f>
        <v>건대부속중</v>
      </c>
      <c r="G15" s="33" t="str">
        <f aca="false">[17]결승기록지!$F$8</f>
        <v>10'22"67</v>
      </c>
      <c r="H15" s="31" t="str">
        <f aca="false">[17]결승기록지!$C$9</f>
        <v>홍아리</v>
      </c>
      <c r="I15" s="32" t="str">
        <f aca="false">[17]결승기록지!$E$9</f>
        <v>건대부속중</v>
      </c>
      <c r="J15" s="33" t="str">
        <f aca="false">[17]결승기록지!$F$9</f>
        <v>10'36"70</v>
      </c>
      <c r="K15" s="31" t="str">
        <f aca="false">[17]결승기록지!$C$10</f>
        <v>이푸름</v>
      </c>
      <c r="L15" s="32" t="str">
        <f aca="false">[17]결승기록지!$E$10</f>
        <v>북악중</v>
      </c>
      <c r="M15" s="33" t="str">
        <f aca="false">[17]결승기록지!$F$10</f>
        <v>10'48"97</v>
      </c>
      <c r="N15" s="31" t="str">
        <f aca="false">[17]결승기록지!$C$11</f>
        <v>하지혜</v>
      </c>
      <c r="O15" s="32" t="str">
        <f aca="false">[17]결승기록지!$E$11</f>
        <v>신천중</v>
      </c>
      <c r="P15" s="33" t="str">
        <f aca="false">[17]결승기록지!$F$11</f>
        <v>10'55"62</v>
      </c>
      <c r="Q15" s="31" t="str">
        <f aca="false">[17]결승기록지!$C$12</f>
        <v>오달님</v>
      </c>
      <c r="R15" s="32" t="str">
        <f aca="false">[17]결승기록지!$E$12</f>
        <v>서산여자중</v>
      </c>
      <c r="S15" s="33" t="str">
        <f aca="false">[17]결승기록지!$F$12</f>
        <v>10'56"92</v>
      </c>
      <c r="T15" s="31" t="str">
        <f aca="false">[17]결승기록지!$C$13</f>
        <v>임연희</v>
      </c>
      <c r="U15" s="32" t="str">
        <f aca="false">[17]결승기록지!$E$13</f>
        <v>시흥중</v>
      </c>
      <c r="V15" s="33" t="str">
        <f aca="false">[17]결승기록지!$F$13</f>
        <v>11'05"16</v>
      </c>
      <c r="W15" s="31" t="str">
        <f aca="false">[17]결승기록지!$C$14</f>
        <v>신별</v>
      </c>
      <c r="X15" s="32" t="str">
        <f aca="false">[17]결승기록지!$E$14</f>
        <v>봉일천중</v>
      </c>
      <c r="Y15" s="33" t="str">
        <f aca="false">[17]결승기록지!$F$14</f>
        <v>11'38"58</v>
      </c>
      <c r="Z15" s="61"/>
      <c r="AA15" s="61"/>
      <c r="AB15" s="61"/>
      <c r="AC15" s="61"/>
      <c r="AD15" s="61"/>
      <c r="AE15" s="61"/>
      <c r="AF15" s="61"/>
      <c r="AG15" s="61"/>
    </row>
    <row r="16" s="18" customFormat="true" ht="13.5" hidden="false" customHeight="true" outlineLevel="0" collapsed="false">
      <c r="A16" s="23" t="s">
        <v>38</v>
      </c>
      <c r="B16" s="34" t="str">
        <f aca="false">[18]결승!$C$7</f>
        <v>임예름</v>
      </c>
      <c r="C16" s="35" t="str">
        <f aca="false">[18]결승!$E$7</f>
        <v>북평여자중</v>
      </c>
      <c r="D16" s="36" t="str">
        <f aca="false">[18]결승!$F$7</f>
        <v>14"90</v>
      </c>
      <c r="E16" s="34" t="str">
        <f aca="false">[18]결승!$C$8</f>
        <v>류나희</v>
      </c>
      <c r="F16" s="35" t="str">
        <f aca="false">[18]결승!$E$8</f>
        <v>철산중</v>
      </c>
      <c r="G16" s="36" t="str">
        <f aca="false">[18]결승!$F$8</f>
        <v>14"95</v>
      </c>
      <c r="H16" s="34" t="str">
        <f aca="false">[18]결승!$C$9</f>
        <v>오다송</v>
      </c>
      <c r="I16" s="35" t="str">
        <f aca="false">[18]결승!$E$9</f>
        <v>이리동중</v>
      </c>
      <c r="J16" s="36" t="str">
        <f aca="false">[18]결승!$F$9</f>
        <v>15"47</v>
      </c>
      <c r="K16" s="34" t="str">
        <f aca="false">[18]결승!$C$10</f>
        <v>윤세진</v>
      </c>
      <c r="L16" s="35" t="str">
        <f aca="false">[18]결승!$E$10</f>
        <v>인천여자중</v>
      </c>
      <c r="M16" s="36" t="str">
        <f aca="false">[18]결승!$F$10</f>
        <v>16"22</v>
      </c>
      <c r="N16" s="34" t="str">
        <f aca="false">[18]결승!$C$11</f>
        <v>강소영</v>
      </c>
      <c r="O16" s="35" t="str">
        <f aca="false">[18]결승!$E$11</f>
        <v>진주진명여자중</v>
      </c>
      <c r="P16" s="36" t="str">
        <f aca="false">[18]결승!$F$11</f>
        <v>16"67</v>
      </c>
      <c r="Q16" s="34" t="str">
        <f aca="false">[18]결승!$C$12</f>
        <v>옥다예</v>
      </c>
      <c r="R16" s="35" t="str">
        <f aca="false">[18]결승!$E$12</f>
        <v>철산중</v>
      </c>
      <c r="S16" s="36" t="str">
        <f aca="false">[18]결승!$F$12</f>
        <v>19"82</v>
      </c>
      <c r="T16" s="34"/>
      <c r="U16" s="35"/>
      <c r="V16" s="36"/>
      <c r="W16" s="34"/>
      <c r="X16" s="35"/>
      <c r="Y16" s="36"/>
      <c r="Z16" s="61"/>
      <c r="AA16" s="61"/>
      <c r="AB16" s="61"/>
      <c r="AC16" s="61"/>
      <c r="AD16" s="61"/>
      <c r="AE16" s="61"/>
      <c r="AF16" s="61"/>
      <c r="AG16" s="61"/>
    </row>
    <row r="17" s="18" customFormat="true" ht="13.5" hidden="false" customHeight="true" outlineLevel="0" collapsed="false">
      <c r="A17" s="19" t="s">
        <v>18</v>
      </c>
      <c r="B17" s="20"/>
      <c r="C17" s="21" t="str">
        <f aca="false">[18]결승!$G$4</f>
        <v>-1.0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61"/>
      <c r="AA17" s="61"/>
      <c r="AB17" s="61"/>
      <c r="AC17" s="61"/>
      <c r="AD17" s="61"/>
      <c r="AE17" s="61"/>
      <c r="AF17" s="61"/>
      <c r="AG17" s="61"/>
    </row>
    <row r="18" s="18" customFormat="true" ht="13.5" hidden="false" customHeight="true" outlineLevel="0" collapsed="false">
      <c r="A18" s="27" t="s">
        <v>25</v>
      </c>
      <c r="B18" s="24" t="str">
        <f aca="false">[19]결승기록지!$C$7</f>
        <v>권현실</v>
      </c>
      <c r="C18" s="25" t="str">
        <f aca="false">[19]결승기록지!$E$7</f>
        <v>소래중</v>
      </c>
      <c r="D18" s="26" t="str">
        <f aca="false">[19]결승기록지!$F$7</f>
        <v>25'42"69</v>
      </c>
      <c r="E18" s="24" t="str">
        <f aca="false">[19]결승기록지!$C$8</f>
        <v>이보람</v>
      </c>
      <c r="F18" s="25" t="str">
        <f aca="false">[19]결승기록지!$E$8</f>
        <v>운봉중</v>
      </c>
      <c r="G18" s="26" t="str">
        <f aca="false">[19]결승기록지!$F$8</f>
        <v>26'49"56</v>
      </c>
      <c r="H18" s="24" t="str">
        <f aca="false">[19]결승기록지!$C$9</f>
        <v>김희수</v>
      </c>
      <c r="I18" s="25" t="str">
        <f aca="false">[19]결승기록지!$E$9</f>
        <v>이리동중</v>
      </c>
      <c r="J18" s="26" t="str">
        <f aca="false">[19]결승기록지!$F$9</f>
        <v>28'28"92</v>
      </c>
      <c r="K18" s="24" t="str">
        <f aca="false">[19]결승기록지!$C$10</f>
        <v>채수경</v>
      </c>
      <c r="L18" s="25" t="str">
        <f aca="false">[19]결승기록지!$E$10</f>
        <v>홍성여자중</v>
      </c>
      <c r="M18" s="26" t="str">
        <f aca="false">[19]결승기록지!$F$10</f>
        <v>29'42"80</v>
      </c>
      <c r="N18" s="24" t="str">
        <f aca="false">[19]결승기록지!$C$11</f>
        <v>권현옥</v>
      </c>
      <c r="O18" s="25" t="str">
        <f aca="false">[19]결승기록지!$E$11</f>
        <v>소래중</v>
      </c>
      <c r="P18" s="26" t="str">
        <f aca="false">[19]결승기록지!$F$11</f>
        <v>30'16"63</v>
      </c>
      <c r="Q18" s="24" t="str">
        <f aca="false">[19]결승기록지!$C$12</f>
        <v>임다빈</v>
      </c>
      <c r="R18" s="25" t="str">
        <f aca="false">[19]결승기록지!$E$12</f>
        <v>명륜여자중</v>
      </c>
      <c r="S18" s="26" t="str">
        <f aca="false">[19]결승기록지!$F$12</f>
        <v>32'35"18</v>
      </c>
      <c r="T18" s="24"/>
      <c r="U18" s="25"/>
      <c r="V18" s="26"/>
      <c r="W18" s="24"/>
      <c r="X18" s="25"/>
      <c r="Y18" s="26"/>
      <c r="Z18" s="61"/>
      <c r="AA18" s="61"/>
      <c r="AB18" s="61"/>
      <c r="AC18" s="61"/>
      <c r="AD18" s="61"/>
      <c r="AE18" s="61"/>
      <c r="AF18" s="61"/>
      <c r="AG18" s="61"/>
    </row>
    <row r="19" s="18" customFormat="true" ht="13.5" hidden="false" customHeight="true" outlineLevel="0" collapsed="false">
      <c r="A19" s="23" t="s">
        <v>26</v>
      </c>
      <c r="B19" s="24"/>
      <c r="C19" s="25" t="str">
        <f aca="false">[20]결승!$E$7</f>
        <v>전남체육중</v>
      </c>
      <c r="D19" s="26" t="str">
        <f aca="false">[20]결승!$F$7</f>
        <v>51"38</v>
      </c>
      <c r="E19" s="24"/>
      <c r="F19" s="25" t="str">
        <f aca="false">[20]결승!$E$8</f>
        <v>시흥중</v>
      </c>
      <c r="G19" s="26" t="str">
        <f aca="false">[20]결승!$F$8</f>
        <v>52"97</v>
      </c>
      <c r="H19" s="24"/>
      <c r="I19" s="25" t="str">
        <f aca="false">[20]결승!$E$9</f>
        <v>시곡중</v>
      </c>
      <c r="J19" s="26" t="str">
        <f aca="false">[20]결승!$F$9</f>
        <v>53"15</v>
      </c>
      <c r="K19" s="24"/>
      <c r="L19" s="25"/>
      <c r="M19" s="26"/>
      <c r="N19" s="24"/>
      <c r="O19" s="25"/>
      <c r="P19" s="26"/>
      <c r="Q19" s="24"/>
      <c r="R19" s="25"/>
      <c r="S19" s="26"/>
      <c r="T19" s="24"/>
      <c r="U19" s="25"/>
      <c r="V19" s="26"/>
      <c r="W19" s="24"/>
      <c r="X19" s="25"/>
      <c r="Y19" s="26"/>
    </row>
    <row r="20" s="18" customFormat="true" ht="13.5" hidden="false" customHeight="true" outlineLevel="0" collapsed="false">
      <c r="A20" s="19"/>
      <c r="B20" s="38" t="str">
        <f aca="false">[20]결승!$C$7</f>
        <v>송수라 한맑음 이아영 이초희</v>
      </c>
      <c r="C20" s="38"/>
      <c r="D20" s="38"/>
      <c r="E20" s="39" t="str">
        <f aca="false">[20]결승!$C$8</f>
        <v>배수정 임지희 황세라 이혜선</v>
      </c>
      <c r="F20" s="39"/>
      <c r="G20" s="39"/>
      <c r="H20" s="39" t="str">
        <f aca="false">[20]결승!$C$9</f>
        <v>정현아 김윤지 박지연 이민진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</row>
    <row r="21" s="18" customFormat="true" ht="13.5" hidden="false" customHeight="true" outlineLevel="0" collapsed="false">
      <c r="A21" s="23" t="s">
        <v>27</v>
      </c>
      <c r="B21" s="24"/>
      <c r="C21" s="25" t="str">
        <f aca="false">[21]결승!$E$7</f>
        <v>전남체육중</v>
      </c>
      <c r="D21" s="26" t="str">
        <f aca="false">[21]결승!$F$7</f>
        <v>4'06"14</v>
      </c>
      <c r="E21" s="24"/>
      <c r="F21" s="25" t="str">
        <f aca="false">[21]결승!$E$8</f>
        <v>인천여자중</v>
      </c>
      <c r="G21" s="26" t="str">
        <f aca="false">[21]결승!$F$8</f>
        <v>4'09"44</v>
      </c>
      <c r="H21" s="24"/>
      <c r="I21" s="25" t="str">
        <f aca="false">[21]결승!$E$9</f>
        <v>시흥중</v>
      </c>
      <c r="J21" s="26" t="str">
        <f aca="false">[21]결승!$F$9</f>
        <v>4'16"39</v>
      </c>
      <c r="K21" s="24"/>
      <c r="L21" s="25" t="str">
        <f aca="false">[21]결승!$E$10</f>
        <v>시곡중</v>
      </c>
      <c r="M21" s="26" t="str">
        <f aca="false">[21]결승!$F$10</f>
        <v>4'44"22</v>
      </c>
      <c r="N21" s="24"/>
      <c r="O21" s="25"/>
      <c r="P21" s="26"/>
      <c r="Q21" s="24"/>
      <c r="R21" s="25"/>
      <c r="S21" s="26"/>
      <c r="T21" s="24"/>
      <c r="U21" s="25"/>
      <c r="V21" s="26"/>
      <c r="W21" s="24"/>
      <c r="X21" s="25"/>
      <c r="Y21" s="26"/>
    </row>
    <row r="22" s="18" customFormat="true" ht="13.5" hidden="false" customHeight="true" outlineLevel="0" collapsed="false">
      <c r="A22" s="19"/>
      <c r="B22" s="38" t="str">
        <f aca="false">[21]결승!$C$7</f>
        <v>김소영 한맑음 이초희 이아영 </v>
      </c>
      <c r="C22" s="38"/>
      <c r="D22" s="38"/>
      <c r="E22" s="39" t="str">
        <f aca="false">[21]결승!$C$8</f>
        <v>윤세진 유효연 이충민 홍재원</v>
      </c>
      <c r="F22" s="39"/>
      <c r="G22" s="39"/>
      <c r="H22" s="39" t="str">
        <f aca="false">[21]결승!$C$9</f>
        <v>황세라 임지희 이혜선 임연희</v>
      </c>
      <c r="I22" s="39"/>
      <c r="J22" s="39"/>
      <c r="K22" s="39" t="str">
        <f aca="false">[21]결승!$C$10</f>
        <v>정현아 강이슬 이민진 김윤지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</row>
    <row r="23" s="18" customFormat="true" ht="13.5" hidden="false" customHeight="true" outlineLevel="0" collapsed="false">
      <c r="A23" s="40" t="s">
        <v>28</v>
      </c>
      <c r="B23" s="31" t="str">
        <f aca="false">[22]높이!$C$7</f>
        <v>이민희</v>
      </c>
      <c r="C23" s="32" t="str">
        <f aca="false">[22]높이!$E$7</f>
        <v>전주신일중</v>
      </c>
      <c r="D23" s="33" t="str">
        <f aca="false">[22]높이!$F$7</f>
        <v>1m60</v>
      </c>
      <c r="E23" s="31" t="str">
        <f aca="false">[22]높이!$C$8</f>
        <v>김은지</v>
      </c>
      <c r="F23" s="32" t="str">
        <f aca="false">[22]높이!$E$8</f>
        <v>원천중</v>
      </c>
      <c r="G23" s="33" t="str">
        <f aca="false">[22]높이!$F$8</f>
        <v>1m55</v>
      </c>
      <c r="H23" s="31" t="str">
        <f aca="false">[22]높이!$C$9</f>
        <v>김나영</v>
      </c>
      <c r="I23" s="32" t="str">
        <f aca="false">[22]높이!$E$9</f>
        <v>효양중</v>
      </c>
      <c r="J23" s="33" t="str">
        <f aca="false">[22]높이!$F$9</f>
        <v>1m55</v>
      </c>
      <c r="K23" s="31" t="str">
        <f aca="false">[22]높이!$C$10</f>
        <v>김보연</v>
      </c>
      <c r="L23" s="32" t="str">
        <f aca="false">[22]높이!$E$10</f>
        <v>서울체육중</v>
      </c>
      <c r="M23" s="33" t="str">
        <f aca="false">[22]높이!$F$10</f>
        <v>1m50</v>
      </c>
      <c r="N23" s="31" t="str">
        <f aca="false">[22]높이!$C$11</f>
        <v>박나현</v>
      </c>
      <c r="O23" s="32" t="str">
        <f aca="false">[22]높이!$E$11</f>
        <v>유락여자중</v>
      </c>
      <c r="P23" s="33" t="str">
        <f aca="false">[22]높이!$F$11</f>
        <v>1m50</v>
      </c>
      <c r="Q23" s="31" t="str">
        <f aca="false">[22]높이!$C$12</f>
        <v>김다혜</v>
      </c>
      <c r="R23" s="32" t="str">
        <f aca="false">[22]높이!$E$12</f>
        <v>서상중</v>
      </c>
      <c r="S23" s="33" t="str">
        <f aca="false">[22]높이!$F$12</f>
        <v>1m45</v>
      </c>
      <c r="T23" s="31" t="str">
        <f aca="false">[22]높이!$C$13</f>
        <v>이주영</v>
      </c>
      <c r="U23" s="32" t="str">
        <f aca="false">[22]높이!$E$13</f>
        <v>전남체육중</v>
      </c>
      <c r="V23" s="33" t="str">
        <f aca="false">[22]높이!$F$13</f>
        <v>1m45</v>
      </c>
      <c r="W23" s="31"/>
      <c r="X23" s="32"/>
      <c r="Y23" s="33"/>
    </row>
    <row r="24" s="18" customFormat="true" ht="13.5" hidden="false" customHeight="true" outlineLevel="0" collapsed="false">
      <c r="A24" s="40" t="s">
        <v>29</v>
      </c>
      <c r="B24" s="31" t="str">
        <f aca="false">[22]장대!$C$7</f>
        <v>최예은</v>
      </c>
      <c r="C24" s="32" t="str">
        <f aca="false">[22]장대!$E$7</f>
        <v>용지중</v>
      </c>
      <c r="D24" s="33" t="str">
        <f aca="false">[22]장대!$F$7</f>
        <v>3m00GR</v>
      </c>
      <c r="E24" s="31" t="str">
        <f aca="false">[22]장대!$C$8</f>
        <v>김주희</v>
      </c>
      <c r="F24" s="32" t="str">
        <f aca="false">[22]장대!$E$8</f>
        <v>전북체육중</v>
      </c>
      <c r="G24" s="33" t="str">
        <f aca="false">[22]장대!$F$8</f>
        <v>2m30</v>
      </c>
      <c r="H24" s="31" t="str">
        <f aca="false">[22]장대!$C$9</f>
        <v>박서경</v>
      </c>
      <c r="I24" s="32" t="str">
        <f aca="false">[22]장대!$E$9</f>
        <v>서울체육중</v>
      </c>
      <c r="J24" s="33" t="str">
        <f aca="false">[22]장대!$F$9</f>
        <v>2m20</v>
      </c>
      <c r="K24" s="31"/>
      <c r="L24" s="32"/>
      <c r="M24" s="33"/>
      <c r="N24" s="31"/>
      <c r="O24" s="32"/>
      <c r="P24" s="33"/>
      <c r="Q24" s="31"/>
      <c r="R24" s="32"/>
      <c r="S24" s="33"/>
      <c r="T24" s="31"/>
      <c r="U24" s="32"/>
      <c r="V24" s="33"/>
      <c r="W24" s="31"/>
      <c r="X24" s="32"/>
      <c r="Y24" s="33"/>
    </row>
    <row r="25" s="18" customFormat="true" ht="13.5" hidden="false" customHeight="true" outlineLevel="0" collapsed="false">
      <c r="A25" s="45" t="s">
        <v>30</v>
      </c>
      <c r="B25" s="34" t="str">
        <f aca="false">[22]멀리!$C$7</f>
        <v>남인선</v>
      </c>
      <c r="C25" s="35" t="str">
        <f aca="false">[22]멀리!$E$7</f>
        <v>대전삼천중</v>
      </c>
      <c r="D25" s="36" t="str">
        <f aca="false">[22]멀리!$F$7</f>
        <v>5m41</v>
      </c>
      <c r="E25" s="34" t="str">
        <f aca="false">[22]멀리!$C$8</f>
        <v>문도희</v>
      </c>
      <c r="F25" s="35" t="str">
        <f aca="false">[22]멀리!$E$8</f>
        <v>광주체육중</v>
      </c>
      <c r="G25" s="36" t="str">
        <f aca="false">[22]멀리!$F$8</f>
        <v>5m23</v>
      </c>
      <c r="H25" s="34" t="str">
        <f aca="false">[22]멀리!$C$9</f>
        <v>송소현</v>
      </c>
      <c r="I25" s="35" t="str">
        <f aca="false">[22]멀리!$E$9</f>
        <v>의왕중</v>
      </c>
      <c r="J25" s="36" t="str">
        <f aca="false">[22]멀리!$F$9</f>
        <v>5m07</v>
      </c>
      <c r="K25" s="34" t="str">
        <f aca="false">[22]멀리!$C$10</f>
        <v>김빛나</v>
      </c>
      <c r="L25" s="35" t="str">
        <f aca="false">[22]멀리!$E$10</f>
        <v>목포항도여자중</v>
      </c>
      <c r="M25" s="36" t="str">
        <f aca="false">[22]멀리!$F$10</f>
        <v>4m74</v>
      </c>
      <c r="N25" s="34" t="str">
        <f aca="false">[22]멀리!$C$11</f>
        <v>최윤정</v>
      </c>
      <c r="O25" s="35" t="str">
        <f aca="false">[22]멀리!$E$11</f>
        <v>홍성여자중</v>
      </c>
      <c r="P25" s="36" t="str">
        <f aca="false">[22]멀리!$F$11</f>
        <v>4m63</v>
      </c>
      <c r="Q25" s="34" t="str">
        <f aca="false">[22]멀리!$C$12</f>
        <v>이송화</v>
      </c>
      <c r="R25" s="35" t="str">
        <f aca="false">[22]멀리!$E$12</f>
        <v>구산중</v>
      </c>
      <c r="S25" s="36" t="str">
        <f aca="false">[22]멀리!$F$12</f>
        <v>4m50</v>
      </c>
      <c r="T25" s="34" t="str">
        <f aca="false">[22]멀리!$C$13</f>
        <v>박서경</v>
      </c>
      <c r="U25" s="35" t="str">
        <f aca="false">[22]멀리!$E$13</f>
        <v>서울체육중</v>
      </c>
      <c r="V25" s="36" t="str">
        <f aca="false">[22]멀리!$F$13</f>
        <v>4m22</v>
      </c>
      <c r="W25" s="34"/>
      <c r="X25" s="35"/>
      <c r="Y25" s="36"/>
    </row>
    <row r="26" s="18" customFormat="true" ht="13.5" hidden="false" customHeight="true" outlineLevel="0" collapsed="false">
      <c r="A26" s="19" t="s">
        <v>18</v>
      </c>
      <c r="B26" s="56"/>
      <c r="C26" s="57" t="str">
        <f aca="false">[22]멀리!$G$7</f>
        <v>+1.8</v>
      </c>
      <c r="D26" s="58"/>
      <c r="E26" s="56"/>
      <c r="F26" s="57" t="str">
        <f aca="false">[22]멀리!$G$8</f>
        <v>+0.9</v>
      </c>
      <c r="G26" s="58"/>
      <c r="H26" s="56"/>
      <c r="I26" s="57" t="str">
        <f aca="false">[22]멀리!$G$9</f>
        <v>+1.7</v>
      </c>
      <c r="J26" s="58"/>
      <c r="K26" s="56"/>
      <c r="L26" s="57" t="str">
        <f aca="false">[22]멀리!$G$10</f>
        <v>+2.4</v>
      </c>
      <c r="M26" s="64" t="s">
        <v>39</v>
      </c>
      <c r="N26" s="56"/>
      <c r="O26" s="57" t="str">
        <f aca="false">[22]멀리!$G$11</f>
        <v>+1.3</v>
      </c>
      <c r="P26" s="58"/>
      <c r="Q26" s="56"/>
      <c r="R26" s="57" t="str">
        <f aca="false">[22]멀리!$G$12</f>
        <v>+2.6</v>
      </c>
      <c r="S26" s="64" t="s">
        <v>39</v>
      </c>
      <c r="T26" s="53"/>
      <c r="U26" s="54" t="str">
        <f aca="false">[22]멀리!$G$13</f>
        <v>+1.5</v>
      </c>
      <c r="V26" s="55"/>
      <c r="W26" s="56"/>
      <c r="X26" s="57"/>
      <c r="Y26" s="58"/>
    </row>
    <row r="27" s="18" customFormat="true" ht="13.5" hidden="false" customHeight="true" outlineLevel="0" collapsed="false">
      <c r="A27" s="45" t="s">
        <v>31</v>
      </c>
      <c r="B27" s="34" t="str">
        <f aca="false">[22]세단!$C$7</f>
        <v>홍다애</v>
      </c>
      <c r="C27" s="35" t="str">
        <f aca="false">[22]세단!$E$7</f>
        <v>광주체육중</v>
      </c>
      <c r="D27" s="36" t="str">
        <f aca="false">[22]세단!$F$7</f>
        <v>12m30GR</v>
      </c>
      <c r="E27" s="34" t="str">
        <f aca="false">[22]세단!$C$8</f>
        <v>송소현</v>
      </c>
      <c r="F27" s="35" t="str">
        <f aca="false">[22]세단!$E$8</f>
        <v>의왕중</v>
      </c>
      <c r="G27" s="36" t="str">
        <f aca="false">[22]세단!$F$8</f>
        <v>11m98</v>
      </c>
      <c r="H27" s="34" t="str">
        <f aca="false">[22]세단!$C$9</f>
        <v>이슬기</v>
      </c>
      <c r="I27" s="35" t="str">
        <f aca="false">[22]세단!$E$9</f>
        <v>이리동중</v>
      </c>
      <c r="J27" s="36" t="str">
        <f aca="false">[22]세단!$F$9</f>
        <v>11m45</v>
      </c>
      <c r="K27" s="34" t="str">
        <f aca="false">[22]세단!$C$10</f>
        <v>김빛나</v>
      </c>
      <c r="L27" s="35" t="str">
        <f aca="false">[22]세단!$E$10</f>
        <v>목포항도여자중</v>
      </c>
      <c r="M27" s="36" t="str">
        <f aca="false">[22]세단!$F$10</f>
        <v>10m72</v>
      </c>
      <c r="N27" s="34" t="str">
        <f aca="false">[22]세단!$C$11</f>
        <v>송수라</v>
      </c>
      <c r="O27" s="35" t="str">
        <f aca="false">[22]세단!$E$11</f>
        <v>전남체육중</v>
      </c>
      <c r="P27" s="36" t="str">
        <f aca="false">[22]세단!$F$11</f>
        <v>10m64</v>
      </c>
      <c r="Q27" s="34" t="str">
        <f aca="false">[22]세단!$C$12</f>
        <v>최윤정</v>
      </c>
      <c r="R27" s="35" t="str">
        <f aca="false">[22]세단!$E$12</f>
        <v>홍성여자중</v>
      </c>
      <c r="S27" s="36" t="str">
        <f aca="false">[22]세단!$F$12</f>
        <v>10m59</v>
      </c>
      <c r="T27" s="34" t="str">
        <f aca="false">[22]세단!$C$13</f>
        <v>임민아</v>
      </c>
      <c r="U27" s="35" t="str">
        <f aca="false">[22]세단!$E$13</f>
        <v>의왕중</v>
      </c>
      <c r="V27" s="36" t="str">
        <f aca="false">[22]세단!$F$13</f>
        <v>10m32</v>
      </c>
      <c r="W27" s="34" t="str">
        <f aca="false">[22]세단!$C$14</f>
        <v>김보연</v>
      </c>
      <c r="X27" s="35" t="str">
        <f aca="false">[22]세단!$E$14</f>
        <v>서울체육중</v>
      </c>
      <c r="Y27" s="36" t="str">
        <f aca="false">[22]세단!$F$14</f>
        <v>10m21</v>
      </c>
    </row>
    <row r="28" s="18" customFormat="true" ht="13.5" hidden="false" customHeight="true" outlineLevel="0" collapsed="false">
      <c r="A28" s="19" t="s">
        <v>18</v>
      </c>
      <c r="B28" s="56"/>
      <c r="C28" s="57" t="str">
        <f aca="false">[22]세단!$G$7</f>
        <v>+1.7</v>
      </c>
      <c r="D28" s="58"/>
      <c r="E28" s="56"/>
      <c r="F28" s="57" t="str">
        <f aca="false">[22]세단!$G$8</f>
        <v>+1.4</v>
      </c>
      <c r="G28" s="58"/>
      <c r="H28" s="56"/>
      <c r="I28" s="57" t="str">
        <f aca="false">[22]세단!$G$9</f>
        <v>+0.9</v>
      </c>
      <c r="J28" s="58"/>
      <c r="K28" s="56"/>
      <c r="L28" s="57" t="str">
        <f aca="false">[22]세단!$G$10</f>
        <v>+1.2</v>
      </c>
      <c r="M28" s="58"/>
      <c r="N28" s="56"/>
      <c r="O28" s="57" t="str">
        <f aca="false">[22]세단!$G$11</f>
        <v>+1.8</v>
      </c>
      <c r="P28" s="58"/>
      <c r="Q28" s="56"/>
      <c r="R28" s="57" t="str">
        <f aca="false">[22]세단!$G$12</f>
        <v>+2.4</v>
      </c>
      <c r="S28" s="64" t="s">
        <v>39</v>
      </c>
      <c r="T28" s="56"/>
      <c r="U28" s="57" t="str">
        <f aca="false">[22]세단!$G$13</f>
        <v>+1.5</v>
      </c>
      <c r="V28" s="58"/>
      <c r="W28" s="56"/>
      <c r="X28" s="57" t="str">
        <f aca="false">[22]세단!$G$14</f>
        <v>+1.8</v>
      </c>
      <c r="Y28" s="58"/>
    </row>
    <row r="29" s="18" customFormat="true" ht="13.5" hidden="false" customHeight="true" outlineLevel="0" collapsed="false">
      <c r="A29" s="40" t="s">
        <v>32</v>
      </c>
      <c r="B29" s="31" t="str">
        <f aca="false">[22]포환!$C$7</f>
        <v>김우전</v>
      </c>
      <c r="C29" s="32" t="str">
        <f aca="false">[22]포환!$E$7</f>
        <v>대전체육중</v>
      </c>
      <c r="D29" s="33" t="str">
        <f aca="false">[22]포환!$F$7</f>
        <v>14m32</v>
      </c>
      <c r="E29" s="31" t="str">
        <f aca="false">[22]포환!$C$8</f>
        <v>박세리</v>
      </c>
      <c r="F29" s="32" t="str">
        <f aca="false">[22]포환!$E$8</f>
        <v>서산여자중</v>
      </c>
      <c r="G29" s="33" t="str">
        <f aca="false">[22]포환!$F$8</f>
        <v>14m22</v>
      </c>
      <c r="H29" s="31" t="str">
        <f aca="false">[22]포환!$C$9</f>
        <v>김민지</v>
      </c>
      <c r="I29" s="32" t="str">
        <f aca="false">[22]포환!$E$9</f>
        <v>홍성여자중</v>
      </c>
      <c r="J29" s="33" t="str">
        <f aca="false">[22]포환!$F$9</f>
        <v>13m43</v>
      </c>
      <c r="K29" s="31" t="str">
        <f aca="false">[22]포환!$C$10</f>
        <v>전승애</v>
      </c>
      <c r="L29" s="32" t="str">
        <f aca="false">[22]포환!$E$10</f>
        <v>전곡중</v>
      </c>
      <c r="M29" s="33" t="str">
        <f aca="false">[22]포환!$F$10</f>
        <v>11m64</v>
      </c>
      <c r="N29" s="31" t="str">
        <f aca="false">[22]포환!$C$11</f>
        <v>최예빈</v>
      </c>
      <c r="O29" s="32" t="str">
        <f aca="false">[22]포환!$E$11</f>
        <v>철산중</v>
      </c>
      <c r="P29" s="33" t="str">
        <f aca="false">[22]포환!$F$11</f>
        <v>11m44</v>
      </c>
      <c r="Q29" s="31" t="str">
        <f aca="false">[22]포환!$C$12</f>
        <v>원소예</v>
      </c>
      <c r="R29" s="32" t="str">
        <f aca="false">[22]포환!$E$12</f>
        <v>구월여자중</v>
      </c>
      <c r="S29" s="33" t="str">
        <f aca="false">[22]포환!$F$12</f>
        <v>10m63</v>
      </c>
      <c r="T29" s="31" t="str">
        <f aca="false">[22]포환!$C$13</f>
        <v>김솔</v>
      </c>
      <c r="U29" s="32" t="str">
        <f aca="false">[22]포환!$E$13</f>
        <v>영광여자중</v>
      </c>
      <c r="V29" s="33" t="str">
        <f aca="false">[22]포환!$F$13</f>
        <v>9m83</v>
      </c>
      <c r="W29" s="31" t="str">
        <f aca="false">[22]포환!$C$14</f>
        <v>김주희</v>
      </c>
      <c r="X29" s="32" t="str">
        <f aca="false">[22]포환!$E$14</f>
        <v>의왕중</v>
      </c>
      <c r="Y29" s="33" t="str">
        <f aca="false">[22]포환!$F$14</f>
        <v>9m74</v>
      </c>
    </row>
    <row r="30" s="18" customFormat="true" ht="13.5" hidden="false" customHeight="true" outlineLevel="0" collapsed="false">
      <c r="A30" s="40" t="s">
        <v>33</v>
      </c>
      <c r="B30" s="28" t="str">
        <f aca="false">[22]원반!$C$7</f>
        <v>박세리</v>
      </c>
      <c r="C30" s="29" t="str">
        <f aca="false">[22]원반!$E$7</f>
        <v>서산여자중</v>
      </c>
      <c r="D30" s="30" t="str">
        <f aca="false">[22]원반!$F$7</f>
        <v>38m55</v>
      </c>
      <c r="E30" s="28" t="str">
        <f aca="false">[22]원반!$C$8</f>
        <v>조영지</v>
      </c>
      <c r="F30" s="29" t="str">
        <f aca="false">[22]원반!$E$8</f>
        <v>인천여자중</v>
      </c>
      <c r="G30" s="30" t="str">
        <f aca="false">[22]원반!$F$8</f>
        <v>33m58</v>
      </c>
      <c r="H30" s="28" t="str">
        <f aca="false">[22]원반!$C$9</f>
        <v>김우전</v>
      </c>
      <c r="I30" s="29" t="str">
        <f aca="false">[22]원반!$E$9</f>
        <v>대전체육중</v>
      </c>
      <c r="J30" s="30" t="str">
        <f aca="false">[22]원반!$F$9</f>
        <v>33m44</v>
      </c>
      <c r="K30" s="28" t="str">
        <f aca="false">[22]원반!$C$10</f>
        <v>박미선</v>
      </c>
      <c r="L30" s="29" t="str">
        <f aca="false">[22]원반!$E$10</f>
        <v>남원중</v>
      </c>
      <c r="M30" s="30" t="str">
        <f aca="false">[22]원반!$F$10</f>
        <v>31m86</v>
      </c>
      <c r="N30" s="28" t="str">
        <f aca="false">[22]원반!$C$11</f>
        <v>김다솜</v>
      </c>
      <c r="O30" s="29" t="str">
        <f aca="false">[22]원반!$E$11</f>
        <v>서산여자중</v>
      </c>
      <c r="P30" s="30" t="str">
        <f aca="false">[22]원반!$F$11</f>
        <v>31m65</v>
      </c>
      <c r="Q30" s="28" t="str">
        <f aca="false">[22]원반!$C$12</f>
        <v>양수정</v>
      </c>
      <c r="R30" s="29" t="str">
        <f aca="false">[22]원반!$E$12</f>
        <v>구월여자중</v>
      </c>
      <c r="S30" s="30" t="str">
        <f aca="false">[22]원반!$F$12</f>
        <v>31m57</v>
      </c>
      <c r="T30" s="28" t="str">
        <f aca="false">[22]원반!$C$13</f>
        <v>문새움</v>
      </c>
      <c r="U30" s="29" t="str">
        <f aca="false">[22]원반!$E$13</f>
        <v>서울체육중</v>
      </c>
      <c r="V30" s="30" t="str">
        <f aca="false">[22]원반!$F$13</f>
        <v>30m10</v>
      </c>
      <c r="W30" s="28" t="str">
        <f aca="false">[22]원반!$C$14</f>
        <v>김태경</v>
      </c>
      <c r="X30" s="29" t="str">
        <f aca="false">[22]원반!$E$14</f>
        <v>건대부속중</v>
      </c>
      <c r="Y30" s="30" t="str">
        <f aca="false">[22]원반!$F$14</f>
        <v>29m72</v>
      </c>
    </row>
    <row r="31" s="18" customFormat="true" ht="13.5" hidden="false" customHeight="true" outlineLevel="0" collapsed="false">
      <c r="A31" s="40" t="s">
        <v>34</v>
      </c>
      <c r="B31" s="28" t="str">
        <f aca="false">[22]투창!$C$7</f>
        <v>이선혜</v>
      </c>
      <c r="C31" s="29" t="str">
        <f aca="false">[22]투창!$E$7</f>
        <v>홍성여자중</v>
      </c>
      <c r="D31" s="30" t="str">
        <f aca="false">[22]투창!$F$7</f>
        <v>40m85</v>
      </c>
      <c r="E31" s="28" t="str">
        <f aca="false">[22]투창!$C$8</f>
        <v>김송이</v>
      </c>
      <c r="F31" s="29" t="str">
        <f aca="false">[22]투창!$E$8</f>
        <v>신천중</v>
      </c>
      <c r="G31" s="30" t="str">
        <f aca="false">[22]투창!$F$8</f>
        <v>40m79</v>
      </c>
      <c r="H31" s="28" t="str">
        <f aca="false">[22]투창!$C$9</f>
        <v>조영지</v>
      </c>
      <c r="I31" s="29" t="str">
        <f aca="false">[22]투창!$E$9</f>
        <v>인천여자중</v>
      </c>
      <c r="J31" s="30" t="str">
        <f aca="false">[22]투창!$F$9</f>
        <v>35m39</v>
      </c>
      <c r="K31" s="28" t="str">
        <f aca="false">[22]투창!$C$10</f>
        <v>송한솔</v>
      </c>
      <c r="L31" s="29" t="str">
        <f aca="false">[22]투창!$E$10</f>
        <v>대전체육중</v>
      </c>
      <c r="M31" s="30" t="str">
        <f aca="false">[22]투창!$F$10</f>
        <v>33m16</v>
      </c>
      <c r="N31" s="28" t="str">
        <f aca="false">[22]투창!$C$11</f>
        <v>원소예</v>
      </c>
      <c r="O31" s="29" t="str">
        <f aca="false">[22]투창!$E$11</f>
        <v>구월여자중</v>
      </c>
      <c r="P31" s="30" t="str">
        <f aca="false">[22]투창!$F$11</f>
        <v>32m20</v>
      </c>
      <c r="Q31" s="28" t="str">
        <f aca="false">[22]투창!$C$12</f>
        <v>배은지</v>
      </c>
      <c r="R31" s="29" t="str">
        <f aca="false">[22]투창!$E$12</f>
        <v>함태중</v>
      </c>
      <c r="S31" s="30" t="str">
        <f aca="false">[22]투창!$F$12</f>
        <v>29m91</v>
      </c>
      <c r="T31" s="28" t="str">
        <f aca="false">[22]투창!$C$13</f>
        <v>윤홍비</v>
      </c>
      <c r="U31" s="29" t="str">
        <f aca="false">[22]투창!$E$13</f>
        <v>철산중</v>
      </c>
      <c r="V31" s="30" t="str">
        <f aca="false">[22]투창!$F$13</f>
        <v>28m45</v>
      </c>
      <c r="W31" s="28" t="str">
        <f aca="false">[22]투창!$C$14</f>
        <v>하지영</v>
      </c>
      <c r="X31" s="29" t="str">
        <f aca="false">[22]투창!$E$14</f>
        <v>인천여자중</v>
      </c>
      <c r="Y31" s="30" t="str">
        <f aca="false">[22]투창!$F$14</f>
        <v>28m35</v>
      </c>
    </row>
    <row r="32" s="18" customFormat="true" ht="13.5" hidden="false" customHeight="true" outlineLevel="0" collapsed="false">
      <c r="A32" s="65" t="s">
        <v>35</v>
      </c>
      <c r="B32" s="24" t="str">
        <f aca="false">[22]5종경기!$C$7</f>
        <v>홍나원</v>
      </c>
      <c r="C32" s="25" t="str">
        <f aca="false">[22]5종경기!$E$7</f>
        <v>경북체육중</v>
      </c>
      <c r="D32" s="26" t="str">
        <f aca="false">[22]5종경기!$F$7</f>
        <v>3630점</v>
      </c>
      <c r="E32" s="24" t="str">
        <f aca="false">[22]5종경기!$C$8</f>
        <v>박나현</v>
      </c>
      <c r="F32" s="25" t="str">
        <f aca="false">[22]5종경기!$E$8</f>
        <v>유락여자중</v>
      </c>
      <c r="G32" s="26" t="str">
        <f aca="false">[22]5종경기!$F$8</f>
        <v>3475점</v>
      </c>
      <c r="H32" s="24" t="str">
        <f aca="false">[22]5종경기!$C$9</f>
        <v>권소현</v>
      </c>
      <c r="I32" s="25" t="str">
        <f aca="false">[22]5종경기!$E$9</f>
        <v>유락여자중</v>
      </c>
      <c r="J32" s="26" t="str">
        <f aca="false">[22]5종경기!$F$9</f>
        <v>2875점</v>
      </c>
      <c r="K32" s="24" t="str">
        <f aca="false">[22]5종경기!$C$10</f>
        <v>김수진</v>
      </c>
      <c r="L32" s="25" t="str">
        <f aca="false">[22]5종경기!$E$10</f>
        <v>영광여자중</v>
      </c>
      <c r="M32" s="26" t="str">
        <f aca="false">[22]5종경기!$F$10</f>
        <v>2319점</v>
      </c>
      <c r="N32" s="24" t="str">
        <f aca="false">[22]5종경기!$C$11</f>
        <v>장다형</v>
      </c>
      <c r="O32" s="25" t="str">
        <f aca="false">[22]5종경기!$E$11</f>
        <v>영광여자중</v>
      </c>
      <c r="P32" s="26" t="str">
        <f aca="false">[22]5종경기!$F$11</f>
        <v>1926점</v>
      </c>
      <c r="Q32" s="24"/>
      <c r="R32" s="25"/>
      <c r="S32" s="26"/>
      <c r="T32" s="24"/>
      <c r="U32" s="25"/>
      <c r="V32" s="26"/>
      <c r="W32" s="24"/>
      <c r="X32" s="25"/>
      <c r="Y32" s="26"/>
    </row>
    <row r="33" s="18" customFormat="true" ht="13.5" hidden="false" customHeight="true" outlineLevel="0" collapsed="false">
      <c r="A33" s="66"/>
      <c r="B33" s="28"/>
      <c r="C33" s="29"/>
      <c r="D33" s="30"/>
      <c r="E33" s="28"/>
      <c r="F33" s="29"/>
      <c r="G33" s="30"/>
      <c r="H33" s="28"/>
      <c r="I33" s="29"/>
      <c r="J33" s="30"/>
      <c r="K33" s="28"/>
      <c r="L33" s="29"/>
      <c r="M33" s="30"/>
      <c r="N33" s="28"/>
      <c r="O33" s="29"/>
      <c r="P33" s="30"/>
      <c r="Q33" s="28"/>
      <c r="R33" s="29"/>
      <c r="S33" s="30"/>
      <c r="T33" s="28"/>
      <c r="U33" s="29"/>
      <c r="V33" s="30"/>
      <c r="W33" s="28"/>
      <c r="X33" s="29"/>
      <c r="Y33" s="30"/>
    </row>
    <row r="34" s="4" customFormat="true" ht="14.25" hidden="false" customHeight="true" outlineLevel="0" collapsed="false">
      <c r="A34" s="59" t="s">
        <v>36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</row>
  </sheetData>
  <mergeCells count="19">
    <mergeCell ref="D3:S3"/>
    <mergeCell ref="A4:B4"/>
    <mergeCell ref="E4:R4"/>
    <mergeCell ref="B20:D20"/>
    <mergeCell ref="E20:G20"/>
    <mergeCell ref="H20:J20"/>
    <mergeCell ref="K20:M20"/>
    <mergeCell ref="N20:P20"/>
    <mergeCell ref="Q20:S20"/>
    <mergeCell ref="T20:V20"/>
    <mergeCell ref="W20:Y20"/>
    <mergeCell ref="B22:D22"/>
    <mergeCell ref="E22:G22"/>
    <mergeCell ref="H22:J22"/>
    <mergeCell ref="K22:M22"/>
    <mergeCell ref="N22:P22"/>
    <mergeCell ref="Q22:S22"/>
    <mergeCell ref="T22:V22"/>
    <mergeCell ref="W22:Y22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3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4.1"/>
    <col collapsed="false" customWidth="true" hidden="false" outlineLevel="0" max="3" min="3" style="0" width="5.1"/>
    <col collapsed="false" customWidth="true" hidden="false" outlineLevel="0" max="4" min="4" style="0" width="5.21"/>
    <col collapsed="false" customWidth="true" hidden="false" outlineLevel="0" max="5" min="5" style="0" width="4.1"/>
    <col collapsed="false" customWidth="true" hidden="false" outlineLevel="0" max="6" min="6" style="0" width="5.1"/>
    <col collapsed="false" customWidth="true" hidden="false" outlineLevel="0" max="7" min="7" style="0" width="5.21"/>
    <col collapsed="false" customWidth="true" hidden="false" outlineLevel="0" max="8" min="8" style="0" width="4.1"/>
    <col collapsed="false" customWidth="true" hidden="false" outlineLevel="0" max="9" min="9" style="0" width="5.1"/>
    <col collapsed="false" customWidth="true" hidden="false" outlineLevel="0" max="10" min="10" style="0" width="5.21"/>
    <col collapsed="false" customWidth="true" hidden="false" outlineLevel="0" max="11" min="11" style="0" width="4.1"/>
    <col collapsed="false" customWidth="true" hidden="false" outlineLevel="0" max="12" min="12" style="0" width="5.1"/>
    <col collapsed="false" customWidth="true" hidden="false" outlineLevel="0" max="13" min="13" style="0" width="5.21"/>
    <col collapsed="false" customWidth="true" hidden="false" outlineLevel="0" max="14" min="14" style="0" width="4.1"/>
    <col collapsed="false" customWidth="true" hidden="false" outlineLevel="0" max="15" min="15" style="0" width="5.1"/>
    <col collapsed="false" customWidth="true" hidden="false" outlineLevel="0" max="16" min="16" style="0" width="5.21"/>
    <col collapsed="false" customWidth="true" hidden="false" outlineLevel="0" max="17" min="17" style="0" width="4.1"/>
    <col collapsed="false" customWidth="true" hidden="false" outlineLevel="0" max="18" min="18" style="0" width="5.1"/>
    <col collapsed="false" customWidth="true" hidden="false" outlineLevel="0" max="19" min="19" style="0" width="5.21"/>
    <col collapsed="false" customWidth="true" hidden="false" outlineLevel="0" max="20" min="20" style="0" width="4.1"/>
    <col collapsed="false" customWidth="true" hidden="false" outlineLevel="0" max="21" min="21" style="0" width="5.1"/>
    <col collapsed="false" customWidth="true" hidden="false" outlineLevel="0" max="22" min="22" style="0" width="5.21"/>
    <col collapsed="false" customWidth="true" hidden="false" outlineLevel="0" max="23" min="23" style="0" width="4.1"/>
    <col collapsed="false" customWidth="true" hidden="false" outlineLevel="0" max="24" min="24" style="0" width="5.1"/>
    <col collapsed="false" customWidth="true" hidden="false" outlineLevel="0" max="25" min="25" style="0" width="5.21"/>
  </cols>
  <sheetData>
    <row r="2" s="4" customFormat="true" ht="40.5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</row>
    <row r="3" s="4" customFormat="true" ht="14.25" hidden="false" customHeight="false" outlineLevel="0" collapsed="false">
      <c r="A3" s="5" t="s">
        <v>40</v>
      </c>
      <c r="B3" s="5"/>
      <c r="C3" s="1"/>
      <c r="D3" s="1"/>
      <c r="E3" s="6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"/>
      <c r="T3" s="1"/>
      <c r="U3" s="1"/>
      <c r="V3" s="1"/>
      <c r="W3" s="1"/>
      <c r="X3" s="1"/>
      <c r="Y3" s="1"/>
    </row>
    <row r="4" customFormat="false" ht="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5" hidden="false" customHeight="false" outlineLevel="0" collapsed="false">
      <c r="A5" s="8" t="s">
        <v>4</v>
      </c>
      <c r="B5" s="9"/>
      <c r="C5" s="10" t="s">
        <v>5</v>
      </c>
      <c r="D5" s="11"/>
      <c r="E5" s="9"/>
      <c r="F5" s="10" t="s">
        <v>6</v>
      </c>
      <c r="G5" s="11"/>
      <c r="H5" s="9"/>
      <c r="I5" s="10" t="s">
        <v>7</v>
      </c>
      <c r="J5" s="11"/>
      <c r="K5" s="9"/>
      <c r="L5" s="10" t="s">
        <v>8</v>
      </c>
      <c r="M5" s="11"/>
      <c r="N5" s="9"/>
      <c r="O5" s="10" t="s">
        <v>9</v>
      </c>
      <c r="P5" s="11"/>
      <c r="Q5" s="9"/>
      <c r="R5" s="10" t="s">
        <v>10</v>
      </c>
      <c r="S5" s="11"/>
      <c r="T5" s="9"/>
      <c r="U5" s="10" t="s">
        <v>11</v>
      </c>
      <c r="V5" s="11"/>
      <c r="W5" s="9"/>
      <c r="X5" s="10" t="s">
        <v>12</v>
      </c>
      <c r="Y5" s="11"/>
    </row>
    <row r="6" customFormat="false" ht="14.25" hidden="false" customHeight="false" outlineLevel="0" collapsed="false">
      <c r="A6" s="12" t="s">
        <v>13</v>
      </c>
      <c r="B6" s="13" t="s">
        <v>14</v>
      </c>
      <c r="C6" s="13" t="s">
        <v>15</v>
      </c>
      <c r="D6" s="13" t="s">
        <v>16</v>
      </c>
      <c r="E6" s="13" t="s">
        <v>14</v>
      </c>
      <c r="F6" s="13" t="s">
        <v>15</v>
      </c>
      <c r="G6" s="13" t="s">
        <v>16</v>
      </c>
      <c r="H6" s="13" t="s">
        <v>14</v>
      </c>
      <c r="I6" s="13" t="s">
        <v>15</v>
      </c>
      <c r="J6" s="13" t="s">
        <v>16</v>
      </c>
      <c r="K6" s="13" t="s">
        <v>14</v>
      </c>
      <c r="L6" s="13" t="s">
        <v>15</v>
      </c>
      <c r="M6" s="13" t="s">
        <v>16</v>
      </c>
      <c r="N6" s="13" t="s">
        <v>14</v>
      </c>
      <c r="O6" s="13" t="s">
        <v>15</v>
      </c>
      <c r="P6" s="13" t="s">
        <v>16</v>
      </c>
      <c r="Q6" s="13" t="s">
        <v>14</v>
      </c>
      <c r="R6" s="13" t="s">
        <v>15</v>
      </c>
      <c r="S6" s="13" t="s">
        <v>16</v>
      </c>
      <c r="T6" s="13" t="s">
        <v>14</v>
      </c>
      <c r="U6" s="13" t="s">
        <v>15</v>
      </c>
      <c r="V6" s="13" t="s">
        <v>16</v>
      </c>
      <c r="W6" s="13" t="s">
        <v>14</v>
      </c>
      <c r="X6" s="13" t="s">
        <v>15</v>
      </c>
      <c r="Y6" s="13" t="s">
        <v>16</v>
      </c>
    </row>
    <row r="7" s="67" customFormat="true" ht="13.5" hidden="false" customHeight="true" outlineLevel="0" collapsed="false">
      <c r="A7" s="14" t="s">
        <v>17</v>
      </c>
      <c r="B7" s="15" t="str">
        <f aca="false">[23]결승기록지!$C$7</f>
        <v>정현석</v>
      </c>
      <c r="C7" s="15" t="str">
        <f aca="false">[23]결승기록지!$E$7</f>
        <v>원곡고</v>
      </c>
      <c r="D7" s="17" t="str">
        <f aca="false">[23]결승기록지!$F$7</f>
        <v>10"82</v>
      </c>
      <c r="E7" s="15" t="str">
        <f aca="false">[23]결승기록지!$C$8</f>
        <v>유민우</v>
      </c>
      <c r="F7" s="16" t="str">
        <f aca="false">[23]결승기록지!$E$8</f>
        <v>경기체육고</v>
      </c>
      <c r="G7" s="17" t="str">
        <f aca="false">[23]결승기록지!$F$8</f>
        <v>10"94</v>
      </c>
      <c r="H7" s="15" t="str">
        <f aca="false">[23]결승기록지!$C$9</f>
        <v>양승기</v>
      </c>
      <c r="I7" s="16" t="str">
        <f aca="false">[23]결승기록지!$E$9</f>
        <v>전북체육고</v>
      </c>
      <c r="J7" s="17" t="str">
        <f aca="false">[23]결승기록지!$F$9</f>
        <v>11"00</v>
      </c>
      <c r="K7" s="15" t="str">
        <f aca="false">[23]결승기록지!$C$10</f>
        <v>박종혁</v>
      </c>
      <c r="L7" s="16" t="str">
        <f aca="false">[23]결승기록지!$E$10</f>
        <v>전북체육고</v>
      </c>
      <c r="M7" s="17" t="str">
        <f aca="false">[23]결승기록지!$F$10</f>
        <v>11"02</v>
      </c>
      <c r="N7" s="15" t="str">
        <f aca="false">[23]결승기록지!$C$11</f>
        <v>김준호</v>
      </c>
      <c r="O7" s="16" t="str">
        <f aca="false">[23]결승기록지!$E$11</f>
        <v>전남체육고</v>
      </c>
      <c r="P7" s="17" t="str">
        <f aca="false">[23]결승기록지!$F$11</f>
        <v>11"05</v>
      </c>
      <c r="Q7" s="15" t="str">
        <f aca="false">[23]결승기록지!$C$12</f>
        <v>한재근</v>
      </c>
      <c r="R7" s="16" t="str">
        <f aca="false">[23]결승기록지!$E$12</f>
        <v>경기모바일과학고</v>
      </c>
      <c r="S7" s="17" t="str">
        <f aca="false">[23]결승기록지!$F$12</f>
        <v>11"09</v>
      </c>
      <c r="T7" s="15" t="str">
        <f aca="false">[23]결승기록지!$C$13</f>
        <v>정준열</v>
      </c>
      <c r="U7" s="16" t="str">
        <f aca="false">[23]결승기록지!$E$13</f>
        <v>경복고</v>
      </c>
      <c r="V7" s="17" t="str">
        <f aca="false">[23]결승기록지!$F$13</f>
        <v>11"12</v>
      </c>
      <c r="W7" s="15" t="str">
        <f aca="false">[23]결승기록지!$C$14</f>
        <v>류지윤</v>
      </c>
      <c r="X7" s="16" t="str">
        <f aca="false">[23]결승기록지!$E$14</f>
        <v>충남고</v>
      </c>
      <c r="Y7" s="17" t="str">
        <f aca="false">[23]결승기록지!$F$14</f>
        <v>11"15</v>
      </c>
    </row>
    <row r="8" s="67" customFormat="true" ht="13.5" hidden="false" customHeight="true" outlineLevel="0" collapsed="false">
      <c r="A8" s="19" t="s">
        <v>18</v>
      </c>
      <c r="B8" s="20"/>
      <c r="C8" s="21" t="str">
        <f aca="false">[23]결승기록지!$G$4</f>
        <v>+0.1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</row>
    <row r="9" s="67" customFormat="true" ht="13.5" hidden="false" customHeight="true" outlineLevel="0" collapsed="false">
      <c r="A9" s="23" t="s">
        <v>19</v>
      </c>
      <c r="B9" s="24" t="str">
        <f aca="false">[24]결승기록지!$C$7</f>
        <v>임찬호</v>
      </c>
      <c r="C9" s="25" t="str">
        <f aca="false">[24]결승기록지!$E$7</f>
        <v>대구체육고</v>
      </c>
      <c r="D9" s="26" t="str">
        <f aca="false">[24]결승기록지!$F$7</f>
        <v>21"80</v>
      </c>
      <c r="E9" s="24" t="str">
        <f aca="false">[24]결승기록지!$C$8</f>
        <v>양승기</v>
      </c>
      <c r="F9" s="25" t="str">
        <f aca="false">[24]결승기록지!$E$8</f>
        <v>전북체육고</v>
      </c>
      <c r="G9" s="26" t="str">
        <f aca="false">[24]결승기록지!$F$8</f>
        <v>22"22</v>
      </c>
      <c r="H9" s="24" t="str">
        <f aca="false">[24]결승기록지!$C$9</f>
        <v>류지윤</v>
      </c>
      <c r="I9" s="25" t="str">
        <f aca="false">[24]결승기록지!$E$9</f>
        <v>충남고</v>
      </c>
      <c r="J9" s="26" t="str">
        <f aca="false">[24]결승기록지!$F$9</f>
        <v>22"31</v>
      </c>
      <c r="K9" s="24" t="str">
        <f aca="false">[24]결승기록지!$C$10</f>
        <v>김준호</v>
      </c>
      <c r="L9" s="25" t="str">
        <f aca="false">[24]결승기록지!$E$10</f>
        <v>전남체육고</v>
      </c>
      <c r="M9" s="26" t="str">
        <f aca="false">[24]결승기록지!$F$10</f>
        <v>22"58</v>
      </c>
      <c r="N9" s="24" t="str">
        <f aca="false">[24]결승기록지!$C$11</f>
        <v>황자능</v>
      </c>
      <c r="O9" s="25" t="str">
        <f aca="false">[24]결승기록지!$E$11</f>
        <v>경기체육고</v>
      </c>
      <c r="P9" s="26" t="str">
        <f aca="false">[24]결승기록지!$F$11</f>
        <v>22"61</v>
      </c>
      <c r="Q9" s="24" t="str">
        <f aca="false">[24]결승기록지!$C$12</f>
        <v>임재민</v>
      </c>
      <c r="R9" s="25" t="str">
        <f aca="false">[24]결승기록지!$E$12</f>
        <v>동인천고</v>
      </c>
      <c r="S9" s="26" t="str">
        <f aca="false">[24]결승기록지!$F$12</f>
        <v>22"62</v>
      </c>
      <c r="T9" s="24" t="str">
        <f aca="false">[24]결승기록지!$C$13</f>
        <v>민경도</v>
      </c>
      <c r="U9" s="25" t="str">
        <f aca="false">[24]결승기록지!$E$13</f>
        <v>경북체육고</v>
      </c>
      <c r="V9" s="26" t="str">
        <f aca="false">[24]결승기록지!$F$13</f>
        <v>22"90</v>
      </c>
      <c r="W9" s="24" t="str">
        <f aca="false">[24]결승기록지!$C$14</f>
        <v>정준열</v>
      </c>
      <c r="X9" s="25" t="str">
        <f aca="false">[24]결승기록지!$E$14</f>
        <v>경복고</v>
      </c>
      <c r="Y9" s="26" t="str">
        <f aca="false">[24]결승기록지!$F$14</f>
        <v>23"00</v>
      </c>
    </row>
    <row r="10" s="67" customFormat="true" ht="13.5" hidden="false" customHeight="true" outlineLevel="0" collapsed="false">
      <c r="A10" s="19" t="s">
        <v>18</v>
      </c>
      <c r="B10" s="20"/>
      <c r="C10" s="21" t="str">
        <f aca="false">[24]결승기록지!$G$4</f>
        <v>-1.5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</row>
    <row r="11" s="67" customFormat="true" ht="13.5" hidden="false" customHeight="true" outlineLevel="0" collapsed="false">
      <c r="A11" s="27" t="s">
        <v>20</v>
      </c>
      <c r="B11" s="28" t="str">
        <f aca="false">[25]결승기록지!$C$7</f>
        <v>이현복</v>
      </c>
      <c r="C11" s="29" t="str">
        <f aca="false">[25]결승기록지!$E$7</f>
        <v>전남체육고</v>
      </c>
      <c r="D11" s="30" t="str">
        <f aca="false">[25]결승기록지!$F$7</f>
        <v>48"52</v>
      </c>
      <c r="E11" s="28" t="str">
        <f aca="false">[25]결승기록지!$C$8</f>
        <v>김용훈</v>
      </c>
      <c r="F11" s="29" t="str">
        <f aca="false">[25]결승기록지!$E$8</f>
        <v>경기체육고</v>
      </c>
      <c r="G11" s="30" t="str">
        <f aca="false">[25]결승기록지!$F$8</f>
        <v>49"15</v>
      </c>
      <c r="H11" s="28" t="str">
        <f aca="false">[25]결승기록지!$C$9</f>
        <v>김진명</v>
      </c>
      <c r="I11" s="29" t="str">
        <f aca="false">[25]결승기록지!$E$9</f>
        <v>강원체육고</v>
      </c>
      <c r="J11" s="30" t="str">
        <f aca="false">[25]결승기록지!$F$9</f>
        <v>49"22</v>
      </c>
      <c r="K11" s="28" t="str">
        <f aca="false">[25]결승기록지!$C$10</f>
        <v>임이삭</v>
      </c>
      <c r="L11" s="29" t="str">
        <f aca="false">[25]결승기록지!$E$10</f>
        <v>경복고</v>
      </c>
      <c r="M11" s="30" t="str">
        <f aca="false">[25]결승기록지!$F$10</f>
        <v>49"24</v>
      </c>
      <c r="N11" s="28" t="str">
        <f aca="false">[25]결승기록지!$C$11</f>
        <v>조완진</v>
      </c>
      <c r="O11" s="29" t="str">
        <f aca="false">[25]결승기록지!$E$11</f>
        <v>덕계고</v>
      </c>
      <c r="P11" s="30" t="str">
        <f aca="false">[25]결승기록지!$F$11</f>
        <v>49"54</v>
      </c>
      <c r="Q11" s="28" t="str">
        <f aca="false">[25]결승기록지!$C$12</f>
        <v>김명호</v>
      </c>
      <c r="R11" s="29" t="str">
        <f aca="false">[25]결승기록지!$E$12</f>
        <v>전남체육고</v>
      </c>
      <c r="S11" s="30" t="str">
        <f aca="false">[25]결승기록지!$F$12</f>
        <v>50"06</v>
      </c>
      <c r="T11" s="28" t="str">
        <f aca="false">[25]결승기록지!$C$13</f>
        <v>오병현</v>
      </c>
      <c r="U11" s="29" t="str">
        <f aca="false">[25]결승기록지!$E$13</f>
        <v>경기체육고</v>
      </c>
      <c r="V11" s="30" t="str">
        <f aca="false">[25]결승기록지!$F$13</f>
        <v>50"51</v>
      </c>
      <c r="W11" s="28" t="str">
        <f aca="false">[25]결승기록지!$C$14</f>
        <v>이종혁</v>
      </c>
      <c r="X11" s="29" t="str">
        <f aca="false">[25]결승기록지!$E$14</f>
        <v>동인천고</v>
      </c>
      <c r="Y11" s="30" t="str">
        <f aca="false">[25]결승기록지!$F$14</f>
        <v>51"49</v>
      </c>
    </row>
    <row r="12" s="67" customFormat="true" ht="13.5" hidden="false" customHeight="true" outlineLevel="0" collapsed="false">
      <c r="A12" s="27" t="s">
        <v>21</v>
      </c>
      <c r="B12" s="28" t="str">
        <f aca="false">[26]결승기록지!$C$7</f>
        <v>최현기</v>
      </c>
      <c r="C12" s="29" t="str">
        <f aca="false">[26]결승기록지!$E$7</f>
        <v>충남체육고</v>
      </c>
      <c r="D12" s="30" t="str">
        <f aca="false">[26]결승기록지!$F$7</f>
        <v>1'56"23</v>
      </c>
      <c r="E12" s="28" t="str">
        <f aca="false">[26]결승기록지!$C$8</f>
        <v>조봉용</v>
      </c>
      <c r="F12" s="29" t="str">
        <f aca="false">[26]결승기록지!$E$8</f>
        <v>전남체육고</v>
      </c>
      <c r="G12" s="30" t="str">
        <f aca="false">[26]결승기록지!$F$8</f>
        <v>1'57"44</v>
      </c>
      <c r="H12" s="28" t="str">
        <f aca="false">[26]결승기록지!$C$9</f>
        <v>문경복</v>
      </c>
      <c r="I12" s="29" t="str">
        <f aca="false">[26]결승기록지!$E$9</f>
        <v>부산체육고</v>
      </c>
      <c r="J12" s="30" t="str">
        <f aca="false">[26]결승기록지!$F$9</f>
        <v>1'57"81</v>
      </c>
      <c r="K12" s="28" t="str">
        <f aca="false">[26]결승기록지!$C$10</f>
        <v>김창근</v>
      </c>
      <c r="L12" s="29" t="str">
        <f aca="false">[26]결승기록지!$E$10</f>
        <v>덕계고</v>
      </c>
      <c r="M12" s="30" t="str">
        <f aca="false">[26]결승기록지!$F$10</f>
        <v>1'59"28</v>
      </c>
      <c r="N12" s="28" t="str">
        <f aca="false">[26]결승기록지!$C$11</f>
        <v>전성완</v>
      </c>
      <c r="O12" s="29" t="str">
        <f aca="false">[26]결승기록지!$E$11</f>
        <v>경기체육고</v>
      </c>
      <c r="P12" s="30" t="str">
        <f aca="false">[26]결승기록지!$F$11</f>
        <v>1'59"86</v>
      </c>
      <c r="Q12" s="28" t="str">
        <f aca="false">[26]결승기록지!$C$12</f>
        <v>임주영</v>
      </c>
      <c r="R12" s="29" t="str">
        <f aca="false">[26]결승기록지!$E$12</f>
        <v>경기체육고</v>
      </c>
      <c r="S12" s="30" t="str">
        <f aca="false">[26]결승기록지!$F$12</f>
        <v>2'01"46</v>
      </c>
      <c r="T12" s="28" t="str">
        <f aca="false">[26]결승기록지!$C$13</f>
        <v>김성빈</v>
      </c>
      <c r="U12" s="29" t="str">
        <f aca="false">[26]결승기록지!$E$13</f>
        <v>소래고</v>
      </c>
      <c r="V12" s="30" t="str">
        <f aca="false">[26]결승기록지!$F$13</f>
        <v>2'02"93</v>
      </c>
      <c r="W12" s="28" t="str">
        <f aca="false">[26]결승기록지!$C$14</f>
        <v>이병도</v>
      </c>
      <c r="X12" s="29" t="str">
        <f aca="false">[26]결승기록지!$E$14</f>
        <v>진건고</v>
      </c>
      <c r="Y12" s="30" t="str">
        <f aca="false">[26]결승기록지!$F$14</f>
        <v>2'09"86</v>
      </c>
    </row>
    <row r="13" s="67" customFormat="true" ht="13.5" hidden="false" customHeight="true" outlineLevel="0" collapsed="false">
      <c r="A13" s="27" t="s">
        <v>22</v>
      </c>
      <c r="B13" s="31" t="str">
        <f aca="false">[27]결승기록지!$C$7</f>
        <v>강순</v>
      </c>
      <c r="C13" s="32" t="str">
        <f aca="false">[27]결승기록지!$E$7</f>
        <v>배문고</v>
      </c>
      <c r="D13" s="33" t="str">
        <f aca="false">[27]결승기록지!$F$7</f>
        <v>4'00"72</v>
      </c>
      <c r="E13" s="31" t="str">
        <f aca="false">[27]결승기록지!$C$8</f>
        <v>이영욱</v>
      </c>
      <c r="F13" s="32" t="str">
        <f aca="false">[27]결승기록지!$E$8</f>
        <v>경기체육고</v>
      </c>
      <c r="G13" s="33" t="str">
        <f aca="false">[27]결승기록지!$F$8</f>
        <v>4'00"94</v>
      </c>
      <c r="H13" s="31" t="str">
        <f aca="false">[27]결승기록지!$C$9</f>
        <v>문경복</v>
      </c>
      <c r="I13" s="32" t="str">
        <f aca="false">[27]결승기록지!$E$9</f>
        <v>부산체육고</v>
      </c>
      <c r="J13" s="33" t="str">
        <f aca="false">[27]결승기록지!$F$9</f>
        <v>4'04"04</v>
      </c>
      <c r="K13" s="31" t="str">
        <f aca="false">[27]결승기록지!$C$10</f>
        <v>구호진</v>
      </c>
      <c r="L13" s="32" t="str">
        <f aca="false">[27]결승기록지!$E$10</f>
        <v>경기체육고</v>
      </c>
      <c r="M13" s="33" t="str">
        <f aca="false">[27]결승기록지!$F$10</f>
        <v>4'05"62</v>
      </c>
      <c r="N13" s="31" t="str">
        <f aca="false">[27]결승기록지!$C$11</f>
        <v>박효준</v>
      </c>
      <c r="O13" s="32" t="str">
        <f aca="false">[27]결승기록지!$E$11</f>
        <v>경기체육고</v>
      </c>
      <c r="P13" s="33" t="str">
        <f aca="false">[27]결승기록지!$F$11</f>
        <v>4'06"09</v>
      </c>
      <c r="Q13" s="31" t="str">
        <f aca="false">[27]결승기록지!$C$12</f>
        <v>전성완</v>
      </c>
      <c r="R13" s="32" t="str">
        <f aca="false">[27]결승기록지!$E$12</f>
        <v>경기체육고</v>
      </c>
      <c r="S13" s="33" t="str">
        <f aca="false">[27]결승기록지!$F$12</f>
        <v>4'06"67</v>
      </c>
      <c r="T13" s="31" t="str">
        <f aca="false">[27]결승기록지!$C$13</f>
        <v>강성권</v>
      </c>
      <c r="U13" s="32" t="str">
        <f aca="false">[27]결승기록지!$E$13</f>
        <v>광양실업고</v>
      </c>
      <c r="V13" s="33" t="str">
        <f aca="false">[27]결승기록지!$F$13</f>
        <v>4'07"22</v>
      </c>
      <c r="W13" s="31" t="str">
        <f aca="false">[27]결승기록지!$C$14</f>
        <v>한진수</v>
      </c>
      <c r="X13" s="32" t="str">
        <f aca="false">[27]결승기록지!$E$14</f>
        <v>전남체육고</v>
      </c>
      <c r="Y13" s="33" t="str">
        <f aca="false">[27]결승기록지!$F$14</f>
        <v>4'08"35</v>
      </c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</row>
    <row r="14" s="67" customFormat="true" ht="13.5" hidden="false" customHeight="true" outlineLevel="0" collapsed="false">
      <c r="A14" s="27" t="s">
        <v>41</v>
      </c>
      <c r="B14" s="31" t="str">
        <f aca="false">[28]결승기록지!$C$7</f>
        <v>홍정민</v>
      </c>
      <c r="C14" s="32" t="str">
        <f aca="false">[28]결승기록지!$E$7</f>
        <v>배문고</v>
      </c>
      <c r="D14" s="33" t="str">
        <f aca="false">[28]결승기록지!$F$7</f>
        <v>15'00"04</v>
      </c>
      <c r="E14" s="31" t="str">
        <f aca="false">[28]결승기록지!$C$8</f>
        <v>박요한</v>
      </c>
      <c r="F14" s="32" t="str">
        <f aca="false">[28]결승기록지!$E$8</f>
        <v>순심고</v>
      </c>
      <c r="G14" s="33" t="str">
        <f aca="false">[28]결승기록지!$F$8</f>
        <v>15'04"78</v>
      </c>
      <c r="H14" s="31" t="str">
        <f aca="false">[28]결승기록지!$C$9</f>
        <v>이영욱</v>
      </c>
      <c r="I14" s="32" t="str">
        <f aca="false">[28]결승기록지!$E$9</f>
        <v>경기체육고</v>
      </c>
      <c r="J14" s="33" t="str">
        <f aca="false">[28]결승기록지!$F$9</f>
        <v>15'08"94</v>
      </c>
      <c r="K14" s="31" t="str">
        <f aca="false">[28]결승기록지!$C$10</f>
        <v>문삼성</v>
      </c>
      <c r="L14" s="32" t="str">
        <f aca="false">[28]결승기록지!$E$10</f>
        <v>배문고</v>
      </c>
      <c r="M14" s="33" t="str">
        <f aca="false">[28]결승기록지!$F$10</f>
        <v>15'19"53</v>
      </c>
      <c r="N14" s="31" t="str">
        <f aca="false">[28]결승기록지!$C$11</f>
        <v>이장섭</v>
      </c>
      <c r="O14" s="32" t="str">
        <f aca="false">[28]결승기록지!$E$11</f>
        <v>서울체육고</v>
      </c>
      <c r="P14" s="33" t="str">
        <f aca="false">[28]결승기록지!$F$11</f>
        <v>15'29"44</v>
      </c>
      <c r="Q14" s="31" t="str">
        <f aca="false">[28]결승기록지!$C$12</f>
        <v>강성권</v>
      </c>
      <c r="R14" s="32" t="str">
        <f aca="false">[28]결승기록지!$E$12</f>
        <v>광양실업고</v>
      </c>
      <c r="S14" s="33" t="str">
        <f aca="false">[28]결승기록지!$F$12</f>
        <v>15'33"82</v>
      </c>
      <c r="T14" s="31" t="str">
        <f aca="false">[28]결승기록지!$C$13</f>
        <v>정해훈</v>
      </c>
      <c r="U14" s="32" t="str">
        <f aca="false">[28]결승기록지!$E$13</f>
        <v>배문고</v>
      </c>
      <c r="V14" s="33" t="str">
        <f aca="false">[28]결승기록지!$F$13</f>
        <v>15'47"76</v>
      </c>
      <c r="W14" s="31" t="str">
        <f aca="false">[28]결승기록지!$C$14</f>
        <v>한진수</v>
      </c>
      <c r="X14" s="32" t="str">
        <f aca="false">[28]결승기록지!$E$14</f>
        <v>전남체육고</v>
      </c>
      <c r="Y14" s="33" t="str">
        <f aca="false">[28]결승기록지!$F$14</f>
        <v>15'50"05</v>
      </c>
    </row>
    <row r="15" s="67" customFormat="true" ht="13.5" hidden="false" customHeight="true" outlineLevel="0" collapsed="false">
      <c r="A15" s="23" t="s">
        <v>24</v>
      </c>
      <c r="B15" s="34" t="str">
        <f aca="false">[29]결승기록지!$C$7</f>
        <v>오제한</v>
      </c>
      <c r="C15" s="35" t="str">
        <f aca="false">[29]결승기록지!$E$7</f>
        <v>경기체육고</v>
      </c>
      <c r="D15" s="36" t="str">
        <f aca="false">[29]결승기록지!$F$7</f>
        <v>14"84GR</v>
      </c>
      <c r="E15" s="34" t="str">
        <f aca="false">[29]결승기록지!$C$8</f>
        <v>김병준</v>
      </c>
      <c r="F15" s="35" t="str">
        <f aca="false">[29]결승기록지!$E$8</f>
        <v>대구체육고</v>
      </c>
      <c r="G15" s="36" t="str">
        <f aca="false">[29]결승기록지!$F$8</f>
        <v>15"02</v>
      </c>
      <c r="H15" s="34" t="str">
        <f aca="false">[29]결승기록지!$C$9</f>
        <v>이경민</v>
      </c>
      <c r="I15" s="35" t="str">
        <f aca="false">[29]결승기록지!$E$9</f>
        <v>경북체육고</v>
      </c>
      <c r="J15" s="36" t="str">
        <f aca="false">[29]결승기록지!$F$9</f>
        <v>15"20</v>
      </c>
      <c r="K15" s="34" t="str">
        <f aca="false">[29]결승기록지!$C$10</f>
        <v>윤찬원</v>
      </c>
      <c r="L15" s="35" t="str">
        <f aca="false">[29]결승기록지!$E$10</f>
        <v>인천체육고</v>
      </c>
      <c r="M15" s="36" t="str">
        <f aca="false">[29]결승기록지!$F$10</f>
        <v>15"82</v>
      </c>
      <c r="N15" s="34" t="str">
        <f aca="false">[29]결승기록지!$C$11</f>
        <v>홍성홍</v>
      </c>
      <c r="O15" s="35" t="str">
        <f aca="false">[29]결승기록지!$E$11</f>
        <v>경남체육고</v>
      </c>
      <c r="P15" s="36" t="str">
        <f aca="false">[29]결승기록지!$F$11</f>
        <v>15"93</v>
      </c>
      <c r="Q15" s="34" t="str">
        <f aca="false">[29]결승기록지!$C$12</f>
        <v>안금찬</v>
      </c>
      <c r="R15" s="35" t="str">
        <f aca="false">[29]결승기록지!$E$12</f>
        <v>부산체육고</v>
      </c>
      <c r="S15" s="36" t="str">
        <f aca="false">[29]결승기록지!$F$12</f>
        <v>16"14</v>
      </c>
      <c r="T15" s="34" t="str">
        <f aca="false">[29]결승기록지!$C$13</f>
        <v>김동영</v>
      </c>
      <c r="U15" s="35" t="str">
        <f aca="false">[29]결승기록지!$E$13</f>
        <v>강원체육고</v>
      </c>
      <c r="V15" s="36" t="str">
        <f aca="false">[29]결승기록지!$F$13</f>
        <v>16"62</v>
      </c>
      <c r="W15" s="34"/>
      <c r="X15" s="35"/>
      <c r="Y15" s="36"/>
    </row>
    <row r="16" s="67" customFormat="true" ht="13.5" hidden="false" customHeight="true" outlineLevel="0" collapsed="false">
      <c r="A16" s="19" t="s">
        <v>18</v>
      </c>
      <c r="B16" s="56"/>
      <c r="C16" s="57" t="str">
        <f aca="false">[29]결승기록지!$G$4</f>
        <v>-0.7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8"/>
    </row>
    <row r="17" s="67" customFormat="true" ht="13.5" hidden="false" customHeight="true" outlineLevel="0" collapsed="false">
      <c r="A17" s="27" t="s">
        <v>42</v>
      </c>
      <c r="B17" s="31" t="str">
        <f aca="false">[30]결승기록지!$C$7</f>
        <v>이경수</v>
      </c>
      <c r="C17" s="32" t="str">
        <f aca="false">[30]결승기록지!$E$7</f>
        <v>경기체육고</v>
      </c>
      <c r="D17" s="33" t="str">
        <f aca="false">[30]결승기록지!$F$7</f>
        <v>53"32</v>
      </c>
      <c r="E17" s="31" t="str">
        <f aca="false">[30]결승기록지!$C$8</f>
        <v>박대영</v>
      </c>
      <c r="F17" s="32" t="str">
        <f aca="false">[30]결승기록지!$E$8</f>
        <v>경기체육고</v>
      </c>
      <c r="G17" s="33" t="str">
        <f aca="false">[30]결승기록지!$F$8</f>
        <v>53"58</v>
      </c>
      <c r="H17" s="31" t="str">
        <f aca="false">[30]결승기록지!$C$9</f>
        <v>박태훈</v>
      </c>
      <c r="I17" s="32" t="str">
        <f aca="false">[30]결승기록지!$E$9</f>
        <v>대전체육고</v>
      </c>
      <c r="J17" s="33" t="str">
        <f aca="false">[30]결승기록지!$F$9</f>
        <v>54"03</v>
      </c>
      <c r="K17" s="31" t="str">
        <f aca="false">[30]결승기록지!$C$10</f>
        <v>최낙원</v>
      </c>
      <c r="L17" s="32" t="str">
        <f aca="false">[30]결승기록지!$E$10</f>
        <v>계남고</v>
      </c>
      <c r="M17" s="33" t="str">
        <f aca="false">[30]결승기록지!$F$10</f>
        <v>54"06</v>
      </c>
      <c r="N17" s="31" t="str">
        <f aca="false">[30]결승기록지!$C$11</f>
        <v>조완진</v>
      </c>
      <c r="O17" s="32" t="str">
        <f aca="false">[30]결승기록지!$E$11</f>
        <v>덕계고</v>
      </c>
      <c r="P17" s="33" t="str">
        <f aca="false">[30]결승기록지!$F$11</f>
        <v>54"83</v>
      </c>
      <c r="Q17" s="31" t="str">
        <f aca="false">[30]결승기록지!$C$12</f>
        <v>서찬우</v>
      </c>
      <c r="R17" s="32" t="str">
        <f aca="false">[30]결승기록지!$E$12</f>
        <v>문창고</v>
      </c>
      <c r="S17" s="33" t="str">
        <f aca="false">[30]결승기록지!$F$12</f>
        <v>56"33</v>
      </c>
      <c r="T17" s="31" t="str">
        <f aca="false">[30]결승기록지!$C$13</f>
        <v>이인환</v>
      </c>
      <c r="U17" s="32" t="str">
        <f aca="false">[30]결승기록지!$E$13</f>
        <v>대구체육고</v>
      </c>
      <c r="V17" s="33" t="str">
        <f aca="false">[30]결승기록지!$F$13</f>
        <v>56"86</v>
      </c>
      <c r="W17" s="31" t="str">
        <f aca="false">[30]결승기록지!$C$14</f>
        <v>정효현</v>
      </c>
      <c r="X17" s="32" t="str">
        <f aca="false">[30]결승기록지!$E$14</f>
        <v>동해상업고</v>
      </c>
      <c r="Y17" s="33" t="str">
        <f aca="false">[30]결승기록지!$F$14</f>
        <v>1'00"21</v>
      </c>
    </row>
    <row r="18" s="67" customFormat="true" ht="15" hidden="false" customHeight="true" outlineLevel="0" collapsed="false">
      <c r="A18" s="69" t="s">
        <v>43</v>
      </c>
      <c r="B18" s="31" t="str">
        <f aca="false">[31]결승기록지!$C$7</f>
        <v>유창학</v>
      </c>
      <c r="C18" s="32" t="str">
        <f aca="false">[31]결승기록지!$E$7</f>
        <v>순심고</v>
      </c>
      <c r="D18" s="33" t="str">
        <f aca="false">[31]결승기록지!$F$7</f>
        <v>9'29"80</v>
      </c>
      <c r="E18" s="31" t="str">
        <f aca="false">[31]결승기록지!$C$8</f>
        <v>구호진</v>
      </c>
      <c r="F18" s="32" t="str">
        <f aca="false">[31]결승기록지!$E$8</f>
        <v>경기체육고</v>
      </c>
      <c r="G18" s="33" t="str">
        <f aca="false">[31]결승기록지!$F$8</f>
        <v>9'40"45</v>
      </c>
      <c r="H18" s="31" t="str">
        <f aca="false">[31]결승기록지!$C$9</f>
        <v>이재한</v>
      </c>
      <c r="I18" s="32" t="str">
        <f aca="false">[31]결승기록지!$E$9</f>
        <v>대전체육고</v>
      </c>
      <c r="J18" s="33" t="str">
        <f aca="false">[31]결승기록지!$F$9</f>
        <v>9'50"30</v>
      </c>
      <c r="K18" s="31" t="str">
        <f aca="false">[31]결승기록지!$C$10</f>
        <v>김창민</v>
      </c>
      <c r="L18" s="32" t="str">
        <f aca="false">[31]결승기록지!$E$10</f>
        <v>광주체육고</v>
      </c>
      <c r="M18" s="33" t="str">
        <f aca="false">[31]결승기록지!$F$10</f>
        <v>9'50"39</v>
      </c>
      <c r="N18" s="31" t="str">
        <f aca="false">[31]결승기록지!$C$11</f>
        <v>김청규</v>
      </c>
      <c r="O18" s="32" t="str">
        <f aca="false">[31]결승기록지!$E$11</f>
        <v>전남체육고</v>
      </c>
      <c r="P18" s="33" t="str">
        <f aca="false">[31]결승기록지!$F$11</f>
        <v>9'54"35</v>
      </c>
      <c r="Q18" s="31" t="str">
        <f aca="false">[31]결승기록지!$C$12</f>
        <v>한기승</v>
      </c>
      <c r="R18" s="32" t="str">
        <f aca="false">[31]결승기록지!$E$12</f>
        <v>순심고</v>
      </c>
      <c r="S18" s="33" t="str">
        <f aca="false">[31]결승기록지!$F$12</f>
        <v>10'04"84</v>
      </c>
      <c r="T18" s="31" t="str">
        <f aca="false">[31]결승기록지!$C$13</f>
        <v>한종익</v>
      </c>
      <c r="U18" s="32" t="str">
        <f aca="false">[31]결승기록지!$E$13</f>
        <v>부산체육고</v>
      </c>
      <c r="V18" s="33" t="str">
        <f aca="false">[31]결승기록지!$F$13</f>
        <v>10'10"55</v>
      </c>
      <c r="W18" s="31" t="str">
        <f aca="false">[31]결승기록지!$C$14</f>
        <v>정원영</v>
      </c>
      <c r="X18" s="32" t="str">
        <f aca="false">[31]결승기록지!$E$14</f>
        <v>전남체육고</v>
      </c>
      <c r="Y18" s="33" t="str">
        <f aca="false">[31]결승기록지!$F$14</f>
        <v>10'22"78</v>
      </c>
      <c r="Z18" s="68"/>
    </row>
    <row r="19" s="67" customFormat="true" ht="15" hidden="false" customHeight="true" outlineLevel="0" collapsed="false">
      <c r="A19" s="70" t="s">
        <v>44</v>
      </c>
      <c r="B19" s="31" t="str">
        <f aca="false">[32]결승기록지!$C$7</f>
        <v>김화민</v>
      </c>
      <c r="C19" s="32" t="str">
        <f aca="false">[32]결승기록지!$E$7</f>
        <v>부산체육고</v>
      </c>
      <c r="D19" s="33" t="str">
        <f aca="false">[32]결승기록지!$F$7</f>
        <v>47'32"98</v>
      </c>
      <c r="E19" s="31" t="str">
        <f aca="false">[32]결승기록지!$C$8</f>
        <v>강길동</v>
      </c>
      <c r="F19" s="32" t="str">
        <f aca="false">[32]결승기록지!$E$8</f>
        <v>충남체육고</v>
      </c>
      <c r="G19" s="33" t="str">
        <f aca="false">[32]결승기록지!$F$8</f>
        <v>48'52"05</v>
      </c>
      <c r="H19" s="31" t="str">
        <f aca="false">[32]결승기록지!$C$9</f>
        <v>김창민</v>
      </c>
      <c r="I19" s="32" t="str">
        <f aca="false">[32]결승기록지!$E$9</f>
        <v>경남체육고</v>
      </c>
      <c r="J19" s="33" t="str">
        <f aca="false">[32]결승기록지!$F$9</f>
        <v>50'03"56</v>
      </c>
      <c r="K19" s="31" t="str">
        <f aca="false">[32]결승기록지!$C$10</f>
        <v>박정환</v>
      </c>
      <c r="L19" s="32" t="str">
        <f aca="false">[32]결승기록지!$E$10</f>
        <v>부산체육고</v>
      </c>
      <c r="M19" s="33" t="str">
        <f aca="false">[32]결승기록지!$F$10</f>
        <v>52'57"86</v>
      </c>
      <c r="N19" s="31"/>
      <c r="O19" s="32"/>
      <c r="P19" s="33"/>
      <c r="Q19" s="31"/>
      <c r="R19" s="32"/>
      <c r="S19" s="33"/>
      <c r="T19" s="31"/>
      <c r="U19" s="32"/>
      <c r="V19" s="33"/>
      <c r="W19" s="31"/>
      <c r="X19" s="32"/>
      <c r="Y19" s="33"/>
    </row>
    <row r="20" s="67" customFormat="true" ht="13.5" hidden="false" customHeight="true" outlineLevel="0" collapsed="false">
      <c r="A20" s="23" t="s">
        <v>45</v>
      </c>
      <c r="B20" s="34"/>
      <c r="C20" s="35" t="str">
        <f aca="false">[33]결승기록지!$E$7</f>
        <v>평촌정보산업고</v>
      </c>
      <c r="D20" s="36" t="str">
        <f aca="false">[33]결승기록지!$F$7</f>
        <v>41"85</v>
      </c>
      <c r="E20" s="34"/>
      <c r="F20" s="35" t="str">
        <f aca="false">[33]결승기록지!$E$8</f>
        <v>전남체육고</v>
      </c>
      <c r="G20" s="36" t="str">
        <f aca="false">[33]결승기록지!$F$8</f>
        <v>42"06</v>
      </c>
      <c r="H20" s="34"/>
      <c r="I20" s="35" t="str">
        <f aca="false">[33]결승기록지!$E$9</f>
        <v>경기체육고</v>
      </c>
      <c r="J20" s="36" t="str">
        <f aca="false">[33]결승기록지!$F$9</f>
        <v>42"30</v>
      </c>
      <c r="K20" s="34"/>
      <c r="L20" s="35" t="str">
        <f aca="false">[33]결승기록지!$E$10</f>
        <v>전북체육고</v>
      </c>
      <c r="M20" s="36" t="str">
        <f aca="false">[33]결승기록지!$F$10</f>
        <v>42"54</v>
      </c>
      <c r="N20" s="34"/>
      <c r="O20" s="35" t="str">
        <f aca="false">[33]결승기록지!$E$11</f>
        <v>은행고</v>
      </c>
      <c r="P20" s="36" t="str">
        <f aca="false">[33]결승기록지!$F$11</f>
        <v>43"25</v>
      </c>
      <c r="Q20" s="34"/>
      <c r="R20" s="35" t="str">
        <f aca="false">[33]결승기록지!$E$12</f>
        <v>동인천고</v>
      </c>
      <c r="S20" s="36" t="str">
        <f aca="false">[33]결승기록지!$F$12</f>
        <v>43"47</v>
      </c>
      <c r="T20" s="34"/>
      <c r="U20" s="35" t="str">
        <f aca="false">[33]결승기록지!$E$13</f>
        <v>충남고</v>
      </c>
      <c r="V20" s="36" t="str">
        <f aca="false">[33]결승기록지!$F$13</f>
        <v>43"68</v>
      </c>
      <c r="W20" s="34"/>
      <c r="X20" s="35"/>
      <c r="Y20" s="36"/>
    </row>
    <row r="21" s="67" customFormat="true" ht="13.5" hidden="false" customHeight="true" outlineLevel="0" collapsed="false">
      <c r="A21" s="19"/>
      <c r="B21" s="71" t="str">
        <f aca="false">[33]결승기록지!$C$7</f>
        <v>황윤기 임원재 한재성 김국영</v>
      </c>
      <c r="C21" s="71"/>
      <c r="D21" s="71"/>
      <c r="E21" s="72" t="str">
        <f aca="false">[33]결승기록지!$C$8</f>
        <v>조중현 김준호 이현복 황현태</v>
      </c>
      <c r="F21" s="72"/>
      <c r="G21" s="72"/>
      <c r="H21" s="72" t="str">
        <f aca="false">[33]결승기록지!$C$9</f>
        <v>오제한 황자능 김동환 유민우</v>
      </c>
      <c r="I21" s="72"/>
      <c r="J21" s="72"/>
      <c r="K21" s="72" t="str">
        <f aca="false">[33]결승기록지!$C$10</f>
        <v>한승환 양승기 김준형 박종혁</v>
      </c>
      <c r="L21" s="72"/>
      <c r="M21" s="72"/>
      <c r="N21" s="72" t="str">
        <f aca="false">[33]결승기록지!$C$11</f>
        <v>마인철 이준산 마인강 권영기</v>
      </c>
      <c r="O21" s="72"/>
      <c r="P21" s="72"/>
      <c r="Q21" s="72" t="str">
        <f aca="false">[33]결승기록지!$C$12</f>
        <v>임재민 이상민 이대훈 이종혁</v>
      </c>
      <c r="R21" s="72"/>
      <c r="S21" s="72"/>
      <c r="T21" s="72" t="str">
        <f aca="false">[33]결승기록지!$C$13</f>
        <v>임지성 류지윤 김민규 홍용대</v>
      </c>
      <c r="U21" s="72"/>
      <c r="V21" s="72"/>
      <c r="W21" s="72"/>
      <c r="X21" s="72"/>
      <c r="Y21" s="72"/>
    </row>
    <row r="22" s="67" customFormat="true" ht="13.5" hidden="false" customHeight="true" outlineLevel="0" collapsed="false">
      <c r="A22" s="23" t="s">
        <v>46</v>
      </c>
      <c r="B22" s="34"/>
      <c r="C22" s="35" t="str">
        <f aca="false">[34]결승기록지!$E$7</f>
        <v>전남체육고</v>
      </c>
      <c r="D22" s="36" t="str">
        <f aca="false">[34]결승기록지!$F$7</f>
        <v>3'19"55</v>
      </c>
      <c r="E22" s="34"/>
      <c r="F22" s="35" t="str">
        <f aca="false">[34]결승기록지!$E$8</f>
        <v>경기체육고</v>
      </c>
      <c r="G22" s="36" t="str">
        <f aca="false">[34]결승기록지!$F$8</f>
        <v>3'19"63</v>
      </c>
      <c r="H22" s="34"/>
      <c r="I22" s="35" t="str">
        <f aca="false">[34]결승기록지!$E$9</f>
        <v>경복고</v>
      </c>
      <c r="J22" s="36" t="str">
        <f aca="false">[34]결승기록지!$F$9</f>
        <v>3'21"61</v>
      </c>
      <c r="K22" s="34"/>
      <c r="L22" s="35" t="str">
        <f aca="false">[34]결승기록지!$E$10</f>
        <v>동인천고</v>
      </c>
      <c r="M22" s="36" t="str">
        <f aca="false">[34]결승기록지!$F$10</f>
        <v>3'30"17</v>
      </c>
      <c r="N22" s="34"/>
      <c r="O22" s="35" t="str">
        <f aca="false">[34]결승기록지!$E$11</f>
        <v>서울체육고</v>
      </c>
      <c r="P22" s="36" t="str">
        <f aca="false">[34]결승기록지!$F$11</f>
        <v>3'31"50</v>
      </c>
      <c r="Q22" s="34"/>
      <c r="R22" s="35" t="str">
        <f aca="false">[34]결승기록지!$E$12</f>
        <v>소래고</v>
      </c>
      <c r="S22" s="36" t="str">
        <f aca="false">[34]결승기록지!$F$12</f>
        <v>3'34"53</v>
      </c>
      <c r="T22" s="34"/>
      <c r="U22" s="35" t="str">
        <f aca="false">[34]결승기록지!$E$13</f>
        <v>용인고</v>
      </c>
      <c r="V22" s="36" t="str">
        <f aca="false">[34]결승기록지!$F$13</f>
        <v>3'35"88</v>
      </c>
      <c r="W22" s="34"/>
      <c r="X22" s="35"/>
      <c r="Y22" s="36"/>
    </row>
    <row r="23" s="67" customFormat="true" ht="13.5" hidden="false" customHeight="true" outlineLevel="0" collapsed="false">
      <c r="A23" s="19"/>
      <c r="B23" s="72" t="str">
        <f aca="false">[34]결승기록지!$C$7</f>
        <v>김준호 김명호 조봉용 이현복</v>
      </c>
      <c r="C23" s="72"/>
      <c r="D23" s="72"/>
      <c r="E23" s="72" t="str">
        <f aca="false">[34]결승기록지!$C$8</f>
        <v>송영규 오병현 박대영 김용훈</v>
      </c>
      <c r="F23" s="72"/>
      <c r="G23" s="72"/>
      <c r="H23" s="72" t="str">
        <f aca="false">[34]결승기록지!$C$9</f>
        <v>임병호 임이삭 문상연 김신웅</v>
      </c>
      <c r="I23" s="72"/>
      <c r="J23" s="72"/>
      <c r="K23" s="72" t="str">
        <f aca="false">[34]결승기록지!$C$10</f>
        <v>임재민 이상민 이대훈 이종혁</v>
      </c>
      <c r="L23" s="72"/>
      <c r="M23" s="72"/>
      <c r="N23" s="72" t="str">
        <f aca="false">[34]결승기록지!$C$11</f>
        <v>김요한 백보빈 이정익 김종혁</v>
      </c>
      <c r="O23" s="72"/>
      <c r="P23" s="72"/>
      <c r="Q23" s="72" t="str">
        <f aca="false">[34]결승기록지!$C$12</f>
        <v>임희웅 김성빈 송민호 안한근</v>
      </c>
      <c r="R23" s="72"/>
      <c r="S23" s="72"/>
      <c r="T23" s="72" t="str">
        <f aca="false">[34]결승기록지!$C$13</f>
        <v>이제우 박창일 위민수 박호철</v>
      </c>
      <c r="U23" s="72"/>
      <c r="V23" s="72"/>
      <c r="W23" s="72"/>
      <c r="X23" s="72"/>
      <c r="Y23" s="72"/>
    </row>
    <row r="24" s="67" customFormat="true" ht="13.5" hidden="false" customHeight="true" outlineLevel="0" collapsed="false">
      <c r="A24" s="40" t="s">
        <v>28</v>
      </c>
      <c r="B24" s="31" t="str">
        <f aca="false">[35]높이!$C$7</f>
        <v>이승호</v>
      </c>
      <c r="C24" s="32" t="str">
        <f aca="false">[35]높이!$E$7</f>
        <v>전남체육고</v>
      </c>
      <c r="D24" s="33" t="str">
        <f aca="false">[35]높이!$F$7</f>
        <v>2m05</v>
      </c>
      <c r="E24" s="31" t="str">
        <f aca="false">[35]높이!$C$8</f>
        <v>황주영</v>
      </c>
      <c r="F24" s="32" t="str">
        <f aca="false">[35]높이!$E$8</f>
        <v>전남체육고</v>
      </c>
      <c r="G24" s="33" t="str">
        <f aca="false">[35]높이!$F$8</f>
        <v>1m90</v>
      </c>
      <c r="H24" s="31" t="str">
        <f aca="false">[35]높이!$C$9</f>
        <v>장성욱</v>
      </c>
      <c r="I24" s="32" t="str">
        <f aca="false">[35]높이!$E$9</f>
        <v>전남체육고</v>
      </c>
      <c r="J24" s="33" t="str">
        <f aca="false">[35]높이!$F$9</f>
        <v>1m90</v>
      </c>
      <c r="K24" s="31" t="str">
        <f aca="false">[35]높이!$C$10</f>
        <v>소민</v>
      </c>
      <c r="L24" s="32" t="str">
        <f aca="false">[35]높이!$E$10</f>
        <v>전북체육고</v>
      </c>
      <c r="M24" s="33" t="str">
        <f aca="false">[35]높이!$F$10</f>
        <v>1m90</v>
      </c>
      <c r="N24" s="31" t="str">
        <f aca="false">[35]높이!$C$11</f>
        <v>이동규</v>
      </c>
      <c r="O24" s="32" t="str">
        <f aca="false">[35]높이!$E$11</f>
        <v>신명고</v>
      </c>
      <c r="P24" s="33" t="str">
        <f aca="false">[35]높이!$F$11</f>
        <v>1m85</v>
      </c>
      <c r="Q24" s="31" t="str">
        <f aca="false">[35]높이!$C$12</f>
        <v>이준섭</v>
      </c>
      <c r="R24" s="32" t="str">
        <f aca="false">[35]높이!$E$12</f>
        <v>경북체육고</v>
      </c>
      <c r="S24" s="33" t="str">
        <f aca="false">[35]높이!$F$12</f>
        <v>1m80</v>
      </c>
      <c r="T24" s="31"/>
      <c r="U24" s="32"/>
      <c r="V24" s="33"/>
      <c r="W24" s="31"/>
      <c r="X24" s="32"/>
      <c r="Y24" s="33"/>
    </row>
    <row r="25" s="67" customFormat="true" ht="13.5" hidden="false" customHeight="true" outlineLevel="0" collapsed="false">
      <c r="A25" s="40"/>
      <c r="B25" s="31"/>
      <c r="C25" s="32"/>
      <c r="D25" s="33"/>
      <c r="E25" s="31"/>
      <c r="F25" s="32"/>
      <c r="G25" s="33"/>
      <c r="H25" s="31"/>
      <c r="I25" s="32"/>
      <c r="J25" s="33"/>
      <c r="K25" s="31"/>
      <c r="L25" s="32"/>
      <c r="M25" s="33"/>
      <c r="N25" s="31"/>
      <c r="O25" s="32"/>
      <c r="P25" s="33"/>
      <c r="Q25" s="31" t="str">
        <f aca="false">[35]높이!$C$13</f>
        <v>최국선</v>
      </c>
      <c r="R25" s="32" t="str">
        <f aca="false">[35]높이!$E$13</f>
        <v>성호고</v>
      </c>
      <c r="S25" s="33" t="str">
        <f aca="false">[35]높이!$F$13</f>
        <v>1m80</v>
      </c>
      <c r="T25" s="31"/>
      <c r="U25" s="32"/>
      <c r="V25" s="33"/>
      <c r="W25" s="31"/>
      <c r="X25" s="32"/>
      <c r="Y25" s="33"/>
    </row>
    <row r="26" s="67" customFormat="true" ht="13.5" hidden="false" customHeight="true" outlineLevel="0" collapsed="false">
      <c r="A26" s="73" t="s">
        <v>29</v>
      </c>
      <c r="B26" s="31" t="str">
        <f aca="false">[35]장대!$C$7</f>
        <v>진민섭</v>
      </c>
      <c r="C26" s="32" t="str">
        <f aca="false">[35]장대!$E$7</f>
        <v>부산사대부설고</v>
      </c>
      <c r="D26" s="33" t="str">
        <f aca="false">[35]장대!$F$7</f>
        <v>5m05GR</v>
      </c>
      <c r="E26" s="31" t="str">
        <f aca="false">[35]장대!$C$8</f>
        <v>김환성</v>
      </c>
      <c r="F26" s="32" t="str">
        <f aca="false">[35]장대!$E$8</f>
        <v>전남체육고</v>
      </c>
      <c r="G26" s="33" t="str">
        <f aca="false">[35]장대!$F$8</f>
        <v>4m40</v>
      </c>
      <c r="H26" s="31" t="str">
        <f aca="false">[35]장대!$C$9</f>
        <v>손창대</v>
      </c>
      <c r="I26" s="32" t="str">
        <f aca="false">[35]장대!$E$9</f>
        <v>서울체육고</v>
      </c>
      <c r="J26" s="33" t="str">
        <f aca="false">[35]장대!$F$9</f>
        <v>4m20</v>
      </c>
      <c r="K26" s="31"/>
      <c r="L26" s="32"/>
      <c r="M26" s="33"/>
      <c r="N26" s="31"/>
      <c r="O26" s="32"/>
      <c r="P26" s="33"/>
      <c r="Q26" s="31"/>
      <c r="R26" s="32"/>
      <c r="S26" s="33"/>
      <c r="T26" s="31"/>
      <c r="U26" s="32"/>
      <c r="V26" s="33"/>
      <c r="W26" s="31"/>
      <c r="X26" s="32"/>
      <c r="Y26" s="33"/>
    </row>
    <row r="27" s="67" customFormat="true" ht="13.5" hidden="false" customHeight="true" outlineLevel="0" collapsed="false">
      <c r="A27" s="73"/>
      <c r="B27" s="42"/>
      <c r="C27" s="43"/>
      <c r="D27" s="44"/>
      <c r="E27" s="42"/>
      <c r="F27" s="43"/>
      <c r="G27" s="44"/>
      <c r="H27" s="31" t="str">
        <f aca="false">[35]장대!$C$10</f>
        <v>김재민</v>
      </c>
      <c r="I27" s="32" t="str">
        <f aca="false">[35]장대!$E$10</f>
        <v>대전체육고</v>
      </c>
      <c r="J27" s="33" t="str">
        <f aca="false">[35]장대!$F$10</f>
        <v>4m20</v>
      </c>
      <c r="K27" s="42"/>
      <c r="L27" s="43"/>
      <c r="M27" s="44"/>
      <c r="N27" s="42"/>
      <c r="O27" s="43"/>
      <c r="P27" s="44"/>
      <c r="Q27" s="42"/>
      <c r="R27" s="43"/>
      <c r="S27" s="44"/>
      <c r="T27" s="42"/>
      <c r="U27" s="43"/>
      <c r="V27" s="44"/>
      <c r="W27" s="42"/>
      <c r="X27" s="43"/>
      <c r="Y27" s="44"/>
    </row>
    <row r="28" s="67" customFormat="true" ht="13.5" hidden="false" customHeight="true" outlineLevel="0" collapsed="false">
      <c r="A28" s="45" t="s">
        <v>30</v>
      </c>
      <c r="B28" s="34" t="str">
        <f aca="false">[35]멀리!$C$7</f>
        <v>황현태</v>
      </c>
      <c r="C28" s="35" t="str">
        <f aca="false">[35]멀리!$E$7</f>
        <v>전남체육고</v>
      </c>
      <c r="D28" s="36" t="str">
        <f aca="false">[35]멀리!$F$7</f>
        <v>7m44</v>
      </c>
      <c r="E28" s="34" t="str">
        <f aca="false">[35]멀리!$C$8</f>
        <v>김준</v>
      </c>
      <c r="F28" s="35" t="str">
        <f aca="false">[35]멀리!$E$8</f>
        <v>원곡고</v>
      </c>
      <c r="G28" s="36" t="str">
        <f aca="false">[35]멀리!$F$8</f>
        <v>7m06</v>
      </c>
      <c r="H28" s="34" t="str">
        <f aca="false">[35]멀리!$C$9</f>
        <v>주은재</v>
      </c>
      <c r="I28" s="35" t="str">
        <f aca="false">[35]멀리!$E$9</f>
        <v>강원체육고</v>
      </c>
      <c r="J28" s="36" t="str">
        <f aca="false">[35]멀리!$F$9</f>
        <v>7m01</v>
      </c>
      <c r="K28" s="34" t="str">
        <f aca="false">[35]멀리!$C$10</f>
        <v>장찬규</v>
      </c>
      <c r="L28" s="35" t="str">
        <f aca="false">[35]멀리!$E$10</f>
        <v>서부고</v>
      </c>
      <c r="M28" s="36" t="str">
        <f aca="false">[35]멀리!$F$10</f>
        <v>6m67</v>
      </c>
      <c r="N28" s="34" t="str">
        <f aca="false">[35]멀리!$C$11</f>
        <v>한원섭</v>
      </c>
      <c r="O28" s="35" t="str">
        <f aca="false">[35]멀리!$E$11</f>
        <v>경복고</v>
      </c>
      <c r="P28" s="36" t="str">
        <f aca="false">[35]멀리!$F$11</f>
        <v>6m66</v>
      </c>
      <c r="Q28" s="34" t="str">
        <f aca="false">[35]멀리!$C$12</f>
        <v>고경빈</v>
      </c>
      <c r="R28" s="35" t="str">
        <f aca="false">[35]멀리!$E$12</f>
        <v>전남체육고</v>
      </c>
      <c r="S28" s="36" t="str">
        <f aca="false">[35]멀리!$F$12</f>
        <v>6m57</v>
      </c>
      <c r="T28" s="34" t="str">
        <f aca="false">[35]멀리!$C$13</f>
        <v>장지연</v>
      </c>
      <c r="U28" s="35" t="str">
        <f aca="false">[35]멀리!$E$13</f>
        <v>서부고</v>
      </c>
      <c r="V28" s="36" t="str">
        <f aca="false">[35]멀리!$F$13</f>
        <v>6m55</v>
      </c>
      <c r="W28" s="34" t="str">
        <f aca="false">[35]멀리!$C$14</f>
        <v>박희주</v>
      </c>
      <c r="X28" s="35" t="str">
        <f aca="false">[35]멀리!$E$14</f>
        <v>인천체육고</v>
      </c>
      <c r="Y28" s="36" t="str">
        <f aca="false">[35]멀리!$F$14</f>
        <v>6m53</v>
      </c>
    </row>
    <row r="29" s="67" customFormat="true" ht="13.5" hidden="false" customHeight="true" outlineLevel="0" collapsed="false">
      <c r="A29" s="19" t="s">
        <v>18</v>
      </c>
      <c r="B29" s="56"/>
      <c r="C29" s="57" t="str">
        <f aca="false">[35]멀리!$G$7</f>
        <v>-0.1</v>
      </c>
      <c r="D29" s="58"/>
      <c r="E29" s="56"/>
      <c r="F29" s="57" t="str">
        <f aca="false">[35]멀리!$G$8</f>
        <v>-0.2</v>
      </c>
      <c r="G29" s="58"/>
      <c r="H29" s="56"/>
      <c r="I29" s="57" t="str">
        <f aca="false">[35]멀리!$G$9</f>
        <v>-0.2</v>
      </c>
      <c r="J29" s="58"/>
      <c r="K29" s="56"/>
      <c r="L29" s="57" t="str">
        <f aca="false">[35]멀리!$G$10</f>
        <v>+0.9</v>
      </c>
      <c r="M29" s="58"/>
      <c r="N29" s="56"/>
      <c r="O29" s="57" t="str">
        <f aca="false">[35]멀리!$G$11</f>
        <v>-0.5</v>
      </c>
      <c r="P29" s="58"/>
      <c r="Q29" s="56"/>
      <c r="R29" s="57" t="str">
        <f aca="false">[35]멀리!$G$12</f>
        <v>+0.6</v>
      </c>
      <c r="S29" s="58"/>
      <c r="T29" s="53"/>
      <c r="U29" s="74" t="str">
        <f aca="false">[35]멀리!$G$13</f>
        <v>-0.5</v>
      </c>
      <c r="V29" s="55"/>
      <c r="W29" s="56"/>
      <c r="X29" s="57" t="str">
        <f aca="false">[35]멀리!$G$14</f>
        <v>+0.9</v>
      </c>
      <c r="Y29" s="58"/>
    </row>
    <row r="30" s="67" customFormat="true" ht="13.5" hidden="false" customHeight="true" outlineLevel="0" collapsed="false">
      <c r="A30" s="45" t="s">
        <v>31</v>
      </c>
      <c r="B30" s="34" t="str">
        <f aca="false">[35]세단!$C$7</f>
        <v>박희주</v>
      </c>
      <c r="C30" s="35" t="str">
        <f aca="false">[35]세단!$E$7</f>
        <v>인천체육고</v>
      </c>
      <c r="D30" s="36" t="str">
        <f aca="false">[35]세단!$F$7</f>
        <v>14m98</v>
      </c>
      <c r="E30" s="34" t="str">
        <f aca="false">[35]세단!$C$8</f>
        <v>이시연</v>
      </c>
      <c r="F30" s="35" t="str">
        <f aca="false">[35]세단!$E$8</f>
        <v>원곡고</v>
      </c>
      <c r="G30" s="36" t="str">
        <f aca="false">[35]세단!$F$8</f>
        <v>14m82</v>
      </c>
      <c r="H30" s="34" t="str">
        <f aca="false">[35]세단!$C$9</f>
        <v>고경빈</v>
      </c>
      <c r="I30" s="35" t="str">
        <f aca="false">[35]세단!$E$9</f>
        <v>전남체육고</v>
      </c>
      <c r="J30" s="36" t="str">
        <f aca="false">[35]세단!$F$9</f>
        <v>14m65</v>
      </c>
      <c r="K30" s="34" t="str">
        <f aca="false">[35]세단!$C$10</f>
        <v>최홍기</v>
      </c>
      <c r="L30" s="35" t="str">
        <f aca="false">[35]세단!$E$10</f>
        <v>서울체육고</v>
      </c>
      <c r="M30" s="36" t="str">
        <f aca="false">[35]세단!$F$10</f>
        <v>14m51</v>
      </c>
      <c r="N30" s="34" t="str">
        <f aca="false">[35]세단!$C$11</f>
        <v>정해인</v>
      </c>
      <c r="O30" s="35" t="str">
        <f aca="false">[35]세단!$E$11</f>
        <v>부산체육고</v>
      </c>
      <c r="P30" s="36" t="str">
        <f aca="false">[35]세단!$F$11</f>
        <v>14m15</v>
      </c>
      <c r="Q30" s="34" t="str">
        <f aca="false">[35]세단!$C$12</f>
        <v>김상윤</v>
      </c>
      <c r="R30" s="35" t="str">
        <f aca="false">[35]세단!$E$12</f>
        <v>경복고</v>
      </c>
      <c r="S30" s="36" t="str">
        <f aca="false">[35]세단!$F$12</f>
        <v>13m89</v>
      </c>
      <c r="T30" s="34" t="str">
        <f aca="false">[35]세단!$C$13</f>
        <v>이준산</v>
      </c>
      <c r="U30" s="35" t="str">
        <f aca="false">[35]세단!$E$13</f>
        <v>은행고</v>
      </c>
      <c r="V30" s="36" t="str">
        <f aca="false">[35]세단!$F$13</f>
        <v>13m86</v>
      </c>
      <c r="W30" s="34" t="str">
        <f aca="false">[35]세단!$C$14</f>
        <v>인성열</v>
      </c>
      <c r="X30" s="35" t="str">
        <f aca="false">[35]세단!$E$14</f>
        <v>원곡고</v>
      </c>
      <c r="Y30" s="36" t="str">
        <f aca="false">[35]세단!$F$14</f>
        <v>13m58</v>
      </c>
    </row>
    <row r="31" s="67" customFormat="true" ht="13.5" hidden="false" customHeight="true" outlineLevel="0" collapsed="false">
      <c r="A31" s="19" t="s">
        <v>18</v>
      </c>
      <c r="B31" s="56"/>
      <c r="C31" s="57" t="str">
        <f aca="false">[35]세단!$G$7</f>
        <v>+1.2</v>
      </c>
      <c r="D31" s="58"/>
      <c r="E31" s="56"/>
      <c r="F31" s="57" t="str">
        <f aca="false">[35]세단!$G$8</f>
        <v>+0.2</v>
      </c>
      <c r="G31" s="58"/>
      <c r="H31" s="56"/>
      <c r="I31" s="57" t="str">
        <f aca="false">[35]세단!$G$9</f>
        <v>+0.5</v>
      </c>
      <c r="J31" s="58"/>
      <c r="K31" s="56"/>
      <c r="L31" s="57" t="str">
        <f aca="false">[35]세단!$G$10</f>
        <v>+1.0</v>
      </c>
      <c r="M31" s="58"/>
      <c r="N31" s="56"/>
      <c r="O31" s="57" t="str">
        <f aca="false">[35]세단!$G$11</f>
        <v>+0.3</v>
      </c>
      <c r="P31" s="58"/>
      <c r="Q31" s="56"/>
      <c r="R31" s="57" t="str">
        <f aca="false">[35]세단!$G$12</f>
        <v>+1.4</v>
      </c>
      <c r="S31" s="58"/>
      <c r="T31" s="56"/>
      <c r="U31" s="57" t="str">
        <f aca="false">[35]세단!$G$13</f>
        <v>+1.8</v>
      </c>
      <c r="V31" s="58"/>
      <c r="W31" s="56"/>
      <c r="X31" s="57" t="str">
        <f aca="false">[35]세단!$G$14</f>
        <v>+0.9</v>
      </c>
      <c r="Y31" s="58"/>
    </row>
    <row r="32" s="67" customFormat="true" ht="13.5" hidden="false" customHeight="true" outlineLevel="0" collapsed="false">
      <c r="A32" s="40" t="s">
        <v>32</v>
      </c>
      <c r="B32" s="31" t="str">
        <f aca="false">[35]포환!$C$7</f>
        <v>김재민</v>
      </c>
      <c r="C32" s="32" t="str">
        <f aca="false">[35]포환!$E$7</f>
        <v>의성고</v>
      </c>
      <c r="D32" s="33" t="str">
        <f aca="false">[35]포환!$F$7</f>
        <v>15m55</v>
      </c>
      <c r="E32" s="31" t="str">
        <f aca="false">[35]포환!$C$8</f>
        <v>김민섭</v>
      </c>
      <c r="F32" s="32" t="str">
        <f aca="false">[35]포환!$E$8</f>
        <v>충북체육고</v>
      </c>
      <c r="G32" s="33" t="str">
        <f aca="false">[35]포환!$F$8</f>
        <v>14m63</v>
      </c>
      <c r="H32" s="31" t="str">
        <f aca="false">[35]포환!$C$9</f>
        <v>양창균</v>
      </c>
      <c r="I32" s="32" t="str">
        <f aca="false">[35]포환!$E$9</f>
        <v>교하고</v>
      </c>
      <c r="J32" s="33" t="str">
        <f aca="false">[35]포환!$F$9</f>
        <v>14m63</v>
      </c>
      <c r="K32" s="31" t="str">
        <f aca="false">[35]포환!$C$10</f>
        <v>김찬희</v>
      </c>
      <c r="L32" s="32" t="str">
        <f aca="false">[35]포환!$E$10</f>
        <v>경북체육고</v>
      </c>
      <c r="M32" s="33" t="str">
        <f aca="false">[35]포환!$F$10</f>
        <v>13m17</v>
      </c>
      <c r="N32" s="31" t="str">
        <f aca="false">[35]포환!$C$11</f>
        <v>장현우</v>
      </c>
      <c r="O32" s="32" t="str">
        <f aca="false">[35]포환!$E$11</f>
        <v>동해상업고</v>
      </c>
      <c r="P32" s="33" t="str">
        <f aca="false">[35]포환!$F$11</f>
        <v>11m75</v>
      </c>
      <c r="Q32" s="31"/>
      <c r="R32" s="32"/>
      <c r="S32" s="33"/>
      <c r="T32" s="31"/>
      <c r="U32" s="32"/>
      <c r="V32" s="33"/>
      <c r="W32" s="31"/>
      <c r="X32" s="32"/>
      <c r="Y32" s="33"/>
    </row>
    <row r="33" s="67" customFormat="true" ht="13.5" hidden="false" customHeight="true" outlineLevel="0" collapsed="false">
      <c r="A33" s="40" t="s">
        <v>33</v>
      </c>
      <c r="B33" s="31" t="str">
        <f aca="false">[35]원반!$C$7</f>
        <v>천신웅</v>
      </c>
      <c r="C33" s="32" t="str">
        <f aca="false">[35]원반!$E$7</f>
        <v>대전체육고</v>
      </c>
      <c r="D33" s="33" t="str">
        <f aca="false">[35]원반!$F$7</f>
        <v>51m79</v>
      </c>
      <c r="E33" s="31" t="str">
        <f aca="false">[35]원반!$C$8</f>
        <v>김석규</v>
      </c>
      <c r="F33" s="32" t="str">
        <f aca="false">[35]원반!$E$8</f>
        <v>대전체육고</v>
      </c>
      <c r="G33" s="33" t="str">
        <f aca="false">[35]원반!$F$8</f>
        <v>50m42</v>
      </c>
      <c r="H33" s="31" t="str">
        <f aca="false">[35]원반!$C$9</f>
        <v>김준혁</v>
      </c>
      <c r="I33" s="32" t="str">
        <f aca="false">[35]원반!$E$9</f>
        <v>대구체육고</v>
      </c>
      <c r="J33" s="33" t="str">
        <f aca="false">[35]원반!$F$9</f>
        <v>44m90</v>
      </c>
      <c r="K33" s="31" t="str">
        <f aca="false">[35]원반!$C$10</f>
        <v>이병한</v>
      </c>
      <c r="L33" s="32" t="str">
        <f aca="false">[35]원반!$E$10</f>
        <v>충남체육고</v>
      </c>
      <c r="M33" s="33" t="str">
        <f aca="false">[35]원반!$F$10</f>
        <v>44m48</v>
      </c>
      <c r="N33" s="31" t="str">
        <f aca="false">[35]원반!$C$11</f>
        <v>이동규</v>
      </c>
      <c r="O33" s="32" t="str">
        <f aca="false">[35]원반!$E$11</f>
        <v>부산체육고</v>
      </c>
      <c r="P33" s="33" t="str">
        <f aca="false">[35]원반!$F$11</f>
        <v>42m89</v>
      </c>
      <c r="Q33" s="31" t="str">
        <f aca="false">[35]원반!$C$12</f>
        <v>우성봉</v>
      </c>
      <c r="R33" s="32" t="str">
        <f aca="false">[35]원반!$E$12</f>
        <v>인천체육고</v>
      </c>
      <c r="S33" s="33" t="str">
        <f aca="false">[35]원반!$F$12</f>
        <v>42m71</v>
      </c>
      <c r="T33" s="31" t="str">
        <f aca="false">[35]원반!$C$13</f>
        <v>임주헌</v>
      </c>
      <c r="U33" s="32" t="str">
        <f aca="false">[35]원반!$E$13</f>
        <v>전남체육고</v>
      </c>
      <c r="V33" s="33" t="str">
        <f aca="false">[35]원반!$F$13</f>
        <v>42m44</v>
      </c>
      <c r="W33" s="31" t="str">
        <f aca="false">[35]원반!$C$14</f>
        <v>김재겸</v>
      </c>
      <c r="X33" s="32" t="str">
        <f aca="false">[35]원반!$E$14</f>
        <v>포항두호고</v>
      </c>
      <c r="Y33" s="33" t="str">
        <f aca="false">[35]원반!$F$14</f>
        <v>41m33</v>
      </c>
    </row>
    <row r="34" s="67" customFormat="true" ht="13.5" hidden="false" customHeight="true" outlineLevel="0" collapsed="false">
      <c r="A34" s="40" t="s">
        <v>47</v>
      </c>
      <c r="B34" s="31" t="str">
        <f aca="false">[35]해머!$C$7</f>
        <v>이동호</v>
      </c>
      <c r="C34" s="32" t="str">
        <f aca="false">[35]해머!$E$7</f>
        <v>전남체육고</v>
      </c>
      <c r="D34" s="33" t="str">
        <f aca="false">[35]해머!$F$7</f>
        <v>59m92</v>
      </c>
      <c r="E34" s="31" t="str">
        <f aca="false">[35]해머!$C$8</f>
        <v>박연우</v>
      </c>
      <c r="F34" s="32" t="str">
        <f aca="false">[35]해머!$E$8</f>
        <v>전북체육고</v>
      </c>
      <c r="G34" s="33" t="str">
        <f aca="false">[35]해머!$F$8</f>
        <v>52m02</v>
      </c>
      <c r="H34" s="31" t="str">
        <f aca="false">[35]해머!$C$9</f>
        <v>김대승</v>
      </c>
      <c r="I34" s="32" t="str">
        <f aca="false">[35]해머!$E$9</f>
        <v>교하고</v>
      </c>
      <c r="J34" s="33" t="str">
        <f aca="false">[35]해머!$F$9</f>
        <v>50m82</v>
      </c>
      <c r="K34" s="31" t="str">
        <f aca="false">[35]해머!$C$10</f>
        <v>지영훈</v>
      </c>
      <c r="L34" s="32" t="str">
        <f aca="false">[35]해머!$E$10</f>
        <v>충북체육고</v>
      </c>
      <c r="M34" s="33" t="str">
        <f aca="false">[35]해머!$F$10</f>
        <v>50m62</v>
      </c>
      <c r="N34" s="31" t="str">
        <f aca="false">[35]해머!$C$11</f>
        <v>김동훈</v>
      </c>
      <c r="O34" s="32" t="str">
        <f aca="false">[35]해머!$E$11</f>
        <v>부산체육고</v>
      </c>
      <c r="P34" s="33" t="str">
        <f aca="false">[35]해머!$F$11</f>
        <v>50m06</v>
      </c>
      <c r="Q34" s="31" t="str">
        <f aca="false">[35]해머!$C$12</f>
        <v>장영재</v>
      </c>
      <c r="R34" s="32" t="str">
        <f aca="false">[35]해머!$E$12</f>
        <v>현대고</v>
      </c>
      <c r="S34" s="33" t="str">
        <f aca="false">[35]해머!$F$12</f>
        <v>14m16</v>
      </c>
      <c r="T34" s="31"/>
      <c r="U34" s="32"/>
      <c r="V34" s="33"/>
      <c r="W34" s="31"/>
      <c r="X34" s="32"/>
      <c r="Y34" s="33"/>
    </row>
    <row r="35" s="67" customFormat="true" ht="13.5" hidden="false" customHeight="true" outlineLevel="0" collapsed="false">
      <c r="A35" s="40" t="s">
        <v>34</v>
      </c>
      <c r="B35" s="31" t="str">
        <f aca="false">[35]투창!$C$7</f>
        <v>배재상</v>
      </c>
      <c r="C35" s="32" t="str">
        <f aca="false">[35]투창!$E$7</f>
        <v>충북체육고</v>
      </c>
      <c r="D35" s="33" t="str">
        <f aca="false">[35]투창!$F$7</f>
        <v>62m15</v>
      </c>
      <c r="E35" s="31" t="str">
        <f aca="false">[35]투창!$C$8</f>
        <v>최영락</v>
      </c>
      <c r="F35" s="32" t="str">
        <f aca="false">[35]투창!$E$8</f>
        <v>강원체육고</v>
      </c>
      <c r="G35" s="33" t="str">
        <f aca="false">[35]투창!$F$8</f>
        <v>61m83</v>
      </c>
      <c r="H35" s="31" t="str">
        <f aca="false">[35]투창!$C$9</f>
        <v>김재하</v>
      </c>
      <c r="I35" s="32" t="str">
        <f aca="false">[35]투창!$E$9</f>
        <v>인천체육고</v>
      </c>
      <c r="J35" s="33" t="str">
        <f aca="false">[35]투창!$F$9</f>
        <v>60m05</v>
      </c>
      <c r="K35" s="31" t="str">
        <f aca="false">[35]투창!$C$10</f>
        <v>정재호</v>
      </c>
      <c r="L35" s="32" t="str">
        <f aca="false">[35]투창!$E$10</f>
        <v>심원고</v>
      </c>
      <c r="M35" s="33" t="str">
        <f aca="false">[35]투창!$F$10</f>
        <v>60m03</v>
      </c>
      <c r="N35" s="31" t="str">
        <f aca="false">[35]투창!$C$11</f>
        <v>박원석</v>
      </c>
      <c r="O35" s="32" t="str">
        <f aca="false">[35]투창!$E$11</f>
        <v>경기체육고</v>
      </c>
      <c r="P35" s="33" t="str">
        <f aca="false">[35]투창!$F$11</f>
        <v>53m98</v>
      </c>
      <c r="Q35" s="31" t="str">
        <f aca="false">[35]투창!$C$12</f>
        <v>채희수</v>
      </c>
      <c r="R35" s="32" t="str">
        <f aca="false">[35]투창!$E$12</f>
        <v>은행고</v>
      </c>
      <c r="S35" s="33" t="str">
        <f aca="false">[35]투창!$F$12</f>
        <v>48m08</v>
      </c>
      <c r="T35" s="31" t="str">
        <f aca="false">[35]투창!$C$13</f>
        <v>이규진</v>
      </c>
      <c r="U35" s="32" t="str">
        <f aca="false">[35]투창!$E$13</f>
        <v>경기모바일과학고</v>
      </c>
      <c r="V35" s="33" t="str">
        <f aca="false">[35]투창!$F$13</f>
        <v>43m01</v>
      </c>
      <c r="W35" s="31"/>
      <c r="X35" s="32"/>
      <c r="Y35" s="33"/>
    </row>
    <row r="36" s="67" customFormat="true" ht="13.5" hidden="false" customHeight="true" outlineLevel="0" collapsed="false">
      <c r="A36" s="23" t="s">
        <v>48</v>
      </c>
      <c r="B36" s="34" t="str">
        <f aca="false">[35]10종경기!$C$7</f>
        <v>최지훈</v>
      </c>
      <c r="C36" s="35" t="str">
        <f aca="false">[35]10종경기!$E$7</f>
        <v>부산체육고</v>
      </c>
      <c r="D36" s="36" t="str">
        <f aca="false">[35]10종경기!$F$7</f>
        <v>6341점</v>
      </c>
      <c r="E36" s="34" t="str">
        <f aca="false">[35]10종경기!$C$8</f>
        <v>조성학</v>
      </c>
      <c r="F36" s="35" t="str">
        <f aca="false">[35]10종경기!$E$8</f>
        <v>대전체육고</v>
      </c>
      <c r="G36" s="36" t="str">
        <f aca="false">[35]10종경기!$F$8</f>
        <v>6304점</v>
      </c>
      <c r="H36" s="34" t="str">
        <f aca="false">[35]10종경기!$C$9</f>
        <v>홍성준</v>
      </c>
      <c r="I36" s="35" t="str">
        <f aca="false">[35]10종경기!$E$9</f>
        <v>경기체육고</v>
      </c>
      <c r="J36" s="36" t="str">
        <f aca="false">[35]10종경기!$F$9</f>
        <v>5455점</v>
      </c>
      <c r="K36" s="34" t="str">
        <f aca="false">[35]10종경기!$C$10</f>
        <v>정해찬</v>
      </c>
      <c r="L36" s="35" t="str">
        <f aca="false">[35]10종경기!$E$10</f>
        <v>대전체육고</v>
      </c>
      <c r="M36" s="36" t="str">
        <f aca="false">[35]10종경기!$F$10</f>
        <v>5283점</v>
      </c>
      <c r="N36" s="34" t="str">
        <f aca="false">[35]10종경기!$C$11</f>
        <v>김창현</v>
      </c>
      <c r="O36" s="35" t="str">
        <f aca="false">[35]10종경기!$E$11</f>
        <v>경기체육고</v>
      </c>
      <c r="P36" s="36" t="str">
        <f aca="false">[35]10종경기!$F$11</f>
        <v>5197점</v>
      </c>
      <c r="Q36" s="34" t="str">
        <f aca="false">[35]10종경기!$C$12</f>
        <v>김정건</v>
      </c>
      <c r="R36" s="35" t="str">
        <f aca="false">[35]10종경기!$E$12</f>
        <v>경기모바일과학고</v>
      </c>
      <c r="S36" s="36" t="str">
        <f aca="false">[35]10종경기!$F$12</f>
        <v>4439점</v>
      </c>
      <c r="T36" s="34" t="str">
        <f aca="false">[35]10종경기!$C$13</f>
        <v>김화태</v>
      </c>
      <c r="U36" s="35" t="str">
        <f aca="false">[35]10종경기!$E$13</f>
        <v>경기모바일과학고</v>
      </c>
      <c r="V36" s="36" t="str">
        <f aca="false">[35]10종경기!$F$13</f>
        <v>4420점</v>
      </c>
      <c r="W36" s="34" t="str">
        <f aca="false">[35]10종경기!$C$14</f>
        <v>유수혁</v>
      </c>
      <c r="X36" s="35" t="str">
        <f aca="false">[35]10종경기!$E$14</f>
        <v>경기체육고</v>
      </c>
      <c r="Y36" s="36" t="str">
        <f aca="false">[35]10종경기!$F$14</f>
        <v>4241점</v>
      </c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</row>
    <row r="37" s="67" customFormat="true" ht="15.75" hidden="false" customHeight="true" outlineLevel="0" collapsed="false">
      <c r="A37" s="66"/>
      <c r="B37" s="28"/>
      <c r="C37" s="29"/>
      <c r="D37" s="30"/>
      <c r="E37" s="28"/>
      <c r="F37" s="29"/>
      <c r="G37" s="30"/>
      <c r="H37" s="28"/>
      <c r="I37" s="29"/>
      <c r="J37" s="30"/>
      <c r="K37" s="28"/>
      <c r="L37" s="29"/>
      <c r="M37" s="30"/>
      <c r="N37" s="28"/>
      <c r="O37" s="29"/>
      <c r="P37" s="30"/>
      <c r="Q37" s="28"/>
      <c r="R37" s="29"/>
      <c r="S37" s="30"/>
      <c r="T37" s="28"/>
      <c r="U37" s="29"/>
      <c r="V37" s="30"/>
      <c r="W37" s="28"/>
      <c r="X37" s="29"/>
      <c r="Y37" s="30"/>
    </row>
    <row r="38" s="4" customFormat="true" ht="15.75" hidden="false" customHeight="true" outlineLevel="0" collapsed="false">
      <c r="A38" s="59" t="s">
        <v>36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</row>
  </sheetData>
  <mergeCells count="21">
    <mergeCell ref="D2:S2"/>
    <mergeCell ref="A3:B3"/>
    <mergeCell ref="E3:R3"/>
    <mergeCell ref="B21:D21"/>
    <mergeCell ref="E21:G21"/>
    <mergeCell ref="H21:J21"/>
    <mergeCell ref="K21:M21"/>
    <mergeCell ref="N21:P21"/>
    <mergeCell ref="Q21:S21"/>
    <mergeCell ref="T21:V21"/>
    <mergeCell ref="W21:Y21"/>
    <mergeCell ref="B23:D23"/>
    <mergeCell ref="E23:G23"/>
    <mergeCell ref="H23:J23"/>
    <mergeCell ref="K23:M23"/>
    <mergeCell ref="N23:P23"/>
    <mergeCell ref="Q23:S23"/>
    <mergeCell ref="T23:V23"/>
    <mergeCell ref="W23:Y23"/>
    <mergeCell ref="A24:A25"/>
    <mergeCell ref="A26:A27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9"/>
  <sheetViews>
    <sheetView showFormulas="false" showGridLines="fals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4.1"/>
    <col collapsed="false" customWidth="true" hidden="false" outlineLevel="0" max="3" min="3" style="0" width="5.1"/>
    <col collapsed="false" customWidth="true" hidden="false" outlineLevel="0" max="4" min="4" style="0" width="5.21"/>
    <col collapsed="false" customWidth="true" hidden="false" outlineLevel="0" max="5" min="5" style="0" width="4.1"/>
    <col collapsed="false" customWidth="true" hidden="false" outlineLevel="0" max="6" min="6" style="0" width="5.1"/>
    <col collapsed="false" customWidth="true" hidden="false" outlineLevel="0" max="7" min="7" style="0" width="5.21"/>
    <col collapsed="false" customWidth="true" hidden="false" outlineLevel="0" max="8" min="8" style="0" width="4.1"/>
    <col collapsed="false" customWidth="true" hidden="false" outlineLevel="0" max="9" min="9" style="0" width="5.1"/>
    <col collapsed="false" customWidth="true" hidden="false" outlineLevel="0" max="10" min="10" style="0" width="5.21"/>
    <col collapsed="false" customWidth="true" hidden="false" outlineLevel="0" max="11" min="11" style="0" width="4.1"/>
    <col collapsed="false" customWidth="true" hidden="false" outlineLevel="0" max="12" min="12" style="0" width="5.1"/>
    <col collapsed="false" customWidth="true" hidden="false" outlineLevel="0" max="13" min="13" style="0" width="5.21"/>
    <col collapsed="false" customWidth="true" hidden="false" outlineLevel="0" max="14" min="14" style="0" width="4.1"/>
    <col collapsed="false" customWidth="true" hidden="false" outlineLevel="0" max="15" min="15" style="0" width="5.1"/>
    <col collapsed="false" customWidth="true" hidden="false" outlineLevel="0" max="16" min="16" style="0" width="5.21"/>
    <col collapsed="false" customWidth="true" hidden="false" outlineLevel="0" max="17" min="17" style="0" width="4.1"/>
    <col collapsed="false" customWidth="true" hidden="false" outlineLevel="0" max="18" min="18" style="0" width="5.1"/>
    <col collapsed="false" customWidth="true" hidden="false" outlineLevel="0" max="19" min="19" style="0" width="5.21"/>
    <col collapsed="false" customWidth="true" hidden="false" outlineLevel="0" max="20" min="20" style="0" width="4.1"/>
    <col collapsed="false" customWidth="true" hidden="false" outlineLevel="0" max="21" min="21" style="0" width="5.1"/>
    <col collapsed="false" customWidth="true" hidden="false" outlineLevel="0" max="22" min="22" style="0" width="5.21"/>
    <col collapsed="false" customWidth="true" hidden="false" outlineLevel="0" max="23" min="23" style="0" width="4.1"/>
    <col collapsed="false" customWidth="true" hidden="false" outlineLevel="0" max="24" min="24" style="0" width="5.1"/>
    <col collapsed="false" customWidth="true" hidden="false" outlineLevel="0" max="25" min="25" style="0" width="5.21"/>
  </cols>
  <sheetData>
    <row r="2" s="4" customFormat="true" ht="40.5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</row>
    <row r="3" s="4" customFormat="true" ht="14.25" hidden="false" customHeight="false" outlineLevel="0" collapsed="false">
      <c r="A3" s="5" t="s">
        <v>49</v>
      </c>
      <c r="B3" s="5"/>
      <c r="C3" s="1"/>
      <c r="D3" s="1"/>
      <c r="E3" s="6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"/>
      <c r="T3" s="1"/>
      <c r="U3" s="1"/>
      <c r="V3" s="1"/>
      <c r="W3" s="1"/>
      <c r="X3" s="1"/>
      <c r="Y3" s="1"/>
    </row>
    <row r="4" customFormat="false" ht="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5" hidden="false" customHeight="false" outlineLevel="0" collapsed="false">
      <c r="A5" s="8" t="s">
        <v>4</v>
      </c>
      <c r="B5" s="9"/>
      <c r="C5" s="10" t="s">
        <v>5</v>
      </c>
      <c r="D5" s="11"/>
      <c r="E5" s="9"/>
      <c r="F5" s="10" t="s">
        <v>6</v>
      </c>
      <c r="G5" s="11"/>
      <c r="H5" s="9"/>
      <c r="I5" s="10" t="s">
        <v>7</v>
      </c>
      <c r="J5" s="11"/>
      <c r="K5" s="9"/>
      <c r="L5" s="10" t="s">
        <v>8</v>
      </c>
      <c r="M5" s="11"/>
      <c r="N5" s="9"/>
      <c r="O5" s="10" t="s">
        <v>9</v>
      </c>
      <c r="P5" s="11"/>
      <c r="Q5" s="9"/>
      <c r="R5" s="10" t="s">
        <v>10</v>
      </c>
      <c r="S5" s="11"/>
      <c r="T5" s="9"/>
      <c r="U5" s="10" t="s">
        <v>11</v>
      </c>
      <c r="V5" s="11"/>
      <c r="W5" s="9"/>
      <c r="X5" s="10" t="s">
        <v>12</v>
      </c>
      <c r="Y5" s="11"/>
    </row>
    <row r="6" customFormat="false" ht="14.25" hidden="false" customHeight="false" outlineLevel="0" collapsed="false">
      <c r="A6" s="12" t="s">
        <v>13</v>
      </c>
      <c r="B6" s="13" t="s">
        <v>14</v>
      </c>
      <c r="C6" s="13" t="s">
        <v>15</v>
      </c>
      <c r="D6" s="13" t="s">
        <v>16</v>
      </c>
      <c r="E6" s="13" t="s">
        <v>14</v>
      </c>
      <c r="F6" s="13" t="s">
        <v>15</v>
      </c>
      <c r="G6" s="13" t="s">
        <v>16</v>
      </c>
      <c r="H6" s="13" t="s">
        <v>14</v>
      </c>
      <c r="I6" s="13" t="s">
        <v>15</v>
      </c>
      <c r="J6" s="13" t="s">
        <v>16</v>
      </c>
      <c r="K6" s="13" t="s">
        <v>14</v>
      </c>
      <c r="L6" s="13" t="s">
        <v>15</v>
      </c>
      <c r="M6" s="13" t="s">
        <v>16</v>
      </c>
      <c r="N6" s="13" t="s">
        <v>14</v>
      </c>
      <c r="O6" s="13" t="s">
        <v>15</v>
      </c>
      <c r="P6" s="13" t="s">
        <v>16</v>
      </c>
      <c r="Q6" s="13" t="s">
        <v>14</v>
      </c>
      <c r="R6" s="13" t="s">
        <v>15</v>
      </c>
      <c r="S6" s="13" t="s">
        <v>16</v>
      </c>
      <c r="T6" s="13" t="s">
        <v>14</v>
      </c>
      <c r="U6" s="13" t="s">
        <v>15</v>
      </c>
      <c r="V6" s="13" t="s">
        <v>16</v>
      </c>
      <c r="W6" s="13" t="s">
        <v>14</v>
      </c>
      <c r="X6" s="13" t="s">
        <v>15</v>
      </c>
      <c r="Y6" s="13" t="s">
        <v>16</v>
      </c>
    </row>
    <row r="7" s="67" customFormat="true" ht="13.5" hidden="false" customHeight="true" outlineLevel="0" collapsed="false">
      <c r="A7" s="14" t="s">
        <v>17</v>
      </c>
      <c r="B7" s="15" t="str">
        <f aca="false">[36]결승기록지!$C$7</f>
        <v>강다슬</v>
      </c>
      <c r="C7" s="16" t="str">
        <f aca="false">[36]결승기록지!$E$7</f>
        <v>덕계고</v>
      </c>
      <c r="D7" s="17" t="str">
        <f aca="false">[36]결승기록지!$F$7</f>
        <v>12"01GR</v>
      </c>
      <c r="E7" s="15" t="str">
        <f aca="false">[36]결승기록지!$C$8</f>
        <v>김지은</v>
      </c>
      <c r="F7" s="16" t="str">
        <f aca="false">[36]결승기록지!$E$8</f>
        <v>전북체육고</v>
      </c>
      <c r="G7" s="17" t="str">
        <f aca="false">[36]결승기록지!$F$8</f>
        <v>12"05</v>
      </c>
      <c r="H7" s="15" t="str">
        <f aca="false">[36]결승기록지!$C$9</f>
        <v>정다혜</v>
      </c>
      <c r="I7" s="16" t="str">
        <f aca="false">[36]결승기록지!$E$9</f>
        <v>소래고</v>
      </c>
      <c r="J7" s="17" t="str">
        <f aca="false">[36]결승기록지!$F$9</f>
        <v>12"11</v>
      </c>
      <c r="K7" s="15" t="str">
        <f aca="false">[36]결승기록지!$C$10</f>
        <v>김경화</v>
      </c>
      <c r="L7" s="16" t="str">
        <f aca="false">[36]결승기록지!$E$10</f>
        <v>경기체육고</v>
      </c>
      <c r="M7" s="17" t="str">
        <f aca="false">[36]결승기록지!$F$10</f>
        <v>12"39</v>
      </c>
      <c r="N7" s="15" t="str">
        <f aca="false">[36]결승기록지!$C$11</f>
        <v>임소라</v>
      </c>
      <c r="O7" s="16" t="str">
        <f aca="false">[36]결승기록지!$E$11</f>
        <v>원곡고</v>
      </c>
      <c r="P7" s="17" t="str">
        <f aca="false">[36]결승기록지!$F$11</f>
        <v>12"44</v>
      </c>
      <c r="Q7" s="15" t="str">
        <f aca="false">[36]결승기록지!$C$12</f>
        <v>나선지</v>
      </c>
      <c r="R7" s="16" t="str">
        <f aca="false">[36]결승기록지!$E$12</f>
        <v>원곡고</v>
      </c>
      <c r="S7" s="17" t="str">
        <f aca="false">[36]결승기록지!$F$12</f>
        <v>12"59</v>
      </c>
      <c r="T7" s="15" t="str">
        <f aca="false">[36]결승기록지!$C$13</f>
        <v>유진</v>
      </c>
      <c r="U7" s="16" t="str">
        <f aca="false">[36]결승기록지!$E$13</f>
        <v>충북체육고</v>
      </c>
      <c r="V7" s="17" t="str">
        <f aca="false">[36]결승기록지!$F$13</f>
        <v>12"71</v>
      </c>
      <c r="W7" s="15" t="str">
        <f aca="false">[36]결승기록지!$C$14</f>
        <v>이정희</v>
      </c>
      <c r="X7" s="16" t="str">
        <f aca="false">[36]결승기록지!$E$14</f>
        <v>충북체육고</v>
      </c>
      <c r="Y7" s="17" t="str">
        <f aca="false">[36]결승기록지!$F$14</f>
        <v>12"89</v>
      </c>
    </row>
    <row r="8" s="67" customFormat="true" ht="13.5" hidden="false" customHeight="true" outlineLevel="0" collapsed="false">
      <c r="A8" s="19" t="s">
        <v>18</v>
      </c>
      <c r="B8" s="20"/>
      <c r="C8" s="21" t="str">
        <f aca="false">[36]결승기록지!$G$4</f>
        <v>+0.8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</row>
    <row r="9" s="67" customFormat="true" ht="13.5" hidden="false" customHeight="true" outlineLevel="0" collapsed="false">
      <c r="A9" s="23" t="s">
        <v>19</v>
      </c>
      <c r="B9" s="24" t="str">
        <f aca="false">[37]결승기록지!$C$7</f>
        <v>김희정</v>
      </c>
      <c r="C9" s="25" t="str">
        <f aca="false">[37]결승기록지!$E$7</f>
        <v>전남체육고</v>
      </c>
      <c r="D9" s="25" t="str">
        <f aca="false">[37]결승기록지!$F$7</f>
        <v>25"60</v>
      </c>
      <c r="E9" s="24" t="str">
        <f aca="false">[37]결승기록지!$C$8</f>
        <v>정한솔</v>
      </c>
      <c r="F9" s="25" t="str">
        <f aca="false">[37]결승기록지!$E$8</f>
        <v>익산고</v>
      </c>
      <c r="G9" s="25" t="str">
        <f aca="false">[37]결승기록지!$F$8</f>
        <v>25"95</v>
      </c>
      <c r="H9" s="24" t="str">
        <f aca="false">[37]결승기록지!$C$9</f>
        <v>윤라은</v>
      </c>
      <c r="I9" s="25" t="str">
        <f aca="false">[37]결승기록지!$E$9</f>
        <v>전남체육고</v>
      </c>
      <c r="J9" s="25" t="str">
        <f aca="false">[37]결승기록지!$F$9</f>
        <v>26"04</v>
      </c>
      <c r="K9" s="24" t="str">
        <f aca="false">[37]결승기록지!$C$10</f>
        <v>김아라</v>
      </c>
      <c r="L9" s="25" t="str">
        <f aca="false">[37]결승기록지!$E$10</f>
        <v>충북체육고</v>
      </c>
      <c r="M9" s="26" t="str">
        <f aca="false">[37]결승기록지!$F$10</f>
        <v>26"36</v>
      </c>
      <c r="N9" s="24" t="str">
        <f aca="false">[37]결승기록지!$C$11</f>
        <v>오미연</v>
      </c>
      <c r="O9" s="25" t="str">
        <f aca="false">[37]결승기록지!$E$11</f>
        <v>동해상업고</v>
      </c>
      <c r="P9" s="26" t="str">
        <f aca="false">[37]결승기록지!$F$11</f>
        <v>26"42</v>
      </c>
      <c r="Q9" s="24" t="str">
        <f aca="false">[37]결승기록지!$C$12</f>
        <v>임수현</v>
      </c>
      <c r="R9" s="25" t="str">
        <f aca="false">[37]결승기록지!$E$12</f>
        <v>신성여자고</v>
      </c>
      <c r="S9" s="26" t="str">
        <f aca="false">[37]결승기록지!$F$12</f>
        <v>27"07</v>
      </c>
      <c r="T9" s="24"/>
      <c r="U9" s="25"/>
      <c r="V9" s="26"/>
      <c r="W9" s="24"/>
      <c r="X9" s="25"/>
      <c r="Y9" s="26"/>
    </row>
    <row r="10" s="67" customFormat="true" ht="13.5" hidden="false" customHeight="true" outlineLevel="0" collapsed="false">
      <c r="A10" s="19" t="s">
        <v>18</v>
      </c>
      <c r="B10" s="20"/>
      <c r="C10" s="21" t="str">
        <f aca="false">[37]결승기록지!$G$4</f>
        <v>-1.6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</row>
    <row r="11" s="67" customFormat="true" ht="13.5" hidden="false" customHeight="true" outlineLevel="0" collapsed="false">
      <c r="A11" s="27" t="s">
        <v>20</v>
      </c>
      <c r="B11" s="28" t="str">
        <f aca="false">[38]결승기록지!$C$7</f>
        <v>김희정</v>
      </c>
      <c r="C11" s="29" t="str">
        <f aca="false">[38]결승기록지!$E$7</f>
        <v>전남체육고</v>
      </c>
      <c r="D11" s="30" t="str">
        <f aca="false">[38]결승기록지!$F$7</f>
        <v>56"39</v>
      </c>
      <c r="E11" s="28" t="str">
        <f aca="false">[38]결승기록지!$C$8</f>
        <v>김진아</v>
      </c>
      <c r="F11" s="29" t="str">
        <f aca="false">[38]결승기록지!$E$8</f>
        <v>인일여자고</v>
      </c>
      <c r="G11" s="30" t="str">
        <f aca="false">[38]결승기록지!$F$8</f>
        <v>57"11</v>
      </c>
      <c r="H11" s="28" t="str">
        <f aca="false">[38]결승기록지!$C$9</f>
        <v>김술예</v>
      </c>
      <c r="I11" s="29" t="str">
        <f aca="false">[38]결승기록지!$E$9</f>
        <v>광주체육고</v>
      </c>
      <c r="J11" s="30" t="str">
        <f aca="false">[38]결승기록지!$F$9</f>
        <v>57"58</v>
      </c>
      <c r="K11" s="28" t="str">
        <f aca="false">[38]결승기록지!$C$10</f>
        <v>김민정</v>
      </c>
      <c r="L11" s="29" t="str">
        <f aca="false">[38]결승기록지!$E$10</f>
        <v>광주체육고</v>
      </c>
      <c r="M11" s="30" t="str">
        <f aca="false">[38]결승기록지!$F$10</f>
        <v>58"43</v>
      </c>
      <c r="N11" s="28" t="str">
        <f aca="false">[38]결승기록지!$C$11</f>
        <v>황윤경</v>
      </c>
      <c r="O11" s="29" t="str">
        <f aca="false">[38]결승기록지!$E$11</f>
        <v>전남체육고</v>
      </c>
      <c r="P11" s="30" t="str">
        <f aca="false">[38]결승기록지!$F$11</f>
        <v>59"84</v>
      </c>
      <c r="Q11" s="28" t="str">
        <f aca="false">[38]결승기록지!$C$12</f>
        <v>김현주</v>
      </c>
      <c r="R11" s="29" t="str">
        <f aca="false">[38]결승기록지!$E$12</f>
        <v>강원체육고</v>
      </c>
      <c r="S11" s="30" t="str">
        <f aca="false">[38]결승기록지!$F$12</f>
        <v>1'01"07</v>
      </c>
      <c r="T11" s="28" t="str">
        <f aca="false">[38]결승기록지!$C$13</f>
        <v>이지영</v>
      </c>
      <c r="U11" s="29" t="str">
        <f aca="false">[38]결승기록지!$E$13</f>
        <v>전남체육고</v>
      </c>
      <c r="V11" s="30" t="str">
        <f aca="false">[38]결승기록지!$F$13</f>
        <v>1'02"43</v>
      </c>
      <c r="W11" s="28" t="str">
        <f aca="false">[38]결승기록지!$C$14</f>
        <v>이나연</v>
      </c>
      <c r="X11" s="29" t="str">
        <f aca="false">[38]결승기록지!$E$14</f>
        <v>구로고</v>
      </c>
      <c r="Y11" s="30" t="str">
        <f aca="false">[38]결승기록지!$F$14</f>
        <v>1'02"89</v>
      </c>
    </row>
    <row r="12" s="67" customFormat="true" ht="13.5" hidden="false" customHeight="true" outlineLevel="0" collapsed="false">
      <c r="A12" s="27" t="s">
        <v>21</v>
      </c>
      <c r="B12" s="28" t="str">
        <f aca="false">[39]결승기록지!$C$7</f>
        <v>박승희</v>
      </c>
      <c r="C12" s="29" t="str">
        <f aca="false">[39]결승기록지!$E$7</f>
        <v>충남체육고</v>
      </c>
      <c r="D12" s="30" t="str">
        <f aca="false">[39]결승기록지!$F$7</f>
        <v>2'15"92</v>
      </c>
      <c r="E12" s="28" t="str">
        <f aca="false">[39]결승기록지!$C$8</f>
        <v>유길오</v>
      </c>
      <c r="F12" s="29" t="str">
        <f aca="false">[39]결승기록지!$E$8</f>
        <v>충남체육고</v>
      </c>
      <c r="G12" s="30" t="str">
        <f aca="false">[39]결승기록지!$F$8</f>
        <v>2'16"39</v>
      </c>
      <c r="H12" s="28" t="str">
        <f aca="false">[39]결승기록지!$C$9</f>
        <v>이진아</v>
      </c>
      <c r="I12" s="29" t="str">
        <f aca="false">[39]결승기록지!$E$9</f>
        <v>광주체육고</v>
      </c>
      <c r="J12" s="30" t="str">
        <f aca="false">[39]결승기록지!$F$9</f>
        <v>2'18"67</v>
      </c>
      <c r="K12" s="28" t="str">
        <f aca="false">[39]결승기록지!$C$10</f>
        <v>동희현</v>
      </c>
      <c r="L12" s="29" t="str">
        <f aca="false">[39]결승기록지!$E$10</f>
        <v>대전체육고</v>
      </c>
      <c r="M12" s="30" t="str">
        <f aca="false">[39]결승기록지!$F$10</f>
        <v>2'20"14</v>
      </c>
      <c r="N12" s="28" t="str">
        <f aca="false">[39]결승기록지!$C$11</f>
        <v>이나리</v>
      </c>
      <c r="O12" s="29" t="str">
        <f aca="false">[39]결승기록지!$E$11</f>
        <v>성의여자고</v>
      </c>
      <c r="P12" s="30" t="str">
        <f aca="false">[39]결승기록지!$F$11</f>
        <v>2'23"92</v>
      </c>
      <c r="Q12" s="28" t="str">
        <f aca="false">[39]결승기록지!$C$12</f>
        <v>방지윤</v>
      </c>
      <c r="R12" s="29" t="str">
        <f aca="false">[39]결승기록지!$E$12</f>
        <v>남한고</v>
      </c>
      <c r="S12" s="30" t="str">
        <f aca="false">[39]결승기록지!$F$12</f>
        <v>2'25"54</v>
      </c>
      <c r="T12" s="28" t="str">
        <f aca="false">[39]결승기록지!$C$13</f>
        <v>남초롬</v>
      </c>
      <c r="U12" s="29" t="str">
        <f aca="false">[39]결승기록지!$E$13</f>
        <v>성희여자고</v>
      </c>
      <c r="V12" s="30" t="str">
        <f aca="false">[39]결승기록지!$F$13</f>
        <v>2'28"48</v>
      </c>
      <c r="W12" s="28" t="str">
        <f aca="false">[39]결승기록지!$C$14</f>
        <v>장진솔</v>
      </c>
      <c r="X12" s="29" t="str">
        <f aca="false">[39]결승기록지!$E$14</f>
        <v>구로고</v>
      </c>
      <c r="Y12" s="30" t="str">
        <f aca="false">[39]결승기록지!$F$14</f>
        <v>2'29"58</v>
      </c>
    </row>
    <row r="13" s="67" customFormat="true" ht="13.5" hidden="false" customHeight="true" outlineLevel="0" collapsed="false">
      <c r="A13" s="27" t="s">
        <v>22</v>
      </c>
      <c r="B13" s="28" t="str">
        <f aca="false">[40]결승기록지!$C$7</f>
        <v>신예슬</v>
      </c>
      <c r="C13" s="29" t="str">
        <f aca="false">[40]결승기록지!$E$7</f>
        <v>상지여자고</v>
      </c>
      <c r="D13" s="30" t="str">
        <f aca="false">[40]결승기록지!$F$7</f>
        <v>4'30"47</v>
      </c>
      <c r="E13" s="28" t="str">
        <f aca="false">[40]결승기록지!$C$8</f>
        <v>최보라</v>
      </c>
      <c r="F13" s="29" t="str">
        <f aca="false">[40]결승기록지!$E$8</f>
        <v>전남체육고</v>
      </c>
      <c r="G13" s="30" t="str">
        <f aca="false">[40]결승기록지!$F$8</f>
        <v>4'39"51</v>
      </c>
      <c r="H13" s="28" t="str">
        <f aca="false">[40]결승기록지!$C$9</f>
        <v>장진</v>
      </c>
      <c r="I13" s="29" t="str">
        <f aca="false">[40]결승기록지!$E$9</f>
        <v>서울체육고</v>
      </c>
      <c r="J13" s="30" t="str">
        <f aca="false">[40]결승기록지!$F$9</f>
        <v>4'42"49</v>
      </c>
      <c r="K13" s="28" t="str">
        <f aca="false">[40]결승기록지!$C$10</f>
        <v>동희현</v>
      </c>
      <c r="L13" s="29" t="str">
        <f aca="false">[40]결승기록지!$E$10</f>
        <v>대전체육고</v>
      </c>
      <c r="M13" s="30" t="str">
        <f aca="false">[40]결승기록지!$F$10</f>
        <v>4'44"52</v>
      </c>
      <c r="N13" s="28" t="str">
        <f aca="false">[40]결승기록지!$C$11</f>
        <v>박승희</v>
      </c>
      <c r="O13" s="29" t="str">
        <f aca="false">[40]결승기록지!$E$11</f>
        <v>충남체육고</v>
      </c>
      <c r="P13" s="30" t="str">
        <f aca="false">[40]결승기록지!$F$11</f>
        <v>4'46"33</v>
      </c>
      <c r="Q13" s="28" t="str">
        <f aca="false">[40]결승기록지!$C$12</f>
        <v>최정윤</v>
      </c>
      <c r="R13" s="29" t="str">
        <f aca="false">[40]결승기록지!$E$12</f>
        <v>충남체육고</v>
      </c>
      <c r="S13" s="30" t="str">
        <f aca="false">[40]결승기록지!$F$12</f>
        <v>4'49"17</v>
      </c>
      <c r="T13" s="28" t="str">
        <f aca="false">[40]결승기록지!$C$13</f>
        <v>이나리</v>
      </c>
      <c r="U13" s="29" t="str">
        <f aca="false">[40]결승기록지!$E$13</f>
        <v>성의여자고</v>
      </c>
      <c r="V13" s="30" t="str">
        <f aca="false">[40]결승기록지!$F$13</f>
        <v>4'51"14</v>
      </c>
      <c r="W13" s="28" t="str">
        <f aca="false">[40]결승기록지!$C$14</f>
        <v>이진아</v>
      </c>
      <c r="X13" s="29" t="str">
        <f aca="false">[40]결승기록지!$E$14</f>
        <v>광주체육고</v>
      </c>
      <c r="Y13" s="30" t="str">
        <f aca="false">[40]결승기록지!$F$14</f>
        <v>4'51"48</v>
      </c>
    </row>
    <row r="14" s="67" customFormat="true" ht="13.5" hidden="false" customHeight="true" outlineLevel="0" collapsed="false">
      <c r="A14" s="27" t="s">
        <v>41</v>
      </c>
      <c r="B14" s="31" t="str">
        <f aca="false">[41]결승기록지!$C$7</f>
        <v>신예슬</v>
      </c>
      <c r="C14" s="32" t="str">
        <f aca="false">[41]결승기록지!$E$7</f>
        <v>상지여자고</v>
      </c>
      <c r="D14" s="33" t="str">
        <f aca="false">[41]결승기록지!$F$7</f>
        <v>16'45"46GR</v>
      </c>
      <c r="E14" s="31" t="str">
        <f aca="false">[41]결승기록지!$C$8</f>
        <v>진유정</v>
      </c>
      <c r="F14" s="32" t="str">
        <f aca="false">[41]결승기록지!$E$8</f>
        <v>상지여자고</v>
      </c>
      <c r="G14" s="33" t="str">
        <f aca="false">[41]결승기록지!$F$8</f>
        <v>17'59"58</v>
      </c>
      <c r="H14" s="31" t="str">
        <f aca="false">[41]결승기록지!$C$9</f>
        <v>문순정</v>
      </c>
      <c r="I14" s="32" t="str">
        <f aca="false">[41]결승기록지!$E$9</f>
        <v>인천체육고</v>
      </c>
      <c r="J14" s="33" t="str">
        <f aca="false">[41]결승기록지!$F$9</f>
        <v>18'11"29</v>
      </c>
      <c r="K14" s="31" t="str">
        <f aca="false">[41]결승기록지!$C$10</f>
        <v>김응경</v>
      </c>
      <c r="L14" s="32" t="str">
        <f aca="false">[41]결승기록지!$E$10</f>
        <v>상지여자고</v>
      </c>
      <c r="M14" s="33" t="str">
        <f aca="false">[41]결승기록지!$F$10</f>
        <v>18'12"42</v>
      </c>
      <c r="N14" s="31" t="str">
        <f aca="false">[41]결승기록지!$C$11</f>
        <v>임상은</v>
      </c>
      <c r="O14" s="32" t="str">
        <f aca="false">[41]결승기록지!$E$11</f>
        <v>대전체육고</v>
      </c>
      <c r="P14" s="33" t="str">
        <f aca="false">[41]결승기록지!$F$11</f>
        <v>18'18"22</v>
      </c>
      <c r="Q14" s="31" t="str">
        <f aca="false">[41]결승기록지!$C$12</f>
        <v>임도현</v>
      </c>
      <c r="R14" s="32" t="str">
        <f aca="false">[41]결승기록지!$E$12</f>
        <v>경남체육고</v>
      </c>
      <c r="S14" s="33" t="str">
        <f aca="false">[41]결승기록지!$F$12</f>
        <v>18'39"46</v>
      </c>
      <c r="T14" s="31"/>
      <c r="U14" s="32"/>
      <c r="V14" s="33"/>
      <c r="W14" s="31"/>
      <c r="X14" s="32"/>
      <c r="Y14" s="33"/>
    </row>
    <row r="15" s="67" customFormat="true" ht="13.5" hidden="false" customHeight="true" outlineLevel="0" collapsed="false">
      <c r="A15" s="23" t="s">
        <v>38</v>
      </c>
      <c r="B15" s="34" t="str">
        <f aca="false">[42]결승기록지!$C$7</f>
        <v>박희주</v>
      </c>
      <c r="C15" s="35" t="str">
        <f aca="false">[42]결승기록지!$E$7</f>
        <v>경기모바일과학고</v>
      </c>
      <c r="D15" s="36" t="str">
        <f aca="false">[42]결승기록지!$F$7</f>
        <v>14"93</v>
      </c>
      <c r="E15" s="34" t="str">
        <f aca="false">[42]결승기록지!$C$8</f>
        <v>박슬기</v>
      </c>
      <c r="F15" s="34" t="str">
        <f aca="false">[42]결승기록지!$E$8</f>
        <v>익산고</v>
      </c>
      <c r="G15" s="36" t="str">
        <f aca="false">[42]결승기록지!$F$8</f>
        <v>15"04</v>
      </c>
      <c r="H15" s="34" t="str">
        <f aca="false">[42]결승기록지!$C$9</f>
        <v>김선화</v>
      </c>
      <c r="I15" s="35" t="str">
        <f aca="false">[42]결승기록지!$E$9</f>
        <v>부산체육고</v>
      </c>
      <c r="J15" s="36" t="str">
        <f aca="false">[42]결승기록지!$F$9</f>
        <v>15"40</v>
      </c>
      <c r="K15" s="34" t="str">
        <f aca="false">[42]결승기록지!$C$10</f>
        <v>문아영</v>
      </c>
      <c r="L15" s="35" t="str">
        <f aca="false">[42]결승기록지!$E$10</f>
        <v>가야고</v>
      </c>
      <c r="M15" s="36" t="str">
        <f aca="false">[42]결승기록지!$F$10</f>
        <v>15"65</v>
      </c>
      <c r="N15" s="34" t="str">
        <f aca="false">[42]결승기록지!$C$11</f>
        <v>추다솜</v>
      </c>
      <c r="O15" s="35" t="str">
        <f aca="false">[42]결승기록지!$E$11</f>
        <v>광주체육고</v>
      </c>
      <c r="P15" s="36" t="str">
        <f aca="false">[42]결승기록지!$F$11</f>
        <v>15"76</v>
      </c>
      <c r="Q15" s="34" t="str">
        <f aca="false">[42]결승기록지!$C$12</f>
        <v>김혜수</v>
      </c>
      <c r="R15" s="35" t="str">
        <f aca="false">[42]결승기록지!$E$12</f>
        <v>인천체육고</v>
      </c>
      <c r="S15" s="36" t="str">
        <f aca="false">[42]결승기록지!$F$12</f>
        <v>21"98</v>
      </c>
      <c r="T15" s="34"/>
      <c r="U15" s="35"/>
      <c r="V15" s="36"/>
      <c r="W15" s="34"/>
      <c r="X15" s="35"/>
      <c r="Y15" s="36"/>
    </row>
    <row r="16" s="67" customFormat="true" ht="13.5" hidden="false" customHeight="true" outlineLevel="0" collapsed="false">
      <c r="A16" s="19" t="s">
        <v>18</v>
      </c>
      <c r="B16" s="20"/>
      <c r="C16" s="21" t="str">
        <f aca="false">[42]결승기록지!$G$4</f>
        <v>-1.5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</row>
    <row r="17" s="67" customFormat="true" ht="13.5" hidden="false" customHeight="true" outlineLevel="0" collapsed="false">
      <c r="A17" s="27" t="s">
        <v>42</v>
      </c>
      <c r="B17" s="31" t="str">
        <f aca="false">[43]결승기록지!$C$7</f>
        <v>박소라</v>
      </c>
      <c r="C17" s="32" t="str">
        <f aca="false">[43]결승기록지!$E$7</f>
        <v>인일여자고</v>
      </c>
      <c r="D17" s="33" t="str">
        <f aca="false">[43]결승기록지!$F$7</f>
        <v>1'03"51</v>
      </c>
      <c r="E17" s="31" t="str">
        <f aca="false">[43]결승기록지!$C$8</f>
        <v>김민정</v>
      </c>
      <c r="F17" s="32" t="str">
        <f aca="false">[43]결승기록지!$E$8</f>
        <v>광주체육고</v>
      </c>
      <c r="G17" s="33" t="str">
        <f aca="false">[43]결승기록지!$F$8</f>
        <v>1'03"61</v>
      </c>
      <c r="H17" s="31" t="str">
        <f aca="false">[43]결승기록지!$C$9</f>
        <v>공유정</v>
      </c>
      <c r="I17" s="32" t="str">
        <f aca="false">[43]결승기록지!$E$9</f>
        <v>대구체육고</v>
      </c>
      <c r="J17" s="33" t="str">
        <f aca="false">[43]결승기록지!$F$9</f>
        <v>1'05"73</v>
      </c>
      <c r="K17" s="31" t="str">
        <f aca="false">[43]결승기록지!$C$10</f>
        <v>김현주</v>
      </c>
      <c r="L17" s="32" t="str">
        <f aca="false">[43]결승기록지!$E$10</f>
        <v>강원체육고</v>
      </c>
      <c r="M17" s="33" t="str">
        <f aca="false">[43]결승기록지!$F$10</f>
        <v>1'05"87</v>
      </c>
      <c r="N17" s="31" t="str">
        <f aca="false">[43]결승기록지!$C$11</f>
        <v>우지민</v>
      </c>
      <c r="O17" s="32" t="str">
        <f aca="false">[43]결승기록지!$E$11</f>
        <v>예천여자고</v>
      </c>
      <c r="P17" s="33" t="str">
        <f aca="false">[43]결승기록지!$F$11</f>
        <v>1'09"03</v>
      </c>
      <c r="Q17" s="31" t="str">
        <f aca="false">[43]결승기록지!$C$12</f>
        <v>황재윤</v>
      </c>
      <c r="R17" s="32" t="str">
        <f aca="false">[43]결승기록지!$E$12</f>
        <v>경명여자고</v>
      </c>
      <c r="S17" s="33" t="str">
        <f aca="false">[43]결승기록지!$F$12</f>
        <v>1'09"95</v>
      </c>
      <c r="T17" s="31" t="str">
        <f aca="false">[43]결승기록지!$C$13</f>
        <v>이영은</v>
      </c>
      <c r="U17" s="32" t="str">
        <f aca="false">[43]결승기록지!$E$13</f>
        <v>경명여자고</v>
      </c>
      <c r="V17" s="33" t="str">
        <f aca="false">[43]결승기록지!$F$13</f>
        <v>1'10"61</v>
      </c>
      <c r="W17" s="31"/>
      <c r="X17" s="32"/>
      <c r="Y17" s="33"/>
    </row>
    <row r="18" s="67" customFormat="true" ht="13.5" hidden="false" customHeight="true" outlineLevel="0" collapsed="false">
      <c r="A18" s="69" t="s">
        <v>50</v>
      </c>
      <c r="B18" s="28" t="str">
        <f aca="false">[44]결승!$C$7</f>
        <v>신사흰</v>
      </c>
      <c r="C18" s="29" t="str">
        <f aca="false">[44]결승!$E$7</f>
        <v>상지여자고</v>
      </c>
      <c r="D18" s="30" t="str">
        <f aca="false">[44]결승!$F$7</f>
        <v>10'35"26GR</v>
      </c>
      <c r="E18" s="28" t="str">
        <f aca="false">[44]결승!$C$8</f>
        <v>이은혜</v>
      </c>
      <c r="F18" s="29" t="str">
        <f aca="false">[44]결승!$E$8</f>
        <v>경기체육고</v>
      </c>
      <c r="G18" s="30" t="str">
        <f aca="false">[44]결승!$F$8</f>
        <v>11'09"54</v>
      </c>
      <c r="H18" s="28" t="str">
        <f aca="false">[44]결승!$C$9</f>
        <v>허수지</v>
      </c>
      <c r="I18" s="29" t="str">
        <f aca="false">[44]결승!$E$9</f>
        <v>충남체육고</v>
      </c>
      <c r="J18" s="30" t="str">
        <f aca="false">[44]결승!$F$9</f>
        <v>11'20"08</v>
      </c>
      <c r="K18" s="28" t="str">
        <f aca="false">[44]결승!$C$10</f>
        <v>김미선</v>
      </c>
      <c r="L18" s="29" t="str">
        <f aca="false">[44]결승!$E$10</f>
        <v>경기체육고</v>
      </c>
      <c r="M18" s="30" t="str">
        <f aca="false">[44]결승!$F$10</f>
        <v>11'55"71</v>
      </c>
      <c r="N18" s="28" t="str">
        <f aca="false">[44]결승!$C$11</f>
        <v>이은영</v>
      </c>
      <c r="O18" s="29" t="str">
        <f aca="false">[44]결승!$E$11</f>
        <v>경기체육고</v>
      </c>
      <c r="P18" s="30" t="str">
        <f aca="false">[44]결승!$F$11</f>
        <v>12'01"54</v>
      </c>
      <c r="Q18" s="28" t="str">
        <f aca="false">[44]결승!$C$12</f>
        <v>김선아</v>
      </c>
      <c r="R18" s="29" t="str">
        <f aca="false">[44]결승!$E$12</f>
        <v>속초여자고</v>
      </c>
      <c r="S18" s="30" t="str">
        <f aca="false">[44]결승!$F$12</f>
        <v>12'07"95</v>
      </c>
      <c r="T18" s="28" t="str">
        <f aca="false">[44]결승!$C$13</f>
        <v>박애진</v>
      </c>
      <c r="U18" s="29" t="str">
        <f aca="false">[44]결승!$E$13</f>
        <v>부산체육고</v>
      </c>
      <c r="V18" s="30" t="str">
        <f aca="false">[44]결승!$F$13</f>
        <v>12'09"22</v>
      </c>
      <c r="W18" s="28" t="str">
        <f aca="false">[44]결승!$C$14</f>
        <v>김민혜</v>
      </c>
      <c r="X18" s="29" t="str">
        <f aca="false">[44]결승!$E$14</f>
        <v>대전체육고</v>
      </c>
      <c r="Y18" s="30" t="str">
        <f aca="false">[44]결승!$F$14</f>
        <v>12'23"46</v>
      </c>
    </row>
    <row r="19" s="67" customFormat="true" ht="13.5" hidden="false" customHeight="true" outlineLevel="0" collapsed="false">
      <c r="A19" s="27" t="s">
        <v>44</v>
      </c>
      <c r="B19" s="31" t="str">
        <f aca="false">[45]결승기록지!$C$7</f>
        <v>복선미</v>
      </c>
      <c r="C19" s="32" t="str">
        <f aca="false">[45]결승기록지!$E$7</f>
        <v>충남체육고</v>
      </c>
      <c r="D19" s="33" t="str">
        <f aca="false">[45]결승기록지!$F$7</f>
        <v>52'17"86</v>
      </c>
      <c r="E19" s="31" t="str">
        <f aca="false">[45]결승기록지!$C$8</f>
        <v>김미진</v>
      </c>
      <c r="F19" s="32" t="str">
        <f aca="false">[45]결승기록지!$E$8</f>
        <v>소래고</v>
      </c>
      <c r="G19" s="33" t="str">
        <f aca="false">[45]결승기록지!$F$8</f>
        <v>53'17"69</v>
      </c>
      <c r="H19" s="31" t="str">
        <f aca="false">[45]결승기록지!$C$9</f>
        <v>김여진</v>
      </c>
      <c r="I19" s="32" t="str">
        <f aca="false">[45]결승기록지!$E$9</f>
        <v>충남체육고</v>
      </c>
      <c r="J19" s="33" t="str">
        <f aca="false">[45]결승기록지!$F$9</f>
        <v>53'49"98</v>
      </c>
      <c r="K19" s="31" t="str">
        <f aca="false">[45]결승기록지!$C$10</f>
        <v>김찬미</v>
      </c>
      <c r="L19" s="32" t="str">
        <f aca="false">[45]결승기록지!$E$10</f>
        <v>속초여자고</v>
      </c>
      <c r="M19" s="33" t="str">
        <f aca="false">[45]결승기록지!$F$10</f>
        <v>54'03"08</v>
      </c>
      <c r="N19" s="31" t="str">
        <f aca="false">[45]결승기록지!$C$11</f>
        <v>오선화</v>
      </c>
      <c r="O19" s="32" t="str">
        <f aca="false">[45]결승기록지!$E$11</f>
        <v>상지여자고</v>
      </c>
      <c r="P19" s="33" t="str">
        <f aca="false">[45]결승기록지!$F$11</f>
        <v>55'42"63</v>
      </c>
      <c r="Q19" s="31" t="str">
        <f aca="false">[45]결승기록지!$C$12</f>
        <v>배가호</v>
      </c>
      <c r="R19" s="32" t="str">
        <f aca="false">[45]결승기록지!$E$12</f>
        <v>경기체육고</v>
      </c>
      <c r="S19" s="33" t="str">
        <f aca="false">[45]결승기록지!$F$12</f>
        <v>55'59"19</v>
      </c>
      <c r="T19" s="31" t="str">
        <f aca="false">[45]결승기록지!$C$13</f>
        <v>김혜영</v>
      </c>
      <c r="U19" s="32" t="str">
        <f aca="false">[45]결승기록지!$E$13</f>
        <v>부산체육고</v>
      </c>
      <c r="V19" s="33" t="str">
        <f aca="false">[45]결승기록지!$F$13</f>
        <v>57'59"24</v>
      </c>
      <c r="W19" s="31"/>
      <c r="X19" s="32"/>
      <c r="Y19" s="33"/>
    </row>
    <row r="20" s="18" customFormat="true" ht="13.5" hidden="false" customHeight="true" outlineLevel="0" collapsed="false">
      <c r="A20" s="23" t="s">
        <v>45</v>
      </c>
      <c r="B20" s="34"/>
      <c r="C20" s="35" t="str">
        <f aca="false">[46]결승기록지!$E$7</f>
        <v>원곡고</v>
      </c>
      <c r="D20" s="36" t="str">
        <f aca="false">[46]결승기록지!$F$7</f>
        <v>48"57</v>
      </c>
      <c r="E20" s="34"/>
      <c r="F20" s="35" t="str">
        <f aca="false">[46]결승기록지!$E$8</f>
        <v>충북체육고</v>
      </c>
      <c r="G20" s="36" t="str">
        <f aca="false">[46]결승기록지!$F$8</f>
        <v>49"45</v>
      </c>
      <c r="H20" s="34"/>
      <c r="I20" s="35" t="str">
        <f aca="false">[46]결승기록지!$E$9</f>
        <v>익산고</v>
      </c>
      <c r="J20" s="36" t="str">
        <f aca="false">[46]결승기록지!$F$9</f>
        <v>50"22</v>
      </c>
      <c r="K20" s="34"/>
      <c r="L20" s="35" t="str">
        <f aca="false">[46]결승기록지!$E$10</f>
        <v>구로고</v>
      </c>
      <c r="M20" s="36" t="str">
        <f aca="false">[46]결승기록지!$F$10</f>
        <v>50"75</v>
      </c>
      <c r="N20" s="34"/>
      <c r="O20" s="35" t="str">
        <f aca="false">[46]결승기록지!$E$11</f>
        <v>신성여자고</v>
      </c>
      <c r="P20" s="36" t="str">
        <f aca="false">[46]결승기록지!$F$11</f>
        <v>51"03</v>
      </c>
      <c r="Q20" s="34"/>
      <c r="R20" s="35"/>
      <c r="S20" s="36"/>
      <c r="T20" s="34"/>
      <c r="U20" s="35"/>
      <c r="V20" s="36"/>
      <c r="W20" s="34"/>
      <c r="X20" s="35"/>
      <c r="Y20" s="36"/>
    </row>
    <row r="21" s="18" customFormat="true" ht="13.5" hidden="false" customHeight="true" outlineLevel="0" collapsed="false">
      <c r="A21" s="19"/>
      <c r="B21" s="71" t="str">
        <f aca="false">[46]결승기록지!$C$7</f>
        <v>김수영 나선지 김보영 임소라</v>
      </c>
      <c r="C21" s="71"/>
      <c r="D21" s="71"/>
      <c r="E21" s="72" t="str">
        <f aca="false">[46]결승기록지!$C$8</f>
        <v>이정희 유진  김아라 강성미</v>
      </c>
      <c r="F21" s="72"/>
      <c r="G21" s="72"/>
      <c r="H21" s="72" t="str">
        <f aca="false">[46]결승기록지!$C$9</f>
        <v>백순임 박슬기 장소망 정한솔</v>
      </c>
      <c r="I21" s="72"/>
      <c r="J21" s="72"/>
      <c r="K21" s="72" t="str">
        <f aca="false">[46]결승기록지!$C$10</f>
        <v>이기쁨 민은지 이나연 김혜진</v>
      </c>
      <c r="L21" s="72"/>
      <c r="M21" s="72"/>
      <c r="N21" s="72" t="str">
        <f aca="false">[46]결승기록지!$C$11</f>
        <v>백지원 강하영 양지원 임수현</v>
      </c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</row>
    <row r="22" s="67" customFormat="true" ht="13.5" hidden="false" customHeight="true" outlineLevel="0" collapsed="false">
      <c r="A22" s="23" t="s">
        <v>46</v>
      </c>
      <c r="B22" s="24"/>
      <c r="C22" s="25" t="str">
        <f aca="false">[47]결승기록지!$E$7</f>
        <v>전남체육고</v>
      </c>
      <c r="D22" s="26" t="str">
        <f aca="false">[47]결승기록지!$F$7</f>
        <v>3'54"72</v>
      </c>
      <c r="E22" s="24"/>
      <c r="F22" s="25" t="str">
        <f aca="false">[47]결승기록지!$E$8</f>
        <v>광주체육고</v>
      </c>
      <c r="G22" s="26" t="str">
        <f aca="false">[47]결승기록지!$F$8</f>
        <v>3'58"96</v>
      </c>
      <c r="H22" s="24"/>
      <c r="I22" s="25" t="str">
        <f aca="false">[47]결승기록지!$E$9</f>
        <v>경기체육고</v>
      </c>
      <c r="J22" s="26" t="str">
        <f aca="false">[47]결승기록지!$F$9</f>
        <v>4'05"02</v>
      </c>
      <c r="K22" s="24"/>
      <c r="L22" s="25" t="str">
        <f aca="false">[47]결승기록지!$E$10</f>
        <v>구로고</v>
      </c>
      <c r="M22" s="26" t="str">
        <f aca="false">[47]결승기록지!$F$10</f>
        <v>4'06"55</v>
      </c>
      <c r="N22" s="24"/>
      <c r="O22" s="25" t="str">
        <f aca="false">[47]결승기록지!$E$11</f>
        <v>신성여자고</v>
      </c>
      <c r="P22" s="26" t="str">
        <f aca="false">[47]결승기록지!$F$11</f>
        <v>4'25"62</v>
      </c>
      <c r="Q22" s="24"/>
      <c r="R22" s="25"/>
      <c r="S22" s="26"/>
      <c r="T22" s="24"/>
      <c r="U22" s="25"/>
      <c r="V22" s="26"/>
      <c r="W22" s="24"/>
      <c r="X22" s="25"/>
      <c r="Y22" s="26"/>
    </row>
    <row r="23" s="67" customFormat="true" ht="13.5" hidden="false" customHeight="true" outlineLevel="0" collapsed="false">
      <c r="A23" s="19"/>
      <c r="B23" s="39" t="str">
        <f aca="false">[47]결승기록지!$C$7</f>
        <v>이지영 황윤경 문혜린 김희정</v>
      </c>
      <c r="C23" s="39"/>
      <c r="D23" s="39"/>
      <c r="E23" s="39" t="str">
        <f aca="false">[47]결승기록지!$C$8</f>
        <v>추다솜 김민정 김정은 김술예</v>
      </c>
      <c r="F23" s="39"/>
      <c r="G23" s="39"/>
      <c r="H23" s="39" t="str">
        <f aca="false">[47]결승기록지!$C$9</f>
        <v>김경화 박은주 강혜진 신갑비</v>
      </c>
      <c r="I23" s="39"/>
      <c r="J23" s="39"/>
      <c r="K23" s="39" t="str">
        <f aca="false">[47]결승기록지!$C$10</f>
        <v>김혜진 민은지 이나연 장진솔</v>
      </c>
      <c r="L23" s="39"/>
      <c r="M23" s="39"/>
      <c r="N23" s="39" t="str">
        <f aca="false">[47]결승기록지!$C$11</f>
        <v>양지원 임수현 강하연 백지원</v>
      </c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</row>
    <row r="24" s="67" customFormat="true" ht="13.5" hidden="false" customHeight="true" outlineLevel="0" collapsed="false">
      <c r="A24" s="40" t="s">
        <v>28</v>
      </c>
      <c r="B24" s="28" t="str">
        <f aca="false">[48]높이!$C$7</f>
        <v>박진아</v>
      </c>
      <c r="C24" s="29" t="str">
        <f aca="false">[48]높이!$E$7</f>
        <v>경기체육고</v>
      </c>
      <c r="D24" s="30" t="str">
        <f aca="false">[48]높이!$F$7</f>
        <v>1m65</v>
      </c>
      <c r="E24" s="28" t="str">
        <f aca="false">[48]높이!$C$8</f>
        <v>하수민</v>
      </c>
      <c r="F24" s="29" t="str">
        <f aca="false">[48]높이!$E$8</f>
        <v>경남체육고</v>
      </c>
      <c r="G24" s="30" t="str">
        <f aca="false">[48]높이!$F$8</f>
        <v>1m60</v>
      </c>
      <c r="H24" s="28" t="str">
        <f aca="false">[48]높이!$C$9</f>
        <v>한민희</v>
      </c>
      <c r="I24" s="29" t="str">
        <f aca="false">[48]높이!$E$9</f>
        <v>성의여자고</v>
      </c>
      <c r="J24" s="30" t="str">
        <f aca="false">[48]높이!$F$9</f>
        <v>1m60</v>
      </c>
      <c r="K24" s="28" t="str">
        <f aca="false">[48]높이!$C$10</f>
        <v>백순임</v>
      </c>
      <c r="L24" s="29" t="str">
        <f aca="false">[48]높이!$E$10</f>
        <v>익산고</v>
      </c>
      <c r="M24" s="30" t="str">
        <f aca="false">[48]높이!$F$10</f>
        <v>1m55</v>
      </c>
      <c r="N24" s="28"/>
      <c r="O24" s="29"/>
      <c r="P24" s="30"/>
      <c r="Q24" s="28"/>
      <c r="R24" s="29"/>
      <c r="S24" s="30"/>
      <c r="T24" s="28"/>
      <c r="U24" s="29"/>
      <c r="V24" s="30"/>
      <c r="W24" s="28"/>
      <c r="X24" s="29"/>
      <c r="Y24" s="30"/>
    </row>
    <row r="25" s="67" customFormat="true" ht="13.5" hidden="false" customHeight="true" outlineLevel="0" collapsed="false">
      <c r="A25" s="40"/>
      <c r="B25" s="28"/>
      <c r="C25" s="29"/>
      <c r="D25" s="30"/>
      <c r="E25" s="28"/>
      <c r="F25" s="29"/>
      <c r="G25" s="30"/>
      <c r="H25" s="28"/>
      <c r="I25" s="29"/>
      <c r="J25" s="30"/>
      <c r="K25" s="28" t="str">
        <f aca="false">[48]높이!$C$11</f>
        <v>주효진</v>
      </c>
      <c r="L25" s="29" t="str">
        <f aca="false">[48]높이!$E$11</f>
        <v>전남체육고</v>
      </c>
      <c r="M25" s="30" t="str">
        <f aca="false">[48]높이!$F$11</f>
        <v>1m55</v>
      </c>
      <c r="N25" s="28"/>
      <c r="O25" s="29"/>
      <c r="P25" s="30"/>
      <c r="Q25" s="28"/>
      <c r="R25" s="29"/>
      <c r="S25" s="30"/>
      <c r="T25" s="28"/>
      <c r="U25" s="29"/>
      <c r="V25" s="30"/>
      <c r="W25" s="28"/>
      <c r="X25" s="29"/>
      <c r="Y25" s="30"/>
    </row>
    <row r="26" s="67" customFormat="true" ht="13.5" hidden="false" customHeight="true" outlineLevel="0" collapsed="false">
      <c r="A26" s="40"/>
      <c r="B26" s="28"/>
      <c r="C26" s="29"/>
      <c r="D26" s="30"/>
      <c r="E26" s="28"/>
      <c r="F26" s="29"/>
      <c r="G26" s="30"/>
      <c r="H26" s="28"/>
      <c r="I26" s="29"/>
      <c r="J26" s="30"/>
      <c r="K26" s="28" t="str">
        <f aca="false">[48]높이!$C$12</f>
        <v>권하늘</v>
      </c>
      <c r="L26" s="29" t="str">
        <f aca="false">[48]높이!$E$12</f>
        <v>대전신일여자고</v>
      </c>
      <c r="M26" s="30" t="str">
        <f aca="false">[48]높이!$F$12</f>
        <v>1m55</v>
      </c>
      <c r="N26" s="28"/>
      <c r="O26" s="29"/>
      <c r="P26" s="30"/>
      <c r="Q26" s="28"/>
      <c r="R26" s="29"/>
      <c r="S26" s="30"/>
      <c r="T26" s="28"/>
      <c r="U26" s="29"/>
      <c r="V26" s="30"/>
      <c r="W26" s="28"/>
      <c r="X26" s="29"/>
      <c r="Y26" s="30"/>
    </row>
    <row r="27" s="67" customFormat="true" ht="13.5" hidden="false" customHeight="true" outlineLevel="0" collapsed="false">
      <c r="A27" s="40" t="s">
        <v>29</v>
      </c>
      <c r="B27" s="28" t="str">
        <f aca="false">[48]장대!$C$7</f>
        <v>구하나</v>
      </c>
      <c r="C27" s="29" t="str">
        <f aca="false">[48]장대!$E$7</f>
        <v>경기체육고</v>
      </c>
      <c r="D27" s="30" t="str">
        <f aca="false">[48]장대!$F$7</f>
        <v>3m60</v>
      </c>
      <c r="E27" s="28" t="str">
        <f aca="false">[48]장대!$C$8</f>
        <v>이진주</v>
      </c>
      <c r="F27" s="29" t="str">
        <f aca="false">[48]장대!$E$8</f>
        <v>경기체육고</v>
      </c>
      <c r="G27" s="30" t="str">
        <f aca="false">[48]장대!$F$8</f>
        <v>3m00</v>
      </c>
      <c r="H27" s="28" t="str">
        <f aca="false">[48]장대!$C$9</f>
        <v>김홍미</v>
      </c>
      <c r="I27" s="29" t="str">
        <f aca="false">[48]장대!$E$9</f>
        <v>경북체육고</v>
      </c>
      <c r="J27" s="30" t="str">
        <f aca="false">[48]장대!$F$9</f>
        <v>2m80</v>
      </c>
      <c r="K27" s="28"/>
      <c r="L27" s="29"/>
      <c r="M27" s="30"/>
      <c r="N27" s="28"/>
      <c r="O27" s="29"/>
      <c r="P27" s="30"/>
      <c r="Q27" s="28"/>
      <c r="R27" s="29"/>
      <c r="S27" s="30"/>
      <c r="T27" s="28"/>
      <c r="U27" s="29"/>
      <c r="V27" s="30"/>
      <c r="W27" s="28"/>
      <c r="X27" s="29"/>
      <c r="Y27" s="30"/>
    </row>
    <row r="28" s="67" customFormat="true" ht="13.5" hidden="false" customHeight="true" outlineLevel="0" collapsed="false">
      <c r="A28" s="45" t="s">
        <v>30</v>
      </c>
      <c r="B28" s="24" t="str">
        <f aca="false">[48]멀리!$C$7</f>
        <v>김채영</v>
      </c>
      <c r="C28" s="25" t="str">
        <f aca="false">[48]멀리!$E$7</f>
        <v>서울체육고</v>
      </c>
      <c r="D28" s="26" t="str">
        <f aca="false">[48]멀리!$F$7</f>
        <v>5m35</v>
      </c>
      <c r="E28" s="24" t="str">
        <f aca="false">[48]멀리!$C$8</f>
        <v>박슬기</v>
      </c>
      <c r="F28" s="25" t="str">
        <f aca="false">[48]멀리!$E$8</f>
        <v>전남체육고</v>
      </c>
      <c r="G28" s="26" t="str">
        <f aca="false">[48]멀리!$F$8</f>
        <v>5m28</v>
      </c>
      <c r="H28" s="24" t="str">
        <f aca="false">[48]멀리!$C$9</f>
        <v>홍자현</v>
      </c>
      <c r="I28" s="25" t="str">
        <f aca="false">[48]멀리!$E$9</f>
        <v>부산체육고</v>
      </c>
      <c r="J28" s="26" t="str">
        <f aca="false">[48]멀리!$F$9</f>
        <v>5m27</v>
      </c>
      <c r="K28" s="24" t="str">
        <f aca="false">[48]멀리!$C$10</f>
        <v>강유리</v>
      </c>
      <c r="L28" s="25" t="str">
        <f aca="false">[48]멀리!$E$10</f>
        <v>경기체육고</v>
      </c>
      <c r="M28" s="26" t="str">
        <f aca="false">[48]멀리!$F$10</f>
        <v>5m24</v>
      </c>
      <c r="N28" s="24" t="str">
        <f aca="false">[48]멀리!$C$11</f>
        <v>신규리</v>
      </c>
      <c r="O28" s="25" t="str">
        <f aca="false">[48]멀리!$E$11</f>
        <v>경명여자고</v>
      </c>
      <c r="P28" s="26" t="str">
        <f aca="false">[48]멀리!$F$11</f>
        <v>5m19</v>
      </c>
      <c r="Q28" s="24" t="str">
        <f aca="false">[48]멀리!$C$12</f>
        <v>백순임</v>
      </c>
      <c r="R28" s="25" t="str">
        <f aca="false">[48]멀리!$E$12</f>
        <v>익산고</v>
      </c>
      <c r="S28" s="26" t="str">
        <f aca="false">[48]멀리!$F$12</f>
        <v>5m00</v>
      </c>
      <c r="T28" s="24" t="str">
        <f aca="false">[48]멀리!$C$13</f>
        <v>윤지영</v>
      </c>
      <c r="U28" s="25" t="str">
        <f aca="false">[48]멀리!$E$13</f>
        <v>충북체육고</v>
      </c>
      <c r="V28" s="26" t="str">
        <f aca="false">[48]멀리!$F$13</f>
        <v>4m98</v>
      </c>
      <c r="W28" s="24" t="str">
        <f aca="false">[48]멀리!$C$14</f>
        <v>최혜리</v>
      </c>
      <c r="X28" s="25" t="str">
        <f aca="false">[48]멀리!$E$14</f>
        <v>강릉여자고</v>
      </c>
      <c r="Y28" s="26" t="str">
        <f aca="false">[48]멀리!$F$14</f>
        <v>4m97</v>
      </c>
    </row>
    <row r="29" s="67" customFormat="true" ht="13.5" hidden="false" customHeight="true" outlineLevel="0" collapsed="false">
      <c r="A29" s="19" t="s">
        <v>18</v>
      </c>
      <c r="B29" s="20"/>
      <c r="C29" s="21" t="str">
        <f aca="false">[48]멀리!$G$7</f>
        <v>+0.3</v>
      </c>
      <c r="D29" s="22"/>
      <c r="E29" s="20"/>
      <c r="F29" s="21" t="str">
        <f aca="false">[48]멀리!$G$8</f>
        <v>+0.9</v>
      </c>
      <c r="G29" s="22"/>
      <c r="H29" s="20"/>
      <c r="I29" s="21" t="str">
        <f aca="false">[48]멀리!$G$9</f>
        <v>+0.6</v>
      </c>
      <c r="J29" s="22"/>
      <c r="K29" s="20"/>
      <c r="L29" s="21" t="str">
        <f aca="false">[48]멀리!$G$10</f>
        <v>-0.1</v>
      </c>
      <c r="M29" s="22"/>
      <c r="N29" s="20"/>
      <c r="O29" s="21" t="str">
        <f aca="false">[48]멀리!$G$11</f>
        <v>+0.9</v>
      </c>
      <c r="P29" s="22"/>
      <c r="Q29" s="20"/>
      <c r="R29" s="21" t="str">
        <f aca="false">[48]멀리!$G$12</f>
        <v>+1.3</v>
      </c>
      <c r="S29" s="22"/>
      <c r="T29" s="53"/>
      <c r="U29" s="76" t="str">
        <f aca="false">[48]멀리!$G$13</f>
        <v>+0.6</v>
      </c>
      <c r="V29" s="55"/>
      <c r="W29" s="20"/>
      <c r="X29" s="21" t="str">
        <f aca="false">[48]멀리!$G$14</f>
        <v>+0.8</v>
      </c>
      <c r="Y29" s="22"/>
    </row>
    <row r="30" s="67" customFormat="true" ht="13.5" hidden="false" customHeight="true" outlineLevel="0" collapsed="false">
      <c r="A30" s="45" t="s">
        <v>31</v>
      </c>
      <c r="B30" s="34" t="str">
        <f aca="false">[48]세단!$C$7</f>
        <v>박민희</v>
      </c>
      <c r="C30" s="35" t="str">
        <f aca="false">[48]세단!$E$7</f>
        <v>전북체육고</v>
      </c>
      <c r="D30" s="36" t="str">
        <f aca="false">[48]세단!$F$7</f>
        <v>12m36</v>
      </c>
      <c r="E30" s="34" t="str">
        <f aca="false">[48]세단!$C$8</f>
        <v>배정미</v>
      </c>
      <c r="F30" s="35" t="str">
        <f aca="false">[48]세단!$E$8</f>
        <v>부산체육고</v>
      </c>
      <c r="G30" s="36" t="str">
        <f aca="false">[48]세단!$F$8</f>
        <v>12m05</v>
      </c>
      <c r="H30" s="34" t="str">
        <f aca="false">[48]세단!$C$9</f>
        <v>이소연</v>
      </c>
      <c r="I30" s="35" t="str">
        <f aca="false">[48]세단!$E$9</f>
        <v>대구체육고</v>
      </c>
      <c r="J30" s="36" t="str">
        <f aca="false">[48]세단!$F$9</f>
        <v>11m96</v>
      </c>
      <c r="K30" s="34" t="str">
        <f aca="false">[48]세단!$C$10</f>
        <v>조민경</v>
      </c>
      <c r="L30" s="35" t="str">
        <f aca="false">[48]세단!$E$10</f>
        <v>부산체육고</v>
      </c>
      <c r="M30" s="36" t="str">
        <f aca="false">[48]세단!$F$10</f>
        <v>11m86</v>
      </c>
      <c r="N30" s="34" t="str">
        <f aca="false">[48]세단!$C$11</f>
        <v>신규리</v>
      </c>
      <c r="O30" s="35" t="str">
        <f aca="false">[48]세단!$E$11</f>
        <v>경명여자고</v>
      </c>
      <c r="P30" s="36" t="str">
        <f aca="false">[48]세단!$F$11</f>
        <v>11m78</v>
      </c>
      <c r="Q30" s="34" t="str">
        <f aca="false">[48]세단!$C$12</f>
        <v>김은영</v>
      </c>
      <c r="R30" s="35" t="str">
        <f aca="false">[48]세단!$E$12</f>
        <v>의왕고</v>
      </c>
      <c r="S30" s="36" t="str">
        <f aca="false">[48]세단!$F$12</f>
        <v>11m76</v>
      </c>
      <c r="T30" s="34" t="str">
        <f aca="false">[48]세단!$C$13</f>
        <v>김운주</v>
      </c>
      <c r="U30" s="35" t="str">
        <f aca="false">[48]세단!$E$13</f>
        <v>대전신일여자고</v>
      </c>
      <c r="V30" s="36" t="str">
        <f aca="false">[48]세단!$F$13</f>
        <v>11m53</v>
      </c>
      <c r="W30" s="34" t="str">
        <f aca="false">[48]세단!$C$14</f>
        <v>윤지영</v>
      </c>
      <c r="X30" s="35" t="str">
        <f aca="false">[48]세단!$E$14</f>
        <v>충북체육고</v>
      </c>
      <c r="Y30" s="36" t="str">
        <f aca="false">[48]세단!$F$14</f>
        <v>11m43</v>
      </c>
    </row>
    <row r="31" s="67" customFormat="true" ht="13.5" hidden="false" customHeight="true" outlineLevel="0" collapsed="false">
      <c r="A31" s="19" t="s">
        <v>18</v>
      </c>
      <c r="B31" s="56"/>
      <c r="C31" s="57" t="str">
        <f aca="false">[48]세단!$G$7</f>
        <v>-0.4</v>
      </c>
      <c r="D31" s="58"/>
      <c r="E31" s="56"/>
      <c r="F31" s="57" t="str">
        <f aca="false">[48]세단!$G$8</f>
        <v>-1.5</v>
      </c>
      <c r="G31" s="58"/>
      <c r="H31" s="56"/>
      <c r="I31" s="57" t="str">
        <f aca="false">[48]세단!$G$9</f>
        <v>-0.5</v>
      </c>
      <c r="J31" s="58"/>
      <c r="K31" s="56"/>
      <c r="L31" s="57" t="str">
        <f aca="false">[48]세단!$G$10</f>
        <v>+0.1</v>
      </c>
      <c r="M31" s="58"/>
      <c r="N31" s="56"/>
      <c r="O31" s="57" t="str">
        <f aca="false">[48]세단!$G$11</f>
        <v>+0.1</v>
      </c>
      <c r="P31" s="58"/>
      <c r="Q31" s="56"/>
      <c r="R31" s="57" t="str">
        <f aca="false">[48]세단!$G$12</f>
        <v>-1.1</v>
      </c>
      <c r="S31" s="58"/>
      <c r="T31" s="56"/>
      <c r="U31" s="57" t="str">
        <f aca="false">[48]세단!$G$13</f>
        <v>-0.1</v>
      </c>
      <c r="V31" s="58"/>
      <c r="W31" s="56"/>
      <c r="X31" s="57" t="str">
        <f aca="false">[48]세단!$G$14</f>
        <v>-0.1</v>
      </c>
      <c r="Y31" s="58"/>
    </row>
    <row r="32" s="67" customFormat="true" ht="13.5" hidden="false" customHeight="true" outlineLevel="0" collapsed="false">
      <c r="A32" s="40" t="s">
        <v>32</v>
      </c>
      <c r="B32" s="28" t="str">
        <f aca="false">[48]포환!$C$7</f>
        <v>오진순</v>
      </c>
      <c r="C32" s="29" t="str">
        <f aca="false">[48]포환!$E$7</f>
        <v>부산체육고</v>
      </c>
      <c r="D32" s="30" t="str">
        <f aca="false">[48]포환!$F$7</f>
        <v>13m60</v>
      </c>
      <c r="E32" s="28" t="str">
        <f aca="false">[48]포환!$C$8</f>
        <v>이수정</v>
      </c>
      <c r="F32" s="29" t="str">
        <f aca="false">[48]포환!$E$8</f>
        <v>은행고</v>
      </c>
      <c r="G32" s="30" t="str">
        <f aca="false">[48]포환!$F$8</f>
        <v>11m83</v>
      </c>
      <c r="H32" s="28" t="str">
        <f aca="false">[48]포환!$C$9</f>
        <v>변현주</v>
      </c>
      <c r="I32" s="29" t="str">
        <f aca="false">[48]포환!$E$9</f>
        <v>경기체육고</v>
      </c>
      <c r="J32" s="30" t="str">
        <f aca="false">[48]포환!$F$9</f>
        <v>10m69</v>
      </c>
      <c r="K32" s="28" t="str">
        <f aca="false">[48]포환!$C$10</f>
        <v>김용미</v>
      </c>
      <c r="L32" s="29" t="str">
        <f aca="false">[48]포환!$E$10</f>
        <v>효양고</v>
      </c>
      <c r="M32" s="30" t="str">
        <f aca="false">[48]포환!$F$10</f>
        <v>9m38</v>
      </c>
      <c r="N32" s="28" t="str">
        <f aca="false">[48]포환!$C$11</f>
        <v>이원하</v>
      </c>
      <c r="O32" s="29" t="str">
        <f aca="false">[48]포환!$E$11</f>
        <v>덕계고</v>
      </c>
      <c r="P32" s="30" t="str">
        <f aca="false">[48]포환!$F$11</f>
        <v>9m22</v>
      </c>
      <c r="Q32" s="28" t="str">
        <f aca="false">[48]포환!$C$12</f>
        <v>전지연</v>
      </c>
      <c r="R32" s="29" t="str">
        <f aca="false">[48]포환!$E$12</f>
        <v>대구체육고</v>
      </c>
      <c r="S32" s="30" t="str">
        <f aca="false">[48]포환!$F$12</f>
        <v>8m59</v>
      </c>
      <c r="T32" s="28" t="str">
        <f aca="false">[48]포환!$C$13</f>
        <v>김세희</v>
      </c>
      <c r="U32" s="29" t="str">
        <f aca="false">[48]포환!$E$13</f>
        <v>덕계고</v>
      </c>
      <c r="V32" s="30" t="str">
        <f aca="false">[48]포환!$F$13</f>
        <v>7m76</v>
      </c>
      <c r="W32" s="28"/>
      <c r="X32" s="29"/>
      <c r="Y32" s="30"/>
    </row>
    <row r="33" s="67" customFormat="true" ht="13.5" hidden="false" customHeight="true" outlineLevel="0" collapsed="false">
      <c r="A33" s="40" t="s">
        <v>33</v>
      </c>
      <c r="B33" s="28" t="str">
        <f aca="false">[48]원반!$C$7</f>
        <v>정예림</v>
      </c>
      <c r="C33" s="29" t="str">
        <f aca="false">[48]원반!$E$7</f>
        <v>인천체육고</v>
      </c>
      <c r="D33" s="30" t="str">
        <f aca="false">[48]원반!$F$7</f>
        <v>44m19</v>
      </c>
      <c r="E33" s="28" t="str">
        <f aca="false">[48]원반!$C$8</f>
        <v>전혜지</v>
      </c>
      <c r="F33" s="29" t="str">
        <f aca="false">[48]원반!$E$8</f>
        <v>제천제일고</v>
      </c>
      <c r="G33" s="30" t="str">
        <f aca="false">[48]원반!$F$8</f>
        <v>43m89</v>
      </c>
      <c r="H33" s="28" t="str">
        <f aca="false">[48]원반!$C$9</f>
        <v>이승아</v>
      </c>
      <c r="I33" s="29" t="str">
        <f aca="false">[48]원반!$E$9</f>
        <v>전북체육고</v>
      </c>
      <c r="J33" s="30" t="str">
        <f aca="false">[48]원반!$F$9</f>
        <v>38m76</v>
      </c>
      <c r="K33" s="28" t="str">
        <f aca="false">[48]원반!$C$10</f>
        <v>구현우</v>
      </c>
      <c r="L33" s="29" t="str">
        <f aca="false">[48]원반!$E$10</f>
        <v>경남체육고</v>
      </c>
      <c r="M33" s="30" t="str">
        <f aca="false">[48]원반!$F$10</f>
        <v>38m65</v>
      </c>
      <c r="N33" s="28" t="str">
        <f aca="false">[48]원반!$C$11</f>
        <v>강현정</v>
      </c>
      <c r="O33" s="29" t="str">
        <f aca="false">[48]원반!$E$11</f>
        <v>경기체육고</v>
      </c>
      <c r="P33" s="30" t="str">
        <f aca="false">[48]원반!$F$11</f>
        <v>36m26</v>
      </c>
      <c r="Q33" s="28" t="str">
        <f aca="false">[48]원반!$C$12</f>
        <v>장정희</v>
      </c>
      <c r="R33" s="29" t="str">
        <f aca="false">[48]원반!$E$12</f>
        <v>강원체육고</v>
      </c>
      <c r="S33" s="30" t="str">
        <f aca="false">[48]원반!$F$12</f>
        <v>34m80</v>
      </c>
      <c r="T33" s="28" t="str">
        <f aca="false">[48]원반!$C$13</f>
        <v>강민정</v>
      </c>
      <c r="U33" s="29" t="str">
        <f aca="false">[48]원반!$E$13</f>
        <v>대전체육고</v>
      </c>
      <c r="V33" s="30" t="str">
        <f aca="false">[48]원반!$F$13</f>
        <v>34m08</v>
      </c>
      <c r="W33" s="28" t="str">
        <f aca="false">[48]원반!$C$14</f>
        <v>임민희</v>
      </c>
      <c r="X33" s="29" t="str">
        <f aca="false">[48]원반!$E$14</f>
        <v>신명고</v>
      </c>
      <c r="Y33" s="30" t="str">
        <f aca="false">[48]원반!$F$14</f>
        <v>33m87</v>
      </c>
    </row>
    <row r="34" s="67" customFormat="true" ht="13.5" hidden="false" customHeight="true" outlineLevel="0" collapsed="false">
      <c r="A34" s="40" t="s">
        <v>47</v>
      </c>
      <c r="B34" s="28" t="str">
        <f aca="false">[48]해머!$C$7</f>
        <v>박희선</v>
      </c>
      <c r="C34" s="29" t="str">
        <f aca="false">[48]해머!$E$7</f>
        <v>부산체육고</v>
      </c>
      <c r="D34" s="30" t="str">
        <f aca="false">[48]해머!$F$7</f>
        <v>55m46DR</v>
      </c>
      <c r="E34" s="28" t="str">
        <f aca="false">[48]해머!$C$8</f>
        <v>송나라</v>
      </c>
      <c r="F34" s="29" t="str">
        <f aca="false">[48]해머!$E$8</f>
        <v>전북체육고</v>
      </c>
      <c r="G34" s="30" t="str">
        <f aca="false">[48]해머!$F$8</f>
        <v>46m06</v>
      </c>
      <c r="H34" s="28" t="str">
        <f aca="false">[48]해머!$C$9</f>
        <v>이인희</v>
      </c>
      <c r="I34" s="29" t="str">
        <f aca="false">[48]해머!$E$9</f>
        <v>경기체육고</v>
      </c>
      <c r="J34" s="30" t="str">
        <f aca="false">[48]해머!$F$9</f>
        <v>40m57</v>
      </c>
      <c r="K34" s="28" t="str">
        <f aca="false">[48]해머!$C$10</f>
        <v>이수정</v>
      </c>
      <c r="L34" s="29" t="str">
        <f aca="false">[48]해머!$E$10</f>
        <v>은행고</v>
      </c>
      <c r="M34" s="30" t="str">
        <f aca="false">[48]해머!$F$10</f>
        <v>38m16</v>
      </c>
      <c r="N34" s="28" t="str">
        <f aca="false">[48]해머!$C$11</f>
        <v>한미연</v>
      </c>
      <c r="O34" s="29" t="str">
        <f aca="false">[48]해머!$E$11</f>
        <v>전북체육고</v>
      </c>
      <c r="P34" s="30" t="str">
        <f aca="false">[48]해머!$F$11</f>
        <v>33m11</v>
      </c>
      <c r="Q34" s="28" t="str">
        <f aca="false">[48]해머!$C$12</f>
        <v>박수아</v>
      </c>
      <c r="R34" s="29" t="str">
        <f aca="false">[48]해머!$E$12</f>
        <v>전남체육고</v>
      </c>
      <c r="S34" s="30" t="str">
        <f aca="false">[48]해머!$F$12</f>
        <v>30m74</v>
      </c>
      <c r="T34" s="28"/>
      <c r="U34" s="29"/>
      <c r="V34" s="30"/>
      <c r="W34" s="28"/>
      <c r="X34" s="29"/>
      <c r="Y34" s="30"/>
    </row>
    <row r="35" s="67" customFormat="true" ht="13.5" hidden="false" customHeight="true" outlineLevel="0" collapsed="false">
      <c r="A35" s="40" t="s">
        <v>34</v>
      </c>
      <c r="B35" s="28" t="str">
        <f aca="false">[48]투창!$C$7</f>
        <v>이혜미</v>
      </c>
      <c r="C35" s="29" t="str">
        <f aca="false">[48]투창!$E$7</f>
        <v>경기체육고</v>
      </c>
      <c r="D35" s="30" t="str">
        <f aca="false">[48]투창!$F$7</f>
        <v>47m34</v>
      </c>
      <c r="E35" s="28" t="str">
        <f aca="false">[48]투창!$C$8</f>
        <v>양정민</v>
      </c>
      <c r="F35" s="29" t="str">
        <f aca="false">[48]투창!$E$8</f>
        <v>부산체육고</v>
      </c>
      <c r="G35" s="30" t="str">
        <f aca="false">[48]투창!$F$8</f>
        <v>42m63</v>
      </c>
      <c r="H35" s="28" t="str">
        <f aca="false">[48]투창!$C$9</f>
        <v>박수진</v>
      </c>
      <c r="I35" s="29" t="str">
        <f aca="false">[48]투창!$E$9</f>
        <v>경기체육고</v>
      </c>
      <c r="J35" s="30" t="str">
        <f aca="false">[48]투창!$F$9</f>
        <v>41m96</v>
      </c>
      <c r="K35" s="28" t="str">
        <f aca="false">[48]투창!$C$10</f>
        <v>이새롬</v>
      </c>
      <c r="L35" s="29" t="str">
        <f aca="false">[48]투창!$E$10</f>
        <v>대전체육고</v>
      </c>
      <c r="M35" s="30" t="str">
        <f aca="false">[48]투창!$F$10</f>
        <v>41m88</v>
      </c>
      <c r="N35" s="28" t="str">
        <f aca="false">[48]투창!$C$11</f>
        <v>이소희</v>
      </c>
      <c r="O35" s="29" t="str">
        <f aca="false">[48]투창!$E$11</f>
        <v>인천체육고</v>
      </c>
      <c r="P35" s="30" t="str">
        <f aca="false">[48]투창!$F$11</f>
        <v>41m11</v>
      </c>
      <c r="Q35" s="28" t="str">
        <f aca="false">[48]투창!$C$12</f>
        <v>김수현</v>
      </c>
      <c r="R35" s="29" t="str">
        <f aca="false">[48]투창!$E$12</f>
        <v>철암고</v>
      </c>
      <c r="S35" s="30" t="str">
        <f aca="false">[48]투창!$F$12</f>
        <v>40m84</v>
      </c>
      <c r="T35" s="28" t="str">
        <f aca="false">[48]투창!$C$13</f>
        <v>이현지</v>
      </c>
      <c r="U35" s="29" t="str">
        <f aca="false">[48]투창!$E$13</f>
        <v>신명고</v>
      </c>
      <c r="V35" s="30" t="str">
        <f aca="false">[48]투창!$F$13</f>
        <v>38m92</v>
      </c>
      <c r="W35" s="28" t="str">
        <f aca="false">[48]투창!$C$14</f>
        <v>박혜수</v>
      </c>
      <c r="X35" s="29" t="str">
        <f aca="false">[48]투창!$E$14</f>
        <v>강원체육고</v>
      </c>
      <c r="Y35" s="30" t="str">
        <f aca="false">[48]투창!$F$14</f>
        <v>38m61</v>
      </c>
    </row>
    <row r="36" s="67" customFormat="true" ht="13.5" hidden="false" customHeight="true" outlineLevel="0" collapsed="false">
      <c r="A36" s="23" t="s">
        <v>51</v>
      </c>
      <c r="B36" s="24" t="str">
        <f aca="false">[48]7종경기!$C$7</f>
        <v>김리나</v>
      </c>
      <c r="C36" s="25" t="str">
        <f aca="false">[48]7종경기!$E$7</f>
        <v>경명여자고</v>
      </c>
      <c r="D36" s="26" t="str">
        <f aca="false">[48]7종경기!$F$7</f>
        <v>3851점</v>
      </c>
      <c r="E36" s="24" t="str">
        <f aca="false">[48]7종경기!$C$8</f>
        <v>김선지</v>
      </c>
      <c r="F36" s="25" t="str">
        <f aca="false">[48]7종경기!$E$8</f>
        <v>마산구암고</v>
      </c>
      <c r="G36" s="26" t="str">
        <f aca="false">[48]7종경기!$F$8</f>
        <v>3760점</v>
      </c>
      <c r="H36" s="24" t="str">
        <f aca="false">[48]7종경기!$C$9</f>
        <v>김채영</v>
      </c>
      <c r="I36" s="25" t="str">
        <f aca="false">[48]7종경기!$E$9</f>
        <v>서울체육고</v>
      </c>
      <c r="J36" s="26" t="str">
        <f aca="false">[48]7종경기!$F$9</f>
        <v>3595점</v>
      </c>
      <c r="K36" s="24" t="str">
        <f aca="false">[48]7종경기!$C$10</f>
        <v>김해진</v>
      </c>
      <c r="L36" s="25" t="str">
        <f aca="false">[48]7종경기!$E$10</f>
        <v>전북체육고</v>
      </c>
      <c r="M36" s="26" t="str">
        <f aca="false">[48]7종경기!$F$10</f>
        <v>3463점</v>
      </c>
      <c r="N36" s="24" t="str">
        <f aca="false">[48]7종경기!$C$11</f>
        <v>조현영</v>
      </c>
      <c r="O36" s="25" t="str">
        <f aca="false">[48]7종경기!$E$11</f>
        <v>영광정보산업고</v>
      </c>
      <c r="P36" s="26" t="str">
        <f aca="false">[48]7종경기!$F$11</f>
        <v>2042점</v>
      </c>
      <c r="Q36" s="24"/>
      <c r="R36" s="25"/>
      <c r="S36" s="26"/>
      <c r="T36" s="24"/>
      <c r="U36" s="25"/>
      <c r="V36" s="26"/>
      <c r="W36" s="24"/>
      <c r="X36" s="25"/>
      <c r="Y36" s="26"/>
    </row>
    <row r="37" customFormat="false" ht="13.5" hidden="false" customHeight="true" outlineLevel="0" collapsed="false">
      <c r="A37" s="66"/>
      <c r="B37" s="28"/>
      <c r="C37" s="29"/>
      <c r="D37" s="77"/>
      <c r="E37" s="28"/>
      <c r="F37" s="29"/>
      <c r="G37" s="77"/>
      <c r="H37" s="28"/>
      <c r="I37" s="29"/>
      <c r="J37" s="77"/>
      <c r="K37" s="28"/>
      <c r="L37" s="29"/>
      <c r="M37" s="77"/>
      <c r="N37" s="28"/>
      <c r="O37" s="29"/>
      <c r="P37" s="77"/>
      <c r="Q37" s="28"/>
      <c r="R37" s="29"/>
      <c r="S37" s="77"/>
      <c r="T37" s="28"/>
      <c r="U37" s="29"/>
      <c r="V37" s="77"/>
      <c r="W37" s="28"/>
      <c r="X37" s="29"/>
      <c r="Y37" s="77"/>
    </row>
    <row r="38" customFormat="false" ht="1.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9"/>
      <c r="T38" s="78"/>
      <c r="U38" s="78"/>
      <c r="V38" s="78"/>
      <c r="W38" s="78"/>
      <c r="X38" s="78"/>
      <c r="Y38" s="78"/>
    </row>
    <row r="39" s="4" customFormat="true" ht="15.75" hidden="false" customHeight="true" outlineLevel="0" collapsed="false">
      <c r="A39" s="59" t="s">
        <v>36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</row>
  </sheetData>
  <mergeCells count="20">
    <mergeCell ref="D2:S2"/>
    <mergeCell ref="A3:B3"/>
    <mergeCell ref="E3:R3"/>
    <mergeCell ref="B21:D21"/>
    <mergeCell ref="E21:G21"/>
    <mergeCell ref="H21:J21"/>
    <mergeCell ref="K21:M21"/>
    <mergeCell ref="N21:P21"/>
    <mergeCell ref="Q21:S21"/>
    <mergeCell ref="T21:V21"/>
    <mergeCell ref="W21:Y21"/>
    <mergeCell ref="B23:D23"/>
    <mergeCell ref="E23:G23"/>
    <mergeCell ref="H23:J23"/>
    <mergeCell ref="K23:M23"/>
    <mergeCell ref="N23:P23"/>
    <mergeCell ref="Q23:S23"/>
    <mergeCell ref="T23:V23"/>
    <mergeCell ref="W23:Y23"/>
    <mergeCell ref="A24:A26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J29" activeCellId="0" sqref="J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4.1"/>
    <col collapsed="false" customWidth="true" hidden="false" outlineLevel="0" max="3" min="3" style="0" width="5.1"/>
    <col collapsed="false" customWidth="true" hidden="false" outlineLevel="0" max="4" min="4" style="0" width="5.21"/>
    <col collapsed="false" customWidth="true" hidden="false" outlineLevel="0" max="5" min="5" style="0" width="4.1"/>
    <col collapsed="false" customWidth="true" hidden="false" outlineLevel="0" max="6" min="6" style="0" width="5.1"/>
    <col collapsed="false" customWidth="true" hidden="false" outlineLevel="0" max="7" min="7" style="0" width="5.21"/>
    <col collapsed="false" customWidth="true" hidden="false" outlineLevel="0" max="8" min="8" style="0" width="4.1"/>
    <col collapsed="false" customWidth="true" hidden="false" outlineLevel="0" max="9" min="9" style="0" width="5.1"/>
    <col collapsed="false" customWidth="true" hidden="false" outlineLevel="0" max="10" min="10" style="0" width="5.21"/>
    <col collapsed="false" customWidth="true" hidden="false" outlineLevel="0" max="11" min="11" style="0" width="4.1"/>
    <col collapsed="false" customWidth="true" hidden="false" outlineLevel="0" max="12" min="12" style="0" width="5.1"/>
    <col collapsed="false" customWidth="true" hidden="false" outlineLevel="0" max="13" min="13" style="0" width="5.21"/>
    <col collapsed="false" customWidth="true" hidden="false" outlineLevel="0" max="14" min="14" style="0" width="4.1"/>
    <col collapsed="false" customWidth="true" hidden="false" outlineLevel="0" max="15" min="15" style="0" width="5.1"/>
    <col collapsed="false" customWidth="true" hidden="false" outlineLevel="0" max="16" min="16" style="0" width="5.21"/>
    <col collapsed="false" customWidth="true" hidden="false" outlineLevel="0" max="17" min="17" style="0" width="4.1"/>
    <col collapsed="false" customWidth="true" hidden="false" outlineLevel="0" max="18" min="18" style="0" width="5.1"/>
    <col collapsed="false" customWidth="true" hidden="false" outlineLevel="0" max="19" min="19" style="0" width="5.21"/>
    <col collapsed="false" customWidth="true" hidden="false" outlineLevel="0" max="20" min="20" style="0" width="4.1"/>
    <col collapsed="false" customWidth="true" hidden="false" outlineLevel="0" max="21" min="21" style="0" width="5.1"/>
    <col collapsed="false" customWidth="true" hidden="false" outlineLevel="0" max="22" min="22" style="0" width="5.21"/>
    <col collapsed="false" customWidth="true" hidden="false" outlineLevel="0" max="23" min="23" style="0" width="4.1"/>
    <col collapsed="false" customWidth="true" hidden="false" outlineLevel="0" max="24" min="24" style="0" width="5.1"/>
    <col collapsed="false" customWidth="true" hidden="false" outlineLevel="0" max="25" min="25" style="0" width="5.21"/>
  </cols>
  <sheetData>
    <row r="1" s="4" customFormat="true" ht="40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  <c r="U1" s="3"/>
      <c r="V1" s="3"/>
      <c r="W1" s="3"/>
      <c r="X1" s="3"/>
      <c r="Y1" s="3"/>
    </row>
    <row r="2" s="4" customFormat="true" ht="14.25" hidden="false" customHeight="false" outlineLevel="0" collapsed="false">
      <c r="A2" s="80"/>
      <c r="B2" s="80"/>
      <c r="C2" s="1"/>
      <c r="D2" s="1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"/>
      <c r="T2" s="1"/>
      <c r="U2" s="1"/>
      <c r="V2" s="1"/>
      <c r="W2" s="1"/>
      <c r="X2" s="1"/>
      <c r="Y2" s="1"/>
    </row>
    <row r="3" s="4" customFormat="true" ht="15.75" hidden="false" customHeight="true" outlineLevel="0" collapsed="false">
      <c r="A3" s="80"/>
      <c r="B3" s="80"/>
      <c r="C3" s="1"/>
      <c r="D3" s="1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1"/>
      <c r="T3" s="1"/>
      <c r="U3" s="1"/>
      <c r="V3" s="1"/>
      <c r="W3" s="1"/>
      <c r="X3" s="1"/>
      <c r="Y3" s="1"/>
    </row>
    <row r="4" customFormat="false" ht="18" hidden="false" customHeight="true" outlineLevel="0" collapsed="false">
      <c r="A4" s="81" t="s">
        <v>52</v>
      </c>
      <c r="B4" s="81"/>
      <c r="C4" s="81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5" hidden="false" customHeight="false" outlineLevel="0" collapsed="false">
      <c r="A5" s="8" t="s">
        <v>4</v>
      </c>
      <c r="B5" s="9"/>
      <c r="C5" s="10" t="s">
        <v>5</v>
      </c>
      <c r="D5" s="11"/>
      <c r="E5" s="9"/>
      <c r="F5" s="10" t="s">
        <v>6</v>
      </c>
      <c r="G5" s="11"/>
      <c r="H5" s="9"/>
      <c r="I5" s="10" t="s">
        <v>7</v>
      </c>
      <c r="J5" s="11"/>
      <c r="K5" s="9"/>
      <c r="L5" s="10" t="s">
        <v>8</v>
      </c>
      <c r="M5" s="11"/>
      <c r="N5" s="9"/>
      <c r="O5" s="10" t="s">
        <v>9</v>
      </c>
      <c r="P5" s="11"/>
      <c r="Q5" s="9"/>
      <c r="R5" s="10" t="s">
        <v>10</v>
      </c>
      <c r="S5" s="11"/>
      <c r="T5" s="9"/>
      <c r="U5" s="10" t="s">
        <v>11</v>
      </c>
      <c r="V5" s="11"/>
      <c r="W5" s="9"/>
      <c r="X5" s="10" t="s">
        <v>12</v>
      </c>
      <c r="Y5" s="11"/>
    </row>
    <row r="6" customFormat="false" ht="14.25" hidden="false" customHeight="false" outlineLevel="0" collapsed="false">
      <c r="A6" s="12" t="s">
        <v>13</v>
      </c>
      <c r="B6" s="13" t="s">
        <v>14</v>
      </c>
      <c r="C6" s="13" t="s">
        <v>15</v>
      </c>
      <c r="D6" s="13" t="s">
        <v>16</v>
      </c>
      <c r="E6" s="13" t="s">
        <v>14</v>
      </c>
      <c r="F6" s="13" t="s">
        <v>15</v>
      </c>
      <c r="G6" s="13" t="s">
        <v>16</v>
      </c>
      <c r="H6" s="13" t="s">
        <v>14</v>
      </c>
      <c r="I6" s="13" t="s">
        <v>15</v>
      </c>
      <c r="J6" s="13" t="s">
        <v>16</v>
      </c>
      <c r="K6" s="13" t="s">
        <v>14</v>
      </c>
      <c r="L6" s="13" t="s">
        <v>15</v>
      </c>
      <c r="M6" s="13" t="s">
        <v>16</v>
      </c>
      <c r="N6" s="13" t="s">
        <v>14</v>
      </c>
      <c r="O6" s="13" t="s">
        <v>15</v>
      </c>
      <c r="P6" s="13" t="s">
        <v>16</v>
      </c>
      <c r="Q6" s="13" t="s">
        <v>14</v>
      </c>
      <c r="R6" s="13" t="s">
        <v>15</v>
      </c>
      <c r="S6" s="13" t="s">
        <v>16</v>
      </c>
      <c r="T6" s="13" t="s">
        <v>14</v>
      </c>
      <c r="U6" s="13" t="s">
        <v>15</v>
      </c>
      <c r="V6" s="13" t="s">
        <v>16</v>
      </c>
      <c r="W6" s="13" t="s">
        <v>14</v>
      </c>
      <c r="X6" s="13" t="s">
        <v>15</v>
      </c>
      <c r="Y6" s="13" t="s">
        <v>16</v>
      </c>
    </row>
    <row r="7" s="82" customFormat="true" ht="13.5" hidden="false" customHeight="true" outlineLevel="0" collapsed="false">
      <c r="A7" s="14" t="s">
        <v>17</v>
      </c>
      <c r="B7" s="15" t="str">
        <f aca="false">[49]결승!$C$7</f>
        <v>최성우</v>
      </c>
      <c r="C7" s="16" t="str">
        <f aca="false">[49]결승!$E$7</f>
        <v>백현중</v>
      </c>
      <c r="D7" s="17" t="str">
        <f aca="false">[49]결승!$F$7</f>
        <v>11"66</v>
      </c>
      <c r="E7" s="15" t="str">
        <f aca="false">[49]결승!$C$8</f>
        <v>안경모</v>
      </c>
      <c r="F7" s="16" t="str">
        <f aca="false">[49]결승!$E$8</f>
        <v>대곡중</v>
      </c>
      <c r="G7" s="17" t="str">
        <f aca="false">[49]결승!$F$8</f>
        <v>11"75</v>
      </c>
      <c r="H7" s="15" t="str">
        <f aca="false">[49]결승!$C$9</f>
        <v>박한솔</v>
      </c>
      <c r="I7" s="16" t="str">
        <f aca="false">[49]결승!$E$9</f>
        <v>목포하당중</v>
      </c>
      <c r="J7" s="17" t="str">
        <f aca="false">[49]결승!$F$9</f>
        <v>12"19</v>
      </c>
      <c r="K7" s="15" t="str">
        <f aca="false">[49]결승!$C$10</f>
        <v>최종인</v>
      </c>
      <c r="L7" s="16" t="str">
        <f aca="false">[49]결승!$E$10</f>
        <v>신천중</v>
      </c>
      <c r="M7" s="17" t="str">
        <f aca="false">[49]결승!$F$10</f>
        <v>12"44</v>
      </c>
      <c r="N7" s="15" t="str">
        <f aca="false">[49]결승!$C$11</f>
        <v>마세진</v>
      </c>
      <c r="O7" s="16" t="str">
        <f aca="false">[49]결승!$E$11</f>
        <v>효양중</v>
      </c>
      <c r="P7" s="17" t="str">
        <f aca="false">[49]결승!$F$11</f>
        <v>12"54</v>
      </c>
      <c r="Q7" s="15" t="str">
        <f aca="false">[49]결승!$C$12</f>
        <v>조정운</v>
      </c>
      <c r="R7" s="16" t="str">
        <f aca="false">[49]결승!$E$12</f>
        <v>송운중</v>
      </c>
      <c r="S7" s="17" t="str">
        <f aca="false">[49]결승!$F$12</f>
        <v>12"58</v>
      </c>
      <c r="T7" s="15" t="str">
        <f aca="false">[49]결승!$C$13</f>
        <v>유지환</v>
      </c>
      <c r="U7" s="16" t="str">
        <f aca="false">[49]결승!$E$13</f>
        <v>논곡중</v>
      </c>
      <c r="V7" s="17" t="str">
        <f aca="false">[49]결승!$F$13</f>
        <v>12"86</v>
      </c>
      <c r="W7" s="15" t="str">
        <f aca="false">[49]결승!$C$14</f>
        <v>장민규</v>
      </c>
      <c r="X7" s="16" t="str">
        <f aca="false">[49]결승!$E$14</f>
        <v>대전체육중</v>
      </c>
      <c r="Y7" s="17" t="str">
        <f aca="false">[49]결승!$F$14</f>
        <v>12"98</v>
      </c>
    </row>
    <row r="8" s="82" customFormat="true" ht="13.5" hidden="false" customHeight="true" outlineLevel="0" collapsed="false">
      <c r="A8" s="83" t="s">
        <v>18</v>
      </c>
      <c r="B8" s="62"/>
      <c r="C8" s="63" t="str">
        <f aca="false">[49]결승!$G$4</f>
        <v>+1.2</v>
      </c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84"/>
    </row>
    <row r="9" s="82" customFormat="true" ht="13.5" hidden="false" customHeight="true" outlineLevel="0" collapsed="false">
      <c r="A9" s="27" t="s">
        <v>20</v>
      </c>
      <c r="B9" s="28" t="str">
        <f aca="false">[50]결승!$C$7</f>
        <v>이상현</v>
      </c>
      <c r="C9" s="29" t="str">
        <f aca="false">[50]결승!$E$7</f>
        <v>대경중</v>
      </c>
      <c r="D9" s="30" t="str">
        <f aca="false">[50]결승!$F$7</f>
        <v>56"06</v>
      </c>
      <c r="E9" s="28" t="str">
        <f aca="false">[50]결승!$C$8</f>
        <v>박상필</v>
      </c>
      <c r="F9" s="29" t="str">
        <f aca="false">[50]결승!$E$8</f>
        <v>대전대신중</v>
      </c>
      <c r="G9" s="30" t="str">
        <f aca="false">[50]결승!$F$8</f>
        <v>57"28</v>
      </c>
      <c r="H9" s="28" t="str">
        <f aca="false">[50]결승!$C$9</f>
        <v>김형진</v>
      </c>
      <c r="I9" s="29" t="str">
        <f aca="false">[50]결승!$E$9</f>
        <v>계양중</v>
      </c>
      <c r="J9" s="30" t="str">
        <f aca="false">[50]결승!$F$9</f>
        <v>57"91</v>
      </c>
      <c r="K9" s="28" t="str">
        <f aca="false">[50]결승!$C$10</f>
        <v>김남권</v>
      </c>
      <c r="L9" s="29" t="str">
        <f aca="false">[50]결승!$E$10</f>
        <v>덕계중</v>
      </c>
      <c r="M9" s="30" t="str">
        <f aca="false">[50]결승!$F$10</f>
        <v>59"18</v>
      </c>
      <c r="N9" s="28" t="str">
        <f aca="false">[50]결승!$C$11</f>
        <v>이경준</v>
      </c>
      <c r="O9" s="29" t="str">
        <f aca="false">[50]결승!$E$11</f>
        <v>문산중</v>
      </c>
      <c r="P9" s="30" t="str">
        <f aca="false">[50]결승!$F$11</f>
        <v>1'00"63</v>
      </c>
      <c r="Q9" s="28" t="str">
        <f aca="false">[50]결승!$C$12</f>
        <v>박철민</v>
      </c>
      <c r="R9" s="29" t="str">
        <f aca="false">[50]결승!$E$12</f>
        <v>논곡중</v>
      </c>
      <c r="S9" s="30" t="str">
        <f aca="false">[50]결승!$F$12</f>
        <v>1'01"12</v>
      </c>
      <c r="T9" s="28" t="str">
        <f aca="false">[50]결승!$C$13</f>
        <v>박종한</v>
      </c>
      <c r="U9" s="29" t="str">
        <f aca="false">[50]결승!$E$13</f>
        <v>송운중</v>
      </c>
      <c r="V9" s="30" t="str">
        <f aca="false">[50]결승!$F$13</f>
        <v>1'02"59</v>
      </c>
      <c r="W9" s="28"/>
      <c r="X9" s="29"/>
      <c r="Y9" s="30"/>
    </row>
    <row r="10" s="82" customFormat="true" ht="13.5" hidden="false" customHeight="true" outlineLevel="0" collapsed="false">
      <c r="A10" s="85" t="s">
        <v>21</v>
      </c>
      <c r="B10" s="86" t="str">
        <f aca="false">[51]결승!$C$7</f>
        <v>이하늘</v>
      </c>
      <c r="C10" s="86" t="str">
        <f aca="false">[51]결승!$E$7</f>
        <v>여선중</v>
      </c>
      <c r="D10" s="86" t="str">
        <f aca="false">[51]결승!$F$7</f>
        <v>2'06"55</v>
      </c>
      <c r="E10" s="86" t="str">
        <f aca="false">[51]결승!$C$8</f>
        <v>최원영</v>
      </c>
      <c r="F10" s="87" t="str">
        <f aca="false">[51]결승!$E$8</f>
        <v>이리동중</v>
      </c>
      <c r="G10" s="88" t="str">
        <f aca="false">[51]결승!$F$8</f>
        <v>2'09"55</v>
      </c>
      <c r="H10" s="86" t="str">
        <f aca="false">[51]결승!$C$9</f>
        <v>윤성호</v>
      </c>
      <c r="I10" s="87" t="str">
        <f aca="false">[51]결승!$E$9</f>
        <v>동현중</v>
      </c>
      <c r="J10" s="88" t="str">
        <f aca="false">[51]결승!$F$9</f>
        <v>2'10"62</v>
      </c>
      <c r="K10" s="86" t="str">
        <f aca="false">[51]결승!$C$10</f>
        <v>권기현</v>
      </c>
      <c r="L10" s="87" t="str">
        <f aca="false">[51]결승!$E$10</f>
        <v>음성중</v>
      </c>
      <c r="M10" s="88" t="str">
        <f aca="false">[51]결승!$F$10</f>
        <v>2'13"04</v>
      </c>
      <c r="N10" s="86" t="str">
        <f aca="false">[51]결승!$C$11</f>
        <v>박대성</v>
      </c>
      <c r="O10" s="87" t="str">
        <f aca="false">[51]결승!$E$11</f>
        <v>대경중</v>
      </c>
      <c r="P10" s="88" t="str">
        <f aca="false">[51]결승!$F$11</f>
        <v>2'18"34</v>
      </c>
      <c r="Q10" s="86" t="str">
        <f aca="false">[51]결승!$C$12</f>
        <v>전성원</v>
      </c>
      <c r="R10" s="87" t="str">
        <f aca="false">[51]결승!$E$12</f>
        <v>신일중</v>
      </c>
      <c r="S10" s="88" t="str">
        <f aca="false">[51]결승!$F$12</f>
        <v>2'18"85</v>
      </c>
      <c r="T10" s="86" t="str">
        <f aca="false">[51]결승!$C$13</f>
        <v>홍성재</v>
      </c>
      <c r="U10" s="87" t="str">
        <f aca="false">[51]결승!$E$13</f>
        <v>신일중</v>
      </c>
      <c r="V10" s="88" t="str">
        <f aca="false">[51]결승!$F$13</f>
        <v>2'18"87</v>
      </c>
      <c r="W10" s="86"/>
      <c r="X10" s="87"/>
      <c r="Y10" s="88"/>
    </row>
    <row r="11" s="82" customFormat="true" ht="13.5" hidden="false" customHeight="true" outlineLevel="0" collapsed="false">
      <c r="A11" s="40" t="s">
        <v>30</v>
      </c>
      <c r="B11" s="28" t="str">
        <f aca="false">[52]남중1학년멀리!$C$7</f>
        <v>최동혁</v>
      </c>
      <c r="C11" s="29" t="str">
        <f aca="false">[52]남중1학년멀리!$E$7</f>
        <v>신일중</v>
      </c>
      <c r="D11" s="30" t="str">
        <f aca="false">[52]남중1학년멀리!$F$7</f>
        <v>6m14</v>
      </c>
      <c r="E11" s="28" t="str">
        <f aca="false">[52]남중1학년멀리!$C$8</f>
        <v>김대성</v>
      </c>
      <c r="F11" s="29" t="str">
        <f aca="false">[52]남중1학년멀리!$E$8</f>
        <v>목포하당중</v>
      </c>
      <c r="G11" s="30" t="str">
        <f aca="false">[52]남중1학년멀리!$F$8</f>
        <v>5m96</v>
      </c>
      <c r="H11" s="28" t="str">
        <f aca="false">[52]남중1학년멀리!$C$9</f>
        <v>유영훈</v>
      </c>
      <c r="I11" s="29" t="str">
        <f aca="false">[52]남중1학년멀리!$E$9</f>
        <v>전남체육중</v>
      </c>
      <c r="J11" s="30" t="str">
        <f aca="false">[52]남중1학년멀리!$F$9</f>
        <v>5m90</v>
      </c>
      <c r="K11" s="28" t="str">
        <f aca="false">[52]남중1학년멀리!$C$10</f>
        <v>이주성</v>
      </c>
      <c r="L11" s="29" t="str">
        <f aca="false">[52]남중1학년멀리!$E$10</f>
        <v>효양중</v>
      </c>
      <c r="M11" s="30" t="str">
        <f aca="false">[52]남중1학년멀리!$F$10</f>
        <v>5m67</v>
      </c>
      <c r="N11" s="28" t="str">
        <f aca="false">[52]남중1학년멀리!$C$11</f>
        <v>최봉걸</v>
      </c>
      <c r="O11" s="29" t="str">
        <f aca="false">[52]남중1학년멀리!$E$11</f>
        <v>덕계중</v>
      </c>
      <c r="P11" s="30" t="str">
        <f aca="false">[52]남중1학년멀리!$F$11</f>
        <v>5m33</v>
      </c>
      <c r="Q11" s="28" t="str">
        <f aca="false">[52]남중1학년멀리!$C$12</f>
        <v>한태환</v>
      </c>
      <c r="R11" s="29" t="str">
        <f aca="false">[52]남중1학년멀리!$E$12</f>
        <v>송운중</v>
      </c>
      <c r="S11" s="30" t="str">
        <f aca="false">[52]남중1학년멀리!$F$12</f>
        <v>5m30</v>
      </c>
      <c r="T11" s="28" t="str">
        <f aca="false">[52]남중1학년멀리!$C$13</f>
        <v>김남훈</v>
      </c>
      <c r="U11" s="29" t="str">
        <f aca="false">[52]남중1학년멀리!$E$13</f>
        <v>동현중</v>
      </c>
      <c r="V11" s="30" t="str">
        <f aca="false">[52]남중1학년멀리!$F$13</f>
        <v>4m76</v>
      </c>
      <c r="W11" s="28"/>
      <c r="X11" s="29"/>
      <c r="Y11" s="30"/>
    </row>
    <row r="12" s="82" customFormat="true" ht="13.5" hidden="false" customHeight="true" outlineLevel="0" collapsed="false">
      <c r="A12" s="40" t="s">
        <v>18</v>
      </c>
      <c r="B12" s="28"/>
      <c r="C12" s="29" t="str">
        <f aca="false">[52]남중1학년멀리!$G$7</f>
        <v>+0.6</v>
      </c>
      <c r="D12" s="30"/>
      <c r="E12" s="28"/>
      <c r="F12" s="29" t="str">
        <f aca="false">[52]남중1학년멀리!$G$8</f>
        <v>+2.6</v>
      </c>
      <c r="G12" s="89" t="s">
        <v>39</v>
      </c>
      <c r="H12" s="28"/>
      <c r="I12" s="29" t="str">
        <f aca="false">[52]남중1학년멀리!$G$9</f>
        <v>+1.4</v>
      </c>
      <c r="J12" s="89"/>
      <c r="K12" s="28"/>
      <c r="L12" s="29" t="str">
        <f aca="false">[52]남중1학년멀리!$G$10</f>
        <v>+0.9</v>
      </c>
      <c r="M12" s="89"/>
      <c r="N12" s="28"/>
      <c r="O12" s="29" t="str">
        <f aca="false">[52]남중1학년멀리!$G$11</f>
        <v>+0.6</v>
      </c>
      <c r="P12" s="89"/>
      <c r="Q12" s="28"/>
      <c r="R12" s="29" t="str">
        <f aca="false">[52]남중1학년멀리!$G$12</f>
        <v>+1.0</v>
      </c>
      <c r="S12" s="89"/>
      <c r="T12" s="28"/>
      <c r="U12" s="29" t="str">
        <f aca="false">[52]남중1학년멀리!$G$13</f>
        <v>+0.1</v>
      </c>
      <c r="V12" s="89"/>
      <c r="W12" s="28"/>
      <c r="X12" s="29"/>
      <c r="Y12" s="89"/>
    </row>
    <row r="13" s="82" customFormat="true" ht="14.25" hidden="false" customHeight="true" outlineLevel="0" collapsed="false">
      <c r="A13" s="40" t="s">
        <v>32</v>
      </c>
      <c r="B13" s="28" t="str">
        <f aca="false">[52]남중1학년포환!$C$7</f>
        <v>지현우</v>
      </c>
      <c r="C13" s="29" t="str">
        <f aca="false">[52]남중1학년포환!$E$7</f>
        <v>봉일천중</v>
      </c>
      <c r="D13" s="89" t="str">
        <f aca="false">[52]남중1학년포환!$F$7</f>
        <v>13m95</v>
      </c>
      <c r="E13" s="28" t="str">
        <f aca="false">[52]남중1학년포환!$C$8</f>
        <v>장건희</v>
      </c>
      <c r="F13" s="29" t="str">
        <f aca="false">[52]남중1학년포환!$E$8</f>
        <v>전남체육중</v>
      </c>
      <c r="G13" s="89" t="str">
        <f aca="false">[52]남중1학년포환!$F$8</f>
        <v>12m92</v>
      </c>
      <c r="H13" s="28" t="str">
        <f aca="false">[52]남중1학년포환!$C$9</f>
        <v>최준혁</v>
      </c>
      <c r="I13" s="29" t="str">
        <f aca="false">[52]남중1학년포환!$E$9</f>
        <v>거창중</v>
      </c>
      <c r="J13" s="89" t="str">
        <f aca="false">[52]남중1학년포환!$F$9</f>
        <v>12m41</v>
      </c>
      <c r="K13" s="28" t="str">
        <f aca="false">[52]남중1학년포환!$C$10</f>
        <v>최윤형</v>
      </c>
      <c r="L13" s="29" t="str">
        <f aca="false">[52]남중1학년포환!$E$10</f>
        <v>전남체육중</v>
      </c>
      <c r="M13" s="89" t="str">
        <f aca="false">[52]남중1학년포환!$F$10</f>
        <v>9m68</v>
      </c>
      <c r="N13" s="28" t="str">
        <f aca="false">[52]남중1학년포환!$C$11</f>
        <v>김재룡</v>
      </c>
      <c r="O13" s="29" t="str">
        <f aca="false">[52]남중1학년포환!$E$11</f>
        <v>전남체육중</v>
      </c>
      <c r="P13" s="89" t="str">
        <f aca="false">[52]남중1학년포환!$F$11</f>
        <v>9m43</v>
      </c>
      <c r="Q13" s="28" t="str">
        <f aca="false">[52]남중1학년포환!$C$12</f>
        <v>조원재</v>
      </c>
      <c r="R13" s="29" t="str">
        <f aca="false">[52]남중1학년포환!$E$12</f>
        <v>덕계중</v>
      </c>
      <c r="S13" s="89" t="str">
        <f aca="false">[52]남중1학년포환!$F$12</f>
        <v>9m35</v>
      </c>
      <c r="T13" s="28" t="str">
        <f aca="false">[52]남중1학년포환!$C$13</f>
        <v>장준혁</v>
      </c>
      <c r="U13" s="29" t="str">
        <f aca="false">[52]남중1학년포환!$E$13</f>
        <v>산본중</v>
      </c>
      <c r="V13" s="89" t="str">
        <f aca="false">[52]남중1학년포환!$F$13</f>
        <v>9m12</v>
      </c>
      <c r="W13" s="28"/>
      <c r="X13" s="29"/>
      <c r="Y13" s="89"/>
    </row>
    <row r="16" customFormat="false" ht="18" hidden="false" customHeight="true" outlineLevel="0" collapsed="false">
      <c r="A16" s="81" t="s">
        <v>53</v>
      </c>
      <c r="B16" s="81"/>
      <c r="C16" s="81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</row>
    <row r="17" customFormat="false" ht="13.5" hidden="false" customHeight="false" outlineLevel="0" collapsed="false">
      <c r="A17" s="8" t="s">
        <v>4</v>
      </c>
      <c r="B17" s="9"/>
      <c r="C17" s="10" t="s">
        <v>5</v>
      </c>
      <c r="D17" s="11"/>
      <c r="E17" s="9"/>
      <c r="F17" s="10" t="s">
        <v>6</v>
      </c>
      <c r="G17" s="11"/>
      <c r="H17" s="9"/>
      <c r="I17" s="10" t="s">
        <v>7</v>
      </c>
      <c r="J17" s="11"/>
      <c r="K17" s="9"/>
      <c r="L17" s="10" t="s">
        <v>8</v>
      </c>
      <c r="M17" s="11"/>
      <c r="N17" s="9"/>
      <c r="O17" s="10" t="s">
        <v>9</v>
      </c>
      <c r="P17" s="11"/>
      <c r="Q17" s="9"/>
      <c r="R17" s="10" t="s">
        <v>10</v>
      </c>
      <c r="S17" s="11"/>
      <c r="T17" s="9"/>
      <c r="U17" s="10" t="s">
        <v>11</v>
      </c>
      <c r="V17" s="11"/>
      <c r="W17" s="9"/>
      <c r="X17" s="10" t="s">
        <v>12</v>
      </c>
      <c r="Y17" s="11"/>
    </row>
    <row r="18" customFormat="false" ht="14.25" hidden="false" customHeight="false" outlineLevel="0" collapsed="false">
      <c r="A18" s="12" t="s">
        <v>13</v>
      </c>
      <c r="B18" s="13" t="s">
        <v>14</v>
      </c>
      <c r="C18" s="13" t="s">
        <v>15</v>
      </c>
      <c r="D18" s="13" t="s">
        <v>16</v>
      </c>
      <c r="E18" s="13" t="s">
        <v>14</v>
      </c>
      <c r="F18" s="13" t="s">
        <v>15</v>
      </c>
      <c r="G18" s="13" t="s">
        <v>16</v>
      </c>
      <c r="H18" s="13" t="s">
        <v>14</v>
      </c>
      <c r="I18" s="13" t="s">
        <v>15</v>
      </c>
      <c r="J18" s="13" t="s">
        <v>16</v>
      </c>
      <c r="K18" s="13" t="s">
        <v>14</v>
      </c>
      <c r="L18" s="13" t="s">
        <v>15</v>
      </c>
      <c r="M18" s="13" t="s">
        <v>16</v>
      </c>
      <c r="N18" s="13" t="s">
        <v>14</v>
      </c>
      <c r="O18" s="13" t="s">
        <v>15</v>
      </c>
      <c r="P18" s="13" t="s">
        <v>16</v>
      </c>
      <c r="Q18" s="13" t="s">
        <v>14</v>
      </c>
      <c r="R18" s="13" t="s">
        <v>15</v>
      </c>
      <c r="S18" s="13" t="s">
        <v>16</v>
      </c>
      <c r="T18" s="13" t="s">
        <v>14</v>
      </c>
      <c r="U18" s="13" t="s">
        <v>15</v>
      </c>
      <c r="V18" s="13" t="s">
        <v>16</v>
      </c>
      <c r="W18" s="13" t="s">
        <v>14</v>
      </c>
      <c r="X18" s="13" t="s">
        <v>15</v>
      </c>
      <c r="Y18" s="13" t="s">
        <v>16</v>
      </c>
    </row>
    <row r="19" customFormat="false" ht="13.5" hidden="false" customHeight="true" outlineLevel="0" collapsed="false">
      <c r="A19" s="14" t="s">
        <v>17</v>
      </c>
      <c r="B19" s="15" t="str">
        <f aca="false">[53]결승!$C$7</f>
        <v>임지희</v>
      </c>
      <c r="C19" s="16" t="str">
        <f aca="false">[53]결승!$E$7</f>
        <v>시흥중</v>
      </c>
      <c r="D19" s="90" t="str">
        <f aca="false">[53]결승!$F$7</f>
        <v>12"95</v>
      </c>
      <c r="E19" s="15" t="str">
        <f aca="false">[53]결승!$C$8</f>
        <v>최예원</v>
      </c>
      <c r="F19" s="16" t="str">
        <f aca="false">[53]결승!$E$8</f>
        <v>전주신일중</v>
      </c>
      <c r="G19" s="90" t="str">
        <f aca="false">[53]결승!$F$8</f>
        <v>13"65</v>
      </c>
      <c r="H19" s="15" t="str">
        <f aca="false">[53]결승!$C$9</f>
        <v>김윤지</v>
      </c>
      <c r="I19" s="16" t="str">
        <f aca="false">[53]결승!$E$9</f>
        <v>시곡중</v>
      </c>
      <c r="J19" s="90" t="str">
        <f aca="false">[53]결승!$F$9</f>
        <v>13"91</v>
      </c>
      <c r="K19" s="15" t="str">
        <f aca="false">[53]결승!$C$10</f>
        <v>옥다예</v>
      </c>
      <c r="L19" s="16" t="str">
        <f aca="false">[53]결승!$E$10</f>
        <v>철산중</v>
      </c>
      <c r="M19" s="90" t="str">
        <f aca="false">[53]결승!$F$10</f>
        <v>14"43</v>
      </c>
      <c r="N19" s="15" t="str">
        <f aca="false">[53]결승!$C$11</f>
        <v>허수정</v>
      </c>
      <c r="O19" s="16" t="str">
        <f aca="false">[53]결승!$E$11</f>
        <v>인천여자중</v>
      </c>
      <c r="P19" s="90" t="str">
        <f aca="false">[53]결승!$F$11</f>
        <v>14"44</v>
      </c>
      <c r="Q19" s="15" t="str">
        <f aca="false">[53]결승!$C$12</f>
        <v>이수연</v>
      </c>
      <c r="R19" s="16" t="str">
        <f aca="false">[53]결승!$E$12</f>
        <v>신천중</v>
      </c>
      <c r="S19" s="90" t="str">
        <f aca="false">[53]결승!$F$12</f>
        <v>14"73</v>
      </c>
      <c r="T19" s="15" t="str">
        <f aca="false">[53]결승!$C$13</f>
        <v>정진나</v>
      </c>
      <c r="U19" s="16" t="str">
        <f aca="false">[53]결승!$E$13</f>
        <v>시곡중</v>
      </c>
      <c r="V19" s="90" t="str">
        <f aca="false">[53]결승!$F$13</f>
        <v>14"77</v>
      </c>
      <c r="W19" s="15"/>
      <c r="X19" s="16"/>
      <c r="Y19" s="90"/>
    </row>
    <row r="20" customFormat="false" ht="13.5" hidden="false" customHeight="true" outlineLevel="0" collapsed="false">
      <c r="A20" s="83" t="s">
        <v>18</v>
      </c>
      <c r="B20" s="91"/>
      <c r="C20" s="92" t="str">
        <f aca="false">[53]결승!$G$4</f>
        <v>+1.1</v>
      </c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3"/>
    </row>
    <row r="21" customFormat="false" ht="13.5" hidden="false" customHeight="true" outlineLevel="0" collapsed="false">
      <c r="A21" s="27" t="s">
        <v>20</v>
      </c>
      <c r="B21" s="28" t="str">
        <f aca="false">[54]결승!$C$7</f>
        <v>김현주</v>
      </c>
      <c r="C21" s="29" t="str">
        <f aca="false">[54]결승!$E$7</f>
        <v>목포항도여자중</v>
      </c>
      <c r="D21" s="77" t="str">
        <f aca="false">[54]결승!$F$7</f>
        <v>1'04"64</v>
      </c>
      <c r="E21" s="28" t="str">
        <f aca="false">[54]결승!$C$8</f>
        <v>김영지</v>
      </c>
      <c r="F21" s="29" t="str">
        <f aca="false">[54]결승!$E$8</f>
        <v>봉담중</v>
      </c>
      <c r="G21" s="77" t="str">
        <f aca="false">[54]결승!$F$8</f>
        <v>1'05"31</v>
      </c>
      <c r="H21" s="28" t="str">
        <f aca="false">[54]결승!$C$9</f>
        <v>이원지</v>
      </c>
      <c r="I21" s="29" t="str">
        <f aca="false">[54]결승!$E$9</f>
        <v>전남체육중</v>
      </c>
      <c r="J21" s="77" t="str">
        <f aca="false">[54]결승!$F$9</f>
        <v>1'05"77</v>
      </c>
      <c r="K21" s="28" t="str">
        <f aca="false">[54]결승!$C$10</f>
        <v>강이슬</v>
      </c>
      <c r="L21" s="29" t="str">
        <f aca="false">[54]결승!$E$10</f>
        <v>시곡중</v>
      </c>
      <c r="M21" s="77" t="str">
        <f aca="false">[54]결승!$F$10</f>
        <v>1'07"89</v>
      </c>
      <c r="N21" s="28" t="str">
        <f aca="false">[54]결승!$C$11</f>
        <v>배수정</v>
      </c>
      <c r="O21" s="29" t="str">
        <f aca="false">[54]결승!$E$11</f>
        <v>시흥중</v>
      </c>
      <c r="P21" s="77" t="str">
        <f aca="false">[54]결승!$F$11</f>
        <v>1'10"08</v>
      </c>
      <c r="Q21" s="28" t="str">
        <f aca="false">[54]결승!$C$12</f>
        <v>김희경</v>
      </c>
      <c r="R21" s="29" t="str">
        <f aca="false">[54]결승!$E$12</f>
        <v>덕계중</v>
      </c>
      <c r="S21" s="77" t="str">
        <f aca="false">[54]결승!$F$12</f>
        <v>1'20"61</v>
      </c>
      <c r="T21" s="28"/>
      <c r="U21" s="29"/>
      <c r="V21" s="77"/>
      <c r="W21" s="28"/>
      <c r="X21" s="29"/>
      <c r="Y21" s="77"/>
    </row>
    <row r="22" customFormat="false" ht="13.5" hidden="false" customHeight="true" outlineLevel="0" collapsed="false">
      <c r="A22" s="85" t="s">
        <v>21</v>
      </c>
      <c r="B22" s="86" t="str">
        <f aca="false">[55]결승조편성!$C$7</f>
        <v>김한솔</v>
      </c>
      <c r="C22" s="87" t="str">
        <f aca="false">[55]결승조편성!$E$7</f>
        <v>목포항도여자중</v>
      </c>
      <c r="D22" s="94" t="str">
        <f aca="false">[55]결승조편성!$F$7</f>
        <v>2'25"58</v>
      </c>
      <c r="E22" s="86" t="str">
        <f aca="false">[55]결승조편성!$C$8</f>
        <v>박근희</v>
      </c>
      <c r="F22" s="87" t="str">
        <f aca="false">[55]결승조편성!$E$8</f>
        <v>전남체육중</v>
      </c>
      <c r="G22" s="94" t="str">
        <f aca="false">[55]결승조편성!$F$8</f>
        <v>2'26"27</v>
      </c>
      <c r="H22" s="86" t="str">
        <f aca="false">[55]결승조편성!$C$9</f>
        <v>김새봄</v>
      </c>
      <c r="I22" s="87" t="str">
        <f aca="false">[55]결승조편성!$E$9</f>
        <v>전남체육중</v>
      </c>
      <c r="J22" s="94" t="str">
        <f aca="false">[55]결승조편성!$F$9</f>
        <v>2'27"92</v>
      </c>
      <c r="K22" s="86" t="str">
        <f aca="false">[55]결승조편성!$C$10</f>
        <v>윤혜진</v>
      </c>
      <c r="L22" s="87" t="str">
        <f aca="false">[55]결승조편성!$E$10</f>
        <v>성보중</v>
      </c>
      <c r="M22" s="94" t="str">
        <f aca="false">[55]결승조편성!$F$10</f>
        <v>2'27"93</v>
      </c>
      <c r="N22" s="86" t="str">
        <f aca="false">[55]결승조편성!$C$11</f>
        <v>박송미</v>
      </c>
      <c r="O22" s="87" t="str">
        <f aca="false">[55]결승조편성!$E$11</f>
        <v>성보중</v>
      </c>
      <c r="P22" s="94" t="str">
        <f aca="false">[55]결승조편성!$F$11</f>
        <v>2'39"03</v>
      </c>
      <c r="Q22" s="86" t="str">
        <f aca="false">[55]결승조편성!$C$12</f>
        <v>권현옥</v>
      </c>
      <c r="R22" s="87" t="str">
        <f aca="false">[55]결승조편성!$E$12</f>
        <v>소래중</v>
      </c>
      <c r="S22" s="94" t="str">
        <f aca="false">[55]결승조편성!$F$12</f>
        <v>2'42"32</v>
      </c>
      <c r="T22" s="86" t="str">
        <f aca="false">[55]결승조편성!$C$13</f>
        <v>김자영</v>
      </c>
      <c r="U22" s="87" t="str">
        <f aca="false">[55]결승조편성!$E$13</f>
        <v>철산중</v>
      </c>
      <c r="V22" s="94" t="str">
        <f aca="false">[55]결승조편성!$F$13</f>
        <v>2'46"17</v>
      </c>
      <c r="W22" s="86"/>
      <c r="X22" s="87"/>
      <c r="Y22" s="94"/>
    </row>
    <row r="23" customFormat="false" ht="13.5" hidden="false" customHeight="true" outlineLevel="0" collapsed="false">
      <c r="A23" s="40" t="s">
        <v>30</v>
      </c>
      <c r="B23" s="28" t="str">
        <f aca="false">[56]멀리!$C$7</f>
        <v>임민아</v>
      </c>
      <c r="C23" s="29" t="str">
        <f aca="false">[56]멀리!$E$7</f>
        <v>의왕중</v>
      </c>
      <c r="D23" s="77" t="str">
        <f aca="false">[56]멀리!$F$7</f>
        <v>4m84</v>
      </c>
      <c r="E23" s="28" t="str">
        <f aca="false">[56]멀리!$C$8</f>
        <v>이아영</v>
      </c>
      <c r="F23" s="29" t="str">
        <f aca="false">[56]멀리!$E$8</f>
        <v>전남체육중</v>
      </c>
      <c r="G23" s="77" t="str">
        <f aca="false">[56]멀리!$F$8</f>
        <v>4m82</v>
      </c>
      <c r="H23" s="28" t="str">
        <f aca="false">[56]멀리!$C$9</f>
        <v>신지은</v>
      </c>
      <c r="I23" s="29" t="str">
        <f aca="false">[56]멀리!$E$9</f>
        <v>덕계중</v>
      </c>
      <c r="J23" s="77" t="str">
        <f aca="false">[56]멀리!$F$9</f>
        <v>4m79</v>
      </c>
      <c r="K23" s="28" t="str">
        <f aca="false">[56]멀리!$C$10</f>
        <v>조은빈</v>
      </c>
      <c r="L23" s="29" t="str">
        <f aca="false">[56]멀리!$E$10</f>
        <v>영광여자중</v>
      </c>
      <c r="M23" s="77" t="str">
        <f aca="false">[56]멀리!$F$10</f>
        <v>3m95</v>
      </c>
      <c r="N23" s="28" t="str">
        <f aca="false">[56]멀리!$C$11</f>
        <v>허수연</v>
      </c>
      <c r="O23" s="29" t="str">
        <f aca="false">[56]멀리!$E$11</f>
        <v>서생중</v>
      </c>
      <c r="P23" s="77" t="str">
        <f aca="false">[56]멀리!$F$11</f>
        <v>3m79</v>
      </c>
      <c r="Q23" s="28"/>
      <c r="R23" s="29"/>
      <c r="S23" s="77"/>
      <c r="T23" s="28"/>
      <c r="U23" s="29"/>
      <c r="V23" s="77"/>
      <c r="W23" s="28"/>
      <c r="X23" s="29"/>
      <c r="Y23" s="77"/>
    </row>
    <row r="24" customFormat="false" ht="13.5" hidden="false" customHeight="true" outlineLevel="0" collapsed="false">
      <c r="A24" s="40" t="s">
        <v>18</v>
      </c>
      <c r="B24" s="28"/>
      <c r="C24" s="29" t="str">
        <f aca="false">[56]멀리!$G$7</f>
        <v>+0.7</v>
      </c>
      <c r="D24" s="77"/>
      <c r="E24" s="28"/>
      <c r="F24" s="29" t="str">
        <f aca="false">[56]멀리!$G$8</f>
        <v>+2.4</v>
      </c>
      <c r="G24" s="95" t="s">
        <v>39</v>
      </c>
      <c r="H24" s="28"/>
      <c r="I24" s="29" t="str">
        <f aca="false">[56]멀리!$G$9</f>
        <v>+0.1</v>
      </c>
      <c r="J24" s="77"/>
      <c r="K24" s="28"/>
      <c r="L24" s="29" t="str">
        <f aca="false">[56]멀리!$G$10</f>
        <v>+4.2</v>
      </c>
      <c r="M24" s="95" t="s">
        <v>39</v>
      </c>
      <c r="N24" s="28"/>
      <c r="O24" s="29" t="str">
        <f aca="false">[56]멀리!$G$11</f>
        <v>+2.5</v>
      </c>
      <c r="P24" s="95" t="s">
        <v>39</v>
      </c>
      <c r="Q24" s="28"/>
      <c r="R24" s="29"/>
      <c r="S24" s="77"/>
      <c r="T24" s="28"/>
      <c r="U24" s="29"/>
      <c r="V24" s="77"/>
      <c r="W24" s="28"/>
      <c r="X24" s="29"/>
      <c r="Y24" s="77"/>
    </row>
    <row r="25" customFormat="false" ht="14.25" hidden="false" customHeight="true" outlineLevel="0" collapsed="false">
      <c r="A25" s="40" t="s">
        <v>32</v>
      </c>
      <c r="B25" s="28" t="str">
        <f aca="false">[56]원반!$C$7</f>
        <v>박은선</v>
      </c>
      <c r="C25" s="29" t="str">
        <f aca="false">[56]원반!$E$7</f>
        <v>전남체육중</v>
      </c>
      <c r="D25" s="77" t="str">
        <f aca="false">[56]원반!$F$7</f>
        <v>12m12</v>
      </c>
      <c r="E25" s="28" t="str">
        <f aca="false">[56]원반!$C$8</f>
        <v>이소이</v>
      </c>
      <c r="F25" s="29" t="str">
        <f aca="false">[56]원반!$E$8</f>
        <v>서울체육중</v>
      </c>
      <c r="G25" s="77" t="str">
        <f aca="false">[56]원반!$F$8</f>
        <v>10m83</v>
      </c>
      <c r="H25" s="28" t="str">
        <f aca="false">[56]원반!$C$9</f>
        <v>김해찬</v>
      </c>
      <c r="I25" s="29" t="str">
        <f aca="false">[56]원반!$E$9</f>
        <v>덕계중</v>
      </c>
      <c r="J25" s="77" t="str">
        <f aca="false">[56]원반!$F$9</f>
        <v>10m27</v>
      </c>
      <c r="K25" s="28" t="str">
        <f aca="false">[56]원반!$C$10</f>
        <v>박미선</v>
      </c>
      <c r="L25" s="29" t="str">
        <f aca="false">[56]원반!$E$10</f>
        <v>남원중</v>
      </c>
      <c r="M25" s="77" t="str">
        <f aca="false">[56]원반!$F$10</f>
        <v>9m88</v>
      </c>
      <c r="N25" s="28" t="str">
        <f aca="false">[56]원반!$C$11</f>
        <v>강한솔</v>
      </c>
      <c r="O25" s="29" t="str">
        <f aca="false">[56]원반!$E$11</f>
        <v>영광여자중</v>
      </c>
      <c r="P25" s="77" t="str">
        <f aca="false">[56]원반!$F$11</f>
        <v>6m64</v>
      </c>
      <c r="Q25" s="28"/>
      <c r="R25" s="29"/>
      <c r="S25" s="77"/>
      <c r="T25" s="28"/>
      <c r="U25" s="29"/>
      <c r="V25" s="77"/>
      <c r="W25" s="28"/>
      <c r="X25" s="29"/>
      <c r="Y25" s="77"/>
    </row>
  </sheetData>
  <mergeCells count="5">
    <mergeCell ref="D1:S1"/>
    <mergeCell ref="A2:B2"/>
    <mergeCell ref="E2:R2"/>
    <mergeCell ref="A4:C4"/>
    <mergeCell ref="A16:C16"/>
  </mergeCells>
  <printOptions headings="false" gridLines="false" gridLinesSet="true" horizontalCentered="false" verticalCentered="false"/>
  <pageMargins left="0.35" right="0.3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pageBreakPreview" topLeftCell="G16" colorId="64" zoomScale="115" zoomScaleNormal="100" zoomScalePageLayoutView="115" workbookViewId="0">
      <selection pane="topLeft" activeCell="R18" activeCellId="0" sqref="R18"/>
    </sheetView>
  </sheetViews>
  <sheetFormatPr defaultColWidth="8.96875" defaultRowHeight="13.5" zeroHeight="false" outlineLevelRow="0" outlineLevelCol="0"/>
  <cols>
    <col collapsed="false" customWidth="true" hidden="false" outlineLevel="0" max="1" min="1" style="96" width="5.44"/>
    <col collapsed="false" customWidth="true" hidden="false" outlineLevel="0" max="2" min="2" style="0" width="4.1"/>
    <col collapsed="false" customWidth="true" hidden="false" outlineLevel="0" max="3" min="3" style="0" width="5.1"/>
    <col collapsed="false" customWidth="true" hidden="false" outlineLevel="0" max="4" min="4" style="0" width="5.21"/>
    <col collapsed="false" customWidth="true" hidden="false" outlineLevel="0" max="5" min="5" style="0" width="4.1"/>
    <col collapsed="false" customWidth="true" hidden="false" outlineLevel="0" max="6" min="6" style="0" width="5.1"/>
    <col collapsed="false" customWidth="true" hidden="false" outlineLevel="0" max="7" min="7" style="0" width="5.21"/>
    <col collapsed="false" customWidth="true" hidden="false" outlineLevel="0" max="8" min="8" style="0" width="4.1"/>
    <col collapsed="false" customWidth="true" hidden="false" outlineLevel="0" max="9" min="9" style="0" width="5.1"/>
    <col collapsed="false" customWidth="true" hidden="false" outlineLevel="0" max="10" min="10" style="0" width="5.21"/>
    <col collapsed="false" customWidth="true" hidden="false" outlineLevel="0" max="11" min="11" style="0" width="4.1"/>
    <col collapsed="false" customWidth="true" hidden="false" outlineLevel="0" max="12" min="12" style="0" width="5.1"/>
    <col collapsed="false" customWidth="true" hidden="false" outlineLevel="0" max="13" min="13" style="0" width="5.21"/>
    <col collapsed="false" customWidth="true" hidden="false" outlineLevel="0" max="14" min="14" style="0" width="4.1"/>
    <col collapsed="false" customWidth="true" hidden="false" outlineLevel="0" max="15" min="15" style="0" width="5.1"/>
    <col collapsed="false" customWidth="true" hidden="false" outlineLevel="0" max="16" min="16" style="0" width="5.21"/>
    <col collapsed="false" customWidth="true" hidden="false" outlineLevel="0" max="17" min="17" style="0" width="4.1"/>
    <col collapsed="false" customWidth="true" hidden="false" outlineLevel="0" max="18" min="18" style="0" width="5.1"/>
    <col collapsed="false" customWidth="true" hidden="false" outlineLevel="0" max="19" min="19" style="0" width="5.21"/>
    <col collapsed="false" customWidth="true" hidden="false" outlineLevel="0" max="20" min="20" style="0" width="4.1"/>
    <col collapsed="false" customWidth="true" hidden="false" outlineLevel="0" max="21" min="21" style="0" width="5.1"/>
    <col collapsed="false" customWidth="true" hidden="false" outlineLevel="0" max="22" min="22" style="0" width="5.21"/>
    <col collapsed="false" customWidth="true" hidden="false" outlineLevel="0" max="23" min="23" style="0" width="4.1"/>
    <col collapsed="false" customWidth="true" hidden="false" outlineLevel="0" max="24" min="24" style="0" width="5.1"/>
    <col collapsed="false" customWidth="true" hidden="false" outlineLevel="0" max="25" min="25" style="0" width="5.21"/>
  </cols>
  <sheetData>
    <row r="1" s="4" customFormat="true" ht="40.5" hidden="false" customHeight="true" outlineLevel="0" collapsed="false">
      <c r="A1" s="97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  <c r="U1" s="3"/>
      <c r="V1" s="3"/>
      <c r="W1" s="3"/>
      <c r="X1" s="3"/>
      <c r="Y1" s="3"/>
    </row>
    <row r="2" s="4" customFormat="true" ht="14.25" hidden="false" customHeight="false" outlineLevel="0" collapsed="false">
      <c r="A2" s="80"/>
      <c r="B2" s="80"/>
      <c r="C2" s="1"/>
      <c r="D2" s="1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"/>
      <c r="T2" s="1"/>
      <c r="U2" s="1"/>
      <c r="V2" s="1"/>
      <c r="W2" s="1"/>
      <c r="X2" s="1"/>
      <c r="Y2" s="1"/>
    </row>
    <row r="3" s="4" customFormat="true" ht="11.25" hidden="false" customHeight="true" outlineLevel="0" collapsed="false">
      <c r="A3" s="98"/>
      <c r="B3" s="80"/>
      <c r="C3" s="1"/>
      <c r="D3" s="1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1"/>
      <c r="T3" s="1"/>
      <c r="U3" s="1"/>
      <c r="V3" s="1"/>
      <c r="W3" s="1"/>
      <c r="X3" s="1"/>
      <c r="Y3" s="1"/>
    </row>
    <row r="4" customFormat="false" ht="18" hidden="false" customHeight="true" outlineLevel="0" collapsed="false">
      <c r="A4" s="81" t="s">
        <v>54</v>
      </c>
      <c r="B4" s="81"/>
      <c r="C4" s="81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5" hidden="false" customHeight="false" outlineLevel="0" collapsed="false">
      <c r="A5" s="99" t="s">
        <v>4</v>
      </c>
      <c r="B5" s="9"/>
      <c r="C5" s="10" t="s">
        <v>5</v>
      </c>
      <c r="D5" s="11"/>
      <c r="E5" s="9"/>
      <c r="F5" s="10" t="s">
        <v>6</v>
      </c>
      <c r="G5" s="11"/>
      <c r="H5" s="9"/>
      <c r="I5" s="10" t="s">
        <v>7</v>
      </c>
      <c r="J5" s="11"/>
      <c r="K5" s="9"/>
      <c r="L5" s="10" t="s">
        <v>8</v>
      </c>
      <c r="M5" s="11"/>
      <c r="N5" s="9"/>
      <c r="O5" s="10" t="s">
        <v>9</v>
      </c>
      <c r="P5" s="11"/>
      <c r="Q5" s="9"/>
      <c r="R5" s="10" t="s">
        <v>10</v>
      </c>
      <c r="S5" s="11"/>
      <c r="T5" s="9"/>
      <c r="U5" s="10" t="s">
        <v>11</v>
      </c>
      <c r="V5" s="11"/>
      <c r="W5" s="9"/>
      <c r="X5" s="10" t="s">
        <v>12</v>
      </c>
      <c r="Y5" s="11"/>
    </row>
    <row r="6" customFormat="false" ht="14.25" hidden="false" customHeight="false" outlineLevel="0" collapsed="false">
      <c r="A6" s="100" t="s">
        <v>13</v>
      </c>
      <c r="B6" s="13" t="s">
        <v>14</v>
      </c>
      <c r="C6" s="13" t="s">
        <v>15</v>
      </c>
      <c r="D6" s="13" t="s">
        <v>16</v>
      </c>
      <c r="E6" s="13" t="s">
        <v>14</v>
      </c>
      <c r="F6" s="13" t="s">
        <v>15</v>
      </c>
      <c r="G6" s="13" t="s">
        <v>16</v>
      </c>
      <c r="H6" s="13" t="s">
        <v>14</v>
      </c>
      <c r="I6" s="13" t="s">
        <v>15</v>
      </c>
      <c r="J6" s="13" t="s">
        <v>16</v>
      </c>
      <c r="K6" s="13" t="s">
        <v>14</v>
      </c>
      <c r="L6" s="13" t="s">
        <v>15</v>
      </c>
      <c r="M6" s="13" t="s">
        <v>16</v>
      </c>
      <c r="N6" s="13" t="s">
        <v>14</v>
      </c>
      <c r="O6" s="13" t="s">
        <v>15</v>
      </c>
      <c r="P6" s="13" t="s">
        <v>16</v>
      </c>
      <c r="Q6" s="13" t="s">
        <v>14</v>
      </c>
      <c r="R6" s="13" t="s">
        <v>15</v>
      </c>
      <c r="S6" s="13" t="s">
        <v>16</v>
      </c>
      <c r="T6" s="13" t="s">
        <v>14</v>
      </c>
      <c r="U6" s="13" t="s">
        <v>15</v>
      </c>
      <c r="V6" s="13" t="s">
        <v>16</v>
      </c>
      <c r="W6" s="13" t="s">
        <v>14</v>
      </c>
      <c r="X6" s="13" t="s">
        <v>15</v>
      </c>
      <c r="Y6" s="13" t="s">
        <v>16</v>
      </c>
    </row>
    <row r="7" s="82" customFormat="true" ht="13.5" hidden="false" customHeight="true" outlineLevel="0" collapsed="false">
      <c r="A7" s="14" t="s">
        <v>17</v>
      </c>
      <c r="B7" s="15" t="str">
        <f aca="false">[57]결승기록지!$C$7</f>
        <v>황자능</v>
      </c>
      <c r="C7" s="16" t="str">
        <f aca="false">[57]결승기록지!$E$7</f>
        <v>경기체육고</v>
      </c>
      <c r="D7" s="101" t="str">
        <f aca="false">[57]결승기록지!$F$7</f>
        <v>11"08</v>
      </c>
      <c r="E7" s="102" t="str">
        <f aca="false">[57]결승기록지!$C$8</f>
        <v>마인철</v>
      </c>
      <c r="F7" s="16" t="str">
        <f aca="false">[57]결승기록지!$E$8</f>
        <v>은행고</v>
      </c>
      <c r="G7" s="17" t="str">
        <f aca="false">[57]결승기록지!$F$8</f>
        <v>11"17</v>
      </c>
      <c r="H7" s="102" t="str">
        <f aca="false">[57]결승기록지!$C$9</f>
        <v>고영빈</v>
      </c>
      <c r="I7" s="16" t="str">
        <f aca="false">[57]결승기록지!$E$9</f>
        <v>충북체육고</v>
      </c>
      <c r="J7" s="101" t="str">
        <f aca="false">[57]결승기록지!$F$9</f>
        <v>11"28</v>
      </c>
      <c r="K7" s="102" t="str">
        <f aca="false">[57]결승기록지!$C$10</f>
        <v>이상민</v>
      </c>
      <c r="L7" s="16" t="str">
        <f aca="false">[57]결승기록지!$E$10</f>
        <v>동인천고</v>
      </c>
      <c r="M7" s="17" t="str">
        <f aca="false">[57]결승기록지!$F$10</f>
        <v>11"29</v>
      </c>
      <c r="N7" s="102" t="str">
        <f aca="false">[57]결승기록지!$C$11</f>
        <v>김재덕</v>
      </c>
      <c r="O7" s="16" t="str">
        <f aca="false">[57]결승기록지!$E$11</f>
        <v>경기체육고</v>
      </c>
      <c r="P7" s="17" t="str">
        <f aca="false">[57]결승기록지!$F$11</f>
        <v>11"46</v>
      </c>
      <c r="Q7" s="102" t="str">
        <f aca="false">[57]결승기록지!$C$12</f>
        <v>조하현</v>
      </c>
      <c r="R7" s="16" t="str">
        <f aca="false">[57]결승기록지!$E$12</f>
        <v>전남체육고</v>
      </c>
      <c r="S7" s="17" t="str">
        <f aca="false">[57]결승기록지!$F$12</f>
        <v>11"47</v>
      </c>
      <c r="T7" s="102" t="str">
        <f aca="false">[57]결승기록지!$C$13</f>
        <v>박성근</v>
      </c>
      <c r="U7" s="16" t="str">
        <f aca="false">[57]결승기록지!$E$13</f>
        <v>덕계고</v>
      </c>
      <c r="V7" s="17" t="str">
        <f aca="false">[57]결승기록지!$F$13</f>
        <v>11"56</v>
      </c>
      <c r="W7" s="102" t="str">
        <f aca="false">[57]결승기록지!$C$14</f>
        <v>박송수</v>
      </c>
      <c r="X7" s="16" t="str">
        <f aca="false">[57]결승기록지!$E$14</f>
        <v>전남체육고</v>
      </c>
      <c r="Y7" s="17" t="str">
        <f aca="false">[57]결승기록지!$F$14</f>
        <v>11"80</v>
      </c>
    </row>
    <row r="8" s="82" customFormat="true" ht="13.5" hidden="false" customHeight="true" outlineLevel="0" collapsed="false">
      <c r="A8" s="83" t="s">
        <v>18</v>
      </c>
      <c r="B8" s="62"/>
      <c r="C8" s="63" t="str">
        <f aca="false">[57]결승기록지!$G$4</f>
        <v>+1.2</v>
      </c>
      <c r="D8" s="84"/>
      <c r="E8" s="63"/>
      <c r="F8" s="63"/>
      <c r="G8" s="84"/>
      <c r="H8" s="63"/>
      <c r="I8" s="63"/>
      <c r="J8" s="84"/>
      <c r="K8" s="63"/>
      <c r="L8" s="63"/>
      <c r="M8" s="84"/>
      <c r="N8" s="63"/>
      <c r="O8" s="63"/>
      <c r="P8" s="84"/>
      <c r="Q8" s="63"/>
      <c r="R8" s="63"/>
      <c r="S8" s="84"/>
      <c r="T8" s="63"/>
      <c r="U8" s="63"/>
      <c r="V8" s="84"/>
      <c r="W8" s="63"/>
      <c r="X8" s="63"/>
      <c r="Y8" s="84"/>
    </row>
    <row r="9" s="82" customFormat="true" ht="13.5" hidden="false" customHeight="true" outlineLevel="0" collapsed="false">
      <c r="A9" s="27" t="s">
        <v>20</v>
      </c>
      <c r="B9" s="28" t="str">
        <f aca="false">[58]결승기록지!$C$7</f>
        <v>이주호</v>
      </c>
      <c r="C9" s="29" t="str">
        <f aca="false">[58]결승기록지!$E$7</f>
        <v>대구체육고</v>
      </c>
      <c r="D9" s="89" t="str">
        <f aca="false">[58]결승기록지!$F$7</f>
        <v>50"28</v>
      </c>
      <c r="E9" s="103" t="str">
        <f aca="false">[58]결승기록지!$C$8</f>
        <v>임재민</v>
      </c>
      <c r="F9" s="29" t="str">
        <f aca="false">[58]결승기록지!$E$8</f>
        <v>동인천고</v>
      </c>
      <c r="G9" s="89" t="str">
        <f aca="false">[58]결승기록지!$F$8</f>
        <v>50"38</v>
      </c>
      <c r="H9" s="103" t="str">
        <f aca="false">[58]결승기록지!$C$9</f>
        <v>문기호</v>
      </c>
      <c r="I9" s="29" t="str">
        <f aca="false">[58]결승기록지!$E$9</f>
        <v>여천고</v>
      </c>
      <c r="J9" s="89" t="str">
        <f aca="false">[58]결승기록지!$F$9</f>
        <v>50"52</v>
      </c>
      <c r="K9" s="103" t="str">
        <f aca="false">[58]결승기록지!$C$10</f>
        <v>임정섭</v>
      </c>
      <c r="L9" s="29" t="str">
        <f aca="false">[58]결승기록지!$E$10</f>
        <v>대전체육고</v>
      </c>
      <c r="M9" s="89" t="str">
        <f aca="false">[58]결승기록지!$F$10</f>
        <v>50"68</v>
      </c>
      <c r="N9" s="103" t="str">
        <f aca="false">[58]결승기록지!$C$11</f>
        <v>박호철</v>
      </c>
      <c r="O9" s="29" t="str">
        <f aca="false">[58]결승기록지!$E$11</f>
        <v>용인고</v>
      </c>
      <c r="P9" s="89" t="str">
        <f aca="false">[58]결승기록지!$F$11</f>
        <v>51"56</v>
      </c>
      <c r="Q9" s="103" t="str">
        <f aca="false">[58]결승기록지!$C$12</f>
        <v>박상순</v>
      </c>
      <c r="R9" s="29" t="str">
        <f aca="false">[58]결승기록지!$E$12</f>
        <v>부산체육고</v>
      </c>
      <c r="S9" s="89" t="str">
        <f aca="false">[58]결승기록지!$F$12</f>
        <v>52"35</v>
      </c>
      <c r="T9" s="103" t="str">
        <f aca="false">[58]결승기록지!$C$13</f>
        <v>임태경</v>
      </c>
      <c r="U9" s="29" t="str">
        <f aca="false">[58]결승기록지!$E$13</f>
        <v>덕계고</v>
      </c>
      <c r="V9" s="89" t="str">
        <f aca="false">[58]결승기록지!$F$13</f>
        <v>53"50</v>
      </c>
      <c r="W9" s="103" t="str">
        <f aca="false">[58]결승기록지!$C$14</f>
        <v>박광진</v>
      </c>
      <c r="X9" s="29" t="str">
        <f aca="false">[58]결승기록지!$E$14</f>
        <v>전남체육고</v>
      </c>
      <c r="Y9" s="89" t="str">
        <f aca="false">[58]결승기록지!$F$14</f>
        <v>54"01</v>
      </c>
    </row>
    <row r="10" s="82" customFormat="true" ht="13.5" hidden="false" customHeight="true" outlineLevel="0" collapsed="false">
      <c r="A10" s="37" t="s">
        <v>21</v>
      </c>
      <c r="B10" s="104" t="str">
        <f aca="false">[59]결승기록지!$C$7</f>
        <v>김세진</v>
      </c>
      <c r="C10" s="105" t="str">
        <f aca="false">[59]결승기록지!$E$7</f>
        <v>순심고</v>
      </c>
      <c r="D10" s="106" t="str">
        <f aca="false">[59]결승기록지!$F$7</f>
        <v>2'00"49</v>
      </c>
      <c r="E10" s="107" t="str">
        <f aca="false">[59]결승기록지!$C$8</f>
        <v>박효준</v>
      </c>
      <c r="F10" s="105" t="str">
        <f aca="false">[59]결승기록지!$E$8</f>
        <v>경기체육고</v>
      </c>
      <c r="G10" s="106" t="str">
        <f aca="false">[59]결승기록지!$F$8</f>
        <v>2'01"74</v>
      </c>
      <c r="H10" s="107" t="str">
        <f aca="false">[59]결승기록지!$C$9</f>
        <v>안한근</v>
      </c>
      <c r="I10" s="105" t="str">
        <f aca="false">[59]결승기록지!$E$9</f>
        <v>소래고</v>
      </c>
      <c r="J10" s="106" t="str">
        <f aca="false">[59]결승기록지!$F$9</f>
        <v>2'02"17</v>
      </c>
      <c r="K10" s="107" t="str">
        <f aca="false">[59]결승기록지!$C$10</f>
        <v>김동진</v>
      </c>
      <c r="L10" s="105" t="str">
        <f aca="false">[59]결승기록지!$E$10</f>
        <v>대전체육고</v>
      </c>
      <c r="M10" s="106" t="str">
        <f aca="false">[59]결승기록지!$F$10</f>
        <v>2'05"56</v>
      </c>
      <c r="N10" s="107" t="str">
        <f aca="false">[59]결승기록지!$C$11</f>
        <v>박진감</v>
      </c>
      <c r="O10" s="105" t="str">
        <f aca="false">[59]결승기록지!$E$11</f>
        <v>재현고</v>
      </c>
      <c r="P10" s="106" t="str">
        <f aca="false">[59]결승기록지!$F$11</f>
        <v>2'05"90</v>
      </c>
      <c r="Q10" s="107" t="str">
        <f aca="false">[59]결승기록지!$C$12</f>
        <v>정태정</v>
      </c>
      <c r="R10" s="105" t="str">
        <f aca="false">[59]결승기록지!$E$12</f>
        <v>충남체육고</v>
      </c>
      <c r="S10" s="106" t="str">
        <f aca="false">[59]결승기록지!$F$12</f>
        <v>2'07"12</v>
      </c>
      <c r="T10" s="107" t="str">
        <f aca="false">[59]결승기록지!$C$13</f>
        <v>이태훈</v>
      </c>
      <c r="U10" s="105" t="str">
        <f aca="false">[59]결승기록지!$E$13</f>
        <v>충남체육고</v>
      </c>
      <c r="V10" s="106" t="str">
        <f aca="false">[59]결승기록지!$F$13</f>
        <v>2'09"74</v>
      </c>
      <c r="W10" s="107" t="str">
        <f aca="false">[59]결승기록지!$C$14</f>
        <v>김주석</v>
      </c>
      <c r="X10" s="105" t="str">
        <f aca="false">[59]결승기록지!$E$14</f>
        <v>충남체육고</v>
      </c>
      <c r="Y10" s="106" t="str">
        <f aca="false">[59]결승기록지!$F$14</f>
        <v>2'13"44</v>
      </c>
    </row>
    <row r="11" s="82" customFormat="true" ht="13.5" hidden="false" customHeight="true" outlineLevel="0" collapsed="false">
      <c r="A11" s="27" t="s">
        <v>41</v>
      </c>
      <c r="B11" s="28" t="str">
        <f aca="false">[60]결승기록지!$C$7</f>
        <v>한종익</v>
      </c>
      <c r="C11" s="29" t="str">
        <f aca="false">[60]결승기록지!$E$7</f>
        <v>부산체육고</v>
      </c>
      <c r="D11" s="89" t="str">
        <f aca="false">[60]결승기록지!$F$7</f>
        <v>15'51"22</v>
      </c>
      <c r="E11" s="103" t="str">
        <f aca="false">[60]결승기록지!$C$8</f>
        <v>박한숲</v>
      </c>
      <c r="F11" s="29" t="str">
        <f aca="false">[60]결승기록지!$E$8</f>
        <v>전남체육고</v>
      </c>
      <c r="G11" s="89" t="str">
        <f aca="false">[60]결승기록지!$F$8</f>
        <v>15'54"60</v>
      </c>
      <c r="H11" s="103" t="str">
        <f aca="false">[60]결승기록지!$C$9</f>
        <v>양두선</v>
      </c>
      <c r="I11" s="29" t="str">
        <f aca="false">[60]결승기록지!$E$9</f>
        <v>순심고</v>
      </c>
      <c r="J11" s="89" t="str">
        <f aca="false">[60]결승기록지!$F$9</f>
        <v>16'00"90</v>
      </c>
      <c r="K11" s="103" t="str">
        <f aca="false">[60]결승기록지!$C$10</f>
        <v>정태욱</v>
      </c>
      <c r="L11" s="29" t="str">
        <f aca="false">[60]결승기록지!$E$10</f>
        <v>충남체육고</v>
      </c>
      <c r="M11" s="89" t="str">
        <f aca="false">[60]결승기록지!$F$10</f>
        <v>16'01"98</v>
      </c>
      <c r="N11" s="103" t="str">
        <f aca="false">[60]결승기록지!$C$11</f>
        <v>최병수</v>
      </c>
      <c r="O11" s="29" t="str">
        <f aca="false">[60]결승기록지!$E$11</f>
        <v>순심고</v>
      </c>
      <c r="P11" s="89" t="str">
        <f aca="false">[60]결승기록지!$F$11</f>
        <v>16'08"05</v>
      </c>
      <c r="Q11" s="103" t="str">
        <f aca="false">[60]결승기록지!$C$12</f>
        <v>김인혁</v>
      </c>
      <c r="R11" s="29" t="str">
        <f aca="false">[60]결승기록지!$E$12</f>
        <v>전남체육고</v>
      </c>
      <c r="S11" s="89" t="str">
        <f aca="false">[60]결승기록지!$F$12</f>
        <v>16'10"46</v>
      </c>
      <c r="T11" s="103" t="str">
        <f aca="false">[60]결승기록지!$C$13</f>
        <v>양현빈</v>
      </c>
      <c r="U11" s="29" t="str">
        <f aca="false">[60]결승기록지!$E$13</f>
        <v>부산체육고</v>
      </c>
      <c r="V11" s="89" t="str">
        <f aca="false">[60]결승기록지!$F$13</f>
        <v>16'44"88</v>
      </c>
      <c r="W11" s="103" t="str">
        <f aca="false">[60]결승기록지!$C$14</f>
        <v>안우희</v>
      </c>
      <c r="X11" s="29" t="str">
        <f aca="false">[60]결승기록지!$E$14</f>
        <v>남녕고</v>
      </c>
      <c r="Y11" s="89" t="str">
        <f aca="false">[60]결승기록지!$F$14</f>
        <v>16'54"36</v>
      </c>
    </row>
    <row r="12" s="82" customFormat="true" ht="13.5" hidden="false" customHeight="true" outlineLevel="0" collapsed="false">
      <c r="A12" s="23" t="s">
        <v>24</v>
      </c>
      <c r="B12" s="24" t="str">
        <f aca="false">[61]결승기록지!$C$7</f>
        <v>김정은</v>
      </c>
      <c r="C12" s="25" t="str">
        <f aca="false">[61]결승기록지!$E$7</f>
        <v>경기체육고</v>
      </c>
      <c r="D12" s="26" t="str">
        <f aca="false">[61]결승기록지!$F$7</f>
        <v>16"16</v>
      </c>
      <c r="E12" s="108" t="str">
        <f aca="false">[61]결승기록지!$C$8</f>
        <v>경영우</v>
      </c>
      <c r="F12" s="25" t="str">
        <f aca="false">[61]결승기록지!$E$8</f>
        <v>인천체육고</v>
      </c>
      <c r="G12" s="26" t="str">
        <f aca="false">[61]결승기록지!$F$8</f>
        <v>17"07</v>
      </c>
      <c r="H12" s="108" t="str">
        <f aca="false">[61]결승기록지!$C$9</f>
        <v>서재원</v>
      </c>
      <c r="I12" s="25" t="str">
        <f aca="false">[61]결승기록지!$E$9</f>
        <v>경복고</v>
      </c>
      <c r="J12" s="26" t="str">
        <f aca="false">[61]결승기록지!$F$9</f>
        <v>17"48</v>
      </c>
      <c r="K12" s="108"/>
      <c r="L12" s="25"/>
      <c r="M12" s="26"/>
      <c r="N12" s="108"/>
      <c r="O12" s="25"/>
      <c r="P12" s="26"/>
      <c r="Q12" s="108"/>
      <c r="R12" s="25"/>
      <c r="S12" s="26"/>
      <c r="T12" s="108"/>
      <c r="U12" s="25"/>
      <c r="V12" s="26"/>
      <c r="W12" s="108"/>
      <c r="X12" s="25"/>
      <c r="Y12" s="26"/>
    </row>
    <row r="13" s="82" customFormat="true" ht="13.5" hidden="false" customHeight="true" outlineLevel="0" collapsed="false">
      <c r="A13" s="19" t="s">
        <v>18</v>
      </c>
      <c r="B13" s="20"/>
      <c r="C13" s="21" t="str">
        <f aca="false">[61]결승기록지!$G$4</f>
        <v>-2.7</v>
      </c>
      <c r="D13" s="22"/>
      <c r="E13" s="21"/>
      <c r="F13" s="21"/>
      <c r="G13" s="22"/>
      <c r="H13" s="21"/>
      <c r="I13" s="21"/>
      <c r="J13" s="22"/>
      <c r="K13" s="21"/>
      <c r="L13" s="21"/>
      <c r="M13" s="22"/>
      <c r="N13" s="21"/>
      <c r="O13" s="21"/>
      <c r="P13" s="22"/>
      <c r="Q13" s="21"/>
      <c r="R13" s="21"/>
      <c r="S13" s="22"/>
      <c r="T13" s="21"/>
      <c r="U13" s="21"/>
      <c r="V13" s="22"/>
      <c r="W13" s="21"/>
      <c r="X13" s="21"/>
      <c r="Y13" s="22"/>
    </row>
    <row r="14" s="82" customFormat="true" ht="13.5" hidden="false" customHeight="true" outlineLevel="0" collapsed="false">
      <c r="A14" s="45" t="s">
        <v>30</v>
      </c>
      <c r="B14" s="24" t="str">
        <f aca="false">[62]멀리뛰기!$C$7</f>
        <v>이승혁</v>
      </c>
      <c r="C14" s="25" t="str">
        <f aca="false">[62]멀리뛰기!$E$7</f>
        <v>효양고</v>
      </c>
      <c r="D14" s="26" t="str">
        <f aca="false">[62]멀리뛰기!$F$7</f>
        <v>6m51</v>
      </c>
      <c r="E14" s="108" t="str">
        <f aca="false">[62]멀리뛰기!$C$8</f>
        <v>황종수</v>
      </c>
      <c r="F14" s="25" t="str">
        <f aca="false">[62]멀리뛰기!$E$8</f>
        <v>문창고</v>
      </c>
      <c r="G14" s="26" t="str">
        <f aca="false">[62]멀리뛰기!$F$8</f>
        <v>6m49</v>
      </c>
      <c r="H14" s="108" t="str">
        <f aca="false">[62]멀리뛰기!$C$9</f>
        <v>김기용</v>
      </c>
      <c r="I14" s="25" t="str">
        <f aca="false">[62]멀리뛰기!$E$9</f>
        <v>대구체육고</v>
      </c>
      <c r="J14" s="26" t="str">
        <f aca="false">[62]멀리뛰기!$F$9</f>
        <v>6m48</v>
      </c>
      <c r="K14" s="108" t="str">
        <f aca="false">[62]멀리뛰기!$C$10</f>
        <v>이명헌</v>
      </c>
      <c r="L14" s="25" t="str">
        <f aca="false">[62]멀리뛰기!$E$10</f>
        <v>전남체육고</v>
      </c>
      <c r="M14" s="26" t="str">
        <f aca="false">[62]멀리뛰기!$F$10</f>
        <v>6m43</v>
      </c>
      <c r="N14" s="108" t="str">
        <f aca="false">[62]멀리뛰기!$C$11</f>
        <v>김선국</v>
      </c>
      <c r="O14" s="25" t="str">
        <f aca="false">[62]멀리뛰기!$E$11</f>
        <v>대구체육고</v>
      </c>
      <c r="P14" s="26" t="str">
        <f aca="false">[62]멀리뛰기!$F$11</f>
        <v>6m39</v>
      </c>
      <c r="Q14" s="108" t="str">
        <f aca="false">[62]멀리뛰기!$C$12</f>
        <v>조성수</v>
      </c>
      <c r="R14" s="25" t="str">
        <f aca="false">[62]멀리뛰기!$E$12</f>
        <v>광주체육고</v>
      </c>
      <c r="S14" s="26" t="str">
        <f aca="false">[62]멀리뛰기!$F$12</f>
        <v>6m38</v>
      </c>
      <c r="T14" s="108" t="str">
        <f aca="false">[62]멀리뛰기!$C$13</f>
        <v>박규주</v>
      </c>
      <c r="U14" s="25" t="str">
        <f aca="false">[62]멀리뛰기!$E$13</f>
        <v>광주체육고</v>
      </c>
      <c r="V14" s="26" t="str">
        <f aca="false">[62]멀리뛰기!$F$13</f>
        <v>6m24</v>
      </c>
      <c r="W14" s="108" t="str">
        <f aca="false">[62]멀리뛰기!$C$14</f>
        <v>김강인</v>
      </c>
      <c r="X14" s="25" t="str">
        <f aca="false">[62]멀리뛰기!$E$14</f>
        <v>쌍용고</v>
      </c>
      <c r="Y14" s="26" t="str">
        <f aca="false">[62]멀리뛰기!$F$14</f>
        <v>6m23</v>
      </c>
    </row>
    <row r="15" s="82" customFormat="true" ht="13.5" hidden="false" customHeight="true" outlineLevel="0" collapsed="false">
      <c r="A15" s="19" t="s">
        <v>18</v>
      </c>
      <c r="B15" s="20"/>
      <c r="C15" s="21" t="str">
        <f aca="false">[62]멀리뛰기!$G$7</f>
        <v>+2.1</v>
      </c>
      <c r="D15" s="109" t="s">
        <v>39</v>
      </c>
      <c r="E15" s="21"/>
      <c r="F15" s="21" t="str">
        <f aca="false">[62]멀리뛰기!$G$8</f>
        <v>+1.5</v>
      </c>
      <c r="G15" s="22"/>
      <c r="H15" s="21"/>
      <c r="I15" s="21" t="str">
        <f aca="false">[62]멀리뛰기!$G$9</f>
        <v>+2.8</v>
      </c>
      <c r="J15" s="109" t="s">
        <v>39</v>
      </c>
      <c r="K15" s="21"/>
      <c r="L15" s="21" t="str">
        <f aca="false">[62]멀리뛰기!$G$10</f>
        <v>+2.8</v>
      </c>
      <c r="M15" s="109" t="s">
        <v>39</v>
      </c>
      <c r="N15" s="21"/>
      <c r="O15" s="21" t="str">
        <f aca="false">[62]멀리뛰기!$G$11</f>
        <v>+1.8</v>
      </c>
      <c r="P15" s="22"/>
      <c r="Q15" s="21"/>
      <c r="R15" s="21" t="str">
        <f aca="false">[62]멀리뛰기!$G$12</f>
        <v>+4.2</v>
      </c>
      <c r="S15" s="109" t="s">
        <v>39</v>
      </c>
      <c r="T15" s="21"/>
      <c r="U15" s="21" t="str">
        <f aca="false">[62]멀리뛰기!$G$13</f>
        <v>+3.5</v>
      </c>
      <c r="V15" s="109" t="s">
        <v>39</v>
      </c>
      <c r="W15" s="21"/>
      <c r="X15" s="21" t="str">
        <f aca="false">[62]멀리뛰기!$G$14</f>
        <v>+1.8</v>
      </c>
      <c r="Y15" s="22"/>
    </row>
    <row r="16" s="82" customFormat="true" ht="13.5" hidden="false" customHeight="true" outlineLevel="0" collapsed="false">
      <c r="A16" s="40" t="s">
        <v>28</v>
      </c>
      <c r="B16" s="28" t="str">
        <f aca="false">[62]높이뛰기!$C$7</f>
        <v>김성대</v>
      </c>
      <c r="C16" s="110" t="str">
        <f aca="false">[62]높이뛰기!$E$7</f>
        <v>부산체육고</v>
      </c>
      <c r="D16" s="89" t="str">
        <f aca="false">[62]높이뛰기!$F$7</f>
        <v>1m90</v>
      </c>
      <c r="E16" s="28" t="str">
        <f aca="false">[62]높이뛰기!$C$8</f>
        <v>박상원</v>
      </c>
      <c r="F16" s="110" t="str">
        <f aca="false">[62]높이뛰기!$E$8</f>
        <v>강원체육고</v>
      </c>
      <c r="G16" s="89" t="str">
        <f aca="false">[62]높이뛰기!$F$8</f>
        <v>1m90</v>
      </c>
      <c r="H16" s="28" t="str">
        <f aca="false">[62]높이뛰기!$C$9</f>
        <v>고동민</v>
      </c>
      <c r="I16" s="110" t="str">
        <f aca="false">[62]높이뛰기!$E$9</f>
        <v>부산체육고</v>
      </c>
      <c r="J16" s="89" t="str">
        <f aca="false">[62]높이뛰기!$F$9</f>
        <v>1m90</v>
      </c>
      <c r="K16" s="28" t="str">
        <f aca="false">[62]높이뛰기!$C$10</f>
        <v>김홍기</v>
      </c>
      <c r="L16" s="110" t="str">
        <f aca="false">[62]높이뛰기!$E$10</f>
        <v>경기체육고</v>
      </c>
      <c r="M16" s="89" t="str">
        <f aca="false">[62]높이뛰기!$F$10</f>
        <v>1m85</v>
      </c>
      <c r="N16" s="28"/>
      <c r="O16" s="110"/>
      <c r="P16" s="89"/>
      <c r="Q16" s="28"/>
      <c r="R16" s="110"/>
      <c r="S16" s="89"/>
      <c r="T16" s="28"/>
      <c r="U16" s="110"/>
      <c r="V16" s="89"/>
      <c r="W16" s="28"/>
      <c r="X16" s="110"/>
      <c r="Y16" s="89"/>
    </row>
    <row r="17" s="82" customFormat="true" ht="13.5" hidden="false" customHeight="true" outlineLevel="0" collapsed="false">
      <c r="A17" s="40"/>
      <c r="B17" s="111"/>
      <c r="C17" s="112"/>
      <c r="D17" s="113"/>
      <c r="E17" s="111"/>
      <c r="F17" s="112"/>
      <c r="G17" s="113"/>
      <c r="H17" s="111"/>
      <c r="I17" s="112"/>
      <c r="J17" s="113"/>
      <c r="K17" s="28" t="str">
        <f aca="false">[62]높이뛰기!$C$11</f>
        <v>조성민</v>
      </c>
      <c r="L17" s="110" t="str">
        <f aca="false">[62]높이뛰기!$E$11</f>
        <v>은행고</v>
      </c>
      <c r="M17" s="89" t="str">
        <f aca="false">[62]높이뛰기!$F$11</f>
        <v>1m85</v>
      </c>
      <c r="N17" s="111"/>
      <c r="O17" s="112"/>
      <c r="P17" s="113"/>
      <c r="Q17" s="111"/>
      <c r="R17" s="112"/>
      <c r="S17" s="113"/>
      <c r="T17" s="111"/>
      <c r="U17" s="112"/>
      <c r="V17" s="113"/>
      <c r="W17" s="111"/>
      <c r="X17" s="112"/>
      <c r="Y17" s="113"/>
    </row>
    <row r="18" s="82" customFormat="true" ht="13.5" hidden="false" customHeight="true" outlineLevel="0" collapsed="false">
      <c r="A18" s="19" t="s">
        <v>33</v>
      </c>
      <c r="B18" s="111" t="str">
        <f aca="false">[62]원반!$C$7</f>
        <v>이궁우</v>
      </c>
      <c r="C18" s="112" t="str">
        <f aca="false">[62]원반!$E$7</f>
        <v>인천체육고</v>
      </c>
      <c r="D18" s="113" t="str">
        <f aca="false">[62]원반!$F$7</f>
        <v>36m82</v>
      </c>
      <c r="E18" s="111" t="str">
        <f aca="false">[62]원반!$C$8</f>
        <v>이우현</v>
      </c>
      <c r="F18" s="112" t="str">
        <f aca="false">[62]원반!$E$8</f>
        <v>대구체육고</v>
      </c>
      <c r="G18" s="113" t="str">
        <f aca="false">[62]원반!$F$8</f>
        <v>35m42</v>
      </c>
      <c r="H18" s="111" t="str">
        <f aca="false">[62]원반!$C$9</f>
        <v>김량헌</v>
      </c>
      <c r="I18" s="112" t="str">
        <f aca="false">[62]원반!$E$9</f>
        <v>강원체육고</v>
      </c>
      <c r="J18" s="113" t="str">
        <f aca="false">[62]원반!$F$9</f>
        <v>33m80</v>
      </c>
      <c r="K18" s="111" t="str">
        <f aca="false">[62]원반!$C$10</f>
        <v>김중화</v>
      </c>
      <c r="L18" s="112" t="str">
        <f aca="false">[62]원반!$E$10</f>
        <v>부산체육고</v>
      </c>
      <c r="M18" s="113" t="str">
        <f aca="false">[62]원반!$F$10</f>
        <v>33m74</v>
      </c>
      <c r="N18" s="111"/>
      <c r="O18" s="112"/>
      <c r="P18" s="113"/>
      <c r="Q18" s="111"/>
      <c r="R18" s="112"/>
      <c r="S18" s="113"/>
      <c r="T18" s="111"/>
      <c r="U18" s="112"/>
      <c r="V18" s="113"/>
      <c r="W18" s="111"/>
      <c r="X18" s="112"/>
      <c r="Y18" s="113"/>
    </row>
    <row r="19" s="82" customFormat="true" ht="13.5" hidden="false" customHeight="true" outlineLevel="0" collapsed="false">
      <c r="A19" s="40" t="s">
        <v>32</v>
      </c>
      <c r="B19" s="28" t="str">
        <f aca="false">[62]포환!$C$7</f>
        <v>이형근</v>
      </c>
      <c r="C19" s="29" t="str">
        <f aca="false">[62]포환!$E$7</f>
        <v>대전체육고</v>
      </c>
      <c r="D19" s="89" t="str">
        <f aca="false">[62]포환!$F$7</f>
        <v>13m97</v>
      </c>
      <c r="E19" s="103" t="str">
        <f aca="false">[62]포환!$C$8</f>
        <v>양승민</v>
      </c>
      <c r="F19" s="29" t="str">
        <f aca="false">[62]포환!$E$8</f>
        <v>계남고</v>
      </c>
      <c r="G19" s="89" t="str">
        <f aca="false">[62]포환!$F$8</f>
        <v>12m11</v>
      </c>
      <c r="H19" s="103"/>
      <c r="I19" s="29"/>
      <c r="J19" s="89"/>
      <c r="K19" s="103"/>
      <c r="L19" s="29"/>
      <c r="M19" s="89"/>
      <c r="N19" s="103"/>
      <c r="O19" s="29"/>
      <c r="P19" s="89"/>
      <c r="Q19" s="103"/>
      <c r="R19" s="29"/>
      <c r="S19" s="89"/>
      <c r="T19" s="103"/>
      <c r="U19" s="29"/>
      <c r="V19" s="89"/>
      <c r="W19" s="103"/>
      <c r="X19" s="29"/>
      <c r="Y19" s="89"/>
    </row>
    <row r="20" customFormat="false" ht="8.25" hidden="false" customHeight="true" outlineLevel="0" collapsed="false"/>
    <row r="21" customFormat="false" ht="7.5" hidden="false" customHeight="true" outlineLevel="0" collapsed="false"/>
    <row r="22" customFormat="false" ht="18" hidden="false" customHeight="true" outlineLevel="0" collapsed="false">
      <c r="A22" s="81" t="s">
        <v>55</v>
      </c>
      <c r="B22" s="81"/>
      <c r="C22" s="81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customFormat="false" ht="13.5" hidden="false" customHeight="false" outlineLevel="0" collapsed="false">
      <c r="A23" s="99" t="s">
        <v>4</v>
      </c>
      <c r="B23" s="9"/>
      <c r="C23" s="10" t="s">
        <v>5</v>
      </c>
      <c r="D23" s="11"/>
      <c r="E23" s="9"/>
      <c r="F23" s="10" t="s">
        <v>6</v>
      </c>
      <c r="G23" s="11"/>
      <c r="H23" s="9"/>
      <c r="I23" s="10" t="s">
        <v>7</v>
      </c>
      <c r="J23" s="11"/>
      <c r="K23" s="9"/>
      <c r="L23" s="10" t="s">
        <v>8</v>
      </c>
      <c r="M23" s="11"/>
      <c r="N23" s="9"/>
      <c r="O23" s="10" t="s">
        <v>9</v>
      </c>
      <c r="P23" s="11"/>
      <c r="Q23" s="9"/>
      <c r="R23" s="10" t="s">
        <v>10</v>
      </c>
      <c r="S23" s="11"/>
      <c r="T23" s="9"/>
      <c r="U23" s="10" t="s">
        <v>11</v>
      </c>
      <c r="V23" s="11"/>
      <c r="W23" s="9"/>
      <c r="X23" s="10" t="s">
        <v>12</v>
      </c>
      <c r="Y23" s="11"/>
    </row>
    <row r="24" customFormat="false" ht="14.25" hidden="false" customHeight="false" outlineLevel="0" collapsed="false">
      <c r="A24" s="100" t="s">
        <v>13</v>
      </c>
      <c r="B24" s="13" t="s">
        <v>14</v>
      </c>
      <c r="C24" s="13" t="s">
        <v>15</v>
      </c>
      <c r="D24" s="13" t="s">
        <v>16</v>
      </c>
      <c r="E24" s="13" t="s">
        <v>14</v>
      </c>
      <c r="F24" s="13" t="s">
        <v>15</v>
      </c>
      <c r="G24" s="13" t="s">
        <v>16</v>
      </c>
      <c r="H24" s="13" t="s">
        <v>14</v>
      </c>
      <c r="I24" s="13" t="s">
        <v>15</v>
      </c>
      <c r="J24" s="13" t="s">
        <v>16</v>
      </c>
      <c r="K24" s="13" t="s">
        <v>14</v>
      </c>
      <c r="L24" s="13" t="s">
        <v>15</v>
      </c>
      <c r="M24" s="13" t="s">
        <v>16</v>
      </c>
      <c r="N24" s="13" t="s">
        <v>14</v>
      </c>
      <c r="O24" s="13" t="s">
        <v>15</v>
      </c>
      <c r="P24" s="13" t="s">
        <v>16</v>
      </c>
      <c r="Q24" s="13" t="s">
        <v>14</v>
      </c>
      <c r="R24" s="13" t="s">
        <v>15</v>
      </c>
      <c r="S24" s="13" t="s">
        <v>16</v>
      </c>
      <c r="T24" s="13" t="s">
        <v>14</v>
      </c>
      <c r="U24" s="13" t="s">
        <v>15</v>
      </c>
      <c r="V24" s="13" t="s">
        <v>16</v>
      </c>
      <c r="W24" s="13" t="s">
        <v>14</v>
      </c>
      <c r="X24" s="13" t="s">
        <v>15</v>
      </c>
      <c r="Y24" s="13" t="s">
        <v>16</v>
      </c>
    </row>
    <row r="25" s="82" customFormat="true" ht="13.5" hidden="false" customHeight="true" outlineLevel="0" collapsed="false">
      <c r="A25" s="14" t="s">
        <v>17</v>
      </c>
      <c r="B25" s="15" t="str">
        <f aca="false">[63]결승기록지!$C$7</f>
        <v>정한솔</v>
      </c>
      <c r="C25" s="16" t="str">
        <f aca="false">[63]결승기록지!$E$7</f>
        <v>익산고</v>
      </c>
      <c r="D25" s="114" t="str">
        <f aca="false">[63]결승기록지!$F$7</f>
        <v>12"30</v>
      </c>
      <c r="E25" s="15" t="str">
        <f aca="false">[63]결승기록지!$C$8</f>
        <v>윤라은</v>
      </c>
      <c r="F25" s="16" t="str">
        <f aca="false">[63]결승기록지!$E$8</f>
        <v>전남체육고</v>
      </c>
      <c r="G25" s="17" t="str">
        <f aca="false">[63]결승기록지!$F$8</f>
        <v>12"46</v>
      </c>
      <c r="H25" s="102" t="str">
        <f aca="false">[63]결승기록지!$C$9</f>
        <v>임수현</v>
      </c>
      <c r="I25" s="16" t="str">
        <f aca="false">[63]결승기록지!$E$9</f>
        <v>신성여자고</v>
      </c>
      <c r="J25" s="114" t="str">
        <f aca="false">[63]결승기록지!$F$9</f>
        <v>12"66</v>
      </c>
      <c r="K25" s="15" t="str">
        <f aca="false">[63]결승기록지!$C$10</f>
        <v>민은지</v>
      </c>
      <c r="L25" s="16" t="str">
        <f aca="false">[63]결승기록지!$E$10</f>
        <v>구로고</v>
      </c>
      <c r="M25" s="17" t="str">
        <f aca="false">[63]결승기록지!$F$10</f>
        <v>12"69</v>
      </c>
      <c r="N25" s="102" t="str">
        <f aca="false">[63]결승기록지!$C$11</f>
        <v>박슬기</v>
      </c>
      <c r="O25" s="16" t="str">
        <f aca="false">[63]결승기록지!$E$11</f>
        <v>익산고</v>
      </c>
      <c r="P25" s="114" t="str">
        <f aca="false">[63]결승기록지!$F$11</f>
        <v>12"94</v>
      </c>
      <c r="Q25" s="15" t="str">
        <f aca="false">[63]결승기록지!$C$12</f>
        <v>우수진</v>
      </c>
      <c r="R25" s="16" t="str">
        <f aca="false">[63]결승기록지!$E$12</f>
        <v>동해상업고</v>
      </c>
      <c r="S25" s="17" t="str">
        <f aca="false">[63]결승기록지!$F$12</f>
        <v>13"07</v>
      </c>
      <c r="T25" s="102" t="str">
        <f aca="false">[63]결승기록지!$C$13</f>
        <v>장소망</v>
      </c>
      <c r="U25" s="16" t="str">
        <f aca="false">[63]결승기록지!$E$13</f>
        <v>익산고</v>
      </c>
      <c r="V25" s="17" t="str">
        <f aca="false">[63]결승기록지!$F$13</f>
        <v>13"15</v>
      </c>
      <c r="W25" s="102" t="str">
        <f aca="false">[63]결승기록지!$C$14</f>
        <v>주원희</v>
      </c>
      <c r="X25" s="16" t="str">
        <f aca="false">[63]결승기록지!$E$14</f>
        <v>쌍용고</v>
      </c>
      <c r="Y25" s="17" t="str">
        <f aca="false">[63]결승기록지!$F$14</f>
        <v>13"27</v>
      </c>
    </row>
    <row r="26" s="82" customFormat="true" ht="13.5" hidden="false" customHeight="true" outlineLevel="0" collapsed="false">
      <c r="A26" s="83" t="s">
        <v>18</v>
      </c>
      <c r="B26" s="62"/>
      <c r="C26" s="63" t="str">
        <f aca="false">[63]결승기록지!$G$4</f>
        <v>+1.3</v>
      </c>
      <c r="D26" s="63"/>
      <c r="E26" s="62"/>
      <c r="F26" s="63"/>
      <c r="G26" s="84"/>
      <c r="H26" s="63"/>
      <c r="I26" s="63"/>
      <c r="J26" s="63"/>
      <c r="K26" s="62"/>
      <c r="L26" s="63"/>
      <c r="M26" s="84"/>
      <c r="N26" s="63"/>
      <c r="O26" s="63"/>
      <c r="P26" s="63"/>
      <c r="Q26" s="62"/>
      <c r="R26" s="63"/>
      <c r="S26" s="84"/>
      <c r="T26" s="63"/>
      <c r="U26" s="63"/>
      <c r="V26" s="84"/>
      <c r="W26" s="63"/>
      <c r="X26" s="63"/>
      <c r="Y26" s="84"/>
    </row>
    <row r="27" s="82" customFormat="true" ht="13.5" hidden="false" customHeight="true" outlineLevel="0" collapsed="false">
      <c r="A27" s="27" t="s">
        <v>20</v>
      </c>
      <c r="B27" s="28" t="str">
        <f aca="false">[64]결승기록지!$C$7</f>
        <v>김다정</v>
      </c>
      <c r="C27" s="29" t="str">
        <f aca="false">[64]결승기록지!$E$7</f>
        <v>인천체육고</v>
      </c>
      <c r="D27" s="115" t="str">
        <f aca="false">[64]결승기록지!$F$7</f>
        <v>58"79</v>
      </c>
      <c r="E27" s="28" t="str">
        <f aca="false">[64]결승기록지!$C$8</f>
        <v>공유정</v>
      </c>
      <c r="F27" s="29" t="str">
        <f aca="false">[64]결승기록지!$E$8</f>
        <v>대구체육고</v>
      </c>
      <c r="G27" s="89" t="str">
        <f aca="false">[64]결승기록지!$F$8</f>
        <v>59"11</v>
      </c>
      <c r="H27" s="103" t="str">
        <f aca="false">[64]결승기록지!$C$9</f>
        <v>이다빈</v>
      </c>
      <c r="I27" s="29" t="str">
        <f aca="false">[64]결승기록지!$E$9</f>
        <v>예천여자고</v>
      </c>
      <c r="J27" s="115" t="str">
        <f aca="false">[64]결승기록지!$F$9</f>
        <v>59"46</v>
      </c>
      <c r="K27" s="28" t="str">
        <f aca="false">[64]결승기록지!$C$10</f>
        <v>강민지</v>
      </c>
      <c r="L27" s="29" t="str">
        <f aca="false">[64]결승기록지!$E$10</f>
        <v>용인고</v>
      </c>
      <c r="M27" s="89" t="str">
        <f aca="false">[64]결승기록지!$F$10</f>
        <v>1'01"67</v>
      </c>
      <c r="N27" s="103" t="str">
        <f aca="false">[64]결승기록지!$C$11</f>
        <v>문혜린</v>
      </c>
      <c r="O27" s="29" t="str">
        <f aca="false">[64]결승기록지!$E$11</f>
        <v>전남체육고</v>
      </c>
      <c r="P27" s="115" t="str">
        <f aca="false">[64]결승기록지!$F$11</f>
        <v>1'02"23</v>
      </c>
      <c r="Q27" s="28" t="str">
        <f aca="false">[64]결승기록지!$C$12</f>
        <v>박은주</v>
      </c>
      <c r="R27" s="29" t="str">
        <f aca="false">[64]결승기록지!$E$12</f>
        <v>경기체육고</v>
      </c>
      <c r="S27" s="89" t="str">
        <f aca="false">[64]결승기록지!$F$12</f>
        <v>1'03"35</v>
      </c>
      <c r="T27" s="103" t="str">
        <f aca="false">[64]결승기록지!$C$13</f>
        <v>이실비</v>
      </c>
      <c r="U27" s="29" t="str">
        <f aca="false">[64]결승기록지!$E$13</f>
        <v>전남체육고</v>
      </c>
      <c r="V27" s="89" t="str">
        <f aca="false">[64]결승기록지!$F$13</f>
        <v>1'04"06</v>
      </c>
      <c r="W27" s="103"/>
      <c r="X27" s="29"/>
      <c r="Y27" s="89"/>
    </row>
    <row r="28" s="82" customFormat="true" ht="13.5" hidden="false" customHeight="true" outlineLevel="0" collapsed="false">
      <c r="A28" s="27" t="s">
        <v>21</v>
      </c>
      <c r="B28" s="28" t="str">
        <f aca="false">[65]결승기록지!$C$7</f>
        <v>이규희</v>
      </c>
      <c r="C28" s="29" t="str">
        <f aca="false">[65]결승기록지!$E$7</f>
        <v>인천체육고</v>
      </c>
      <c r="D28" s="115" t="str">
        <f aca="false">[65]결승기록지!$F$7</f>
        <v>2'19"67</v>
      </c>
      <c r="E28" s="28" t="str">
        <f aca="false">[65]결승기록지!$C$8</f>
        <v>박형주</v>
      </c>
      <c r="F28" s="29" t="str">
        <f aca="false">[65]결승기록지!$E$8</f>
        <v>부영여자고</v>
      </c>
      <c r="G28" s="89" t="str">
        <f aca="false">[65]결승기록지!$F$8</f>
        <v>2'25"87</v>
      </c>
      <c r="H28" s="103" t="str">
        <f aca="false">[65]결승기록지!$C$9</f>
        <v>구영민</v>
      </c>
      <c r="I28" s="29" t="str">
        <f aca="false">[65]결승기록지!$E$9</f>
        <v>가야고</v>
      </c>
      <c r="J28" s="115" t="str">
        <f aca="false">[65]결승기록지!$F$9</f>
        <v>2'26"19</v>
      </c>
      <c r="K28" s="28" t="str">
        <f aca="false">[65]결승기록지!$C$10</f>
        <v>손아리</v>
      </c>
      <c r="L28" s="29" t="str">
        <f aca="false">[65]결승기록지!$E$10</f>
        <v>충남체육고</v>
      </c>
      <c r="M28" s="89" t="str">
        <f aca="false">[65]결승기록지!$F$10</f>
        <v>2'35"56</v>
      </c>
      <c r="N28" s="103"/>
      <c r="O28" s="29"/>
      <c r="P28" s="115"/>
      <c r="Q28" s="28"/>
      <c r="R28" s="29"/>
      <c r="S28" s="89"/>
      <c r="T28" s="103"/>
      <c r="U28" s="29"/>
      <c r="V28" s="89"/>
      <c r="W28" s="103"/>
      <c r="X28" s="29"/>
      <c r="Y28" s="89"/>
    </row>
    <row r="29" s="82" customFormat="true" ht="13.5" hidden="false" customHeight="true" outlineLevel="0" collapsed="false">
      <c r="A29" s="27" t="s">
        <v>41</v>
      </c>
      <c r="B29" s="28" t="str">
        <f aca="false">[66]결승기록지!$C$7</f>
        <v>이혜리</v>
      </c>
      <c r="C29" s="29" t="str">
        <f aca="false">[66]결승기록지!$E$7</f>
        <v>인천체육고</v>
      </c>
      <c r="D29" s="115" t="str">
        <f aca="false">[66]결승기록지!$F$7</f>
        <v>19'05"36</v>
      </c>
      <c r="E29" s="28" t="str">
        <f aca="false">[66]결승기록지!$C$8</f>
        <v>이수경</v>
      </c>
      <c r="F29" s="29" t="str">
        <f aca="false">[66]결승기록지!$E$8</f>
        <v>전남체육고</v>
      </c>
      <c r="G29" s="89" t="str">
        <f aca="false">[66]결승기록지!$F$8</f>
        <v>20'04"13</v>
      </c>
      <c r="H29" s="103" t="str">
        <f aca="false">[66]결승기록지!$C$9</f>
        <v>김민혜</v>
      </c>
      <c r="I29" s="29" t="str">
        <f aca="false">[66]결승기록지!$E$9</f>
        <v>대전체육고</v>
      </c>
      <c r="J29" s="115" t="str">
        <f aca="false">[66]결승기록지!$F$9</f>
        <v>20'25"98</v>
      </c>
      <c r="K29" s="28"/>
      <c r="L29" s="29"/>
      <c r="M29" s="89"/>
      <c r="N29" s="103"/>
      <c r="O29" s="29"/>
      <c r="P29" s="115"/>
      <c r="Q29" s="28"/>
      <c r="R29" s="29"/>
      <c r="S29" s="89"/>
      <c r="T29" s="103"/>
      <c r="U29" s="29"/>
      <c r="V29" s="89"/>
      <c r="W29" s="103"/>
      <c r="X29" s="29"/>
      <c r="Y29" s="89"/>
    </row>
    <row r="30" s="82" customFormat="true" ht="13.5" hidden="false" customHeight="true" outlineLevel="0" collapsed="false">
      <c r="A30" s="85" t="s">
        <v>38</v>
      </c>
      <c r="B30" s="86" t="str">
        <f aca="false">[67]여고1학년100mH결승!$C$7</f>
        <v>노달님</v>
      </c>
      <c r="C30" s="87" t="str">
        <f aca="false">[67]여고1학년100mH결승!$E$7</f>
        <v>동해상업고</v>
      </c>
      <c r="D30" s="116" t="str">
        <f aca="false">[67]여고1학년100mH결승!$F$7</f>
        <v>17"13</v>
      </c>
      <c r="E30" s="86" t="str">
        <f aca="false">[67]여고1학년100mH결승!$C$8</f>
        <v>구지은</v>
      </c>
      <c r="F30" s="87" t="str">
        <f aca="false">[67]여고1학년100mH결승!$E$8</f>
        <v>현대고</v>
      </c>
      <c r="G30" s="88" t="str">
        <f aca="false">[67]여고1학년100mH결승!$F$8</f>
        <v>17"16</v>
      </c>
      <c r="H30" s="117" t="str">
        <f aca="false">[67]여고1학년100mH결승!$C$9</f>
        <v>이기쁨</v>
      </c>
      <c r="I30" s="87" t="str">
        <f aca="false">[67]여고1학년100mH결승!$E$9</f>
        <v>구로고</v>
      </c>
      <c r="J30" s="116" t="str">
        <f aca="false">[67]여고1학년100mH결승!$F$9</f>
        <v>17"26</v>
      </c>
      <c r="K30" s="86" t="str">
        <f aca="false">[67]여고1학년100mH결승!$C$10</f>
        <v>박은경</v>
      </c>
      <c r="L30" s="87" t="str">
        <f aca="false">[67]여고1학년100mH결승!$E$10</f>
        <v>대전체육고</v>
      </c>
      <c r="M30" s="88" t="str">
        <f aca="false">[67]여고1학년100mH결승!$F$10</f>
        <v>18"82</v>
      </c>
      <c r="N30" s="117" t="str">
        <f aca="false">[67]여고1학년100mH결승!$C$11</f>
        <v>전순영</v>
      </c>
      <c r="O30" s="87" t="str">
        <f aca="false">[67]여고1학년100mH결승!$E$11</f>
        <v>강릉여자고</v>
      </c>
      <c r="P30" s="116" t="str">
        <f aca="false">[67]여고1학년100mH결승!$F$11</f>
        <v>18"83</v>
      </c>
      <c r="Q30" s="86"/>
      <c r="R30" s="87"/>
      <c r="S30" s="88"/>
      <c r="T30" s="117"/>
      <c r="U30" s="87"/>
      <c r="V30" s="88"/>
      <c r="W30" s="117"/>
      <c r="X30" s="87"/>
      <c r="Y30" s="88"/>
    </row>
    <row r="31" s="82" customFormat="true" ht="13.5" hidden="false" customHeight="true" outlineLevel="0" collapsed="false">
      <c r="A31" s="83" t="s">
        <v>18</v>
      </c>
      <c r="B31" s="62"/>
      <c r="C31" s="63" t="str">
        <f aca="false">[67]여고1학년100mH결승!$G$4</f>
        <v>-1.9</v>
      </c>
      <c r="D31" s="63"/>
      <c r="E31" s="62"/>
      <c r="F31" s="63"/>
      <c r="G31" s="84"/>
      <c r="H31" s="63"/>
      <c r="I31" s="63"/>
      <c r="J31" s="63"/>
      <c r="K31" s="62"/>
      <c r="L31" s="63"/>
      <c r="M31" s="84"/>
      <c r="N31" s="63"/>
      <c r="O31" s="63"/>
      <c r="P31" s="63"/>
      <c r="Q31" s="62"/>
      <c r="R31" s="63"/>
      <c r="S31" s="84"/>
      <c r="T31" s="63"/>
      <c r="U31" s="63"/>
      <c r="V31" s="84"/>
      <c r="W31" s="63"/>
      <c r="X31" s="63"/>
      <c r="Y31" s="84"/>
    </row>
    <row r="32" s="82" customFormat="true" ht="13.5" hidden="false" customHeight="true" outlineLevel="0" collapsed="false">
      <c r="A32" s="45" t="s">
        <v>30</v>
      </c>
      <c r="B32" s="34" t="str">
        <f aca="false">[68]멀리!$C$7</f>
        <v>이희연</v>
      </c>
      <c r="C32" s="35" t="str">
        <f aca="false">[68]멀리!$E$7</f>
        <v>효양고</v>
      </c>
      <c r="D32" s="118" t="str">
        <f aca="false">[68]멀리!$F$7</f>
        <v>5m45</v>
      </c>
      <c r="E32" s="34" t="str">
        <f aca="false">[68]멀리!$C$8</f>
        <v>김은영</v>
      </c>
      <c r="F32" s="35" t="str">
        <f aca="false">[68]멀리!$E$8</f>
        <v>의왕고</v>
      </c>
      <c r="G32" s="36" t="str">
        <f aca="false">[68]멀리!$F$8</f>
        <v>5m38</v>
      </c>
      <c r="H32" s="119" t="str">
        <f aca="false">[68]멀리!$C$9</f>
        <v>이소연</v>
      </c>
      <c r="I32" s="35" t="str">
        <f aca="false">[68]멀리!$E$9</f>
        <v>대구체육고</v>
      </c>
      <c r="J32" s="118" t="str">
        <f aca="false">[68]멀리!$F$9</f>
        <v>5m36</v>
      </c>
      <c r="K32" s="34" t="str">
        <f aca="false">[68]멀리!$C$10</f>
        <v>서현우</v>
      </c>
      <c r="L32" s="35" t="str">
        <f aca="false">[68]멀리!$E$10</f>
        <v>대구체육고</v>
      </c>
      <c r="M32" s="36" t="str">
        <f aca="false">[68]멀리!$F$10</f>
        <v>4m99</v>
      </c>
      <c r="N32" s="119" t="str">
        <f aca="false">[68]멀리!$C$11</f>
        <v>김진솔</v>
      </c>
      <c r="O32" s="35" t="str">
        <f aca="false">[68]멀리!$E$11</f>
        <v>강릉여자고</v>
      </c>
      <c r="P32" s="118" t="str">
        <f aca="false">[68]멀리!$F$11</f>
        <v>4m25</v>
      </c>
      <c r="Q32" s="34"/>
      <c r="R32" s="35"/>
      <c r="S32" s="36"/>
      <c r="T32" s="119"/>
      <c r="U32" s="35"/>
      <c r="V32" s="36"/>
      <c r="W32" s="119"/>
      <c r="X32" s="35"/>
      <c r="Y32" s="36"/>
    </row>
    <row r="33" s="82" customFormat="true" ht="13.5" hidden="false" customHeight="true" outlineLevel="0" collapsed="false">
      <c r="A33" s="19" t="s">
        <v>18</v>
      </c>
      <c r="B33" s="56"/>
      <c r="C33" s="57" t="str">
        <f aca="false">[68]멀리!$G$7</f>
        <v>+1.5</v>
      </c>
      <c r="D33" s="57"/>
      <c r="E33" s="56"/>
      <c r="F33" s="57" t="str">
        <f aca="false">[68]멀리!$G$8</f>
        <v>+2.2</v>
      </c>
      <c r="G33" s="64" t="s">
        <v>39</v>
      </c>
      <c r="H33" s="57"/>
      <c r="I33" s="57" t="str">
        <f aca="false">[68]멀리!$G$9</f>
        <v>+0.9</v>
      </c>
      <c r="J33" s="57"/>
      <c r="K33" s="56"/>
      <c r="L33" s="57" t="str">
        <f aca="false">[68]멀리!$G$10</f>
        <v>+0.9</v>
      </c>
      <c r="M33" s="58"/>
      <c r="N33" s="57"/>
      <c r="O33" s="57" t="str">
        <f aca="false">[68]멀리!$G$11</f>
        <v>+3.5</v>
      </c>
      <c r="P33" s="120" t="s">
        <v>39</v>
      </c>
      <c r="Q33" s="56"/>
      <c r="R33" s="120"/>
      <c r="S33" s="58"/>
      <c r="T33" s="120"/>
      <c r="U33" s="120"/>
      <c r="V33" s="58"/>
      <c r="W33" s="120"/>
      <c r="X33" s="120"/>
      <c r="Y33" s="58"/>
    </row>
    <row r="34" s="82" customFormat="true" ht="13.5" hidden="false" customHeight="true" outlineLevel="0" collapsed="false">
      <c r="A34" s="19" t="s">
        <v>28</v>
      </c>
      <c r="B34" s="31" t="str">
        <f aca="false">[68]높이!$C$7</f>
        <v>강현희</v>
      </c>
      <c r="C34" s="121" t="str">
        <f aca="false">[68]높이!$E$7</f>
        <v>소래고</v>
      </c>
      <c r="D34" s="33" t="str">
        <f aca="false">[68]높이!$F$7</f>
        <v>1m55</v>
      </c>
      <c r="E34" s="31" t="str">
        <f aca="false">[68]높이!$C$8</f>
        <v>김지영</v>
      </c>
      <c r="F34" s="121" t="str">
        <f aca="false">[68]높이!$E$8</f>
        <v>심원고</v>
      </c>
      <c r="G34" s="33" t="str">
        <f aca="false">[68]높이!$F$8</f>
        <v>1m55</v>
      </c>
      <c r="H34" s="31" t="str">
        <f aca="false">[68]높이!$C$9</f>
        <v>이나영</v>
      </c>
      <c r="I34" s="121" t="str">
        <f aca="false">[68]높이!$E$9</f>
        <v>부산체육고</v>
      </c>
      <c r="J34" s="33" t="str">
        <f aca="false">[68]높이!$F$9</f>
        <v>1m50</v>
      </c>
      <c r="K34" s="31"/>
      <c r="L34" s="121"/>
      <c r="M34" s="33"/>
      <c r="N34" s="31"/>
      <c r="O34" s="121"/>
      <c r="P34" s="33"/>
      <c r="Q34" s="31"/>
      <c r="R34" s="121"/>
      <c r="S34" s="33"/>
      <c r="T34" s="31"/>
      <c r="U34" s="121"/>
      <c r="V34" s="33"/>
      <c r="W34" s="31"/>
      <c r="X34" s="121"/>
      <c r="Y34" s="33"/>
    </row>
    <row r="35" s="82" customFormat="true" ht="13.5" hidden="false" customHeight="true" outlineLevel="0" collapsed="false">
      <c r="A35" s="19" t="s">
        <v>33</v>
      </c>
      <c r="B35" s="31" t="str">
        <f aca="false">[68]원반!$C$7</f>
        <v>이지애</v>
      </c>
      <c r="C35" s="121" t="str">
        <f aca="false">[68]원반!$E$7</f>
        <v>교하고</v>
      </c>
      <c r="D35" s="33" t="str">
        <f aca="false">[68]원반!$F$7</f>
        <v>37m71</v>
      </c>
      <c r="E35" s="122" t="str">
        <f aca="false">[68]원반!$C$8</f>
        <v>김단아</v>
      </c>
      <c r="F35" s="123" t="str">
        <f aca="false">[68]원반!$E$8</f>
        <v>부산체육고</v>
      </c>
      <c r="G35" s="124" t="str">
        <f aca="false">[68]원반!$F$8</f>
        <v>35m71</v>
      </c>
      <c r="H35" s="122" t="str">
        <f aca="false">[68]원반!$C$9</f>
        <v>한지윤</v>
      </c>
      <c r="I35" s="123" t="str">
        <f aca="false">[68]원반!$E$9</f>
        <v>현대고</v>
      </c>
      <c r="J35" s="124" t="str">
        <f aca="false">[68]원반!$F$9</f>
        <v>29m65</v>
      </c>
      <c r="K35" s="122" t="str">
        <f aca="false">[68]원반!$C$10</f>
        <v>김효정</v>
      </c>
      <c r="L35" s="123" t="str">
        <f aca="false">[68]원반!$E$10</f>
        <v>강원체육고</v>
      </c>
      <c r="M35" s="124" t="str">
        <f aca="false">[68]원반!$F$10</f>
        <v>28m75</v>
      </c>
      <c r="N35" s="122" t="str">
        <f aca="false">[68]원반!$C$11</f>
        <v>박희송</v>
      </c>
      <c r="O35" s="123" t="str">
        <f aca="false">[68]원반!$E$11</f>
        <v>부영여자고</v>
      </c>
      <c r="P35" s="124" t="str">
        <f aca="false">[68]원반!$F$11</f>
        <v>27m28</v>
      </c>
      <c r="Q35" s="122" t="str">
        <f aca="false">[68]원반!$C$12</f>
        <v>김현화</v>
      </c>
      <c r="R35" s="123" t="str">
        <f aca="false">[68]원반!$E$12</f>
        <v>전남체육고</v>
      </c>
      <c r="S35" s="124" t="str">
        <f aca="false">[68]원반!$F$12</f>
        <v>27m07</v>
      </c>
      <c r="T35" s="122" t="str">
        <f aca="false">[68]원반!$C$13</f>
        <v>서현정</v>
      </c>
      <c r="U35" s="123" t="str">
        <f aca="false">[68]원반!$E$13</f>
        <v>전남체육고</v>
      </c>
      <c r="V35" s="124" t="str">
        <f aca="false">[68]원반!$F$13</f>
        <v>25m17</v>
      </c>
      <c r="W35" s="122" t="str">
        <f aca="false">[68]원반!$C$14</f>
        <v>박미래</v>
      </c>
      <c r="X35" s="123" t="str">
        <f aca="false">[68]원반!$E$14</f>
        <v>경남체육고</v>
      </c>
      <c r="Y35" s="124" t="str">
        <f aca="false">[68]원반!$F$14</f>
        <v>23m54</v>
      </c>
    </row>
    <row r="36" s="82" customFormat="true" ht="13.5" hidden="false" customHeight="true" outlineLevel="0" collapsed="false">
      <c r="A36" s="40" t="s">
        <v>32</v>
      </c>
      <c r="B36" s="28" t="str">
        <f aca="false">[68]포환!$C$7</f>
        <v>정예림</v>
      </c>
      <c r="C36" s="29" t="str">
        <f aca="false">[68]포환!$E$7</f>
        <v>인천체육고</v>
      </c>
      <c r="D36" s="115" t="str">
        <f aca="false">[68]포환!$F$7</f>
        <v>11m55</v>
      </c>
      <c r="E36" s="28" t="str">
        <f aca="false">[68]포환!$C$8</f>
        <v>이미령</v>
      </c>
      <c r="F36" s="29" t="str">
        <f aca="false">[68]포환!$E$8</f>
        <v>심원고</v>
      </c>
      <c r="G36" s="89" t="str">
        <f aca="false">[68]포환!$F$8</f>
        <v>9m58</v>
      </c>
      <c r="H36" s="103" t="str">
        <f aca="false">[68]포환!$C$9</f>
        <v>배지영</v>
      </c>
      <c r="I36" s="29" t="str">
        <f aca="false">[68]포환!$E$9</f>
        <v>가야고</v>
      </c>
      <c r="J36" s="115" t="str">
        <f aca="false">[68]포환!$F$9</f>
        <v>8m59</v>
      </c>
      <c r="K36" s="28"/>
      <c r="L36" s="29"/>
      <c r="M36" s="89"/>
      <c r="N36" s="103"/>
      <c r="O36" s="29"/>
      <c r="P36" s="115"/>
      <c r="Q36" s="28"/>
      <c r="R36" s="29"/>
      <c r="S36" s="89"/>
      <c r="T36" s="103"/>
      <c r="U36" s="29"/>
      <c r="V36" s="89"/>
      <c r="W36" s="103"/>
      <c r="X36" s="29"/>
      <c r="Y36" s="89"/>
    </row>
  </sheetData>
  <mergeCells count="6">
    <mergeCell ref="D1:S1"/>
    <mergeCell ref="A2:B2"/>
    <mergeCell ref="E2:R2"/>
    <mergeCell ref="A4:C4"/>
    <mergeCell ref="A16:A17"/>
    <mergeCell ref="A22:C22"/>
  </mergeCells>
  <printOptions headings="false" gridLines="false" gridLinesSet="true" horizontalCentered="false" verticalCentered="false"/>
  <pageMargins left="0.359722222222222" right="0.3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15:40:19Z</dcterms:created>
  <dc:creator>김종환</dc:creator>
  <dc:description/>
  <dc:language>en-US</dc:language>
  <cp:lastModifiedBy>PC1</cp:lastModifiedBy>
  <cp:lastPrinted>2009-08-21T03:30:56Z</cp:lastPrinted>
  <dcterms:modified xsi:type="dcterms:W3CDTF">2009-08-28T02:18:20Z</dcterms:modified>
  <cp:revision>0</cp:revision>
  <dc:subject/>
  <dc:title/>
</cp:coreProperties>
</file>