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" sheetId="1" state="visible" r:id="rId2"/>
    <sheet name="여자" sheetId="2" state="visible" r:id="rId3"/>
    <sheet name="Sheet3" sheetId="3" state="visible" r:id="rId4"/>
  </sheets>
  <definedNames>
    <definedName function="false" hidden="false" localSheetId="0" name="_xlnm.Print_Area" vbProcedure="false">남자!$A$1:$I$80</definedName>
    <definedName function="false" hidden="false" localSheetId="1" name="_xlnm.Print_Area" vbProcedure="false">여자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r>
      <rPr>
        <b val="true"/>
        <u val="single"/>
        <sz val="20"/>
        <rFont val="Noto Sans"/>
        <family val="2"/>
      </rPr>
      <t xml:space="preserve">제</t>
    </r>
    <r>
      <rPr>
        <b val="true"/>
        <u val="single"/>
        <sz val="20"/>
        <rFont val="돋움"/>
        <family val="3"/>
        <charset val="129"/>
      </rPr>
      <t xml:space="preserve">8</t>
    </r>
    <r>
      <rPr>
        <b val="true"/>
        <u val="single"/>
        <sz val="20"/>
        <rFont val="Noto Sans"/>
        <family val="2"/>
      </rPr>
      <t xml:space="preserve">회인천국제마라톤대회 경기결과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남자부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순위</t>
  </si>
  <si>
    <t xml:space="preserve">번호</t>
  </si>
  <si>
    <r>
      <rPr>
        <sz val="11"/>
        <rFont val="Noto Sans"/>
        <family val="2"/>
      </rPr>
      <t xml:space="preserve">선수명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소속</t>
    </r>
  </si>
  <si>
    <t xml:space="preserve">5Km</t>
  </si>
  <si>
    <t xml:space="preserve">10Km</t>
  </si>
  <si>
    <t xml:space="preserve">15Km</t>
  </si>
  <si>
    <t xml:space="preserve">20Km</t>
  </si>
  <si>
    <t xml:space="preserve">결승</t>
  </si>
  <si>
    <t xml:space="preserve">비고</t>
  </si>
  <si>
    <t xml:space="preserve">루크 케이 메토</t>
  </si>
  <si>
    <t xml:space="preserve">케냐</t>
  </si>
  <si>
    <t xml:space="preserve">아드레아 삼부시페</t>
  </si>
  <si>
    <t xml:space="preserve">탄자니아</t>
  </si>
  <si>
    <t xml:space="preserve">코크리 다오우아디</t>
  </si>
  <si>
    <t xml:space="preserve">튀니지</t>
  </si>
  <si>
    <t xml:space="preserve">아세파 워르쿠 베예네</t>
  </si>
  <si>
    <t xml:space="preserve">이디오피아</t>
  </si>
  <si>
    <t xml:space="preserve">사이먼 사웨</t>
  </si>
  <si>
    <t xml:space="preserve">조수현</t>
  </si>
  <si>
    <t xml:space="preserve">한국전력</t>
  </si>
  <si>
    <t xml:space="preserve">류지산</t>
  </si>
  <si>
    <t xml:space="preserve">삼성전자</t>
  </si>
  <si>
    <t xml:space="preserve">마사히로 후지타</t>
  </si>
  <si>
    <t xml:space="preserve">일본</t>
  </si>
  <si>
    <t xml:space="preserve">배성민</t>
  </si>
  <si>
    <t xml:space="preserve">안양시청</t>
  </si>
  <si>
    <t xml:space="preserve">김병렬</t>
  </si>
  <si>
    <t xml:space="preserve">창원시청</t>
  </si>
  <si>
    <t xml:space="preserve">이홍국</t>
  </si>
  <si>
    <t xml:space="preserve">괴산군청</t>
  </si>
  <si>
    <t xml:space="preserve">이교직</t>
  </si>
  <si>
    <t xml:space="preserve">한양대</t>
  </si>
  <si>
    <t xml:space="preserve">에두아르도 부에나비스타</t>
  </si>
  <si>
    <t xml:space="preserve">필리핀</t>
  </si>
  <si>
    <t xml:space="preserve">조근형</t>
  </si>
  <si>
    <t xml:space="preserve">경찰대</t>
  </si>
  <si>
    <t xml:space="preserve">촹치아처</t>
  </si>
  <si>
    <t xml:space="preserve">대만</t>
  </si>
  <si>
    <t xml:space="preserve">이연락</t>
  </si>
  <si>
    <t xml:space="preserve">이근진</t>
  </si>
  <si>
    <t xml:space="preserve">청주시청</t>
  </si>
  <si>
    <t xml:space="preserve">백수인</t>
  </si>
  <si>
    <t xml:space="preserve">김상훈</t>
  </si>
  <si>
    <t xml:space="preserve">대우자판</t>
  </si>
  <si>
    <t xml:space="preserve">유충상</t>
  </si>
  <si>
    <t xml:space="preserve">린 허레라</t>
  </si>
  <si>
    <t xml:space="preserve">장민식</t>
  </si>
  <si>
    <t xml:space="preserve">송하민</t>
  </si>
  <si>
    <t xml:space="preserve">김중운</t>
  </si>
  <si>
    <t xml:space="preserve">이시하라 히로타카</t>
  </si>
  <si>
    <t xml:space="preserve">김수환</t>
  </si>
  <si>
    <t xml:space="preserve">안현욱</t>
  </si>
  <si>
    <t xml:space="preserve">과천시청</t>
  </si>
  <si>
    <t xml:space="preserve">문정기</t>
  </si>
  <si>
    <t xml:space="preserve">허인구</t>
  </si>
  <si>
    <t xml:space="preserve">문주현</t>
  </si>
  <si>
    <t xml:space="preserve">경운대</t>
  </si>
  <si>
    <t xml:space="preserve">김구용</t>
  </si>
  <si>
    <t xml:space="preserve">분쑹 스리쑹</t>
  </si>
  <si>
    <t xml:space="preserve">태국</t>
  </si>
  <si>
    <t xml:space="preserve">이승표</t>
  </si>
  <si>
    <t xml:space="preserve">이현종</t>
  </si>
  <si>
    <t xml:space="preserve">김재욱</t>
  </si>
  <si>
    <t xml:space="preserve">대구대</t>
  </si>
  <si>
    <t xml:space="preserve">조성현</t>
  </si>
  <si>
    <t xml:space="preserve">유스론</t>
  </si>
  <si>
    <t xml:space="preserve">인도네시아</t>
  </si>
  <si>
    <t xml:space="preserve">한국진</t>
  </si>
  <si>
    <t xml:space="preserve">링 씨옹 키앗</t>
  </si>
  <si>
    <t xml:space="preserve">싱가포르</t>
  </si>
  <si>
    <t xml:space="preserve">음바락 후세인</t>
  </si>
  <si>
    <t xml:space="preserve">미국</t>
  </si>
  <si>
    <t xml:space="preserve">김기연</t>
  </si>
  <si>
    <t xml:space="preserve">건국대</t>
  </si>
  <si>
    <t xml:space="preserve">김민</t>
  </si>
  <si>
    <t xml:space="preserve">박상호</t>
  </si>
  <si>
    <t xml:space="preserve">경산시청</t>
  </si>
  <si>
    <t xml:space="preserve">서진석</t>
  </si>
  <si>
    <t xml:space="preserve">장진영</t>
  </si>
  <si>
    <t xml:space="preserve">한지훈</t>
  </si>
  <si>
    <t xml:space="preserve">유승호</t>
  </si>
  <si>
    <t xml:space="preserve">박상문</t>
  </si>
  <si>
    <t xml:space="preserve">이한진</t>
  </si>
  <si>
    <t xml:space="preserve">김미봉</t>
  </si>
  <si>
    <t xml:space="preserve">신정훈</t>
  </si>
  <si>
    <t xml:space="preserve">구미시청</t>
  </si>
  <si>
    <t xml:space="preserve">이태우</t>
  </si>
  <si>
    <t xml:space="preserve">형재영</t>
  </si>
  <si>
    <t xml:space="preserve">정인식</t>
  </si>
  <si>
    <t xml:space="preserve">최재이</t>
  </si>
  <si>
    <t xml:space="preserve">신성화</t>
  </si>
  <si>
    <t xml:space="preserve">마산시청</t>
  </si>
  <si>
    <t xml:space="preserve">강태규</t>
  </si>
  <si>
    <t xml:space="preserve">수원시청</t>
  </si>
  <si>
    <t xml:space="preserve">박병훈</t>
  </si>
  <si>
    <t xml:space="preserve">김용국</t>
  </si>
  <si>
    <t xml:space="preserve">정승택</t>
  </si>
  <si>
    <t xml:space="preserve">신상민</t>
  </si>
  <si>
    <r>
      <rPr>
        <b val="true"/>
        <u val="single"/>
        <sz val="20"/>
        <rFont val="Noto Sans"/>
        <family val="2"/>
      </rPr>
      <t xml:space="preserve">제</t>
    </r>
    <r>
      <rPr>
        <b val="true"/>
        <u val="single"/>
        <sz val="20"/>
        <rFont val="돋움"/>
        <family val="3"/>
        <charset val="129"/>
      </rPr>
      <t xml:space="preserve">8</t>
    </r>
    <r>
      <rPr>
        <b val="true"/>
        <u val="single"/>
        <sz val="20"/>
        <rFont val="Noto Sans"/>
        <family val="2"/>
      </rPr>
      <t xml:space="preserve">회인천국제마라톤대회 경기결과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여자부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김성은</t>
  </si>
  <si>
    <t xml:space="preserve">대회신</t>
  </si>
  <si>
    <t xml:space="preserve">최민정</t>
  </si>
  <si>
    <t xml:space="preserve">대구은행</t>
  </si>
  <si>
    <t xml:space="preserve">최경희</t>
  </si>
  <si>
    <t xml:space="preserve">경기도청</t>
  </si>
  <si>
    <t xml:space="preserve">장유진</t>
  </si>
  <si>
    <t xml:space="preserve">수자원공사</t>
  </si>
  <si>
    <t xml:space="preserve">장진숙</t>
  </si>
  <si>
    <t xml:space="preserve">권은주</t>
  </si>
  <si>
    <t xml:space="preserve">제주시청</t>
  </si>
  <si>
    <t xml:space="preserve">오정희</t>
  </si>
  <si>
    <t xml:space="preserve">정진우</t>
  </si>
  <si>
    <r>
      <rPr>
        <sz val="11"/>
        <rFont val="돋움"/>
        <family val="0"/>
        <charset val="129"/>
      </rPr>
      <t xml:space="preserve">SH</t>
    </r>
    <r>
      <rPr>
        <sz val="11"/>
        <rFont val="Noto Sans"/>
        <family val="2"/>
      </rPr>
      <t xml:space="preserve">공사</t>
    </r>
  </si>
  <si>
    <t xml:space="preserve">임지아</t>
  </si>
  <si>
    <t xml:space="preserve">서원대</t>
  </si>
  <si>
    <t xml:space="preserve">김영진</t>
  </si>
  <si>
    <t xml:space="preserve">성남시청</t>
  </si>
  <si>
    <t xml:space="preserve">정형선</t>
  </si>
  <si>
    <t xml:space="preserve">이봉하</t>
  </si>
  <si>
    <t xml:space="preserve">정혜정</t>
  </si>
  <si>
    <t xml:space="preserve">이연진</t>
  </si>
  <si>
    <t xml:space="preserve">태안군청</t>
  </si>
  <si>
    <t xml:space="preserve">김화선</t>
  </si>
  <si>
    <t xml:space="preserve">이세영</t>
  </si>
  <si>
    <t xml:space="preserve">최영미</t>
  </si>
  <si>
    <t xml:space="preserve">송잎새</t>
  </si>
  <si>
    <t xml:space="preserve">인하대</t>
  </si>
  <si>
    <t xml:space="preserve">주혜숙</t>
  </si>
  <si>
    <t xml:space="preserve">김선향</t>
  </si>
  <si>
    <t xml:space="preserve">이하나</t>
  </si>
  <si>
    <t xml:space="preserve">채현미</t>
  </si>
  <si>
    <t xml:space="preserve">파주시청</t>
  </si>
  <si>
    <t xml:space="preserve">김용미</t>
  </si>
  <si>
    <t xml:space="preserve">김주경</t>
  </si>
  <si>
    <t xml:space="preserve">김홍련</t>
  </si>
  <si>
    <t xml:space="preserve">천진희</t>
  </si>
  <si>
    <t xml:space="preserve">양소정</t>
  </si>
  <si>
    <t xml:space="preserve">권근영</t>
  </si>
  <si>
    <t xml:space="preserve">이선화</t>
  </si>
  <si>
    <t xml:space="preserve">강병희</t>
  </si>
  <si>
    <t xml:space="preserve">강순덕</t>
  </si>
  <si>
    <t xml:space="preserve">노현진</t>
  </si>
  <si>
    <t xml:space="preserve">윤옥진</t>
  </si>
  <si>
    <t xml:space="preserve">마산시체육회</t>
  </si>
  <si>
    <t xml:space="preserve">김미선</t>
  </si>
  <si>
    <t xml:space="preserve">이상임</t>
  </si>
  <si>
    <t xml:space="preserve">장리라</t>
  </si>
  <si>
    <t xml:space="preserve">김윤희</t>
  </si>
  <si>
    <t xml:space="preserve">김현미</t>
  </si>
  <si>
    <t xml:space="preserve">임경희</t>
  </si>
  <si>
    <t xml:space="preserve">전정은</t>
  </si>
  <si>
    <t xml:space="preserve">변민희</t>
  </si>
  <si>
    <t xml:space="preserve">송민지</t>
  </si>
  <si>
    <t xml:space="preserve">배해진</t>
  </si>
  <si>
    <t xml:space="preserve">이정하</t>
  </si>
  <si>
    <t xml:space="preserve">채은희</t>
  </si>
  <si>
    <t xml:space="preserve">노유연</t>
  </si>
  <si>
    <t xml:space="preserve">최보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 style="dashed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ashed"/>
      <top style="double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7"/>
    <col collapsed="false" customWidth="true" hidden="false" outlineLevel="0" max="3" min="3" style="1" width="19.44"/>
    <col collapsed="false" customWidth="true" hidden="false" outlineLevel="0" max="9" min="9" style="0" width="5.55"/>
  </cols>
  <sheetData>
    <row r="1" customFormat="false" ht="26.25" hidden="false" customHeight="false" outlineLevel="0" collapsed="false">
      <c r="A1" s="2" t="s">
        <v>0</v>
      </c>
    </row>
    <row r="2" s="1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5" hidden="false" customHeight="false" outlineLevel="0" collapsed="false">
      <c r="A3" s="9" t="n">
        <v>1</v>
      </c>
      <c r="B3" s="9" t="n">
        <v>2</v>
      </c>
      <c r="C3" s="10" t="s">
        <v>10</v>
      </c>
      <c r="D3" s="11" t="n">
        <v>0.0100462962962963</v>
      </c>
      <c r="E3" s="12" t="n">
        <v>0.020462962962963</v>
      </c>
      <c r="F3" s="12" t="n">
        <v>0.0311921296296296</v>
      </c>
      <c r="G3" s="12" t="n">
        <v>0.041712962962963</v>
      </c>
      <c r="H3" s="13" t="n">
        <v>0.0440625</v>
      </c>
      <c r="I3" s="14"/>
    </row>
    <row r="4" customFormat="false" ht="14.25" hidden="false" customHeight="false" outlineLevel="0" collapsed="false">
      <c r="A4" s="9"/>
      <c r="B4" s="9"/>
      <c r="C4" s="15" t="s">
        <v>11</v>
      </c>
      <c r="D4" s="16"/>
      <c r="E4" s="17" t="n">
        <f aca="false">E3-D3</f>
        <v>0.0104166666666667</v>
      </c>
      <c r="F4" s="17" t="n">
        <f aca="false">F3-E3</f>
        <v>0.0107291666666667</v>
      </c>
      <c r="G4" s="17" t="n">
        <f aca="false">G3-F3</f>
        <v>0.0105208333333333</v>
      </c>
      <c r="H4" s="18" t="n">
        <f aca="false">H3-G3</f>
        <v>0.00234953703703704</v>
      </c>
      <c r="I4" s="14"/>
    </row>
    <row r="5" customFormat="false" ht="14.25" hidden="false" customHeight="false" outlineLevel="0" collapsed="false">
      <c r="A5" s="9" t="n">
        <v>2</v>
      </c>
      <c r="B5" s="9" t="n">
        <v>3</v>
      </c>
      <c r="C5" s="10" t="s">
        <v>12</v>
      </c>
      <c r="D5" s="11" t="n">
        <v>0.0101388888888889</v>
      </c>
      <c r="E5" s="12" t="n">
        <v>0.020462962962963</v>
      </c>
      <c r="F5" s="12" t="n">
        <v>0.0312152777777778</v>
      </c>
      <c r="G5" s="12" t="n">
        <v>0.0420833333333333</v>
      </c>
      <c r="H5" s="13" t="n">
        <v>0.0444791666666667</v>
      </c>
      <c r="I5" s="14"/>
    </row>
    <row r="6" customFormat="false" ht="14.25" hidden="false" customHeight="false" outlineLevel="0" collapsed="false">
      <c r="A6" s="9"/>
      <c r="B6" s="9"/>
      <c r="C6" s="15" t="s">
        <v>13</v>
      </c>
      <c r="D6" s="16"/>
      <c r="E6" s="17" t="n">
        <f aca="false">E5-D5</f>
        <v>0.0103240740740741</v>
      </c>
      <c r="F6" s="17" t="n">
        <f aca="false">F5-E5</f>
        <v>0.0107523148148148</v>
      </c>
      <c r="G6" s="17" t="n">
        <f aca="false">G5-F5</f>
        <v>0.0108680555555556</v>
      </c>
      <c r="H6" s="18" t="n">
        <f aca="false">H5-G5</f>
        <v>0.00239583333333333</v>
      </c>
      <c r="I6" s="14"/>
    </row>
    <row r="7" customFormat="false" ht="14.25" hidden="false" customHeight="false" outlineLevel="0" collapsed="false">
      <c r="A7" s="9" t="n">
        <v>3</v>
      </c>
      <c r="B7" s="9" t="n">
        <v>6</v>
      </c>
      <c r="C7" s="10" t="s">
        <v>14</v>
      </c>
      <c r="D7" s="11" t="n">
        <v>0.0101388888888889</v>
      </c>
      <c r="E7" s="12" t="n">
        <v>0.0205324074074074</v>
      </c>
      <c r="F7" s="12" t="n">
        <v>0.0313657407407407</v>
      </c>
      <c r="G7" s="12" t="n">
        <v>0.0422222222222222</v>
      </c>
      <c r="H7" s="13" t="n">
        <v>0.0446180555555556</v>
      </c>
      <c r="I7" s="14"/>
    </row>
    <row r="8" customFormat="false" ht="14.25" hidden="false" customHeight="false" outlineLevel="0" collapsed="false">
      <c r="A8" s="9"/>
      <c r="B8" s="9"/>
      <c r="C8" s="15" t="s">
        <v>15</v>
      </c>
      <c r="D8" s="16"/>
      <c r="E8" s="17" t="n">
        <f aca="false">E7-D7</f>
        <v>0.0103935185185185</v>
      </c>
      <c r="F8" s="17" t="n">
        <f aca="false">F7-E7</f>
        <v>0.0108333333333333</v>
      </c>
      <c r="G8" s="17" t="n">
        <f aca="false">G7-F7</f>
        <v>0.0108564814814815</v>
      </c>
      <c r="H8" s="18" t="n">
        <f aca="false">H7-G7</f>
        <v>0.00239583333333333</v>
      </c>
      <c r="I8" s="14"/>
    </row>
    <row r="9" customFormat="false" ht="14.25" hidden="false" customHeight="false" outlineLevel="0" collapsed="false">
      <c r="A9" s="9" t="n">
        <v>4</v>
      </c>
      <c r="B9" s="9" t="n">
        <v>5</v>
      </c>
      <c r="C9" s="10" t="s">
        <v>16</v>
      </c>
      <c r="D9" s="11" t="n">
        <v>0.0101388888888889</v>
      </c>
      <c r="E9" s="12" t="n">
        <v>0.0205324074074074</v>
      </c>
      <c r="F9" s="12" t="n">
        <v>0.0313657407407407</v>
      </c>
      <c r="G9" s="12" t="n">
        <v>0.0425</v>
      </c>
      <c r="H9" s="13" t="n">
        <v>0.0449768518518519</v>
      </c>
      <c r="I9" s="14"/>
    </row>
    <row r="10" customFormat="false" ht="14.25" hidden="false" customHeight="false" outlineLevel="0" collapsed="false">
      <c r="A10" s="9"/>
      <c r="B10" s="9"/>
      <c r="C10" s="15" t="s">
        <v>17</v>
      </c>
      <c r="D10" s="16"/>
      <c r="E10" s="17" t="n">
        <f aca="false">E9-D9</f>
        <v>0.0103935185185185</v>
      </c>
      <c r="F10" s="17" t="n">
        <f aca="false">F9-E9</f>
        <v>0.0108333333333333</v>
      </c>
      <c r="G10" s="17" t="n">
        <f aca="false">G9-F9</f>
        <v>0.0111342592592593</v>
      </c>
      <c r="H10" s="18" t="n">
        <f aca="false">H9-G9</f>
        <v>0.00247685185185185</v>
      </c>
      <c r="I10" s="14"/>
    </row>
    <row r="11" customFormat="false" ht="14.25" hidden="false" customHeight="false" outlineLevel="0" collapsed="false">
      <c r="A11" s="9" t="n">
        <v>5</v>
      </c>
      <c r="B11" s="9" t="n">
        <v>7</v>
      </c>
      <c r="C11" s="10" t="s">
        <v>18</v>
      </c>
      <c r="D11" s="11" t="n">
        <v>0.0101388888888889</v>
      </c>
      <c r="E11" s="12" t="n">
        <v>0.020787037037037</v>
      </c>
      <c r="F11" s="12" t="n">
        <v>0.0319212962962963</v>
      </c>
      <c r="G11" s="12" t="n">
        <v>0.0429282407407407</v>
      </c>
      <c r="H11" s="13" t="n">
        <v>0.0454050925925926</v>
      </c>
      <c r="I11" s="14"/>
    </row>
    <row r="12" customFormat="false" ht="14.25" hidden="false" customHeight="false" outlineLevel="0" collapsed="false">
      <c r="A12" s="9"/>
      <c r="B12" s="9"/>
      <c r="C12" s="15" t="s">
        <v>11</v>
      </c>
      <c r="D12" s="16"/>
      <c r="E12" s="17" t="n">
        <f aca="false">E11-D11</f>
        <v>0.0106481481481481</v>
      </c>
      <c r="F12" s="17" t="n">
        <f aca="false">F11-E11</f>
        <v>0.0111342592592593</v>
      </c>
      <c r="G12" s="17" t="n">
        <f aca="false">G11-F11</f>
        <v>0.0110069444444444</v>
      </c>
      <c r="H12" s="18" t="n">
        <f aca="false">H11-G11</f>
        <v>0.00247685185185185</v>
      </c>
      <c r="I12" s="14"/>
    </row>
    <row r="13" customFormat="false" ht="14.25" hidden="false" customHeight="false" outlineLevel="0" collapsed="false">
      <c r="A13" s="9" t="n">
        <v>6</v>
      </c>
      <c r="B13" s="9" t="n">
        <v>139</v>
      </c>
      <c r="C13" s="10" t="s">
        <v>19</v>
      </c>
      <c r="D13" s="11" t="n">
        <v>0.0101388888888889</v>
      </c>
      <c r="E13" s="12" t="n">
        <v>0.0208101851851852</v>
      </c>
      <c r="F13" s="12" t="n">
        <v>0.0319328703703704</v>
      </c>
      <c r="G13" s="12" t="n">
        <v>0.042962962962963</v>
      </c>
      <c r="H13" s="13" t="n">
        <v>0.0454398148148148</v>
      </c>
      <c r="I13" s="14"/>
    </row>
    <row r="14" customFormat="false" ht="14.25" hidden="false" customHeight="false" outlineLevel="0" collapsed="false">
      <c r="A14" s="9"/>
      <c r="B14" s="9"/>
      <c r="C14" s="15" t="s">
        <v>20</v>
      </c>
      <c r="D14" s="16"/>
      <c r="E14" s="17" t="n">
        <f aca="false">E13-D13</f>
        <v>0.0106712962962963</v>
      </c>
      <c r="F14" s="17" t="n">
        <f aca="false">F13-E13</f>
        <v>0.0111226851851852</v>
      </c>
      <c r="G14" s="17" t="n">
        <f aca="false">G13-F13</f>
        <v>0.0110300925925926</v>
      </c>
      <c r="H14" s="18" t="n">
        <f aca="false">H13-G13</f>
        <v>0.00247685185185185</v>
      </c>
      <c r="I14" s="14"/>
    </row>
    <row r="15" customFormat="false" ht="14.25" hidden="false" customHeight="false" outlineLevel="0" collapsed="false">
      <c r="A15" s="9" t="n">
        <v>7</v>
      </c>
      <c r="B15" s="9" t="n">
        <v>127</v>
      </c>
      <c r="C15" s="10" t="s">
        <v>21</v>
      </c>
      <c r="D15" s="11" t="n">
        <v>0.0101388888888889</v>
      </c>
      <c r="E15" s="12" t="n">
        <v>0.0207291666666667</v>
      </c>
      <c r="F15" s="12" t="n">
        <v>0.0318402777777778</v>
      </c>
      <c r="G15" s="12" t="n">
        <v>0.042974537037037</v>
      </c>
      <c r="H15" s="13" t="n">
        <v>0.045474537037037</v>
      </c>
      <c r="I15" s="14"/>
    </row>
    <row r="16" customFormat="false" ht="14.25" hidden="false" customHeight="false" outlineLevel="0" collapsed="false">
      <c r="A16" s="9"/>
      <c r="B16" s="9"/>
      <c r="C16" s="15" t="s">
        <v>22</v>
      </c>
      <c r="D16" s="16"/>
      <c r="E16" s="17" t="n">
        <f aca="false">E15-D15</f>
        <v>0.0105902777777778</v>
      </c>
      <c r="F16" s="17" t="n">
        <f aca="false">F15-E15</f>
        <v>0.0111111111111111</v>
      </c>
      <c r="G16" s="17" t="n">
        <f aca="false">G15-F15</f>
        <v>0.0111342592592593</v>
      </c>
      <c r="H16" s="18" t="n">
        <f aca="false">H15-G15</f>
        <v>0.0025</v>
      </c>
      <c r="I16" s="14"/>
    </row>
    <row r="17" customFormat="false" ht="14.25" hidden="false" customHeight="false" outlineLevel="0" collapsed="false">
      <c r="A17" s="9" t="n">
        <v>8</v>
      </c>
      <c r="B17" s="9" t="n">
        <v>4</v>
      </c>
      <c r="C17" s="10" t="s">
        <v>23</v>
      </c>
      <c r="D17" s="11" t="n">
        <v>0.0103240740740741</v>
      </c>
      <c r="E17" s="12" t="n">
        <v>0.0212268518518519</v>
      </c>
      <c r="F17" s="12" t="n">
        <v>0.0323611111111111</v>
      </c>
      <c r="G17" s="12" t="n">
        <v>0.043275462962963</v>
      </c>
      <c r="H17" s="13" t="n">
        <v>0.045625</v>
      </c>
      <c r="I17" s="14"/>
    </row>
    <row r="18" customFormat="false" ht="14.25" hidden="false" customHeight="false" outlineLevel="0" collapsed="false">
      <c r="A18" s="9"/>
      <c r="B18" s="9"/>
      <c r="C18" s="15" t="s">
        <v>24</v>
      </c>
      <c r="D18" s="16"/>
      <c r="E18" s="17" t="n">
        <f aca="false">E17-D17</f>
        <v>0.0109027777777778</v>
      </c>
      <c r="F18" s="17" t="n">
        <f aca="false">F17-E17</f>
        <v>0.0111342592592593</v>
      </c>
      <c r="G18" s="17" t="n">
        <f aca="false">G17-F17</f>
        <v>0.0109143518518519</v>
      </c>
      <c r="H18" s="18" t="n">
        <f aca="false">H17-G17</f>
        <v>0.00234953703703704</v>
      </c>
      <c r="I18" s="14"/>
    </row>
    <row r="19" customFormat="false" ht="14.25" hidden="false" customHeight="false" outlineLevel="0" collapsed="false">
      <c r="A19" s="9" t="n">
        <v>9</v>
      </c>
      <c r="B19" s="9" t="n">
        <v>130</v>
      </c>
      <c r="C19" s="10" t="s">
        <v>25</v>
      </c>
      <c r="D19" s="11" t="n">
        <v>0.0103240740740741</v>
      </c>
      <c r="E19" s="12" t="n">
        <v>0.0212268518518519</v>
      </c>
      <c r="F19" s="12" t="n">
        <v>0.0323611111111111</v>
      </c>
      <c r="G19" s="12" t="n">
        <v>0.0432291666666667</v>
      </c>
      <c r="H19" s="13" t="n">
        <v>0.0456481481481482</v>
      </c>
      <c r="I19" s="14"/>
    </row>
    <row r="20" customFormat="false" ht="14.25" hidden="false" customHeight="false" outlineLevel="0" collapsed="false">
      <c r="A20" s="9"/>
      <c r="B20" s="9"/>
      <c r="C20" s="15" t="s">
        <v>26</v>
      </c>
      <c r="D20" s="16"/>
      <c r="E20" s="17" t="n">
        <f aca="false">E19-D19</f>
        <v>0.0109027777777778</v>
      </c>
      <c r="F20" s="17" t="n">
        <f aca="false">F19-E19</f>
        <v>0.0111342592592593</v>
      </c>
      <c r="G20" s="17" t="n">
        <f aca="false">G19-F19</f>
        <v>0.0108680555555556</v>
      </c>
      <c r="H20" s="18" t="n">
        <f aca="false">H19-G19</f>
        <v>0.00241898148148148</v>
      </c>
      <c r="I20" s="14"/>
    </row>
    <row r="21" customFormat="false" ht="14.25" hidden="false" customHeight="false" outlineLevel="0" collapsed="false">
      <c r="A21" s="9" t="n">
        <v>10</v>
      </c>
      <c r="B21" s="9" t="n">
        <v>131</v>
      </c>
      <c r="C21" s="10" t="s">
        <v>27</v>
      </c>
      <c r="D21" s="11" t="n">
        <v>0.0103240740740741</v>
      </c>
      <c r="E21" s="12" t="n">
        <v>0.0212268518518519</v>
      </c>
      <c r="F21" s="12" t="n">
        <v>0.0323611111111111</v>
      </c>
      <c r="G21" s="12" t="n">
        <v>0.0433449074074074</v>
      </c>
      <c r="H21" s="13" t="n">
        <v>0.045775462962963</v>
      </c>
      <c r="I21" s="14"/>
    </row>
    <row r="22" customFormat="false" ht="14.25" hidden="false" customHeight="false" outlineLevel="0" collapsed="false">
      <c r="A22" s="9"/>
      <c r="B22" s="9"/>
      <c r="C22" s="15" t="s">
        <v>28</v>
      </c>
      <c r="D22" s="16"/>
      <c r="E22" s="17" t="n">
        <f aca="false">E21-D21</f>
        <v>0.0109027777777778</v>
      </c>
      <c r="F22" s="17" t="n">
        <f aca="false">F21-E21</f>
        <v>0.0111342592592593</v>
      </c>
      <c r="G22" s="17" t="n">
        <f aca="false">G21-F21</f>
        <v>0.0109837962962963</v>
      </c>
      <c r="H22" s="18" t="n">
        <f aca="false">H21-G21</f>
        <v>0.00243055555555556</v>
      </c>
      <c r="I22" s="14"/>
    </row>
    <row r="23" customFormat="false" ht="14.25" hidden="false" customHeight="false" outlineLevel="0" collapsed="false">
      <c r="A23" s="9" t="n">
        <v>11</v>
      </c>
      <c r="B23" s="9" t="n">
        <v>115</v>
      </c>
      <c r="C23" s="10" t="s">
        <v>29</v>
      </c>
      <c r="D23" s="11" t="n">
        <v>0.0103819444444444</v>
      </c>
      <c r="E23" s="12" t="n">
        <v>0.0212268518518519</v>
      </c>
      <c r="F23" s="12" t="n">
        <v>0.0323611111111111</v>
      </c>
      <c r="G23" s="12" t="n">
        <v>0.0433449074074074</v>
      </c>
      <c r="H23" s="13" t="n">
        <v>0.0458564814814815</v>
      </c>
      <c r="I23" s="14"/>
    </row>
    <row r="24" customFormat="false" ht="14.25" hidden="false" customHeight="false" outlineLevel="0" collapsed="false">
      <c r="A24" s="9"/>
      <c r="B24" s="9"/>
      <c r="C24" s="15" t="s">
        <v>30</v>
      </c>
      <c r="D24" s="16"/>
      <c r="E24" s="17" t="n">
        <f aca="false">E23-D23</f>
        <v>0.0108449074074074</v>
      </c>
      <c r="F24" s="17" t="n">
        <f aca="false">F23-E23</f>
        <v>0.0111342592592593</v>
      </c>
      <c r="G24" s="17" t="n">
        <f aca="false">G23-F23</f>
        <v>0.0109837962962963</v>
      </c>
      <c r="H24" s="18" t="n">
        <f aca="false">H23-G23</f>
        <v>0.00251157407407407</v>
      </c>
      <c r="I24" s="14"/>
    </row>
    <row r="25" customFormat="false" ht="14.25" hidden="false" customHeight="false" outlineLevel="0" collapsed="false">
      <c r="A25" s="9" t="n">
        <v>12</v>
      </c>
      <c r="B25" s="9" t="n">
        <v>142</v>
      </c>
      <c r="C25" s="10" t="s">
        <v>31</v>
      </c>
      <c r="D25" s="11" t="n">
        <v>0</v>
      </c>
      <c r="E25" s="12" t="n">
        <v>0.0212268518518519</v>
      </c>
      <c r="F25" s="12" t="n">
        <v>0.0323611111111111</v>
      </c>
      <c r="G25" s="12" t="n">
        <v>0.0433912037037037</v>
      </c>
      <c r="H25" s="13" t="n">
        <v>0.0459259259259259</v>
      </c>
      <c r="I25" s="14"/>
    </row>
    <row r="26" customFormat="false" ht="14.25" hidden="false" customHeight="false" outlineLevel="0" collapsed="false">
      <c r="A26" s="9"/>
      <c r="B26" s="9"/>
      <c r="C26" s="15" t="s">
        <v>32</v>
      </c>
      <c r="D26" s="16"/>
      <c r="E26" s="17" t="n">
        <f aca="false">E25-D25</f>
        <v>0.0212268518518519</v>
      </c>
      <c r="F26" s="17" t="n">
        <f aca="false">F25-E25</f>
        <v>0.0111342592592593</v>
      </c>
      <c r="G26" s="17" t="n">
        <f aca="false">G25-F25</f>
        <v>0.0110300925925926</v>
      </c>
      <c r="H26" s="18" t="n">
        <f aca="false">H25-G25</f>
        <v>0.00253472222222222</v>
      </c>
      <c r="I26" s="14"/>
    </row>
    <row r="27" customFormat="false" ht="14.25" hidden="false" customHeight="false" outlineLevel="0" collapsed="false">
      <c r="A27" s="9" t="n">
        <v>13</v>
      </c>
      <c r="B27" s="9" t="n">
        <v>10</v>
      </c>
      <c r="C27" s="10" t="s">
        <v>33</v>
      </c>
      <c r="D27" s="11" t="n">
        <v>0.0108101851851852</v>
      </c>
      <c r="E27" s="12" t="n">
        <v>0.0216319444444444</v>
      </c>
      <c r="F27" s="12" t="n">
        <v>0.0326157407407407</v>
      </c>
      <c r="G27" s="12" t="n">
        <v>0.043587962962963</v>
      </c>
      <c r="H27" s="13" t="n">
        <v>0.0460648148148148</v>
      </c>
      <c r="I27" s="14"/>
    </row>
    <row r="28" customFormat="false" ht="14.25" hidden="false" customHeight="false" outlineLevel="0" collapsed="false">
      <c r="A28" s="9"/>
      <c r="B28" s="9"/>
      <c r="C28" s="15" t="s">
        <v>34</v>
      </c>
      <c r="D28" s="16"/>
      <c r="E28" s="17" t="n">
        <f aca="false">E27-D27</f>
        <v>0.0108217592592593</v>
      </c>
      <c r="F28" s="17" t="n">
        <f aca="false">F27-E27</f>
        <v>0.0109837962962963</v>
      </c>
      <c r="G28" s="17" t="n">
        <f aca="false">G27-F27</f>
        <v>0.0109722222222222</v>
      </c>
      <c r="H28" s="18" t="n">
        <f aca="false">H27-G27</f>
        <v>0.00247685185185185</v>
      </c>
      <c r="I28" s="14"/>
    </row>
    <row r="29" customFormat="false" ht="14.25" hidden="false" customHeight="false" outlineLevel="0" collapsed="false">
      <c r="A29" s="9" t="n">
        <v>14</v>
      </c>
      <c r="B29" s="9" t="n">
        <v>110</v>
      </c>
      <c r="C29" s="10" t="s">
        <v>35</v>
      </c>
      <c r="D29" s="11" t="n">
        <v>0.0103240740740741</v>
      </c>
      <c r="E29" s="12" t="n">
        <v>0.0212268518518519</v>
      </c>
      <c r="F29" s="12" t="n">
        <v>0.0323611111111111</v>
      </c>
      <c r="G29" s="12" t="n">
        <v>0.0437731481481481</v>
      </c>
      <c r="H29" s="13" t="n">
        <v>0.0462962962962963</v>
      </c>
      <c r="I29" s="14"/>
    </row>
    <row r="30" customFormat="false" ht="14.25" hidden="false" customHeight="false" outlineLevel="0" collapsed="false">
      <c r="A30" s="9"/>
      <c r="B30" s="9"/>
      <c r="C30" s="15" t="s">
        <v>36</v>
      </c>
      <c r="D30" s="16"/>
      <c r="E30" s="17" t="n">
        <f aca="false">E29-D29</f>
        <v>0.0109027777777778</v>
      </c>
      <c r="F30" s="17" t="n">
        <f aca="false">F29-E29</f>
        <v>0.0111342592592593</v>
      </c>
      <c r="G30" s="17" t="n">
        <f aca="false">G29-F29</f>
        <v>0.011412037037037</v>
      </c>
      <c r="H30" s="18" t="n">
        <f aca="false">H29-G29</f>
        <v>0.00252314814814815</v>
      </c>
      <c r="I30" s="14"/>
    </row>
    <row r="31" customFormat="false" ht="14.25" hidden="false" customHeight="false" outlineLevel="0" collapsed="false">
      <c r="A31" s="9" t="n">
        <v>15</v>
      </c>
      <c r="B31" s="9" t="n">
        <v>8</v>
      </c>
      <c r="C31" s="10" t="s">
        <v>37</v>
      </c>
      <c r="D31" s="11" t="n">
        <v>0.0107060185185185</v>
      </c>
      <c r="E31" s="12" t="n">
        <v>0.0216319444444444</v>
      </c>
      <c r="F31" s="12" t="n">
        <v>0.0329166666666667</v>
      </c>
      <c r="G31" s="12" t="n">
        <v>0.0443171296296296</v>
      </c>
      <c r="H31" s="13" t="n">
        <v>0.0467476851851852</v>
      </c>
      <c r="I31" s="14"/>
    </row>
    <row r="32" customFormat="false" ht="14.25" hidden="false" customHeight="false" outlineLevel="0" collapsed="false">
      <c r="A32" s="9"/>
      <c r="B32" s="9"/>
      <c r="C32" s="15" t="s">
        <v>38</v>
      </c>
      <c r="D32" s="16"/>
      <c r="E32" s="17" t="n">
        <f aca="false">E31-D31</f>
        <v>0.0109259259259259</v>
      </c>
      <c r="F32" s="17" t="n">
        <f aca="false">F31-E31</f>
        <v>0.0112847222222222</v>
      </c>
      <c r="G32" s="17" t="n">
        <f aca="false">G31-F31</f>
        <v>0.011400462962963</v>
      </c>
      <c r="H32" s="18" t="n">
        <f aca="false">H31-G31</f>
        <v>0.00243055555555556</v>
      </c>
      <c r="I32" s="14"/>
    </row>
    <row r="33" customFormat="false" ht="14.25" hidden="false" customHeight="false" outlineLevel="0" collapsed="false">
      <c r="A33" s="9" t="n">
        <v>16</v>
      </c>
      <c r="B33" s="9" t="n">
        <v>137</v>
      </c>
      <c r="C33" s="10" t="s">
        <v>39</v>
      </c>
      <c r="D33" s="11" t="n">
        <v>0.0103240740740741</v>
      </c>
      <c r="E33" s="12" t="n">
        <v>0.0212268518518519</v>
      </c>
      <c r="F33" s="12" t="n">
        <v>0.0323611111111111</v>
      </c>
      <c r="G33" s="12" t="n">
        <v>0.044212962962963</v>
      </c>
      <c r="H33" s="13" t="n">
        <v>0.0467592592592593</v>
      </c>
      <c r="I33" s="14"/>
    </row>
    <row r="34" customFormat="false" ht="14.25" hidden="false" customHeight="false" outlineLevel="0" collapsed="false">
      <c r="A34" s="9"/>
      <c r="B34" s="9"/>
      <c r="C34" s="15" t="s">
        <v>20</v>
      </c>
      <c r="D34" s="16"/>
      <c r="E34" s="17" t="n">
        <f aca="false">E33-D33</f>
        <v>0.0109027777777778</v>
      </c>
      <c r="F34" s="17" t="n">
        <f aca="false">F33-E33</f>
        <v>0.0111342592592593</v>
      </c>
      <c r="G34" s="17" t="n">
        <f aca="false">G33-F33</f>
        <v>0.0118518518518519</v>
      </c>
      <c r="H34" s="18" t="n">
        <f aca="false">H33-G33</f>
        <v>0.0025462962962963</v>
      </c>
      <c r="I34" s="14"/>
    </row>
    <row r="35" customFormat="false" ht="14.25" hidden="false" customHeight="false" outlineLevel="0" collapsed="false">
      <c r="A35" s="9" t="n">
        <v>17</v>
      </c>
      <c r="B35" s="9" t="n">
        <v>135</v>
      </c>
      <c r="C35" s="10" t="s">
        <v>40</v>
      </c>
      <c r="D35" s="11" t="n">
        <v>0.0107060185185185</v>
      </c>
      <c r="E35" s="12" t="n">
        <v>0.0216782407407407</v>
      </c>
      <c r="F35" s="12" t="n">
        <v>0.0331018518518519</v>
      </c>
      <c r="G35" s="12" t="n">
        <v>0.0444444444444444</v>
      </c>
      <c r="H35" s="13" t="n">
        <v>0.0469907407407407</v>
      </c>
      <c r="I35" s="14"/>
    </row>
    <row r="36" customFormat="false" ht="14.25" hidden="false" customHeight="false" outlineLevel="0" collapsed="false">
      <c r="A36" s="9"/>
      <c r="B36" s="9"/>
      <c r="C36" s="15" t="s">
        <v>41</v>
      </c>
      <c r="D36" s="16"/>
      <c r="E36" s="17" t="n">
        <f aca="false">E35-D35</f>
        <v>0.0109722222222222</v>
      </c>
      <c r="F36" s="17" t="n">
        <f aca="false">F35-E35</f>
        <v>0.0114236111111111</v>
      </c>
      <c r="G36" s="17" t="n">
        <f aca="false">G35-F35</f>
        <v>0.0113425925925926</v>
      </c>
      <c r="H36" s="18" t="n">
        <f aca="false">H35-G35</f>
        <v>0.0025462962962963</v>
      </c>
      <c r="I36" s="14"/>
    </row>
    <row r="37" customFormat="false" ht="14.25" hidden="false" customHeight="false" outlineLevel="0" collapsed="false">
      <c r="A37" s="9" t="n">
        <v>18</v>
      </c>
      <c r="B37" s="9" t="n">
        <v>134</v>
      </c>
      <c r="C37" s="10" t="s">
        <v>42</v>
      </c>
      <c r="D37" s="11" t="n">
        <v>0.0105324074074074</v>
      </c>
      <c r="E37" s="12" t="n">
        <v>0.0216550925925926</v>
      </c>
      <c r="F37" s="12" t="n">
        <v>0.0331018518518519</v>
      </c>
      <c r="G37" s="12" t="n">
        <v>0.0444560185185185</v>
      </c>
      <c r="H37" s="13" t="n">
        <v>0.0470023148148148</v>
      </c>
      <c r="I37" s="14"/>
    </row>
    <row r="38" customFormat="false" ht="14.25" hidden="false" customHeight="false" outlineLevel="0" collapsed="false">
      <c r="A38" s="9"/>
      <c r="B38" s="9"/>
      <c r="C38" s="15" t="s">
        <v>41</v>
      </c>
      <c r="D38" s="16"/>
      <c r="E38" s="17" t="n">
        <f aca="false">E37-D37</f>
        <v>0.0111226851851852</v>
      </c>
      <c r="F38" s="17" t="n">
        <f aca="false">F37-E37</f>
        <v>0.0114467592592593</v>
      </c>
      <c r="G38" s="17" t="n">
        <f aca="false">G37-F37</f>
        <v>0.0113541666666667</v>
      </c>
      <c r="H38" s="18" t="n">
        <f aca="false">H37-G37</f>
        <v>0.0025462962962963</v>
      </c>
      <c r="I38" s="14"/>
    </row>
    <row r="39" customFormat="false" ht="14.25" hidden="false" customHeight="false" outlineLevel="0" collapsed="false">
      <c r="A39" s="9" t="n">
        <v>19</v>
      </c>
      <c r="B39" s="9" t="n">
        <v>123</v>
      </c>
      <c r="C39" s="10" t="s">
        <v>43</v>
      </c>
      <c r="D39" s="11" t="n">
        <v>0.0108912037037037</v>
      </c>
      <c r="E39" s="12" t="n">
        <v>0.0219212962962963</v>
      </c>
      <c r="F39" s="12" t="n">
        <v>0.0331018518518519</v>
      </c>
      <c r="G39" s="12" t="n">
        <v>0.0447106481481482</v>
      </c>
      <c r="H39" s="13" t="n">
        <v>0.0472569444444445</v>
      </c>
      <c r="I39" s="14"/>
    </row>
    <row r="40" customFormat="false" ht="14.25" hidden="false" customHeight="false" outlineLevel="0" collapsed="false">
      <c r="A40" s="9"/>
      <c r="B40" s="9"/>
      <c r="C40" s="15" t="s">
        <v>44</v>
      </c>
      <c r="D40" s="16"/>
      <c r="E40" s="17" t="n">
        <f aca="false">E39-D39</f>
        <v>0.0110300925925926</v>
      </c>
      <c r="F40" s="17" t="n">
        <f aca="false">F39-E39</f>
        <v>0.0111805555555556</v>
      </c>
      <c r="G40" s="17" t="n">
        <f aca="false">G39-F39</f>
        <v>0.0116087962962963</v>
      </c>
      <c r="H40" s="18" t="n">
        <f aca="false">H39-G39</f>
        <v>0.0025462962962963</v>
      </c>
      <c r="I40" s="14"/>
    </row>
    <row r="41" customFormat="false" ht="14.25" hidden="false" customHeight="false" outlineLevel="0" collapsed="false">
      <c r="A41" s="9" t="n">
        <v>20</v>
      </c>
      <c r="B41" s="9" t="n">
        <v>136</v>
      </c>
      <c r="C41" s="10" t="s">
        <v>45</v>
      </c>
      <c r="D41" s="11" t="n">
        <v>0</v>
      </c>
      <c r="E41" s="12" t="n">
        <v>0.0218287037037037</v>
      </c>
      <c r="F41" s="12" t="n">
        <v>0.0333449074074074</v>
      </c>
      <c r="G41" s="12" t="n">
        <v>0.0448263888888889</v>
      </c>
      <c r="H41" s="13" t="n">
        <v>0.0473842592592593</v>
      </c>
      <c r="I41" s="14"/>
    </row>
    <row r="42" customFormat="false" ht="14.25" hidden="false" customHeight="false" outlineLevel="0" collapsed="false">
      <c r="A42" s="9"/>
      <c r="B42" s="9"/>
      <c r="C42" s="15" t="s">
        <v>20</v>
      </c>
      <c r="D42" s="16"/>
      <c r="E42" s="17" t="n">
        <f aca="false">E41-D41</f>
        <v>0.0218287037037037</v>
      </c>
      <c r="F42" s="17" t="n">
        <f aca="false">F41-E41</f>
        <v>0.0115162037037037</v>
      </c>
      <c r="G42" s="17" t="n">
        <f aca="false">G41-F41</f>
        <v>0.0114814814814815</v>
      </c>
      <c r="H42" s="18" t="n">
        <f aca="false">H41-G41</f>
        <v>0.00255787037037037</v>
      </c>
      <c r="I42" s="14"/>
    </row>
    <row r="43" customFormat="false" ht="14.25" hidden="false" customHeight="false" outlineLevel="0" collapsed="false">
      <c r="A43" s="9" t="n">
        <v>21</v>
      </c>
      <c r="B43" s="9" t="n">
        <v>11</v>
      </c>
      <c r="C43" s="10" t="s">
        <v>46</v>
      </c>
      <c r="D43" s="11" t="n">
        <v>0.0107060185185185</v>
      </c>
      <c r="E43" s="12" t="n">
        <v>0.0218634259259259</v>
      </c>
      <c r="F43" s="12" t="n">
        <v>0.0333101851851852</v>
      </c>
      <c r="G43" s="12" t="n">
        <v>0.0449305555555556</v>
      </c>
      <c r="H43" s="13" t="n">
        <v>0.0474537037037037</v>
      </c>
      <c r="I43" s="14"/>
    </row>
    <row r="44" customFormat="false" ht="14.25" hidden="false" customHeight="false" outlineLevel="0" collapsed="false">
      <c r="A44" s="9"/>
      <c r="B44" s="9"/>
      <c r="C44" s="15" t="s">
        <v>34</v>
      </c>
      <c r="D44" s="16"/>
      <c r="E44" s="17" t="n">
        <f aca="false">E43-D43</f>
        <v>0.0111574074074074</v>
      </c>
      <c r="F44" s="17" t="n">
        <f aca="false">F43-E43</f>
        <v>0.0114467592592593</v>
      </c>
      <c r="G44" s="17" t="n">
        <f aca="false">G43-F43</f>
        <v>0.0116203703703704</v>
      </c>
      <c r="H44" s="18" t="n">
        <f aca="false">H43-G43</f>
        <v>0.00252314814814815</v>
      </c>
      <c r="I44" s="14"/>
    </row>
    <row r="45" customFormat="false" ht="14.25" hidden="false" customHeight="false" outlineLevel="0" collapsed="false">
      <c r="A45" s="9" t="n">
        <v>22</v>
      </c>
      <c r="B45" s="9" t="n">
        <v>145</v>
      </c>
      <c r="C45" s="10" t="s">
        <v>47</v>
      </c>
      <c r="D45" s="11" t="n">
        <v>0.0108101851851852</v>
      </c>
      <c r="E45" s="12" t="n">
        <v>0.0218287037037037</v>
      </c>
      <c r="F45" s="12" t="n">
        <v>0.0333449074074074</v>
      </c>
      <c r="G45" s="12" t="n">
        <v>0.0449768518518519</v>
      </c>
      <c r="H45" s="13" t="n">
        <v>0.0474884259259259</v>
      </c>
      <c r="I45" s="14"/>
    </row>
    <row r="46" customFormat="false" ht="14.25" hidden="false" customHeight="false" outlineLevel="0" collapsed="false">
      <c r="A46" s="9"/>
      <c r="B46" s="9"/>
      <c r="C46" s="15" t="s">
        <v>32</v>
      </c>
      <c r="D46" s="16"/>
      <c r="E46" s="17" t="n">
        <f aca="false">E45-D45</f>
        <v>0.0110185185185185</v>
      </c>
      <c r="F46" s="17" t="n">
        <f aca="false">F45-E45</f>
        <v>0.0115162037037037</v>
      </c>
      <c r="G46" s="17" t="n">
        <f aca="false">G45-F45</f>
        <v>0.0116319444444444</v>
      </c>
      <c r="H46" s="18" t="n">
        <f aca="false">H45-G45</f>
        <v>0.00251157407407407</v>
      </c>
      <c r="I46" s="14"/>
    </row>
    <row r="47" customFormat="false" ht="14.25" hidden="false" customHeight="false" outlineLevel="0" collapsed="false">
      <c r="A47" s="9" t="n">
        <v>23</v>
      </c>
      <c r="B47" s="9" t="n">
        <v>108</v>
      </c>
      <c r="C47" s="10" t="s">
        <v>48</v>
      </c>
      <c r="D47" s="11" t="n">
        <v>0.0104050925925926</v>
      </c>
      <c r="E47" s="12" t="n">
        <v>0.0214351851851852</v>
      </c>
      <c r="F47" s="12" t="n">
        <v>0.0331018518518519</v>
      </c>
      <c r="G47" s="12" t="n">
        <v>0.0449074074074074</v>
      </c>
      <c r="H47" s="13" t="n">
        <v>0.0475462962962963</v>
      </c>
      <c r="I47" s="14"/>
    </row>
    <row r="48" customFormat="false" ht="14.25" hidden="false" customHeight="false" outlineLevel="0" collapsed="false">
      <c r="A48" s="9"/>
      <c r="B48" s="9"/>
      <c r="C48" s="15" t="s">
        <v>36</v>
      </c>
      <c r="D48" s="16"/>
      <c r="E48" s="17" t="n">
        <f aca="false">E47-D47</f>
        <v>0.0110300925925926</v>
      </c>
      <c r="F48" s="17" t="n">
        <f aca="false">F47-E47</f>
        <v>0.0116666666666667</v>
      </c>
      <c r="G48" s="17" t="n">
        <f aca="false">G47-F47</f>
        <v>0.0118055555555556</v>
      </c>
      <c r="H48" s="18" t="n">
        <f aca="false">H47-G47</f>
        <v>0.00263888888888889</v>
      </c>
      <c r="I48" s="14"/>
    </row>
    <row r="49" customFormat="false" ht="14.25" hidden="false" customHeight="false" outlineLevel="0" collapsed="false">
      <c r="A49" s="9" t="n">
        <v>24</v>
      </c>
      <c r="B49" s="9" t="n">
        <v>133</v>
      </c>
      <c r="C49" s="10" t="s">
        <v>49</v>
      </c>
      <c r="D49" s="11" t="n">
        <v>0.0108912037037037</v>
      </c>
      <c r="E49" s="12" t="n">
        <v>0.0219097222222222</v>
      </c>
      <c r="F49" s="12" t="n">
        <v>0.0334953703703704</v>
      </c>
      <c r="G49" s="12" t="n">
        <v>0.0451273148148148</v>
      </c>
      <c r="H49" s="13" t="n">
        <v>0.0477314814814815</v>
      </c>
      <c r="I49" s="14"/>
    </row>
    <row r="50" customFormat="false" ht="14.25" hidden="false" customHeight="false" outlineLevel="0" collapsed="false">
      <c r="A50" s="9"/>
      <c r="B50" s="9"/>
      <c r="C50" s="15" t="s">
        <v>41</v>
      </c>
      <c r="D50" s="16"/>
      <c r="E50" s="17" t="n">
        <f aca="false">E49-D49</f>
        <v>0.0110185185185185</v>
      </c>
      <c r="F50" s="17" t="n">
        <f aca="false">F49-E49</f>
        <v>0.0115856481481481</v>
      </c>
      <c r="G50" s="17" t="n">
        <f aca="false">G49-F49</f>
        <v>0.0116319444444444</v>
      </c>
      <c r="H50" s="18" t="n">
        <f aca="false">H49-G49</f>
        <v>0.00260416666666667</v>
      </c>
      <c r="I50" s="14"/>
    </row>
    <row r="51" customFormat="false" ht="14.25" hidden="false" customHeight="false" outlineLevel="0" collapsed="false">
      <c r="A51" s="9" t="n">
        <v>25</v>
      </c>
      <c r="B51" s="9" t="n">
        <v>9</v>
      </c>
      <c r="C51" s="10" t="s">
        <v>50</v>
      </c>
      <c r="D51" s="11" t="n">
        <v>0</v>
      </c>
      <c r="E51" s="12" t="n">
        <v>0.0222337962962963</v>
      </c>
      <c r="F51" s="12" t="n">
        <v>0.0338541666666667</v>
      </c>
      <c r="G51" s="12" t="n">
        <v>0.0454282407407407</v>
      </c>
      <c r="H51" s="13" t="n">
        <v>0.047962962962963</v>
      </c>
      <c r="I51" s="14"/>
    </row>
    <row r="52" customFormat="false" ht="14.25" hidden="false" customHeight="false" outlineLevel="0" collapsed="false">
      <c r="A52" s="9"/>
      <c r="B52" s="9"/>
      <c r="C52" s="15" t="s">
        <v>24</v>
      </c>
      <c r="D52" s="16"/>
      <c r="E52" s="17" t="n">
        <f aca="false">E51-D51</f>
        <v>0.0222337962962963</v>
      </c>
      <c r="F52" s="17" t="n">
        <f aca="false">F51-E51</f>
        <v>0.0116203703703704</v>
      </c>
      <c r="G52" s="17" t="n">
        <f aca="false">G51-F51</f>
        <v>0.0115740740740741</v>
      </c>
      <c r="H52" s="18" t="n">
        <f aca="false">H51-G51</f>
        <v>0.00253472222222222</v>
      </c>
      <c r="I52" s="14"/>
    </row>
    <row r="53" customFormat="false" ht="14.25" hidden="false" customHeight="false" outlineLevel="0" collapsed="false">
      <c r="A53" s="9" t="n">
        <v>26</v>
      </c>
      <c r="B53" s="9" t="n">
        <v>124</v>
      </c>
      <c r="C53" s="10" t="s">
        <v>51</v>
      </c>
      <c r="D53" s="11" t="n">
        <v>0.0108912037037037</v>
      </c>
      <c r="E53" s="12" t="n">
        <v>0.0219212962962963</v>
      </c>
      <c r="F53" s="12" t="n">
        <v>0.0335069444444444</v>
      </c>
      <c r="G53" s="12" t="n">
        <v>0.045462962962963</v>
      </c>
      <c r="H53" s="13" t="n">
        <v>0.0480671296296296</v>
      </c>
      <c r="I53" s="14"/>
    </row>
    <row r="54" customFormat="false" ht="14.25" hidden="false" customHeight="false" outlineLevel="0" collapsed="false">
      <c r="A54" s="9"/>
      <c r="B54" s="9"/>
      <c r="C54" s="15" t="s">
        <v>44</v>
      </c>
      <c r="D54" s="16"/>
      <c r="E54" s="17" t="n">
        <f aca="false">E53-D53</f>
        <v>0.0110300925925926</v>
      </c>
      <c r="F54" s="17" t="n">
        <f aca="false">F53-E53</f>
        <v>0.0115856481481481</v>
      </c>
      <c r="G54" s="17" t="n">
        <f aca="false">G53-F53</f>
        <v>0.0119560185185185</v>
      </c>
      <c r="H54" s="18" t="n">
        <f aca="false">H53-G53</f>
        <v>0.00260416666666667</v>
      </c>
      <c r="I54" s="14"/>
    </row>
    <row r="55" customFormat="false" ht="14.25" hidden="false" customHeight="false" outlineLevel="0" collapsed="false">
      <c r="A55" s="9" t="n">
        <v>27</v>
      </c>
      <c r="B55" s="9" t="n">
        <v>112</v>
      </c>
      <c r="C55" s="10" t="s">
        <v>52</v>
      </c>
      <c r="D55" s="11" t="n">
        <v>0.0105324074074074</v>
      </c>
      <c r="E55" s="12" t="n">
        <v>0.0216319444444444</v>
      </c>
      <c r="F55" s="12" t="n">
        <v>0.0332407407407407</v>
      </c>
      <c r="G55" s="12" t="n">
        <v>0.045462962962963</v>
      </c>
      <c r="H55" s="13" t="n">
        <v>0.0482175925925926</v>
      </c>
      <c r="I55" s="14"/>
    </row>
    <row r="56" customFormat="false" ht="14.25" hidden="false" customHeight="false" outlineLevel="0" collapsed="false">
      <c r="A56" s="9"/>
      <c r="B56" s="9"/>
      <c r="C56" s="15" t="s">
        <v>53</v>
      </c>
      <c r="D56" s="16"/>
      <c r="E56" s="17" t="n">
        <f aca="false">E55-D55</f>
        <v>0.011099537037037</v>
      </c>
      <c r="F56" s="17" t="n">
        <f aca="false">F55-E55</f>
        <v>0.0116087962962963</v>
      </c>
      <c r="G56" s="17" t="n">
        <f aca="false">G55-F55</f>
        <v>0.0122222222222222</v>
      </c>
      <c r="H56" s="18" t="n">
        <f aca="false">H55-G55</f>
        <v>0.00275462962962963</v>
      </c>
      <c r="I56" s="14"/>
    </row>
    <row r="57" customFormat="false" ht="14.25" hidden="false" customHeight="false" outlineLevel="0" collapsed="false">
      <c r="A57" s="9" t="n">
        <v>28</v>
      </c>
      <c r="B57" s="9" t="n">
        <v>140</v>
      </c>
      <c r="C57" s="10" t="s">
        <v>54</v>
      </c>
      <c r="D57" s="11" t="n">
        <v>0.0108912037037037</v>
      </c>
      <c r="E57" s="12" t="n">
        <v>0.0218634259259259</v>
      </c>
      <c r="F57" s="12" t="n">
        <v>0.0340393518518519</v>
      </c>
      <c r="G57" s="12" t="n">
        <v>0.0459722222222222</v>
      </c>
      <c r="H57" s="13" t="n">
        <v>0.0485300925925926</v>
      </c>
      <c r="I57" s="14"/>
    </row>
    <row r="58" customFormat="false" ht="14.25" hidden="false" customHeight="false" outlineLevel="0" collapsed="false">
      <c r="A58" s="9"/>
      <c r="B58" s="9"/>
      <c r="C58" s="15" t="s">
        <v>32</v>
      </c>
      <c r="D58" s="16"/>
      <c r="E58" s="17" t="n">
        <f aca="false">E57-D57</f>
        <v>0.0109722222222222</v>
      </c>
      <c r="F58" s="17" t="n">
        <f aca="false">F57-E57</f>
        <v>0.0121759259259259</v>
      </c>
      <c r="G58" s="17" t="n">
        <f aca="false">G57-F57</f>
        <v>0.0119328703703704</v>
      </c>
      <c r="H58" s="18" t="n">
        <f aca="false">H57-G57</f>
        <v>0.00255787037037037</v>
      </c>
      <c r="I58" s="14"/>
    </row>
    <row r="59" customFormat="false" ht="14.25" hidden="false" customHeight="false" outlineLevel="0" collapsed="false">
      <c r="A59" s="9" t="n">
        <v>29</v>
      </c>
      <c r="B59" s="9" t="n">
        <v>125</v>
      </c>
      <c r="C59" s="10" t="s">
        <v>55</v>
      </c>
      <c r="D59" s="11" t="n">
        <v>0.0108912037037037</v>
      </c>
      <c r="E59" s="12" t="n">
        <v>0.0220138888888889</v>
      </c>
      <c r="F59" s="12" t="n">
        <v>0.033912037037037</v>
      </c>
      <c r="G59" s="12" t="n">
        <v>0.0462731481481482</v>
      </c>
      <c r="H59" s="13" t="n">
        <v>0.0490162037037037</v>
      </c>
      <c r="I59" s="14"/>
    </row>
    <row r="60" customFormat="false" ht="14.25" hidden="false" customHeight="false" outlineLevel="0" collapsed="false">
      <c r="A60" s="9"/>
      <c r="B60" s="9"/>
      <c r="C60" s="15" t="s">
        <v>44</v>
      </c>
      <c r="D60" s="16"/>
      <c r="E60" s="17" t="n">
        <f aca="false">E59-D59</f>
        <v>0.0111226851851852</v>
      </c>
      <c r="F60" s="17" t="n">
        <f aca="false">F59-E59</f>
        <v>0.0118981481481481</v>
      </c>
      <c r="G60" s="17" t="n">
        <f aca="false">G59-F59</f>
        <v>0.0123611111111111</v>
      </c>
      <c r="H60" s="18" t="n">
        <f aca="false">H59-G59</f>
        <v>0.00274305555555556</v>
      </c>
      <c r="I60" s="14"/>
    </row>
    <row r="61" customFormat="false" ht="14.25" hidden="false" customHeight="false" outlineLevel="0" collapsed="false">
      <c r="A61" s="9" t="n">
        <v>30</v>
      </c>
      <c r="B61" s="9" t="n">
        <v>104</v>
      </c>
      <c r="C61" s="10" t="s">
        <v>56</v>
      </c>
      <c r="D61" s="11" t="n">
        <v>0.0115393518518519</v>
      </c>
      <c r="E61" s="12" t="n">
        <v>0.0223032407407407</v>
      </c>
      <c r="F61" s="12" t="n">
        <v>0.0343055555555556</v>
      </c>
      <c r="G61" s="12" t="n">
        <v>0.0464583333333333</v>
      </c>
      <c r="H61" s="13" t="n">
        <v>0.0490162037037037</v>
      </c>
      <c r="I61" s="14"/>
    </row>
    <row r="62" customFormat="false" ht="14.25" hidden="false" customHeight="false" outlineLevel="0" collapsed="false">
      <c r="A62" s="9"/>
      <c r="B62" s="9"/>
      <c r="C62" s="15" t="s">
        <v>57</v>
      </c>
      <c r="D62" s="16"/>
      <c r="E62" s="17" t="n">
        <f aca="false">E61-D61</f>
        <v>0.0107638888888889</v>
      </c>
      <c r="F62" s="17" t="n">
        <f aca="false">F61-E61</f>
        <v>0.0120023148148148</v>
      </c>
      <c r="G62" s="17" t="n">
        <f aca="false">G61-F61</f>
        <v>0.0121527777777778</v>
      </c>
      <c r="H62" s="18" t="n">
        <f aca="false">H61-G61</f>
        <v>0.00255787037037037</v>
      </c>
      <c r="I62" s="14"/>
    </row>
    <row r="63" customFormat="false" ht="14.25" hidden="false" customHeight="false" outlineLevel="0" collapsed="false">
      <c r="A63" s="9" t="n">
        <v>31</v>
      </c>
      <c r="B63" s="9" t="n">
        <v>122</v>
      </c>
      <c r="C63" s="10" t="s">
        <v>58</v>
      </c>
      <c r="D63" s="11" t="n">
        <v>0.0115393518518519</v>
      </c>
      <c r="E63" s="12" t="n">
        <v>0.0224189814814815</v>
      </c>
      <c r="F63" s="12" t="n">
        <v>0.0343518518518519</v>
      </c>
      <c r="G63" s="12" t="n">
        <v>0.0465625</v>
      </c>
      <c r="H63" s="13" t="n">
        <v>0.0492361111111111</v>
      </c>
      <c r="I63" s="14"/>
    </row>
    <row r="64" customFormat="false" ht="14.25" hidden="false" customHeight="false" outlineLevel="0" collapsed="false">
      <c r="A64" s="9"/>
      <c r="B64" s="9"/>
      <c r="C64" s="15" t="s">
        <v>44</v>
      </c>
      <c r="D64" s="16"/>
      <c r="E64" s="17" t="n">
        <f aca="false">E63-D63</f>
        <v>0.0108796296296296</v>
      </c>
      <c r="F64" s="17" t="n">
        <f aca="false">F63-E63</f>
        <v>0.0119328703703704</v>
      </c>
      <c r="G64" s="17" t="n">
        <f aca="false">G63-F63</f>
        <v>0.0122106481481481</v>
      </c>
      <c r="H64" s="18" t="n">
        <f aca="false">H63-G63</f>
        <v>0.00267361111111111</v>
      </c>
      <c r="I64" s="14"/>
    </row>
    <row r="65" customFormat="false" ht="14.25" hidden="false" customHeight="false" outlineLevel="0" collapsed="false">
      <c r="A65" s="9" t="n">
        <v>32</v>
      </c>
      <c r="B65" s="9" t="n">
        <v>14</v>
      </c>
      <c r="C65" s="10" t="s">
        <v>59</v>
      </c>
      <c r="D65" s="11" t="n">
        <v>0</v>
      </c>
      <c r="E65" s="12" t="n">
        <v>0.0228819444444444</v>
      </c>
      <c r="F65" s="12" t="n">
        <v>0.0349884259259259</v>
      </c>
      <c r="G65" s="12" t="n">
        <v>0.0474768518518519</v>
      </c>
      <c r="H65" s="13" t="n">
        <v>0.0502314814814815</v>
      </c>
      <c r="I65" s="14"/>
    </row>
    <row r="66" customFormat="false" ht="14.25" hidden="false" customHeight="false" outlineLevel="0" collapsed="false">
      <c r="A66" s="9"/>
      <c r="B66" s="9"/>
      <c r="C66" s="15" t="s">
        <v>60</v>
      </c>
      <c r="D66" s="16"/>
      <c r="E66" s="17" t="n">
        <f aca="false">E65-D65</f>
        <v>0.0228819444444444</v>
      </c>
      <c r="F66" s="17" t="n">
        <f aca="false">F65-E65</f>
        <v>0.0121064814814815</v>
      </c>
      <c r="G66" s="17" t="n">
        <f aca="false">G65-F65</f>
        <v>0.0124884259259259</v>
      </c>
      <c r="H66" s="18" t="n">
        <f aca="false">H65-G65</f>
        <v>0.00275462962962963</v>
      </c>
      <c r="I66" s="14"/>
    </row>
    <row r="67" customFormat="false" ht="14.25" hidden="false" customHeight="false" outlineLevel="0" collapsed="false">
      <c r="A67" s="9" t="n">
        <v>33</v>
      </c>
      <c r="B67" s="9" t="n">
        <v>143</v>
      </c>
      <c r="C67" s="10" t="s">
        <v>61</v>
      </c>
      <c r="D67" s="11" t="n">
        <v>0.0112152777777778</v>
      </c>
      <c r="E67" s="12" t="n">
        <v>0.0231597222222222</v>
      </c>
      <c r="F67" s="12" t="n">
        <v>0.0353819444444444</v>
      </c>
      <c r="G67" s="12" t="n">
        <v>0.0475925925925926</v>
      </c>
      <c r="H67" s="13" t="n">
        <v>0.0502662037037037</v>
      </c>
      <c r="I67" s="14"/>
    </row>
    <row r="68" customFormat="false" ht="14.25" hidden="false" customHeight="false" outlineLevel="0" collapsed="false">
      <c r="A68" s="9"/>
      <c r="B68" s="9"/>
      <c r="C68" s="15" t="s">
        <v>32</v>
      </c>
      <c r="D68" s="16"/>
      <c r="E68" s="17" t="n">
        <f aca="false">E67-D67</f>
        <v>0.0119444444444444</v>
      </c>
      <c r="F68" s="17" t="n">
        <f aca="false">F67-E67</f>
        <v>0.0122222222222222</v>
      </c>
      <c r="G68" s="17" t="n">
        <f aca="false">G67-F67</f>
        <v>0.0122106481481481</v>
      </c>
      <c r="H68" s="18" t="n">
        <f aca="false">H67-G67</f>
        <v>0.00267361111111111</v>
      </c>
      <c r="I68" s="14"/>
    </row>
    <row r="69" customFormat="false" ht="14.25" hidden="false" customHeight="false" outlineLevel="0" collapsed="false">
      <c r="A69" s="9" t="n">
        <v>34</v>
      </c>
      <c r="B69" s="9" t="n">
        <v>144</v>
      </c>
      <c r="C69" s="10" t="s">
        <v>62</v>
      </c>
      <c r="D69" s="11" t="n">
        <v>0.0115393518518519</v>
      </c>
      <c r="E69" s="12" t="n">
        <v>0.023287037037037</v>
      </c>
      <c r="F69" s="12" t="n">
        <v>0.0353819444444444</v>
      </c>
      <c r="G69" s="12" t="n">
        <v>0.0478356481481482</v>
      </c>
      <c r="H69" s="13" t="n">
        <v>0.050462962962963</v>
      </c>
      <c r="I69" s="14"/>
    </row>
    <row r="70" customFormat="false" ht="14.25" hidden="false" customHeight="false" outlineLevel="0" collapsed="false">
      <c r="A70" s="9"/>
      <c r="B70" s="9"/>
      <c r="C70" s="15" t="s">
        <v>32</v>
      </c>
      <c r="D70" s="16"/>
      <c r="E70" s="17" t="n">
        <f aca="false">E69-D69</f>
        <v>0.0117476851851852</v>
      </c>
      <c r="F70" s="17" t="n">
        <f aca="false">F69-E69</f>
        <v>0.0120949074074074</v>
      </c>
      <c r="G70" s="17" t="n">
        <f aca="false">G69-F69</f>
        <v>0.0124537037037037</v>
      </c>
      <c r="H70" s="18" t="n">
        <f aca="false">H69-G69</f>
        <v>0.00262731481481482</v>
      </c>
      <c r="I70" s="14"/>
    </row>
    <row r="71" customFormat="false" ht="14.25" hidden="false" customHeight="false" outlineLevel="0" collapsed="false">
      <c r="A71" s="9" t="n">
        <v>35</v>
      </c>
      <c r="B71" s="9" t="n">
        <v>119</v>
      </c>
      <c r="C71" s="10" t="s">
        <v>63</v>
      </c>
      <c r="D71" s="11" t="n">
        <v>0</v>
      </c>
      <c r="E71" s="12" t="n">
        <v>0.023287037037037</v>
      </c>
      <c r="F71" s="12" t="n">
        <v>0.0353819444444444</v>
      </c>
      <c r="G71" s="12" t="n">
        <v>0.0477430555555556</v>
      </c>
      <c r="H71" s="13" t="n">
        <v>0.0504861111111111</v>
      </c>
      <c r="I71" s="14"/>
    </row>
    <row r="72" customFormat="false" ht="14.25" hidden="false" customHeight="false" outlineLevel="0" collapsed="false">
      <c r="A72" s="9"/>
      <c r="B72" s="9"/>
      <c r="C72" s="15" t="s">
        <v>64</v>
      </c>
      <c r="D72" s="16"/>
      <c r="E72" s="17" t="n">
        <f aca="false">E71-D71</f>
        <v>0.023287037037037</v>
      </c>
      <c r="F72" s="17" t="n">
        <f aca="false">F71-E71</f>
        <v>0.0120949074074074</v>
      </c>
      <c r="G72" s="17" t="n">
        <f aca="false">G71-F71</f>
        <v>0.0123611111111111</v>
      </c>
      <c r="H72" s="18" t="n">
        <f aca="false">H71-G71</f>
        <v>0.00274305555555556</v>
      </c>
      <c r="I72" s="14"/>
    </row>
    <row r="73" customFormat="false" ht="14.25" hidden="false" customHeight="false" outlineLevel="0" collapsed="false">
      <c r="A73" s="9" t="n">
        <v>36</v>
      </c>
      <c r="B73" s="9" t="n">
        <v>146</v>
      </c>
      <c r="C73" s="10" t="s">
        <v>65</v>
      </c>
      <c r="D73" s="11" t="n">
        <v>0.0115393518518519</v>
      </c>
      <c r="E73" s="12" t="n">
        <v>0.023287037037037</v>
      </c>
      <c r="F73" s="12" t="n">
        <v>0.0357523148148148</v>
      </c>
      <c r="G73" s="12" t="n">
        <v>0.0487615740740741</v>
      </c>
      <c r="H73" s="13" t="n">
        <v>0.0515393518518519</v>
      </c>
      <c r="I73" s="14"/>
    </row>
    <row r="74" customFormat="false" ht="14.25" hidden="false" customHeight="false" outlineLevel="0" collapsed="false">
      <c r="A74" s="9"/>
      <c r="B74" s="9"/>
      <c r="C74" s="15" t="s">
        <v>32</v>
      </c>
      <c r="D74" s="16"/>
      <c r="E74" s="17" t="n">
        <f aca="false">E73-D73</f>
        <v>0.0117476851851852</v>
      </c>
      <c r="F74" s="17" t="n">
        <f aca="false">F73-E73</f>
        <v>0.0124652777777778</v>
      </c>
      <c r="G74" s="17" t="n">
        <f aca="false">G73-F73</f>
        <v>0.0130092592592593</v>
      </c>
      <c r="H74" s="18" t="n">
        <f aca="false">H73-G73</f>
        <v>0.00277777777777778</v>
      </c>
      <c r="I74" s="14"/>
    </row>
    <row r="75" customFormat="false" ht="14.25" hidden="false" customHeight="false" outlineLevel="0" collapsed="false">
      <c r="A75" s="9" t="n">
        <v>37</v>
      </c>
      <c r="B75" s="9" t="n">
        <v>12</v>
      </c>
      <c r="C75" s="10" t="s">
        <v>66</v>
      </c>
      <c r="D75" s="11" t="n">
        <v>0</v>
      </c>
      <c r="E75" s="12" t="n">
        <v>0.0240046296296296</v>
      </c>
      <c r="F75" s="12" t="n">
        <v>0.0368287037037037</v>
      </c>
      <c r="G75" s="12" t="n">
        <v>0.0494328703703704</v>
      </c>
      <c r="H75" s="13" t="n">
        <v>0.0521296296296296</v>
      </c>
      <c r="I75" s="14"/>
    </row>
    <row r="76" customFormat="false" ht="14.25" hidden="false" customHeight="false" outlineLevel="0" collapsed="false">
      <c r="A76" s="9"/>
      <c r="B76" s="9"/>
      <c r="C76" s="15" t="s">
        <v>67</v>
      </c>
      <c r="D76" s="16"/>
      <c r="E76" s="17" t="n">
        <f aca="false">E75-D75</f>
        <v>0.0240046296296296</v>
      </c>
      <c r="F76" s="17" t="n">
        <f aca="false">F75-E75</f>
        <v>0.0128240740740741</v>
      </c>
      <c r="G76" s="17" t="n">
        <f aca="false">G75-F75</f>
        <v>0.0126041666666667</v>
      </c>
      <c r="H76" s="18" t="n">
        <f aca="false">H75-G75</f>
        <v>0.00269675925925926</v>
      </c>
      <c r="I76" s="14"/>
    </row>
    <row r="77" customFormat="false" ht="14.25" hidden="false" customHeight="false" outlineLevel="0" collapsed="false">
      <c r="A77" s="9" t="n">
        <v>38</v>
      </c>
      <c r="B77" s="9" t="n">
        <v>147</v>
      </c>
      <c r="C77" s="10" t="s">
        <v>68</v>
      </c>
      <c r="D77" s="11" t="n">
        <v>0.0115393518518519</v>
      </c>
      <c r="E77" s="12" t="n">
        <v>0.023287037037037</v>
      </c>
      <c r="F77" s="12" t="n">
        <v>0.036099537037037</v>
      </c>
      <c r="G77" s="12" t="n">
        <v>0.0496296296296296</v>
      </c>
      <c r="H77" s="13" t="n">
        <v>0.052974537037037</v>
      </c>
      <c r="I77" s="14"/>
    </row>
    <row r="78" customFormat="false" ht="14.25" hidden="false" customHeight="false" outlineLevel="0" collapsed="false">
      <c r="A78" s="9"/>
      <c r="B78" s="9"/>
      <c r="C78" s="15" t="s">
        <v>32</v>
      </c>
      <c r="D78" s="16"/>
      <c r="E78" s="17" t="n">
        <f aca="false">E77-D77</f>
        <v>0.0117476851851852</v>
      </c>
      <c r="F78" s="17" t="n">
        <f aca="false">F77-E77</f>
        <v>0.0128125</v>
      </c>
      <c r="G78" s="17" t="n">
        <f aca="false">G77-F77</f>
        <v>0.0135300925925926</v>
      </c>
      <c r="H78" s="18" t="n">
        <f aca="false">H77-G77</f>
        <v>0.00334490740740741</v>
      </c>
      <c r="I78" s="14"/>
    </row>
    <row r="79" customFormat="false" ht="14.25" hidden="false" customHeight="false" outlineLevel="0" collapsed="false">
      <c r="A79" s="9" t="n">
        <v>39</v>
      </c>
      <c r="B79" s="9" t="n">
        <v>13</v>
      </c>
      <c r="C79" s="10" t="s">
        <v>69</v>
      </c>
      <c r="D79" s="11" t="n">
        <v>0.0120601851851852</v>
      </c>
      <c r="E79" s="12" t="n">
        <v>0.0249884259259259</v>
      </c>
      <c r="F79" s="12" t="n">
        <v>0.037974537037037</v>
      </c>
      <c r="G79" s="12" t="n">
        <v>0.0507407407407407</v>
      </c>
      <c r="H79" s="13" t="n">
        <v>0.0536342592592593</v>
      </c>
      <c r="I79" s="14"/>
    </row>
    <row r="80" customFormat="false" ht="15" hidden="false" customHeight="false" outlineLevel="0" collapsed="false">
      <c r="A80" s="9"/>
      <c r="B80" s="9"/>
      <c r="C80" s="15" t="s">
        <v>70</v>
      </c>
      <c r="D80" s="16"/>
      <c r="E80" s="17" t="n">
        <f aca="false">E79-D79</f>
        <v>0.0129282407407407</v>
      </c>
      <c r="F80" s="17" t="n">
        <f aca="false">F79-E79</f>
        <v>0.0129861111111111</v>
      </c>
      <c r="G80" s="17" t="n">
        <f aca="false">G79-F79</f>
        <v>0.0127662037037037</v>
      </c>
      <c r="H80" s="18" t="n">
        <f aca="false">H79-G79</f>
        <v>0.00289351851851852</v>
      </c>
      <c r="I80" s="14"/>
    </row>
    <row r="81" customFormat="false" ht="15" hidden="false" customHeight="false" outlineLevel="0" collapsed="false">
      <c r="A81" s="19"/>
      <c r="B81" s="19" t="n">
        <v>1</v>
      </c>
      <c r="C81" s="20" t="s">
        <v>71</v>
      </c>
      <c r="D81" s="11" t="n">
        <v>0.0116435185185185</v>
      </c>
      <c r="E81" s="21" t="n">
        <v>0</v>
      </c>
      <c r="F81" s="21" t="n">
        <v>0</v>
      </c>
      <c r="G81" s="21" t="n">
        <v>0</v>
      </c>
      <c r="H81" s="22" t="n">
        <v>0</v>
      </c>
      <c r="I81" s="23"/>
    </row>
    <row r="82" customFormat="false" ht="14.25" hidden="false" customHeight="false" outlineLevel="0" collapsed="false">
      <c r="A82" s="19"/>
      <c r="B82" s="19"/>
      <c r="C82" s="24" t="s">
        <v>72</v>
      </c>
      <c r="D82" s="25"/>
      <c r="E82" s="26" t="n">
        <f aca="false">E81-D81</f>
        <v>-0.0116435185185185</v>
      </c>
      <c r="F82" s="26" t="n">
        <f aca="false">F81-E81</f>
        <v>0</v>
      </c>
      <c r="G82" s="26" t="n">
        <f aca="false">G81-F81</f>
        <v>0</v>
      </c>
      <c r="H82" s="27" t="n">
        <f aca="false">H81-G81</f>
        <v>0</v>
      </c>
      <c r="I82" s="23"/>
    </row>
    <row r="83" customFormat="false" ht="14.25" hidden="false" customHeight="false" outlineLevel="0" collapsed="false">
      <c r="A83" s="9"/>
      <c r="B83" s="9" t="n">
        <v>101</v>
      </c>
      <c r="C83" s="10" t="s">
        <v>73</v>
      </c>
      <c r="D83" s="11" t="n">
        <v>0</v>
      </c>
      <c r="E83" s="12" t="n">
        <v>0</v>
      </c>
      <c r="F83" s="12" t="n">
        <v>0</v>
      </c>
      <c r="G83" s="12" t="n">
        <v>0</v>
      </c>
      <c r="H83" s="13" t="n">
        <v>0</v>
      </c>
      <c r="I83" s="14"/>
    </row>
    <row r="84" customFormat="false" ht="14.25" hidden="false" customHeight="false" outlineLevel="0" collapsed="false">
      <c r="A84" s="9"/>
      <c r="B84" s="9"/>
      <c r="C84" s="15" t="s">
        <v>74</v>
      </c>
      <c r="D84" s="16"/>
      <c r="E84" s="17" t="n">
        <f aca="false">E83-D83</f>
        <v>0</v>
      </c>
      <c r="F84" s="17" t="n">
        <f aca="false">F83-E83</f>
        <v>0</v>
      </c>
      <c r="G84" s="17" t="n">
        <f aca="false">G83-F83</f>
        <v>0</v>
      </c>
      <c r="H84" s="18" t="n">
        <f aca="false">H83-G83</f>
        <v>0</v>
      </c>
      <c r="I84" s="14"/>
    </row>
    <row r="85" customFormat="false" ht="14.25" hidden="false" customHeight="false" outlineLevel="0" collapsed="false">
      <c r="A85" s="9"/>
      <c r="B85" s="9" t="n">
        <v>102</v>
      </c>
      <c r="C85" s="10" t="s">
        <v>75</v>
      </c>
      <c r="D85" s="11" t="n">
        <v>0</v>
      </c>
      <c r="E85" s="12" t="n">
        <v>0</v>
      </c>
      <c r="F85" s="12" t="n">
        <v>0</v>
      </c>
      <c r="G85" s="12" t="n">
        <v>0</v>
      </c>
      <c r="H85" s="13" t="n">
        <v>0</v>
      </c>
      <c r="I85" s="14"/>
    </row>
    <row r="86" customFormat="false" ht="14.25" hidden="false" customHeight="false" outlineLevel="0" collapsed="false">
      <c r="A86" s="9"/>
      <c r="B86" s="9"/>
      <c r="C86" s="15" t="s">
        <v>74</v>
      </c>
      <c r="D86" s="16"/>
      <c r="E86" s="17" t="n">
        <f aca="false">E85-D85</f>
        <v>0</v>
      </c>
      <c r="F86" s="17" t="n">
        <f aca="false">F85-E85</f>
        <v>0</v>
      </c>
      <c r="G86" s="17" t="n">
        <f aca="false">G85-F85</f>
        <v>0</v>
      </c>
      <c r="H86" s="18" t="n">
        <f aca="false">H85-G85</f>
        <v>0</v>
      </c>
      <c r="I86" s="14"/>
    </row>
    <row r="87" customFormat="false" ht="14.25" hidden="false" customHeight="false" outlineLevel="0" collapsed="false">
      <c r="A87" s="9"/>
      <c r="B87" s="9" t="n">
        <v>103</v>
      </c>
      <c r="C87" s="10" t="s">
        <v>76</v>
      </c>
      <c r="D87" s="11" t="n">
        <v>0</v>
      </c>
      <c r="E87" s="12" t="n">
        <v>0</v>
      </c>
      <c r="F87" s="12" t="n">
        <v>0</v>
      </c>
      <c r="G87" s="12" t="n">
        <v>0</v>
      </c>
      <c r="H87" s="13" t="n">
        <v>0</v>
      </c>
      <c r="I87" s="14"/>
    </row>
    <row r="88" customFormat="false" ht="14.25" hidden="false" customHeight="false" outlineLevel="0" collapsed="false">
      <c r="A88" s="9"/>
      <c r="B88" s="9"/>
      <c r="C88" s="15" t="s">
        <v>77</v>
      </c>
      <c r="D88" s="16"/>
      <c r="E88" s="17" t="n">
        <f aca="false">E87-D87</f>
        <v>0</v>
      </c>
      <c r="F88" s="17" t="n">
        <f aca="false">F87-E87</f>
        <v>0</v>
      </c>
      <c r="G88" s="17" t="n">
        <f aca="false">G87-F87</f>
        <v>0</v>
      </c>
      <c r="H88" s="18" t="n">
        <f aca="false">H87-G87</f>
        <v>0</v>
      </c>
      <c r="I88" s="14"/>
    </row>
    <row r="89" customFormat="false" ht="14.25" hidden="false" customHeight="false" outlineLevel="0" collapsed="false">
      <c r="A89" s="9"/>
      <c r="B89" s="9" t="n">
        <v>105</v>
      </c>
      <c r="C89" s="10" t="s">
        <v>78</v>
      </c>
      <c r="D89" s="11" t="n">
        <v>0</v>
      </c>
      <c r="E89" s="12" t="n">
        <v>0</v>
      </c>
      <c r="F89" s="12" t="n">
        <v>0</v>
      </c>
      <c r="G89" s="12" t="n">
        <v>0</v>
      </c>
      <c r="H89" s="13" t="n">
        <v>0</v>
      </c>
      <c r="I89" s="14"/>
    </row>
    <row r="90" customFormat="false" ht="14.25" hidden="false" customHeight="false" outlineLevel="0" collapsed="false">
      <c r="A90" s="9"/>
      <c r="B90" s="9"/>
      <c r="C90" s="15" t="s">
        <v>57</v>
      </c>
      <c r="D90" s="16"/>
      <c r="E90" s="17" t="n">
        <f aca="false">E89-D89</f>
        <v>0</v>
      </c>
      <c r="F90" s="17" t="n">
        <f aca="false">F89-E89</f>
        <v>0</v>
      </c>
      <c r="G90" s="17" t="n">
        <f aca="false">G89-F89</f>
        <v>0</v>
      </c>
      <c r="H90" s="18" t="n">
        <f aca="false">H89-G89</f>
        <v>0</v>
      </c>
      <c r="I90" s="14"/>
    </row>
    <row r="91" customFormat="false" ht="14.25" hidden="false" customHeight="false" outlineLevel="0" collapsed="false">
      <c r="A91" s="9"/>
      <c r="B91" s="9" t="n">
        <v>106</v>
      </c>
      <c r="C91" s="10" t="s">
        <v>79</v>
      </c>
      <c r="D91" s="11" t="n">
        <v>0.011087962962963</v>
      </c>
      <c r="E91" s="12" t="n">
        <v>0</v>
      </c>
      <c r="F91" s="12" t="n">
        <v>0</v>
      </c>
      <c r="G91" s="12" t="n">
        <v>0</v>
      </c>
      <c r="H91" s="13" t="n">
        <v>0</v>
      </c>
      <c r="I91" s="14"/>
    </row>
    <row r="92" customFormat="false" ht="14.25" hidden="false" customHeight="false" outlineLevel="0" collapsed="false">
      <c r="A92" s="9"/>
      <c r="B92" s="9"/>
      <c r="C92" s="15" t="s">
        <v>57</v>
      </c>
      <c r="D92" s="16"/>
      <c r="E92" s="17" t="n">
        <f aca="false">E91-D91</f>
        <v>-0.011087962962963</v>
      </c>
      <c r="F92" s="17" t="n">
        <f aca="false">F91-E91</f>
        <v>0</v>
      </c>
      <c r="G92" s="17" t="n">
        <f aca="false">G91-F91</f>
        <v>0</v>
      </c>
      <c r="H92" s="18" t="n">
        <f aca="false">H91-G91</f>
        <v>0</v>
      </c>
      <c r="I92" s="14"/>
    </row>
    <row r="93" customFormat="false" ht="14.25" hidden="false" customHeight="false" outlineLevel="0" collapsed="false">
      <c r="A93" s="9"/>
      <c r="B93" s="9" t="n">
        <v>107</v>
      </c>
      <c r="C93" s="10" t="s">
        <v>80</v>
      </c>
      <c r="D93" s="11" t="n">
        <v>0</v>
      </c>
      <c r="E93" s="12" t="n">
        <v>0.023287037037037</v>
      </c>
      <c r="F93" s="12" t="n">
        <v>0</v>
      </c>
      <c r="G93" s="12" t="n">
        <v>0</v>
      </c>
      <c r="H93" s="13" t="n">
        <v>0</v>
      </c>
      <c r="I93" s="14"/>
    </row>
    <row r="94" customFormat="false" ht="14.25" hidden="false" customHeight="false" outlineLevel="0" collapsed="false">
      <c r="A94" s="9"/>
      <c r="B94" s="9"/>
      <c r="C94" s="15" t="s">
        <v>57</v>
      </c>
      <c r="D94" s="16"/>
      <c r="E94" s="17" t="n">
        <f aca="false">E93-D93</f>
        <v>0.023287037037037</v>
      </c>
      <c r="F94" s="17" t="n">
        <f aca="false">F93-E93</f>
        <v>-0.023287037037037</v>
      </c>
      <c r="G94" s="17" t="n">
        <f aca="false">G93-F93</f>
        <v>0</v>
      </c>
      <c r="H94" s="18" t="n">
        <f aca="false">H93-G93</f>
        <v>0</v>
      </c>
      <c r="I94" s="14"/>
    </row>
    <row r="95" customFormat="false" ht="14.25" hidden="false" customHeight="false" outlineLevel="0" collapsed="false">
      <c r="A95" s="9"/>
      <c r="B95" s="9" t="n">
        <v>109</v>
      </c>
      <c r="C95" s="10" t="s">
        <v>81</v>
      </c>
      <c r="D95" s="11" t="n">
        <v>0</v>
      </c>
      <c r="E95" s="12" t="n">
        <v>0</v>
      </c>
      <c r="F95" s="12" t="n">
        <v>0</v>
      </c>
      <c r="G95" s="12" t="n">
        <v>0</v>
      </c>
      <c r="H95" s="13" t="n">
        <v>0</v>
      </c>
      <c r="I95" s="14"/>
    </row>
    <row r="96" customFormat="false" ht="14.25" hidden="false" customHeight="false" outlineLevel="0" collapsed="false">
      <c r="A96" s="9"/>
      <c r="B96" s="9"/>
      <c r="C96" s="15" t="s">
        <v>36</v>
      </c>
      <c r="D96" s="16"/>
      <c r="E96" s="17" t="n">
        <f aca="false">E95-D95</f>
        <v>0</v>
      </c>
      <c r="F96" s="17" t="n">
        <f aca="false">F95-E95</f>
        <v>0</v>
      </c>
      <c r="G96" s="17" t="n">
        <f aca="false">G95-F95</f>
        <v>0</v>
      </c>
      <c r="H96" s="18" t="n">
        <f aca="false">H95-G95</f>
        <v>0</v>
      </c>
      <c r="I96" s="14"/>
    </row>
    <row r="97" customFormat="false" ht="14.25" hidden="false" customHeight="false" outlineLevel="0" collapsed="false">
      <c r="A97" s="9"/>
      <c r="B97" s="9" t="n">
        <v>111</v>
      </c>
      <c r="C97" s="10" t="s">
        <v>82</v>
      </c>
      <c r="D97" s="11" t="n">
        <v>0</v>
      </c>
      <c r="E97" s="12" t="n">
        <v>0</v>
      </c>
      <c r="F97" s="12" t="n">
        <v>0</v>
      </c>
      <c r="G97" s="12" t="n">
        <v>0</v>
      </c>
      <c r="H97" s="13" t="n">
        <v>0</v>
      </c>
      <c r="I97" s="14"/>
    </row>
    <row r="98" customFormat="false" ht="14.25" hidden="false" customHeight="false" outlineLevel="0" collapsed="false">
      <c r="A98" s="9"/>
      <c r="B98" s="9"/>
      <c r="C98" s="15" t="s">
        <v>53</v>
      </c>
      <c r="D98" s="16"/>
      <c r="E98" s="17" t="n">
        <f aca="false">E97-D97</f>
        <v>0</v>
      </c>
      <c r="F98" s="17" t="n">
        <f aca="false">F97-E97</f>
        <v>0</v>
      </c>
      <c r="G98" s="17" t="n">
        <f aca="false">G97-F97</f>
        <v>0</v>
      </c>
      <c r="H98" s="18" t="n">
        <f aca="false">H97-G97</f>
        <v>0</v>
      </c>
      <c r="I98" s="14"/>
    </row>
    <row r="99" customFormat="false" ht="14.25" hidden="false" customHeight="false" outlineLevel="0" collapsed="false">
      <c r="A99" s="9"/>
      <c r="B99" s="9" t="n">
        <v>113</v>
      </c>
      <c r="C99" s="10" t="s">
        <v>83</v>
      </c>
      <c r="D99" s="11" t="n">
        <v>0</v>
      </c>
      <c r="E99" s="12" t="n">
        <v>0</v>
      </c>
      <c r="F99" s="12" t="n">
        <v>0</v>
      </c>
      <c r="G99" s="12" t="n">
        <v>0</v>
      </c>
      <c r="H99" s="13" t="n">
        <v>0</v>
      </c>
      <c r="I99" s="14"/>
    </row>
    <row r="100" customFormat="false" ht="14.25" hidden="false" customHeight="false" outlineLevel="0" collapsed="false">
      <c r="A100" s="9"/>
      <c r="B100" s="9"/>
      <c r="C100" s="15" t="s">
        <v>53</v>
      </c>
      <c r="D100" s="16"/>
      <c r="E100" s="17" t="n">
        <f aca="false">E99-D99</f>
        <v>0</v>
      </c>
      <c r="F100" s="17" t="n">
        <f aca="false">F99-E99</f>
        <v>0</v>
      </c>
      <c r="G100" s="17" t="n">
        <f aca="false">G99-F99</f>
        <v>0</v>
      </c>
      <c r="H100" s="18" t="n">
        <f aca="false">H99-G99</f>
        <v>0</v>
      </c>
      <c r="I100" s="14"/>
    </row>
    <row r="101" customFormat="false" ht="14.25" hidden="false" customHeight="false" outlineLevel="0" collapsed="false">
      <c r="A101" s="9"/>
      <c r="B101" s="9" t="n">
        <v>114</v>
      </c>
      <c r="C101" s="10" t="s">
        <v>84</v>
      </c>
      <c r="D101" s="11" t="n">
        <v>0.0110185185185185</v>
      </c>
      <c r="E101" s="12" t="n">
        <v>0.0227083333333333</v>
      </c>
      <c r="F101" s="12" t="n">
        <v>0.0352893518518519</v>
      </c>
      <c r="G101" s="12" t="n">
        <v>0.0481944444444445</v>
      </c>
      <c r="H101" s="13" t="n">
        <v>0</v>
      </c>
      <c r="I101" s="14"/>
    </row>
    <row r="102" customFormat="false" ht="14.25" hidden="false" customHeight="false" outlineLevel="0" collapsed="false">
      <c r="A102" s="9"/>
      <c r="B102" s="9"/>
      <c r="C102" s="15" t="s">
        <v>30</v>
      </c>
      <c r="D102" s="16"/>
      <c r="E102" s="17" t="n">
        <f aca="false">E101-D101</f>
        <v>0.0116898148148148</v>
      </c>
      <c r="F102" s="17" t="n">
        <f aca="false">F101-E101</f>
        <v>0.0125810185185185</v>
      </c>
      <c r="G102" s="17" t="n">
        <f aca="false">G101-F101</f>
        <v>0.0129050925925926</v>
      </c>
      <c r="H102" s="18" t="n">
        <f aca="false">H101-G101</f>
        <v>-0.0481944444444444</v>
      </c>
      <c r="I102" s="14"/>
    </row>
    <row r="103" customFormat="false" ht="14.25" hidden="false" customHeight="false" outlineLevel="0" collapsed="false">
      <c r="A103" s="9"/>
      <c r="B103" s="9" t="n">
        <v>116</v>
      </c>
      <c r="C103" s="10" t="s">
        <v>85</v>
      </c>
      <c r="D103" s="11" t="n">
        <v>0</v>
      </c>
      <c r="E103" s="12" t="n">
        <v>0</v>
      </c>
      <c r="F103" s="12" t="n">
        <v>0</v>
      </c>
      <c r="G103" s="12" t="n">
        <v>0</v>
      </c>
      <c r="H103" s="13" t="n">
        <v>0</v>
      </c>
      <c r="I103" s="14"/>
    </row>
    <row r="104" customFormat="false" ht="14.25" hidden="false" customHeight="false" outlineLevel="0" collapsed="false">
      <c r="A104" s="9"/>
      <c r="B104" s="9"/>
      <c r="C104" s="15" t="s">
        <v>86</v>
      </c>
      <c r="D104" s="16"/>
      <c r="E104" s="17" t="n">
        <f aca="false">E103-D103</f>
        <v>0</v>
      </c>
      <c r="F104" s="17" t="n">
        <f aca="false">F103-E103</f>
        <v>0</v>
      </c>
      <c r="G104" s="17" t="n">
        <f aca="false">G103-F103</f>
        <v>0</v>
      </c>
      <c r="H104" s="18" t="n">
        <f aca="false">H103-G103</f>
        <v>0</v>
      </c>
      <c r="I104" s="14"/>
    </row>
    <row r="105" customFormat="false" ht="14.25" hidden="false" customHeight="false" outlineLevel="0" collapsed="false">
      <c r="A105" s="9"/>
      <c r="B105" s="9" t="n">
        <v>117</v>
      </c>
      <c r="C105" s="10" t="s">
        <v>87</v>
      </c>
      <c r="D105" s="11" t="n">
        <v>0</v>
      </c>
      <c r="E105" s="12" t="n">
        <v>0</v>
      </c>
      <c r="F105" s="12" t="n">
        <v>0</v>
      </c>
      <c r="G105" s="12" t="n">
        <v>0</v>
      </c>
      <c r="H105" s="13" t="n">
        <v>0</v>
      </c>
      <c r="I105" s="14"/>
    </row>
    <row r="106" customFormat="false" ht="14.25" hidden="false" customHeight="false" outlineLevel="0" collapsed="false">
      <c r="A106" s="9"/>
      <c r="B106" s="9"/>
      <c r="C106" s="15" t="s">
        <v>86</v>
      </c>
      <c r="D106" s="16"/>
      <c r="E106" s="17" t="n">
        <f aca="false">E105-D105</f>
        <v>0</v>
      </c>
      <c r="F106" s="17" t="n">
        <f aca="false">F105-E105</f>
        <v>0</v>
      </c>
      <c r="G106" s="17" t="n">
        <f aca="false">G105-F105</f>
        <v>0</v>
      </c>
      <c r="H106" s="18" t="n">
        <f aca="false">H105-G105</f>
        <v>0</v>
      </c>
      <c r="I106" s="14"/>
    </row>
    <row r="107" customFormat="false" ht="14.25" hidden="false" customHeight="false" outlineLevel="0" collapsed="false">
      <c r="A107" s="9"/>
      <c r="B107" s="9" t="n">
        <v>118</v>
      </c>
      <c r="C107" s="10" t="s">
        <v>88</v>
      </c>
      <c r="D107" s="11" t="n">
        <v>0</v>
      </c>
      <c r="E107" s="12" t="n">
        <v>0</v>
      </c>
      <c r="F107" s="12" t="n">
        <v>0</v>
      </c>
      <c r="G107" s="12" t="n">
        <v>0</v>
      </c>
      <c r="H107" s="13" t="n">
        <v>0</v>
      </c>
      <c r="I107" s="14"/>
    </row>
    <row r="108" customFormat="false" ht="14.25" hidden="false" customHeight="false" outlineLevel="0" collapsed="false">
      <c r="A108" s="9"/>
      <c r="B108" s="9"/>
      <c r="C108" s="15" t="s">
        <v>86</v>
      </c>
      <c r="D108" s="16"/>
      <c r="E108" s="17" t="n">
        <f aca="false">E107-D107</f>
        <v>0</v>
      </c>
      <c r="F108" s="17" t="n">
        <f aca="false">F107-E107</f>
        <v>0</v>
      </c>
      <c r="G108" s="17" t="n">
        <f aca="false">G107-F107</f>
        <v>0</v>
      </c>
      <c r="H108" s="18" t="n">
        <f aca="false">H107-G107</f>
        <v>0</v>
      </c>
      <c r="I108" s="14"/>
    </row>
    <row r="109" customFormat="false" ht="14.25" hidden="false" customHeight="false" outlineLevel="0" collapsed="false">
      <c r="A109" s="9"/>
      <c r="B109" s="9" t="n">
        <v>120</v>
      </c>
      <c r="C109" s="10" t="s">
        <v>89</v>
      </c>
      <c r="D109" s="11" t="n">
        <v>0.0119560185185185</v>
      </c>
      <c r="E109" s="12" t="n">
        <v>0.0246990740740741</v>
      </c>
      <c r="F109" s="12" t="n">
        <v>0</v>
      </c>
      <c r="G109" s="12" t="n">
        <v>0</v>
      </c>
      <c r="H109" s="13" t="n">
        <v>0</v>
      </c>
      <c r="I109" s="14"/>
    </row>
    <row r="110" customFormat="false" ht="14.25" hidden="false" customHeight="false" outlineLevel="0" collapsed="false">
      <c r="A110" s="9"/>
      <c r="B110" s="9"/>
      <c r="C110" s="15" t="s">
        <v>64</v>
      </c>
      <c r="D110" s="16"/>
      <c r="E110" s="17" t="n">
        <f aca="false">E109-D109</f>
        <v>0.0127430555555556</v>
      </c>
      <c r="F110" s="17" t="n">
        <f aca="false">F109-E109</f>
        <v>-0.0246990740740741</v>
      </c>
      <c r="G110" s="17" t="n">
        <f aca="false">G109-F109</f>
        <v>0</v>
      </c>
      <c r="H110" s="18" t="n">
        <f aca="false">H109-G109</f>
        <v>0</v>
      </c>
      <c r="I110" s="14"/>
    </row>
    <row r="111" customFormat="false" ht="14.25" hidden="false" customHeight="false" outlineLevel="0" collapsed="false">
      <c r="A111" s="9"/>
      <c r="B111" s="9" t="n">
        <v>121</v>
      </c>
      <c r="C111" s="10" t="s">
        <v>90</v>
      </c>
      <c r="D111" s="11" t="n">
        <v>0</v>
      </c>
      <c r="E111" s="12" t="n">
        <v>0</v>
      </c>
      <c r="F111" s="12" t="n">
        <v>0</v>
      </c>
      <c r="G111" s="12" t="n">
        <v>0</v>
      </c>
      <c r="H111" s="13" t="n">
        <v>0</v>
      </c>
      <c r="I111" s="14"/>
    </row>
    <row r="112" customFormat="false" ht="14.25" hidden="false" customHeight="false" outlineLevel="0" collapsed="false">
      <c r="A112" s="9"/>
      <c r="B112" s="9"/>
      <c r="C112" s="15" t="s">
        <v>64</v>
      </c>
      <c r="D112" s="16"/>
      <c r="E112" s="17" t="n">
        <f aca="false">E111-D111</f>
        <v>0</v>
      </c>
      <c r="F112" s="17" t="n">
        <f aca="false">F111-E111</f>
        <v>0</v>
      </c>
      <c r="G112" s="17" t="n">
        <f aca="false">G111-F111</f>
        <v>0</v>
      </c>
      <c r="H112" s="18" t="n">
        <f aca="false">H111-G111</f>
        <v>0</v>
      </c>
      <c r="I112" s="14"/>
    </row>
    <row r="113" customFormat="false" ht="14.25" hidden="false" customHeight="false" outlineLevel="0" collapsed="false">
      <c r="A113" s="9"/>
      <c r="B113" s="9" t="n">
        <v>126</v>
      </c>
      <c r="C113" s="10" t="s">
        <v>91</v>
      </c>
      <c r="D113" s="11" t="n">
        <v>0.0108912037037037</v>
      </c>
      <c r="E113" s="12" t="n">
        <v>0.0220601851851852</v>
      </c>
      <c r="F113" s="12" t="n">
        <v>0</v>
      </c>
      <c r="G113" s="12" t="n">
        <v>0</v>
      </c>
      <c r="H113" s="13" t="n">
        <v>0</v>
      </c>
      <c r="I113" s="14"/>
    </row>
    <row r="114" customFormat="false" ht="14.25" hidden="false" customHeight="false" outlineLevel="0" collapsed="false">
      <c r="A114" s="9"/>
      <c r="B114" s="9"/>
      <c r="C114" s="15" t="s">
        <v>92</v>
      </c>
      <c r="D114" s="16"/>
      <c r="E114" s="17" t="n">
        <f aca="false">E113-D113</f>
        <v>0.0111689814814815</v>
      </c>
      <c r="F114" s="17" t="n">
        <f aca="false">F113-E113</f>
        <v>-0.0220601851851852</v>
      </c>
      <c r="G114" s="17" t="n">
        <f aca="false">G113-F113</f>
        <v>0</v>
      </c>
      <c r="H114" s="18" t="n">
        <f aca="false">H113-G113</f>
        <v>0</v>
      </c>
      <c r="I114" s="14"/>
    </row>
    <row r="115" customFormat="false" ht="14.25" hidden="false" customHeight="false" outlineLevel="0" collapsed="false">
      <c r="A115" s="9"/>
      <c r="B115" s="9" t="n">
        <v>128</v>
      </c>
      <c r="C115" s="10" t="s">
        <v>93</v>
      </c>
      <c r="D115" s="11" t="n">
        <v>0</v>
      </c>
      <c r="E115" s="12" t="n">
        <v>0</v>
      </c>
      <c r="F115" s="12" t="n">
        <v>0</v>
      </c>
      <c r="G115" s="12" t="n">
        <v>0</v>
      </c>
      <c r="H115" s="13" t="n">
        <v>0</v>
      </c>
      <c r="I115" s="14"/>
    </row>
    <row r="116" customFormat="false" ht="14.25" hidden="false" customHeight="false" outlineLevel="0" collapsed="false">
      <c r="A116" s="9"/>
      <c r="B116" s="9"/>
      <c r="C116" s="15" t="s">
        <v>94</v>
      </c>
      <c r="D116" s="16"/>
      <c r="E116" s="17" t="n">
        <f aca="false">E115-D115</f>
        <v>0</v>
      </c>
      <c r="F116" s="17" t="n">
        <f aca="false">F115-E115</f>
        <v>0</v>
      </c>
      <c r="G116" s="17" t="n">
        <f aca="false">G115-F115</f>
        <v>0</v>
      </c>
      <c r="H116" s="18" t="n">
        <f aca="false">H115-G115</f>
        <v>0</v>
      </c>
      <c r="I116" s="14"/>
    </row>
    <row r="117" customFormat="false" ht="14.25" hidden="false" customHeight="false" outlineLevel="0" collapsed="false">
      <c r="A117" s="9"/>
      <c r="B117" s="9" t="n">
        <v>129</v>
      </c>
      <c r="C117" s="10" t="s">
        <v>95</v>
      </c>
      <c r="D117" s="11" t="n">
        <v>0</v>
      </c>
      <c r="E117" s="12" t="n">
        <v>0</v>
      </c>
      <c r="F117" s="12" t="n">
        <v>0</v>
      </c>
      <c r="G117" s="12" t="n">
        <v>0</v>
      </c>
      <c r="H117" s="13" t="n">
        <v>0</v>
      </c>
      <c r="I117" s="14"/>
    </row>
    <row r="118" customFormat="false" ht="14.25" hidden="false" customHeight="false" outlineLevel="0" collapsed="false">
      <c r="A118" s="9"/>
      <c r="B118" s="9"/>
      <c r="C118" s="15" t="s">
        <v>94</v>
      </c>
      <c r="D118" s="16"/>
      <c r="E118" s="17" t="n">
        <f aca="false">E117-D117</f>
        <v>0</v>
      </c>
      <c r="F118" s="17" t="n">
        <f aca="false">F117-E117</f>
        <v>0</v>
      </c>
      <c r="G118" s="17" t="n">
        <f aca="false">G117-F117</f>
        <v>0</v>
      </c>
      <c r="H118" s="18" t="n">
        <f aca="false">H117-G117</f>
        <v>0</v>
      </c>
      <c r="I118" s="14"/>
    </row>
    <row r="119" customFormat="false" ht="14.25" hidden="false" customHeight="false" outlineLevel="0" collapsed="false">
      <c r="A119" s="9"/>
      <c r="B119" s="9" t="n">
        <v>132</v>
      </c>
      <c r="C119" s="10" t="s">
        <v>96</v>
      </c>
      <c r="D119" s="11" t="n">
        <v>0</v>
      </c>
      <c r="E119" s="12" t="n">
        <v>0</v>
      </c>
      <c r="F119" s="12" t="n">
        <v>0</v>
      </c>
      <c r="G119" s="12" t="n">
        <v>0</v>
      </c>
      <c r="H119" s="13" t="n">
        <v>0</v>
      </c>
      <c r="I119" s="14"/>
    </row>
    <row r="120" customFormat="false" ht="14.25" hidden="false" customHeight="false" outlineLevel="0" collapsed="false">
      <c r="A120" s="9"/>
      <c r="B120" s="9"/>
      <c r="C120" s="15" t="s">
        <v>28</v>
      </c>
      <c r="D120" s="16"/>
      <c r="E120" s="17" t="n">
        <f aca="false">E119-D119</f>
        <v>0</v>
      </c>
      <c r="F120" s="17" t="n">
        <f aca="false">F119-E119</f>
        <v>0</v>
      </c>
      <c r="G120" s="17" t="n">
        <f aca="false">G119-F119</f>
        <v>0</v>
      </c>
      <c r="H120" s="18" t="n">
        <f aca="false">H119-G119</f>
        <v>0</v>
      </c>
      <c r="I120" s="14"/>
    </row>
    <row r="121" customFormat="false" ht="14.25" hidden="false" customHeight="false" outlineLevel="0" collapsed="false">
      <c r="A121" s="9"/>
      <c r="B121" s="9" t="n">
        <v>138</v>
      </c>
      <c r="C121" s="10" t="s">
        <v>97</v>
      </c>
      <c r="D121" s="11" t="n">
        <v>0</v>
      </c>
      <c r="E121" s="12" t="n">
        <v>0</v>
      </c>
      <c r="F121" s="12" t="n">
        <v>0</v>
      </c>
      <c r="G121" s="12" t="n">
        <v>0</v>
      </c>
      <c r="H121" s="13" t="n">
        <v>0</v>
      </c>
      <c r="I121" s="14"/>
    </row>
    <row r="122" customFormat="false" ht="14.25" hidden="false" customHeight="false" outlineLevel="0" collapsed="false">
      <c r="A122" s="9"/>
      <c r="B122" s="9"/>
      <c r="C122" s="15" t="s">
        <v>20</v>
      </c>
      <c r="D122" s="16"/>
      <c r="E122" s="17" t="n">
        <f aca="false">E121-D121</f>
        <v>0</v>
      </c>
      <c r="F122" s="17" t="n">
        <f aca="false">F121-E121</f>
        <v>0</v>
      </c>
      <c r="G122" s="17" t="n">
        <f aca="false">G121-F121</f>
        <v>0</v>
      </c>
      <c r="H122" s="18" t="n">
        <f aca="false">H121-G121</f>
        <v>0</v>
      </c>
      <c r="I122" s="14"/>
    </row>
    <row r="123" customFormat="false" ht="14.25" hidden="false" customHeight="false" outlineLevel="0" collapsed="false">
      <c r="A123" s="9"/>
      <c r="B123" s="9" t="n">
        <v>141</v>
      </c>
      <c r="C123" s="10" t="s">
        <v>98</v>
      </c>
      <c r="D123" s="11" t="n">
        <v>0</v>
      </c>
      <c r="E123" s="12" t="n">
        <v>0</v>
      </c>
      <c r="F123" s="12" t="n">
        <v>0</v>
      </c>
      <c r="G123" s="12" t="n">
        <v>0</v>
      </c>
      <c r="H123" s="13" t="n">
        <v>0</v>
      </c>
      <c r="I123" s="14"/>
    </row>
    <row r="124" customFormat="false" ht="14.25" hidden="false" customHeight="false" outlineLevel="0" collapsed="false">
      <c r="A124" s="9"/>
      <c r="B124" s="9"/>
      <c r="C124" s="15" t="s">
        <v>32</v>
      </c>
      <c r="D124" s="16"/>
      <c r="E124" s="17" t="n">
        <f aca="false">E123-D123</f>
        <v>0</v>
      </c>
      <c r="F124" s="17" t="n">
        <f aca="false">F123-E123</f>
        <v>0</v>
      </c>
      <c r="G124" s="17" t="n">
        <f aca="false">G123-F123</f>
        <v>0</v>
      </c>
      <c r="H124" s="18" t="n">
        <f aca="false">H123-G123</f>
        <v>0</v>
      </c>
      <c r="I124" s="14"/>
    </row>
  </sheetData>
  <mergeCells count="183">
    <mergeCell ref="A3:A4"/>
    <mergeCell ref="B3:B4"/>
    <mergeCell ref="I3:I4"/>
    <mergeCell ref="A5:A6"/>
    <mergeCell ref="B5:B6"/>
    <mergeCell ref="I5:I6"/>
    <mergeCell ref="A7:A8"/>
    <mergeCell ref="B7:B8"/>
    <mergeCell ref="I7:I8"/>
    <mergeCell ref="A9:A10"/>
    <mergeCell ref="B9:B10"/>
    <mergeCell ref="I9:I10"/>
    <mergeCell ref="A11:A12"/>
    <mergeCell ref="B11:B12"/>
    <mergeCell ref="I11:I12"/>
    <mergeCell ref="A13:A14"/>
    <mergeCell ref="B13:B14"/>
    <mergeCell ref="I13:I14"/>
    <mergeCell ref="A15:A16"/>
    <mergeCell ref="B15:B16"/>
    <mergeCell ref="I15:I16"/>
    <mergeCell ref="A17:A18"/>
    <mergeCell ref="B17:B18"/>
    <mergeCell ref="I17:I18"/>
    <mergeCell ref="A19:A20"/>
    <mergeCell ref="B19:B20"/>
    <mergeCell ref="I19:I20"/>
    <mergeCell ref="A21:A22"/>
    <mergeCell ref="B21:B22"/>
    <mergeCell ref="I21:I22"/>
    <mergeCell ref="A23:A24"/>
    <mergeCell ref="B23:B24"/>
    <mergeCell ref="I23:I24"/>
    <mergeCell ref="A25:A26"/>
    <mergeCell ref="B25:B26"/>
    <mergeCell ref="I25:I26"/>
    <mergeCell ref="A27:A28"/>
    <mergeCell ref="B27:B28"/>
    <mergeCell ref="I27:I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5:A36"/>
    <mergeCell ref="B35:B36"/>
    <mergeCell ref="I35:I36"/>
    <mergeCell ref="A37:A38"/>
    <mergeCell ref="B37:B38"/>
    <mergeCell ref="I37:I38"/>
    <mergeCell ref="A39:A40"/>
    <mergeCell ref="B39:B40"/>
    <mergeCell ref="I39:I40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5:A56"/>
    <mergeCell ref="B55:B56"/>
    <mergeCell ref="I55:I56"/>
    <mergeCell ref="A57:A58"/>
    <mergeCell ref="B57:B58"/>
    <mergeCell ref="I57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  <mergeCell ref="A71:A72"/>
    <mergeCell ref="B71:B72"/>
    <mergeCell ref="I71:I72"/>
    <mergeCell ref="A73:A74"/>
    <mergeCell ref="B73:B74"/>
    <mergeCell ref="I73:I74"/>
    <mergeCell ref="A75:A76"/>
    <mergeCell ref="B75:B76"/>
    <mergeCell ref="I75:I76"/>
    <mergeCell ref="A77:A78"/>
    <mergeCell ref="B77:B78"/>
    <mergeCell ref="I77:I78"/>
    <mergeCell ref="A79:A80"/>
    <mergeCell ref="B79:B80"/>
    <mergeCell ref="I79:I80"/>
    <mergeCell ref="A81:A82"/>
    <mergeCell ref="B81:B82"/>
    <mergeCell ref="I81:I82"/>
    <mergeCell ref="A83:A84"/>
    <mergeCell ref="B83:B84"/>
    <mergeCell ref="I83:I84"/>
    <mergeCell ref="A85:A86"/>
    <mergeCell ref="B85:B86"/>
    <mergeCell ref="I85:I86"/>
    <mergeCell ref="A87:A88"/>
    <mergeCell ref="B87:B88"/>
    <mergeCell ref="I87:I88"/>
    <mergeCell ref="A89:A90"/>
    <mergeCell ref="B89:B90"/>
    <mergeCell ref="I89:I90"/>
    <mergeCell ref="A91:A92"/>
    <mergeCell ref="B91:B92"/>
    <mergeCell ref="I91:I92"/>
    <mergeCell ref="A93:A94"/>
    <mergeCell ref="B93:B94"/>
    <mergeCell ref="I93:I94"/>
    <mergeCell ref="A95:A96"/>
    <mergeCell ref="B95:B96"/>
    <mergeCell ref="I95:I96"/>
    <mergeCell ref="A97:A98"/>
    <mergeCell ref="B97:B98"/>
    <mergeCell ref="I97:I98"/>
    <mergeCell ref="A99:A100"/>
    <mergeCell ref="B99:B100"/>
    <mergeCell ref="I99:I100"/>
    <mergeCell ref="A101:A102"/>
    <mergeCell ref="B101:B102"/>
    <mergeCell ref="I101:I102"/>
    <mergeCell ref="A103:A104"/>
    <mergeCell ref="B103:B104"/>
    <mergeCell ref="I103:I104"/>
    <mergeCell ref="A105:A106"/>
    <mergeCell ref="B105:B106"/>
    <mergeCell ref="I105:I106"/>
    <mergeCell ref="A107:A108"/>
    <mergeCell ref="B107:B108"/>
    <mergeCell ref="I107:I108"/>
    <mergeCell ref="A109:A110"/>
    <mergeCell ref="B109:B110"/>
    <mergeCell ref="I109:I110"/>
    <mergeCell ref="A111:A112"/>
    <mergeCell ref="B111:B112"/>
    <mergeCell ref="I111:I112"/>
    <mergeCell ref="A113:A114"/>
    <mergeCell ref="B113:B114"/>
    <mergeCell ref="I113:I114"/>
    <mergeCell ref="A115:A116"/>
    <mergeCell ref="B115:B116"/>
    <mergeCell ref="I115:I116"/>
    <mergeCell ref="A117:A118"/>
    <mergeCell ref="B117:B118"/>
    <mergeCell ref="I117:I118"/>
    <mergeCell ref="A119:A120"/>
    <mergeCell ref="B119:B120"/>
    <mergeCell ref="I119:I120"/>
    <mergeCell ref="A121:A122"/>
    <mergeCell ref="B121:B122"/>
    <mergeCell ref="I121:I122"/>
    <mergeCell ref="A123:A124"/>
    <mergeCell ref="B123:B124"/>
    <mergeCell ref="I123:I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99"/>
    <col collapsed="false" customWidth="true" hidden="false" outlineLevel="0" max="3" min="3" style="1" width="13.21"/>
    <col collapsed="false" customWidth="true" hidden="false" outlineLevel="0" max="5" min="5" style="0" width="7.88"/>
    <col collapsed="false" customWidth="true" hidden="false" outlineLevel="0" max="9" min="9" style="0" width="6.44"/>
  </cols>
  <sheetData>
    <row r="1" customFormat="false" ht="26.25" hidden="false" customHeight="false" outlineLevel="0" collapsed="false">
      <c r="A1" s="2" t="s">
        <v>99</v>
      </c>
    </row>
    <row r="2" s="1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5" hidden="false" customHeight="false" outlineLevel="0" collapsed="false">
      <c r="A3" s="9" t="n">
        <v>1</v>
      </c>
      <c r="B3" s="9" t="n">
        <v>119</v>
      </c>
      <c r="C3" s="10" t="s">
        <v>100</v>
      </c>
      <c r="D3" s="11" t="n">
        <v>0.012025462962963</v>
      </c>
      <c r="E3" s="12" t="n">
        <v>0.0247569444444444</v>
      </c>
      <c r="F3" s="12" t="n">
        <v>0.0369791666666667</v>
      </c>
      <c r="G3" s="12" t="n">
        <v>0.049212962962963</v>
      </c>
      <c r="H3" s="13" t="n">
        <v>0.0518981481481481</v>
      </c>
      <c r="I3" s="28" t="s">
        <v>101</v>
      </c>
    </row>
    <row r="4" customFormat="false" ht="14.25" hidden="false" customHeight="false" outlineLevel="0" collapsed="false">
      <c r="A4" s="9"/>
      <c r="B4" s="9"/>
      <c r="C4" s="15" t="s">
        <v>22</v>
      </c>
      <c r="D4" s="16"/>
      <c r="E4" s="17" t="n">
        <f aca="false">E3-D3</f>
        <v>0.0127314814814815</v>
      </c>
      <c r="F4" s="17" t="n">
        <f aca="false">F3-E3</f>
        <v>0.0122222222222222</v>
      </c>
      <c r="G4" s="17" t="n">
        <f aca="false">G3-F3</f>
        <v>0.0122337962962963</v>
      </c>
      <c r="H4" s="18" t="n">
        <f aca="false">H3-G3</f>
        <v>0.00268518518518519</v>
      </c>
      <c r="I4" s="28"/>
    </row>
    <row r="5" customFormat="false" ht="14.25" hidden="false" customHeight="false" outlineLevel="0" collapsed="false">
      <c r="A5" s="9" t="n">
        <v>2</v>
      </c>
      <c r="B5" s="9" t="n">
        <v>117</v>
      </c>
      <c r="C5" s="10" t="s">
        <v>102</v>
      </c>
      <c r="D5" s="11" t="n">
        <v>0.012025462962963</v>
      </c>
      <c r="E5" s="12" t="n">
        <v>0.0247569444444444</v>
      </c>
      <c r="F5" s="12" t="n">
        <v>0.0369791666666667</v>
      </c>
      <c r="G5" s="12" t="n">
        <v>0.0494328703703704</v>
      </c>
      <c r="H5" s="13" t="n">
        <v>0.0521643518518519</v>
      </c>
      <c r="I5" s="14"/>
    </row>
    <row r="6" customFormat="false" ht="14.25" hidden="false" customHeight="false" outlineLevel="0" collapsed="false">
      <c r="A6" s="9"/>
      <c r="B6" s="9"/>
      <c r="C6" s="15" t="s">
        <v>103</v>
      </c>
      <c r="D6" s="16"/>
      <c r="E6" s="17" t="n">
        <f aca="false">E5-D5</f>
        <v>0.0127314814814815</v>
      </c>
      <c r="F6" s="17" t="n">
        <f aca="false">F5-E5</f>
        <v>0.0122222222222222</v>
      </c>
      <c r="G6" s="17" t="n">
        <f aca="false">G5-F5</f>
        <v>0.0124537037037037</v>
      </c>
      <c r="H6" s="18" t="n">
        <f aca="false">H5-G5</f>
        <v>0.00273148148148148</v>
      </c>
      <c r="I6" s="14"/>
    </row>
    <row r="7" customFormat="false" ht="14.25" hidden="false" customHeight="false" outlineLevel="0" collapsed="false">
      <c r="A7" s="9" t="n">
        <v>3</v>
      </c>
      <c r="B7" s="9" t="n">
        <v>106</v>
      </c>
      <c r="C7" s="10" t="s">
        <v>104</v>
      </c>
      <c r="D7" s="11" t="n">
        <v>0.012025462962963</v>
      </c>
      <c r="E7" s="12" t="n">
        <v>0.0247569444444444</v>
      </c>
      <c r="F7" s="12" t="n">
        <v>0.037337962962963</v>
      </c>
      <c r="G7" s="12" t="n">
        <v>0.050162037037037</v>
      </c>
      <c r="H7" s="13" t="n">
        <v>0.0530439814814815</v>
      </c>
      <c r="I7" s="14"/>
    </row>
    <row r="8" customFormat="false" ht="14.25" hidden="false" customHeight="false" outlineLevel="0" collapsed="false">
      <c r="A8" s="9"/>
      <c r="B8" s="9"/>
      <c r="C8" s="15" t="s">
        <v>105</v>
      </c>
      <c r="D8" s="16"/>
      <c r="E8" s="17" t="n">
        <f aca="false">E7-D7</f>
        <v>0.0127314814814815</v>
      </c>
      <c r="F8" s="17" t="n">
        <f aca="false">F7-E7</f>
        <v>0.0125810185185185</v>
      </c>
      <c r="G8" s="17" t="n">
        <f aca="false">G7-F7</f>
        <v>0.0128240740740741</v>
      </c>
      <c r="H8" s="18" t="n">
        <f aca="false">H7-G7</f>
        <v>0.00288194444444444</v>
      </c>
      <c r="I8" s="14"/>
    </row>
    <row r="9" customFormat="false" ht="14.25" hidden="false" customHeight="false" outlineLevel="0" collapsed="false">
      <c r="A9" s="9" t="n">
        <v>4</v>
      </c>
      <c r="B9" s="9" t="n">
        <v>142</v>
      </c>
      <c r="C9" s="10" t="s">
        <v>106</v>
      </c>
      <c r="D9" s="11" t="n">
        <v>0.012025462962963</v>
      </c>
      <c r="E9" s="12" t="n">
        <v>0.024849537037037</v>
      </c>
      <c r="F9" s="12" t="n">
        <v>0.0375462962962963</v>
      </c>
      <c r="G9" s="12" t="n">
        <v>0.0503703703703704</v>
      </c>
      <c r="H9" s="13" t="n">
        <v>0.0531828703703704</v>
      </c>
      <c r="I9" s="14"/>
    </row>
    <row r="10" customFormat="false" ht="14.25" hidden="false" customHeight="false" outlineLevel="0" collapsed="false">
      <c r="A10" s="9"/>
      <c r="B10" s="9"/>
      <c r="C10" s="15" t="s">
        <v>107</v>
      </c>
      <c r="D10" s="16"/>
      <c r="E10" s="17" t="n">
        <f aca="false">E9-D9</f>
        <v>0.0128240740740741</v>
      </c>
      <c r="F10" s="17" t="n">
        <f aca="false">F9-E9</f>
        <v>0.0126967592592593</v>
      </c>
      <c r="G10" s="17" t="n">
        <f aca="false">G9-F9</f>
        <v>0.0128240740740741</v>
      </c>
      <c r="H10" s="18" t="n">
        <f aca="false">H9-G9</f>
        <v>0.0028125</v>
      </c>
      <c r="I10" s="14"/>
    </row>
    <row r="11" customFormat="false" ht="14.25" hidden="false" customHeight="false" outlineLevel="0" collapsed="false">
      <c r="A11" s="9" t="n">
        <v>5</v>
      </c>
      <c r="B11" s="9" t="n">
        <v>104</v>
      </c>
      <c r="C11" s="10" t="s">
        <v>108</v>
      </c>
      <c r="D11" s="11" t="n">
        <v>0</v>
      </c>
      <c r="E11" s="12" t="n">
        <v>0.0250115740740741</v>
      </c>
      <c r="F11" s="12" t="n">
        <v>0.0379861111111111</v>
      </c>
      <c r="G11" s="12" t="n">
        <v>0.0507060185185185</v>
      </c>
      <c r="H11" s="13" t="n">
        <v>0.0534490740740741</v>
      </c>
      <c r="I11" s="14"/>
    </row>
    <row r="12" customFormat="false" ht="14.25" hidden="false" customHeight="false" outlineLevel="0" collapsed="false">
      <c r="A12" s="9"/>
      <c r="B12" s="9"/>
      <c r="C12" s="15" t="s">
        <v>105</v>
      </c>
      <c r="D12" s="16"/>
      <c r="E12" s="17" t="n">
        <f aca="false">E11-D11</f>
        <v>0.0250115740740741</v>
      </c>
      <c r="F12" s="17" t="n">
        <f aca="false">F11-E11</f>
        <v>0.012974537037037</v>
      </c>
      <c r="G12" s="17" t="n">
        <f aca="false">G11-F11</f>
        <v>0.0127199074074074</v>
      </c>
      <c r="H12" s="18" t="n">
        <f aca="false">H11-G11</f>
        <v>0.00274305555555556</v>
      </c>
      <c r="I12" s="14"/>
    </row>
    <row r="13" customFormat="false" ht="14.25" hidden="false" customHeight="false" outlineLevel="0" collapsed="false">
      <c r="A13" s="9" t="n">
        <v>6</v>
      </c>
      <c r="B13" s="9" t="n">
        <v>135</v>
      </c>
      <c r="C13" s="10" t="s">
        <v>109</v>
      </c>
      <c r="D13" s="11" t="n">
        <v>0.012025462962963</v>
      </c>
      <c r="E13" s="12" t="n">
        <v>0.0250115740740741</v>
      </c>
      <c r="F13" s="12" t="n">
        <v>0.0379861111111111</v>
      </c>
      <c r="G13" s="12" t="n">
        <v>0.0507060185185185</v>
      </c>
      <c r="H13" s="13" t="n">
        <v>0.0535185185185185</v>
      </c>
      <c r="I13" s="14"/>
    </row>
    <row r="14" customFormat="false" ht="14.25" hidden="false" customHeight="false" outlineLevel="0" collapsed="false">
      <c r="A14" s="9"/>
      <c r="B14" s="9"/>
      <c r="C14" s="15" t="s">
        <v>110</v>
      </c>
      <c r="D14" s="16"/>
      <c r="E14" s="17" t="n">
        <f aca="false">E13-D13</f>
        <v>0.0129861111111111</v>
      </c>
      <c r="F14" s="17" t="n">
        <f aca="false">F13-E13</f>
        <v>0.012974537037037</v>
      </c>
      <c r="G14" s="17" t="n">
        <f aca="false">G13-F13</f>
        <v>0.0127199074074074</v>
      </c>
      <c r="H14" s="17" t="n">
        <f aca="false">H13-G13</f>
        <v>0.0028125</v>
      </c>
      <c r="I14" s="14"/>
    </row>
    <row r="15" customFormat="false" ht="14.25" hidden="false" customHeight="false" outlineLevel="0" collapsed="false">
      <c r="A15" s="9" t="n">
        <v>7</v>
      </c>
      <c r="B15" s="9" t="n">
        <v>136</v>
      </c>
      <c r="C15" s="10" t="s">
        <v>111</v>
      </c>
      <c r="D15" s="11" t="n">
        <v>0.012025462962963</v>
      </c>
      <c r="E15" s="12" t="n">
        <v>0.0249074074074074</v>
      </c>
      <c r="F15" s="12" t="n">
        <v>0.0379166666666667</v>
      </c>
      <c r="G15" s="12" t="n">
        <v>0.0507407407407407</v>
      </c>
      <c r="H15" s="13" t="n">
        <v>0.0536458333333333</v>
      </c>
      <c r="I15" s="14"/>
    </row>
    <row r="16" customFormat="false" ht="14.25" hidden="false" customHeight="false" outlineLevel="0" collapsed="false">
      <c r="A16" s="9"/>
      <c r="B16" s="9"/>
      <c r="C16" s="15" t="s">
        <v>28</v>
      </c>
      <c r="D16" s="16"/>
      <c r="E16" s="17" t="n">
        <f aca="false">E15-D15</f>
        <v>0.0128819444444444</v>
      </c>
      <c r="F16" s="17" t="n">
        <f aca="false">F15-E15</f>
        <v>0.0130092592592593</v>
      </c>
      <c r="G16" s="17" t="n">
        <f aca="false">G15-F15</f>
        <v>0.0128240740740741</v>
      </c>
      <c r="H16" s="18" t="n">
        <f aca="false">H15-G15</f>
        <v>0.00290509259259259</v>
      </c>
      <c r="I16" s="14"/>
    </row>
    <row r="17" customFormat="false" ht="14.25" hidden="false" customHeight="false" outlineLevel="0" collapsed="false">
      <c r="A17" s="9" t="n">
        <v>8</v>
      </c>
      <c r="B17" s="9" t="n">
        <v>146</v>
      </c>
      <c r="C17" s="10" t="s">
        <v>112</v>
      </c>
      <c r="D17" s="11" t="n">
        <v>0.012025462962963</v>
      </c>
      <c r="E17" s="12" t="n">
        <v>0.0250115740740741</v>
      </c>
      <c r="F17" s="12" t="n">
        <v>0.0379861111111111</v>
      </c>
      <c r="G17" s="12" t="n">
        <v>0.0509027777777778</v>
      </c>
      <c r="H17" s="13" t="n">
        <v>0.0537847222222222</v>
      </c>
      <c r="I17" s="14"/>
    </row>
    <row r="18" customFormat="false" ht="14.25" hidden="false" customHeight="false" outlineLevel="0" collapsed="false">
      <c r="A18" s="9"/>
      <c r="B18" s="9"/>
      <c r="C18" s="29" t="s">
        <v>113</v>
      </c>
      <c r="D18" s="16"/>
      <c r="E18" s="17" t="n">
        <f aca="false">E17-D17</f>
        <v>0.0129861111111111</v>
      </c>
      <c r="F18" s="17" t="n">
        <f aca="false">F17-E17</f>
        <v>0.012974537037037</v>
      </c>
      <c r="G18" s="17" t="n">
        <f aca="false">G17-F17</f>
        <v>0.0129166666666667</v>
      </c>
      <c r="H18" s="18" t="n">
        <f aca="false">H17-G17</f>
        <v>0.00288194444444444</v>
      </c>
      <c r="I18" s="14"/>
    </row>
    <row r="19" customFormat="false" ht="14.25" hidden="false" customHeight="false" outlineLevel="0" collapsed="false">
      <c r="A19" s="9" t="n">
        <v>9</v>
      </c>
      <c r="B19" s="9" t="n">
        <v>122</v>
      </c>
      <c r="C19" s="10" t="s">
        <v>114</v>
      </c>
      <c r="D19" s="11" t="n">
        <v>0.012025462962963</v>
      </c>
      <c r="E19" s="12" t="n">
        <v>0.0253935185185185</v>
      </c>
      <c r="F19" s="12" t="n">
        <v>0.0385416666666667</v>
      </c>
      <c r="G19" s="12" t="n">
        <v>0.0517824074074074</v>
      </c>
      <c r="H19" s="13" t="n">
        <v>0.0546412037037037</v>
      </c>
      <c r="I19" s="14"/>
    </row>
    <row r="20" customFormat="false" ht="14.25" hidden="false" customHeight="false" outlineLevel="0" collapsed="false">
      <c r="A20" s="9"/>
      <c r="B20" s="9"/>
      <c r="C20" s="15" t="s">
        <v>115</v>
      </c>
      <c r="D20" s="16"/>
      <c r="E20" s="17" t="n">
        <f aca="false">E19-D19</f>
        <v>0.0133680555555556</v>
      </c>
      <c r="F20" s="17" t="n">
        <f aca="false">F19-E19</f>
        <v>0.0131481481481481</v>
      </c>
      <c r="G20" s="17" t="n">
        <f aca="false">G19-F19</f>
        <v>0.0132407407407407</v>
      </c>
      <c r="H20" s="18" t="n">
        <f aca="false">H19-G19</f>
        <v>0.0028587962962963</v>
      </c>
      <c r="I20" s="14"/>
    </row>
    <row r="21" customFormat="false" ht="14.25" hidden="false" customHeight="false" outlineLevel="0" collapsed="false">
      <c r="A21" s="9" t="n">
        <v>10</v>
      </c>
      <c r="B21" s="9" t="n">
        <v>124</v>
      </c>
      <c r="C21" s="10" t="s">
        <v>116</v>
      </c>
      <c r="D21" s="11" t="n">
        <v>0.012025462962963</v>
      </c>
      <c r="E21" s="12" t="n">
        <v>0.0255092592592593</v>
      </c>
      <c r="F21" s="12" t="n">
        <v>0.0386342592592593</v>
      </c>
      <c r="G21" s="12" t="n">
        <v>0.051875</v>
      </c>
      <c r="H21" s="13" t="n">
        <v>0.0547106481481482</v>
      </c>
      <c r="I21" s="14"/>
    </row>
    <row r="22" customFormat="false" ht="14.25" hidden="false" customHeight="false" outlineLevel="0" collapsed="false">
      <c r="A22" s="9"/>
      <c r="B22" s="9"/>
      <c r="C22" s="15" t="s">
        <v>117</v>
      </c>
      <c r="D22" s="16"/>
      <c r="E22" s="17" t="n">
        <f aca="false">E21-D21</f>
        <v>0.0134837962962963</v>
      </c>
      <c r="F22" s="17" t="n">
        <f aca="false">F21-E21</f>
        <v>0.013125</v>
      </c>
      <c r="G22" s="17" t="n">
        <f aca="false">G21-F21</f>
        <v>0.0132407407407407</v>
      </c>
      <c r="H22" s="18" t="n">
        <f aca="false">H21-G21</f>
        <v>0.00283564814814815</v>
      </c>
      <c r="I22" s="14"/>
    </row>
    <row r="23" customFormat="false" ht="14.25" hidden="false" customHeight="false" outlineLevel="0" collapsed="false">
      <c r="A23" s="9" t="n">
        <v>11</v>
      </c>
      <c r="B23" s="9" t="n">
        <v>143</v>
      </c>
      <c r="C23" s="10" t="s">
        <v>118</v>
      </c>
      <c r="D23" s="11" t="n">
        <v>0.0129976851851852</v>
      </c>
      <c r="E23" s="12" t="n">
        <v>0.0259606481481482</v>
      </c>
      <c r="F23" s="12" t="n">
        <v>0.0391319444444445</v>
      </c>
      <c r="G23" s="12" t="n">
        <v>0.052025462962963</v>
      </c>
      <c r="H23" s="13" t="n">
        <v>0.0547916666666667</v>
      </c>
      <c r="I23" s="14"/>
    </row>
    <row r="24" customFormat="false" ht="14.25" hidden="false" customHeight="false" outlineLevel="0" collapsed="false">
      <c r="A24" s="9"/>
      <c r="B24" s="9"/>
      <c r="C24" s="15" t="s">
        <v>107</v>
      </c>
      <c r="D24" s="16"/>
      <c r="E24" s="17" t="n">
        <f aca="false">E23-D23</f>
        <v>0.012962962962963</v>
      </c>
      <c r="F24" s="17" t="n">
        <f aca="false">F23-E23</f>
        <v>0.0131712962962963</v>
      </c>
      <c r="G24" s="17" t="n">
        <f aca="false">G23-F23</f>
        <v>0.0128935185185185</v>
      </c>
      <c r="H24" s="18" t="n">
        <f aca="false">H23-G23</f>
        <v>0.0027662037037037</v>
      </c>
      <c r="I24" s="14"/>
    </row>
    <row r="25" customFormat="false" ht="14.25" hidden="false" customHeight="false" outlineLevel="0" collapsed="false">
      <c r="A25" s="9" t="n">
        <v>12</v>
      </c>
      <c r="B25" s="9" t="n">
        <v>108</v>
      </c>
      <c r="C25" s="10" t="s">
        <v>119</v>
      </c>
      <c r="D25" s="11" t="n">
        <v>0.012025462962963</v>
      </c>
      <c r="E25" s="12" t="n">
        <v>0.0254398148148148</v>
      </c>
      <c r="F25" s="12" t="n">
        <v>0.0387268518518519</v>
      </c>
      <c r="G25" s="12" t="n">
        <v>0.0521296296296296</v>
      </c>
      <c r="H25" s="13" t="n">
        <v>0.0550810185185185</v>
      </c>
      <c r="I25" s="14"/>
    </row>
    <row r="26" customFormat="false" ht="14.25" hidden="false" customHeight="false" outlineLevel="0" collapsed="false">
      <c r="A26" s="9"/>
      <c r="B26" s="9"/>
      <c r="C26" s="15" t="s">
        <v>77</v>
      </c>
      <c r="D26" s="16"/>
      <c r="E26" s="17" t="n">
        <f aca="false">E25-D25</f>
        <v>0.0134143518518519</v>
      </c>
      <c r="F26" s="17" t="n">
        <f aca="false">F25-E25</f>
        <v>0.013287037037037</v>
      </c>
      <c r="G26" s="17" t="n">
        <f aca="false">G25-F25</f>
        <v>0.0134027777777778</v>
      </c>
      <c r="H26" s="18" t="n">
        <f aca="false">H25-G25</f>
        <v>0.00295138888888889</v>
      </c>
      <c r="I26" s="14"/>
    </row>
    <row r="27" customFormat="false" ht="14.25" hidden="false" customHeight="false" outlineLevel="0" collapsed="false">
      <c r="A27" s="9" t="n">
        <v>13</v>
      </c>
      <c r="B27" s="9" t="n">
        <v>105</v>
      </c>
      <c r="C27" s="10" t="s">
        <v>120</v>
      </c>
      <c r="D27" s="11" t="n">
        <v>0.012025462962963</v>
      </c>
      <c r="E27" s="12" t="n">
        <v>0.0250462962962963</v>
      </c>
      <c r="F27" s="12" t="n">
        <v>0.0387384259259259</v>
      </c>
      <c r="G27" s="12" t="n">
        <v>0.0527430555555556</v>
      </c>
      <c r="H27" s="13" t="n">
        <v>0.0557523148148148</v>
      </c>
      <c r="I27" s="14"/>
    </row>
    <row r="28" customFormat="false" ht="14.25" hidden="false" customHeight="false" outlineLevel="0" collapsed="false">
      <c r="A28" s="9"/>
      <c r="B28" s="9"/>
      <c r="C28" s="15" t="s">
        <v>105</v>
      </c>
      <c r="D28" s="16"/>
      <c r="E28" s="17" t="n">
        <f aca="false">E27-D27</f>
        <v>0.0130208333333333</v>
      </c>
      <c r="F28" s="17" t="n">
        <f aca="false">F27-E27</f>
        <v>0.0136921296296296</v>
      </c>
      <c r="G28" s="17" t="n">
        <f aca="false">G27-F27</f>
        <v>0.0140046296296296</v>
      </c>
      <c r="H28" s="18" t="n">
        <f aca="false">H27-G27</f>
        <v>0.00300925925925926</v>
      </c>
      <c r="I28" s="14"/>
    </row>
    <row r="29" customFormat="false" ht="14.25" hidden="false" customHeight="false" outlineLevel="0" collapsed="false">
      <c r="A29" s="9" t="n">
        <v>14</v>
      </c>
      <c r="B29" s="9" t="n">
        <v>139</v>
      </c>
      <c r="C29" s="10" t="s">
        <v>121</v>
      </c>
      <c r="D29" s="11" t="n">
        <v>0.012025462962963</v>
      </c>
      <c r="E29" s="12" t="n">
        <v>0.0259606481481482</v>
      </c>
      <c r="F29" s="12" t="n">
        <v>0.039224537037037</v>
      </c>
      <c r="G29" s="12" t="n">
        <v>0.052974537037037</v>
      </c>
      <c r="H29" s="13" t="n">
        <v>0.0559259259259259</v>
      </c>
      <c r="I29" s="14"/>
    </row>
    <row r="30" customFormat="false" ht="14.25" hidden="false" customHeight="false" outlineLevel="0" collapsed="false">
      <c r="A30" s="9"/>
      <c r="B30" s="9"/>
      <c r="C30" s="15" t="s">
        <v>122</v>
      </c>
      <c r="D30" s="16"/>
      <c r="E30" s="17" t="n">
        <f aca="false">E29-D29</f>
        <v>0.0139351851851852</v>
      </c>
      <c r="F30" s="17" t="n">
        <f aca="false">F29-E29</f>
        <v>0.0132638888888889</v>
      </c>
      <c r="G30" s="17" t="n">
        <f aca="false">G29-F29</f>
        <v>0.01375</v>
      </c>
      <c r="H30" s="18" t="n">
        <f aca="false">H29-G29</f>
        <v>0.00295138888888889</v>
      </c>
      <c r="I30" s="14"/>
    </row>
    <row r="31" customFormat="false" ht="14.25" hidden="false" customHeight="false" outlineLevel="0" collapsed="false">
      <c r="A31" s="9" t="n">
        <v>15</v>
      </c>
      <c r="B31" s="9" t="n">
        <v>125</v>
      </c>
      <c r="C31" s="10" t="s">
        <v>123</v>
      </c>
      <c r="D31" s="11" t="n">
        <v>0</v>
      </c>
      <c r="E31" s="12" t="n">
        <v>0.0257523148148148</v>
      </c>
      <c r="F31" s="12" t="n">
        <v>0.0391435185185185</v>
      </c>
      <c r="G31" s="12" t="n">
        <v>0.0529976851851852</v>
      </c>
      <c r="H31" s="13" t="n">
        <v>0.0559953703703704</v>
      </c>
      <c r="I31" s="14"/>
    </row>
    <row r="32" customFormat="false" ht="14.25" hidden="false" customHeight="false" outlineLevel="0" collapsed="false">
      <c r="A32" s="9"/>
      <c r="B32" s="9"/>
      <c r="C32" s="15" t="s">
        <v>117</v>
      </c>
      <c r="D32" s="16"/>
      <c r="E32" s="17" t="n">
        <f aca="false">E31-D31</f>
        <v>0.0257523148148148</v>
      </c>
      <c r="F32" s="17" t="n">
        <f aca="false">F31-E31</f>
        <v>0.0133912037037037</v>
      </c>
      <c r="G32" s="17" t="n">
        <f aca="false">G31-F31</f>
        <v>0.0138541666666667</v>
      </c>
      <c r="H32" s="18" t="n">
        <f aca="false">H31-G31</f>
        <v>0.00299768518518519</v>
      </c>
      <c r="I32" s="14"/>
    </row>
    <row r="33" customFormat="false" ht="14.25" hidden="false" customHeight="false" outlineLevel="0" collapsed="false">
      <c r="A33" s="9" t="n">
        <v>16</v>
      </c>
      <c r="B33" s="9" t="n">
        <v>102</v>
      </c>
      <c r="C33" s="10" t="s">
        <v>124</v>
      </c>
      <c r="D33" s="11" t="n">
        <v>0.012025462962963</v>
      </c>
      <c r="E33" s="12" t="n">
        <v>0.0259606481481482</v>
      </c>
      <c r="F33" s="12" t="n">
        <v>0.0397453703703704</v>
      </c>
      <c r="G33" s="12" t="n">
        <v>0.0536342592592593</v>
      </c>
      <c r="H33" s="13" t="n">
        <v>0.056724537037037</v>
      </c>
      <c r="I33" s="14"/>
    </row>
    <row r="34" customFormat="false" ht="14.25" hidden="false" customHeight="false" outlineLevel="0" collapsed="false">
      <c r="A34" s="9"/>
      <c r="B34" s="9"/>
      <c r="C34" s="15" t="s">
        <v>105</v>
      </c>
      <c r="D34" s="16"/>
      <c r="E34" s="17" t="n">
        <f aca="false">E33-D33</f>
        <v>0.0139351851851852</v>
      </c>
      <c r="F34" s="17" t="n">
        <f aca="false">F33-E33</f>
        <v>0.0137847222222222</v>
      </c>
      <c r="G34" s="17" t="n">
        <f aca="false">G33-F33</f>
        <v>0.0138888888888889</v>
      </c>
      <c r="H34" s="18" t="n">
        <f aca="false">H33-G33</f>
        <v>0.00309027777777778</v>
      </c>
      <c r="I34" s="14"/>
    </row>
    <row r="35" customFormat="false" ht="14.25" hidden="false" customHeight="false" outlineLevel="0" collapsed="false">
      <c r="A35" s="9" t="n">
        <v>17</v>
      </c>
      <c r="B35" s="9" t="n">
        <v>114</v>
      </c>
      <c r="C35" s="10" t="s">
        <v>125</v>
      </c>
      <c r="D35" s="11" t="n">
        <v>0.0128125</v>
      </c>
      <c r="E35" s="12" t="n">
        <v>0.0259606481481482</v>
      </c>
      <c r="F35" s="12" t="n">
        <v>0.0397453703703704</v>
      </c>
      <c r="G35" s="12" t="n">
        <v>0.0538425925925926</v>
      </c>
      <c r="H35" s="13" t="n">
        <v>0.0568287037037037</v>
      </c>
      <c r="I35" s="14"/>
    </row>
    <row r="36" customFormat="false" ht="14.25" hidden="false" customHeight="false" outlineLevel="0" collapsed="false">
      <c r="A36" s="9"/>
      <c r="B36" s="9"/>
      <c r="C36" s="15" t="s">
        <v>86</v>
      </c>
      <c r="D36" s="16"/>
      <c r="E36" s="17" t="n">
        <f aca="false">E35-D35</f>
        <v>0.0131481481481481</v>
      </c>
      <c r="F36" s="17" t="n">
        <f aca="false">F35-E35</f>
        <v>0.0137847222222222</v>
      </c>
      <c r="G36" s="17" t="n">
        <f aca="false">G35-F35</f>
        <v>0.0140972222222222</v>
      </c>
      <c r="H36" s="18" t="n">
        <f aca="false">H35-G35</f>
        <v>0.00298611111111111</v>
      </c>
      <c r="I36" s="14"/>
    </row>
    <row r="37" customFormat="false" ht="14.25" hidden="false" customHeight="false" outlineLevel="0" collapsed="false">
      <c r="A37" s="9" t="n">
        <v>18</v>
      </c>
      <c r="B37" s="9" t="n">
        <v>134</v>
      </c>
      <c r="C37" s="10" t="s">
        <v>126</v>
      </c>
      <c r="D37" s="11" t="n">
        <v>0.012025462962963</v>
      </c>
      <c r="E37" s="12" t="n">
        <v>0.0269791666666667</v>
      </c>
      <c r="F37" s="12" t="n">
        <v>0.0412847222222222</v>
      </c>
      <c r="G37" s="12" t="n">
        <v>0.0557175925925926</v>
      </c>
      <c r="H37" s="13" t="n">
        <v>0.0588194444444444</v>
      </c>
      <c r="I37" s="14"/>
    </row>
    <row r="38" customFormat="false" ht="14.25" hidden="false" customHeight="false" outlineLevel="0" collapsed="false">
      <c r="A38" s="9"/>
      <c r="B38" s="9"/>
      <c r="C38" s="15" t="s">
        <v>127</v>
      </c>
      <c r="D38" s="16"/>
      <c r="E38" s="17" t="n">
        <f aca="false">E37-D37</f>
        <v>0.0149537037037037</v>
      </c>
      <c r="F38" s="17" t="n">
        <f aca="false">F37-E37</f>
        <v>0.0143055555555556</v>
      </c>
      <c r="G38" s="17" t="n">
        <f aca="false">G37-F37</f>
        <v>0.0144328703703704</v>
      </c>
      <c r="H38" s="18" t="n">
        <f aca="false">H37-G37</f>
        <v>0.00310185185185185</v>
      </c>
      <c r="I38" s="14"/>
    </row>
    <row r="39" customFormat="false" ht="14.25" hidden="false" customHeight="false" outlineLevel="0" collapsed="false">
      <c r="A39" s="9" t="n">
        <v>19</v>
      </c>
      <c r="B39" s="9" t="n">
        <v>123</v>
      </c>
      <c r="C39" s="10" t="s">
        <v>128</v>
      </c>
      <c r="D39" s="11" t="n">
        <v>0.0131134259259259</v>
      </c>
      <c r="E39" s="12" t="n">
        <v>0.0268865740740741</v>
      </c>
      <c r="F39" s="12" t="n">
        <v>0.0412847222222222</v>
      </c>
      <c r="G39" s="12" t="n">
        <v>0.0558101851851852</v>
      </c>
      <c r="H39" s="13" t="n">
        <v>0.0588657407407407</v>
      </c>
      <c r="I39" s="14"/>
    </row>
    <row r="40" customFormat="false" ht="14.25" hidden="false" customHeight="false" outlineLevel="0" collapsed="false">
      <c r="A40" s="9"/>
      <c r="B40" s="9"/>
      <c r="C40" s="15" t="s">
        <v>115</v>
      </c>
      <c r="D40" s="16"/>
      <c r="E40" s="17" t="n">
        <f aca="false">E39-D39</f>
        <v>0.0137731481481481</v>
      </c>
      <c r="F40" s="17" t="n">
        <f aca="false">F39-E39</f>
        <v>0.0143981481481481</v>
      </c>
      <c r="G40" s="17" t="n">
        <f aca="false">G39-F39</f>
        <v>0.014525462962963</v>
      </c>
      <c r="H40" s="18" t="n">
        <f aca="false">H39-G39</f>
        <v>0.00305555555555556</v>
      </c>
      <c r="I40" s="14"/>
    </row>
    <row r="41" customFormat="false" ht="14.25" hidden="false" customHeight="false" outlineLevel="0" collapsed="false">
      <c r="A41" s="9" t="n">
        <v>20</v>
      </c>
      <c r="B41" s="9" t="n">
        <v>137</v>
      </c>
      <c r="C41" s="10" t="s">
        <v>129</v>
      </c>
      <c r="D41" s="11" t="n">
        <v>0.0128125</v>
      </c>
      <c r="E41" s="12" t="n">
        <v>0.0274537037037037</v>
      </c>
      <c r="F41" s="12" t="n">
        <v>0.0418634259259259</v>
      </c>
      <c r="G41" s="12" t="n">
        <v>0.0559259259259259</v>
      </c>
      <c r="H41" s="13" t="n">
        <v>0.0589236111111111</v>
      </c>
      <c r="I41" s="14"/>
    </row>
    <row r="42" customFormat="false" ht="14.25" hidden="false" customHeight="false" outlineLevel="0" collapsed="false">
      <c r="A42" s="9"/>
      <c r="B42" s="9"/>
      <c r="C42" s="15" t="s">
        <v>41</v>
      </c>
      <c r="D42" s="16"/>
      <c r="E42" s="17" t="n">
        <f aca="false">E41-D41</f>
        <v>0.0146412037037037</v>
      </c>
      <c r="F42" s="17" t="n">
        <f aca="false">F41-E41</f>
        <v>0.0144097222222222</v>
      </c>
      <c r="G42" s="17" t="n">
        <f aca="false">G41-F41</f>
        <v>0.0140625</v>
      </c>
      <c r="H42" s="18" t="n">
        <f aca="false">H41-G41</f>
        <v>0.00299768518518519</v>
      </c>
      <c r="I42" s="14"/>
    </row>
    <row r="43" customFormat="false" ht="14.25" hidden="false" customHeight="false" outlineLevel="0" collapsed="false">
      <c r="A43" s="9" t="n">
        <v>21</v>
      </c>
      <c r="B43" s="9" t="n">
        <v>103</v>
      </c>
      <c r="C43" s="10" t="s">
        <v>130</v>
      </c>
      <c r="D43" s="11" t="n">
        <v>0.0129976851851852</v>
      </c>
      <c r="E43" s="12" t="n">
        <v>0.0268171296296296</v>
      </c>
      <c r="F43" s="12" t="n">
        <v>0.0414467592592593</v>
      </c>
      <c r="G43" s="12" t="n">
        <v>0.0564236111111111</v>
      </c>
      <c r="H43" s="13" t="n">
        <v>0.0596643518518519</v>
      </c>
      <c r="I43" s="14"/>
    </row>
    <row r="44" customFormat="false" ht="14.25" hidden="false" customHeight="false" outlineLevel="0" collapsed="false">
      <c r="A44" s="9"/>
      <c r="B44" s="9"/>
      <c r="C44" s="15" t="s">
        <v>105</v>
      </c>
      <c r="D44" s="16"/>
      <c r="E44" s="17" t="n">
        <f aca="false">E43-D43</f>
        <v>0.0138194444444444</v>
      </c>
      <c r="F44" s="17" t="n">
        <f aca="false">F43-E43</f>
        <v>0.0146296296296296</v>
      </c>
      <c r="G44" s="17" t="n">
        <f aca="false">G43-F43</f>
        <v>0.0149768518518519</v>
      </c>
      <c r="H44" s="18" t="n">
        <f aca="false">H43-G43</f>
        <v>0.00324074074074074</v>
      </c>
      <c r="I44" s="14"/>
    </row>
    <row r="45" customFormat="false" ht="14.25" hidden="false" customHeight="false" outlineLevel="0" collapsed="false">
      <c r="A45" s="9" t="n">
        <v>22</v>
      </c>
      <c r="B45" s="9" t="n">
        <v>141</v>
      </c>
      <c r="C45" s="10" t="s">
        <v>131</v>
      </c>
      <c r="D45" s="11" t="n">
        <v>0.0131944444444444</v>
      </c>
      <c r="E45" s="12" t="n">
        <v>0.0278125</v>
      </c>
      <c r="F45" s="12" t="n">
        <v>0.0427662037037037</v>
      </c>
      <c r="G45" s="12" t="n">
        <v>0.0576157407407407</v>
      </c>
      <c r="H45" s="13" t="n">
        <v>0.0609375</v>
      </c>
      <c r="I45" s="14"/>
    </row>
    <row r="46" customFormat="false" ht="14.25" hidden="false" customHeight="false" outlineLevel="0" collapsed="false">
      <c r="A46" s="9"/>
      <c r="B46" s="9"/>
      <c r="C46" s="15" t="s">
        <v>132</v>
      </c>
      <c r="D46" s="16"/>
      <c r="E46" s="17" t="n">
        <f aca="false">E45-D45</f>
        <v>0.0146180555555556</v>
      </c>
      <c r="F46" s="17" t="n">
        <f aca="false">F45-E45</f>
        <v>0.0149537037037037</v>
      </c>
      <c r="G46" s="17" t="n">
        <f aca="false">G45-F45</f>
        <v>0.014849537037037</v>
      </c>
      <c r="H46" s="18" t="n">
        <f aca="false">H45-G45</f>
        <v>0.00332175925925926</v>
      </c>
      <c r="I46" s="14"/>
    </row>
    <row r="47" customFormat="false" ht="14.25" hidden="false" customHeight="false" outlineLevel="0" collapsed="false">
      <c r="A47" s="9" t="n">
        <v>23</v>
      </c>
      <c r="B47" s="9" t="n">
        <v>112</v>
      </c>
      <c r="C47" s="10" t="s">
        <v>133</v>
      </c>
      <c r="D47" s="11" t="n">
        <v>0.0131944444444444</v>
      </c>
      <c r="E47" s="12" t="n">
        <v>0.0280671296296296</v>
      </c>
      <c r="F47" s="12" t="n">
        <v>0.0429861111111111</v>
      </c>
      <c r="G47" s="12" t="n">
        <v>0.0578356481481482</v>
      </c>
      <c r="H47" s="13" t="n">
        <v>0.0610300925925926</v>
      </c>
      <c r="I47" s="14"/>
    </row>
    <row r="48" customFormat="false" ht="14.25" hidden="false" customHeight="false" outlineLevel="0" collapsed="false">
      <c r="A48" s="9"/>
      <c r="B48" s="9"/>
      <c r="C48" s="15" t="s">
        <v>86</v>
      </c>
      <c r="D48" s="16"/>
      <c r="E48" s="17" t="n">
        <f aca="false">E47-D47</f>
        <v>0.0148726851851852</v>
      </c>
      <c r="F48" s="17" t="n">
        <f aca="false">F47-E47</f>
        <v>0.0149189814814815</v>
      </c>
      <c r="G48" s="17" t="n">
        <f aca="false">G47-F47</f>
        <v>0.014849537037037</v>
      </c>
      <c r="H48" s="18" t="n">
        <f aca="false">H47-G47</f>
        <v>0.00319444444444444</v>
      </c>
      <c r="I48" s="14"/>
    </row>
    <row r="49" customFormat="false" ht="14.25" hidden="false" customHeight="false" outlineLevel="0" collapsed="false">
      <c r="A49" s="9" t="n">
        <v>24</v>
      </c>
      <c r="B49" s="9" t="n">
        <v>121</v>
      </c>
      <c r="C49" s="10" t="s">
        <v>134</v>
      </c>
      <c r="D49" s="11" t="n">
        <v>0.0136689814814815</v>
      </c>
      <c r="E49" s="12" t="n">
        <v>0.0289699074074074</v>
      </c>
      <c r="F49" s="12" t="n">
        <v>0.0449305555555556</v>
      </c>
      <c r="G49" s="12" t="n">
        <v>0.0606828703703704</v>
      </c>
      <c r="H49" s="13" t="n">
        <v>0.0641435185185185</v>
      </c>
      <c r="I49" s="14"/>
    </row>
    <row r="50" customFormat="false" ht="14.25" hidden="false" customHeight="false" outlineLevel="0" collapsed="false">
      <c r="A50" s="9"/>
      <c r="B50" s="9"/>
      <c r="C50" s="15" t="s">
        <v>115</v>
      </c>
      <c r="D50" s="16"/>
      <c r="E50" s="17" t="n">
        <f aca="false">E49-D49</f>
        <v>0.0153009259259259</v>
      </c>
      <c r="F50" s="17" t="n">
        <f aca="false">F49-E49</f>
        <v>0.0159606481481481</v>
      </c>
      <c r="G50" s="17" t="n">
        <f aca="false">G49-F49</f>
        <v>0.0157523148148148</v>
      </c>
      <c r="H50" s="18" t="n">
        <f aca="false">H49-G49</f>
        <v>0.00346064814814815</v>
      </c>
      <c r="I50" s="14"/>
    </row>
    <row r="51" customFormat="false" ht="14.25" hidden="false" customHeight="false" outlineLevel="0" collapsed="false">
      <c r="A51" s="9" t="n">
        <v>25</v>
      </c>
      <c r="B51" s="9" t="n">
        <v>113</v>
      </c>
      <c r="C51" s="10" t="s">
        <v>135</v>
      </c>
      <c r="D51" s="11" t="n">
        <v>0</v>
      </c>
      <c r="E51" s="12" t="n">
        <v>0.0301273148148148</v>
      </c>
      <c r="F51" s="12" t="n">
        <v>0.0467476851851852</v>
      </c>
      <c r="G51" s="12" t="n">
        <v>0.0636458333333333</v>
      </c>
      <c r="H51" s="13" t="n">
        <v>0.0674421296296296</v>
      </c>
      <c r="I51" s="14"/>
    </row>
    <row r="52" customFormat="false" ht="14.25" hidden="false" customHeight="false" outlineLevel="0" collapsed="false">
      <c r="A52" s="9"/>
      <c r="B52" s="9"/>
      <c r="C52" s="15" t="s">
        <v>86</v>
      </c>
      <c r="D52" s="16"/>
      <c r="E52" s="17" t="n">
        <f aca="false">E51-D51</f>
        <v>0.0301273148148148</v>
      </c>
      <c r="F52" s="17" t="n">
        <f aca="false">F51-E51</f>
        <v>0.0166203703703704</v>
      </c>
      <c r="G52" s="17" t="n">
        <f aca="false">G51-F51</f>
        <v>0.0168981481481481</v>
      </c>
      <c r="H52" s="18" t="n">
        <f aca="false">H51-G51</f>
        <v>0.0037962962962963</v>
      </c>
      <c r="I52" s="14"/>
    </row>
    <row r="53" customFormat="false" ht="14.25" hidden="false" customHeight="false" outlineLevel="0" collapsed="false">
      <c r="A53" s="9" t="n">
        <v>26</v>
      </c>
      <c r="B53" s="9" t="n">
        <v>115</v>
      </c>
      <c r="C53" s="10" t="s">
        <v>136</v>
      </c>
      <c r="D53" s="11" t="n">
        <v>0</v>
      </c>
      <c r="E53" s="12" t="n">
        <v>0.0320138888888889</v>
      </c>
      <c r="F53" s="12" t="n">
        <v>0.0490277777777778</v>
      </c>
      <c r="G53" s="12" t="n">
        <v>0.0659953703703704</v>
      </c>
      <c r="H53" s="13" t="n">
        <v>0.0696180555555556</v>
      </c>
      <c r="I53" s="14"/>
    </row>
    <row r="54" customFormat="false" ht="15" hidden="false" customHeight="false" outlineLevel="0" collapsed="false">
      <c r="A54" s="9"/>
      <c r="B54" s="9"/>
      <c r="C54" s="15" t="s">
        <v>64</v>
      </c>
      <c r="D54" s="16"/>
      <c r="E54" s="17" t="n">
        <f aca="false">E53-D53</f>
        <v>0.0320138888888889</v>
      </c>
      <c r="F54" s="17" t="n">
        <f aca="false">F53-E53</f>
        <v>0.0170138888888889</v>
      </c>
      <c r="G54" s="17" t="n">
        <f aca="false">G53-F53</f>
        <v>0.0169675925925926</v>
      </c>
      <c r="H54" s="18" t="n">
        <f aca="false">H53-G53</f>
        <v>0.00362268518518519</v>
      </c>
      <c r="I54" s="14"/>
    </row>
    <row r="55" customFormat="false" ht="15" hidden="false" customHeight="false" outlineLevel="0" collapsed="false">
      <c r="A55" s="19"/>
      <c r="B55" s="19" t="n">
        <v>101</v>
      </c>
      <c r="C55" s="20" t="s">
        <v>137</v>
      </c>
      <c r="D55" s="30" t="n">
        <v>0.0105902777777778</v>
      </c>
      <c r="E55" s="21" t="n">
        <v>0.0212962962962963</v>
      </c>
      <c r="F55" s="21" t="n">
        <v>0.0318287037037037</v>
      </c>
      <c r="G55" s="21" t="n">
        <v>0</v>
      </c>
      <c r="H55" s="22" t="n">
        <v>0</v>
      </c>
      <c r="I55" s="23"/>
    </row>
    <row r="56" customFormat="false" ht="14.25" hidden="false" customHeight="false" outlineLevel="0" collapsed="false">
      <c r="A56" s="19"/>
      <c r="B56" s="19"/>
      <c r="C56" s="24" t="s">
        <v>105</v>
      </c>
      <c r="D56" s="25"/>
      <c r="E56" s="26" t="n">
        <f aca="false">E55-D55</f>
        <v>0.0107060185185185</v>
      </c>
      <c r="F56" s="26" t="n">
        <f aca="false">F55-E55</f>
        <v>0.0105324074074074</v>
      </c>
      <c r="G56" s="26" t="n">
        <f aca="false">G55-F55</f>
        <v>-0.0318287037037037</v>
      </c>
      <c r="H56" s="27" t="n">
        <f aca="false">H55-G55</f>
        <v>0</v>
      </c>
      <c r="I56" s="23"/>
    </row>
    <row r="57" customFormat="false" ht="14.25" hidden="false" customHeight="false" outlineLevel="0" collapsed="false">
      <c r="A57" s="9"/>
      <c r="B57" s="9" t="n">
        <v>107</v>
      </c>
      <c r="C57" s="10" t="s">
        <v>138</v>
      </c>
      <c r="D57" s="11" t="n">
        <v>0</v>
      </c>
      <c r="E57" s="12" t="n">
        <v>0</v>
      </c>
      <c r="F57" s="12" t="n">
        <v>0</v>
      </c>
      <c r="G57" s="12" t="n">
        <v>0</v>
      </c>
      <c r="H57" s="13" t="n">
        <v>0</v>
      </c>
      <c r="I57" s="14"/>
    </row>
    <row r="58" customFormat="false" ht="14.25" hidden="false" customHeight="false" outlineLevel="0" collapsed="false">
      <c r="A58" s="9"/>
      <c r="B58" s="9"/>
      <c r="C58" s="15" t="s">
        <v>77</v>
      </c>
      <c r="D58" s="16"/>
      <c r="E58" s="17" t="n">
        <f aca="false">E57-D57</f>
        <v>0</v>
      </c>
      <c r="F58" s="17" t="n">
        <f aca="false">F57-E57</f>
        <v>0</v>
      </c>
      <c r="G58" s="17" t="n">
        <f aca="false">G57-F57</f>
        <v>0</v>
      </c>
      <c r="H58" s="18" t="n">
        <f aca="false">H57-G57</f>
        <v>0</v>
      </c>
      <c r="I58" s="14"/>
    </row>
    <row r="59" customFormat="false" ht="14.25" hidden="false" customHeight="false" outlineLevel="0" collapsed="false">
      <c r="A59" s="9"/>
      <c r="B59" s="9" t="n">
        <v>109</v>
      </c>
      <c r="C59" s="10" t="s">
        <v>139</v>
      </c>
      <c r="D59" s="11" t="n">
        <v>0.0131944444444444</v>
      </c>
      <c r="E59" s="12" t="n">
        <v>0.0296412037037037</v>
      </c>
      <c r="F59" s="12" t="n">
        <v>0</v>
      </c>
      <c r="G59" s="12" t="n">
        <v>0</v>
      </c>
      <c r="H59" s="13" t="n">
        <v>0</v>
      </c>
      <c r="I59" s="14"/>
    </row>
    <row r="60" customFormat="false" ht="14.25" hidden="false" customHeight="false" outlineLevel="0" collapsed="false">
      <c r="A60" s="9"/>
      <c r="B60" s="9"/>
      <c r="C60" s="15" t="s">
        <v>77</v>
      </c>
      <c r="D60" s="16"/>
      <c r="E60" s="17" t="n">
        <f aca="false">E59-D59</f>
        <v>0.0164467592592593</v>
      </c>
      <c r="F60" s="17" t="n">
        <f aca="false">F59-E59</f>
        <v>-0.0296412037037037</v>
      </c>
      <c r="G60" s="17" t="n">
        <f aca="false">G59-F59</f>
        <v>0</v>
      </c>
      <c r="H60" s="18" t="n">
        <f aca="false">H59-G59</f>
        <v>0</v>
      </c>
      <c r="I60" s="14"/>
    </row>
    <row r="61" customFormat="false" ht="14.25" hidden="false" customHeight="false" outlineLevel="0" collapsed="false">
      <c r="A61" s="9"/>
      <c r="B61" s="9" t="n">
        <v>110</v>
      </c>
      <c r="C61" s="10" t="s">
        <v>140</v>
      </c>
      <c r="D61" s="11" t="n">
        <v>0</v>
      </c>
      <c r="E61" s="12" t="n">
        <v>0</v>
      </c>
      <c r="F61" s="12" t="n">
        <v>0</v>
      </c>
      <c r="G61" s="12" t="n">
        <v>0</v>
      </c>
      <c r="H61" s="13" t="n">
        <v>0</v>
      </c>
      <c r="I61" s="14"/>
    </row>
    <row r="62" customFormat="false" ht="14.25" hidden="false" customHeight="false" outlineLevel="0" collapsed="false">
      <c r="A62" s="9"/>
      <c r="B62" s="9"/>
      <c r="C62" s="15" t="s">
        <v>30</v>
      </c>
      <c r="D62" s="16"/>
      <c r="E62" s="17" t="n">
        <f aca="false">E61-D61</f>
        <v>0</v>
      </c>
      <c r="F62" s="17" t="n">
        <f aca="false">F61-E61</f>
        <v>0</v>
      </c>
      <c r="G62" s="17" t="n">
        <f aca="false">G61-F61</f>
        <v>0</v>
      </c>
      <c r="H62" s="18" t="n">
        <f aca="false">H61-G61</f>
        <v>0</v>
      </c>
      <c r="I62" s="14"/>
    </row>
    <row r="63" customFormat="false" ht="14.25" hidden="false" customHeight="false" outlineLevel="0" collapsed="false">
      <c r="A63" s="9"/>
      <c r="B63" s="9" t="n">
        <v>111</v>
      </c>
      <c r="C63" s="10" t="s">
        <v>141</v>
      </c>
      <c r="D63" s="11" t="n">
        <v>0</v>
      </c>
      <c r="E63" s="12" t="n">
        <v>0</v>
      </c>
      <c r="F63" s="12" t="n">
        <v>0</v>
      </c>
      <c r="G63" s="12" t="n">
        <v>0</v>
      </c>
      <c r="H63" s="13" t="n">
        <v>0</v>
      </c>
      <c r="I63" s="14"/>
    </row>
    <row r="64" customFormat="false" ht="14.25" hidden="false" customHeight="false" outlineLevel="0" collapsed="false">
      <c r="A64" s="9"/>
      <c r="B64" s="9"/>
      <c r="C64" s="15" t="s">
        <v>86</v>
      </c>
      <c r="D64" s="16"/>
      <c r="E64" s="17" t="n">
        <f aca="false">E63-D63</f>
        <v>0</v>
      </c>
      <c r="F64" s="17" t="n">
        <f aca="false">F63-E63</f>
        <v>0</v>
      </c>
      <c r="G64" s="17" t="n">
        <f aca="false">G63-F63</f>
        <v>0</v>
      </c>
      <c r="H64" s="18" t="n">
        <f aca="false">H63-G63</f>
        <v>0</v>
      </c>
      <c r="I64" s="14"/>
    </row>
    <row r="65" customFormat="false" ht="14.25" hidden="false" customHeight="false" outlineLevel="0" collapsed="false">
      <c r="A65" s="9"/>
      <c r="B65" s="9" t="n">
        <v>116</v>
      </c>
      <c r="C65" s="10" t="s">
        <v>142</v>
      </c>
      <c r="D65" s="11" t="n">
        <v>0</v>
      </c>
      <c r="E65" s="12" t="n">
        <v>0</v>
      </c>
      <c r="F65" s="12" t="n">
        <v>0</v>
      </c>
      <c r="G65" s="12" t="n">
        <v>0</v>
      </c>
      <c r="H65" s="13" t="n">
        <v>0</v>
      </c>
      <c r="I65" s="14"/>
    </row>
    <row r="66" customFormat="false" ht="14.25" hidden="false" customHeight="false" outlineLevel="0" collapsed="false">
      <c r="A66" s="9"/>
      <c r="B66" s="9"/>
      <c r="C66" s="15" t="s">
        <v>103</v>
      </c>
      <c r="D66" s="16"/>
      <c r="E66" s="17" t="n">
        <f aca="false">E65-D65</f>
        <v>0</v>
      </c>
      <c r="F66" s="17" t="n">
        <f aca="false">F65-E65</f>
        <v>0</v>
      </c>
      <c r="G66" s="17" t="n">
        <f aca="false">G65-F65</f>
        <v>0</v>
      </c>
      <c r="H66" s="18" t="n">
        <f aca="false">H65-G65</f>
        <v>0</v>
      </c>
      <c r="I66" s="14"/>
    </row>
    <row r="67" customFormat="false" ht="14.25" hidden="false" customHeight="false" outlineLevel="0" collapsed="false">
      <c r="A67" s="9"/>
      <c r="B67" s="9" t="n">
        <v>118</v>
      </c>
      <c r="C67" s="10" t="s">
        <v>143</v>
      </c>
      <c r="D67" s="11" t="n">
        <v>0.0131134259259259</v>
      </c>
      <c r="E67" s="12" t="n">
        <v>0</v>
      </c>
      <c r="F67" s="12" t="n">
        <v>0</v>
      </c>
      <c r="G67" s="12" t="n">
        <v>0</v>
      </c>
      <c r="H67" s="13" t="n">
        <v>0</v>
      </c>
      <c r="I67" s="14"/>
    </row>
    <row r="68" customFormat="false" ht="14.25" hidden="false" customHeight="false" outlineLevel="0" collapsed="false">
      <c r="A68" s="9"/>
      <c r="B68" s="9"/>
      <c r="C68" s="15" t="s">
        <v>144</v>
      </c>
      <c r="D68" s="16"/>
      <c r="E68" s="17" t="n">
        <f aca="false">E67-D67</f>
        <v>-0.0131134259259259</v>
      </c>
      <c r="F68" s="17" t="n">
        <f aca="false">F67-E67</f>
        <v>0</v>
      </c>
      <c r="G68" s="17" t="n">
        <f aca="false">G67-F67</f>
        <v>0</v>
      </c>
      <c r="H68" s="18" t="n">
        <f aca="false">H67-G67</f>
        <v>0</v>
      </c>
      <c r="I68" s="14"/>
    </row>
    <row r="69" customFormat="false" ht="14.25" hidden="false" customHeight="false" outlineLevel="0" collapsed="false">
      <c r="A69" s="9"/>
      <c r="B69" s="9" t="n">
        <v>120</v>
      </c>
      <c r="C69" s="10" t="s">
        <v>145</v>
      </c>
      <c r="D69" s="11" t="n">
        <v>0</v>
      </c>
      <c r="E69" s="12" t="n">
        <v>0</v>
      </c>
      <c r="F69" s="12" t="n">
        <v>0</v>
      </c>
      <c r="G69" s="12" t="n">
        <v>0</v>
      </c>
      <c r="H69" s="13" t="n">
        <v>0</v>
      </c>
      <c r="I69" s="14"/>
    </row>
    <row r="70" customFormat="false" ht="14.25" hidden="false" customHeight="false" outlineLevel="0" collapsed="false">
      <c r="A70" s="9"/>
      <c r="B70" s="9"/>
      <c r="C70" s="15" t="s">
        <v>115</v>
      </c>
      <c r="D70" s="16"/>
      <c r="E70" s="17" t="n">
        <f aca="false">E69-D69</f>
        <v>0</v>
      </c>
      <c r="F70" s="17" t="n">
        <f aca="false">F69-E69</f>
        <v>0</v>
      </c>
      <c r="G70" s="17" t="n">
        <f aca="false">G69-F69</f>
        <v>0</v>
      </c>
      <c r="H70" s="18" t="n">
        <f aca="false">H69-G69</f>
        <v>0</v>
      </c>
      <c r="I70" s="14"/>
    </row>
    <row r="71" customFormat="false" ht="14.25" hidden="false" customHeight="false" outlineLevel="0" collapsed="false">
      <c r="A71" s="9"/>
      <c r="B71" s="9" t="n">
        <v>126</v>
      </c>
      <c r="C71" s="10" t="s">
        <v>146</v>
      </c>
      <c r="D71" s="11" t="n">
        <v>0</v>
      </c>
      <c r="E71" s="12" t="n">
        <v>0</v>
      </c>
      <c r="F71" s="12" t="n">
        <v>0</v>
      </c>
      <c r="G71" s="12" t="n">
        <v>0</v>
      </c>
      <c r="H71" s="13" t="n">
        <v>0</v>
      </c>
      <c r="I71" s="14"/>
    </row>
    <row r="72" customFormat="false" ht="14.25" hidden="false" customHeight="false" outlineLevel="0" collapsed="false">
      <c r="A72" s="9"/>
      <c r="B72" s="9"/>
      <c r="C72" s="15" t="s">
        <v>117</v>
      </c>
      <c r="D72" s="16"/>
      <c r="E72" s="17" t="n">
        <f aca="false">E71-D71</f>
        <v>0</v>
      </c>
      <c r="F72" s="17" t="n">
        <f aca="false">F71-E71</f>
        <v>0</v>
      </c>
      <c r="G72" s="17" t="n">
        <f aca="false">G71-F71</f>
        <v>0</v>
      </c>
      <c r="H72" s="18" t="n">
        <f aca="false">H71-G71</f>
        <v>0</v>
      </c>
      <c r="I72" s="14"/>
    </row>
    <row r="73" customFormat="false" ht="14.25" hidden="false" customHeight="false" outlineLevel="0" collapsed="false">
      <c r="A73" s="9"/>
      <c r="B73" s="9" t="n">
        <v>127</v>
      </c>
      <c r="C73" s="10" t="s">
        <v>147</v>
      </c>
      <c r="D73" s="11" t="n">
        <v>0</v>
      </c>
      <c r="E73" s="12" t="n">
        <v>0</v>
      </c>
      <c r="F73" s="12" t="n">
        <v>0</v>
      </c>
      <c r="G73" s="12" t="n">
        <v>0</v>
      </c>
      <c r="H73" s="13" t="n">
        <v>0</v>
      </c>
      <c r="I73" s="14"/>
    </row>
    <row r="74" customFormat="false" ht="14.25" hidden="false" customHeight="false" outlineLevel="0" collapsed="false">
      <c r="A74" s="9"/>
      <c r="B74" s="9"/>
      <c r="C74" s="15" t="s">
        <v>117</v>
      </c>
      <c r="D74" s="16"/>
      <c r="E74" s="17" t="n">
        <f aca="false">E73-D73</f>
        <v>0</v>
      </c>
      <c r="F74" s="17" t="n">
        <f aca="false">F73-E73</f>
        <v>0</v>
      </c>
      <c r="G74" s="17" t="n">
        <f aca="false">G73-F73</f>
        <v>0</v>
      </c>
      <c r="H74" s="18" t="n">
        <f aca="false">H73-G73</f>
        <v>0</v>
      </c>
      <c r="I74" s="14"/>
    </row>
    <row r="75" customFormat="false" ht="14.25" hidden="false" customHeight="false" outlineLevel="0" collapsed="false">
      <c r="A75" s="9"/>
      <c r="B75" s="9" t="n">
        <v>128</v>
      </c>
      <c r="C75" s="10" t="s">
        <v>148</v>
      </c>
      <c r="D75" s="11" t="n">
        <v>0</v>
      </c>
      <c r="E75" s="12" t="n">
        <v>0</v>
      </c>
      <c r="F75" s="12" t="n">
        <v>0</v>
      </c>
      <c r="G75" s="12" t="n">
        <v>0</v>
      </c>
      <c r="H75" s="13" t="n">
        <v>0</v>
      </c>
      <c r="I75" s="14"/>
    </row>
    <row r="76" customFormat="false" ht="14.25" hidden="false" customHeight="false" outlineLevel="0" collapsed="false">
      <c r="A76" s="9"/>
      <c r="B76" s="9"/>
      <c r="C76" s="15" t="s">
        <v>94</v>
      </c>
      <c r="D76" s="16"/>
      <c r="E76" s="17" t="n">
        <f aca="false">E75-D75</f>
        <v>0</v>
      </c>
      <c r="F76" s="17" t="n">
        <f aca="false">F75-E75</f>
        <v>0</v>
      </c>
      <c r="G76" s="17" t="n">
        <f aca="false">G75-F75</f>
        <v>0</v>
      </c>
      <c r="H76" s="18" t="n">
        <f aca="false">H75-G75</f>
        <v>0</v>
      </c>
      <c r="I76" s="14"/>
    </row>
    <row r="77" customFormat="false" ht="14.25" hidden="false" customHeight="false" outlineLevel="0" collapsed="false">
      <c r="A77" s="9"/>
      <c r="B77" s="9" t="n">
        <v>129</v>
      </c>
      <c r="C77" s="10" t="s">
        <v>149</v>
      </c>
      <c r="D77" s="11" t="n">
        <v>0</v>
      </c>
      <c r="E77" s="12" t="n">
        <v>0</v>
      </c>
      <c r="F77" s="12" t="n">
        <v>0</v>
      </c>
      <c r="G77" s="12" t="n">
        <v>0</v>
      </c>
      <c r="H77" s="13" t="n">
        <v>0</v>
      </c>
      <c r="I77" s="14"/>
    </row>
    <row r="78" customFormat="false" ht="14.25" hidden="false" customHeight="false" outlineLevel="0" collapsed="false">
      <c r="A78" s="9"/>
      <c r="B78" s="9"/>
      <c r="C78" s="15" t="s">
        <v>94</v>
      </c>
      <c r="D78" s="16"/>
      <c r="E78" s="17" t="n">
        <f aca="false">E77-D77</f>
        <v>0</v>
      </c>
      <c r="F78" s="17" t="n">
        <f aca="false">F77-E77</f>
        <v>0</v>
      </c>
      <c r="G78" s="17" t="n">
        <f aca="false">G77-F77</f>
        <v>0</v>
      </c>
      <c r="H78" s="18" t="n">
        <f aca="false">H77-G77</f>
        <v>0</v>
      </c>
      <c r="I78" s="14"/>
    </row>
    <row r="79" customFormat="false" ht="14.25" hidden="false" customHeight="false" outlineLevel="0" collapsed="false">
      <c r="A79" s="9"/>
      <c r="B79" s="9" t="n">
        <v>130</v>
      </c>
      <c r="C79" s="10" t="s">
        <v>150</v>
      </c>
      <c r="D79" s="11" t="n">
        <v>0</v>
      </c>
      <c r="E79" s="12" t="n">
        <v>0</v>
      </c>
      <c r="F79" s="12" t="n">
        <v>0</v>
      </c>
      <c r="G79" s="12" t="n">
        <v>0</v>
      </c>
      <c r="H79" s="13" t="n">
        <v>0</v>
      </c>
      <c r="I79" s="14"/>
    </row>
    <row r="80" customFormat="false" ht="14.25" hidden="false" customHeight="false" outlineLevel="0" collapsed="false">
      <c r="A80" s="9"/>
      <c r="B80" s="9"/>
      <c r="C80" s="15" t="s">
        <v>94</v>
      </c>
      <c r="D80" s="16"/>
      <c r="E80" s="17" t="n">
        <f aca="false">E79-D79</f>
        <v>0</v>
      </c>
      <c r="F80" s="17" t="n">
        <f aca="false">F79-E79</f>
        <v>0</v>
      </c>
      <c r="G80" s="17" t="n">
        <f aca="false">G79-F79</f>
        <v>0</v>
      </c>
      <c r="H80" s="18" t="n">
        <f aca="false">H79-G79</f>
        <v>0</v>
      </c>
      <c r="I80" s="14"/>
    </row>
    <row r="81" customFormat="false" ht="14.25" hidden="false" customHeight="false" outlineLevel="0" collapsed="false">
      <c r="A81" s="9"/>
      <c r="B81" s="9" t="n">
        <v>131</v>
      </c>
      <c r="C81" s="10" t="s">
        <v>151</v>
      </c>
      <c r="D81" s="11" t="n">
        <v>0</v>
      </c>
      <c r="E81" s="12" t="n">
        <v>0</v>
      </c>
      <c r="F81" s="12" t="n">
        <v>0</v>
      </c>
      <c r="G81" s="12" t="n">
        <v>0</v>
      </c>
      <c r="H81" s="13" t="n">
        <v>0</v>
      </c>
      <c r="I81" s="14"/>
    </row>
    <row r="82" customFormat="false" ht="14.25" hidden="false" customHeight="false" outlineLevel="0" collapsed="false">
      <c r="A82" s="9"/>
      <c r="B82" s="9"/>
      <c r="C82" s="15" t="s">
        <v>94</v>
      </c>
      <c r="D82" s="16"/>
      <c r="E82" s="17" t="n">
        <f aca="false">E81-D81</f>
        <v>0</v>
      </c>
      <c r="F82" s="17" t="n">
        <f aca="false">F81-E81</f>
        <v>0</v>
      </c>
      <c r="G82" s="17" t="n">
        <f aca="false">G81-F81</f>
        <v>0</v>
      </c>
      <c r="H82" s="18" t="n">
        <f aca="false">H81-G81</f>
        <v>0</v>
      </c>
      <c r="I82" s="14"/>
    </row>
    <row r="83" customFormat="false" ht="14.25" hidden="false" customHeight="false" outlineLevel="0" collapsed="false">
      <c r="A83" s="9"/>
      <c r="B83" s="9" t="n">
        <v>132</v>
      </c>
      <c r="C83" s="10" t="s">
        <v>152</v>
      </c>
      <c r="D83" s="11" t="n">
        <v>0.0128125</v>
      </c>
      <c r="E83" s="12" t="n">
        <v>0.0273842592592593</v>
      </c>
      <c r="F83" s="12" t="n">
        <v>0</v>
      </c>
      <c r="G83" s="12" t="n">
        <v>0</v>
      </c>
      <c r="H83" s="13" t="n">
        <v>0</v>
      </c>
      <c r="I83" s="14"/>
    </row>
    <row r="84" customFormat="false" ht="14.25" hidden="false" customHeight="false" outlineLevel="0" collapsed="false">
      <c r="A84" s="9"/>
      <c r="B84" s="9"/>
      <c r="C84" s="15" t="s">
        <v>127</v>
      </c>
      <c r="D84" s="16"/>
      <c r="E84" s="17" t="n">
        <f aca="false">E83-D83</f>
        <v>0.0145717592592593</v>
      </c>
      <c r="F84" s="17" t="n">
        <f aca="false">F83-E83</f>
        <v>-0.0273842592592593</v>
      </c>
      <c r="G84" s="17" t="n">
        <f aca="false">G83-F83</f>
        <v>0</v>
      </c>
      <c r="H84" s="18" t="n">
        <f aca="false">H83-G83</f>
        <v>0</v>
      </c>
      <c r="I84" s="14"/>
    </row>
    <row r="85" customFormat="false" ht="14.25" hidden="false" customHeight="false" outlineLevel="0" collapsed="false">
      <c r="A85" s="9"/>
      <c r="B85" s="9" t="n">
        <v>133</v>
      </c>
      <c r="C85" s="10" t="s">
        <v>153</v>
      </c>
      <c r="D85" s="11" t="n">
        <v>0.0128125</v>
      </c>
      <c r="E85" s="12" t="n">
        <v>0.0265856481481481</v>
      </c>
      <c r="F85" s="12" t="n">
        <v>0</v>
      </c>
      <c r="G85" s="12" t="n">
        <v>0</v>
      </c>
      <c r="H85" s="13" t="n">
        <v>0</v>
      </c>
      <c r="I85" s="14"/>
    </row>
    <row r="86" customFormat="false" ht="14.25" hidden="false" customHeight="false" outlineLevel="0" collapsed="false">
      <c r="A86" s="9"/>
      <c r="B86" s="9"/>
      <c r="C86" s="15" t="s">
        <v>127</v>
      </c>
      <c r="D86" s="16"/>
      <c r="E86" s="17" t="n">
        <f aca="false">E85-D85</f>
        <v>0.0137731481481481</v>
      </c>
      <c r="F86" s="17" t="n">
        <f aca="false">F85-E85</f>
        <v>-0.0265856481481481</v>
      </c>
      <c r="G86" s="17" t="n">
        <f aca="false">G85-F85</f>
        <v>0</v>
      </c>
      <c r="H86" s="18" t="n">
        <f aca="false">H85-G85</f>
        <v>0</v>
      </c>
      <c r="I86" s="14"/>
    </row>
    <row r="87" customFormat="false" ht="14.25" hidden="false" customHeight="false" outlineLevel="0" collapsed="false">
      <c r="A87" s="9"/>
      <c r="B87" s="9" t="n">
        <v>138</v>
      </c>
      <c r="C87" s="10" t="s">
        <v>154</v>
      </c>
      <c r="D87" s="11" t="n">
        <v>0</v>
      </c>
      <c r="E87" s="12" t="n">
        <v>0</v>
      </c>
      <c r="F87" s="12" t="n">
        <v>0</v>
      </c>
      <c r="G87" s="12" t="n">
        <v>0</v>
      </c>
      <c r="H87" s="13" t="n">
        <v>0</v>
      </c>
      <c r="I87" s="14"/>
    </row>
    <row r="88" customFormat="false" ht="14.25" hidden="false" customHeight="false" outlineLevel="0" collapsed="false">
      <c r="A88" s="9"/>
      <c r="B88" s="9"/>
      <c r="C88" s="15" t="s">
        <v>122</v>
      </c>
      <c r="D88" s="16"/>
      <c r="E88" s="17" t="n">
        <f aca="false">E87-D87</f>
        <v>0</v>
      </c>
      <c r="F88" s="17" t="n">
        <f aca="false">F87-E87</f>
        <v>0</v>
      </c>
      <c r="G88" s="17" t="n">
        <f aca="false">G87-F87</f>
        <v>0</v>
      </c>
      <c r="H88" s="17" t="n">
        <f aca="false">H87-G87</f>
        <v>0</v>
      </c>
      <c r="I88" s="14"/>
    </row>
    <row r="89" customFormat="false" ht="14.25" hidden="false" customHeight="false" outlineLevel="0" collapsed="false">
      <c r="A89" s="9"/>
      <c r="B89" s="9" t="n">
        <v>140</v>
      </c>
      <c r="C89" s="10" t="s">
        <v>155</v>
      </c>
      <c r="D89" s="11" t="n">
        <v>0</v>
      </c>
      <c r="E89" s="12" t="n">
        <v>0</v>
      </c>
      <c r="F89" s="12" t="n">
        <v>0</v>
      </c>
      <c r="G89" s="12" t="n">
        <v>0</v>
      </c>
      <c r="H89" s="13" t="n">
        <v>0</v>
      </c>
      <c r="I89" s="14"/>
    </row>
    <row r="90" customFormat="false" ht="14.25" hidden="false" customHeight="false" outlineLevel="0" collapsed="false">
      <c r="A90" s="9"/>
      <c r="B90" s="9"/>
      <c r="C90" s="15" t="s">
        <v>122</v>
      </c>
      <c r="D90" s="16"/>
      <c r="E90" s="17" t="n">
        <f aca="false">E89-D89</f>
        <v>0</v>
      </c>
      <c r="F90" s="17" t="n">
        <f aca="false">F89-E89</f>
        <v>0</v>
      </c>
      <c r="G90" s="17" t="n">
        <f aca="false">G89-F89</f>
        <v>0</v>
      </c>
      <c r="H90" s="18" t="n">
        <f aca="false">H89-G89</f>
        <v>0</v>
      </c>
      <c r="I90" s="14"/>
    </row>
    <row r="91" customFormat="false" ht="14.25" hidden="false" customHeight="false" outlineLevel="0" collapsed="false">
      <c r="A91" s="9"/>
      <c r="B91" s="9" t="n">
        <v>144</v>
      </c>
      <c r="C91" s="10" t="s">
        <v>156</v>
      </c>
      <c r="D91" s="11" t="n">
        <v>0</v>
      </c>
      <c r="E91" s="12" t="n">
        <v>0</v>
      </c>
      <c r="F91" s="12" t="n">
        <v>0</v>
      </c>
      <c r="G91" s="12" t="n">
        <v>0</v>
      </c>
      <c r="H91" s="13" t="n">
        <v>0</v>
      </c>
      <c r="I91" s="14"/>
    </row>
    <row r="92" customFormat="false" ht="14.25" hidden="false" customHeight="false" outlineLevel="0" collapsed="false">
      <c r="A92" s="9"/>
      <c r="B92" s="9"/>
      <c r="C92" s="15" t="s">
        <v>107</v>
      </c>
      <c r="D92" s="16"/>
      <c r="E92" s="17" t="n">
        <f aca="false">E91-D91</f>
        <v>0</v>
      </c>
      <c r="F92" s="17" t="n">
        <f aca="false">F91-E91</f>
        <v>0</v>
      </c>
      <c r="G92" s="17" t="n">
        <f aca="false">G91-F91</f>
        <v>0</v>
      </c>
      <c r="H92" s="18" t="n">
        <f aca="false">H91-G91</f>
        <v>0</v>
      </c>
      <c r="I92" s="14"/>
    </row>
    <row r="93" customFormat="false" ht="14.25" hidden="false" customHeight="false" outlineLevel="0" collapsed="false">
      <c r="A93" s="9"/>
      <c r="B93" s="9" t="n">
        <v>145</v>
      </c>
      <c r="C93" s="10" t="s">
        <v>157</v>
      </c>
      <c r="D93" s="11" t="n">
        <v>0</v>
      </c>
      <c r="E93" s="12" t="n">
        <v>0</v>
      </c>
      <c r="F93" s="12" t="n">
        <v>0</v>
      </c>
      <c r="G93" s="12" t="n">
        <v>0</v>
      </c>
      <c r="H93" s="13" t="n">
        <v>0</v>
      </c>
      <c r="I93" s="14"/>
    </row>
    <row r="94" customFormat="false" ht="14.25" hidden="false" customHeight="false" outlineLevel="0" collapsed="false">
      <c r="A94" s="9"/>
      <c r="B94" s="9"/>
      <c r="C94" s="29" t="s">
        <v>113</v>
      </c>
      <c r="D94" s="16"/>
      <c r="E94" s="17" t="n">
        <f aca="false">E93-D93</f>
        <v>0</v>
      </c>
      <c r="F94" s="17" t="n">
        <f aca="false">F93-E93</f>
        <v>0</v>
      </c>
      <c r="G94" s="17" t="n">
        <f aca="false">G93-F93</f>
        <v>0</v>
      </c>
      <c r="H94" s="18" t="n">
        <f aca="false">H93-G93</f>
        <v>0</v>
      </c>
      <c r="I94" s="14"/>
    </row>
    <row r="95" customFormat="false" ht="14.25" hidden="false" customHeight="false" outlineLevel="0" collapsed="false">
      <c r="A95" s="9"/>
      <c r="B95" s="9" t="n">
        <v>147</v>
      </c>
      <c r="C95" s="10" t="s">
        <v>158</v>
      </c>
      <c r="D95" s="11" t="n">
        <v>0</v>
      </c>
      <c r="E95" s="12" t="n">
        <v>0</v>
      </c>
      <c r="F95" s="12" t="n">
        <v>0</v>
      </c>
      <c r="G95" s="12" t="n">
        <v>0</v>
      </c>
      <c r="H95" s="13" t="n">
        <v>0</v>
      </c>
      <c r="I95" s="14"/>
    </row>
    <row r="96" customFormat="false" ht="14.25" hidden="false" customHeight="false" outlineLevel="0" collapsed="false">
      <c r="A96" s="9"/>
      <c r="B96" s="9"/>
      <c r="C96" s="29" t="s">
        <v>113</v>
      </c>
      <c r="D96" s="16"/>
      <c r="E96" s="17" t="n">
        <f aca="false">E95-D95</f>
        <v>0</v>
      </c>
      <c r="F96" s="17" t="n">
        <f aca="false">F95-E95</f>
        <v>0</v>
      </c>
      <c r="G96" s="17" t="n">
        <f aca="false">G95-F95</f>
        <v>0</v>
      </c>
      <c r="H96" s="18" t="n">
        <f aca="false">H95-G95</f>
        <v>0</v>
      </c>
      <c r="I96" s="14"/>
    </row>
  </sheetData>
  <mergeCells count="141">
    <mergeCell ref="A3:A4"/>
    <mergeCell ref="B3:B4"/>
    <mergeCell ref="I3:I4"/>
    <mergeCell ref="A5:A6"/>
    <mergeCell ref="B5:B6"/>
    <mergeCell ref="I5:I6"/>
    <mergeCell ref="A7:A8"/>
    <mergeCell ref="B7:B8"/>
    <mergeCell ref="I7:I8"/>
    <mergeCell ref="A9:A10"/>
    <mergeCell ref="B9:B10"/>
    <mergeCell ref="I9:I10"/>
    <mergeCell ref="A11:A12"/>
    <mergeCell ref="B11:B12"/>
    <mergeCell ref="I11:I12"/>
    <mergeCell ref="A13:A14"/>
    <mergeCell ref="B13:B14"/>
    <mergeCell ref="I13:I14"/>
    <mergeCell ref="A15:A16"/>
    <mergeCell ref="B15:B16"/>
    <mergeCell ref="I15:I16"/>
    <mergeCell ref="A17:A18"/>
    <mergeCell ref="B17:B18"/>
    <mergeCell ref="I17:I18"/>
    <mergeCell ref="A19:A20"/>
    <mergeCell ref="B19:B20"/>
    <mergeCell ref="I19:I20"/>
    <mergeCell ref="A21:A22"/>
    <mergeCell ref="B21:B22"/>
    <mergeCell ref="I21:I22"/>
    <mergeCell ref="A23:A24"/>
    <mergeCell ref="B23:B24"/>
    <mergeCell ref="I23:I24"/>
    <mergeCell ref="A25:A26"/>
    <mergeCell ref="B25:B26"/>
    <mergeCell ref="I25:I26"/>
    <mergeCell ref="A27:A28"/>
    <mergeCell ref="B27:B28"/>
    <mergeCell ref="I27:I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5:A36"/>
    <mergeCell ref="B35:B36"/>
    <mergeCell ref="I35:I36"/>
    <mergeCell ref="A37:A38"/>
    <mergeCell ref="B37:B38"/>
    <mergeCell ref="I37:I38"/>
    <mergeCell ref="A39:A40"/>
    <mergeCell ref="B39:B40"/>
    <mergeCell ref="I39:I40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5:A56"/>
    <mergeCell ref="B55:B56"/>
    <mergeCell ref="I55:I56"/>
    <mergeCell ref="A57:A58"/>
    <mergeCell ref="B57:B58"/>
    <mergeCell ref="I57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  <mergeCell ref="A71:A72"/>
    <mergeCell ref="B71:B72"/>
    <mergeCell ref="I71:I72"/>
    <mergeCell ref="A73:A74"/>
    <mergeCell ref="B73:B74"/>
    <mergeCell ref="I73:I74"/>
    <mergeCell ref="A75:A76"/>
    <mergeCell ref="B75:B76"/>
    <mergeCell ref="I75:I76"/>
    <mergeCell ref="A77:A78"/>
    <mergeCell ref="B77:B78"/>
    <mergeCell ref="I77:I78"/>
    <mergeCell ref="A79:A80"/>
    <mergeCell ref="B79:B80"/>
    <mergeCell ref="I79:I80"/>
    <mergeCell ref="A81:A82"/>
    <mergeCell ref="B81:B82"/>
    <mergeCell ref="I81:I82"/>
    <mergeCell ref="A83:A84"/>
    <mergeCell ref="B83:B84"/>
    <mergeCell ref="I83:I84"/>
    <mergeCell ref="A85:A86"/>
    <mergeCell ref="B85:B86"/>
    <mergeCell ref="I85:I86"/>
    <mergeCell ref="A87:A88"/>
    <mergeCell ref="B87:B88"/>
    <mergeCell ref="I87:I88"/>
    <mergeCell ref="A89:A90"/>
    <mergeCell ref="B89:B90"/>
    <mergeCell ref="I89:I90"/>
    <mergeCell ref="A91:A92"/>
    <mergeCell ref="B91:B92"/>
    <mergeCell ref="I91:I92"/>
    <mergeCell ref="A93:A94"/>
    <mergeCell ref="B93:B94"/>
    <mergeCell ref="I93:I94"/>
    <mergeCell ref="A95:A96"/>
    <mergeCell ref="B95:B96"/>
    <mergeCell ref="I95:I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4:28:45Z</dcterms:created>
  <dc:creator>RUNNER3</dc:creator>
  <dc:description/>
  <dc:language>en-US</dc:language>
  <cp:lastModifiedBy>RUNNER3</cp:lastModifiedBy>
  <cp:lastPrinted>2008-03-30T02:38:40Z</cp:lastPrinted>
  <dcterms:modified xsi:type="dcterms:W3CDTF">2008-03-30T02:40:29Z</dcterms:modified>
  <cp:revision>0</cp:revision>
  <dc:subject/>
  <dc:title/>
</cp:coreProperties>
</file>