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초,여초" sheetId="1" state="visible" r:id="rId2"/>
    <sheet name="남중" sheetId="2" state="visible" r:id="rId3"/>
    <sheet name="여중" sheetId="3" state="visible" r:id="rId4"/>
    <sheet name="중 1학년부 " sheetId="4" state="visible" r:id="rId5"/>
    <sheet name="남고" sheetId="5" state="visible" r:id="rId6"/>
    <sheet name="여고" sheetId="6" state="visible" r:id="rId7"/>
    <sheet name="고 1학년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6" name="_xlnm.Print_Area" vbProcedure="false">'고 1학년부'!$A$1:$Z$35</definedName>
    <definedName function="false" hidden="false" localSheetId="1" name="_xlnm.Print_Area" vbProcedure="false">남중!$A$1:$Z$33</definedName>
    <definedName function="false" hidden="false" localSheetId="0" name="_xlnm.Print_Area" vbProcedure="false">'남초,여초'!$A$1:$Z$39</definedName>
    <definedName function="false" hidden="false" localSheetId="3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9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2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1</t>
    </r>
    <r>
      <rPr>
        <sz val="18"/>
        <rFont val="Noto Sans"/>
        <family val="2"/>
      </rPr>
      <t xml:space="preserve">회 추계 전국초등학교육상경기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보은  </t>
    </r>
    <r>
      <rPr>
        <sz val="11"/>
        <rFont val="휴먼각진옛체"/>
        <family val="1"/>
        <charset val="129"/>
      </rPr>
      <t xml:space="preserve">2013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1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4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80m</t>
  </si>
  <si>
    <t xml:space="preserve">풍향풍속</t>
  </si>
  <si>
    <t xml:space="preserve">100m</t>
  </si>
  <si>
    <t xml:space="preserve">200m</t>
  </si>
  <si>
    <t xml:space="preserve">800m</t>
  </si>
  <si>
    <t xml:space="preserve">높이뛰기</t>
  </si>
  <si>
    <t xml:space="preserve">멀리뛰기</t>
  </si>
  <si>
    <t xml:space="preserve">포환던지기</t>
  </si>
  <si>
    <t xml:space="preserve">4x100mR</t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400m</t>
  </si>
  <si>
    <t xml:space="preserve">1500m</t>
  </si>
  <si>
    <t xml:space="preserve">3,000m</t>
  </si>
  <si>
    <t xml:space="preserve">110mH</t>
  </si>
  <si>
    <t xml:space="preserve">5000mW</t>
  </si>
  <si>
    <t xml:space="preserve">4x400mR</t>
  </si>
  <si>
    <t xml:space="preserve">장대높이뛰기</t>
  </si>
  <si>
    <t xml:space="preserve">세단뛰기</t>
  </si>
  <si>
    <t xml:space="preserve">+2.2</t>
  </si>
  <si>
    <t xml:space="preserve">참고기록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kmW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₩* #,##0_-;&quot;-₩&quot;* #,##0_-;_-\₩* \-_-;_-@_-"/>
    <numFmt numFmtId="166" formatCode="General"/>
    <numFmt numFmtId="167" formatCode="0_);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7.5"/>
      <name val="Noto Sans"/>
      <family val="2"/>
    </font>
    <font>
      <sz val="7.5"/>
      <name val="가는으뜸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8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800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4x100m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1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600m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2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6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5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&#45380;&#48512;&#54596;&#463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4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5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&#45380;&#48512;&#54596;&#463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&#54596;&#4630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2488;/&#45224;&#52488;4x100mR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kmW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80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400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800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5000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10m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&#45380;&#48512;&#54596;&#4630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400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800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5000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100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&#45380;&#48512;&#54596;&#463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50668;&#52488;/&#50668;&#52488;2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초8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0.3</v>
          </cell>
        </row>
        <row r="10">
          <cell r="C10" t="str">
            <v>장수찬</v>
          </cell>
        </row>
        <row r="10">
          <cell r="E10" t="str">
            <v>순천팔마초</v>
          </cell>
          <cell r="F10">
            <v>11.45</v>
          </cell>
        </row>
        <row r="11">
          <cell r="C11" t="str">
            <v>박선규</v>
          </cell>
        </row>
        <row r="11">
          <cell r="E11" t="str">
            <v>광주비아초</v>
          </cell>
          <cell r="F11">
            <v>11.57</v>
          </cell>
        </row>
        <row r="12">
          <cell r="C12" t="str">
            <v>이건재</v>
          </cell>
        </row>
        <row r="12">
          <cell r="E12" t="str">
            <v>제주강정초</v>
          </cell>
          <cell r="F12">
            <v>11.79</v>
          </cell>
        </row>
        <row r="13">
          <cell r="C13" t="str">
            <v>이인성</v>
          </cell>
        </row>
        <row r="13">
          <cell r="E13" t="str">
            <v>함평초</v>
          </cell>
          <cell r="F13">
            <v>12.06</v>
          </cell>
        </row>
        <row r="14">
          <cell r="C14" t="str">
            <v>박환</v>
          </cell>
        </row>
        <row r="14">
          <cell r="E14" t="str">
            <v>대전관저초</v>
          </cell>
          <cell r="F14">
            <v>12.08</v>
          </cell>
        </row>
        <row r="15">
          <cell r="C15" t="str">
            <v>김태욱</v>
          </cell>
        </row>
        <row r="15">
          <cell r="E15" t="str">
            <v>대구동평초</v>
          </cell>
          <cell r="F15">
            <v>12.57</v>
          </cell>
        </row>
        <row r="16">
          <cell r="C16" t="str">
            <v>이태규</v>
          </cell>
        </row>
        <row r="16">
          <cell r="E16" t="str">
            <v>영광초</v>
          </cell>
          <cell r="F16">
            <v>12.86</v>
          </cell>
        </row>
        <row r="17">
          <cell r="C17" t="str">
            <v>김승현</v>
          </cell>
        </row>
        <row r="17">
          <cell r="E17" t="str">
            <v>서울증산초</v>
          </cell>
          <cell r="F17">
            <v>13.0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여초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장미</v>
          </cell>
        </row>
        <row r="10">
          <cell r="E10" t="str">
            <v>세종연동초</v>
          </cell>
          <cell r="F10" t="str">
            <v>2:26.12</v>
          </cell>
        </row>
        <row r="11">
          <cell r="C11" t="str">
            <v>김유진</v>
          </cell>
        </row>
        <row r="11">
          <cell r="E11" t="str">
            <v>송암초</v>
          </cell>
          <cell r="F11" t="str">
            <v>2:29.32</v>
          </cell>
        </row>
        <row r="12">
          <cell r="C12" t="str">
            <v>주한별</v>
          </cell>
        </row>
        <row r="12">
          <cell r="E12" t="str">
            <v>경기진건초</v>
          </cell>
          <cell r="F12" t="str">
            <v>2:39.59</v>
          </cell>
        </row>
        <row r="13">
          <cell r="C13" t="str">
            <v>김유민</v>
          </cell>
        </row>
        <row r="13">
          <cell r="E13" t="str">
            <v>경기진건초</v>
          </cell>
          <cell r="F13" t="str">
            <v>2:43.87</v>
          </cell>
        </row>
        <row r="14">
          <cell r="C14" t="str">
            <v>안예진</v>
          </cell>
        </row>
        <row r="14">
          <cell r="E14" t="str">
            <v>영광초</v>
          </cell>
          <cell r="F14" t="str">
            <v>2:50.97</v>
          </cell>
        </row>
        <row r="15">
          <cell r="C15" t="str">
            <v>이예진</v>
          </cell>
        </row>
        <row r="15">
          <cell r="E15" t="str">
            <v>경기서룡초</v>
          </cell>
          <cell r="F15" t="str">
            <v>2:52.41</v>
          </cell>
        </row>
        <row r="16">
          <cell r="C16" t="str">
            <v>김가영</v>
          </cell>
        </row>
        <row r="16">
          <cell r="E16" t="str">
            <v>경북의성남부초</v>
          </cell>
          <cell r="F16" t="str">
            <v>3:19.0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0">
          <cell r="C10" t="str">
            <v>김정현</v>
          </cell>
        </row>
        <row r="10">
          <cell r="E10" t="str">
            <v>송정초</v>
          </cell>
          <cell r="F10">
            <v>1.45</v>
          </cell>
        </row>
        <row r="11">
          <cell r="C11" t="str">
            <v>김하윤</v>
          </cell>
        </row>
        <row r="11">
          <cell r="E11" t="str">
            <v>서울염창초</v>
          </cell>
          <cell r="F11" t="str">
            <v>1.40</v>
          </cell>
        </row>
        <row r="12">
          <cell r="C12" t="str">
            <v>백다빈</v>
          </cell>
        </row>
        <row r="12">
          <cell r="E12" t="str">
            <v>일곡초</v>
          </cell>
          <cell r="F12">
            <v>1.35</v>
          </cell>
        </row>
        <row r="13">
          <cell r="C13" t="str">
            <v>이지숙</v>
          </cell>
        </row>
        <row r="13">
          <cell r="E13" t="str">
            <v>서울홍파초</v>
          </cell>
          <cell r="F13">
            <v>1.35</v>
          </cell>
        </row>
        <row r="14">
          <cell r="C14" t="str">
            <v>강예진</v>
          </cell>
        </row>
        <row r="14">
          <cell r="E14" t="str">
            <v>경남임호초</v>
          </cell>
          <cell r="F14" t="str">
            <v>1.20</v>
          </cell>
        </row>
      </sheetData>
      <sheetData sheetId="1">
        <row r="10">
          <cell r="C10" t="str">
            <v>양희선</v>
          </cell>
        </row>
        <row r="10">
          <cell r="E10" t="str">
            <v>경기김포서초</v>
          </cell>
          <cell r="F10">
            <v>4.88</v>
          </cell>
          <cell r="G10" t="str">
            <v>+0.2</v>
          </cell>
        </row>
        <row r="11">
          <cell r="C11" t="str">
            <v>김정현</v>
          </cell>
        </row>
        <row r="11">
          <cell r="E11" t="str">
            <v>송정초</v>
          </cell>
          <cell r="F11">
            <v>4.49</v>
          </cell>
          <cell r="G11" t="str">
            <v>+0.6</v>
          </cell>
        </row>
        <row r="12">
          <cell r="C12" t="str">
            <v>문지현</v>
          </cell>
        </row>
        <row r="12">
          <cell r="E12" t="str">
            <v>광주수문초</v>
          </cell>
          <cell r="F12">
            <v>4.47</v>
          </cell>
          <cell r="G12" t="str">
            <v>+1.1</v>
          </cell>
        </row>
        <row r="13">
          <cell r="C13" t="str">
            <v>이지숙</v>
          </cell>
        </row>
        <row r="13">
          <cell r="E13" t="str">
            <v>서울홍파초</v>
          </cell>
          <cell r="F13">
            <v>4.28</v>
          </cell>
          <cell r="G13" t="str">
            <v>+1.4</v>
          </cell>
        </row>
        <row r="14">
          <cell r="C14" t="str">
            <v>윤지오</v>
          </cell>
        </row>
        <row r="14">
          <cell r="E14" t="str">
            <v>송정초</v>
          </cell>
          <cell r="F14">
            <v>4.17</v>
          </cell>
          <cell r="G14" t="str">
            <v>+1.4</v>
          </cell>
        </row>
        <row r="15">
          <cell r="C15" t="str">
            <v>김민지</v>
          </cell>
        </row>
        <row r="15">
          <cell r="E15" t="str">
            <v>경기김포서초</v>
          </cell>
          <cell r="F15">
            <v>4.16</v>
          </cell>
          <cell r="G15" t="str">
            <v>+0.6</v>
          </cell>
        </row>
        <row r="16">
          <cell r="C16" t="str">
            <v>김연희</v>
          </cell>
        </row>
        <row r="16">
          <cell r="E16" t="str">
            <v>경기서룡초</v>
          </cell>
          <cell r="F16">
            <v>3.99</v>
          </cell>
          <cell r="G16" t="str">
            <v>-0.0</v>
          </cell>
        </row>
        <row r="17">
          <cell r="C17" t="str">
            <v>안은서</v>
          </cell>
        </row>
        <row r="17">
          <cell r="E17" t="str">
            <v>서울증산초</v>
          </cell>
          <cell r="F17">
            <v>2.85</v>
          </cell>
          <cell r="G17" t="str">
            <v>+0.4</v>
          </cell>
        </row>
      </sheetData>
      <sheetData sheetId="2">
        <row r="10">
          <cell r="C10" t="str">
            <v>노수진</v>
          </cell>
        </row>
        <row r="10">
          <cell r="E10" t="str">
            <v>전남벌교초</v>
          </cell>
          <cell r="F10">
            <v>8.14</v>
          </cell>
        </row>
        <row r="11">
          <cell r="C11" t="str">
            <v>최하늘</v>
          </cell>
        </row>
        <row r="11">
          <cell r="E11" t="str">
            <v>경기김포서초</v>
          </cell>
          <cell r="F11">
            <v>7.17</v>
          </cell>
        </row>
        <row r="12">
          <cell r="C12" t="str">
            <v>공하은</v>
          </cell>
        </row>
        <row r="12">
          <cell r="E12" t="str">
            <v>경기용인성산초</v>
          </cell>
          <cell r="F12">
            <v>6.45</v>
          </cell>
        </row>
        <row r="13">
          <cell r="C13" t="str">
            <v>조민아</v>
          </cell>
        </row>
        <row r="13">
          <cell r="E13" t="str">
            <v>경기용마초</v>
          </cell>
          <cell r="F13">
            <v>6.19</v>
          </cell>
        </row>
        <row r="14">
          <cell r="C14" t="str">
            <v>박승은</v>
          </cell>
        </row>
        <row r="14">
          <cell r="E14" t="str">
            <v>전남벌교초</v>
          </cell>
          <cell r="F14">
            <v>4.4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초400mR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박혜미 김미수 조민아 윤현아</v>
          </cell>
        </row>
        <row r="10">
          <cell r="E10" t="str">
            <v>경기용마초</v>
          </cell>
          <cell r="F10">
            <v>58.14</v>
          </cell>
        </row>
        <row r="11">
          <cell r="C11" t="str">
            <v>천혜지 윤지오 김나영 김정현</v>
          </cell>
        </row>
        <row r="11">
          <cell r="E11" t="str">
            <v>송정초</v>
          </cell>
          <cell r="F11" t="str">
            <v>58.20</v>
          </cell>
        </row>
        <row r="12">
          <cell r="C12" t="str">
            <v>김지혜 임다성 정수인 임가을</v>
          </cell>
        </row>
        <row r="12">
          <cell r="E12" t="str">
            <v>화순초</v>
          </cell>
          <cell r="F12" t="str">
            <v>1:00.2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7">
          <cell r="G7">
            <v>-1.2</v>
          </cell>
        </row>
        <row r="10">
          <cell r="C10" t="str">
            <v>조영민</v>
          </cell>
        </row>
        <row r="10">
          <cell r="E10" t="str">
            <v>전남체육중</v>
          </cell>
          <cell r="F10">
            <v>11.51</v>
          </cell>
        </row>
        <row r="11">
          <cell r="C11" t="str">
            <v>유진영</v>
          </cell>
        </row>
        <row r="11">
          <cell r="E11" t="str">
            <v>성산중</v>
          </cell>
          <cell r="F11">
            <v>11.51</v>
          </cell>
        </row>
        <row r="12">
          <cell r="C12" t="str">
            <v>박주용</v>
          </cell>
        </row>
        <row r="12">
          <cell r="E12" t="str">
            <v>조치원중</v>
          </cell>
          <cell r="F12">
            <v>11.56</v>
          </cell>
        </row>
        <row r="13">
          <cell r="C13" t="str">
            <v>안덕영</v>
          </cell>
        </row>
        <row r="13">
          <cell r="E13" t="str">
            <v>속초중</v>
          </cell>
          <cell r="F13">
            <v>11.67</v>
          </cell>
        </row>
        <row r="14">
          <cell r="C14" t="str">
            <v>김선우</v>
          </cell>
        </row>
        <row r="14">
          <cell r="E14" t="str">
            <v>전남체육중</v>
          </cell>
          <cell r="F14">
            <v>11.69</v>
          </cell>
        </row>
        <row r="15">
          <cell r="C15" t="str">
            <v>김성진</v>
          </cell>
        </row>
        <row r="15">
          <cell r="E15" t="str">
            <v>전남체육중</v>
          </cell>
          <cell r="F15">
            <v>11.78</v>
          </cell>
        </row>
        <row r="16">
          <cell r="C16" t="str">
            <v>김영대</v>
          </cell>
        </row>
        <row r="16">
          <cell r="E16" t="str">
            <v>동아중</v>
          </cell>
          <cell r="F16" t="str">
            <v>11.80</v>
          </cell>
        </row>
        <row r="17">
          <cell r="C17" t="str">
            <v>문지환</v>
          </cell>
        </row>
        <row r="17">
          <cell r="E17" t="str">
            <v>전남체육중</v>
          </cell>
          <cell r="F17">
            <v>11.9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G7" t="str">
            <v>-0.8</v>
          </cell>
        </row>
        <row r="10">
          <cell r="C10" t="str">
            <v>김현수</v>
          </cell>
        </row>
        <row r="10">
          <cell r="E10" t="str">
            <v>괴산중</v>
          </cell>
          <cell r="F10">
            <v>22.83</v>
          </cell>
        </row>
        <row r="11">
          <cell r="C11" t="str">
            <v>박정우</v>
          </cell>
        </row>
        <row r="11">
          <cell r="E11" t="str">
            <v>인천남중</v>
          </cell>
          <cell r="F11">
            <v>23.32</v>
          </cell>
        </row>
        <row r="12">
          <cell r="C12" t="str">
            <v>박주용</v>
          </cell>
        </row>
        <row r="12">
          <cell r="E12" t="str">
            <v>조치원중</v>
          </cell>
          <cell r="F12">
            <v>23.33</v>
          </cell>
        </row>
        <row r="13">
          <cell r="C13" t="str">
            <v>한누리</v>
          </cell>
        </row>
        <row r="13">
          <cell r="E13" t="str">
            <v>대전구봉중</v>
          </cell>
          <cell r="F13">
            <v>23.35</v>
          </cell>
        </row>
        <row r="14">
          <cell r="C14" t="str">
            <v>강승호</v>
          </cell>
        </row>
        <row r="14">
          <cell r="E14" t="str">
            <v>경남대산중</v>
          </cell>
          <cell r="F14">
            <v>23.62</v>
          </cell>
        </row>
        <row r="15">
          <cell r="C15" t="str">
            <v>모일환</v>
          </cell>
        </row>
        <row r="15">
          <cell r="E15" t="str">
            <v>비아중</v>
          </cell>
          <cell r="F15">
            <v>23.69</v>
          </cell>
        </row>
        <row r="16">
          <cell r="C16" t="str">
            <v>김지호</v>
          </cell>
        </row>
        <row r="16">
          <cell r="E16" t="str">
            <v>경기수성중</v>
          </cell>
          <cell r="F16">
            <v>23.73</v>
          </cell>
        </row>
        <row r="17">
          <cell r="C17" t="str">
            <v>박상준</v>
          </cell>
        </row>
        <row r="17">
          <cell r="E17" t="str">
            <v>경기관양중</v>
          </cell>
          <cell r="F17">
            <v>23.7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준결3조"/>
      <sheetName val="예선총괄기록표 (2)"/>
      <sheetName val="결승기록지"/>
    </sheetNames>
    <sheetDataSet>
      <sheetData sheetId="0"/>
      <sheetData sheetId="1"/>
      <sheetData sheetId="2"/>
      <sheetData sheetId="3"/>
      <sheetData sheetId="4">
        <row r="10">
          <cell r="C10" t="str">
            <v>권기환</v>
          </cell>
        </row>
        <row r="10">
          <cell r="E10" t="str">
            <v>천호중</v>
          </cell>
          <cell r="F10">
            <v>50.83</v>
          </cell>
        </row>
        <row r="11">
          <cell r="C11" t="str">
            <v>김지원</v>
          </cell>
        </row>
        <row r="11">
          <cell r="E11" t="str">
            <v>전남체육중</v>
          </cell>
          <cell r="F11" t="str">
            <v>51.40</v>
          </cell>
        </row>
        <row r="12">
          <cell r="C12" t="str">
            <v>김지호</v>
          </cell>
        </row>
        <row r="12">
          <cell r="E12" t="str">
            <v>경기수성중</v>
          </cell>
          <cell r="F12">
            <v>51.62</v>
          </cell>
        </row>
        <row r="13">
          <cell r="C13" t="str">
            <v>모일환</v>
          </cell>
        </row>
        <row r="13">
          <cell r="E13" t="str">
            <v>비아중</v>
          </cell>
          <cell r="F13">
            <v>51.88</v>
          </cell>
        </row>
        <row r="14">
          <cell r="C14" t="str">
            <v>최재경</v>
          </cell>
        </row>
        <row r="14">
          <cell r="E14" t="str">
            <v>전남체육중</v>
          </cell>
          <cell r="F14">
            <v>52.89</v>
          </cell>
        </row>
        <row r="15">
          <cell r="C15" t="str">
            <v>양창운</v>
          </cell>
        </row>
        <row r="15">
          <cell r="E15" t="str">
            <v>경기소래중</v>
          </cell>
          <cell r="F15">
            <v>53.71</v>
          </cell>
        </row>
        <row r="16">
          <cell r="C16" t="str">
            <v>마상진</v>
          </cell>
        </row>
        <row r="16">
          <cell r="E16" t="str">
            <v>성남동중</v>
          </cell>
          <cell r="F16">
            <v>54.1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3조"/>
      <sheetName val="예선총괄기록표 (2)"/>
      <sheetName val="결승기록지"/>
    </sheetNames>
    <sheetDataSet>
      <sheetData sheetId="0"/>
      <sheetData sheetId="1"/>
      <sheetData sheetId="2"/>
      <sheetData sheetId="3"/>
      <sheetData sheetId="4">
        <row r="10">
          <cell r="C10" t="str">
            <v>마재현</v>
          </cell>
        </row>
        <row r="10">
          <cell r="E10" t="str">
            <v>합포중</v>
          </cell>
          <cell r="F10" t="str">
            <v>2:07.27</v>
          </cell>
        </row>
        <row r="11">
          <cell r="C11" t="str">
            <v>허동헌</v>
          </cell>
        </row>
        <row r="11">
          <cell r="E11" t="str">
            <v>청주동중</v>
          </cell>
          <cell r="F11" t="str">
            <v>2:08.71</v>
          </cell>
        </row>
        <row r="12">
          <cell r="C12" t="str">
            <v>유준선</v>
          </cell>
        </row>
        <row r="12">
          <cell r="E12" t="str">
            <v>경기신한중</v>
          </cell>
          <cell r="F12" t="str">
            <v>2:10.44</v>
          </cell>
        </row>
        <row r="13">
          <cell r="C13" t="str">
            <v>이현기</v>
          </cell>
        </row>
        <row r="13">
          <cell r="E13" t="str">
            <v>온양용화중학교</v>
          </cell>
          <cell r="F13" t="str">
            <v>2:13.40</v>
          </cell>
        </row>
        <row r="14">
          <cell r="C14" t="str">
            <v>이기성</v>
          </cell>
        </row>
        <row r="14">
          <cell r="E14" t="str">
            <v>해룡중</v>
          </cell>
          <cell r="F14" t="str">
            <v>2:14.67</v>
          </cell>
        </row>
        <row r="15">
          <cell r="C15" t="str">
            <v>김승민</v>
          </cell>
        </row>
        <row r="15">
          <cell r="E15" t="str">
            <v>광주체육중</v>
          </cell>
          <cell r="F15" t="str">
            <v>2:15.77</v>
          </cell>
        </row>
        <row r="16">
          <cell r="C16" t="str">
            <v>임유선</v>
          </cell>
        </row>
        <row r="16">
          <cell r="E16" t="str">
            <v>대전체육중</v>
          </cell>
          <cell r="F16" t="str">
            <v>2:16.08</v>
          </cell>
        </row>
        <row r="17">
          <cell r="C17" t="str">
            <v>손일곤</v>
          </cell>
        </row>
        <row r="17">
          <cell r="E17" t="str">
            <v>경기백현중</v>
          </cell>
          <cell r="F17" t="str">
            <v>2:29.2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용수</v>
          </cell>
        </row>
        <row r="10">
          <cell r="E10" t="str">
            <v>고창중</v>
          </cell>
          <cell r="F10" t="str">
            <v>4:10.37</v>
          </cell>
        </row>
        <row r="11">
          <cell r="C11" t="str">
            <v>안종화</v>
          </cell>
        </row>
        <row r="11">
          <cell r="E11" t="str">
            <v>태안중</v>
          </cell>
          <cell r="F11" t="str">
            <v>4:12.07</v>
          </cell>
        </row>
        <row r="12">
          <cell r="C12" t="str">
            <v>장성호</v>
          </cell>
        </row>
        <row r="12">
          <cell r="E12" t="str">
            <v>남산중</v>
          </cell>
          <cell r="F12" t="str">
            <v>4:18.23</v>
          </cell>
        </row>
        <row r="13">
          <cell r="C13" t="str">
            <v>이경호</v>
          </cell>
        </row>
        <row r="13">
          <cell r="E13" t="str">
            <v>충일중</v>
          </cell>
          <cell r="F13" t="str">
            <v>4:18.26</v>
          </cell>
        </row>
        <row r="14">
          <cell r="C14" t="str">
            <v>엄대식</v>
          </cell>
        </row>
        <row r="14">
          <cell r="E14" t="str">
            <v>속초중</v>
          </cell>
          <cell r="F14" t="str">
            <v>4:20.04</v>
          </cell>
        </row>
        <row r="15">
          <cell r="C15" t="str">
            <v>김명원</v>
          </cell>
        </row>
        <row r="15">
          <cell r="E15" t="str">
            <v>경기계남중</v>
          </cell>
          <cell r="F15" t="str">
            <v>4:22.43</v>
          </cell>
        </row>
        <row r="16">
          <cell r="C16" t="str">
            <v>신현식</v>
          </cell>
        </row>
        <row r="16">
          <cell r="E16" t="str">
            <v>보은중</v>
          </cell>
          <cell r="F16" t="str">
            <v>4:23.82</v>
          </cell>
        </row>
        <row r="17">
          <cell r="C17" t="str">
            <v>허동헌</v>
          </cell>
        </row>
        <row r="17">
          <cell r="E17" t="str">
            <v>청주동중</v>
          </cell>
          <cell r="F17" t="str">
            <v>4:25.5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용수</v>
          </cell>
        </row>
        <row r="10">
          <cell r="E10" t="str">
            <v>고창중</v>
          </cell>
          <cell r="F10" t="str">
            <v>9:18.30</v>
          </cell>
        </row>
        <row r="11">
          <cell r="C11" t="str">
            <v>안종화</v>
          </cell>
        </row>
        <row r="11">
          <cell r="E11" t="str">
            <v>태안중</v>
          </cell>
          <cell r="F11" t="str">
            <v>9:33.77</v>
          </cell>
        </row>
        <row r="12">
          <cell r="C12" t="str">
            <v>권용재</v>
          </cell>
        </row>
        <row r="12">
          <cell r="E12" t="str">
            <v>순심중</v>
          </cell>
          <cell r="F12" t="str">
            <v>9:35.91</v>
          </cell>
        </row>
        <row r="13">
          <cell r="C13" t="str">
            <v>엄대식</v>
          </cell>
        </row>
        <row r="13">
          <cell r="E13" t="str">
            <v>속초중</v>
          </cell>
          <cell r="F13" t="str">
            <v>9:36.97</v>
          </cell>
        </row>
        <row r="14">
          <cell r="C14" t="str">
            <v>차성일</v>
          </cell>
        </row>
        <row r="14">
          <cell r="E14" t="str">
            <v>경북체육중</v>
          </cell>
          <cell r="F14" t="str">
            <v>9:44.53</v>
          </cell>
        </row>
        <row r="15">
          <cell r="C15" t="str">
            <v>육승진</v>
          </cell>
        </row>
        <row r="15">
          <cell r="E15" t="str">
            <v>보은중</v>
          </cell>
          <cell r="F15" t="str">
            <v>9:45.52</v>
          </cell>
        </row>
        <row r="16">
          <cell r="C16" t="str">
            <v>이동원</v>
          </cell>
        </row>
        <row r="16">
          <cell r="E16" t="str">
            <v>배문중</v>
          </cell>
          <cell r="F16" t="str">
            <v>9:48.02</v>
          </cell>
        </row>
        <row r="17">
          <cell r="C17" t="str">
            <v>신현식</v>
          </cell>
        </row>
        <row r="17">
          <cell r="E17" t="str">
            <v>보은중</v>
          </cell>
          <cell r="F17" t="str">
            <v>9:49.5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0.6</v>
          </cell>
        </row>
        <row r="10">
          <cell r="C10" t="str">
            <v>최동휘</v>
          </cell>
        </row>
        <row r="10">
          <cell r="E10" t="str">
            <v>동아중</v>
          </cell>
          <cell r="F10">
            <v>14.72</v>
          </cell>
        </row>
        <row r="11">
          <cell r="C11" t="str">
            <v>노준성</v>
          </cell>
        </row>
        <row r="11">
          <cell r="E11" t="str">
            <v>경기문산중</v>
          </cell>
          <cell r="F11" t="str">
            <v>15.90</v>
          </cell>
        </row>
        <row r="12">
          <cell r="C12" t="str">
            <v>김재영</v>
          </cell>
        </row>
        <row r="12">
          <cell r="E12" t="str">
            <v>경기대경중</v>
          </cell>
          <cell r="F12">
            <v>16.45</v>
          </cell>
        </row>
        <row r="13">
          <cell r="C13" t="str">
            <v>박태규</v>
          </cell>
        </row>
        <row r="13">
          <cell r="E13" t="str">
            <v>대곡중</v>
          </cell>
          <cell r="F13">
            <v>16.47</v>
          </cell>
        </row>
        <row r="14">
          <cell r="C14" t="str">
            <v>최진석</v>
          </cell>
        </row>
        <row r="14">
          <cell r="E14" t="str">
            <v>경기부천부곡중</v>
          </cell>
          <cell r="F14">
            <v>16.59</v>
          </cell>
        </row>
        <row r="15">
          <cell r="C15" t="str">
            <v>양동걸</v>
          </cell>
        </row>
        <row r="15">
          <cell r="E15" t="str">
            <v>비아중</v>
          </cell>
          <cell r="F15">
            <v>16.87</v>
          </cell>
        </row>
        <row r="16">
          <cell r="C16" t="str">
            <v>류상현</v>
          </cell>
        </row>
        <row r="16">
          <cell r="E16" t="str">
            <v>경기문산수억중</v>
          </cell>
          <cell r="F16">
            <v>16.96</v>
          </cell>
        </row>
        <row r="17">
          <cell r="C17" t="str">
            <v>정진수</v>
          </cell>
        </row>
        <row r="17">
          <cell r="E17" t="str">
            <v>병곡중</v>
          </cell>
          <cell r="F17">
            <v>17.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초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0.2</v>
          </cell>
        </row>
        <row r="10">
          <cell r="C10" t="str">
            <v>원세형</v>
          </cell>
        </row>
        <row r="10">
          <cell r="E10" t="str">
            <v>경기용인성산초</v>
          </cell>
          <cell r="F10">
            <v>12.26</v>
          </cell>
        </row>
        <row r="11">
          <cell r="C11" t="str">
            <v>오태민</v>
          </cell>
        </row>
        <row r="11">
          <cell r="E11" t="str">
            <v>순천남초</v>
          </cell>
          <cell r="F11">
            <v>12.52</v>
          </cell>
        </row>
        <row r="12">
          <cell r="C12" t="str">
            <v>김시찬</v>
          </cell>
        </row>
        <row r="12">
          <cell r="E12" t="str">
            <v>경기태안초</v>
          </cell>
          <cell r="F12">
            <v>12.82</v>
          </cell>
        </row>
        <row r="13">
          <cell r="C13" t="str">
            <v>김성한</v>
          </cell>
        </row>
        <row r="13">
          <cell r="E13" t="str">
            <v>전북전주초포초</v>
          </cell>
          <cell r="F13" t="str">
            <v>13.30</v>
          </cell>
        </row>
        <row r="14">
          <cell r="C14" t="str">
            <v>신환</v>
          </cell>
        </row>
        <row r="14">
          <cell r="E14" t="str">
            <v>경기오포초</v>
          </cell>
          <cell r="F14">
            <v>13.37</v>
          </cell>
        </row>
        <row r="15">
          <cell r="C15" t="str">
            <v>김영현</v>
          </cell>
        </row>
        <row r="15">
          <cell r="E15" t="str">
            <v>경기신하초</v>
          </cell>
          <cell r="F15">
            <v>13.47</v>
          </cell>
        </row>
        <row r="16">
          <cell r="C16" t="str">
            <v>이룩</v>
          </cell>
        </row>
        <row r="16">
          <cell r="E16" t="str">
            <v>세종연기도원초</v>
          </cell>
          <cell r="F16">
            <v>13.73</v>
          </cell>
        </row>
        <row r="17">
          <cell r="C17" t="str">
            <v>천연수</v>
          </cell>
        </row>
        <row r="17">
          <cell r="E17" t="str">
            <v>영광초</v>
          </cell>
          <cell r="F17">
            <v>15.6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송윤화</v>
          </cell>
        </row>
        <row r="10">
          <cell r="E10" t="str">
            <v>태안중</v>
          </cell>
          <cell r="F10" t="str">
            <v>23:49.72</v>
          </cell>
        </row>
        <row r="11">
          <cell r="C11" t="str">
            <v>김준식</v>
          </cell>
        </row>
        <row r="11">
          <cell r="E11" t="str">
            <v>경기신한중</v>
          </cell>
          <cell r="F11" t="str">
            <v>26:50.11</v>
          </cell>
        </row>
        <row r="12">
          <cell r="C12" t="str">
            <v>김주호</v>
          </cell>
        </row>
        <row r="12">
          <cell r="E12" t="str">
            <v>부산체육중</v>
          </cell>
          <cell r="F12" t="str">
            <v>28:59.98</v>
          </cell>
        </row>
        <row r="13">
          <cell r="C13" t="str">
            <v>권민수</v>
          </cell>
        </row>
        <row r="13">
          <cell r="E13" t="str">
            <v>경기소래중</v>
          </cell>
          <cell r="F13" t="str">
            <v>29:18.70</v>
          </cell>
        </row>
        <row r="14">
          <cell r="C14" t="str">
            <v>서지원</v>
          </cell>
        </row>
        <row r="14">
          <cell r="E14" t="str">
            <v>광명북중</v>
          </cell>
          <cell r="F14" t="str">
            <v>31:58.97</v>
          </cell>
        </row>
        <row r="15">
          <cell r="C15" t="str">
            <v>김대혁</v>
          </cell>
        </row>
        <row r="15">
          <cell r="E15" t="str">
            <v>성보중</v>
          </cell>
          <cell r="F15" t="str">
            <v>32:16.77</v>
          </cell>
        </row>
        <row r="16">
          <cell r="C16" t="str">
            <v>이영원</v>
          </cell>
        </row>
        <row r="16">
          <cell r="E16" t="str">
            <v>경기경안중</v>
          </cell>
          <cell r="F16" t="str">
            <v>32:43.49</v>
          </cell>
        </row>
        <row r="17">
          <cell r="C17" t="str">
            <v>오수환</v>
          </cell>
        </row>
        <row r="17">
          <cell r="E17" t="str">
            <v>전주신일중</v>
          </cell>
          <cell r="F17" t="str">
            <v>32:58.0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김성진 조영민 문지환 김선우</v>
          </cell>
        </row>
        <row r="9">
          <cell r="E9" t="str">
            <v>전남체육중</v>
          </cell>
          <cell r="F9">
            <v>43.88</v>
          </cell>
        </row>
        <row r="10">
          <cell r="C10" t="str">
            <v>최대욱 김영대 박시호 조병래</v>
          </cell>
        </row>
        <row r="10">
          <cell r="E10" t="str">
            <v>동아중</v>
          </cell>
          <cell r="F10">
            <v>45.18</v>
          </cell>
        </row>
        <row r="11">
          <cell r="C11" t="str">
            <v>송범수 김영석 최대섭 정진호</v>
          </cell>
        </row>
        <row r="11">
          <cell r="E11" t="str">
            <v>경기신한중</v>
          </cell>
          <cell r="F11" t="str">
            <v>46.40</v>
          </cell>
        </row>
        <row r="12">
          <cell r="C12" t="str">
            <v>노기범 윤주환 한동현 김지호</v>
          </cell>
        </row>
        <row r="12">
          <cell r="E12" t="str">
            <v>경기수성중</v>
          </cell>
          <cell r="F12">
            <v>46.58</v>
          </cell>
        </row>
        <row r="13">
          <cell r="C13" t="str">
            <v>정인수 박정우 손영욱 이건무</v>
          </cell>
        </row>
        <row r="13">
          <cell r="E13" t="str">
            <v>인천남중</v>
          </cell>
          <cell r="F13">
            <v>47.27</v>
          </cell>
        </row>
        <row r="14">
          <cell r="C14" t="str">
            <v>임정우 안덕영 정성준 김문형</v>
          </cell>
        </row>
        <row r="14">
          <cell r="E14" t="str">
            <v>속초중</v>
          </cell>
          <cell r="F14">
            <v>48.47</v>
          </cell>
        </row>
        <row r="15">
          <cell r="C15" t="str">
            <v>김태훈 최준옥 박찬호 최예성</v>
          </cell>
        </row>
        <row r="15">
          <cell r="E15" t="str">
            <v>성보중</v>
          </cell>
          <cell r="F15">
            <v>51.37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양건우 최재경 이루세 김지원</v>
          </cell>
        </row>
        <row r="9">
          <cell r="E9" t="str">
            <v>전남체육중</v>
          </cell>
          <cell r="F9" t="str">
            <v>3:32.85</v>
          </cell>
        </row>
        <row r="10">
          <cell r="C10" t="str">
            <v>정진호 최대섭 박명규 김영석</v>
          </cell>
        </row>
        <row r="10">
          <cell r="E10" t="str">
            <v>경기신한중</v>
          </cell>
          <cell r="F10" t="str">
            <v>3:38.40</v>
          </cell>
        </row>
        <row r="11">
          <cell r="C11" t="str">
            <v>백광호 엄종수 엄종화 권기환</v>
          </cell>
        </row>
        <row r="11">
          <cell r="E11" t="str">
            <v>천호중</v>
          </cell>
          <cell r="F11" t="str">
            <v>3:39.35</v>
          </cell>
        </row>
        <row r="12">
          <cell r="C12" t="str">
            <v>한동현 윤주환 노기범 김지호</v>
          </cell>
        </row>
        <row r="12">
          <cell r="E12" t="str">
            <v>경기수성중</v>
          </cell>
          <cell r="F12" t="str">
            <v>3:39.55</v>
          </cell>
        </row>
        <row r="13">
          <cell r="C13" t="str">
            <v>정인수 박정우 고민성 이건무</v>
          </cell>
        </row>
        <row r="13">
          <cell r="E13" t="str">
            <v>인천남중</v>
          </cell>
          <cell r="F13" t="str">
            <v>3:47.57</v>
          </cell>
        </row>
        <row r="14">
          <cell r="C14" t="str">
            <v>박상선 양민준 박재영 마상진</v>
          </cell>
        </row>
        <row r="14">
          <cell r="E14" t="str">
            <v>성남동중</v>
          </cell>
          <cell r="F14" t="str">
            <v>3:51.61</v>
          </cell>
        </row>
        <row r="15">
          <cell r="C15" t="str">
            <v>박진호 마준 김동재 김명원</v>
          </cell>
        </row>
        <row r="15">
          <cell r="E15" t="str">
            <v>경기계남중</v>
          </cell>
          <cell r="F15" t="str">
            <v>3:52.09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8">
          <cell r="C8" t="str">
            <v>김승준</v>
          </cell>
        </row>
        <row r="8">
          <cell r="E8" t="str">
            <v>월촌중</v>
          </cell>
          <cell r="F8">
            <v>1.86</v>
          </cell>
        </row>
        <row r="9">
          <cell r="C9" t="str">
            <v>전호련</v>
          </cell>
        </row>
        <row r="9">
          <cell r="E9" t="str">
            <v>고창중</v>
          </cell>
          <cell r="F9">
            <v>1.83</v>
          </cell>
        </row>
        <row r="10">
          <cell r="C10" t="str">
            <v>노제영</v>
          </cell>
        </row>
        <row r="10">
          <cell r="E10" t="str">
            <v>무극중</v>
          </cell>
          <cell r="F10" t="str">
            <v>1.80</v>
          </cell>
        </row>
        <row r="11">
          <cell r="C11" t="str">
            <v>최찬호</v>
          </cell>
        </row>
        <row r="11">
          <cell r="E11" t="str">
            <v>김해중</v>
          </cell>
          <cell r="F11">
            <v>1.75</v>
          </cell>
        </row>
        <row r="12">
          <cell r="C12" t="str">
            <v>장호평</v>
          </cell>
        </row>
        <row r="12">
          <cell r="E12" t="str">
            <v>충주중</v>
          </cell>
          <cell r="F12" t="str">
            <v>1.70</v>
          </cell>
        </row>
        <row r="13">
          <cell r="C13" t="str">
            <v>도권재</v>
          </cell>
        </row>
        <row r="13">
          <cell r="E13" t="str">
            <v>동아중</v>
          </cell>
          <cell r="F13">
            <v>1.65</v>
          </cell>
        </row>
        <row r="14">
          <cell r="C14" t="str">
            <v>박정민</v>
          </cell>
        </row>
        <row r="14">
          <cell r="E14" t="str">
            <v>이리동중</v>
          </cell>
          <cell r="F14">
            <v>1.65</v>
          </cell>
        </row>
        <row r="15">
          <cell r="C15" t="str">
            <v>서종휘</v>
          </cell>
        </row>
        <row r="15">
          <cell r="E15" t="str">
            <v>동방중</v>
          </cell>
          <cell r="F15" t="str">
            <v>1.60</v>
          </cell>
        </row>
      </sheetData>
      <sheetData sheetId="1">
        <row r="9">
          <cell r="C9" t="str">
            <v>김현수</v>
          </cell>
        </row>
        <row r="9">
          <cell r="E9" t="str">
            <v>괴산중</v>
          </cell>
          <cell r="F9">
            <v>6.84</v>
          </cell>
          <cell r="G9" t="str">
            <v>+0.1</v>
          </cell>
        </row>
        <row r="10">
          <cell r="C10" t="str">
            <v>유진철</v>
          </cell>
        </row>
        <row r="10">
          <cell r="E10" t="str">
            <v>성산중</v>
          </cell>
          <cell r="F10">
            <v>6.43</v>
          </cell>
          <cell r="G10" t="str">
            <v>+0.3</v>
          </cell>
        </row>
        <row r="11">
          <cell r="C11" t="str">
            <v>정영래</v>
          </cell>
        </row>
        <row r="11">
          <cell r="E11" t="str">
            <v>전남체육중</v>
          </cell>
          <cell r="F11">
            <v>6.33</v>
          </cell>
          <cell r="G11" t="str">
            <v>+0.4</v>
          </cell>
        </row>
        <row r="12">
          <cell r="C12" t="str">
            <v>신동근</v>
          </cell>
        </row>
        <row r="12">
          <cell r="E12" t="str">
            <v>경기부천부곡중</v>
          </cell>
          <cell r="F12">
            <v>6.28</v>
          </cell>
          <cell r="G12" t="str">
            <v>+1.2</v>
          </cell>
        </row>
        <row r="13">
          <cell r="C13" t="str">
            <v>문주일</v>
          </cell>
        </row>
        <row r="13">
          <cell r="E13" t="str">
            <v>충주중</v>
          </cell>
          <cell r="F13">
            <v>6.16</v>
          </cell>
          <cell r="G13" t="str">
            <v>+1.4</v>
          </cell>
        </row>
        <row r="14">
          <cell r="C14" t="str">
            <v>박시호</v>
          </cell>
        </row>
        <row r="14">
          <cell r="E14" t="str">
            <v>동아중</v>
          </cell>
          <cell r="F14" t="str">
            <v>6.10</v>
          </cell>
          <cell r="G14">
            <v>-0.6</v>
          </cell>
        </row>
        <row r="15">
          <cell r="C15" t="str">
            <v>박찬일</v>
          </cell>
        </row>
        <row r="15">
          <cell r="E15" t="str">
            <v>광주체육중</v>
          </cell>
          <cell r="F15">
            <v>6.05</v>
          </cell>
          <cell r="G15" t="str">
            <v>+0.2</v>
          </cell>
        </row>
        <row r="16">
          <cell r="C16" t="str">
            <v>배정안</v>
          </cell>
        </row>
        <row r="16">
          <cell r="E16" t="str">
            <v>대전체육중</v>
          </cell>
          <cell r="F16">
            <v>5.92</v>
          </cell>
          <cell r="G16">
            <v>-0.2</v>
          </cell>
        </row>
      </sheetData>
      <sheetData sheetId="2">
        <row r="8">
          <cell r="C8" t="str">
            <v>성원희</v>
          </cell>
        </row>
        <row r="8">
          <cell r="E8" t="str">
            <v>대전송촌중</v>
          </cell>
          <cell r="F8" t="str">
            <v>13.40</v>
          </cell>
        </row>
        <row r="9">
          <cell r="C9" t="str">
            <v>김영빈</v>
          </cell>
        </row>
        <row r="9">
          <cell r="E9" t="str">
            <v>이리동중</v>
          </cell>
          <cell r="F9">
            <v>13.37</v>
          </cell>
          <cell r="G9" t="str">
            <v>+1.1</v>
          </cell>
        </row>
        <row r="10">
          <cell r="C10" t="str">
            <v>김태훈</v>
          </cell>
        </row>
        <row r="10">
          <cell r="E10" t="str">
            <v>행당중</v>
          </cell>
          <cell r="F10" t="str">
            <v>13.30</v>
          </cell>
          <cell r="G10" t="str">
            <v>+0.1</v>
          </cell>
        </row>
        <row r="11">
          <cell r="C11" t="str">
            <v>문주일</v>
          </cell>
        </row>
        <row r="11">
          <cell r="E11" t="str">
            <v>충주중</v>
          </cell>
          <cell r="F11">
            <v>13.03</v>
          </cell>
          <cell r="G11" t="str">
            <v>+0.7</v>
          </cell>
        </row>
        <row r="12">
          <cell r="C12" t="str">
            <v>정영래</v>
          </cell>
        </row>
        <row r="12">
          <cell r="E12" t="str">
            <v>전남체육중</v>
          </cell>
          <cell r="F12">
            <v>12.93</v>
          </cell>
          <cell r="G12" t="str">
            <v>+1.5</v>
          </cell>
        </row>
        <row r="13">
          <cell r="C13" t="str">
            <v>김정규</v>
          </cell>
        </row>
        <row r="13">
          <cell r="E13" t="str">
            <v>전남체육중</v>
          </cell>
          <cell r="F13">
            <v>12.91</v>
          </cell>
          <cell r="G13" t="str">
            <v>+1.1</v>
          </cell>
        </row>
        <row r="14">
          <cell r="C14" t="str">
            <v>신동근</v>
          </cell>
        </row>
        <row r="14">
          <cell r="E14" t="str">
            <v>경기부천부곡중</v>
          </cell>
          <cell r="F14">
            <v>12.85</v>
          </cell>
          <cell r="G14" t="str">
            <v>-0.1</v>
          </cell>
        </row>
        <row r="15">
          <cell r="C15" t="str">
            <v>최대욱</v>
          </cell>
        </row>
        <row r="15">
          <cell r="E15" t="str">
            <v>동아중</v>
          </cell>
          <cell r="F15">
            <v>12.65</v>
          </cell>
          <cell r="G15" t="str">
            <v>+1.1</v>
          </cell>
        </row>
      </sheetData>
      <sheetData sheetId="3">
        <row r="8">
          <cell r="C8" t="str">
            <v>이규형</v>
          </cell>
        </row>
        <row r="8">
          <cell r="E8" t="str">
            <v>동아중</v>
          </cell>
          <cell r="F8" t="str">
            <v>3.60</v>
          </cell>
        </row>
        <row r="9">
          <cell r="C9" t="str">
            <v>서요헌</v>
          </cell>
        </row>
        <row r="9">
          <cell r="E9" t="str">
            <v>전남체육중</v>
          </cell>
          <cell r="F9" t="str">
            <v>3.30</v>
          </cell>
        </row>
        <row r="10">
          <cell r="C10" t="str">
            <v>전창민</v>
          </cell>
        </row>
        <row r="10">
          <cell r="E10" t="str">
            <v>동아중</v>
          </cell>
          <cell r="F10" t="str">
            <v>3.00</v>
          </cell>
        </row>
        <row r="11">
          <cell r="C11" t="str">
            <v>김완</v>
          </cell>
        </row>
        <row r="11">
          <cell r="E11" t="str">
            <v>부산체육중</v>
          </cell>
          <cell r="F11" t="str">
            <v>2.50</v>
          </cell>
        </row>
      </sheetData>
      <sheetData sheetId="4">
        <row r="8">
          <cell r="C8" t="str">
            <v>김시온</v>
          </cell>
        </row>
        <row r="8">
          <cell r="E8" t="str">
            <v>조치원중</v>
          </cell>
          <cell r="F8">
            <v>18.75</v>
          </cell>
        </row>
        <row r="9">
          <cell r="C9" t="str">
            <v>김경훈</v>
          </cell>
        </row>
        <row r="9">
          <cell r="E9" t="str">
            <v>가천중</v>
          </cell>
          <cell r="F9">
            <v>16.69</v>
          </cell>
        </row>
        <row r="10">
          <cell r="C10" t="str">
            <v>문명철</v>
          </cell>
        </row>
        <row r="10">
          <cell r="E10" t="str">
            <v>익산지원중</v>
          </cell>
          <cell r="F10">
            <v>15.44</v>
          </cell>
        </row>
        <row r="11">
          <cell r="C11" t="str">
            <v>박태준</v>
          </cell>
        </row>
        <row r="11">
          <cell r="E11" t="str">
            <v>천안오성중</v>
          </cell>
          <cell r="F11">
            <v>15.27</v>
          </cell>
        </row>
        <row r="12">
          <cell r="C12" t="str">
            <v>박수용</v>
          </cell>
        </row>
        <row r="12">
          <cell r="E12" t="str">
            <v>경기봉일천중</v>
          </cell>
          <cell r="F12">
            <v>15.13</v>
          </cell>
        </row>
        <row r="13">
          <cell r="C13" t="str">
            <v>조주연</v>
          </cell>
        </row>
        <row r="13">
          <cell r="E13" t="str">
            <v>행당중</v>
          </cell>
          <cell r="F13">
            <v>14.39</v>
          </cell>
        </row>
        <row r="14">
          <cell r="C14" t="str">
            <v>김준</v>
          </cell>
        </row>
        <row r="14">
          <cell r="E14" t="str">
            <v>경기봉일천중</v>
          </cell>
          <cell r="F14">
            <v>14.37</v>
          </cell>
        </row>
        <row r="15">
          <cell r="C15" t="str">
            <v>정학재</v>
          </cell>
        </row>
        <row r="15">
          <cell r="E15" t="str">
            <v>경기문산중</v>
          </cell>
          <cell r="F15">
            <v>13.63</v>
          </cell>
        </row>
      </sheetData>
      <sheetData sheetId="5">
        <row r="8">
          <cell r="C8" t="str">
            <v>여현준</v>
          </cell>
        </row>
        <row r="8">
          <cell r="E8" t="str">
            <v>경기문산중</v>
          </cell>
          <cell r="F8">
            <v>53.52</v>
          </cell>
        </row>
        <row r="9">
          <cell r="C9" t="str">
            <v>문명철</v>
          </cell>
        </row>
        <row r="9">
          <cell r="E9" t="str">
            <v>익산지원중</v>
          </cell>
          <cell r="F9">
            <v>51.82</v>
          </cell>
        </row>
        <row r="10">
          <cell r="C10" t="str">
            <v>유성광</v>
          </cell>
        </row>
        <row r="10">
          <cell r="E10" t="str">
            <v>전남체육중</v>
          </cell>
          <cell r="F10">
            <v>45.66</v>
          </cell>
        </row>
        <row r="11">
          <cell r="C11" t="str">
            <v>김준</v>
          </cell>
        </row>
        <row r="11">
          <cell r="E11" t="str">
            <v>경기봉일천중</v>
          </cell>
          <cell r="F11">
            <v>45.03</v>
          </cell>
        </row>
        <row r="12">
          <cell r="C12" t="str">
            <v>김종현</v>
          </cell>
        </row>
        <row r="12">
          <cell r="E12" t="str">
            <v>전남체육중</v>
          </cell>
          <cell r="F12">
            <v>44.54</v>
          </cell>
        </row>
        <row r="13">
          <cell r="C13" t="str">
            <v>박정훈</v>
          </cell>
        </row>
        <row r="13">
          <cell r="E13" t="str">
            <v>제주중</v>
          </cell>
          <cell r="F13">
            <v>44.43</v>
          </cell>
        </row>
        <row r="14">
          <cell r="C14" t="str">
            <v>김준영</v>
          </cell>
        </row>
        <row r="14">
          <cell r="E14" t="str">
            <v>의성중</v>
          </cell>
          <cell r="F14">
            <v>40.72</v>
          </cell>
        </row>
        <row r="15">
          <cell r="C15" t="str">
            <v>조성준</v>
          </cell>
        </row>
        <row r="15">
          <cell r="E15" t="str">
            <v>광명북중</v>
          </cell>
          <cell r="F15">
            <v>38.84</v>
          </cell>
        </row>
      </sheetData>
      <sheetData sheetId="6">
        <row r="8">
          <cell r="C8" t="str">
            <v>허원</v>
          </cell>
        </row>
        <row r="8">
          <cell r="E8" t="str">
            <v>광주체육중</v>
          </cell>
          <cell r="F8">
            <v>58.56</v>
          </cell>
        </row>
        <row r="9">
          <cell r="C9" t="str">
            <v>김다니</v>
          </cell>
        </row>
        <row r="9">
          <cell r="E9" t="str">
            <v>삼성중</v>
          </cell>
          <cell r="F9">
            <v>56.12</v>
          </cell>
        </row>
        <row r="10">
          <cell r="C10" t="str">
            <v>이지습</v>
          </cell>
        </row>
        <row r="10">
          <cell r="E10" t="str">
            <v>거창중</v>
          </cell>
          <cell r="F10" t="str">
            <v>52.50</v>
          </cell>
        </row>
        <row r="11">
          <cell r="C11" t="str">
            <v>장준호</v>
          </cell>
        </row>
        <row r="11">
          <cell r="E11" t="str">
            <v>김해내덕중</v>
          </cell>
          <cell r="F11">
            <v>51.83</v>
          </cell>
        </row>
        <row r="12">
          <cell r="C12" t="str">
            <v>오강일</v>
          </cell>
        </row>
        <row r="12">
          <cell r="E12" t="str">
            <v>천안오성중</v>
          </cell>
          <cell r="F12" t="str">
            <v>50.90</v>
          </cell>
        </row>
        <row r="13">
          <cell r="C13" t="str">
            <v>이정욱</v>
          </cell>
        </row>
        <row r="13">
          <cell r="E13" t="str">
            <v>사동중</v>
          </cell>
          <cell r="F13">
            <v>50.67</v>
          </cell>
        </row>
        <row r="14">
          <cell r="C14" t="str">
            <v>박창현</v>
          </cell>
        </row>
        <row r="14">
          <cell r="E14" t="str">
            <v>사동중</v>
          </cell>
          <cell r="F14">
            <v>50.44</v>
          </cell>
        </row>
        <row r="15">
          <cell r="C15" t="str">
            <v>육진수</v>
          </cell>
        </row>
        <row r="15">
          <cell r="E15" t="str">
            <v>대전체육중</v>
          </cell>
          <cell r="F15">
            <v>48.48</v>
          </cell>
        </row>
      </sheetData>
      <sheetData sheetId="7">
        <row r="9">
          <cell r="C9" t="str">
            <v>최동휘</v>
          </cell>
        </row>
        <row r="9">
          <cell r="E9" t="str">
            <v>동아중</v>
          </cell>
          <cell r="F9" t="str">
            <v>4,533점CR</v>
          </cell>
        </row>
        <row r="10">
          <cell r="C10" t="str">
            <v>김영빈</v>
          </cell>
        </row>
        <row r="10">
          <cell r="E10" t="str">
            <v>이리동중</v>
          </cell>
          <cell r="F10" t="str">
            <v>4,459점</v>
          </cell>
        </row>
        <row r="11">
          <cell r="C11" t="str">
            <v>김민종</v>
          </cell>
        </row>
        <row r="11">
          <cell r="E11" t="str">
            <v>부산체육중</v>
          </cell>
          <cell r="F11" t="str">
            <v>3,557점</v>
          </cell>
        </row>
        <row r="12">
          <cell r="C12" t="str">
            <v>박권재</v>
          </cell>
        </row>
        <row r="12">
          <cell r="E12" t="str">
            <v>광양백운중</v>
          </cell>
          <cell r="F12" t="str">
            <v>3,320점</v>
          </cell>
        </row>
        <row r="13">
          <cell r="C13" t="str">
            <v>류상현</v>
          </cell>
        </row>
        <row r="13">
          <cell r="E13" t="str">
            <v>경기문산수억중</v>
          </cell>
          <cell r="F13" t="str">
            <v>3,179점</v>
          </cell>
        </row>
        <row r="14">
          <cell r="C14" t="str">
            <v>이은택</v>
          </cell>
        </row>
        <row r="14">
          <cell r="E14" t="str">
            <v>부원중</v>
          </cell>
          <cell r="F14" t="str">
            <v>3,090점</v>
          </cell>
        </row>
        <row r="15">
          <cell r="C15" t="str">
            <v>임정우</v>
          </cell>
        </row>
        <row r="15">
          <cell r="E15" t="str">
            <v>속초중</v>
          </cell>
          <cell r="F15" t="str">
            <v>2,953점</v>
          </cell>
        </row>
        <row r="16">
          <cell r="C16" t="str">
            <v>김현수</v>
          </cell>
        </row>
        <row r="16">
          <cell r="E16" t="str">
            <v>서귀포대신중</v>
          </cell>
          <cell r="F16" t="str">
            <v>2,939점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-1.0</v>
          </cell>
        </row>
        <row r="10">
          <cell r="C10" t="str">
            <v>김수영</v>
          </cell>
        </row>
        <row r="10">
          <cell r="E10" t="str">
            <v>대전체육중</v>
          </cell>
          <cell r="F10">
            <v>12.78</v>
          </cell>
        </row>
        <row r="11">
          <cell r="C11" t="str">
            <v>최유정</v>
          </cell>
        </row>
        <row r="11">
          <cell r="E11" t="str">
            <v>엄사중</v>
          </cell>
          <cell r="F11">
            <v>12.82</v>
          </cell>
        </row>
        <row r="12">
          <cell r="C12" t="str">
            <v>최유정</v>
          </cell>
        </row>
        <row r="12">
          <cell r="E12" t="str">
            <v>해운대여자중</v>
          </cell>
          <cell r="F12">
            <v>12.98</v>
          </cell>
        </row>
        <row r="13">
          <cell r="C13" t="str">
            <v>김솔빈</v>
          </cell>
        </row>
        <row r="13">
          <cell r="E13" t="str">
            <v>천안오성중</v>
          </cell>
          <cell r="F13">
            <v>13.01</v>
          </cell>
        </row>
        <row r="14">
          <cell r="C14" t="str">
            <v>정서희</v>
          </cell>
        </row>
        <row r="14">
          <cell r="E14" t="str">
            <v>광양백운중</v>
          </cell>
          <cell r="F14">
            <v>13.05</v>
          </cell>
        </row>
        <row r="15">
          <cell r="C15" t="str">
            <v>김재연</v>
          </cell>
        </row>
        <row r="15">
          <cell r="E15" t="str">
            <v>경기덕정중</v>
          </cell>
          <cell r="F15">
            <v>13.12</v>
          </cell>
        </row>
        <row r="16">
          <cell r="C16" t="str">
            <v>신은정</v>
          </cell>
        </row>
        <row r="16">
          <cell r="E16" t="str">
            <v>경기문산수억중</v>
          </cell>
          <cell r="F16">
            <v>13.33</v>
          </cell>
        </row>
        <row r="17">
          <cell r="C17" t="str">
            <v>이혜연</v>
          </cell>
        </row>
        <row r="17">
          <cell r="E17" t="str">
            <v>경기산본중</v>
          </cell>
          <cell r="F17" t="str">
            <v>13.4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G7" t="str">
            <v>-1.0</v>
          </cell>
        </row>
        <row r="10">
          <cell r="C10" t="str">
            <v>최유정</v>
          </cell>
        </row>
        <row r="10">
          <cell r="E10" t="str">
            <v>엄사중</v>
          </cell>
          <cell r="F10">
            <v>26.04</v>
          </cell>
        </row>
        <row r="11">
          <cell r="C11" t="str">
            <v>김솔빈</v>
          </cell>
        </row>
        <row r="11">
          <cell r="E11" t="str">
            <v>천안오성중</v>
          </cell>
          <cell r="F11" t="str">
            <v>26.10</v>
          </cell>
        </row>
        <row r="12">
          <cell r="C12" t="str">
            <v>김재연</v>
          </cell>
        </row>
        <row r="12">
          <cell r="E12" t="str">
            <v>경기덕정중</v>
          </cell>
          <cell r="F12">
            <v>26.51</v>
          </cell>
        </row>
        <row r="13">
          <cell r="C13" t="str">
            <v>김수영</v>
          </cell>
        </row>
        <row r="13">
          <cell r="E13" t="str">
            <v>대전체육중</v>
          </cell>
          <cell r="F13">
            <v>26.73</v>
          </cell>
        </row>
        <row r="14">
          <cell r="C14" t="str">
            <v>문시연</v>
          </cell>
        </row>
        <row r="14">
          <cell r="E14" t="str">
            <v>경기체육중</v>
          </cell>
          <cell r="F14">
            <v>27.18</v>
          </cell>
        </row>
        <row r="15">
          <cell r="C15" t="str">
            <v>안경린</v>
          </cell>
        </row>
        <row r="15">
          <cell r="E15" t="str">
            <v>형곡중</v>
          </cell>
          <cell r="F15">
            <v>27.41</v>
          </cell>
        </row>
        <row r="16">
          <cell r="C16" t="str">
            <v>신은정</v>
          </cell>
        </row>
        <row r="16">
          <cell r="E16" t="str">
            <v>경기문산수억중</v>
          </cell>
          <cell r="F16">
            <v>27.47</v>
          </cell>
        </row>
        <row r="17">
          <cell r="C17" t="str">
            <v>이서현</v>
          </cell>
        </row>
        <row r="17">
          <cell r="E17" t="str">
            <v>대전구봉중</v>
          </cell>
          <cell r="F17">
            <v>27.9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문시연</v>
          </cell>
        </row>
        <row r="10">
          <cell r="E10" t="str">
            <v>경기체육중</v>
          </cell>
          <cell r="F10" t="str">
            <v>1:02.00</v>
          </cell>
        </row>
        <row r="11">
          <cell r="C11" t="str">
            <v>박혜민</v>
          </cell>
        </row>
        <row r="11">
          <cell r="E11" t="str">
            <v>경기별망중</v>
          </cell>
          <cell r="F11" t="str">
            <v>1:02.69</v>
          </cell>
        </row>
        <row r="12">
          <cell r="C12" t="str">
            <v>백희라</v>
          </cell>
        </row>
        <row r="12">
          <cell r="E12" t="str">
            <v>진남여자중</v>
          </cell>
          <cell r="F12" t="str">
            <v>1:02.97</v>
          </cell>
        </row>
        <row r="13">
          <cell r="C13" t="str">
            <v>조동화</v>
          </cell>
        </row>
        <row r="13">
          <cell r="E13" t="str">
            <v>경기체육중</v>
          </cell>
          <cell r="F13" t="str">
            <v>1:03.86</v>
          </cell>
        </row>
        <row r="14">
          <cell r="C14" t="str">
            <v>허지수</v>
          </cell>
        </row>
        <row r="14">
          <cell r="E14" t="str">
            <v>전남체육중</v>
          </cell>
          <cell r="F14" t="str">
            <v>1:05.01</v>
          </cell>
        </row>
        <row r="15">
          <cell r="C15" t="str">
            <v>서희정</v>
          </cell>
        </row>
        <row r="15">
          <cell r="E15" t="str">
            <v>예천여자중</v>
          </cell>
          <cell r="F15" t="str">
            <v>1:05.60</v>
          </cell>
        </row>
        <row r="16">
          <cell r="C16" t="str">
            <v>박승지</v>
          </cell>
        </row>
        <row r="16">
          <cell r="E16" t="str">
            <v>경기철산중</v>
          </cell>
          <cell r="F16" t="str">
            <v>1:06.33</v>
          </cell>
        </row>
        <row r="17">
          <cell r="C17" t="str">
            <v>김도연</v>
          </cell>
        </row>
        <row r="17">
          <cell r="E17" t="str">
            <v>동인천여자중</v>
          </cell>
          <cell r="F17" t="str">
            <v>1:07.7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수연</v>
          </cell>
        </row>
        <row r="10">
          <cell r="E10" t="str">
            <v>청주동중</v>
          </cell>
          <cell r="F10" t="str">
            <v>2:23.52</v>
          </cell>
        </row>
        <row r="11">
          <cell r="C11" t="str">
            <v>김스라</v>
          </cell>
        </row>
        <row r="11">
          <cell r="E11" t="str">
            <v>광주체육중</v>
          </cell>
          <cell r="F11" t="str">
            <v>2:25.41</v>
          </cell>
        </row>
        <row r="12">
          <cell r="C12" t="str">
            <v>이혜주</v>
          </cell>
        </row>
        <row r="12">
          <cell r="E12" t="str">
            <v>천안봉서중</v>
          </cell>
          <cell r="F12" t="str">
            <v>2:27.15</v>
          </cell>
        </row>
        <row r="13">
          <cell r="C13" t="str">
            <v>이수진</v>
          </cell>
        </row>
        <row r="13">
          <cell r="E13" t="str">
            <v>경기석우중</v>
          </cell>
          <cell r="F13" t="str">
            <v>2:29.06</v>
          </cell>
        </row>
        <row r="14">
          <cell r="C14" t="str">
            <v>정현주</v>
          </cell>
        </row>
        <row r="14">
          <cell r="E14" t="str">
            <v>전남체육중</v>
          </cell>
          <cell r="F14" t="str">
            <v>2:30.84</v>
          </cell>
        </row>
        <row r="15">
          <cell r="C15" t="str">
            <v>김사랑</v>
          </cell>
        </row>
        <row r="15">
          <cell r="E15" t="str">
            <v>경기철산중</v>
          </cell>
          <cell r="F15" t="str">
            <v>2:34.29</v>
          </cell>
        </row>
        <row r="16">
          <cell r="E16" t="str">
            <v>서산여중</v>
          </cell>
          <cell r="F16" t="str">
            <v>2:35.73</v>
          </cell>
        </row>
        <row r="17">
          <cell r="C17" t="str">
            <v>강서연</v>
          </cell>
        </row>
        <row r="17">
          <cell r="E17" t="str">
            <v>상지여자중</v>
          </cell>
          <cell r="F17" t="str">
            <v>2:41.4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정세현</v>
          </cell>
        </row>
        <row r="10">
          <cell r="E10" t="str">
            <v>경기철산중</v>
          </cell>
          <cell r="F10" t="str">
            <v>4:42.67</v>
          </cell>
        </row>
        <row r="11">
          <cell r="C11" t="str">
            <v>윤은지</v>
          </cell>
        </row>
        <row r="11">
          <cell r="E11" t="str">
            <v>형곡중</v>
          </cell>
          <cell r="F11" t="str">
            <v>4:49.89</v>
          </cell>
        </row>
        <row r="12">
          <cell r="C12" t="str">
            <v>김수연</v>
          </cell>
        </row>
        <row r="12">
          <cell r="E12" t="str">
            <v>청주동중</v>
          </cell>
          <cell r="F12" t="str">
            <v>4:50.00</v>
          </cell>
        </row>
        <row r="13">
          <cell r="C13" t="str">
            <v>김진주</v>
          </cell>
        </row>
        <row r="13">
          <cell r="E13" t="str">
            <v>경북체육중</v>
          </cell>
          <cell r="F13" t="str">
            <v>4:51.02</v>
          </cell>
        </row>
        <row r="14">
          <cell r="C14" t="str">
            <v>김미정</v>
          </cell>
        </row>
        <row r="14">
          <cell r="E14" t="str">
            <v>조치원여자중</v>
          </cell>
          <cell r="F14" t="str">
            <v>4:51.22</v>
          </cell>
        </row>
        <row r="15">
          <cell r="C15" t="str">
            <v>이혜주</v>
          </cell>
        </row>
        <row r="15">
          <cell r="E15" t="str">
            <v>천안봉서중</v>
          </cell>
          <cell r="F15" t="str">
            <v>4:55.49</v>
          </cell>
        </row>
        <row r="16">
          <cell r="C16" t="str">
            <v>이유림</v>
          </cell>
        </row>
        <row r="16">
          <cell r="E16" t="str">
            <v>의성여자중</v>
          </cell>
          <cell r="F16" t="str">
            <v>5:05.59</v>
          </cell>
        </row>
        <row r="17">
          <cell r="C17" t="str">
            <v>심수진</v>
          </cell>
        </row>
        <row r="17">
          <cell r="E17" t="str">
            <v>상지여자중</v>
          </cell>
          <cell r="F17" t="str">
            <v>5:08.88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윤은지</v>
          </cell>
        </row>
        <row r="10">
          <cell r="E10" t="str">
            <v>형곡중</v>
          </cell>
          <cell r="F10" t="str">
            <v>10:29.27</v>
          </cell>
        </row>
        <row r="11">
          <cell r="C11" t="str">
            <v>정세현</v>
          </cell>
        </row>
        <row r="11">
          <cell r="E11" t="str">
            <v>경기철산중</v>
          </cell>
          <cell r="F11" t="str">
            <v>10:34.91</v>
          </cell>
        </row>
        <row r="12">
          <cell r="C12" t="str">
            <v>김미정</v>
          </cell>
        </row>
        <row r="12">
          <cell r="E12" t="str">
            <v>조치원여자중</v>
          </cell>
          <cell r="F12" t="str">
            <v>10:37.90</v>
          </cell>
        </row>
        <row r="13">
          <cell r="C13" t="str">
            <v>이유림</v>
          </cell>
        </row>
        <row r="13">
          <cell r="E13" t="str">
            <v>의성여자중</v>
          </cell>
          <cell r="F13" t="str">
            <v>10:53.00</v>
          </cell>
        </row>
        <row r="14">
          <cell r="C14" t="str">
            <v>장서희</v>
          </cell>
        </row>
        <row r="14">
          <cell r="E14" t="str">
            <v>옥천여자중</v>
          </cell>
          <cell r="F14" t="str">
            <v>11:16.25</v>
          </cell>
        </row>
        <row r="15">
          <cell r="C15" t="str">
            <v>심수진</v>
          </cell>
        </row>
        <row r="15">
          <cell r="E15" t="str">
            <v>상지여자중</v>
          </cell>
          <cell r="F15" t="str">
            <v>11:24.53</v>
          </cell>
        </row>
        <row r="16">
          <cell r="C16" t="str">
            <v>신정하</v>
          </cell>
        </row>
        <row r="16">
          <cell r="E16" t="str">
            <v>경북체육중</v>
          </cell>
          <cell r="F16" t="str">
            <v>11:29.18</v>
          </cell>
        </row>
        <row r="17">
          <cell r="C17" t="str">
            <v>임예지</v>
          </cell>
        </row>
        <row r="17">
          <cell r="E17" t="str">
            <v>상지여자중</v>
          </cell>
          <cell r="F17" t="str">
            <v>11:35.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초2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0.0</v>
          </cell>
        </row>
        <row r="10">
          <cell r="C10" t="str">
            <v>원세형</v>
          </cell>
        </row>
        <row r="10">
          <cell r="E10" t="str">
            <v>경기용인성산초</v>
          </cell>
          <cell r="F10">
            <v>24.95</v>
          </cell>
        </row>
        <row r="11">
          <cell r="C11" t="str">
            <v>오태민</v>
          </cell>
        </row>
        <row r="11">
          <cell r="E11" t="str">
            <v>순천남초</v>
          </cell>
          <cell r="F11" t="str">
            <v>25.50</v>
          </cell>
        </row>
        <row r="12">
          <cell r="C12" t="str">
            <v>김시찬</v>
          </cell>
        </row>
        <row r="12">
          <cell r="E12" t="str">
            <v>경기태안초</v>
          </cell>
          <cell r="F12">
            <v>26.33</v>
          </cell>
        </row>
        <row r="13">
          <cell r="C13" t="str">
            <v>김성한</v>
          </cell>
        </row>
        <row r="13">
          <cell r="E13" t="str">
            <v>전북전주초포초</v>
          </cell>
          <cell r="F13">
            <v>26.99</v>
          </cell>
        </row>
        <row r="14">
          <cell r="C14" t="str">
            <v>이룩</v>
          </cell>
        </row>
        <row r="14">
          <cell r="E14" t="str">
            <v>세종연기도원초</v>
          </cell>
          <cell r="F14">
            <v>27.42</v>
          </cell>
        </row>
        <row r="15">
          <cell r="C15" t="str">
            <v>김영현</v>
          </cell>
        </row>
        <row r="15">
          <cell r="E15" t="str">
            <v>경기신하초</v>
          </cell>
          <cell r="F15">
            <v>27.43</v>
          </cell>
        </row>
        <row r="16">
          <cell r="C16" t="str">
            <v>손민수</v>
          </cell>
        </row>
        <row r="16">
          <cell r="E16" t="str">
            <v>광주비아초</v>
          </cell>
          <cell r="F16">
            <v>28.3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0.1</v>
          </cell>
        </row>
        <row r="10">
          <cell r="C10" t="str">
            <v>최연정</v>
          </cell>
        </row>
        <row r="10">
          <cell r="E10" t="str">
            <v>대전체육중</v>
          </cell>
          <cell r="F10">
            <v>15.28</v>
          </cell>
        </row>
        <row r="11">
          <cell r="C11" t="str">
            <v>김유진</v>
          </cell>
        </row>
        <row r="11">
          <cell r="E11" t="str">
            <v>대전송촌중</v>
          </cell>
          <cell r="F11">
            <v>15.79</v>
          </cell>
        </row>
        <row r="12">
          <cell r="C12" t="str">
            <v>이예진</v>
          </cell>
        </row>
        <row r="12">
          <cell r="E12" t="str">
            <v>이리동중</v>
          </cell>
          <cell r="F12">
            <v>17.39</v>
          </cell>
        </row>
        <row r="13">
          <cell r="C13" t="str">
            <v>박한빈</v>
          </cell>
        </row>
        <row r="13">
          <cell r="E13" t="str">
            <v>경기덕계중</v>
          </cell>
          <cell r="F13">
            <v>17.53</v>
          </cell>
        </row>
        <row r="14">
          <cell r="C14" t="str">
            <v>문가은</v>
          </cell>
        </row>
        <row r="14">
          <cell r="E14" t="str">
            <v>부산중앙여자중</v>
          </cell>
          <cell r="F14">
            <v>19.19</v>
          </cell>
        </row>
        <row r="15">
          <cell r="C15" t="str">
            <v>손예란</v>
          </cell>
        </row>
        <row r="15">
          <cell r="E15" t="str">
            <v>강구중</v>
          </cell>
          <cell r="F15">
            <v>19.85</v>
          </cell>
        </row>
        <row r="16">
          <cell r="C16" t="str">
            <v>김은주</v>
          </cell>
        </row>
        <row r="16">
          <cell r="E16" t="str">
            <v>문경여자중</v>
          </cell>
          <cell r="F16">
            <v>21.4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여중5000mW결승"/>
      <sheetName val="결승기록지"/>
    </sheetNames>
    <sheetDataSet>
      <sheetData sheetId="0"/>
      <sheetData sheetId="1">
        <row r="10">
          <cell r="C10" t="str">
            <v>신정하</v>
          </cell>
        </row>
        <row r="10">
          <cell r="E10" t="str">
            <v>경북체육중</v>
          </cell>
          <cell r="F10" t="str">
            <v>27:34.23</v>
          </cell>
        </row>
        <row r="11">
          <cell r="C11" t="str">
            <v>한채린</v>
          </cell>
        </row>
        <row r="11">
          <cell r="E11" t="str">
            <v>주례여자중</v>
          </cell>
          <cell r="F11" t="str">
            <v>28:27.17</v>
          </cell>
        </row>
        <row r="12">
          <cell r="C12" t="str">
            <v>전다영</v>
          </cell>
        </row>
        <row r="12">
          <cell r="E12" t="str">
            <v>서산여중</v>
          </cell>
          <cell r="F12" t="str">
            <v>29:11.18</v>
          </cell>
        </row>
        <row r="13">
          <cell r="C13" t="str">
            <v>한하영</v>
          </cell>
        </row>
        <row r="13">
          <cell r="E13" t="str">
            <v>영광여자중</v>
          </cell>
          <cell r="F13" t="str">
            <v>31:28.92</v>
          </cell>
        </row>
        <row r="14">
          <cell r="C14" t="str">
            <v>김예지</v>
          </cell>
        </row>
        <row r="14">
          <cell r="E14" t="str">
            <v>경기부천여자중</v>
          </cell>
          <cell r="F14" t="str">
            <v>32:16.92</v>
          </cell>
        </row>
        <row r="15">
          <cell r="C15" t="str">
            <v>마지수</v>
          </cell>
        </row>
        <row r="15">
          <cell r="E15" t="str">
            <v>경기부천여자중</v>
          </cell>
          <cell r="F15" t="str">
            <v>34:03.61</v>
          </cell>
        </row>
        <row r="16">
          <cell r="C16" t="str">
            <v>유다빈</v>
          </cell>
        </row>
        <row r="16">
          <cell r="E16" t="str">
            <v>경기동부중</v>
          </cell>
          <cell r="F16" t="str">
            <v>35:24.88</v>
          </cell>
        </row>
        <row r="17">
          <cell r="C17" t="str">
            <v>노샛별</v>
          </cell>
        </row>
        <row r="17">
          <cell r="E17" t="str">
            <v>남원중</v>
          </cell>
          <cell r="F17" t="str">
            <v>37:54.93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결승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윤은지 이나경 권다혜 안경린</v>
          </cell>
        </row>
        <row r="10">
          <cell r="E10" t="str">
            <v>형곡중</v>
          </cell>
          <cell r="F10">
            <v>53.01</v>
          </cell>
        </row>
        <row r="11">
          <cell r="C11" t="str">
            <v>박예빈 이가은 김희수 이예린</v>
          </cell>
        </row>
        <row r="11">
          <cell r="E11" t="str">
            <v>경기용인중</v>
          </cell>
          <cell r="F11">
            <v>54.12</v>
          </cell>
        </row>
        <row r="12">
          <cell r="C12" t="str">
            <v>유진 김지영 성유림 윤보희</v>
          </cell>
        </row>
        <row r="12">
          <cell r="E12" t="str">
            <v>경기시흥중</v>
          </cell>
          <cell r="F12">
            <v>54.73</v>
          </cell>
        </row>
        <row r="13">
          <cell r="C13" t="str">
            <v>남경민 최혜안 김유지 김현지</v>
          </cell>
        </row>
        <row r="13">
          <cell r="E13" t="str">
            <v>가좌여자중</v>
          </cell>
          <cell r="F13">
            <v>55.72</v>
          </cell>
        </row>
        <row r="14">
          <cell r="C14" t="str">
            <v>김수정 김다영 정세현 조예슬</v>
          </cell>
        </row>
        <row r="14">
          <cell r="E14" t="str">
            <v>경기철산중</v>
          </cell>
          <cell r="F14">
            <v>55.82</v>
          </cell>
        </row>
        <row r="15">
          <cell r="C15" t="str">
            <v>곽지영 김나영 정희정 최희진</v>
          </cell>
        </row>
        <row r="15">
          <cell r="E15" t="str">
            <v>홍천여자중</v>
          </cell>
          <cell r="F15">
            <v>58.15</v>
          </cell>
        </row>
        <row r="16">
          <cell r="C16" t="str">
            <v>송시영 심재경 김나나 김은주</v>
          </cell>
        </row>
        <row r="16">
          <cell r="E16" t="str">
            <v>문경여자중</v>
          </cell>
          <cell r="F16" t="str">
            <v>1:03.54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결승"/>
      <sheetName val="예선총괄기록표"/>
      <sheetName val="결승"/>
      <sheetName val="Sheet1"/>
    </sheetNames>
    <sheetDataSet>
      <sheetData sheetId="0"/>
      <sheetData sheetId="1"/>
      <sheetData sheetId="2">
        <row r="10">
          <cell r="C10" t="str">
            <v>최다빈 문시연 김나영 조동화</v>
          </cell>
        </row>
        <row r="10">
          <cell r="E10" t="str">
            <v>경기체육중</v>
          </cell>
          <cell r="F10" t="str">
            <v>4:15.69</v>
          </cell>
        </row>
        <row r="11">
          <cell r="C11" t="str">
            <v>윤효정 허지수 정현주 여다경</v>
          </cell>
        </row>
        <row r="11">
          <cell r="E11" t="str">
            <v>전남체육중</v>
          </cell>
          <cell r="F11" t="str">
            <v>4:20.44</v>
          </cell>
        </row>
        <row r="12">
          <cell r="C12" t="str">
            <v>조미나 송현주 임유림 고안나</v>
          </cell>
        </row>
        <row r="12">
          <cell r="E12" t="str">
            <v>인화여중</v>
          </cell>
          <cell r="F12" t="str">
            <v>4:26.00</v>
          </cell>
        </row>
        <row r="13">
          <cell r="C13" t="str">
            <v>장세림 안정현 손단비 강나리</v>
          </cell>
        </row>
        <row r="13">
          <cell r="E13" t="str">
            <v>인천여중</v>
          </cell>
          <cell r="F13" t="str">
            <v>4:36.09</v>
          </cell>
        </row>
        <row r="14">
          <cell r="C14" t="str">
            <v>김나영 최희진 정희정 노다지</v>
          </cell>
        </row>
        <row r="14">
          <cell r="E14" t="str">
            <v>홍천여자중</v>
          </cell>
          <cell r="F14" t="str">
            <v>4:46.57</v>
          </cell>
        </row>
      </sheetData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>
        <row r="8">
          <cell r="C8" t="str">
            <v>장선영</v>
          </cell>
        </row>
        <row r="8">
          <cell r="E8" t="str">
            <v>경기산본중</v>
          </cell>
          <cell r="F8" t="str">
            <v>1.70</v>
          </cell>
        </row>
        <row r="9">
          <cell r="C9" t="str">
            <v>황아현</v>
          </cell>
        </row>
        <row r="9">
          <cell r="E9" t="str">
            <v>행당중</v>
          </cell>
          <cell r="F9" t="str">
            <v>1.60</v>
          </cell>
        </row>
        <row r="10">
          <cell r="C10" t="str">
            <v>하은지</v>
          </cell>
        </row>
        <row r="10">
          <cell r="E10" t="str">
            <v>고창여자중</v>
          </cell>
          <cell r="F10" t="str">
            <v>1.50</v>
          </cell>
        </row>
        <row r="11">
          <cell r="C11" t="str">
            <v>최문정</v>
          </cell>
        </row>
        <row r="11">
          <cell r="E11" t="str">
            <v>대전체육중</v>
          </cell>
          <cell r="F11">
            <v>1.45</v>
          </cell>
        </row>
      </sheetData>
      <sheetData sheetId="1">
        <row r="8">
          <cell r="C8" t="str">
            <v>고은아</v>
          </cell>
        </row>
        <row r="8">
          <cell r="E8" t="str">
            <v>광주체육중</v>
          </cell>
          <cell r="F8">
            <v>5.19</v>
          </cell>
          <cell r="G8" t="str">
            <v>+0.4</v>
          </cell>
        </row>
        <row r="9">
          <cell r="C9" t="str">
            <v>이예원</v>
          </cell>
        </row>
        <row r="9">
          <cell r="E9" t="str">
            <v>논산여자중</v>
          </cell>
          <cell r="F9">
            <v>5.13</v>
          </cell>
          <cell r="G9" t="str">
            <v>+1.2</v>
          </cell>
        </row>
        <row r="10">
          <cell r="C10" t="str">
            <v>성현</v>
          </cell>
        </row>
        <row r="10">
          <cell r="E10" t="str">
            <v>전남체육중</v>
          </cell>
          <cell r="F10" t="str">
            <v>5.10</v>
          </cell>
          <cell r="G10" t="str">
            <v>+0.1</v>
          </cell>
        </row>
        <row r="11">
          <cell r="C11" t="str">
            <v>여다경</v>
          </cell>
        </row>
        <row r="11">
          <cell r="E11" t="str">
            <v>전남체육중</v>
          </cell>
          <cell r="F11">
            <v>5.08</v>
          </cell>
          <cell r="G11" t="str">
            <v>+0.3</v>
          </cell>
        </row>
        <row r="12">
          <cell r="C12" t="str">
            <v>최유정</v>
          </cell>
        </row>
        <row r="12">
          <cell r="E12" t="str">
            <v>해운대여자중</v>
          </cell>
          <cell r="F12">
            <v>5.06</v>
          </cell>
          <cell r="G12" t="str">
            <v>+1.1</v>
          </cell>
        </row>
        <row r="13">
          <cell r="C13" t="str">
            <v>강다연</v>
          </cell>
        </row>
        <row r="13">
          <cell r="E13" t="str">
            <v>대전체육중</v>
          </cell>
          <cell r="F13">
            <v>5.03</v>
          </cell>
          <cell r="G13" t="str">
            <v>+0.6</v>
          </cell>
        </row>
        <row r="14">
          <cell r="C14" t="str">
            <v>박영순</v>
          </cell>
        </row>
        <row r="14">
          <cell r="E14" t="str">
            <v>청주동중</v>
          </cell>
          <cell r="F14">
            <v>4.88</v>
          </cell>
          <cell r="G14" t="str">
            <v>+0.7</v>
          </cell>
        </row>
        <row r="15">
          <cell r="C15" t="str">
            <v>송시은</v>
          </cell>
        </row>
        <row r="15">
          <cell r="E15" t="str">
            <v>경기부천여자중</v>
          </cell>
          <cell r="F15">
            <v>4.82</v>
          </cell>
          <cell r="G15" t="str">
            <v>+0.4</v>
          </cell>
        </row>
      </sheetData>
      <sheetData sheetId="2"/>
      <sheetData sheetId="3">
        <row r="8">
          <cell r="C8" t="str">
            <v>여다경</v>
          </cell>
        </row>
        <row r="8">
          <cell r="E8" t="str">
            <v>전남체육중</v>
          </cell>
          <cell r="F8">
            <v>11.47</v>
          </cell>
          <cell r="G8" t="str">
            <v>-0.0</v>
          </cell>
        </row>
        <row r="9">
          <cell r="C9" t="str">
            <v>성현</v>
          </cell>
        </row>
        <row r="9">
          <cell r="E9" t="str">
            <v>전남체육중</v>
          </cell>
          <cell r="F9">
            <v>11.25</v>
          </cell>
          <cell r="G9" t="str">
            <v>+0.9</v>
          </cell>
        </row>
        <row r="10">
          <cell r="C10" t="str">
            <v>전영서</v>
          </cell>
        </row>
        <row r="10">
          <cell r="E10" t="str">
            <v>전남체육중</v>
          </cell>
          <cell r="F10">
            <v>11.08</v>
          </cell>
          <cell r="G10" t="str">
            <v>+1.2</v>
          </cell>
        </row>
        <row r="11">
          <cell r="C11" t="str">
            <v>정은아</v>
          </cell>
        </row>
        <row r="11">
          <cell r="E11" t="str">
            <v>동인천여자중</v>
          </cell>
          <cell r="F11">
            <v>11.07</v>
          </cell>
          <cell r="G11" t="str">
            <v>+0.3</v>
          </cell>
        </row>
        <row r="12">
          <cell r="C12" t="str">
            <v>이주현</v>
          </cell>
        </row>
        <row r="12">
          <cell r="E12" t="str">
            <v>남원중</v>
          </cell>
          <cell r="F12">
            <v>10.89</v>
          </cell>
          <cell r="G12">
            <v>-0.3</v>
          </cell>
        </row>
        <row r="13">
          <cell r="C13" t="str">
            <v>고은아</v>
          </cell>
        </row>
        <row r="13">
          <cell r="E13" t="str">
            <v>광주체육중</v>
          </cell>
          <cell r="F13">
            <v>10.74</v>
          </cell>
          <cell r="G13" t="str">
            <v>+0.8</v>
          </cell>
        </row>
        <row r="14">
          <cell r="C14" t="str">
            <v>강은효</v>
          </cell>
        </row>
        <row r="14">
          <cell r="E14" t="str">
            <v>광양백운중</v>
          </cell>
          <cell r="F14" t="str">
            <v>10.70</v>
          </cell>
          <cell r="G14" t="str">
            <v>+1.2</v>
          </cell>
        </row>
        <row r="15">
          <cell r="C15" t="str">
            <v>김연정</v>
          </cell>
        </row>
        <row r="15">
          <cell r="E15" t="str">
            <v>경기경수중</v>
          </cell>
          <cell r="F15" t="str">
            <v>10.70</v>
          </cell>
          <cell r="G15" t="str">
            <v>+1.0</v>
          </cell>
        </row>
      </sheetData>
      <sheetData sheetId="4">
        <row r="8">
          <cell r="C8" t="str">
            <v>이유리</v>
          </cell>
        </row>
        <row r="8">
          <cell r="E8" t="str">
            <v>신성여자중</v>
          </cell>
          <cell r="F8">
            <v>14.38</v>
          </cell>
        </row>
        <row r="9">
          <cell r="C9" t="str">
            <v>이채원</v>
          </cell>
        </row>
        <row r="9">
          <cell r="E9" t="str">
            <v>형곡중</v>
          </cell>
          <cell r="F9" t="str">
            <v>13.20</v>
          </cell>
        </row>
        <row r="10">
          <cell r="C10" t="str">
            <v>명아영</v>
          </cell>
        </row>
        <row r="10">
          <cell r="E10" t="str">
            <v>전남체육중</v>
          </cell>
          <cell r="F10">
            <v>13.08</v>
          </cell>
        </row>
        <row r="11">
          <cell r="C11" t="str">
            <v>김은미</v>
          </cell>
        </row>
        <row r="11">
          <cell r="E11" t="str">
            <v>경명여자중</v>
          </cell>
          <cell r="F11">
            <v>12.55</v>
          </cell>
        </row>
        <row r="12">
          <cell r="C12" t="str">
            <v>김한빈</v>
          </cell>
        </row>
        <row r="12">
          <cell r="E12" t="str">
            <v>경기철산중</v>
          </cell>
          <cell r="F12">
            <v>12.37</v>
          </cell>
        </row>
        <row r="13">
          <cell r="C13" t="str">
            <v>한승혜</v>
          </cell>
        </row>
        <row r="13">
          <cell r="E13" t="str">
            <v>서산여중</v>
          </cell>
          <cell r="F13">
            <v>11.03</v>
          </cell>
        </row>
        <row r="14">
          <cell r="C14" t="str">
            <v>홍초원</v>
          </cell>
        </row>
        <row r="14">
          <cell r="E14" t="str">
            <v>전남체육중</v>
          </cell>
          <cell r="F14" t="str">
            <v>10.90</v>
          </cell>
        </row>
        <row r="15">
          <cell r="C15" t="str">
            <v>이우진</v>
          </cell>
        </row>
        <row r="15">
          <cell r="E15" t="str">
            <v>의성여자중</v>
          </cell>
          <cell r="F15" t="str">
            <v>10.60</v>
          </cell>
        </row>
      </sheetData>
      <sheetData sheetId="5">
        <row r="8">
          <cell r="C8" t="str">
            <v>이수진</v>
          </cell>
        </row>
        <row r="8">
          <cell r="E8" t="str">
            <v>경기관양중</v>
          </cell>
          <cell r="F8">
            <v>35.98</v>
          </cell>
        </row>
        <row r="9">
          <cell r="C9" t="str">
            <v>이효희</v>
          </cell>
        </row>
        <row r="9">
          <cell r="E9" t="str">
            <v>김해내덕중</v>
          </cell>
          <cell r="F9" t="str">
            <v>34.10</v>
          </cell>
        </row>
        <row r="10">
          <cell r="C10" t="str">
            <v>이우령</v>
          </cell>
        </row>
        <row r="10">
          <cell r="E10" t="str">
            <v>의성여자중</v>
          </cell>
          <cell r="F10">
            <v>33.99</v>
          </cell>
        </row>
        <row r="11">
          <cell r="C11" t="str">
            <v>이채원</v>
          </cell>
        </row>
        <row r="11">
          <cell r="E11" t="str">
            <v>형곡중</v>
          </cell>
          <cell r="F11">
            <v>32.79</v>
          </cell>
        </row>
        <row r="12">
          <cell r="C12" t="str">
            <v>강예지</v>
          </cell>
        </row>
        <row r="12">
          <cell r="E12" t="str">
            <v>경기철산중</v>
          </cell>
          <cell r="F12">
            <v>31.99</v>
          </cell>
        </row>
        <row r="13">
          <cell r="C13" t="str">
            <v>한승혜</v>
          </cell>
        </row>
        <row r="13">
          <cell r="E13" t="str">
            <v>서산여중</v>
          </cell>
          <cell r="F13">
            <v>30.76</v>
          </cell>
        </row>
        <row r="14">
          <cell r="C14" t="str">
            <v>이지윤</v>
          </cell>
        </row>
        <row r="14">
          <cell r="E14" t="str">
            <v>경기체육중</v>
          </cell>
          <cell r="F14">
            <v>30.21</v>
          </cell>
        </row>
        <row r="15">
          <cell r="C15" t="str">
            <v>김한빈</v>
          </cell>
        </row>
        <row r="15">
          <cell r="E15" t="str">
            <v>경기철산중</v>
          </cell>
          <cell r="F15">
            <v>30.01</v>
          </cell>
        </row>
      </sheetData>
      <sheetData sheetId="6">
        <row r="8">
          <cell r="C8" t="str">
            <v>이우진</v>
          </cell>
        </row>
        <row r="8">
          <cell r="E8" t="str">
            <v>의성여자중</v>
          </cell>
          <cell r="F8">
            <v>38.53</v>
          </cell>
        </row>
        <row r="9">
          <cell r="C9" t="str">
            <v>이가희</v>
          </cell>
        </row>
        <row r="9">
          <cell r="E9" t="str">
            <v>괴산중</v>
          </cell>
          <cell r="F9">
            <v>36.71</v>
          </cell>
        </row>
        <row r="10">
          <cell r="C10" t="str">
            <v>정나리</v>
          </cell>
        </row>
        <row r="10">
          <cell r="E10" t="str">
            <v>청운중</v>
          </cell>
          <cell r="F10">
            <v>30.98</v>
          </cell>
        </row>
        <row r="11">
          <cell r="C11" t="str">
            <v>최민지</v>
          </cell>
        </row>
        <row r="11">
          <cell r="E11" t="str">
            <v>전남체육중</v>
          </cell>
          <cell r="F11">
            <v>29.13</v>
          </cell>
        </row>
        <row r="12">
          <cell r="C12" t="str">
            <v>김지현</v>
          </cell>
        </row>
        <row r="12">
          <cell r="E12" t="str">
            <v>신성여자중</v>
          </cell>
          <cell r="F12">
            <v>27.76</v>
          </cell>
        </row>
        <row r="13">
          <cell r="C13" t="str">
            <v>강민정</v>
          </cell>
        </row>
        <row r="13">
          <cell r="E13" t="str">
            <v>경기백현중</v>
          </cell>
          <cell r="F13">
            <v>27.22</v>
          </cell>
        </row>
        <row r="14">
          <cell r="C14" t="str">
            <v>김수정</v>
          </cell>
        </row>
        <row r="14">
          <cell r="E14" t="str">
            <v>경기철산중</v>
          </cell>
          <cell r="F14">
            <v>25.78</v>
          </cell>
        </row>
        <row r="15">
          <cell r="C15" t="str">
            <v>백지현</v>
          </cell>
        </row>
        <row r="15">
          <cell r="E15" t="str">
            <v>행당중</v>
          </cell>
          <cell r="F15" t="str">
            <v>25.00</v>
          </cell>
        </row>
      </sheetData>
      <sheetData sheetId="7">
        <row r="9">
          <cell r="C9" t="str">
            <v>김다영</v>
          </cell>
        </row>
        <row r="9">
          <cell r="E9" t="str">
            <v>경기철산중</v>
          </cell>
          <cell r="F9" t="str">
            <v>3,726점</v>
          </cell>
        </row>
        <row r="10">
          <cell r="C10" t="str">
            <v>강다연</v>
          </cell>
        </row>
        <row r="10">
          <cell r="E10" t="str">
            <v>대전체육중</v>
          </cell>
          <cell r="F10" t="str">
            <v>3,472점</v>
          </cell>
        </row>
        <row r="11">
          <cell r="C11" t="str">
            <v>정예선</v>
          </cell>
        </row>
        <row r="11">
          <cell r="E11" t="str">
            <v>행당중</v>
          </cell>
          <cell r="F11" t="str">
            <v>3,228점</v>
          </cell>
        </row>
        <row r="12">
          <cell r="C12" t="str">
            <v>김도경</v>
          </cell>
        </row>
        <row r="12">
          <cell r="E12" t="str">
            <v>월촌중</v>
          </cell>
          <cell r="F12" t="str">
            <v>2,846점</v>
          </cell>
        </row>
        <row r="13">
          <cell r="C13" t="str">
            <v>이다빈</v>
          </cell>
        </row>
        <row r="13">
          <cell r="E13" t="str">
            <v>대전체육중</v>
          </cell>
          <cell r="F13" t="str">
            <v>2,734점</v>
          </cell>
        </row>
        <row r="14">
          <cell r="C14" t="str">
            <v>장세림</v>
          </cell>
        </row>
        <row r="14">
          <cell r="E14" t="str">
            <v>인천여자중</v>
          </cell>
          <cell r="F14" t="str">
            <v>2,731점</v>
          </cell>
        </row>
        <row r="15">
          <cell r="C15" t="str">
            <v>안정현</v>
          </cell>
        </row>
        <row r="15">
          <cell r="E15" t="str">
            <v>인천여자중</v>
          </cell>
          <cell r="F15" t="str">
            <v>2,706점</v>
          </cell>
        </row>
        <row r="16">
          <cell r="C16" t="str">
            <v>조미나</v>
          </cell>
        </row>
        <row r="16">
          <cell r="E16" t="str">
            <v>인화여자중</v>
          </cell>
          <cell r="F16" t="str">
            <v>2,638점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7">
          <cell r="G7">
            <v>-0.8</v>
          </cell>
        </row>
        <row r="10">
          <cell r="C10" t="str">
            <v>한상욱</v>
          </cell>
        </row>
        <row r="10">
          <cell r="E10" t="str">
            <v>경기덕계중</v>
          </cell>
          <cell r="F10">
            <v>11.58</v>
          </cell>
        </row>
        <row r="11">
          <cell r="C11" t="str">
            <v>오상원</v>
          </cell>
        </row>
        <row r="11">
          <cell r="E11" t="str">
            <v>경기문산수억중</v>
          </cell>
          <cell r="F11">
            <v>12.06</v>
          </cell>
        </row>
        <row r="12">
          <cell r="C12" t="str">
            <v>정봉민</v>
          </cell>
        </row>
        <row r="12">
          <cell r="E12" t="str">
            <v>청운중</v>
          </cell>
          <cell r="F12">
            <v>12.12</v>
          </cell>
        </row>
        <row r="13">
          <cell r="C13" t="str">
            <v>서준빈</v>
          </cell>
        </row>
        <row r="13">
          <cell r="E13" t="str">
            <v>광주체육중</v>
          </cell>
          <cell r="F13">
            <v>12.14</v>
          </cell>
        </row>
        <row r="14">
          <cell r="C14" t="str">
            <v>반인호</v>
          </cell>
        </row>
        <row r="14">
          <cell r="E14" t="str">
            <v>경기봉일천중</v>
          </cell>
          <cell r="F14">
            <v>12.25</v>
          </cell>
        </row>
        <row r="15">
          <cell r="C15" t="str">
            <v>이민우</v>
          </cell>
        </row>
        <row r="15">
          <cell r="E15" t="str">
            <v>광양백운중</v>
          </cell>
          <cell r="F15">
            <v>12.32</v>
          </cell>
        </row>
        <row r="16">
          <cell r="C16" t="str">
            <v>김경훈</v>
          </cell>
        </row>
        <row r="16">
          <cell r="E16" t="str">
            <v>영림중</v>
          </cell>
          <cell r="F16">
            <v>12.34</v>
          </cell>
        </row>
        <row r="17">
          <cell r="C17" t="str">
            <v>이창윤</v>
          </cell>
        </row>
        <row r="17">
          <cell r="E17" t="str">
            <v>전남체육중</v>
          </cell>
          <cell r="F17">
            <v>12.3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부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오건엽</v>
          </cell>
        </row>
        <row r="10">
          <cell r="E10" t="str">
            <v>성산중</v>
          </cell>
          <cell r="F10">
            <v>54.78</v>
          </cell>
        </row>
        <row r="11">
          <cell r="C11" t="str">
            <v>김명진</v>
          </cell>
        </row>
        <row r="11">
          <cell r="E11" t="str">
            <v>동주중</v>
          </cell>
          <cell r="F11">
            <v>55.06</v>
          </cell>
        </row>
        <row r="12">
          <cell r="C12" t="str">
            <v>김태우</v>
          </cell>
        </row>
        <row r="12">
          <cell r="E12" t="str">
            <v>경기수성중</v>
          </cell>
          <cell r="F12">
            <v>55.86</v>
          </cell>
        </row>
        <row r="13">
          <cell r="C13" t="str">
            <v>윤성식</v>
          </cell>
        </row>
        <row r="13">
          <cell r="E13" t="str">
            <v>백운중</v>
          </cell>
          <cell r="F13">
            <v>56.55</v>
          </cell>
        </row>
        <row r="14">
          <cell r="C14" t="str">
            <v>김승종</v>
          </cell>
        </row>
        <row r="14">
          <cell r="E14" t="str">
            <v>전남체육중</v>
          </cell>
          <cell r="F14" t="str">
            <v>56.90</v>
          </cell>
        </row>
        <row r="15">
          <cell r="C15" t="str">
            <v>이건무</v>
          </cell>
        </row>
        <row r="15">
          <cell r="E15" t="str">
            <v>인천남중</v>
          </cell>
          <cell r="F15">
            <v>57.95</v>
          </cell>
        </row>
        <row r="16">
          <cell r="C16" t="str">
            <v>구상진</v>
          </cell>
        </row>
        <row r="16">
          <cell r="E16" t="str">
            <v>경남대산중</v>
          </cell>
          <cell r="F16" t="str">
            <v>58.70</v>
          </cell>
        </row>
        <row r="17">
          <cell r="C17" t="str">
            <v>박지훈</v>
          </cell>
        </row>
        <row r="17">
          <cell r="E17" t="str">
            <v>영림중</v>
          </cell>
          <cell r="F17">
            <v>59.5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남중1년15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전재원</v>
          </cell>
        </row>
        <row r="10">
          <cell r="E10" t="str">
            <v>배문중</v>
          </cell>
          <cell r="F10" t="str">
            <v>4:29.62</v>
          </cell>
        </row>
        <row r="11">
          <cell r="C11" t="str">
            <v>전성진</v>
          </cell>
        </row>
        <row r="11">
          <cell r="E11" t="str">
            <v>영해중</v>
          </cell>
          <cell r="F11" t="str">
            <v>4:36.37</v>
          </cell>
        </row>
        <row r="12">
          <cell r="C12" t="str">
            <v>최우형</v>
          </cell>
        </row>
        <row r="12">
          <cell r="E12" t="str">
            <v>서울체육중</v>
          </cell>
          <cell r="F12" t="str">
            <v>4:38.35</v>
          </cell>
        </row>
        <row r="13">
          <cell r="C13" t="str">
            <v>박종학</v>
          </cell>
        </row>
        <row r="13">
          <cell r="E13" t="str">
            <v>경기봉일천중</v>
          </cell>
          <cell r="F13" t="str">
            <v>4:39.02</v>
          </cell>
        </row>
        <row r="14">
          <cell r="C14" t="str">
            <v>서원광</v>
          </cell>
        </row>
        <row r="14">
          <cell r="E14" t="str">
            <v>경북체육중</v>
          </cell>
          <cell r="F14" t="str">
            <v>4:41.03</v>
          </cell>
        </row>
        <row r="15">
          <cell r="C15" t="str">
            <v>이석하</v>
          </cell>
        </row>
        <row r="15">
          <cell r="E15" t="str">
            <v>광명북중</v>
          </cell>
          <cell r="F15" t="str">
            <v>4:41.71</v>
          </cell>
        </row>
        <row r="16">
          <cell r="C16" t="str">
            <v>김호연</v>
          </cell>
        </row>
        <row r="16">
          <cell r="E16" t="str">
            <v>전남체육중</v>
          </cell>
          <cell r="F16" t="str">
            <v>4:45.15</v>
          </cell>
        </row>
        <row r="17">
          <cell r="C17" t="str">
            <v>임신순</v>
          </cell>
        </row>
        <row r="17">
          <cell r="E17" t="str">
            <v>옥천중</v>
          </cell>
          <cell r="F17" t="str">
            <v>4:46.6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멀리뛰기"/>
      <sheetName val="원반"/>
    </sheetNames>
    <sheetDataSet>
      <sheetData sheetId="0">
        <row r="8">
          <cell r="C8" t="str">
            <v>서현민</v>
          </cell>
        </row>
        <row r="8">
          <cell r="E8" t="str">
            <v>형곡중</v>
          </cell>
          <cell r="F8">
            <v>5.97</v>
          </cell>
          <cell r="G8" t="str">
            <v>+2.3</v>
          </cell>
        </row>
        <row r="9">
          <cell r="C9" t="str">
            <v>박정민</v>
          </cell>
        </row>
        <row r="9">
          <cell r="E9" t="str">
            <v>이리동중</v>
          </cell>
          <cell r="F9">
            <v>5.91</v>
          </cell>
          <cell r="G9" t="str">
            <v>+1.6</v>
          </cell>
        </row>
        <row r="10">
          <cell r="C10" t="str">
            <v>황영식</v>
          </cell>
        </row>
        <row r="10">
          <cell r="E10" t="str">
            <v>대전송촌중</v>
          </cell>
          <cell r="F10">
            <v>5.54</v>
          </cell>
          <cell r="G10" t="str">
            <v>+2.5</v>
          </cell>
        </row>
        <row r="11">
          <cell r="C11" t="str">
            <v>도권재</v>
          </cell>
        </row>
        <row r="11">
          <cell r="E11" t="str">
            <v>동아중</v>
          </cell>
          <cell r="F11">
            <v>5.51</v>
          </cell>
          <cell r="G11" t="str">
            <v>+1.0</v>
          </cell>
        </row>
        <row r="12">
          <cell r="C12" t="str">
            <v>김재홍</v>
          </cell>
        </row>
        <row r="12">
          <cell r="E12" t="str">
            <v>목포하당중</v>
          </cell>
          <cell r="F12">
            <v>5.32</v>
          </cell>
          <cell r="G12" t="str">
            <v>+0.8</v>
          </cell>
        </row>
        <row r="13">
          <cell r="C13" t="str">
            <v>정성준</v>
          </cell>
        </row>
        <row r="13">
          <cell r="E13" t="str">
            <v>속초중</v>
          </cell>
          <cell r="F13" t="str">
            <v>5.30</v>
          </cell>
          <cell r="G13" t="str">
            <v>+3.0</v>
          </cell>
        </row>
        <row r="14">
          <cell r="C14" t="str">
            <v>김윤성</v>
          </cell>
        </row>
        <row r="14">
          <cell r="E14" t="str">
            <v>경기별망중</v>
          </cell>
          <cell r="F14">
            <v>5.26</v>
          </cell>
          <cell r="G14" t="str">
            <v>+1.3</v>
          </cell>
        </row>
        <row r="15">
          <cell r="C15" t="str">
            <v>최한빈</v>
          </cell>
        </row>
        <row r="15">
          <cell r="E15" t="str">
            <v>석정중</v>
          </cell>
          <cell r="F15" t="str">
            <v>5.10</v>
          </cell>
          <cell r="G15" t="str">
            <v>+2.4</v>
          </cell>
        </row>
      </sheetData>
      <sheetData sheetId="1">
        <row r="8">
          <cell r="C8" t="str">
            <v>우인하</v>
          </cell>
        </row>
        <row r="8">
          <cell r="E8" t="str">
            <v>영주중</v>
          </cell>
          <cell r="F8">
            <v>41.33</v>
          </cell>
        </row>
        <row r="9">
          <cell r="C9" t="str">
            <v>장민수</v>
          </cell>
        </row>
        <row r="9">
          <cell r="E9" t="str">
            <v>광명북중</v>
          </cell>
          <cell r="F9">
            <v>40.75</v>
          </cell>
        </row>
        <row r="10">
          <cell r="C10" t="str">
            <v>오현수</v>
          </cell>
        </row>
        <row r="10">
          <cell r="E10" t="str">
            <v>경남대산중</v>
          </cell>
          <cell r="F10">
            <v>35.54</v>
          </cell>
        </row>
        <row r="11">
          <cell r="C11" t="str">
            <v>방륭</v>
          </cell>
        </row>
        <row r="11">
          <cell r="E11" t="str">
            <v>경남대산중</v>
          </cell>
          <cell r="F11">
            <v>33.86</v>
          </cell>
        </row>
        <row r="12">
          <cell r="C12" t="str">
            <v>오성현</v>
          </cell>
        </row>
        <row r="12">
          <cell r="E12" t="str">
            <v>삼성중</v>
          </cell>
          <cell r="F12">
            <v>32.05</v>
          </cell>
        </row>
        <row r="13">
          <cell r="C13" t="str">
            <v>여호현</v>
          </cell>
        </row>
        <row r="13">
          <cell r="E13" t="str">
            <v>경기봉일천중</v>
          </cell>
          <cell r="F13">
            <v>31.18</v>
          </cell>
        </row>
        <row r="14">
          <cell r="C14" t="str">
            <v>최정민</v>
          </cell>
        </row>
        <row r="14">
          <cell r="E14" t="str">
            <v>김해내덕중</v>
          </cell>
          <cell r="F14">
            <v>29.87</v>
          </cell>
        </row>
        <row r="15">
          <cell r="C15" t="str">
            <v>한승만</v>
          </cell>
        </row>
        <row r="15">
          <cell r="E15" t="str">
            <v>평창중</v>
          </cell>
          <cell r="F15">
            <v>28.4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부100m예선"/>
      <sheetName val="예선총괄기록표"/>
      <sheetName val="결승"/>
    </sheetNames>
    <sheetDataSet>
      <sheetData sheetId="0"/>
      <sheetData sheetId="1"/>
      <sheetData sheetId="2">
        <row r="7">
          <cell r="G7">
            <v>-0.6</v>
          </cell>
        </row>
        <row r="10">
          <cell r="C10" t="str">
            <v>이예진</v>
          </cell>
        </row>
        <row r="10">
          <cell r="E10" t="str">
            <v>이리동중</v>
          </cell>
          <cell r="F10">
            <v>13.27</v>
          </cell>
        </row>
        <row r="11">
          <cell r="C11" t="str">
            <v>이나경</v>
          </cell>
        </row>
        <row r="11">
          <cell r="E11" t="str">
            <v>형곡중</v>
          </cell>
          <cell r="F11">
            <v>13.46</v>
          </cell>
        </row>
        <row r="12">
          <cell r="C12" t="str">
            <v>편수진</v>
          </cell>
        </row>
        <row r="12">
          <cell r="E12" t="str">
            <v>순천금당중</v>
          </cell>
          <cell r="F12">
            <v>13.52</v>
          </cell>
        </row>
        <row r="13">
          <cell r="C13" t="str">
            <v>유가연</v>
          </cell>
        </row>
        <row r="13">
          <cell r="E13" t="str">
            <v>경기석우중</v>
          </cell>
          <cell r="F13">
            <v>13.56</v>
          </cell>
        </row>
        <row r="14">
          <cell r="C14" t="str">
            <v>최윤정</v>
          </cell>
        </row>
        <row r="14">
          <cell r="E14" t="str">
            <v>월촌중</v>
          </cell>
          <cell r="F14">
            <v>13.58</v>
          </cell>
        </row>
        <row r="15">
          <cell r="C15" t="str">
            <v>최다빈</v>
          </cell>
        </row>
        <row r="15">
          <cell r="E15" t="str">
            <v>경기체육중</v>
          </cell>
          <cell r="F15">
            <v>13.61</v>
          </cell>
        </row>
        <row r="16">
          <cell r="C16" t="str">
            <v>이가은</v>
          </cell>
        </row>
        <row r="16">
          <cell r="E16" t="str">
            <v>경기용인중</v>
          </cell>
          <cell r="F16">
            <v>13.88</v>
          </cell>
        </row>
        <row r="17">
          <cell r="C17" t="str">
            <v>안현도</v>
          </cell>
        </row>
        <row r="17">
          <cell r="E17" t="str">
            <v>순천금당중</v>
          </cell>
          <cell r="F17">
            <v>14.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초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이지훈</v>
          </cell>
        </row>
        <row r="10">
          <cell r="E10" t="str">
            <v>대기초</v>
          </cell>
          <cell r="F10" t="str">
            <v>2:17.37</v>
          </cell>
        </row>
        <row r="11">
          <cell r="C11" t="str">
            <v>박민현</v>
          </cell>
        </row>
        <row r="11">
          <cell r="E11" t="str">
            <v>경기진건초</v>
          </cell>
          <cell r="F11" t="str">
            <v>2:20.15</v>
          </cell>
        </row>
        <row r="12">
          <cell r="C12" t="str">
            <v>고영준</v>
          </cell>
        </row>
        <row r="12">
          <cell r="E12" t="str">
            <v>세종조치원대동초</v>
          </cell>
          <cell r="F12" t="str">
            <v>2:24.75</v>
          </cell>
        </row>
        <row r="13">
          <cell r="C13" t="str">
            <v>박지성</v>
          </cell>
        </row>
        <row r="13">
          <cell r="E13" t="str">
            <v>순천동명초</v>
          </cell>
          <cell r="F13" t="str">
            <v>2:26.94</v>
          </cell>
        </row>
        <row r="14">
          <cell r="C14" t="str">
            <v>오효석</v>
          </cell>
        </row>
        <row r="14">
          <cell r="E14" t="str">
            <v>경기용인초</v>
          </cell>
          <cell r="F14" t="str">
            <v>2:30.87</v>
          </cell>
        </row>
        <row r="15">
          <cell r="C15" t="str">
            <v>안종빈</v>
          </cell>
        </row>
        <row r="15">
          <cell r="E15" t="str">
            <v>백화초</v>
          </cell>
          <cell r="F15" t="str">
            <v>2:32.47</v>
          </cell>
        </row>
        <row r="16">
          <cell r="C16" t="str">
            <v>신환</v>
          </cell>
        </row>
        <row r="16">
          <cell r="E16" t="str">
            <v>경기오포초</v>
          </cell>
          <cell r="F16" t="str">
            <v>2:40.76</v>
          </cell>
        </row>
        <row r="17">
          <cell r="C17" t="str">
            <v>탁형진</v>
          </cell>
        </row>
        <row r="17">
          <cell r="E17" t="str">
            <v>영광초</v>
          </cell>
          <cell r="F17" t="str">
            <v>2:45.4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부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최혜안</v>
          </cell>
        </row>
        <row r="10">
          <cell r="E10" t="str">
            <v>가좌여자중</v>
          </cell>
          <cell r="F10" t="str">
            <v>1:01.87</v>
          </cell>
        </row>
        <row r="11">
          <cell r="C11" t="str">
            <v>김나영</v>
          </cell>
        </row>
        <row r="11">
          <cell r="E11" t="str">
            <v>경기체육중</v>
          </cell>
          <cell r="F11" t="str">
            <v>1:03.38</v>
          </cell>
        </row>
        <row r="12">
          <cell r="C12" t="str">
            <v>최수진</v>
          </cell>
        </row>
        <row r="12">
          <cell r="E12" t="str">
            <v>주례여자중</v>
          </cell>
          <cell r="F12" t="str">
            <v>1:03.81</v>
          </cell>
        </row>
        <row r="13">
          <cell r="C13" t="str">
            <v>송현주</v>
          </cell>
        </row>
        <row r="13">
          <cell r="E13" t="str">
            <v>인화여자중</v>
          </cell>
          <cell r="F13" t="str">
            <v>1:04.47</v>
          </cell>
        </row>
        <row r="14">
          <cell r="C14" t="str">
            <v>성유림</v>
          </cell>
        </row>
        <row r="14">
          <cell r="E14" t="str">
            <v>경기시흥중</v>
          </cell>
          <cell r="F14" t="str">
            <v>1:07.03</v>
          </cell>
        </row>
        <row r="15">
          <cell r="C15" t="str">
            <v>강근영</v>
          </cell>
        </row>
        <row r="15">
          <cell r="E15" t="str">
            <v>합포중</v>
          </cell>
          <cell r="F15" t="str">
            <v>1:10.93</v>
          </cell>
        </row>
        <row r="16">
          <cell r="C16" t="str">
            <v>박예빈</v>
          </cell>
        </row>
        <row r="16">
          <cell r="E16" t="str">
            <v>경기용인중</v>
          </cell>
          <cell r="F16" t="str">
            <v>1:13.96</v>
          </cell>
        </row>
        <row r="17">
          <cell r="C17" t="str">
            <v>오희주</v>
          </cell>
        </row>
        <row r="17">
          <cell r="E17" t="str">
            <v>경기부천여자중</v>
          </cell>
          <cell r="F17" t="str">
            <v>1:17.0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중1년15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최수아</v>
          </cell>
        </row>
        <row r="10">
          <cell r="E10" t="str">
            <v>동인천여자중</v>
          </cell>
          <cell r="F10" t="str">
            <v>5:03.44</v>
          </cell>
        </row>
        <row r="11">
          <cell r="C11" t="str">
            <v>김사랑</v>
          </cell>
        </row>
        <row r="11">
          <cell r="E11" t="str">
            <v>경기철산중</v>
          </cell>
          <cell r="F11" t="str">
            <v>5:10.37</v>
          </cell>
        </row>
        <row r="12">
          <cell r="C12" t="str">
            <v>정현주</v>
          </cell>
        </row>
        <row r="12">
          <cell r="E12" t="str">
            <v>전남체육중</v>
          </cell>
          <cell r="F12" t="str">
            <v>5:11.55</v>
          </cell>
        </row>
        <row r="13">
          <cell r="C13" t="str">
            <v>이현정</v>
          </cell>
        </row>
        <row r="13">
          <cell r="E13" t="str">
            <v>천상중</v>
          </cell>
          <cell r="F13" t="str">
            <v>5:14.63</v>
          </cell>
        </row>
        <row r="14">
          <cell r="C14" t="str">
            <v>정혜원</v>
          </cell>
        </row>
        <row r="14">
          <cell r="E14" t="str">
            <v>전남체육중</v>
          </cell>
          <cell r="F14" t="str">
            <v>5:22.96</v>
          </cell>
        </row>
        <row r="15">
          <cell r="C15" t="str">
            <v>이혜지</v>
          </cell>
        </row>
        <row r="15">
          <cell r="E15" t="str">
            <v>합포중</v>
          </cell>
          <cell r="F15" t="str">
            <v>5:27.88</v>
          </cell>
        </row>
        <row r="16">
          <cell r="C16" t="str">
            <v>송민지</v>
          </cell>
        </row>
        <row r="16">
          <cell r="E16" t="str">
            <v>동인천여자중</v>
          </cell>
          <cell r="F16" t="str">
            <v>5:32.76</v>
          </cell>
        </row>
        <row r="17">
          <cell r="C17" t="str">
            <v>권다혜</v>
          </cell>
        </row>
        <row r="17">
          <cell r="E17" t="str">
            <v>형곡중</v>
          </cell>
          <cell r="F17" t="str">
            <v>5:32.85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원반"/>
    </sheetNames>
    <sheetDataSet>
      <sheetData sheetId="0">
        <row r="8">
          <cell r="C8" t="str">
            <v>정서희</v>
          </cell>
        </row>
        <row r="8">
          <cell r="E8" t="str">
            <v>광양백운중</v>
          </cell>
          <cell r="F8">
            <v>5.45</v>
          </cell>
          <cell r="G8" t="str">
            <v>+1.0</v>
          </cell>
        </row>
        <row r="9">
          <cell r="C9" t="str">
            <v>전영서</v>
          </cell>
        </row>
        <row r="9">
          <cell r="E9" t="str">
            <v>전남체육중</v>
          </cell>
          <cell r="F9">
            <v>5.05</v>
          </cell>
          <cell r="G9" t="str">
            <v>+0.4</v>
          </cell>
        </row>
        <row r="10">
          <cell r="C10" t="str">
            <v>김단비</v>
          </cell>
        </row>
        <row r="10">
          <cell r="E10" t="str">
            <v>대전송촌중</v>
          </cell>
          <cell r="F10">
            <v>4.77</v>
          </cell>
          <cell r="G10" t="str">
            <v>+0.9</v>
          </cell>
        </row>
        <row r="11">
          <cell r="C11" t="str">
            <v>박진서</v>
          </cell>
        </row>
        <row r="11">
          <cell r="E11" t="str">
            <v>경기부천여자중</v>
          </cell>
          <cell r="F11">
            <v>4.57</v>
          </cell>
          <cell r="G11" t="str">
            <v>+0.0</v>
          </cell>
        </row>
        <row r="12">
          <cell r="C12" t="str">
            <v>유  진</v>
          </cell>
        </row>
        <row r="12">
          <cell r="E12" t="str">
            <v>경기시흥중</v>
          </cell>
          <cell r="F12">
            <v>4.46</v>
          </cell>
          <cell r="G12" t="str">
            <v>+0.6</v>
          </cell>
        </row>
        <row r="13">
          <cell r="C13" t="str">
            <v>이유정</v>
          </cell>
        </row>
        <row r="13">
          <cell r="E13" t="str">
            <v>천상중</v>
          </cell>
          <cell r="F13">
            <v>4.39</v>
          </cell>
          <cell r="G13" t="str">
            <v>+0.6</v>
          </cell>
        </row>
        <row r="14">
          <cell r="C14" t="str">
            <v>김예진</v>
          </cell>
        </row>
        <row r="14">
          <cell r="E14" t="str">
            <v>동인천여자중</v>
          </cell>
          <cell r="F14">
            <v>4.29</v>
          </cell>
          <cell r="G14" t="str">
            <v>+0.4</v>
          </cell>
        </row>
        <row r="15">
          <cell r="C15" t="str">
            <v>이가은</v>
          </cell>
        </row>
        <row r="15">
          <cell r="E15" t="str">
            <v>부산체육중</v>
          </cell>
          <cell r="F15">
            <v>4.25</v>
          </cell>
          <cell r="G15" t="str">
            <v>+0.3</v>
          </cell>
        </row>
      </sheetData>
      <sheetData sheetId="1">
        <row r="8">
          <cell r="C8" t="str">
            <v>박수진</v>
          </cell>
        </row>
        <row r="8">
          <cell r="E8" t="str">
            <v>익산지원중</v>
          </cell>
          <cell r="F8">
            <v>30.63</v>
          </cell>
        </row>
        <row r="9">
          <cell r="C9" t="str">
            <v>최은서</v>
          </cell>
        </row>
        <row r="9">
          <cell r="E9" t="str">
            <v>화천중</v>
          </cell>
          <cell r="F9">
            <v>29.32</v>
          </cell>
        </row>
        <row r="10">
          <cell r="C10" t="str">
            <v>양은서</v>
          </cell>
        </row>
        <row r="10">
          <cell r="E10" t="str">
            <v>경기봉일천중</v>
          </cell>
          <cell r="F10">
            <v>24.09</v>
          </cell>
        </row>
        <row r="11">
          <cell r="C11" t="str">
            <v>김은미</v>
          </cell>
        </row>
        <row r="11">
          <cell r="E11" t="str">
            <v>경명여자중</v>
          </cell>
          <cell r="F11">
            <v>23.41</v>
          </cell>
        </row>
        <row r="12">
          <cell r="C12" t="str">
            <v>이햇님</v>
          </cell>
        </row>
        <row r="12">
          <cell r="E12" t="str">
            <v>형곡중</v>
          </cell>
          <cell r="F12">
            <v>21.93</v>
          </cell>
        </row>
        <row r="13">
          <cell r="C13" t="str">
            <v>이재원</v>
          </cell>
        </row>
        <row r="13">
          <cell r="E13" t="str">
            <v>경기체육중</v>
          </cell>
          <cell r="F13">
            <v>21.78</v>
          </cell>
        </row>
        <row r="14">
          <cell r="C14" t="str">
            <v>김민지</v>
          </cell>
        </row>
        <row r="14">
          <cell r="E14" t="str">
            <v>가좌여자중</v>
          </cell>
          <cell r="F14">
            <v>20.01</v>
          </cell>
        </row>
        <row r="15">
          <cell r="C15" t="str">
            <v>유아영</v>
          </cell>
        </row>
        <row r="15">
          <cell r="E15" t="str">
            <v>홍천여자중</v>
          </cell>
          <cell r="F15">
            <v>14.8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-1.0</v>
          </cell>
        </row>
        <row r="10">
          <cell r="C10" t="str">
            <v>정형석</v>
          </cell>
        </row>
        <row r="10">
          <cell r="E10" t="str">
            <v>태원고</v>
          </cell>
          <cell r="F10">
            <v>11.04</v>
          </cell>
        </row>
        <row r="11">
          <cell r="C11" t="str">
            <v>강동우</v>
          </cell>
        </row>
        <row r="11">
          <cell r="E11" t="str">
            <v>부산체육고</v>
          </cell>
          <cell r="F11">
            <v>11.17</v>
          </cell>
        </row>
        <row r="12">
          <cell r="C12" t="str">
            <v>이용하</v>
          </cell>
        </row>
        <row r="12">
          <cell r="E12" t="str">
            <v>서울체육고</v>
          </cell>
          <cell r="F12">
            <v>11.18</v>
          </cell>
        </row>
        <row r="13">
          <cell r="C13" t="str">
            <v>이완희</v>
          </cell>
        </row>
        <row r="13">
          <cell r="E13" t="str">
            <v>용남고</v>
          </cell>
          <cell r="F13">
            <v>11.33</v>
          </cell>
        </row>
        <row r="14">
          <cell r="C14" t="str">
            <v>김주영</v>
          </cell>
        </row>
        <row r="14">
          <cell r="E14" t="str">
            <v>강원체육고</v>
          </cell>
          <cell r="F14">
            <v>11.36</v>
          </cell>
        </row>
        <row r="15">
          <cell r="C15" t="str">
            <v>정현욱</v>
          </cell>
        </row>
        <row r="15">
          <cell r="E15" t="str">
            <v>경기유신고</v>
          </cell>
          <cell r="F15" t="str">
            <v>11.40</v>
          </cell>
        </row>
        <row r="16">
          <cell r="C16" t="str">
            <v>배형렬</v>
          </cell>
        </row>
        <row r="16">
          <cell r="E16" t="str">
            <v>대전체육고</v>
          </cell>
          <cell r="F16">
            <v>11.43</v>
          </cell>
        </row>
        <row r="17">
          <cell r="C17" t="str">
            <v>원재희</v>
          </cell>
        </row>
        <row r="17">
          <cell r="E17" t="str">
            <v>쌍용고</v>
          </cell>
          <cell r="F17">
            <v>11.76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G7" t="str">
            <v>-1.2</v>
          </cell>
        </row>
        <row r="10">
          <cell r="C10" t="str">
            <v>이정태</v>
          </cell>
        </row>
        <row r="10">
          <cell r="E10" t="str">
            <v>충남고</v>
          </cell>
          <cell r="F10">
            <v>22.06</v>
          </cell>
        </row>
        <row r="11">
          <cell r="C11" t="str">
            <v>박찬양</v>
          </cell>
        </row>
        <row r="11">
          <cell r="E11" t="str">
            <v>경기용인고</v>
          </cell>
          <cell r="F11">
            <v>22.16</v>
          </cell>
        </row>
        <row r="12">
          <cell r="C12" t="str">
            <v>임다혁</v>
          </cell>
        </row>
        <row r="12">
          <cell r="E12" t="str">
            <v>용남고</v>
          </cell>
          <cell r="F12">
            <v>22.41</v>
          </cell>
        </row>
        <row r="13">
          <cell r="C13" t="str">
            <v>이현철</v>
          </cell>
        </row>
        <row r="13">
          <cell r="E13" t="str">
            <v>경기유신고</v>
          </cell>
          <cell r="F13">
            <v>22.43</v>
          </cell>
        </row>
        <row r="14">
          <cell r="C14" t="str">
            <v>정형석</v>
          </cell>
        </row>
        <row r="14">
          <cell r="E14" t="str">
            <v>태원고</v>
          </cell>
          <cell r="F14">
            <v>22.48</v>
          </cell>
        </row>
        <row r="15">
          <cell r="C15" t="str">
            <v>이완희</v>
          </cell>
        </row>
        <row r="15">
          <cell r="E15" t="str">
            <v>용남고</v>
          </cell>
          <cell r="F15">
            <v>22.55</v>
          </cell>
        </row>
        <row r="16">
          <cell r="C16" t="str">
            <v>민희현</v>
          </cell>
        </row>
        <row r="16">
          <cell r="E16" t="str">
            <v>경기유신고</v>
          </cell>
          <cell r="F16">
            <v>22.58</v>
          </cell>
        </row>
        <row r="17">
          <cell r="C17" t="str">
            <v>김주영</v>
          </cell>
        </row>
        <row r="17">
          <cell r="E17" t="str">
            <v>강원체육고</v>
          </cell>
          <cell r="F17">
            <v>22.7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10">
          <cell r="C10" t="str">
            <v>박효수</v>
          </cell>
        </row>
        <row r="10">
          <cell r="E10" t="str">
            <v>대구체육고</v>
          </cell>
          <cell r="F10">
            <v>49.24</v>
          </cell>
        </row>
        <row r="11">
          <cell r="C11" t="str">
            <v>추연두</v>
          </cell>
        </row>
        <row r="11">
          <cell r="E11" t="str">
            <v>태원고</v>
          </cell>
          <cell r="F11">
            <v>49.44</v>
          </cell>
        </row>
        <row r="12">
          <cell r="C12" t="str">
            <v>황병현</v>
          </cell>
        </row>
        <row r="12">
          <cell r="E12" t="str">
            <v>충북체육고</v>
          </cell>
          <cell r="F12">
            <v>49.67</v>
          </cell>
        </row>
        <row r="13">
          <cell r="C13" t="str">
            <v>김광진</v>
          </cell>
        </row>
        <row r="13">
          <cell r="E13" t="str">
            <v>전남체육고</v>
          </cell>
          <cell r="F13">
            <v>50.45</v>
          </cell>
        </row>
        <row r="14">
          <cell r="C14" t="str">
            <v>김예찬</v>
          </cell>
        </row>
        <row r="14">
          <cell r="E14" t="str">
            <v>용남고</v>
          </cell>
          <cell r="F14">
            <v>50.54</v>
          </cell>
        </row>
        <row r="15">
          <cell r="C15" t="str">
            <v>윤성호</v>
          </cell>
        </row>
        <row r="15">
          <cell r="E15" t="str">
            <v>부산체육고</v>
          </cell>
          <cell r="F15">
            <v>50.58</v>
          </cell>
        </row>
        <row r="16">
          <cell r="C16" t="str">
            <v>박민영</v>
          </cell>
        </row>
        <row r="16">
          <cell r="E16" t="str">
            <v>강원체육고</v>
          </cell>
          <cell r="F16" t="str">
            <v>50.7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정현수</v>
          </cell>
        </row>
        <row r="10">
          <cell r="E10" t="str">
            <v>금오고</v>
          </cell>
          <cell r="F10" t="str">
            <v>1:55.58</v>
          </cell>
        </row>
        <row r="11">
          <cell r="C11" t="str">
            <v>김형기</v>
          </cell>
        </row>
        <row r="11">
          <cell r="E11" t="str">
            <v>충북체육고</v>
          </cell>
          <cell r="F11" t="str">
            <v>1:57.31</v>
          </cell>
        </row>
        <row r="12">
          <cell r="C12" t="str">
            <v>최길수</v>
          </cell>
        </row>
        <row r="12">
          <cell r="E12" t="str">
            <v>경기소래고</v>
          </cell>
          <cell r="F12" t="str">
            <v>1:57.36</v>
          </cell>
        </row>
        <row r="13">
          <cell r="C13" t="str">
            <v>송나훈</v>
          </cell>
        </row>
        <row r="13">
          <cell r="E13" t="str">
            <v>경기화정고</v>
          </cell>
          <cell r="F13" t="str">
            <v>1:59.68</v>
          </cell>
        </row>
        <row r="14">
          <cell r="C14" t="str">
            <v>황민수</v>
          </cell>
        </row>
        <row r="14">
          <cell r="E14" t="str">
            <v>김화공업고</v>
          </cell>
          <cell r="F14" t="str">
            <v>2:01.49</v>
          </cell>
        </row>
        <row r="15">
          <cell r="C15" t="str">
            <v>조원재</v>
          </cell>
        </row>
        <row r="15">
          <cell r="E15" t="str">
            <v>전곡고</v>
          </cell>
          <cell r="F15" t="str">
            <v>2:04.33</v>
          </cell>
        </row>
        <row r="16">
          <cell r="C16" t="str">
            <v>성현우</v>
          </cell>
        </row>
        <row r="16">
          <cell r="E16" t="str">
            <v>대구체육고</v>
          </cell>
          <cell r="F16" t="str">
            <v>2:05.28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정의진</v>
          </cell>
        </row>
        <row r="10">
          <cell r="E10" t="str">
            <v>강릉명륜고</v>
          </cell>
          <cell r="F10" t="str">
            <v>4:00.79</v>
          </cell>
        </row>
        <row r="11">
          <cell r="C11" t="str">
            <v>김태진</v>
          </cell>
        </row>
        <row r="11">
          <cell r="E11" t="str">
            <v>배문고</v>
          </cell>
          <cell r="F11" t="str">
            <v>4:01.66</v>
          </cell>
        </row>
        <row r="12">
          <cell r="C12" t="str">
            <v>황종필</v>
          </cell>
        </row>
        <row r="12">
          <cell r="E12" t="str">
            <v>충북체육고</v>
          </cell>
          <cell r="F12" t="str">
            <v>4:04.17</v>
          </cell>
        </row>
        <row r="13">
          <cell r="C13" t="str">
            <v>박진우</v>
          </cell>
        </row>
        <row r="13">
          <cell r="E13" t="str">
            <v>배문고</v>
          </cell>
          <cell r="F13" t="str">
            <v>4:04.98</v>
          </cell>
        </row>
        <row r="14">
          <cell r="C14" t="str">
            <v>조준행</v>
          </cell>
        </row>
        <row r="14">
          <cell r="E14" t="str">
            <v>배문고</v>
          </cell>
          <cell r="F14" t="str">
            <v>4:05.42</v>
          </cell>
        </row>
        <row r="15">
          <cell r="C15" t="str">
            <v>김진년</v>
          </cell>
        </row>
        <row r="15">
          <cell r="E15" t="str">
            <v>서울체육고</v>
          </cell>
          <cell r="F15" t="str">
            <v>4:07.02</v>
          </cell>
        </row>
        <row r="16">
          <cell r="C16" t="str">
            <v>안태현</v>
          </cell>
        </row>
        <row r="16">
          <cell r="E16" t="str">
            <v>서울체육고</v>
          </cell>
          <cell r="F16" t="str">
            <v>4:08.02</v>
          </cell>
        </row>
        <row r="17">
          <cell r="C17" t="str">
            <v>서우석</v>
          </cell>
        </row>
        <row r="17">
          <cell r="E17" t="str">
            <v>서울체육고</v>
          </cell>
          <cell r="F17" t="str">
            <v>4:09.0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태진</v>
          </cell>
        </row>
        <row r="10">
          <cell r="E10" t="str">
            <v>배문고</v>
          </cell>
          <cell r="F10" t="str">
            <v>15:04.71</v>
          </cell>
        </row>
        <row r="11">
          <cell r="C11" t="str">
            <v>석종진</v>
          </cell>
        </row>
        <row r="11">
          <cell r="E11" t="str">
            <v>영주동산고</v>
          </cell>
          <cell r="F11" t="str">
            <v>15:17.20</v>
          </cell>
        </row>
        <row r="12">
          <cell r="C12" t="str">
            <v>조준행</v>
          </cell>
        </row>
        <row r="12">
          <cell r="E12" t="str">
            <v>배문고</v>
          </cell>
          <cell r="F12" t="str">
            <v>15:30.28</v>
          </cell>
        </row>
        <row r="13">
          <cell r="C13" t="str">
            <v>소유준</v>
          </cell>
        </row>
        <row r="13">
          <cell r="E13" t="str">
            <v>서울체육고</v>
          </cell>
          <cell r="F13" t="str">
            <v>15:41.53</v>
          </cell>
        </row>
        <row r="14">
          <cell r="C14" t="str">
            <v>민진홍</v>
          </cell>
        </row>
        <row r="14">
          <cell r="E14" t="str">
            <v>대전체육고</v>
          </cell>
          <cell r="F14" t="str">
            <v>15:44.12</v>
          </cell>
        </row>
        <row r="15">
          <cell r="C15" t="str">
            <v>김강민</v>
          </cell>
        </row>
        <row r="15">
          <cell r="E15" t="str">
            <v>대전체육고</v>
          </cell>
          <cell r="F15" t="str">
            <v>15:46.34</v>
          </cell>
        </row>
        <row r="16">
          <cell r="C16" t="str">
            <v>김근모</v>
          </cell>
        </row>
        <row r="16">
          <cell r="E16" t="str">
            <v>경북체육고</v>
          </cell>
          <cell r="F16" t="str">
            <v>15:54.75</v>
          </cell>
        </row>
        <row r="17">
          <cell r="C17" t="str">
            <v>김지인</v>
          </cell>
        </row>
        <row r="17">
          <cell r="E17" t="str">
            <v>영주동산고</v>
          </cell>
          <cell r="F17" t="str">
            <v>15:55.43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"/>
    </sheetNames>
    <sheetDataSet>
      <sheetData sheetId="0"/>
      <sheetData sheetId="1"/>
      <sheetData sheetId="2">
        <row r="7">
          <cell r="G7">
            <v>-0.3</v>
          </cell>
        </row>
        <row r="10">
          <cell r="C10" t="str">
            <v>신동민</v>
          </cell>
        </row>
        <row r="10">
          <cell r="E10" t="str">
            <v>방송통신고</v>
          </cell>
          <cell r="F10" t="str">
            <v>14.81CR</v>
          </cell>
        </row>
        <row r="11">
          <cell r="C11" t="str">
            <v>강동수</v>
          </cell>
        </row>
        <row r="11">
          <cell r="E11" t="str">
            <v>경기원곡고</v>
          </cell>
          <cell r="F11">
            <v>14.98</v>
          </cell>
        </row>
        <row r="12">
          <cell r="C12" t="str">
            <v>이대우</v>
          </cell>
        </row>
        <row r="12">
          <cell r="E12" t="str">
            <v>함양제일고</v>
          </cell>
          <cell r="F12">
            <v>15.17</v>
          </cell>
        </row>
        <row r="13">
          <cell r="C13" t="str">
            <v>우지영</v>
          </cell>
        </row>
        <row r="13">
          <cell r="E13" t="str">
            <v>경기체육고</v>
          </cell>
          <cell r="F13">
            <v>16.54</v>
          </cell>
        </row>
        <row r="14">
          <cell r="C14" t="str">
            <v>황제성</v>
          </cell>
        </row>
        <row r="14">
          <cell r="E14" t="str">
            <v>강원체육고</v>
          </cell>
          <cell r="F14">
            <v>16.55</v>
          </cell>
        </row>
        <row r="15">
          <cell r="C15" t="str">
            <v>이동주</v>
          </cell>
        </row>
        <row r="15">
          <cell r="E15" t="str">
            <v>은행고</v>
          </cell>
          <cell r="F15">
            <v>16.7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9">
          <cell r="C9" t="str">
            <v>황철민</v>
          </cell>
        </row>
        <row r="9">
          <cell r="E9" t="str">
            <v>부산동주초</v>
          </cell>
          <cell r="F9">
            <v>1.56</v>
          </cell>
        </row>
        <row r="10">
          <cell r="C10" t="str">
            <v>이건우</v>
          </cell>
        </row>
        <row r="10">
          <cell r="E10" t="str">
            <v>제주강정초</v>
          </cell>
          <cell r="F10">
            <v>1.45</v>
          </cell>
        </row>
        <row r="11">
          <cell r="C11" t="str">
            <v>이경훈</v>
          </cell>
        </row>
        <row r="11">
          <cell r="E11" t="str">
            <v>경남임호초</v>
          </cell>
          <cell r="F11">
            <v>1.45</v>
          </cell>
        </row>
        <row r="12">
          <cell r="C12" t="str">
            <v>이성원</v>
          </cell>
        </row>
        <row r="12">
          <cell r="E12" t="str">
            <v>경남임호초</v>
          </cell>
          <cell r="F12" t="str">
            <v>1.20</v>
          </cell>
        </row>
        <row r="13">
          <cell r="C13" t="str">
            <v>윤지원</v>
          </cell>
        </row>
        <row r="13">
          <cell r="E13" t="str">
            <v>천상초</v>
          </cell>
          <cell r="F13">
            <v>1.15</v>
          </cell>
        </row>
        <row r="14">
          <cell r="C14" t="str">
            <v>정재윤</v>
          </cell>
        </row>
        <row r="14">
          <cell r="E14" t="str">
            <v>경기진위초</v>
          </cell>
          <cell r="F14">
            <v>1.15</v>
          </cell>
        </row>
      </sheetData>
      <sheetData sheetId="1">
        <row r="8">
          <cell r="C8" t="str">
            <v>이동현</v>
          </cell>
        </row>
        <row r="8">
          <cell r="E8" t="str">
            <v>대전용전초</v>
          </cell>
          <cell r="F8">
            <v>5.34</v>
          </cell>
          <cell r="G8" t="str">
            <v>-0.4</v>
          </cell>
        </row>
        <row r="9">
          <cell r="C9" t="str">
            <v>손민수</v>
          </cell>
        </row>
        <row r="9">
          <cell r="E9" t="str">
            <v>광주비아초</v>
          </cell>
          <cell r="F9">
            <v>4.67</v>
          </cell>
          <cell r="G9" t="str">
            <v>-1.2</v>
          </cell>
        </row>
        <row r="10">
          <cell r="C10" t="str">
            <v>이경훈</v>
          </cell>
        </row>
        <row r="10">
          <cell r="E10" t="str">
            <v>경남임호초</v>
          </cell>
          <cell r="F10">
            <v>4.63</v>
          </cell>
          <cell r="G10" t="str">
            <v>-0.6</v>
          </cell>
        </row>
        <row r="11">
          <cell r="C11" t="str">
            <v>김연준</v>
          </cell>
        </row>
        <row r="11">
          <cell r="E11" t="str">
            <v>경기김포서초</v>
          </cell>
          <cell r="F11">
            <v>4.42</v>
          </cell>
          <cell r="G11" t="str">
            <v>-0.9</v>
          </cell>
        </row>
        <row r="12">
          <cell r="C12" t="str">
            <v>이한이</v>
          </cell>
        </row>
        <row r="12">
          <cell r="E12" t="str">
            <v>경기진위초</v>
          </cell>
          <cell r="F12">
            <v>4.35</v>
          </cell>
          <cell r="G12" t="str">
            <v>+0.3</v>
          </cell>
        </row>
        <row r="13">
          <cell r="C13" t="str">
            <v>윤지원</v>
          </cell>
        </row>
        <row r="13">
          <cell r="E13" t="str">
            <v>천상초</v>
          </cell>
          <cell r="F13">
            <v>4.19</v>
          </cell>
          <cell r="G13" t="str">
            <v>+1.0</v>
          </cell>
        </row>
        <row r="14">
          <cell r="C14" t="str">
            <v>김지우</v>
          </cell>
        </row>
        <row r="14">
          <cell r="E14" t="str">
            <v>연동초</v>
          </cell>
          <cell r="F14">
            <v>3.58</v>
          </cell>
          <cell r="G14" t="str">
            <v>-0.8</v>
          </cell>
        </row>
        <row r="15">
          <cell r="C15" t="str">
            <v>박재현</v>
          </cell>
        </row>
        <row r="15">
          <cell r="E15" t="str">
            <v>연동초</v>
          </cell>
          <cell r="F15">
            <v>3.57</v>
          </cell>
          <cell r="G15" t="str">
            <v>-0.4</v>
          </cell>
        </row>
      </sheetData>
      <sheetData sheetId="2">
        <row r="8">
          <cell r="C8" t="str">
            <v>이명균</v>
          </cell>
        </row>
        <row r="8">
          <cell r="E8" t="str">
            <v>전남벌교초</v>
          </cell>
          <cell r="F8">
            <v>11.58</v>
          </cell>
        </row>
        <row r="9">
          <cell r="C9" t="str">
            <v>강민승</v>
          </cell>
        </row>
        <row r="9">
          <cell r="E9" t="str">
            <v>부산동주초</v>
          </cell>
          <cell r="F9">
            <v>10.55</v>
          </cell>
        </row>
        <row r="10">
          <cell r="C10" t="str">
            <v>이규태</v>
          </cell>
        </row>
        <row r="10">
          <cell r="E10" t="str">
            <v>경기신봉초</v>
          </cell>
          <cell r="F10">
            <v>10.19</v>
          </cell>
        </row>
        <row r="11">
          <cell r="C11" t="str">
            <v>한승호</v>
          </cell>
        </row>
        <row r="11">
          <cell r="E11" t="str">
            <v>경북의성남부초</v>
          </cell>
          <cell r="F11">
            <v>8.59</v>
          </cell>
        </row>
        <row r="12">
          <cell r="C12" t="str">
            <v>문태희</v>
          </cell>
        </row>
        <row r="12">
          <cell r="E12" t="str">
            <v>경기신하초</v>
          </cell>
          <cell r="F12">
            <v>8.24</v>
          </cell>
        </row>
        <row r="13">
          <cell r="C13" t="str">
            <v>조미근</v>
          </cell>
        </row>
        <row r="13">
          <cell r="E13" t="str">
            <v>전남벌교초</v>
          </cell>
          <cell r="F13">
            <v>8.24</v>
          </cell>
        </row>
        <row r="14">
          <cell r="C14" t="str">
            <v>김용환</v>
          </cell>
        </row>
        <row r="14">
          <cell r="E14" t="str">
            <v>대전용전초</v>
          </cell>
          <cell r="F14">
            <v>7.52</v>
          </cell>
        </row>
        <row r="15">
          <cell r="C15" t="str">
            <v>서정재</v>
          </cell>
        </row>
        <row r="15">
          <cell r="E15" t="str">
            <v>전남벌교초</v>
          </cell>
          <cell r="F15">
            <v>6.2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권상혁</v>
          </cell>
        </row>
        <row r="10">
          <cell r="E10" t="str">
            <v>강원체육고</v>
          </cell>
          <cell r="F10">
            <v>54.99</v>
          </cell>
        </row>
        <row r="11">
          <cell r="C11" t="str">
            <v>최민기</v>
          </cell>
        </row>
        <row r="11">
          <cell r="E11" t="str">
            <v>부산체육고</v>
          </cell>
          <cell r="F11">
            <v>56.23</v>
          </cell>
        </row>
        <row r="12">
          <cell r="C12" t="str">
            <v>한태환</v>
          </cell>
        </row>
        <row r="12">
          <cell r="E12" t="str">
            <v>은행고</v>
          </cell>
          <cell r="F12">
            <v>56.36</v>
          </cell>
        </row>
        <row r="13">
          <cell r="C13" t="str">
            <v>이도영</v>
          </cell>
        </row>
        <row r="13">
          <cell r="E13" t="str">
            <v>서울체육고</v>
          </cell>
          <cell r="F13" t="str">
            <v>56.50</v>
          </cell>
        </row>
        <row r="14">
          <cell r="C14" t="str">
            <v>김정현</v>
          </cell>
        </row>
        <row r="14">
          <cell r="E14" t="str">
            <v>문창고</v>
          </cell>
          <cell r="F14">
            <v>56.55</v>
          </cell>
        </row>
        <row r="15">
          <cell r="C15" t="str">
            <v>신병규</v>
          </cell>
        </row>
        <row r="15">
          <cell r="E15" t="str">
            <v>경기용인고</v>
          </cell>
          <cell r="F15">
            <v>56.62</v>
          </cell>
        </row>
        <row r="16">
          <cell r="C16" t="str">
            <v>심찬</v>
          </cell>
        </row>
        <row r="16">
          <cell r="E16" t="str">
            <v>충남고</v>
          </cell>
          <cell r="F16">
            <v>57.81</v>
          </cell>
        </row>
        <row r="17">
          <cell r="C17" t="str">
            <v>정병수</v>
          </cell>
        </row>
        <row r="17">
          <cell r="E17" t="str">
            <v>해룡고</v>
          </cell>
          <cell r="F17">
            <v>58.0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석종진</v>
          </cell>
        </row>
        <row r="10">
          <cell r="E10" t="str">
            <v>영주동산고</v>
          </cell>
          <cell r="F10" t="str">
            <v>9:27.06</v>
          </cell>
        </row>
        <row r="11">
          <cell r="C11" t="str">
            <v>안병석</v>
          </cell>
        </row>
        <row r="11">
          <cell r="E11" t="str">
            <v>단양고</v>
          </cell>
          <cell r="F11" t="str">
            <v>9:43.61</v>
          </cell>
        </row>
        <row r="12">
          <cell r="C12" t="str">
            <v>정하늘</v>
          </cell>
        </row>
        <row r="12">
          <cell r="E12" t="str">
            <v>서울체육고</v>
          </cell>
          <cell r="F12" t="str">
            <v>9:43.84</v>
          </cell>
        </row>
        <row r="13">
          <cell r="C13" t="str">
            <v>김지인</v>
          </cell>
        </row>
        <row r="13">
          <cell r="E13" t="str">
            <v>영주동산고</v>
          </cell>
          <cell r="F13" t="str">
            <v>9:49.80</v>
          </cell>
        </row>
        <row r="14">
          <cell r="C14" t="str">
            <v>박진우</v>
          </cell>
        </row>
        <row r="14">
          <cell r="E14" t="str">
            <v>배문고</v>
          </cell>
          <cell r="F14" t="str">
            <v>9:51.05</v>
          </cell>
        </row>
        <row r="15">
          <cell r="C15" t="str">
            <v>김사현</v>
          </cell>
        </row>
        <row r="15">
          <cell r="E15" t="str">
            <v>강릉명륜고</v>
          </cell>
          <cell r="F15" t="str">
            <v>9:57.37</v>
          </cell>
        </row>
        <row r="16">
          <cell r="C16" t="str">
            <v>김진년</v>
          </cell>
        </row>
        <row r="16">
          <cell r="E16" t="str">
            <v>서울체육고</v>
          </cell>
          <cell r="F16" t="str">
            <v>10:11.78</v>
          </cell>
        </row>
        <row r="17">
          <cell r="C17" t="str">
            <v>한상수</v>
          </cell>
        </row>
        <row r="17">
          <cell r="E17" t="str">
            <v>경북체육고</v>
          </cell>
          <cell r="F17" t="str">
            <v>10:19.86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김낙현</v>
          </cell>
        </row>
        <row r="9">
          <cell r="E9" t="str">
            <v>배문고</v>
          </cell>
          <cell r="F9" t="str">
            <v>48:40</v>
          </cell>
        </row>
        <row r="10">
          <cell r="C10" t="str">
            <v>김환희</v>
          </cell>
        </row>
        <row r="10">
          <cell r="E10" t="str">
            <v>군위고</v>
          </cell>
          <cell r="F10" t="str">
            <v>49:27</v>
          </cell>
        </row>
        <row r="11">
          <cell r="C11" t="str">
            <v>이준혁</v>
          </cell>
        </row>
        <row r="11">
          <cell r="E11" t="str">
            <v>부산체육고</v>
          </cell>
          <cell r="F11" t="str">
            <v>51:48</v>
          </cell>
        </row>
        <row r="12">
          <cell r="C12" t="str">
            <v>김수근</v>
          </cell>
        </row>
        <row r="12">
          <cell r="E12" t="str">
            <v>강릉명륜고</v>
          </cell>
          <cell r="F12" t="str">
            <v>53:10</v>
          </cell>
        </row>
        <row r="13">
          <cell r="C13" t="str">
            <v>조세훈</v>
          </cell>
        </row>
        <row r="13">
          <cell r="E13" t="str">
            <v>서울체육고</v>
          </cell>
          <cell r="F13" t="str">
            <v>53:47</v>
          </cell>
        </row>
        <row r="14">
          <cell r="C14" t="str">
            <v>김동현</v>
          </cell>
        </row>
        <row r="14">
          <cell r="E14" t="str">
            <v>문창고</v>
          </cell>
          <cell r="F14" t="str">
            <v>54:00</v>
          </cell>
        </row>
        <row r="15">
          <cell r="C15" t="str">
            <v>이지광</v>
          </cell>
        </row>
        <row r="15">
          <cell r="E15" t="str">
            <v>경기소래고</v>
          </cell>
          <cell r="F15" t="str">
            <v>56:21</v>
          </cell>
        </row>
        <row r="16">
          <cell r="C16" t="str">
            <v>박찬혁</v>
          </cell>
        </row>
        <row r="16">
          <cell r="E16" t="str">
            <v>서울체육고</v>
          </cell>
          <cell r="F16" t="str">
            <v>57:4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김주영 강민석 원형빈 홍성원</v>
          </cell>
        </row>
        <row r="9">
          <cell r="E9" t="str">
            <v>강원체육고</v>
          </cell>
          <cell r="F9">
            <v>42.17</v>
          </cell>
        </row>
        <row r="10">
          <cell r="C10" t="str">
            <v>성민준 이용하 조유성 이두호</v>
          </cell>
        </row>
        <row r="10">
          <cell r="E10" t="str">
            <v>서울체육고</v>
          </cell>
          <cell r="F10">
            <v>42.32</v>
          </cell>
        </row>
        <row r="11">
          <cell r="C11" t="str">
            <v>김예찬 박지훈 이완희 임다혁</v>
          </cell>
        </row>
        <row r="11">
          <cell r="E11" t="str">
            <v>용남고</v>
          </cell>
          <cell r="F11">
            <v>42.39</v>
          </cell>
        </row>
        <row r="12">
          <cell r="C12" t="str">
            <v>이재원 박찬양 김재혁 신병규</v>
          </cell>
        </row>
        <row r="12">
          <cell r="E12" t="str">
            <v>경기용인고</v>
          </cell>
          <cell r="F12">
            <v>43.34</v>
          </cell>
        </row>
        <row r="13">
          <cell r="C13" t="str">
            <v>유지환 서유빈 방인규 안태현</v>
          </cell>
        </row>
        <row r="13">
          <cell r="E13" t="str">
            <v>인천체육고</v>
          </cell>
          <cell r="F13">
            <v>43.41</v>
          </cell>
        </row>
        <row r="14">
          <cell r="C14" t="str">
            <v>남호성 김준영 변진용 천현규</v>
          </cell>
        </row>
        <row r="14">
          <cell r="E14" t="str">
            <v>설악고</v>
          </cell>
          <cell r="F14" t="str">
            <v>43.70</v>
          </cell>
        </row>
        <row r="15">
          <cell r="C15" t="str">
            <v>송영민 김영대 이승우 김한수</v>
          </cell>
        </row>
        <row r="15">
          <cell r="E15" t="str">
            <v>경기체육고</v>
          </cell>
          <cell r="F15">
            <v>44.28</v>
          </cell>
        </row>
        <row r="16">
          <cell r="C16" t="str">
            <v>이동우 안광현 김현우 김문섭</v>
          </cell>
        </row>
        <row r="16">
          <cell r="E16" t="str">
            <v>문창고</v>
          </cell>
          <cell r="F16">
            <v>45.1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최원석 박효수 허창열 구자현</v>
          </cell>
        </row>
        <row r="9">
          <cell r="E9" t="str">
            <v>대구체육고</v>
          </cell>
          <cell r="F9" t="str">
            <v>3:18.33</v>
          </cell>
        </row>
        <row r="10">
          <cell r="C10" t="str">
            <v>김현호 김광진 홍준성 이 원</v>
          </cell>
        </row>
        <row r="10">
          <cell r="E10" t="str">
            <v>전남체육고</v>
          </cell>
          <cell r="F10" t="str">
            <v>3:19.69</v>
          </cell>
        </row>
        <row r="11">
          <cell r="C11" t="str">
            <v>이성현 이현철 정현욱 민희현</v>
          </cell>
        </row>
        <row r="11">
          <cell r="E11" t="str">
            <v>경기유신고</v>
          </cell>
          <cell r="F11" t="str">
            <v>3:24.03</v>
          </cell>
        </row>
        <row r="12">
          <cell r="C12" t="str">
            <v>서동주 방인규 노희재 민준기</v>
          </cell>
        </row>
        <row r="12">
          <cell r="E12" t="str">
            <v>인천체육고</v>
          </cell>
          <cell r="F12" t="str">
            <v>3:25.42</v>
          </cell>
        </row>
        <row r="13">
          <cell r="C13" t="str">
            <v>선주일 신준호 송나훈 전정훈</v>
          </cell>
        </row>
        <row r="13">
          <cell r="E13" t="str">
            <v>경기화정고</v>
          </cell>
          <cell r="F13" t="str">
            <v>3:27.26</v>
          </cell>
        </row>
        <row r="14">
          <cell r="C14" t="str">
            <v>김한수 김영대 이승우 송영민</v>
          </cell>
        </row>
        <row r="14">
          <cell r="E14" t="str">
            <v>경기체육고</v>
          </cell>
          <cell r="F14" t="str">
            <v>3:31.28</v>
          </cell>
        </row>
        <row r="15">
          <cell r="C15" t="str">
            <v>한태환 박종한 이동주 최동혁</v>
          </cell>
        </row>
        <row r="15">
          <cell r="E15" t="str">
            <v>은행고</v>
          </cell>
          <cell r="F15" t="str">
            <v>3:32.50</v>
          </cell>
        </row>
        <row r="16">
          <cell r="C16" t="str">
            <v>이홍윤 추연두 김효섭 정형석</v>
          </cell>
        </row>
        <row r="16">
          <cell r="E16" t="str">
            <v>태원고</v>
          </cell>
          <cell r="F16" t="str">
            <v>3:38.6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8">
          <cell r="C8" t="str">
            <v>우상혁</v>
          </cell>
        </row>
        <row r="8">
          <cell r="E8" t="str">
            <v>충남고</v>
          </cell>
          <cell r="F8" t="str">
            <v>2.17 CR</v>
          </cell>
        </row>
        <row r="9">
          <cell r="C9" t="str">
            <v>김남훈</v>
          </cell>
        </row>
        <row r="9">
          <cell r="E9" t="str">
            <v>부산체육고</v>
          </cell>
          <cell r="F9">
            <v>2.01</v>
          </cell>
        </row>
        <row r="10">
          <cell r="C10" t="str">
            <v>박효진</v>
          </cell>
        </row>
        <row r="10">
          <cell r="E10" t="str">
            <v>강원체육고</v>
          </cell>
          <cell r="F10" t="str">
            <v>2.01</v>
          </cell>
        </row>
        <row r="11">
          <cell r="C11" t="str">
            <v>오세진</v>
          </cell>
        </row>
        <row r="11">
          <cell r="E11" t="str">
            <v>대구체육고</v>
          </cell>
          <cell r="F11" t="str">
            <v>1.90</v>
          </cell>
        </row>
        <row r="12">
          <cell r="C12" t="str">
            <v>이광수</v>
          </cell>
        </row>
        <row r="12">
          <cell r="E12" t="str">
            <v>충남체육고</v>
          </cell>
          <cell r="F12" t="str">
            <v>1.90(공동4위)</v>
          </cell>
        </row>
        <row r="13">
          <cell r="C13" t="str">
            <v>심석호</v>
          </cell>
        </row>
        <row r="13">
          <cell r="E13" t="str">
            <v>충북체육고</v>
          </cell>
          <cell r="F13" t="str">
            <v>1.90(공동4위)</v>
          </cell>
        </row>
        <row r="14">
          <cell r="C14" t="str">
            <v>남건희</v>
          </cell>
        </row>
        <row r="14">
          <cell r="E14" t="str">
            <v>경남체육고</v>
          </cell>
          <cell r="F14">
            <v>1.85</v>
          </cell>
        </row>
      </sheetData>
      <sheetData sheetId="1">
        <row r="8">
          <cell r="C8" t="str">
            <v>김석현</v>
          </cell>
        </row>
        <row r="8">
          <cell r="E8" t="str">
            <v>경북체육고</v>
          </cell>
          <cell r="F8">
            <v>7.35</v>
          </cell>
          <cell r="G8" t="str">
            <v>+0.4</v>
          </cell>
        </row>
        <row r="9">
          <cell r="C9" t="str">
            <v>유민호</v>
          </cell>
        </row>
        <row r="9">
          <cell r="E9" t="str">
            <v>대전체육고</v>
          </cell>
          <cell r="F9">
            <v>7.06</v>
          </cell>
          <cell r="G9" t="str">
            <v>+0.2</v>
          </cell>
        </row>
        <row r="10">
          <cell r="C10" t="str">
            <v>원유성</v>
          </cell>
        </row>
        <row r="10">
          <cell r="E10" t="str">
            <v>강원체육고</v>
          </cell>
          <cell r="F10">
            <v>7.03</v>
          </cell>
          <cell r="G10" t="str">
            <v>-0.3</v>
          </cell>
        </row>
        <row r="11">
          <cell r="C11" t="str">
            <v>이대우</v>
          </cell>
        </row>
        <row r="11">
          <cell r="E11" t="str">
            <v>함양제일고</v>
          </cell>
          <cell r="F11">
            <v>6.99</v>
          </cell>
          <cell r="G11" t="str">
            <v>+0.2</v>
          </cell>
        </row>
        <row r="12">
          <cell r="C12" t="str">
            <v>편성준</v>
          </cell>
        </row>
        <row r="12">
          <cell r="E12" t="str">
            <v>경북체육고</v>
          </cell>
          <cell r="F12">
            <v>6.97</v>
          </cell>
          <cell r="G12" t="str">
            <v>+0.1</v>
          </cell>
        </row>
        <row r="13">
          <cell r="C13" t="str">
            <v>임창현</v>
          </cell>
        </row>
        <row r="13">
          <cell r="E13" t="str">
            <v>경남체육고</v>
          </cell>
          <cell r="F13">
            <v>6.84</v>
          </cell>
          <cell r="G13" t="str">
            <v>+0.3</v>
          </cell>
        </row>
        <row r="14">
          <cell r="C14" t="str">
            <v>최영우</v>
          </cell>
        </row>
        <row r="14">
          <cell r="E14" t="str">
            <v>인천체육고</v>
          </cell>
          <cell r="F14">
            <v>6.77</v>
          </cell>
          <cell r="G14" t="str">
            <v>-0.0</v>
          </cell>
        </row>
        <row r="15">
          <cell r="C15" t="str">
            <v>최현태</v>
          </cell>
        </row>
        <row r="15">
          <cell r="E15" t="str">
            <v>경북체육고</v>
          </cell>
          <cell r="F15">
            <v>6.69</v>
          </cell>
          <cell r="G15" t="str">
            <v>+1.6</v>
          </cell>
        </row>
      </sheetData>
      <sheetData sheetId="2">
        <row r="8">
          <cell r="C8" t="str">
            <v>지훈</v>
          </cell>
        </row>
        <row r="8">
          <cell r="E8" t="str">
            <v>충남체육고</v>
          </cell>
          <cell r="F8">
            <v>14.92</v>
          </cell>
          <cell r="G8" t="str">
            <v>-0.1</v>
          </cell>
        </row>
        <row r="9">
          <cell r="C9" t="str">
            <v>김용식</v>
          </cell>
        </row>
        <row r="9">
          <cell r="E9" t="str">
            <v>경기원곡고</v>
          </cell>
          <cell r="F9">
            <v>14.46</v>
          </cell>
          <cell r="G9" t="str">
            <v>-0.1</v>
          </cell>
        </row>
        <row r="10">
          <cell r="C10" t="str">
            <v>김기찬</v>
          </cell>
        </row>
        <row r="10">
          <cell r="E10" t="str">
            <v>인천체육고</v>
          </cell>
          <cell r="F10">
            <v>14.36</v>
          </cell>
          <cell r="G10" t="str">
            <v>+0.4</v>
          </cell>
        </row>
        <row r="11">
          <cell r="C11" t="str">
            <v>안광현</v>
          </cell>
        </row>
        <row r="11">
          <cell r="E11" t="str">
            <v>문창고</v>
          </cell>
          <cell r="F11">
            <v>14.31</v>
          </cell>
          <cell r="G11" t="str">
            <v>+1.1</v>
          </cell>
        </row>
        <row r="12">
          <cell r="C12" t="str">
            <v>성진석</v>
          </cell>
        </row>
        <row r="12">
          <cell r="E12" t="str">
            <v>세정상업고</v>
          </cell>
          <cell r="F12" t="str">
            <v>14.30</v>
          </cell>
          <cell r="G12" t="str">
            <v>-0.0</v>
          </cell>
        </row>
        <row r="13">
          <cell r="C13" t="str">
            <v>남수환</v>
          </cell>
        </row>
        <row r="13">
          <cell r="E13" t="str">
            <v>경남체육고</v>
          </cell>
          <cell r="F13">
            <v>14.18</v>
          </cell>
          <cell r="G13" t="str">
            <v>-0.1</v>
          </cell>
        </row>
        <row r="14">
          <cell r="C14" t="str">
            <v>배민</v>
          </cell>
        </row>
        <row r="14">
          <cell r="E14" t="str">
            <v>광주체육고</v>
          </cell>
          <cell r="F14">
            <v>14.14</v>
          </cell>
          <cell r="G14" t="str">
            <v>+1.1</v>
          </cell>
        </row>
        <row r="15">
          <cell r="C15" t="str">
            <v>엄기용</v>
          </cell>
        </row>
        <row r="15">
          <cell r="E15" t="str">
            <v>충남체육고</v>
          </cell>
          <cell r="F15">
            <v>13.88</v>
          </cell>
          <cell r="G15" t="str">
            <v>+0.9</v>
          </cell>
        </row>
      </sheetData>
      <sheetData sheetId="3">
        <row r="8">
          <cell r="C8" t="str">
            <v>박재영</v>
          </cell>
        </row>
        <row r="8">
          <cell r="E8" t="str">
            <v>세정상업고</v>
          </cell>
          <cell r="F8" t="str">
            <v>4.30</v>
          </cell>
        </row>
        <row r="9">
          <cell r="C9" t="str">
            <v>진준덕</v>
          </cell>
        </row>
        <row r="9">
          <cell r="E9" t="str">
            <v>서울체육고</v>
          </cell>
          <cell r="F9">
            <v>4.25</v>
          </cell>
        </row>
      </sheetData>
      <sheetData sheetId="4">
        <row r="8">
          <cell r="C8" t="str">
            <v>김인호</v>
          </cell>
        </row>
        <row r="8">
          <cell r="E8" t="str">
            <v>서울체육고</v>
          </cell>
          <cell r="F8">
            <v>16.52</v>
          </cell>
        </row>
        <row r="9">
          <cell r="C9" t="str">
            <v>양용현</v>
          </cell>
        </row>
        <row r="9">
          <cell r="E9" t="str">
            <v>경기교하고</v>
          </cell>
          <cell r="F9">
            <v>16.16</v>
          </cell>
        </row>
        <row r="10">
          <cell r="C10" t="str">
            <v>이동현</v>
          </cell>
        </row>
        <row r="10">
          <cell r="E10" t="str">
            <v>의성고</v>
          </cell>
          <cell r="F10">
            <v>15.79</v>
          </cell>
        </row>
        <row r="11">
          <cell r="C11" t="str">
            <v>신승찬</v>
          </cell>
        </row>
        <row r="11">
          <cell r="E11" t="str">
            <v>충북체육고</v>
          </cell>
          <cell r="F11">
            <v>15.71</v>
          </cell>
        </row>
        <row r="12">
          <cell r="C12" t="str">
            <v>지현우</v>
          </cell>
        </row>
        <row r="12">
          <cell r="E12" t="str">
            <v>경기교하고</v>
          </cell>
          <cell r="F12">
            <v>15.62</v>
          </cell>
        </row>
        <row r="13">
          <cell r="C13" t="str">
            <v>김남형</v>
          </cell>
        </row>
        <row r="13">
          <cell r="E13" t="str">
            <v>쌍용고</v>
          </cell>
          <cell r="F13">
            <v>15.16</v>
          </cell>
        </row>
        <row r="14">
          <cell r="C14" t="str">
            <v>김진남</v>
          </cell>
        </row>
        <row r="14">
          <cell r="E14" t="str">
            <v>강원체육고</v>
          </cell>
          <cell r="F14">
            <v>13.92</v>
          </cell>
        </row>
        <row r="15">
          <cell r="C15" t="str">
            <v>임준혁</v>
          </cell>
        </row>
        <row r="15">
          <cell r="E15" t="str">
            <v>대전체육고</v>
          </cell>
          <cell r="F15">
            <v>13.58</v>
          </cell>
        </row>
      </sheetData>
      <sheetData sheetId="5">
        <row r="8">
          <cell r="C8" t="str">
            <v>안형민</v>
          </cell>
        </row>
        <row r="8">
          <cell r="E8" t="str">
            <v>강원체육고</v>
          </cell>
          <cell r="F8">
            <v>48.56</v>
          </cell>
        </row>
        <row r="9">
          <cell r="C9" t="str">
            <v>신광철</v>
          </cell>
        </row>
        <row r="9">
          <cell r="E9" t="str">
            <v>이리공업고</v>
          </cell>
          <cell r="F9">
            <v>46.84</v>
          </cell>
        </row>
        <row r="10">
          <cell r="C10" t="str">
            <v>신승찬</v>
          </cell>
        </row>
        <row r="10">
          <cell r="E10" t="str">
            <v>충북체육고</v>
          </cell>
          <cell r="F10">
            <v>46.42</v>
          </cell>
        </row>
        <row r="11">
          <cell r="C11" t="str">
            <v>김동혁</v>
          </cell>
        </row>
        <row r="11">
          <cell r="E11" t="str">
            <v>의성고</v>
          </cell>
          <cell r="F11">
            <v>46.33</v>
          </cell>
        </row>
        <row r="12">
          <cell r="C12" t="str">
            <v>김민수</v>
          </cell>
        </row>
        <row r="12">
          <cell r="E12" t="str">
            <v>강원체육고</v>
          </cell>
          <cell r="F12">
            <v>45.05</v>
          </cell>
        </row>
        <row r="13">
          <cell r="C13" t="str">
            <v>하준혁</v>
          </cell>
        </row>
        <row r="13">
          <cell r="E13" t="str">
            <v>김해건설공업고</v>
          </cell>
          <cell r="F13">
            <v>43.77</v>
          </cell>
        </row>
        <row r="14">
          <cell r="C14" t="str">
            <v>최희중</v>
          </cell>
        </row>
        <row r="14">
          <cell r="E14" t="str">
            <v>강원체육고</v>
          </cell>
          <cell r="F14">
            <v>41.75</v>
          </cell>
        </row>
        <row r="15">
          <cell r="C15" t="str">
            <v>강민교</v>
          </cell>
        </row>
        <row r="15">
          <cell r="E15" t="str">
            <v>쌍용고</v>
          </cell>
          <cell r="F15">
            <v>40.17</v>
          </cell>
        </row>
      </sheetData>
      <sheetData sheetId="6">
        <row r="8">
          <cell r="C8" t="str">
            <v>최덕영</v>
          </cell>
        </row>
        <row r="8">
          <cell r="E8" t="str">
            <v>충북체육고</v>
          </cell>
          <cell r="F8">
            <v>67.22</v>
          </cell>
        </row>
        <row r="9">
          <cell r="C9" t="str">
            <v>방류현</v>
          </cell>
        </row>
        <row r="9">
          <cell r="E9" t="str">
            <v>서울체육고</v>
          </cell>
          <cell r="F9">
            <v>61.42</v>
          </cell>
        </row>
        <row r="10">
          <cell r="C10" t="str">
            <v>이영은</v>
          </cell>
        </row>
        <row r="10">
          <cell r="E10" t="str">
            <v>인천체육고</v>
          </cell>
          <cell r="F10">
            <v>59.12</v>
          </cell>
        </row>
        <row r="11">
          <cell r="C11" t="str">
            <v>장창원</v>
          </cell>
        </row>
        <row r="11">
          <cell r="E11" t="str">
            <v>충북체육고</v>
          </cell>
          <cell r="F11">
            <v>58.69</v>
          </cell>
        </row>
        <row r="12">
          <cell r="C12" t="str">
            <v>장건희</v>
          </cell>
        </row>
        <row r="12">
          <cell r="E12" t="str">
            <v>전남체육고</v>
          </cell>
          <cell r="F12">
            <v>55.65</v>
          </cell>
        </row>
        <row r="13">
          <cell r="C13" t="str">
            <v>이병훈</v>
          </cell>
        </row>
        <row r="13">
          <cell r="E13" t="str">
            <v>대전체육고</v>
          </cell>
          <cell r="F13">
            <v>55.24</v>
          </cell>
        </row>
        <row r="14">
          <cell r="C14" t="str">
            <v>이석민</v>
          </cell>
        </row>
        <row r="14">
          <cell r="E14" t="str">
            <v>부산체육고</v>
          </cell>
          <cell r="F14">
            <v>54.86</v>
          </cell>
        </row>
        <row r="15">
          <cell r="C15" t="str">
            <v>정종균</v>
          </cell>
        </row>
        <row r="15">
          <cell r="E15" t="str">
            <v>전남체육고</v>
          </cell>
          <cell r="F15">
            <v>54.86</v>
          </cell>
        </row>
      </sheetData>
      <sheetData sheetId="7">
        <row r="8">
          <cell r="C8" t="str">
            <v>윤승찬</v>
          </cell>
        </row>
        <row r="8">
          <cell r="E8" t="str">
            <v>전남체육고</v>
          </cell>
          <cell r="F8">
            <v>62.18</v>
          </cell>
        </row>
        <row r="9">
          <cell r="C9" t="str">
            <v>김승준</v>
          </cell>
        </row>
        <row r="9">
          <cell r="E9" t="str">
            <v>충북체육고</v>
          </cell>
          <cell r="F9">
            <v>58.53</v>
          </cell>
        </row>
        <row r="10">
          <cell r="C10" t="str">
            <v>왕지환</v>
          </cell>
        </row>
        <row r="10">
          <cell r="E10" t="str">
            <v>인천체육고</v>
          </cell>
          <cell r="F10">
            <v>56.69</v>
          </cell>
        </row>
        <row r="11">
          <cell r="C11" t="str">
            <v>조상운</v>
          </cell>
        </row>
        <row r="11">
          <cell r="E11" t="str">
            <v>이리공업고</v>
          </cell>
          <cell r="F11">
            <v>53.25</v>
          </cell>
        </row>
        <row r="12">
          <cell r="C12" t="str">
            <v>조만석</v>
          </cell>
        </row>
        <row r="12">
          <cell r="E12" t="str">
            <v>인천체육고</v>
          </cell>
          <cell r="F12">
            <v>52.79</v>
          </cell>
        </row>
        <row r="13">
          <cell r="C13" t="str">
            <v>김성민</v>
          </cell>
        </row>
        <row r="13">
          <cell r="E13" t="str">
            <v>광주체육고</v>
          </cell>
          <cell r="F13">
            <v>52.25</v>
          </cell>
        </row>
        <row r="14">
          <cell r="C14" t="str">
            <v>정주영</v>
          </cell>
        </row>
        <row r="14">
          <cell r="E14" t="str">
            <v>광주체육고</v>
          </cell>
          <cell r="F14">
            <v>50.83</v>
          </cell>
        </row>
        <row r="15">
          <cell r="C15" t="str">
            <v>김궁위</v>
          </cell>
        </row>
        <row r="15">
          <cell r="E15" t="str">
            <v>부산체육고</v>
          </cell>
          <cell r="F15">
            <v>48.93</v>
          </cell>
        </row>
      </sheetData>
      <sheetData sheetId="8">
        <row r="8">
          <cell r="C8" t="str">
            <v>오창욱</v>
          </cell>
        </row>
        <row r="8">
          <cell r="E8" t="str">
            <v>전남체육고</v>
          </cell>
          <cell r="F8" t="str">
            <v>5,149점</v>
          </cell>
        </row>
        <row r="9">
          <cell r="C9" t="str">
            <v>배승진</v>
          </cell>
        </row>
        <row r="9">
          <cell r="E9" t="str">
            <v>서울체육고</v>
          </cell>
          <cell r="F9" t="str">
            <v>4,927점</v>
          </cell>
        </row>
        <row r="10">
          <cell r="C10" t="str">
            <v>박재영</v>
          </cell>
        </row>
        <row r="10">
          <cell r="E10" t="str">
            <v>세정상업고</v>
          </cell>
          <cell r="F10" t="str">
            <v>4,868점</v>
          </cell>
        </row>
        <row r="11">
          <cell r="C11" t="str">
            <v>김성은</v>
          </cell>
        </row>
        <row r="11">
          <cell r="E11" t="str">
            <v>서울체육고</v>
          </cell>
          <cell r="F11" t="str">
            <v>4,654점</v>
          </cell>
        </row>
        <row r="12">
          <cell r="C12" t="str">
            <v>이민규</v>
          </cell>
        </row>
        <row r="12">
          <cell r="E12" t="str">
            <v>서울체육고</v>
          </cell>
          <cell r="F12" t="str">
            <v>4,565점</v>
          </cell>
        </row>
        <row r="13">
          <cell r="C13" t="str">
            <v>채예석</v>
          </cell>
        </row>
        <row r="13">
          <cell r="E13" t="str">
            <v>경기체육고</v>
          </cell>
          <cell r="F13" t="str">
            <v>3,897점</v>
          </cell>
        </row>
        <row r="14">
          <cell r="C14" t="str">
            <v>김민성</v>
          </cell>
        </row>
        <row r="14">
          <cell r="E14" t="str">
            <v>서울체육고</v>
          </cell>
          <cell r="F14" t="str">
            <v>2,011점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0.8</v>
          </cell>
        </row>
        <row r="10">
          <cell r="C10" t="str">
            <v>김민지</v>
          </cell>
        </row>
        <row r="10">
          <cell r="E10" t="str">
            <v>광문고</v>
          </cell>
          <cell r="F10">
            <v>11.96</v>
          </cell>
        </row>
        <row r="11">
          <cell r="C11" t="str">
            <v>이현희</v>
          </cell>
        </row>
        <row r="11">
          <cell r="E11" t="str">
            <v>서울도시과학기술고</v>
          </cell>
          <cell r="F11">
            <v>12.86</v>
          </cell>
        </row>
        <row r="12">
          <cell r="C12" t="str">
            <v>유지연</v>
          </cell>
        </row>
        <row r="12">
          <cell r="E12" t="str">
            <v>광주체육고</v>
          </cell>
          <cell r="F12">
            <v>12.87</v>
          </cell>
        </row>
        <row r="13">
          <cell r="C13" t="str">
            <v>남윤아</v>
          </cell>
        </row>
        <row r="13">
          <cell r="E13" t="str">
            <v>전곡고</v>
          </cell>
          <cell r="F13">
            <v>13.06</v>
          </cell>
        </row>
        <row r="14">
          <cell r="C14" t="str">
            <v>최하영</v>
          </cell>
        </row>
        <row r="14">
          <cell r="E14" t="str">
            <v>경기용인고</v>
          </cell>
          <cell r="F14">
            <v>13.09</v>
          </cell>
        </row>
        <row r="15">
          <cell r="C15" t="str">
            <v>문예담</v>
          </cell>
        </row>
        <row r="15">
          <cell r="E15" t="str">
            <v>태원고</v>
          </cell>
          <cell r="F15">
            <v>13.28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0.3</v>
          </cell>
        </row>
        <row r="10">
          <cell r="C10" t="str">
            <v>김민지</v>
          </cell>
        </row>
        <row r="10">
          <cell r="E10" t="str">
            <v>광문고</v>
          </cell>
          <cell r="F10" t="str">
            <v>24.34CR</v>
          </cell>
        </row>
        <row r="11">
          <cell r="C11" t="str">
            <v>김민지</v>
          </cell>
        </row>
        <row r="11">
          <cell r="E11" t="str">
            <v>충북체육고</v>
          </cell>
          <cell r="F11">
            <v>26.14</v>
          </cell>
        </row>
        <row r="12">
          <cell r="C12" t="str">
            <v>임지희</v>
          </cell>
        </row>
        <row r="12">
          <cell r="E12" t="str">
            <v>경기소래고</v>
          </cell>
          <cell r="F12">
            <v>26.26</v>
          </cell>
        </row>
        <row r="13">
          <cell r="C13" t="str">
            <v>한경민</v>
          </cell>
        </row>
        <row r="13">
          <cell r="E13" t="str">
            <v>서울도시과학기술고</v>
          </cell>
          <cell r="F13" t="str">
            <v>26.40</v>
          </cell>
        </row>
        <row r="14">
          <cell r="C14" t="str">
            <v>정예진</v>
          </cell>
        </row>
        <row r="14">
          <cell r="E14" t="str">
            <v>인천체육고</v>
          </cell>
          <cell r="F14">
            <v>26.79</v>
          </cell>
        </row>
        <row r="15">
          <cell r="C15" t="str">
            <v>우미숙</v>
          </cell>
        </row>
        <row r="15">
          <cell r="E15" t="str">
            <v>경기용인고</v>
          </cell>
          <cell r="F15">
            <v>27.24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이아영</v>
          </cell>
        </row>
        <row r="10">
          <cell r="E10" t="str">
            <v>전남체육고</v>
          </cell>
          <cell r="F10">
            <v>56.66</v>
          </cell>
        </row>
        <row r="11">
          <cell r="C11" t="str">
            <v>김민지</v>
          </cell>
        </row>
        <row r="11">
          <cell r="E11" t="str">
            <v>충북체육고</v>
          </cell>
          <cell r="F11">
            <v>58.61</v>
          </cell>
        </row>
        <row r="12">
          <cell r="C12" t="str">
            <v>권정미</v>
          </cell>
        </row>
        <row r="12">
          <cell r="E12" t="str">
            <v>예천여자고</v>
          </cell>
          <cell r="F12" t="str">
            <v>1:00.35</v>
          </cell>
        </row>
        <row r="13">
          <cell r="C13" t="str">
            <v>박수연</v>
          </cell>
        </row>
        <row r="13">
          <cell r="E13" t="str">
            <v>광주체육고</v>
          </cell>
          <cell r="F13" t="str">
            <v>1:01.95</v>
          </cell>
        </row>
        <row r="14">
          <cell r="C14" t="str">
            <v>전수영</v>
          </cell>
        </row>
        <row r="14">
          <cell r="E14" t="str">
            <v>전북체육고</v>
          </cell>
          <cell r="F14" t="str">
            <v>1:03.04</v>
          </cell>
        </row>
        <row r="15">
          <cell r="C15" t="str">
            <v>강희경</v>
          </cell>
        </row>
        <row r="15">
          <cell r="E15" t="str">
            <v>서울체육고</v>
          </cell>
          <cell r="F15" t="str">
            <v>1:03.8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연아</v>
          </cell>
        </row>
        <row r="10">
          <cell r="E10" t="str">
            <v>인천체육고</v>
          </cell>
          <cell r="F10" t="str">
            <v>2:15.98</v>
          </cell>
        </row>
        <row r="11">
          <cell r="C11" t="str">
            <v>주수민</v>
          </cell>
        </row>
        <row r="11">
          <cell r="E11" t="str">
            <v>경북체육고</v>
          </cell>
          <cell r="F11" t="str">
            <v>2:17.33</v>
          </cell>
        </row>
        <row r="12">
          <cell r="C12" t="str">
            <v>박현희</v>
          </cell>
        </row>
        <row r="12">
          <cell r="E12" t="str">
            <v>영광정보산업고</v>
          </cell>
          <cell r="F12" t="str">
            <v>2:18.37</v>
          </cell>
        </row>
        <row r="13">
          <cell r="C13" t="str">
            <v>권정미</v>
          </cell>
        </row>
        <row r="13">
          <cell r="E13" t="str">
            <v>예천여자고</v>
          </cell>
          <cell r="F13" t="str">
            <v>2:25.78</v>
          </cell>
        </row>
        <row r="14">
          <cell r="C14" t="str">
            <v>김유진</v>
          </cell>
        </row>
        <row r="14">
          <cell r="E14" t="str">
            <v>거제제일고</v>
          </cell>
          <cell r="F14" t="str">
            <v>2:27.53</v>
          </cell>
        </row>
        <row r="15">
          <cell r="C15" t="str">
            <v>하재랑</v>
          </cell>
        </row>
        <row r="15">
          <cell r="E15" t="str">
            <v>포항두호고</v>
          </cell>
          <cell r="F15" t="str">
            <v>2:29.69</v>
          </cell>
        </row>
        <row r="16">
          <cell r="C16" t="str">
            <v>하재은</v>
          </cell>
        </row>
        <row r="16">
          <cell r="E16" t="str">
            <v>포항두호고</v>
          </cell>
          <cell r="F16" t="str">
            <v>2:33.7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초400mR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강민승 김동영 강호석 황철민</v>
          </cell>
        </row>
        <row r="10">
          <cell r="E10" t="str">
            <v>부산동주초</v>
          </cell>
          <cell r="F10">
            <v>53.66</v>
          </cell>
        </row>
        <row r="11">
          <cell r="C11" t="str">
            <v>이환희 엄노아 신지훈 최현빈</v>
          </cell>
        </row>
        <row r="11">
          <cell r="E11" t="str">
            <v>송정초</v>
          </cell>
          <cell r="F11">
            <v>54.95</v>
          </cell>
        </row>
        <row r="12">
          <cell r="C12" t="str">
            <v>이인학 이경민 고규형 신  환</v>
          </cell>
        </row>
        <row r="12">
          <cell r="E12" t="str">
            <v>경기오포초</v>
          </cell>
          <cell r="F12" t="str">
            <v>58.60</v>
          </cell>
        </row>
        <row r="13">
          <cell r="C13" t="str">
            <v>이승재 신호식 오의진 이명균</v>
          </cell>
        </row>
        <row r="13">
          <cell r="E13" t="str">
            <v>전남벌교초</v>
          </cell>
          <cell r="F13" t="str">
            <v>1:02.40</v>
          </cell>
        </row>
        <row r="14">
          <cell r="C14" t="str">
            <v>김지우 이동윤 박재현 김민재</v>
          </cell>
        </row>
        <row r="14">
          <cell r="E14" t="str">
            <v>연동초</v>
          </cell>
          <cell r="F14" t="str">
            <v>1:03.2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예선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유진</v>
          </cell>
        </row>
        <row r="10">
          <cell r="E10" t="str">
            <v>거제제일고</v>
          </cell>
          <cell r="F10" t="str">
            <v>4:43.27</v>
          </cell>
        </row>
        <row r="11">
          <cell r="C11" t="str">
            <v>주수민</v>
          </cell>
        </row>
        <row r="11">
          <cell r="E11" t="str">
            <v>경북체육고</v>
          </cell>
          <cell r="F11" t="str">
            <v>4:51.88</v>
          </cell>
        </row>
        <row r="12">
          <cell r="C12" t="str">
            <v>장한송</v>
          </cell>
        </row>
        <row r="12">
          <cell r="E12" t="str">
            <v>경북체육고</v>
          </cell>
          <cell r="F12" t="str">
            <v>4:53.11</v>
          </cell>
        </row>
        <row r="13">
          <cell r="C13" t="str">
            <v>이미현</v>
          </cell>
        </row>
        <row r="13">
          <cell r="E13" t="str">
            <v>부산체육고</v>
          </cell>
          <cell r="F13" t="str">
            <v>4:54.13</v>
          </cell>
        </row>
        <row r="14">
          <cell r="C14" t="str">
            <v>하재은</v>
          </cell>
        </row>
        <row r="14">
          <cell r="E14" t="str">
            <v>포항두호고</v>
          </cell>
          <cell r="F14" t="str">
            <v>4:55.21</v>
          </cell>
        </row>
        <row r="15">
          <cell r="C15" t="str">
            <v>강혜림</v>
          </cell>
        </row>
        <row r="15">
          <cell r="E15" t="str">
            <v>속초여자고</v>
          </cell>
          <cell r="F15" t="str">
            <v>4:58.18</v>
          </cell>
        </row>
        <row r="16">
          <cell r="C16" t="str">
            <v>박현희</v>
          </cell>
        </row>
        <row r="16">
          <cell r="E16" t="str">
            <v>영광정보산업고</v>
          </cell>
          <cell r="F16" t="str">
            <v>5:04.78</v>
          </cell>
        </row>
        <row r="17">
          <cell r="C17" t="str">
            <v>서윤예</v>
          </cell>
        </row>
        <row r="17">
          <cell r="E17" t="str">
            <v>옥천상업고</v>
          </cell>
          <cell r="F17" t="str">
            <v>5:09.75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조하림</v>
          </cell>
        </row>
        <row r="10">
          <cell r="E10" t="str">
            <v>거제제일고</v>
          </cell>
          <cell r="F10" t="str">
            <v>18:20.91</v>
          </cell>
        </row>
        <row r="11">
          <cell r="C11" t="str">
            <v>장한송</v>
          </cell>
        </row>
        <row r="11">
          <cell r="E11" t="str">
            <v>경북체육고</v>
          </cell>
          <cell r="F11" t="str">
            <v>18:26.45</v>
          </cell>
        </row>
        <row r="12">
          <cell r="C12" t="str">
            <v>강혜림</v>
          </cell>
        </row>
        <row r="12">
          <cell r="E12" t="str">
            <v>속초여자고</v>
          </cell>
          <cell r="F12" t="str">
            <v>18:34.22</v>
          </cell>
        </row>
        <row r="13">
          <cell r="C13" t="str">
            <v>신주은</v>
          </cell>
        </row>
        <row r="13">
          <cell r="E13" t="str">
            <v>인천체육고</v>
          </cell>
          <cell r="F13" t="str">
            <v>19:00.80</v>
          </cell>
        </row>
        <row r="14">
          <cell r="C14" t="str">
            <v>양연준</v>
          </cell>
        </row>
        <row r="14">
          <cell r="E14" t="str">
            <v>전남체육고</v>
          </cell>
          <cell r="F14" t="str">
            <v>19:08.17</v>
          </cell>
        </row>
        <row r="15">
          <cell r="C15" t="str">
            <v>김영신</v>
          </cell>
        </row>
        <row r="15">
          <cell r="E15" t="str">
            <v>인천체육고</v>
          </cell>
          <cell r="F15" t="str">
            <v>19:10.50</v>
          </cell>
        </row>
        <row r="16">
          <cell r="C16" t="str">
            <v>이미현</v>
          </cell>
        </row>
        <row r="16">
          <cell r="E16" t="str">
            <v>부산체육고</v>
          </cell>
          <cell r="F16" t="str">
            <v>19:22.03</v>
          </cell>
        </row>
        <row r="17">
          <cell r="C17" t="str">
            <v>김한솔</v>
          </cell>
        </row>
        <row r="17">
          <cell r="E17" t="str">
            <v>전남체육고</v>
          </cell>
          <cell r="F17" t="str">
            <v>19:54.52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+0.3</v>
          </cell>
        </row>
        <row r="10">
          <cell r="C10" t="str">
            <v>윤세진</v>
          </cell>
        </row>
        <row r="10">
          <cell r="E10" t="str">
            <v>인일여자고</v>
          </cell>
          <cell r="F10">
            <v>17.01</v>
          </cell>
        </row>
        <row r="11">
          <cell r="C11" t="str">
            <v>이슬기</v>
          </cell>
        </row>
        <row r="11">
          <cell r="E11" t="str">
            <v>서울체육고</v>
          </cell>
          <cell r="F11">
            <v>17.17</v>
          </cell>
        </row>
        <row r="12">
          <cell r="C12" t="str">
            <v>김진선</v>
          </cell>
        </row>
        <row r="12">
          <cell r="E12" t="str">
            <v>강원체육고</v>
          </cell>
          <cell r="F12">
            <v>17.6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심차순</v>
          </cell>
        </row>
        <row r="10">
          <cell r="E10" t="str">
            <v>경북체육고</v>
          </cell>
          <cell r="F10" t="str">
            <v>1:04.90</v>
          </cell>
        </row>
        <row r="11">
          <cell r="C11" t="str">
            <v>박소영</v>
          </cell>
        </row>
        <row r="11">
          <cell r="E11" t="str">
            <v>전남체육고</v>
          </cell>
          <cell r="F11" t="str">
            <v>1:05.83</v>
          </cell>
        </row>
        <row r="12">
          <cell r="C12" t="str">
            <v>전수영</v>
          </cell>
        </row>
        <row r="12">
          <cell r="E12" t="str">
            <v>전북체육고</v>
          </cell>
          <cell r="F12" t="str">
            <v>1:06.39</v>
          </cell>
        </row>
        <row r="13">
          <cell r="C13" t="str">
            <v>류미영</v>
          </cell>
        </row>
        <row r="13">
          <cell r="E13" t="str">
            <v>경명여자고</v>
          </cell>
          <cell r="F13" t="str">
            <v>1:09.68</v>
          </cell>
        </row>
        <row r="14">
          <cell r="C14" t="str">
            <v>김선량</v>
          </cell>
        </row>
        <row r="14">
          <cell r="E14" t="str">
            <v>마산구암고</v>
          </cell>
          <cell r="F14" t="str">
            <v>1:15.7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김지민</v>
          </cell>
        </row>
        <row r="10">
          <cell r="E10" t="str">
            <v>인천체육고</v>
          </cell>
          <cell r="F10" t="str">
            <v>10:44.27</v>
          </cell>
        </row>
        <row r="11">
          <cell r="C11" t="str">
            <v>조하림</v>
          </cell>
        </row>
        <row r="11">
          <cell r="E11" t="str">
            <v>거제제일고</v>
          </cell>
          <cell r="F11" t="str">
            <v>11:43.33</v>
          </cell>
        </row>
        <row r="12">
          <cell r="C12" t="str">
            <v>이영주</v>
          </cell>
        </row>
        <row r="12">
          <cell r="E12" t="str">
            <v>금오고</v>
          </cell>
          <cell r="F12" t="str">
            <v>12:03.52</v>
          </cell>
        </row>
        <row r="13">
          <cell r="C13" t="str">
            <v>황소연</v>
          </cell>
        </row>
        <row r="13">
          <cell r="E13" t="str">
            <v>거제제일고</v>
          </cell>
          <cell r="F13" t="str">
            <v>12:35.28</v>
          </cell>
        </row>
        <row r="14">
          <cell r="C14" t="str">
            <v>이재영</v>
          </cell>
        </row>
        <row r="14">
          <cell r="E14" t="str">
            <v>인천체육고</v>
          </cell>
          <cell r="F14" t="str">
            <v>12:50.50</v>
          </cell>
        </row>
        <row r="15">
          <cell r="C15" t="str">
            <v>임연희</v>
          </cell>
        </row>
        <row r="15">
          <cell r="E15" t="str">
            <v>경기체육고</v>
          </cell>
          <cell r="F15" t="str">
            <v>12:57.83</v>
          </cell>
        </row>
        <row r="16">
          <cell r="C16" t="str">
            <v>정민교</v>
          </cell>
        </row>
        <row r="16">
          <cell r="E16" t="str">
            <v>포항두호고</v>
          </cell>
          <cell r="F16" t="str">
            <v>13:26.4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이소리</v>
          </cell>
        </row>
        <row r="9">
          <cell r="E9" t="str">
            <v>경기용문고</v>
          </cell>
          <cell r="F9" t="str">
            <v>55:18</v>
          </cell>
        </row>
        <row r="10">
          <cell r="C10" t="str">
            <v>이다슬</v>
          </cell>
        </row>
        <row r="10">
          <cell r="E10" t="str">
            <v>경기체육고</v>
          </cell>
          <cell r="F10" t="str">
            <v>55:23</v>
          </cell>
        </row>
        <row r="11">
          <cell r="C11" t="str">
            <v>김민지</v>
          </cell>
        </row>
        <row r="11">
          <cell r="E11" t="str">
            <v>인천체육고</v>
          </cell>
          <cell r="F11" t="str">
            <v>55:38</v>
          </cell>
        </row>
        <row r="12">
          <cell r="C12" t="str">
            <v>김민영</v>
          </cell>
        </row>
        <row r="12">
          <cell r="E12" t="str">
            <v>경북체육고</v>
          </cell>
          <cell r="F12" t="str">
            <v>59:09</v>
          </cell>
        </row>
        <row r="13">
          <cell r="C13" t="str">
            <v>김민정</v>
          </cell>
        </row>
        <row r="13">
          <cell r="E13" t="str">
            <v>군위고</v>
          </cell>
          <cell r="F13" t="str">
            <v>1:00:08</v>
          </cell>
        </row>
        <row r="14">
          <cell r="C14" t="str">
            <v>서지연</v>
          </cell>
        </row>
        <row r="14">
          <cell r="E14" t="str">
            <v>부산체육고</v>
          </cell>
          <cell r="F14" t="str">
            <v>1:08:31</v>
          </cell>
        </row>
        <row r="15">
          <cell r="C15" t="str">
            <v>정다슬</v>
          </cell>
        </row>
        <row r="15">
          <cell r="E15" t="str">
            <v>경기화정고</v>
          </cell>
          <cell r="F15" t="str">
            <v>1:10:05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구소영 임지희 임주연 장정윤</v>
          </cell>
        </row>
        <row r="9">
          <cell r="E9" t="str">
            <v>경기소래고</v>
          </cell>
          <cell r="F9">
            <v>51.28</v>
          </cell>
        </row>
        <row r="10">
          <cell r="C10" t="str">
            <v>박정원 심아영 홍지나 류미영</v>
          </cell>
        </row>
        <row r="10">
          <cell r="E10" t="str">
            <v>경명여자고</v>
          </cell>
          <cell r="F10" t="str">
            <v>52.1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총괄기록지"/>
      <sheetName val="결승기록지"/>
    </sheetNames>
    <sheetDataSet>
      <sheetData sheetId="0"/>
      <sheetData sheetId="1"/>
      <sheetData sheetId="2">
        <row r="9">
          <cell r="C9" t="str">
            <v>박소영 이주현 김현주 이아영</v>
          </cell>
        </row>
        <row r="9">
          <cell r="E9" t="str">
            <v>전남체육고</v>
          </cell>
          <cell r="F9" t="str">
            <v>4:04.55</v>
          </cell>
        </row>
        <row r="10">
          <cell r="C10" t="str">
            <v>김민지 김연수 김선이 김혜진</v>
          </cell>
        </row>
        <row r="10">
          <cell r="E10" t="str">
            <v>충북체육고</v>
          </cell>
          <cell r="F10" t="str">
            <v>4:09.3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8">
          <cell r="C8" t="str">
            <v>김규선</v>
          </cell>
        </row>
        <row r="8">
          <cell r="E8" t="str">
            <v>서울체육고</v>
          </cell>
          <cell r="F8" t="str">
            <v>1.60</v>
          </cell>
        </row>
        <row r="9">
          <cell r="C9" t="str">
            <v>이주영</v>
          </cell>
        </row>
        <row r="9">
          <cell r="E9" t="str">
            <v>전남체육고</v>
          </cell>
          <cell r="F9" t="str">
            <v>1.60</v>
          </cell>
        </row>
        <row r="10">
          <cell r="C10" t="str">
            <v>김보연</v>
          </cell>
        </row>
        <row r="10">
          <cell r="E10" t="str">
            <v>서울체육고</v>
          </cell>
          <cell r="F10">
            <v>1.55</v>
          </cell>
        </row>
        <row r="11">
          <cell r="C11" t="str">
            <v>이민희</v>
          </cell>
        </row>
        <row r="11">
          <cell r="E11" t="str">
            <v>전북체육고</v>
          </cell>
          <cell r="F11" t="str">
            <v>1.50</v>
          </cell>
        </row>
        <row r="12">
          <cell r="C12" t="str">
            <v>구나리</v>
          </cell>
        </row>
        <row r="12">
          <cell r="E12" t="str">
            <v>부산체육고</v>
          </cell>
          <cell r="F12" t="str">
            <v>1.50(공동4위)</v>
          </cell>
        </row>
        <row r="13">
          <cell r="C13" t="str">
            <v>음효정</v>
          </cell>
        </row>
        <row r="13">
          <cell r="E13" t="str">
            <v>경기문산제일고</v>
          </cell>
          <cell r="F13" t="str">
            <v>1.50</v>
          </cell>
        </row>
        <row r="14">
          <cell r="C14" t="str">
            <v>김슬기</v>
          </cell>
        </row>
        <row r="14">
          <cell r="E14" t="str">
            <v>강원체육고</v>
          </cell>
          <cell r="F14" t="str">
            <v>1.50</v>
          </cell>
        </row>
      </sheetData>
      <sheetData sheetId="1">
        <row r="8">
          <cell r="C8" t="str">
            <v>박소희</v>
          </cell>
        </row>
        <row r="8">
          <cell r="E8" t="str">
            <v>전남체육고</v>
          </cell>
          <cell r="F8">
            <v>5.67</v>
          </cell>
          <cell r="G8" t="str">
            <v>+0.7</v>
          </cell>
        </row>
        <row r="9">
          <cell r="C9" t="str">
            <v>김주은</v>
          </cell>
        </row>
        <row r="9">
          <cell r="E9" t="str">
            <v>부산체육고</v>
          </cell>
          <cell r="F9">
            <v>5.59</v>
          </cell>
          <cell r="G9" t="str">
            <v>+0.2</v>
          </cell>
        </row>
        <row r="10">
          <cell r="C10" t="str">
            <v>정예슬</v>
          </cell>
        </row>
        <row r="10">
          <cell r="E10" t="str">
            <v>경기문산여자고</v>
          </cell>
          <cell r="F10">
            <v>5.53</v>
          </cell>
          <cell r="G10" t="str">
            <v>+1.3</v>
          </cell>
        </row>
        <row r="11">
          <cell r="C11" t="str">
            <v>이민희</v>
          </cell>
        </row>
        <row r="11">
          <cell r="E11" t="str">
            <v>전북체육고</v>
          </cell>
          <cell r="F11" t="str">
            <v>5.50</v>
          </cell>
          <cell r="G11" t="str">
            <v>-0.3</v>
          </cell>
        </row>
        <row r="12">
          <cell r="C12" t="str">
            <v>이윤정</v>
          </cell>
        </row>
        <row r="12">
          <cell r="E12" t="str">
            <v>대전체육고</v>
          </cell>
          <cell r="F12">
            <v>5.46</v>
          </cell>
          <cell r="G12" t="str">
            <v>+0.5</v>
          </cell>
        </row>
        <row r="13">
          <cell r="C13" t="str">
            <v>이소연</v>
          </cell>
        </row>
        <row r="13">
          <cell r="E13" t="str">
            <v>대전신일여자고</v>
          </cell>
          <cell r="F13">
            <v>5.37</v>
          </cell>
          <cell r="G13" t="str">
            <v>+0.8</v>
          </cell>
        </row>
        <row r="14">
          <cell r="C14" t="str">
            <v>백민주</v>
          </cell>
        </row>
        <row r="14">
          <cell r="E14" t="str">
            <v>양산여자고</v>
          </cell>
          <cell r="F14">
            <v>5.32</v>
          </cell>
          <cell r="G14" t="str">
            <v>+1.0</v>
          </cell>
        </row>
        <row r="15">
          <cell r="C15" t="str">
            <v>손다정</v>
          </cell>
        </row>
        <row r="15">
          <cell r="E15" t="str">
            <v>서울체육고</v>
          </cell>
          <cell r="F15">
            <v>5.06</v>
          </cell>
          <cell r="G15" t="str">
            <v>+0.7</v>
          </cell>
        </row>
      </sheetData>
      <sheetData sheetId="2">
        <row r="8">
          <cell r="C8" t="str">
            <v>김주은</v>
          </cell>
        </row>
        <row r="8">
          <cell r="E8" t="str">
            <v>부산체육고</v>
          </cell>
          <cell r="F8">
            <v>12.47</v>
          </cell>
          <cell r="G8" t="str">
            <v>+0.1</v>
          </cell>
        </row>
        <row r="9">
          <cell r="C9" t="str">
            <v>이현정</v>
          </cell>
        </row>
        <row r="9">
          <cell r="E9" t="str">
            <v>강원체육고</v>
          </cell>
          <cell r="F9">
            <v>12.02</v>
          </cell>
          <cell r="G9" t="str">
            <v>+0.6</v>
          </cell>
        </row>
        <row r="10">
          <cell r="C10" t="str">
            <v>최윤정</v>
          </cell>
        </row>
        <row r="10">
          <cell r="E10" t="str">
            <v>충남체육고</v>
          </cell>
          <cell r="F10">
            <v>11.96</v>
          </cell>
          <cell r="G10" t="str">
            <v>+0.3</v>
          </cell>
        </row>
        <row r="11">
          <cell r="C11" t="str">
            <v>고은이</v>
          </cell>
        </row>
        <row r="11">
          <cell r="E11" t="str">
            <v>서울체육고</v>
          </cell>
          <cell r="F11">
            <v>11.52</v>
          </cell>
          <cell r="G11" t="str">
            <v>+1.0</v>
          </cell>
        </row>
      </sheetData>
      <sheetData sheetId="3">
        <row r="8">
          <cell r="C8" t="str">
            <v>박서경</v>
          </cell>
        </row>
        <row r="8">
          <cell r="E8" t="str">
            <v>서울체육고</v>
          </cell>
          <cell r="F8" t="str">
            <v>3.30</v>
          </cell>
        </row>
        <row r="9">
          <cell r="C9" t="str">
            <v>노현진</v>
          </cell>
        </row>
        <row r="9">
          <cell r="E9" t="str">
            <v>대전체육고</v>
          </cell>
          <cell r="F9" t="str">
            <v>3.00</v>
          </cell>
        </row>
      </sheetData>
      <sheetData sheetId="4">
        <row r="8">
          <cell r="C8" t="str">
            <v>이미나</v>
          </cell>
        </row>
        <row r="8">
          <cell r="E8" t="str">
            <v>이리공업고</v>
          </cell>
          <cell r="F8">
            <v>13.43</v>
          </cell>
        </row>
        <row r="9">
          <cell r="C9" t="str">
            <v>김민지</v>
          </cell>
        </row>
        <row r="9">
          <cell r="E9" t="str">
            <v>충남체육고</v>
          </cell>
          <cell r="F9">
            <v>12.74</v>
          </cell>
        </row>
        <row r="10">
          <cell r="C10" t="str">
            <v>김나미</v>
          </cell>
        </row>
        <row r="10">
          <cell r="E10" t="str">
            <v>이리공업고</v>
          </cell>
          <cell r="F10">
            <v>11.49</v>
          </cell>
        </row>
        <row r="11">
          <cell r="C11" t="str">
            <v>이효영</v>
          </cell>
        </row>
        <row r="11">
          <cell r="E11" t="str">
            <v>인천체육고</v>
          </cell>
          <cell r="F11">
            <v>11.46</v>
          </cell>
        </row>
        <row r="12">
          <cell r="C12" t="str">
            <v>이은송</v>
          </cell>
        </row>
        <row r="12">
          <cell r="E12" t="str">
            <v>전남체육고</v>
          </cell>
          <cell r="F12">
            <v>10.69</v>
          </cell>
        </row>
        <row r="13">
          <cell r="C13" t="str">
            <v>조현경</v>
          </cell>
        </row>
        <row r="13">
          <cell r="E13" t="str">
            <v>영주동산고</v>
          </cell>
          <cell r="F13">
            <v>9.63</v>
          </cell>
        </row>
        <row r="14">
          <cell r="C14" t="str">
            <v>사성희</v>
          </cell>
        </row>
        <row r="14">
          <cell r="E14" t="str">
            <v>경민비즈니스고</v>
          </cell>
          <cell r="F14">
            <v>7.16</v>
          </cell>
        </row>
      </sheetData>
      <sheetData sheetId="5">
        <row r="8">
          <cell r="C8" t="str">
            <v>박세리</v>
          </cell>
        </row>
        <row r="8">
          <cell r="E8" t="str">
            <v>충남체육고</v>
          </cell>
          <cell r="F8">
            <v>44.37</v>
          </cell>
        </row>
        <row r="9">
          <cell r="C9" t="str">
            <v>김미연</v>
          </cell>
        </row>
        <row r="9">
          <cell r="E9" t="str">
            <v>전남체육고</v>
          </cell>
          <cell r="F9" t="str">
            <v>41.60</v>
          </cell>
        </row>
        <row r="10">
          <cell r="C10" t="str">
            <v>지예림</v>
          </cell>
        </row>
        <row r="10">
          <cell r="E10" t="str">
            <v>강원체육고</v>
          </cell>
          <cell r="F10">
            <v>39.53</v>
          </cell>
        </row>
        <row r="11">
          <cell r="C11" t="str">
            <v>김유정</v>
          </cell>
        </row>
        <row r="11">
          <cell r="E11" t="str">
            <v>영주동산고</v>
          </cell>
          <cell r="F11">
            <v>36.58</v>
          </cell>
        </row>
        <row r="12">
          <cell r="C12" t="str">
            <v>김은샘</v>
          </cell>
        </row>
        <row r="12">
          <cell r="E12" t="str">
            <v>경북체육고</v>
          </cell>
          <cell r="F12" t="str">
            <v>35.30</v>
          </cell>
        </row>
        <row r="13">
          <cell r="C13" t="str">
            <v>임은지</v>
          </cell>
        </row>
        <row r="13">
          <cell r="E13" t="str">
            <v>경민비즈니스고</v>
          </cell>
          <cell r="F13">
            <v>28.69</v>
          </cell>
        </row>
        <row r="14">
          <cell r="C14" t="str">
            <v>정서경</v>
          </cell>
        </row>
        <row r="14">
          <cell r="E14" t="str">
            <v>전남체육고</v>
          </cell>
          <cell r="F14">
            <v>24.24</v>
          </cell>
        </row>
      </sheetData>
      <sheetData sheetId="6">
        <row r="8">
          <cell r="C8" t="str">
            <v>이금희</v>
          </cell>
        </row>
        <row r="8">
          <cell r="E8" t="str">
            <v>이리공업고</v>
          </cell>
          <cell r="F8" t="str">
            <v>51.30CR</v>
          </cell>
        </row>
        <row r="9">
          <cell r="C9" t="str">
            <v>김원정</v>
          </cell>
        </row>
        <row r="9">
          <cell r="E9" t="str">
            <v>충북체육고</v>
          </cell>
          <cell r="F9">
            <v>43.41</v>
          </cell>
        </row>
        <row r="10">
          <cell r="C10" t="str">
            <v>이재희</v>
          </cell>
        </row>
        <row r="10">
          <cell r="E10" t="str">
            <v>인천체육고</v>
          </cell>
          <cell r="F10">
            <v>33.23</v>
          </cell>
        </row>
      </sheetData>
      <sheetData sheetId="7">
        <row r="8">
          <cell r="C8" t="str">
            <v>김휘수</v>
          </cell>
        </row>
        <row r="8">
          <cell r="E8" t="str">
            <v>전남체육고</v>
          </cell>
          <cell r="F8">
            <v>49.55</v>
          </cell>
        </row>
        <row r="9">
          <cell r="C9" t="str">
            <v>권영혜</v>
          </cell>
        </row>
        <row r="9">
          <cell r="E9" t="str">
            <v>부산체육고</v>
          </cell>
          <cell r="F9">
            <v>48.64</v>
          </cell>
        </row>
        <row r="10">
          <cell r="C10" t="str">
            <v>임재원</v>
          </cell>
        </row>
        <row r="10">
          <cell r="E10" t="str">
            <v>경민비즈니스고</v>
          </cell>
          <cell r="F10">
            <v>47.58</v>
          </cell>
        </row>
        <row r="11">
          <cell r="C11" t="str">
            <v>이수현</v>
          </cell>
        </row>
        <row r="11">
          <cell r="E11" t="str">
            <v>충북체육고</v>
          </cell>
          <cell r="F11">
            <v>43.67</v>
          </cell>
        </row>
        <row r="12">
          <cell r="C12" t="str">
            <v>박예린</v>
          </cell>
        </row>
        <row r="12">
          <cell r="E12" t="str">
            <v>이리공업고</v>
          </cell>
          <cell r="F12">
            <v>41.52</v>
          </cell>
        </row>
        <row r="13">
          <cell r="C13" t="str">
            <v>박은선</v>
          </cell>
        </row>
        <row r="13">
          <cell r="E13" t="str">
            <v>전남체육고</v>
          </cell>
          <cell r="F13">
            <v>38.93</v>
          </cell>
        </row>
        <row r="14">
          <cell r="C14" t="str">
            <v>조혜림</v>
          </cell>
        </row>
        <row r="14">
          <cell r="E14" t="str">
            <v>인천체육고</v>
          </cell>
          <cell r="F14">
            <v>37.45</v>
          </cell>
        </row>
        <row r="15">
          <cell r="C15" t="str">
            <v>양다희</v>
          </cell>
        </row>
        <row r="15">
          <cell r="E15" t="str">
            <v>대전체육고</v>
          </cell>
          <cell r="F15">
            <v>37.12</v>
          </cell>
        </row>
      </sheetData>
      <sheetData sheetId="8">
        <row r="8">
          <cell r="C8" t="str">
            <v>박근정</v>
          </cell>
        </row>
        <row r="8">
          <cell r="E8" t="str">
            <v>광양실업고</v>
          </cell>
          <cell r="F8" t="str">
            <v>4,060점</v>
          </cell>
        </row>
        <row r="9">
          <cell r="C9" t="str">
            <v>김은정</v>
          </cell>
        </row>
        <row r="9">
          <cell r="E9" t="str">
            <v>전남체육고</v>
          </cell>
          <cell r="F9" t="str">
            <v>3,735점</v>
          </cell>
        </row>
        <row r="10">
          <cell r="C10" t="str">
            <v>황정아</v>
          </cell>
        </row>
        <row r="10">
          <cell r="E10" t="str">
            <v>경기체육고</v>
          </cell>
          <cell r="F10" t="str">
            <v>3,615점</v>
          </cell>
        </row>
        <row r="11">
          <cell r="C11" t="str">
            <v>권소현</v>
          </cell>
        </row>
        <row r="11">
          <cell r="E11" t="str">
            <v>부산체육고</v>
          </cell>
          <cell r="F11" t="str">
            <v>3,591점</v>
          </cell>
        </row>
        <row r="12">
          <cell r="C12" t="str">
            <v>김선이</v>
          </cell>
        </row>
        <row r="12">
          <cell r="E12" t="str">
            <v>충북체육고</v>
          </cell>
          <cell r="F12" t="str">
            <v>3,405점</v>
          </cell>
        </row>
        <row r="13">
          <cell r="C13" t="str">
            <v>김소연</v>
          </cell>
        </row>
        <row r="13">
          <cell r="E13" t="str">
            <v>경남체육고</v>
          </cell>
          <cell r="F13" t="str">
            <v>2,934점</v>
          </cell>
        </row>
        <row r="14">
          <cell r="C14" t="str">
            <v>전민영</v>
          </cell>
        </row>
        <row r="14">
          <cell r="E14" t="str">
            <v>경남보건고</v>
          </cell>
          <cell r="F14" t="str">
            <v>2,713점</v>
          </cell>
        </row>
        <row r="15">
          <cell r="C15" t="str">
            <v>최샛별</v>
          </cell>
        </row>
        <row r="15">
          <cell r="E15" t="str">
            <v>충북체육고</v>
          </cell>
          <cell r="F15" t="str">
            <v>2,170점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-1.1</v>
          </cell>
        </row>
        <row r="10">
          <cell r="C10" t="str">
            <v>임다혁</v>
          </cell>
        </row>
        <row r="10">
          <cell r="E10" t="str">
            <v>용남고</v>
          </cell>
          <cell r="F10">
            <v>11.14</v>
          </cell>
        </row>
        <row r="11">
          <cell r="C11" t="str">
            <v>이창수</v>
          </cell>
        </row>
        <row r="11">
          <cell r="E11" t="str">
            <v>충북체육고</v>
          </cell>
          <cell r="F11">
            <v>11.14</v>
          </cell>
        </row>
        <row r="12">
          <cell r="C12" t="str">
            <v>이현철</v>
          </cell>
        </row>
        <row r="12">
          <cell r="E12" t="str">
            <v>경기유신고</v>
          </cell>
          <cell r="F12">
            <v>11.27</v>
          </cell>
        </row>
        <row r="13">
          <cell r="C13" t="str">
            <v>김현호</v>
          </cell>
        </row>
        <row r="13">
          <cell r="E13" t="str">
            <v>전남체육고</v>
          </cell>
          <cell r="F13">
            <v>11.37</v>
          </cell>
        </row>
        <row r="14">
          <cell r="C14" t="str">
            <v>박경재</v>
          </cell>
        </row>
        <row r="14">
          <cell r="E14" t="str">
            <v>오현고</v>
          </cell>
          <cell r="F14" t="str">
            <v>11.60</v>
          </cell>
        </row>
        <row r="15">
          <cell r="C15" t="str">
            <v>이승우</v>
          </cell>
        </row>
        <row r="15">
          <cell r="E15" t="str">
            <v>경기체육고</v>
          </cell>
          <cell r="F15">
            <v>11.61</v>
          </cell>
        </row>
        <row r="16">
          <cell r="C16" t="str">
            <v>김문섭</v>
          </cell>
        </row>
        <row r="16">
          <cell r="E16" t="str">
            <v>문창고</v>
          </cell>
          <cell r="F16">
            <v>11.76</v>
          </cell>
        </row>
        <row r="17">
          <cell r="C17" t="str">
            <v>김도경</v>
          </cell>
        </row>
        <row r="17">
          <cell r="E17" t="str">
            <v>부산체육고</v>
          </cell>
          <cell r="F17">
            <v>11.8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여초8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0.2</v>
          </cell>
        </row>
        <row r="10">
          <cell r="C10" t="str">
            <v>김유진</v>
          </cell>
        </row>
        <row r="10">
          <cell r="E10" t="str">
            <v>경기동부초</v>
          </cell>
          <cell r="F10">
            <v>12.29</v>
          </cell>
        </row>
        <row r="11">
          <cell r="C11" t="str">
            <v>신서연</v>
          </cell>
        </row>
        <row r="11">
          <cell r="E11" t="str">
            <v>경기용인초</v>
          </cell>
          <cell r="F11">
            <v>12.36</v>
          </cell>
        </row>
        <row r="12">
          <cell r="C12" t="str">
            <v>곽아름</v>
          </cell>
        </row>
        <row r="12">
          <cell r="E12" t="str">
            <v>전남진도초</v>
          </cell>
          <cell r="F12">
            <v>12.68</v>
          </cell>
        </row>
        <row r="13">
          <cell r="C13" t="str">
            <v>박미정</v>
          </cell>
        </row>
        <row r="13">
          <cell r="E13" t="str">
            <v>세종조치원대동초</v>
          </cell>
          <cell r="F13">
            <v>13.04</v>
          </cell>
        </row>
        <row r="14">
          <cell r="C14" t="str">
            <v>이예원</v>
          </cell>
        </row>
        <row r="14">
          <cell r="E14" t="str">
            <v>경기서룡초</v>
          </cell>
          <cell r="F14">
            <v>13.05</v>
          </cell>
        </row>
        <row r="15">
          <cell r="C15" t="str">
            <v>하수연</v>
          </cell>
        </row>
        <row r="15">
          <cell r="E15" t="str">
            <v>대구동평초</v>
          </cell>
          <cell r="F15">
            <v>13.28</v>
          </cell>
        </row>
        <row r="16">
          <cell r="C16" t="str">
            <v>조예진</v>
          </cell>
        </row>
        <row r="16">
          <cell r="E16" t="str">
            <v>경기신봉초</v>
          </cell>
          <cell r="F16">
            <v>13.89</v>
          </cell>
        </row>
        <row r="17">
          <cell r="C17" t="str">
            <v>이연정</v>
          </cell>
        </row>
        <row r="17">
          <cell r="E17" t="str">
            <v>경기신봉초</v>
          </cell>
          <cell r="F17">
            <v>14.09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부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최민기</v>
          </cell>
        </row>
        <row r="10">
          <cell r="E10" t="str">
            <v>부산체육고</v>
          </cell>
          <cell r="F10">
            <v>49.37</v>
          </cell>
        </row>
        <row r="11">
          <cell r="C11" t="str">
            <v>허창열</v>
          </cell>
        </row>
        <row r="11">
          <cell r="E11" t="str">
            <v>대구체육고</v>
          </cell>
          <cell r="F11">
            <v>50.06</v>
          </cell>
        </row>
        <row r="12">
          <cell r="C12" t="str">
            <v>정을영</v>
          </cell>
        </row>
        <row r="12">
          <cell r="E12" t="str">
            <v>전남체육고</v>
          </cell>
          <cell r="F12">
            <v>51.01</v>
          </cell>
        </row>
        <row r="13">
          <cell r="C13" t="str">
            <v>이성현</v>
          </cell>
        </row>
        <row r="13">
          <cell r="E13" t="str">
            <v>경기유신고</v>
          </cell>
          <cell r="F13">
            <v>51.52</v>
          </cell>
        </row>
        <row r="14">
          <cell r="C14" t="str">
            <v>정준석</v>
          </cell>
        </row>
        <row r="14">
          <cell r="E14" t="str">
            <v>경남체육고</v>
          </cell>
          <cell r="F14">
            <v>51.92</v>
          </cell>
        </row>
        <row r="15">
          <cell r="C15" t="str">
            <v>신의준</v>
          </cell>
        </row>
        <row r="15">
          <cell r="E15" t="str">
            <v>경남체육고</v>
          </cell>
          <cell r="F15">
            <v>52.29</v>
          </cell>
        </row>
        <row r="16">
          <cell r="C16" t="str">
            <v>김재혁</v>
          </cell>
        </row>
        <row r="16">
          <cell r="E16" t="str">
            <v>경기용인고</v>
          </cell>
          <cell r="F16">
            <v>52.92</v>
          </cell>
        </row>
        <row r="17">
          <cell r="C17" t="str">
            <v>선주일</v>
          </cell>
        </row>
        <row r="17">
          <cell r="E17" t="str">
            <v>경기화정고</v>
          </cell>
          <cell r="F17">
            <v>53.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부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강동형</v>
          </cell>
        </row>
        <row r="10">
          <cell r="E10" t="str">
            <v>울산고</v>
          </cell>
          <cell r="F10" t="str">
            <v>1:59.59</v>
          </cell>
        </row>
        <row r="11">
          <cell r="C11" t="str">
            <v>박재현</v>
          </cell>
        </row>
        <row r="11">
          <cell r="E11" t="str">
            <v>대전체육고</v>
          </cell>
          <cell r="F11" t="str">
            <v>1:59.85</v>
          </cell>
        </row>
        <row r="12">
          <cell r="C12" t="str">
            <v>정재영</v>
          </cell>
        </row>
        <row r="12">
          <cell r="E12" t="str">
            <v>울산고</v>
          </cell>
          <cell r="F12" t="str">
            <v>2:01.07</v>
          </cell>
        </row>
        <row r="13">
          <cell r="C13" t="str">
            <v>이찬희</v>
          </cell>
        </row>
        <row r="13">
          <cell r="E13" t="str">
            <v>충북체육고</v>
          </cell>
          <cell r="F13" t="str">
            <v>2:06.15</v>
          </cell>
        </row>
        <row r="14">
          <cell r="C14" t="str">
            <v>신현우</v>
          </cell>
        </row>
        <row r="14">
          <cell r="E14" t="str">
            <v>영주동산고</v>
          </cell>
          <cell r="F14" t="str">
            <v>2:08.05</v>
          </cell>
        </row>
        <row r="15">
          <cell r="C15" t="str">
            <v>최인영</v>
          </cell>
        </row>
        <row r="15">
          <cell r="E15" t="str">
            <v>충북체육고</v>
          </cell>
          <cell r="F15" t="str">
            <v>2:08.38</v>
          </cell>
        </row>
        <row r="16">
          <cell r="C16" t="str">
            <v>박찬호</v>
          </cell>
        </row>
        <row r="16">
          <cell r="E16" t="str">
            <v>서울체육고</v>
          </cell>
          <cell r="F16" t="str">
            <v>2:09.03</v>
          </cell>
        </row>
        <row r="17">
          <cell r="C17" t="str">
            <v>김민혁</v>
          </cell>
        </row>
        <row r="17">
          <cell r="E17" t="str">
            <v>경기광주중앙고</v>
          </cell>
          <cell r="F17" t="str">
            <v>2:13.00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황득호</v>
          </cell>
        </row>
        <row r="10">
          <cell r="E10" t="str">
            <v>순심고</v>
          </cell>
          <cell r="F10" t="str">
            <v>16:15.19</v>
          </cell>
        </row>
        <row r="11">
          <cell r="C11" t="str">
            <v>최용욱</v>
          </cell>
        </row>
        <row r="11">
          <cell r="E11" t="str">
            <v>서울체육고</v>
          </cell>
          <cell r="F11" t="str">
            <v>16:17.17</v>
          </cell>
        </row>
        <row r="12">
          <cell r="C12" t="str">
            <v>정영민</v>
          </cell>
        </row>
        <row r="12">
          <cell r="E12" t="str">
            <v>경북체육고</v>
          </cell>
          <cell r="F12" t="str">
            <v>16:22.09</v>
          </cell>
        </row>
        <row r="13">
          <cell r="C13" t="str">
            <v>이동진</v>
          </cell>
        </row>
        <row r="13">
          <cell r="E13" t="str">
            <v>순심고</v>
          </cell>
          <cell r="F13" t="str">
            <v>16:31.17</v>
          </cell>
        </row>
        <row r="14">
          <cell r="C14" t="str">
            <v>양치호</v>
          </cell>
        </row>
        <row r="14">
          <cell r="E14" t="str">
            <v>서울체육고</v>
          </cell>
          <cell r="F14" t="str">
            <v>16:47.79</v>
          </cell>
        </row>
        <row r="15">
          <cell r="C15" t="str">
            <v>전수익</v>
          </cell>
        </row>
        <row r="15">
          <cell r="E15" t="str">
            <v>해룡고</v>
          </cell>
          <cell r="F15" t="str">
            <v>16:59.33</v>
          </cell>
        </row>
        <row r="16">
          <cell r="C16" t="str">
            <v>박진범</v>
          </cell>
        </row>
        <row r="16">
          <cell r="E16" t="str">
            <v>충북체육고</v>
          </cell>
          <cell r="F16" t="str">
            <v>17:08.86</v>
          </cell>
        </row>
        <row r="17">
          <cell r="C17" t="str">
            <v>임찬영</v>
          </cell>
        </row>
        <row r="17">
          <cell r="E17" t="str">
            <v>단양고</v>
          </cell>
          <cell r="F17" t="str">
            <v>17:31.46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110mH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1.2</v>
          </cell>
        </row>
        <row r="10">
          <cell r="C10" t="str">
            <v>우승재</v>
          </cell>
        </row>
        <row r="10">
          <cell r="E10" t="str">
            <v>대전체육고</v>
          </cell>
          <cell r="F10">
            <v>15.61</v>
          </cell>
        </row>
        <row r="11">
          <cell r="C11" t="str">
            <v>박지우</v>
          </cell>
        </row>
        <row r="11">
          <cell r="E11" t="str">
            <v>경기용인고</v>
          </cell>
          <cell r="F11">
            <v>16.29</v>
          </cell>
        </row>
        <row r="12">
          <cell r="C12" t="str">
            <v>정건화</v>
          </cell>
        </row>
        <row r="12">
          <cell r="E12" t="str">
            <v>경기용인고</v>
          </cell>
          <cell r="F12">
            <v>17.97</v>
          </cell>
        </row>
        <row r="13">
          <cell r="C13" t="str">
            <v>허민</v>
          </cell>
        </row>
        <row r="13">
          <cell r="E13" t="str">
            <v>광양실업고</v>
          </cell>
          <cell r="F13" t="str">
            <v>18.20</v>
          </cell>
        </row>
        <row r="14">
          <cell r="C14" t="str">
            <v>김제룡</v>
          </cell>
        </row>
        <row r="14">
          <cell r="E14" t="str">
            <v>울산고</v>
          </cell>
          <cell r="F14">
            <v>19.54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높이뛰기"/>
      <sheetName val="멀리뛰기"/>
      <sheetName val="창"/>
    </sheetNames>
    <sheetDataSet>
      <sheetData sheetId="0">
        <row r="8">
          <cell r="C8" t="str">
            <v>신현무</v>
          </cell>
        </row>
        <row r="8">
          <cell r="E8" t="str">
            <v>서울체육고</v>
          </cell>
          <cell r="F8">
            <v>1.75</v>
          </cell>
        </row>
        <row r="9">
          <cell r="C9" t="str">
            <v>김봉민</v>
          </cell>
        </row>
        <row r="9">
          <cell r="E9" t="str">
            <v>충남체육고</v>
          </cell>
          <cell r="F9">
            <v>1.65</v>
          </cell>
        </row>
        <row r="10">
          <cell r="C10" t="str">
            <v>소명섭</v>
          </cell>
        </row>
        <row r="10">
          <cell r="E10" t="str">
            <v>충남고</v>
          </cell>
          <cell r="F10" t="str">
            <v>1.60</v>
          </cell>
        </row>
      </sheetData>
      <sheetData sheetId="1">
        <row r="8">
          <cell r="C8" t="str">
            <v>심정윤</v>
          </cell>
        </row>
        <row r="8">
          <cell r="E8" t="str">
            <v>경남체육고</v>
          </cell>
          <cell r="F8">
            <v>6.92</v>
          </cell>
          <cell r="G8" t="str">
            <v>+1.3</v>
          </cell>
        </row>
        <row r="9">
          <cell r="C9" t="str">
            <v>고승환</v>
          </cell>
        </row>
        <row r="9">
          <cell r="E9" t="str">
            <v>인천체육고</v>
          </cell>
          <cell r="F9">
            <v>6.91</v>
          </cell>
          <cell r="G9" t="str">
            <v>+0.7</v>
          </cell>
        </row>
        <row r="10">
          <cell r="C10" t="str">
            <v>성진석</v>
          </cell>
        </row>
        <row r="10">
          <cell r="E10" t="str">
            <v>세정상업고</v>
          </cell>
          <cell r="F10">
            <v>6.87</v>
          </cell>
          <cell r="G10" t="str">
            <v>+1.3</v>
          </cell>
        </row>
        <row r="11">
          <cell r="C11" t="str">
            <v>홍형석</v>
          </cell>
        </row>
        <row r="11">
          <cell r="E11" t="str">
            <v>사상고</v>
          </cell>
          <cell r="F11">
            <v>6.61</v>
          </cell>
          <cell r="G11" t="str">
            <v>+0.9</v>
          </cell>
        </row>
        <row r="12">
          <cell r="C12" t="str">
            <v>황원식</v>
          </cell>
        </row>
        <row r="12">
          <cell r="E12" t="str">
            <v>부산체육고</v>
          </cell>
          <cell r="F12">
            <v>6.61</v>
          </cell>
          <cell r="G12" t="str">
            <v>+0.7</v>
          </cell>
        </row>
        <row r="13">
          <cell r="C13" t="str">
            <v>엄기용</v>
          </cell>
        </row>
        <row r="13">
          <cell r="E13" t="str">
            <v>충남체육고</v>
          </cell>
          <cell r="F13">
            <v>6.51</v>
          </cell>
          <cell r="G13" t="str">
            <v>+1.0</v>
          </cell>
        </row>
        <row r="14">
          <cell r="C14" t="str">
            <v>박종수</v>
          </cell>
        </row>
        <row r="14">
          <cell r="E14" t="str">
            <v>은행고</v>
          </cell>
          <cell r="F14" t="str">
            <v>6.30</v>
          </cell>
          <cell r="G14" t="str">
            <v>+1.3</v>
          </cell>
        </row>
        <row r="15">
          <cell r="C15" t="str">
            <v>임찬규</v>
          </cell>
        </row>
        <row r="15">
          <cell r="E15" t="str">
            <v>대전체육고</v>
          </cell>
          <cell r="F15">
            <v>6.09</v>
          </cell>
          <cell r="G15" t="str">
            <v>+0.9</v>
          </cell>
        </row>
      </sheetData>
      <sheetData sheetId="2">
        <row r="8">
          <cell r="C8" t="str">
            <v>남광표</v>
          </cell>
        </row>
        <row r="8">
          <cell r="E8" t="str">
            <v>충북체육고</v>
          </cell>
          <cell r="F8">
            <v>55.22</v>
          </cell>
        </row>
        <row r="9">
          <cell r="C9" t="str">
            <v>정민우</v>
          </cell>
        </row>
        <row r="9">
          <cell r="E9" t="str">
            <v>경북체육고</v>
          </cell>
          <cell r="F9">
            <v>53.72</v>
          </cell>
        </row>
        <row r="10">
          <cell r="C10" t="str">
            <v>이주민</v>
          </cell>
        </row>
        <row r="10">
          <cell r="E10" t="str">
            <v>충북체육고</v>
          </cell>
          <cell r="F10">
            <v>53.56</v>
          </cell>
        </row>
        <row r="11">
          <cell r="C11" t="str">
            <v>안성배</v>
          </cell>
        </row>
        <row r="11">
          <cell r="E11" t="str">
            <v>충남체육고</v>
          </cell>
          <cell r="F11">
            <v>53.36</v>
          </cell>
        </row>
        <row r="12">
          <cell r="C12" t="str">
            <v>이관석</v>
          </cell>
        </row>
        <row r="12">
          <cell r="E12" t="str">
            <v>이리공업고</v>
          </cell>
          <cell r="F12">
            <v>53.24</v>
          </cell>
        </row>
        <row r="13">
          <cell r="C13" t="str">
            <v>김대현</v>
          </cell>
        </row>
        <row r="13">
          <cell r="E13" t="str">
            <v>경북체육고</v>
          </cell>
          <cell r="F13">
            <v>51.21</v>
          </cell>
        </row>
        <row r="14">
          <cell r="C14" t="str">
            <v>김한글</v>
          </cell>
        </row>
        <row r="14">
          <cell r="E14" t="str">
            <v>전남체육고</v>
          </cell>
          <cell r="F14">
            <v>49.24</v>
          </cell>
        </row>
        <row r="15">
          <cell r="C15" t="str">
            <v>김현서</v>
          </cell>
        </row>
        <row r="15">
          <cell r="E15" t="str">
            <v>전남체육고</v>
          </cell>
          <cell r="F15" t="str">
            <v>42.50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0.6</v>
          </cell>
        </row>
        <row r="10">
          <cell r="C10" t="str">
            <v>최채련</v>
          </cell>
        </row>
        <row r="10">
          <cell r="E10" t="str">
            <v>거제제일고</v>
          </cell>
          <cell r="F10">
            <v>13.06</v>
          </cell>
        </row>
        <row r="11">
          <cell r="C11" t="str">
            <v>우미숙</v>
          </cell>
        </row>
        <row r="11">
          <cell r="E11" t="str">
            <v>경기용인고</v>
          </cell>
          <cell r="F11">
            <v>13.08</v>
          </cell>
        </row>
        <row r="12">
          <cell r="C12" t="str">
            <v>김영진</v>
          </cell>
        </row>
        <row r="12">
          <cell r="E12" t="str">
            <v>경기문산여자고</v>
          </cell>
          <cell r="F12">
            <v>13.52</v>
          </cell>
        </row>
        <row r="13">
          <cell r="C13" t="str">
            <v>심아영</v>
          </cell>
        </row>
        <row r="13">
          <cell r="E13" t="str">
            <v>경명여자고</v>
          </cell>
          <cell r="F13">
            <v>13.58</v>
          </cell>
        </row>
        <row r="14">
          <cell r="C14" t="str">
            <v>조주혜</v>
          </cell>
        </row>
        <row r="14">
          <cell r="E14" t="str">
            <v>영주동산고</v>
          </cell>
          <cell r="F14">
            <v>14.33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여고14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백채윤</v>
          </cell>
        </row>
        <row r="10">
          <cell r="E10" t="str">
            <v>태원고</v>
          </cell>
          <cell r="F10" t="str">
            <v>59.30</v>
          </cell>
        </row>
        <row r="11">
          <cell r="C11" t="str">
            <v>이주현</v>
          </cell>
        </row>
        <row r="11">
          <cell r="E11" t="str">
            <v>전남체육고</v>
          </cell>
          <cell r="F11">
            <v>59.61</v>
          </cell>
        </row>
        <row r="12">
          <cell r="C12" t="str">
            <v>이충은</v>
          </cell>
        </row>
        <row r="12">
          <cell r="E12" t="str">
            <v>인일여자고</v>
          </cell>
          <cell r="F12" t="str">
            <v>1:00.33</v>
          </cell>
        </row>
        <row r="13">
          <cell r="C13" t="str">
            <v>황혜련</v>
          </cell>
        </row>
        <row r="13">
          <cell r="E13" t="str">
            <v>경기용인고</v>
          </cell>
          <cell r="F13" t="str">
            <v>1:02.12</v>
          </cell>
        </row>
        <row r="14">
          <cell r="C14" t="str">
            <v>임가희</v>
          </cell>
        </row>
        <row r="14">
          <cell r="E14" t="str">
            <v>인천체육고</v>
          </cell>
          <cell r="F14" t="str">
            <v>1:02.18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800m예선"/>
      <sheetName val="예선총괄기록표"/>
      <sheetName val="결승"/>
    </sheetNames>
    <sheetDataSet>
      <sheetData sheetId="0"/>
      <sheetData sheetId="1"/>
      <sheetData sheetId="2">
        <row r="10">
          <cell r="C10" t="str">
            <v>김연지</v>
          </cell>
        </row>
        <row r="10">
          <cell r="E10" t="str">
            <v>영광실업고</v>
          </cell>
          <cell r="F10" t="str">
            <v>2:30.63</v>
          </cell>
        </row>
        <row r="11">
          <cell r="C11" t="str">
            <v>유채영</v>
          </cell>
        </row>
        <row r="11">
          <cell r="E11" t="str">
            <v>거제제일고</v>
          </cell>
          <cell r="F11" t="str">
            <v>2:32.97</v>
          </cell>
        </row>
        <row r="12">
          <cell r="C12" t="str">
            <v>이초희</v>
          </cell>
        </row>
        <row r="12">
          <cell r="E12" t="str">
            <v>인천체육고</v>
          </cell>
          <cell r="F12" t="str">
            <v>2:36.13</v>
          </cell>
        </row>
        <row r="13">
          <cell r="C13" t="str">
            <v>김하은</v>
          </cell>
        </row>
        <row r="13">
          <cell r="E13" t="str">
            <v>옥천상업고</v>
          </cell>
          <cell r="F13" t="str">
            <v>2:43.69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5000m"/>
      <sheetName val="예선총괄기록표"/>
      <sheetName val="결승기록지"/>
    </sheetNames>
    <sheetDataSet>
      <sheetData sheetId="0"/>
      <sheetData sheetId="1"/>
      <sheetData sheetId="2">
        <row r="10">
          <cell r="C10" t="str">
            <v>박선화</v>
          </cell>
        </row>
        <row r="10">
          <cell r="E10" t="str">
            <v>전남체육고</v>
          </cell>
          <cell r="F10" t="str">
            <v>19:46.32</v>
          </cell>
        </row>
        <row r="11">
          <cell r="C11" t="str">
            <v>이재영</v>
          </cell>
        </row>
        <row r="11">
          <cell r="E11" t="str">
            <v>인천체육고</v>
          </cell>
          <cell r="F11" t="str">
            <v>19:55.05</v>
          </cell>
        </row>
        <row r="12">
          <cell r="C12" t="str">
            <v>홍미연</v>
          </cell>
        </row>
        <row r="12">
          <cell r="E12" t="str">
            <v>서울체육고</v>
          </cell>
          <cell r="F12" t="str">
            <v>20:05.84</v>
          </cell>
        </row>
        <row r="13">
          <cell r="C13" t="str">
            <v>이성희</v>
          </cell>
        </row>
        <row r="13">
          <cell r="E13" t="str">
            <v>경북체육고</v>
          </cell>
          <cell r="F13" t="str">
            <v>20:44.51</v>
          </cell>
        </row>
        <row r="14">
          <cell r="C14" t="str">
            <v>박지연</v>
          </cell>
        </row>
        <row r="14">
          <cell r="E14" t="str">
            <v>옥천상업고</v>
          </cell>
          <cell r="F14" t="str">
            <v>21:40.85</v>
          </cell>
        </row>
        <row r="15">
          <cell r="C15" t="str">
            <v>김민희</v>
          </cell>
        </row>
        <row r="15">
          <cell r="E15" t="str">
            <v>경기화정고</v>
          </cell>
          <cell r="F15" t="str">
            <v>22:05.16</v>
          </cell>
        </row>
        <row r="16">
          <cell r="C16" t="str">
            <v>이미은</v>
          </cell>
        </row>
        <row r="16">
          <cell r="E16" t="str">
            <v>상지여자고</v>
          </cell>
          <cell r="F16" t="str">
            <v>22:44.55</v>
          </cell>
        </row>
        <row r="17">
          <cell r="C17" t="str">
            <v>박성임</v>
          </cell>
        </row>
        <row r="17">
          <cell r="E17" t="str">
            <v>전곡고</v>
          </cell>
          <cell r="F17" t="str">
            <v>25:21.2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100mH"/>
      <sheetName val="예선총괄기록표"/>
      <sheetName val="결승기록지"/>
    </sheetNames>
    <sheetDataSet>
      <sheetData sheetId="0"/>
      <sheetData sheetId="1"/>
      <sheetData sheetId="2">
        <row r="7">
          <cell r="G7" t="str">
            <v>-1.3</v>
          </cell>
        </row>
        <row r="10">
          <cell r="C10" t="str">
            <v>홍지나</v>
          </cell>
        </row>
        <row r="10">
          <cell r="E10" t="str">
            <v>경명여자고</v>
          </cell>
          <cell r="F10">
            <v>16.62</v>
          </cell>
        </row>
        <row r="11">
          <cell r="C11" t="str">
            <v>김송희</v>
          </cell>
        </row>
        <row r="11">
          <cell r="E11" t="str">
            <v>경민비즈니스고</v>
          </cell>
          <cell r="F11">
            <v>20.9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여초1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+1.1</v>
          </cell>
        </row>
        <row r="10">
          <cell r="C10" t="str">
            <v>한서정</v>
          </cell>
        </row>
        <row r="10">
          <cell r="E10" t="str">
            <v>서울홍파초</v>
          </cell>
          <cell r="F10" t="str">
            <v>13.26</v>
          </cell>
        </row>
        <row r="11">
          <cell r="C11" t="str">
            <v>이남교</v>
          </cell>
        </row>
        <row r="11">
          <cell r="E11" t="str">
            <v>전남진도초</v>
          </cell>
          <cell r="F11" t="str">
            <v>13.80</v>
          </cell>
        </row>
        <row r="12">
          <cell r="C12" t="str">
            <v>서해빈</v>
          </cell>
        </row>
        <row r="12">
          <cell r="E12" t="str">
            <v>경기서룡초</v>
          </cell>
          <cell r="F12">
            <v>13.98</v>
          </cell>
        </row>
        <row r="13">
          <cell r="C13" t="str">
            <v>윤지오</v>
          </cell>
        </row>
        <row r="13">
          <cell r="E13" t="str">
            <v>송정초</v>
          </cell>
          <cell r="F13">
            <v>14.02</v>
          </cell>
        </row>
        <row r="14">
          <cell r="C14" t="str">
            <v>이상미</v>
          </cell>
        </row>
        <row r="14">
          <cell r="E14" t="str">
            <v>경기신봉초</v>
          </cell>
          <cell r="F14">
            <v>14.02</v>
          </cell>
        </row>
        <row r="15">
          <cell r="C15" t="str">
            <v>양희선</v>
          </cell>
        </row>
        <row r="15">
          <cell r="E15" t="str">
            <v>경기김포서초</v>
          </cell>
          <cell r="F15">
            <v>14.06</v>
          </cell>
        </row>
        <row r="16">
          <cell r="C16" t="str">
            <v>김미수</v>
          </cell>
        </row>
        <row r="16">
          <cell r="E16" t="str">
            <v>경기용마초</v>
          </cell>
          <cell r="F16">
            <v>14.54</v>
          </cell>
        </row>
        <row r="17">
          <cell r="C17" t="str">
            <v>김연희</v>
          </cell>
        </row>
        <row r="17">
          <cell r="E17" t="str">
            <v>경기서룡초</v>
          </cell>
          <cell r="F17">
            <v>14.8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창"/>
    </sheetNames>
    <sheetDataSet>
      <sheetData sheetId="0">
        <row r="8">
          <cell r="C8" t="str">
            <v>김다혜</v>
          </cell>
        </row>
        <row r="8">
          <cell r="E8" t="str">
            <v>익산고</v>
          </cell>
          <cell r="F8" t="str">
            <v>1.60</v>
          </cell>
        </row>
        <row r="9">
          <cell r="C9" t="str">
            <v>강병숙</v>
          </cell>
        </row>
        <row r="9">
          <cell r="E9" t="str">
            <v>익산고</v>
          </cell>
          <cell r="F9">
            <v>1.55</v>
          </cell>
        </row>
        <row r="10">
          <cell r="C10" t="str">
            <v>조정하</v>
          </cell>
        </row>
        <row r="10">
          <cell r="E10" t="str">
            <v>서울체육고</v>
          </cell>
          <cell r="F10">
            <v>1.55</v>
          </cell>
        </row>
        <row r="11">
          <cell r="C11" t="str">
            <v>김가현</v>
          </cell>
        </row>
        <row r="11">
          <cell r="E11" t="str">
            <v>경남체육고</v>
          </cell>
          <cell r="F11">
            <v>1.45</v>
          </cell>
        </row>
        <row r="12">
          <cell r="C12" t="str">
            <v>박윤주</v>
          </cell>
        </row>
        <row r="12">
          <cell r="E12" t="str">
            <v>경기문산여자고</v>
          </cell>
          <cell r="F12">
            <v>1.45</v>
          </cell>
        </row>
      </sheetData>
      <sheetData sheetId="1">
        <row r="8">
          <cell r="C8" t="str">
            <v>이유진</v>
          </cell>
        </row>
        <row r="8">
          <cell r="E8" t="str">
            <v>경남체육고</v>
          </cell>
          <cell r="F8">
            <v>4.86</v>
          </cell>
          <cell r="G8" t="str">
            <v>-0.9</v>
          </cell>
        </row>
        <row r="9">
          <cell r="C9" t="str">
            <v>조현희</v>
          </cell>
        </row>
        <row r="9">
          <cell r="E9" t="str">
            <v>인일여자고</v>
          </cell>
          <cell r="F9">
            <v>4.84</v>
          </cell>
          <cell r="G9" t="str">
            <v>-0.4</v>
          </cell>
        </row>
        <row r="10">
          <cell r="C10" t="str">
            <v>고은이</v>
          </cell>
        </row>
        <row r="10">
          <cell r="E10" t="str">
            <v>서울체육고</v>
          </cell>
          <cell r="F10">
            <v>4.77</v>
          </cell>
          <cell r="G10" t="str">
            <v>+0.1</v>
          </cell>
        </row>
      </sheetData>
      <sheetData sheetId="2">
        <row r="8">
          <cell r="C8" t="str">
            <v>이소연</v>
          </cell>
        </row>
        <row r="8">
          <cell r="E8" t="str">
            <v>충남체육고</v>
          </cell>
          <cell r="F8">
            <v>36.02</v>
          </cell>
        </row>
        <row r="9">
          <cell r="C9" t="str">
            <v>김윤경</v>
          </cell>
        </row>
        <row r="9">
          <cell r="E9" t="str">
            <v>대구체육고</v>
          </cell>
          <cell r="F9">
            <v>33.15</v>
          </cell>
        </row>
        <row r="10">
          <cell r="C10" t="str">
            <v>이지혜</v>
          </cell>
        </row>
        <row r="10">
          <cell r="E10" t="str">
            <v>대구체육고</v>
          </cell>
          <cell r="F10">
            <v>32.63</v>
          </cell>
        </row>
        <row r="11">
          <cell r="C11" t="str">
            <v>양수연</v>
          </cell>
        </row>
        <row r="11">
          <cell r="E11" t="str">
            <v>인천체육고</v>
          </cell>
          <cell r="F11">
            <v>30.29</v>
          </cell>
        </row>
        <row r="12">
          <cell r="C12" t="str">
            <v>조민경</v>
          </cell>
        </row>
        <row r="12">
          <cell r="E12" t="str">
            <v>포항두호고</v>
          </cell>
          <cell r="F12">
            <v>20.4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여초200m예선"/>
      <sheetName val="예선총괄기록표"/>
      <sheetName val="결승"/>
    </sheetNames>
    <sheetDataSet>
      <sheetData sheetId="0"/>
      <sheetData sheetId="1"/>
      <sheetData sheetId="2">
        <row r="7">
          <cell r="G7" t="str">
            <v>-0.1</v>
          </cell>
        </row>
        <row r="10">
          <cell r="C10" t="str">
            <v>장미</v>
          </cell>
        </row>
        <row r="10">
          <cell r="E10" t="str">
            <v>세종연동초</v>
          </cell>
          <cell r="F10">
            <v>27.43</v>
          </cell>
        </row>
        <row r="11">
          <cell r="C11" t="str">
            <v>한서정</v>
          </cell>
        </row>
        <row r="11">
          <cell r="E11" t="str">
            <v>서울홍파초</v>
          </cell>
          <cell r="F11">
            <v>28.03</v>
          </cell>
        </row>
        <row r="12">
          <cell r="C12" t="str">
            <v>이남교</v>
          </cell>
        </row>
        <row r="12">
          <cell r="E12" t="str">
            <v>전남진도초</v>
          </cell>
          <cell r="F12">
            <v>28.39</v>
          </cell>
        </row>
        <row r="13">
          <cell r="C13" t="str">
            <v>이상미</v>
          </cell>
        </row>
        <row r="13">
          <cell r="E13" t="str">
            <v>경기신봉초</v>
          </cell>
          <cell r="F13" t="str">
            <v>28.80</v>
          </cell>
        </row>
        <row r="14">
          <cell r="C14" t="str">
            <v>서해빈</v>
          </cell>
        </row>
        <row r="14">
          <cell r="E14" t="str">
            <v>경기서룡초</v>
          </cell>
          <cell r="F14">
            <v>29.23</v>
          </cell>
        </row>
        <row r="15">
          <cell r="C15" t="str">
            <v>김하윤</v>
          </cell>
        </row>
        <row r="15">
          <cell r="E15" t="str">
            <v>서울염창초</v>
          </cell>
          <cell r="F15">
            <v>30.06</v>
          </cell>
        </row>
        <row r="16">
          <cell r="C16" t="str">
            <v>최윤지</v>
          </cell>
        </row>
        <row r="16">
          <cell r="E16" t="str">
            <v>세종조치원대동초</v>
          </cell>
          <cell r="F16">
            <v>31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55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2</v>
      </c>
      <c r="B7" s="18" t="s">
        <v>17</v>
      </c>
      <c r="C7" s="19" t="str">
        <f aca="false">[1]결승!$C$10</f>
        <v>장수찬</v>
      </c>
      <c r="D7" s="20" t="str">
        <f aca="false">[1]결승!$E$10</f>
        <v>순천팔마초</v>
      </c>
      <c r="E7" s="21" t="n">
        <f aca="false">[1]결승!$F$10</f>
        <v>11.45</v>
      </c>
      <c r="F7" s="19" t="str">
        <f aca="false">[1]결승!$C$11</f>
        <v>박선규</v>
      </c>
      <c r="G7" s="20" t="str">
        <f aca="false">[1]결승!$E$11</f>
        <v>광주비아초</v>
      </c>
      <c r="H7" s="21" t="n">
        <f aca="false">[1]결승!$F$11</f>
        <v>11.57</v>
      </c>
      <c r="I7" s="19" t="str">
        <f aca="false">[1]결승!$C$12</f>
        <v>이건재</v>
      </c>
      <c r="J7" s="20" t="str">
        <f aca="false">[1]결승!$E$12</f>
        <v>제주강정초</v>
      </c>
      <c r="K7" s="21" t="n">
        <f aca="false">[1]결승!$F$12</f>
        <v>11.79</v>
      </c>
      <c r="L7" s="19" t="str">
        <f aca="false">[1]결승!$C$13</f>
        <v>이인성</v>
      </c>
      <c r="M7" s="20" t="str">
        <f aca="false">[1]결승!$E$13</f>
        <v>함평초</v>
      </c>
      <c r="N7" s="21" t="n">
        <f aca="false">[1]결승!$F$13</f>
        <v>12.06</v>
      </c>
      <c r="O7" s="19" t="str">
        <f aca="false">[1]결승!$C$14</f>
        <v>박환</v>
      </c>
      <c r="P7" s="20" t="str">
        <f aca="false">[1]결승!$E$14</f>
        <v>대전관저초</v>
      </c>
      <c r="Q7" s="21" t="n">
        <f aca="false">[1]결승!$F$14</f>
        <v>12.08</v>
      </c>
      <c r="R7" s="19" t="str">
        <f aca="false">[1]결승!$C$15</f>
        <v>김태욱</v>
      </c>
      <c r="S7" s="20" t="str">
        <f aca="false">[1]결승!$E$15</f>
        <v>대구동평초</v>
      </c>
      <c r="T7" s="21" t="n">
        <f aca="false">[1]결승!$F$15</f>
        <v>12.57</v>
      </c>
      <c r="U7" s="19" t="str">
        <f aca="false">[1]결승!$C$16</f>
        <v>이태규</v>
      </c>
      <c r="V7" s="20" t="str">
        <f aca="false">[1]결승!$E$16</f>
        <v>영광초</v>
      </c>
      <c r="W7" s="21" t="n">
        <f aca="false">[1]결승!$F$16</f>
        <v>12.86</v>
      </c>
      <c r="X7" s="19" t="str">
        <f aca="false">[1]결승!$C$17</f>
        <v>김승현</v>
      </c>
      <c r="Y7" s="20" t="str">
        <f aca="false">[1]결승!$E$17</f>
        <v>서울증산초</v>
      </c>
      <c r="Z7" s="21" t="n">
        <f aca="false">[1]결승!$F$17</f>
        <v>13.02</v>
      </c>
    </row>
    <row r="8" s="22" customFormat="true" ht="13.5" hidden="false" customHeight="true" outlineLevel="0" collapsed="false">
      <c r="A8" s="17"/>
      <c r="B8" s="23" t="s">
        <v>18</v>
      </c>
      <c r="C8" s="24"/>
      <c r="D8" s="25" t="str">
        <f aca="false">[1]결승!$G$7</f>
        <v>+0.3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1</v>
      </c>
      <c r="B9" s="27" t="s">
        <v>19</v>
      </c>
      <c r="C9" s="28" t="str">
        <f aca="false">[2]결승!$C$10</f>
        <v>원세형</v>
      </c>
      <c r="D9" s="29" t="str">
        <f aca="false">[2]결승!$E$10</f>
        <v>경기용인성산초</v>
      </c>
      <c r="E9" s="30" t="n">
        <f aca="false">[2]결승!$F$10</f>
        <v>12.26</v>
      </c>
      <c r="F9" s="28" t="str">
        <f aca="false">[2]결승!$C$11</f>
        <v>오태민</v>
      </c>
      <c r="G9" s="29" t="str">
        <f aca="false">[2]결승!$E$11</f>
        <v>순천남초</v>
      </c>
      <c r="H9" s="30" t="n">
        <f aca="false">[2]결승!$F$11</f>
        <v>12.52</v>
      </c>
      <c r="I9" s="28" t="str">
        <f aca="false">[2]결승!$C$12</f>
        <v>김시찬</v>
      </c>
      <c r="J9" s="29" t="str">
        <f aca="false">[2]결승!$E$12</f>
        <v>경기태안초</v>
      </c>
      <c r="K9" s="30" t="n">
        <f aca="false">[2]결승!$F$12</f>
        <v>12.82</v>
      </c>
      <c r="L9" s="28" t="str">
        <f aca="false">[2]결승!$C$13</f>
        <v>김성한</v>
      </c>
      <c r="M9" s="29" t="str">
        <f aca="false">[2]결승!$E$13</f>
        <v>전북전주초포초</v>
      </c>
      <c r="N9" s="30" t="str">
        <f aca="false">[2]결승!$F$13</f>
        <v>13.30</v>
      </c>
      <c r="O9" s="28" t="str">
        <f aca="false">[2]결승!$C$14</f>
        <v>신환</v>
      </c>
      <c r="P9" s="29" t="str">
        <f aca="false">[2]결승!$E$14</f>
        <v>경기오포초</v>
      </c>
      <c r="Q9" s="30" t="n">
        <f aca="false">[2]결승!$F$14</f>
        <v>13.37</v>
      </c>
      <c r="R9" s="28" t="str">
        <f aca="false">[2]결승!$C$15</f>
        <v>김영현</v>
      </c>
      <c r="S9" s="29" t="str">
        <f aca="false">[2]결승!$E$15</f>
        <v>경기신하초</v>
      </c>
      <c r="T9" s="30" t="n">
        <f aca="false">[2]결승!$F$15</f>
        <v>13.47</v>
      </c>
      <c r="U9" s="28" t="str">
        <f aca="false">[2]결승!$C$16</f>
        <v>이룩</v>
      </c>
      <c r="V9" s="29" t="str">
        <f aca="false">[2]결승!$E$16</f>
        <v>세종연기도원초</v>
      </c>
      <c r="W9" s="30" t="n">
        <f aca="false">[2]결승!$F$16</f>
        <v>13.73</v>
      </c>
      <c r="X9" s="28" t="str">
        <f aca="false">[2]결승!$C$17</f>
        <v>천연수</v>
      </c>
      <c r="Y9" s="29" t="str">
        <f aca="false">[2]결승!$E$17</f>
        <v>영광초</v>
      </c>
      <c r="Z9" s="30" t="n">
        <f aca="false">[2]결승!$F$17</f>
        <v>15.65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3" t="str">
        <f aca="false">[2]결승!$G$7</f>
        <v>-0.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17" t="n">
        <v>2</v>
      </c>
      <c r="B11" s="27" t="s">
        <v>20</v>
      </c>
      <c r="C11" s="28" t="str">
        <f aca="false">[3]결승!$C$10</f>
        <v>원세형</v>
      </c>
      <c r="D11" s="29" t="str">
        <f aca="false">[3]결승!$E$10</f>
        <v>경기용인성산초</v>
      </c>
      <c r="E11" s="30" t="n">
        <f aca="false">[3]결승!$F$10</f>
        <v>24.95</v>
      </c>
      <c r="F11" s="28" t="str">
        <f aca="false">[3]결승!$C$11</f>
        <v>오태민</v>
      </c>
      <c r="G11" s="29" t="str">
        <f aca="false">[3]결승!$E$11</f>
        <v>순천남초</v>
      </c>
      <c r="H11" s="30" t="str">
        <f aca="false">[3]결승!$F$11</f>
        <v>25.50</v>
      </c>
      <c r="I11" s="28" t="str">
        <f aca="false">[3]결승!$C$12</f>
        <v>김시찬</v>
      </c>
      <c r="J11" s="29" t="str">
        <f aca="false">[3]결승!$E$12</f>
        <v>경기태안초</v>
      </c>
      <c r="K11" s="30" t="n">
        <f aca="false">[3]결승!$F$12</f>
        <v>26.33</v>
      </c>
      <c r="L11" s="28" t="str">
        <f aca="false">[3]결승!$C$13</f>
        <v>김성한</v>
      </c>
      <c r="M11" s="29" t="str">
        <f aca="false">[3]결승!$E$13</f>
        <v>전북전주초포초</v>
      </c>
      <c r="N11" s="30" t="n">
        <f aca="false">[3]결승!$F$13</f>
        <v>26.99</v>
      </c>
      <c r="O11" s="28" t="str">
        <f aca="false">[3]결승!$C$14</f>
        <v>이룩</v>
      </c>
      <c r="P11" s="29" t="str">
        <f aca="false">[3]결승!$E$14</f>
        <v>세종연기도원초</v>
      </c>
      <c r="Q11" s="30" t="n">
        <f aca="false">[3]결승!$F$14</f>
        <v>27.42</v>
      </c>
      <c r="R11" s="28" t="str">
        <f aca="false">[3]결승!$C$15</f>
        <v>김영현</v>
      </c>
      <c r="S11" s="29" t="str">
        <f aca="false">[3]결승!$E$15</f>
        <v>경기신하초</v>
      </c>
      <c r="T11" s="30" t="n">
        <f aca="false">[3]결승!$F$15</f>
        <v>27.43</v>
      </c>
      <c r="U11" s="28" t="str">
        <f aca="false">[3]결승!$C$16</f>
        <v>손민수</v>
      </c>
      <c r="V11" s="29" t="str">
        <f aca="false">[3]결승!$E$16</f>
        <v>광주비아초</v>
      </c>
      <c r="W11" s="30" t="n">
        <f aca="false">[3]결승!$F$16</f>
        <v>28.38</v>
      </c>
      <c r="X11" s="28"/>
      <c r="Y11" s="29"/>
      <c r="Z11" s="30"/>
    </row>
    <row r="12" s="22" customFormat="true" ht="13.5" hidden="false" customHeight="true" outlineLevel="0" collapsed="false">
      <c r="A12" s="17"/>
      <c r="B12" s="31" t="s">
        <v>18</v>
      </c>
      <c r="C12" s="32"/>
      <c r="D12" s="33" t="str">
        <f aca="false">[3]결승!$G$7</f>
        <v>+0.0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s="22" customFormat="true" ht="13.5" hidden="false" customHeight="true" outlineLevel="0" collapsed="false">
      <c r="A13" s="35" t="n">
        <v>3</v>
      </c>
      <c r="B13" s="36" t="s">
        <v>21</v>
      </c>
      <c r="C13" s="37" t="str">
        <f aca="false">[4]결승!$C$10</f>
        <v>이지훈</v>
      </c>
      <c r="D13" s="38" t="str">
        <f aca="false">[4]결승!$E$10</f>
        <v>대기초</v>
      </c>
      <c r="E13" s="39" t="str">
        <f aca="false">[4]결승!$F$10</f>
        <v>2:17.37</v>
      </c>
      <c r="F13" s="37" t="str">
        <f aca="false">[4]결승!$C$11</f>
        <v>박민현</v>
      </c>
      <c r="G13" s="40" t="str">
        <f aca="false">[4]결승!$E$11</f>
        <v>경기진건초</v>
      </c>
      <c r="H13" s="38" t="str">
        <f aca="false">[4]결승!$F$11</f>
        <v>2:20.15</v>
      </c>
      <c r="I13" s="37" t="str">
        <f aca="false">[4]결승!$C$12</f>
        <v>고영준</v>
      </c>
      <c r="J13" s="38" t="str">
        <f aca="false">[4]결승!$E$12</f>
        <v>세종조치원대동초</v>
      </c>
      <c r="K13" s="39" t="str">
        <f aca="false">[4]결승!$F$12</f>
        <v>2:24.75</v>
      </c>
      <c r="L13" s="37" t="str">
        <f aca="false">[4]결승!$C$13</f>
        <v>박지성</v>
      </c>
      <c r="M13" s="38" t="str">
        <f aca="false">[4]결승!$E$13</f>
        <v>순천동명초</v>
      </c>
      <c r="N13" s="39" t="str">
        <f aca="false">[4]결승!$F$13</f>
        <v>2:26.94</v>
      </c>
      <c r="O13" s="37" t="str">
        <f aca="false">[4]결승!$C$14</f>
        <v>오효석</v>
      </c>
      <c r="P13" s="38" t="str">
        <f aca="false">[4]결승!$E$14</f>
        <v>경기용인초</v>
      </c>
      <c r="Q13" s="39" t="str">
        <f aca="false">[4]결승!$F$14</f>
        <v>2:30.87</v>
      </c>
      <c r="R13" s="37" t="str">
        <f aca="false">[4]결승!$C$15</f>
        <v>안종빈</v>
      </c>
      <c r="S13" s="38" t="str">
        <f aca="false">[4]결승!$E$15</f>
        <v>백화초</v>
      </c>
      <c r="T13" s="39" t="str">
        <f aca="false">[4]결승!$F$15</f>
        <v>2:32.47</v>
      </c>
      <c r="U13" s="37" t="str">
        <f aca="false">[4]결승!$C$16</f>
        <v>신환</v>
      </c>
      <c r="V13" s="38" t="str">
        <f aca="false">[4]결승!$E$16</f>
        <v>경기오포초</v>
      </c>
      <c r="W13" s="39" t="str">
        <f aca="false">[4]결승!$F$16</f>
        <v>2:40.76</v>
      </c>
      <c r="X13" s="37" t="str">
        <f aca="false">[4]결승!$C$17</f>
        <v>탁형진</v>
      </c>
      <c r="Y13" s="38" t="str">
        <f aca="false">[4]결승!$E$17</f>
        <v>영광초</v>
      </c>
      <c r="Z13" s="39" t="str">
        <f aca="false">[4]결승!$F$17</f>
        <v>2:45.47</v>
      </c>
    </row>
    <row r="14" s="22" customFormat="true" ht="13.5" hidden="false" customHeight="true" outlineLevel="0" collapsed="false">
      <c r="A14" s="2" t="n">
        <v>2</v>
      </c>
      <c r="B14" s="41" t="s">
        <v>22</v>
      </c>
      <c r="C14" s="42" t="str">
        <f aca="false">[5]높이!$C$9</f>
        <v>황철민</v>
      </c>
      <c r="D14" s="43" t="str">
        <f aca="false">[5]높이!$E$9</f>
        <v>부산동주초</v>
      </c>
      <c r="E14" s="44" t="n">
        <f aca="false">[5]높이!$F$9</f>
        <v>1.56</v>
      </c>
      <c r="F14" s="42" t="str">
        <f aca="false">[5]높이!$C$10</f>
        <v>이건우</v>
      </c>
      <c r="G14" s="43" t="str">
        <f aca="false">[5]높이!$E$10</f>
        <v>제주강정초</v>
      </c>
      <c r="H14" s="44" t="n">
        <f aca="false">[5]높이!$F$10</f>
        <v>1.45</v>
      </c>
      <c r="I14" s="42" t="str">
        <f aca="false">[5]높이!$C$11</f>
        <v>이경훈</v>
      </c>
      <c r="J14" s="43" t="str">
        <f aca="false">[5]높이!$E$11</f>
        <v>경남임호초</v>
      </c>
      <c r="K14" s="44" t="n">
        <f aca="false">[5]높이!$F$11</f>
        <v>1.45</v>
      </c>
      <c r="L14" s="42" t="str">
        <f aca="false">[5]높이!$C$12</f>
        <v>이성원</v>
      </c>
      <c r="M14" s="43" t="str">
        <f aca="false">[5]높이!$E$12</f>
        <v>경남임호초</v>
      </c>
      <c r="N14" s="44" t="str">
        <f aca="false">[5]높이!$F$12</f>
        <v>1.20</v>
      </c>
      <c r="O14" s="42" t="str">
        <f aca="false">[5]높이!$C$13</f>
        <v>윤지원</v>
      </c>
      <c r="P14" s="43" t="str">
        <f aca="false">[5]높이!$E$13</f>
        <v>천상초</v>
      </c>
      <c r="Q14" s="44" t="n">
        <f aca="false">[5]높이!$F$13</f>
        <v>1.15</v>
      </c>
      <c r="R14" s="42" t="str">
        <f aca="false">[5]높이!$C$14</f>
        <v>정재윤</v>
      </c>
      <c r="S14" s="43" t="str">
        <f aca="false">[5]높이!$E$14</f>
        <v>경기진위초</v>
      </c>
      <c r="T14" s="44" t="n">
        <f aca="false">[5]높이!$F$14</f>
        <v>1.15</v>
      </c>
      <c r="U14" s="42"/>
      <c r="V14" s="43"/>
      <c r="W14" s="44"/>
      <c r="X14" s="42"/>
      <c r="Y14" s="43"/>
      <c r="Z14" s="44"/>
      <c r="AA14" s="45"/>
      <c r="AB14" s="45"/>
      <c r="AC14" s="45"/>
    </row>
    <row r="15" s="22" customFormat="true" ht="13.5" hidden="false" customHeight="true" outlineLevel="0" collapsed="false">
      <c r="A15" s="17" t="n">
        <v>2</v>
      </c>
      <c r="B15" s="46" t="s">
        <v>23</v>
      </c>
      <c r="C15" s="47" t="str">
        <f aca="false">[5]멀리!$C$8</f>
        <v>이동현</v>
      </c>
      <c r="D15" s="48" t="str">
        <f aca="false">[5]멀리!$E$8</f>
        <v>대전용전초</v>
      </c>
      <c r="E15" s="49" t="n">
        <f aca="false">[5]멀리!$F$8</f>
        <v>5.34</v>
      </c>
      <c r="F15" s="47" t="str">
        <f aca="false">[5]멀리!$C$9</f>
        <v>손민수</v>
      </c>
      <c r="G15" s="48" t="str">
        <f aca="false">[5]멀리!$E$9</f>
        <v>광주비아초</v>
      </c>
      <c r="H15" s="49" t="n">
        <f aca="false">[5]멀리!$F$9</f>
        <v>4.67</v>
      </c>
      <c r="I15" s="47" t="str">
        <f aca="false">[5]멀리!$C$10</f>
        <v>이경훈</v>
      </c>
      <c r="J15" s="48" t="str">
        <f aca="false">[5]멀리!$E$10</f>
        <v>경남임호초</v>
      </c>
      <c r="K15" s="49" t="n">
        <f aca="false">[5]멀리!$F$10</f>
        <v>4.63</v>
      </c>
      <c r="L15" s="47" t="str">
        <f aca="false">[5]멀리!$C$11</f>
        <v>김연준</v>
      </c>
      <c r="M15" s="48" t="str">
        <f aca="false">[5]멀리!$E$11</f>
        <v>경기김포서초</v>
      </c>
      <c r="N15" s="49" t="n">
        <f aca="false">[5]멀리!$F$11</f>
        <v>4.42</v>
      </c>
      <c r="O15" s="47" t="str">
        <f aca="false">[5]멀리!$C$12</f>
        <v>이한이</v>
      </c>
      <c r="P15" s="48" t="str">
        <f aca="false">[5]멀리!$E$12</f>
        <v>경기진위초</v>
      </c>
      <c r="Q15" s="49" t="n">
        <f aca="false">[5]멀리!$F$12</f>
        <v>4.35</v>
      </c>
      <c r="R15" s="47" t="str">
        <f aca="false">[5]멀리!$C$13</f>
        <v>윤지원</v>
      </c>
      <c r="S15" s="48" t="str">
        <f aca="false">[5]멀리!$E$13</f>
        <v>천상초</v>
      </c>
      <c r="T15" s="49" t="n">
        <f aca="false">[5]멀리!$F$13</f>
        <v>4.19</v>
      </c>
      <c r="U15" s="47" t="str">
        <f aca="false">[5]멀리!$C$14</f>
        <v>김지우</v>
      </c>
      <c r="V15" s="48" t="str">
        <f aca="false">[5]멀리!$E$14</f>
        <v>연동초</v>
      </c>
      <c r="W15" s="49" t="n">
        <f aca="false">[5]멀리!$F$14</f>
        <v>3.58</v>
      </c>
      <c r="X15" s="47" t="str">
        <f aca="false">[5]멀리!$C$15</f>
        <v>박재현</v>
      </c>
      <c r="Y15" s="48" t="str">
        <f aca="false">[5]멀리!$E$15</f>
        <v>연동초</v>
      </c>
      <c r="Z15" s="49" t="n">
        <f aca="false">[5]멀리!$F$15</f>
        <v>3.57</v>
      </c>
    </row>
    <row r="16" s="22" customFormat="true" ht="13.5" hidden="false" customHeight="true" outlineLevel="0" collapsed="false">
      <c r="A16" s="17"/>
      <c r="B16" s="31" t="s">
        <v>18</v>
      </c>
      <c r="C16" s="50"/>
      <c r="D16" s="51" t="str">
        <f aca="false">[5]멀리!$G$8</f>
        <v>-0.4</v>
      </c>
      <c r="E16" s="52"/>
      <c r="F16" s="53"/>
      <c r="G16" s="51" t="str">
        <f aca="false">[5]멀리!$G$9</f>
        <v>-1.2</v>
      </c>
      <c r="H16" s="52"/>
      <c r="I16" s="53"/>
      <c r="J16" s="51" t="str">
        <f aca="false">[5]멀리!$G$10</f>
        <v>-0.6</v>
      </c>
      <c r="K16" s="52"/>
      <c r="L16" s="50"/>
      <c r="M16" s="54" t="str">
        <f aca="false">[5]멀리!$G$11</f>
        <v>-0.9</v>
      </c>
      <c r="N16" s="52"/>
      <c r="O16" s="32"/>
      <c r="P16" s="33" t="str">
        <f aca="false">[5]멀리!$G$12</f>
        <v>+0.3</v>
      </c>
      <c r="Q16" s="52"/>
      <c r="R16" s="32"/>
      <c r="S16" s="33" t="str">
        <f aca="false">[5]멀리!$G$13</f>
        <v>+1.0</v>
      </c>
      <c r="T16" s="52"/>
      <c r="U16" s="55"/>
      <c r="V16" s="56" t="str">
        <f aca="false">[5]멀리!$G$14</f>
        <v>-0.8</v>
      </c>
      <c r="W16" s="57"/>
      <c r="X16" s="32"/>
      <c r="Y16" s="33" t="str">
        <f aca="false">[5]멀리!$G$15</f>
        <v>-0.4</v>
      </c>
      <c r="Z16" s="52"/>
    </row>
    <row r="17" s="22" customFormat="true" ht="13.5" hidden="false" customHeight="true" outlineLevel="0" collapsed="false">
      <c r="A17" s="35" t="n">
        <v>1</v>
      </c>
      <c r="B17" s="41" t="s">
        <v>24</v>
      </c>
      <c r="C17" s="42" t="str">
        <f aca="false">[5]포환!$C$8</f>
        <v>이명균</v>
      </c>
      <c r="D17" s="43" t="str">
        <f aca="false">[5]포환!$E$8</f>
        <v>전남벌교초</v>
      </c>
      <c r="E17" s="44" t="n">
        <f aca="false">[5]포환!$F$8</f>
        <v>11.58</v>
      </c>
      <c r="F17" s="42" t="str">
        <f aca="false">[5]포환!$C$9</f>
        <v>강민승</v>
      </c>
      <c r="G17" s="43" t="str">
        <f aca="false">[5]포환!$E$9</f>
        <v>부산동주초</v>
      </c>
      <c r="H17" s="44" t="n">
        <f aca="false">[5]포환!$F$9</f>
        <v>10.55</v>
      </c>
      <c r="I17" s="42" t="str">
        <f aca="false">[5]포환!$C$10</f>
        <v>이규태</v>
      </c>
      <c r="J17" s="43" t="str">
        <f aca="false">[5]포환!$E$10</f>
        <v>경기신봉초</v>
      </c>
      <c r="K17" s="44" t="n">
        <f aca="false">[5]포환!$F$10</f>
        <v>10.19</v>
      </c>
      <c r="L17" s="42" t="str">
        <f aca="false">[5]포환!$C$11</f>
        <v>한승호</v>
      </c>
      <c r="M17" s="43" t="str">
        <f aca="false">[5]포환!$E$11</f>
        <v>경북의성남부초</v>
      </c>
      <c r="N17" s="44" t="n">
        <f aca="false">[5]포환!$F$11</f>
        <v>8.59</v>
      </c>
      <c r="O17" s="42" t="str">
        <f aca="false">[5]포환!$C$12</f>
        <v>문태희</v>
      </c>
      <c r="P17" s="43" t="str">
        <f aca="false">[5]포환!$E$12</f>
        <v>경기신하초</v>
      </c>
      <c r="Q17" s="44" t="n">
        <f aca="false">[5]포환!$F$12</f>
        <v>8.24</v>
      </c>
      <c r="R17" s="42" t="str">
        <f aca="false">[5]포환!$C$13</f>
        <v>조미근</v>
      </c>
      <c r="S17" s="43" t="str">
        <f aca="false">[5]포환!$E$13</f>
        <v>전남벌교초</v>
      </c>
      <c r="T17" s="44" t="n">
        <f aca="false">[5]포환!$F$13</f>
        <v>8.24</v>
      </c>
      <c r="U17" s="42" t="str">
        <f aca="false">[5]포환!$C$14</f>
        <v>김용환</v>
      </c>
      <c r="V17" s="43" t="str">
        <f aca="false">[5]포환!$E$14</f>
        <v>대전용전초</v>
      </c>
      <c r="W17" s="44" t="n">
        <f aca="false">[5]포환!$F$14</f>
        <v>7.52</v>
      </c>
      <c r="X17" s="42" t="str">
        <f aca="false">[5]포환!$C$15</f>
        <v>서정재</v>
      </c>
      <c r="Y17" s="43" t="str">
        <f aca="false">[5]포환!$E$15</f>
        <v>전남벌교초</v>
      </c>
      <c r="Z17" s="44" t="n">
        <f aca="false">[5]포환!$F$15</f>
        <v>6.28</v>
      </c>
    </row>
    <row r="18" s="22" customFormat="true" ht="13.5" hidden="false" customHeight="true" outlineLevel="0" collapsed="false">
      <c r="A18" s="17" t="n">
        <v>3</v>
      </c>
      <c r="B18" s="58" t="s">
        <v>25</v>
      </c>
      <c r="C18" s="28"/>
      <c r="D18" s="29" t="str">
        <f aca="false">[6]결승!$E$10</f>
        <v>부산동주초</v>
      </c>
      <c r="E18" s="30" t="n">
        <f aca="false">[6]결승!$F$10</f>
        <v>53.66</v>
      </c>
      <c r="F18" s="28"/>
      <c r="G18" s="29" t="str">
        <f aca="false">[6]결승!$E$11</f>
        <v>송정초</v>
      </c>
      <c r="H18" s="30" t="n">
        <f aca="false">[6]결승!$F$11</f>
        <v>54.95</v>
      </c>
      <c r="I18" s="28"/>
      <c r="J18" s="29" t="str">
        <f aca="false">[6]결승!$E$12</f>
        <v>경기오포초</v>
      </c>
      <c r="K18" s="30" t="str">
        <f aca="false">[6]결승!$F$12</f>
        <v>58.60</v>
      </c>
      <c r="L18" s="28"/>
      <c r="M18" s="29" t="str">
        <f aca="false">[6]결승!$E$13</f>
        <v>전남벌교초</v>
      </c>
      <c r="N18" s="30" t="str">
        <f aca="false">[6]결승!$F$13</f>
        <v>1:02.40</v>
      </c>
      <c r="O18" s="28"/>
      <c r="P18" s="29" t="str">
        <f aca="false">[6]결승!$E$14</f>
        <v>연동초</v>
      </c>
      <c r="Q18" s="30" t="str">
        <f aca="false">[6]결승!$F$14</f>
        <v>1:03.26</v>
      </c>
      <c r="R18" s="28"/>
      <c r="S18" s="29"/>
      <c r="T18" s="30"/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17"/>
      <c r="B19" s="31"/>
      <c r="C19" s="59" t="str">
        <f aca="false">[6]결승!$C$10</f>
        <v>강민승 김동영 강호석 황철민</v>
      </c>
      <c r="D19" s="59"/>
      <c r="E19" s="59"/>
      <c r="F19" s="59" t="str">
        <f aca="false">[6]결승!$C$11</f>
        <v>이환희 엄노아 신지훈 최현빈</v>
      </c>
      <c r="G19" s="59"/>
      <c r="H19" s="59"/>
      <c r="I19" s="59" t="str">
        <f aca="false">[6]결승!$C$12</f>
        <v>이인학 이경민 고규형 신  환</v>
      </c>
      <c r="J19" s="59"/>
      <c r="K19" s="59"/>
      <c r="L19" s="59" t="str">
        <f aca="false">[6]결승!$C$13</f>
        <v>이승재 신호식 오의진 이명균</v>
      </c>
      <c r="M19" s="59"/>
      <c r="N19" s="59"/>
      <c r="O19" s="59" t="str">
        <f aca="false">[6]결승!$C$14</f>
        <v>김지우 이동윤 박재현 김민재</v>
      </c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s="22" customFormat="true" ht="7.5" hidden="false" customHeight="true" outlineLevel="0" collapsed="false">
      <c r="A20" s="35"/>
      <c r="B20" s="2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6" customFormat="true" ht="13.5" hidden="false" customHeight="false" outlineLevel="0" collapsed="false">
      <c r="A21" s="2"/>
      <c r="B21" s="7" t="s">
        <v>26</v>
      </c>
      <c r="C21" s="7"/>
      <c r="D21" s="3"/>
      <c r="E21" s="3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3"/>
      <c r="U21" s="3"/>
      <c r="V21" s="3"/>
      <c r="W21" s="3"/>
      <c r="X21" s="3"/>
      <c r="Y21" s="3"/>
      <c r="Z21" s="3"/>
    </row>
    <row r="22" customFormat="false" ht="9.75" hidden="false" customHeight="true" outlineLevel="0" collapsed="false">
      <c r="A22" s="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2"/>
      <c r="B23" s="10" t="s">
        <v>4</v>
      </c>
      <c r="C23" s="11"/>
      <c r="D23" s="12" t="s">
        <v>5</v>
      </c>
      <c r="E23" s="13"/>
      <c r="F23" s="11"/>
      <c r="G23" s="12" t="s">
        <v>6</v>
      </c>
      <c r="H23" s="13"/>
      <c r="I23" s="11"/>
      <c r="J23" s="12" t="s">
        <v>7</v>
      </c>
      <c r="K23" s="13"/>
      <c r="L23" s="11"/>
      <c r="M23" s="12" t="s">
        <v>8</v>
      </c>
      <c r="N23" s="13"/>
      <c r="O23" s="11"/>
      <c r="P23" s="12" t="s">
        <v>9</v>
      </c>
      <c r="Q23" s="13"/>
      <c r="R23" s="11"/>
      <c r="S23" s="12" t="s">
        <v>10</v>
      </c>
      <c r="T23" s="13"/>
      <c r="U23" s="11"/>
      <c r="V23" s="12" t="s">
        <v>11</v>
      </c>
      <c r="W23" s="13"/>
      <c r="X23" s="11"/>
      <c r="Y23" s="12" t="s">
        <v>12</v>
      </c>
      <c r="Z23" s="13"/>
    </row>
    <row r="24" customFormat="false" ht="14.25" hidden="false" customHeight="false" outlineLevel="0" collapsed="false">
      <c r="A24" s="35"/>
      <c r="B24" s="15" t="s">
        <v>13</v>
      </c>
      <c r="C24" s="16" t="s">
        <v>14</v>
      </c>
      <c r="D24" s="16" t="s">
        <v>15</v>
      </c>
      <c r="E24" s="16" t="s">
        <v>16</v>
      </c>
      <c r="F24" s="16" t="s">
        <v>14</v>
      </c>
      <c r="G24" s="16" t="s">
        <v>15</v>
      </c>
      <c r="H24" s="16" t="s">
        <v>16</v>
      </c>
      <c r="I24" s="16" t="s">
        <v>14</v>
      </c>
      <c r="J24" s="16" t="s">
        <v>15</v>
      </c>
      <c r="K24" s="16" t="s">
        <v>16</v>
      </c>
      <c r="L24" s="16" t="s">
        <v>14</v>
      </c>
      <c r="M24" s="16" t="s">
        <v>15</v>
      </c>
      <c r="N24" s="16" t="s">
        <v>16</v>
      </c>
      <c r="O24" s="16" t="s">
        <v>14</v>
      </c>
      <c r="P24" s="16" t="s">
        <v>15</v>
      </c>
      <c r="Q24" s="16" t="s">
        <v>16</v>
      </c>
      <c r="R24" s="16" t="s">
        <v>14</v>
      </c>
      <c r="S24" s="16" t="s">
        <v>15</v>
      </c>
      <c r="T24" s="16" t="s">
        <v>16</v>
      </c>
      <c r="U24" s="16" t="s">
        <v>14</v>
      </c>
      <c r="V24" s="16" t="s">
        <v>15</v>
      </c>
      <c r="W24" s="16" t="s">
        <v>16</v>
      </c>
      <c r="X24" s="16" t="s">
        <v>14</v>
      </c>
      <c r="Y24" s="16" t="s">
        <v>15</v>
      </c>
      <c r="Z24" s="16" t="s">
        <v>16</v>
      </c>
    </row>
    <row r="25" s="22" customFormat="true" ht="13.5" hidden="false" customHeight="true" outlineLevel="0" collapsed="false">
      <c r="A25" s="17" t="n">
        <v>2</v>
      </c>
      <c r="B25" s="18" t="s">
        <v>17</v>
      </c>
      <c r="C25" s="19" t="str">
        <f aca="false">[7]결승!$C$10</f>
        <v>김유진</v>
      </c>
      <c r="D25" s="20" t="str">
        <f aca="false">[7]결승!$E$10</f>
        <v>경기동부초</v>
      </c>
      <c r="E25" s="21" t="n">
        <f aca="false">[7]결승!$F$10</f>
        <v>12.29</v>
      </c>
      <c r="F25" s="19" t="str">
        <f aca="false">[7]결승!$C$11</f>
        <v>신서연</v>
      </c>
      <c r="G25" s="20" t="str">
        <f aca="false">[7]결승!$E$11</f>
        <v>경기용인초</v>
      </c>
      <c r="H25" s="21" t="n">
        <f aca="false">[7]결승!$F$11</f>
        <v>12.36</v>
      </c>
      <c r="I25" s="19" t="str">
        <f aca="false">[7]결승!$C$12</f>
        <v>곽아름</v>
      </c>
      <c r="J25" s="20" t="str">
        <f aca="false">[7]결승!$E$12</f>
        <v>전남진도초</v>
      </c>
      <c r="K25" s="21" t="n">
        <f aca="false">[7]결승!$F$12</f>
        <v>12.68</v>
      </c>
      <c r="L25" s="19" t="str">
        <f aca="false">[7]결승!$C$13</f>
        <v>박미정</v>
      </c>
      <c r="M25" s="20" t="str">
        <f aca="false">[7]결승!$E$13</f>
        <v>세종조치원대동초</v>
      </c>
      <c r="N25" s="21" t="n">
        <f aca="false">[7]결승!$F$13</f>
        <v>13.04</v>
      </c>
      <c r="O25" s="19" t="str">
        <f aca="false">[7]결승!$C$14</f>
        <v>이예원</v>
      </c>
      <c r="P25" s="20" t="str">
        <f aca="false">[7]결승!$E$14</f>
        <v>경기서룡초</v>
      </c>
      <c r="Q25" s="21" t="n">
        <f aca="false">[7]결승!$F$14</f>
        <v>13.05</v>
      </c>
      <c r="R25" s="19" t="str">
        <f aca="false">[7]결승!$C$15</f>
        <v>하수연</v>
      </c>
      <c r="S25" s="20" t="str">
        <f aca="false">[7]결승!$E$15</f>
        <v>대구동평초</v>
      </c>
      <c r="T25" s="21" t="n">
        <f aca="false">[7]결승!$F$15</f>
        <v>13.28</v>
      </c>
      <c r="U25" s="19" t="str">
        <f aca="false">[7]결승!$C$16</f>
        <v>조예진</v>
      </c>
      <c r="V25" s="20" t="str">
        <f aca="false">[7]결승!$E$16</f>
        <v>경기신봉초</v>
      </c>
      <c r="W25" s="21" t="n">
        <f aca="false">[7]결승!$F$16</f>
        <v>13.89</v>
      </c>
      <c r="X25" s="19" t="str">
        <f aca="false">[7]결승!$C$17</f>
        <v>이연정</v>
      </c>
      <c r="Y25" s="20" t="str">
        <f aca="false">[7]결승!$E$17</f>
        <v>경기신봉초</v>
      </c>
      <c r="Z25" s="21" t="n">
        <f aca="false">[7]결승!$F$17</f>
        <v>14.09</v>
      </c>
    </row>
    <row r="26" s="22" customFormat="true" ht="13.5" hidden="false" customHeight="true" outlineLevel="0" collapsed="false">
      <c r="A26" s="17"/>
      <c r="B26" s="23" t="s">
        <v>18</v>
      </c>
      <c r="C26" s="24"/>
      <c r="D26" s="25" t="str">
        <f aca="false">[7]결승!$G$7</f>
        <v>+0.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</row>
    <row r="27" s="22" customFormat="true" ht="13.5" hidden="false" customHeight="true" outlineLevel="0" collapsed="false">
      <c r="A27" s="17" t="n">
        <v>1</v>
      </c>
      <c r="B27" s="27" t="s">
        <v>19</v>
      </c>
      <c r="C27" s="28" t="str">
        <f aca="false">[8]결승!$C$10</f>
        <v>한서정</v>
      </c>
      <c r="D27" s="29" t="str">
        <f aca="false">[8]결승!$E$10</f>
        <v>서울홍파초</v>
      </c>
      <c r="E27" s="30" t="str">
        <f aca="false">[8]결승!$F$10</f>
        <v>13.26</v>
      </c>
      <c r="F27" s="28" t="str">
        <f aca="false">[8]결승!$C$11</f>
        <v>이남교</v>
      </c>
      <c r="G27" s="29" t="str">
        <f aca="false">[8]결승!$E$11</f>
        <v>전남진도초</v>
      </c>
      <c r="H27" s="30" t="str">
        <f aca="false">[8]결승!$F$11</f>
        <v>13.80</v>
      </c>
      <c r="I27" s="28" t="str">
        <f aca="false">[8]결승!$C$12</f>
        <v>서해빈</v>
      </c>
      <c r="J27" s="29" t="str">
        <f aca="false">[8]결승!$E$12</f>
        <v>경기서룡초</v>
      </c>
      <c r="K27" s="30" t="n">
        <f aca="false">[8]결승!$F$12</f>
        <v>13.98</v>
      </c>
      <c r="L27" s="28" t="str">
        <f aca="false">[8]결승!$C$13</f>
        <v>윤지오</v>
      </c>
      <c r="M27" s="29" t="str">
        <f aca="false">[8]결승!$E$13</f>
        <v>송정초</v>
      </c>
      <c r="N27" s="30" t="n">
        <f aca="false">[8]결승!$F$13</f>
        <v>14.02</v>
      </c>
      <c r="O27" s="28" t="str">
        <f aca="false">[8]결승!$C$14</f>
        <v>이상미</v>
      </c>
      <c r="P27" s="29" t="str">
        <f aca="false">[8]결승!$E$14</f>
        <v>경기신봉초</v>
      </c>
      <c r="Q27" s="30" t="n">
        <f aca="false">[8]결승!$F$14</f>
        <v>14.02</v>
      </c>
      <c r="R27" s="28" t="str">
        <f aca="false">[8]결승!$C$15</f>
        <v>양희선</v>
      </c>
      <c r="S27" s="29" t="str">
        <f aca="false">[8]결승!$E$15</f>
        <v>경기김포서초</v>
      </c>
      <c r="T27" s="30" t="n">
        <f aca="false">[8]결승!$F$15</f>
        <v>14.06</v>
      </c>
      <c r="U27" s="28" t="str">
        <f aca="false">[8]결승!$C$16</f>
        <v>김미수</v>
      </c>
      <c r="V27" s="29" t="str">
        <f aca="false">[8]결승!$E$16</f>
        <v>경기용마초</v>
      </c>
      <c r="W27" s="30" t="n">
        <f aca="false">[8]결승!$F$16</f>
        <v>14.54</v>
      </c>
      <c r="X27" s="28" t="str">
        <f aca="false">[8]결승!$C$17</f>
        <v>김연희</v>
      </c>
      <c r="Y27" s="29" t="str">
        <f aca="false">[8]결승!$E$17</f>
        <v>경기서룡초</v>
      </c>
      <c r="Z27" s="30" t="n">
        <f aca="false">[8]결승!$F$17</f>
        <v>14.84</v>
      </c>
    </row>
    <row r="28" s="22" customFormat="true" ht="13.5" hidden="false" customHeight="true" outlineLevel="0" collapsed="false">
      <c r="A28" s="17"/>
      <c r="B28" s="31" t="s">
        <v>18</v>
      </c>
      <c r="C28" s="32"/>
      <c r="D28" s="33" t="str">
        <f aca="false">[8]결승!$G$7</f>
        <v>+1.1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s="22" customFormat="true" ht="13.5" hidden="false" customHeight="true" outlineLevel="0" collapsed="false">
      <c r="A29" s="17" t="n">
        <v>2</v>
      </c>
      <c r="B29" s="27" t="s">
        <v>20</v>
      </c>
      <c r="C29" s="28" t="str">
        <f aca="false">[9]결승!$C$10</f>
        <v>장미</v>
      </c>
      <c r="D29" s="29" t="str">
        <f aca="false">[9]결승!$E$10</f>
        <v>세종연동초</v>
      </c>
      <c r="E29" s="30" t="n">
        <f aca="false">[9]결승!$F$10</f>
        <v>27.43</v>
      </c>
      <c r="F29" s="28" t="str">
        <f aca="false">[9]결승!$C$11</f>
        <v>한서정</v>
      </c>
      <c r="G29" s="29" t="str">
        <f aca="false">[9]결승!$E$11</f>
        <v>서울홍파초</v>
      </c>
      <c r="H29" s="30" t="n">
        <f aca="false">[9]결승!$F$11</f>
        <v>28.03</v>
      </c>
      <c r="I29" s="28" t="str">
        <f aca="false">[9]결승!$C$12</f>
        <v>이남교</v>
      </c>
      <c r="J29" s="29" t="str">
        <f aca="false">[9]결승!$E$12</f>
        <v>전남진도초</v>
      </c>
      <c r="K29" s="30" t="n">
        <f aca="false">[9]결승!$F$12</f>
        <v>28.39</v>
      </c>
      <c r="L29" s="28" t="str">
        <f aca="false">[9]결승!$C$13</f>
        <v>이상미</v>
      </c>
      <c r="M29" s="29" t="str">
        <f aca="false">[9]결승!$E$13</f>
        <v>경기신봉초</v>
      </c>
      <c r="N29" s="30" t="str">
        <f aca="false">[9]결승!$F$13</f>
        <v>28.80</v>
      </c>
      <c r="O29" s="28" t="str">
        <f aca="false">[9]결승!$C$14</f>
        <v>서해빈</v>
      </c>
      <c r="P29" s="29" t="str">
        <f aca="false">[9]결승!$E$14</f>
        <v>경기서룡초</v>
      </c>
      <c r="Q29" s="30" t="n">
        <f aca="false">[9]결승!$F$14</f>
        <v>29.23</v>
      </c>
      <c r="R29" s="28" t="str">
        <f aca="false">[9]결승!$C$15</f>
        <v>김하윤</v>
      </c>
      <c r="S29" s="29" t="str">
        <f aca="false">[9]결승!$E$15</f>
        <v>서울염창초</v>
      </c>
      <c r="T29" s="30" t="n">
        <f aca="false">[9]결승!$F$15</f>
        <v>30.06</v>
      </c>
      <c r="U29" s="28" t="str">
        <f aca="false">[9]결승!$C$16</f>
        <v>최윤지</v>
      </c>
      <c r="V29" s="29" t="str">
        <f aca="false">[9]결승!$E$16</f>
        <v>세종조치원대동초</v>
      </c>
      <c r="W29" s="30" t="n">
        <f aca="false">[9]결승!$F$16</f>
        <v>31.14</v>
      </c>
      <c r="X29" s="28"/>
      <c r="Y29" s="29"/>
      <c r="Z29" s="30"/>
    </row>
    <row r="30" s="22" customFormat="true" ht="13.5" hidden="false" customHeight="true" outlineLevel="0" collapsed="false">
      <c r="A30" s="17"/>
      <c r="B30" s="31" t="s">
        <v>18</v>
      </c>
      <c r="C30" s="32"/>
      <c r="D30" s="33" t="str">
        <f aca="false">[9]결승!$G$7</f>
        <v>-0.1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s="22" customFormat="true" ht="13.5" hidden="false" customHeight="true" outlineLevel="0" collapsed="false">
      <c r="A31" s="35" t="n">
        <v>3</v>
      </c>
      <c r="B31" s="36" t="s">
        <v>21</v>
      </c>
      <c r="C31" s="37" t="str">
        <f aca="false">[10]결승!$C$10</f>
        <v>장미</v>
      </c>
      <c r="D31" s="38" t="str">
        <f aca="false">[10]결승!$E$10</f>
        <v>세종연동초</v>
      </c>
      <c r="E31" s="39" t="str">
        <f aca="false">[10]결승!$F$10</f>
        <v>2:26.12</v>
      </c>
      <c r="F31" s="37" t="str">
        <f aca="false">[10]결승!$C$11</f>
        <v>김유진</v>
      </c>
      <c r="G31" s="61" t="str">
        <f aca="false">[10]결승!$E$11</f>
        <v>송암초</v>
      </c>
      <c r="H31" s="62" t="str">
        <f aca="false">[10]결승!$F$11</f>
        <v>2:29.32</v>
      </c>
      <c r="I31" s="37" t="str">
        <f aca="false">[10]결승!$C$12</f>
        <v>주한별</v>
      </c>
      <c r="J31" s="38" t="str">
        <f aca="false">[10]결승!$E$12</f>
        <v>경기진건초</v>
      </c>
      <c r="K31" s="39" t="str">
        <f aca="false">[10]결승!$F$12</f>
        <v>2:39.59</v>
      </c>
      <c r="L31" s="37" t="str">
        <f aca="false">[10]결승!$C$13</f>
        <v>김유민</v>
      </c>
      <c r="M31" s="38" t="str">
        <f aca="false">[10]결승!$E$13</f>
        <v>경기진건초</v>
      </c>
      <c r="N31" s="39" t="str">
        <f aca="false">[10]결승!$F$13</f>
        <v>2:43.87</v>
      </c>
      <c r="O31" s="37" t="str">
        <f aca="false">[10]결승!$C$14</f>
        <v>안예진</v>
      </c>
      <c r="P31" s="38" t="str">
        <f aca="false">[10]결승!$E$14</f>
        <v>영광초</v>
      </c>
      <c r="Q31" s="39" t="str">
        <f aca="false">[10]결승!$F$14</f>
        <v>2:50.97</v>
      </c>
      <c r="R31" s="37" t="str">
        <f aca="false">[10]결승!$C$15</f>
        <v>이예진</v>
      </c>
      <c r="S31" s="38" t="str">
        <f aca="false">[10]결승!$E$15</f>
        <v>경기서룡초</v>
      </c>
      <c r="T31" s="39" t="str">
        <f aca="false">[10]결승!$F$15</f>
        <v>2:52.41</v>
      </c>
      <c r="U31" s="37" t="str">
        <f aca="false">[10]결승!$C$16</f>
        <v>김가영</v>
      </c>
      <c r="V31" s="38" t="str">
        <f aca="false">[10]결승!$E$16</f>
        <v>경북의성남부초</v>
      </c>
      <c r="W31" s="39" t="str">
        <f aca="false">[10]결승!$F$16</f>
        <v>3:19.07</v>
      </c>
      <c r="X31" s="37"/>
      <c r="Y31" s="38"/>
      <c r="Z31" s="39"/>
    </row>
    <row r="32" s="22" customFormat="true" ht="13.5" hidden="false" customHeight="true" outlineLevel="0" collapsed="false">
      <c r="A32" s="2" t="n">
        <v>2</v>
      </c>
      <c r="B32" s="41" t="s">
        <v>22</v>
      </c>
      <c r="C32" s="42" t="str">
        <f aca="false">[11]높이!$C$10</f>
        <v>김정현</v>
      </c>
      <c r="D32" s="43" t="str">
        <f aca="false">[11]높이!$E$10</f>
        <v>송정초</v>
      </c>
      <c r="E32" s="44" t="n">
        <f aca="false">[11]높이!$F$10</f>
        <v>1.45</v>
      </c>
      <c r="F32" s="42" t="str">
        <f aca="false">[11]높이!$C$11</f>
        <v>김하윤</v>
      </c>
      <c r="G32" s="43" t="str">
        <f aca="false">[11]높이!$E$11</f>
        <v>서울염창초</v>
      </c>
      <c r="H32" s="44" t="str">
        <f aca="false">[11]높이!$F$11</f>
        <v>1.40</v>
      </c>
      <c r="I32" s="42" t="str">
        <f aca="false">[11]높이!$C$12</f>
        <v>백다빈</v>
      </c>
      <c r="J32" s="43" t="str">
        <f aca="false">[11]높이!$E$12</f>
        <v>일곡초</v>
      </c>
      <c r="K32" s="44" t="n">
        <f aca="false">[11]높이!$F$12</f>
        <v>1.35</v>
      </c>
      <c r="L32" s="42" t="str">
        <f aca="false">[11]높이!$C$13</f>
        <v>이지숙</v>
      </c>
      <c r="M32" s="43" t="str">
        <f aca="false">[11]높이!$E$13</f>
        <v>서울홍파초</v>
      </c>
      <c r="N32" s="44" t="n">
        <f aca="false">[11]높이!$F$13</f>
        <v>1.35</v>
      </c>
      <c r="O32" s="42" t="str">
        <f aca="false">[11]높이!$C$14</f>
        <v>강예진</v>
      </c>
      <c r="P32" s="43" t="str">
        <f aca="false">[11]높이!$E$14</f>
        <v>경남임호초</v>
      </c>
      <c r="Q32" s="44" t="str">
        <f aca="false">[11]높이!$F$14</f>
        <v>1.20</v>
      </c>
      <c r="R32" s="42"/>
      <c r="S32" s="43"/>
      <c r="T32" s="44"/>
      <c r="U32" s="42"/>
      <c r="V32" s="43"/>
      <c r="W32" s="44"/>
      <c r="X32" s="42"/>
      <c r="Y32" s="43"/>
      <c r="Z32" s="44"/>
      <c r="AA32" s="45"/>
      <c r="AB32" s="45"/>
      <c r="AC32" s="45"/>
    </row>
    <row r="33" s="22" customFormat="true" ht="13.5" hidden="false" customHeight="true" outlineLevel="0" collapsed="false">
      <c r="A33" s="17" t="n">
        <v>2</v>
      </c>
      <c r="B33" s="46" t="s">
        <v>23</v>
      </c>
      <c r="C33" s="47" t="str">
        <f aca="false">[11]멀리!$C$10</f>
        <v>양희선</v>
      </c>
      <c r="D33" s="48" t="str">
        <f aca="false">[11]멀리!$E$10</f>
        <v>경기김포서초</v>
      </c>
      <c r="E33" s="49" t="n">
        <f aca="false">[11]멀리!$F$10</f>
        <v>4.88</v>
      </c>
      <c r="F33" s="47" t="str">
        <f aca="false">[11]멀리!$C$11</f>
        <v>김정현</v>
      </c>
      <c r="G33" s="48" t="str">
        <f aca="false">[11]멀리!$E$11</f>
        <v>송정초</v>
      </c>
      <c r="H33" s="49" t="n">
        <f aca="false">[11]멀리!$F$11</f>
        <v>4.49</v>
      </c>
      <c r="I33" s="47" t="str">
        <f aca="false">[11]멀리!$C$12</f>
        <v>문지현</v>
      </c>
      <c r="J33" s="48" t="str">
        <f aca="false">[11]멀리!$E$12</f>
        <v>광주수문초</v>
      </c>
      <c r="K33" s="49" t="n">
        <f aca="false">[11]멀리!$F$12</f>
        <v>4.47</v>
      </c>
      <c r="L33" s="47" t="str">
        <f aca="false">[11]멀리!$C$13</f>
        <v>이지숙</v>
      </c>
      <c r="M33" s="48" t="str">
        <f aca="false">[11]멀리!$E$13</f>
        <v>서울홍파초</v>
      </c>
      <c r="N33" s="49" t="n">
        <f aca="false">[11]멀리!$F$13</f>
        <v>4.28</v>
      </c>
      <c r="O33" s="47" t="str">
        <f aca="false">[11]멀리!$C$14</f>
        <v>윤지오</v>
      </c>
      <c r="P33" s="48" t="str">
        <f aca="false">[11]멀리!$E$14</f>
        <v>송정초</v>
      </c>
      <c r="Q33" s="49" t="n">
        <f aca="false">[11]멀리!$F$14</f>
        <v>4.17</v>
      </c>
      <c r="R33" s="47" t="str">
        <f aca="false">[11]멀리!$C$15</f>
        <v>김민지</v>
      </c>
      <c r="S33" s="48" t="str">
        <f aca="false">[11]멀리!$E$15</f>
        <v>경기김포서초</v>
      </c>
      <c r="T33" s="49" t="n">
        <f aca="false">[11]멀리!$F$15</f>
        <v>4.16</v>
      </c>
      <c r="U33" s="47" t="str">
        <f aca="false">[11]멀리!$C$16</f>
        <v>김연희</v>
      </c>
      <c r="V33" s="48" t="str">
        <f aca="false">[11]멀리!$E$16</f>
        <v>경기서룡초</v>
      </c>
      <c r="W33" s="49" t="n">
        <f aca="false">[11]멀리!$F$16</f>
        <v>3.99</v>
      </c>
      <c r="X33" s="47" t="str">
        <f aca="false">[11]멀리!$C$17</f>
        <v>안은서</v>
      </c>
      <c r="Y33" s="48" t="str">
        <f aca="false">[11]멀리!$E$17</f>
        <v>서울증산초</v>
      </c>
      <c r="Z33" s="49" t="n">
        <f aca="false">[11]멀리!$F$17</f>
        <v>2.85</v>
      </c>
    </row>
    <row r="34" s="22" customFormat="true" ht="13.5" hidden="false" customHeight="true" outlineLevel="0" collapsed="false">
      <c r="A34" s="17"/>
      <c r="B34" s="31" t="s">
        <v>18</v>
      </c>
      <c r="C34" s="50"/>
      <c r="D34" s="51" t="str">
        <f aca="false">[11]멀리!$G$10</f>
        <v>+0.2</v>
      </c>
      <c r="E34" s="52"/>
      <c r="F34" s="53"/>
      <c r="G34" s="51" t="str">
        <f aca="false">[11]멀리!$G$11</f>
        <v>+0.6</v>
      </c>
      <c r="H34" s="52"/>
      <c r="I34" s="53"/>
      <c r="J34" s="51" t="str">
        <f aca="false">[11]멀리!$G$12</f>
        <v>+1.1</v>
      </c>
      <c r="K34" s="52"/>
      <c r="L34" s="50"/>
      <c r="M34" s="54" t="str">
        <f aca="false">[11]멀리!$G$13</f>
        <v>+1.4</v>
      </c>
      <c r="N34" s="52"/>
      <c r="O34" s="32"/>
      <c r="P34" s="33" t="str">
        <f aca="false">[11]멀리!$G$14</f>
        <v>+1.4</v>
      </c>
      <c r="Q34" s="52"/>
      <c r="R34" s="32"/>
      <c r="S34" s="33" t="str">
        <f aca="false">[11]멀리!$G$15</f>
        <v>+0.6</v>
      </c>
      <c r="T34" s="52"/>
      <c r="U34" s="55"/>
      <c r="V34" s="56" t="str">
        <f aca="false">[11]멀리!$G$16</f>
        <v>-0.0</v>
      </c>
      <c r="W34" s="57"/>
      <c r="X34" s="32"/>
      <c r="Y34" s="33" t="str">
        <f aca="false">[11]멀리!$G$17</f>
        <v>+0.4</v>
      </c>
      <c r="Z34" s="52"/>
    </row>
    <row r="35" s="22" customFormat="true" ht="13.5" hidden="false" customHeight="true" outlineLevel="0" collapsed="false">
      <c r="A35" s="35" t="n">
        <v>2</v>
      </c>
      <c r="B35" s="41" t="s">
        <v>24</v>
      </c>
      <c r="C35" s="42" t="str">
        <f aca="false">[11]포환!$C$10</f>
        <v>노수진</v>
      </c>
      <c r="D35" s="43" t="str">
        <f aca="false">[11]포환!$E$10</f>
        <v>전남벌교초</v>
      </c>
      <c r="E35" s="44" t="n">
        <f aca="false">[11]포환!$F$10</f>
        <v>8.14</v>
      </c>
      <c r="F35" s="42" t="str">
        <f aca="false">[11]포환!$C$11</f>
        <v>최하늘</v>
      </c>
      <c r="G35" s="43" t="str">
        <f aca="false">[11]포환!$E$11</f>
        <v>경기김포서초</v>
      </c>
      <c r="H35" s="44" t="n">
        <f aca="false">[11]포환!$F$11</f>
        <v>7.17</v>
      </c>
      <c r="I35" s="42" t="str">
        <f aca="false">[11]포환!$C$12</f>
        <v>공하은</v>
      </c>
      <c r="J35" s="43" t="str">
        <f aca="false">[11]포환!$E$12</f>
        <v>경기용인성산초</v>
      </c>
      <c r="K35" s="44" t="n">
        <f aca="false">[11]포환!$F$12</f>
        <v>6.45</v>
      </c>
      <c r="L35" s="42" t="str">
        <f aca="false">[11]포환!$C$13</f>
        <v>조민아</v>
      </c>
      <c r="M35" s="43" t="str">
        <f aca="false">[11]포환!$E$13</f>
        <v>경기용마초</v>
      </c>
      <c r="N35" s="44" t="n">
        <f aca="false">[11]포환!$F$13</f>
        <v>6.19</v>
      </c>
      <c r="O35" s="42" t="str">
        <f aca="false">[11]포환!$C$14</f>
        <v>박승은</v>
      </c>
      <c r="P35" s="43" t="str">
        <f aca="false">[11]포환!$E$14</f>
        <v>전남벌교초</v>
      </c>
      <c r="Q35" s="44" t="n">
        <f aca="false">[11]포환!$F$14</f>
        <v>4.46</v>
      </c>
      <c r="R35" s="42"/>
      <c r="S35" s="43"/>
      <c r="T35" s="44"/>
      <c r="U35" s="42"/>
      <c r="V35" s="43"/>
      <c r="W35" s="44"/>
      <c r="X35" s="42"/>
      <c r="Y35" s="43"/>
      <c r="Z35" s="44"/>
    </row>
    <row r="36" s="22" customFormat="true" ht="13.5" hidden="false" customHeight="true" outlineLevel="0" collapsed="false">
      <c r="A36" s="17" t="n">
        <v>3</v>
      </c>
      <c r="B36" s="58" t="s">
        <v>25</v>
      </c>
      <c r="C36" s="28"/>
      <c r="D36" s="29" t="str">
        <f aca="false">[12]결승!$E$10</f>
        <v>경기용마초</v>
      </c>
      <c r="E36" s="30" t="n">
        <f aca="false">[12]결승!$F$10</f>
        <v>58.14</v>
      </c>
      <c r="F36" s="28"/>
      <c r="G36" s="29" t="str">
        <f aca="false">[12]결승!$E$11</f>
        <v>송정초</v>
      </c>
      <c r="H36" s="30" t="str">
        <f aca="false">[12]결승!$F$11</f>
        <v>58.20</v>
      </c>
      <c r="I36" s="28"/>
      <c r="J36" s="29" t="str">
        <f aca="false">[12]결승!$E$12</f>
        <v>화순초</v>
      </c>
      <c r="K36" s="30" t="str">
        <f aca="false">[12]결승!$F$12</f>
        <v>1:00.24</v>
      </c>
      <c r="L36" s="28"/>
      <c r="M36" s="29"/>
      <c r="N36" s="30"/>
      <c r="O36" s="28"/>
      <c r="P36" s="29"/>
      <c r="Q36" s="30"/>
      <c r="R36" s="28"/>
      <c r="S36" s="29"/>
      <c r="T36" s="30"/>
      <c r="U36" s="28"/>
      <c r="V36" s="29"/>
      <c r="W36" s="30"/>
      <c r="X36" s="28"/>
      <c r="Y36" s="29"/>
      <c r="Z36" s="30"/>
    </row>
    <row r="37" s="22" customFormat="true" ht="13.5" hidden="false" customHeight="true" outlineLevel="0" collapsed="false">
      <c r="A37" s="17"/>
      <c r="B37" s="31"/>
      <c r="C37" s="59" t="str">
        <f aca="false">[12]결승!$C$10</f>
        <v>박혜미 김미수 조민아 윤현아</v>
      </c>
      <c r="D37" s="59"/>
      <c r="E37" s="59"/>
      <c r="F37" s="59" t="str">
        <f aca="false">[12]결승!$C$11</f>
        <v>천혜지 윤지오 김나영 김정현</v>
      </c>
      <c r="G37" s="59"/>
      <c r="H37" s="59"/>
      <c r="I37" s="59" t="str">
        <f aca="false">[12]결승!$C$12</f>
        <v>김지혜 임다성 정수인 임가을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s="22" customFormat="true" ht="13.5" hidden="false" customHeight="true" outlineLevel="0" collapsed="false">
      <c r="A38" s="35"/>
      <c r="B38" s="2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s="6" customFormat="true" ht="14.25" hidden="false" customHeight="true" outlineLevel="0" collapsed="false">
      <c r="A39" s="14"/>
      <c r="B39" s="63" t="s">
        <v>27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</sheetData>
  <mergeCells count="31">
    <mergeCell ref="E2:T2"/>
    <mergeCell ref="B3:C3"/>
    <mergeCell ref="F3:S3"/>
    <mergeCell ref="A7:A8"/>
    <mergeCell ref="A9:A10"/>
    <mergeCell ref="A11:A12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B21:C21"/>
    <mergeCell ref="F21:S21"/>
    <mergeCell ref="A25:A26"/>
    <mergeCell ref="A27:A28"/>
    <mergeCell ref="A29:A30"/>
    <mergeCell ref="A33:A34"/>
    <mergeCell ref="A36:A37"/>
    <mergeCell ref="C37:E37"/>
    <mergeCell ref="F37:H37"/>
    <mergeCell ref="I37:K37"/>
    <mergeCell ref="L37:N37"/>
    <mergeCell ref="O37:Q37"/>
    <mergeCell ref="R37:T37"/>
    <mergeCell ref="U37:W37"/>
    <mergeCell ref="X37:Z3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8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1</v>
      </c>
      <c r="B7" s="65" t="s">
        <v>19</v>
      </c>
      <c r="C7" s="19" t="str">
        <f aca="false">[13]결승기록지!$C$10</f>
        <v>조영민</v>
      </c>
      <c r="D7" s="20" t="str">
        <f aca="false">[13]결승기록지!$E$10</f>
        <v>전남체육중</v>
      </c>
      <c r="E7" s="21" t="n">
        <f aca="false">[13]결승기록지!$F$10</f>
        <v>11.51</v>
      </c>
      <c r="F7" s="19" t="str">
        <f aca="false">[13]결승기록지!$C$11</f>
        <v>유진영</v>
      </c>
      <c r="G7" s="20" t="str">
        <f aca="false">[13]결승기록지!$E$11</f>
        <v>성산중</v>
      </c>
      <c r="H7" s="21" t="n">
        <f aca="false">[13]결승기록지!$F$11</f>
        <v>11.51</v>
      </c>
      <c r="I7" s="19" t="str">
        <f aca="false">[13]결승기록지!$C$12</f>
        <v>박주용</v>
      </c>
      <c r="J7" s="20" t="str">
        <f aca="false">[13]결승기록지!$E$12</f>
        <v>조치원중</v>
      </c>
      <c r="K7" s="21" t="n">
        <f aca="false">[13]결승기록지!$F$12</f>
        <v>11.56</v>
      </c>
      <c r="L7" s="19" t="str">
        <f aca="false">[13]결승기록지!$C$13</f>
        <v>안덕영</v>
      </c>
      <c r="M7" s="20" t="str">
        <f aca="false">[13]결승기록지!$E$13</f>
        <v>속초중</v>
      </c>
      <c r="N7" s="21" t="n">
        <f aca="false">[13]결승기록지!$F$13</f>
        <v>11.67</v>
      </c>
      <c r="O7" s="19" t="str">
        <f aca="false">[13]결승기록지!$C$14</f>
        <v>김선우</v>
      </c>
      <c r="P7" s="20" t="str">
        <f aca="false">[13]결승기록지!$E$14</f>
        <v>전남체육중</v>
      </c>
      <c r="Q7" s="21" t="n">
        <f aca="false">[13]결승기록지!$F$14</f>
        <v>11.69</v>
      </c>
      <c r="R7" s="19" t="str">
        <f aca="false">[13]결승기록지!$C$15</f>
        <v>김성진</v>
      </c>
      <c r="S7" s="20" t="str">
        <f aca="false">[13]결승기록지!$E$15</f>
        <v>전남체육중</v>
      </c>
      <c r="T7" s="21" t="n">
        <f aca="false">[13]결승기록지!$F$15</f>
        <v>11.78</v>
      </c>
      <c r="U7" s="19" t="str">
        <f aca="false">[13]결승기록지!$C$16</f>
        <v>김영대</v>
      </c>
      <c r="V7" s="20" t="str">
        <f aca="false">[13]결승기록지!$E$16</f>
        <v>동아중</v>
      </c>
      <c r="W7" s="21" t="str">
        <f aca="false">[13]결승기록지!$F$16</f>
        <v>11.80</v>
      </c>
      <c r="X7" s="19" t="str">
        <f aca="false">[13]결승기록지!$C$17</f>
        <v>문지환</v>
      </c>
      <c r="Y7" s="20" t="str">
        <f aca="false">[13]결승기록지!$E$17</f>
        <v>전남체육중</v>
      </c>
      <c r="Z7" s="21" t="n">
        <f aca="false">[13]결승기록지!$F$17</f>
        <v>11.97</v>
      </c>
    </row>
    <row r="8" s="22" customFormat="true" ht="13.5" hidden="false" customHeight="true" outlineLevel="0" collapsed="false">
      <c r="A8" s="17"/>
      <c r="B8" s="31" t="s">
        <v>18</v>
      </c>
      <c r="C8" s="32"/>
      <c r="D8" s="33" t="n">
        <f aca="false">[13]결승기록지!$G$7</f>
        <v>-1.2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22" customFormat="true" ht="13.5" hidden="false" customHeight="true" outlineLevel="0" collapsed="false">
      <c r="A9" s="17" t="n">
        <v>2</v>
      </c>
      <c r="B9" s="66" t="s">
        <v>20</v>
      </c>
      <c r="C9" s="28" t="str">
        <f aca="false">[14]결승기록지!$C$10</f>
        <v>김현수</v>
      </c>
      <c r="D9" s="29" t="str">
        <f aca="false">[14]결승기록지!$E$10</f>
        <v>괴산중</v>
      </c>
      <c r="E9" s="30" t="n">
        <f aca="false">[14]결승기록지!$F$10</f>
        <v>22.83</v>
      </c>
      <c r="F9" s="28" t="str">
        <f aca="false">[14]결승기록지!$C$11</f>
        <v>박정우</v>
      </c>
      <c r="G9" s="29" t="str">
        <f aca="false">[14]결승기록지!$E$11</f>
        <v>인천남중</v>
      </c>
      <c r="H9" s="30" t="n">
        <f aca="false">[14]결승기록지!$F$11</f>
        <v>23.32</v>
      </c>
      <c r="I9" s="28" t="str">
        <f aca="false">[14]결승기록지!$C$12</f>
        <v>박주용</v>
      </c>
      <c r="J9" s="29" t="str">
        <f aca="false">[14]결승기록지!$E$12</f>
        <v>조치원중</v>
      </c>
      <c r="K9" s="30" t="n">
        <f aca="false">[14]결승기록지!$F$12</f>
        <v>23.33</v>
      </c>
      <c r="L9" s="28" t="str">
        <f aca="false">[14]결승기록지!$C$13</f>
        <v>한누리</v>
      </c>
      <c r="M9" s="29" t="str">
        <f aca="false">[14]결승기록지!$E$13</f>
        <v>대전구봉중</v>
      </c>
      <c r="N9" s="30" t="n">
        <f aca="false">[14]결승기록지!$F$13</f>
        <v>23.35</v>
      </c>
      <c r="O9" s="28" t="str">
        <f aca="false">[14]결승기록지!$C$14</f>
        <v>강승호</v>
      </c>
      <c r="P9" s="29" t="str">
        <f aca="false">[14]결승기록지!$E$14</f>
        <v>경남대산중</v>
      </c>
      <c r="Q9" s="30" t="n">
        <f aca="false">[14]결승기록지!$F$14</f>
        <v>23.62</v>
      </c>
      <c r="R9" s="28" t="str">
        <f aca="false">[14]결승기록지!$C$15</f>
        <v>모일환</v>
      </c>
      <c r="S9" s="29" t="str">
        <f aca="false">[14]결승기록지!$E$15</f>
        <v>비아중</v>
      </c>
      <c r="T9" s="30" t="n">
        <f aca="false">[14]결승기록지!$F$15</f>
        <v>23.69</v>
      </c>
      <c r="U9" s="28" t="str">
        <f aca="false">[14]결승기록지!$C$16</f>
        <v>김지호</v>
      </c>
      <c r="V9" s="29" t="str">
        <f aca="false">[14]결승기록지!$E$16</f>
        <v>경기수성중</v>
      </c>
      <c r="W9" s="30" t="n">
        <f aca="false">[14]결승기록지!$F$16</f>
        <v>23.73</v>
      </c>
      <c r="X9" s="28" t="str">
        <f aca="false">[14]결승기록지!$C$17</f>
        <v>박상준</v>
      </c>
      <c r="Y9" s="29" t="str">
        <f aca="false">[14]결승기록지!$E$17</f>
        <v>경기관양중</v>
      </c>
      <c r="Z9" s="30" t="n">
        <f aca="false">[14]결승기록지!$F$17</f>
        <v>23.74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3" t="str">
        <f aca="false">[14]결승기록지!$G$7</f>
        <v>-0.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35" t="n">
        <v>3</v>
      </c>
      <c r="B11" s="67" t="s">
        <v>29</v>
      </c>
      <c r="C11" s="37" t="str">
        <f aca="false">[15]결승기록지!$C$10</f>
        <v>권기환</v>
      </c>
      <c r="D11" s="38" t="str">
        <f aca="false">[15]결승기록지!$E$10</f>
        <v>천호중</v>
      </c>
      <c r="E11" s="39" t="n">
        <f aca="false">[15]결승기록지!$F$10</f>
        <v>50.83</v>
      </c>
      <c r="F11" s="37" t="str">
        <f aca="false">[15]결승기록지!$C$11</f>
        <v>김지원</v>
      </c>
      <c r="G11" s="40" t="str">
        <f aca="false">[15]결승기록지!$E$11</f>
        <v>전남체육중</v>
      </c>
      <c r="H11" s="38" t="str">
        <f aca="false">[15]결승기록지!$F$11</f>
        <v>51.40</v>
      </c>
      <c r="I11" s="37" t="str">
        <f aca="false">[15]결승기록지!$C$12</f>
        <v>김지호</v>
      </c>
      <c r="J11" s="38" t="str">
        <f aca="false">[15]결승기록지!$E$12</f>
        <v>경기수성중</v>
      </c>
      <c r="K11" s="39" t="n">
        <f aca="false">[15]결승기록지!$F$12</f>
        <v>51.62</v>
      </c>
      <c r="L11" s="37" t="str">
        <f aca="false">[15]결승기록지!$C$13</f>
        <v>모일환</v>
      </c>
      <c r="M11" s="38" t="str">
        <f aca="false">[15]결승기록지!$E$13</f>
        <v>비아중</v>
      </c>
      <c r="N11" s="39" t="n">
        <f aca="false">[15]결승기록지!$F$13</f>
        <v>51.88</v>
      </c>
      <c r="O11" s="37" t="str">
        <f aca="false">[15]결승기록지!$C$14</f>
        <v>최재경</v>
      </c>
      <c r="P11" s="38" t="str">
        <f aca="false">[15]결승기록지!$E$14</f>
        <v>전남체육중</v>
      </c>
      <c r="Q11" s="39" t="n">
        <f aca="false">[15]결승기록지!$F$14</f>
        <v>52.89</v>
      </c>
      <c r="R11" s="37" t="str">
        <f aca="false">[15]결승기록지!$C$15</f>
        <v>양창운</v>
      </c>
      <c r="S11" s="38" t="str">
        <f aca="false">[15]결승기록지!$E$15</f>
        <v>경기소래중</v>
      </c>
      <c r="T11" s="39" t="n">
        <f aca="false">[15]결승기록지!$F$15</f>
        <v>53.71</v>
      </c>
      <c r="U11" s="37" t="str">
        <f aca="false">[15]결승기록지!$C$16</f>
        <v>마상진</v>
      </c>
      <c r="V11" s="38" t="str">
        <f aca="false">[15]결승기록지!$E$16</f>
        <v>성남동중</v>
      </c>
      <c r="W11" s="39" t="n">
        <f aca="false">[15]결승기록지!$F$16</f>
        <v>54.12</v>
      </c>
      <c r="X11" s="37"/>
      <c r="Y11" s="38"/>
      <c r="Z11" s="39"/>
    </row>
    <row r="12" s="22" customFormat="true" ht="13.5" hidden="false" customHeight="true" outlineLevel="0" collapsed="false">
      <c r="A12" s="35" t="n">
        <v>4</v>
      </c>
      <c r="B12" s="67" t="s">
        <v>21</v>
      </c>
      <c r="C12" s="42" t="str">
        <f aca="false">[16]결승기록지!$C$10</f>
        <v>마재현</v>
      </c>
      <c r="D12" s="43" t="str">
        <f aca="false">[16]결승기록지!$E$10</f>
        <v>합포중</v>
      </c>
      <c r="E12" s="44" t="str">
        <f aca="false">[16]결승기록지!$F$10</f>
        <v>2:07.27</v>
      </c>
      <c r="F12" s="42" t="str">
        <f aca="false">[16]결승기록지!$C$11</f>
        <v>허동헌</v>
      </c>
      <c r="G12" s="43" t="str">
        <f aca="false">[16]결승기록지!$E$11</f>
        <v>청주동중</v>
      </c>
      <c r="H12" s="44" t="str">
        <f aca="false">[16]결승기록지!$F$11</f>
        <v>2:08.71</v>
      </c>
      <c r="I12" s="42" t="str">
        <f aca="false">[16]결승기록지!$C$12</f>
        <v>유준선</v>
      </c>
      <c r="J12" s="43" t="str">
        <f aca="false">[16]결승기록지!$E$12</f>
        <v>경기신한중</v>
      </c>
      <c r="K12" s="44" t="str">
        <f aca="false">[16]결승기록지!$F$12</f>
        <v>2:10.44</v>
      </c>
      <c r="L12" s="42" t="str">
        <f aca="false">[16]결승기록지!$C$13</f>
        <v>이현기</v>
      </c>
      <c r="M12" s="43" t="str">
        <f aca="false">[16]결승기록지!$E$13</f>
        <v>온양용화중학교</v>
      </c>
      <c r="N12" s="44" t="str">
        <f aca="false">[16]결승기록지!$F$13</f>
        <v>2:13.40</v>
      </c>
      <c r="O12" s="42" t="str">
        <f aca="false">[16]결승기록지!$C$14</f>
        <v>이기성</v>
      </c>
      <c r="P12" s="43" t="str">
        <f aca="false">[16]결승기록지!$E$14</f>
        <v>해룡중</v>
      </c>
      <c r="Q12" s="44" t="str">
        <f aca="false">[16]결승기록지!$F$14</f>
        <v>2:14.67</v>
      </c>
      <c r="R12" s="42" t="str">
        <f aca="false">[16]결승기록지!$C$15</f>
        <v>김승민</v>
      </c>
      <c r="S12" s="43" t="str">
        <f aca="false">[16]결승기록지!$E$15</f>
        <v>광주체육중</v>
      </c>
      <c r="T12" s="44" t="str">
        <f aca="false">[16]결승기록지!$F$15</f>
        <v>2:15.77</v>
      </c>
      <c r="U12" s="42" t="str">
        <f aca="false">[16]결승기록지!$C$16</f>
        <v>임유선</v>
      </c>
      <c r="V12" s="43" t="str">
        <f aca="false">[16]결승기록지!$E$16</f>
        <v>대전체육중</v>
      </c>
      <c r="W12" s="44" t="str">
        <f aca="false">[16]결승기록지!$F$16</f>
        <v>2:16.08</v>
      </c>
      <c r="X12" s="42" t="str">
        <f aca="false">[16]결승기록지!$C$17</f>
        <v>손일곤</v>
      </c>
      <c r="Y12" s="43" t="str">
        <f aca="false">[16]결승기록지!$E$17</f>
        <v>경기백현중</v>
      </c>
      <c r="Z12" s="44" t="str">
        <f aca="false">[16]결승기록지!$F$17</f>
        <v>2:29.28</v>
      </c>
    </row>
    <row r="13" s="22" customFormat="true" ht="13.5" hidden="false" customHeight="true" outlineLevel="0" collapsed="false">
      <c r="A13" s="35" t="n">
        <v>2</v>
      </c>
      <c r="B13" s="67" t="s">
        <v>30</v>
      </c>
      <c r="C13" s="68" t="str">
        <f aca="false">[17]결승기록지!$C$10</f>
        <v>김용수</v>
      </c>
      <c r="D13" s="69" t="str">
        <f aca="false">[17]결승기록지!$E$10</f>
        <v>고창중</v>
      </c>
      <c r="E13" s="70" t="str">
        <f aca="false">[17]결승기록지!$F$10</f>
        <v>4:10.37</v>
      </c>
      <c r="F13" s="42" t="str">
        <f aca="false">[17]결승기록지!$C$11</f>
        <v>안종화</v>
      </c>
      <c r="G13" s="43" t="str">
        <f aca="false">[17]결승기록지!$E$11</f>
        <v>태안중</v>
      </c>
      <c r="H13" s="44" t="str">
        <f aca="false">[17]결승기록지!$F$11</f>
        <v>4:12.07</v>
      </c>
      <c r="I13" s="42" t="str">
        <f aca="false">[17]결승기록지!$C$12</f>
        <v>장성호</v>
      </c>
      <c r="J13" s="43" t="str">
        <f aca="false">[17]결승기록지!$E$12</f>
        <v>남산중</v>
      </c>
      <c r="K13" s="44" t="str">
        <f aca="false">[17]결승기록지!$F$12</f>
        <v>4:18.23</v>
      </c>
      <c r="L13" s="42" t="str">
        <f aca="false">[17]결승기록지!$C$13</f>
        <v>이경호</v>
      </c>
      <c r="M13" s="43" t="str">
        <f aca="false">[17]결승기록지!$E$13</f>
        <v>충일중</v>
      </c>
      <c r="N13" s="44" t="str">
        <f aca="false">[17]결승기록지!$F$13</f>
        <v>4:18.26</v>
      </c>
      <c r="O13" s="42" t="str">
        <f aca="false">[17]결승기록지!$C$14</f>
        <v>엄대식</v>
      </c>
      <c r="P13" s="43" t="str">
        <f aca="false">[17]결승기록지!$E$14</f>
        <v>속초중</v>
      </c>
      <c r="Q13" s="44" t="str">
        <f aca="false">[17]결승기록지!$F$14</f>
        <v>4:20.04</v>
      </c>
      <c r="R13" s="42" t="str">
        <f aca="false">[17]결승기록지!$C$15</f>
        <v>김명원</v>
      </c>
      <c r="S13" s="43" t="str">
        <f aca="false">[17]결승기록지!$E$15</f>
        <v>경기계남중</v>
      </c>
      <c r="T13" s="44" t="str">
        <f aca="false">[17]결승기록지!$F$15</f>
        <v>4:22.43</v>
      </c>
      <c r="U13" s="42" t="str">
        <f aca="false">[17]결승기록지!$C$16</f>
        <v>신현식</v>
      </c>
      <c r="V13" s="43" t="str">
        <f aca="false">[17]결승기록지!$E$16</f>
        <v>보은중</v>
      </c>
      <c r="W13" s="44" t="str">
        <f aca="false">[17]결승기록지!$F$16</f>
        <v>4:23.82</v>
      </c>
      <c r="X13" s="42" t="str">
        <f aca="false">[17]결승기록지!$C$17</f>
        <v>허동헌</v>
      </c>
      <c r="Y13" s="43" t="str">
        <f aca="false">[17]결승기록지!$E$17</f>
        <v>청주동중</v>
      </c>
      <c r="Z13" s="44" t="str">
        <f aca="false">[17]결승기록지!$F$17</f>
        <v>4:25.56</v>
      </c>
    </row>
    <row r="14" s="22" customFormat="true" ht="13.5" hidden="false" customHeight="true" outlineLevel="0" collapsed="false">
      <c r="A14" s="35" t="n">
        <v>4</v>
      </c>
      <c r="B14" s="67" t="s">
        <v>31</v>
      </c>
      <c r="C14" s="42" t="str">
        <f aca="false">[18]결승기록지!$C$10</f>
        <v>김용수</v>
      </c>
      <c r="D14" s="43" t="str">
        <f aca="false">[18]결승기록지!$E$10</f>
        <v>고창중</v>
      </c>
      <c r="E14" s="44" t="str">
        <f aca="false">[18]결승기록지!$F$10</f>
        <v>9:18.30</v>
      </c>
      <c r="F14" s="42" t="str">
        <f aca="false">[18]결승기록지!$C$11</f>
        <v>안종화</v>
      </c>
      <c r="G14" s="43" t="str">
        <f aca="false">[18]결승기록지!$E$11</f>
        <v>태안중</v>
      </c>
      <c r="H14" s="44" t="str">
        <f aca="false">[18]결승기록지!$F$11</f>
        <v>9:33.77</v>
      </c>
      <c r="I14" s="42" t="str">
        <f aca="false">[18]결승기록지!$C$12</f>
        <v>권용재</v>
      </c>
      <c r="J14" s="43" t="str">
        <f aca="false">[18]결승기록지!$E$12</f>
        <v>순심중</v>
      </c>
      <c r="K14" s="44" t="str">
        <f aca="false">[18]결승기록지!$F$12</f>
        <v>9:35.91</v>
      </c>
      <c r="L14" s="42" t="str">
        <f aca="false">[18]결승기록지!$C$13</f>
        <v>엄대식</v>
      </c>
      <c r="M14" s="43" t="str">
        <f aca="false">[18]결승기록지!$E$13</f>
        <v>속초중</v>
      </c>
      <c r="N14" s="44" t="str">
        <f aca="false">[18]결승기록지!$F$13</f>
        <v>9:36.97</v>
      </c>
      <c r="O14" s="42" t="str">
        <f aca="false">[18]결승기록지!$C$14</f>
        <v>차성일</v>
      </c>
      <c r="P14" s="43" t="str">
        <f aca="false">[18]결승기록지!$E$14</f>
        <v>경북체육중</v>
      </c>
      <c r="Q14" s="44" t="str">
        <f aca="false">[18]결승기록지!$F$14</f>
        <v>9:44.53</v>
      </c>
      <c r="R14" s="42" t="str">
        <f aca="false">[18]결승기록지!$C$15</f>
        <v>육승진</v>
      </c>
      <c r="S14" s="43" t="str">
        <f aca="false">[18]결승기록지!$E$15</f>
        <v>보은중</v>
      </c>
      <c r="T14" s="44" t="str">
        <f aca="false">[18]결승기록지!$F$15</f>
        <v>9:45.52</v>
      </c>
      <c r="U14" s="42" t="str">
        <f aca="false">[18]결승기록지!$C$16</f>
        <v>이동원</v>
      </c>
      <c r="V14" s="43" t="str">
        <f aca="false">[18]결승기록지!$E$16</f>
        <v>배문중</v>
      </c>
      <c r="W14" s="44" t="str">
        <f aca="false">[18]결승기록지!$F$16</f>
        <v>9:48.02</v>
      </c>
      <c r="X14" s="42" t="str">
        <f aca="false">[18]결승기록지!$C$17</f>
        <v>신현식</v>
      </c>
      <c r="Y14" s="43" t="str">
        <f aca="false">[18]결승기록지!$E$17</f>
        <v>보은중</v>
      </c>
      <c r="Z14" s="44" t="str">
        <f aca="false">[18]결승기록지!$F$17</f>
        <v>9:49.54</v>
      </c>
    </row>
    <row r="15" s="22" customFormat="true" ht="13.5" hidden="false" customHeight="true" outlineLevel="0" collapsed="false">
      <c r="A15" s="17" t="n">
        <v>2</v>
      </c>
      <c r="B15" s="66" t="s">
        <v>32</v>
      </c>
      <c r="C15" s="47" t="str">
        <f aca="false">[19]결승!$C$10</f>
        <v>최동휘</v>
      </c>
      <c r="D15" s="48" t="str">
        <f aca="false">[19]결승!$E$10</f>
        <v>동아중</v>
      </c>
      <c r="E15" s="49" t="n">
        <f aca="false">[19]결승!$F$10</f>
        <v>14.72</v>
      </c>
      <c r="F15" s="47" t="str">
        <f aca="false">[19]결승!$C$11</f>
        <v>노준성</v>
      </c>
      <c r="G15" s="48" t="str">
        <f aca="false">[19]결승!$E$11</f>
        <v>경기문산중</v>
      </c>
      <c r="H15" s="49" t="str">
        <f aca="false">[19]결승!$F$11</f>
        <v>15.90</v>
      </c>
      <c r="I15" s="47" t="str">
        <f aca="false">[19]결승!$C$12</f>
        <v>김재영</v>
      </c>
      <c r="J15" s="48" t="str">
        <f aca="false">[19]결승!$E$12</f>
        <v>경기대경중</v>
      </c>
      <c r="K15" s="49" t="n">
        <f aca="false">[19]결승!$F$12</f>
        <v>16.45</v>
      </c>
      <c r="L15" s="47" t="str">
        <f aca="false">[19]결승!$C$13</f>
        <v>박태규</v>
      </c>
      <c r="M15" s="48" t="str">
        <f aca="false">[19]결승!$E$13</f>
        <v>대곡중</v>
      </c>
      <c r="N15" s="49" t="n">
        <f aca="false">[19]결승!$F$13</f>
        <v>16.47</v>
      </c>
      <c r="O15" s="47" t="str">
        <f aca="false">[19]결승!$C$14</f>
        <v>최진석</v>
      </c>
      <c r="P15" s="48" t="str">
        <f aca="false">[19]결승!$E$14</f>
        <v>경기부천부곡중</v>
      </c>
      <c r="Q15" s="49" t="n">
        <f aca="false">[19]결승!$F$14</f>
        <v>16.59</v>
      </c>
      <c r="R15" s="47" t="str">
        <f aca="false">[19]결승!$C$15</f>
        <v>양동걸</v>
      </c>
      <c r="S15" s="48" t="str">
        <f aca="false">[19]결승!$E$15</f>
        <v>비아중</v>
      </c>
      <c r="T15" s="49" t="n">
        <f aca="false">[19]결승!$F$15</f>
        <v>16.87</v>
      </c>
      <c r="U15" s="47" t="str">
        <f aca="false">[19]결승!$C$16</f>
        <v>류상현</v>
      </c>
      <c r="V15" s="48" t="str">
        <f aca="false">[19]결승!$E$16</f>
        <v>경기문산수억중</v>
      </c>
      <c r="W15" s="49" t="n">
        <f aca="false">[19]결승!$F$16</f>
        <v>16.96</v>
      </c>
      <c r="X15" s="47" t="str">
        <f aca="false">[19]결승!$C$17</f>
        <v>정진수</v>
      </c>
      <c r="Y15" s="48" t="str">
        <f aca="false">[19]결승!$E$17</f>
        <v>병곡중</v>
      </c>
      <c r="Z15" s="49" t="n">
        <f aca="false">[19]결승!$F$17</f>
        <v>17.14</v>
      </c>
    </row>
    <row r="16" s="22" customFormat="true" ht="13.5" hidden="false" customHeight="true" outlineLevel="0" collapsed="false">
      <c r="A16" s="17"/>
      <c r="B16" s="31" t="s">
        <v>18</v>
      </c>
      <c r="C16" s="32"/>
      <c r="D16" s="33" t="str">
        <f aca="false">[19]결승!$G$7</f>
        <v>+0.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35" t="n">
        <v>4</v>
      </c>
      <c r="B17" s="71" t="s">
        <v>33</v>
      </c>
      <c r="C17" s="28" t="str">
        <f aca="false">[20]결승기록지!$C$10</f>
        <v>송윤화</v>
      </c>
      <c r="D17" s="29" t="str">
        <f aca="false">[20]결승기록지!$E$10</f>
        <v>태안중</v>
      </c>
      <c r="E17" s="30" t="str">
        <f aca="false">[20]결승기록지!$F$10</f>
        <v>23:49.72</v>
      </c>
      <c r="F17" s="28" t="str">
        <f aca="false">[20]결승기록지!$C$11</f>
        <v>김준식</v>
      </c>
      <c r="G17" s="29" t="str">
        <f aca="false">[20]결승기록지!$E$11</f>
        <v>경기신한중</v>
      </c>
      <c r="H17" s="30" t="str">
        <f aca="false">[20]결승기록지!$F$11</f>
        <v>26:50.11</v>
      </c>
      <c r="I17" s="28" t="str">
        <f aca="false">[20]결승기록지!$C$12</f>
        <v>김주호</v>
      </c>
      <c r="J17" s="29" t="str">
        <f aca="false">[20]결승기록지!$E$12</f>
        <v>부산체육중</v>
      </c>
      <c r="K17" s="30" t="str">
        <f aca="false">[20]결승기록지!$F$12</f>
        <v>28:59.98</v>
      </c>
      <c r="L17" s="28" t="str">
        <f aca="false">[20]결승기록지!$C$13</f>
        <v>권민수</v>
      </c>
      <c r="M17" s="29" t="str">
        <f aca="false">[20]결승기록지!$E$13</f>
        <v>경기소래중</v>
      </c>
      <c r="N17" s="30" t="str">
        <f aca="false">[20]결승기록지!$F$13</f>
        <v>29:18.70</v>
      </c>
      <c r="O17" s="28" t="str">
        <f aca="false">[20]결승기록지!$C$14</f>
        <v>서지원</v>
      </c>
      <c r="P17" s="29" t="str">
        <f aca="false">[20]결승기록지!$E$14</f>
        <v>광명북중</v>
      </c>
      <c r="Q17" s="30" t="str">
        <f aca="false">[20]결승기록지!$F$14</f>
        <v>31:58.97</v>
      </c>
      <c r="R17" s="28" t="str">
        <f aca="false">[20]결승기록지!$C$15</f>
        <v>김대혁</v>
      </c>
      <c r="S17" s="29" t="str">
        <f aca="false">[20]결승기록지!$E$15</f>
        <v>성보중</v>
      </c>
      <c r="T17" s="30" t="str">
        <f aca="false">[20]결승기록지!$F$15</f>
        <v>32:16.77</v>
      </c>
      <c r="U17" s="28" t="str">
        <f aca="false">[20]결승기록지!$C$16</f>
        <v>이영원</v>
      </c>
      <c r="V17" s="29" t="str">
        <f aca="false">[20]결승기록지!$E$16</f>
        <v>경기경안중</v>
      </c>
      <c r="W17" s="30" t="str">
        <f aca="false">[20]결승기록지!$F$16</f>
        <v>32:43.49</v>
      </c>
      <c r="X17" s="28" t="str">
        <f aca="false">[20]결승기록지!$C$17</f>
        <v>오수환</v>
      </c>
      <c r="Y17" s="29" t="str">
        <f aca="false">[20]결승기록지!$E$17</f>
        <v>전주신일중</v>
      </c>
      <c r="Z17" s="30" t="str">
        <f aca="false">[20]결승기록지!$F$17</f>
        <v>32:58.08</v>
      </c>
    </row>
    <row r="18" s="22" customFormat="true" ht="13.5" hidden="false" customHeight="true" outlineLevel="0" collapsed="false">
      <c r="A18" s="17" t="n">
        <v>3</v>
      </c>
      <c r="B18" s="66" t="s">
        <v>25</v>
      </c>
      <c r="C18" s="28"/>
      <c r="D18" s="29" t="str">
        <f aca="false">[21]결승기록지!$E$9</f>
        <v>전남체육중</v>
      </c>
      <c r="E18" s="30" t="n">
        <f aca="false">[21]결승기록지!$F$9</f>
        <v>43.88</v>
      </c>
      <c r="F18" s="28"/>
      <c r="G18" s="29" t="str">
        <f aca="false">[21]결승기록지!$E$10</f>
        <v>동아중</v>
      </c>
      <c r="H18" s="30" t="n">
        <f aca="false">[21]결승기록지!$F$10</f>
        <v>45.18</v>
      </c>
      <c r="I18" s="28"/>
      <c r="J18" s="29" t="str">
        <f aca="false">[21]결승기록지!$E$11</f>
        <v>경기신한중</v>
      </c>
      <c r="K18" s="30" t="str">
        <f aca="false">[21]결승기록지!$F$11</f>
        <v>46.40</v>
      </c>
      <c r="L18" s="28"/>
      <c r="M18" s="29" t="str">
        <f aca="false">[21]결승기록지!$E$12</f>
        <v>경기수성중</v>
      </c>
      <c r="N18" s="30" t="n">
        <f aca="false">[21]결승기록지!$F$12</f>
        <v>46.58</v>
      </c>
      <c r="O18" s="28"/>
      <c r="P18" s="29" t="str">
        <f aca="false">[21]결승기록지!$E$13</f>
        <v>인천남중</v>
      </c>
      <c r="Q18" s="30" t="n">
        <f aca="false">[21]결승기록지!$F$13</f>
        <v>47.27</v>
      </c>
      <c r="R18" s="28"/>
      <c r="S18" s="29" t="str">
        <f aca="false">[21]결승기록지!$E$14</f>
        <v>속초중</v>
      </c>
      <c r="T18" s="30" t="n">
        <f aca="false">[21]결승기록지!$F$14</f>
        <v>48.47</v>
      </c>
      <c r="U18" s="28"/>
      <c r="V18" s="29" t="str">
        <f aca="false">[21]결승기록지!$E$15</f>
        <v>성보중</v>
      </c>
      <c r="W18" s="30" t="n">
        <f aca="false">[21]결승기록지!$F$15</f>
        <v>51.37</v>
      </c>
      <c r="X18" s="28"/>
      <c r="Y18" s="29"/>
      <c r="Z18" s="30"/>
    </row>
    <row r="19" s="22" customFormat="true" ht="13.5" hidden="false" customHeight="true" outlineLevel="0" collapsed="false">
      <c r="A19" s="17"/>
      <c r="B19" s="31"/>
      <c r="C19" s="59" t="str">
        <f aca="false">[21]결승기록지!$C$9</f>
        <v>김성진 조영민 문지환 김선우</v>
      </c>
      <c r="D19" s="59"/>
      <c r="E19" s="59"/>
      <c r="F19" s="59" t="str">
        <f aca="false">[21]결승기록지!$C$10</f>
        <v>최대욱 김영대 박시호 조병래</v>
      </c>
      <c r="G19" s="59"/>
      <c r="H19" s="59"/>
      <c r="I19" s="59" t="str">
        <f aca="false">[21]결승기록지!$C$11</f>
        <v>송범수 김영석 최대섭 정진호</v>
      </c>
      <c r="J19" s="59"/>
      <c r="K19" s="59"/>
      <c r="L19" s="59" t="str">
        <f aca="false">[21]결승기록지!$C$12</f>
        <v>노기범 윤주환 한동현 김지호</v>
      </c>
      <c r="M19" s="59"/>
      <c r="N19" s="59"/>
      <c r="O19" s="59" t="str">
        <f aca="false">[21]결승기록지!$C$13</f>
        <v>정인수 박정우 손영욱 이건무</v>
      </c>
      <c r="P19" s="59"/>
      <c r="Q19" s="59"/>
      <c r="R19" s="59" t="str">
        <f aca="false">[21]결승기록지!$C$14</f>
        <v>임정우 안덕영 정성준 김문형</v>
      </c>
      <c r="S19" s="59"/>
      <c r="T19" s="59"/>
      <c r="U19" s="59" t="str">
        <f aca="false">[21]결승기록지!$C$15</f>
        <v>김태훈 최준옥 박찬호 최예성</v>
      </c>
      <c r="V19" s="59"/>
      <c r="W19" s="59"/>
      <c r="X19" s="59"/>
      <c r="Y19" s="59"/>
      <c r="Z19" s="59"/>
    </row>
    <row r="20" s="22" customFormat="true" ht="13.5" hidden="false" customHeight="true" outlineLevel="0" collapsed="false">
      <c r="A20" s="17" t="n">
        <v>4</v>
      </c>
      <c r="B20" s="66" t="s">
        <v>34</v>
      </c>
      <c r="C20" s="28"/>
      <c r="D20" s="29" t="str">
        <f aca="false">[22]결승기록지!$E$9</f>
        <v>전남체육중</v>
      </c>
      <c r="E20" s="30" t="str">
        <f aca="false">[22]결승기록지!$F$9</f>
        <v>3:32.85</v>
      </c>
      <c r="F20" s="28"/>
      <c r="G20" s="29" t="str">
        <f aca="false">[22]결승기록지!$E$10</f>
        <v>경기신한중</v>
      </c>
      <c r="H20" s="30" t="str">
        <f aca="false">[22]결승기록지!$F$10</f>
        <v>3:38.40</v>
      </c>
      <c r="I20" s="28"/>
      <c r="J20" s="29" t="str">
        <f aca="false">[22]결승기록지!$E$11</f>
        <v>천호중</v>
      </c>
      <c r="K20" s="30" t="str">
        <f aca="false">[22]결승기록지!$F$11</f>
        <v>3:39.35</v>
      </c>
      <c r="L20" s="28"/>
      <c r="M20" s="29" t="str">
        <f aca="false">[22]결승기록지!$E$12</f>
        <v>경기수성중</v>
      </c>
      <c r="N20" s="30" t="str">
        <f aca="false">[22]결승기록지!$F$12</f>
        <v>3:39.55</v>
      </c>
      <c r="O20" s="28"/>
      <c r="P20" s="29" t="str">
        <f aca="false">[22]결승기록지!$E$13</f>
        <v>인천남중</v>
      </c>
      <c r="Q20" s="30" t="str">
        <f aca="false">[22]결승기록지!$F$13</f>
        <v>3:47.57</v>
      </c>
      <c r="R20" s="28"/>
      <c r="S20" s="72" t="str">
        <f aca="false">[22]결승기록지!$E$14</f>
        <v>성남동중</v>
      </c>
      <c r="T20" s="30" t="str">
        <f aca="false">[22]결승기록지!$F$14</f>
        <v>3:51.61</v>
      </c>
      <c r="U20" s="28"/>
      <c r="V20" s="29" t="str">
        <f aca="false">[22]결승기록지!$E$15</f>
        <v>경기계남중</v>
      </c>
      <c r="W20" s="30" t="str">
        <f aca="false">[22]결승기록지!$F$15</f>
        <v>3:52.09</v>
      </c>
      <c r="X20" s="28"/>
      <c r="Y20" s="29"/>
      <c r="Z20" s="30"/>
    </row>
    <row r="21" s="22" customFormat="true" ht="13.5" hidden="false" customHeight="true" outlineLevel="0" collapsed="false">
      <c r="A21" s="17"/>
      <c r="B21" s="31"/>
      <c r="C21" s="59" t="str">
        <f aca="false">[22]결승기록지!$C$9</f>
        <v>양건우 최재경 이루세 김지원</v>
      </c>
      <c r="D21" s="59"/>
      <c r="E21" s="59"/>
      <c r="F21" s="59" t="str">
        <f aca="false">[22]결승기록지!$C$10</f>
        <v>정진호 최대섭 박명규 김영석</v>
      </c>
      <c r="G21" s="59"/>
      <c r="H21" s="59"/>
      <c r="I21" s="59" t="str">
        <f aca="false">[22]결승기록지!$C$11</f>
        <v>백광호 엄종수 엄종화 권기환</v>
      </c>
      <c r="J21" s="59"/>
      <c r="K21" s="59"/>
      <c r="L21" s="59" t="str">
        <f aca="false">[22]결승기록지!$C$12</f>
        <v>한동현 윤주환 노기범 김지호</v>
      </c>
      <c r="M21" s="59"/>
      <c r="N21" s="59"/>
      <c r="O21" s="59" t="str">
        <f aca="false">[22]결승기록지!$C$13</f>
        <v>정인수 박정우 고민성 이건무</v>
      </c>
      <c r="P21" s="59"/>
      <c r="Q21" s="59"/>
      <c r="R21" s="59" t="str">
        <f aca="false">[22]결승기록지!$C$14</f>
        <v>박상선 양민준 박재영 마상진</v>
      </c>
      <c r="S21" s="59"/>
      <c r="T21" s="59"/>
      <c r="U21" s="59" t="str">
        <f aca="false">[22]결승기록지!$C$15</f>
        <v>박진호 마준 김동재 김명원</v>
      </c>
      <c r="V21" s="59"/>
      <c r="W21" s="59"/>
      <c r="X21" s="59"/>
      <c r="Y21" s="59"/>
      <c r="Z21" s="59"/>
    </row>
    <row r="22" s="22" customFormat="true" ht="13.5" hidden="false" customHeight="true" outlineLevel="0" collapsed="false">
      <c r="A22" s="2" t="n">
        <v>2</v>
      </c>
      <c r="B22" s="73" t="s">
        <v>22</v>
      </c>
      <c r="C22" s="42" t="str">
        <f aca="false">[23]높이!$C$8</f>
        <v>김승준</v>
      </c>
      <c r="D22" s="43" t="str">
        <f aca="false">[23]높이!$E$8</f>
        <v>월촌중</v>
      </c>
      <c r="E22" s="44" t="n">
        <f aca="false">[23]높이!$F$8</f>
        <v>1.86</v>
      </c>
      <c r="F22" s="42" t="str">
        <f aca="false">[23]높이!$C$9</f>
        <v>전호련</v>
      </c>
      <c r="G22" s="43" t="str">
        <f aca="false">[23]높이!$E$9</f>
        <v>고창중</v>
      </c>
      <c r="H22" s="44" t="n">
        <f aca="false">[23]높이!$F$9</f>
        <v>1.83</v>
      </c>
      <c r="I22" s="42" t="str">
        <f aca="false">[23]높이!$C$10</f>
        <v>노제영</v>
      </c>
      <c r="J22" s="43" t="str">
        <f aca="false">[23]높이!$E$10</f>
        <v>무극중</v>
      </c>
      <c r="K22" s="44" t="str">
        <f aca="false">[23]높이!$F$10</f>
        <v>1.80</v>
      </c>
      <c r="L22" s="42" t="str">
        <f aca="false">[23]높이!$C$11</f>
        <v>최찬호</v>
      </c>
      <c r="M22" s="43" t="str">
        <f aca="false">[23]높이!$E$11</f>
        <v>김해중</v>
      </c>
      <c r="N22" s="44" t="n">
        <f aca="false">[23]높이!$F$11</f>
        <v>1.75</v>
      </c>
      <c r="O22" s="42" t="str">
        <f aca="false">[23]높이!$C$12</f>
        <v>장호평</v>
      </c>
      <c r="P22" s="43" t="str">
        <f aca="false">[23]높이!$E$12</f>
        <v>충주중</v>
      </c>
      <c r="Q22" s="44" t="str">
        <f aca="false">[23]높이!$F$12</f>
        <v>1.70</v>
      </c>
      <c r="R22" s="42" t="str">
        <f aca="false">[23]높이!$C$13</f>
        <v>도권재</v>
      </c>
      <c r="S22" s="43" t="str">
        <f aca="false">[23]높이!$E$13</f>
        <v>동아중</v>
      </c>
      <c r="T22" s="44" t="n">
        <f aca="false">[23]높이!$F$13</f>
        <v>1.65</v>
      </c>
      <c r="U22" s="42" t="str">
        <f aca="false">[23]높이!$C$14</f>
        <v>박정민</v>
      </c>
      <c r="V22" s="43" t="str">
        <f aca="false">[23]높이!$E$14</f>
        <v>이리동중</v>
      </c>
      <c r="W22" s="44" t="n">
        <f aca="false">[23]높이!$F$14</f>
        <v>1.65</v>
      </c>
      <c r="X22" s="42" t="str">
        <f aca="false">[23]높이!$C$15</f>
        <v>서종휘</v>
      </c>
      <c r="Y22" s="43" t="str">
        <f aca="false">[23]높이!$E$15</f>
        <v>동방중</v>
      </c>
      <c r="Z22" s="44" t="str">
        <f aca="false">[23]높이!$F$15</f>
        <v>1.60</v>
      </c>
      <c r="AA22" s="45"/>
      <c r="AB22" s="45"/>
      <c r="AC22" s="45"/>
    </row>
    <row r="23" s="22" customFormat="true" ht="13.5" hidden="false" customHeight="true" outlineLevel="0" collapsed="false">
      <c r="A23" s="2" t="n">
        <v>2</v>
      </c>
      <c r="B23" s="73" t="s">
        <v>35</v>
      </c>
      <c r="C23" s="74" t="str">
        <f aca="false">[23]장대!$C$8</f>
        <v>이규형</v>
      </c>
      <c r="D23" s="75" t="str">
        <f aca="false">[23]장대!$E$8</f>
        <v>동아중</v>
      </c>
      <c r="E23" s="76" t="str">
        <f aca="false">[23]장대!$F$8</f>
        <v>3.60</v>
      </c>
      <c r="F23" s="74" t="str">
        <f aca="false">[23]장대!$C$9</f>
        <v>서요헌</v>
      </c>
      <c r="G23" s="75" t="str">
        <f aca="false">[23]장대!$E$9</f>
        <v>전남체육중</v>
      </c>
      <c r="H23" s="76" t="str">
        <f aca="false">[23]장대!$F$9</f>
        <v>3.30</v>
      </c>
      <c r="I23" s="74" t="str">
        <f aca="false">[23]장대!$C$10</f>
        <v>전창민</v>
      </c>
      <c r="J23" s="75" t="str">
        <f aca="false">[23]장대!$E$10</f>
        <v>동아중</v>
      </c>
      <c r="K23" s="76" t="str">
        <f aca="false">[23]장대!$F$10</f>
        <v>3.00</v>
      </c>
      <c r="L23" s="74" t="str">
        <f aca="false">[23]장대!$C$11</f>
        <v>김완</v>
      </c>
      <c r="M23" s="75" t="str">
        <f aca="false">[23]장대!$E$11</f>
        <v>부산체육중</v>
      </c>
      <c r="N23" s="76" t="str">
        <f aca="false">[23]장대!$F$11</f>
        <v>2.50</v>
      </c>
      <c r="O23" s="74"/>
      <c r="P23" s="75"/>
      <c r="Q23" s="76"/>
      <c r="R23" s="74"/>
      <c r="S23" s="75"/>
      <c r="T23" s="76"/>
      <c r="U23" s="74"/>
      <c r="V23" s="75"/>
      <c r="W23" s="76"/>
      <c r="X23" s="74"/>
      <c r="Y23" s="75"/>
      <c r="Z23" s="76"/>
      <c r="AA23" s="45"/>
      <c r="AB23" s="45"/>
      <c r="AC23" s="45"/>
    </row>
    <row r="24" s="22" customFormat="true" ht="13.5" hidden="false" customHeight="true" outlineLevel="0" collapsed="false">
      <c r="A24" s="17" t="n">
        <v>1</v>
      </c>
      <c r="B24" s="77" t="s">
        <v>23</v>
      </c>
      <c r="C24" s="47" t="str">
        <f aca="false">[23]멀리!$C$9</f>
        <v>김현수</v>
      </c>
      <c r="D24" s="48" t="str">
        <f aca="false">[23]멀리!$E$9</f>
        <v>괴산중</v>
      </c>
      <c r="E24" s="49" t="n">
        <f aca="false">[23]멀리!$F$9</f>
        <v>6.84</v>
      </c>
      <c r="F24" s="47" t="str">
        <f aca="false">[23]멀리!$C$10</f>
        <v>유진철</v>
      </c>
      <c r="G24" s="48" t="str">
        <f aca="false">[23]멀리!$E$10</f>
        <v>성산중</v>
      </c>
      <c r="H24" s="49" t="n">
        <f aca="false">[23]멀리!$F$10</f>
        <v>6.43</v>
      </c>
      <c r="I24" s="47" t="str">
        <f aca="false">[23]멀리!$C$11</f>
        <v>정영래</v>
      </c>
      <c r="J24" s="48" t="str">
        <f aca="false">[23]멀리!$E$11</f>
        <v>전남체육중</v>
      </c>
      <c r="K24" s="49" t="n">
        <f aca="false">[23]멀리!$F$11</f>
        <v>6.33</v>
      </c>
      <c r="L24" s="47" t="str">
        <f aca="false">[23]멀리!$C$12</f>
        <v>신동근</v>
      </c>
      <c r="M24" s="48" t="str">
        <f aca="false">[23]멀리!$E$12</f>
        <v>경기부천부곡중</v>
      </c>
      <c r="N24" s="49" t="n">
        <f aca="false">[23]멀리!$F$12</f>
        <v>6.28</v>
      </c>
      <c r="O24" s="47" t="str">
        <f aca="false">[23]멀리!$C$13</f>
        <v>문주일</v>
      </c>
      <c r="P24" s="48" t="str">
        <f aca="false">[23]멀리!$E$13</f>
        <v>충주중</v>
      </c>
      <c r="Q24" s="49" t="n">
        <f aca="false">[23]멀리!$F$13</f>
        <v>6.16</v>
      </c>
      <c r="R24" s="47" t="str">
        <f aca="false">[23]멀리!$C$14</f>
        <v>박시호</v>
      </c>
      <c r="S24" s="48" t="str">
        <f aca="false">[23]멀리!$E$14</f>
        <v>동아중</v>
      </c>
      <c r="T24" s="49" t="str">
        <f aca="false">[23]멀리!$F$14</f>
        <v>6.10</v>
      </c>
      <c r="U24" s="47" t="str">
        <f aca="false">[23]멀리!$C$15</f>
        <v>박찬일</v>
      </c>
      <c r="V24" s="48" t="str">
        <f aca="false">[23]멀리!$E$15</f>
        <v>광주체육중</v>
      </c>
      <c r="W24" s="49" t="n">
        <f aca="false">[23]멀리!$F$15</f>
        <v>6.05</v>
      </c>
      <c r="X24" s="47" t="str">
        <f aca="false">[23]멀리!$C$16</f>
        <v>배정안</v>
      </c>
      <c r="Y24" s="48" t="str">
        <f aca="false">[23]멀리!$E$16</f>
        <v>대전체육중</v>
      </c>
      <c r="Z24" s="49" t="n">
        <f aca="false">[23]멀리!$F$16</f>
        <v>5.92</v>
      </c>
    </row>
    <row r="25" s="22" customFormat="true" ht="13.5" hidden="false" customHeight="true" outlineLevel="0" collapsed="false">
      <c r="A25" s="17"/>
      <c r="B25" s="31" t="s">
        <v>18</v>
      </c>
      <c r="C25" s="50"/>
      <c r="D25" s="51" t="str">
        <f aca="false">[23]멀리!$G$9</f>
        <v>+0.1</v>
      </c>
      <c r="E25" s="52"/>
      <c r="F25" s="53"/>
      <c r="G25" s="51" t="str">
        <f aca="false">[23]멀리!$G$10</f>
        <v>+0.3</v>
      </c>
      <c r="H25" s="52"/>
      <c r="I25" s="53"/>
      <c r="J25" s="51" t="str">
        <f aca="false">[23]멀리!$G$11</f>
        <v>+0.4</v>
      </c>
      <c r="K25" s="52"/>
      <c r="L25" s="50"/>
      <c r="M25" s="54" t="str">
        <f aca="false">[23]멀리!$G$12</f>
        <v>+1.2</v>
      </c>
      <c r="N25" s="52"/>
      <c r="O25" s="32"/>
      <c r="P25" s="33" t="str">
        <f aca="false">[23]멀리!$G$13</f>
        <v>+1.4</v>
      </c>
      <c r="Q25" s="52"/>
      <c r="R25" s="32"/>
      <c r="S25" s="33" t="n">
        <f aca="false">[23]멀리!$G$14</f>
        <v>-0.6</v>
      </c>
      <c r="T25" s="52"/>
      <c r="U25" s="55"/>
      <c r="V25" s="56" t="str">
        <f aca="false">[23]멀리!$G$15</f>
        <v>+0.2</v>
      </c>
      <c r="W25" s="57"/>
      <c r="X25" s="32"/>
      <c r="Y25" s="33" t="n">
        <f aca="false">[23]멀리!$G$16</f>
        <v>-0.2</v>
      </c>
      <c r="Z25" s="52"/>
    </row>
    <row r="26" s="22" customFormat="true" ht="13.5" hidden="false" customHeight="true" outlineLevel="0" collapsed="false">
      <c r="A26" s="17" t="n">
        <v>4</v>
      </c>
      <c r="B26" s="77" t="s">
        <v>36</v>
      </c>
      <c r="C26" s="47" t="str">
        <f aca="false">[23]세단!$C$8</f>
        <v>성원희</v>
      </c>
      <c r="D26" s="48" t="str">
        <f aca="false">[23]세단!$E$8</f>
        <v>대전송촌중</v>
      </c>
      <c r="E26" s="49" t="str">
        <f aca="false">[23]세단!$F$8</f>
        <v>13.40</v>
      </c>
      <c r="F26" s="47" t="str">
        <f aca="false">[23]세단!$C$9</f>
        <v>김영빈</v>
      </c>
      <c r="G26" s="48" t="str">
        <f aca="false">[23]세단!$E$9</f>
        <v>이리동중</v>
      </c>
      <c r="H26" s="49" t="n">
        <f aca="false">[23]세단!$F$9</f>
        <v>13.37</v>
      </c>
      <c r="I26" s="47" t="str">
        <f aca="false">[23]세단!$C$10</f>
        <v>김태훈</v>
      </c>
      <c r="J26" s="48" t="str">
        <f aca="false">[23]세단!$E$10</f>
        <v>행당중</v>
      </c>
      <c r="K26" s="49" t="str">
        <f aca="false">[23]세단!$F$10</f>
        <v>13.30</v>
      </c>
      <c r="L26" s="47" t="str">
        <f aca="false">[23]세단!$C$11</f>
        <v>문주일</v>
      </c>
      <c r="M26" s="48" t="str">
        <f aca="false">[23]세단!$E$11</f>
        <v>충주중</v>
      </c>
      <c r="N26" s="49" t="n">
        <f aca="false">[23]세단!$F$11</f>
        <v>13.03</v>
      </c>
      <c r="O26" s="47" t="str">
        <f aca="false">[23]세단!$C$12</f>
        <v>정영래</v>
      </c>
      <c r="P26" s="48" t="str">
        <f aca="false">[23]세단!$E$12</f>
        <v>전남체육중</v>
      </c>
      <c r="Q26" s="49" t="n">
        <f aca="false">[23]세단!$F$12</f>
        <v>12.93</v>
      </c>
      <c r="R26" s="47" t="str">
        <f aca="false">[23]세단!$C$13</f>
        <v>김정규</v>
      </c>
      <c r="S26" s="48" t="str">
        <f aca="false">[23]세단!$E$13</f>
        <v>전남체육중</v>
      </c>
      <c r="T26" s="49" t="n">
        <f aca="false">[23]세단!$F$13</f>
        <v>12.91</v>
      </c>
      <c r="U26" s="47" t="str">
        <f aca="false">[23]세단!$C$14</f>
        <v>신동근</v>
      </c>
      <c r="V26" s="48" t="str">
        <f aca="false">[23]세단!$E$14</f>
        <v>경기부천부곡중</v>
      </c>
      <c r="W26" s="49" t="n">
        <f aca="false">[23]세단!$F$14</f>
        <v>12.85</v>
      </c>
      <c r="X26" s="47" t="str">
        <f aca="false">[23]세단!$C$15</f>
        <v>최대욱</v>
      </c>
      <c r="Y26" s="48" t="str">
        <f aca="false">[23]세단!$E$15</f>
        <v>동아중</v>
      </c>
      <c r="Z26" s="49" t="n">
        <f aca="false">[23]세단!$F$15</f>
        <v>12.65</v>
      </c>
    </row>
    <row r="27" s="22" customFormat="true" ht="13.5" hidden="false" customHeight="true" outlineLevel="0" collapsed="false">
      <c r="A27" s="17"/>
      <c r="B27" s="31" t="s">
        <v>18</v>
      </c>
      <c r="C27" s="78"/>
      <c r="D27" s="79" t="s">
        <v>37</v>
      </c>
      <c r="E27" s="80" t="s">
        <v>38</v>
      </c>
      <c r="F27" s="78"/>
      <c r="G27" s="79" t="str">
        <f aca="false">[23]세단!$G$9</f>
        <v>+1.1</v>
      </c>
      <c r="H27" s="80"/>
      <c r="I27" s="78"/>
      <c r="J27" s="79" t="str">
        <f aca="false">[23]세단!$G$10</f>
        <v>+0.1</v>
      </c>
      <c r="K27" s="80"/>
      <c r="L27" s="78"/>
      <c r="M27" s="79" t="str">
        <f aca="false">[23]세단!$G$11</f>
        <v>+0.7</v>
      </c>
      <c r="N27" s="80"/>
      <c r="O27" s="78"/>
      <c r="P27" s="79" t="str">
        <f aca="false">[23]세단!$G$12</f>
        <v>+1.5</v>
      </c>
      <c r="Q27" s="80"/>
      <c r="R27" s="78"/>
      <c r="S27" s="79" t="str">
        <f aca="false">[23]세단!$G$13</f>
        <v>+1.1</v>
      </c>
      <c r="T27" s="80"/>
      <c r="U27" s="78"/>
      <c r="V27" s="79" t="str">
        <f aca="false">[23]세단!$G$14</f>
        <v>-0.1</v>
      </c>
      <c r="W27" s="80"/>
      <c r="X27" s="78"/>
      <c r="Y27" s="79" t="str">
        <f aca="false">[23]세단!$G$15</f>
        <v>+1.1</v>
      </c>
      <c r="Z27" s="80"/>
    </row>
    <row r="28" s="22" customFormat="true" ht="13.5" hidden="false" customHeight="true" outlineLevel="0" collapsed="false">
      <c r="A28" s="35" t="n">
        <v>2</v>
      </c>
      <c r="B28" s="73" t="s">
        <v>24</v>
      </c>
      <c r="C28" s="42" t="str">
        <f aca="false">[23]포환!$C$8</f>
        <v>김시온</v>
      </c>
      <c r="D28" s="43" t="str">
        <f aca="false">[23]포환!$E$8</f>
        <v>조치원중</v>
      </c>
      <c r="E28" s="44" t="n">
        <f aca="false">[23]포환!$F$8</f>
        <v>18.75</v>
      </c>
      <c r="F28" s="42" t="str">
        <f aca="false">[23]포환!$C$9</f>
        <v>김경훈</v>
      </c>
      <c r="G28" s="43" t="str">
        <f aca="false">[23]포환!$E$9</f>
        <v>가천중</v>
      </c>
      <c r="H28" s="44" t="n">
        <f aca="false">[23]포환!$F$9</f>
        <v>16.69</v>
      </c>
      <c r="I28" s="42" t="str">
        <f aca="false">[23]포환!$C$10</f>
        <v>문명철</v>
      </c>
      <c r="J28" s="43" t="str">
        <f aca="false">[23]포환!$E$10</f>
        <v>익산지원중</v>
      </c>
      <c r="K28" s="44" t="n">
        <f aca="false">[23]포환!$F$10</f>
        <v>15.44</v>
      </c>
      <c r="L28" s="42" t="str">
        <f aca="false">[23]포환!$C$11</f>
        <v>박태준</v>
      </c>
      <c r="M28" s="43" t="str">
        <f aca="false">[23]포환!$E$11</f>
        <v>천안오성중</v>
      </c>
      <c r="N28" s="44" t="n">
        <f aca="false">[23]포환!$F$11</f>
        <v>15.27</v>
      </c>
      <c r="O28" s="42" t="str">
        <f aca="false">[23]포환!$C$12</f>
        <v>박수용</v>
      </c>
      <c r="P28" s="43" t="str">
        <f aca="false">[23]포환!$E$12</f>
        <v>경기봉일천중</v>
      </c>
      <c r="Q28" s="44" t="n">
        <f aca="false">[23]포환!$F$12</f>
        <v>15.13</v>
      </c>
      <c r="R28" s="42" t="str">
        <f aca="false">[23]포환!$C$13</f>
        <v>조주연</v>
      </c>
      <c r="S28" s="43" t="str">
        <f aca="false">[23]포환!$E$13</f>
        <v>행당중</v>
      </c>
      <c r="T28" s="44" t="n">
        <f aca="false">[23]포환!$F$13</f>
        <v>14.39</v>
      </c>
      <c r="U28" s="42" t="str">
        <f aca="false">[23]포환!$C$14</f>
        <v>김준</v>
      </c>
      <c r="V28" s="43" t="str">
        <f aca="false">[23]포환!$E$14</f>
        <v>경기봉일천중</v>
      </c>
      <c r="W28" s="44" t="n">
        <f aca="false">[23]포환!$F$14</f>
        <v>14.37</v>
      </c>
      <c r="X28" s="42" t="str">
        <f aca="false">[23]포환!$C$15</f>
        <v>정학재</v>
      </c>
      <c r="Y28" s="43" t="str">
        <f aca="false">[23]포환!$E$15</f>
        <v>경기문산중</v>
      </c>
      <c r="Z28" s="44" t="n">
        <f aca="false">[23]포환!$F$15</f>
        <v>13.63</v>
      </c>
    </row>
    <row r="29" s="22" customFormat="true" ht="13.5" hidden="false" customHeight="true" outlineLevel="0" collapsed="false">
      <c r="A29" s="35" t="n">
        <v>3</v>
      </c>
      <c r="B29" s="73" t="s">
        <v>39</v>
      </c>
      <c r="C29" s="42" t="str">
        <f aca="false">[23]원반!$C$8</f>
        <v>여현준</v>
      </c>
      <c r="D29" s="43" t="str">
        <f aca="false">[23]원반!$E$8</f>
        <v>경기문산중</v>
      </c>
      <c r="E29" s="44" t="n">
        <f aca="false">[23]원반!$F$8</f>
        <v>53.52</v>
      </c>
      <c r="F29" s="42" t="str">
        <f aca="false">[23]원반!$C$9</f>
        <v>문명철</v>
      </c>
      <c r="G29" s="43" t="str">
        <f aca="false">[23]원반!$E$9</f>
        <v>익산지원중</v>
      </c>
      <c r="H29" s="44" t="n">
        <f aca="false">[23]원반!$F$9</f>
        <v>51.82</v>
      </c>
      <c r="I29" s="42" t="str">
        <f aca="false">[23]원반!$C$10</f>
        <v>유성광</v>
      </c>
      <c r="J29" s="43" t="str">
        <f aca="false">[23]원반!$E$10</f>
        <v>전남체육중</v>
      </c>
      <c r="K29" s="44" t="n">
        <f aca="false">[23]원반!$F$10</f>
        <v>45.66</v>
      </c>
      <c r="L29" s="42" t="str">
        <f aca="false">[23]원반!$C$11</f>
        <v>김준</v>
      </c>
      <c r="M29" s="43" t="str">
        <f aca="false">[23]원반!$E$11</f>
        <v>경기봉일천중</v>
      </c>
      <c r="N29" s="44" t="n">
        <f aca="false">[23]원반!$F$11</f>
        <v>45.03</v>
      </c>
      <c r="O29" s="42" t="str">
        <f aca="false">[23]원반!$C$12</f>
        <v>김종현</v>
      </c>
      <c r="P29" s="43" t="str">
        <f aca="false">[23]원반!$E$12</f>
        <v>전남체육중</v>
      </c>
      <c r="Q29" s="44" t="n">
        <f aca="false">[23]원반!$F$12</f>
        <v>44.54</v>
      </c>
      <c r="R29" s="42" t="str">
        <f aca="false">[23]원반!$C$13</f>
        <v>박정훈</v>
      </c>
      <c r="S29" s="43" t="str">
        <f aca="false">[23]원반!$E$13</f>
        <v>제주중</v>
      </c>
      <c r="T29" s="44" t="n">
        <f aca="false">[23]원반!$F$13</f>
        <v>44.43</v>
      </c>
      <c r="U29" s="42" t="str">
        <f aca="false">[23]원반!$C$14</f>
        <v>김준영</v>
      </c>
      <c r="V29" s="43" t="str">
        <f aca="false">[23]원반!$E$14</f>
        <v>의성중</v>
      </c>
      <c r="W29" s="44" t="n">
        <f aca="false">[23]원반!$F$14</f>
        <v>40.72</v>
      </c>
      <c r="X29" s="42" t="str">
        <f aca="false">[23]원반!$C$15</f>
        <v>조성준</v>
      </c>
      <c r="Y29" s="69" t="str">
        <f aca="false">[23]원반!$E$15</f>
        <v>광명북중</v>
      </c>
      <c r="Z29" s="44" t="n">
        <f aca="false">[23]원반!$F$15</f>
        <v>38.84</v>
      </c>
    </row>
    <row r="30" s="22" customFormat="true" ht="13.5" hidden="false" customHeight="true" outlineLevel="0" collapsed="false">
      <c r="A30" s="35" t="n">
        <v>3</v>
      </c>
      <c r="B30" s="73" t="s">
        <v>40</v>
      </c>
      <c r="C30" s="42" t="str">
        <f aca="false">[23]투창!$C$8</f>
        <v>허원</v>
      </c>
      <c r="D30" s="43" t="str">
        <f aca="false">[23]투창!$E$8</f>
        <v>광주체육중</v>
      </c>
      <c r="E30" s="44" t="n">
        <f aca="false">[23]투창!$F$8</f>
        <v>58.56</v>
      </c>
      <c r="F30" s="42" t="str">
        <f aca="false">[23]투창!$C$9</f>
        <v>김다니</v>
      </c>
      <c r="G30" s="43" t="str">
        <f aca="false">[23]투창!$E$9</f>
        <v>삼성중</v>
      </c>
      <c r="H30" s="44" t="n">
        <f aca="false">[23]투창!$F$9</f>
        <v>56.12</v>
      </c>
      <c r="I30" s="42" t="str">
        <f aca="false">[23]투창!$C$10</f>
        <v>이지습</v>
      </c>
      <c r="J30" s="43" t="str">
        <f aca="false">[23]투창!$E$10</f>
        <v>거창중</v>
      </c>
      <c r="K30" s="44" t="str">
        <f aca="false">[23]투창!$F$10</f>
        <v>52.50</v>
      </c>
      <c r="L30" s="42" t="str">
        <f aca="false">[23]투창!$C$11</f>
        <v>장준호</v>
      </c>
      <c r="M30" s="43" t="str">
        <f aca="false">[23]투창!$E$11</f>
        <v>김해내덕중</v>
      </c>
      <c r="N30" s="44" t="n">
        <f aca="false">[23]투창!$F$11</f>
        <v>51.83</v>
      </c>
      <c r="O30" s="42" t="str">
        <f aca="false">[23]투창!$C$12</f>
        <v>오강일</v>
      </c>
      <c r="P30" s="43" t="str">
        <f aca="false">[23]투창!$E$12</f>
        <v>천안오성중</v>
      </c>
      <c r="Q30" s="44" t="str">
        <f aca="false">[23]투창!$F$12</f>
        <v>50.90</v>
      </c>
      <c r="R30" s="42" t="str">
        <f aca="false">[23]투창!$C$13</f>
        <v>이정욱</v>
      </c>
      <c r="S30" s="43" t="str">
        <f aca="false">[23]투창!$E$13</f>
        <v>사동중</v>
      </c>
      <c r="T30" s="44" t="n">
        <f aca="false">[23]투창!$F$13</f>
        <v>50.67</v>
      </c>
      <c r="U30" s="42" t="str">
        <f aca="false">[23]투창!$C$14</f>
        <v>박창현</v>
      </c>
      <c r="V30" s="43" t="str">
        <f aca="false">[23]투창!$E$14</f>
        <v>사동중</v>
      </c>
      <c r="W30" s="44" t="n">
        <f aca="false">[23]투창!$F$14</f>
        <v>50.44</v>
      </c>
      <c r="X30" s="42" t="str">
        <f aca="false">[23]투창!$C$15</f>
        <v>육진수</v>
      </c>
      <c r="Y30" s="43" t="str">
        <f aca="false">[23]투창!$E$15</f>
        <v>대전체육중</v>
      </c>
      <c r="Z30" s="44" t="n">
        <f aca="false">[23]투창!$F$15</f>
        <v>48.48</v>
      </c>
    </row>
    <row r="31" s="22" customFormat="true" ht="13.5" hidden="false" customHeight="true" outlineLevel="0" collapsed="false">
      <c r="A31" s="35" t="n">
        <v>3</v>
      </c>
      <c r="B31" s="67" t="s">
        <v>41</v>
      </c>
      <c r="C31" s="42" t="str">
        <f aca="false">[23]5종경기!$C$9</f>
        <v>최동휘</v>
      </c>
      <c r="D31" s="43" t="str">
        <f aca="false">[23]5종경기!$E$9</f>
        <v>동아중</v>
      </c>
      <c r="E31" s="44" t="str">
        <f aca="false">[23]5종경기!$F$9</f>
        <v>4,533점CR</v>
      </c>
      <c r="F31" s="42" t="str">
        <f aca="false">[23]5종경기!$C$10</f>
        <v>김영빈</v>
      </c>
      <c r="G31" s="43" t="str">
        <f aca="false">[23]5종경기!$E$10</f>
        <v>이리동중</v>
      </c>
      <c r="H31" s="44" t="str">
        <f aca="false">[23]5종경기!$F$10</f>
        <v>4,459점</v>
      </c>
      <c r="I31" s="42" t="str">
        <f aca="false">[23]5종경기!$C$11</f>
        <v>김민종</v>
      </c>
      <c r="J31" s="43" t="str">
        <f aca="false">[23]5종경기!$E$11</f>
        <v>부산체육중</v>
      </c>
      <c r="K31" s="44" t="str">
        <f aca="false">[23]5종경기!$F$11</f>
        <v>3,557점</v>
      </c>
      <c r="L31" s="42" t="str">
        <f aca="false">[23]5종경기!$C$12</f>
        <v>박권재</v>
      </c>
      <c r="M31" s="43" t="str">
        <f aca="false">[23]5종경기!$E$12</f>
        <v>광양백운중</v>
      </c>
      <c r="N31" s="44" t="str">
        <f aca="false">[23]5종경기!$F$12</f>
        <v>3,320점</v>
      </c>
      <c r="O31" s="42" t="str">
        <f aca="false">[23]5종경기!$C$13</f>
        <v>류상현</v>
      </c>
      <c r="P31" s="43" t="str">
        <f aca="false">[23]5종경기!$E$13</f>
        <v>경기문산수억중</v>
      </c>
      <c r="Q31" s="44" t="str">
        <f aca="false">[23]5종경기!$F$13</f>
        <v>3,179점</v>
      </c>
      <c r="R31" s="42" t="str">
        <f aca="false">[23]5종경기!$C$14</f>
        <v>이은택</v>
      </c>
      <c r="S31" s="43" t="str">
        <f aca="false">[23]5종경기!$E$14</f>
        <v>부원중</v>
      </c>
      <c r="T31" s="44" t="str">
        <f aca="false">[23]5종경기!$F$14</f>
        <v>3,090점</v>
      </c>
      <c r="U31" s="42" t="str">
        <f aca="false">[23]5종경기!$C$15</f>
        <v>임정우</v>
      </c>
      <c r="V31" s="43" t="str">
        <f aca="false">[23]5종경기!$E$15</f>
        <v>속초중</v>
      </c>
      <c r="W31" s="44" t="str">
        <f aca="false">[23]5종경기!$F$15</f>
        <v>2,953점</v>
      </c>
      <c r="X31" s="42" t="str">
        <f aca="false">[23]5종경기!$C$16</f>
        <v>김현수</v>
      </c>
      <c r="Y31" s="43" t="str">
        <f aca="false">[23]5종경기!$E$16</f>
        <v>서귀포대신중</v>
      </c>
      <c r="Z31" s="44" t="str">
        <f aca="false">[23]5종경기!$F$16</f>
        <v>2,939점</v>
      </c>
    </row>
    <row r="32" s="22" customFormat="true" ht="13.5" hidden="false" customHeight="true" outlineLevel="0" collapsed="false">
      <c r="A32" s="14"/>
      <c r="B32" s="2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s="6" customFormat="true" ht="14.25" hidden="false" customHeight="true" outlineLevel="0" collapsed="false">
      <c r="A33" s="14"/>
      <c r="B33" s="63" t="s">
        <v>2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4:A25"/>
    <mergeCell ref="A26:A2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4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35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1</v>
      </c>
      <c r="B7" s="65" t="s">
        <v>19</v>
      </c>
      <c r="C7" s="19" t="str">
        <f aca="false">[24]결승기록지!$C$10</f>
        <v>김수영</v>
      </c>
      <c r="D7" s="20" t="str">
        <f aca="false">[24]결승기록지!$E$10</f>
        <v>대전체육중</v>
      </c>
      <c r="E7" s="21" t="n">
        <f aca="false">[24]결승기록지!$F$10</f>
        <v>12.78</v>
      </c>
      <c r="F7" s="19" t="str">
        <f aca="false">[24]결승기록지!$C$11</f>
        <v>최유정</v>
      </c>
      <c r="G7" s="20" t="str">
        <f aca="false">[24]결승기록지!$E$11</f>
        <v>엄사중</v>
      </c>
      <c r="H7" s="21" t="n">
        <f aca="false">[24]결승기록지!$F$11</f>
        <v>12.82</v>
      </c>
      <c r="I7" s="19" t="str">
        <f aca="false">[24]결승기록지!$C$12</f>
        <v>최유정</v>
      </c>
      <c r="J7" s="20" t="str">
        <f aca="false">[24]결승기록지!$E$12</f>
        <v>해운대여자중</v>
      </c>
      <c r="K7" s="21" t="n">
        <f aca="false">[24]결승기록지!$F$12</f>
        <v>12.98</v>
      </c>
      <c r="L7" s="19" t="str">
        <f aca="false">[24]결승기록지!$C$13</f>
        <v>김솔빈</v>
      </c>
      <c r="M7" s="20" t="str">
        <f aca="false">[24]결승기록지!$E$13</f>
        <v>천안오성중</v>
      </c>
      <c r="N7" s="21" t="n">
        <f aca="false">[24]결승기록지!$F$13</f>
        <v>13.01</v>
      </c>
      <c r="O7" s="19" t="str">
        <f aca="false">[24]결승기록지!$C$14</f>
        <v>정서희</v>
      </c>
      <c r="P7" s="20" t="str">
        <f aca="false">[24]결승기록지!$E$14</f>
        <v>광양백운중</v>
      </c>
      <c r="Q7" s="21" t="n">
        <f aca="false">[24]결승기록지!$F$14</f>
        <v>13.05</v>
      </c>
      <c r="R7" s="19" t="str">
        <f aca="false">[24]결승기록지!$C$15</f>
        <v>김재연</v>
      </c>
      <c r="S7" s="20" t="str">
        <f aca="false">[24]결승기록지!$E$15</f>
        <v>경기덕정중</v>
      </c>
      <c r="T7" s="21" t="n">
        <f aca="false">[24]결승기록지!$F$15</f>
        <v>13.12</v>
      </c>
      <c r="U7" s="19" t="str">
        <f aca="false">[24]결승기록지!$C$16</f>
        <v>신은정</v>
      </c>
      <c r="V7" s="20" t="str">
        <f aca="false">[24]결승기록지!$E$16</f>
        <v>경기문산수억중</v>
      </c>
      <c r="W7" s="21" t="n">
        <f aca="false">[24]결승기록지!$F$16</f>
        <v>13.33</v>
      </c>
      <c r="X7" s="28" t="str">
        <f aca="false">[24]결승기록지!$C$17</f>
        <v>이혜연</v>
      </c>
      <c r="Y7" s="29" t="str">
        <f aca="false">[24]결승기록지!$E$17</f>
        <v>경기산본중</v>
      </c>
      <c r="Z7" s="30" t="str">
        <f aca="false">[24]결승기록지!$F$17</f>
        <v>13.40</v>
      </c>
    </row>
    <row r="8" s="22" customFormat="true" ht="13.5" hidden="false" customHeight="true" outlineLevel="0" collapsed="false">
      <c r="A8" s="17"/>
      <c r="B8" s="31" t="s">
        <v>18</v>
      </c>
      <c r="C8" s="81"/>
      <c r="D8" s="82" t="str">
        <f aca="false">[24]결승기록지!$G$7</f>
        <v>-1.0</v>
      </c>
      <c r="E8" s="82"/>
      <c r="F8" s="82"/>
      <c r="G8" s="82"/>
      <c r="H8" s="82"/>
      <c r="I8" s="82"/>
      <c r="J8" s="82"/>
      <c r="K8" s="82"/>
      <c r="L8" s="82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22" customFormat="true" ht="13.5" hidden="false" customHeight="true" outlineLevel="0" collapsed="false">
      <c r="A9" s="17" t="n">
        <v>2</v>
      </c>
      <c r="B9" s="66" t="s">
        <v>20</v>
      </c>
      <c r="C9" s="28" t="str">
        <f aca="false">[25]결승기록지!$C$10</f>
        <v>최유정</v>
      </c>
      <c r="D9" s="29" t="str">
        <f aca="false">[25]결승기록지!$E$10</f>
        <v>엄사중</v>
      </c>
      <c r="E9" s="30" t="n">
        <f aca="false">[25]결승기록지!$F$10</f>
        <v>26.04</v>
      </c>
      <c r="F9" s="28" t="str">
        <f aca="false">[25]결승기록지!$C$11</f>
        <v>김솔빈</v>
      </c>
      <c r="G9" s="29" t="str">
        <f aca="false">[25]결승기록지!$E$11</f>
        <v>천안오성중</v>
      </c>
      <c r="H9" s="30" t="str">
        <f aca="false">[25]결승기록지!$F$11</f>
        <v>26.10</v>
      </c>
      <c r="I9" s="28" t="str">
        <f aca="false">[25]결승기록지!$C$12</f>
        <v>김재연</v>
      </c>
      <c r="J9" s="29" t="str">
        <f aca="false">[25]결승기록지!$E$12</f>
        <v>경기덕정중</v>
      </c>
      <c r="K9" s="30" t="n">
        <f aca="false">[25]결승기록지!$F$12</f>
        <v>26.51</v>
      </c>
      <c r="L9" s="28" t="str">
        <f aca="false">[25]결승기록지!$C$13</f>
        <v>김수영</v>
      </c>
      <c r="M9" s="29" t="str">
        <f aca="false">[25]결승기록지!$E$13</f>
        <v>대전체육중</v>
      </c>
      <c r="N9" s="30" t="n">
        <f aca="false">[25]결승기록지!$F$13</f>
        <v>26.73</v>
      </c>
      <c r="O9" s="28" t="str">
        <f aca="false">[25]결승기록지!$C$14</f>
        <v>문시연</v>
      </c>
      <c r="P9" s="29" t="str">
        <f aca="false">[25]결승기록지!$E$14</f>
        <v>경기체육중</v>
      </c>
      <c r="Q9" s="30" t="n">
        <f aca="false">[25]결승기록지!$F$14</f>
        <v>27.18</v>
      </c>
      <c r="R9" s="28" t="str">
        <f aca="false">[25]결승기록지!$C$15</f>
        <v>안경린</v>
      </c>
      <c r="S9" s="29" t="str">
        <f aca="false">[25]결승기록지!$E$15</f>
        <v>형곡중</v>
      </c>
      <c r="T9" s="30" t="n">
        <f aca="false">[25]결승기록지!$F$15</f>
        <v>27.41</v>
      </c>
      <c r="U9" s="28" t="str">
        <f aca="false">[25]결승기록지!$C$16</f>
        <v>신은정</v>
      </c>
      <c r="V9" s="29" t="str">
        <f aca="false">[25]결승기록지!$E$16</f>
        <v>경기문산수억중</v>
      </c>
      <c r="W9" s="30" t="n">
        <f aca="false">[25]결승기록지!$F$16</f>
        <v>27.47</v>
      </c>
      <c r="X9" s="28" t="str">
        <f aca="false">[25]결승기록지!$C$17</f>
        <v>이서현</v>
      </c>
      <c r="Y9" s="29" t="str">
        <f aca="false">[25]결승기록지!$E$17</f>
        <v>대전구봉중</v>
      </c>
      <c r="Z9" s="30" t="n">
        <f aca="false">[25]결승기록지!$F$17</f>
        <v>27.93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3" t="str">
        <f aca="false">[25]결승기록지!$G$7</f>
        <v>-1.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35" t="n">
        <v>3</v>
      </c>
      <c r="B11" s="67" t="s">
        <v>29</v>
      </c>
      <c r="C11" s="42" t="str">
        <f aca="false">[26]결승기록지!$C$10</f>
        <v>문시연</v>
      </c>
      <c r="D11" s="43" t="str">
        <f aca="false">[26]결승기록지!$E$10</f>
        <v>경기체육중</v>
      </c>
      <c r="E11" s="44" t="str">
        <f aca="false">[26]결승기록지!$F$10</f>
        <v>1:02.00</v>
      </c>
      <c r="F11" s="42" t="str">
        <f aca="false">[26]결승기록지!$C$11</f>
        <v>박혜민</v>
      </c>
      <c r="G11" s="43" t="str">
        <f aca="false">[26]결승기록지!$E$11</f>
        <v>경기별망중</v>
      </c>
      <c r="H11" s="44" t="str">
        <f aca="false">[26]결승기록지!$F$11</f>
        <v>1:02.69</v>
      </c>
      <c r="I11" s="42" t="str">
        <f aca="false">[26]결승기록지!$C$12</f>
        <v>백희라</v>
      </c>
      <c r="J11" s="43" t="str">
        <f aca="false">[26]결승기록지!$E$12</f>
        <v>진남여자중</v>
      </c>
      <c r="K11" s="44" t="str">
        <f aca="false">[26]결승기록지!$F$12</f>
        <v>1:02.97</v>
      </c>
      <c r="L11" s="42" t="str">
        <f aca="false">[26]결승기록지!$C$13</f>
        <v>조동화</v>
      </c>
      <c r="M11" s="43" t="str">
        <f aca="false">[26]결승기록지!$E$13</f>
        <v>경기체육중</v>
      </c>
      <c r="N11" s="44" t="str">
        <f aca="false">[26]결승기록지!$F$13</f>
        <v>1:03.86</v>
      </c>
      <c r="O11" s="42" t="str">
        <f aca="false">[26]결승기록지!$C$14</f>
        <v>허지수</v>
      </c>
      <c r="P11" s="43" t="str">
        <f aca="false">[26]결승기록지!$E$14</f>
        <v>전남체육중</v>
      </c>
      <c r="Q11" s="44" t="str">
        <f aca="false">[26]결승기록지!$F$14</f>
        <v>1:05.01</v>
      </c>
      <c r="R11" s="42" t="str">
        <f aca="false">[26]결승기록지!$C$15</f>
        <v>서희정</v>
      </c>
      <c r="S11" s="43" t="str">
        <f aca="false">[26]결승기록지!$E$15</f>
        <v>예천여자중</v>
      </c>
      <c r="T11" s="44" t="str">
        <f aca="false">[26]결승기록지!$F$15</f>
        <v>1:05.60</v>
      </c>
      <c r="U11" s="42" t="str">
        <f aca="false">[26]결승기록지!$C$16</f>
        <v>박승지</v>
      </c>
      <c r="V11" s="43" t="str">
        <f aca="false">[26]결승기록지!$E$16</f>
        <v>경기철산중</v>
      </c>
      <c r="W11" s="44" t="str">
        <f aca="false">[26]결승기록지!$F$16</f>
        <v>1:06.33</v>
      </c>
      <c r="X11" s="42" t="str">
        <f aca="false">[26]결승기록지!$C$17</f>
        <v>김도연</v>
      </c>
      <c r="Y11" s="43" t="str">
        <f aca="false">[26]결승기록지!$E$17</f>
        <v>동인천여자중</v>
      </c>
      <c r="Z11" s="44" t="str">
        <f aca="false">[26]결승기록지!$F$17</f>
        <v>1:07.77</v>
      </c>
    </row>
    <row r="12" s="22" customFormat="true" ht="13.5" hidden="false" customHeight="true" outlineLevel="0" collapsed="false">
      <c r="A12" s="35" t="n">
        <v>4</v>
      </c>
      <c r="B12" s="67" t="s">
        <v>21</v>
      </c>
      <c r="C12" s="42" t="str">
        <f aca="false">[27]결승기록지!$C$10</f>
        <v>김수연</v>
      </c>
      <c r="D12" s="43" t="str">
        <f aca="false">[27]결승기록지!$E$10</f>
        <v>청주동중</v>
      </c>
      <c r="E12" s="44" t="str">
        <f aca="false">[27]결승기록지!$F$10</f>
        <v>2:23.52</v>
      </c>
      <c r="F12" s="42" t="str">
        <f aca="false">[27]결승기록지!$C$11</f>
        <v>김스라</v>
      </c>
      <c r="G12" s="43" t="str">
        <f aca="false">[27]결승기록지!$E$11</f>
        <v>광주체육중</v>
      </c>
      <c r="H12" s="44" t="str">
        <f aca="false">[27]결승기록지!$F$11</f>
        <v>2:25.41</v>
      </c>
      <c r="I12" s="42" t="str">
        <f aca="false">[27]결승기록지!$C$12</f>
        <v>이혜주</v>
      </c>
      <c r="J12" s="43" t="str">
        <f aca="false">[27]결승기록지!$E$12</f>
        <v>천안봉서중</v>
      </c>
      <c r="K12" s="44" t="str">
        <f aca="false">[27]결승기록지!$F$12</f>
        <v>2:27.15</v>
      </c>
      <c r="L12" s="42" t="str">
        <f aca="false">[27]결승기록지!$C$13</f>
        <v>이수진</v>
      </c>
      <c r="M12" s="43" t="str">
        <f aca="false">[27]결승기록지!$E$13</f>
        <v>경기석우중</v>
      </c>
      <c r="N12" s="44" t="str">
        <f aca="false">[27]결승기록지!$F$13</f>
        <v>2:29.06</v>
      </c>
      <c r="O12" s="42" t="str">
        <f aca="false">[27]결승기록지!$C$14</f>
        <v>정현주</v>
      </c>
      <c r="P12" s="43" t="str">
        <f aca="false">[27]결승기록지!$E$14</f>
        <v>전남체육중</v>
      </c>
      <c r="Q12" s="44" t="str">
        <f aca="false">[27]결승기록지!$F$14</f>
        <v>2:30.84</v>
      </c>
      <c r="R12" s="42" t="str">
        <f aca="false">[27]결승기록지!$C$15</f>
        <v>김사랑</v>
      </c>
      <c r="S12" s="43" t="str">
        <f aca="false">[27]결승기록지!$E$15</f>
        <v>경기철산중</v>
      </c>
      <c r="T12" s="44" t="str">
        <f aca="false">[27]결승기록지!$F$15</f>
        <v>2:34.29</v>
      </c>
      <c r="U12" s="42" t="str">
        <f aca="false">[27]결승기록지!$C$17</f>
        <v>강서연</v>
      </c>
      <c r="V12" s="43" t="str">
        <f aca="false">[27]결승기록지!$E$16</f>
        <v>서산여중</v>
      </c>
      <c r="W12" s="44" t="str">
        <f aca="false">[27]결승기록지!$F$16</f>
        <v>2:35.73</v>
      </c>
      <c r="X12" s="42" t="str">
        <f aca="false">[27]결승기록지!$C$17</f>
        <v>강서연</v>
      </c>
      <c r="Y12" s="43" t="str">
        <f aca="false">[27]결승기록지!$E$17</f>
        <v>상지여자중</v>
      </c>
      <c r="Z12" s="44" t="str">
        <f aca="false">[27]결승기록지!$F$17</f>
        <v>2:41.48</v>
      </c>
    </row>
    <row r="13" s="22" customFormat="true" ht="13.5" hidden="false" customHeight="true" outlineLevel="0" collapsed="false">
      <c r="A13" s="35" t="n">
        <v>2</v>
      </c>
      <c r="B13" s="67" t="s">
        <v>30</v>
      </c>
      <c r="C13" s="42" t="str">
        <f aca="false">[28]결승기록지!$C$10</f>
        <v>정세현</v>
      </c>
      <c r="D13" s="43" t="str">
        <f aca="false">[28]결승기록지!$E$10</f>
        <v>경기철산중</v>
      </c>
      <c r="E13" s="44" t="str">
        <f aca="false">[28]결승기록지!$F$10</f>
        <v>4:42.67</v>
      </c>
      <c r="F13" s="42" t="str">
        <f aca="false">[28]결승기록지!$C$11</f>
        <v>윤은지</v>
      </c>
      <c r="G13" s="43" t="str">
        <f aca="false">[28]결승기록지!$E$11</f>
        <v>형곡중</v>
      </c>
      <c r="H13" s="44" t="str">
        <f aca="false">[28]결승기록지!$F$11</f>
        <v>4:49.89</v>
      </c>
      <c r="I13" s="42" t="str">
        <f aca="false">[28]결승기록지!$C$12</f>
        <v>김수연</v>
      </c>
      <c r="J13" s="43" t="str">
        <f aca="false">[28]결승기록지!$E$12</f>
        <v>청주동중</v>
      </c>
      <c r="K13" s="44" t="str">
        <f aca="false">[28]결승기록지!$F$12</f>
        <v>4:50.00</v>
      </c>
      <c r="L13" s="42" t="str">
        <f aca="false">[28]결승기록지!$C$13</f>
        <v>김진주</v>
      </c>
      <c r="M13" s="43" t="str">
        <f aca="false">[28]결승기록지!$E$13</f>
        <v>경북체육중</v>
      </c>
      <c r="N13" s="44" t="str">
        <f aca="false">[28]결승기록지!$F$13</f>
        <v>4:51.02</v>
      </c>
      <c r="O13" s="42" t="str">
        <f aca="false">[28]결승기록지!$C$14</f>
        <v>김미정</v>
      </c>
      <c r="P13" s="43" t="str">
        <f aca="false">[28]결승기록지!$E$14</f>
        <v>조치원여자중</v>
      </c>
      <c r="Q13" s="44" t="str">
        <f aca="false">[28]결승기록지!$F$14</f>
        <v>4:51.22</v>
      </c>
      <c r="R13" s="42" t="str">
        <f aca="false">[28]결승기록지!$C$15</f>
        <v>이혜주</v>
      </c>
      <c r="S13" s="43" t="str">
        <f aca="false">[28]결승기록지!$E$15</f>
        <v>천안봉서중</v>
      </c>
      <c r="T13" s="44" t="str">
        <f aca="false">[28]결승기록지!$F$15</f>
        <v>4:55.49</v>
      </c>
      <c r="U13" s="42" t="str">
        <f aca="false">[28]결승기록지!$C$16</f>
        <v>이유림</v>
      </c>
      <c r="V13" s="43" t="str">
        <f aca="false">[28]결승기록지!$E$16</f>
        <v>의성여자중</v>
      </c>
      <c r="W13" s="44" t="str">
        <f aca="false">[28]결승기록지!$F$16</f>
        <v>5:05.59</v>
      </c>
      <c r="X13" s="42" t="str">
        <f aca="false">[28]결승기록지!$C$17</f>
        <v>심수진</v>
      </c>
      <c r="Y13" s="43" t="str">
        <f aca="false">[28]결승기록지!$E$17</f>
        <v>상지여자중</v>
      </c>
      <c r="Z13" s="44" t="str">
        <f aca="false">[28]결승기록지!$F$17</f>
        <v>5:08.88</v>
      </c>
    </row>
    <row r="14" s="22" customFormat="true" ht="13.5" hidden="false" customHeight="true" outlineLevel="0" collapsed="false">
      <c r="A14" s="35" t="n">
        <v>4</v>
      </c>
      <c r="B14" s="67" t="s">
        <v>31</v>
      </c>
      <c r="C14" s="42" t="str">
        <f aca="false">[29]결승기록지!$C$10</f>
        <v>윤은지</v>
      </c>
      <c r="D14" s="43" t="str">
        <f aca="false">[29]결승기록지!$E$10</f>
        <v>형곡중</v>
      </c>
      <c r="E14" s="44" t="str">
        <f aca="false">[29]결승기록지!$F$10</f>
        <v>10:29.27</v>
      </c>
      <c r="F14" s="42" t="str">
        <f aca="false">[29]결승기록지!$C$11</f>
        <v>정세현</v>
      </c>
      <c r="G14" s="43" t="str">
        <f aca="false">[29]결승기록지!$E$11</f>
        <v>경기철산중</v>
      </c>
      <c r="H14" s="44" t="str">
        <f aca="false">[29]결승기록지!$F$11</f>
        <v>10:34.91</v>
      </c>
      <c r="I14" s="42" t="str">
        <f aca="false">[29]결승기록지!$C$12</f>
        <v>김미정</v>
      </c>
      <c r="J14" s="43" t="str">
        <f aca="false">[29]결승기록지!$E$12</f>
        <v>조치원여자중</v>
      </c>
      <c r="K14" s="44" t="str">
        <f aca="false">[29]결승기록지!$F$12</f>
        <v>10:37.90</v>
      </c>
      <c r="L14" s="42" t="str">
        <f aca="false">[29]결승기록지!$C$13</f>
        <v>이유림</v>
      </c>
      <c r="M14" s="43" t="str">
        <f aca="false">[29]결승기록지!$E$13</f>
        <v>의성여자중</v>
      </c>
      <c r="N14" s="44" t="str">
        <f aca="false">[29]결승기록지!$F$13</f>
        <v>10:53.00</v>
      </c>
      <c r="O14" s="42" t="str">
        <f aca="false">[29]결승기록지!$C$14</f>
        <v>장서희</v>
      </c>
      <c r="P14" s="43" t="str">
        <f aca="false">[29]결승기록지!$E$14</f>
        <v>옥천여자중</v>
      </c>
      <c r="Q14" s="44" t="str">
        <f aca="false">[29]결승기록지!$F$14</f>
        <v>11:16.25</v>
      </c>
      <c r="R14" s="42" t="str">
        <f aca="false">[29]결승기록지!$C$15</f>
        <v>심수진</v>
      </c>
      <c r="S14" s="43" t="str">
        <f aca="false">[29]결승기록지!$E$15</f>
        <v>상지여자중</v>
      </c>
      <c r="T14" s="44" t="str">
        <f aca="false">[29]결승기록지!$F$15</f>
        <v>11:24.53</v>
      </c>
      <c r="U14" s="42" t="str">
        <f aca="false">[29]결승기록지!$C$16</f>
        <v>신정하</v>
      </c>
      <c r="V14" s="43" t="str">
        <f aca="false">[29]결승기록지!$E$16</f>
        <v>경북체육중</v>
      </c>
      <c r="W14" s="44" t="str">
        <f aca="false">[29]결승기록지!$F$16</f>
        <v>11:29.18</v>
      </c>
      <c r="X14" s="42" t="str">
        <f aca="false">[29]결승기록지!$C$17</f>
        <v>임예지</v>
      </c>
      <c r="Y14" s="43" t="str">
        <f aca="false">[29]결승기록지!$E$17</f>
        <v>상지여자중</v>
      </c>
      <c r="Z14" s="44" t="str">
        <f aca="false">[29]결승기록지!$F$17</f>
        <v>11:35.98</v>
      </c>
    </row>
    <row r="15" s="22" customFormat="true" ht="13.5" hidden="false" customHeight="true" outlineLevel="0" collapsed="false">
      <c r="A15" s="17" t="n">
        <v>2</v>
      </c>
      <c r="B15" s="66" t="s">
        <v>43</v>
      </c>
      <c r="C15" s="47" t="str">
        <f aca="false">[30]결승!$C$10</f>
        <v>최연정</v>
      </c>
      <c r="D15" s="48" t="str">
        <f aca="false">[30]결승!$E$10</f>
        <v>대전체육중</v>
      </c>
      <c r="E15" s="49" t="n">
        <f aca="false">[30]결승!$F$10</f>
        <v>15.28</v>
      </c>
      <c r="F15" s="47" t="str">
        <f aca="false">[30]결승!$C$11</f>
        <v>김유진</v>
      </c>
      <c r="G15" s="48" t="str">
        <f aca="false">[30]결승!$E$11</f>
        <v>대전송촌중</v>
      </c>
      <c r="H15" s="49" t="n">
        <f aca="false">[30]결승!$F$11</f>
        <v>15.79</v>
      </c>
      <c r="I15" s="47" t="str">
        <f aca="false">[30]결승!$C$12</f>
        <v>이예진</v>
      </c>
      <c r="J15" s="48" t="str">
        <f aca="false">[30]결승!$E$12</f>
        <v>이리동중</v>
      </c>
      <c r="K15" s="49" t="n">
        <f aca="false">[30]결승!$F$12</f>
        <v>17.39</v>
      </c>
      <c r="L15" s="47" t="str">
        <f aca="false">[30]결승!$C$13</f>
        <v>박한빈</v>
      </c>
      <c r="M15" s="48" t="str">
        <f aca="false">[30]결승!$E$13</f>
        <v>경기덕계중</v>
      </c>
      <c r="N15" s="49" t="n">
        <f aca="false">[30]결승!$F$13</f>
        <v>17.53</v>
      </c>
      <c r="O15" s="47" t="str">
        <f aca="false">[30]결승!$C$14</f>
        <v>문가은</v>
      </c>
      <c r="P15" s="48" t="str">
        <f aca="false">[30]결승!$E$14</f>
        <v>부산중앙여자중</v>
      </c>
      <c r="Q15" s="49" t="n">
        <f aca="false">[30]결승!$F$14</f>
        <v>19.19</v>
      </c>
      <c r="R15" s="47" t="str">
        <f aca="false">[30]결승!$C$15</f>
        <v>손예란</v>
      </c>
      <c r="S15" s="48" t="str">
        <f aca="false">[30]결승!$E$15</f>
        <v>강구중</v>
      </c>
      <c r="T15" s="49" t="n">
        <f aca="false">[30]결승!$F$15</f>
        <v>19.85</v>
      </c>
      <c r="U15" s="47" t="str">
        <f aca="false">[30]결승!$C$16</f>
        <v>김은주</v>
      </c>
      <c r="V15" s="48" t="str">
        <f aca="false">[30]결승!$E$16</f>
        <v>문경여자중</v>
      </c>
      <c r="W15" s="49" t="n">
        <f aca="false">[30]결승!$F$16</f>
        <v>21.45</v>
      </c>
      <c r="X15" s="47"/>
      <c r="Y15" s="48"/>
      <c r="Z15" s="49"/>
    </row>
    <row r="16" s="22" customFormat="true" ht="13.5" hidden="false" customHeight="true" outlineLevel="0" collapsed="false">
      <c r="A16" s="17"/>
      <c r="B16" s="31" t="s">
        <v>18</v>
      </c>
      <c r="C16" s="32"/>
      <c r="D16" s="33" t="str">
        <f aca="false">[30]결승!$G$7</f>
        <v>-0.1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35" t="n">
        <v>3</v>
      </c>
      <c r="B17" s="67" t="s">
        <v>33</v>
      </c>
      <c r="C17" s="28" t="str">
        <f aca="false">[31]결승기록지!$C$10</f>
        <v>신정하</v>
      </c>
      <c r="D17" s="29" t="str">
        <f aca="false">[31]결승기록지!$E$10</f>
        <v>경북체육중</v>
      </c>
      <c r="E17" s="30" t="str">
        <f aca="false">[31]결승기록지!$F$10</f>
        <v>27:34.23</v>
      </c>
      <c r="F17" s="28" t="str">
        <f aca="false">[31]결승기록지!$C$11</f>
        <v>한채린</v>
      </c>
      <c r="G17" s="29" t="str">
        <f aca="false">[31]결승기록지!$E$11</f>
        <v>주례여자중</v>
      </c>
      <c r="H17" s="30" t="str">
        <f aca="false">[31]결승기록지!$F$11</f>
        <v>28:27.17</v>
      </c>
      <c r="I17" s="28" t="str">
        <f aca="false">[31]결승기록지!$C$12</f>
        <v>전다영</v>
      </c>
      <c r="J17" s="29" t="str">
        <f aca="false">[31]결승기록지!$E$12</f>
        <v>서산여중</v>
      </c>
      <c r="K17" s="30" t="str">
        <f aca="false">[31]결승기록지!$F$12</f>
        <v>29:11.18</v>
      </c>
      <c r="L17" s="28" t="str">
        <f aca="false">[31]결승기록지!$C$13</f>
        <v>한하영</v>
      </c>
      <c r="M17" s="29" t="str">
        <f aca="false">[31]결승기록지!$E$13</f>
        <v>영광여자중</v>
      </c>
      <c r="N17" s="30" t="str">
        <f aca="false">[31]결승기록지!$F$13</f>
        <v>31:28.92</v>
      </c>
      <c r="O17" s="28" t="str">
        <f aca="false">[31]결승기록지!$C$14</f>
        <v>김예지</v>
      </c>
      <c r="P17" s="29" t="str">
        <f aca="false">[31]결승기록지!$E$14</f>
        <v>경기부천여자중</v>
      </c>
      <c r="Q17" s="30" t="str">
        <f aca="false">[31]결승기록지!$F$14</f>
        <v>32:16.92</v>
      </c>
      <c r="R17" s="28" t="str">
        <f aca="false">[31]결승기록지!$C$15</f>
        <v>마지수</v>
      </c>
      <c r="S17" s="29" t="str">
        <f aca="false">[31]결승기록지!$E$15</f>
        <v>경기부천여자중</v>
      </c>
      <c r="T17" s="30" t="str">
        <f aca="false">[31]결승기록지!$F$15</f>
        <v>34:03.61</v>
      </c>
      <c r="U17" s="28" t="str">
        <f aca="false">[31]결승기록지!$C$16</f>
        <v>유다빈</v>
      </c>
      <c r="V17" s="29" t="str">
        <f aca="false">[31]결승기록지!$E$16</f>
        <v>경기동부중</v>
      </c>
      <c r="W17" s="30" t="str">
        <f aca="false">[31]결승기록지!$F$16</f>
        <v>35:24.88</v>
      </c>
      <c r="X17" s="28" t="str">
        <f aca="false">[31]결승기록지!$C$17</f>
        <v>노샛별</v>
      </c>
      <c r="Y17" s="29" t="str">
        <f aca="false">[31]결승기록지!$E$17</f>
        <v>남원중</v>
      </c>
      <c r="Z17" s="30" t="str">
        <f aca="false">[31]결승기록지!$F$17</f>
        <v>37:54.93</v>
      </c>
    </row>
    <row r="18" s="22" customFormat="true" ht="13.5" hidden="false" customHeight="true" outlineLevel="0" collapsed="false">
      <c r="A18" s="17" t="n">
        <v>3</v>
      </c>
      <c r="B18" s="66" t="s">
        <v>25</v>
      </c>
      <c r="C18" s="28"/>
      <c r="D18" s="29" t="str">
        <f aca="false">[32]결승!$E$10</f>
        <v>형곡중</v>
      </c>
      <c r="E18" s="30" t="n">
        <f aca="false">[32]결승!$F$10</f>
        <v>53.01</v>
      </c>
      <c r="F18" s="28"/>
      <c r="G18" s="29" t="str">
        <f aca="false">[32]결승!$E$11</f>
        <v>경기용인중</v>
      </c>
      <c r="H18" s="30" t="n">
        <f aca="false">[32]결승!$F$11</f>
        <v>54.12</v>
      </c>
      <c r="I18" s="28"/>
      <c r="J18" s="29" t="str">
        <f aca="false">[32]결승!$E$12</f>
        <v>경기시흥중</v>
      </c>
      <c r="K18" s="30" t="n">
        <f aca="false">[32]결승!$F$12</f>
        <v>54.73</v>
      </c>
      <c r="L18" s="28"/>
      <c r="M18" s="29" t="str">
        <f aca="false">[32]결승!$E$13</f>
        <v>가좌여자중</v>
      </c>
      <c r="N18" s="30" t="n">
        <f aca="false">[32]결승!$F$13</f>
        <v>55.72</v>
      </c>
      <c r="O18" s="28"/>
      <c r="P18" s="29" t="str">
        <f aca="false">[32]결승!$E$14</f>
        <v>경기철산중</v>
      </c>
      <c r="Q18" s="30" t="n">
        <f aca="false">[32]결승!$F$14</f>
        <v>55.82</v>
      </c>
      <c r="R18" s="28"/>
      <c r="S18" s="29" t="str">
        <f aca="false">[32]결승!$E$15</f>
        <v>홍천여자중</v>
      </c>
      <c r="T18" s="30" t="n">
        <f aca="false">[32]결승!$F$15</f>
        <v>58.15</v>
      </c>
      <c r="U18" s="28"/>
      <c r="V18" s="29" t="str">
        <f aca="false">[32]결승!$E$16</f>
        <v>문경여자중</v>
      </c>
      <c r="W18" s="30" t="str">
        <f aca="false">[32]결승!$F$16</f>
        <v>1:03.54</v>
      </c>
      <c r="X18" s="28"/>
      <c r="Y18" s="29"/>
      <c r="Z18" s="30"/>
    </row>
    <row r="19" s="22" customFormat="true" ht="13.5" hidden="false" customHeight="true" outlineLevel="0" collapsed="false">
      <c r="A19" s="17"/>
      <c r="B19" s="31"/>
      <c r="C19" s="83" t="str">
        <f aca="false">[32]결승!$C$10</f>
        <v>윤은지 이나경 권다혜 안경린</v>
      </c>
      <c r="D19" s="83"/>
      <c r="E19" s="83"/>
      <c r="F19" s="59" t="str">
        <f aca="false">[32]결승!$C$11</f>
        <v>박예빈 이가은 김희수 이예린</v>
      </c>
      <c r="G19" s="59"/>
      <c r="H19" s="59"/>
      <c r="I19" s="59" t="str">
        <f aca="false">[32]결승!$C$12</f>
        <v>유진 김지영 성유림 윤보희</v>
      </c>
      <c r="J19" s="59"/>
      <c r="K19" s="59"/>
      <c r="L19" s="59" t="str">
        <f aca="false">[32]결승!$C$13</f>
        <v>남경민 최혜안 김유지 김현지</v>
      </c>
      <c r="M19" s="59"/>
      <c r="N19" s="59"/>
      <c r="O19" s="59" t="str">
        <f aca="false">[32]결승!$C$14</f>
        <v>김수정 김다영 정세현 조예슬</v>
      </c>
      <c r="P19" s="59"/>
      <c r="Q19" s="59"/>
      <c r="R19" s="59" t="str">
        <f aca="false">[32]결승!$C$15</f>
        <v>곽지영 김나영 정희정 최희진</v>
      </c>
      <c r="S19" s="59"/>
      <c r="T19" s="59"/>
      <c r="U19" s="59" t="str">
        <f aca="false">[32]결승!$C$16</f>
        <v>송시영 심재경 김나나 김은주</v>
      </c>
      <c r="V19" s="59"/>
      <c r="W19" s="59"/>
      <c r="X19" s="59"/>
      <c r="Y19" s="59"/>
      <c r="Z19" s="59"/>
    </row>
    <row r="20" s="22" customFormat="true" ht="13.5" hidden="false" customHeight="true" outlineLevel="0" collapsed="false">
      <c r="A20" s="84" t="n">
        <v>4</v>
      </c>
      <c r="B20" s="66" t="s">
        <v>34</v>
      </c>
      <c r="C20" s="28"/>
      <c r="D20" s="29" t="str">
        <f aca="false">[33]결승!$E$10</f>
        <v>경기체육중</v>
      </c>
      <c r="E20" s="30" t="str">
        <f aca="false">[33]결승!$F$10</f>
        <v>4:15.69</v>
      </c>
      <c r="F20" s="28"/>
      <c r="G20" s="29" t="str">
        <f aca="false">[33]결승!$E$11</f>
        <v>전남체육중</v>
      </c>
      <c r="H20" s="30" t="str">
        <f aca="false">[33]결승!$F$11</f>
        <v>4:20.44</v>
      </c>
      <c r="I20" s="28"/>
      <c r="J20" s="29" t="str">
        <f aca="false">[33]결승!$E$12</f>
        <v>인화여중</v>
      </c>
      <c r="K20" s="30" t="str">
        <f aca="false">[33]결승!$F$12</f>
        <v>4:26.00</v>
      </c>
      <c r="L20" s="28"/>
      <c r="M20" s="29" t="str">
        <f aca="false">[33]결승!$E$13</f>
        <v>인천여중</v>
      </c>
      <c r="N20" s="30" t="str">
        <f aca="false">[33]결승!$F$13</f>
        <v>4:36.09</v>
      </c>
      <c r="O20" s="28"/>
      <c r="P20" s="29" t="str">
        <f aca="false">[33]결승!$E$14</f>
        <v>홍천여자중</v>
      </c>
      <c r="Q20" s="30" t="str">
        <f aca="false">[33]결승!$F$14</f>
        <v>4:46.57</v>
      </c>
      <c r="R20" s="28"/>
      <c r="S20" s="29"/>
      <c r="T20" s="30"/>
      <c r="U20" s="28"/>
      <c r="V20" s="29"/>
      <c r="W20" s="30"/>
      <c r="X20" s="28"/>
      <c r="Y20" s="72"/>
      <c r="Z20" s="30"/>
    </row>
    <row r="21" s="22" customFormat="true" ht="13.5" hidden="false" customHeight="true" outlineLevel="0" collapsed="false">
      <c r="A21" s="84"/>
      <c r="B21" s="31"/>
      <c r="C21" s="83" t="str">
        <f aca="false">[33]결승!$C$10</f>
        <v>최다빈 문시연 김나영 조동화</v>
      </c>
      <c r="D21" s="83"/>
      <c r="E21" s="83"/>
      <c r="F21" s="59" t="str">
        <f aca="false">[33]결승!$C$11</f>
        <v>윤효정 허지수 정현주 여다경</v>
      </c>
      <c r="G21" s="59"/>
      <c r="H21" s="59"/>
      <c r="I21" s="59" t="str">
        <f aca="false">[33]결승!$C$12</f>
        <v>조미나 송현주 임유림 고안나</v>
      </c>
      <c r="J21" s="59"/>
      <c r="K21" s="59"/>
      <c r="L21" s="59" t="str">
        <f aca="false">[33]결승!$C$13</f>
        <v>장세림 안정현 손단비 강나리</v>
      </c>
      <c r="M21" s="59"/>
      <c r="N21" s="59"/>
      <c r="O21" s="59" t="str">
        <f aca="false">[33]결승!$C$14</f>
        <v>김나영 최희진 정희정 노다지</v>
      </c>
      <c r="P21" s="59"/>
      <c r="Q21" s="59"/>
      <c r="R21" s="59"/>
      <c r="S21" s="59"/>
      <c r="T21" s="59"/>
      <c r="U21" s="59"/>
      <c r="V21" s="59"/>
      <c r="W21" s="59"/>
      <c r="X21" s="85"/>
      <c r="Y21" s="86"/>
      <c r="Z21" s="87"/>
    </row>
    <row r="22" s="22" customFormat="true" ht="13.5" hidden="false" customHeight="true" outlineLevel="0" collapsed="false">
      <c r="A22" s="2" t="n">
        <v>2</v>
      </c>
      <c r="B22" s="73" t="s">
        <v>22</v>
      </c>
      <c r="C22" s="42" t="str">
        <f aca="false">[34]높이!$C$8</f>
        <v>장선영</v>
      </c>
      <c r="D22" s="43" t="str">
        <f aca="false">[34]높이!$E$8</f>
        <v>경기산본중</v>
      </c>
      <c r="E22" s="44" t="str">
        <f aca="false">[34]높이!$F$8</f>
        <v>1.70</v>
      </c>
      <c r="F22" s="42" t="str">
        <f aca="false">[34]높이!$C$9</f>
        <v>황아현</v>
      </c>
      <c r="G22" s="43" t="str">
        <f aca="false">[34]높이!$E$9</f>
        <v>행당중</v>
      </c>
      <c r="H22" s="44" t="str">
        <f aca="false">[34]높이!$F$9</f>
        <v>1.60</v>
      </c>
      <c r="I22" s="42" t="str">
        <f aca="false">[34]높이!$C$10</f>
        <v>하은지</v>
      </c>
      <c r="J22" s="43" t="str">
        <f aca="false">[34]높이!$E$10</f>
        <v>고창여자중</v>
      </c>
      <c r="K22" s="44" t="str">
        <f aca="false">[34]높이!$F$10</f>
        <v>1.50</v>
      </c>
      <c r="L22" s="42" t="str">
        <f aca="false">[34]높이!$C$11</f>
        <v>최문정</v>
      </c>
      <c r="M22" s="43" t="str">
        <f aca="false">[34]높이!$E$11</f>
        <v>대전체육중</v>
      </c>
      <c r="N22" s="44" t="n">
        <f aca="false">[34]높이!$F$11</f>
        <v>1.45</v>
      </c>
      <c r="O22" s="42"/>
      <c r="P22" s="43"/>
      <c r="Q22" s="44"/>
      <c r="R22" s="42"/>
      <c r="S22" s="43"/>
      <c r="T22" s="44"/>
      <c r="U22" s="42"/>
      <c r="V22" s="43"/>
      <c r="W22" s="44"/>
      <c r="X22" s="42"/>
      <c r="Y22" s="43"/>
      <c r="Z22" s="44"/>
    </row>
    <row r="23" s="22" customFormat="true" ht="13.5" hidden="false" customHeight="true" outlineLevel="0" collapsed="false">
      <c r="A23" s="2"/>
      <c r="B23" s="73" t="s">
        <v>35</v>
      </c>
      <c r="C23" s="42"/>
      <c r="D23" s="43"/>
      <c r="E23" s="44"/>
      <c r="F23" s="42"/>
      <c r="G23" s="43"/>
      <c r="H23" s="44"/>
      <c r="I23" s="47"/>
      <c r="J23" s="48"/>
      <c r="K23" s="49"/>
      <c r="L23" s="47"/>
      <c r="M23" s="48"/>
      <c r="N23" s="49"/>
      <c r="O23" s="47"/>
      <c r="P23" s="48"/>
      <c r="Q23" s="49"/>
      <c r="R23" s="47"/>
      <c r="S23" s="48"/>
      <c r="T23" s="49"/>
      <c r="U23" s="47"/>
      <c r="V23" s="48"/>
      <c r="W23" s="49"/>
      <c r="X23" s="47"/>
      <c r="Y23" s="48"/>
      <c r="Z23" s="49"/>
    </row>
    <row r="24" s="22" customFormat="true" ht="13.5" hidden="false" customHeight="true" outlineLevel="0" collapsed="false">
      <c r="A24" s="17" t="n">
        <v>2</v>
      </c>
      <c r="B24" s="77" t="s">
        <v>23</v>
      </c>
      <c r="C24" s="47" t="str">
        <f aca="false">[34]멀리!$C$8</f>
        <v>고은아</v>
      </c>
      <c r="D24" s="48" t="str">
        <f aca="false">[34]멀리!$E$8</f>
        <v>광주체육중</v>
      </c>
      <c r="E24" s="49" t="n">
        <f aca="false">[34]멀리!$F$8</f>
        <v>5.19</v>
      </c>
      <c r="F24" s="47" t="str">
        <f aca="false">[34]멀리!$C$9</f>
        <v>이예원</v>
      </c>
      <c r="G24" s="48" t="str">
        <f aca="false">[34]멀리!$E$9</f>
        <v>논산여자중</v>
      </c>
      <c r="H24" s="49" t="n">
        <f aca="false">[34]멀리!$F$9</f>
        <v>5.13</v>
      </c>
      <c r="I24" s="47" t="str">
        <f aca="false">[34]멀리!$C$10</f>
        <v>성현</v>
      </c>
      <c r="J24" s="48" t="str">
        <f aca="false">[34]멀리!$E$10</f>
        <v>전남체육중</v>
      </c>
      <c r="K24" s="49" t="str">
        <f aca="false">[34]멀리!$F$10</f>
        <v>5.10</v>
      </c>
      <c r="L24" s="47" t="str">
        <f aca="false">[34]멀리!$C$11</f>
        <v>여다경</v>
      </c>
      <c r="M24" s="48" t="str">
        <f aca="false">[34]멀리!$E$11</f>
        <v>전남체육중</v>
      </c>
      <c r="N24" s="49" t="n">
        <f aca="false">[34]멀리!$F$11</f>
        <v>5.08</v>
      </c>
      <c r="O24" s="47" t="str">
        <f aca="false">[34]멀리!$C$12</f>
        <v>최유정</v>
      </c>
      <c r="P24" s="48" t="str">
        <f aca="false">[34]멀리!$E$12</f>
        <v>해운대여자중</v>
      </c>
      <c r="Q24" s="49" t="n">
        <f aca="false">[34]멀리!$F$12</f>
        <v>5.06</v>
      </c>
      <c r="R24" s="47" t="str">
        <f aca="false">[34]멀리!$C$13</f>
        <v>강다연</v>
      </c>
      <c r="S24" s="48" t="str">
        <f aca="false">[34]멀리!$E$13</f>
        <v>대전체육중</v>
      </c>
      <c r="T24" s="49" t="n">
        <f aca="false">[34]멀리!$F$13</f>
        <v>5.03</v>
      </c>
      <c r="U24" s="47" t="str">
        <f aca="false">[34]멀리!$C$14</f>
        <v>박영순</v>
      </c>
      <c r="V24" s="48" t="str">
        <f aca="false">[34]멀리!$E$14</f>
        <v>청주동중</v>
      </c>
      <c r="W24" s="49" t="n">
        <f aca="false">[34]멀리!$F$14</f>
        <v>4.88</v>
      </c>
      <c r="X24" s="47" t="str">
        <f aca="false">[34]멀리!$C$15</f>
        <v>송시은</v>
      </c>
      <c r="Y24" s="48" t="str">
        <f aca="false">[34]멀리!$E$15</f>
        <v>경기부천여자중</v>
      </c>
      <c r="Z24" s="49" t="n">
        <f aca="false">[34]멀리!$F$15</f>
        <v>4.82</v>
      </c>
    </row>
    <row r="25" s="22" customFormat="true" ht="13.5" hidden="false" customHeight="true" outlineLevel="0" collapsed="false">
      <c r="A25" s="17"/>
      <c r="B25" s="31" t="s">
        <v>18</v>
      </c>
      <c r="C25" s="78"/>
      <c r="D25" s="79" t="str">
        <f aca="false">[34]멀리!$G$8</f>
        <v>+0.4</v>
      </c>
      <c r="E25" s="80"/>
      <c r="F25" s="78"/>
      <c r="G25" s="79" t="str">
        <f aca="false">[34]멀리!$G$9</f>
        <v>+1.2</v>
      </c>
      <c r="H25" s="80"/>
      <c r="I25" s="78"/>
      <c r="J25" s="79" t="str">
        <f aca="false">[34]멀리!$G$10</f>
        <v>+0.1</v>
      </c>
      <c r="K25" s="80"/>
      <c r="L25" s="78"/>
      <c r="M25" s="79" t="str">
        <f aca="false">[34]멀리!$G$11</f>
        <v>+0.3</v>
      </c>
      <c r="N25" s="80"/>
      <c r="O25" s="78"/>
      <c r="P25" s="79" t="str">
        <f aca="false">[34]멀리!$G$12</f>
        <v>+1.1</v>
      </c>
      <c r="Q25" s="80"/>
      <c r="R25" s="78"/>
      <c r="S25" s="79" t="str">
        <f aca="false">[34]멀리!$G$13</f>
        <v>+0.6</v>
      </c>
      <c r="T25" s="80"/>
      <c r="U25" s="55"/>
      <c r="V25" s="56" t="str">
        <f aca="false">[34]멀리!$G$14</f>
        <v>+0.7</v>
      </c>
      <c r="W25" s="80"/>
      <c r="X25" s="78"/>
      <c r="Y25" s="79" t="str">
        <f aca="false">[34]멀리!$G$15</f>
        <v>+0.4</v>
      </c>
      <c r="Z25" s="80"/>
    </row>
    <row r="26" s="22" customFormat="true" ht="13.5" hidden="false" customHeight="true" outlineLevel="0" collapsed="false">
      <c r="A26" s="17" t="n">
        <v>4</v>
      </c>
      <c r="B26" s="77" t="s">
        <v>36</v>
      </c>
      <c r="C26" s="47" t="str">
        <f aca="false">[34]세단!$C$8</f>
        <v>여다경</v>
      </c>
      <c r="D26" s="48" t="str">
        <f aca="false">[34]세단!$E$8</f>
        <v>전남체육중</v>
      </c>
      <c r="E26" s="49" t="n">
        <f aca="false">[34]세단!$F$8</f>
        <v>11.47</v>
      </c>
      <c r="F26" s="47" t="str">
        <f aca="false">[34]세단!$C$9</f>
        <v>성현</v>
      </c>
      <c r="G26" s="48" t="str">
        <f aca="false">[34]세단!$E$9</f>
        <v>전남체육중</v>
      </c>
      <c r="H26" s="49" t="n">
        <f aca="false">[34]세단!$F$9</f>
        <v>11.25</v>
      </c>
      <c r="I26" s="47" t="str">
        <f aca="false">[34]세단!$C$10</f>
        <v>전영서</v>
      </c>
      <c r="J26" s="48" t="str">
        <f aca="false">[34]세단!$E$10</f>
        <v>전남체육중</v>
      </c>
      <c r="K26" s="49" t="n">
        <f aca="false">[34]세단!$F$10</f>
        <v>11.08</v>
      </c>
      <c r="L26" s="47" t="str">
        <f aca="false">[34]세단!$C$11</f>
        <v>정은아</v>
      </c>
      <c r="M26" s="48" t="str">
        <f aca="false">[34]세단!$E$11</f>
        <v>동인천여자중</v>
      </c>
      <c r="N26" s="49" t="n">
        <f aca="false">[34]세단!$F$11</f>
        <v>11.07</v>
      </c>
      <c r="O26" s="47" t="str">
        <f aca="false">[34]세단!$C$12</f>
        <v>이주현</v>
      </c>
      <c r="P26" s="48" t="str">
        <f aca="false">[34]세단!$E$12</f>
        <v>남원중</v>
      </c>
      <c r="Q26" s="49" t="n">
        <f aca="false">[34]세단!$F$12</f>
        <v>10.89</v>
      </c>
      <c r="R26" s="47" t="str">
        <f aca="false">[34]세단!$C$13</f>
        <v>고은아</v>
      </c>
      <c r="S26" s="48" t="str">
        <f aca="false">[34]세단!$E$13</f>
        <v>광주체육중</v>
      </c>
      <c r="T26" s="49" t="n">
        <f aca="false">[34]세단!$F$13</f>
        <v>10.74</v>
      </c>
      <c r="U26" s="47" t="str">
        <f aca="false">[34]세단!$C$14</f>
        <v>강은효</v>
      </c>
      <c r="V26" s="48" t="str">
        <f aca="false">[34]세단!$E$14</f>
        <v>광양백운중</v>
      </c>
      <c r="W26" s="49" t="str">
        <f aca="false">[34]세단!$F$14</f>
        <v>10.70</v>
      </c>
      <c r="X26" s="47" t="str">
        <f aca="false">[34]세단!$C$15</f>
        <v>김연정</v>
      </c>
      <c r="Y26" s="48" t="str">
        <f aca="false">[34]세단!$E$15</f>
        <v>경기경수중</v>
      </c>
      <c r="Z26" s="49" t="str">
        <f aca="false">[34]세단!$F$15</f>
        <v>10.70</v>
      </c>
    </row>
    <row r="27" s="22" customFormat="true" ht="13.5" hidden="false" customHeight="true" outlineLevel="0" collapsed="false">
      <c r="A27" s="17"/>
      <c r="B27" s="31" t="s">
        <v>18</v>
      </c>
      <c r="C27" s="78"/>
      <c r="D27" s="79" t="str">
        <f aca="false">[34]세단!$G$8</f>
        <v>-0.0</v>
      </c>
      <c r="E27" s="80"/>
      <c r="F27" s="78"/>
      <c r="G27" s="79" t="str">
        <f aca="false">[34]세단!$G$9</f>
        <v>+0.9</v>
      </c>
      <c r="H27" s="80"/>
      <c r="I27" s="78"/>
      <c r="J27" s="79" t="str">
        <f aca="false">[34]세단!$G$10</f>
        <v>+1.2</v>
      </c>
      <c r="K27" s="80"/>
      <c r="L27" s="78"/>
      <c r="M27" s="79" t="str">
        <f aca="false">[34]세단!$G$11</f>
        <v>+0.3</v>
      </c>
      <c r="N27" s="80"/>
      <c r="O27" s="78"/>
      <c r="P27" s="79" t="n">
        <f aca="false">[34]세단!$G$12</f>
        <v>-0.3</v>
      </c>
      <c r="Q27" s="80"/>
      <c r="R27" s="78"/>
      <c r="S27" s="79" t="str">
        <f aca="false">[34]세단!$G$13</f>
        <v>+0.8</v>
      </c>
      <c r="T27" s="80"/>
      <c r="U27" s="78"/>
      <c r="V27" s="79" t="str">
        <f aca="false">[34]세단!$G$14</f>
        <v>+1.2</v>
      </c>
      <c r="W27" s="80"/>
      <c r="X27" s="78"/>
      <c r="Y27" s="79" t="str">
        <f aca="false">[34]세단!$G$15</f>
        <v>+1.0</v>
      </c>
      <c r="Z27" s="80"/>
    </row>
    <row r="28" s="22" customFormat="true" ht="13.5" hidden="false" customHeight="true" outlineLevel="0" collapsed="false">
      <c r="A28" s="35" t="n">
        <v>2</v>
      </c>
      <c r="B28" s="73" t="s">
        <v>24</v>
      </c>
      <c r="C28" s="42" t="str">
        <f aca="false">[34]포환!$C$8</f>
        <v>이유리</v>
      </c>
      <c r="D28" s="43" t="str">
        <f aca="false">[34]포환!$E$8</f>
        <v>신성여자중</v>
      </c>
      <c r="E28" s="44" t="n">
        <f aca="false">[34]포환!$F$8</f>
        <v>14.38</v>
      </c>
      <c r="F28" s="42" t="str">
        <f aca="false">[34]포환!$C$9</f>
        <v>이채원</v>
      </c>
      <c r="G28" s="43" t="str">
        <f aca="false">[34]포환!$E$9</f>
        <v>형곡중</v>
      </c>
      <c r="H28" s="44" t="str">
        <f aca="false">[34]포환!$F$9</f>
        <v>13.20</v>
      </c>
      <c r="I28" s="42" t="str">
        <f aca="false">[34]포환!$C$10</f>
        <v>명아영</v>
      </c>
      <c r="J28" s="43" t="str">
        <f aca="false">[34]포환!$E$10</f>
        <v>전남체육중</v>
      </c>
      <c r="K28" s="44" t="n">
        <f aca="false">[34]포환!$F$10</f>
        <v>13.08</v>
      </c>
      <c r="L28" s="42" t="str">
        <f aca="false">[34]포환!$C$11</f>
        <v>김은미</v>
      </c>
      <c r="M28" s="43" t="str">
        <f aca="false">[34]포환!$E$11</f>
        <v>경명여자중</v>
      </c>
      <c r="N28" s="44" t="n">
        <f aca="false">[34]포환!$F$11</f>
        <v>12.55</v>
      </c>
      <c r="O28" s="42" t="str">
        <f aca="false">[34]포환!$C$12</f>
        <v>김한빈</v>
      </c>
      <c r="P28" s="43" t="str">
        <f aca="false">[34]포환!$E$12</f>
        <v>경기철산중</v>
      </c>
      <c r="Q28" s="44" t="n">
        <f aca="false">[34]포환!$F$12</f>
        <v>12.37</v>
      </c>
      <c r="R28" s="42" t="str">
        <f aca="false">[34]포환!$C$13</f>
        <v>한승혜</v>
      </c>
      <c r="S28" s="43" t="str">
        <f aca="false">[34]포환!$E$13</f>
        <v>서산여중</v>
      </c>
      <c r="T28" s="44" t="n">
        <f aca="false">[34]포환!$F$13</f>
        <v>11.03</v>
      </c>
      <c r="U28" s="42" t="str">
        <f aca="false">[34]포환!$C$14</f>
        <v>홍초원</v>
      </c>
      <c r="V28" s="43" t="str">
        <f aca="false">[34]포환!$E$14</f>
        <v>전남체육중</v>
      </c>
      <c r="W28" s="44" t="str">
        <f aca="false">[34]포환!$F$14</f>
        <v>10.90</v>
      </c>
      <c r="X28" s="42" t="str">
        <f aca="false">[34]포환!$C$15</f>
        <v>이우진</v>
      </c>
      <c r="Y28" s="43" t="str">
        <f aca="false">[34]포환!$E$15</f>
        <v>의성여자중</v>
      </c>
      <c r="Z28" s="44" t="str">
        <f aca="false">[34]포환!$F$15</f>
        <v>10.60</v>
      </c>
    </row>
    <row r="29" s="22" customFormat="true" ht="13.5" hidden="false" customHeight="true" outlineLevel="0" collapsed="false">
      <c r="A29" s="35" t="n">
        <v>1</v>
      </c>
      <c r="B29" s="73" t="s">
        <v>39</v>
      </c>
      <c r="C29" s="37" t="str">
        <f aca="false">[34]원반!$C$8</f>
        <v>이수진</v>
      </c>
      <c r="D29" s="38" t="str">
        <f aca="false">[34]원반!$E$8</f>
        <v>경기관양중</v>
      </c>
      <c r="E29" s="39" t="n">
        <f aca="false">[34]원반!$F$8</f>
        <v>35.98</v>
      </c>
      <c r="F29" s="37" t="str">
        <f aca="false">[34]원반!$C$9</f>
        <v>이효희</v>
      </c>
      <c r="G29" s="38" t="str">
        <f aca="false">[34]원반!$E$9</f>
        <v>김해내덕중</v>
      </c>
      <c r="H29" s="39" t="str">
        <f aca="false">[34]원반!$F$9</f>
        <v>34.10</v>
      </c>
      <c r="I29" s="37" t="str">
        <f aca="false">[34]원반!$C$10</f>
        <v>이우령</v>
      </c>
      <c r="J29" s="38" t="str">
        <f aca="false">[34]원반!$E$10</f>
        <v>의성여자중</v>
      </c>
      <c r="K29" s="39" t="n">
        <f aca="false">[34]원반!$F$10</f>
        <v>33.99</v>
      </c>
      <c r="L29" s="37" t="str">
        <f aca="false">[34]원반!$C$11</f>
        <v>이채원</v>
      </c>
      <c r="M29" s="38" t="str">
        <f aca="false">[34]원반!$E$11</f>
        <v>형곡중</v>
      </c>
      <c r="N29" s="39" t="n">
        <f aca="false">[34]원반!$F$11</f>
        <v>32.79</v>
      </c>
      <c r="O29" s="37" t="str">
        <f aca="false">[34]원반!$C$12</f>
        <v>강예지</v>
      </c>
      <c r="P29" s="38" t="str">
        <f aca="false">[34]원반!$E$12</f>
        <v>경기철산중</v>
      </c>
      <c r="Q29" s="39" t="n">
        <f aca="false">[34]원반!$F$12</f>
        <v>31.99</v>
      </c>
      <c r="R29" s="37" t="str">
        <f aca="false">[34]원반!$C$13</f>
        <v>한승혜</v>
      </c>
      <c r="S29" s="38" t="str">
        <f aca="false">[34]원반!$E$13</f>
        <v>서산여중</v>
      </c>
      <c r="T29" s="39" t="n">
        <f aca="false">[34]원반!$F$13</f>
        <v>30.76</v>
      </c>
      <c r="U29" s="37" t="str">
        <f aca="false">[34]원반!$C$14</f>
        <v>이지윤</v>
      </c>
      <c r="V29" s="38" t="str">
        <f aca="false">[34]원반!$E$14</f>
        <v>경기체육중</v>
      </c>
      <c r="W29" s="39" t="n">
        <f aca="false">[34]원반!$F$14</f>
        <v>30.21</v>
      </c>
      <c r="X29" s="37" t="str">
        <f aca="false">[34]원반!$C$15</f>
        <v>김한빈</v>
      </c>
      <c r="Y29" s="38" t="str">
        <f aca="false">[34]원반!$E$15</f>
        <v>경기철산중</v>
      </c>
      <c r="Z29" s="39" t="n">
        <f aca="false">[34]원반!$F$15</f>
        <v>30.01</v>
      </c>
    </row>
    <row r="30" s="22" customFormat="true" ht="13.5" hidden="false" customHeight="true" outlineLevel="0" collapsed="false">
      <c r="A30" s="35" t="n">
        <v>2</v>
      </c>
      <c r="B30" s="73" t="s">
        <v>40</v>
      </c>
      <c r="C30" s="37" t="str">
        <f aca="false">[34]투창!$C$8</f>
        <v>이우진</v>
      </c>
      <c r="D30" s="38" t="str">
        <f aca="false">[34]투창!$E$8</f>
        <v>의성여자중</v>
      </c>
      <c r="E30" s="39" t="n">
        <f aca="false">[34]투창!$F$8</f>
        <v>38.53</v>
      </c>
      <c r="F30" s="37" t="str">
        <f aca="false">[34]투창!$C$9</f>
        <v>이가희</v>
      </c>
      <c r="G30" s="38" t="str">
        <f aca="false">[34]투창!$E$9</f>
        <v>괴산중</v>
      </c>
      <c r="H30" s="39" t="n">
        <f aca="false">[34]투창!$F$9</f>
        <v>36.71</v>
      </c>
      <c r="I30" s="37" t="str">
        <f aca="false">[34]투창!$C$10</f>
        <v>정나리</v>
      </c>
      <c r="J30" s="38" t="str">
        <f aca="false">[34]투창!$E$10</f>
        <v>청운중</v>
      </c>
      <c r="K30" s="39" t="n">
        <f aca="false">[34]투창!$F$10</f>
        <v>30.98</v>
      </c>
      <c r="L30" s="37" t="str">
        <f aca="false">[34]투창!$C$11</f>
        <v>최민지</v>
      </c>
      <c r="M30" s="38" t="str">
        <f aca="false">[34]투창!$E$11</f>
        <v>전남체육중</v>
      </c>
      <c r="N30" s="39" t="n">
        <f aca="false">[34]투창!$F$11</f>
        <v>29.13</v>
      </c>
      <c r="O30" s="37" t="str">
        <f aca="false">[34]투창!$C$12</f>
        <v>김지현</v>
      </c>
      <c r="P30" s="38" t="str">
        <f aca="false">[34]투창!$E$12</f>
        <v>신성여자중</v>
      </c>
      <c r="Q30" s="39" t="n">
        <f aca="false">[34]투창!$F$12</f>
        <v>27.76</v>
      </c>
      <c r="R30" s="37" t="str">
        <f aca="false">[34]투창!$C$13</f>
        <v>강민정</v>
      </c>
      <c r="S30" s="38" t="str">
        <f aca="false">[34]투창!$E$13</f>
        <v>경기백현중</v>
      </c>
      <c r="T30" s="39" t="n">
        <f aca="false">[34]투창!$F$13</f>
        <v>27.22</v>
      </c>
      <c r="U30" s="37" t="str">
        <f aca="false">[34]투창!$C$14</f>
        <v>김수정</v>
      </c>
      <c r="V30" s="38" t="str">
        <f aca="false">[34]투창!$E$14</f>
        <v>경기철산중</v>
      </c>
      <c r="W30" s="39" t="n">
        <f aca="false">[34]투창!$F$14</f>
        <v>25.78</v>
      </c>
      <c r="X30" s="37" t="str">
        <f aca="false">[34]투창!$C$15</f>
        <v>백지현</v>
      </c>
      <c r="Y30" s="38" t="str">
        <f aca="false">[34]투창!$E$15</f>
        <v>행당중</v>
      </c>
      <c r="Z30" s="39" t="str">
        <f aca="false">[34]투창!$F$15</f>
        <v>25.00</v>
      </c>
    </row>
    <row r="31" s="22" customFormat="true" ht="13.5" hidden="false" customHeight="true" outlineLevel="0" collapsed="false">
      <c r="A31" s="35" t="n">
        <v>3</v>
      </c>
      <c r="B31" s="67" t="s">
        <v>41</v>
      </c>
      <c r="C31" s="37" t="str">
        <f aca="false">[34]5종경기!$C$9</f>
        <v>김다영</v>
      </c>
      <c r="D31" s="38" t="str">
        <f aca="false">[34]5종경기!$E$9</f>
        <v>경기철산중</v>
      </c>
      <c r="E31" s="39" t="str">
        <f aca="false">[34]5종경기!$F$9</f>
        <v>3,726점</v>
      </c>
      <c r="F31" s="37" t="str">
        <f aca="false">[34]5종경기!$C$10</f>
        <v>강다연</v>
      </c>
      <c r="G31" s="38" t="str">
        <f aca="false">[34]5종경기!$E$10</f>
        <v>대전체육중</v>
      </c>
      <c r="H31" s="39" t="str">
        <f aca="false">[34]5종경기!$F$10</f>
        <v>3,472점</v>
      </c>
      <c r="I31" s="37" t="str">
        <f aca="false">[34]5종경기!$C$11</f>
        <v>정예선</v>
      </c>
      <c r="J31" s="38" t="str">
        <f aca="false">[34]5종경기!$E$11</f>
        <v>행당중</v>
      </c>
      <c r="K31" s="39" t="str">
        <f aca="false">[34]5종경기!$F$11</f>
        <v>3,228점</v>
      </c>
      <c r="L31" s="37" t="str">
        <f aca="false">[34]5종경기!$C$12</f>
        <v>김도경</v>
      </c>
      <c r="M31" s="38" t="str">
        <f aca="false">[34]5종경기!$E$12</f>
        <v>월촌중</v>
      </c>
      <c r="N31" s="39" t="str">
        <f aca="false">[34]5종경기!$F$12</f>
        <v>2,846점</v>
      </c>
      <c r="O31" s="37" t="str">
        <f aca="false">[34]5종경기!$C$13</f>
        <v>이다빈</v>
      </c>
      <c r="P31" s="38" t="str">
        <f aca="false">[34]5종경기!$E$13</f>
        <v>대전체육중</v>
      </c>
      <c r="Q31" s="39" t="str">
        <f aca="false">[34]5종경기!$F$13</f>
        <v>2,734점</v>
      </c>
      <c r="R31" s="37" t="str">
        <f aca="false">[34]5종경기!$C$14</f>
        <v>장세림</v>
      </c>
      <c r="S31" s="38" t="str">
        <f aca="false">[34]5종경기!$E$14</f>
        <v>인천여자중</v>
      </c>
      <c r="T31" s="39" t="str">
        <f aca="false">[34]5종경기!$F$14</f>
        <v>2,731점</v>
      </c>
      <c r="U31" s="37" t="str">
        <f aca="false">[34]5종경기!$C$15</f>
        <v>안정현</v>
      </c>
      <c r="V31" s="38" t="str">
        <f aca="false">[34]5종경기!$E$15</f>
        <v>인천여자중</v>
      </c>
      <c r="W31" s="39" t="str">
        <f aca="false">[34]5종경기!$F$15</f>
        <v>2,706점</v>
      </c>
      <c r="X31" s="37" t="str">
        <f aca="false">[34]5종경기!$C$16</f>
        <v>조미나</v>
      </c>
      <c r="Y31" s="38" t="str">
        <f aca="false">[34]5종경기!$E$16</f>
        <v>인화여자중</v>
      </c>
      <c r="Z31" s="39" t="str">
        <f aca="false">[34]5종경기!$F$16</f>
        <v>2,638점</v>
      </c>
    </row>
    <row r="32" s="22" customFormat="true" ht="13.5" hidden="false" customHeight="true" outlineLevel="0" collapsed="false">
      <c r="A32" s="1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s="6" customFormat="true" ht="14.25" hidden="false" customHeight="true" outlineLevel="0" collapsed="false">
      <c r="A33" s="14"/>
      <c r="B33" s="63" t="s">
        <v>2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5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A24:A25"/>
    <mergeCell ref="A26:A27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0"/>
      <c r="C3" s="6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0"/>
      <c r="C4" s="60"/>
      <c r="D4" s="3"/>
      <c r="E4" s="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44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88" customFormat="true" ht="13.5" hidden="false" customHeight="true" outlineLevel="0" collapsed="false">
      <c r="A8" s="17" t="n">
        <v>1</v>
      </c>
      <c r="B8" s="65" t="s">
        <v>19</v>
      </c>
      <c r="C8" s="19" t="str">
        <f aca="false">[35]결승기록지!$C$10</f>
        <v>한상욱</v>
      </c>
      <c r="D8" s="20" t="str">
        <f aca="false">[35]결승기록지!$E$10</f>
        <v>경기덕계중</v>
      </c>
      <c r="E8" s="21" t="n">
        <f aca="false">[35]결승기록지!$F$10</f>
        <v>11.58</v>
      </c>
      <c r="F8" s="19" t="str">
        <f aca="false">[35]결승기록지!$C$11</f>
        <v>오상원</v>
      </c>
      <c r="G8" s="20" t="str">
        <f aca="false">[35]결승기록지!$E$11</f>
        <v>경기문산수억중</v>
      </c>
      <c r="H8" s="21" t="n">
        <f aca="false">[35]결승기록지!$F$11</f>
        <v>12.06</v>
      </c>
      <c r="I8" s="19" t="str">
        <f aca="false">[35]결승기록지!$C$12</f>
        <v>정봉민</v>
      </c>
      <c r="J8" s="20" t="str">
        <f aca="false">[35]결승기록지!$E$12</f>
        <v>청운중</v>
      </c>
      <c r="K8" s="21" t="n">
        <f aca="false">[35]결승기록지!$F$12</f>
        <v>12.12</v>
      </c>
      <c r="L8" s="19" t="str">
        <f aca="false">[35]결승기록지!$C$13</f>
        <v>서준빈</v>
      </c>
      <c r="M8" s="20" t="str">
        <f aca="false">[35]결승기록지!$E$13</f>
        <v>광주체육중</v>
      </c>
      <c r="N8" s="21" t="n">
        <f aca="false">[35]결승기록지!$F$13</f>
        <v>12.14</v>
      </c>
      <c r="O8" s="19" t="str">
        <f aca="false">[35]결승기록지!$C$14</f>
        <v>반인호</v>
      </c>
      <c r="P8" s="20" t="str">
        <f aca="false">[35]결승기록지!$E$14</f>
        <v>경기봉일천중</v>
      </c>
      <c r="Q8" s="21" t="n">
        <f aca="false">[35]결승기록지!$F$14</f>
        <v>12.25</v>
      </c>
      <c r="R8" s="19" t="str">
        <f aca="false">[35]결승기록지!$C$15</f>
        <v>이민우</v>
      </c>
      <c r="S8" s="20" t="str">
        <f aca="false">[35]결승기록지!$E$15</f>
        <v>광양백운중</v>
      </c>
      <c r="T8" s="21" t="n">
        <f aca="false">[35]결승기록지!$F$15</f>
        <v>12.32</v>
      </c>
      <c r="U8" s="19" t="str">
        <f aca="false">[35]결승기록지!$C$16</f>
        <v>김경훈</v>
      </c>
      <c r="V8" s="20" t="str">
        <f aca="false">[35]결승기록지!$E$16</f>
        <v>영림중</v>
      </c>
      <c r="W8" s="21" t="n">
        <f aca="false">[35]결승기록지!$F$16</f>
        <v>12.34</v>
      </c>
      <c r="X8" s="19" t="str">
        <f aca="false">[35]결승기록지!$C$17</f>
        <v>이창윤</v>
      </c>
      <c r="Y8" s="20" t="str">
        <f aca="false">[35]결승기록지!$E$17</f>
        <v>전남체육중</v>
      </c>
      <c r="Z8" s="21" t="n">
        <f aca="false">[35]결승기록지!$F$17</f>
        <v>12.36</v>
      </c>
    </row>
    <row r="9" s="88" customFormat="true" ht="13.5" hidden="false" customHeight="true" outlineLevel="0" collapsed="false">
      <c r="A9" s="17"/>
      <c r="B9" s="89" t="s">
        <v>18</v>
      </c>
      <c r="C9" s="81"/>
      <c r="D9" s="82" t="n">
        <f aca="false">[35]결승기록지!$G$7</f>
        <v>-0.8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90"/>
    </row>
    <row r="10" s="88" customFormat="true" ht="13.5" hidden="false" customHeight="true" outlineLevel="0" collapsed="false">
      <c r="A10" s="35" t="n">
        <v>1</v>
      </c>
      <c r="B10" s="67" t="s">
        <v>29</v>
      </c>
      <c r="C10" s="37" t="str">
        <f aca="false">[36]결승!$C$10</f>
        <v>오건엽</v>
      </c>
      <c r="D10" s="38" t="str">
        <f aca="false">[36]결승!$E$10</f>
        <v>성산중</v>
      </c>
      <c r="E10" s="39" t="n">
        <f aca="false">[36]결승!$F$10</f>
        <v>54.78</v>
      </c>
      <c r="F10" s="37" t="str">
        <f aca="false">[36]결승!$C$11</f>
        <v>김명진</v>
      </c>
      <c r="G10" s="38" t="str">
        <f aca="false">[36]결승!$E$11</f>
        <v>동주중</v>
      </c>
      <c r="H10" s="39" t="n">
        <f aca="false">[36]결승!$F$11</f>
        <v>55.06</v>
      </c>
      <c r="I10" s="37" t="str">
        <f aca="false">[36]결승!$C$12</f>
        <v>김태우</v>
      </c>
      <c r="J10" s="38" t="str">
        <f aca="false">[36]결승!$E$12</f>
        <v>경기수성중</v>
      </c>
      <c r="K10" s="39" t="n">
        <f aca="false">[36]결승!$F$12</f>
        <v>55.86</v>
      </c>
      <c r="L10" s="37" t="str">
        <f aca="false">[36]결승!$C$13</f>
        <v>윤성식</v>
      </c>
      <c r="M10" s="38" t="str">
        <f aca="false">[36]결승!$E$13</f>
        <v>백운중</v>
      </c>
      <c r="N10" s="39" t="n">
        <f aca="false">[36]결승!$F$13</f>
        <v>56.55</v>
      </c>
      <c r="O10" s="37" t="str">
        <f aca="false">[36]결승!$C$14</f>
        <v>김승종</v>
      </c>
      <c r="P10" s="38" t="str">
        <f aca="false">[36]결승!$E$14</f>
        <v>전남체육중</v>
      </c>
      <c r="Q10" s="39" t="str">
        <f aca="false">[36]결승!$F$14</f>
        <v>56.90</v>
      </c>
      <c r="R10" s="37" t="str">
        <f aca="false">[36]결승!$C$15</f>
        <v>이건무</v>
      </c>
      <c r="S10" s="38" t="str">
        <f aca="false">[36]결승!$E$15</f>
        <v>인천남중</v>
      </c>
      <c r="T10" s="39" t="n">
        <f aca="false">[36]결승!$F$15</f>
        <v>57.95</v>
      </c>
      <c r="U10" s="37" t="str">
        <f aca="false">[36]결승!$C$16</f>
        <v>구상진</v>
      </c>
      <c r="V10" s="38" t="str">
        <f aca="false">[36]결승!$E$16</f>
        <v>경남대산중</v>
      </c>
      <c r="W10" s="39" t="str">
        <f aca="false">[36]결승!$F$16</f>
        <v>58.70</v>
      </c>
      <c r="X10" s="37" t="str">
        <f aca="false">[36]결승!$C$17</f>
        <v>박지훈</v>
      </c>
      <c r="Y10" s="38" t="str">
        <f aca="false">[36]결승!$E$17</f>
        <v>영림중</v>
      </c>
      <c r="Z10" s="39" t="n">
        <f aca="false">[36]결승!$F$17</f>
        <v>59.57</v>
      </c>
    </row>
    <row r="11" s="88" customFormat="true" ht="13.5" hidden="false" customHeight="true" outlineLevel="0" collapsed="false">
      <c r="A11" s="35" t="n">
        <v>3</v>
      </c>
      <c r="B11" s="91" t="s">
        <v>30</v>
      </c>
      <c r="C11" s="92" t="str">
        <f aca="false">[37]결승기록지!$C$10</f>
        <v>전재원</v>
      </c>
      <c r="D11" s="40" t="str">
        <f aca="false">[37]결승기록지!$E$10</f>
        <v>배문중</v>
      </c>
      <c r="E11" s="93" t="str">
        <f aca="false">[37]결승기록지!$F$10</f>
        <v>4:29.62</v>
      </c>
      <c r="F11" s="92" t="str">
        <f aca="false">[37]결승기록지!$C$11</f>
        <v>전성진</v>
      </c>
      <c r="G11" s="93" t="str">
        <f aca="false">[37]결승기록지!$E$11</f>
        <v>영해중</v>
      </c>
      <c r="H11" s="94" t="str">
        <f aca="false">[37]결승기록지!$F$11</f>
        <v>4:36.37</v>
      </c>
      <c r="I11" s="92" t="str">
        <f aca="false">[37]결승기록지!$C$12</f>
        <v>최우형</v>
      </c>
      <c r="J11" s="93" t="str">
        <f aca="false">[37]결승기록지!$E$12</f>
        <v>서울체육중</v>
      </c>
      <c r="K11" s="94" t="str">
        <f aca="false">[37]결승기록지!$F$12</f>
        <v>4:38.35</v>
      </c>
      <c r="L11" s="92" t="str">
        <f aca="false">[37]결승기록지!$C$13</f>
        <v>박종학</v>
      </c>
      <c r="M11" s="93" t="str">
        <f aca="false">[37]결승기록지!$E$13</f>
        <v>경기봉일천중</v>
      </c>
      <c r="N11" s="94" t="str">
        <f aca="false">[37]결승기록지!$F$13</f>
        <v>4:39.02</v>
      </c>
      <c r="O11" s="92" t="str">
        <f aca="false">[37]결승기록지!$C$14</f>
        <v>서원광</v>
      </c>
      <c r="P11" s="93" t="str">
        <f aca="false">[37]결승기록지!$E$14</f>
        <v>경북체육중</v>
      </c>
      <c r="Q11" s="94" t="str">
        <f aca="false">[37]결승기록지!$F$14</f>
        <v>4:41.03</v>
      </c>
      <c r="R11" s="92" t="str">
        <f aca="false">[37]결승기록지!$C$15</f>
        <v>이석하</v>
      </c>
      <c r="S11" s="93" t="str">
        <f aca="false">[37]결승기록지!$E$15</f>
        <v>광명북중</v>
      </c>
      <c r="T11" s="94" t="str">
        <f aca="false">[37]결승기록지!$F$15</f>
        <v>4:41.71</v>
      </c>
      <c r="U11" s="92" t="str">
        <f aca="false">[37]결승기록지!$C$16</f>
        <v>김호연</v>
      </c>
      <c r="V11" s="93" t="str">
        <f aca="false">[37]결승기록지!$E$16</f>
        <v>전남체육중</v>
      </c>
      <c r="W11" s="94" t="str">
        <f aca="false">[37]결승기록지!$F$16</f>
        <v>4:45.15</v>
      </c>
      <c r="X11" s="92" t="str">
        <f aca="false">[37]결승기록지!$C$17</f>
        <v>임신순</v>
      </c>
      <c r="Y11" s="93" t="str">
        <f aca="false">[37]결승기록지!$E$17</f>
        <v>옥천중</v>
      </c>
      <c r="Z11" s="94" t="str">
        <f aca="false">[37]결승기록지!$F$17</f>
        <v>4:46.65</v>
      </c>
    </row>
    <row r="12" s="88" customFormat="true" ht="13.5" hidden="false" customHeight="true" outlineLevel="0" collapsed="false">
      <c r="A12" s="17" t="n">
        <v>3</v>
      </c>
      <c r="B12" s="73" t="s">
        <v>23</v>
      </c>
      <c r="C12" s="37" t="str">
        <f aca="false">[38]멀리뛰기!$C$8</f>
        <v>서현민</v>
      </c>
      <c r="D12" s="38" t="str">
        <f aca="false">[38]멀리뛰기!$E$8</f>
        <v>형곡중</v>
      </c>
      <c r="E12" s="39" t="n">
        <f aca="false">[38]멀리뛰기!$F$8</f>
        <v>5.97</v>
      </c>
      <c r="F12" s="37" t="str">
        <f aca="false">[38]멀리뛰기!$C$9</f>
        <v>박정민</v>
      </c>
      <c r="G12" s="38" t="str">
        <f aca="false">[38]멀리뛰기!$E$9</f>
        <v>이리동중</v>
      </c>
      <c r="H12" s="39" t="n">
        <f aca="false">[38]멀리뛰기!$F$9</f>
        <v>5.91</v>
      </c>
      <c r="I12" s="37" t="str">
        <f aca="false">[38]멀리뛰기!$C$10</f>
        <v>황영식</v>
      </c>
      <c r="J12" s="38" t="str">
        <f aca="false">[38]멀리뛰기!$E$10</f>
        <v>대전송촌중</v>
      </c>
      <c r="K12" s="39" t="n">
        <f aca="false">[38]멀리뛰기!$F$10</f>
        <v>5.54</v>
      </c>
      <c r="L12" s="37" t="str">
        <f aca="false">[38]멀리뛰기!$C$11</f>
        <v>도권재</v>
      </c>
      <c r="M12" s="38" t="str">
        <f aca="false">[38]멀리뛰기!$E$11</f>
        <v>동아중</v>
      </c>
      <c r="N12" s="39" t="n">
        <f aca="false">[38]멀리뛰기!$F$11</f>
        <v>5.51</v>
      </c>
      <c r="O12" s="37" t="str">
        <f aca="false">[38]멀리뛰기!$C$12</f>
        <v>김재홍</v>
      </c>
      <c r="P12" s="38" t="str">
        <f aca="false">[38]멀리뛰기!$E$12</f>
        <v>목포하당중</v>
      </c>
      <c r="Q12" s="39" t="n">
        <f aca="false">[38]멀리뛰기!$F$12</f>
        <v>5.32</v>
      </c>
      <c r="R12" s="37" t="str">
        <f aca="false">[38]멀리뛰기!$C$13</f>
        <v>정성준</v>
      </c>
      <c r="S12" s="38" t="str">
        <f aca="false">[38]멀리뛰기!$E$13</f>
        <v>속초중</v>
      </c>
      <c r="T12" s="39" t="str">
        <f aca="false">[38]멀리뛰기!$F$13</f>
        <v>5.30</v>
      </c>
      <c r="U12" s="37" t="str">
        <f aca="false">[38]멀리뛰기!$C$14</f>
        <v>김윤성</v>
      </c>
      <c r="V12" s="38" t="str">
        <f aca="false">[38]멀리뛰기!$E$14</f>
        <v>경기별망중</v>
      </c>
      <c r="W12" s="39" t="n">
        <f aca="false">[38]멀리뛰기!$F$14</f>
        <v>5.26</v>
      </c>
      <c r="X12" s="37" t="str">
        <f aca="false">[38]멀리뛰기!$C$15</f>
        <v>최한빈</v>
      </c>
      <c r="Y12" s="38" t="str">
        <f aca="false">[38]멀리뛰기!$E$15</f>
        <v>석정중</v>
      </c>
      <c r="Z12" s="39" t="str">
        <f aca="false">[38]멀리뛰기!$F$15</f>
        <v>5.10</v>
      </c>
    </row>
    <row r="13" s="88" customFormat="true" ht="13.5" hidden="false" customHeight="true" outlineLevel="0" collapsed="false">
      <c r="A13" s="17"/>
      <c r="B13" s="73" t="s">
        <v>18</v>
      </c>
      <c r="C13" s="95"/>
      <c r="D13" s="38" t="str">
        <f aca="false">[38]멀리뛰기!$G$8</f>
        <v>+2.3</v>
      </c>
      <c r="E13" s="96" t="s">
        <v>38</v>
      </c>
      <c r="F13" s="95"/>
      <c r="G13" s="38" t="str">
        <f aca="false">[38]멀리뛰기!$G$9</f>
        <v>+1.6</v>
      </c>
      <c r="H13" s="96"/>
      <c r="I13" s="95"/>
      <c r="J13" s="38" t="str">
        <f aca="false">[38]멀리뛰기!$G$10</f>
        <v>+2.5</v>
      </c>
      <c r="K13" s="96" t="s">
        <v>38</v>
      </c>
      <c r="L13" s="95"/>
      <c r="M13" s="38" t="str">
        <f aca="false">[38]멀리뛰기!$G$11</f>
        <v>+1.0</v>
      </c>
      <c r="N13" s="96"/>
      <c r="O13" s="95"/>
      <c r="P13" s="38" t="str">
        <f aca="false">[38]멀리뛰기!$G$12</f>
        <v>+0.8</v>
      </c>
      <c r="Q13" s="96"/>
      <c r="R13" s="95"/>
      <c r="S13" s="38" t="str">
        <f aca="false">[38]멀리뛰기!$G$13</f>
        <v>+3.0</v>
      </c>
      <c r="T13" s="96" t="s">
        <v>38</v>
      </c>
      <c r="U13" s="95"/>
      <c r="V13" s="38" t="str">
        <f aca="false">[38]멀리뛰기!$G$14</f>
        <v>+1.3</v>
      </c>
      <c r="W13" s="96"/>
      <c r="X13" s="95"/>
      <c r="Y13" s="38" t="str">
        <f aca="false">[38]멀리뛰기!$G$15</f>
        <v>+2.4</v>
      </c>
      <c r="Z13" s="96" t="s">
        <v>38</v>
      </c>
    </row>
    <row r="14" s="88" customFormat="true" ht="14.25" hidden="false" customHeight="true" outlineLevel="0" collapsed="false">
      <c r="A14" s="35" t="n">
        <v>2</v>
      </c>
      <c r="B14" s="73" t="s">
        <v>39</v>
      </c>
      <c r="C14" s="37" t="str">
        <f aca="false">[38]원반!$C$8</f>
        <v>우인하</v>
      </c>
      <c r="D14" s="38" t="str">
        <f aca="false">[38]원반!$E$8</f>
        <v>영주중</v>
      </c>
      <c r="E14" s="39" t="n">
        <f aca="false">[38]원반!$F$8</f>
        <v>41.33</v>
      </c>
      <c r="F14" s="37" t="str">
        <f aca="false">[38]원반!$C$9</f>
        <v>장민수</v>
      </c>
      <c r="G14" s="38" t="str">
        <f aca="false">[38]원반!$E$9</f>
        <v>광명북중</v>
      </c>
      <c r="H14" s="39" t="n">
        <f aca="false">[38]원반!$F$9</f>
        <v>40.75</v>
      </c>
      <c r="I14" s="37" t="str">
        <f aca="false">[38]원반!$C$10</f>
        <v>오현수</v>
      </c>
      <c r="J14" s="38" t="str">
        <f aca="false">[38]원반!$E$10</f>
        <v>경남대산중</v>
      </c>
      <c r="K14" s="39" t="n">
        <f aca="false">[38]원반!$F$10</f>
        <v>35.54</v>
      </c>
      <c r="L14" s="37" t="str">
        <f aca="false">[38]원반!$C$11</f>
        <v>방륭</v>
      </c>
      <c r="M14" s="38" t="str">
        <f aca="false">[38]원반!$E$11</f>
        <v>경남대산중</v>
      </c>
      <c r="N14" s="39" t="n">
        <f aca="false">[38]원반!$F$11</f>
        <v>33.86</v>
      </c>
      <c r="O14" s="37" t="str">
        <f aca="false">[38]원반!$C$12</f>
        <v>오성현</v>
      </c>
      <c r="P14" s="38" t="str">
        <f aca="false">[38]원반!$E$12</f>
        <v>삼성중</v>
      </c>
      <c r="Q14" s="39" t="n">
        <f aca="false">[38]원반!$F$12</f>
        <v>32.05</v>
      </c>
      <c r="R14" s="37" t="str">
        <f aca="false">[38]원반!$C$13</f>
        <v>여호현</v>
      </c>
      <c r="S14" s="38" t="str">
        <f aca="false">[38]원반!$E$13</f>
        <v>경기봉일천중</v>
      </c>
      <c r="T14" s="39" t="n">
        <f aca="false">[38]원반!$F$13</f>
        <v>31.18</v>
      </c>
      <c r="U14" s="37" t="str">
        <f aca="false">[38]원반!$C$14</f>
        <v>최정민</v>
      </c>
      <c r="V14" s="38" t="str">
        <f aca="false">[38]원반!$E$14</f>
        <v>김해내덕중</v>
      </c>
      <c r="W14" s="39" t="n">
        <f aca="false">[38]원반!$F$14</f>
        <v>29.87</v>
      </c>
      <c r="X14" s="37" t="str">
        <f aca="false">[38]원반!$C$15</f>
        <v>한승만</v>
      </c>
      <c r="Y14" s="38" t="str">
        <f aca="false">[38]원반!$E$15</f>
        <v>평창중</v>
      </c>
      <c r="Z14" s="39" t="n">
        <f aca="false">[38]원반!$F$15</f>
        <v>28.47</v>
      </c>
    </row>
    <row r="15" customFormat="false" ht="13.5" hidden="false" customHeight="false" outlineLevel="0" collapsed="false">
      <c r="A15" s="35"/>
    </row>
    <row r="16" customFormat="false" ht="13.5" hidden="false" customHeight="false" outlineLevel="0" collapsed="false">
      <c r="A16" s="35"/>
    </row>
    <row r="17" customFormat="false" ht="18" hidden="false" customHeight="true" outlineLevel="0" collapsed="false">
      <c r="A17" s="35"/>
      <c r="B17" s="7" t="s">
        <v>45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35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35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97" customFormat="true" ht="13.5" hidden="false" customHeight="true" outlineLevel="0" collapsed="false">
      <c r="A20" s="17" t="n">
        <v>1</v>
      </c>
      <c r="B20" s="65" t="s">
        <v>19</v>
      </c>
      <c r="C20" s="19" t="str">
        <f aca="false">[39]결승!$C$10</f>
        <v>이예진</v>
      </c>
      <c r="D20" s="20" t="str">
        <f aca="false">[39]결승!$E$10</f>
        <v>이리동중</v>
      </c>
      <c r="E20" s="21" t="n">
        <f aca="false">[39]결승!$F$10</f>
        <v>13.27</v>
      </c>
      <c r="F20" s="19" t="str">
        <f aca="false">[39]결승!$C$11</f>
        <v>이나경</v>
      </c>
      <c r="G20" s="20" t="str">
        <f aca="false">[39]결승!$E$11</f>
        <v>형곡중</v>
      </c>
      <c r="H20" s="21" t="n">
        <f aca="false">[39]결승!$F$11</f>
        <v>13.46</v>
      </c>
      <c r="I20" s="19" t="str">
        <f aca="false">[39]결승!$C$12</f>
        <v>편수진</v>
      </c>
      <c r="J20" s="20" t="str">
        <f aca="false">[39]결승!$E$12</f>
        <v>순천금당중</v>
      </c>
      <c r="K20" s="21" t="n">
        <f aca="false">[39]결승!$F$12</f>
        <v>13.52</v>
      </c>
      <c r="L20" s="19" t="str">
        <f aca="false">[39]결승!$C$13</f>
        <v>유가연</v>
      </c>
      <c r="M20" s="20" t="str">
        <f aca="false">[39]결승!$E$13</f>
        <v>경기석우중</v>
      </c>
      <c r="N20" s="21" t="n">
        <f aca="false">[39]결승!$F$13</f>
        <v>13.56</v>
      </c>
      <c r="O20" s="19" t="str">
        <f aca="false">[39]결승!$C$14</f>
        <v>최윤정</v>
      </c>
      <c r="P20" s="20" t="str">
        <f aca="false">[39]결승!$E$14</f>
        <v>월촌중</v>
      </c>
      <c r="Q20" s="21" t="n">
        <f aca="false">[39]결승!$F$14</f>
        <v>13.58</v>
      </c>
      <c r="R20" s="19" t="str">
        <f aca="false">[39]결승!$C$15</f>
        <v>최다빈</v>
      </c>
      <c r="S20" s="20" t="str">
        <f aca="false">[39]결승!$E$15</f>
        <v>경기체육중</v>
      </c>
      <c r="T20" s="21" t="n">
        <f aca="false">[39]결승!$F$15</f>
        <v>13.61</v>
      </c>
      <c r="U20" s="19" t="str">
        <f aca="false">[39]결승!$C$16</f>
        <v>이가은</v>
      </c>
      <c r="V20" s="20" t="str">
        <f aca="false">[39]결승!$E$16</f>
        <v>경기용인중</v>
      </c>
      <c r="W20" s="21" t="n">
        <f aca="false">[39]결승!$F$16</f>
        <v>13.88</v>
      </c>
      <c r="X20" s="19" t="str">
        <f aca="false">[39]결승!$C$17</f>
        <v>안현도</v>
      </c>
      <c r="Y20" s="20" t="str">
        <f aca="false">[39]결승!$E$17</f>
        <v>순천금당중</v>
      </c>
      <c r="Z20" s="21" t="n">
        <f aca="false">[39]결승!$F$17</f>
        <v>14.01</v>
      </c>
    </row>
    <row r="21" s="97" customFormat="true" ht="13.5" hidden="false" customHeight="true" outlineLevel="0" collapsed="false">
      <c r="A21" s="17"/>
      <c r="B21" s="89" t="s">
        <v>18</v>
      </c>
      <c r="C21" s="81"/>
      <c r="D21" s="82" t="n">
        <f aca="false">[39]결승!$G$7</f>
        <v>-0.6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90"/>
    </row>
    <row r="22" s="97" customFormat="true" ht="13.5" hidden="false" customHeight="true" outlineLevel="0" collapsed="false">
      <c r="A22" s="2" t="n">
        <v>1</v>
      </c>
      <c r="B22" s="67" t="s">
        <v>29</v>
      </c>
      <c r="C22" s="37" t="str">
        <f aca="false">[40]결승!$C$10</f>
        <v>최혜안</v>
      </c>
      <c r="D22" s="38" t="str">
        <f aca="false">[40]결승!$E$10</f>
        <v>가좌여자중</v>
      </c>
      <c r="E22" s="39" t="str">
        <f aca="false">[40]결승!$F$10</f>
        <v>1:01.87</v>
      </c>
      <c r="F22" s="37" t="str">
        <f aca="false">[40]결승!$C$11</f>
        <v>김나영</v>
      </c>
      <c r="G22" s="38" t="str">
        <f aca="false">[40]결승!$E$11</f>
        <v>경기체육중</v>
      </c>
      <c r="H22" s="39" t="str">
        <f aca="false">[40]결승!$F$11</f>
        <v>1:03.38</v>
      </c>
      <c r="I22" s="37" t="str">
        <f aca="false">[40]결승!$C$12</f>
        <v>최수진</v>
      </c>
      <c r="J22" s="38" t="str">
        <f aca="false">[40]결승!$E$12</f>
        <v>주례여자중</v>
      </c>
      <c r="K22" s="39" t="str">
        <f aca="false">[40]결승!$F$12</f>
        <v>1:03.81</v>
      </c>
      <c r="L22" s="37" t="str">
        <f aca="false">[40]결승!$C$13</f>
        <v>송현주</v>
      </c>
      <c r="M22" s="38" t="str">
        <f aca="false">[40]결승!$E$13</f>
        <v>인화여자중</v>
      </c>
      <c r="N22" s="39" t="str">
        <f aca="false">[40]결승!$F$13</f>
        <v>1:04.47</v>
      </c>
      <c r="O22" s="37" t="str">
        <f aca="false">[40]결승!$C$14</f>
        <v>성유림</v>
      </c>
      <c r="P22" s="38" t="str">
        <f aca="false">[40]결승!$E$14</f>
        <v>경기시흥중</v>
      </c>
      <c r="Q22" s="39" t="str">
        <f aca="false">[40]결승!$F$14</f>
        <v>1:07.03</v>
      </c>
      <c r="R22" s="37" t="str">
        <f aca="false">[40]결승!$C$15</f>
        <v>강근영</v>
      </c>
      <c r="S22" s="38" t="str">
        <f aca="false">[40]결승!$E$15</f>
        <v>합포중</v>
      </c>
      <c r="T22" s="39" t="str">
        <f aca="false">[40]결승!$F$15</f>
        <v>1:10.93</v>
      </c>
      <c r="U22" s="37" t="str">
        <f aca="false">[40]결승!$C$16</f>
        <v>박예빈</v>
      </c>
      <c r="V22" s="38" t="str">
        <f aca="false">[40]결승!$E$16</f>
        <v>경기용인중</v>
      </c>
      <c r="W22" s="39" t="str">
        <f aca="false">[40]결승!$F$16</f>
        <v>1:13.96</v>
      </c>
      <c r="X22" s="37" t="str">
        <f aca="false">[40]결승!$C$17</f>
        <v>오희주</v>
      </c>
      <c r="Y22" s="38" t="str">
        <f aca="false">[40]결승!$E$17</f>
        <v>경기부천여자중</v>
      </c>
      <c r="Z22" s="39" t="str">
        <f aca="false">[40]결승!$F$17</f>
        <v>1:17.07</v>
      </c>
    </row>
    <row r="23" s="97" customFormat="true" ht="13.5" hidden="false" customHeight="true" outlineLevel="0" collapsed="false">
      <c r="A23" s="2" t="n">
        <v>3</v>
      </c>
      <c r="B23" s="91" t="s">
        <v>30</v>
      </c>
      <c r="C23" s="92" t="str">
        <f aca="false">[41]결승기록지!$C$10</f>
        <v>최수아</v>
      </c>
      <c r="D23" s="93" t="str">
        <f aca="false">[41]결승기록지!$E$10</f>
        <v>동인천여자중</v>
      </c>
      <c r="E23" s="94" t="str">
        <f aca="false">[41]결승기록지!$F$10</f>
        <v>5:03.44</v>
      </c>
      <c r="F23" s="92" t="str">
        <f aca="false">[41]결승기록지!$C$11</f>
        <v>김사랑</v>
      </c>
      <c r="G23" s="93" t="str">
        <f aca="false">[41]결승기록지!$E$11</f>
        <v>경기철산중</v>
      </c>
      <c r="H23" s="94" t="str">
        <f aca="false">[41]결승기록지!$F$11</f>
        <v>5:10.37</v>
      </c>
      <c r="I23" s="92" t="str">
        <f aca="false">[41]결승기록지!$C$12</f>
        <v>정현주</v>
      </c>
      <c r="J23" s="93" t="str">
        <f aca="false">[41]결승기록지!$E$12</f>
        <v>전남체육중</v>
      </c>
      <c r="K23" s="94" t="str">
        <f aca="false">[41]결승기록지!$F$12</f>
        <v>5:11.55</v>
      </c>
      <c r="L23" s="92" t="str">
        <f aca="false">[41]결승기록지!$C$13</f>
        <v>이현정</v>
      </c>
      <c r="M23" s="93" t="str">
        <f aca="false">[41]결승기록지!$E$13</f>
        <v>천상중</v>
      </c>
      <c r="N23" s="94" t="str">
        <f aca="false">[41]결승기록지!$F$13</f>
        <v>5:14.63</v>
      </c>
      <c r="O23" s="92" t="str">
        <f aca="false">[41]결승기록지!$C$14</f>
        <v>정혜원</v>
      </c>
      <c r="P23" s="93" t="str">
        <f aca="false">[41]결승기록지!$E$14</f>
        <v>전남체육중</v>
      </c>
      <c r="Q23" s="94" t="str">
        <f aca="false">[41]결승기록지!$F$14</f>
        <v>5:22.96</v>
      </c>
      <c r="R23" s="92" t="str">
        <f aca="false">[41]결승기록지!$C$15</f>
        <v>이혜지</v>
      </c>
      <c r="S23" s="93" t="str">
        <f aca="false">[41]결승기록지!$E$15</f>
        <v>합포중</v>
      </c>
      <c r="T23" s="94" t="str">
        <f aca="false">[41]결승기록지!$F$15</f>
        <v>5:27.88</v>
      </c>
      <c r="U23" s="92" t="str">
        <f aca="false">[41]결승기록지!$C$16</f>
        <v>송민지</v>
      </c>
      <c r="V23" s="93" t="str">
        <f aca="false">[41]결승기록지!$E$16</f>
        <v>동인천여자중</v>
      </c>
      <c r="W23" s="94" t="str">
        <f aca="false">[41]결승기록지!$F$16</f>
        <v>5:32.76</v>
      </c>
      <c r="X23" s="92" t="str">
        <f aca="false">[41]결승기록지!$C$17</f>
        <v>권다혜</v>
      </c>
      <c r="Y23" s="93" t="str">
        <f aca="false">[41]결승기록지!$E$17</f>
        <v>형곡중</v>
      </c>
      <c r="Z23" s="94" t="str">
        <f aca="false">[41]결승기록지!$F$17</f>
        <v>5:32.85</v>
      </c>
    </row>
    <row r="24" s="88" customFormat="true" ht="13.5" hidden="false" customHeight="true" outlineLevel="0" collapsed="false">
      <c r="A24" s="84" t="n">
        <v>2</v>
      </c>
      <c r="B24" s="73" t="s">
        <v>23</v>
      </c>
      <c r="C24" s="37" t="str">
        <f aca="false">[42]멀리!$C$8</f>
        <v>정서희</v>
      </c>
      <c r="D24" s="38" t="str">
        <f aca="false">[42]멀리!$E$8</f>
        <v>광양백운중</v>
      </c>
      <c r="E24" s="39" t="n">
        <f aca="false">[42]멀리!$F$8</f>
        <v>5.45</v>
      </c>
      <c r="F24" s="37" t="str">
        <f aca="false">[42]멀리!$C$9</f>
        <v>전영서</v>
      </c>
      <c r="G24" s="38" t="str">
        <f aca="false">[42]멀리!$E$9</f>
        <v>전남체육중</v>
      </c>
      <c r="H24" s="39" t="n">
        <f aca="false">[42]멀리!$F$9</f>
        <v>5.05</v>
      </c>
      <c r="I24" s="37" t="str">
        <f aca="false">[42]멀리!$C$10</f>
        <v>김단비</v>
      </c>
      <c r="J24" s="38" t="str">
        <f aca="false">[42]멀리!$E$10</f>
        <v>대전송촌중</v>
      </c>
      <c r="K24" s="39" t="n">
        <f aca="false">[42]멀리!$F$10</f>
        <v>4.77</v>
      </c>
      <c r="L24" s="37" t="str">
        <f aca="false">[42]멀리!$C$11</f>
        <v>박진서</v>
      </c>
      <c r="M24" s="38" t="str">
        <f aca="false">[42]멀리!$E$11</f>
        <v>경기부천여자중</v>
      </c>
      <c r="N24" s="39" t="n">
        <f aca="false">[42]멀리!$F$11</f>
        <v>4.57</v>
      </c>
      <c r="O24" s="37" t="str">
        <f aca="false">[42]멀리!$C$12</f>
        <v>유  진</v>
      </c>
      <c r="P24" s="38" t="str">
        <f aca="false">[42]멀리!$E$12</f>
        <v>경기시흥중</v>
      </c>
      <c r="Q24" s="39" t="n">
        <f aca="false">[42]멀리!$F$12</f>
        <v>4.46</v>
      </c>
      <c r="R24" s="37" t="str">
        <f aca="false">[42]멀리!$C$13</f>
        <v>이유정</v>
      </c>
      <c r="S24" s="38" t="str">
        <f aca="false">[42]멀리!$E$13</f>
        <v>천상중</v>
      </c>
      <c r="T24" s="39" t="n">
        <f aca="false">[42]멀리!$F$13</f>
        <v>4.39</v>
      </c>
      <c r="U24" s="37" t="str">
        <f aca="false">[42]멀리!$C$14</f>
        <v>김예진</v>
      </c>
      <c r="V24" s="38" t="str">
        <f aca="false">[42]멀리!$E$14</f>
        <v>동인천여자중</v>
      </c>
      <c r="W24" s="39" t="n">
        <f aca="false">[42]멀리!$F$14</f>
        <v>4.29</v>
      </c>
      <c r="X24" s="37" t="str">
        <f aca="false">[42]멀리!$C$15</f>
        <v>이가은</v>
      </c>
      <c r="Y24" s="38" t="str">
        <f aca="false">[42]멀리!$E$15</f>
        <v>부산체육중</v>
      </c>
      <c r="Z24" s="39" t="n">
        <f aca="false">[42]멀리!$F$15</f>
        <v>4.25</v>
      </c>
    </row>
    <row r="25" s="88" customFormat="true" ht="13.5" hidden="false" customHeight="true" outlineLevel="0" collapsed="false">
      <c r="A25" s="84"/>
      <c r="B25" s="73" t="s">
        <v>18</v>
      </c>
      <c r="C25" s="95"/>
      <c r="D25" s="38" t="str">
        <f aca="false">[42]멀리!$G$8</f>
        <v>+1.0</v>
      </c>
      <c r="E25" s="96"/>
      <c r="F25" s="95"/>
      <c r="G25" s="38" t="str">
        <f aca="false">[42]멀리!$G$9</f>
        <v>+0.4</v>
      </c>
      <c r="H25" s="96"/>
      <c r="I25" s="95"/>
      <c r="J25" s="38" t="str">
        <f aca="false">[42]멀리!$G$10</f>
        <v>+0.9</v>
      </c>
      <c r="K25" s="96"/>
      <c r="L25" s="95"/>
      <c r="M25" s="38" t="str">
        <f aca="false">[42]멀리!$G$11</f>
        <v>+0.0</v>
      </c>
      <c r="N25" s="96"/>
      <c r="O25" s="95"/>
      <c r="P25" s="38" t="str">
        <f aca="false">[42]멀리!$G$12</f>
        <v>+0.6</v>
      </c>
      <c r="Q25" s="96"/>
      <c r="R25" s="95"/>
      <c r="S25" s="38" t="str">
        <f aca="false">[42]멀리!$G$13</f>
        <v>+0.6</v>
      </c>
      <c r="T25" s="96"/>
      <c r="U25" s="95"/>
      <c r="V25" s="38" t="str">
        <f aca="false">[42]멀리!$G$14</f>
        <v>+0.4</v>
      </c>
      <c r="W25" s="96"/>
      <c r="X25" s="95"/>
      <c r="Y25" s="38" t="str">
        <f aca="false">[42]멀리!$G$15</f>
        <v>+0.3</v>
      </c>
      <c r="Z25" s="96"/>
    </row>
    <row r="26" s="88" customFormat="true" ht="14.25" hidden="false" customHeight="true" outlineLevel="0" collapsed="false">
      <c r="A26" s="35" t="n">
        <v>1</v>
      </c>
      <c r="B26" s="73" t="s">
        <v>39</v>
      </c>
      <c r="C26" s="37" t="str">
        <f aca="false">[42]원반!$C$8</f>
        <v>박수진</v>
      </c>
      <c r="D26" s="38" t="str">
        <f aca="false">[42]원반!$E$8</f>
        <v>익산지원중</v>
      </c>
      <c r="E26" s="39" t="n">
        <f aca="false">[42]원반!$F$8</f>
        <v>30.63</v>
      </c>
      <c r="F26" s="37" t="str">
        <f aca="false">[42]원반!$C$9</f>
        <v>최은서</v>
      </c>
      <c r="G26" s="38" t="str">
        <f aca="false">[42]원반!$E$9</f>
        <v>화천중</v>
      </c>
      <c r="H26" s="39" t="n">
        <f aca="false">[42]원반!$F$9</f>
        <v>29.32</v>
      </c>
      <c r="I26" s="37" t="str">
        <f aca="false">[42]원반!$C$10</f>
        <v>양은서</v>
      </c>
      <c r="J26" s="38" t="str">
        <f aca="false">[42]원반!$E$10</f>
        <v>경기봉일천중</v>
      </c>
      <c r="K26" s="39" t="n">
        <f aca="false">[42]원반!$F$10</f>
        <v>24.09</v>
      </c>
      <c r="L26" s="37" t="str">
        <f aca="false">[42]원반!$C$11</f>
        <v>김은미</v>
      </c>
      <c r="M26" s="38" t="str">
        <f aca="false">[42]원반!$E$11</f>
        <v>경명여자중</v>
      </c>
      <c r="N26" s="39" t="n">
        <f aca="false">[42]원반!$F$11</f>
        <v>23.41</v>
      </c>
      <c r="O26" s="37" t="str">
        <f aca="false">[42]원반!$C$12</f>
        <v>이햇님</v>
      </c>
      <c r="P26" s="38" t="str">
        <f aca="false">[42]원반!$E$12</f>
        <v>형곡중</v>
      </c>
      <c r="Q26" s="39" t="n">
        <f aca="false">[42]원반!$F$12</f>
        <v>21.93</v>
      </c>
      <c r="R26" s="37" t="str">
        <f aca="false">[42]원반!$C$13</f>
        <v>이재원</v>
      </c>
      <c r="S26" s="38" t="str">
        <f aca="false">[42]원반!$E$13</f>
        <v>경기체육중</v>
      </c>
      <c r="T26" s="39" t="n">
        <f aca="false">[42]원반!$F$13</f>
        <v>21.78</v>
      </c>
      <c r="U26" s="37" t="str">
        <f aca="false">[42]원반!$C$14</f>
        <v>김민지</v>
      </c>
      <c r="V26" s="38" t="str">
        <f aca="false">[42]원반!$E$14</f>
        <v>가좌여자중</v>
      </c>
      <c r="W26" s="39" t="n">
        <f aca="false">[42]원반!$F$14</f>
        <v>20.01</v>
      </c>
      <c r="X26" s="37" t="str">
        <f aca="false">[42]원반!$C$15</f>
        <v>유아영</v>
      </c>
      <c r="Y26" s="38" t="str">
        <f aca="false">[42]원반!$E$15</f>
        <v>홍천여자중</v>
      </c>
      <c r="Z26" s="39" t="n">
        <f aca="false">[42]원반!$F$15</f>
        <v>14.83</v>
      </c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46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00" customFormat="true" ht="13.5" hidden="false" customHeight="true" outlineLevel="0" collapsed="false">
      <c r="A7" s="17" t="n">
        <v>1</v>
      </c>
      <c r="B7" s="65" t="s">
        <v>19</v>
      </c>
      <c r="C7" s="98" t="str">
        <f aca="false">[43]결승기록지!$C$10</f>
        <v>정형석</v>
      </c>
      <c r="D7" s="99" t="str">
        <f aca="false">[43]결승기록지!$E$10</f>
        <v>태원고</v>
      </c>
      <c r="E7" s="21" t="n">
        <f aca="false">[43]결승기록지!$F$10</f>
        <v>11.04</v>
      </c>
      <c r="F7" s="19" t="str">
        <f aca="false">[43]결승기록지!$C$11</f>
        <v>강동우</v>
      </c>
      <c r="G7" s="20" t="str">
        <f aca="false">[43]결승기록지!$E$11</f>
        <v>부산체육고</v>
      </c>
      <c r="H7" s="21" t="n">
        <f aca="false">[43]결승기록지!$F$11</f>
        <v>11.17</v>
      </c>
      <c r="I7" s="19" t="str">
        <f aca="false">[43]결승기록지!$C$12</f>
        <v>이용하</v>
      </c>
      <c r="J7" s="20" t="str">
        <f aca="false">[43]결승기록지!$E$12</f>
        <v>서울체육고</v>
      </c>
      <c r="K7" s="21" t="n">
        <f aca="false">[43]결승기록지!$F$12</f>
        <v>11.18</v>
      </c>
      <c r="L7" s="19" t="str">
        <f aca="false">[43]결승기록지!$C$13</f>
        <v>이완희</v>
      </c>
      <c r="M7" s="20" t="str">
        <f aca="false">[43]결승기록지!$E$13</f>
        <v>용남고</v>
      </c>
      <c r="N7" s="21" t="n">
        <f aca="false">[43]결승기록지!$F$13</f>
        <v>11.33</v>
      </c>
      <c r="O7" s="19" t="str">
        <f aca="false">[43]결승기록지!$C$14</f>
        <v>김주영</v>
      </c>
      <c r="P7" s="20" t="str">
        <f aca="false">[43]결승기록지!$E$14</f>
        <v>강원체육고</v>
      </c>
      <c r="Q7" s="21" t="n">
        <f aca="false">[43]결승기록지!$F$14</f>
        <v>11.36</v>
      </c>
      <c r="R7" s="19" t="str">
        <f aca="false">[43]결승기록지!$C$15</f>
        <v>정현욱</v>
      </c>
      <c r="S7" s="20" t="str">
        <f aca="false">[43]결승기록지!$E$15</f>
        <v>경기유신고</v>
      </c>
      <c r="T7" s="21" t="str">
        <f aca="false">[43]결승기록지!$F$15</f>
        <v>11.40</v>
      </c>
      <c r="U7" s="19" t="str">
        <f aca="false">[43]결승기록지!$C$16</f>
        <v>배형렬</v>
      </c>
      <c r="V7" s="20" t="str">
        <f aca="false">[43]결승기록지!$E$16</f>
        <v>대전체육고</v>
      </c>
      <c r="W7" s="21" t="n">
        <f aca="false">[43]결승기록지!$F$16</f>
        <v>11.43</v>
      </c>
      <c r="X7" s="19" t="str">
        <f aca="false">[43]결승기록지!$C$17</f>
        <v>원재희</v>
      </c>
      <c r="Y7" s="20" t="str">
        <f aca="false">[43]결승기록지!$E$17</f>
        <v>쌍용고</v>
      </c>
      <c r="Z7" s="21" t="n">
        <f aca="false">[43]결승기록지!$F$17</f>
        <v>11.76</v>
      </c>
    </row>
    <row r="8" s="100" customFormat="true" ht="13.5" hidden="false" customHeight="true" outlineLevel="0" collapsed="false">
      <c r="A8" s="17"/>
      <c r="B8" s="31" t="s">
        <v>18</v>
      </c>
      <c r="C8" s="32"/>
      <c r="D8" s="33" t="str">
        <f aca="false">[43]결승기록지!$G$7</f>
        <v>-1.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00" customFormat="true" ht="13.5" hidden="false" customHeight="true" outlineLevel="0" collapsed="false">
      <c r="A9" s="17" t="n">
        <v>2</v>
      </c>
      <c r="B9" s="66" t="s">
        <v>20</v>
      </c>
      <c r="C9" s="28" t="str">
        <f aca="false">[44]결승기록지!$C$10</f>
        <v>이정태</v>
      </c>
      <c r="D9" s="29" t="str">
        <f aca="false">[44]결승기록지!$E$10</f>
        <v>충남고</v>
      </c>
      <c r="E9" s="30" t="n">
        <f aca="false">[44]결승기록지!$F$10</f>
        <v>22.06</v>
      </c>
      <c r="F9" s="28" t="str">
        <f aca="false">[44]결승기록지!$C$11</f>
        <v>박찬양</v>
      </c>
      <c r="G9" s="29" t="str">
        <f aca="false">[44]결승기록지!$E$11</f>
        <v>경기용인고</v>
      </c>
      <c r="H9" s="30" t="n">
        <f aca="false">[44]결승기록지!$F$11</f>
        <v>22.16</v>
      </c>
      <c r="I9" s="28" t="str">
        <f aca="false">[44]결승기록지!$C$12</f>
        <v>임다혁</v>
      </c>
      <c r="J9" s="29" t="str">
        <f aca="false">[44]결승기록지!$E$12</f>
        <v>용남고</v>
      </c>
      <c r="K9" s="30" t="n">
        <f aca="false">[44]결승기록지!$F$12</f>
        <v>22.41</v>
      </c>
      <c r="L9" s="28" t="str">
        <f aca="false">[44]결승기록지!$C$13</f>
        <v>이현철</v>
      </c>
      <c r="M9" s="29" t="str">
        <f aca="false">[44]결승기록지!$E$13</f>
        <v>경기유신고</v>
      </c>
      <c r="N9" s="30" t="n">
        <f aca="false">[44]결승기록지!$F$13</f>
        <v>22.43</v>
      </c>
      <c r="O9" s="28" t="str">
        <f aca="false">[44]결승기록지!$C$14</f>
        <v>정형석</v>
      </c>
      <c r="P9" s="29" t="str">
        <f aca="false">[44]결승기록지!$E$14</f>
        <v>태원고</v>
      </c>
      <c r="Q9" s="30" t="n">
        <f aca="false">[44]결승기록지!$F$14</f>
        <v>22.48</v>
      </c>
      <c r="R9" s="28" t="str">
        <f aca="false">[44]결승기록지!$C$15</f>
        <v>이완희</v>
      </c>
      <c r="S9" s="29" t="str">
        <f aca="false">[44]결승기록지!$E$15</f>
        <v>용남고</v>
      </c>
      <c r="T9" s="30" t="n">
        <f aca="false">[44]결승기록지!$F$15</f>
        <v>22.55</v>
      </c>
      <c r="U9" s="28" t="str">
        <f aca="false">[44]결승기록지!$C$16</f>
        <v>민희현</v>
      </c>
      <c r="V9" s="29" t="str">
        <f aca="false">[44]결승기록지!$E$16</f>
        <v>경기유신고</v>
      </c>
      <c r="W9" s="30" t="n">
        <f aca="false">[44]결승기록지!$F$16</f>
        <v>22.58</v>
      </c>
      <c r="X9" s="28" t="str">
        <f aca="false">[44]결승기록지!$C$17</f>
        <v>김주영</v>
      </c>
      <c r="Y9" s="29" t="str">
        <f aca="false">[44]결승기록지!$E$17</f>
        <v>강원체육고</v>
      </c>
      <c r="Z9" s="30" t="n">
        <f aca="false">[44]결승기록지!$F$17</f>
        <v>22.79</v>
      </c>
    </row>
    <row r="10" s="100" customFormat="true" ht="13.5" hidden="false" customHeight="true" outlineLevel="0" collapsed="false">
      <c r="A10" s="17"/>
      <c r="B10" s="31" t="s">
        <v>18</v>
      </c>
      <c r="C10" s="32"/>
      <c r="D10" s="33" t="str">
        <f aca="false">[44]결승기록지!$G$7</f>
        <v>-1.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00" customFormat="true" ht="13.5" hidden="false" customHeight="true" outlineLevel="0" collapsed="false">
      <c r="A11" s="35" t="n">
        <v>1</v>
      </c>
      <c r="B11" s="67" t="s">
        <v>29</v>
      </c>
      <c r="C11" s="37" t="str">
        <f aca="false">[45]결승기록지!$C$10</f>
        <v>박효수</v>
      </c>
      <c r="D11" s="38" t="str">
        <f aca="false">[45]결승기록지!$E$10</f>
        <v>대구체육고</v>
      </c>
      <c r="E11" s="39" t="n">
        <f aca="false">[45]결승기록지!$F$10</f>
        <v>49.24</v>
      </c>
      <c r="F11" s="37" t="str">
        <f aca="false">[45]결승기록지!$C$11</f>
        <v>추연두</v>
      </c>
      <c r="G11" s="38" t="str">
        <f aca="false">[45]결승기록지!$E$11</f>
        <v>태원고</v>
      </c>
      <c r="H11" s="39" t="n">
        <f aca="false">[45]결승기록지!$F$11</f>
        <v>49.44</v>
      </c>
      <c r="I11" s="37" t="str">
        <f aca="false">[45]결승기록지!$C$12</f>
        <v>황병현</v>
      </c>
      <c r="J11" s="38" t="str">
        <f aca="false">[45]결승기록지!$E$12</f>
        <v>충북체육고</v>
      </c>
      <c r="K11" s="39" t="n">
        <f aca="false">[45]결승기록지!$F$12</f>
        <v>49.67</v>
      </c>
      <c r="L11" s="37" t="str">
        <f aca="false">[45]결승기록지!$C$13</f>
        <v>김광진</v>
      </c>
      <c r="M11" s="38" t="str">
        <f aca="false">[45]결승기록지!$E$13</f>
        <v>전남체육고</v>
      </c>
      <c r="N11" s="39" t="n">
        <f aca="false">[45]결승기록지!$F$13</f>
        <v>50.45</v>
      </c>
      <c r="O11" s="37" t="str">
        <f aca="false">[45]결승기록지!$C$14</f>
        <v>김예찬</v>
      </c>
      <c r="P11" s="38" t="str">
        <f aca="false">[45]결승기록지!$E$14</f>
        <v>용남고</v>
      </c>
      <c r="Q11" s="39" t="n">
        <f aca="false">[45]결승기록지!$F$14</f>
        <v>50.54</v>
      </c>
      <c r="R11" s="37" t="str">
        <f aca="false">[45]결승기록지!$C$15</f>
        <v>윤성호</v>
      </c>
      <c r="S11" s="38" t="str">
        <f aca="false">[45]결승기록지!$E$15</f>
        <v>부산체육고</v>
      </c>
      <c r="T11" s="39" t="n">
        <f aca="false">[45]결승기록지!$F$15</f>
        <v>50.58</v>
      </c>
      <c r="U11" s="37" t="str">
        <f aca="false">[45]결승기록지!$C$16</f>
        <v>박민영</v>
      </c>
      <c r="V11" s="38" t="str">
        <f aca="false">[45]결승기록지!$E$16</f>
        <v>강원체육고</v>
      </c>
      <c r="W11" s="39" t="str">
        <f aca="false">[45]결승기록지!$F$16</f>
        <v>50.70</v>
      </c>
      <c r="X11" s="37"/>
      <c r="Y11" s="38"/>
      <c r="Z11" s="39"/>
    </row>
    <row r="12" s="100" customFormat="true" ht="13.5" hidden="false" customHeight="true" outlineLevel="0" collapsed="false">
      <c r="A12" s="35" t="n">
        <v>3</v>
      </c>
      <c r="B12" s="67" t="s">
        <v>21</v>
      </c>
      <c r="C12" s="37" t="str">
        <f aca="false">[46]결승기록지!$C$10</f>
        <v>정현수</v>
      </c>
      <c r="D12" s="38" t="str">
        <f aca="false">[46]결승기록지!$E$10</f>
        <v>금오고</v>
      </c>
      <c r="E12" s="39" t="str">
        <f aca="false">[46]결승기록지!$F$10</f>
        <v>1:55.58</v>
      </c>
      <c r="F12" s="37" t="str">
        <f aca="false">[46]결승기록지!$C$11</f>
        <v>김형기</v>
      </c>
      <c r="G12" s="38" t="str">
        <f aca="false">[46]결승기록지!$E$11</f>
        <v>충북체육고</v>
      </c>
      <c r="H12" s="39" t="str">
        <f aca="false">[46]결승기록지!$F$11</f>
        <v>1:57.31</v>
      </c>
      <c r="I12" s="37" t="str">
        <f aca="false">[46]결승기록지!$C$12</f>
        <v>최길수</v>
      </c>
      <c r="J12" s="38" t="str">
        <f aca="false">[46]결승기록지!$E$12</f>
        <v>경기소래고</v>
      </c>
      <c r="K12" s="39" t="str">
        <f aca="false">[46]결승기록지!$F$12</f>
        <v>1:57.36</v>
      </c>
      <c r="L12" s="37" t="str">
        <f aca="false">[46]결승기록지!$C$13</f>
        <v>송나훈</v>
      </c>
      <c r="M12" s="38" t="str">
        <f aca="false">[46]결승기록지!$E$13</f>
        <v>경기화정고</v>
      </c>
      <c r="N12" s="39" t="str">
        <f aca="false">[46]결승기록지!$F$13</f>
        <v>1:59.68</v>
      </c>
      <c r="O12" s="37" t="str">
        <f aca="false">[46]결승기록지!$C$14</f>
        <v>황민수</v>
      </c>
      <c r="P12" s="38" t="str">
        <f aca="false">[46]결승기록지!$E$14</f>
        <v>김화공업고</v>
      </c>
      <c r="Q12" s="39" t="str">
        <f aca="false">[46]결승기록지!$F$14</f>
        <v>2:01.49</v>
      </c>
      <c r="R12" s="37" t="str">
        <f aca="false">[46]결승기록지!$C$15</f>
        <v>조원재</v>
      </c>
      <c r="S12" s="38" t="str">
        <f aca="false">[46]결승기록지!$E$15</f>
        <v>전곡고</v>
      </c>
      <c r="T12" s="39" t="str">
        <f aca="false">[46]결승기록지!$F$15</f>
        <v>2:04.33</v>
      </c>
      <c r="U12" s="37" t="str">
        <f aca="false">[46]결승기록지!$C$16</f>
        <v>성현우</v>
      </c>
      <c r="V12" s="38" t="str">
        <f aca="false">[46]결승기록지!$E$16</f>
        <v>대구체육고</v>
      </c>
      <c r="W12" s="39" t="str">
        <f aca="false">[46]결승기록지!$F$16</f>
        <v>2:05.28</v>
      </c>
      <c r="X12" s="37"/>
      <c r="Y12" s="38"/>
      <c r="Z12" s="39"/>
    </row>
    <row r="13" s="100" customFormat="true" ht="13.5" hidden="false" customHeight="true" outlineLevel="0" collapsed="false">
      <c r="A13" s="35" t="n">
        <v>2</v>
      </c>
      <c r="B13" s="67" t="s">
        <v>30</v>
      </c>
      <c r="C13" s="42" t="str">
        <f aca="false">[47]결승기록지!$C$10</f>
        <v>정의진</v>
      </c>
      <c r="D13" s="43" t="str">
        <f aca="false">[47]결승기록지!$E$10</f>
        <v>강릉명륜고</v>
      </c>
      <c r="E13" s="44" t="str">
        <f aca="false">[47]결승기록지!$F$10</f>
        <v>4:00.79</v>
      </c>
      <c r="F13" s="42" t="str">
        <f aca="false">[47]결승기록지!$C$11</f>
        <v>김태진</v>
      </c>
      <c r="G13" s="43" t="str">
        <f aca="false">[47]결승기록지!$E$11</f>
        <v>배문고</v>
      </c>
      <c r="H13" s="44" t="str">
        <f aca="false">[47]결승기록지!$F$11</f>
        <v>4:01.66</v>
      </c>
      <c r="I13" s="42" t="str">
        <f aca="false">[47]결승기록지!$C$12</f>
        <v>황종필</v>
      </c>
      <c r="J13" s="43" t="str">
        <f aca="false">[47]결승기록지!$E$12</f>
        <v>충북체육고</v>
      </c>
      <c r="K13" s="44" t="str">
        <f aca="false">[47]결승기록지!$F$12</f>
        <v>4:04.17</v>
      </c>
      <c r="L13" s="42" t="str">
        <f aca="false">[47]결승기록지!$C$13</f>
        <v>박진우</v>
      </c>
      <c r="M13" s="43" t="str">
        <f aca="false">[47]결승기록지!$E$13</f>
        <v>배문고</v>
      </c>
      <c r="N13" s="44" t="str">
        <f aca="false">[47]결승기록지!$F$13</f>
        <v>4:04.98</v>
      </c>
      <c r="O13" s="42" t="str">
        <f aca="false">[47]결승기록지!$C$14</f>
        <v>조준행</v>
      </c>
      <c r="P13" s="43" t="str">
        <f aca="false">[47]결승기록지!$E$14</f>
        <v>배문고</v>
      </c>
      <c r="Q13" s="44" t="str">
        <f aca="false">[47]결승기록지!$F$14</f>
        <v>4:05.42</v>
      </c>
      <c r="R13" s="42" t="str">
        <f aca="false">[47]결승기록지!$C$15</f>
        <v>김진년</v>
      </c>
      <c r="S13" s="43" t="str">
        <f aca="false">[47]결승기록지!$E$15</f>
        <v>서울체육고</v>
      </c>
      <c r="T13" s="44" t="str">
        <f aca="false">[47]결승기록지!$F$15</f>
        <v>4:07.02</v>
      </c>
      <c r="U13" s="42" t="str">
        <f aca="false">[47]결승기록지!$C$16</f>
        <v>안태현</v>
      </c>
      <c r="V13" s="43" t="str">
        <f aca="false">[47]결승기록지!$E$16</f>
        <v>서울체육고</v>
      </c>
      <c r="W13" s="44" t="str">
        <f aca="false">[47]결승기록지!$F$16</f>
        <v>4:08.02</v>
      </c>
      <c r="X13" s="42" t="str">
        <f aca="false">[47]결승기록지!$C$17</f>
        <v>서우석</v>
      </c>
      <c r="Y13" s="43" t="str">
        <f aca="false">[47]결승기록지!$E$17</f>
        <v>서울체육고</v>
      </c>
      <c r="Z13" s="44" t="str">
        <f aca="false">[47]결승기록지!$F$17</f>
        <v>4:09.00</v>
      </c>
    </row>
    <row r="14" s="100" customFormat="true" ht="13.5" hidden="false" customHeight="true" outlineLevel="0" collapsed="false">
      <c r="A14" s="35" t="n">
        <v>1</v>
      </c>
      <c r="B14" s="67" t="s">
        <v>47</v>
      </c>
      <c r="C14" s="42" t="str">
        <f aca="false">[48]결승기록지!$C$10</f>
        <v>김태진</v>
      </c>
      <c r="D14" s="43" t="str">
        <f aca="false">[48]결승기록지!$E$10</f>
        <v>배문고</v>
      </c>
      <c r="E14" s="44" t="str">
        <f aca="false">[48]결승기록지!$F$10</f>
        <v>15:04.71</v>
      </c>
      <c r="F14" s="42" t="str">
        <f aca="false">[48]결승기록지!$C$11</f>
        <v>석종진</v>
      </c>
      <c r="G14" s="43" t="str">
        <f aca="false">[48]결승기록지!$E$11</f>
        <v>영주동산고</v>
      </c>
      <c r="H14" s="44" t="str">
        <f aca="false">[48]결승기록지!$F$11</f>
        <v>15:17.20</v>
      </c>
      <c r="I14" s="42" t="str">
        <f aca="false">[48]결승기록지!$C$12</f>
        <v>조준행</v>
      </c>
      <c r="J14" s="43" t="str">
        <f aca="false">[48]결승기록지!$E$12</f>
        <v>배문고</v>
      </c>
      <c r="K14" s="44" t="str">
        <f aca="false">[48]결승기록지!$F$12</f>
        <v>15:30.28</v>
      </c>
      <c r="L14" s="42" t="str">
        <f aca="false">[48]결승기록지!$C$13</f>
        <v>소유준</v>
      </c>
      <c r="M14" s="43" t="str">
        <f aca="false">[48]결승기록지!$E$13</f>
        <v>서울체육고</v>
      </c>
      <c r="N14" s="44" t="str">
        <f aca="false">[48]결승기록지!$F$13</f>
        <v>15:41.53</v>
      </c>
      <c r="O14" s="42" t="str">
        <f aca="false">[48]결승기록지!$C$14</f>
        <v>민진홍</v>
      </c>
      <c r="P14" s="43" t="str">
        <f aca="false">[48]결승기록지!$E$14</f>
        <v>대전체육고</v>
      </c>
      <c r="Q14" s="44" t="str">
        <f aca="false">[48]결승기록지!$F$14</f>
        <v>15:44.12</v>
      </c>
      <c r="R14" s="42" t="str">
        <f aca="false">[48]결승기록지!$C$15</f>
        <v>김강민</v>
      </c>
      <c r="S14" s="43" t="str">
        <f aca="false">[48]결승기록지!$E$15</f>
        <v>대전체육고</v>
      </c>
      <c r="T14" s="44" t="str">
        <f aca="false">[48]결승기록지!$F$15</f>
        <v>15:46.34</v>
      </c>
      <c r="U14" s="42" t="str">
        <f aca="false">[48]결승기록지!$C$16</f>
        <v>김근모</v>
      </c>
      <c r="V14" s="43" t="str">
        <f aca="false">[48]결승기록지!$E$16</f>
        <v>경북체육고</v>
      </c>
      <c r="W14" s="44" t="str">
        <f aca="false">[48]결승기록지!$F$16</f>
        <v>15:54.75</v>
      </c>
      <c r="X14" s="42" t="str">
        <f aca="false">[48]결승기록지!$C$17</f>
        <v>김지인</v>
      </c>
      <c r="Y14" s="43" t="str">
        <f aca="false">[48]결승기록지!$E$17</f>
        <v>영주동산고</v>
      </c>
      <c r="Z14" s="44" t="str">
        <f aca="false">[48]결승기록지!$F$17</f>
        <v>15:55.43</v>
      </c>
    </row>
    <row r="15" s="100" customFormat="true" ht="13.5" hidden="false" customHeight="true" outlineLevel="0" collapsed="false">
      <c r="A15" s="17" t="n">
        <v>2</v>
      </c>
      <c r="B15" s="66" t="s">
        <v>32</v>
      </c>
      <c r="C15" s="28" t="str">
        <f aca="false">[49]결승!$C$10</f>
        <v>신동민</v>
      </c>
      <c r="D15" s="29" t="str">
        <f aca="false">[49]결승!$E$10</f>
        <v>방송통신고</v>
      </c>
      <c r="E15" s="30" t="str">
        <f aca="false">[49]결승!$F$10</f>
        <v>14.81CR</v>
      </c>
      <c r="F15" s="101" t="str">
        <f aca="false">[49]결승!$C$11</f>
        <v>강동수</v>
      </c>
      <c r="G15" s="29" t="str">
        <f aca="false">[49]결승!$E$11</f>
        <v>경기원곡고</v>
      </c>
      <c r="H15" s="30" t="n">
        <f aca="false">[49]결승!$F$11</f>
        <v>14.98</v>
      </c>
      <c r="I15" s="101" t="str">
        <f aca="false">[49]결승!$C$12</f>
        <v>이대우</v>
      </c>
      <c r="J15" s="29" t="str">
        <f aca="false">[49]결승!$E$12</f>
        <v>함양제일고</v>
      </c>
      <c r="K15" s="30" t="n">
        <f aca="false">[49]결승!$F$12</f>
        <v>15.17</v>
      </c>
      <c r="L15" s="101" t="str">
        <f aca="false">[49]결승!$C$13</f>
        <v>우지영</v>
      </c>
      <c r="M15" s="29" t="str">
        <f aca="false">[49]결승!$E$13</f>
        <v>경기체육고</v>
      </c>
      <c r="N15" s="30" t="n">
        <f aca="false">[49]결승!$F$13</f>
        <v>16.54</v>
      </c>
      <c r="O15" s="101" t="str">
        <f aca="false">[49]결승!$C$14</f>
        <v>황제성</v>
      </c>
      <c r="P15" s="29" t="str">
        <f aca="false">[49]결승!$E$14</f>
        <v>강원체육고</v>
      </c>
      <c r="Q15" s="30" t="n">
        <f aca="false">[49]결승!$F$14</f>
        <v>16.55</v>
      </c>
      <c r="R15" s="101" t="str">
        <f aca="false">[49]결승!$C$15</f>
        <v>이동주</v>
      </c>
      <c r="S15" s="29" t="str">
        <f aca="false">[49]결승!$E$15</f>
        <v>은행고</v>
      </c>
      <c r="T15" s="30" t="n">
        <f aca="false">[49]결승!$F$15</f>
        <v>16.73</v>
      </c>
      <c r="U15" s="101"/>
      <c r="V15" s="29"/>
      <c r="W15" s="30"/>
      <c r="X15" s="47"/>
      <c r="Y15" s="48"/>
      <c r="Z15" s="49"/>
    </row>
    <row r="16" s="100" customFormat="true" ht="13.5" hidden="false" customHeight="true" outlineLevel="0" collapsed="false">
      <c r="A16" s="17"/>
      <c r="B16" s="31" t="s">
        <v>18</v>
      </c>
      <c r="C16" s="32"/>
      <c r="D16" s="33" t="n">
        <f aca="false">[49]결승!$G$7</f>
        <v>-0.3</v>
      </c>
      <c r="E16" s="34"/>
      <c r="F16" s="33"/>
      <c r="G16" s="33"/>
      <c r="H16" s="34"/>
      <c r="I16" s="33"/>
      <c r="J16" s="33"/>
      <c r="K16" s="34"/>
      <c r="L16" s="33"/>
      <c r="M16" s="33"/>
      <c r="N16" s="34"/>
      <c r="O16" s="33"/>
      <c r="P16" s="33"/>
      <c r="Q16" s="34"/>
      <c r="R16" s="33"/>
      <c r="S16" s="33"/>
      <c r="T16" s="34"/>
      <c r="U16" s="33"/>
      <c r="V16" s="33"/>
      <c r="W16" s="34"/>
      <c r="X16" s="79"/>
      <c r="Y16" s="79"/>
      <c r="Z16" s="80"/>
    </row>
    <row r="17" s="100" customFormat="true" ht="13.5" hidden="false" customHeight="true" outlineLevel="0" collapsed="false">
      <c r="A17" s="35" t="n">
        <v>3</v>
      </c>
      <c r="B17" s="67" t="s">
        <v>48</v>
      </c>
      <c r="C17" s="42" t="str">
        <f aca="false">[50]결승기록지!$C$10</f>
        <v>권상혁</v>
      </c>
      <c r="D17" s="43" t="str">
        <f aca="false">[50]결승기록지!$E$10</f>
        <v>강원체육고</v>
      </c>
      <c r="E17" s="44" t="n">
        <f aca="false">[50]결승기록지!$F$10</f>
        <v>54.99</v>
      </c>
      <c r="F17" s="42" t="str">
        <f aca="false">[50]결승기록지!$C$11</f>
        <v>최민기</v>
      </c>
      <c r="G17" s="43" t="str">
        <f aca="false">[50]결승기록지!$E$11</f>
        <v>부산체육고</v>
      </c>
      <c r="H17" s="44" t="n">
        <f aca="false">[50]결승기록지!$F$11</f>
        <v>56.23</v>
      </c>
      <c r="I17" s="42" t="str">
        <f aca="false">[50]결승기록지!$C$12</f>
        <v>한태환</v>
      </c>
      <c r="J17" s="43" t="str">
        <f aca="false">[50]결승기록지!$E$12</f>
        <v>은행고</v>
      </c>
      <c r="K17" s="44" t="n">
        <f aca="false">[50]결승기록지!$F$12</f>
        <v>56.36</v>
      </c>
      <c r="L17" s="42" t="str">
        <f aca="false">[50]결승기록지!$C$13</f>
        <v>이도영</v>
      </c>
      <c r="M17" s="43" t="str">
        <f aca="false">[50]결승기록지!$E$13</f>
        <v>서울체육고</v>
      </c>
      <c r="N17" s="44" t="str">
        <f aca="false">[50]결승기록지!$F$13</f>
        <v>56.50</v>
      </c>
      <c r="O17" s="42" t="str">
        <f aca="false">[50]결승기록지!$C$14</f>
        <v>김정현</v>
      </c>
      <c r="P17" s="43" t="str">
        <f aca="false">[50]결승기록지!$E$14</f>
        <v>문창고</v>
      </c>
      <c r="Q17" s="44" t="n">
        <f aca="false">[50]결승기록지!$F$14</f>
        <v>56.55</v>
      </c>
      <c r="R17" s="42" t="str">
        <f aca="false">[50]결승기록지!$C$15</f>
        <v>신병규</v>
      </c>
      <c r="S17" s="43" t="str">
        <f aca="false">[50]결승기록지!$E$15</f>
        <v>경기용인고</v>
      </c>
      <c r="T17" s="44" t="n">
        <f aca="false">[50]결승기록지!$F$15</f>
        <v>56.62</v>
      </c>
      <c r="U17" s="42" t="str">
        <f aca="false">[50]결승기록지!$C$16</f>
        <v>심찬</v>
      </c>
      <c r="V17" s="43" t="str">
        <f aca="false">[50]결승기록지!$E$16</f>
        <v>충남고</v>
      </c>
      <c r="W17" s="44" t="n">
        <f aca="false">[50]결승기록지!$F$16</f>
        <v>57.81</v>
      </c>
      <c r="X17" s="42" t="str">
        <f aca="false">[50]결승기록지!$C$17</f>
        <v>정병수</v>
      </c>
      <c r="Y17" s="43" t="str">
        <f aca="false">[50]결승기록지!$E$17</f>
        <v>해룡고</v>
      </c>
      <c r="Z17" s="44" t="n">
        <f aca="false">[50]결승기록지!$F$17</f>
        <v>58.01</v>
      </c>
    </row>
    <row r="18" s="100" customFormat="true" ht="15" hidden="false" customHeight="true" outlineLevel="0" collapsed="false">
      <c r="A18" s="35" t="n">
        <v>3</v>
      </c>
      <c r="B18" s="67" t="s">
        <v>49</v>
      </c>
      <c r="C18" s="42" t="str">
        <f aca="false">[51]결승기록지!$C$10</f>
        <v>석종진</v>
      </c>
      <c r="D18" s="43" t="str">
        <f aca="false">[51]결승기록지!$E$10</f>
        <v>영주동산고</v>
      </c>
      <c r="E18" s="44" t="str">
        <f aca="false">[51]결승기록지!$F$10</f>
        <v>9:27.06</v>
      </c>
      <c r="F18" s="42" t="str">
        <f aca="false">[51]결승기록지!$C$11</f>
        <v>안병석</v>
      </c>
      <c r="G18" s="43" t="str">
        <f aca="false">[51]결승기록지!$E$11</f>
        <v>단양고</v>
      </c>
      <c r="H18" s="44" t="str">
        <f aca="false">[51]결승기록지!$F$11</f>
        <v>9:43.61</v>
      </c>
      <c r="I18" s="42" t="str">
        <f aca="false">[51]결승기록지!$C$12</f>
        <v>정하늘</v>
      </c>
      <c r="J18" s="43" t="str">
        <f aca="false">[51]결승기록지!$E$12</f>
        <v>서울체육고</v>
      </c>
      <c r="K18" s="44" t="str">
        <f aca="false">[51]결승기록지!$F$12</f>
        <v>9:43.84</v>
      </c>
      <c r="L18" s="42" t="str">
        <f aca="false">[51]결승기록지!$C$13</f>
        <v>김지인</v>
      </c>
      <c r="M18" s="43" t="str">
        <f aca="false">[51]결승기록지!$E$13</f>
        <v>영주동산고</v>
      </c>
      <c r="N18" s="44" t="str">
        <f aca="false">[51]결승기록지!$F$13</f>
        <v>9:49.80</v>
      </c>
      <c r="O18" s="42" t="str">
        <f aca="false">[51]결승기록지!$C$14</f>
        <v>박진우</v>
      </c>
      <c r="P18" s="43" t="str">
        <f aca="false">[51]결승기록지!$E$14</f>
        <v>배문고</v>
      </c>
      <c r="Q18" s="44" t="str">
        <f aca="false">[51]결승기록지!$F$14</f>
        <v>9:51.05</v>
      </c>
      <c r="R18" s="42" t="str">
        <f aca="false">[51]결승기록지!$C$15</f>
        <v>김사현</v>
      </c>
      <c r="S18" s="43" t="str">
        <f aca="false">[51]결승기록지!$E$15</f>
        <v>강릉명륜고</v>
      </c>
      <c r="T18" s="44" t="str">
        <f aca="false">[51]결승기록지!$F$15</f>
        <v>9:57.37</v>
      </c>
      <c r="U18" s="42" t="str">
        <f aca="false">[51]결승기록지!$C$16</f>
        <v>김진년</v>
      </c>
      <c r="V18" s="43" t="str">
        <f aca="false">[51]결승기록지!$E$16</f>
        <v>서울체육고</v>
      </c>
      <c r="W18" s="44" t="str">
        <f aca="false">[51]결승기록지!$F$16</f>
        <v>10:11.78</v>
      </c>
      <c r="X18" s="42" t="str">
        <f aca="false">[51]결승기록지!$C$17</f>
        <v>한상수</v>
      </c>
      <c r="Y18" s="43" t="str">
        <f aca="false">[51]결승기록지!$E$17</f>
        <v>경북체육고</v>
      </c>
      <c r="Z18" s="44" t="str">
        <f aca="false">[51]결승기록지!$F$17</f>
        <v>10:19.86</v>
      </c>
    </row>
    <row r="19" s="100" customFormat="true" ht="15" hidden="false" customHeight="true" outlineLevel="0" collapsed="false">
      <c r="A19" s="35" t="n">
        <v>2</v>
      </c>
      <c r="B19" s="67" t="s">
        <v>50</v>
      </c>
      <c r="C19" s="42" t="str">
        <f aca="false">[52]결승기록지!$C$9</f>
        <v>김낙현</v>
      </c>
      <c r="D19" s="43" t="str">
        <f aca="false">[52]결승기록지!$E$9</f>
        <v>배문고</v>
      </c>
      <c r="E19" s="44" t="str">
        <f aca="false">[52]결승기록지!$F$9</f>
        <v>48:40</v>
      </c>
      <c r="F19" s="42" t="str">
        <f aca="false">[52]결승기록지!$C$10</f>
        <v>김환희</v>
      </c>
      <c r="G19" s="43" t="str">
        <f aca="false">[52]결승기록지!$E$10</f>
        <v>군위고</v>
      </c>
      <c r="H19" s="44" t="str">
        <f aca="false">[52]결승기록지!$F$10</f>
        <v>49:27</v>
      </c>
      <c r="I19" s="42" t="str">
        <f aca="false">[52]결승기록지!$C$11</f>
        <v>이준혁</v>
      </c>
      <c r="J19" s="43" t="str">
        <f aca="false">[52]결승기록지!$E$11</f>
        <v>부산체육고</v>
      </c>
      <c r="K19" s="44" t="str">
        <f aca="false">[52]결승기록지!$F$11</f>
        <v>51:48</v>
      </c>
      <c r="L19" s="42" t="str">
        <f aca="false">[52]결승기록지!$C$12</f>
        <v>김수근</v>
      </c>
      <c r="M19" s="43" t="str">
        <f aca="false">[52]결승기록지!$E$12</f>
        <v>강릉명륜고</v>
      </c>
      <c r="N19" s="44" t="str">
        <f aca="false">[52]결승기록지!$F$12</f>
        <v>53:10</v>
      </c>
      <c r="O19" s="42" t="str">
        <f aca="false">[52]결승기록지!$C$13</f>
        <v>조세훈</v>
      </c>
      <c r="P19" s="43" t="str">
        <f aca="false">[52]결승기록지!$E$13</f>
        <v>서울체육고</v>
      </c>
      <c r="Q19" s="44" t="str">
        <f aca="false">[52]결승기록지!$F$13</f>
        <v>53:47</v>
      </c>
      <c r="R19" s="42" t="str">
        <f aca="false">[52]결승기록지!$C$14</f>
        <v>김동현</v>
      </c>
      <c r="S19" s="43" t="str">
        <f aca="false">[52]결승기록지!$E$14</f>
        <v>문창고</v>
      </c>
      <c r="T19" s="44" t="str">
        <f aca="false">[52]결승기록지!$F$14</f>
        <v>54:00</v>
      </c>
      <c r="U19" s="42" t="str">
        <f aca="false">[52]결승기록지!$C$15</f>
        <v>이지광</v>
      </c>
      <c r="V19" s="43" t="str">
        <f aca="false">[52]결승기록지!$E$15</f>
        <v>경기소래고</v>
      </c>
      <c r="W19" s="44" t="str">
        <f aca="false">[52]결승기록지!$F$15</f>
        <v>56:21</v>
      </c>
      <c r="X19" s="42" t="str">
        <f aca="false">[52]결승기록지!$C$16</f>
        <v>박찬혁</v>
      </c>
      <c r="Y19" s="43" t="str">
        <f aca="false">[52]결승기록지!$E$16</f>
        <v>서울체육고</v>
      </c>
      <c r="Z19" s="44" t="str">
        <f aca="false">[52]결승기록지!$F$16</f>
        <v>57:42</v>
      </c>
    </row>
    <row r="20" s="100" customFormat="true" ht="13.5" hidden="false" customHeight="true" outlineLevel="0" collapsed="false">
      <c r="A20" s="17" t="n">
        <v>3</v>
      </c>
      <c r="B20" s="66" t="s">
        <v>25</v>
      </c>
      <c r="C20" s="47"/>
      <c r="D20" s="48" t="str">
        <f aca="false">[53]결승기록지!$E$9</f>
        <v>강원체육고</v>
      </c>
      <c r="E20" s="49" t="n">
        <f aca="false">[53]결승기록지!$F$9</f>
        <v>42.17</v>
      </c>
      <c r="F20" s="47"/>
      <c r="G20" s="48" t="str">
        <f aca="false">[53]결승기록지!$E$10</f>
        <v>서울체육고</v>
      </c>
      <c r="H20" s="49" t="n">
        <f aca="false">[53]결승기록지!$F$10</f>
        <v>42.32</v>
      </c>
      <c r="I20" s="47"/>
      <c r="J20" s="48" t="str">
        <f aca="false">[53]결승기록지!$E$11</f>
        <v>용남고</v>
      </c>
      <c r="K20" s="49" t="n">
        <f aca="false">[53]결승기록지!$F$11</f>
        <v>42.39</v>
      </c>
      <c r="L20" s="47"/>
      <c r="M20" s="48" t="str">
        <f aca="false">[53]결승기록지!$E$12</f>
        <v>경기용인고</v>
      </c>
      <c r="N20" s="49" t="n">
        <f aca="false">[53]결승기록지!$F$12</f>
        <v>43.34</v>
      </c>
      <c r="O20" s="47"/>
      <c r="P20" s="48" t="str">
        <f aca="false">[53]결승기록지!$E$13</f>
        <v>인천체육고</v>
      </c>
      <c r="Q20" s="49" t="n">
        <f aca="false">[53]결승기록지!$F$13</f>
        <v>43.41</v>
      </c>
      <c r="R20" s="47"/>
      <c r="S20" s="48" t="str">
        <f aca="false">[53]결승기록지!$E$14</f>
        <v>설악고</v>
      </c>
      <c r="T20" s="49" t="str">
        <f aca="false">[53]결승기록지!$F$14</f>
        <v>43.70</v>
      </c>
      <c r="U20" s="47"/>
      <c r="V20" s="48" t="str">
        <f aca="false">[53]결승기록지!$E$15</f>
        <v>경기체육고</v>
      </c>
      <c r="W20" s="49" t="n">
        <f aca="false">[53]결승기록지!$F$15</f>
        <v>44.28</v>
      </c>
      <c r="X20" s="47"/>
      <c r="Y20" s="48" t="str">
        <f aca="false">[53]결승기록지!$E$16</f>
        <v>문창고</v>
      </c>
      <c r="Z20" s="49" t="n">
        <f aca="false">[53]결승기록지!$F$16</f>
        <v>45.16</v>
      </c>
    </row>
    <row r="21" s="100" customFormat="true" ht="13.5" hidden="false" customHeight="true" outlineLevel="0" collapsed="false">
      <c r="A21" s="17"/>
      <c r="B21" s="31"/>
      <c r="C21" s="102" t="str">
        <f aca="false">[53]결승기록지!$C$9</f>
        <v>김주영 강민석 원형빈 홍성원</v>
      </c>
      <c r="D21" s="102"/>
      <c r="E21" s="102"/>
      <c r="F21" s="103" t="str">
        <f aca="false">[53]결승기록지!$C$10</f>
        <v>성민준 이용하 조유성 이두호</v>
      </c>
      <c r="G21" s="103"/>
      <c r="H21" s="103"/>
      <c r="I21" s="103" t="str">
        <f aca="false">[53]결승기록지!$C$11</f>
        <v>김예찬 박지훈 이완희 임다혁</v>
      </c>
      <c r="J21" s="103"/>
      <c r="K21" s="103"/>
      <c r="L21" s="103" t="str">
        <f aca="false">[53]결승기록지!$C$12</f>
        <v>이재원 박찬양 김재혁 신병규</v>
      </c>
      <c r="M21" s="103"/>
      <c r="N21" s="103"/>
      <c r="O21" s="103" t="str">
        <f aca="false">[53]결승기록지!$C$13</f>
        <v>유지환 서유빈 방인규 안태현</v>
      </c>
      <c r="P21" s="103"/>
      <c r="Q21" s="103"/>
      <c r="R21" s="103" t="str">
        <f aca="false">[53]결승기록지!$C$14</f>
        <v>남호성 김준영 변진용 천현규</v>
      </c>
      <c r="S21" s="103"/>
      <c r="T21" s="103"/>
      <c r="U21" s="103" t="str">
        <f aca="false">[53]결승기록지!$C$15</f>
        <v>송영민 김영대 이승우 김한수</v>
      </c>
      <c r="V21" s="103"/>
      <c r="W21" s="103"/>
      <c r="X21" s="103" t="str">
        <f aca="false">[53]결승기록지!$C$16</f>
        <v>이동우 안광현 김현우 김문섭</v>
      </c>
      <c r="Y21" s="103"/>
      <c r="Z21" s="103"/>
    </row>
    <row r="22" s="100" customFormat="true" ht="13.5" hidden="false" customHeight="true" outlineLevel="0" collapsed="false">
      <c r="A22" s="17" t="n">
        <v>4</v>
      </c>
      <c r="B22" s="66" t="s">
        <v>34</v>
      </c>
      <c r="C22" s="47"/>
      <c r="D22" s="48" t="str">
        <f aca="false">[54]결승기록지!$E$9</f>
        <v>대구체육고</v>
      </c>
      <c r="E22" s="49" t="str">
        <f aca="false">[54]결승기록지!$F$9</f>
        <v>3:18.33</v>
      </c>
      <c r="F22" s="47"/>
      <c r="G22" s="48" t="str">
        <f aca="false">[54]결승기록지!$E$10</f>
        <v>전남체육고</v>
      </c>
      <c r="H22" s="49" t="str">
        <f aca="false">[54]결승기록지!$F$10</f>
        <v>3:19.69</v>
      </c>
      <c r="I22" s="47"/>
      <c r="J22" s="48" t="str">
        <f aca="false">[54]결승기록지!$E$11</f>
        <v>경기유신고</v>
      </c>
      <c r="K22" s="49" t="str">
        <f aca="false">[54]결승기록지!$F$11</f>
        <v>3:24.03</v>
      </c>
      <c r="L22" s="47"/>
      <c r="M22" s="48" t="str">
        <f aca="false">[54]결승기록지!$E$12</f>
        <v>인천체육고</v>
      </c>
      <c r="N22" s="49" t="str">
        <f aca="false">[54]결승기록지!$F$12</f>
        <v>3:25.42</v>
      </c>
      <c r="O22" s="47"/>
      <c r="P22" s="48" t="str">
        <f aca="false">[54]결승기록지!$E$13</f>
        <v>경기화정고</v>
      </c>
      <c r="Q22" s="49" t="str">
        <f aca="false">[54]결승기록지!$F$13</f>
        <v>3:27.26</v>
      </c>
      <c r="R22" s="47"/>
      <c r="S22" s="48" t="str">
        <f aca="false">[54]결승기록지!$E$14</f>
        <v>경기체육고</v>
      </c>
      <c r="T22" s="49" t="str">
        <f aca="false">[54]결승기록지!$F$14</f>
        <v>3:31.28</v>
      </c>
      <c r="U22" s="47"/>
      <c r="V22" s="48" t="str">
        <f aca="false">[54]결승기록지!$E$15</f>
        <v>은행고</v>
      </c>
      <c r="W22" s="49" t="str">
        <f aca="false">[54]결승기록지!$F$15</f>
        <v>3:32.50</v>
      </c>
      <c r="X22" s="47"/>
      <c r="Y22" s="48" t="str">
        <f aca="false">[54]결승기록지!$E$16</f>
        <v>태원고</v>
      </c>
      <c r="Z22" s="49" t="str">
        <f aca="false">[54]결승기록지!$F$16</f>
        <v>3:38.69</v>
      </c>
    </row>
    <row r="23" s="100" customFormat="true" ht="13.5" hidden="false" customHeight="true" outlineLevel="0" collapsed="false">
      <c r="A23" s="17"/>
      <c r="B23" s="31"/>
      <c r="C23" s="103" t="str">
        <f aca="false">[54]결승기록지!$C$9</f>
        <v>최원석 박효수 허창열 구자현</v>
      </c>
      <c r="D23" s="103"/>
      <c r="E23" s="103"/>
      <c r="F23" s="103" t="str">
        <f aca="false">[54]결승기록지!$C$10</f>
        <v>김현호 김광진 홍준성 이 원</v>
      </c>
      <c r="G23" s="103"/>
      <c r="H23" s="103"/>
      <c r="I23" s="103" t="str">
        <f aca="false">[54]결승기록지!$C$11</f>
        <v>이성현 이현철 정현욱 민희현</v>
      </c>
      <c r="J23" s="103"/>
      <c r="K23" s="103"/>
      <c r="L23" s="103" t="str">
        <f aca="false">[54]결승기록지!$C$12</f>
        <v>서동주 방인규 노희재 민준기</v>
      </c>
      <c r="M23" s="103"/>
      <c r="N23" s="103"/>
      <c r="O23" s="103" t="str">
        <f aca="false">[54]결승기록지!$C$13</f>
        <v>선주일 신준호 송나훈 전정훈</v>
      </c>
      <c r="P23" s="103"/>
      <c r="Q23" s="103"/>
      <c r="R23" s="103" t="str">
        <f aca="false">[54]결승기록지!$C$14</f>
        <v>김한수 김영대 이승우 송영민</v>
      </c>
      <c r="S23" s="103"/>
      <c r="T23" s="103"/>
      <c r="U23" s="103" t="str">
        <f aca="false">[54]결승기록지!$C$15</f>
        <v>한태환 박종한 이동주 최동혁</v>
      </c>
      <c r="V23" s="103"/>
      <c r="W23" s="103"/>
      <c r="X23" s="103" t="str">
        <f aca="false">[54]결승기록지!$C$16</f>
        <v>이홍윤 추연두 김효섭 정형석</v>
      </c>
      <c r="Y23" s="103"/>
      <c r="Z23" s="103"/>
    </row>
    <row r="24" s="100" customFormat="true" ht="13.5" hidden="false" customHeight="true" outlineLevel="0" collapsed="false">
      <c r="A24" s="2" t="n">
        <v>1</v>
      </c>
      <c r="B24" s="73" t="s">
        <v>22</v>
      </c>
      <c r="C24" s="42" t="str">
        <f aca="false">[55]높이!$C$8</f>
        <v>우상혁</v>
      </c>
      <c r="D24" s="43" t="str">
        <f aca="false">[55]높이!$E$8</f>
        <v>충남고</v>
      </c>
      <c r="E24" s="44" t="str">
        <f aca="false">[55]높이!$F$8</f>
        <v>2.17 CR</v>
      </c>
      <c r="F24" s="42" t="str">
        <f aca="false">[55]높이!$C$9</f>
        <v>김남훈</v>
      </c>
      <c r="G24" s="43" t="str">
        <f aca="false">[55]높이!$E$9</f>
        <v>부산체육고</v>
      </c>
      <c r="H24" s="44" t="n">
        <f aca="false">[55]높이!$F$9</f>
        <v>2.01</v>
      </c>
      <c r="I24" s="42" t="str">
        <f aca="false">[55]높이!$C$10</f>
        <v>박효진</v>
      </c>
      <c r="J24" s="43" t="str">
        <f aca="false">[55]높이!$E$10</f>
        <v>강원체육고</v>
      </c>
      <c r="K24" s="44" t="str">
        <f aca="false">[55]높이!$F$10</f>
        <v>2.01</v>
      </c>
      <c r="L24" s="42" t="str">
        <f aca="false">[55]높이!$C$11</f>
        <v>오세진</v>
      </c>
      <c r="M24" s="43" t="str">
        <f aca="false">[55]높이!$E$11</f>
        <v>대구체육고</v>
      </c>
      <c r="N24" s="44" t="str">
        <f aca="false">[55]높이!$F$11</f>
        <v>1.90</v>
      </c>
      <c r="O24" s="42" t="str">
        <f aca="false">[55]높이!$C$12</f>
        <v>이광수</v>
      </c>
      <c r="P24" s="43" t="str">
        <f aca="false">[55]높이!$E$12</f>
        <v>충남체육고</v>
      </c>
      <c r="Q24" s="44" t="str">
        <f aca="false">[55]높이!$F$12</f>
        <v>1.90(공동4위)</v>
      </c>
      <c r="R24" s="42" t="str">
        <f aca="false">[55]높이!$C$13</f>
        <v>심석호</v>
      </c>
      <c r="S24" s="43" t="str">
        <f aca="false">[55]높이!$E$13</f>
        <v>충북체육고</v>
      </c>
      <c r="T24" s="44" t="str">
        <f aca="false">[55]높이!$F$13</f>
        <v>1.90(공동4위)</v>
      </c>
      <c r="U24" s="42" t="str">
        <f aca="false">[55]높이!$C$14</f>
        <v>남건희</v>
      </c>
      <c r="V24" s="43" t="str">
        <f aca="false">[55]높이!$E$14</f>
        <v>경남체육고</v>
      </c>
      <c r="W24" s="44" t="n">
        <f aca="false">[55]높이!$F$14</f>
        <v>1.85</v>
      </c>
      <c r="X24" s="42"/>
      <c r="Y24" s="43"/>
      <c r="Z24" s="44"/>
    </row>
    <row r="25" s="100" customFormat="true" ht="13.5" hidden="false" customHeight="true" outlineLevel="0" collapsed="false">
      <c r="A25" s="35" t="n">
        <v>1</v>
      </c>
      <c r="B25" s="73" t="s">
        <v>35</v>
      </c>
      <c r="C25" s="42" t="str">
        <f aca="false">[55]장대!$C$8</f>
        <v>박재영</v>
      </c>
      <c r="D25" s="43" t="str">
        <f aca="false">[55]장대!$E$8</f>
        <v>세정상업고</v>
      </c>
      <c r="E25" s="44" t="str">
        <f aca="false">[55]장대!$F$8</f>
        <v>4.30</v>
      </c>
      <c r="F25" s="42" t="str">
        <f aca="false">[55]장대!$C$9</f>
        <v>진준덕</v>
      </c>
      <c r="G25" s="43" t="str">
        <f aca="false">[55]장대!$E$9</f>
        <v>서울체육고</v>
      </c>
      <c r="H25" s="44" t="n">
        <f aca="false">[55]장대!$F$9</f>
        <v>4.25</v>
      </c>
      <c r="I25" s="42"/>
      <c r="J25" s="43"/>
      <c r="K25" s="44"/>
      <c r="L25" s="42"/>
      <c r="M25" s="43"/>
      <c r="N25" s="44"/>
      <c r="O25" s="42"/>
      <c r="P25" s="43"/>
      <c r="Q25" s="44"/>
      <c r="R25" s="42"/>
      <c r="S25" s="43"/>
      <c r="T25" s="44"/>
      <c r="U25" s="42"/>
      <c r="V25" s="43"/>
      <c r="W25" s="44"/>
      <c r="X25" s="42"/>
      <c r="Y25" s="43"/>
      <c r="Z25" s="44"/>
    </row>
    <row r="26" s="100" customFormat="true" ht="13.5" hidden="false" customHeight="true" outlineLevel="0" collapsed="false">
      <c r="A26" s="17" t="n">
        <v>1</v>
      </c>
      <c r="B26" s="77" t="s">
        <v>23</v>
      </c>
      <c r="C26" s="47" t="str">
        <f aca="false">[55]멀리!$C$8</f>
        <v>김석현</v>
      </c>
      <c r="D26" s="48" t="str">
        <f aca="false">[55]멀리!$E$8</f>
        <v>경북체육고</v>
      </c>
      <c r="E26" s="49" t="n">
        <f aca="false">[55]멀리!$F$8</f>
        <v>7.35</v>
      </c>
      <c r="F26" s="47" t="str">
        <f aca="false">[55]멀리!$C$9</f>
        <v>유민호</v>
      </c>
      <c r="G26" s="48" t="str">
        <f aca="false">[55]멀리!$E$9</f>
        <v>대전체육고</v>
      </c>
      <c r="H26" s="49" t="n">
        <f aca="false">[55]멀리!$F$9</f>
        <v>7.06</v>
      </c>
      <c r="I26" s="47" t="str">
        <f aca="false">[55]멀리!$C$10</f>
        <v>원유성</v>
      </c>
      <c r="J26" s="48" t="str">
        <f aca="false">[55]멀리!$E$10</f>
        <v>강원체육고</v>
      </c>
      <c r="K26" s="49" t="n">
        <f aca="false">[55]멀리!$F$10</f>
        <v>7.03</v>
      </c>
      <c r="L26" s="47" t="str">
        <f aca="false">[55]멀리!$C$11</f>
        <v>이대우</v>
      </c>
      <c r="M26" s="48" t="str">
        <f aca="false">[55]멀리!$E$11</f>
        <v>함양제일고</v>
      </c>
      <c r="N26" s="49" t="n">
        <f aca="false">[55]멀리!$F$11</f>
        <v>6.99</v>
      </c>
      <c r="O26" s="47" t="str">
        <f aca="false">[55]멀리!$C$12</f>
        <v>편성준</v>
      </c>
      <c r="P26" s="48" t="str">
        <f aca="false">[55]멀리!$E$12</f>
        <v>경북체육고</v>
      </c>
      <c r="Q26" s="49" t="n">
        <f aca="false">[55]멀리!$F$12</f>
        <v>6.97</v>
      </c>
      <c r="R26" s="47" t="str">
        <f aca="false">[55]멀리!$C$13</f>
        <v>임창현</v>
      </c>
      <c r="S26" s="48" t="str">
        <f aca="false">[55]멀리!$E$13</f>
        <v>경남체육고</v>
      </c>
      <c r="T26" s="49" t="n">
        <f aca="false">[55]멀리!$F$13</f>
        <v>6.84</v>
      </c>
      <c r="U26" s="47" t="str">
        <f aca="false">[55]멀리!$C$14</f>
        <v>최영우</v>
      </c>
      <c r="V26" s="48" t="str">
        <f aca="false">[55]멀리!$E$14</f>
        <v>인천체육고</v>
      </c>
      <c r="W26" s="49" t="n">
        <f aca="false">[55]멀리!$F$14</f>
        <v>6.77</v>
      </c>
      <c r="X26" s="47" t="str">
        <f aca="false">[55]멀리!$C$15</f>
        <v>최현태</v>
      </c>
      <c r="Y26" s="48" t="str">
        <f aca="false">[55]멀리!$E$15</f>
        <v>경북체육고</v>
      </c>
      <c r="Z26" s="49" t="n">
        <f aca="false">[55]멀리!$F$15</f>
        <v>6.69</v>
      </c>
    </row>
    <row r="27" s="100" customFormat="true" ht="13.5" hidden="false" customHeight="true" outlineLevel="0" collapsed="false">
      <c r="A27" s="17"/>
      <c r="B27" s="31" t="s">
        <v>18</v>
      </c>
      <c r="C27" s="78"/>
      <c r="D27" s="79" t="str">
        <f aca="false">[55]멀리!$G$8</f>
        <v>+0.4</v>
      </c>
      <c r="E27" s="80"/>
      <c r="F27" s="78"/>
      <c r="G27" s="79" t="str">
        <f aca="false">[55]멀리!$G$9</f>
        <v>+0.2</v>
      </c>
      <c r="H27" s="80"/>
      <c r="I27" s="78"/>
      <c r="J27" s="79" t="str">
        <f aca="false">[55]멀리!$G$10</f>
        <v>-0.3</v>
      </c>
      <c r="K27" s="80"/>
      <c r="L27" s="78"/>
      <c r="M27" s="79" t="str">
        <f aca="false">[55]멀리!$G$11</f>
        <v>+0.2</v>
      </c>
      <c r="N27" s="80"/>
      <c r="O27" s="78"/>
      <c r="P27" s="79" t="str">
        <f aca="false">[55]멀리!$G$12</f>
        <v>+0.1</v>
      </c>
      <c r="Q27" s="80"/>
      <c r="R27" s="78"/>
      <c r="S27" s="79" t="str">
        <f aca="false">[55]멀리!$G$13</f>
        <v>+0.3</v>
      </c>
      <c r="T27" s="80"/>
      <c r="U27" s="104"/>
      <c r="V27" s="105" t="str">
        <f aca="false">[55]멀리!$G$14</f>
        <v>-0.0</v>
      </c>
      <c r="W27" s="80"/>
      <c r="X27" s="78"/>
      <c r="Y27" s="79" t="str">
        <f aca="false">[55]멀리!$G$15</f>
        <v>+1.6</v>
      </c>
      <c r="Z27" s="80"/>
    </row>
    <row r="28" s="100" customFormat="true" ht="13.5" hidden="false" customHeight="true" outlineLevel="0" collapsed="false">
      <c r="A28" s="17" t="n">
        <v>3</v>
      </c>
      <c r="B28" s="77" t="s">
        <v>36</v>
      </c>
      <c r="C28" s="47" t="str">
        <f aca="false">[55]세단!$C$8</f>
        <v>지훈</v>
      </c>
      <c r="D28" s="48" t="str">
        <f aca="false">[55]세단!$E$8</f>
        <v>충남체육고</v>
      </c>
      <c r="E28" s="49" t="n">
        <f aca="false">[55]세단!$F$8</f>
        <v>14.92</v>
      </c>
      <c r="F28" s="47" t="str">
        <f aca="false">[55]세단!$C$9</f>
        <v>김용식</v>
      </c>
      <c r="G28" s="48" t="str">
        <f aca="false">[55]세단!$E$9</f>
        <v>경기원곡고</v>
      </c>
      <c r="H28" s="49" t="n">
        <f aca="false">[55]세단!$F$9</f>
        <v>14.46</v>
      </c>
      <c r="I28" s="47" t="str">
        <f aca="false">[55]세단!$C$10</f>
        <v>김기찬</v>
      </c>
      <c r="J28" s="48" t="str">
        <f aca="false">[55]세단!$E$10</f>
        <v>인천체육고</v>
      </c>
      <c r="K28" s="49" t="n">
        <f aca="false">[55]세단!$F$10</f>
        <v>14.36</v>
      </c>
      <c r="L28" s="47" t="str">
        <f aca="false">[55]세단!$C$11</f>
        <v>안광현</v>
      </c>
      <c r="M28" s="48" t="str">
        <f aca="false">[55]세단!$E$11</f>
        <v>문창고</v>
      </c>
      <c r="N28" s="49" t="n">
        <f aca="false">[55]세단!$F$11</f>
        <v>14.31</v>
      </c>
      <c r="O28" s="47" t="str">
        <f aca="false">[55]세단!$C$12</f>
        <v>성진석</v>
      </c>
      <c r="P28" s="48" t="str">
        <f aca="false">[55]세단!$E$12</f>
        <v>세정상업고</v>
      </c>
      <c r="Q28" s="49" t="str">
        <f aca="false">[55]세단!$F$12</f>
        <v>14.30</v>
      </c>
      <c r="R28" s="47" t="str">
        <f aca="false">[55]세단!$C$13</f>
        <v>남수환</v>
      </c>
      <c r="S28" s="48" t="str">
        <f aca="false">[55]세단!$E$13</f>
        <v>경남체육고</v>
      </c>
      <c r="T28" s="49" t="n">
        <f aca="false">[55]세단!$F$13</f>
        <v>14.18</v>
      </c>
      <c r="U28" s="47" t="str">
        <f aca="false">[55]세단!$C$14</f>
        <v>배민</v>
      </c>
      <c r="V28" s="48" t="str">
        <f aca="false">[55]세단!$E$14</f>
        <v>광주체육고</v>
      </c>
      <c r="W28" s="49" t="n">
        <f aca="false">[55]세단!$F$14</f>
        <v>14.14</v>
      </c>
      <c r="X28" s="47" t="str">
        <f aca="false">[55]세단!$C$15</f>
        <v>엄기용</v>
      </c>
      <c r="Y28" s="48" t="str">
        <f aca="false">[55]세단!$E$15</f>
        <v>충남체육고</v>
      </c>
      <c r="Z28" s="49" t="n">
        <f aca="false">[55]세단!$F$15</f>
        <v>13.88</v>
      </c>
    </row>
    <row r="29" s="100" customFormat="true" ht="13.5" hidden="false" customHeight="true" outlineLevel="0" collapsed="false">
      <c r="A29" s="17"/>
      <c r="B29" s="31" t="s">
        <v>18</v>
      </c>
      <c r="C29" s="78"/>
      <c r="D29" s="79" t="str">
        <f aca="false">[55]세단!$G$8</f>
        <v>-0.1</v>
      </c>
      <c r="E29" s="80"/>
      <c r="F29" s="78"/>
      <c r="G29" s="79" t="str">
        <f aca="false">[55]세단!$G$9</f>
        <v>-0.1</v>
      </c>
      <c r="H29" s="80"/>
      <c r="I29" s="78"/>
      <c r="J29" s="79" t="str">
        <f aca="false">[55]세단!$G$10</f>
        <v>+0.4</v>
      </c>
      <c r="K29" s="80"/>
      <c r="L29" s="78"/>
      <c r="M29" s="79" t="str">
        <f aca="false">[55]세단!$G$11</f>
        <v>+1.1</v>
      </c>
      <c r="N29" s="80"/>
      <c r="O29" s="78"/>
      <c r="P29" s="79" t="str">
        <f aca="false">[55]세단!$G$12</f>
        <v>-0.0</v>
      </c>
      <c r="Q29" s="80"/>
      <c r="R29" s="78"/>
      <c r="S29" s="79" t="str">
        <f aca="false">[55]세단!$G$13</f>
        <v>-0.1</v>
      </c>
      <c r="T29" s="80"/>
      <c r="U29" s="78"/>
      <c r="V29" s="79" t="str">
        <f aca="false">[55]세단!$G$14</f>
        <v>+1.1</v>
      </c>
      <c r="W29" s="80"/>
      <c r="X29" s="78"/>
      <c r="Y29" s="79" t="str">
        <f aca="false">[55]세단!$G$15</f>
        <v>+0.9</v>
      </c>
      <c r="Z29" s="80"/>
    </row>
    <row r="30" s="100" customFormat="true" ht="13.5" hidden="false" customHeight="true" outlineLevel="0" collapsed="false">
      <c r="A30" s="35" t="n">
        <v>3</v>
      </c>
      <c r="B30" s="73" t="s">
        <v>24</v>
      </c>
      <c r="C30" s="42" t="str">
        <f aca="false">[55]포환!$C$8</f>
        <v>김인호</v>
      </c>
      <c r="D30" s="43" t="str">
        <f aca="false">[55]포환!$E$8</f>
        <v>서울체육고</v>
      </c>
      <c r="E30" s="44" t="n">
        <f aca="false">[55]포환!$F$8</f>
        <v>16.52</v>
      </c>
      <c r="F30" s="42" t="str">
        <f aca="false">[55]포환!$C$9</f>
        <v>양용현</v>
      </c>
      <c r="G30" s="43" t="str">
        <f aca="false">[55]포환!$E$9</f>
        <v>경기교하고</v>
      </c>
      <c r="H30" s="44" t="n">
        <f aca="false">[55]포환!$F$9</f>
        <v>16.16</v>
      </c>
      <c r="I30" s="42" t="str">
        <f aca="false">[55]포환!$C$10</f>
        <v>이동현</v>
      </c>
      <c r="J30" s="43" t="str">
        <f aca="false">[55]포환!$E$10</f>
        <v>의성고</v>
      </c>
      <c r="K30" s="44" t="n">
        <f aca="false">[55]포환!$F$10</f>
        <v>15.79</v>
      </c>
      <c r="L30" s="42" t="str">
        <f aca="false">[55]포환!$C$11</f>
        <v>신승찬</v>
      </c>
      <c r="M30" s="43" t="str">
        <f aca="false">[55]포환!$E$11</f>
        <v>충북체육고</v>
      </c>
      <c r="N30" s="44" t="n">
        <f aca="false">[55]포환!$F$11</f>
        <v>15.71</v>
      </c>
      <c r="O30" s="42" t="str">
        <f aca="false">[55]포환!$C$12</f>
        <v>지현우</v>
      </c>
      <c r="P30" s="43" t="str">
        <f aca="false">[55]포환!$E$12</f>
        <v>경기교하고</v>
      </c>
      <c r="Q30" s="44" t="n">
        <f aca="false">[55]포환!$F$12</f>
        <v>15.62</v>
      </c>
      <c r="R30" s="42" t="str">
        <f aca="false">[55]포환!$C$13</f>
        <v>김남형</v>
      </c>
      <c r="S30" s="43" t="str">
        <f aca="false">[55]포환!$E$13</f>
        <v>쌍용고</v>
      </c>
      <c r="T30" s="44" t="n">
        <f aca="false">[55]포환!$F$13</f>
        <v>15.16</v>
      </c>
      <c r="U30" s="42" t="str">
        <f aca="false">[55]포환!$C$14</f>
        <v>김진남</v>
      </c>
      <c r="V30" s="43" t="str">
        <f aca="false">[55]포환!$E$14</f>
        <v>강원체육고</v>
      </c>
      <c r="W30" s="44" t="n">
        <f aca="false">[55]포환!$F$14</f>
        <v>13.92</v>
      </c>
      <c r="X30" s="42" t="str">
        <f aca="false">[55]포환!$C$15</f>
        <v>임준혁</v>
      </c>
      <c r="Y30" s="43" t="str">
        <f aca="false">[55]포환!$E$15</f>
        <v>대전체육고</v>
      </c>
      <c r="Z30" s="44" t="n">
        <f aca="false">[55]포환!$F$15</f>
        <v>13.58</v>
      </c>
    </row>
    <row r="31" s="100" customFormat="true" ht="13.5" hidden="false" customHeight="true" outlineLevel="0" collapsed="false">
      <c r="A31" s="35" t="n">
        <v>3</v>
      </c>
      <c r="B31" s="73" t="s">
        <v>39</v>
      </c>
      <c r="C31" s="42" t="str">
        <f aca="false">[55]원반!$C$8</f>
        <v>안형민</v>
      </c>
      <c r="D31" s="43" t="str">
        <f aca="false">[55]원반!$E$8</f>
        <v>강원체육고</v>
      </c>
      <c r="E31" s="44" t="n">
        <f aca="false">[55]원반!$F$8</f>
        <v>48.56</v>
      </c>
      <c r="F31" s="42" t="str">
        <f aca="false">[55]원반!$C$9</f>
        <v>신광철</v>
      </c>
      <c r="G31" s="43" t="str">
        <f aca="false">[55]원반!$E$9</f>
        <v>이리공업고</v>
      </c>
      <c r="H31" s="44" t="n">
        <f aca="false">[55]원반!$F$9</f>
        <v>46.84</v>
      </c>
      <c r="I31" s="42" t="str">
        <f aca="false">[55]원반!$C$10</f>
        <v>신승찬</v>
      </c>
      <c r="J31" s="43" t="str">
        <f aca="false">[55]원반!$E$10</f>
        <v>충북체육고</v>
      </c>
      <c r="K31" s="44" t="n">
        <f aca="false">[55]원반!$F$10</f>
        <v>46.42</v>
      </c>
      <c r="L31" s="42" t="str">
        <f aca="false">[55]원반!$C$11</f>
        <v>김동혁</v>
      </c>
      <c r="M31" s="43" t="str">
        <f aca="false">[55]원반!$E$11</f>
        <v>의성고</v>
      </c>
      <c r="N31" s="44" t="n">
        <f aca="false">[55]원반!$F$11</f>
        <v>46.33</v>
      </c>
      <c r="O31" s="42" t="str">
        <f aca="false">[55]원반!$C$12</f>
        <v>김민수</v>
      </c>
      <c r="P31" s="43" t="str">
        <f aca="false">[55]원반!$E$12</f>
        <v>강원체육고</v>
      </c>
      <c r="Q31" s="44" t="n">
        <f aca="false">[55]원반!$F$12</f>
        <v>45.05</v>
      </c>
      <c r="R31" s="42" t="str">
        <f aca="false">[55]원반!$C$13</f>
        <v>하준혁</v>
      </c>
      <c r="S31" s="43" t="str">
        <f aca="false">[55]원반!$E$13</f>
        <v>김해건설공업고</v>
      </c>
      <c r="T31" s="44" t="n">
        <f aca="false">[55]원반!$F$13</f>
        <v>43.77</v>
      </c>
      <c r="U31" s="42" t="str">
        <f aca="false">[55]원반!$C$14</f>
        <v>최희중</v>
      </c>
      <c r="V31" s="43" t="str">
        <f aca="false">[55]원반!$E$14</f>
        <v>강원체육고</v>
      </c>
      <c r="W31" s="44" t="n">
        <f aca="false">[55]원반!$F$14</f>
        <v>41.75</v>
      </c>
      <c r="X31" s="42" t="str">
        <f aca="false">[55]원반!$C$15</f>
        <v>강민교</v>
      </c>
      <c r="Y31" s="43" t="str">
        <f aca="false">[55]원반!$E$15</f>
        <v>쌍용고</v>
      </c>
      <c r="Z31" s="44" t="n">
        <f aca="false">[55]원반!$F$15</f>
        <v>40.17</v>
      </c>
    </row>
    <row r="32" s="100" customFormat="true" ht="13.5" hidden="false" customHeight="true" outlineLevel="0" collapsed="false">
      <c r="A32" s="35" t="n">
        <v>1</v>
      </c>
      <c r="B32" s="73" t="s">
        <v>51</v>
      </c>
      <c r="C32" s="42" t="str">
        <f aca="false">[55]해머!$C$8</f>
        <v>윤승찬</v>
      </c>
      <c r="D32" s="43" t="str">
        <f aca="false">[55]해머!$E$8</f>
        <v>전남체육고</v>
      </c>
      <c r="E32" s="44" t="n">
        <f aca="false">[55]해머!$F$8</f>
        <v>62.18</v>
      </c>
      <c r="F32" s="42" t="str">
        <f aca="false">[55]해머!$C$9</f>
        <v>김승준</v>
      </c>
      <c r="G32" s="43" t="str">
        <f aca="false">[55]해머!$E$9</f>
        <v>충북체육고</v>
      </c>
      <c r="H32" s="44" t="n">
        <f aca="false">[55]해머!$F$9</f>
        <v>58.53</v>
      </c>
      <c r="I32" s="42" t="str">
        <f aca="false">[55]해머!$C$10</f>
        <v>왕지환</v>
      </c>
      <c r="J32" s="43" t="str">
        <f aca="false">[55]해머!$E$10</f>
        <v>인천체육고</v>
      </c>
      <c r="K32" s="44" t="n">
        <f aca="false">[55]해머!$F$10</f>
        <v>56.69</v>
      </c>
      <c r="L32" s="42" t="str">
        <f aca="false">[55]해머!$C$11</f>
        <v>조상운</v>
      </c>
      <c r="M32" s="43" t="str">
        <f aca="false">[55]해머!$E$11</f>
        <v>이리공업고</v>
      </c>
      <c r="N32" s="44" t="n">
        <f aca="false">[55]해머!$F$11</f>
        <v>53.25</v>
      </c>
      <c r="O32" s="42" t="str">
        <f aca="false">[55]해머!$C$12</f>
        <v>조만석</v>
      </c>
      <c r="P32" s="43" t="str">
        <f aca="false">[55]해머!$E$12</f>
        <v>인천체육고</v>
      </c>
      <c r="Q32" s="44" t="n">
        <f aca="false">[55]해머!$F$12</f>
        <v>52.79</v>
      </c>
      <c r="R32" s="42" t="str">
        <f aca="false">[55]해머!$C$13</f>
        <v>김성민</v>
      </c>
      <c r="S32" s="43" t="str">
        <f aca="false">[55]해머!$E$13</f>
        <v>광주체육고</v>
      </c>
      <c r="T32" s="44" t="n">
        <f aca="false">[55]해머!$F$13</f>
        <v>52.25</v>
      </c>
      <c r="U32" s="42" t="str">
        <f aca="false">[55]해머!$C$14</f>
        <v>정주영</v>
      </c>
      <c r="V32" s="43" t="str">
        <f aca="false">[55]해머!$E$14</f>
        <v>광주체육고</v>
      </c>
      <c r="W32" s="44" t="n">
        <f aca="false">[55]해머!$F$14</f>
        <v>50.83</v>
      </c>
      <c r="X32" s="42" t="str">
        <f aca="false">[55]해머!$C$15</f>
        <v>김궁위</v>
      </c>
      <c r="Y32" s="43" t="str">
        <f aca="false">[55]해머!$E$15</f>
        <v>부산체육고</v>
      </c>
      <c r="Z32" s="44" t="n">
        <f aca="false">[55]해머!$F$15</f>
        <v>48.93</v>
      </c>
    </row>
    <row r="33" s="100" customFormat="true" ht="13.5" hidden="false" customHeight="true" outlineLevel="0" collapsed="false">
      <c r="A33" s="35" t="n">
        <v>3</v>
      </c>
      <c r="B33" s="73" t="s">
        <v>40</v>
      </c>
      <c r="C33" s="42" t="str">
        <f aca="false">[55]투창!$C$8</f>
        <v>최덕영</v>
      </c>
      <c r="D33" s="43" t="str">
        <f aca="false">[55]투창!$E$8</f>
        <v>충북체육고</v>
      </c>
      <c r="E33" s="44" t="n">
        <f aca="false">[55]투창!$F$8</f>
        <v>67.22</v>
      </c>
      <c r="F33" s="42" t="str">
        <f aca="false">[55]투창!$C$9</f>
        <v>방류현</v>
      </c>
      <c r="G33" s="43" t="str">
        <f aca="false">[55]투창!$E$9</f>
        <v>서울체육고</v>
      </c>
      <c r="H33" s="44" t="n">
        <f aca="false">[55]투창!$F$9</f>
        <v>61.42</v>
      </c>
      <c r="I33" s="42" t="str">
        <f aca="false">[55]투창!$C$10</f>
        <v>이영은</v>
      </c>
      <c r="J33" s="43" t="str">
        <f aca="false">[55]투창!$E$10</f>
        <v>인천체육고</v>
      </c>
      <c r="K33" s="44" t="n">
        <f aca="false">[55]투창!$F$10</f>
        <v>59.12</v>
      </c>
      <c r="L33" s="42" t="str">
        <f aca="false">[55]투창!$C$11</f>
        <v>장창원</v>
      </c>
      <c r="M33" s="43" t="str">
        <f aca="false">[55]투창!$E$11</f>
        <v>충북체육고</v>
      </c>
      <c r="N33" s="44" t="n">
        <f aca="false">[55]투창!$F$11</f>
        <v>58.69</v>
      </c>
      <c r="O33" s="42" t="str">
        <f aca="false">[55]투창!$C$12</f>
        <v>장건희</v>
      </c>
      <c r="P33" s="43" t="str">
        <f aca="false">[55]투창!$E$12</f>
        <v>전남체육고</v>
      </c>
      <c r="Q33" s="44" t="n">
        <f aca="false">[55]투창!$F$12</f>
        <v>55.65</v>
      </c>
      <c r="R33" s="42" t="str">
        <f aca="false">[55]투창!$C$13</f>
        <v>이병훈</v>
      </c>
      <c r="S33" s="43" t="str">
        <f aca="false">[55]투창!$E$13</f>
        <v>대전체육고</v>
      </c>
      <c r="T33" s="44" t="n">
        <f aca="false">[55]투창!$F$13</f>
        <v>55.24</v>
      </c>
      <c r="U33" s="42" t="str">
        <f aca="false">[55]투창!$C$14</f>
        <v>이석민</v>
      </c>
      <c r="V33" s="43" t="str">
        <f aca="false">[55]투창!$E$14</f>
        <v>부산체육고</v>
      </c>
      <c r="W33" s="44" t="n">
        <f aca="false">[55]투창!$F$14</f>
        <v>54.86</v>
      </c>
      <c r="X33" s="42" t="str">
        <f aca="false">[55]투창!$C$15</f>
        <v>정종균</v>
      </c>
      <c r="Y33" s="43" t="str">
        <f aca="false">[55]투창!$E$15</f>
        <v>전남체육고</v>
      </c>
      <c r="Z33" s="44" t="n">
        <f aca="false">[55]투창!$F$15</f>
        <v>54.86</v>
      </c>
    </row>
    <row r="34" s="100" customFormat="true" ht="13.5" hidden="false" customHeight="true" outlineLevel="0" collapsed="false">
      <c r="A34" s="35" t="n">
        <v>2</v>
      </c>
      <c r="B34" s="67" t="s">
        <v>52</v>
      </c>
      <c r="C34" s="42" t="str">
        <f aca="false">[55]10종경기!$C$8</f>
        <v>오창욱</v>
      </c>
      <c r="D34" s="43" t="str">
        <f aca="false">[55]10종경기!$E$8</f>
        <v>전남체육고</v>
      </c>
      <c r="E34" s="44" t="str">
        <f aca="false">[55]10종경기!$F$8</f>
        <v>5,149점</v>
      </c>
      <c r="F34" s="42" t="str">
        <f aca="false">[55]10종경기!$C$9</f>
        <v>배승진</v>
      </c>
      <c r="G34" s="43" t="str">
        <f aca="false">[55]10종경기!$E$9</f>
        <v>서울체육고</v>
      </c>
      <c r="H34" s="44" t="str">
        <f aca="false">[55]10종경기!$F$9</f>
        <v>4,927점</v>
      </c>
      <c r="I34" s="42" t="str">
        <f aca="false">[55]10종경기!$C$10</f>
        <v>박재영</v>
      </c>
      <c r="J34" s="43" t="str">
        <f aca="false">[55]10종경기!$E$10</f>
        <v>세정상업고</v>
      </c>
      <c r="K34" s="44" t="str">
        <f aca="false">[55]10종경기!$F$10</f>
        <v>4,868점</v>
      </c>
      <c r="L34" s="42" t="str">
        <f aca="false">[55]10종경기!$C$11</f>
        <v>김성은</v>
      </c>
      <c r="M34" s="43" t="str">
        <f aca="false">[55]10종경기!$E$11</f>
        <v>서울체육고</v>
      </c>
      <c r="N34" s="44" t="str">
        <f aca="false">[55]10종경기!$F$11</f>
        <v>4,654점</v>
      </c>
      <c r="O34" s="42" t="str">
        <f aca="false">[55]10종경기!$C$12</f>
        <v>이민규</v>
      </c>
      <c r="P34" s="43" t="str">
        <f aca="false">[55]10종경기!$E$12</f>
        <v>서울체육고</v>
      </c>
      <c r="Q34" s="44" t="str">
        <f aca="false">[55]10종경기!$F$12</f>
        <v>4,565점</v>
      </c>
      <c r="R34" s="42" t="str">
        <f aca="false">[55]10종경기!$C$13</f>
        <v>채예석</v>
      </c>
      <c r="S34" s="43" t="str">
        <f aca="false">[55]10종경기!$E$13</f>
        <v>경기체육고</v>
      </c>
      <c r="T34" s="44" t="str">
        <f aca="false">[55]10종경기!$F$13</f>
        <v>3,897점</v>
      </c>
      <c r="U34" s="42" t="str">
        <f aca="false">[55]10종경기!$C$14</f>
        <v>김민성</v>
      </c>
      <c r="V34" s="43" t="str">
        <f aca="false">[55]10종경기!$E$14</f>
        <v>서울체육고</v>
      </c>
      <c r="W34" s="44" t="str">
        <f aca="false">[55]10종경기!$F$14</f>
        <v>2,011점</v>
      </c>
      <c r="X34" s="42"/>
      <c r="Y34" s="43"/>
      <c r="Z34" s="44"/>
    </row>
    <row r="35" s="100" customFormat="true" ht="13.5" hidden="false" customHeight="true" outlineLevel="0" collapsed="false">
      <c r="A35" s="14"/>
      <c r="B35" s="2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s="100" customFormat="true" ht="15.75" hidden="false" customHeight="true" outlineLevel="0" collapsed="false">
      <c r="A36" s="14"/>
      <c r="B36" s="63" t="s">
        <v>53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s="6" customFormat="true" ht="14.25" hidden="false" customHeight="true" outlineLevel="0" collapsed="false">
      <c r="A37" s="1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s="97" customFormat="true" ht="13.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4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00" customFormat="true" ht="13.5" hidden="false" customHeight="true" outlineLevel="0" collapsed="false">
      <c r="A7" s="17" t="n">
        <v>1</v>
      </c>
      <c r="B7" s="65" t="s">
        <v>19</v>
      </c>
      <c r="C7" s="19" t="str">
        <f aca="false">[56]결승!$C$10</f>
        <v>김민지</v>
      </c>
      <c r="D7" s="20" t="str">
        <f aca="false">[56]결승!$E$10</f>
        <v>광문고</v>
      </c>
      <c r="E7" s="21" t="n">
        <f aca="false">[56]결승!$F$10</f>
        <v>11.96</v>
      </c>
      <c r="F7" s="19" t="str">
        <f aca="false">[56]결승!$C$11</f>
        <v>이현희</v>
      </c>
      <c r="G7" s="20" t="str">
        <f aca="false">[56]결승!$E$11</f>
        <v>서울도시과학기술고</v>
      </c>
      <c r="H7" s="21" t="n">
        <f aca="false">[56]결승!$F$11</f>
        <v>12.86</v>
      </c>
      <c r="I7" s="19" t="str">
        <f aca="false">[56]결승!$C$12</f>
        <v>유지연</v>
      </c>
      <c r="J7" s="20" t="str">
        <f aca="false">[56]결승!$E$12</f>
        <v>광주체육고</v>
      </c>
      <c r="K7" s="21" t="n">
        <f aca="false">[56]결승!$F$12</f>
        <v>12.87</v>
      </c>
      <c r="L7" s="19" t="str">
        <f aca="false">[56]결승!$C$13</f>
        <v>남윤아</v>
      </c>
      <c r="M7" s="20" t="str">
        <f aca="false">[56]결승!$E$13</f>
        <v>전곡고</v>
      </c>
      <c r="N7" s="21" t="n">
        <f aca="false">[56]결승!$F$13</f>
        <v>13.06</v>
      </c>
      <c r="O7" s="19" t="str">
        <f aca="false">[56]결승!$C$14</f>
        <v>최하영</v>
      </c>
      <c r="P7" s="20" t="str">
        <f aca="false">[56]결승!$E$14</f>
        <v>경기용인고</v>
      </c>
      <c r="Q7" s="21" t="n">
        <f aca="false">[56]결승!$F$14</f>
        <v>13.09</v>
      </c>
      <c r="R7" s="19" t="str">
        <f aca="false">[56]결승!$C$15</f>
        <v>문예담</v>
      </c>
      <c r="S7" s="20" t="str">
        <f aca="false">[56]결승!$E$15</f>
        <v>태원고</v>
      </c>
      <c r="T7" s="21" t="n">
        <f aca="false">[56]결승!$F$15</f>
        <v>13.28</v>
      </c>
      <c r="U7" s="19"/>
      <c r="V7" s="20"/>
      <c r="W7" s="21"/>
      <c r="X7" s="19"/>
      <c r="Y7" s="20"/>
      <c r="Z7" s="21"/>
    </row>
    <row r="8" s="100" customFormat="true" ht="13.5" hidden="false" customHeight="true" outlineLevel="0" collapsed="false">
      <c r="A8" s="17"/>
      <c r="B8" s="31" t="s">
        <v>18</v>
      </c>
      <c r="C8" s="32"/>
      <c r="D8" s="33" t="str">
        <f aca="false">[56]결승!$G$7</f>
        <v>-0.8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00" customFormat="true" ht="13.5" hidden="false" customHeight="true" outlineLevel="0" collapsed="false">
      <c r="A9" s="17" t="n">
        <v>2</v>
      </c>
      <c r="B9" s="66" t="s">
        <v>20</v>
      </c>
      <c r="C9" s="28" t="str">
        <f aca="false">[57]결승기록지!$C$10</f>
        <v>김민지</v>
      </c>
      <c r="D9" s="72" t="str">
        <f aca="false">[57]결승기록지!$E$10</f>
        <v>광문고</v>
      </c>
      <c r="E9" s="29" t="str">
        <f aca="false">[57]결승기록지!$F$10</f>
        <v>24.34CR</v>
      </c>
      <c r="F9" s="28" t="str">
        <f aca="false">[57]결승기록지!$C$11</f>
        <v>김민지</v>
      </c>
      <c r="G9" s="72" t="str">
        <f aca="false">[57]결승기록지!$E$11</f>
        <v>충북체육고</v>
      </c>
      <c r="H9" s="29" t="n">
        <f aca="false">[57]결승기록지!$F$11</f>
        <v>26.14</v>
      </c>
      <c r="I9" s="28" t="str">
        <f aca="false">[57]결승기록지!$C$12</f>
        <v>임지희</v>
      </c>
      <c r="J9" s="72" t="str">
        <f aca="false">[57]결승기록지!$E$12</f>
        <v>경기소래고</v>
      </c>
      <c r="K9" s="29" t="n">
        <f aca="false">[57]결승기록지!$F$12</f>
        <v>26.26</v>
      </c>
      <c r="L9" s="28" t="str">
        <f aca="false">[57]결승기록지!$C$13</f>
        <v>한경민</v>
      </c>
      <c r="M9" s="29" t="str">
        <f aca="false">[57]결승기록지!$E$13</f>
        <v>서울도시과학기술고</v>
      </c>
      <c r="N9" s="30" t="str">
        <f aca="false">[57]결승기록지!$F$13</f>
        <v>26.40</v>
      </c>
      <c r="O9" s="28" t="str">
        <f aca="false">[57]결승기록지!$C$14</f>
        <v>정예진</v>
      </c>
      <c r="P9" s="29" t="str">
        <f aca="false">[57]결승기록지!$E$14</f>
        <v>인천체육고</v>
      </c>
      <c r="Q9" s="30" t="n">
        <f aca="false">[57]결승기록지!$F$14</f>
        <v>26.79</v>
      </c>
      <c r="R9" s="28" t="str">
        <f aca="false">[57]결승기록지!$C$15</f>
        <v>우미숙</v>
      </c>
      <c r="S9" s="29" t="str">
        <f aca="false">[57]결승기록지!$E$15</f>
        <v>경기용인고</v>
      </c>
      <c r="T9" s="30" t="n">
        <f aca="false">[57]결승기록지!$F$15</f>
        <v>27.24</v>
      </c>
      <c r="U9" s="28"/>
      <c r="V9" s="29"/>
      <c r="W9" s="30"/>
      <c r="X9" s="28"/>
      <c r="Y9" s="29"/>
      <c r="Z9" s="30"/>
    </row>
    <row r="10" s="100" customFormat="true" ht="13.5" hidden="false" customHeight="true" outlineLevel="0" collapsed="false">
      <c r="A10" s="17"/>
      <c r="B10" s="31" t="s">
        <v>18</v>
      </c>
      <c r="C10" s="32"/>
      <c r="D10" s="33" t="str">
        <f aca="false">[57]결승기록지!$G$7</f>
        <v>+0.3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00" customFormat="true" ht="13.5" hidden="false" customHeight="true" outlineLevel="0" collapsed="false">
      <c r="A11" s="35" t="n">
        <v>1</v>
      </c>
      <c r="B11" s="67" t="s">
        <v>29</v>
      </c>
      <c r="C11" s="37" t="str">
        <f aca="false">[58]결승!$C$10</f>
        <v>이아영</v>
      </c>
      <c r="D11" s="38" t="str">
        <f aca="false">[58]결승!$E$10</f>
        <v>전남체육고</v>
      </c>
      <c r="E11" s="39" t="n">
        <f aca="false">[58]결승!$F$10</f>
        <v>56.66</v>
      </c>
      <c r="F11" s="37" t="str">
        <f aca="false">[58]결승!$C$11</f>
        <v>김민지</v>
      </c>
      <c r="G11" s="38" t="str">
        <f aca="false">[58]결승!$E$11</f>
        <v>충북체육고</v>
      </c>
      <c r="H11" s="39" t="n">
        <f aca="false">[58]결승!$F$11</f>
        <v>58.61</v>
      </c>
      <c r="I11" s="37" t="str">
        <f aca="false">[58]결승!$C$12</f>
        <v>권정미</v>
      </c>
      <c r="J11" s="38" t="str">
        <f aca="false">[58]결승!$E$12</f>
        <v>예천여자고</v>
      </c>
      <c r="K11" s="39" t="str">
        <f aca="false">[58]결승!$F$12</f>
        <v>1:00.35</v>
      </c>
      <c r="L11" s="37" t="str">
        <f aca="false">[58]결승!$C$13</f>
        <v>박수연</v>
      </c>
      <c r="M11" s="38" t="str">
        <f aca="false">[58]결승!$E$13</f>
        <v>광주체육고</v>
      </c>
      <c r="N11" s="39" t="str">
        <f aca="false">[58]결승!$F$13</f>
        <v>1:01.95</v>
      </c>
      <c r="O11" s="37" t="str">
        <f aca="false">[58]결승!$C$14</f>
        <v>전수영</v>
      </c>
      <c r="P11" s="38" t="str">
        <f aca="false">[58]결승!$E$14</f>
        <v>전북체육고</v>
      </c>
      <c r="Q11" s="39" t="str">
        <f aca="false">[58]결승!$F$14</f>
        <v>1:03.04</v>
      </c>
      <c r="R11" s="37" t="str">
        <f aca="false">[58]결승!$C$15</f>
        <v>강희경</v>
      </c>
      <c r="S11" s="38" t="str">
        <f aca="false">[58]결승!$E$15</f>
        <v>서울체육고</v>
      </c>
      <c r="T11" s="39" t="str">
        <f aca="false">[58]결승!$F$15</f>
        <v>1:03.80</v>
      </c>
      <c r="U11" s="37"/>
      <c r="V11" s="38"/>
      <c r="W11" s="39"/>
      <c r="X11" s="37"/>
      <c r="Y11" s="38"/>
      <c r="Z11" s="39"/>
    </row>
    <row r="12" s="100" customFormat="true" ht="13.5" hidden="false" customHeight="true" outlineLevel="0" collapsed="false">
      <c r="A12" s="35" t="n">
        <v>3</v>
      </c>
      <c r="B12" s="67" t="s">
        <v>21</v>
      </c>
      <c r="C12" s="37" t="str">
        <f aca="false">[59]결승!$C$10</f>
        <v>김연아</v>
      </c>
      <c r="D12" s="38" t="str">
        <f aca="false">[59]결승!$E$10</f>
        <v>인천체육고</v>
      </c>
      <c r="E12" s="39" t="str">
        <f aca="false">[59]결승!$F$10</f>
        <v>2:15.98</v>
      </c>
      <c r="F12" s="37" t="str">
        <f aca="false">[59]결승!$C$11</f>
        <v>주수민</v>
      </c>
      <c r="G12" s="38" t="str">
        <f aca="false">[59]결승!$E$11</f>
        <v>경북체육고</v>
      </c>
      <c r="H12" s="39" t="str">
        <f aca="false">[59]결승!$F$11</f>
        <v>2:17.33</v>
      </c>
      <c r="I12" s="37" t="str">
        <f aca="false">[59]결승!$C$12</f>
        <v>박현희</v>
      </c>
      <c r="J12" s="38" t="str">
        <f aca="false">[59]결승!$E$12</f>
        <v>영광정보산업고</v>
      </c>
      <c r="K12" s="39" t="str">
        <f aca="false">[59]결승!$F$12</f>
        <v>2:18.37</v>
      </c>
      <c r="L12" s="37" t="str">
        <f aca="false">[59]결승!$C$13</f>
        <v>권정미</v>
      </c>
      <c r="M12" s="38" t="str">
        <f aca="false">[59]결승!$E$13</f>
        <v>예천여자고</v>
      </c>
      <c r="N12" s="39" t="str">
        <f aca="false">[59]결승!$F$13</f>
        <v>2:25.78</v>
      </c>
      <c r="O12" s="37" t="str">
        <f aca="false">[59]결승!$C$14</f>
        <v>김유진</v>
      </c>
      <c r="P12" s="38" t="str">
        <f aca="false">[59]결승!$E$14</f>
        <v>거제제일고</v>
      </c>
      <c r="Q12" s="39" t="str">
        <f aca="false">[59]결승!$F$14</f>
        <v>2:27.53</v>
      </c>
      <c r="R12" s="37" t="str">
        <f aca="false">[59]결승!$C$15</f>
        <v>하재랑</v>
      </c>
      <c r="S12" s="38" t="str">
        <f aca="false">[59]결승!$E$15</f>
        <v>포항두호고</v>
      </c>
      <c r="T12" s="39" t="str">
        <f aca="false">[59]결승!$F$15</f>
        <v>2:29.69</v>
      </c>
      <c r="U12" s="37" t="str">
        <f aca="false">[59]결승!$C$16</f>
        <v>하재은</v>
      </c>
      <c r="V12" s="38" t="str">
        <f aca="false">[59]결승!$E$16</f>
        <v>포항두호고</v>
      </c>
      <c r="W12" s="39" t="str">
        <f aca="false">[59]결승!$F$16</f>
        <v>2:33.70</v>
      </c>
      <c r="X12" s="37"/>
      <c r="Y12" s="38"/>
      <c r="Z12" s="39"/>
    </row>
    <row r="13" s="100" customFormat="true" ht="13.5" hidden="false" customHeight="true" outlineLevel="0" collapsed="false">
      <c r="A13" s="35" t="n">
        <v>2</v>
      </c>
      <c r="B13" s="67" t="s">
        <v>30</v>
      </c>
      <c r="C13" s="37" t="str">
        <f aca="false">[60]결승기록지!$C$10</f>
        <v>김유진</v>
      </c>
      <c r="D13" s="38" t="str">
        <f aca="false">[60]결승기록지!$E$10</f>
        <v>거제제일고</v>
      </c>
      <c r="E13" s="39" t="str">
        <f aca="false">[60]결승기록지!$F$10</f>
        <v>4:43.27</v>
      </c>
      <c r="F13" s="37" t="str">
        <f aca="false">[60]결승기록지!$C$11</f>
        <v>주수민</v>
      </c>
      <c r="G13" s="38" t="str">
        <f aca="false">[60]결승기록지!$E$11</f>
        <v>경북체육고</v>
      </c>
      <c r="H13" s="39" t="str">
        <f aca="false">[60]결승기록지!$F$11</f>
        <v>4:51.88</v>
      </c>
      <c r="I13" s="37" t="str">
        <f aca="false">[60]결승기록지!$C$12</f>
        <v>장한송</v>
      </c>
      <c r="J13" s="38" t="str">
        <f aca="false">[60]결승기록지!$E$12</f>
        <v>경북체육고</v>
      </c>
      <c r="K13" s="39" t="str">
        <f aca="false">[60]결승기록지!$F$12</f>
        <v>4:53.11</v>
      </c>
      <c r="L13" s="37" t="str">
        <f aca="false">[60]결승기록지!$C$13</f>
        <v>이미현</v>
      </c>
      <c r="M13" s="38" t="str">
        <f aca="false">[60]결승기록지!$E$13</f>
        <v>부산체육고</v>
      </c>
      <c r="N13" s="39" t="str">
        <f aca="false">[60]결승기록지!$F$13</f>
        <v>4:54.13</v>
      </c>
      <c r="O13" s="37" t="str">
        <f aca="false">[60]결승기록지!$C$14</f>
        <v>하재은</v>
      </c>
      <c r="P13" s="38" t="str">
        <f aca="false">[60]결승기록지!$E$14</f>
        <v>포항두호고</v>
      </c>
      <c r="Q13" s="39" t="str">
        <f aca="false">[60]결승기록지!$F$14</f>
        <v>4:55.21</v>
      </c>
      <c r="R13" s="37" t="str">
        <f aca="false">[60]결승기록지!$C$15</f>
        <v>강혜림</v>
      </c>
      <c r="S13" s="38" t="str">
        <f aca="false">[60]결승기록지!$E$15</f>
        <v>속초여자고</v>
      </c>
      <c r="T13" s="39" t="str">
        <f aca="false">[60]결승기록지!$F$15</f>
        <v>4:58.18</v>
      </c>
      <c r="U13" s="37" t="str">
        <f aca="false">[60]결승기록지!$C$16</f>
        <v>박현희</v>
      </c>
      <c r="V13" s="38" t="str">
        <f aca="false">[60]결승기록지!$E$16</f>
        <v>영광정보산업고</v>
      </c>
      <c r="W13" s="39" t="str">
        <f aca="false">[60]결승기록지!$F$16</f>
        <v>5:04.78</v>
      </c>
      <c r="X13" s="37" t="str">
        <f aca="false">[60]결승기록지!$C$17</f>
        <v>서윤예</v>
      </c>
      <c r="Y13" s="38" t="str">
        <f aca="false">[60]결승기록지!$E$17</f>
        <v>옥천상업고</v>
      </c>
      <c r="Z13" s="39" t="str">
        <f aca="false">[60]결승기록지!$F$17</f>
        <v>5:09.75</v>
      </c>
    </row>
    <row r="14" s="100" customFormat="true" ht="13.5" hidden="false" customHeight="true" outlineLevel="0" collapsed="false">
      <c r="A14" s="35" t="n">
        <v>1</v>
      </c>
      <c r="B14" s="67" t="s">
        <v>47</v>
      </c>
      <c r="C14" s="42" t="str">
        <f aca="false">[61]결승기록지!$C$10</f>
        <v>조하림</v>
      </c>
      <c r="D14" s="43" t="str">
        <f aca="false">[61]결승기록지!$E$10</f>
        <v>거제제일고</v>
      </c>
      <c r="E14" s="44" t="str">
        <f aca="false">[61]결승기록지!$F$10</f>
        <v>18:20.91</v>
      </c>
      <c r="F14" s="42" t="str">
        <f aca="false">[61]결승기록지!$C$11</f>
        <v>장한송</v>
      </c>
      <c r="G14" s="43" t="str">
        <f aca="false">[61]결승기록지!$E$11</f>
        <v>경북체육고</v>
      </c>
      <c r="H14" s="44" t="str">
        <f aca="false">[61]결승기록지!$F$11</f>
        <v>18:26.45</v>
      </c>
      <c r="I14" s="42" t="str">
        <f aca="false">[61]결승기록지!$C$12</f>
        <v>강혜림</v>
      </c>
      <c r="J14" s="43" t="str">
        <f aca="false">[61]결승기록지!$E$12</f>
        <v>속초여자고</v>
      </c>
      <c r="K14" s="44" t="str">
        <f aca="false">[61]결승기록지!$F$12</f>
        <v>18:34.22</v>
      </c>
      <c r="L14" s="42" t="str">
        <f aca="false">[61]결승기록지!$C$13</f>
        <v>신주은</v>
      </c>
      <c r="M14" s="43" t="str">
        <f aca="false">[61]결승기록지!$E$13</f>
        <v>인천체육고</v>
      </c>
      <c r="N14" s="44" t="str">
        <f aca="false">[61]결승기록지!$F$13</f>
        <v>19:00.80</v>
      </c>
      <c r="O14" s="42" t="str">
        <f aca="false">[61]결승기록지!$C$14</f>
        <v>양연준</v>
      </c>
      <c r="P14" s="43" t="str">
        <f aca="false">[61]결승기록지!$E$14</f>
        <v>전남체육고</v>
      </c>
      <c r="Q14" s="44" t="str">
        <f aca="false">[61]결승기록지!$F$14</f>
        <v>19:08.17</v>
      </c>
      <c r="R14" s="42" t="str">
        <f aca="false">[61]결승기록지!$C$15</f>
        <v>김영신</v>
      </c>
      <c r="S14" s="43" t="str">
        <f aca="false">[61]결승기록지!$E$15</f>
        <v>인천체육고</v>
      </c>
      <c r="T14" s="44" t="str">
        <f aca="false">[61]결승기록지!$F$15</f>
        <v>19:10.50</v>
      </c>
      <c r="U14" s="42" t="str">
        <f aca="false">[61]결승기록지!$C$16</f>
        <v>이미현</v>
      </c>
      <c r="V14" s="43" t="str">
        <f aca="false">[61]결승기록지!$E$16</f>
        <v>부산체육고</v>
      </c>
      <c r="W14" s="44" t="str">
        <f aca="false">[61]결승기록지!$F$16</f>
        <v>19:22.03</v>
      </c>
      <c r="X14" s="42" t="str">
        <f aca="false">[61]결승기록지!$C$17</f>
        <v>김한솔</v>
      </c>
      <c r="Y14" s="43" t="str">
        <f aca="false">[61]결승기록지!$E$17</f>
        <v>전남체육고</v>
      </c>
      <c r="Z14" s="44" t="str">
        <f aca="false">[61]결승기록지!$F$17</f>
        <v>19:54.52</v>
      </c>
    </row>
    <row r="15" s="100" customFormat="true" ht="13.5" hidden="false" customHeight="true" outlineLevel="0" collapsed="false">
      <c r="A15" s="17" t="n">
        <v>2</v>
      </c>
      <c r="B15" s="66" t="s">
        <v>43</v>
      </c>
      <c r="C15" s="47" t="str">
        <f aca="false">[62]결승기록지!$C$10</f>
        <v>윤세진</v>
      </c>
      <c r="D15" s="48" t="str">
        <f aca="false">[62]결승기록지!$E$10</f>
        <v>인일여자고</v>
      </c>
      <c r="E15" s="49" t="n">
        <f aca="false">[62]결승기록지!$F$10</f>
        <v>17.01</v>
      </c>
      <c r="F15" s="47" t="str">
        <f aca="false">[62]결승기록지!$C$11</f>
        <v>이슬기</v>
      </c>
      <c r="G15" s="47" t="str">
        <f aca="false">[62]결승기록지!$E$11</f>
        <v>서울체육고</v>
      </c>
      <c r="H15" s="49" t="n">
        <f aca="false">[62]결승기록지!$F$11</f>
        <v>17.17</v>
      </c>
      <c r="I15" s="47" t="str">
        <f aca="false">[62]결승기록지!$C$12</f>
        <v>김진선</v>
      </c>
      <c r="J15" s="48" t="str">
        <f aca="false">[62]결승기록지!$E$12</f>
        <v>강원체육고</v>
      </c>
      <c r="K15" s="49" t="n">
        <f aca="false">[62]결승기록지!$F$12</f>
        <v>17.65</v>
      </c>
      <c r="L15" s="47"/>
      <c r="M15" s="48"/>
      <c r="N15" s="49"/>
      <c r="O15" s="47"/>
      <c r="P15" s="48"/>
      <c r="Q15" s="49"/>
      <c r="R15" s="47"/>
      <c r="S15" s="48"/>
      <c r="T15" s="49"/>
      <c r="U15" s="47"/>
      <c r="V15" s="48"/>
      <c r="W15" s="49"/>
      <c r="X15" s="47"/>
      <c r="Y15" s="48"/>
      <c r="Z15" s="49"/>
    </row>
    <row r="16" s="100" customFormat="true" ht="13.5" hidden="false" customHeight="true" outlineLevel="0" collapsed="false">
      <c r="A16" s="17"/>
      <c r="B16" s="31" t="s">
        <v>18</v>
      </c>
      <c r="C16" s="32"/>
      <c r="D16" s="33" t="str">
        <f aca="false">[62]결승기록지!$G$7</f>
        <v>+0.3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100" customFormat="true" ht="13.5" hidden="false" customHeight="true" outlineLevel="0" collapsed="false">
      <c r="A17" s="35" t="n">
        <v>3</v>
      </c>
      <c r="B17" s="67" t="s">
        <v>48</v>
      </c>
      <c r="C17" s="42" t="str">
        <f aca="false">[63]결승!$C$10</f>
        <v>심차순</v>
      </c>
      <c r="D17" s="43" t="str">
        <f aca="false">[63]결승!$E$10</f>
        <v>경북체육고</v>
      </c>
      <c r="E17" s="44" t="str">
        <f aca="false">[63]결승!$F$10</f>
        <v>1:04.90</v>
      </c>
      <c r="F17" s="42" t="str">
        <f aca="false">[63]결승!$C$11</f>
        <v>박소영</v>
      </c>
      <c r="G17" s="43" t="str">
        <f aca="false">[63]결승!$E$11</f>
        <v>전남체육고</v>
      </c>
      <c r="H17" s="44" t="str">
        <f aca="false">[63]결승!$F$11</f>
        <v>1:05.83</v>
      </c>
      <c r="I17" s="42" t="str">
        <f aca="false">[63]결승!$C$12</f>
        <v>전수영</v>
      </c>
      <c r="J17" s="43" t="str">
        <f aca="false">[63]결승!$E$12</f>
        <v>전북체육고</v>
      </c>
      <c r="K17" s="44" t="str">
        <f aca="false">[63]결승!$F$12</f>
        <v>1:06.39</v>
      </c>
      <c r="L17" s="42" t="str">
        <f aca="false">[63]결승!$C$13</f>
        <v>류미영</v>
      </c>
      <c r="M17" s="43" t="str">
        <f aca="false">[63]결승!$E$13</f>
        <v>경명여자고</v>
      </c>
      <c r="N17" s="44" t="str">
        <f aca="false">[63]결승!$F$13</f>
        <v>1:09.68</v>
      </c>
      <c r="O17" s="42" t="str">
        <f aca="false">[63]결승!$C$14</f>
        <v>김선량</v>
      </c>
      <c r="P17" s="43" t="str">
        <f aca="false">[63]결승!$E$14</f>
        <v>마산구암고</v>
      </c>
      <c r="Q17" s="44" t="str">
        <f aca="false">[63]결승!$F$14</f>
        <v>1:15.70</v>
      </c>
      <c r="R17" s="42"/>
      <c r="S17" s="43"/>
      <c r="T17" s="44"/>
      <c r="U17" s="42"/>
      <c r="V17" s="43"/>
      <c r="W17" s="44"/>
      <c r="X17" s="42"/>
      <c r="Y17" s="43"/>
      <c r="Z17" s="44"/>
    </row>
    <row r="18" s="100" customFormat="true" ht="13.5" hidden="false" customHeight="true" outlineLevel="0" collapsed="false">
      <c r="A18" s="35" t="n">
        <v>3</v>
      </c>
      <c r="B18" s="67" t="s">
        <v>55</v>
      </c>
      <c r="C18" s="37" t="str">
        <f aca="false">[64]결승기록지!$C$10</f>
        <v>김지민</v>
      </c>
      <c r="D18" s="38" t="str">
        <f aca="false">[64]결승기록지!$E$10</f>
        <v>인천체육고</v>
      </c>
      <c r="E18" s="39" t="str">
        <f aca="false">[64]결승기록지!$F$10</f>
        <v>10:44.27</v>
      </c>
      <c r="F18" s="37" t="str">
        <f aca="false">[64]결승기록지!$C$11</f>
        <v>조하림</v>
      </c>
      <c r="G18" s="38" t="str">
        <f aca="false">[64]결승기록지!$E$11</f>
        <v>거제제일고</v>
      </c>
      <c r="H18" s="39" t="str">
        <f aca="false">[64]결승기록지!$F$11</f>
        <v>11:43.33</v>
      </c>
      <c r="I18" s="37" t="str">
        <f aca="false">[64]결승기록지!$C$12</f>
        <v>이영주</v>
      </c>
      <c r="J18" s="38" t="str">
        <f aca="false">[64]결승기록지!$E$12</f>
        <v>금오고</v>
      </c>
      <c r="K18" s="39" t="str">
        <f aca="false">[64]결승기록지!$F$12</f>
        <v>12:03.52</v>
      </c>
      <c r="L18" s="37" t="str">
        <f aca="false">[64]결승기록지!$C$13</f>
        <v>황소연</v>
      </c>
      <c r="M18" s="38" t="str">
        <f aca="false">[64]결승기록지!$E$13</f>
        <v>거제제일고</v>
      </c>
      <c r="N18" s="39" t="str">
        <f aca="false">[64]결승기록지!$F$13</f>
        <v>12:35.28</v>
      </c>
      <c r="O18" s="37" t="str">
        <f aca="false">[64]결승기록지!$C$14</f>
        <v>이재영</v>
      </c>
      <c r="P18" s="38" t="str">
        <f aca="false">[64]결승기록지!$E$14</f>
        <v>인천체육고</v>
      </c>
      <c r="Q18" s="39" t="str">
        <f aca="false">[64]결승기록지!$F$14</f>
        <v>12:50.50</v>
      </c>
      <c r="R18" s="37" t="str">
        <f aca="false">[64]결승기록지!$C$15</f>
        <v>임연희</v>
      </c>
      <c r="S18" s="38" t="str">
        <f aca="false">[64]결승기록지!$E$15</f>
        <v>경기체육고</v>
      </c>
      <c r="T18" s="39" t="str">
        <f aca="false">[64]결승기록지!$F$15</f>
        <v>12:57.83</v>
      </c>
      <c r="U18" s="37" t="str">
        <f aca="false">[64]결승기록지!$C$16</f>
        <v>정민교</v>
      </c>
      <c r="V18" s="38" t="str">
        <f aca="false">[64]결승기록지!$E$16</f>
        <v>포항두호고</v>
      </c>
      <c r="W18" s="39" t="str">
        <f aca="false">[64]결승기록지!$F$16</f>
        <v>13:26.42</v>
      </c>
      <c r="X18" s="37"/>
      <c r="Y18" s="38"/>
      <c r="Z18" s="39"/>
    </row>
    <row r="19" s="100" customFormat="true" ht="13.5" hidden="false" customHeight="true" outlineLevel="0" collapsed="false">
      <c r="A19" s="35" t="n">
        <v>2</v>
      </c>
      <c r="B19" s="67" t="s">
        <v>50</v>
      </c>
      <c r="C19" s="42" t="str">
        <f aca="false">[65]결승기록지!$C$9</f>
        <v>이소리</v>
      </c>
      <c r="D19" s="43" t="str">
        <f aca="false">[65]결승기록지!$E$9</f>
        <v>경기용문고</v>
      </c>
      <c r="E19" s="44" t="str">
        <f aca="false">[65]결승기록지!$F$9</f>
        <v>55:18</v>
      </c>
      <c r="F19" s="42" t="str">
        <f aca="false">[65]결승기록지!$C$10</f>
        <v>이다슬</v>
      </c>
      <c r="G19" s="43" t="str">
        <f aca="false">[65]결승기록지!$E$10</f>
        <v>경기체육고</v>
      </c>
      <c r="H19" s="44" t="str">
        <f aca="false">[65]결승기록지!$F$10</f>
        <v>55:23</v>
      </c>
      <c r="I19" s="42" t="str">
        <f aca="false">[65]결승기록지!$C$11</f>
        <v>김민지</v>
      </c>
      <c r="J19" s="43" t="str">
        <f aca="false">[65]결승기록지!$E$11</f>
        <v>인천체육고</v>
      </c>
      <c r="K19" s="44" t="str">
        <f aca="false">[65]결승기록지!$F$11</f>
        <v>55:38</v>
      </c>
      <c r="L19" s="42" t="str">
        <f aca="false">[65]결승기록지!$C$12</f>
        <v>김민영</v>
      </c>
      <c r="M19" s="43" t="str">
        <f aca="false">[65]결승기록지!$E$12</f>
        <v>경북체육고</v>
      </c>
      <c r="N19" s="44" t="str">
        <f aca="false">[65]결승기록지!$F$12</f>
        <v>59:09</v>
      </c>
      <c r="O19" s="42" t="str">
        <f aca="false">[65]결승기록지!$C$13</f>
        <v>김민정</v>
      </c>
      <c r="P19" s="43" t="str">
        <f aca="false">[65]결승기록지!$E$13</f>
        <v>군위고</v>
      </c>
      <c r="Q19" s="44" t="str">
        <f aca="false">[65]결승기록지!$F$13</f>
        <v>1:00:08</v>
      </c>
      <c r="R19" s="42" t="str">
        <f aca="false">[65]결승기록지!$C$14</f>
        <v>서지연</v>
      </c>
      <c r="S19" s="43" t="str">
        <f aca="false">[65]결승기록지!$E$14</f>
        <v>부산체육고</v>
      </c>
      <c r="T19" s="44" t="str">
        <f aca="false">[65]결승기록지!$F$14</f>
        <v>1:08:31</v>
      </c>
      <c r="U19" s="42" t="str">
        <f aca="false">[65]결승기록지!$C$15</f>
        <v>정다슬</v>
      </c>
      <c r="V19" s="43" t="str">
        <f aca="false">[65]결승기록지!$E$15</f>
        <v>경기화정고</v>
      </c>
      <c r="W19" s="44" t="str">
        <f aca="false">[65]결승기록지!$F$15</f>
        <v>1:10:05</v>
      </c>
      <c r="X19" s="42"/>
      <c r="Y19" s="43"/>
      <c r="Z19" s="44"/>
    </row>
    <row r="20" s="22" customFormat="true" ht="13.5" hidden="false" customHeight="true" outlineLevel="0" collapsed="false">
      <c r="A20" s="17" t="n">
        <v>3</v>
      </c>
      <c r="B20" s="66" t="s">
        <v>25</v>
      </c>
      <c r="C20" s="47"/>
      <c r="D20" s="48" t="str">
        <f aca="false">[66]결승기록지!$E$9</f>
        <v>경기소래고</v>
      </c>
      <c r="E20" s="49" t="n">
        <f aca="false">[66]결승기록지!$F$9</f>
        <v>51.28</v>
      </c>
      <c r="F20" s="47"/>
      <c r="G20" s="48" t="str">
        <f aca="false">[66]결승기록지!$E$10</f>
        <v>경명여자고</v>
      </c>
      <c r="H20" s="49" t="str">
        <f aca="false">[66]결승기록지!$F$10</f>
        <v>52.10</v>
      </c>
      <c r="I20" s="47"/>
      <c r="J20" s="48"/>
      <c r="K20" s="49"/>
      <c r="L20" s="47"/>
      <c r="M20" s="48"/>
      <c r="N20" s="49"/>
      <c r="O20" s="47"/>
      <c r="P20" s="48"/>
      <c r="Q20" s="49"/>
      <c r="R20" s="47"/>
      <c r="S20" s="48"/>
      <c r="T20" s="49"/>
      <c r="U20" s="47"/>
      <c r="V20" s="48"/>
      <c r="W20" s="49"/>
      <c r="X20" s="47"/>
      <c r="Y20" s="48"/>
      <c r="Z20" s="49"/>
    </row>
    <row r="21" s="22" customFormat="true" ht="13.5" hidden="false" customHeight="true" outlineLevel="0" collapsed="false">
      <c r="A21" s="17"/>
      <c r="B21" s="31"/>
      <c r="C21" s="102" t="str">
        <f aca="false">[66]결승기록지!$C$9</f>
        <v>구소영 임지희 임주연 장정윤</v>
      </c>
      <c r="D21" s="102"/>
      <c r="E21" s="102"/>
      <c r="F21" s="103" t="str">
        <f aca="false">[66]결승기록지!$C$10</f>
        <v>박정원 심아영 홍지나 류미영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s="100" customFormat="true" ht="13.5" hidden="false" customHeight="true" outlineLevel="0" collapsed="false">
      <c r="A22" s="17" t="n">
        <v>4</v>
      </c>
      <c r="B22" s="66" t="s">
        <v>34</v>
      </c>
      <c r="C22" s="28"/>
      <c r="D22" s="29" t="str">
        <f aca="false">[67]결승기록지!$E$9</f>
        <v>전남체육고</v>
      </c>
      <c r="E22" s="30" t="str">
        <f aca="false">[67]결승기록지!$F$9</f>
        <v>4:04.55</v>
      </c>
      <c r="F22" s="28"/>
      <c r="G22" s="29" t="str">
        <f aca="false">[67]결승기록지!$E$10</f>
        <v>충북체육고</v>
      </c>
      <c r="H22" s="30" t="str">
        <f aca="false">[67]결승기록지!$F$10</f>
        <v>4:09.39</v>
      </c>
      <c r="I22" s="28"/>
      <c r="J22" s="29"/>
      <c r="K22" s="30"/>
      <c r="L22" s="28"/>
      <c r="M22" s="29"/>
      <c r="N22" s="30"/>
      <c r="O22" s="28"/>
      <c r="P22" s="29"/>
      <c r="Q22" s="30"/>
      <c r="R22" s="28"/>
      <c r="S22" s="29"/>
      <c r="T22" s="30"/>
      <c r="U22" s="28"/>
      <c r="V22" s="29"/>
      <c r="W22" s="30"/>
      <c r="X22" s="28"/>
      <c r="Y22" s="29"/>
      <c r="Z22" s="30"/>
    </row>
    <row r="23" s="100" customFormat="true" ht="13.5" hidden="false" customHeight="true" outlineLevel="0" collapsed="false">
      <c r="A23" s="17"/>
      <c r="B23" s="31"/>
      <c r="C23" s="59" t="str">
        <f aca="false">[67]결승기록지!$C$9</f>
        <v>박소영 이주현 김현주 이아영</v>
      </c>
      <c r="D23" s="59"/>
      <c r="E23" s="59"/>
      <c r="F23" s="59" t="str">
        <f aca="false">[67]결승기록지!$C$10</f>
        <v>김민지 김연수 김선이 김혜진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100" customFormat="true" ht="13.5" hidden="false" customHeight="true" outlineLevel="0" collapsed="false">
      <c r="A24" s="2" t="n">
        <v>2</v>
      </c>
      <c r="B24" s="73" t="s">
        <v>22</v>
      </c>
      <c r="C24" s="37" t="str">
        <f aca="false">[68]높이!$C$8</f>
        <v>김규선</v>
      </c>
      <c r="D24" s="38" t="str">
        <f aca="false">[68]높이!$E$8</f>
        <v>서울체육고</v>
      </c>
      <c r="E24" s="39" t="str">
        <f aca="false">[68]높이!$F$8</f>
        <v>1.60</v>
      </c>
      <c r="F24" s="37" t="str">
        <f aca="false">[68]높이!$C$9</f>
        <v>이주영</v>
      </c>
      <c r="G24" s="38" t="str">
        <f aca="false">[68]높이!$E$9</f>
        <v>전남체육고</v>
      </c>
      <c r="H24" s="39" t="str">
        <f aca="false">[68]높이!$F$9</f>
        <v>1.60</v>
      </c>
      <c r="I24" s="37" t="str">
        <f aca="false">[68]높이!$C$10</f>
        <v>김보연</v>
      </c>
      <c r="J24" s="38" t="str">
        <f aca="false">[68]높이!$E$10</f>
        <v>서울체육고</v>
      </c>
      <c r="K24" s="39" t="n">
        <f aca="false">[68]높이!$F$10</f>
        <v>1.55</v>
      </c>
      <c r="L24" s="37" t="str">
        <f aca="false">[68]높이!$C$11</f>
        <v>이민희</v>
      </c>
      <c r="M24" s="38" t="str">
        <f aca="false">[68]높이!$E$11</f>
        <v>전북체육고</v>
      </c>
      <c r="N24" s="39" t="str">
        <f aca="false">[68]높이!$F$11</f>
        <v>1.50</v>
      </c>
      <c r="O24" s="37" t="str">
        <f aca="false">[68]높이!$C$12</f>
        <v>구나리</v>
      </c>
      <c r="P24" s="38" t="str">
        <f aca="false">[68]높이!$E$12</f>
        <v>부산체육고</v>
      </c>
      <c r="Q24" s="39" t="str">
        <f aca="false">[68]높이!$F$12</f>
        <v>1.50(공동4위)</v>
      </c>
      <c r="R24" s="37" t="str">
        <f aca="false">[68]높이!$C$13</f>
        <v>음효정</v>
      </c>
      <c r="S24" s="38" t="str">
        <f aca="false">[68]높이!$E$13</f>
        <v>경기문산제일고</v>
      </c>
      <c r="T24" s="39" t="str">
        <f aca="false">[68]높이!$F$13</f>
        <v>1.50</v>
      </c>
      <c r="U24" s="37" t="str">
        <f aca="false">[68]높이!$C$14</f>
        <v>김슬기</v>
      </c>
      <c r="V24" s="38" t="str">
        <f aca="false">[68]높이!$E$14</f>
        <v>강원체육고</v>
      </c>
      <c r="W24" s="39" t="str">
        <f aca="false">[68]높이!$F$14</f>
        <v>1.50</v>
      </c>
      <c r="X24" s="37"/>
      <c r="Y24" s="38"/>
      <c r="Z24" s="39"/>
    </row>
    <row r="25" s="100" customFormat="true" ht="13.5" hidden="false" customHeight="true" outlineLevel="0" collapsed="false">
      <c r="A25" s="35" t="n">
        <v>1</v>
      </c>
      <c r="B25" s="73" t="s">
        <v>35</v>
      </c>
      <c r="C25" s="37" t="str">
        <f aca="false">[68]장대!$C$8</f>
        <v>박서경</v>
      </c>
      <c r="D25" s="38" t="str">
        <f aca="false">[68]장대!$E$8</f>
        <v>서울체육고</v>
      </c>
      <c r="E25" s="39" t="str">
        <f aca="false">[68]장대!$F$8</f>
        <v>3.30</v>
      </c>
      <c r="F25" s="37" t="str">
        <f aca="false">[68]장대!$C$9</f>
        <v>노현진</v>
      </c>
      <c r="G25" s="38" t="str">
        <f aca="false">[68]장대!$E$9</f>
        <v>대전체육고</v>
      </c>
      <c r="H25" s="39" t="str">
        <f aca="false">[68]장대!$F$9</f>
        <v>3.00</v>
      </c>
      <c r="I25" s="37"/>
      <c r="J25" s="38"/>
      <c r="K25" s="39"/>
      <c r="L25" s="37"/>
      <c r="M25" s="38"/>
      <c r="N25" s="39"/>
      <c r="O25" s="37"/>
      <c r="P25" s="38"/>
      <c r="Q25" s="39"/>
      <c r="R25" s="37"/>
      <c r="S25" s="38"/>
      <c r="T25" s="39"/>
      <c r="U25" s="37"/>
      <c r="V25" s="38"/>
      <c r="W25" s="39"/>
      <c r="X25" s="37"/>
      <c r="Y25" s="38"/>
      <c r="Z25" s="39"/>
    </row>
    <row r="26" s="100" customFormat="true" ht="13.5" hidden="false" customHeight="true" outlineLevel="0" collapsed="false">
      <c r="A26" s="17" t="n">
        <v>1</v>
      </c>
      <c r="B26" s="77" t="s">
        <v>23</v>
      </c>
      <c r="C26" s="28" t="str">
        <f aca="false">[68]멀리!$C$8</f>
        <v>박소희</v>
      </c>
      <c r="D26" s="29" t="str">
        <f aca="false">[68]멀리!$E$8</f>
        <v>전남체육고</v>
      </c>
      <c r="E26" s="30" t="n">
        <f aca="false">[68]멀리!$F$8</f>
        <v>5.67</v>
      </c>
      <c r="F26" s="28" t="str">
        <f aca="false">[68]멀리!$C$9</f>
        <v>김주은</v>
      </c>
      <c r="G26" s="29" t="str">
        <f aca="false">[68]멀리!$E$9</f>
        <v>부산체육고</v>
      </c>
      <c r="H26" s="30" t="n">
        <f aca="false">[68]멀리!$F$9</f>
        <v>5.59</v>
      </c>
      <c r="I26" s="28" t="str">
        <f aca="false">[68]멀리!$C$10</f>
        <v>정예슬</v>
      </c>
      <c r="J26" s="29" t="str">
        <f aca="false">[68]멀리!$E$10</f>
        <v>경기문산여자고</v>
      </c>
      <c r="K26" s="30" t="n">
        <f aca="false">[68]멀리!$F$10</f>
        <v>5.53</v>
      </c>
      <c r="L26" s="28" t="str">
        <f aca="false">[68]멀리!$C$11</f>
        <v>이민희</v>
      </c>
      <c r="M26" s="29" t="str">
        <f aca="false">[68]멀리!$E$11</f>
        <v>전북체육고</v>
      </c>
      <c r="N26" s="30" t="str">
        <f aca="false">[68]멀리!$F$11</f>
        <v>5.50</v>
      </c>
      <c r="O26" s="28" t="str">
        <f aca="false">[68]멀리!$C$12</f>
        <v>이윤정</v>
      </c>
      <c r="P26" s="29" t="str">
        <f aca="false">[68]멀리!$E$12</f>
        <v>대전체육고</v>
      </c>
      <c r="Q26" s="30" t="n">
        <f aca="false">[68]멀리!$F$12</f>
        <v>5.46</v>
      </c>
      <c r="R26" s="28" t="str">
        <f aca="false">[68]멀리!$C$13</f>
        <v>이소연</v>
      </c>
      <c r="S26" s="29" t="str">
        <f aca="false">[68]멀리!$E$13</f>
        <v>대전신일여자고</v>
      </c>
      <c r="T26" s="30" t="n">
        <f aca="false">[68]멀리!$F$13</f>
        <v>5.37</v>
      </c>
      <c r="U26" s="28" t="str">
        <f aca="false">[68]멀리!$C$14</f>
        <v>백민주</v>
      </c>
      <c r="V26" s="29" t="str">
        <f aca="false">[68]멀리!$E$14</f>
        <v>양산여자고</v>
      </c>
      <c r="W26" s="30" t="n">
        <f aca="false">[68]멀리!$F$14</f>
        <v>5.32</v>
      </c>
      <c r="X26" s="28" t="str">
        <f aca="false">[68]멀리!$C$15</f>
        <v>손다정</v>
      </c>
      <c r="Y26" s="29" t="str">
        <f aca="false">[68]멀리!$E$15</f>
        <v>서울체육고</v>
      </c>
      <c r="Z26" s="30" t="n">
        <f aca="false">[68]멀리!$F$15</f>
        <v>5.06</v>
      </c>
    </row>
    <row r="27" s="100" customFormat="true" ht="13.5" hidden="false" customHeight="true" outlineLevel="0" collapsed="false">
      <c r="A27" s="17"/>
      <c r="B27" s="31" t="s">
        <v>18</v>
      </c>
      <c r="C27" s="32"/>
      <c r="D27" s="33" t="str">
        <f aca="false">[68]멀리!$G$8</f>
        <v>+0.7</v>
      </c>
      <c r="E27" s="34"/>
      <c r="F27" s="32"/>
      <c r="G27" s="33" t="str">
        <f aca="false">[68]멀리!$G$9</f>
        <v>+0.2</v>
      </c>
      <c r="H27" s="34"/>
      <c r="I27" s="32"/>
      <c r="J27" s="33" t="str">
        <f aca="false">[68]멀리!$G$10</f>
        <v>+1.3</v>
      </c>
      <c r="K27" s="34"/>
      <c r="L27" s="32"/>
      <c r="M27" s="33" t="str">
        <f aca="false">[68]멀리!$G$11</f>
        <v>-0.3</v>
      </c>
      <c r="N27" s="34"/>
      <c r="O27" s="32"/>
      <c r="P27" s="33" t="str">
        <f aca="false">[68]멀리!$G$12</f>
        <v>+0.5</v>
      </c>
      <c r="Q27" s="34"/>
      <c r="R27" s="32"/>
      <c r="S27" s="33" t="str">
        <f aca="false">[68]멀리!$G$13</f>
        <v>+0.8</v>
      </c>
      <c r="T27" s="34"/>
      <c r="U27" s="104"/>
      <c r="V27" s="105" t="str">
        <f aca="false">[68]멀리!$G$14</f>
        <v>+1.0</v>
      </c>
      <c r="W27" s="34"/>
      <c r="X27" s="32"/>
      <c r="Y27" s="33" t="str">
        <f aca="false">[68]멀리!$G$15</f>
        <v>+0.7</v>
      </c>
      <c r="Z27" s="34"/>
    </row>
    <row r="28" s="100" customFormat="true" ht="13.5" hidden="false" customHeight="true" outlineLevel="0" collapsed="false">
      <c r="A28" s="17" t="n">
        <v>3</v>
      </c>
      <c r="B28" s="77" t="s">
        <v>36</v>
      </c>
      <c r="C28" s="47" t="str">
        <f aca="false">[68]세단!$C$8</f>
        <v>김주은</v>
      </c>
      <c r="D28" s="48" t="str">
        <f aca="false">[68]세단!$E$8</f>
        <v>부산체육고</v>
      </c>
      <c r="E28" s="49" t="n">
        <f aca="false">[68]세단!$F$8</f>
        <v>12.47</v>
      </c>
      <c r="F28" s="47" t="str">
        <f aca="false">[68]세단!$C$9</f>
        <v>이현정</v>
      </c>
      <c r="G28" s="48" t="str">
        <f aca="false">[68]세단!$E$9</f>
        <v>강원체육고</v>
      </c>
      <c r="H28" s="49" t="n">
        <f aca="false">[68]세단!$F$9</f>
        <v>12.02</v>
      </c>
      <c r="I28" s="47" t="str">
        <f aca="false">[68]세단!$C$10</f>
        <v>최윤정</v>
      </c>
      <c r="J28" s="48" t="str">
        <f aca="false">[68]세단!$E$10</f>
        <v>충남체육고</v>
      </c>
      <c r="K28" s="49" t="n">
        <f aca="false">[68]세단!$F$10</f>
        <v>11.96</v>
      </c>
      <c r="L28" s="47" t="str">
        <f aca="false">[68]세단!$C$11</f>
        <v>고은이</v>
      </c>
      <c r="M28" s="48" t="str">
        <f aca="false">[68]세단!$E$11</f>
        <v>서울체육고</v>
      </c>
      <c r="N28" s="49" t="n">
        <f aca="false">[68]세단!$F$11</f>
        <v>11.52</v>
      </c>
      <c r="O28" s="47"/>
      <c r="P28" s="48"/>
      <c r="Q28" s="49"/>
      <c r="R28" s="47"/>
      <c r="S28" s="48"/>
      <c r="T28" s="49"/>
      <c r="U28" s="47"/>
      <c r="V28" s="48"/>
      <c r="W28" s="49"/>
      <c r="X28" s="47"/>
      <c r="Y28" s="48"/>
      <c r="Z28" s="49"/>
    </row>
    <row r="29" s="100" customFormat="true" ht="13.5" hidden="false" customHeight="true" outlineLevel="0" collapsed="false">
      <c r="A29" s="17"/>
      <c r="B29" s="31" t="s">
        <v>18</v>
      </c>
      <c r="C29" s="78"/>
      <c r="D29" s="79" t="str">
        <f aca="false">[68]세단!$G$8</f>
        <v>+0.1</v>
      </c>
      <c r="E29" s="80"/>
      <c r="F29" s="78"/>
      <c r="G29" s="79" t="str">
        <f aca="false">[68]세단!$G$9</f>
        <v>+0.6</v>
      </c>
      <c r="H29" s="80"/>
      <c r="I29" s="78"/>
      <c r="J29" s="79" t="str">
        <f aca="false">[68]세단!$G$10</f>
        <v>+0.3</v>
      </c>
      <c r="K29" s="80"/>
      <c r="L29" s="78"/>
      <c r="M29" s="79" t="str">
        <f aca="false">[68]세단!$G$11</f>
        <v>+1.0</v>
      </c>
      <c r="N29" s="80"/>
      <c r="O29" s="78"/>
      <c r="P29" s="79"/>
      <c r="Q29" s="80"/>
      <c r="R29" s="78"/>
      <c r="S29" s="79"/>
      <c r="T29" s="80"/>
      <c r="U29" s="78"/>
      <c r="V29" s="79"/>
      <c r="W29" s="80"/>
      <c r="X29" s="78"/>
      <c r="Y29" s="79"/>
      <c r="Z29" s="80"/>
    </row>
    <row r="30" s="100" customFormat="true" ht="13.5" hidden="false" customHeight="true" outlineLevel="0" collapsed="false">
      <c r="A30" s="35" t="n">
        <v>1</v>
      </c>
      <c r="B30" s="73" t="s">
        <v>24</v>
      </c>
      <c r="C30" s="37" t="str">
        <f aca="false">[68]포환!$C$8</f>
        <v>이미나</v>
      </c>
      <c r="D30" s="38" t="str">
        <f aca="false">[68]포환!$E$8</f>
        <v>이리공업고</v>
      </c>
      <c r="E30" s="39" t="n">
        <f aca="false">[68]포환!$F$8</f>
        <v>13.43</v>
      </c>
      <c r="F30" s="37" t="str">
        <f aca="false">[68]포환!$C$9</f>
        <v>김민지</v>
      </c>
      <c r="G30" s="38" t="str">
        <f aca="false">[68]포환!$E$9</f>
        <v>충남체육고</v>
      </c>
      <c r="H30" s="39" t="n">
        <f aca="false">[68]포환!$F$9</f>
        <v>12.74</v>
      </c>
      <c r="I30" s="37" t="str">
        <f aca="false">[68]포환!$C$10</f>
        <v>김나미</v>
      </c>
      <c r="J30" s="38" t="str">
        <f aca="false">[68]포환!$E$10</f>
        <v>이리공업고</v>
      </c>
      <c r="K30" s="39" t="n">
        <f aca="false">[68]포환!$F$10</f>
        <v>11.49</v>
      </c>
      <c r="L30" s="37" t="str">
        <f aca="false">[68]포환!$C$11</f>
        <v>이효영</v>
      </c>
      <c r="M30" s="38" t="str">
        <f aca="false">[68]포환!$E$11</f>
        <v>인천체육고</v>
      </c>
      <c r="N30" s="39" t="n">
        <f aca="false">[68]포환!$F$11</f>
        <v>11.46</v>
      </c>
      <c r="O30" s="37" t="str">
        <f aca="false">[68]포환!$C$12</f>
        <v>이은송</v>
      </c>
      <c r="P30" s="38" t="str">
        <f aca="false">[68]포환!$E$12</f>
        <v>전남체육고</v>
      </c>
      <c r="Q30" s="39" t="n">
        <f aca="false">[68]포환!$F$12</f>
        <v>10.69</v>
      </c>
      <c r="R30" s="37" t="str">
        <f aca="false">[68]포환!$C$13</f>
        <v>조현경</v>
      </c>
      <c r="S30" s="38" t="str">
        <f aca="false">[68]포환!$E$13</f>
        <v>영주동산고</v>
      </c>
      <c r="T30" s="39" t="n">
        <f aca="false">[68]포환!$F$13</f>
        <v>9.63</v>
      </c>
      <c r="U30" s="37" t="str">
        <f aca="false">[68]포환!$C$14</f>
        <v>사성희</v>
      </c>
      <c r="V30" s="38" t="str">
        <f aca="false">[68]포환!$E$14</f>
        <v>경민비즈니스고</v>
      </c>
      <c r="W30" s="39" t="n">
        <f aca="false">[68]포환!$F$14</f>
        <v>7.16</v>
      </c>
      <c r="X30" s="37"/>
      <c r="Y30" s="38"/>
      <c r="Z30" s="39"/>
    </row>
    <row r="31" s="100" customFormat="true" ht="13.5" hidden="false" customHeight="true" outlineLevel="0" collapsed="false">
      <c r="A31" s="35" t="n">
        <v>1</v>
      </c>
      <c r="B31" s="73" t="s">
        <v>39</v>
      </c>
      <c r="C31" s="37" t="str">
        <f aca="false">[68]원반!$C$8</f>
        <v>박세리</v>
      </c>
      <c r="D31" s="38" t="str">
        <f aca="false">[68]원반!$E$8</f>
        <v>충남체육고</v>
      </c>
      <c r="E31" s="39" t="n">
        <f aca="false">[68]원반!$F$8</f>
        <v>44.37</v>
      </c>
      <c r="F31" s="37" t="str">
        <f aca="false">[68]원반!$C$9</f>
        <v>김미연</v>
      </c>
      <c r="G31" s="38" t="str">
        <f aca="false">[68]원반!$E$9</f>
        <v>전남체육고</v>
      </c>
      <c r="H31" s="39" t="str">
        <f aca="false">[68]원반!$F$9</f>
        <v>41.60</v>
      </c>
      <c r="I31" s="37" t="str">
        <f aca="false">[68]원반!$C$10</f>
        <v>지예림</v>
      </c>
      <c r="J31" s="38" t="str">
        <f aca="false">[68]원반!$E$10</f>
        <v>강원체육고</v>
      </c>
      <c r="K31" s="39" t="n">
        <f aca="false">[68]원반!$F$10</f>
        <v>39.53</v>
      </c>
      <c r="L31" s="37" t="str">
        <f aca="false">[68]원반!$C$11</f>
        <v>김유정</v>
      </c>
      <c r="M31" s="38" t="str">
        <f aca="false">[68]원반!$E$11</f>
        <v>영주동산고</v>
      </c>
      <c r="N31" s="39" t="n">
        <f aca="false">[68]원반!$F$11</f>
        <v>36.58</v>
      </c>
      <c r="O31" s="37" t="str">
        <f aca="false">[68]원반!$C$12</f>
        <v>김은샘</v>
      </c>
      <c r="P31" s="38" t="str">
        <f aca="false">[68]원반!$E$12</f>
        <v>경북체육고</v>
      </c>
      <c r="Q31" s="39" t="str">
        <f aca="false">[68]원반!$F$12</f>
        <v>35.30</v>
      </c>
      <c r="R31" s="37" t="str">
        <f aca="false">[68]원반!$C$13</f>
        <v>임은지</v>
      </c>
      <c r="S31" s="38" t="str">
        <f aca="false">[68]원반!$E$13</f>
        <v>경민비즈니스고</v>
      </c>
      <c r="T31" s="39" t="n">
        <f aca="false">[68]원반!$F$13</f>
        <v>28.69</v>
      </c>
      <c r="U31" s="37" t="str">
        <f aca="false">[68]원반!$C$14</f>
        <v>정서경</v>
      </c>
      <c r="V31" s="38" t="str">
        <f aca="false">[68]원반!$E$14</f>
        <v>전남체육고</v>
      </c>
      <c r="W31" s="39" t="n">
        <f aca="false">[68]원반!$F$14</f>
        <v>24.24</v>
      </c>
      <c r="X31" s="37"/>
      <c r="Y31" s="38"/>
      <c r="Z31" s="39"/>
    </row>
    <row r="32" s="100" customFormat="true" ht="13.5" hidden="false" customHeight="true" outlineLevel="0" collapsed="false">
      <c r="A32" s="35" t="n">
        <v>1</v>
      </c>
      <c r="B32" s="73" t="s">
        <v>51</v>
      </c>
      <c r="C32" s="37" t="str">
        <f aca="false">[68]해머!$C$8</f>
        <v>김휘수</v>
      </c>
      <c r="D32" s="38" t="str">
        <f aca="false">[68]해머!$E$8</f>
        <v>전남체육고</v>
      </c>
      <c r="E32" s="39" t="n">
        <f aca="false">[68]해머!$F$8</f>
        <v>49.55</v>
      </c>
      <c r="F32" s="37" t="str">
        <f aca="false">[68]해머!$C$9</f>
        <v>권영혜</v>
      </c>
      <c r="G32" s="38" t="str">
        <f aca="false">[68]해머!$E$9</f>
        <v>부산체육고</v>
      </c>
      <c r="H32" s="39" t="n">
        <f aca="false">[68]해머!$F$9</f>
        <v>48.64</v>
      </c>
      <c r="I32" s="37" t="str">
        <f aca="false">[68]해머!$C$10</f>
        <v>임재원</v>
      </c>
      <c r="J32" s="38" t="str">
        <f aca="false">[68]해머!$E$10</f>
        <v>경민비즈니스고</v>
      </c>
      <c r="K32" s="39" t="n">
        <f aca="false">[68]해머!$F$10</f>
        <v>47.58</v>
      </c>
      <c r="L32" s="37" t="str">
        <f aca="false">[68]해머!$C$11</f>
        <v>이수현</v>
      </c>
      <c r="M32" s="38" t="str">
        <f aca="false">[68]해머!$E$11</f>
        <v>충북체육고</v>
      </c>
      <c r="N32" s="39" t="n">
        <f aca="false">[68]해머!$F$11</f>
        <v>43.67</v>
      </c>
      <c r="O32" s="37" t="str">
        <f aca="false">[68]해머!$C$12</f>
        <v>박예린</v>
      </c>
      <c r="P32" s="38" t="str">
        <f aca="false">[68]해머!$E$12</f>
        <v>이리공업고</v>
      </c>
      <c r="Q32" s="39" t="n">
        <f aca="false">[68]해머!$F$12</f>
        <v>41.52</v>
      </c>
      <c r="R32" s="37" t="str">
        <f aca="false">[68]해머!$C$13</f>
        <v>박은선</v>
      </c>
      <c r="S32" s="38" t="str">
        <f aca="false">[68]해머!$E$13</f>
        <v>전남체육고</v>
      </c>
      <c r="T32" s="39" t="n">
        <f aca="false">[68]해머!$F$13</f>
        <v>38.93</v>
      </c>
      <c r="U32" s="37" t="str">
        <f aca="false">[68]해머!$C$14</f>
        <v>조혜림</v>
      </c>
      <c r="V32" s="38" t="str">
        <f aca="false">[68]해머!$E$14</f>
        <v>인천체육고</v>
      </c>
      <c r="W32" s="39" t="n">
        <f aca="false">[68]해머!$F$14</f>
        <v>37.45</v>
      </c>
      <c r="X32" s="37" t="str">
        <f aca="false">[68]해머!$C$15</f>
        <v>양다희</v>
      </c>
      <c r="Y32" s="38" t="str">
        <f aca="false">[68]해머!$E$15</f>
        <v>대전체육고</v>
      </c>
      <c r="Z32" s="39" t="n">
        <f aca="false">[68]해머!$F$15</f>
        <v>37.12</v>
      </c>
    </row>
    <row r="33" s="100" customFormat="true" ht="13.5" hidden="false" customHeight="true" outlineLevel="0" collapsed="false">
      <c r="A33" s="35" t="n">
        <v>4</v>
      </c>
      <c r="B33" s="73" t="s">
        <v>40</v>
      </c>
      <c r="C33" s="37" t="str">
        <f aca="false">[68]투창!$C$8</f>
        <v>이금희</v>
      </c>
      <c r="D33" s="38" t="str">
        <f aca="false">[68]투창!$E$8</f>
        <v>이리공업고</v>
      </c>
      <c r="E33" s="39" t="str">
        <f aca="false">[68]투창!$F$8</f>
        <v>51.30CR</v>
      </c>
      <c r="F33" s="37" t="str">
        <f aca="false">[68]투창!$C$9</f>
        <v>김원정</v>
      </c>
      <c r="G33" s="38" t="str">
        <f aca="false">[68]투창!$E$9</f>
        <v>충북체육고</v>
      </c>
      <c r="H33" s="39" t="n">
        <f aca="false">[68]투창!$F$9</f>
        <v>43.41</v>
      </c>
      <c r="I33" s="37" t="str">
        <f aca="false">[68]투창!$C$10</f>
        <v>이재희</v>
      </c>
      <c r="J33" s="38" t="str">
        <f aca="false">[68]투창!$E$10</f>
        <v>인천체육고</v>
      </c>
      <c r="K33" s="39" t="n">
        <f aca="false">[68]투창!$F$10</f>
        <v>33.23</v>
      </c>
      <c r="L33" s="37"/>
      <c r="M33" s="38"/>
      <c r="N33" s="39"/>
      <c r="O33" s="37"/>
      <c r="P33" s="38"/>
      <c r="Q33" s="39"/>
      <c r="R33" s="37"/>
      <c r="S33" s="38"/>
      <c r="T33" s="39"/>
      <c r="U33" s="37"/>
      <c r="V33" s="38"/>
      <c r="W33" s="39"/>
      <c r="X33" s="37"/>
      <c r="Y33" s="38"/>
      <c r="Z33" s="39"/>
    </row>
    <row r="34" s="100" customFormat="true" ht="13.5" hidden="false" customHeight="true" outlineLevel="0" collapsed="false">
      <c r="A34" s="35" t="n">
        <v>2</v>
      </c>
      <c r="B34" s="67" t="s">
        <v>56</v>
      </c>
      <c r="C34" s="37" t="str">
        <f aca="false">[68]7종경기!$C$8</f>
        <v>박근정</v>
      </c>
      <c r="D34" s="38" t="str">
        <f aca="false">[68]7종경기!$E$8</f>
        <v>광양실업고</v>
      </c>
      <c r="E34" s="39" t="str">
        <f aca="false">[68]7종경기!$F$8</f>
        <v>4,060점</v>
      </c>
      <c r="F34" s="37" t="str">
        <f aca="false">[68]7종경기!$C$9</f>
        <v>김은정</v>
      </c>
      <c r="G34" s="38" t="str">
        <f aca="false">[68]7종경기!$E$9</f>
        <v>전남체육고</v>
      </c>
      <c r="H34" s="39" t="str">
        <f aca="false">[68]7종경기!$F$9</f>
        <v>3,735점</v>
      </c>
      <c r="I34" s="37" t="str">
        <f aca="false">[68]7종경기!$C$10</f>
        <v>황정아</v>
      </c>
      <c r="J34" s="38" t="str">
        <f aca="false">[68]7종경기!$E$10</f>
        <v>경기체육고</v>
      </c>
      <c r="K34" s="39" t="str">
        <f aca="false">[68]7종경기!$F$10</f>
        <v>3,615점</v>
      </c>
      <c r="L34" s="37" t="str">
        <f aca="false">[68]7종경기!$C$11</f>
        <v>권소현</v>
      </c>
      <c r="M34" s="38" t="str">
        <f aca="false">[68]7종경기!$E$11</f>
        <v>부산체육고</v>
      </c>
      <c r="N34" s="39" t="str">
        <f aca="false">[68]7종경기!$F$11</f>
        <v>3,591점</v>
      </c>
      <c r="O34" s="37" t="str">
        <f aca="false">[68]7종경기!$C$12</f>
        <v>김선이</v>
      </c>
      <c r="P34" s="38" t="str">
        <f aca="false">[68]7종경기!$E$12</f>
        <v>충북체육고</v>
      </c>
      <c r="Q34" s="39" t="str">
        <f aca="false">[68]7종경기!$F$12</f>
        <v>3,405점</v>
      </c>
      <c r="R34" s="37" t="str">
        <f aca="false">[68]7종경기!$C$13</f>
        <v>김소연</v>
      </c>
      <c r="S34" s="38" t="str">
        <f aca="false">[68]7종경기!$E$13</f>
        <v>경남체육고</v>
      </c>
      <c r="T34" s="39" t="str">
        <f aca="false">[68]7종경기!$F$13</f>
        <v>2,934점</v>
      </c>
      <c r="U34" s="37" t="str">
        <f aca="false">[68]7종경기!$C$14</f>
        <v>전민영</v>
      </c>
      <c r="V34" s="38" t="str">
        <f aca="false">[68]7종경기!$E$14</f>
        <v>경남보건고</v>
      </c>
      <c r="W34" s="39" t="str">
        <f aca="false">[68]7종경기!$F$14</f>
        <v>2,713점</v>
      </c>
      <c r="X34" s="37" t="str">
        <f aca="false">[68]7종경기!$C$15</f>
        <v>최샛별</v>
      </c>
      <c r="Y34" s="38" t="str">
        <f aca="false">[68]7종경기!$E$15</f>
        <v>충북체육고</v>
      </c>
      <c r="Z34" s="39" t="str">
        <f aca="false">[68]7종경기!$F$15</f>
        <v>2,170점</v>
      </c>
    </row>
    <row r="35" s="88" customFormat="true" ht="13.5" hidden="false" customHeight="true" outlineLevel="0" collapsed="false">
      <c r="A35" s="14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6" customFormat="true" ht="14.25" hidden="false" customHeight="true" outlineLevel="0" collapsed="false">
      <c r="A36" s="14"/>
      <c r="B36" s="63" t="s">
        <v>27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0"/>
      <c r="C3" s="6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0"/>
      <c r="C4" s="60"/>
      <c r="D4" s="3"/>
      <c r="E4" s="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57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88" customFormat="true" ht="13.5" hidden="false" customHeight="true" outlineLevel="0" collapsed="false">
      <c r="A8" s="17" t="n">
        <v>1</v>
      </c>
      <c r="B8" s="65" t="s">
        <v>19</v>
      </c>
      <c r="C8" s="19" t="str">
        <f aca="false">[69]결승기록지!$C$10</f>
        <v>임다혁</v>
      </c>
      <c r="D8" s="20" t="str">
        <f aca="false">[69]결승기록지!$E$10</f>
        <v>용남고</v>
      </c>
      <c r="E8" s="21" t="n">
        <f aca="false">[69]결승기록지!$F$10</f>
        <v>11.14</v>
      </c>
      <c r="F8" s="107" t="str">
        <f aca="false">[69]결승기록지!$C$11</f>
        <v>이창수</v>
      </c>
      <c r="G8" s="20" t="str">
        <f aca="false">[69]결승기록지!$E$11</f>
        <v>충북체육고</v>
      </c>
      <c r="H8" s="21" t="n">
        <f aca="false">[69]결승기록지!$F$11</f>
        <v>11.14</v>
      </c>
      <c r="I8" s="107" t="str">
        <f aca="false">[69]결승기록지!$C$12</f>
        <v>이현철</v>
      </c>
      <c r="J8" s="20" t="str">
        <f aca="false">[69]결승기록지!$E$12</f>
        <v>경기유신고</v>
      </c>
      <c r="K8" s="108" t="n">
        <f aca="false">[69]결승기록지!$F$12</f>
        <v>11.27</v>
      </c>
      <c r="L8" s="107" t="str">
        <f aca="false">[69]결승기록지!$C$13</f>
        <v>김현호</v>
      </c>
      <c r="M8" s="20" t="str">
        <f aca="false">[69]결승기록지!$E$13</f>
        <v>전남체육고</v>
      </c>
      <c r="N8" s="21" t="n">
        <f aca="false">[69]결승기록지!$F$13</f>
        <v>11.37</v>
      </c>
      <c r="O8" s="107" t="str">
        <f aca="false">[69]결승기록지!$C$14</f>
        <v>박경재</v>
      </c>
      <c r="P8" s="20" t="str">
        <f aca="false">[69]결승기록지!$E$14</f>
        <v>오현고</v>
      </c>
      <c r="Q8" s="21" t="str">
        <f aca="false">[69]결승기록지!$F$14</f>
        <v>11.60</v>
      </c>
      <c r="R8" s="107" t="str">
        <f aca="false">[69]결승기록지!$C$15</f>
        <v>이승우</v>
      </c>
      <c r="S8" s="20" t="str">
        <f aca="false">[69]결승기록지!$E$15</f>
        <v>경기체육고</v>
      </c>
      <c r="T8" s="21" t="n">
        <f aca="false">[69]결승기록지!$F$15</f>
        <v>11.61</v>
      </c>
      <c r="U8" s="107" t="str">
        <f aca="false">[69]결승기록지!$C$16</f>
        <v>김문섭</v>
      </c>
      <c r="V8" s="20" t="str">
        <f aca="false">[69]결승기록지!$E$16</f>
        <v>문창고</v>
      </c>
      <c r="W8" s="21" t="n">
        <f aca="false">[69]결승기록지!$F$16</f>
        <v>11.76</v>
      </c>
      <c r="X8" s="107" t="str">
        <f aca="false">[69]결승기록지!$C$17</f>
        <v>김도경</v>
      </c>
      <c r="Y8" s="20" t="str">
        <f aca="false">[69]결승기록지!$E$17</f>
        <v>부산체육고</v>
      </c>
      <c r="Z8" s="21" t="n">
        <f aca="false">[69]결승기록지!$F$17</f>
        <v>11.82</v>
      </c>
    </row>
    <row r="9" s="88" customFormat="true" ht="13.5" hidden="false" customHeight="true" outlineLevel="0" collapsed="false">
      <c r="A9" s="17"/>
      <c r="B9" s="89" t="s">
        <v>18</v>
      </c>
      <c r="C9" s="81"/>
      <c r="D9" s="82" t="str">
        <f aca="false">[69]결승기록지!$G$7</f>
        <v>-1.1</v>
      </c>
      <c r="E9" s="90"/>
      <c r="F9" s="82"/>
      <c r="G9" s="82"/>
      <c r="H9" s="90"/>
      <c r="I9" s="82"/>
      <c r="J9" s="82"/>
      <c r="K9" s="90"/>
      <c r="L9" s="82"/>
      <c r="M9" s="82"/>
      <c r="N9" s="90"/>
      <c r="O9" s="82"/>
      <c r="P9" s="82"/>
      <c r="Q9" s="90"/>
      <c r="R9" s="82"/>
      <c r="S9" s="82"/>
      <c r="T9" s="90"/>
      <c r="U9" s="82"/>
      <c r="V9" s="82"/>
      <c r="W9" s="90"/>
      <c r="X9" s="82"/>
      <c r="Y9" s="82"/>
      <c r="Z9" s="90"/>
    </row>
    <row r="10" s="88" customFormat="true" ht="13.5" hidden="false" customHeight="true" outlineLevel="0" collapsed="false">
      <c r="A10" s="35" t="n">
        <v>1</v>
      </c>
      <c r="B10" s="67" t="s">
        <v>29</v>
      </c>
      <c r="C10" s="37" t="str">
        <f aca="false">[70]결승!$C$10</f>
        <v>최민기</v>
      </c>
      <c r="D10" s="38" t="str">
        <f aca="false">[70]결승!$E$10</f>
        <v>부산체육고</v>
      </c>
      <c r="E10" s="39" t="n">
        <f aca="false">[70]결승!$F$10</f>
        <v>49.37</v>
      </c>
      <c r="F10" s="109" t="str">
        <f aca="false">[70]결승!$C$11</f>
        <v>허창열</v>
      </c>
      <c r="G10" s="38" t="str">
        <f aca="false">[70]결승!$E$11</f>
        <v>대구체육고</v>
      </c>
      <c r="H10" s="39" t="n">
        <f aca="false">[70]결승!$F$11</f>
        <v>50.06</v>
      </c>
      <c r="I10" s="109" t="str">
        <f aca="false">[70]결승!$C$12</f>
        <v>정을영</v>
      </c>
      <c r="J10" s="38" t="str">
        <f aca="false">[70]결승!$E$12</f>
        <v>전남체육고</v>
      </c>
      <c r="K10" s="39" t="n">
        <f aca="false">[70]결승!$F$12</f>
        <v>51.01</v>
      </c>
      <c r="L10" s="109" t="str">
        <f aca="false">[70]결승!$C$13</f>
        <v>이성현</v>
      </c>
      <c r="M10" s="38" t="str">
        <f aca="false">[70]결승!$E$13</f>
        <v>경기유신고</v>
      </c>
      <c r="N10" s="39" t="n">
        <f aca="false">[70]결승!$F$13</f>
        <v>51.52</v>
      </c>
      <c r="O10" s="109" t="str">
        <f aca="false">[70]결승!$C$14</f>
        <v>정준석</v>
      </c>
      <c r="P10" s="38" t="str">
        <f aca="false">[70]결승!$E$14</f>
        <v>경남체육고</v>
      </c>
      <c r="Q10" s="39" t="n">
        <f aca="false">[70]결승!$F$14</f>
        <v>51.92</v>
      </c>
      <c r="R10" s="109" t="str">
        <f aca="false">[70]결승!$C$15</f>
        <v>신의준</v>
      </c>
      <c r="S10" s="38" t="str">
        <f aca="false">[70]결승!$E$15</f>
        <v>경남체육고</v>
      </c>
      <c r="T10" s="39" t="n">
        <f aca="false">[70]결승!$F$15</f>
        <v>52.29</v>
      </c>
      <c r="U10" s="109" t="str">
        <f aca="false">[70]결승!$C$16</f>
        <v>김재혁</v>
      </c>
      <c r="V10" s="38" t="str">
        <f aca="false">[70]결승!$E$16</f>
        <v>경기용인고</v>
      </c>
      <c r="W10" s="39" t="n">
        <f aca="false">[70]결승!$F$16</f>
        <v>52.92</v>
      </c>
      <c r="X10" s="109" t="str">
        <f aca="false">[70]결승!$C$17</f>
        <v>선주일</v>
      </c>
      <c r="Y10" s="38" t="str">
        <f aca="false">[70]결승!$E$17</f>
        <v>경기화정고</v>
      </c>
      <c r="Z10" s="39" t="n">
        <f aca="false">[70]결승!$F$17</f>
        <v>53.39</v>
      </c>
    </row>
    <row r="11" s="88" customFormat="true" ht="13.5" hidden="false" customHeight="true" outlineLevel="0" collapsed="false">
      <c r="A11" s="35" t="n">
        <v>3</v>
      </c>
      <c r="B11" s="71" t="s">
        <v>21</v>
      </c>
      <c r="C11" s="110" t="str">
        <f aca="false">[71]결승!$C$10</f>
        <v>강동형</v>
      </c>
      <c r="D11" s="25" t="str">
        <f aca="false">[71]결승!$E$10</f>
        <v>울산고</v>
      </c>
      <c r="E11" s="111" t="str">
        <f aca="false">[71]결승!$F$10</f>
        <v>1:59.59</v>
      </c>
      <c r="F11" s="112" t="str">
        <f aca="false">[71]결승!$C$11</f>
        <v>박재현</v>
      </c>
      <c r="G11" s="25" t="str">
        <f aca="false">[71]결승!$E$11</f>
        <v>대전체육고</v>
      </c>
      <c r="H11" s="111" t="str">
        <f aca="false">[71]결승!$F$11</f>
        <v>1:59.85</v>
      </c>
      <c r="I11" s="112" t="str">
        <f aca="false">[71]결승!$C$12</f>
        <v>정재영</v>
      </c>
      <c r="J11" s="25" t="str">
        <f aca="false">[71]결승!$E$12</f>
        <v>울산고</v>
      </c>
      <c r="K11" s="111" t="str">
        <f aca="false">[71]결승!$F$12</f>
        <v>2:01.07</v>
      </c>
      <c r="L11" s="112" t="str">
        <f aca="false">[71]결승!$C$13</f>
        <v>이찬희</v>
      </c>
      <c r="M11" s="25" t="str">
        <f aca="false">[71]결승!$E$13</f>
        <v>충북체육고</v>
      </c>
      <c r="N11" s="111" t="str">
        <f aca="false">[71]결승!$F$13</f>
        <v>2:06.15</v>
      </c>
      <c r="O11" s="112" t="str">
        <f aca="false">[71]결승!$C$14</f>
        <v>신현우</v>
      </c>
      <c r="P11" s="25" t="str">
        <f aca="false">[71]결승!$E$14</f>
        <v>영주동산고</v>
      </c>
      <c r="Q11" s="113" t="str">
        <f aca="false">[71]결승!$F$14</f>
        <v>2:08.05</v>
      </c>
      <c r="R11" s="112" t="str">
        <f aca="false">[71]결승!$C$15</f>
        <v>최인영</v>
      </c>
      <c r="S11" s="25" t="str">
        <f aca="false">[71]결승!$E$15</f>
        <v>충북체육고</v>
      </c>
      <c r="T11" s="111" t="str">
        <f aca="false">[71]결승!$F$15</f>
        <v>2:08.38</v>
      </c>
      <c r="U11" s="112" t="str">
        <f aca="false">[71]결승!$C$16</f>
        <v>박찬호</v>
      </c>
      <c r="V11" s="25" t="str">
        <f aca="false">[71]결승!$E$16</f>
        <v>서울체육고</v>
      </c>
      <c r="W11" s="111" t="str">
        <f aca="false">[71]결승!$F$16</f>
        <v>2:09.03</v>
      </c>
      <c r="X11" s="112" t="str">
        <f aca="false">[71]결승!$C$17</f>
        <v>김민혁</v>
      </c>
      <c r="Y11" s="25" t="str">
        <f aca="false">[71]결승!$E$17</f>
        <v>경기광주중앙고</v>
      </c>
      <c r="Z11" s="111" t="str">
        <f aca="false">[71]결승!$F$17</f>
        <v>2:13.00</v>
      </c>
    </row>
    <row r="12" s="88" customFormat="true" ht="13.5" hidden="false" customHeight="true" outlineLevel="0" collapsed="false">
      <c r="A12" s="35" t="n">
        <v>4</v>
      </c>
      <c r="B12" s="67" t="s">
        <v>47</v>
      </c>
      <c r="C12" s="37" t="str">
        <f aca="false">[72]결승기록지!$C$10</f>
        <v>황득호</v>
      </c>
      <c r="D12" s="38" t="str">
        <f aca="false">[72]결승기록지!$E$10</f>
        <v>순심고</v>
      </c>
      <c r="E12" s="39" t="str">
        <f aca="false">[72]결승기록지!$F$10</f>
        <v>16:15.19</v>
      </c>
      <c r="F12" s="109" t="str">
        <f aca="false">[72]결승기록지!$C$11</f>
        <v>최용욱</v>
      </c>
      <c r="G12" s="38" t="str">
        <f aca="false">[72]결승기록지!$E$11</f>
        <v>서울체육고</v>
      </c>
      <c r="H12" s="39" t="str">
        <f aca="false">[72]결승기록지!$F$11</f>
        <v>16:17.17</v>
      </c>
      <c r="I12" s="109" t="str">
        <f aca="false">[72]결승기록지!$C$12</f>
        <v>정영민</v>
      </c>
      <c r="J12" s="38" t="str">
        <f aca="false">[72]결승기록지!$E$12</f>
        <v>경북체육고</v>
      </c>
      <c r="K12" s="39" t="str">
        <f aca="false">[72]결승기록지!$F$12</f>
        <v>16:22.09</v>
      </c>
      <c r="L12" s="109" t="str">
        <f aca="false">[72]결승기록지!$C$13</f>
        <v>이동진</v>
      </c>
      <c r="M12" s="38" t="str">
        <f aca="false">[72]결승기록지!$E$13</f>
        <v>순심고</v>
      </c>
      <c r="N12" s="39" t="str">
        <f aca="false">[72]결승기록지!$F$13</f>
        <v>16:31.17</v>
      </c>
      <c r="O12" s="109" t="str">
        <f aca="false">[72]결승기록지!$C$14</f>
        <v>양치호</v>
      </c>
      <c r="P12" s="38" t="str">
        <f aca="false">[72]결승기록지!$E$14</f>
        <v>서울체육고</v>
      </c>
      <c r="Q12" s="39" t="str">
        <f aca="false">[72]결승기록지!$F$14</f>
        <v>16:47.79</v>
      </c>
      <c r="R12" s="109" t="str">
        <f aca="false">[72]결승기록지!$C$15</f>
        <v>전수익</v>
      </c>
      <c r="S12" s="38" t="str">
        <f aca="false">[72]결승기록지!$E$15</f>
        <v>해룡고</v>
      </c>
      <c r="T12" s="39" t="str">
        <f aca="false">[72]결승기록지!$F$15</f>
        <v>16:59.33</v>
      </c>
      <c r="U12" s="109" t="str">
        <f aca="false">[72]결승기록지!$C$16</f>
        <v>박진범</v>
      </c>
      <c r="V12" s="38" t="str">
        <f aca="false">[72]결승기록지!$E$16</f>
        <v>충북체육고</v>
      </c>
      <c r="W12" s="39" t="str">
        <f aca="false">[72]결승기록지!$F$16</f>
        <v>17:08.86</v>
      </c>
      <c r="X12" s="109" t="str">
        <f aca="false">[72]결승기록지!$C$17</f>
        <v>임찬영</v>
      </c>
      <c r="Y12" s="38" t="str">
        <f aca="false">[72]결승기록지!$E$17</f>
        <v>단양고</v>
      </c>
      <c r="Z12" s="39" t="str">
        <f aca="false">[72]결승기록지!$F$17</f>
        <v>17:31.46</v>
      </c>
    </row>
    <row r="13" s="88" customFormat="true" ht="13.5" hidden="false" customHeight="true" outlineLevel="0" collapsed="false">
      <c r="A13" s="17" t="n">
        <v>2</v>
      </c>
      <c r="B13" s="66" t="s">
        <v>32</v>
      </c>
      <c r="C13" s="28" t="str">
        <f aca="false">[73]결승!$C$10</f>
        <v>우승재</v>
      </c>
      <c r="D13" s="29" t="str">
        <f aca="false">[73]결승!$E$10</f>
        <v>대전체육고</v>
      </c>
      <c r="E13" s="30" t="n">
        <f aca="false">[73]결승!$F$10</f>
        <v>15.61</v>
      </c>
      <c r="F13" s="101" t="str">
        <f aca="false">[73]결승!$C$11</f>
        <v>박지우</v>
      </c>
      <c r="G13" s="29" t="str">
        <f aca="false">[73]결승!$E$11</f>
        <v>경기용인고</v>
      </c>
      <c r="H13" s="30" t="n">
        <f aca="false">[73]결승!$F$11</f>
        <v>16.29</v>
      </c>
      <c r="I13" s="101" t="str">
        <f aca="false">[73]결승!$C$12</f>
        <v>정건화</v>
      </c>
      <c r="J13" s="29" t="str">
        <f aca="false">[73]결승!$E$12</f>
        <v>경기용인고</v>
      </c>
      <c r="K13" s="30" t="n">
        <f aca="false">[73]결승!$F$12</f>
        <v>17.97</v>
      </c>
      <c r="L13" s="101" t="str">
        <f aca="false">[73]결승!$C$13</f>
        <v>허민</v>
      </c>
      <c r="M13" s="29" t="str">
        <f aca="false">[73]결승!$E$13</f>
        <v>광양실업고</v>
      </c>
      <c r="N13" s="30" t="str">
        <f aca="false">[73]결승!$F$13</f>
        <v>18.20</v>
      </c>
      <c r="O13" s="101" t="str">
        <f aca="false">[73]결승!$C$14</f>
        <v>김제룡</v>
      </c>
      <c r="P13" s="29" t="str">
        <f aca="false">[73]결승!$E$14</f>
        <v>울산고</v>
      </c>
      <c r="Q13" s="30" t="n">
        <f aca="false">[73]결승!$F$14</f>
        <v>19.54</v>
      </c>
      <c r="R13" s="101"/>
      <c r="S13" s="29"/>
      <c r="T13" s="30"/>
      <c r="U13" s="101"/>
      <c r="V13" s="29"/>
      <c r="W13" s="30"/>
      <c r="X13" s="101"/>
      <c r="Y13" s="29"/>
      <c r="Z13" s="30"/>
    </row>
    <row r="14" s="88" customFormat="true" ht="13.5" hidden="false" customHeight="true" outlineLevel="0" collapsed="false">
      <c r="A14" s="17"/>
      <c r="B14" s="31" t="s">
        <v>18</v>
      </c>
      <c r="C14" s="32"/>
      <c r="D14" s="33" t="str">
        <f aca="false">[73]결승!$G$7</f>
        <v>+1.2</v>
      </c>
      <c r="E14" s="34"/>
      <c r="F14" s="33"/>
      <c r="G14" s="33"/>
      <c r="H14" s="34"/>
      <c r="I14" s="33"/>
      <c r="J14" s="33"/>
      <c r="K14" s="34"/>
      <c r="L14" s="33"/>
      <c r="M14" s="33"/>
      <c r="N14" s="34"/>
      <c r="O14" s="33"/>
      <c r="P14" s="33"/>
      <c r="Q14" s="34"/>
      <c r="R14" s="33"/>
      <c r="S14" s="33"/>
      <c r="T14" s="34"/>
      <c r="U14" s="33"/>
      <c r="V14" s="33"/>
      <c r="W14" s="34"/>
      <c r="X14" s="33"/>
      <c r="Y14" s="33"/>
      <c r="Z14" s="34"/>
    </row>
    <row r="15" s="88" customFormat="true" ht="13.5" hidden="false" customHeight="true" outlineLevel="0" collapsed="false">
      <c r="A15" s="35" t="n">
        <v>3</v>
      </c>
      <c r="B15" s="73" t="s">
        <v>22</v>
      </c>
      <c r="C15" s="37" t="str">
        <f aca="false">[74]높이뛰기!$C$8</f>
        <v>신현무</v>
      </c>
      <c r="D15" s="40" t="str">
        <f aca="false">[74]높이뛰기!$E$8</f>
        <v>서울체육고</v>
      </c>
      <c r="E15" s="39" t="n">
        <f aca="false">[74]높이뛰기!$F$8</f>
        <v>1.75</v>
      </c>
      <c r="F15" s="37" t="str">
        <f aca="false">[74]높이뛰기!$C$9</f>
        <v>김봉민</v>
      </c>
      <c r="G15" s="40" t="str">
        <f aca="false">[74]높이뛰기!$E$9</f>
        <v>충남체육고</v>
      </c>
      <c r="H15" s="39" t="n">
        <f aca="false">[74]높이뛰기!$F$9</f>
        <v>1.65</v>
      </c>
      <c r="I15" s="37" t="str">
        <f aca="false">[74]높이뛰기!$C$10</f>
        <v>소명섭</v>
      </c>
      <c r="J15" s="40" t="str">
        <f aca="false">[74]높이뛰기!$E$10</f>
        <v>충남고</v>
      </c>
      <c r="K15" s="39" t="str">
        <f aca="false">[74]높이뛰기!$F$10</f>
        <v>1.60</v>
      </c>
      <c r="L15" s="37"/>
      <c r="M15" s="40"/>
      <c r="N15" s="39"/>
      <c r="O15" s="37"/>
      <c r="P15" s="40"/>
      <c r="Q15" s="39"/>
      <c r="R15" s="37"/>
      <c r="S15" s="40"/>
      <c r="T15" s="39"/>
      <c r="U15" s="37"/>
      <c r="V15" s="40"/>
      <c r="W15" s="39"/>
      <c r="X15" s="37"/>
      <c r="Y15" s="40"/>
      <c r="Z15" s="39"/>
    </row>
    <row r="16" s="88" customFormat="true" ht="13.5" hidden="false" customHeight="true" outlineLevel="0" collapsed="false">
      <c r="A16" s="17" t="n">
        <v>2</v>
      </c>
      <c r="B16" s="77" t="s">
        <v>23</v>
      </c>
      <c r="C16" s="28" t="str">
        <f aca="false">[74]멀리뛰기!$C$8</f>
        <v>심정윤</v>
      </c>
      <c r="D16" s="29" t="str">
        <f aca="false">[74]멀리뛰기!$E$8</f>
        <v>경남체육고</v>
      </c>
      <c r="E16" s="30" t="n">
        <f aca="false">[74]멀리뛰기!$F$8</f>
        <v>6.92</v>
      </c>
      <c r="F16" s="101" t="str">
        <f aca="false">[74]멀리뛰기!$C$9</f>
        <v>고승환</v>
      </c>
      <c r="G16" s="29" t="str">
        <f aca="false">[74]멀리뛰기!$E$9</f>
        <v>인천체육고</v>
      </c>
      <c r="H16" s="30" t="n">
        <f aca="false">[74]멀리뛰기!$F$9</f>
        <v>6.91</v>
      </c>
      <c r="I16" s="101" t="str">
        <f aca="false">[74]멀리뛰기!$C$10</f>
        <v>성진석</v>
      </c>
      <c r="J16" s="29" t="str">
        <f aca="false">[74]멀리뛰기!$E$10</f>
        <v>세정상업고</v>
      </c>
      <c r="K16" s="30" t="n">
        <f aca="false">[74]멀리뛰기!$F$10</f>
        <v>6.87</v>
      </c>
      <c r="L16" s="101" t="str">
        <f aca="false">[74]멀리뛰기!$C$11</f>
        <v>홍형석</v>
      </c>
      <c r="M16" s="29" t="str">
        <f aca="false">[74]멀리뛰기!$E$11</f>
        <v>사상고</v>
      </c>
      <c r="N16" s="30" t="n">
        <f aca="false">[74]멀리뛰기!$F$11</f>
        <v>6.61</v>
      </c>
      <c r="O16" s="101" t="str">
        <f aca="false">[74]멀리뛰기!$C$12</f>
        <v>황원식</v>
      </c>
      <c r="P16" s="29" t="str">
        <f aca="false">[74]멀리뛰기!$E$12</f>
        <v>부산체육고</v>
      </c>
      <c r="Q16" s="30" t="n">
        <f aca="false">[74]멀리뛰기!$F$12</f>
        <v>6.61</v>
      </c>
      <c r="R16" s="101" t="str">
        <f aca="false">[74]멀리뛰기!$C$13</f>
        <v>엄기용</v>
      </c>
      <c r="S16" s="29" t="str">
        <f aca="false">[74]멀리뛰기!$E$13</f>
        <v>충남체육고</v>
      </c>
      <c r="T16" s="30" t="n">
        <f aca="false">[74]멀리뛰기!$F$13</f>
        <v>6.51</v>
      </c>
      <c r="U16" s="101" t="str">
        <f aca="false">[74]멀리뛰기!$C$14</f>
        <v>박종수</v>
      </c>
      <c r="V16" s="29" t="str">
        <f aca="false">[74]멀리뛰기!$E$14</f>
        <v>은행고</v>
      </c>
      <c r="W16" s="30" t="str">
        <f aca="false">[74]멀리뛰기!$F$14</f>
        <v>6.30</v>
      </c>
      <c r="X16" s="101" t="str">
        <f aca="false">[74]멀리뛰기!$C$15</f>
        <v>임찬규</v>
      </c>
      <c r="Y16" s="29" t="str">
        <f aca="false">[74]멀리뛰기!$E$15</f>
        <v>대전체육고</v>
      </c>
      <c r="Z16" s="30" t="n">
        <f aca="false">[74]멀리뛰기!$F$15</f>
        <v>6.09</v>
      </c>
    </row>
    <row r="17" s="88" customFormat="true" ht="13.5" hidden="false" customHeight="true" outlineLevel="0" collapsed="false">
      <c r="A17" s="17"/>
      <c r="B17" s="31" t="s">
        <v>18</v>
      </c>
      <c r="C17" s="32"/>
      <c r="D17" s="33" t="str">
        <f aca="false">[74]멀리뛰기!$G$8</f>
        <v>+1.3</v>
      </c>
      <c r="E17" s="34"/>
      <c r="F17" s="33"/>
      <c r="G17" s="33" t="str">
        <f aca="false">[74]멀리뛰기!$G$9</f>
        <v>+0.7</v>
      </c>
      <c r="H17" s="34"/>
      <c r="I17" s="33"/>
      <c r="J17" s="33" t="str">
        <f aca="false">[74]멀리뛰기!$G$10</f>
        <v>+1.3</v>
      </c>
      <c r="K17" s="34"/>
      <c r="L17" s="33"/>
      <c r="M17" s="33" t="str">
        <f aca="false">[74]멀리뛰기!$G$11</f>
        <v>+0.9</v>
      </c>
      <c r="N17" s="34"/>
      <c r="O17" s="33"/>
      <c r="P17" s="33" t="str">
        <f aca="false">[74]멀리뛰기!$G$12</f>
        <v>+0.7</v>
      </c>
      <c r="Q17" s="34"/>
      <c r="R17" s="33"/>
      <c r="S17" s="33" t="str">
        <f aca="false">[74]멀리뛰기!$G$13</f>
        <v>+1.0</v>
      </c>
      <c r="T17" s="34"/>
      <c r="U17" s="33"/>
      <c r="V17" s="33" t="str">
        <f aca="false">[74]멀리뛰기!$G$14</f>
        <v>+1.3</v>
      </c>
      <c r="W17" s="34"/>
      <c r="X17" s="33"/>
      <c r="Y17" s="33" t="str">
        <f aca="false">[74]멀리뛰기!$G$15</f>
        <v>+0.9</v>
      </c>
      <c r="Z17" s="34"/>
    </row>
    <row r="18" s="88" customFormat="true" ht="13.5" hidden="false" customHeight="true" outlineLevel="0" collapsed="false">
      <c r="A18" s="35" t="n">
        <v>2</v>
      </c>
      <c r="B18" s="73" t="s">
        <v>40</v>
      </c>
      <c r="C18" s="37" t="str">
        <f aca="false">[74]창!$C$8</f>
        <v>남광표</v>
      </c>
      <c r="D18" s="38" t="str">
        <f aca="false">[74]창!$E$8</f>
        <v>충북체육고</v>
      </c>
      <c r="E18" s="39" t="n">
        <f aca="false">[74]창!$F$8</f>
        <v>55.22</v>
      </c>
      <c r="F18" s="109" t="str">
        <f aca="false">[74]창!$C$9</f>
        <v>정민우</v>
      </c>
      <c r="G18" s="38" t="str">
        <f aca="false">[74]창!$E$9</f>
        <v>경북체육고</v>
      </c>
      <c r="H18" s="39" t="n">
        <f aca="false">[74]창!$F$9</f>
        <v>53.72</v>
      </c>
      <c r="I18" s="109" t="str">
        <f aca="false">[74]창!$C$10</f>
        <v>이주민</v>
      </c>
      <c r="J18" s="38" t="str">
        <f aca="false">[74]창!$E$10</f>
        <v>충북체육고</v>
      </c>
      <c r="K18" s="39" t="n">
        <f aca="false">[74]창!$F$10</f>
        <v>53.56</v>
      </c>
      <c r="L18" s="109" t="str">
        <f aca="false">[74]창!$C$11</f>
        <v>안성배</v>
      </c>
      <c r="M18" s="38" t="str">
        <f aca="false">[74]창!$E$11</f>
        <v>충남체육고</v>
      </c>
      <c r="N18" s="39" t="n">
        <f aca="false">[74]창!$F$11</f>
        <v>53.36</v>
      </c>
      <c r="O18" s="109" t="str">
        <f aca="false">[74]창!$C$12</f>
        <v>이관석</v>
      </c>
      <c r="P18" s="38" t="str">
        <f aca="false">[74]창!$E$12</f>
        <v>이리공업고</v>
      </c>
      <c r="Q18" s="39" t="n">
        <f aca="false">[74]창!$F$12</f>
        <v>53.24</v>
      </c>
      <c r="R18" s="109" t="str">
        <f aca="false">[74]창!$C$13</f>
        <v>김대현</v>
      </c>
      <c r="S18" s="38" t="str">
        <f aca="false">[74]창!$E$13</f>
        <v>경북체육고</v>
      </c>
      <c r="T18" s="39" t="n">
        <f aca="false">[74]창!$F$13</f>
        <v>51.21</v>
      </c>
      <c r="U18" s="109" t="str">
        <f aca="false">[74]창!$C$14</f>
        <v>김한글</v>
      </c>
      <c r="V18" s="38" t="str">
        <f aca="false">[74]창!$E$14</f>
        <v>전남체육고</v>
      </c>
      <c r="W18" s="39" t="n">
        <f aca="false">[74]창!$F$14</f>
        <v>49.24</v>
      </c>
      <c r="X18" s="109" t="str">
        <f aca="false">[74]창!$C$15</f>
        <v>김현서</v>
      </c>
      <c r="Y18" s="38" t="str">
        <f aca="false">[74]창!$E$15</f>
        <v>전남체육고</v>
      </c>
      <c r="Z18" s="39" t="str">
        <f aca="false">[74]창!$F$15</f>
        <v>42.50</v>
      </c>
    </row>
    <row r="19" customFormat="false" ht="8.25" hidden="false" customHeight="true" outlineLevel="0" collapsed="false">
      <c r="A19" s="2"/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7" t="s">
        <v>58</v>
      </c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88" customFormat="true" ht="13.5" hidden="false" customHeight="true" outlineLevel="0" collapsed="false">
      <c r="A24" s="17" t="n">
        <v>1</v>
      </c>
      <c r="B24" s="65" t="s">
        <v>19</v>
      </c>
      <c r="C24" s="19" t="str">
        <f aca="false">[75]결승!$C$10</f>
        <v>최채련</v>
      </c>
      <c r="D24" s="20" t="str">
        <f aca="false">[75]결승!$E$10</f>
        <v>거제제일고</v>
      </c>
      <c r="E24" s="114" t="n">
        <f aca="false">[75]결승!$F$10</f>
        <v>13.06</v>
      </c>
      <c r="F24" s="19" t="str">
        <f aca="false">[75]결승!$C$11</f>
        <v>우미숙</v>
      </c>
      <c r="G24" s="20" t="str">
        <f aca="false">[75]결승!$E$11</f>
        <v>경기용인고</v>
      </c>
      <c r="H24" s="21" t="n">
        <f aca="false">[75]결승!$F$11</f>
        <v>13.08</v>
      </c>
      <c r="I24" s="107" t="str">
        <f aca="false">[75]결승!$C$12</f>
        <v>김영진</v>
      </c>
      <c r="J24" s="20" t="str">
        <f aca="false">[75]결승!$E$12</f>
        <v>경기문산여자고</v>
      </c>
      <c r="K24" s="114" t="n">
        <f aca="false">[75]결승!$F$12</f>
        <v>13.52</v>
      </c>
      <c r="L24" s="19" t="str">
        <f aca="false">[75]결승!$C$13</f>
        <v>심아영</v>
      </c>
      <c r="M24" s="20" t="str">
        <f aca="false">[75]결승!$E$13</f>
        <v>경명여자고</v>
      </c>
      <c r="N24" s="21" t="n">
        <f aca="false">[75]결승!$F$13</f>
        <v>13.58</v>
      </c>
      <c r="O24" s="107" t="str">
        <f aca="false">[75]결승!$C$14</f>
        <v>조주혜</v>
      </c>
      <c r="P24" s="20" t="str">
        <f aca="false">[75]결승!$E$14</f>
        <v>영주동산고</v>
      </c>
      <c r="Q24" s="114" t="n">
        <f aca="false">[75]결승!$F$14</f>
        <v>14.33</v>
      </c>
      <c r="R24" s="19"/>
      <c r="S24" s="20"/>
      <c r="T24" s="21"/>
      <c r="U24" s="107"/>
      <c r="V24" s="20"/>
      <c r="W24" s="21"/>
      <c r="X24" s="107"/>
      <c r="Y24" s="20"/>
      <c r="Z24" s="21"/>
    </row>
    <row r="25" s="88" customFormat="true" ht="13.5" hidden="false" customHeight="true" outlineLevel="0" collapsed="false">
      <c r="A25" s="17"/>
      <c r="B25" s="89" t="s">
        <v>18</v>
      </c>
      <c r="C25" s="81"/>
      <c r="D25" s="82" t="str">
        <f aca="false">[75]결승!$G$7</f>
        <v>-0.6</v>
      </c>
      <c r="E25" s="79"/>
      <c r="F25" s="81"/>
      <c r="G25" s="82"/>
      <c r="H25" s="90"/>
      <c r="I25" s="82"/>
      <c r="J25" s="82"/>
      <c r="K25" s="82"/>
      <c r="L25" s="81"/>
      <c r="M25" s="82"/>
      <c r="N25" s="90"/>
      <c r="O25" s="82"/>
      <c r="P25" s="82"/>
      <c r="Q25" s="82"/>
      <c r="R25" s="81"/>
      <c r="S25" s="82"/>
      <c r="T25" s="90"/>
      <c r="U25" s="82"/>
      <c r="V25" s="82"/>
      <c r="W25" s="90"/>
      <c r="X25" s="82"/>
      <c r="Y25" s="82"/>
      <c r="Z25" s="90"/>
    </row>
    <row r="26" s="88" customFormat="true" ht="13.5" hidden="false" customHeight="true" outlineLevel="0" collapsed="false">
      <c r="A26" s="35" t="n">
        <v>1</v>
      </c>
      <c r="B26" s="67" t="s">
        <v>29</v>
      </c>
      <c r="C26" s="37" t="str">
        <f aca="false">[76]결승!$C$10</f>
        <v>백채윤</v>
      </c>
      <c r="D26" s="38" t="str">
        <f aca="false">[76]결승!$E$10</f>
        <v>태원고</v>
      </c>
      <c r="E26" s="115" t="str">
        <f aca="false">[76]결승!$F$10</f>
        <v>59.30</v>
      </c>
      <c r="F26" s="37" t="str">
        <f aca="false">[76]결승!$C$11</f>
        <v>이주현</v>
      </c>
      <c r="G26" s="38" t="str">
        <f aca="false">[76]결승!$E$11</f>
        <v>전남체육고</v>
      </c>
      <c r="H26" s="39" t="n">
        <f aca="false">[76]결승!$F$11</f>
        <v>59.61</v>
      </c>
      <c r="I26" s="109" t="str">
        <f aca="false">[76]결승!$C$12</f>
        <v>이충은</v>
      </c>
      <c r="J26" s="38" t="str">
        <f aca="false">[76]결승!$E$12</f>
        <v>인일여자고</v>
      </c>
      <c r="K26" s="115" t="str">
        <f aca="false">[76]결승!$F$12</f>
        <v>1:00.33</v>
      </c>
      <c r="L26" s="37" t="str">
        <f aca="false">[76]결승!$C$13</f>
        <v>황혜련</v>
      </c>
      <c r="M26" s="38" t="str">
        <f aca="false">[76]결승!$E$13</f>
        <v>경기용인고</v>
      </c>
      <c r="N26" s="39" t="str">
        <f aca="false">[76]결승!$F$13</f>
        <v>1:02.12</v>
      </c>
      <c r="O26" s="109" t="str">
        <f aca="false">[76]결승!$C$14</f>
        <v>임가희</v>
      </c>
      <c r="P26" s="38" t="str">
        <f aca="false">[76]결승!$E$14</f>
        <v>인천체육고</v>
      </c>
      <c r="Q26" s="115" t="str">
        <f aca="false">[76]결승!$F$14</f>
        <v>1:02.18</v>
      </c>
      <c r="R26" s="37"/>
      <c r="S26" s="38"/>
      <c r="T26" s="39"/>
      <c r="U26" s="109"/>
      <c r="V26" s="38"/>
      <c r="W26" s="39"/>
      <c r="X26" s="109"/>
      <c r="Y26" s="38"/>
      <c r="Z26" s="39"/>
    </row>
    <row r="27" s="88" customFormat="true" ht="13.5" hidden="false" customHeight="true" outlineLevel="0" collapsed="false">
      <c r="A27" s="35" t="n">
        <v>3</v>
      </c>
      <c r="B27" s="67" t="s">
        <v>21</v>
      </c>
      <c r="C27" s="37" t="str">
        <f aca="false">[77]결승!$C$10</f>
        <v>김연지</v>
      </c>
      <c r="D27" s="38" t="str">
        <f aca="false">[77]결승!$E$10</f>
        <v>영광실업고</v>
      </c>
      <c r="E27" s="115" t="str">
        <f aca="false">[77]결승!$F$10</f>
        <v>2:30.63</v>
      </c>
      <c r="F27" s="37" t="str">
        <f aca="false">[77]결승!$C$11</f>
        <v>유채영</v>
      </c>
      <c r="G27" s="38" t="str">
        <f aca="false">[77]결승!$E$11</f>
        <v>거제제일고</v>
      </c>
      <c r="H27" s="39" t="str">
        <f aca="false">[77]결승!$F$11</f>
        <v>2:32.97</v>
      </c>
      <c r="I27" s="109" t="str">
        <f aca="false">[77]결승!$C$12</f>
        <v>이초희</v>
      </c>
      <c r="J27" s="38" t="str">
        <f aca="false">[77]결승!$E$12</f>
        <v>인천체육고</v>
      </c>
      <c r="K27" s="115" t="str">
        <f aca="false">[77]결승!$F$12</f>
        <v>2:36.13</v>
      </c>
      <c r="L27" s="37" t="str">
        <f aca="false">[77]결승!$C$13</f>
        <v>김하은</v>
      </c>
      <c r="M27" s="38" t="str">
        <f aca="false">[77]결승!$E$13</f>
        <v>옥천상업고</v>
      </c>
      <c r="N27" s="39" t="str">
        <f aca="false">[77]결승!$F$13</f>
        <v>2:43.69</v>
      </c>
      <c r="O27" s="109"/>
      <c r="P27" s="38"/>
      <c r="Q27" s="115"/>
      <c r="R27" s="37"/>
      <c r="S27" s="38"/>
      <c r="T27" s="39"/>
      <c r="U27" s="109"/>
      <c r="V27" s="38"/>
      <c r="W27" s="39"/>
      <c r="X27" s="109"/>
      <c r="Y27" s="38"/>
      <c r="Z27" s="39"/>
    </row>
    <row r="28" s="88" customFormat="true" ht="13.5" hidden="false" customHeight="true" outlineLevel="0" collapsed="false">
      <c r="A28" s="35" t="n">
        <v>2</v>
      </c>
      <c r="B28" s="67" t="s">
        <v>47</v>
      </c>
      <c r="C28" s="37" t="str">
        <f aca="false">[78]결승기록지!$C$10</f>
        <v>박선화</v>
      </c>
      <c r="D28" s="38" t="str">
        <f aca="false">[78]결승기록지!$E$10</f>
        <v>전남체육고</v>
      </c>
      <c r="E28" s="115" t="str">
        <f aca="false">[78]결승기록지!$F$10</f>
        <v>19:46.32</v>
      </c>
      <c r="F28" s="37" t="str">
        <f aca="false">[78]결승기록지!$C$11</f>
        <v>이재영</v>
      </c>
      <c r="G28" s="38" t="str">
        <f aca="false">[78]결승기록지!$E$11</f>
        <v>인천체육고</v>
      </c>
      <c r="H28" s="39" t="str">
        <f aca="false">[78]결승기록지!$F$11</f>
        <v>19:55.05</v>
      </c>
      <c r="I28" s="109" t="str">
        <f aca="false">[78]결승기록지!$C$12</f>
        <v>홍미연</v>
      </c>
      <c r="J28" s="38" t="str">
        <f aca="false">[78]결승기록지!$E$12</f>
        <v>서울체육고</v>
      </c>
      <c r="K28" s="115" t="str">
        <f aca="false">[78]결승기록지!$F$12</f>
        <v>20:05.84</v>
      </c>
      <c r="L28" s="37" t="str">
        <f aca="false">[78]결승기록지!$C$13</f>
        <v>이성희</v>
      </c>
      <c r="M28" s="38" t="str">
        <f aca="false">[78]결승기록지!$E$13</f>
        <v>경북체육고</v>
      </c>
      <c r="N28" s="39" t="str">
        <f aca="false">[78]결승기록지!$F$13</f>
        <v>20:44.51</v>
      </c>
      <c r="O28" s="109" t="str">
        <f aca="false">[78]결승기록지!$C$14</f>
        <v>박지연</v>
      </c>
      <c r="P28" s="38" t="str">
        <f aca="false">[78]결승기록지!$E$14</f>
        <v>옥천상업고</v>
      </c>
      <c r="Q28" s="115" t="str">
        <f aca="false">[78]결승기록지!$F$14</f>
        <v>21:40.85</v>
      </c>
      <c r="R28" s="37" t="str">
        <f aca="false">[78]결승기록지!$C$15</f>
        <v>김민희</v>
      </c>
      <c r="S28" s="38" t="str">
        <f aca="false">[78]결승기록지!$E$15</f>
        <v>경기화정고</v>
      </c>
      <c r="T28" s="39" t="str">
        <f aca="false">[78]결승기록지!$F$15</f>
        <v>22:05.16</v>
      </c>
      <c r="U28" s="109" t="str">
        <f aca="false">[78]결승기록지!$C$16</f>
        <v>이미은</v>
      </c>
      <c r="V28" s="38" t="str">
        <f aca="false">[78]결승기록지!$E$16</f>
        <v>상지여자고</v>
      </c>
      <c r="W28" s="39" t="str">
        <f aca="false">[78]결승기록지!$F$16</f>
        <v>22:44.55</v>
      </c>
      <c r="X28" s="109" t="str">
        <f aca="false">[78]결승기록지!$C$17</f>
        <v>박성임</v>
      </c>
      <c r="Y28" s="38" t="str">
        <f aca="false">[78]결승기록지!$E$17</f>
        <v>전곡고</v>
      </c>
      <c r="Z28" s="39" t="str">
        <f aca="false">[78]결승기록지!$F$17</f>
        <v>25:21.25</v>
      </c>
    </row>
    <row r="29" s="88" customFormat="true" ht="13.5" hidden="false" customHeight="true" outlineLevel="0" collapsed="false">
      <c r="A29" s="17" t="n">
        <v>2</v>
      </c>
      <c r="B29" s="91" t="s">
        <v>43</v>
      </c>
      <c r="C29" s="92" t="str">
        <f aca="false">[79]결승기록지!$C$10</f>
        <v>홍지나</v>
      </c>
      <c r="D29" s="93" t="str">
        <f aca="false">[79]결승기록지!$E$10</f>
        <v>경명여자고</v>
      </c>
      <c r="E29" s="116" t="n">
        <f aca="false">[79]결승기록지!$F$10</f>
        <v>16.62</v>
      </c>
      <c r="F29" s="92" t="str">
        <f aca="false">[79]결승기록지!$C$11</f>
        <v>김송희</v>
      </c>
      <c r="G29" s="93" t="str">
        <f aca="false">[79]결승기록지!$E$11</f>
        <v>경민비즈니스고</v>
      </c>
      <c r="H29" s="94" t="n">
        <f aca="false">[79]결승기록지!$F$11</f>
        <v>20.92</v>
      </c>
      <c r="I29" s="117"/>
      <c r="J29" s="72"/>
      <c r="K29" s="29"/>
      <c r="L29" s="117"/>
      <c r="M29" s="72"/>
      <c r="N29" s="29"/>
      <c r="O29" s="117"/>
      <c r="P29" s="72"/>
      <c r="Q29" s="29"/>
      <c r="R29" s="117"/>
      <c r="S29" s="72"/>
      <c r="T29" s="29"/>
      <c r="U29" s="117"/>
      <c r="V29" s="72"/>
      <c r="W29" s="29"/>
      <c r="X29" s="117"/>
      <c r="Y29" s="72"/>
      <c r="Z29" s="118"/>
    </row>
    <row r="30" s="88" customFormat="true" ht="13.5" hidden="false" customHeight="true" outlineLevel="0" collapsed="false">
      <c r="A30" s="17"/>
      <c r="B30" s="89" t="s">
        <v>18</v>
      </c>
      <c r="C30" s="81"/>
      <c r="D30" s="82" t="str">
        <f aca="false">[79]결승기록지!$G$7</f>
        <v>-1.3</v>
      </c>
      <c r="E30" s="82"/>
      <c r="F30" s="81"/>
      <c r="G30" s="82"/>
      <c r="H30" s="90"/>
      <c r="I30" s="82"/>
      <c r="J30" s="82"/>
      <c r="K30" s="82"/>
      <c r="L30" s="81"/>
      <c r="M30" s="82"/>
      <c r="N30" s="90"/>
      <c r="O30" s="82"/>
      <c r="P30" s="82"/>
      <c r="Q30" s="82"/>
      <c r="R30" s="81"/>
      <c r="S30" s="82"/>
      <c r="T30" s="90"/>
      <c r="U30" s="82"/>
      <c r="V30" s="82"/>
      <c r="W30" s="90"/>
      <c r="X30" s="82"/>
      <c r="Y30" s="82"/>
      <c r="Z30" s="90"/>
    </row>
    <row r="31" s="88" customFormat="true" ht="13.5" hidden="false" customHeight="true" outlineLevel="0" collapsed="false">
      <c r="A31" s="35" t="n">
        <v>3</v>
      </c>
      <c r="B31" s="31" t="s">
        <v>22</v>
      </c>
      <c r="C31" s="42" t="str">
        <f aca="false">[80]높이!$C$8</f>
        <v>김다혜</v>
      </c>
      <c r="D31" s="69" t="str">
        <f aca="false">[80]높이!$E$8</f>
        <v>익산고</v>
      </c>
      <c r="E31" s="44" t="str">
        <f aca="false">[80]높이!$F$8</f>
        <v>1.60</v>
      </c>
      <c r="F31" s="42" t="str">
        <f aca="false">[80]높이!$C$9</f>
        <v>강병숙</v>
      </c>
      <c r="G31" s="69" t="str">
        <f aca="false">[80]높이!$E$9</f>
        <v>익산고</v>
      </c>
      <c r="H31" s="44" t="n">
        <f aca="false">[80]높이!$F$9</f>
        <v>1.55</v>
      </c>
      <c r="I31" s="42" t="str">
        <f aca="false">[80]높이!$C$10</f>
        <v>조정하</v>
      </c>
      <c r="J31" s="69" t="str">
        <f aca="false">[80]높이!$E$10</f>
        <v>서울체육고</v>
      </c>
      <c r="K31" s="44" t="n">
        <f aca="false">[80]높이!$F$10</f>
        <v>1.55</v>
      </c>
      <c r="L31" s="42" t="str">
        <f aca="false">[80]높이!$C$11</f>
        <v>김가현</v>
      </c>
      <c r="M31" s="69" t="str">
        <f aca="false">[80]높이!$E$11</f>
        <v>경남체육고</v>
      </c>
      <c r="N31" s="44" t="n">
        <f aca="false">[80]높이!$F$11</f>
        <v>1.45</v>
      </c>
      <c r="O31" s="42" t="str">
        <f aca="false">[80]높이!$C$12</f>
        <v>박윤주</v>
      </c>
      <c r="P31" s="69" t="str">
        <f aca="false">[80]높이!$E$12</f>
        <v>경기문산여자고</v>
      </c>
      <c r="Q31" s="44" t="n">
        <f aca="false">[80]높이!$F$12</f>
        <v>1.45</v>
      </c>
      <c r="R31" s="42"/>
      <c r="S31" s="69"/>
      <c r="T31" s="44"/>
      <c r="U31" s="42"/>
      <c r="V31" s="69"/>
      <c r="W31" s="44"/>
      <c r="X31" s="42"/>
      <c r="Y31" s="69"/>
      <c r="Z31" s="44"/>
    </row>
    <row r="32" s="88" customFormat="true" ht="13.5" hidden="false" customHeight="true" outlineLevel="0" collapsed="false">
      <c r="A32" s="17" t="n">
        <v>2</v>
      </c>
      <c r="B32" s="77" t="s">
        <v>23</v>
      </c>
      <c r="C32" s="47" t="str">
        <f aca="false">[80]멀리!$C$8</f>
        <v>이유진</v>
      </c>
      <c r="D32" s="48" t="str">
        <f aca="false">[80]멀리!$E$8</f>
        <v>경남체육고</v>
      </c>
      <c r="E32" s="119" t="n">
        <f aca="false">[80]멀리!$F$8</f>
        <v>4.86</v>
      </c>
      <c r="F32" s="47" t="str">
        <f aca="false">[80]멀리!$C$9</f>
        <v>조현희</v>
      </c>
      <c r="G32" s="48" t="str">
        <f aca="false">[80]멀리!$E$9</f>
        <v>인일여자고</v>
      </c>
      <c r="H32" s="49" t="n">
        <f aca="false">[80]멀리!$F$9</f>
        <v>4.84</v>
      </c>
      <c r="I32" s="120" t="str">
        <f aca="false">[80]멀리!$C$10</f>
        <v>고은이</v>
      </c>
      <c r="J32" s="48" t="str">
        <f aca="false">[80]멀리!$E$10</f>
        <v>서울체육고</v>
      </c>
      <c r="K32" s="119" t="n">
        <f aca="false">[80]멀리!$F$10</f>
        <v>4.77</v>
      </c>
      <c r="L32" s="47"/>
      <c r="M32" s="48"/>
      <c r="N32" s="49"/>
      <c r="O32" s="120"/>
      <c r="P32" s="48"/>
      <c r="Q32" s="119"/>
      <c r="R32" s="47"/>
      <c r="S32" s="48"/>
      <c r="T32" s="49"/>
      <c r="U32" s="120"/>
      <c r="V32" s="48"/>
      <c r="W32" s="49"/>
      <c r="X32" s="120"/>
      <c r="Y32" s="48"/>
      <c r="Z32" s="49"/>
    </row>
    <row r="33" s="88" customFormat="true" ht="13.5" hidden="false" customHeight="true" outlineLevel="0" collapsed="false">
      <c r="A33" s="17"/>
      <c r="B33" s="31" t="s">
        <v>18</v>
      </c>
      <c r="C33" s="78"/>
      <c r="D33" s="79" t="str">
        <f aca="false">[80]멀리!$G$8</f>
        <v>-0.9</v>
      </c>
      <c r="E33" s="79"/>
      <c r="F33" s="78"/>
      <c r="G33" s="79" t="str">
        <f aca="false">[80]멀리!$G$9</f>
        <v>-0.4</v>
      </c>
      <c r="H33" s="79"/>
      <c r="I33" s="79"/>
      <c r="J33" s="79" t="str">
        <f aca="false">[80]멀리!$G$10</f>
        <v>+0.1</v>
      </c>
      <c r="K33" s="79"/>
      <c r="L33" s="78"/>
      <c r="M33" s="79"/>
      <c r="N33" s="79"/>
      <c r="O33" s="79"/>
      <c r="P33" s="79"/>
      <c r="Q33" s="79"/>
      <c r="R33" s="78"/>
      <c r="S33" s="79"/>
      <c r="T33" s="79"/>
      <c r="U33" s="79"/>
      <c r="V33" s="79"/>
      <c r="W33" s="79"/>
      <c r="X33" s="79"/>
      <c r="Y33" s="79"/>
      <c r="Z33" s="80"/>
    </row>
    <row r="34" s="88" customFormat="true" ht="13.5" hidden="false" customHeight="true" outlineLevel="0" collapsed="false">
      <c r="A34" s="35" t="n">
        <v>4</v>
      </c>
      <c r="B34" s="73" t="s">
        <v>40</v>
      </c>
      <c r="C34" s="37" t="str">
        <f aca="false">[80]창!$C$8</f>
        <v>이소연</v>
      </c>
      <c r="D34" s="38" t="str">
        <f aca="false">[80]창!$E$8</f>
        <v>충남체육고</v>
      </c>
      <c r="E34" s="115" t="n">
        <f aca="false">[80]창!$F$8</f>
        <v>36.02</v>
      </c>
      <c r="F34" s="37" t="str">
        <f aca="false">[80]창!$C$9</f>
        <v>김윤경</v>
      </c>
      <c r="G34" s="38" t="str">
        <f aca="false">[80]창!$E$9</f>
        <v>대구체육고</v>
      </c>
      <c r="H34" s="39" t="n">
        <f aca="false">[80]창!$F$9</f>
        <v>33.15</v>
      </c>
      <c r="I34" s="109" t="str">
        <f aca="false">[80]창!$C$10</f>
        <v>이지혜</v>
      </c>
      <c r="J34" s="38" t="str">
        <f aca="false">[80]창!$E$10</f>
        <v>대구체육고</v>
      </c>
      <c r="K34" s="115" t="n">
        <f aca="false">[80]창!$F$10</f>
        <v>32.63</v>
      </c>
      <c r="L34" s="37" t="str">
        <f aca="false">[80]창!$C$11</f>
        <v>양수연</v>
      </c>
      <c r="M34" s="38" t="str">
        <f aca="false">[80]창!$E$11</f>
        <v>인천체육고</v>
      </c>
      <c r="N34" s="39" t="n">
        <f aca="false">[80]창!$F$11</f>
        <v>30.29</v>
      </c>
      <c r="O34" s="109" t="str">
        <f aca="false">[80]창!$C$12</f>
        <v>조민경</v>
      </c>
      <c r="P34" s="38" t="str">
        <f aca="false">[80]창!$E$12</f>
        <v>포항두호고</v>
      </c>
      <c r="Q34" s="115" t="n">
        <f aca="false">[80]창!$F$12</f>
        <v>20.48</v>
      </c>
      <c r="R34" s="37"/>
      <c r="S34" s="38"/>
      <c r="T34" s="39"/>
      <c r="U34" s="109"/>
      <c r="V34" s="38"/>
      <c r="W34" s="39"/>
      <c r="X34" s="109"/>
      <c r="Y34" s="38"/>
      <c r="Z34" s="39"/>
    </row>
  </sheetData>
  <mergeCells count="11">
    <mergeCell ref="E2:T2"/>
    <mergeCell ref="B3:C3"/>
    <mergeCell ref="F3:S3"/>
    <mergeCell ref="B5:D5"/>
    <mergeCell ref="A8:A9"/>
    <mergeCell ref="A13:A14"/>
    <mergeCell ref="A16:A17"/>
    <mergeCell ref="B21:D21"/>
    <mergeCell ref="A24:A25"/>
    <mergeCell ref="A29:A30"/>
    <mergeCell ref="A32:A33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Digital NEX</cp:lastModifiedBy>
  <cp:lastPrinted>2013-08-14T05:25:32Z</cp:lastPrinted>
  <dcterms:modified xsi:type="dcterms:W3CDTF">2013-08-16T06:15:54Z</dcterms:modified>
  <cp:revision>0</cp:revision>
  <dc:subject/>
  <dc:title/>
</cp:coreProperties>
</file>