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중" sheetId="1" state="visible" r:id="rId2"/>
    <sheet name="여중" sheetId="2" state="visible" r:id="rId3"/>
    <sheet name="중 1학년부 " sheetId="3" state="visible" r:id="rId4"/>
    <sheet name="남고" sheetId="4" state="visible" r:id="rId5"/>
    <sheet name="여고" sheetId="5" state="visible" r:id="rId6"/>
    <sheet name="고 1학년부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0" name="_xlnm.Print_Area" vbProcedure="false">남중!$A$1:$Z$33</definedName>
    <definedName function="false" hidden="false" localSheetId="2" name="_xlnm.Print_Area" vbProcedure="false">'중 1학년부 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56">
  <si>
    <r>
      <rPr>
        <sz val="18"/>
        <rFont val="Noto Sans"/>
        <family val="2"/>
      </rPr>
      <t xml:space="preserve">태백산배 제</t>
    </r>
    <r>
      <rPr>
        <sz val="18"/>
        <rFont val="휴먼소하체"/>
        <family val="1"/>
        <charset val="129"/>
      </rPr>
      <t xml:space="preserve">11</t>
    </r>
    <r>
      <rPr>
        <sz val="18"/>
        <rFont val="Noto Sans"/>
        <family val="2"/>
      </rPr>
      <t xml:space="preserve">회 전국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선수권대회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태백  </t>
    </r>
    <r>
      <rPr>
        <sz val="11"/>
        <rFont val="휴먼각진옛체"/>
        <family val="1"/>
        <charset val="129"/>
      </rPr>
      <t xml:space="preserve">2013</t>
    </r>
    <r>
      <rPr>
        <sz val="11"/>
        <rFont val="Noto Sans"/>
        <family val="2"/>
      </rPr>
      <t xml:space="preserve">년 </t>
    </r>
    <r>
      <rPr>
        <sz val="11"/>
        <rFont val="휴먼각진옛체"/>
        <family val="1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9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2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3,000m</t>
  </si>
  <si>
    <t xml:space="preserve">110mH</t>
  </si>
  <si>
    <t xml:space="preserve">5000mW</t>
  </si>
  <si>
    <t xml:space="preserve">4x100mR</t>
  </si>
  <si>
    <t xml:space="preserve">4x400mR</t>
  </si>
  <si>
    <t xml:space="preserve">높이뛰기</t>
  </si>
  <si>
    <t xml:space="preserve">장대높이뛰기</t>
  </si>
  <si>
    <t xml:space="preserve">멀리뛰기</t>
  </si>
  <si>
    <t xml:space="preserve">세단뛰기</t>
  </si>
  <si>
    <t xml:space="preserve">포환던지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t xml:space="preserve">+2.5</t>
  </si>
  <si>
    <t xml:space="preserve">참고기록</t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10000mW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3,000mSC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₩* #,##0_-;&quot;-₩&quot;* #,##0_-;_-\₩* \-_-;_-@_-"/>
    <numFmt numFmtId="166" formatCode="General"/>
    <numFmt numFmtId="167" formatCode="0_);\(0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돋움"/>
      <family val="3"/>
      <charset val="129"/>
    </font>
    <font>
      <sz val="7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6.5"/>
      <name val="가는으뜸체"/>
      <family val="1"/>
      <charset val="129"/>
    </font>
    <font>
      <sz val="10"/>
      <name val="휴먼각진옛체"/>
      <family val="1"/>
      <charset val="129"/>
    </font>
    <font>
      <sz val="7"/>
      <name val="휴먼소아체"/>
      <family val="3"/>
      <charset val="129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2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통화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600m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&#54596;&#463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2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8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5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30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5000m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600m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&#54596;&#4630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100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400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8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1&#45380;&#48512;&#54596;&#4630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100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400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80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1&#45380;&#48512;&#54596;&#4630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0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200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800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500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5000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10mH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H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3000mS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000mW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R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600m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&#54596;&#4630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200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800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500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5000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500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H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H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3000m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00mW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600mR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&#54596;&#4630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00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400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500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3000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5000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10mH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&#45380;&#48512;&#54596;&#46300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00m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400m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500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5000m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00mH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&#45380;&#48512;&#54596;&#463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1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5000m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결승기록지"/>
    </sheetNames>
    <sheetDataSet>
      <sheetData sheetId="0"/>
      <sheetData sheetId="1"/>
      <sheetData sheetId="2">
        <row r="7">
          <cell r="G7">
            <v>-1.3</v>
          </cell>
        </row>
        <row r="10">
          <cell r="C10" t="str">
            <v>임재민</v>
          </cell>
        </row>
        <row r="10">
          <cell r="E10" t="str">
            <v>월배중</v>
          </cell>
          <cell r="F10">
            <v>11.39</v>
          </cell>
        </row>
        <row r="11">
          <cell r="C11" t="str">
            <v>이성원</v>
          </cell>
        </row>
        <row r="11">
          <cell r="E11" t="str">
            <v>석문중</v>
          </cell>
          <cell r="F11">
            <v>11.44</v>
          </cell>
        </row>
        <row r="12">
          <cell r="C12" t="str">
            <v>김윤재</v>
          </cell>
        </row>
        <row r="12">
          <cell r="E12" t="str">
            <v>경기송운중</v>
          </cell>
          <cell r="F12">
            <v>11.62</v>
          </cell>
        </row>
        <row r="13">
          <cell r="C13" t="str">
            <v>황장우</v>
          </cell>
        </row>
        <row r="13">
          <cell r="E13" t="str">
            <v>경기능곡중</v>
          </cell>
          <cell r="F13">
            <v>11.63</v>
          </cell>
        </row>
        <row r="14">
          <cell r="C14" t="str">
            <v>김대영</v>
          </cell>
        </row>
        <row r="14">
          <cell r="E14" t="str">
            <v>영동중</v>
          </cell>
          <cell r="F14">
            <v>11.72</v>
          </cell>
        </row>
        <row r="15">
          <cell r="C15" t="str">
            <v>강우주</v>
          </cell>
        </row>
        <row r="15">
          <cell r="E15" t="str">
            <v>경주중</v>
          </cell>
          <cell r="F15">
            <v>11.74</v>
          </cell>
        </row>
        <row r="16">
          <cell r="C16" t="str">
            <v>여준수</v>
          </cell>
        </row>
        <row r="16">
          <cell r="E16" t="str">
            <v>경기경수중</v>
          </cell>
          <cell r="F16">
            <v>11.83</v>
          </cell>
        </row>
        <row r="17">
          <cell r="C17" t="str">
            <v>박민제</v>
          </cell>
        </row>
        <row r="17">
          <cell r="E17" t="str">
            <v>서울체육중</v>
          </cell>
          <cell r="F17">
            <v>11.8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남중1600mR예선"/>
      <sheetName val="총괄기록지"/>
      <sheetName val="결승기록지"/>
    </sheetNames>
    <sheetDataSet>
      <sheetData sheetId="0"/>
      <sheetData sheetId="1"/>
      <sheetData sheetId="2">
        <row r="10">
          <cell r="C10" t="str">
            <v>이준빈 김주호 이정훈 임재민</v>
          </cell>
        </row>
        <row r="10">
          <cell r="E10" t="str">
            <v>월배중</v>
          </cell>
          <cell r="F10" t="str">
            <v>3:33.86</v>
          </cell>
        </row>
        <row r="11">
          <cell r="C11" t="str">
            <v>한동현 윤주환 노기범 김지호</v>
          </cell>
        </row>
        <row r="11">
          <cell r="E11" t="str">
            <v>경기수성중</v>
          </cell>
          <cell r="F11" t="str">
            <v>3:37.54</v>
          </cell>
        </row>
        <row r="12">
          <cell r="C12" t="str">
            <v>박진우 한가람 유재석 김영주</v>
          </cell>
        </row>
        <row r="12">
          <cell r="E12" t="str">
            <v>경기체육중</v>
          </cell>
          <cell r="F12" t="str">
            <v>3:40.44</v>
          </cell>
        </row>
        <row r="13">
          <cell r="C13" t="str">
            <v>선종오 박창현 김승민 김효민</v>
          </cell>
        </row>
        <row r="13">
          <cell r="E13" t="str">
            <v>광주체육중</v>
          </cell>
          <cell r="F13" t="str">
            <v>3:43.26</v>
          </cell>
        </row>
        <row r="14">
          <cell r="C14" t="str">
            <v>백광호 권기환 오주영 엄종수</v>
          </cell>
        </row>
        <row r="14">
          <cell r="E14" t="str">
            <v>천호중</v>
          </cell>
          <cell r="F14" t="str">
            <v>3:44.85</v>
          </cell>
        </row>
        <row r="15">
          <cell r="C15" t="str">
            <v>박민제 안충현 변준석 정태현</v>
          </cell>
        </row>
        <row r="15">
          <cell r="E15" t="str">
            <v>서울체육중</v>
          </cell>
          <cell r="F15" t="str">
            <v>3:51.07</v>
          </cell>
        </row>
        <row r="16">
          <cell r="C16" t="str">
            <v>이영우 박지훈 황지원 김용환</v>
          </cell>
        </row>
        <row r="16">
          <cell r="E16" t="str">
            <v>영림중</v>
          </cell>
          <cell r="F16" t="str">
            <v>3:51.23</v>
          </cell>
        </row>
        <row r="17">
          <cell r="C17" t="str">
            <v>김민종 이규민 조강민 이희현</v>
          </cell>
        </row>
        <row r="17">
          <cell r="E17" t="str">
            <v>부산체육중</v>
          </cell>
          <cell r="F17" t="str">
            <v>3:56.7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8">
          <cell r="C8" t="str">
            <v>전찬웅</v>
          </cell>
        </row>
        <row r="8">
          <cell r="E8" t="str">
            <v>강원체육중</v>
          </cell>
          <cell r="F8">
            <v>1.83</v>
          </cell>
        </row>
        <row r="9">
          <cell r="C9" t="str">
            <v>노제영</v>
          </cell>
        </row>
        <row r="9">
          <cell r="E9" t="str">
            <v>무극중</v>
          </cell>
          <cell r="F9">
            <v>1.75</v>
          </cell>
        </row>
        <row r="10">
          <cell r="C10" t="str">
            <v>남윤상</v>
          </cell>
        </row>
        <row r="10">
          <cell r="E10" t="str">
            <v>석문중</v>
          </cell>
          <cell r="F10">
            <v>1.65</v>
          </cell>
        </row>
        <row r="11">
          <cell r="C11" t="str">
            <v>박성언</v>
          </cell>
        </row>
        <row r="11">
          <cell r="E11" t="str">
            <v>경북체육중</v>
          </cell>
          <cell r="F11" t="str">
            <v>1.65(공동3위)</v>
          </cell>
        </row>
        <row r="12">
          <cell r="C12" t="str">
            <v>이준호</v>
          </cell>
        </row>
        <row r="12">
          <cell r="E12" t="str">
            <v>천안오성중</v>
          </cell>
          <cell r="F12" t="str">
            <v>1.65(공동3위)</v>
          </cell>
        </row>
        <row r="13">
          <cell r="C13" t="str">
            <v>박정환</v>
          </cell>
        </row>
        <row r="13">
          <cell r="E13" t="str">
            <v>경기저동중</v>
          </cell>
          <cell r="F13" t="str">
            <v>1.60</v>
          </cell>
        </row>
        <row r="14">
          <cell r="C14" t="str">
            <v>김주는</v>
          </cell>
        </row>
        <row r="14">
          <cell r="E14" t="str">
            <v>경기저동중</v>
          </cell>
          <cell r="F14" t="str">
            <v>1.60</v>
          </cell>
        </row>
      </sheetData>
      <sheetData sheetId="1">
        <row r="8">
          <cell r="C8" t="str">
            <v>이기범</v>
          </cell>
        </row>
        <row r="8">
          <cell r="E8" t="str">
            <v>경기별망중</v>
          </cell>
          <cell r="F8" t="str">
            <v>6.60</v>
          </cell>
          <cell r="G8" t="str">
            <v>+0.3</v>
          </cell>
        </row>
        <row r="9">
          <cell r="C9" t="str">
            <v>고재영</v>
          </cell>
        </row>
        <row r="9">
          <cell r="E9" t="str">
            <v>경기저동중</v>
          </cell>
          <cell r="F9" t="str">
            <v>6.50</v>
          </cell>
          <cell r="G9" t="str">
            <v>+0.9</v>
          </cell>
        </row>
        <row r="10">
          <cell r="C10" t="str">
            <v>안지효</v>
          </cell>
        </row>
        <row r="10">
          <cell r="E10" t="str">
            <v>화랑중</v>
          </cell>
          <cell r="F10">
            <v>6.07</v>
          </cell>
          <cell r="G10" t="str">
            <v>-0.0</v>
          </cell>
        </row>
        <row r="11">
          <cell r="C11" t="str">
            <v>박환준</v>
          </cell>
        </row>
        <row r="11">
          <cell r="E11" t="str">
            <v>강원체육중</v>
          </cell>
          <cell r="F11">
            <v>6.03</v>
          </cell>
          <cell r="G11" t="str">
            <v>+0.8</v>
          </cell>
        </row>
        <row r="12">
          <cell r="C12" t="str">
            <v>박찬일</v>
          </cell>
        </row>
        <row r="12">
          <cell r="E12" t="str">
            <v>광주체육중</v>
          </cell>
          <cell r="F12">
            <v>6.02</v>
          </cell>
          <cell r="G12" t="str">
            <v>+1.9</v>
          </cell>
        </row>
        <row r="13">
          <cell r="C13" t="str">
            <v>추예찬</v>
          </cell>
        </row>
        <row r="13">
          <cell r="E13" t="str">
            <v>광주체육중</v>
          </cell>
          <cell r="F13">
            <v>5.93</v>
          </cell>
          <cell r="G13" t="str">
            <v>-0.6</v>
          </cell>
        </row>
        <row r="14">
          <cell r="C14" t="str">
            <v>배정안</v>
          </cell>
        </row>
        <row r="14">
          <cell r="E14" t="str">
            <v>대전체육중</v>
          </cell>
          <cell r="F14">
            <v>5.89</v>
          </cell>
          <cell r="G14" t="str">
            <v>+0.7</v>
          </cell>
        </row>
        <row r="15">
          <cell r="C15" t="str">
            <v>전태민</v>
          </cell>
        </row>
        <row r="15">
          <cell r="E15" t="str">
            <v>전북체육중</v>
          </cell>
          <cell r="F15">
            <v>5.84</v>
          </cell>
          <cell r="G15" t="str">
            <v>+1.0</v>
          </cell>
        </row>
      </sheetData>
      <sheetData sheetId="2">
        <row r="8">
          <cell r="C8" t="str">
            <v>이기범</v>
          </cell>
        </row>
        <row r="8">
          <cell r="E8" t="str">
            <v>경기별망중</v>
          </cell>
          <cell r="F8">
            <v>14.05</v>
          </cell>
          <cell r="G8" t="str">
            <v>+0.2</v>
          </cell>
        </row>
        <row r="9">
          <cell r="C9" t="str">
            <v>허종녕</v>
          </cell>
        </row>
        <row r="9">
          <cell r="E9" t="str">
            <v>경기덕계중</v>
          </cell>
          <cell r="F9">
            <v>13.42</v>
          </cell>
          <cell r="G9" t="str">
            <v>+0.3</v>
          </cell>
        </row>
        <row r="10">
          <cell r="C10" t="str">
            <v>배정안</v>
          </cell>
        </row>
        <row r="10">
          <cell r="E10" t="str">
            <v>대전체육중</v>
          </cell>
          <cell r="F10">
            <v>12.93</v>
          </cell>
          <cell r="G10" t="str">
            <v>+0.6</v>
          </cell>
        </row>
        <row r="11">
          <cell r="C11" t="str">
            <v>박환준</v>
          </cell>
        </row>
        <row r="11">
          <cell r="E11" t="str">
            <v>강원체육중</v>
          </cell>
          <cell r="F11">
            <v>12.84</v>
          </cell>
          <cell r="G11" t="str">
            <v>+0.2</v>
          </cell>
        </row>
        <row r="12">
          <cell r="C12" t="str">
            <v>오준영</v>
          </cell>
        </row>
        <row r="12">
          <cell r="E12" t="str">
            <v>경기금파중</v>
          </cell>
          <cell r="F12">
            <v>12.46</v>
          </cell>
          <cell r="G12" t="str">
            <v>+0.1</v>
          </cell>
        </row>
        <row r="13">
          <cell r="C13" t="str">
            <v>박태규</v>
          </cell>
        </row>
        <row r="13">
          <cell r="E13" t="str">
            <v>대곡중</v>
          </cell>
          <cell r="F13">
            <v>12.45</v>
          </cell>
          <cell r="G13">
            <v>-0.2</v>
          </cell>
        </row>
        <row r="14">
          <cell r="C14" t="str">
            <v>서민규</v>
          </cell>
        </row>
        <row r="14">
          <cell r="E14" t="str">
            <v>전라중</v>
          </cell>
          <cell r="F14">
            <v>12.02</v>
          </cell>
          <cell r="G14">
            <v>-0.2</v>
          </cell>
        </row>
        <row r="15">
          <cell r="C15" t="str">
            <v>유동우</v>
          </cell>
        </row>
        <row r="15">
          <cell r="E15" t="str">
            <v>서울체육중</v>
          </cell>
          <cell r="F15">
            <v>11.66</v>
          </cell>
          <cell r="G15" t="str">
            <v>+0.4</v>
          </cell>
        </row>
      </sheetData>
      <sheetData sheetId="3">
        <row r="8">
          <cell r="C8" t="str">
            <v>김영주</v>
          </cell>
        </row>
        <row r="8">
          <cell r="E8" t="str">
            <v>경기체육중</v>
          </cell>
          <cell r="F8" t="str">
            <v>3.80</v>
          </cell>
        </row>
        <row r="9">
          <cell r="C9" t="str">
            <v>안충현</v>
          </cell>
        </row>
        <row r="9">
          <cell r="E9" t="str">
            <v>서울체육중</v>
          </cell>
          <cell r="F9" t="str">
            <v>2.60</v>
          </cell>
        </row>
      </sheetData>
      <sheetData sheetId="4">
        <row r="8">
          <cell r="C8" t="str">
            <v>박태준</v>
          </cell>
        </row>
        <row r="8">
          <cell r="E8" t="str">
            <v>천안오성중</v>
          </cell>
          <cell r="F8">
            <v>14.62</v>
          </cell>
        </row>
        <row r="9">
          <cell r="C9" t="str">
            <v>김다니</v>
          </cell>
        </row>
        <row r="9">
          <cell r="E9" t="str">
            <v>삼성중</v>
          </cell>
          <cell r="F9">
            <v>13.21</v>
          </cell>
        </row>
        <row r="10">
          <cell r="C10" t="str">
            <v>반지원</v>
          </cell>
        </row>
        <row r="10">
          <cell r="E10" t="str">
            <v>남동중</v>
          </cell>
          <cell r="F10">
            <v>12.72</v>
          </cell>
        </row>
        <row r="11">
          <cell r="C11" t="str">
            <v>박예민</v>
          </cell>
        </row>
        <row r="11">
          <cell r="E11" t="str">
            <v>성보중</v>
          </cell>
          <cell r="F11">
            <v>12.07</v>
          </cell>
        </row>
        <row r="12">
          <cell r="C12" t="str">
            <v>박지환</v>
          </cell>
        </row>
        <row r="12">
          <cell r="E12" t="str">
            <v>경기수성중</v>
          </cell>
          <cell r="F12" t="str">
            <v>11.90</v>
          </cell>
        </row>
        <row r="13">
          <cell r="C13" t="str">
            <v>오현명</v>
          </cell>
        </row>
        <row r="13">
          <cell r="E13" t="str">
            <v>경주중</v>
          </cell>
          <cell r="F13" t="str">
            <v>11.40</v>
          </cell>
        </row>
        <row r="14">
          <cell r="C14" t="str">
            <v>최두영</v>
          </cell>
        </row>
        <row r="14">
          <cell r="E14" t="str">
            <v>경기소래중</v>
          </cell>
          <cell r="F14">
            <v>10.75</v>
          </cell>
        </row>
        <row r="15">
          <cell r="C15" t="str">
            <v>최준서</v>
          </cell>
        </row>
        <row r="15">
          <cell r="E15" t="str">
            <v>경기소래중</v>
          </cell>
          <cell r="F15">
            <v>9.96</v>
          </cell>
        </row>
      </sheetData>
      <sheetData sheetId="5">
        <row r="8">
          <cell r="C8" t="str">
            <v>여현준</v>
          </cell>
        </row>
        <row r="8">
          <cell r="E8" t="str">
            <v>경기문산중</v>
          </cell>
          <cell r="F8" t="str">
            <v>55.80</v>
          </cell>
        </row>
        <row r="9">
          <cell r="C9" t="str">
            <v>김준영</v>
          </cell>
        </row>
        <row r="9">
          <cell r="E9" t="str">
            <v>의성중</v>
          </cell>
          <cell r="F9">
            <v>40.89</v>
          </cell>
        </row>
        <row r="10">
          <cell r="C10" t="str">
            <v>서이주</v>
          </cell>
        </row>
        <row r="10">
          <cell r="E10" t="str">
            <v>광주체육중</v>
          </cell>
          <cell r="F10">
            <v>39.46</v>
          </cell>
        </row>
        <row r="11">
          <cell r="C11" t="str">
            <v>조성준</v>
          </cell>
        </row>
        <row r="11">
          <cell r="E11" t="str">
            <v>광명북중</v>
          </cell>
          <cell r="F11">
            <v>38.79</v>
          </cell>
        </row>
        <row r="12">
          <cell r="C12" t="str">
            <v>오현명</v>
          </cell>
        </row>
        <row r="12">
          <cell r="E12" t="str">
            <v>경주중</v>
          </cell>
          <cell r="F12">
            <v>38.73</v>
          </cell>
        </row>
        <row r="13">
          <cell r="C13" t="str">
            <v>전재영</v>
          </cell>
        </row>
        <row r="13">
          <cell r="E13" t="str">
            <v>평창중</v>
          </cell>
          <cell r="F13">
            <v>37.84</v>
          </cell>
        </row>
        <row r="14">
          <cell r="C14" t="str">
            <v>장민수</v>
          </cell>
        </row>
        <row r="14">
          <cell r="E14" t="str">
            <v>광명북중</v>
          </cell>
          <cell r="F14">
            <v>37.44</v>
          </cell>
        </row>
        <row r="15">
          <cell r="C15" t="str">
            <v>최준서</v>
          </cell>
        </row>
        <row r="15">
          <cell r="E15" t="str">
            <v>경기소래중</v>
          </cell>
          <cell r="F15">
            <v>35.99</v>
          </cell>
        </row>
      </sheetData>
      <sheetData sheetId="6">
        <row r="8">
          <cell r="C8" t="str">
            <v>허원</v>
          </cell>
        </row>
        <row r="8">
          <cell r="E8" t="str">
            <v>광주체육중</v>
          </cell>
          <cell r="F8" t="str">
            <v>60.80</v>
          </cell>
        </row>
        <row r="9">
          <cell r="C9" t="str">
            <v>김다니</v>
          </cell>
        </row>
        <row r="9">
          <cell r="E9" t="str">
            <v>삼성중</v>
          </cell>
          <cell r="F9">
            <v>51.72</v>
          </cell>
        </row>
        <row r="10">
          <cell r="C10" t="str">
            <v>오강일</v>
          </cell>
        </row>
        <row r="10">
          <cell r="E10" t="str">
            <v>천안오성중</v>
          </cell>
          <cell r="F10">
            <v>47.52</v>
          </cell>
        </row>
        <row r="11">
          <cell r="C11" t="str">
            <v>김종윤</v>
          </cell>
        </row>
        <row r="11">
          <cell r="E11" t="str">
            <v>경기와동중</v>
          </cell>
          <cell r="F11">
            <v>42.29</v>
          </cell>
        </row>
        <row r="12">
          <cell r="C12" t="str">
            <v>김병석</v>
          </cell>
        </row>
        <row r="12">
          <cell r="E12" t="str">
            <v>도계중</v>
          </cell>
          <cell r="F12">
            <v>41.34</v>
          </cell>
        </row>
        <row r="13">
          <cell r="C13" t="str">
            <v>서이주</v>
          </cell>
        </row>
        <row r="13">
          <cell r="E13" t="str">
            <v>광주체육중</v>
          </cell>
          <cell r="F13">
            <v>40.58</v>
          </cell>
        </row>
        <row r="14">
          <cell r="C14" t="str">
            <v>김성욱</v>
          </cell>
        </row>
        <row r="14">
          <cell r="E14" t="str">
            <v>광주체육중</v>
          </cell>
          <cell r="F14">
            <v>39.71</v>
          </cell>
        </row>
        <row r="15">
          <cell r="C15" t="str">
            <v>김상한</v>
          </cell>
        </row>
        <row r="15">
          <cell r="E15" t="str">
            <v>의성중</v>
          </cell>
          <cell r="F15">
            <v>37.34</v>
          </cell>
        </row>
      </sheetData>
      <sheetData sheetId="7">
        <row r="8">
          <cell r="C8" t="str">
            <v>최명현</v>
          </cell>
        </row>
        <row r="8">
          <cell r="E8" t="str">
            <v>경기송운중</v>
          </cell>
          <cell r="F8" t="str">
            <v>3778점</v>
          </cell>
        </row>
        <row r="9">
          <cell r="C9" t="str">
            <v>양송민</v>
          </cell>
        </row>
        <row r="9">
          <cell r="E9" t="str">
            <v>전라중</v>
          </cell>
          <cell r="F9" t="str">
            <v>3591점</v>
          </cell>
        </row>
        <row r="10">
          <cell r="C10" t="str">
            <v>류상현</v>
          </cell>
        </row>
        <row r="10">
          <cell r="E10" t="str">
            <v>경기문산수억중</v>
          </cell>
          <cell r="F10" t="str">
            <v>3151점</v>
          </cell>
        </row>
        <row r="11">
          <cell r="C11" t="str">
            <v>김경훈</v>
          </cell>
        </row>
        <row r="11">
          <cell r="E11" t="str">
            <v>영림중</v>
          </cell>
          <cell r="F11" t="str">
            <v>2278점</v>
          </cell>
        </row>
        <row r="12">
          <cell r="C12" t="str">
            <v>최낙기</v>
          </cell>
        </row>
        <row r="12">
          <cell r="E12" t="str">
            <v>전라중</v>
          </cell>
          <cell r="F12" t="str">
            <v>2025점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예선총괄기록표"/>
      <sheetName val="결승기록지"/>
    </sheetNames>
    <sheetDataSet>
      <sheetData sheetId="0"/>
      <sheetData sheetId="1"/>
      <sheetData sheetId="2">
        <row r="7">
          <cell r="G7">
            <v>-1.3</v>
          </cell>
        </row>
        <row r="10">
          <cell r="C10" t="str">
            <v>최유정</v>
          </cell>
        </row>
        <row r="10">
          <cell r="E10" t="str">
            <v>엄사중</v>
          </cell>
          <cell r="F10">
            <v>12.82</v>
          </cell>
        </row>
        <row r="11">
          <cell r="C11" t="str">
            <v>김재연</v>
          </cell>
        </row>
        <row r="11">
          <cell r="E11" t="str">
            <v>경기덕정중</v>
          </cell>
          <cell r="F11">
            <v>12.87</v>
          </cell>
        </row>
        <row r="12">
          <cell r="C12" t="str">
            <v>강영은</v>
          </cell>
        </row>
        <row r="12">
          <cell r="E12" t="str">
            <v>강릉여자중</v>
          </cell>
          <cell r="F12">
            <v>12.87</v>
          </cell>
        </row>
        <row r="13">
          <cell r="C13" t="str">
            <v>최은지</v>
          </cell>
        </row>
        <row r="13">
          <cell r="E13" t="str">
            <v>경기시곡중</v>
          </cell>
          <cell r="F13">
            <v>12.88</v>
          </cell>
        </row>
        <row r="14">
          <cell r="C14" t="str">
            <v>이은희</v>
          </cell>
        </row>
        <row r="14">
          <cell r="E14" t="str">
            <v>석정여자중</v>
          </cell>
          <cell r="F14">
            <v>12.95</v>
          </cell>
        </row>
        <row r="15">
          <cell r="C15" t="str">
            <v>최현지</v>
          </cell>
        </row>
        <row r="15">
          <cell r="E15" t="str">
            <v>경기시곡중</v>
          </cell>
          <cell r="F15">
            <v>13.07</v>
          </cell>
        </row>
        <row r="16">
          <cell r="C16" t="str">
            <v>김솔빈</v>
          </cell>
        </row>
        <row r="16">
          <cell r="E16" t="str">
            <v>천안오성중</v>
          </cell>
          <cell r="F16">
            <v>13.08</v>
          </cell>
        </row>
        <row r="17">
          <cell r="C17" t="str">
            <v>이혜연</v>
          </cell>
        </row>
        <row r="17">
          <cell r="E17" t="str">
            <v>경기산본중</v>
          </cell>
          <cell r="F17">
            <v>13.27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기록표"/>
      <sheetName val="결승기록지"/>
    </sheetNames>
    <sheetDataSet>
      <sheetData sheetId="0"/>
      <sheetData sheetId="1"/>
      <sheetData sheetId="2">
        <row r="7">
          <cell r="G7">
            <v>-3.8</v>
          </cell>
        </row>
        <row r="10">
          <cell r="C10" t="str">
            <v>최미래</v>
          </cell>
        </row>
        <row r="10">
          <cell r="E10" t="str">
            <v>천안오성중</v>
          </cell>
          <cell r="F10">
            <v>26.13</v>
          </cell>
        </row>
        <row r="11">
          <cell r="C11" t="str">
            <v>김솔빈</v>
          </cell>
        </row>
        <row r="11">
          <cell r="E11" t="str">
            <v>천안오성중</v>
          </cell>
          <cell r="F11">
            <v>26.41</v>
          </cell>
        </row>
        <row r="12">
          <cell r="C12" t="str">
            <v>강영은</v>
          </cell>
        </row>
        <row r="12">
          <cell r="E12" t="str">
            <v>강릉여자중</v>
          </cell>
          <cell r="F12">
            <v>26.45</v>
          </cell>
        </row>
        <row r="13">
          <cell r="C13" t="str">
            <v>김희영</v>
          </cell>
        </row>
        <row r="13">
          <cell r="E13" t="str">
            <v>경기덕계중</v>
          </cell>
          <cell r="F13" t="str">
            <v>26.70</v>
          </cell>
        </row>
        <row r="14">
          <cell r="C14" t="str">
            <v>문시연</v>
          </cell>
        </row>
        <row r="14">
          <cell r="E14" t="str">
            <v>경기체육중</v>
          </cell>
          <cell r="F14">
            <v>27.15</v>
          </cell>
        </row>
        <row r="15">
          <cell r="C15" t="str">
            <v>김수영</v>
          </cell>
        </row>
        <row r="15">
          <cell r="E15" t="str">
            <v>대전체육중</v>
          </cell>
          <cell r="F15">
            <v>27.16</v>
          </cell>
        </row>
        <row r="16">
          <cell r="C16" t="str">
            <v>정유진</v>
          </cell>
        </row>
        <row r="16">
          <cell r="E16" t="str">
            <v>구월여자중</v>
          </cell>
          <cell r="F16">
            <v>28.28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김재연</v>
          </cell>
        </row>
        <row r="10">
          <cell r="E10" t="str">
            <v>경기덕정중</v>
          </cell>
          <cell r="F10">
            <v>59.06</v>
          </cell>
        </row>
        <row r="11">
          <cell r="C11" t="str">
            <v>신은정</v>
          </cell>
        </row>
        <row r="11">
          <cell r="E11" t="str">
            <v>경기문산수억중</v>
          </cell>
          <cell r="F11" t="str">
            <v>59.90</v>
          </cell>
        </row>
        <row r="12">
          <cell r="C12" t="str">
            <v>문시연</v>
          </cell>
        </row>
        <row r="12">
          <cell r="E12" t="str">
            <v>경기체육중</v>
          </cell>
          <cell r="F12" t="str">
            <v>1:00.56</v>
          </cell>
        </row>
        <row r="13">
          <cell r="C13" t="str">
            <v>김희영</v>
          </cell>
        </row>
        <row r="13">
          <cell r="E13" t="str">
            <v>경기덕계중</v>
          </cell>
          <cell r="F13" t="str">
            <v>1:00.86</v>
          </cell>
        </row>
        <row r="14">
          <cell r="C14" t="str">
            <v>김하영</v>
          </cell>
        </row>
        <row r="14">
          <cell r="E14" t="str">
            <v>경북체육중</v>
          </cell>
          <cell r="F14" t="str">
            <v>1:03.44</v>
          </cell>
        </row>
        <row r="15">
          <cell r="C15" t="str">
            <v>박미정</v>
          </cell>
        </row>
        <row r="15">
          <cell r="E15" t="str">
            <v>영림중</v>
          </cell>
          <cell r="F15" t="str">
            <v>1:05.08</v>
          </cell>
        </row>
        <row r="16">
          <cell r="C16" t="str">
            <v>곽소이</v>
          </cell>
        </row>
        <row r="16">
          <cell r="E16" t="str">
            <v>경기대경중</v>
          </cell>
          <cell r="F16" t="str">
            <v>1:08.6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박명선</v>
          </cell>
        </row>
        <row r="10">
          <cell r="E10" t="str">
            <v>김천한일여자중</v>
          </cell>
          <cell r="F10" t="str">
            <v>2:20.85</v>
          </cell>
        </row>
        <row r="11">
          <cell r="C11" t="str">
            <v>이희주</v>
          </cell>
        </row>
        <row r="11">
          <cell r="E11" t="str">
            <v>경기신천중</v>
          </cell>
          <cell r="F11" t="str">
            <v>2:24.35</v>
          </cell>
        </row>
        <row r="12">
          <cell r="C12" t="str">
            <v>하예빈</v>
          </cell>
        </row>
        <row r="12">
          <cell r="E12" t="str">
            <v>월배중</v>
          </cell>
          <cell r="F12" t="str">
            <v>2:26.11</v>
          </cell>
        </row>
        <row r="13">
          <cell r="C13" t="str">
            <v>이수진</v>
          </cell>
        </row>
        <row r="13">
          <cell r="E13" t="str">
            <v>경기석우중</v>
          </cell>
          <cell r="F13" t="str">
            <v>2:30.20</v>
          </cell>
        </row>
        <row r="14">
          <cell r="C14" t="str">
            <v>김스라</v>
          </cell>
        </row>
        <row r="14">
          <cell r="E14" t="str">
            <v>광주체육중</v>
          </cell>
          <cell r="F14" t="str">
            <v>2:33.56</v>
          </cell>
        </row>
        <row r="15">
          <cell r="C15" t="str">
            <v>조동화</v>
          </cell>
        </row>
        <row r="15">
          <cell r="E15" t="str">
            <v>경기체육중</v>
          </cell>
          <cell r="F15" t="str">
            <v>2:36.40</v>
          </cell>
        </row>
        <row r="16">
          <cell r="C16" t="str">
            <v>이선화</v>
          </cell>
        </row>
        <row r="16">
          <cell r="E16" t="str">
            <v>경기철산중</v>
          </cell>
          <cell r="F16" t="str">
            <v>2:39.33</v>
          </cell>
        </row>
        <row r="17">
          <cell r="C17" t="str">
            <v>진경미</v>
          </cell>
        </row>
        <row r="17">
          <cell r="E17" t="str">
            <v>설악여자중</v>
          </cell>
          <cell r="F17" t="str">
            <v>2:41.61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정세현</v>
          </cell>
        </row>
        <row r="10">
          <cell r="E10" t="str">
            <v>경기철산중</v>
          </cell>
          <cell r="F10" t="str">
            <v>4:44.61</v>
          </cell>
        </row>
        <row r="11">
          <cell r="C11" t="str">
            <v>이희주</v>
          </cell>
        </row>
        <row r="11">
          <cell r="E11" t="str">
            <v>경기신천중</v>
          </cell>
          <cell r="F11" t="str">
            <v>4:53.51</v>
          </cell>
        </row>
        <row r="12">
          <cell r="C12" t="str">
            <v>이유림</v>
          </cell>
        </row>
        <row r="12">
          <cell r="E12" t="str">
            <v>의성여자중</v>
          </cell>
          <cell r="F12" t="str">
            <v>4:58.79</v>
          </cell>
        </row>
        <row r="13">
          <cell r="C13" t="str">
            <v>윤은지</v>
          </cell>
        </row>
        <row r="13">
          <cell r="E13" t="str">
            <v>형곡중</v>
          </cell>
          <cell r="F13" t="str">
            <v>5:04.08</v>
          </cell>
        </row>
        <row r="14">
          <cell r="C14" t="str">
            <v>하예빈</v>
          </cell>
        </row>
        <row r="14">
          <cell r="E14" t="str">
            <v>월배중</v>
          </cell>
          <cell r="F14" t="str">
            <v>5:04.93</v>
          </cell>
        </row>
        <row r="15">
          <cell r="C15" t="str">
            <v>김스라</v>
          </cell>
        </row>
        <row r="15">
          <cell r="E15" t="str">
            <v>광주체육중</v>
          </cell>
          <cell r="F15" t="str">
            <v>5:06.02</v>
          </cell>
        </row>
        <row r="16">
          <cell r="C16" t="str">
            <v>김사랑</v>
          </cell>
        </row>
        <row r="16">
          <cell r="E16" t="str">
            <v>경기철산중</v>
          </cell>
          <cell r="F16" t="str">
            <v>5:08.85</v>
          </cell>
        </row>
        <row r="17">
          <cell r="C17" t="str">
            <v>이수진</v>
          </cell>
        </row>
        <row r="17">
          <cell r="E17" t="str">
            <v>경기석우중</v>
          </cell>
          <cell r="F17" t="str">
            <v>5:19.1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정세현</v>
          </cell>
        </row>
        <row r="10">
          <cell r="E10" t="str">
            <v>경기철산중</v>
          </cell>
          <cell r="F10" t="str">
            <v>10:29.52</v>
          </cell>
        </row>
        <row r="11">
          <cell r="C11" t="str">
            <v>이유림</v>
          </cell>
        </row>
        <row r="11">
          <cell r="E11" t="str">
            <v>의성여자중</v>
          </cell>
          <cell r="F11" t="str">
            <v>10:41.79</v>
          </cell>
        </row>
        <row r="12">
          <cell r="C12" t="str">
            <v>윤은지</v>
          </cell>
        </row>
        <row r="12">
          <cell r="E12" t="str">
            <v>형곡중</v>
          </cell>
          <cell r="F12" t="str">
            <v>10:55.03</v>
          </cell>
        </row>
        <row r="13">
          <cell r="C13" t="str">
            <v>이신나</v>
          </cell>
        </row>
        <row r="13">
          <cell r="E13" t="str">
            <v>신정여자중</v>
          </cell>
          <cell r="F13" t="str">
            <v>11:30.44</v>
          </cell>
        </row>
        <row r="14">
          <cell r="C14" t="str">
            <v>손빈</v>
          </cell>
        </row>
        <row r="14">
          <cell r="E14" t="str">
            <v>인천여자중</v>
          </cell>
          <cell r="F14" t="str">
            <v>11:51.36</v>
          </cell>
        </row>
        <row r="15">
          <cell r="C15" t="str">
            <v>여은지</v>
          </cell>
        </row>
        <row r="15">
          <cell r="E15" t="str">
            <v>경기대경중</v>
          </cell>
          <cell r="F15" t="str">
            <v>12:19.7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양희주</v>
          </cell>
        </row>
        <row r="10">
          <cell r="E10" t="str">
            <v>서울체육중</v>
          </cell>
          <cell r="F10">
            <v>15.76</v>
          </cell>
        </row>
        <row r="11">
          <cell r="C11" t="str">
            <v>김예림</v>
          </cell>
        </row>
        <row r="11">
          <cell r="E11" t="str">
            <v>경기신천중</v>
          </cell>
          <cell r="F11">
            <v>15.82</v>
          </cell>
        </row>
        <row r="12">
          <cell r="C12" t="str">
            <v>이현정</v>
          </cell>
        </row>
        <row r="12">
          <cell r="E12" t="str">
            <v>선덕여자중</v>
          </cell>
          <cell r="F12">
            <v>15.83</v>
          </cell>
        </row>
        <row r="13">
          <cell r="C13" t="str">
            <v>박선아</v>
          </cell>
        </row>
        <row r="13">
          <cell r="E13" t="str">
            <v>반곡중</v>
          </cell>
          <cell r="F13">
            <v>16.87</v>
          </cell>
        </row>
        <row r="14">
          <cell r="C14" t="str">
            <v>박한빈</v>
          </cell>
        </row>
        <row r="14">
          <cell r="E14" t="str">
            <v>경기덕계중</v>
          </cell>
          <cell r="F14">
            <v>17.33</v>
          </cell>
        </row>
        <row r="15">
          <cell r="C15" t="str">
            <v>이현주</v>
          </cell>
        </row>
        <row r="15">
          <cell r="E15" t="str">
            <v>경기명륜여자중</v>
          </cell>
          <cell r="F15">
            <v>20.08</v>
          </cell>
        </row>
        <row r="16">
          <cell r="C16" t="str">
            <v>김은주</v>
          </cell>
        </row>
        <row r="16">
          <cell r="E16" t="str">
            <v>문경여자중</v>
          </cell>
          <cell r="F16" t="str">
            <v>22.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여중5000mW결승"/>
      <sheetName val="결승기록지"/>
    </sheetNames>
    <sheetDataSet>
      <sheetData sheetId="0"/>
      <sheetData sheetId="1">
        <row r="10">
          <cell r="C10" t="str">
            <v>강나리</v>
          </cell>
        </row>
        <row r="10">
          <cell r="E10" t="str">
            <v>인천여자중</v>
          </cell>
          <cell r="F10" t="str">
            <v>26:39.94</v>
          </cell>
        </row>
        <row r="11">
          <cell r="C11" t="str">
            <v>김채현</v>
          </cell>
        </row>
        <row r="11">
          <cell r="E11" t="str">
            <v>경기저동중</v>
          </cell>
          <cell r="F11" t="str">
            <v>27:27.99</v>
          </cell>
        </row>
        <row r="12">
          <cell r="C12" t="str">
            <v>한채린</v>
          </cell>
        </row>
        <row r="12">
          <cell r="E12" t="str">
            <v>주례여자중</v>
          </cell>
          <cell r="F12" t="str">
            <v>27:50.54</v>
          </cell>
        </row>
        <row r="13">
          <cell r="C13" t="str">
            <v>이소윤</v>
          </cell>
        </row>
        <row r="13">
          <cell r="E13" t="str">
            <v>경기신천중</v>
          </cell>
          <cell r="F13" t="str">
            <v>31:07.46</v>
          </cell>
        </row>
        <row r="14">
          <cell r="C14" t="str">
            <v>정은비</v>
          </cell>
        </row>
        <row r="14">
          <cell r="E14" t="str">
            <v>설악여자중</v>
          </cell>
          <cell r="F14" t="str">
            <v>32:11.62</v>
          </cell>
        </row>
        <row r="15">
          <cell r="C15" t="str">
            <v>유다빈</v>
          </cell>
        </row>
        <row r="15">
          <cell r="E15" t="str">
            <v>경기동부중</v>
          </cell>
          <cell r="F15" t="str">
            <v>34:09.72</v>
          </cell>
        </row>
        <row r="16">
          <cell r="C16" t="str">
            <v>남다솜</v>
          </cell>
        </row>
        <row r="16">
          <cell r="E16" t="str">
            <v>경기동부중</v>
          </cell>
          <cell r="F16" t="str">
            <v>36:39.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준결3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G7" t="str">
            <v>+0.8</v>
          </cell>
        </row>
        <row r="10">
          <cell r="C10" t="str">
            <v>이요셉</v>
          </cell>
        </row>
        <row r="10">
          <cell r="E10" t="str">
            <v>강원체육중</v>
          </cell>
          <cell r="F10">
            <v>22.76</v>
          </cell>
        </row>
        <row r="11">
          <cell r="C11" t="str">
            <v>이성원</v>
          </cell>
        </row>
        <row r="11">
          <cell r="E11" t="str">
            <v>석문중</v>
          </cell>
          <cell r="F11">
            <v>22.83</v>
          </cell>
        </row>
        <row r="12">
          <cell r="C12" t="str">
            <v>강우주</v>
          </cell>
        </row>
        <row r="12">
          <cell r="E12" t="str">
            <v>경주중</v>
          </cell>
          <cell r="F12">
            <v>23.21</v>
          </cell>
        </row>
        <row r="13">
          <cell r="C13" t="str">
            <v>김지호</v>
          </cell>
        </row>
        <row r="13">
          <cell r="E13" t="str">
            <v>경기수성중</v>
          </cell>
          <cell r="F13">
            <v>23.32</v>
          </cell>
        </row>
        <row r="14">
          <cell r="C14" t="str">
            <v>김대영</v>
          </cell>
        </row>
        <row r="14">
          <cell r="E14" t="str">
            <v>영동중</v>
          </cell>
          <cell r="F14">
            <v>23.38</v>
          </cell>
        </row>
        <row r="15">
          <cell r="C15" t="str">
            <v>양창운</v>
          </cell>
        </row>
        <row r="15">
          <cell r="E15" t="str">
            <v>경기소래중</v>
          </cell>
          <cell r="F15">
            <v>23.75</v>
          </cell>
        </row>
        <row r="16">
          <cell r="C16" t="str">
            <v>윤석빈</v>
          </cell>
        </row>
        <row r="16">
          <cell r="E16" t="str">
            <v>경기송운중</v>
          </cell>
          <cell r="F16">
            <v>23.8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R결승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양지수 최은지 최현지 황지윤</v>
          </cell>
        </row>
        <row r="10">
          <cell r="E10" t="str">
            <v>경기시곡중</v>
          </cell>
          <cell r="F10">
            <v>49.93</v>
          </cell>
        </row>
        <row r="11">
          <cell r="C11" t="str">
            <v>유환영 임수진 도시영 박영은</v>
          </cell>
        </row>
        <row r="11">
          <cell r="E11" t="str">
            <v>월배중</v>
          </cell>
          <cell r="F11">
            <v>52.38</v>
          </cell>
        </row>
        <row r="12">
          <cell r="C12" t="str">
            <v>박예빈 이가은 김희수 이예빈</v>
          </cell>
        </row>
        <row r="12">
          <cell r="E12" t="str">
            <v>경기용인중</v>
          </cell>
          <cell r="F12">
            <v>53.73</v>
          </cell>
        </row>
        <row r="13">
          <cell r="C13" t="str">
            <v>김현지 최예람 김유지 최혜안</v>
          </cell>
        </row>
        <row r="13">
          <cell r="E13" t="str">
            <v>가좌여자중</v>
          </cell>
          <cell r="F13">
            <v>54.05</v>
          </cell>
        </row>
        <row r="14">
          <cell r="C14" t="str">
            <v>유진 성유림 김희원 윤보희</v>
          </cell>
        </row>
        <row r="14">
          <cell r="E14" t="str">
            <v>경기시흥중</v>
          </cell>
          <cell r="F14">
            <v>54.84</v>
          </cell>
        </row>
        <row r="15">
          <cell r="C15" t="str">
            <v>김수정 김다영 이선화 조예슬</v>
          </cell>
        </row>
        <row r="15">
          <cell r="E15" t="str">
            <v>경기철산중</v>
          </cell>
          <cell r="F15">
            <v>55.5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여중1600mR결승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김나영 문시연 최다빈 조동화</v>
          </cell>
        </row>
        <row r="10">
          <cell r="E10" t="str">
            <v>경기체육중</v>
          </cell>
          <cell r="F10" t="str">
            <v>4:13.78</v>
          </cell>
        </row>
        <row r="11">
          <cell r="C11" t="str">
            <v>박은희 김슬비 고은아 김스라</v>
          </cell>
        </row>
        <row r="11">
          <cell r="E11" t="str">
            <v>광주체육중</v>
          </cell>
          <cell r="F11" t="str">
            <v>4:16.13</v>
          </cell>
        </row>
        <row r="12">
          <cell r="C12" t="str">
            <v>성유림 윤보희 김희원 이가영</v>
          </cell>
        </row>
        <row r="12">
          <cell r="E12" t="str">
            <v>경기시흥중</v>
          </cell>
          <cell r="F12" t="str">
            <v>4:31.57</v>
          </cell>
        </row>
        <row r="13">
          <cell r="C13" t="str">
            <v>권즈믄 한지수 최수아 양희주</v>
          </cell>
        </row>
        <row r="13">
          <cell r="E13" t="str">
            <v>서울체육중</v>
          </cell>
          <cell r="F13" t="str">
            <v>4:40.2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장대(X)"/>
      <sheetName val="세단"/>
      <sheetName val="포환"/>
      <sheetName val="원반"/>
      <sheetName val="투창"/>
      <sheetName val="5종경기"/>
    </sheetNames>
    <sheetDataSet>
      <sheetData sheetId="0">
        <row r="8">
          <cell r="C8" t="str">
            <v>장선영</v>
          </cell>
        </row>
        <row r="8">
          <cell r="E8" t="str">
            <v>경기산본중</v>
          </cell>
          <cell r="F8" t="str">
            <v>1.60</v>
          </cell>
        </row>
        <row r="9">
          <cell r="C9" t="str">
            <v>윤지우</v>
          </cell>
        </row>
        <row r="9">
          <cell r="E9" t="str">
            <v>경기덕정중</v>
          </cell>
          <cell r="F9">
            <v>1.55</v>
          </cell>
        </row>
        <row r="10">
          <cell r="C10" t="str">
            <v>최문정</v>
          </cell>
        </row>
        <row r="10">
          <cell r="E10" t="str">
            <v>대전체육중</v>
          </cell>
          <cell r="F10" t="str">
            <v>1.50</v>
          </cell>
        </row>
      </sheetData>
      <sheetData sheetId="1">
        <row r="8">
          <cell r="C8" t="str">
            <v>신수영</v>
          </cell>
        </row>
        <row r="8">
          <cell r="E8" t="str">
            <v>전라중</v>
          </cell>
          <cell r="F8">
            <v>5.35</v>
          </cell>
          <cell r="G8" t="str">
            <v>+1.1</v>
          </cell>
        </row>
        <row r="9">
          <cell r="C9" t="str">
            <v>고은아</v>
          </cell>
        </row>
        <row r="9">
          <cell r="E9" t="str">
            <v>광주체육중</v>
          </cell>
          <cell r="F9">
            <v>5.24</v>
          </cell>
          <cell r="G9" t="str">
            <v>+0.7</v>
          </cell>
        </row>
        <row r="10">
          <cell r="C10" t="str">
            <v>김다영</v>
          </cell>
        </row>
        <row r="10">
          <cell r="E10" t="str">
            <v>경기철산중</v>
          </cell>
          <cell r="F10">
            <v>5.21</v>
          </cell>
          <cell r="G10" t="str">
            <v>+3.2</v>
          </cell>
        </row>
        <row r="11">
          <cell r="C11" t="str">
            <v>최찬미</v>
          </cell>
        </row>
        <row r="11">
          <cell r="E11" t="str">
            <v>강원체육중</v>
          </cell>
          <cell r="F11">
            <v>4.91</v>
          </cell>
          <cell r="G11" t="str">
            <v>+1.2</v>
          </cell>
        </row>
        <row r="12">
          <cell r="C12" t="str">
            <v>김연정</v>
          </cell>
        </row>
        <row r="12">
          <cell r="E12" t="str">
            <v>경기경수중</v>
          </cell>
          <cell r="F12">
            <v>4.86</v>
          </cell>
          <cell r="G12" t="str">
            <v>+2.8</v>
          </cell>
        </row>
        <row r="13">
          <cell r="C13" t="str">
            <v>조예슬</v>
          </cell>
        </row>
        <row r="13">
          <cell r="E13" t="str">
            <v>경기철산중</v>
          </cell>
          <cell r="F13">
            <v>4.61</v>
          </cell>
          <cell r="G13" t="str">
            <v>+0.8</v>
          </cell>
        </row>
        <row r="14">
          <cell r="C14" t="str">
            <v>김하진</v>
          </cell>
        </row>
        <row r="14">
          <cell r="E14" t="str">
            <v>경기금파중</v>
          </cell>
          <cell r="F14">
            <v>4.58</v>
          </cell>
          <cell r="G14" t="str">
            <v>+1.0</v>
          </cell>
        </row>
        <row r="15">
          <cell r="C15" t="str">
            <v>김희원</v>
          </cell>
        </row>
        <row r="15">
          <cell r="E15" t="str">
            <v>경기시흥중</v>
          </cell>
          <cell r="F15">
            <v>4.57</v>
          </cell>
          <cell r="G15" t="str">
            <v>+1.7</v>
          </cell>
        </row>
      </sheetData>
      <sheetData sheetId="2"/>
      <sheetData sheetId="3">
        <row r="8">
          <cell r="C8" t="str">
            <v>신수영</v>
          </cell>
        </row>
        <row r="8">
          <cell r="E8" t="str">
            <v>전라중</v>
          </cell>
          <cell r="F8" t="str">
            <v>11.30</v>
          </cell>
          <cell r="G8" t="str">
            <v>+1.3</v>
          </cell>
        </row>
        <row r="9">
          <cell r="C9" t="str">
            <v>고은아</v>
          </cell>
        </row>
        <row r="9">
          <cell r="E9" t="str">
            <v>광주체육중</v>
          </cell>
          <cell r="F9">
            <v>11.14</v>
          </cell>
          <cell r="G9">
            <v>-0.3</v>
          </cell>
        </row>
        <row r="10">
          <cell r="C10" t="str">
            <v>김연정</v>
          </cell>
        </row>
        <row r="10">
          <cell r="E10" t="str">
            <v>경기경수중</v>
          </cell>
          <cell r="F10">
            <v>10.51</v>
          </cell>
          <cell r="G10" t="str">
            <v>+0.5</v>
          </cell>
        </row>
        <row r="11">
          <cell r="C11" t="str">
            <v>이예빈</v>
          </cell>
        </row>
        <row r="11">
          <cell r="E11" t="str">
            <v>경기용인중</v>
          </cell>
          <cell r="F11">
            <v>10.49</v>
          </cell>
          <cell r="G11" t="str">
            <v>+1.2</v>
          </cell>
        </row>
      </sheetData>
      <sheetData sheetId="4">
        <row r="8">
          <cell r="C8" t="str">
            <v>김한빈</v>
          </cell>
        </row>
        <row r="8">
          <cell r="E8" t="str">
            <v>경기철산중</v>
          </cell>
          <cell r="F8">
            <v>12.92</v>
          </cell>
        </row>
        <row r="9">
          <cell r="C9" t="str">
            <v>이채원</v>
          </cell>
        </row>
        <row r="9">
          <cell r="E9" t="str">
            <v>형곡중</v>
          </cell>
          <cell r="F9">
            <v>12.35</v>
          </cell>
        </row>
        <row r="10">
          <cell r="C10" t="str">
            <v>주다해</v>
          </cell>
        </row>
        <row r="10">
          <cell r="E10" t="str">
            <v>서울체육중</v>
          </cell>
          <cell r="F10">
            <v>12.28</v>
          </cell>
        </row>
        <row r="11">
          <cell r="C11" t="str">
            <v>정민아</v>
          </cell>
        </row>
        <row r="11">
          <cell r="E11" t="str">
            <v>전라중</v>
          </cell>
          <cell r="F11">
            <v>10.61</v>
          </cell>
        </row>
        <row r="12">
          <cell r="C12" t="str">
            <v>김민선</v>
          </cell>
        </row>
        <row r="12">
          <cell r="E12" t="str">
            <v>경기효양중</v>
          </cell>
          <cell r="F12">
            <v>10.55</v>
          </cell>
        </row>
        <row r="13">
          <cell r="C13" t="str">
            <v>민세빈</v>
          </cell>
        </row>
        <row r="13">
          <cell r="E13" t="str">
            <v>경기체육중</v>
          </cell>
          <cell r="F13">
            <v>10.37</v>
          </cell>
        </row>
        <row r="14">
          <cell r="C14" t="str">
            <v>이우진</v>
          </cell>
        </row>
        <row r="14">
          <cell r="E14" t="str">
            <v>의성여자중</v>
          </cell>
          <cell r="F14">
            <v>10.33</v>
          </cell>
        </row>
        <row r="15">
          <cell r="C15" t="str">
            <v>이우령</v>
          </cell>
        </row>
        <row r="15">
          <cell r="E15" t="str">
            <v>의성여자중</v>
          </cell>
          <cell r="F15" t="str">
            <v>10.00</v>
          </cell>
        </row>
      </sheetData>
      <sheetData sheetId="5">
        <row r="8">
          <cell r="C8" t="str">
            <v>이우령</v>
          </cell>
        </row>
        <row r="8">
          <cell r="E8" t="str">
            <v>의성여자중</v>
          </cell>
          <cell r="F8">
            <v>35.29</v>
          </cell>
        </row>
        <row r="9">
          <cell r="C9" t="str">
            <v>주다해</v>
          </cell>
        </row>
        <row r="9">
          <cell r="E9" t="str">
            <v>서울체육중</v>
          </cell>
          <cell r="F9">
            <v>32.87</v>
          </cell>
        </row>
        <row r="10">
          <cell r="C10" t="str">
            <v>이채원</v>
          </cell>
        </row>
        <row r="10">
          <cell r="E10" t="str">
            <v>형곡중</v>
          </cell>
          <cell r="F10">
            <v>31.12</v>
          </cell>
        </row>
        <row r="11">
          <cell r="C11" t="str">
            <v>김한빈</v>
          </cell>
        </row>
        <row r="11">
          <cell r="E11" t="str">
            <v>경기철산중</v>
          </cell>
          <cell r="F11">
            <v>30.81</v>
          </cell>
        </row>
        <row r="12">
          <cell r="C12" t="str">
            <v>이지윤</v>
          </cell>
        </row>
        <row r="12">
          <cell r="E12" t="str">
            <v>경기체육중</v>
          </cell>
          <cell r="F12">
            <v>30.53</v>
          </cell>
        </row>
        <row r="13">
          <cell r="C13" t="str">
            <v>이다미</v>
          </cell>
        </row>
        <row r="13">
          <cell r="E13" t="str">
            <v>원주여자중</v>
          </cell>
          <cell r="F13" t="str">
            <v>29.70</v>
          </cell>
        </row>
        <row r="14">
          <cell r="C14" t="str">
            <v>강예지</v>
          </cell>
        </row>
        <row r="14">
          <cell r="E14" t="str">
            <v>경기철산중</v>
          </cell>
          <cell r="F14">
            <v>27.61</v>
          </cell>
        </row>
        <row r="15">
          <cell r="C15" t="str">
            <v>정민아</v>
          </cell>
        </row>
        <row r="15">
          <cell r="E15" t="str">
            <v>전라중</v>
          </cell>
          <cell r="F15">
            <v>26.82</v>
          </cell>
        </row>
      </sheetData>
      <sheetData sheetId="6">
        <row r="8">
          <cell r="C8" t="str">
            <v>이우진</v>
          </cell>
        </row>
        <row r="8">
          <cell r="E8" t="str">
            <v>의성여자중</v>
          </cell>
          <cell r="F8">
            <v>38.15</v>
          </cell>
        </row>
        <row r="9">
          <cell r="C9" t="str">
            <v>김수정</v>
          </cell>
        </row>
        <row r="9">
          <cell r="E9" t="str">
            <v>경기철산중</v>
          </cell>
          <cell r="F9">
            <v>26.01</v>
          </cell>
        </row>
        <row r="10">
          <cell r="C10" t="str">
            <v>이진선</v>
          </cell>
        </row>
        <row r="10">
          <cell r="E10" t="str">
            <v>원주여자중</v>
          </cell>
          <cell r="F10">
            <v>25.47</v>
          </cell>
        </row>
        <row r="11">
          <cell r="C11" t="str">
            <v>우 진</v>
          </cell>
        </row>
        <row r="11">
          <cell r="E11" t="str">
            <v>의성여자중</v>
          </cell>
          <cell r="F11">
            <v>25.02</v>
          </cell>
        </row>
        <row r="12">
          <cell r="C12" t="str">
            <v>신수연</v>
          </cell>
        </row>
        <row r="12">
          <cell r="E12" t="str">
            <v>봉평중</v>
          </cell>
          <cell r="F12">
            <v>24.13</v>
          </cell>
        </row>
        <row r="13">
          <cell r="C13" t="str">
            <v>김유빈</v>
          </cell>
        </row>
        <row r="13">
          <cell r="E13" t="str">
            <v>경기대경중</v>
          </cell>
          <cell r="F13">
            <v>22.27</v>
          </cell>
        </row>
        <row r="14">
          <cell r="C14" t="str">
            <v>김어진</v>
          </cell>
        </row>
        <row r="14">
          <cell r="E14" t="str">
            <v>경기명륜여자중</v>
          </cell>
          <cell r="F14">
            <v>19.94</v>
          </cell>
        </row>
        <row r="15">
          <cell r="C15" t="str">
            <v>김현지</v>
          </cell>
        </row>
        <row r="15">
          <cell r="E15" t="str">
            <v>가좌여자중</v>
          </cell>
          <cell r="F15">
            <v>18.62</v>
          </cell>
        </row>
      </sheetData>
      <sheetData sheetId="7">
        <row r="8">
          <cell r="C8" t="str">
            <v>김다영</v>
          </cell>
        </row>
        <row r="8">
          <cell r="E8" t="str">
            <v>경기철산중</v>
          </cell>
          <cell r="F8" t="str">
            <v>3780점</v>
          </cell>
        </row>
        <row r="9">
          <cell r="C9" t="str">
            <v>강다연</v>
          </cell>
        </row>
        <row r="9">
          <cell r="E9" t="str">
            <v>대전체육중</v>
          </cell>
          <cell r="F9" t="str">
            <v>3287점</v>
          </cell>
        </row>
        <row r="10">
          <cell r="C10" t="str">
            <v>안정현</v>
          </cell>
        </row>
        <row r="10">
          <cell r="E10" t="str">
            <v>인천여자중</v>
          </cell>
          <cell r="F10" t="str">
            <v>3077점</v>
          </cell>
        </row>
        <row r="11">
          <cell r="C11" t="str">
            <v>장세림</v>
          </cell>
        </row>
        <row r="11">
          <cell r="E11" t="str">
            <v>인천여자중</v>
          </cell>
          <cell r="F11" t="str">
            <v>2859점</v>
          </cell>
        </row>
        <row r="12">
          <cell r="C12" t="str">
            <v>이다빈</v>
          </cell>
        </row>
        <row r="12">
          <cell r="E12" t="str">
            <v>대전체육중</v>
          </cell>
          <cell r="F12" t="str">
            <v>2811점</v>
          </cell>
        </row>
        <row r="13">
          <cell r="C13" t="str">
            <v>정다현</v>
          </cell>
        </row>
        <row r="13">
          <cell r="E13" t="str">
            <v>서화중</v>
          </cell>
          <cell r="F13" t="str">
            <v>1696점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결승기록지"/>
    </sheetNames>
    <sheetDataSet>
      <sheetData sheetId="0"/>
      <sheetData sheetId="1"/>
      <sheetData sheetId="2">
        <row r="7">
          <cell r="G7">
            <v>-1.9</v>
          </cell>
        </row>
        <row r="10">
          <cell r="C10" t="str">
            <v>한상욱</v>
          </cell>
        </row>
        <row r="10">
          <cell r="E10" t="str">
            <v>경기덕계중</v>
          </cell>
          <cell r="F10">
            <v>11.75</v>
          </cell>
        </row>
        <row r="11">
          <cell r="C11" t="str">
            <v>오상원</v>
          </cell>
        </row>
        <row r="11">
          <cell r="E11" t="str">
            <v>경기문산수억중</v>
          </cell>
          <cell r="F11">
            <v>12.21</v>
          </cell>
        </row>
        <row r="12">
          <cell r="C12" t="str">
            <v>김동원</v>
          </cell>
        </row>
        <row r="12">
          <cell r="E12" t="str">
            <v>강원체육중</v>
          </cell>
          <cell r="F12">
            <v>12.41</v>
          </cell>
        </row>
        <row r="13">
          <cell r="C13" t="str">
            <v>박주용</v>
          </cell>
        </row>
        <row r="13">
          <cell r="E13" t="str">
            <v>강원체육중</v>
          </cell>
          <cell r="F13">
            <v>12.49</v>
          </cell>
        </row>
        <row r="14">
          <cell r="C14" t="str">
            <v>신상윤</v>
          </cell>
        </row>
        <row r="14">
          <cell r="E14" t="str">
            <v>서울체육중</v>
          </cell>
          <cell r="F14">
            <v>12.54</v>
          </cell>
        </row>
        <row r="15">
          <cell r="C15" t="str">
            <v>이승찬</v>
          </cell>
        </row>
        <row r="15">
          <cell r="E15" t="str">
            <v>석촌중</v>
          </cell>
          <cell r="F15">
            <v>12.55</v>
          </cell>
        </row>
        <row r="16">
          <cell r="C16" t="str">
            <v>윤성식</v>
          </cell>
        </row>
        <row r="16">
          <cell r="E16" t="str">
            <v>백운중</v>
          </cell>
          <cell r="F16">
            <v>12.62</v>
          </cell>
        </row>
        <row r="17">
          <cell r="C17" t="str">
            <v>오혜성</v>
          </cell>
        </row>
        <row r="17">
          <cell r="E17" t="str">
            <v>경기와동중</v>
          </cell>
          <cell r="F17">
            <v>12.67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부4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이준빈</v>
          </cell>
        </row>
        <row r="10">
          <cell r="E10" t="str">
            <v>월배중</v>
          </cell>
          <cell r="F10">
            <v>54.98</v>
          </cell>
        </row>
        <row r="11">
          <cell r="C11" t="str">
            <v>김명진</v>
          </cell>
        </row>
        <row r="11">
          <cell r="E11" t="str">
            <v>동주중</v>
          </cell>
          <cell r="F11">
            <v>55.08</v>
          </cell>
        </row>
        <row r="12">
          <cell r="C12" t="str">
            <v>엄소웅</v>
          </cell>
        </row>
        <row r="12">
          <cell r="E12" t="str">
            <v>석문중</v>
          </cell>
          <cell r="F12">
            <v>55.38</v>
          </cell>
        </row>
        <row r="13">
          <cell r="C13" t="str">
            <v>변준석</v>
          </cell>
        </row>
        <row r="13">
          <cell r="E13" t="str">
            <v>서울체육중</v>
          </cell>
          <cell r="F13">
            <v>55.49</v>
          </cell>
        </row>
        <row r="14">
          <cell r="C14" t="str">
            <v>김태우</v>
          </cell>
        </row>
        <row r="14">
          <cell r="E14" t="str">
            <v>경기수성중</v>
          </cell>
          <cell r="F14">
            <v>56.14</v>
          </cell>
        </row>
        <row r="15">
          <cell r="C15" t="str">
            <v>유재석</v>
          </cell>
        </row>
        <row r="15">
          <cell r="E15" t="str">
            <v>경기체육중</v>
          </cell>
          <cell r="F15">
            <v>56.88</v>
          </cell>
        </row>
        <row r="16">
          <cell r="C16" t="str">
            <v>오상우</v>
          </cell>
        </row>
        <row r="16">
          <cell r="E16" t="str">
            <v>관동중</v>
          </cell>
          <cell r="F16">
            <v>59.01</v>
          </cell>
        </row>
        <row r="17">
          <cell r="C17" t="str">
            <v>이현민</v>
          </cell>
        </row>
        <row r="17">
          <cell r="E17" t="str">
            <v>경기효양중</v>
          </cell>
          <cell r="F17" t="str">
            <v>1:00.04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부8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이석하</v>
          </cell>
        </row>
        <row r="10">
          <cell r="E10" t="str">
            <v>광명북중</v>
          </cell>
          <cell r="F10" t="str">
            <v>2:13.17</v>
          </cell>
        </row>
        <row r="11">
          <cell r="C11" t="str">
            <v>임승민</v>
          </cell>
        </row>
        <row r="11">
          <cell r="E11" t="str">
            <v>반곡중</v>
          </cell>
          <cell r="F11" t="str">
            <v>2:14.45</v>
          </cell>
        </row>
        <row r="12">
          <cell r="C12" t="str">
            <v>정해수</v>
          </cell>
        </row>
        <row r="12">
          <cell r="E12" t="str">
            <v>강릉중</v>
          </cell>
          <cell r="F12" t="str">
            <v>2:15.25</v>
          </cell>
        </row>
        <row r="13">
          <cell r="C13" t="str">
            <v>이준서</v>
          </cell>
        </row>
        <row r="13">
          <cell r="E13" t="str">
            <v>대구중앙중</v>
          </cell>
          <cell r="F13" t="str">
            <v>2:16.93</v>
          </cell>
        </row>
        <row r="14">
          <cell r="C14" t="str">
            <v>박지훈</v>
          </cell>
        </row>
        <row r="14">
          <cell r="E14" t="str">
            <v>영림중</v>
          </cell>
          <cell r="F14" t="str">
            <v>2:18.88</v>
          </cell>
        </row>
        <row r="15">
          <cell r="C15" t="str">
            <v>조민수</v>
          </cell>
        </row>
        <row r="15">
          <cell r="E15" t="str">
            <v>성보중</v>
          </cell>
          <cell r="F15" t="str">
            <v>2:23.76</v>
          </cell>
        </row>
        <row r="16">
          <cell r="C16" t="str">
            <v>김준섭</v>
          </cell>
        </row>
        <row r="16">
          <cell r="E16" t="str">
            <v>천안오성중</v>
          </cell>
          <cell r="F16" t="str">
            <v>2:27.92</v>
          </cell>
        </row>
        <row r="17">
          <cell r="C17" t="str">
            <v>김상한</v>
          </cell>
        </row>
        <row r="17">
          <cell r="E17" t="str">
            <v>의성중</v>
          </cell>
          <cell r="F17" t="str">
            <v>2:29.94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멀리뛰기"/>
      <sheetName val="포환"/>
    </sheetNames>
    <sheetDataSet>
      <sheetData sheetId="0">
        <row r="8">
          <cell r="C8" t="str">
            <v>서민규</v>
          </cell>
        </row>
        <row r="8">
          <cell r="E8" t="str">
            <v>전라중</v>
          </cell>
          <cell r="F8" t="str">
            <v>5.80</v>
          </cell>
          <cell r="G8" t="str">
            <v>+0.3</v>
          </cell>
        </row>
        <row r="9">
          <cell r="C9" t="str">
            <v>박원정</v>
          </cell>
        </row>
        <row r="9">
          <cell r="E9" t="str">
            <v>동명중</v>
          </cell>
          <cell r="F9">
            <v>5.61</v>
          </cell>
          <cell r="G9" t="str">
            <v>+1.6</v>
          </cell>
        </row>
        <row r="10">
          <cell r="C10" t="str">
            <v>서현민</v>
          </cell>
        </row>
        <row r="10">
          <cell r="E10" t="str">
            <v>형곡중</v>
          </cell>
          <cell r="F10">
            <v>5.51</v>
          </cell>
          <cell r="G10" t="str">
            <v>-0.0</v>
          </cell>
        </row>
        <row r="11">
          <cell r="C11" t="str">
            <v>김윤성</v>
          </cell>
        </row>
        <row r="11">
          <cell r="E11" t="str">
            <v>경기별망중</v>
          </cell>
          <cell r="F11">
            <v>5.38</v>
          </cell>
          <cell r="G11" t="str">
            <v>-0.1</v>
          </cell>
        </row>
        <row r="12">
          <cell r="C12" t="str">
            <v>김대하</v>
          </cell>
        </row>
        <row r="12">
          <cell r="E12" t="str">
            <v>강릉중</v>
          </cell>
          <cell r="F12">
            <v>5.35</v>
          </cell>
          <cell r="G12" t="str">
            <v>+0.9</v>
          </cell>
        </row>
        <row r="13">
          <cell r="C13" t="str">
            <v>김경현</v>
          </cell>
        </row>
        <row r="13">
          <cell r="E13" t="str">
            <v>광주체육중</v>
          </cell>
          <cell r="F13">
            <v>5.09</v>
          </cell>
          <cell r="G13" t="str">
            <v>+0.7</v>
          </cell>
        </row>
        <row r="14">
          <cell r="C14" t="str">
            <v>민동빈</v>
          </cell>
        </row>
        <row r="14">
          <cell r="E14" t="str">
            <v>경기효양중</v>
          </cell>
          <cell r="F14">
            <v>5.05</v>
          </cell>
          <cell r="G14" t="str">
            <v>+0.6</v>
          </cell>
        </row>
        <row r="15">
          <cell r="C15" t="str">
            <v>조동연</v>
          </cell>
        </row>
        <row r="15">
          <cell r="E15" t="str">
            <v>경기여주중</v>
          </cell>
          <cell r="F15">
            <v>4.82</v>
          </cell>
          <cell r="G15" t="str">
            <v>+0.5</v>
          </cell>
        </row>
      </sheetData>
      <sheetData sheetId="1">
        <row r="8">
          <cell r="C8" t="str">
            <v>장민수</v>
          </cell>
        </row>
        <row r="8">
          <cell r="E8" t="str">
            <v>광명북중</v>
          </cell>
          <cell r="F8" t="str">
            <v>10.80</v>
          </cell>
        </row>
        <row r="9">
          <cell r="C9" t="str">
            <v>최재현</v>
          </cell>
        </row>
        <row r="9">
          <cell r="E9" t="str">
            <v>경기저동중</v>
          </cell>
          <cell r="F9">
            <v>10.44</v>
          </cell>
        </row>
        <row r="10">
          <cell r="C10" t="str">
            <v>오성현</v>
          </cell>
        </row>
        <row r="10">
          <cell r="E10" t="str">
            <v>삼성중</v>
          </cell>
          <cell r="F10">
            <v>10.13</v>
          </cell>
        </row>
        <row r="11">
          <cell r="C11" t="str">
            <v>김관우</v>
          </cell>
        </row>
        <row r="11">
          <cell r="E11" t="str">
            <v>경기체육중</v>
          </cell>
          <cell r="F11">
            <v>8.73</v>
          </cell>
        </row>
        <row r="12">
          <cell r="C12" t="str">
            <v>서용훈</v>
          </cell>
        </row>
        <row r="12">
          <cell r="E12" t="str">
            <v>경기와동중</v>
          </cell>
          <cell r="F12">
            <v>7.15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부100m예선"/>
      <sheetName val="예선총괄기록표"/>
      <sheetName val="결승"/>
    </sheetNames>
    <sheetDataSet>
      <sheetData sheetId="0"/>
      <sheetData sheetId="1"/>
      <sheetData sheetId="2">
        <row r="7">
          <cell r="G7">
            <v>-1.1</v>
          </cell>
        </row>
        <row r="10">
          <cell r="C10" t="str">
            <v>이나경</v>
          </cell>
        </row>
        <row r="10">
          <cell r="E10" t="str">
            <v>형곡중</v>
          </cell>
          <cell r="F10">
            <v>13.34</v>
          </cell>
        </row>
        <row r="11">
          <cell r="C11" t="str">
            <v>최다빈</v>
          </cell>
        </row>
        <row r="11">
          <cell r="E11" t="str">
            <v>경기체육중</v>
          </cell>
          <cell r="F11">
            <v>13.36</v>
          </cell>
        </row>
        <row r="12">
          <cell r="C12" t="str">
            <v>편수진</v>
          </cell>
        </row>
        <row r="12">
          <cell r="E12" t="str">
            <v>순천금당중</v>
          </cell>
          <cell r="F12">
            <v>13.67</v>
          </cell>
        </row>
        <row r="13">
          <cell r="C13" t="str">
            <v>안현도</v>
          </cell>
        </row>
        <row r="13">
          <cell r="E13" t="str">
            <v>순천금당중</v>
          </cell>
          <cell r="F13">
            <v>13.72</v>
          </cell>
        </row>
        <row r="14">
          <cell r="C14" t="str">
            <v>이가은</v>
          </cell>
        </row>
        <row r="14">
          <cell r="E14" t="str">
            <v>경기용인중</v>
          </cell>
          <cell r="F14">
            <v>13.73</v>
          </cell>
        </row>
        <row r="15">
          <cell r="C15" t="str">
            <v>김아현</v>
          </cell>
        </row>
        <row r="15">
          <cell r="E15" t="str">
            <v>경기별망중</v>
          </cell>
          <cell r="F15">
            <v>13.85</v>
          </cell>
        </row>
        <row r="16">
          <cell r="C16" t="str">
            <v>연다운</v>
          </cell>
        </row>
        <row r="16">
          <cell r="E16" t="str">
            <v>경기체육중</v>
          </cell>
          <cell r="F16">
            <v>13.85</v>
          </cell>
        </row>
        <row r="17">
          <cell r="C17" t="str">
            <v>최예람</v>
          </cell>
        </row>
        <row r="17">
          <cell r="E17" t="str">
            <v>가좌여자중</v>
          </cell>
          <cell r="F17">
            <v>13.95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부4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이지영</v>
          </cell>
        </row>
        <row r="10">
          <cell r="E10" t="str">
            <v>순창여자중</v>
          </cell>
          <cell r="F10" t="str">
            <v>1:01.15</v>
          </cell>
        </row>
        <row r="11">
          <cell r="C11" t="str">
            <v>김나영</v>
          </cell>
        </row>
        <row r="11">
          <cell r="E11" t="str">
            <v>경기체육중</v>
          </cell>
          <cell r="F11" t="str">
            <v>1:01.37</v>
          </cell>
        </row>
        <row r="12">
          <cell r="C12" t="str">
            <v>최혜안</v>
          </cell>
        </row>
        <row r="12">
          <cell r="E12" t="str">
            <v>가좌여자중</v>
          </cell>
          <cell r="F12" t="str">
            <v>1:03.20</v>
          </cell>
        </row>
        <row r="13">
          <cell r="C13" t="str">
            <v>유가연</v>
          </cell>
        </row>
        <row r="13">
          <cell r="E13" t="str">
            <v>경기석우중</v>
          </cell>
          <cell r="F13" t="str">
            <v>1:06.49</v>
          </cell>
        </row>
        <row r="14">
          <cell r="C14" t="str">
            <v>성유림</v>
          </cell>
        </row>
        <row r="14">
          <cell r="E14" t="str">
            <v>경기시흥중</v>
          </cell>
          <cell r="F14" t="str">
            <v>1:06.58</v>
          </cell>
        </row>
        <row r="15">
          <cell r="C15" t="str">
            <v>정유진</v>
          </cell>
        </row>
        <row r="15">
          <cell r="E15" t="str">
            <v>주례여자중</v>
          </cell>
          <cell r="F15" t="str">
            <v>1:09.37</v>
          </cell>
        </row>
        <row r="16">
          <cell r="C16" t="str">
            <v>정수아</v>
          </cell>
        </row>
        <row r="16">
          <cell r="E16" t="str">
            <v>부산체육중</v>
          </cell>
          <cell r="F16" t="str">
            <v>1:15.46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부8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김사랑</v>
          </cell>
        </row>
        <row r="10">
          <cell r="E10" t="str">
            <v>경기철산중</v>
          </cell>
          <cell r="F10" t="str">
            <v>2:31.73</v>
          </cell>
        </row>
        <row r="11">
          <cell r="C11" t="str">
            <v>이진원</v>
          </cell>
        </row>
        <row r="11">
          <cell r="E11" t="str">
            <v>순창여자중</v>
          </cell>
          <cell r="F11" t="str">
            <v>2:32.36</v>
          </cell>
        </row>
        <row r="12">
          <cell r="C12" t="str">
            <v>김수진</v>
          </cell>
        </row>
        <row r="12">
          <cell r="E12" t="str">
            <v>성보중</v>
          </cell>
          <cell r="F12" t="str">
            <v>2:34.60</v>
          </cell>
        </row>
        <row r="13">
          <cell r="C13" t="str">
            <v>정의지</v>
          </cell>
        </row>
        <row r="13">
          <cell r="E13" t="str">
            <v>선덕여자중</v>
          </cell>
          <cell r="F13" t="str">
            <v>2:41.67</v>
          </cell>
        </row>
        <row r="14">
          <cell r="C14" t="str">
            <v>최수진</v>
          </cell>
        </row>
        <row r="14">
          <cell r="E14" t="str">
            <v>주례여자중</v>
          </cell>
          <cell r="F14" t="str">
            <v>2:43.03</v>
          </cell>
        </row>
        <row r="15">
          <cell r="C15" t="str">
            <v>권다혜</v>
          </cell>
        </row>
        <row r="15">
          <cell r="E15" t="str">
            <v>형곡중</v>
          </cell>
          <cell r="F15" t="str">
            <v>2:43.07</v>
          </cell>
        </row>
        <row r="16">
          <cell r="C16" t="str">
            <v>이가영</v>
          </cell>
        </row>
        <row r="16">
          <cell r="E16" t="str">
            <v>경기시흥중</v>
          </cell>
          <cell r="F16" t="str">
            <v>2:51.2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이승진</v>
          </cell>
        </row>
        <row r="10">
          <cell r="E10" t="str">
            <v>합천중</v>
          </cell>
          <cell r="F10" t="str">
            <v>50.04CR</v>
          </cell>
        </row>
        <row r="11">
          <cell r="C11" t="str">
            <v>권기환</v>
          </cell>
        </row>
        <row r="11">
          <cell r="E11" t="str">
            <v>천호중</v>
          </cell>
          <cell r="F11">
            <v>50.89</v>
          </cell>
        </row>
        <row r="12">
          <cell r="C12" t="str">
            <v>김윤재</v>
          </cell>
        </row>
        <row r="12">
          <cell r="E12" t="str">
            <v>경기송운중</v>
          </cell>
          <cell r="F12">
            <v>51.39</v>
          </cell>
        </row>
        <row r="13">
          <cell r="C13" t="str">
            <v>김지호</v>
          </cell>
        </row>
        <row r="13">
          <cell r="E13" t="str">
            <v>경기수성중</v>
          </cell>
          <cell r="F13">
            <v>51.48</v>
          </cell>
        </row>
        <row r="14">
          <cell r="C14" t="str">
            <v>박창현</v>
          </cell>
        </row>
        <row r="14">
          <cell r="E14" t="str">
            <v>광주체육중</v>
          </cell>
          <cell r="F14">
            <v>52.88</v>
          </cell>
        </row>
        <row r="15">
          <cell r="C15" t="str">
            <v>양창운</v>
          </cell>
        </row>
        <row r="15">
          <cell r="E15" t="str">
            <v>경기소래중</v>
          </cell>
          <cell r="F15" t="str">
            <v>53.00</v>
          </cell>
        </row>
        <row r="16">
          <cell r="C16" t="str">
            <v>남승연</v>
          </cell>
        </row>
        <row r="16">
          <cell r="E16" t="str">
            <v>무극중</v>
          </cell>
          <cell r="F16">
            <v>53.15</v>
          </cell>
        </row>
        <row r="17">
          <cell r="C17" t="str">
            <v>엄종수</v>
          </cell>
        </row>
        <row r="17">
          <cell r="E17" t="str">
            <v>천호중</v>
          </cell>
          <cell r="F17">
            <v>54.86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포환"/>
    </sheetNames>
    <sheetDataSet>
      <sheetData sheetId="0">
        <row r="8">
          <cell r="C8" t="str">
            <v>안연희</v>
          </cell>
        </row>
        <row r="8">
          <cell r="E8" t="str">
            <v>강원체육중</v>
          </cell>
          <cell r="F8">
            <v>4.75</v>
          </cell>
          <cell r="G8" t="str">
            <v>+0.2</v>
          </cell>
        </row>
        <row r="9">
          <cell r="C9" t="str">
            <v>최이수</v>
          </cell>
        </row>
        <row r="9">
          <cell r="E9" t="str">
            <v>강원체육중</v>
          </cell>
          <cell r="F9">
            <v>4.74</v>
          </cell>
          <cell r="G9" t="str">
            <v>+0.1</v>
          </cell>
        </row>
        <row r="10">
          <cell r="C10" t="str">
            <v>유  진</v>
          </cell>
        </row>
        <row r="10">
          <cell r="E10" t="str">
            <v>경기시흥중</v>
          </cell>
          <cell r="F10">
            <v>4.43</v>
          </cell>
          <cell r="G10" t="str">
            <v>+0.5</v>
          </cell>
        </row>
        <row r="11">
          <cell r="C11" t="str">
            <v>유자경</v>
          </cell>
        </row>
        <row r="11">
          <cell r="E11" t="str">
            <v>서울체육중</v>
          </cell>
          <cell r="F11">
            <v>4.42</v>
          </cell>
          <cell r="G11">
            <v>-0.6</v>
          </cell>
        </row>
        <row r="12">
          <cell r="C12" t="str">
            <v>이가은</v>
          </cell>
        </row>
        <row r="12">
          <cell r="E12" t="str">
            <v>부산체육중</v>
          </cell>
          <cell r="F12">
            <v>4.35</v>
          </cell>
          <cell r="G12">
            <v>-0.1</v>
          </cell>
        </row>
        <row r="13">
          <cell r="C13" t="str">
            <v>전은지</v>
          </cell>
        </row>
        <row r="13">
          <cell r="E13" t="str">
            <v>경기신천중</v>
          </cell>
          <cell r="F13">
            <v>4.19</v>
          </cell>
          <cell r="G13">
            <v>-0.2</v>
          </cell>
        </row>
        <row r="14">
          <cell r="C14" t="str">
            <v>박예빈</v>
          </cell>
        </row>
        <row r="14">
          <cell r="E14" t="str">
            <v>경기용인중</v>
          </cell>
          <cell r="F14">
            <v>4.13</v>
          </cell>
          <cell r="G14" t="str">
            <v>+0.7</v>
          </cell>
        </row>
        <row r="15">
          <cell r="C15" t="str">
            <v>주한나</v>
          </cell>
        </row>
        <row r="15">
          <cell r="E15" t="str">
            <v>대전체육중</v>
          </cell>
          <cell r="F15">
            <v>4.04</v>
          </cell>
          <cell r="G15" t="str">
            <v>+0.4</v>
          </cell>
        </row>
      </sheetData>
      <sheetData sheetId="1">
        <row r="8">
          <cell r="C8" t="str">
            <v>김예은</v>
          </cell>
        </row>
        <row r="8">
          <cell r="E8" t="str">
            <v>강원체육중</v>
          </cell>
          <cell r="F8">
            <v>9.64</v>
          </cell>
        </row>
        <row r="9">
          <cell r="C9" t="str">
            <v>서원빈</v>
          </cell>
        </row>
        <row r="9">
          <cell r="E9" t="str">
            <v>석문중</v>
          </cell>
          <cell r="F9">
            <v>9.53</v>
          </cell>
        </row>
        <row r="10">
          <cell r="C10" t="str">
            <v>허혜교</v>
          </cell>
        </row>
        <row r="10">
          <cell r="E10" t="str">
            <v>강릉여자중</v>
          </cell>
          <cell r="F10">
            <v>8.86</v>
          </cell>
        </row>
        <row r="11">
          <cell r="C11" t="str">
            <v>이재원</v>
          </cell>
        </row>
        <row r="11">
          <cell r="E11" t="str">
            <v>경기체육중</v>
          </cell>
          <cell r="F11">
            <v>8.44</v>
          </cell>
        </row>
        <row r="12">
          <cell r="C12" t="str">
            <v>이햇님</v>
          </cell>
        </row>
        <row r="12">
          <cell r="E12" t="str">
            <v>형곡중</v>
          </cell>
          <cell r="F12">
            <v>8.08</v>
          </cell>
        </row>
        <row r="13">
          <cell r="C13" t="str">
            <v>김현지</v>
          </cell>
        </row>
        <row r="13">
          <cell r="E13" t="str">
            <v>가좌여자중</v>
          </cell>
          <cell r="F13">
            <v>6.49</v>
          </cell>
        </row>
        <row r="14">
          <cell r="C14" t="str">
            <v>김민지</v>
          </cell>
        </row>
        <row r="14">
          <cell r="E14" t="str">
            <v>가좌여자중</v>
          </cell>
          <cell r="F14">
            <v>6.44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준결3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G7" t="str">
            <v>-1.0</v>
          </cell>
        </row>
        <row r="10">
          <cell r="C10" t="str">
            <v>홍성원</v>
          </cell>
        </row>
        <row r="10">
          <cell r="E10" t="str">
            <v>강원체육고</v>
          </cell>
          <cell r="F10">
            <v>10.78</v>
          </cell>
        </row>
        <row r="11">
          <cell r="C11" t="str">
            <v>정형석</v>
          </cell>
        </row>
        <row r="11">
          <cell r="E11" t="str">
            <v>태원고</v>
          </cell>
          <cell r="F11">
            <v>10.83</v>
          </cell>
        </row>
        <row r="12">
          <cell r="C12" t="str">
            <v>이지우</v>
          </cell>
        </row>
        <row r="12">
          <cell r="E12" t="str">
            <v>서울체육고</v>
          </cell>
          <cell r="F12">
            <v>10.86</v>
          </cell>
        </row>
        <row r="13">
          <cell r="C13" t="str">
            <v>최성우</v>
          </cell>
        </row>
        <row r="13">
          <cell r="E13" t="str">
            <v>태원고</v>
          </cell>
          <cell r="F13">
            <v>10.93</v>
          </cell>
        </row>
        <row r="14">
          <cell r="C14" t="str">
            <v>이우세</v>
          </cell>
        </row>
        <row r="14">
          <cell r="E14" t="str">
            <v>경기호원고</v>
          </cell>
          <cell r="F14">
            <v>10.98</v>
          </cell>
        </row>
        <row r="15">
          <cell r="C15" t="str">
            <v>김병찬</v>
          </cell>
        </row>
        <row r="15">
          <cell r="E15" t="str">
            <v>경기김포제일고</v>
          </cell>
          <cell r="F15">
            <v>10.99</v>
          </cell>
        </row>
        <row r="16">
          <cell r="C16" t="str">
            <v>이완희</v>
          </cell>
        </row>
        <row r="16">
          <cell r="E16" t="str">
            <v>용남고</v>
          </cell>
          <cell r="F16">
            <v>11.16</v>
          </cell>
        </row>
        <row r="17">
          <cell r="C17" t="str">
            <v>이철민</v>
          </cell>
        </row>
        <row r="17">
          <cell r="E17" t="str">
            <v>대전체육고</v>
          </cell>
          <cell r="F17">
            <v>11.35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기록표"/>
      <sheetName val="준결3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G7" t="str">
            <v>+0.7</v>
          </cell>
        </row>
        <row r="10">
          <cell r="C10" t="str">
            <v>홍성원</v>
          </cell>
        </row>
        <row r="10">
          <cell r="E10" t="str">
            <v>강원체육고</v>
          </cell>
          <cell r="F10">
            <v>21.62</v>
          </cell>
        </row>
        <row r="11">
          <cell r="C11" t="str">
            <v>강민석</v>
          </cell>
        </row>
        <row r="11">
          <cell r="E11" t="str">
            <v>강원체육고</v>
          </cell>
          <cell r="F11">
            <v>21.75</v>
          </cell>
        </row>
        <row r="12">
          <cell r="C12" t="str">
            <v>박찬양</v>
          </cell>
        </row>
        <row r="12">
          <cell r="E12" t="str">
            <v>경기용인고</v>
          </cell>
          <cell r="F12">
            <v>21.89</v>
          </cell>
        </row>
        <row r="13">
          <cell r="C13" t="str">
            <v>이지우</v>
          </cell>
        </row>
        <row r="13">
          <cell r="E13" t="str">
            <v>서울체육고</v>
          </cell>
          <cell r="F13">
            <v>21.92</v>
          </cell>
        </row>
        <row r="14">
          <cell r="C14" t="str">
            <v>이지한</v>
          </cell>
        </row>
        <row r="14">
          <cell r="E14" t="str">
            <v>경주고</v>
          </cell>
          <cell r="F14">
            <v>22.13</v>
          </cell>
        </row>
        <row r="15">
          <cell r="C15" t="str">
            <v>임다혁</v>
          </cell>
        </row>
        <row r="15">
          <cell r="E15" t="str">
            <v>용남고</v>
          </cell>
          <cell r="F15">
            <v>22.18</v>
          </cell>
        </row>
        <row r="16">
          <cell r="C16" t="str">
            <v>정형석</v>
          </cell>
        </row>
        <row r="16">
          <cell r="E16" t="str">
            <v>태원고</v>
          </cell>
          <cell r="F16">
            <v>22.24</v>
          </cell>
        </row>
        <row r="17">
          <cell r="C17" t="str">
            <v>황병현</v>
          </cell>
        </row>
        <row r="17">
          <cell r="E17" t="str">
            <v>충북체육고</v>
          </cell>
          <cell r="F17">
            <v>22.42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10">
          <cell r="C10" t="str">
            <v>이하늘</v>
          </cell>
        </row>
        <row r="10">
          <cell r="E10" t="str">
            <v>경기체육고</v>
          </cell>
          <cell r="F10">
            <v>48.58</v>
          </cell>
        </row>
        <row r="11">
          <cell r="C11" t="str">
            <v>박효수</v>
          </cell>
        </row>
        <row r="11">
          <cell r="E11" t="str">
            <v>대구체육고</v>
          </cell>
          <cell r="F11">
            <v>49.07</v>
          </cell>
        </row>
        <row r="12">
          <cell r="C12" t="str">
            <v>김남권</v>
          </cell>
        </row>
        <row r="12">
          <cell r="E12" t="str">
            <v>경기체육고</v>
          </cell>
          <cell r="F12">
            <v>49.16</v>
          </cell>
        </row>
        <row r="13">
          <cell r="C13" t="str">
            <v>박효준</v>
          </cell>
        </row>
        <row r="13">
          <cell r="E13" t="str">
            <v>경기체육고</v>
          </cell>
          <cell r="F13">
            <v>49.17</v>
          </cell>
        </row>
        <row r="14">
          <cell r="C14" t="str">
            <v>추연두</v>
          </cell>
        </row>
        <row r="14">
          <cell r="E14" t="str">
            <v>태원고</v>
          </cell>
          <cell r="F14">
            <v>49.58</v>
          </cell>
        </row>
        <row r="15">
          <cell r="C15" t="str">
            <v>이지한</v>
          </cell>
        </row>
        <row r="15">
          <cell r="E15" t="str">
            <v>경주고</v>
          </cell>
          <cell r="F15">
            <v>50.22</v>
          </cell>
        </row>
        <row r="16">
          <cell r="C16" t="str">
            <v>윤성호</v>
          </cell>
        </row>
        <row r="16">
          <cell r="E16" t="str">
            <v>부산체육고</v>
          </cell>
          <cell r="F16">
            <v>50.74</v>
          </cell>
        </row>
        <row r="17">
          <cell r="C17" t="str">
            <v>민희현</v>
          </cell>
        </row>
        <row r="17">
          <cell r="E17" t="str">
            <v>경기유신고</v>
          </cell>
          <cell r="F17">
            <v>53.28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조용근</v>
          </cell>
        </row>
        <row r="10">
          <cell r="E10" t="str">
            <v>목포공업고</v>
          </cell>
          <cell r="F10" t="str">
            <v>1:55.75</v>
          </cell>
        </row>
        <row r="11">
          <cell r="C11" t="str">
            <v>김용장</v>
          </cell>
        </row>
        <row r="11">
          <cell r="E11" t="str">
            <v>진건고</v>
          </cell>
          <cell r="F11" t="str">
            <v>1:56.82</v>
          </cell>
        </row>
        <row r="12">
          <cell r="C12" t="str">
            <v>최길수</v>
          </cell>
        </row>
        <row r="12">
          <cell r="E12" t="str">
            <v>경기소래고</v>
          </cell>
          <cell r="F12" t="str">
            <v>1:57.26</v>
          </cell>
        </row>
        <row r="13">
          <cell r="C13" t="str">
            <v>김종웅</v>
          </cell>
        </row>
        <row r="13">
          <cell r="E13" t="str">
            <v>경주고</v>
          </cell>
          <cell r="F13" t="str">
            <v>2:01.96</v>
          </cell>
        </row>
        <row r="14">
          <cell r="C14" t="str">
            <v>박종엽</v>
          </cell>
        </row>
        <row r="14">
          <cell r="E14" t="str">
            <v>진건고</v>
          </cell>
          <cell r="F14" t="str">
            <v>2:04.59</v>
          </cell>
        </row>
        <row r="15">
          <cell r="C15" t="str">
            <v>양승원</v>
          </cell>
        </row>
        <row r="15">
          <cell r="E15" t="str">
            <v>경주고</v>
          </cell>
          <cell r="F15" t="str">
            <v>2:06.45</v>
          </cell>
        </row>
        <row r="16">
          <cell r="C16" t="str">
            <v>박재현</v>
          </cell>
        </row>
        <row r="16">
          <cell r="E16" t="str">
            <v>대전체육고</v>
          </cell>
          <cell r="F16" t="str">
            <v>2:08.72</v>
          </cell>
        </row>
        <row r="17">
          <cell r="C17" t="str">
            <v>최준범</v>
          </cell>
        </row>
        <row r="17">
          <cell r="E17" t="str">
            <v>전곡고</v>
          </cell>
          <cell r="F17" t="str">
            <v>2:14.84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이종인</v>
          </cell>
        </row>
        <row r="10">
          <cell r="E10" t="str">
            <v>진건고</v>
          </cell>
          <cell r="F10" t="str">
            <v>3:55.76</v>
          </cell>
        </row>
        <row r="11">
          <cell r="C11" t="str">
            <v>김태진</v>
          </cell>
        </row>
        <row r="11">
          <cell r="E11" t="str">
            <v>배문고</v>
          </cell>
          <cell r="F11" t="str">
            <v>4:00.93</v>
          </cell>
        </row>
        <row r="12">
          <cell r="C12" t="str">
            <v>조용근</v>
          </cell>
        </row>
        <row r="12">
          <cell r="E12" t="str">
            <v>목포공업고</v>
          </cell>
          <cell r="F12" t="str">
            <v>4:05.25</v>
          </cell>
        </row>
        <row r="13">
          <cell r="C13" t="str">
            <v>김강민</v>
          </cell>
        </row>
        <row r="13">
          <cell r="E13" t="str">
            <v>대전체육고</v>
          </cell>
          <cell r="F13" t="str">
            <v>4:06.49</v>
          </cell>
        </row>
        <row r="14">
          <cell r="C14" t="str">
            <v>안태현</v>
          </cell>
        </row>
        <row r="14">
          <cell r="E14" t="str">
            <v>서울체육고</v>
          </cell>
          <cell r="F14" t="str">
            <v>4:08.02</v>
          </cell>
        </row>
        <row r="15">
          <cell r="C15" t="str">
            <v>박지훈</v>
          </cell>
        </row>
        <row r="15">
          <cell r="E15" t="str">
            <v>부산체육고</v>
          </cell>
          <cell r="F15" t="str">
            <v>4:08.52</v>
          </cell>
        </row>
        <row r="16">
          <cell r="C16" t="str">
            <v>강순복</v>
          </cell>
        </row>
        <row r="16">
          <cell r="E16" t="str">
            <v>배문고</v>
          </cell>
          <cell r="F16" t="str">
            <v>4:08.95</v>
          </cell>
        </row>
        <row r="17">
          <cell r="C17" t="str">
            <v>정의진</v>
          </cell>
        </row>
        <row r="17">
          <cell r="E17" t="str">
            <v>강릉명륜고</v>
          </cell>
          <cell r="F17" t="str">
            <v>4:09.3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김태진</v>
          </cell>
        </row>
        <row r="10">
          <cell r="E10" t="str">
            <v>배문고</v>
          </cell>
          <cell r="F10" t="str">
            <v>15:11.66</v>
          </cell>
        </row>
        <row r="11">
          <cell r="C11" t="str">
            <v>강순복</v>
          </cell>
        </row>
        <row r="11">
          <cell r="E11" t="str">
            <v>배문고</v>
          </cell>
          <cell r="F11" t="str">
            <v>15:12.93</v>
          </cell>
        </row>
        <row r="12">
          <cell r="C12" t="str">
            <v>이종인</v>
          </cell>
        </row>
        <row r="12">
          <cell r="E12" t="str">
            <v>진건고</v>
          </cell>
          <cell r="F12" t="str">
            <v>15:18.81</v>
          </cell>
        </row>
        <row r="13">
          <cell r="C13" t="str">
            <v>석종진</v>
          </cell>
        </row>
        <row r="13">
          <cell r="E13" t="str">
            <v>영주동산고</v>
          </cell>
          <cell r="F13" t="str">
            <v>15:34.72</v>
          </cell>
        </row>
        <row r="14">
          <cell r="C14" t="str">
            <v>박민철</v>
          </cell>
        </row>
        <row r="14">
          <cell r="E14" t="str">
            <v>충북체육고</v>
          </cell>
          <cell r="F14" t="str">
            <v>15:43.67</v>
          </cell>
        </row>
        <row r="15">
          <cell r="C15" t="str">
            <v>민진홍</v>
          </cell>
        </row>
        <row r="15">
          <cell r="E15" t="str">
            <v>대전체육고</v>
          </cell>
          <cell r="F15" t="str">
            <v>16:03.84</v>
          </cell>
        </row>
        <row r="16">
          <cell r="C16" t="str">
            <v>서우석</v>
          </cell>
        </row>
        <row r="16">
          <cell r="E16" t="str">
            <v>서울체육고</v>
          </cell>
          <cell r="F16" t="str">
            <v>16:05.04</v>
          </cell>
        </row>
        <row r="17">
          <cell r="C17" t="str">
            <v>공병찬</v>
          </cell>
        </row>
        <row r="17">
          <cell r="E17" t="str">
            <v>강릉명륜고</v>
          </cell>
          <cell r="F17" t="str">
            <v>16:31.39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-1.6</v>
          </cell>
        </row>
        <row r="10">
          <cell r="C10" t="str">
            <v>강동수</v>
          </cell>
        </row>
        <row r="10">
          <cell r="E10" t="str">
            <v>경기원곡고</v>
          </cell>
          <cell r="F10">
            <v>15.02</v>
          </cell>
        </row>
        <row r="11">
          <cell r="C11" t="str">
            <v>정제우</v>
          </cell>
        </row>
        <row r="11">
          <cell r="E11" t="str">
            <v>신명고</v>
          </cell>
          <cell r="F11">
            <v>15.54</v>
          </cell>
        </row>
        <row r="12">
          <cell r="C12" t="str">
            <v>김성훈</v>
          </cell>
        </row>
        <row r="12">
          <cell r="E12" t="str">
            <v>경기모바일과학고</v>
          </cell>
          <cell r="F12">
            <v>15.74</v>
          </cell>
        </row>
        <row r="13">
          <cell r="C13" t="str">
            <v>우승재</v>
          </cell>
        </row>
        <row r="13">
          <cell r="E13" t="str">
            <v>대전체육고</v>
          </cell>
          <cell r="F13">
            <v>15.94</v>
          </cell>
        </row>
        <row r="14">
          <cell r="C14" t="str">
            <v>황제성</v>
          </cell>
        </row>
        <row r="14">
          <cell r="E14" t="str">
            <v>강원체육고</v>
          </cell>
          <cell r="F14">
            <v>16.68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구자현</v>
          </cell>
        </row>
        <row r="10">
          <cell r="E10" t="str">
            <v>대구체육고</v>
          </cell>
          <cell r="F10">
            <v>54.42</v>
          </cell>
        </row>
        <row r="11">
          <cell r="C11" t="str">
            <v>허창열</v>
          </cell>
        </row>
        <row r="11">
          <cell r="E11" t="str">
            <v>대구체육고</v>
          </cell>
          <cell r="F11">
            <v>55.27</v>
          </cell>
        </row>
        <row r="12">
          <cell r="C12" t="str">
            <v>박동규</v>
          </cell>
        </row>
        <row r="12">
          <cell r="E12" t="str">
            <v>학성고</v>
          </cell>
          <cell r="F12">
            <v>55.78</v>
          </cell>
        </row>
        <row r="13">
          <cell r="C13" t="str">
            <v>이도영</v>
          </cell>
        </row>
        <row r="13">
          <cell r="E13" t="str">
            <v>서울체육고</v>
          </cell>
          <cell r="F13">
            <v>56.17</v>
          </cell>
        </row>
        <row r="14">
          <cell r="C14" t="str">
            <v>권상혁</v>
          </cell>
        </row>
        <row r="14">
          <cell r="E14" t="str">
            <v>강원체육고</v>
          </cell>
          <cell r="F14">
            <v>56.31</v>
          </cell>
        </row>
        <row r="15">
          <cell r="C15" t="str">
            <v>한태환</v>
          </cell>
        </row>
        <row r="15">
          <cell r="E15" t="str">
            <v>은행고</v>
          </cell>
          <cell r="F15">
            <v>58.57</v>
          </cell>
        </row>
        <row r="16">
          <cell r="C16" t="str">
            <v>정병수</v>
          </cell>
        </row>
        <row r="16">
          <cell r="E16" t="str">
            <v>해룡고</v>
          </cell>
          <cell r="F16" t="str">
            <v>59.6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석종진</v>
          </cell>
        </row>
        <row r="10">
          <cell r="E10" t="str">
            <v>영주동산고</v>
          </cell>
          <cell r="F10" t="str">
            <v>9:34.09</v>
          </cell>
        </row>
        <row r="11">
          <cell r="C11" t="str">
            <v>조창현</v>
          </cell>
        </row>
        <row r="11">
          <cell r="E11" t="str">
            <v>진건고</v>
          </cell>
          <cell r="F11" t="str">
            <v>9:49.51</v>
          </cell>
        </row>
        <row r="12">
          <cell r="C12" t="str">
            <v>김진철</v>
          </cell>
        </row>
        <row r="12">
          <cell r="E12" t="str">
            <v>경기체육고</v>
          </cell>
          <cell r="F12" t="str">
            <v>9:53.07</v>
          </cell>
        </row>
        <row r="13">
          <cell r="C13" t="str">
            <v>김사현</v>
          </cell>
        </row>
        <row r="13">
          <cell r="E13" t="str">
            <v>강릉명륜고</v>
          </cell>
          <cell r="F13" t="str">
            <v>9:57.48</v>
          </cell>
        </row>
        <row r="14">
          <cell r="C14" t="str">
            <v>김지인</v>
          </cell>
        </row>
        <row r="14">
          <cell r="E14" t="str">
            <v>영주동산고</v>
          </cell>
          <cell r="F14" t="str">
            <v>10:00.84</v>
          </cell>
        </row>
        <row r="15">
          <cell r="C15" t="str">
            <v>정하늘</v>
          </cell>
        </row>
        <row r="15">
          <cell r="E15" t="str">
            <v>서울체육고</v>
          </cell>
          <cell r="F15" t="str">
            <v>10:06.23</v>
          </cell>
        </row>
        <row r="16">
          <cell r="C16" t="str">
            <v>박진우</v>
          </cell>
        </row>
        <row r="16">
          <cell r="E16" t="str">
            <v>배문고</v>
          </cell>
          <cell r="F16" t="str">
            <v>10:07.68</v>
          </cell>
        </row>
        <row r="17">
          <cell r="C17" t="str">
            <v>김진년</v>
          </cell>
        </row>
        <row r="17">
          <cell r="E17" t="str">
            <v>서울체육고</v>
          </cell>
          <cell r="F17" t="str">
            <v>10:23.7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한가람</v>
          </cell>
        </row>
        <row r="10">
          <cell r="E10" t="str">
            <v>경기체육중</v>
          </cell>
          <cell r="F10" t="str">
            <v>2:01.45</v>
          </cell>
        </row>
        <row r="11">
          <cell r="C11" t="str">
            <v>이규성</v>
          </cell>
        </row>
        <row r="11">
          <cell r="E11" t="str">
            <v>반곡중</v>
          </cell>
          <cell r="F11" t="str">
            <v>2:01.98</v>
          </cell>
        </row>
        <row r="12">
          <cell r="C12" t="str">
            <v>박정음</v>
          </cell>
        </row>
        <row r="12">
          <cell r="E12" t="str">
            <v>소달중</v>
          </cell>
          <cell r="F12" t="str">
            <v>2:03.11</v>
          </cell>
        </row>
        <row r="13">
          <cell r="C13" t="str">
            <v>이영우</v>
          </cell>
        </row>
        <row r="13">
          <cell r="E13" t="str">
            <v>영림중</v>
          </cell>
          <cell r="F13" t="str">
            <v>2:06.65</v>
          </cell>
        </row>
        <row r="14">
          <cell r="C14" t="str">
            <v>박지원</v>
          </cell>
        </row>
        <row r="14">
          <cell r="E14" t="str">
            <v>소달중</v>
          </cell>
          <cell r="F14" t="str">
            <v>2:13.73</v>
          </cell>
        </row>
        <row r="15">
          <cell r="C15" t="str">
            <v>이규민</v>
          </cell>
        </row>
        <row r="15">
          <cell r="E15" t="str">
            <v>부산체육중</v>
          </cell>
          <cell r="F15" t="str">
            <v>2:14.98</v>
          </cell>
        </row>
        <row r="16">
          <cell r="C16" t="str">
            <v>이용수</v>
          </cell>
        </row>
        <row r="16">
          <cell r="E16" t="str">
            <v>경기용문중</v>
          </cell>
          <cell r="F16" t="str">
            <v>2:18.0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남고10kmW결승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최병호</v>
          </cell>
        </row>
        <row r="10">
          <cell r="E10" t="str">
            <v>서울체육고</v>
          </cell>
          <cell r="F10" t="str">
            <v>49:08.37</v>
          </cell>
        </row>
        <row r="11">
          <cell r="C11" t="str">
            <v>김낙현</v>
          </cell>
        </row>
        <row r="11">
          <cell r="E11" t="str">
            <v>배문고</v>
          </cell>
          <cell r="F11" t="str">
            <v>49:29.85</v>
          </cell>
        </row>
        <row r="12">
          <cell r="C12" t="str">
            <v>김수근</v>
          </cell>
        </row>
        <row r="12">
          <cell r="E12" t="str">
            <v>강릉명륜고</v>
          </cell>
          <cell r="F12" t="str">
            <v>49:53.29</v>
          </cell>
        </row>
        <row r="13">
          <cell r="C13" t="str">
            <v>조세훈</v>
          </cell>
        </row>
        <row r="13">
          <cell r="E13" t="str">
            <v>서울체육고</v>
          </cell>
          <cell r="F13" t="str">
            <v>50:28.35</v>
          </cell>
        </row>
        <row r="14">
          <cell r="C14" t="str">
            <v>최재의</v>
          </cell>
        </row>
        <row r="14">
          <cell r="E14" t="str">
            <v>구로고</v>
          </cell>
          <cell r="F14" t="str">
            <v>50:32.85</v>
          </cell>
        </row>
        <row r="15">
          <cell r="C15" t="str">
            <v>이지광</v>
          </cell>
        </row>
        <row r="15">
          <cell r="E15" t="str">
            <v>경기소래고</v>
          </cell>
          <cell r="F15" t="str">
            <v>52:18.53</v>
          </cell>
        </row>
        <row r="16">
          <cell r="C16" t="str">
            <v>김동현</v>
          </cell>
        </row>
        <row r="16">
          <cell r="E16" t="str">
            <v>문창고</v>
          </cell>
          <cell r="F16" t="str">
            <v>54:20.99</v>
          </cell>
        </row>
        <row r="17">
          <cell r="C17" t="str">
            <v>한인수</v>
          </cell>
        </row>
        <row r="17">
          <cell r="E17" t="str">
            <v>충북체육고</v>
          </cell>
          <cell r="F17" t="str">
            <v>58:25.03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총괄기록지"/>
      <sheetName val="결승기록지"/>
    </sheetNames>
    <sheetDataSet>
      <sheetData sheetId="0"/>
      <sheetData sheetId="1"/>
      <sheetData sheetId="2">
        <row r="9">
          <cell r="C9" t="str">
            <v>김주영 강민석 원형빈 홍성원</v>
          </cell>
        </row>
        <row r="9">
          <cell r="E9" t="str">
            <v>강원체육고</v>
          </cell>
          <cell r="F9">
            <v>41.58</v>
          </cell>
        </row>
        <row r="10">
          <cell r="C10" t="str">
            <v>정현욱 오동준 민희현 이현철</v>
          </cell>
        </row>
        <row r="10">
          <cell r="E10" t="str">
            <v>경기유신고</v>
          </cell>
          <cell r="F10">
            <v>42.02</v>
          </cell>
        </row>
        <row r="11">
          <cell r="C11" t="str">
            <v>김예찬 박지훈 이완희 임다혁</v>
          </cell>
        </row>
        <row r="11">
          <cell r="E11" t="str">
            <v>용남고</v>
          </cell>
          <cell r="F11">
            <v>42.03</v>
          </cell>
        </row>
        <row r="12">
          <cell r="C12" t="str">
            <v>추연두 정형석 이홍윤 최성우</v>
          </cell>
        </row>
        <row r="12">
          <cell r="E12" t="str">
            <v>태원고</v>
          </cell>
          <cell r="F12">
            <v>42.05</v>
          </cell>
        </row>
        <row r="13">
          <cell r="C13" t="str">
            <v>김남권 김한수 이승우 박효준</v>
          </cell>
        </row>
        <row r="13">
          <cell r="E13" t="str">
            <v>경기체육고</v>
          </cell>
          <cell r="F13">
            <v>42.54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총괄기록지"/>
      <sheetName val="결승기록지"/>
    </sheetNames>
    <sheetDataSet>
      <sheetData sheetId="0"/>
      <sheetData sheetId="1"/>
      <sheetData sheetId="2">
        <row r="9">
          <cell r="C9" t="str">
            <v>이승우 김영대 박효준 김남권</v>
          </cell>
        </row>
        <row r="9">
          <cell r="E9" t="str">
            <v>경기체육고</v>
          </cell>
          <cell r="F9" t="str">
            <v>3:20.12</v>
          </cell>
        </row>
        <row r="10">
          <cell r="C10" t="str">
            <v>최원석 구자현 허창열 박효수</v>
          </cell>
        </row>
        <row r="10">
          <cell r="E10" t="str">
            <v>대구체육고</v>
          </cell>
          <cell r="F10" t="str">
            <v>3:21.27</v>
          </cell>
        </row>
        <row r="11">
          <cell r="C11" t="str">
            <v>윤성호 최민기 강동우 박지훈</v>
          </cell>
        </row>
        <row r="11">
          <cell r="E11" t="str">
            <v>부산체육고</v>
          </cell>
          <cell r="F11" t="str">
            <v>3:25.78</v>
          </cell>
        </row>
        <row r="12">
          <cell r="C12" t="str">
            <v>이완희 임다혁 백찬기 김예찬</v>
          </cell>
        </row>
        <row r="12">
          <cell r="E12" t="str">
            <v>용남고</v>
          </cell>
          <cell r="F12" t="str">
            <v>3:26.89</v>
          </cell>
        </row>
        <row r="13">
          <cell r="C13" t="str">
            <v>송나훈 신준호 전정훈 선주일</v>
          </cell>
        </row>
        <row r="13">
          <cell r="E13" t="str">
            <v>경기화정고</v>
          </cell>
          <cell r="F13" t="str">
            <v>3:27.28</v>
          </cell>
        </row>
        <row r="14">
          <cell r="C14" t="str">
            <v>천현규 남호성 신진우 변진용</v>
          </cell>
        </row>
        <row r="14">
          <cell r="E14" t="str">
            <v>설악고</v>
          </cell>
          <cell r="F14" t="str">
            <v>3:36.48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8">
          <cell r="C8" t="str">
            <v>우상혁</v>
          </cell>
        </row>
        <row r="8">
          <cell r="E8" t="str">
            <v>충남고</v>
          </cell>
          <cell r="F8" t="str">
            <v>2.12CR</v>
          </cell>
        </row>
        <row r="9">
          <cell r="C9" t="str">
            <v>문정태</v>
          </cell>
        </row>
        <row r="9">
          <cell r="E9" t="str">
            <v>충남고</v>
          </cell>
          <cell r="F9">
            <v>2.01</v>
          </cell>
        </row>
        <row r="10">
          <cell r="C10" t="str">
            <v>서인경</v>
          </cell>
        </row>
        <row r="10">
          <cell r="E10" t="str">
            <v>경북체육고</v>
          </cell>
          <cell r="F10">
            <v>2.01</v>
          </cell>
        </row>
        <row r="11">
          <cell r="C11" t="str">
            <v>오세진</v>
          </cell>
        </row>
        <row r="11">
          <cell r="E11" t="str">
            <v>대구체육고</v>
          </cell>
          <cell r="F11">
            <v>1.95</v>
          </cell>
        </row>
        <row r="12">
          <cell r="C12" t="str">
            <v>김남훈</v>
          </cell>
        </row>
        <row r="12">
          <cell r="E12" t="str">
            <v>부산체육고</v>
          </cell>
          <cell r="F12" t="str">
            <v>1.90</v>
          </cell>
        </row>
        <row r="13">
          <cell r="C13" t="str">
            <v>도종혁</v>
          </cell>
        </row>
        <row r="13">
          <cell r="E13" t="str">
            <v>대구체육고</v>
          </cell>
          <cell r="F13">
            <v>1.85</v>
          </cell>
        </row>
        <row r="14">
          <cell r="C14" t="str">
            <v>이동주</v>
          </cell>
        </row>
        <row r="14">
          <cell r="E14" t="str">
            <v>은행고</v>
          </cell>
          <cell r="F14">
            <v>1.85</v>
          </cell>
        </row>
        <row r="15">
          <cell r="C15" t="str">
            <v>심석호</v>
          </cell>
        </row>
        <row r="15">
          <cell r="E15" t="str">
            <v>충북체육고</v>
          </cell>
          <cell r="F15">
            <v>1.85</v>
          </cell>
        </row>
      </sheetData>
      <sheetData sheetId="1">
        <row r="8">
          <cell r="C8" t="str">
            <v>김석현</v>
          </cell>
        </row>
        <row r="8">
          <cell r="E8" t="str">
            <v>경북체고</v>
          </cell>
          <cell r="F8">
            <v>7.26</v>
          </cell>
          <cell r="G8" t="str">
            <v>-0.2</v>
          </cell>
        </row>
        <row r="9">
          <cell r="C9" t="str">
            <v>김영훈</v>
          </cell>
        </row>
        <row r="9">
          <cell r="E9" t="str">
            <v>경기호원고</v>
          </cell>
          <cell r="F9">
            <v>7.08</v>
          </cell>
          <cell r="G9" t="str">
            <v>+2.9</v>
          </cell>
        </row>
        <row r="10">
          <cell r="C10" t="str">
            <v>편성준</v>
          </cell>
        </row>
        <row r="10">
          <cell r="E10" t="str">
            <v>경북체고</v>
          </cell>
          <cell r="F10">
            <v>7.02</v>
          </cell>
          <cell r="G10" t="str">
            <v>+1.8</v>
          </cell>
        </row>
        <row r="11">
          <cell r="C11" t="str">
            <v>이종현</v>
          </cell>
        </row>
        <row r="11">
          <cell r="E11" t="str">
            <v>서울체고</v>
          </cell>
          <cell r="F11">
            <v>6.92</v>
          </cell>
          <cell r="G11" t="str">
            <v>+0.5</v>
          </cell>
        </row>
        <row r="12">
          <cell r="C12" t="str">
            <v>유민호</v>
          </cell>
        </row>
        <row r="12">
          <cell r="E12" t="str">
            <v>대전체고</v>
          </cell>
          <cell r="F12">
            <v>6.84</v>
          </cell>
          <cell r="G12" t="str">
            <v>-0.0</v>
          </cell>
        </row>
        <row r="13">
          <cell r="C13" t="str">
            <v>최영우</v>
          </cell>
        </row>
        <row r="13">
          <cell r="E13" t="str">
            <v>인천체고</v>
          </cell>
          <cell r="F13">
            <v>6.79</v>
          </cell>
          <cell r="G13" t="str">
            <v>-0.4</v>
          </cell>
        </row>
        <row r="14">
          <cell r="C14" t="str">
            <v>고승환</v>
          </cell>
        </row>
        <row r="14">
          <cell r="E14" t="str">
            <v>인천체고</v>
          </cell>
          <cell r="F14">
            <v>6.75</v>
          </cell>
          <cell r="G14" t="str">
            <v>+0.5</v>
          </cell>
        </row>
        <row r="15">
          <cell r="C15" t="str">
            <v>신우식</v>
          </cell>
        </row>
        <row r="15">
          <cell r="E15" t="str">
            <v>전북체고</v>
          </cell>
          <cell r="F15">
            <v>6.61</v>
          </cell>
          <cell r="G15" t="str">
            <v>+0.5</v>
          </cell>
        </row>
      </sheetData>
      <sheetData sheetId="2">
        <row r="8">
          <cell r="C8" t="str">
            <v>장우석</v>
          </cell>
        </row>
        <row r="8">
          <cell r="E8" t="str">
            <v>충남고</v>
          </cell>
          <cell r="F8" t="str">
            <v>15.36CR</v>
          </cell>
          <cell r="G8" t="str">
            <v>+1.3</v>
          </cell>
        </row>
        <row r="9">
          <cell r="C9" t="str">
            <v>김영훈</v>
          </cell>
        </row>
        <row r="9">
          <cell r="E9" t="str">
            <v>경기호원고</v>
          </cell>
          <cell r="F9">
            <v>14.78</v>
          </cell>
          <cell r="G9" t="str">
            <v>+0.5</v>
          </cell>
        </row>
        <row r="10">
          <cell r="C10" t="str">
            <v>김기찬</v>
          </cell>
        </row>
        <row r="10">
          <cell r="E10" t="str">
            <v>인천체육고</v>
          </cell>
          <cell r="F10">
            <v>14.66</v>
          </cell>
          <cell r="G10" t="str">
            <v>+1.4</v>
          </cell>
        </row>
        <row r="11">
          <cell r="C11" t="str">
            <v>신우식</v>
          </cell>
        </row>
        <row r="11">
          <cell r="E11" t="str">
            <v>전북체육고</v>
          </cell>
          <cell r="F11">
            <v>14.62</v>
          </cell>
          <cell r="G11" t="str">
            <v>+1.4</v>
          </cell>
        </row>
        <row r="12">
          <cell r="C12" t="str">
            <v>배민</v>
          </cell>
        </row>
        <row r="12">
          <cell r="E12" t="str">
            <v>광주체육고</v>
          </cell>
          <cell r="F12">
            <v>14.47</v>
          </cell>
          <cell r="G12" t="str">
            <v>+3.3</v>
          </cell>
        </row>
        <row r="13">
          <cell r="C13" t="str">
            <v>원유성</v>
          </cell>
        </row>
        <row r="13">
          <cell r="E13" t="str">
            <v>강원체육고</v>
          </cell>
          <cell r="F13" t="str">
            <v>14.30</v>
          </cell>
          <cell r="G13" t="str">
            <v>+0.7</v>
          </cell>
        </row>
        <row r="14">
          <cell r="C14" t="str">
            <v>성진석</v>
          </cell>
        </row>
        <row r="14">
          <cell r="E14" t="str">
            <v>세정상업고</v>
          </cell>
          <cell r="F14" t="str">
            <v>14.20</v>
          </cell>
          <cell r="G14" t="str">
            <v>+1.6</v>
          </cell>
        </row>
        <row r="15">
          <cell r="C15" t="str">
            <v>안광현</v>
          </cell>
        </row>
        <row r="15">
          <cell r="E15" t="str">
            <v>문창고</v>
          </cell>
          <cell r="F15">
            <v>14.16</v>
          </cell>
          <cell r="G15" t="str">
            <v>-0.7</v>
          </cell>
        </row>
      </sheetData>
      <sheetData sheetId="3">
        <row r="8">
          <cell r="C8" t="str">
            <v>반청</v>
          </cell>
        </row>
        <row r="8">
          <cell r="E8" t="str">
            <v>경북체육고</v>
          </cell>
          <cell r="F8" t="str">
            <v>4.70</v>
          </cell>
        </row>
        <row r="9">
          <cell r="C9" t="str">
            <v>진준덕</v>
          </cell>
        </row>
        <row r="9">
          <cell r="E9" t="str">
            <v>서울체육고</v>
          </cell>
          <cell r="F9" t="str">
            <v>4.60</v>
          </cell>
        </row>
        <row r="10">
          <cell r="C10" t="str">
            <v>박재영</v>
          </cell>
        </row>
        <row r="10">
          <cell r="E10" t="str">
            <v>세정상업고</v>
          </cell>
          <cell r="F10" t="str">
            <v>4.20</v>
          </cell>
        </row>
        <row r="11">
          <cell r="C11" t="str">
            <v>김효성</v>
          </cell>
        </row>
        <row r="11">
          <cell r="E11" t="str">
            <v>전북체육고</v>
          </cell>
          <cell r="F11" t="str">
            <v>4.00</v>
          </cell>
        </row>
        <row r="12">
          <cell r="C12" t="str">
            <v>이민규</v>
          </cell>
        </row>
        <row r="12">
          <cell r="E12" t="str">
            <v>서울체육고</v>
          </cell>
          <cell r="F12" t="str">
            <v>4.00</v>
          </cell>
        </row>
      </sheetData>
      <sheetData sheetId="4">
        <row r="8">
          <cell r="C8" t="str">
            <v>신승찬</v>
          </cell>
        </row>
        <row r="8">
          <cell r="E8" t="str">
            <v>충북체육고</v>
          </cell>
          <cell r="F8">
            <v>16.18</v>
          </cell>
        </row>
        <row r="9">
          <cell r="C9" t="str">
            <v>양용현</v>
          </cell>
        </row>
        <row r="9">
          <cell r="E9" t="str">
            <v>경기교하고</v>
          </cell>
          <cell r="F9" t="str">
            <v>16.10</v>
          </cell>
        </row>
        <row r="10">
          <cell r="C10" t="str">
            <v>지현우</v>
          </cell>
        </row>
        <row r="10">
          <cell r="E10" t="str">
            <v>경기교하고</v>
          </cell>
          <cell r="F10">
            <v>15.81</v>
          </cell>
        </row>
        <row r="11">
          <cell r="C11" t="str">
            <v>이동현</v>
          </cell>
        </row>
        <row r="11">
          <cell r="E11" t="str">
            <v>의성고</v>
          </cell>
          <cell r="F11">
            <v>15.76</v>
          </cell>
        </row>
        <row r="12">
          <cell r="C12" t="str">
            <v>김남형</v>
          </cell>
        </row>
        <row r="12">
          <cell r="E12" t="str">
            <v>쌍용고</v>
          </cell>
          <cell r="F12">
            <v>15.33</v>
          </cell>
        </row>
        <row r="13">
          <cell r="C13" t="str">
            <v>김인호</v>
          </cell>
        </row>
        <row r="13">
          <cell r="E13" t="str">
            <v>서울체육고</v>
          </cell>
          <cell r="F13">
            <v>15.31</v>
          </cell>
        </row>
        <row r="14">
          <cell r="C14" t="str">
            <v>김진남</v>
          </cell>
        </row>
        <row r="14">
          <cell r="E14" t="str">
            <v>강원체육고</v>
          </cell>
          <cell r="F14">
            <v>14.75</v>
          </cell>
        </row>
        <row r="15">
          <cell r="C15" t="str">
            <v>정희수</v>
          </cell>
        </row>
        <row r="15">
          <cell r="E15" t="str">
            <v>경기체육고</v>
          </cell>
          <cell r="F15">
            <v>14.38</v>
          </cell>
        </row>
      </sheetData>
      <sheetData sheetId="5">
        <row r="8">
          <cell r="C8" t="str">
            <v>안형민</v>
          </cell>
        </row>
        <row r="8">
          <cell r="E8" t="str">
            <v>강원체육고</v>
          </cell>
          <cell r="F8">
            <v>48.41</v>
          </cell>
        </row>
        <row r="9">
          <cell r="C9" t="str">
            <v>김성재</v>
          </cell>
        </row>
        <row r="9">
          <cell r="E9" t="str">
            <v>전북체육고</v>
          </cell>
          <cell r="F9" t="str">
            <v>47.50</v>
          </cell>
        </row>
        <row r="10">
          <cell r="C10" t="str">
            <v>김동혁</v>
          </cell>
        </row>
        <row r="10">
          <cell r="E10" t="str">
            <v>의성고</v>
          </cell>
          <cell r="F10">
            <v>47.37</v>
          </cell>
        </row>
        <row r="11">
          <cell r="C11" t="str">
            <v>양희철</v>
          </cell>
        </row>
        <row r="11">
          <cell r="E11" t="str">
            <v>전북체육고</v>
          </cell>
          <cell r="F11">
            <v>43.69</v>
          </cell>
        </row>
        <row r="12">
          <cell r="C12" t="str">
            <v>김민수</v>
          </cell>
        </row>
        <row r="12">
          <cell r="E12" t="str">
            <v>강원체육고</v>
          </cell>
          <cell r="F12">
            <v>43.54</v>
          </cell>
        </row>
        <row r="13">
          <cell r="C13" t="str">
            <v>최희중</v>
          </cell>
        </row>
        <row r="13">
          <cell r="E13" t="str">
            <v>강원체육고</v>
          </cell>
          <cell r="F13">
            <v>42.09</v>
          </cell>
        </row>
        <row r="14">
          <cell r="C14" t="str">
            <v>이정빈</v>
          </cell>
        </row>
        <row r="14">
          <cell r="E14" t="str">
            <v>서울체육고</v>
          </cell>
          <cell r="F14">
            <v>38.92</v>
          </cell>
        </row>
        <row r="15">
          <cell r="C15" t="str">
            <v>김재룡</v>
          </cell>
        </row>
        <row r="15">
          <cell r="E15" t="str">
            <v>전남체육고</v>
          </cell>
          <cell r="F15">
            <v>38.11</v>
          </cell>
        </row>
      </sheetData>
      <sheetData sheetId="6">
        <row r="8">
          <cell r="C8" t="str">
            <v>김우중</v>
          </cell>
        </row>
        <row r="8">
          <cell r="E8" t="str">
            <v>광주체육고</v>
          </cell>
          <cell r="F8">
            <v>59.41</v>
          </cell>
        </row>
        <row r="9">
          <cell r="C9" t="str">
            <v>이영은</v>
          </cell>
        </row>
        <row r="9">
          <cell r="E9" t="str">
            <v>인천체육고</v>
          </cell>
          <cell r="F9" t="str">
            <v>59.00</v>
          </cell>
        </row>
        <row r="10">
          <cell r="C10" t="str">
            <v>장창원</v>
          </cell>
        </row>
        <row r="10">
          <cell r="E10" t="str">
            <v>충북체육고</v>
          </cell>
          <cell r="F10">
            <v>58.84</v>
          </cell>
        </row>
        <row r="11">
          <cell r="C11" t="str">
            <v>장재용</v>
          </cell>
        </row>
        <row r="11">
          <cell r="E11" t="str">
            <v>전북체육고</v>
          </cell>
          <cell r="F11">
            <v>56.82</v>
          </cell>
        </row>
        <row r="12">
          <cell r="C12" t="str">
            <v>이근영</v>
          </cell>
        </row>
        <row r="12">
          <cell r="E12" t="str">
            <v>강원체육고</v>
          </cell>
          <cell r="F12">
            <v>55.35</v>
          </cell>
        </row>
        <row r="13">
          <cell r="C13" t="str">
            <v>강민종</v>
          </cell>
        </row>
        <row r="13">
          <cell r="E13" t="str">
            <v>경기체육고</v>
          </cell>
          <cell r="F13">
            <v>55.33</v>
          </cell>
        </row>
        <row r="14">
          <cell r="C14" t="str">
            <v>남광표</v>
          </cell>
        </row>
        <row r="14">
          <cell r="E14" t="str">
            <v>충북체육고</v>
          </cell>
          <cell r="F14">
            <v>54.24</v>
          </cell>
        </row>
        <row r="15">
          <cell r="C15" t="str">
            <v>장건희</v>
          </cell>
        </row>
        <row r="15">
          <cell r="E15" t="str">
            <v>전남체육고</v>
          </cell>
          <cell r="F15">
            <v>54.11</v>
          </cell>
        </row>
      </sheetData>
      <sheetData sheetId="7">
        <row r="8">
          <cell r="C8" t="str">
            <v>김승준</v>
          </cell>
        </row>
        <row r="8">
          <cell r="E8" t="str">
            <v>충북체육고</v>
          </cell>
          <cell r="F8">
            <v>59.44</v>
          </cell>
        </row>
        <row r="9">
          <cell r="C9" t="str">
            <v>왕지환</v>
          </cell>
        </row>
        <row r="9">
          <cell r="E9" t="str">
            <v>인천체육고</v>
          </cell>
          <cell r="F9">
            <v>56.48</v>
          </cell>
        </row>
        <row r="10">
          <cell r="C10" t="str">
            <v>조상운</v>
          </cell>
        </row>
        <row r="10">
          <cell r="E10" t="str">
            <v>이리공업고</v>
          </cell>
          <cell r="F10">
            <v>53.82</v>
          </cell>
        </row>
        <row r="11">
          <cell r="C11" t="str">
            <v>조만석</v>
          </cell>
        </row>
        <row r="11">
          <cell r="E11" t="str">
            <v>인천체육고</v>
          </cell>
          <cell r="F11">
            <v>53.75</v>
          </cell>
        </row>
        <row r="12">
          <cell r="C12" t="str">
            <v>김궁위</v>
          </cell>
        </row>
        <row r="12">
          <cell r="E12" t="str">
            <v>부산체육고</v>
          </cell>
          <cell r="F12">
            <v>52.85</v>
          </cell>
        </row>
        <row r="13">
          <cell r="C13" t="str">
            <v>김영준</v>
          </cell>
        </row>
        <row r="13">
          <cell r="E13" t="str">
            <v>경기체육고</v>
          </cell>
          <cell r="F13">
            <v>52.24</v>
          </cell>
        </row>
        <row r="14">
          <cell r="C14" t="str">
            <v>김성민</v>
          </cell>
        </row>
        <row r="14">
          <cell r="E14" t="str">
            <v>광주체육고</v>
          </cell>
          <cell r="F14">
            <v>51.69</v>
          </cell>
        </row>
        <row r="15">
          <cell r="C15" t="str">
            <v>정주영</v>
          </cell>
        </row>
        <row r="15">
          <cell r="E15" t="str">
            <v>광주체육고</v>
          </cell>
          <cell r="F15">
            <v>50.58</v>
          </cell>
        </row>
      </sheetData>
      <sheetData sheetId="8">
        <row r="8">
          <cell r="C8" t="str">
            <v>김수빈</v>
          </cell>
        </row>
        <row r="8">
          <cell r="E8" t="str">
            <v>사상고</v>
          </cell>
          <cell r="F8" t="str">
            <v>6215점</v>
          </cell>
        </row>
        <row r="9">
          <cell r="C9" t="str">
            <v>조현진</v>
          </cell>
        </row>
        <row r="9">
          <cell r="E9" t="str">
            <v>경기체육고</v>
          </cell>
          <cell r="F9" t="str">
            <v>5527점</v>
          </cell>
        </row>
        <row r="10">
          <cell r="C10" t="str">
            <v>한명진</v>
          </cell>
        </row>
        <row r="10">
          <cell r="E10" t="str">
            <v>경기체육고</v>
          </cell>
          <cell r="F10" t="str">
            <v>5133점</v>
          </cell>
        </row>
        <row r="11">
          <cell r="C11" t="str">
            <v>박재영</v>
          </cell>
        </row>
        <row r="11">
          <cell r="E11" t="str">
            <v>세정상업고</v>
          </cell>
          <cell r="F11" t="str">
            <v>4985점</v>
          </cell>
        </row>
        <row r="12">
          <cell r="C12" t="str">
            <v>오창욱</v>
          </cell>
        </row>
        <row r="12">
          <cell r="E12" t="str">
            <v>전남체육고</v>
          </cell>
          <cell r="F12" t="str">
            <v>4681점</v>
          </cell>
        </row>
        <row r="13">
          <cell r="C13" t="str">
            <v>윤지훈</v>
          </cell>
        </row>
        <row r="13">
          <cell r="E13" t="str">
            <v>학성고</v>
          </cell>
          <cell r="F13" t="str">
            <v>4114점</v>
          </cell>
        </row>
        <row r="14">
          <cell r="C14" t="str">
            <v>박성배</v>
          </cell>
        </row>
        <row r="14">
          <cell r="E14" t="str">
            <v>경기체육고</v>
          </cell>
          <cell r="F14" t="str">
            <v>4085점</v>
          </cell>
        </row>
        <row r="15">
          <cell r="C15" t="str">
            <v>곽진서</v>
          </cell>
        </row>
        <row r="15">
          <cell r="E15" t="str">
            <v>쌍용고</v>
          </cell>
          <cell r="F15" t="str">
            <v>3658점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-0.7</v>
          </cell>
        </row>
        <row r="10">
          <cell r="C10" t="str">
            <v>김민지</v>
          </cell>
        </row>
        <row r="10">
          <cell r="E10" t="str">
            <v>광문고</v>
          </cell>
          <cell r="F10">
            <v>12.02</v>
          </cell>
        </row>
        <row r="11">
          <cell r="C11" t="str">
            <v>오선애</v>
          </cell>
        </row>
        <row r="11">
          <cell r="E11" t="str">
            <v>태원고</v>
          </cell>
          <cell r="F11">
            <v>12.39</v>
          </cell>
        </row>
        <row r="12">
          <cell r="C12" t="str">
            <v>남윤아</v>
          </cell>
        </row>
        <row r="12">
          <cell r="E12" t="str">
            <v>전곡고</v>
          </cell>
          <cell r="F12">
            <v>12.77</v>
          </cell>
        </row>
        <row r="13">
          <cell r="C13" t="str">
            <v>최하영</v>
          </cell>
        </row>
        <row r="13">
          <cell r="E13" t="str">
            <v>경기용인고</v>
          </cell>
          <cell r="F13">
            <v>12.89</v>
          </cell>
        </row>
        <row r="14">
          <cell r="C14" t="str">
            <v>문소연</v>
          </cell>
        </row>
        <row r="14">
          <cell r="E14" t="str">
            <v>한강미디어고</v>
          </cell>
          <cell r="F14">
            <v>12.94</v>
          </cell>
        </row>
        <row r="15">
          <cell r="C15" t="str">
            <v>우미숙</v>
          </cell>
        </row>
        <row r="15">
          <cell r="E15" t="str">
            <v>경기용인고</v>
          </cell>
          <cell r="F15">
            <v>13.12</v>
          </cell>
        </row>
        <row r="16">
          <cell r="C16" t="str">
            <v>황가영</v>
          </cell>
        </row>
        <row r="16">
          <cell r="E16" t="str">
            <v>경북체육고</v>
          </cell>
          <cell r="F16">
            <v>13.14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기록표"/>
      <sheetName val="결승기록지"/>
    </sheetNames>
    <sheetDataSet>
      <sheetData sheetId="0"/>
      <sheetData sheetId="1"/>
      <sheetData sheetId="2">
        <row r="7">
          <cell r="G7" t="str">
            <v>-2.8</v>
          </cell>
        </row>
        <row r="10">
          <cell r="C10" t="str">
            <v>김민지</v>
          </cell>
        </row>
        <row r="10">
          <cell r="E10" t="str">
            <v>광문고</v>
          </cell>
          <cell r="F10">
            <v>24.63</v>
          </cell>
        </row>
        <row r="11">
          <cell r="C11" t="str">
            <v>한정미</v>
          </cell>
        </row>
        <row r="11">
          <cell r="E11" t="str">
            <v>광주체육고</v>
          </cell>
          <cell r="F11">
            <v>25.12</v>
          </cell>
        </row>
        <row r="12">
          <cell r="C12" t="str">
            <v>박성면</v>
          </cell>
        </row>
        <row r="12">
          <cell r="E12" t="str">
            <v>경기체육고</v>
          </cell>
          <cell r="F12">
            <v>25.37</v>
          </cell>
        </row>
        <row r="13">
          <cell r="C13" t="str">
            <v>김예지</v>
          </cell>
        </row>
        <row r="13">
          <cell r="E13" t="str">
            <v>경기체육고</v>
          </cell>
          <cell r="F13">
            <v>25.98</v>
          </cell>
        </row>
        <row r="14">
          <cell r="C14" t="str">
            <v>문소연</v>
          </cell>
        </row>
        <row r="14">
          <cell r="E14" t="str">
            <v>한강미디어고</v>
          </cell>
          <cell r="F14">
            <v>26.37</v>
          </cell>
        </row>
        <row r="15">
          <cell r="C15" t="str">
            <v>김민지</v>
          </cell>
        </row>
        <row r="15">
          <cell r="E15" t="str">
            <v>충북체육고</v>
          </cell>
          <cell r="F15">
            <v>26.65</v>
          </cell>
        </row>
        <row r="16">
          <cell r="C16" t="str">
            <v>신다혜</v>
          </cell>
        </row>
        <row r="16">
          <cell r="E16" t="str">
            <v>경기심원고</v>
          </cell>
          <cell r="F16">
            <v>26.78</v>
          </cell>
        </row>
        <row r="17">
          <cell r="C17" t="str">
            <v>이충은</v>
          </cell>
        </row>
        <row r="17">
          <cell r="E17" t="str">
            <v>인일여자고</v>
          </cell>
          <cell r="F17" t="str">
            <v>27.4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한정미</v>
          </cell>
        </row>
        <row r="10">
          <cell r="E10" t="str">
            <v>광주체육고</v>
          </cell>
          <cell r="F10" t="str">
            <v>55.90</v>
          </cell>
        </row>
        <row r="11">
          <cell r="C11" t="str">
            <v>박성면</v>
          </cell>
        </row>
        <row r="11">
          <cell r="E11" t="str">
            <v>경기체육고</v>
          </cell>
          <cell r="F11">
            <v>56.81</v>
          </cell>
        </row>
        <row r="12">
          <cell r="C12" t="str">
            <v>임지희</v>
          </cell>
        </row>
        <row r="12">
          <cell r="E12" t="str">
            <v>경기소래고</v>
          </cell>
          <cell r="F12">
            <v>58.32</v>
          </cell>
        </row>
        <row r="13">
          <cell r="C13" t="str">
            <v>신다혜</v>
          </cell>
        </row>
        <row r="13">
          <cell r="E13" t="str">
            <v>경기심원고</v>
          </cell>
          <cell r="F13">
            <v>59.91</v>
          </cell>
        </row>
        <row r="14">
          <cell r="C14" t="str">
            <v>강연주</v>
          </cell>
        </row>
        <row r="14">
          <cell r="E14" t="str">
            <v>경기체육고</v>
          </cell>
          <cell r="F14">
            <v>59.94</v>
          </cell>
        </row>
        <row r="15">
          <cell r="C15" t="str">
            <v>박수연</v>
          </cell>
        </row>
        <row r="15">
          <cell r="E15" t="str">
            <v>광주체육고</v>
          </cell>
          <cell r="F15" t="str">
            <v>1:00.97</v>
          </cell>
        </row>
        <row r="16">
          <cell r="C16" t="str">
            <v>정예진</v>
          </cell>
        </row>
        <row r="16">
          <cell r="E16" t="str">
            <v>인천체육고</v>
          </cell>
          <cell r="F16" t="str">
            <v>1:01.03</v>
          </cell>
        </row>
        <row r="17">
          <cell r="C17" t="str">
            <v>박현희</v>
          </cell>
        </row>
        <row r="17">
          <cell r="E17" t="str">
            <v>영광정보산업고</v>
          </cell>
          <cell r="F17" t="str">
            <v>1:01.64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김호경</v>
          </cell>
        </row>
        <row r="10">
          <cell r="E10" t="str">
            <v>경기체육고</v>
          </cell>
          <cell r="F10" t="str">
            <v>2:19.21</v>
          </cell>
        </row>
        <row r="11">
          <cell r="C11" t="str">
            <v>박현희</v>
          </cell>
        </row>
        <row r="11">
          <cell r="E11" t="str">
            <v>영광정보산업고</v>
          </cell>
          <cell r="F11" t="str">
            <v>2:22.20</v>
          </cell>
        </row>
        <row r="12">
          <cell r="C12" t="str">
            <v>하재은</v>
          </cell>
        </row>
        <row r="12">
          <cell r="E12" t="str">
            <v>포항두호고</v>
          </cell>
          <cell r="F12" t="str">
            <v>2:23.85</v>
          </cell>
        </row>
        <row r="13">
          <cell r="C13" t="str">
            <v>권정미</v>
          </cell>
        </row>
        <row r="13">
          <cell r="E13" t="str">
            <v>예천여자고</v>
          </cell>
          <cell r="F13" t="str">
            <v>2:25.83</v>
          </cell>
        </row>
        <row r="14">
          <cell r="C14" t="str">
            <v>김미행</v>
          </cell>
        </row>
        <row r="14">
          <cell r="E14" t="str">
            <v>강릉여자고</v>
          </cell>
          <cell r="F14" t="str">
            <v>2:30.52</v>
          </cell>
        </row>
        <row r="15">
          <cell r="C15" t="str">
            <v>최나람</v>
          </cell>
        </row>
        <row r="15">
          <cell r="E15" t="str">
            <v>부산체육고</v>
          </cell>
          <cell r="F15" t="str">
            <v>2:37.29</v>
          </cell>
        </row>
        <row r="16">
          <cell r="C16" t="str">
            <v>서하늘</v>
          </cell>
        </row>
        <row r="16">
          <cell r="E16" t="str">
            <v>경기체육고</v>
          </cell>
          <cell r="F16" t="str">
            <v>2:40.05</v>
          </cell>
        </row>
        <row r="17">
          <cell r="C17" t="str">
            <v>하재랑</v>
          </cell>
        </row>
        <row r="17">
          <cell r="E17" t="str">
            <v>포항두호고</v>
          </cell>
          <cell r="F17" t="str">
            <v>2:43.5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김연아</v>
          </cell>
        </row>
        <row r="10">
          <cell r="E10" t="str">
            <v>인천체육고</v>
          </cell>
          <cell r="F10" t="str">
            <v>4:38.90</v>
          </cell>
        </row>
        <row r="11">
          <cell r="C11" t="str">
            <v>김영지</v>
          </cell>
        </row>
        <row r="11">
          <cell r="E11" t="str">
            <v>경기체육고</v>
          </cell>
          <cell r="F11" t="str">
            <v>4:51.76</v>
          </cell>
        </row>
        <row r="12">
          <cell r="C12" t="str">
            <v>강현지</v>
          </cell>
        </row>
        <row r="12">
          <cell r="E12" t="str">
            <v>부산체육고</v>
          </cell>
          <cell r="F12" t="str">
            <v>4:51.87</v>
          </cell>
        </row>
        <row r="13">
          <cell r="C13" t="str">
            <v>김령이</v>
          </cell>
        </row>
        <row r="13">
          <cell r="E13" t="str">
            <v>김천한일여자고</v>
          </cell>
          <cell r="F13" t="str">
            <v>4:56.53</v>
          </cell>
        </row>
        <row r="14">
          <cell r="C14" t="str">
            <v>이해진</v>
          </cell>
        </row>
        <row r="14">
          <cell r="E14" t="str">
            <v>강릉여자고</v>
          </cell>
          <cell r="F14" t="str">
            <v>5:00.82</v>
          </cell>
        </row>
        <row r="15">
          <cell r="C15" t="str">
            <v>이미현</v>
          </cell>
        </row>
        <row r="15">
          <cell r="E15" t="str">
            <v>부산체육고</v>
          </cell>
          <cell r="F15" t="str">
            <v>5:02.76</v>
          </cell>
        </row>
        <row r="16">
          <cell r="C16" t="str">
            <v>김미행</v>
          </cell>
        </row>
        <row r="16">
          <cell r="E16" t="str">
            <v>강릉여자고</v>
          </cell>
          <cell r="F16" t="str">
            <v>5:05.80</v>
          </cell>
        </row>
        <row r="17">
          <cell r="C17" t="str">
            <v>이선욱</v>
          </cell>
        </row>
        <row r="17">
          <cell r="E17" t="str">
            <v>경기체육고</v>
          </cell>
          <cell r="F17" t="str">
            <v>5:06.33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강현지</v>
          </cell>
        </row>
        <row r="10">
          <cell r="E10" t="str">
            <v>부산체육고</v>
          </cell>
          <cell r="F10" t="str">
            <v>17:41.47</v>
          </cell>
        </row>
        <row r="11">
          <cell r="C11" t="str">
            <v>이해진</v>
          </cell>
        </row>
        <row r="11">
          <cell r="E11" t="str">
            <v>강릉여자고</v>
          </cell>
          <cell r="F11" t="str">
            <v>18:21.29</v>
          </cell>
        </row>
        <row r="12">
          <cell r="C12" t="str">
            <v>신주은</v>
          </cell>
        </row>
        <row r="12">
          <cell r="E12" t="str">
            <v>인천체육고</v>
          </cell>
          <cell r="F12" t="str">
            <v>18:24.13</v>
          </cell>
        </row>
        <row r="13">
          <cell r="C13" t="str">
            <v>김영신</v>
          </cell>
        </row>
        <row r="13">
          <cell r="E13" t="str">
            <v>인천체육고</v>
          </cell>
          <cell r="F13" t="str">
            <v>18:34.81</v>
          </cell>
        </row>
        <row r="14">
          <cell r="C14" t="str">
            <v>강혜림</v>
          </cell>
        </row>
        <row r="14">
          <cell r="E14" t="str">
            <v>속초여자고</v>
          </cell>
          <cell r="F14" t="str">
            <v>19:22.02</v>
          </cell>
        </row>
        <row r="15">
          <cell r="C15" t="str">
            <v>이미현</v>
          </cell>
        </row>
        <row r="15">
          <cell r="E15" t="str">
            <v>부산체육고</v>
          </cell>
          <cell r="F15" t="str">
            <v>19:39.05</v>
          </cell>
        </row>
        <row r="16">
          <cell r="C16" t="str">
            <v>김영지</v>
          </cell>
        </row>
        <row r="16">
          <cell r="E16" t="str">
            <v>경기체육고</v>
          </cell>
          <cell r="F16" t="str">
            <v>20:18.53</v>
          </cell>
        </row>
        <row r="17">
          <cell r="C17" t="str">
            <v>허수정</v>
          </cell>
        </row>
        <row r="17">
          <cell r="E17" t="str">
            <v>인천체육고</v>
          </cell>
          <cell r="F17" t="str">
            <v>20:27.4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한가람</v>
          </cell>
        </row>
        <row r="10">
          <cell r="E10" t="str">
            <v>경기체육중</v>
          </cell>
          <cell r="F10" t="str">
            <v>4:14.35</v>
          </cell>
        </row>
        <row r="11">
          <cell r="C11" t="str">
            <v>이주니</v>
          </cell>
        </row>
        <row r="11">
          <cell r="E11" t="str">
            <v>배문중</v>
          </cell>
          <cell r="F11" t="str">
            <v>4:14.79</v>
          </cell>
        </row>
        <row r="12">
          <cell r="C12" t="str">
            <v>이규성</v>
          </cell>
        </row>
        <row r="12">
          <cell r="E12" t="str">
            <v>반곡중</v>
          </cell>
          <cell r="F12" t="str">
            <v>4:17.37</v>
          </cell>
        </row>
        <row r="13">
          <cell r="C13" t="str">
            <v>어철우</v>
          </cell>
        </row>
        <row r="13">
          <cell r="E13" t="str">
            <v>강릉중</v>
          </cell>
          <cell r="F13" t="str">
            <v>4:18.83</v>
          </cell>
        </row>
        <row r="14">
          <cell r="C14" t="str">
            <v>김태완</v>
          </cell>
        </row>
        <row r="14">
          <cell r="E14" t="str">
            <v>대구중앙중</v>
          </cell>
          <cell r="F14" t="str">
            <v>4:26.44</v>
          </cell>
        </row>
        <row r="15">
          <cell r="C15" t="str">
            <v>박원빈</v>
          </cell>
        </row>
        <row r="15">
          <cell r="E15" t="str">
            <v>서울체육중</v>
          </cell>
          <cell r="F15" t="str">
            <v>4:27.95</v>
          </cell>
        </row>
        <row r="16">
          <cell r="C16" t="str">
            <v>전재원</v>
          </cell>
        </row>
        <row r="16">
          <cell r="E16" t="str">
            <v>배문중</v>
          </cell>
          <cell r="F16" t="str">
            <v>4:29.03</v>
          </cell>
        </row>
        <row r="17">
          <cell r="C17" t="str">
            <v>박지원</v>
          </cell>
        </row>
        <row r="17">
          <cell r="E17" t="str">
            <v>소달중</v>
          </cell>
          <cell r="F17" t="str">
            <v>4:30.7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예선총괄기록표"/>
      <sheetName val="결승기록지"/>
    </sheetNames>
    <sheetDataSet>
      <sheetData sheetId="0"/>
      <sheetData sheetId="1"/>
      <sheetData sheetId="2">
        <row r="7">
          <cell r="G7" t="str">
            <v>+2.0</v>
          </cell>
        </row>
        <row r="10">
          <cell r="C10" t="str">
            <v>송유진</v>
          </cell>
        </row>
        <row r="10">
          <cell r="E10" t="str">
            <v>경북체육고</v>
          </cell>
          <cell r="F10">
            <v>14.79</v>
          </cell>
        </row>
        <row r="11">
          <cell r="C11" t="str">
            <v>이경진</v>
          </cell>
        </row>
        <row r="11">
          <cell r="E11" t="str">
            <v>경기원곡고</v>
          </cell>
          <cell r="F11">
            <v>15.25</v>
          </cell>
        </row>
        <row r="12">
          <cell r="C12" t="str">
            <v>노희선</v>
          </cell>
        </row>
        <row r="12">
          <cell r="E12" t="str">
            <v>경북체육고</v>
          </cell>
          <cell r="F12">
            <v>15.59</v>
          </cell>
        </row>
        <row r="13">
          <cell r="C13" t="str">
            <v>장현경</v>
          </cell>
        </row>
        <row r="13">
          <cell r="E13" t="str">
            <v>경기모바일과학고</v>
          </cell>
          <cell r="F13" t="str">
            <v>16.10</v>
          </cell>
        </row>
        <row r="14">
          <cell r="C14" t="str">
            <v>김진선</v>
          </cell>
        </row>
        <row r="14">
          <cell r="E14" t="str">
            <v>강원체육고</v>
          </cell>
          <cell r="F14">
            <v>16.61</v>
          </cell>
        </row>
        <row r="15">
          <cell r="C15" t="str">
            <v>안소연</v>
          </cell>
        </row>
        <row r="15">
          <cell r="E15" t="str">
            <v>한강미디어고</v>
          </cell>
          <cell r="F15">
            <v>16.87</v>
          </cell>
        </row>
        <row r="16">
          <cell r="C16" t="str">
            <v>문예담</v>
          </cell>
        </row>
        <row r="16">
          <cell r="E16" t="str">
            <v>태원고</v>
          </cell>
          <cell r="F16">
            <v>17.9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박소영</v>
          </cell>
        </row>
        <row r="10">
          <cell r="E10" t="str">
            <v>전남체육고</v>
          </cell>
          <cell r="F10" t="str">
            <v>1:05.69</v>
          </cell>
        </row>
        <row r="11">
          <cell r="C11" t="str">
            <v>노희선</v>
          </cell>
        </row>
        <row r="11">
          <cell r="E11" t="str">
            <v>경북체육고</v>
          </cell>
          <cell r="F11" t="str">
            <v>1:07.26</v>
          </cell>
        </row>
        <row r="12">
          <cell r="C12" t="str">
            <v>강희경</v>
          </cell>
        </row>
        <row r="12">
          <cell r="E12" t="str">
            <v>서울체육고</v>
          </cell>
          <cell r="F12" t="str">
            <v>1:09.69</v>
          </cell>
        </row>
        <row r="13">
          <cell r="C13" t="str">
            <v>임가희</v>
          </cell>
        </row>
        <row r="13">
          <cell r="E13" t="str">
            <v>인천체육고</v>
          </cell>
          <cell r="F13" t="str">
            <v>1:12.66</v>
          </cell>
        </row>
        <row r="14">
          <cell r="C14" t="str">
            <v>신여원</v>
          </cell>
        </row>
        <row r="14">
          <cell r="E14" t="str">
            <v>경기체육고</v>
          </cell>
          <cell r="F14" t="str">
            <v>1:14.11</v>
          </cell>
        </row>
        <row r="15">
          <cell r="C15" t="str">
            <v>백은아</v>
          </cell>
        </row>
        <row r="15">
          <cell r="E15" t="str">
            <v>부산체육고</v>
          </cell>
          <cell r="F15" t="str">
            <v>1:18.59</v>
          </cell>
        </row>
        <row r="16">
          <cell r="C16" t="str">
            <v>조정란</v>
          </cell>
        </row>
        <row r="16">
          <cell r="E16" t="str">
            <v>전곡고</v>
          </cell>
          <cell r="F16" t="str">
            <v>1:33.26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여고3000mSC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김지민</v>
          </cell>
        </row>
        <row r="10">
          <cell r="E10" t="str">
            <v>인천체육고</v>
          </cell>
          <cell r="F10" t="str">
            <v>10:56.08</v>
          </cell>
        </row>
        <row r="11">
          <cell r="C11" t="str">
            <v>손유나</v>
          </cell>
        </row>
        <row r="11">
          <cell r="E11" t="str">
            <v>오류고</v>
          </cell>
          <cell r="F11" t="str">
            <v>11:35.84</v>
          </cell>
        </row>
        <row r="12">
          <cell r="C12" t="str">
            <v>김현희</v>
          </cell>
        </row>
        <row r="12">
          <cell r="E12" t="str">
            <v>오류고</v>
          </cell>
          <cell r="F12" t="str">
            <v>11:36.76</v>
          </cell>
        </row>
        <row r="13">
          <cell r="C13" t="str">
            <v>이재영</v>
          </cell>
        </row>
        <row r="13">
          <cell r="E13" t="str">
            <v>인천체육고</v>
          </cell>
          <cell r="F13" t="str">
            <v>12:08.12</v>
          </cell>
        </row>
        <row r="14">
          <cell r="C14" t="str">
            <v>심혜정</v>
          </cell>
        </row>
        <row r="14">
          <cell r="E14" t="str">
            <v>강릉여자고</v>
          </cell>
          <cell r="F14" t="str">
            <v>12:15.89</v>
          </cell>
        </row>
        <row r="15">
          <cell r="C15" t="str">
            <v>김연지</v>
          </cell>
        </row>
        <row r="15">
          <cell r="E15" t="str">
            <v>영광실업고</v>
          </cell>
          <cell r="F15" t="str">
            <v>12:21.47</v>
          </cell>
        </row>
        <row r="16">
          <cell r="C16" t="str">
            <v>임연희</v>
          </cell>
        </row>
        <row r="16">
          <cell r="E16" t="str">
            <v>경기체육고</v>
          </cell>
          <cell r="F16" t="str">
            <v>12:30.23</v>
          </cell>
        </row>
        <row r="17">
          <cell r="C17" t="str">
            <v>조지원</v>
          </cell>
        </row>
        <row r="17">
          <cell r="E17" t="str">
            <v>인천체육고</v>
          </cell>
          <cell r="F17" t="str">
            <v>13:30.23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00mW결승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이소리</v>
          </cell>
        </row>
        <row r="10">
          <cell r="E10" t="str">
            <v>경기용문고</v>
          </cell>
          <cell r="F10" t="str">
            <v>53:31.98</v>
          </cell>
        </row>
        <row r="11">
          <cell r="C11" t="str">
            <v>김민지</v>
          </cell>
        </row>
        <row r="11">
          <cell r="E11" t="str">
            <v>인천체육고</v>
          </cell>
          <cell r="F11" t="str">
            <v>53:42.79</v>
          </cell>
        </row>
        <row r="12">
          <cell r="C12" t="str">
            <v>권현옥</v>
          </cell>
        </row>
        <row r="12">
          <cell r="E12" t="str">
            <v>경기체육고</v>
          </cell>
          <cell r="F12" t="str">
            <v>57:39.04</v>
          </cell>
        </row>
        <row r="13">
          <cell r="C13" t="str">
            <v>서지연</v>
          </cell>
        </row>
        <row r="13">
          <cell r="E13" t="str">
            <v>부산체육고</v>
          </cell>
          <cell r="F13" t="str">
            <v>58:25.55</v>
          </cell>
        </row>
        <row r="14">
          <cell r="C14" t="str">
            <v>장지혜</v>
          </cell>
        </row>
        <row r="14">
          <cell r="E14" t="str">
            <v>강릉여자고</v>
          </cell>
          <cell r="F14" t="str">
            <v>1:04:26.57</v>
          </cell>
        </row>
        <row r="15">
          <cell r="C15" t="str">
            <v>정다슬</v>
          </cell>
        </row>
        <row r="15">
          <cell r="E15" t="str">
            <v>경기화정고</v>
          </cell>
          <cell r="F15" t="str">
            <v>1:04:58.13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예선"/>
      <sheetName val="총괄기록지"/>
      <sheetName val="결승기록지"/>
    </sheetNames>
    <sheetDataSet>
      <sheetData sheetId="0"/>
      <sheetData sheetId="1"/>
      <sheetData sheetId="2">
        <row r="9">
          <cell r="C9" t="str">
            <v>김윤아 김예지 이승희 박성면</v>
          </cell>
        </row>
        <row r="9">
          <cell r="E9" t="str">
            <v>경기체육고</v>
          </cell>
          <cell r="F9">
            <v>49.09</v>
          </cell>
        </row>
        <row r="10">
          <cell r="C10" t="str">
            <v>조성주 오선애 백채윤 문예담</v>
          </cell>
        </row>
        <row r="10">
          <cell r="E10" t="str">
            <v>태원고</v>
          </cell>
          <cell r="F10">
            <v>50.01</v>
          </cell>
        </row>
        <row r="11">
          <cell r="C11" t="str">
            <v>한혜지 이경진 한상아 김 솔</v>
          </cell>
        </row>
        <row r="11">
          <cell r="E11" t="str">
            <v>경기원곡고</v>
          </cell>
          <cell r="F11">
            <v>52.81</v>
          </cell>
        </row>
        <row r="12">
          <cell r="C12" t="str">
            <v>이기림 임재원 김송희 오은호</v>
          </cell>
        </row>
        <row r="12">
          <cell r="E12" t="str">
            <v>경민비즈니스고</v>
          </cell>
          <cell r="F12">
            <v>56.1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예선"/>
      <sheetName val="총괄기록지"/>
      <sheetName val="결승기록지"/>
    </sheetNames>
    <sheetDataSet>
      <sheetData sheetId="0"/>
      <sheetData sheetId="1"/>
      <sheetData sheetId="2">
        <row r="9">
          <cell r="C9" t="str">
            <v>강연주 김예지 김윤아 박성면</v>
          </cell>
        </row>
        <row r="9">
          <cell r="E9" t="str">
            <v>경기체육고</v>
          </cell>
          <cell r="F9" t="str">
            <v>3:52.90CR</v>
          </cell>
        </row>
        <row r="10">
          <cell r="C10" t="str">
            <v>백채윤 오선애 조성주 문예담</v>
          </cell>
        </row>
        <row r="10">
          <cell r="E10" t="str">
            <v>태원고</v>
          </cell>
          <cell r="F10" t="str">
            <v>4:12.01</v>
          </cell>
        </row>
        <row r="11">
          <cell r="C11" t="str">
            <v>구소영 임지희 장정윤 배은지</v>
          </cell>
        </row>
        <row r="11">
          <cell r="E11" t="str">
            <v>경기소래고</v>
          </cell>
          <cell r="F11" t="str">
            <v>4:13.31</v>
          </cell>
        </row>
        <row r="12">
          <cell r="C12" t="str">
            <v>심혜정 김미행 이예담 차혜인</v>
          </cell>
        </row>
        <row r="12">
          <cell r="E12" t="str">
            <v>강릉여자고</v>
          </cell>
          <cell r="F12" t="str">
            <v>4:41.63</v>
          </cell>
        </row>
        <row r="13">
          <cell r="C13" t="str">
            <v>이기림 오은호 임재원 김송희 </v>
          </cell>
        </row>
        <row r="13">
          <cell r="E13" t="str">
            <v>경민비즈니스고</v>
          </cell>
          <cell r="F13" t="str">
            <v>4:49.16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8">
          <cell r="C8" t="str">
            <v>김은선</v>
          </cell>
        </row>
        <row r="8">
          <cell r="E8" t="str">
            <v>한강미디어고</v>
          </cell>
          <cell r="F8" t="str">
            <v>1.60</v>
          </cell>
        </row>
        <row r="9">
          <cell r="C9" t="str">
            <v>음효정</v>
          </cell>
        </row>
        <row r="9">
          <cell r="E9" t="str">
            <v>경기문산제일고</v>
          </cell>
          <cell r="F9">
            <v>1.55</v>
          </cell>
        </row>
        <row r="10">
          <cell r="C10" t="str">
            <v>김보연</v>
          </cell>
        </row>
        <row r="10">
          <cell r="E10" t="str">
            <v>서울체육고</v>
          </cell>
          <cell r="F10">
            <v>1.55</v>
          </cell>
        </row>
        <row r="11">
          <cell r="C11" t="str">
            <v>김슬기</v>
          </cell>
        </row>
        <row r="11">
          <cell r="E11" t="str">
            <v>강원체육고</v>
          </cell>
          <cell r="F11">
            <v>1.55</v>
          </cell>
        </row>
        <row r="12">
          <cell r="C12" t="str">
            <v>이민희</v>
          </cell>
        </row>
        <row r="12">
          <cell r="E12" t="str">
            <v>전북체육고</v>
          </cell>
          <cell r="F12">
            <v>1.55</v>
          </cell>
        </row>
        <row r="13">
          <cell r="C13" t="str">
            <v>조정하</v>
          </cell>
        </row>
        <row r="13">
          <cell r="E13" t="str">
            <v>서울체육고</v>
          </cell>
          <cell r="F13">
            <v>1.55</v>
          </cell>
        </row>
        <row r="14">
          <cell r="C14" t="str">
            <v>이주영</v>
          </cell>
        </row>
        <row r="14">
          <cell r="E14" t="str">
            <v>전남체육고</v>
          </cell>
          <cell r="F14">
            <v>1.55</v>
          </cell>
        </row>
        <row r="15">
          <cell r="C15" t="str">
            <v>강민지</v>
          </cell>
        </row>
        <row r="15">
          <cell r="E15" t="str">
            <v>울산여자고</v>
          </cell>
          <cell r="F15" t="str">
            <v>1.50</v>
          </cell>
        </row>
        <row r="16">
          <cell r="C16" t="str">
            <v>배정희</v>
          </cell>
        </row>
        <row r="16">
          <cell r="E16" t="str">
            <v>전북체육고</v>
          </cell>
          <cell r="F16" t="str">
            <v>1.50</v>
          </cell>
        </row>
        <row r="17">
          <cell r="C17" t="str">
            <v>김규선</v>
          </cell>
        </row>
        <row r="17">
          <cell r="E17" t="str">
            <v>서울체육고</v>
          </cell>
          <cell r="F17" t="str">
            <v>1.50</v>
          </cell>
        </row>
      </sheetData>
      <sheetData sheetId="1">
        <row r="8">
          <cell r="C8" t="str">
            <v>김주은</v>
          </cell>
        </row>
        <row r="8">
          <cell r="E8" t="str">
            <v>부산체육고</v>
          </cell>
          <cell r="F8">
            <v>5.65</v>
          </cell>
          <cell r="G8" t="str">
            <v>-1.2</v>
          </cell>
        </row>
        <row r="9">
          <cell r="C9" t="str">
            <v>정예슬</v>
          </cell>
        </row>
        <row r="9">
          <cell r="E9" t="str">
            <v>경기문산여자고</v>
          </cell>
          <cell r="F9">
            <v>5.59</v>
          </cell>
          <cell r="G9" t="str">
            <v>+2.0</v>
          </cell>
        </row>
        <row r="10">
          <cell r="C10" t="str">
            <v>박소희</v>
          </cell>
        </row>
        <row r="10">
          <cell r="E10" t="str">
            <v>전남체육고</v>
          </cell>
          <cell r="F10">
            <v>5.56</v>
          </cell>
          <cell r="G10" t="str">
            <v>-2.1</v>
          </cell>
        </row>
        <row r="11">
          <cell r="C11" t="str">
            <v>이소연</v>
          </cell>
        </row>
        <row r="11">
          <cell r="E11" t="str">
            <v>대전신일여자고</v>
          </cell>
          <cell r="F11">
            <v>5.45</v>
          </cell>
          <cell r="G11" t="str">
            <v>-0.1</v>
          </cell>
        </row>
        <row r="12">
          <cell r="C12" t="str">
            <v>백민주</v>
          </cell>
        </row>
        <row r="12">
          <cell r="E12" t="str">
            <v>양산여자고</v>
          </cell>
          <cell r="F12">
            <v>5.36</v>
          </cell>
          <cell r="G12" t="str">
            <v>-0.1</v>
          </cell>
        </row>
        <row r="13">
          <cell r="C13" t="str">
            <v>이윤정</v>
          </cell>
        </row>
        <row r="13">
          <cell r="E13" t="str">
            <v>대전체육고</v>
          </cell>
          <cell r="F13">
            <v>5.32</v>
          </cell>
          <cell r="G13" t="str">
            <v>+0.2</v>
          </cell>
        </row>
        <row r="14">
          <cell r="C14" t="str">
            <v>이현정</v>
          </cell>
        </row>
        <row r="14">
          <cell r="E14" t="str">
            <v>강원체육고</v>
          </cell>
          <cell r="F14" t="str">
            <v>5.30</v>
          </cell>
          <cell r="G14" t="str">
            <v>-1.3</v>
          </cell>
        </row>
        <row r="15">
          <cell r="C15" t="str">
            <v>신지은</v>
          </cell>
        </row>
        <row r="15">
          <cell r="E15" t="str">
            <v>경기덕계고</v>
          </cell>
          <cell r="F15">
            <v>5.16</v>
          </cell>
          <cell r="G15" t="str">
            <v>+2.2</v>
          </cell>
        </row>
      </sheetData>
      <sheetData sheetId="2">
        <row r="8">
          <cell r="C8" t="str">
            <v>김주은</v>
          </cell>
        </row>
        <row r="8">
          <cell r="E8" t="str">
            <v>부산체육고</v>
          </cell>
          <cell r="F8" t="str">
            <v>12.60</v>
          </cell>
          <cell r="G8" t="str">
            <v>+0.5</v>
          </cell>
        </row>
        <row r="9">
          <cell r="C9" t="str">
            <v>신지은</v>
          </cell>
        </row>
        <row r="9">
          <cell r="E9" t="str">
            <v>경기덕계고</v>
          </cell>
          <cell r="F9">
            <v>12.05</v>
          </cell>
          <cell r="G9" t="str">
            <v>+0.6</v>
          </cell>
        </row>
        <row r="10">
          <cell r="C10" t="str">
            <v>이현정</v>
          </cell>
        </row>
        <row r="10">
          <cell r="E10" t="str">
            <v>강원체육고</v>
          </cell>
          <cell r="F10" t="str">
            <v>12.00</v>
          </cell>
          <cell r="G10" t="str">
            <v>+1.3</v>
          </cell>
        </row>
        <row r="11">
          <cell r="C11" t="str">
            <v>정예슬</v>
          </cell>
        </row>
        <row r="11">
          <cell r="E11" t="str">
            <v>경기문산여자고</v>
          </cell>
          <cell r="F11">
            <v>11.93</v>
          </cell>
          <cell r="G11" t="str">
            <v>+0.0</v>
          </cell>
        </row>
        <row r="12">
          <cell r="C12" t="str">
            <v>이윤정</v>
          </cell>
        </row>
        <row r="12">
          <cell r="E12" t="str">
            <v>대전체육고</v>
          </cell>
          <cell r="F12">
            <v>11.81</v>
          </cell>
          <cell r="G12" t="str">
            <v>+0.1</v>
          </cell>
        </row>
        <row r="13">
          <cell r="C13" t="str">
            <v>강은지</v>
          </cell>
        </row>
        <row r="13">
          <cell r="E13" t="str">
            <v>대구체육고</v>
          </cell>
          <cell r="F13">
            <v>11.76</v>
          </cell>
          <cell r="G13" t="str">
            <v>+1.0</v>
          </cell>
        </row>
        <row r="14">
          <cell r="C14" t="str">
            <v>이민희</v>
          </cell>
        </row>
        <row r="14">
          <cell r="E14" t="str">
            <v>전북체육고</v>
          </cell>
          <cell r="F14">
            <v>11.73</v>
          </cell>
          <cell r="G14" t="str">
            <v>+1.3</v>
          </cell>
        </row>
        <row r="15">
          <cell r="C15" t="str">
            <v>박예리</v>
          </cell>
        </row>
        <row r="15">
          <cell r="E15" t="str">
            <v>경북체육고</v>
          </cell>
          <cell r="F15">
            <v>11.54</v>
          </cell>
          <cell r="G15" t="str">
            <v>-0.2</v>
          </cell>
        </row>
      </sheetData>
      <sheetData sheetId="3">
        <row r="8">
          <cell r="C8" t="str">
            <v>이채린</v>
          </cell>
        </row>
        <row r="8">
          <cell r="E8" t="str">
            <v>경기체육고</v>
          </cell>
          <cell r="F8" t="str">
            <v>3.40</v>
          </cell>
        </row>
        <row r="9">
          <cell r="C9" t="str">
            <v>이혜리</v>
          </cell>
        </row>
        <row r="9">
          <cell r="E9" t="str">
            <v>경기체육고</v>
          </cell>
          <cell r="F9" t="str">
            <v>3.20</v>
          </cell>
        </row>
        <row r="10">
          <cell r="C10" t="str">
            <v>노현진</v>
          </cell>
        </row>
        <row r="10">
          <cell r="E10" t="str">
            <v>대전체육고</v>
          </cell>
          <cell r="F10" t="str">
            <v>3.00</v>
          </cell>
        </row>
      </sheetData>
      <sheetData sheetId="4">
        <row r="8">
          <cell r="C8" t="str">
            <v>이미나</v>
          </cell>
        </row>
        <row r="8">
          <cell r="E8" t="str">
            <v>이리공업고</v>
          </cell>
          <cell r="F8" t="str">
            <v>14.37CR</v>
          </cell>
        </row>
        <row r="9">
          <cell r="C9" t="str">
            <v>강주원</v>
          </cell>
        </row>
        <row r="9">
          <cell r="E9" t="str">
            <v>경기체육고</v>
          </cell>
          <cell r="F9">
            <v>10.35</v>
          </cell>
        </row>
        <row r="10">
          <cell r="C10" t="str">
            <v>조현경</v>
          </cell>
        </row>
        <row r="10">
          <cell r="E10" t="str">
            <v>영주동산고</v>
          </cell>
          <cell r="F10">
            <v>9.57</v>
          </cell>
        </row>
        <row r="11">
          <cell r="C11" t="str">
            <v>오은호</v>
          </cell>
        </row>
        <row r="11">
          <cell r="E11" t="str">
            <v>경민비즈니스고</v>
          </cell>
          <cell r="F11" t="str">
            <v>8.50</v>
          </cell>
        </row>
      </sheetData>
      <sheetData sheetId="5">
        <row r="8">
          <cell r="C8" t="str">
            <v>박미선</v>
          </cell>
        </row>
        <row r="8">
          <cell r="E8" t="str">
            <v>전북체육고</v>
          </cell>
          <cell r="F8">
            <v>42.06</v>
          </cell>
        </row>
        <row r="9">
          <cell r="C9" t="str">
            <v>지예림</v>
          </cell>
        </row>
        <row r="9">
          <cell r="E9" t="str">
            <v>강원체육고</v>
          </cell>
          <cell r="F9">
            <v>40.14</v>
          </cell>
        </row>
        <row r="10">
          <cell r="C10" t="str">
            <v>김은샘</v>
          </cell>
        </row>
        <row r="10">
          <cell r="E10" t="str">
            <v>경북체육고</v>
          </cell>
          <cell r="F10">
            <v>34.96</v>
          </cell>
        </row>
        <row r="11">
          <cell r="C11" t="str">
            <v>최지연</v>
          </cell>
        </row>
        <row r="11">
          <cell r="E11" t="str">
            <v>경기체육고</v>
          </cell>
          <cell r="F11">
            <v>33.85</v>
          </cell>
        </row>
        <row r="12">
          <cell r="C12" t="str">
            <v>최정현</v>
          </cell>
        </row>
        <row r="12">
          <cell r="E12" t="str">
            <v>울산여자고</v>
          </cell>
          <cell r="F12" t="str">
            <v>33.70</v>
          </cell>
        </row>
        <row r="13">
          <cell r="C13" t="str">
            <v>임은지</v>
          </cell>
        </row>
        <row r="13">
          <cell r="E13" t="str">
            <v>경민비즈니스고</v>
          </cell>
          <cell r="F13">
            <v>25.02</v>
          </cell>
        </row>
      </sheetData>
      <sheetData sheetId="6">
        <row r="8">
          <cell r="C8" t="str">
            <v>이금희</v>
          </cell>
        </row>
        <row r="8">
          <cell r="E8" t="str">
            <v>이리공업고</v>
          </cell>
          <cell r="F8">
            <v>48.15</v>
          </cell>
        </row>
        <row r="9">
          <cell r="C9" t="str">
            <v>강영인</v>
          </cell>
        </row>
        <row r="9">
          <cell r="E9" t="str">
            <v>경기체육고</v>
          </cell>
          <cell r="F9">
            <v>46.05</v>
          </cell>
        </row>
        <row r="10">
          <cell r="C10" t="str">
            <v>김원정</v>
          </cell>
        </row>
        <row r="10">
          <cell r="E10" t="str">
            <v>충북체육고</v>
          </cell>
          <cell r="F10">
            <v>44.91</v>
          </cell>
        </row>
        <row r="11">
          <cell r="C11" t="str">
            <v>황혜지</v>
          </cell>
        </row>
        <row r="11">
          <cell r="E11" t="str">
            <v>이리공업고</v>
          </cell>
          <cell r="F11">
            <v>39.96</v>
          </cell>
        </row>
        <row r="12">
          <cell r="C12" t="str">
            <v>이재희</v>
          </cell>
        </row>
        <row r="12">
          <cell r="E12" t="str">
            <v>인천체육고</v>
          </cell>
          <cell r="F12">
            <v>33.41</v>
          </cell>
        </row>
        <row r="13">
          <cell r="C13" t="str">
            <v>양수연</v>
          </cell>
        </row>
        <row r="13">
          <cell r="E13" t="str">
            <v>인천체육고</v>
          </cell>
          <cell r="F13">
            <v>31.26</v>
          </cell>
        </row>
        <row r="14">
          <cell r="C14" t="str">
            <v>배은미</v>
          </cell>
        </row>
        <row r="14">
          <cell r="E14" t="str">
            <v>경북체육고</v>
          </cell>
          <cell r="F14">
            <v>30.91</v>
          </cell>
        </row>
        <row r="15">
          <cell r="C15" t="str">
            <v>임은지</v>
          </cell>
        </row>
        <row r="15">
          <cell r="E15" t="str">
            <v>경민비즈니스고</v>
          </cell>
          <cell r="F15">
            <v>30.61</v>
          </cell>
        </row>
      </sheetData>
      <sheetData sheetId="7">
        <row r="8">
          <cell r="C8" t="str">
            <v>권영혜</v>
          </cell>
        </row>
        <row r="8">
          <cell r="E8" t="str">
            <v>부산체육고</v>
          </cell>
          <cell r="F8">
            <v>48.52</v>
          </cell>
        </row>
        <row r="9">
          <cell r="C9" t="str">
            <v>고희주</v>
          </cell>
        </row>
        <row r="9">
          <cell r="E9" t="str">
            <v>경기체육고</v>
          </cell>
          <cell r="F9">
            <v>45.67</v>
          </cell>
        </row>
        <row r="10">
          <cell r="C10" t="str">
            <v>전소리</v>
          </cell>
        </row>
        <row r="10">
          <cell r="E10" t="str">
            <v>전북체육고</v>
          </cell>
          <cell r="F10">
            <v>44.73</v>
          </cell>
        </row>
        <row r="11">
          <cell r="C11" t="str">
            <v>이수현</v>
          </cell>
        </row>
        <row r="11">
          <cell r="E11" t="str">
            <v>충북체육고</v>
          </cell>
          <cell r="F11">
            <v>43.07</v>
          </cell>
        </row>
        <row r="12">
          <cell r="C12" t="str">
            <v>박예린</v>
          </cell>
        </row>
        <row r="12">
          <cell r="E12" t="str">
            <v>이리공업고</v>
          </cell>
          <cell r="F12">
            <v>39.34</v>
          </cell>
        </row>
        <row r="13">
          <cell r="C13" t="str">
            <v>조혜림</v>
          </cell>
        </row>
        <row r="13">
          <cell r="E13" t="str">
            <v>인천체육고</v>
          </cell>
          <cell r="F13">
            <v>36.72</v>
          </cell>
        </row>
        <row r="14">
          <cell r="C14" t="str">
            <v>양다희</v>
          </cell>
        </row>
        <row r="14">
          <cell r="E14" t="str">
            <v>대전체육고</v>
          </cell>
          <cell r="F14">
            <v>32.98</v>
          </cell>
        </row>
        <row r="15">
          <cell r="C15" t="str">
            <v>구주연</v>
          </cell>
        </row>
        <row r="15">
          <cell r="E15" t="str">
            <v>부산체육고</v>
          </cell>
          <cell r="F15">
            <v>30.12</v>
          </cell>
        </row>
      </sheetData>
      <sheetData sheetId="8">
        <row r="8">
          <cell r="C8" t="str">
            <v>염주연</v>
          </cell>
        </row>
        <row r="8">
          <cell r="E8" t="str">
            <v>경기체육고</v>
          </cell>
          <cell r="F8" t="str">
            <v>4152점</v>
          </cell>
        </row>
        <row r="9">
          <cell r="C9" t="str">
            <v>신혜림</v>
          </cell>
        </row>
        <row r="9">
          <cell r="E9" t="str">
            <v>경기체육고</v>
          </cell>
          <cell r="F9" t="str">
            <v>3781점</v>
          </cell>
        </row>
        <row r="10">
          <cell r="C10" t="str">
            <v>윤세진</v>
          </cell>
        </row>
        <row r="10">
          <cell r="E10" t="str">
            <v>인일여자고</v>
          </cell>
          <cell r="F10" t="str">
            <v>3733점</v>
          </cell>
        </row>
        <row r="11">
          <cell r="C11" t="str">
            <v>박지영</v>
          </cell>
        </row>
        <row r="11">
          <cell r="E11" t="str">
            <v>울산여자고</v>
          </cell>
          <cell r="F11" t="str">
            <v>3660점</v>
          </cell>
        </row>
        <row r="12">
          <cell r="C12" t="str">
            <v>권소현</v>
          </cell>
        </row>
        <row r="12">
          <cell r="E12" t="str">
            <v>부산체육고</v>
          </cell>
          <cell r="F12" t="str">
            <v>3581점</v>
          </cell>
        </row>
        <row r="13">
          <cell r="C13" t="str">
            <v>김선이</v>
          </cell>
        </row>
        <row r="13">
          <cell r="E13" t="str">
            <v>충북체육고</v>
          </cell>
          <cell r="F13" t="str">
            <v>3250점</v>
          </cell>
        </row>
        <row r="14">
          <cell r="C14" t="str">
            <v>김지은</v>
          </cell>
        </row>
        <row r="14">
          <cell r="E14" t="str">
            <v>부산사대부설고</v>
          </cell>
          <cell r="F14" t="str">
            <v>3087점</v>
          </cell>
        </row>
        <row r="15">
          <cell r="C15" t="str">
            <v>황정아</v>
          </cell>
        </row>
        <row r="15">
          <cell r="E15" t="str">
            <v>경기체육고</v>
          </cell>
          <cell r="F15" t="str">
            <v>3029점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결승기록지"/>
    </sheetNames>
    <sheetDataSet>
      <sheetData sheetId="0"/>
      <sheetData sheetId="1"/>
      <sheetData sheetId="2">
        <row r="7">
          <cell r="G7" t="str">
            <v>-1.4</v>
          </cell>
        </row>
        <row r="10">
          <cell r="C10" t="str">
            <v>이두호</v>
          </cell>
        </row>
        <row r="10">
          <cell r="E10" t="str">
            <v>서울체육고</v>
          </cell>
          <cell r="F10">
            <v>11.14</v>
          </cell>
        </row>
        <row r="11">
          <cell r="C11" t="str">
            <v>이현철</v>
          </cell>
        </row>
        <row r="11">
          <cell r="E11" t="str">
            <v>경기유신고</v>
          </cell>
          <cell r="F11">
            <v>11.25</v>
          </cell>
        </row>
        <row r="12">
          <cell r="C12" t="str">
            <v>임다혁</v>
          </cell>
        </row>
        <row r="12">
          <cell r="E12" t="str">
            <v>용남고</v>
          </cell>
          <cell r="F12">
            <v>11.27</v>
          </cell>
        </row>
        <row r="13">
          <cell r="C13" t="str">
            <v>조유성</v>
          </cell>
        </row>
        <row r="13">
          <cell r="E13" t="str">
            <v>서울체육고</v>
          </cell>
          <cell r="F13">
            <v>11.44</v>
          </cell>
        </row>
        <row r="14">
          <cell r="C14" t="str">
            <v>최지웅</v>
          </cell>
        </row>
        <row r="14">
          <cell r="E14" t="str">
            <v>강원체육고</v>
          </cell>
          <cell r="F14" t="str">
            <v>11.70</v>
          </cell>
        </row>
        <row r="15">
          <cell r="C15" t="str">
            <v>이민규</v>
          </cell>
        </row>
        <row r="15">
          <cell r="E15" t="str">
            <v>서울체육고</v>
          </cell>
          <cell r="F15" t="str">
            <v>11.70</v>
          </cell>
        </row>
        <row r="16">
          <cell r="C16" t="str">
            <v>박광호</v>
          </cell>
        </row>
        <row r="16">
          <cell r="E16" t="str">
            <v>서울체육고</v>
          </cell>
          <cell r="F16">
            <v>11.82</v>
          </cell>
        </row>
        <row r="17">
          <cell r="C17" t="str">
            <v>김지승</v>
          </cell>
        </row>
        <row r="17">
          <cell r="E17" t="str">
            <v>경기용인고</v>
          </cell>
          <cell r="F17">
            <v>11.86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남고1학년부4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허창열</v>
          </cell>
        </row>
        <row r="10">
          <cell r="E10" t="str">
            <v>대구체육고</v>
          </cell>
          <cell r="F10">
            <v>51.02</v>
          </cell>
        </row>
        <row r="11">
          <cell r="C11" t="str">
            <v>유종헌</v>
          </cell>
        </row>
        <row r="11">
          <cell r="E11" t="str">
            <v>강원체육고</v>
          </cell>
          <cell r="F11">
            <v>51.39</v>
          </cell>
        </row>
        <row r="12">
          <cell r="C12" t="str">
            <v>이성현</v>
          </cell>
        </row>
        <row r="12">
          <cell r="E12" t="str">
            <v>경기유신고</v>
          </cell>
          <cell r="F12">
            <v>52.16</v>
          </cell>
        </row>
        <row r="13">
          <cell r="C13" t="str">
            <v>김재혁</v>
          </cell>
        </row>
        <row r="13">
          <cell r="E13" t="str">
            <v>경기용인고</v>
          </cell>
          <cell r="F13">
            <v>52.85</v>
          </cell>
        </row>
        <row r="14">
          <cell r="C14" t="str">
            <v>선주일</v>
          </cell>
        </row>
        <row r="14">
          <cell r="E14" t="str">
            <v>경기화정고</v>
          </cell>
          <cell r="F14">
            <v>53.07</v>
          </cell>
        </row>
        <row r="15">
          <cell r="C15" t="str">
            <v>권시우</v>
          </cell>
        </row>
        <row r="15">
          <cell r="E15" t="str">
            <v>인천체육고</v>
          </cell>
          <cell r="F15">
            <v>54.43</v>
          </cell>
        </row>
        <row r="16">
          <cell r="C16" t="str">
            <v>정준석</v>
          </cell>
        </row>
        <row r="16">
          <cell r="E16" t="str">
            <v>경남체육고</v>
          </cell>
          <cell r="F16">
            <v>55.08</v>
          </cell>
        </row>
        <row r="17">
          <cell r="C17" t="str">
            <v>김지환</v>
          </cell>
        </row>
        <row r="17">
          <cell r="E17" t="str">
            <v>경기김포제일고</v>
          </cell>
          <cell r="F17">
            <v>57.14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남고1학년부15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조창현</v>
          </cell>
        </row>
        <row r="10">
          <cell r="E10" t="str">
            <v>진건고</v>
          </cell>
          <cell r="F10" t="str">
            <v>4:13.85</v>
          </cell>
        </row>
        <row r="11">
          <cell r="C11" t="str">
            <v>이동진</v>
          </cell>
        </row>
        <row r="11">
          <cell r="E11" t="str">
            <v>순심고</v>
          </cell>
          <cell r="F11" t="str">
            <v>4:16.31</v>
          </cell>
        </row>
        <row r="12">
          <cell r="C12" t="str">
            <v>박재현</v>
          </cell>
        </row>
        <row r="12">
          <cell r="E12" t="str">
            <v>대전체육고</v>
          </cell>
          <cell r="F12" t="str">
            <v>4:22.17</v>
          </cell>
        </row>
        <row r="13">
          <cell r="C13" t="str">
            <v>백종환</v>
          </cell>
        </row>
        <row r="13">
          <cell r="E13" t="str">
            <v>순심고</v>
          </cell>
          <cell r="F13" t="str">
            <v>4:26.81</v>
          </cell>
        </row>
        <row r="14">
          <cell r="C14" t="str">
            <v>김동회</v>
          </cell>
        </row>
        <row r="14">
          <cell r="E14" t="str">
            <v>경기심원고</v>
          </cell>
          <cell r="F14" t="str">
            <v>4:28.06</v>
          </cell>
        </row>
        <row r="15">
          <cell r="C15" t="str">
            <v>양승원</v>
          </cell>
        </row>
        <row r="15">
          <cell r="E15" t="str">
            <v>경주고</v>
          </cell>
          <cell r="F15" t="str">
            <v>4:33.25</v>
          </cell>
        </row>
        <row r="16">
          <cell r="C16" t="str">
            <v>박찬호</v>
          </cell>
        </row>
        <row r="16">
          <cell r="E16" t="str">
            <v>서울체육고</v>
          </cell>
          <cell r="F16" t="str">
            <v>4:35.11</v>
          </cell>
        </row>
        <row r="17">
          <cell r="C17" t="str">
            <v>전현태</v>
          </cell>
        </row>
        <row r="17">
          <cell r="E17" t="str">
            <v>경기체육고</v>
          </cell>
          <cell r="F17" t="str">
            <v>4:38.8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이주니</v>
          </cell>
        </row>
        <row r="10">
          <cell r="E10" t="str">
            <v>배문중</v>
          </cell>
          <cell r="F10" t="str">
            <v>9:18.95</v>
          </cell>
        </row>
        <row r="11">
          <cell r="C11" t="str">
            <v>김태완</v>
          </cell>
        </row>
        <row r="11">
          <cell r="E11" t="str">
            <v>대구중앙중</v>
          </cell>
          <cell r="F11" t="str">
            <v>9:21.17</v>
          </cell>
        </row>
        <row r="12">
          <cell r="C12" t="str">
            <v>권용재</v>
          </cell>
        </row>
        <row r="12">
          <cell r="E12" t="str">
            <v>순심중</v>
          </cell>
          <cell r="F12" t="str">
            <v>9:23.84</v>
          </cell>
        </row>
        <row r="13">
          <cell r="C13" t="str">
            <v>어철우</v>
          </cell>
        </row>
        <row r="13">
          <cell r="E13" t="str">
            <v>강릉중</v>
          </cell>
          <cell r="F13" t="str">
            <v>9:37.17</v>
          </cell>
        </row>
        <row r="14">
          <cell r="C14" t="str">
            <v>전재원</v>
          </cell>
        </row>
        <row r="14">
          <cell r="E14" t="str">
            <v>배문중</v>
          </cell>
          <cell r="F14" t="str">
            <v>9:46.40</v>
          </cell>
        </row>
        <row r="15">
          <cell r="C15" t="str">
            <v>박원빈</v>
          </cell>
        </row>
        <row r="15">
          <cell r="E15" t="str">
            <v>서울체육중</v>
          </cell>
          <cell r="F15" t="str">
            <v>9:48.34</v>
          </cell>
        </row>
        <row r="16">
          <cell r="C16" t="str">
            <v>이동원</v>
          </cell>
        </row>
        <row r="16">
          <cell r="E16" t="str">
            <v>배문중</v>
          </cell>
          <cell r="F16" t="str">
            <v>9:57.16</v>
          </cell>
        </row>
        <row r="17">
          <cell r="C17" t="str">
            <v>윤영석</v>
          </cell>
        </row>
        <row r="17">
          <cell r="E17" t="str">
            <v>광주체육중</v>
          </cell>
          <cell r="F17" t="str">
            <v>10:01.1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남고1년5000m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조준행</v>
          </cell>
        </row>
        <row r="10">
          <cell r="E10" t="str">
            <v>배문고</v>
          </cell>
          <cell r="F10" t="str">
            <v>15:45.43</v>
          </cell>
        </row>
        <row r="11">
          <cell r="C11" t="str">
            <v>양치호</v>
          </cell>
        </row>
        <row r="11">
          <cell r="E11" t="str">
            <v>서울체육고</v>
          </cell>
          <cell r="F11" t="str">
            <v>16:23.48</v>
          </cell>
        </row>
        <row r="12">
          <cell r="C12" t="str">
            <v>박준혁</v>
          </cell>
        </row>
        <row r="12">
          <cell r="E12" t="str">
            <v>서울체육고</v>
          </cell>
          <cell r="F12" t="str">
            <v>16:23.51</v>
          </cell>
        </row>
        <row r="13">
          <cell r="C13" t="str">
            <v>박진범</v>
          </cell>
        </row>
        <row r="13">
          <cell r="E13" t="str">
            <v>충북체육고</v>
          </cell>
          <cell r="F13" t="str">
            <v>17:13.11</v>
          </cell>
        </row>
        <row r="14">
          <cell r="C14" t="str">
            <v>김무연</v>
          </cell>
        </row>
        <row r="14">
          <cell r="E14" t="str">
            <v>순창고</v>
          </cell>
          <cell r="F14" t="str">
            <v>17:14.39</v>
          </cell>
        </row>
        <row r="15">
          <cell r="C15" t="str">
            <v>제성진</v>
          </cell>
        </row>
        <row r="15">
          <cell r="E15" t="str">
            <v>경기체육고</v>
          </cell>
          <cell r="F15" t="str">
            <v>17:22.69</v>
          </cell>
        </row>
        <row r="16">
          <cell r="C16" t="str">
            <v>김국종</v>
          </cell>
        </row>
        <row r="16">
          <cell r="E16" t="str">
            <v>진건고</v>
          </cell>
          <cell r="F16" t="str">
            <v>17:24.63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남고1년110mH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-1.3</v>
          </cell>
        </row>
        <row r="10">
          <cell r="C10" t="str">
            <v>김경태</v>
          </cell>
        </row>
        <row r="10">
          <cell r="E10" t="str">
            <v>경기모바일과학고</v>
          </cell>
          <cell r="F10">
            <v>15.26</v>
          </cell>
        </row>
        <row r="11">
          <cell r="C11" t="str">
            <v>남재안</v>
          </cell>
        </row>
        <row r="11">
          <cell r="E11" t="str">
            <v>세정상업고</v>
          </cell>
          <cell r="F11" t="str">
            <v>15.80</v>
          </cell>
        </row>
        <row r="12">
          <cell r="C12" t="str">
            <v>박지우</v>
          </cell>
        </row>
        <row r="12">
          <cell r="E12" t="str">
            <v>경기용인고</v>
          </cell>
          <cell r="F12">
            <v>16.24</v>
          </cell>
        </row>
        <row r="13">
          <cell r="C13" t="str">
            <v>노길환</v>
          </cell>
        </row>
        <row r="13">
          <cell r="E13" t="str">
            <v>경기체육고</v>
          </cell>
          <cell r="F13">
            <v>16.94</v>
          </cell>
        </row>
        <row r="14">
          <cell r="C14" t="str">
            <v>엄민욱</v>
          </cell>
        </row>
        <row r="14">
          <cell r="E14" t="str">
            <v>학성고</v>
          </cell>
          <cell r="F14">
            <v>17.01</v>
          </cell>
        </row>
        <row r="15">
          <cell r="C15" t="str">
            <v>정건화</v>
          </cell>
        </row>
        <row r="15">
          <cell r="E15" t="str">
            <v>경기용인고</v>
          </cell>
          <cell r="F15">
            <v>18.78</v>
          </cell>
        </row>
        <row r="16">
          <cell r="C16" t="str">
            <v>이효섭</v>
          </cell>
        </row>
        <row r="16">
          <cell r="E16" t="str">
            <v>경북체육고</v>
          </cell>
          <cell r="F16">
            <v>19.39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높이뛰기"/>
      <sheetName val="멀리뛰기"/>
      <sheetName val="포환"/>
      <sheetName val="원반"/>
    </sheetNames>
    <sheetDataSet>
      <sheetData sheetId="0">
        <row r="8">
          <cell r="C8" t="str">
            <v>박기남</v>
          </cell>
        </row>
        <row r="8">
          <cell r="E8" t="str">
            <v>경북체육고</v>
          </cell>
          <cell r="F8">
            <v>1.75</v>
          </cell>
        </row>
        <row r="9">
          <cell r="C9" t="str">
            <v>김창영</v>
          </cell>
        </row>
        <row r="9">
          <cell r="E9" t="str">
            <v>경기문산제일고</v>
          </cell>
          <cell r="F9">
            <v>1.65</v>
          </cell>
        </row>
      </sheetData>
      <sheetData sheetId="1">
        <row r="8">
          <cell r="C8" t="str">
            <v>김현종</v>
          </cell>
        </row>
        <row r="8">
          <cell r="E8" t="str">
            <v>대구체육고</v>
          </cell>
          <cell r="F8">
            <v>7.05</v>
          </cell>
          <cell r="G8" t="str">
            <v>-0.3</v>
          </cell>
        </row>
        <row r="9">
          <cell r="C9" t="str">
            <v>이동욱</v>
          </cell>
        </row>
        <row r="9">
          <cell r="E9" t="str">
            <v>학성고</v>
          </cell>
          <cell r="F9">
            <v>6.78</v>
          </cell>
          <cell r="G9" t="str">
            <v>+0.8</v>
          </cell>
        </row>
        <row r="10">
          <cell r="C10" t="str">
            <v>성진석</v>
          </cell>
        </row>
        <row r="10">
          <cell r="E10" t="str">
            <v>세정상업고</v>
          </cell>
          <cell r="F10">
            <v>6.69</v>
          </cell>
          <cell r="G10" t="str">
            <v>+0.2</v>
          </cell>
        </row>
        <row r="11">
          <cell r="C11" t="str">
            <v>홍형석</v>
          </cell>
        </row>
        <row r="11">
          <cell r="E11" t="str">
            <v>사상고</v>
          </cell>
          <cell r="F11">
            <v>6.58</v>
          </cell>
          <cell r="G11" t="str">
            <v>+2.1</v>
          </cell>
        </row>
        <row r="12">
          <cell r="C12" t="str">
            <v>황원식</v>
          </cell>
        </row>
        <row r="12">
          <cell r="E12" t="str">
            <v>부산체육고</v>
          </cell>
          <cell r="F12">
            <v>6.51</v>
          </cell>
          <cell r="G12" t="str">
            <v>+1.1</v>
          </cell>
        </row>
        <row r="13">
          <cell r="C13" t="str">
            <v>여건구</v>
          </cell>
        </row>
        <row r="13">
          <cell r="E13" t="str">
            <v>경기모바일과학고</v>
          </cell>
          <cell r="F13">
            <v>6.48</v>
          </cell>
          <cell r="G13" t="str">
            <v>+1.2</v>
          </cell>
        </row>
        <row r="14">
          <cell r="C14" t="str">
            <v>김성은</v>
          </cell>
        </row>
        <row r="14">
          <cell r="E14" t="str">
            <v>서울체육고</v>
          </cell>
          <cell r="F14">
            <v>6.39</v>
          </cell>
          <cell r="G14" t="str">
            <v>+0.8</v>
          </cell>
        </row>
        <row r="15">
          <cell r="C15" t="str">
            <v>이형록</v>
          </cell>
        </row>
        <row r="15">
          <cell r="E15" t="str">
            <v>경북체육고</v>
          </cell>
          <cell r="F15">
            <v>6.38</v>
          </cell>
          <cell r="G15" t="str">
            <v>+2.3</v>
          </cell>
        </row>
      </sheetData>
      <sheetData sheetId="2">
        <row r="8">
          <cell r="C8" t="str">
            <v>엄하다</v>
          </cell>
        </row>
        <row r="8">
          <cell r="E8" t="str">
            <v>경북체육고</v>
          </cell>
          <cell r="F8">
            <v>14.31</v>
          </cell>
        </row>
        <row r="9">
          <cell r="C9" t="str">
            <v>임준혁</v>
          </cell>
        </row>
        <row r="9">
          <cell r="E9" t="str">
            <v>대전체육고</v>
          </cell>
          <cell r="F9">
            <v>14.04</v>
          </cell>
        </row>
        <row r="10">
          <cell r="C10" t="str">
            <v>김승훈</v>
          </cell>
        </row>
        <row r="10">
          <cell r="E10" t="str">
            <v>경기체육고</v>
          </cell>
          <cell r="F10">
            <v>13.65</v>
          </cell>
        </row>
        <row r="11">
          <cell r="C11" t="str">
            <v>임정규</v>
          </cell>
        </row>
        <row r="11">
          <cell r="E11" t="str">
            <v>충북체육고</v>
          </cell>
          <cell r="F11">
            <v>13.03</v>
          </cell>
        </row>
        <row r="12">
          <cell r="C12" t="str">
            <v>정상훈</v>
          </cell>
        </row>
        <row r="12">
          <cell r="E12" t="str">
            <v>서울체육고</v>
          </cell>
          <cell r="F12">
            <v>12.74</v>
          </cell>
        </row>
        <row r="13">
          <cell r="C13" t="str">
            <v>유동훈</v>
          </cell>
        </row>
        <row r="13">
          <cell r="E13" t="str">
            <v>경기교하고</v>
          </cell>
          <cell r="F13">
            <v>12.13</v>
          </cell>
        </row>
        <row r="14">
          <cell r="C14" t="str">
            <v>박현기</v>
          </cell>
        </row>
        <row r="14">
          <cell r="E14" t="str">
            <v>인천체육고</v>
          </cell>
          <cell r="F14">
            <v>12.05</v>
          </cell>
        </row>
        <row r="15">
          <cell r="C15" t="str">
            <v>권혁</v>
          </cell>
        </row>
        <row r="15">
          <cell r="E15" t="str">
            <v>강원체육고</v>
          </cell>
          <cell r="F15">
            <v>12.01</v>
          </cell>
        </row>
      </sheetData>
      <sheetData sheetId="3">
        <row r="8">
          <cell r="C8" t="str">
            <v>이관석</v>
          </cell>
        </row>
        <row r="8">
          <cell r="E8" t="str">
            <v>이리공업고</v>
          </cell>
          <cell r="F8">
            <v>39.84</v>
          </cell>
        </row>
        <row r="9">
          <cell r="C9" t="str">
            <v>김광식</v>
          </cell>
        </row>
        <row r="9">
          <cell r="E9" t="str">
            <v>전북체육고</v>
          </cell>
          <cell r="F9">
            <v>37.34</v>
          </cell>
        </row>
        <row r="10">
          <cell r="C10" t="str">
            <v>김한수</v>
          </cell>
        </row>
        <row r="10">
          <cell r="E10" t="str">
            <v>강원체육고</v>
          </cell>
          <cell r="F10">
            <v>36.22</v>
          </cell>
        </row>
        <row r="11">
          <cell r="C11" t="str">
            <v>심준</v>
          </cell>
        </row>
        <row r="11">
          <cell r="E11" t="str">
            <v>은행고</v>
          </cell>
          <cell r="F11">
            <v>35.63</v>
          </cell>
        </row>
        <row r="12">
          <cell r="C12" t="str">
            <v>박강현</v>
          </cell>
        </row>
        <row r="12">
          <cell r="E12" t="str">
            <v>서울체육고</v>
          </cell>
          <cell r="F12">
            <v>33.64</v>
          </cell>
        </row>
        <row r="13">
          <cell r="C13" t="str">
            <v>강윤목</v>
          </cell>
        </row>
        <row r="13">
          <cell r="E13" t="str">
            <v>포항두호고</v>
          </cell>
          <cell r="F13">
            <v>33.25</v>
          </cell>
        </row>
        <row r="14">
          <cell r="C14" t="str">
            <v>황상수</v>
          </cell>
        </row>
        <row r="14">
          <cell r="E14" t="str">
            <v>충북체육고</v>
          </cell>
          <cell r="F14">
            <v>32.67</v>
          </cell>
        </row>
        <row r="15">
          <cell r="C15" t="str">
            <v>정재훈</v>
          </cell>
        </row>
        <row r="15">
          <cell r="E15" t="str">
            <v>서울체육고</v>
          </cell>
          <cell r="F15">
            <v>30.78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-3.0</v>
          </cell>
        </row>
        <row r="10">
          <cell r="C10" t="str">
            <v>김예지</v>
          </cell>
        </row>
        <row r="10">
          <cell r="E10" t="str">
            <v>경기체육고</v>
          </cell>
          <cell r="F10">
            <v>12.97</v>
          </cell>
        </row>
        <row r="11">
          <cell r="C11" t="str">
            <v>이승희</v>
          </cell>
        </row>
        <row r="11">
          <cell r="E11" t="str">
            <v>경기체육고</v>
          </cell>
          <cell r="F11">
            <v>13.33</v>
          </cell>
        </row>
        <row r="12">
          <cell r="C12" t="str">
            <v>문예담</v>
          </cell>
        </row>
        <row r="12">
          <cell r="E12" t="str">
            <v>태원고</v>
          </cell>
          <cell r="F12">
            <v>13.42</v>
          </cell>
        </row>
        <row r="13">
          <cell r="C13" t="str">
            <v>김영진</v>
          </cell>
        </row>
        <row r="13">
          <cell r="E13" t="str">
            <v>경기문산여자고</v>
          </cell>
          <cell r="F13">
            <v>13.72</v>
          </cell>
        </row>
        <row r="14">
          <cell r="C14" t="str">
            <v>이정혁</v>
          </cell>
        </row>
        <row r="14">
          <cell r="E14" t="str">
            <v>설악고</v>
          </cell>
          <cell r="F14">
            <v>14.16</v>
          </cell>
        </row>
        <row r="15">
          <cell r="C15" t="str">
            <v>조주혜</v>
          </cell>
        </row>
        <row r="15">
          <cell r="E15" t="str">
            <v>영주동산고</v>
          </cell>
          <cell r="F15">
            <v>14.43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여고14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김윤아</v>
          </cell>
        </row>
        <row r="10">
          <cell r="E10" t="str">
            <v>경기체육고</v>
          </cell>
          <cell r="F10">
            <v>58.99</v>
          </cell>
        </row>
        <row r="11">
          <cell r="C11" t="str">
            <v>백채윤</v>
          </cell>
        </row>
        <row r="11">
          <cell r="E11" t="str">
            <v>태원고</v>
          </cell>
          <cell r="F11" t="str">
            <v>1:00.56</v>
          </cell>
        </row>
        <row r="12">
          <cell r="C12" t="str">
            <v>황혜련</v>
          </cell>
        </row>
        <row r="12">
          <cell r="E12" t="str">
            <v>경기용인고</v>
          </cell>
          <cell r="F12" t="str">
            <v>1:01.17</v>
          </cell>
        </row>
        <row r="13">
          <cell r="C13" t="str">
            <v>김호경</v>
          </cell>
        </row>
        <row r="13">
          <cell r="E13" t="str">
            <v>경기체육고</v>
          </cell>
          <cell r="F13" t="str">
            <v>1:01.60</v>
          </cell>
        </row>
        <row r="14">
          <cell r="C14" t="str">
            <v>김보연</v>
          </cell>
        </row>
        <row r="14">
          <cell r="E14" t="str">
            <v>대구체육고</v>
          </cell>
          <cell r="F14" t="str">
            <v>1:02.68</v>
          </cell>
        </row>
        <row r="15">
          <cell r="C15" t="str">
            <v>이기림</v>
          </cell>
        </row>
        <row r="15">
          <cell r="E15" t="str">
            <v>경민비즈니스고</v>
          </cell>
          <cell r="F15" t="str">
            <v>1:04.79</v>
          </cell>
        </row>
        <row r="16">
          <cell r="C16" t="str">
            <v>임가희</v>
          </cell>
        </row>
        <row r="16">
          <cell r="E16" t="str">
            <v>인천체육고</v>
          </cell>
          <cell r="F16" t="str">
            <v>1:05.78</v>
          </cell>
        </row>
        <row r="17">
          <cell r="C17" t="str">
            <v>이영희</v>
          </cell>
        </row>
        <row r="17">
          <cell r="E17" t="str">
            <v>울산여자고</v>
          </cell>
          <cell r="F17" t="str">
            <v>1:07.24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15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서하늘</v>
          </cell>
        </row>
        <row r="10">
          <cell r="E10" t="str">
            <v>경기체육고</v>
          </cell>
          <cell r="F10" t="str">
            <v>5:14.70</v>
          </cell>
        </row>
        <row r="11">
          <cell r="C11" t="str">
            <v>신주은</v>
          </cell>
        </row>
        <row r="11">
          <cell r="E11" t="str">
            <v>인천체육고</v>
          </cell>
          <cell r="F11" t="str">
            <v>5:22.08</v>
          </cell>
        </row>
        <row r="12">
          <cell r="C12" t="str">
            <v>이초희</v>
          </cell>
        </row>
        <row r="12">
          <cell r="E12" t="str">
            <v>인천체육고</v>
          </cell>
          <cell r="F12" t="str">
            <v>5:24.95</v>
          </cell>
        </row>
        <row r="13">
          <cell r="C13" t="str">
            <v>홍미연</v>
          </cell>
        </row>
        <row r="13">
          <cell r="E13" t="str">
            <v>서울체육고</v>
          </cell>
          <cell r="F13" t="str">
            <v>5:30.05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부5000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최연희</v>
          </cell>
        </row>
        <row r="10">
          <cell r="E10" t="str">
            <v>오류고</v>
          </cell>
          <cell r="F10" t="str">
            <v>18:08.54</v>
          </cell>
        </row>
        <row r="11">
          <cell r="C11" t="str">
            <v>정혜원</v>
          </cell>
        </row>
        <row r="11">
          <cell r="E11" t="str">
            <v>오류고</v>
          </cell>
          <cell r="F11" t="str">
            <v>18:22.88</v>
          </cell>
        </row>
        <row r="12">
          <cell r="C12" t="str">
            <v>김령이</v>
          </cell>
        </row>
        <row r="12">
          <cell r="E12" t="str">
            <v>김천한일여자고</v>
          </cell>
          <cell r="F12" t="str">
            <v>18:38.94</v>
          </cell>
        </row>
        <row r="13">
          <cell r="C13" t="str">
            <v>김현희</v>
          </cell>
        </row>
        <row r="13">
          <cell r="E13" t="str">
            <v>오류고</v>
          </cell>
          <cell r="F13" t="str">
            <v>18:51.55</v>
          </cell>
        </row>
        <row r="14">
          <cell r="C14" t="str">
            <v>김연지</v>
          </cell>
        </row>
        <row r="14">
          <cell r="E14" t="str">
            <v>영광실업고</v>
          </cell>
          <cell r="F14" t="str">
            <v>20:39.61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 100mH 예선"/>
      <sheetName val="예선총괄기록표"/>
      <sheetName val="결승기록지"/>
    </sheetNames>
    <sheetDataSet>
      <sheetData sheetId="0"/>
      <sheetData sheetId="1"/>
      <sheetData sheetId="2">
        <row r="7">
          <cell r="G7" t="str">
            <v>+2.2</v>
          </cell>
        </row>
        <row r="10">
          <cell r="C10" t="str">
            <v>신여원</v>
          </cell>
        </row>
        <row r="10">
          <cell r="E10" t="str">
            <v>경기체육고</v>
          </cell>
          <cell r="F10">
            <v>16.41</v>
          </cell>
        </row>
        <row r="11">
          <cell r="C11" t="str">
            <v>김지은</v>
          </cell>
        </row>
        <row r="11">
          <cell r="E11" t="str">
            <v>부산사대부설고</v>
          </cell>
          <cell r="F11" t="str">
            <v>17.60</v>
          </cell>
        </row>
        <row r="12">
          <cell r="C12" t="str">
            <v>김송희</v>
          </cell>
        </row>
        <row r="12">
          <cell r="E12" t="str">
            <v>경민비즈니스고</v>
          </cell>
          <cell r="F12">
            <v>20.49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원반"/>
      <sheetName val="멀리"/>
      <sheetName val="포환"/>
    </sheetNames>
    <sheetDataSet>
      <sheetData sheetId="0">
        <row r="8">
          <cell r="C8" t="str">
            <v>김유정</v>
          </cell>
        </row>
        <row r="8">
          <cell r="E8" t="str">
            <v>영주동산고</v>
          </cell>
          <cell r="F8">
            <v>35.76</v>
          </cell>
        </row>
        <row r="9">
          <cell r="C9" t="str">
            <v>이은아</v>
          </cell>
        </row>
        <row r="9">
          <cell r="E9" t="str">
            <v>강원체육고</v>
          </cell>
          <cell r="F9">
            <v>34.97</v>
          </cell>
        </row>
        <row r="10">
          <cell r="C10" t="str">
            <v>정소영</v>
          </cell>
        </row>
        <row r="10">
          <cell r="E10" t="str">
            <v>경북체육고</v>
          </cell>
          <cell r="F10">
            <v>25.32</v>
          </cell>
        </row>
      </sheetData>
      <sheetData sheetId="1">
        <row r="8">
          <cell r="C8" t="str">
            <v>홍민지</v>
          </cell>
        </row>
        <row r="8">
          <cell r="E8" t="str">
            <v>평촌경영고</v>
          </cell>
          <cell r="F8">
            <v>5.32</v>
          </cell>
          <cell r="G8" t="str">
            <v>+1.2</v>
          </cell>
        </row>
        <row r="9">
          <cell r="C9" t="str">
            <v>박예리</v>
          </cell>
        </row>
        <row r="9">
          <cell r="E9" t="str">
            <v>경북체육고</v>
          </cell>
          <cell r="F9">
            <v>5.17</v>
          </cell>
          <cell r="G9" t="str">
            <v>+0.5</v>
          </cell>
        </row>
        <row r="10">
          <cell r="C10" t="str">
            <v>이내화</v>
          </cell>
        </row>
        <row r="10">
          <cell r="E10" t="str">
            <v>경기김포제일고</v>
          </cell>
          <cell r="F10">
            <v>4.83</v>
          </cell>
          <cell r="G10" t="str">
            <v>-0.8</v>
          </cell>
        </row>
        <row r="11">
          <cell r="C11" t="str">
            <v>고은이</v>
          </cell>
        </row>
        <row r="11">
          <cell r="E11" t="str">
            <v>서울체육고</v>
          </cell>
          <cell r="F11">
            <v>4.71</v>
          </cell>
          <cell r="G11" t="str">
            <v>+1.9</v>
          </cell>
        </row>
      </sheetData>
      <sheetData sheetId="2">
        <row r="8">
          <cell r="C8" t="str">
            <v>정유선</v>
          </cell>
        </row>
        <row r="8">
          <cell r="E8" t="str">
            <v>충북체육고</v>
          </cell>
          <cell r="F8">
            <v>12.15</v>
          </cell>
        </row>
        <row r="9">
          <cell r="C9" t="str">
            <v>김나미</v>
          </cell>
        </row>
        <row r="9">
          <cell r="E9" t="str">
            <v>이리공업고</v>
          </cell>
          <cell r="F9">
            <v>11.61</v>
          </cell>
        </row>
        <row r="10">
          <cell r="C10" t="str">
            <v>이효영</v>
          </cell>
        </row>
        <row r="10">
          <cell r="E10" t="str">
            <v>인천체육고</v>
          </cell>
          <cell r="F10">
            <v>10.51</v>
          </cell>
        </row>
        <row r="11">
          <cell r="C11" t="str">
            <v>김예현</v>
          </cell>
        </row>
        <row r="11">
          <cell r="E11" t="str">
            <v>대구체육고</v>
          </cell>
          <cell r="F11">
            <v>9.73</v>
          </cell>
        </row>
        <row r="12">
          <cell r="C12" t="str">
            <v>사성희</v>
          </cell>
        </row>
        <row r="12">
          <cell r="E12" t="str">
            <v>경민비즈니스고</v>
          </cell>
          <cell r="F12">
            <v>7.0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기록표"/>
      <sheetName val="결승"/>
    </sheetNames>
    <sheetDataSet>
      <sheetData sheetId="0"/>
      <sheetData sheetId="1"/>
      <sheetData sheetId="2">
        <row r="7">
          <cell r="G7">
            <v>-0.4</v>
          </cell>
        </row>
        <row r="10">
          <cell r="C10" t="str">
            <v>노준성</v>
          </cell>
        </row>
        <row r="10">
          <cell r="E10" t="str">
            <v>경기문산중</v>
          </cell>
          <cell r="F10">
            <v>15.85</v>
          </cell>
        </row>
        <row r="11">
          <cell r="C11" t="str">
            <v>임재민</v>
          </cell>
        </row>
        <row r="11">
          <cell r="E11" t="str">
            <v>월배중</v>
          </cell>
          <cell r="F11" t="str">
            <v>16.40</v>
          </cell>
        </row>
        <row r="12">
          <cell r="C12" t="str">
            <v>이경태</v>
          </cell>
        </row>
        <row r="12">
          <cell r="E12" t="str">
            <v>서화중</v>
          </cell>
          <cell r="F12">
            <v>16.87</v>
          </cell>
        </row>
        <row r="13">
          <cell r="C13" t="str">
            <v>김재영</v>
          </cell>
        </row>
        <row r="13">
          <cell r="E13" t="str">
            <v>경기대경중</v>
          </cell>
          <cell r="F13">
            <v>16.93</v>
          </cell>
        </row>
        <row r="14">
          <cell r="C14" t="str">
            <v>류상현</v>
          </cell>
        </row>
        <row r="14">
          <cell r="E14" t="str">
            <v>경기문산수억중</v>
          </cell>
          <cell r="F14">
            <v>17.18</v>
          </cell>
        </row>
        <row r="15">
          <cell r="C15" t="str">
            <v>송재용</v>
          </cell>
        </row>
        <row r="15">
          <cell r="E15" t="str">
            <v>대전대신중</v>
          </cell>
          <cell r="F15">
            <v>18.11</v>
          </cell>
        </row>
        <row r="16">
          <cell r="C16" t="str">
            <v>고도현</v>
          </cell>
        </row>
        <row r="16">
          <cell r="E16" t="str">
            <v>형곡중</v>
          </cell>
          <cell r="F16">
            <v>18.19</v>
          </cell>
        </row>
        <row r="17">
          <cell r="C17" t="str">
            <v>장준희</v>
          </cell>
        </row>
        <row r="17">
          <cell r="E17" t="str">
            <v>서울체육중</v>
          </cell>
          <cell r="F17">
            <v>19.4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중5000mW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차순성</v>
          </cell>
        </row>
        <row r="10">
          <cell r="E10" t="str">
            <v>강릉중</v>
          </cell>
          <cell r="F10" t="str">
            <v>24:34.53</v>
          </cell>
        </row>
        <row r="11">
          <cell r="C11" t="str">
            <v>라경진</v>
          </cell>
        </row>
        <row r="11">
          <cell r="E11" t="str">
            <v>경포중</v>
          </cell>
          <cell r="F11" t="str">
            <v>24:39.22</v>
          </cell>
        </row>
        <row r="12">
          <cell r="C12" t="str">
            <v>라경민</v>
          </cell>
        </row>
        <row r="12">
          <cell r="E12" t="str">
            <v>경포중</v>
          </cell>
          <cell r="F12" t="str">
            <v>25:05.76</v>
          </cell>
        </row>
        <row r="13">
          <cell r="C13" t="str">
            <v>김주호</v>
          </cell>
        </row>
        <row r="13">
          <cell r="E13" t="str">
            <v>부산체육중</v>
          </cell>
          <cell r="F13" t="str">
            <v>28:26.86</v>
          </cell>
        </row>
        <row r="14">
          <cell r="C14" t="str">
            <v>권민수</v>
          </cell>
        </row>
        <row r="14">
          <cell r="E14" t="str">
            <v>경기소래중</v>
          </cell>
          <cell r="F14" t="str">
            <v>28:50.29</v>
          </cell>
        </row>
        <row r="15">
          <cell r="C15" t="str">
            <v>정승보</v>
          </cell>
        </row>
        <row r="15">
          <cell r="E15" t="str">
            <v>평창중</v>
          </cell>
          <cell r="F15" t="str">
            <v>29:29.50</v>
          </cell>
        </row>
        <row r="16">
          <cell r="C16" t="str">
            <v>노현우</v>
          </cell>
        </row>
        <row r="16">
          <cell r="E16" t="str">
            <v>묵호중</v>
          </cell>
          <cell r="F16" t="str">
            <v>30:16.18</v>
          </cell>
        </row>
        <row r="17">
          <cell r="C17" t="str">
            <v>이득희</v>
          </cell>
        </row>
        <row r="17">
          <cell r="E17" t="str">
            <v>문막중</v>
          </cell>
          <cell r="F17" t="str">
            <v>30:41.0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R예선"/>
      <sheetName val="총괄기록지"/>
      <sheetName val="결승기록지"/>
    </sheetNames>
    <sheetDataSet>
      <sheetData sheetId="0"/>
      <sheetData sheetId="1"/>
      <sheetData sheetId="2">
        <row r="9">
          <cell r="C9" t="str">
            <v>신찬우 임재민 이준빈 김주호</v>
          </cell>
        </row>
        <row r="9">
          <cell r="E9" t="str">
            <v>월배중</v>
          </cell>
          <cell r="F9">
            <v>43.82</v>
          </cell>
        </row>
        <row r="10">
          <cell r="C10" t="str">
            <v>김동원 김도영 박주용 이요셉</v>
          </cell>
        </row>
        <row r="10">
          <cell r="E10" t="str">
            <v>강원체육중</v>
          </cell>
          <cell r="F10">
            <v>45.02</v>
          </cell>
        </row>
        <row r="11">
          <cell r="C11" t="str">
            <v>박정재 박민제 신상윤 정태현</v>
          </cell>
        </row>
        <row r="11">
          <cell r="E11" t="str">
            <v>서울체육중</v>
          </cell>
          <cell r="F11">
            <v>45.63</v>
          </cell>
        </row>
        <row r="12">
          <cell r="C12" t="str">
            <v>노기범 윤주환 한동현 김지호</v>
          </cell>
        </row>
        <row r="12">
          <cell r="E12" t="str">
            <v>경기수성중</v>
          </cell>
          <cell r="F12">
            <v>45.64</v>
          </cell>
        </row>
        <row r="13">
          <cell r="C13" t="str">
            <v>최인기 전예준 박정환 고재영</v>
          </cell>
        </row>
        <row r="13">
          <cell r="E13" t="str">
            <v>경기저동중</v>
          </cell>
          <cell r="F13">
            <v>47.69</v>
          </cell>
        </row>
        <row r="14">
          <cell r="C14" t="str">
            <v>박민혁 양창운 최정수 최준서</v>
          </cell>
        </row>
        <row r="14">
          <cell r="E14" t="str">
            <v>경기소래중</v>
          </cell>
          <cell r="F14">
            <v>48.25</v>
          </cell>
        </row>
        <row r="15">
          <cell r="C15" t="str">
            <v>윤태진 류상현 형경우 오상원</v>
          </cell>
        </row>
        <row r="15">
          <cell r="E15" t="str">
            <v>경기문산수억중</v>
          </cell>
          <cell r="F15" t="str">
            <v>48.40</v>
          </cell>
        </row>
        <row r="16">
          <cell r="C16" t="str">
            <v>서용훈 김준언 오혜성 김종윤</v>
          </cell>
        </row>
        <row r="16">
          <cell r="E16" t="str">
            <v>경기와동중</v>
          </cell>
          <cell r="F16">
            <v>48.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2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14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17" t="n">
        <v>1</v>
      </c>
      <c r="B7" s="18" t="s">
        <v>17</v>
      </c>
      <c r="C7" s="19" t="str">
        <f aca="false">[1]결승기록지!$C$10</f>
        <v>임재민</v>
      </c>
      <c r="D7" s="20" t="str">
        <f aca="false">[1]결승기록지!$E$10</f>
        <v>월배중</v>
      </c>
      <c r="E7" s="21" t="n">
        <f aca="false">[1]결승기록지!$F$10</f>
        <v>11.39</v>
      </c>
      <c r="F7" s="19" t="str">
        <f aca="false">[1]결승기록지!$C$11</f>
        <v>이성원</v>
      </c>
      <c r="G7" s="20" t="str">
        <f aca="false">[1]결승기록지!$E$11</f>
        <v>석문중</v>
      </c>
      <c r="H7" s="21" t="n">
        <f aca="false">[1]결승기록지!$F$11</f>
        <v>11.44</v>
      </c>
      <c r="I7" s="19" t="str">
        <f aca="false">[1]결승기록지!$C$12</f>
        <v>김윤재</v>
      </c>
      <c r="J7" s="20" t="str">
        <f aca="false">[1]결승기록지!$E$12</f>
        <v>경기송운중</v>
      </c>
      <c r="K7" s="21" t="n">
        <f aca="false">[1]결승기록지!$F$12</f>
        <v>11.62</v>
      </c>
      <c r="L7" s="19" t="str">
        <f aca="false">[1]결승기록지!$C$13</f>
        <v>황장우</v>
      </c>
      <c r="M7" s="20" t="str">
        <f aca="false">[1]결승기록지!$E$13</f>
        <v>경기능곡중</v>
      </c>
      <c r="N7" s="21" t="n">
        <f aca="false">[1]결승기록지!$F$13</f>
        <v>11.63</v>
      </c>
      <c r="O7" s="19" t="str">
        <f aca="false">[1]결승기록지!$C$14</f>
        <v>김대영</v>
      </c>
      <c r="P7" s="20" t="str">
        <f aca="false">[1]결승기록지!$E$14</f>
        <v>영동중</v>
      </c>
      <c r="Q7" s="21" t="n">
        <f aca="false">[1]결승기록지!$F$14</f>
        <v>11.72</v>
      </c>
      <c r="R7" s="19" t="str">
        <f aca="false">[1]결승기록지!$C$15</f>
        <v>강우주</v>
      </c>
      <c r="S7" s="20" t="str">
        <f aca="false">[1]결승기록지!$E$15</f>
        <v>경주중</v>
      </c>
      <c r="T7" s="21" t="n">
        <f aca="false">[1]결승기록지!$F$15</f>
        <v>11.74</v>
      </c>
      <c r="U7" s="19" t="str">
        <f aca="false">[1]결승기록지!$C$16</f>
        <v>여준수</v>
      </c>
      <c r="V7" s="20" t="str">
        <f aca="false">[1]결승기록지!$E$16</f>
        <v>경기경수중</v>
      </c>
      <c r="W7" s="21" t="n">
        <f aca="false">[1]결승기록지!$F$16</f>
        <v>11.83</v>
      </c>
      <c r="X7" s="19" t="str">
        <f aca="false">[1]결승기록지!$C$17</f>
        <v>박민제</v>
      </c>
      <c r="Y7" s="20" t="str">
        <f aca="false">[1]결승기록지!$E$17</f>
        <v>서울체육중</v>
      </c>
      <c r="Z7" s="21" t="n">
        <f aca="false">[1]결승기록지!$F$17</f>
        <v>11.88</v>
      </c>
    </row>
    <row r="8" s="22" customFormat="true" ht="13.5" hidden="false" customHeight="true" outlineLevel="0" collapsed="false">
      <c r="A8" s="17"/>
      <c r="B8" s="23" t="s">
        <v>18</v>
      </c>
      <c r="C8" s="24"/>
      <c r="D8" s="25" t="n">
        <f aca="false">[1]결승기록지!$G$7</f>
        <v>-1.3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</row>
    <row r="9" s="22" customFormat="true" ht="13.5" hidden="false" customHeight="true" outlineLevel="0" collapsed="false">
      <c r="A9" s="17" t="n">
        <v>2</v>
      </c>
      <c r="B9" s="27" t="s">
        <v>19</v>
      </c>
      <c r="C9" s="28" t="str">
        <f aca="false">[2]결승기록지!$C$10</f>
        <v>이요셉</v>
      </c>
      <c r="D9" s="29" t="str">
        <f aca="false">[2]결승기록지!$E$10</f>
        <v>강원체육중</v>
      </c>
      <c r="E9" s="30" t="n">
        <f aca="false">[2]결승기록지!$F$10</f>
        <v>22.76</v>
      </c>
      <c r="F9" s="28" t="str">
        <f aca="false">[2]결승기록지!$C$11</f>
        <v>이성원</v>
      </c>
      <c r="G9" s="29" t="str">
        <f aca="false">[2]결승기록지!$E$11</f>
        <v>석문중</v>
      </c>
      <c r="H9" s="30" t="n">
        <f aca="false">[2]결승기록지!$F$11</f>
        <v>22.83</v>
      </c>
      <c r="I9" s="28" t="str">
        <f aca="false">[2]결승기록지!$C$12</f>
        <v>강우주</v>
      </c>
      <c r="J9" s="29" t="str">
        <f aca="false">[2]결승기록지!$E$12</f>
        <v>경주중</v>
      </c>
      <c r="K9" s="30" t="n">
        <f aca="false">[2]결승기록지!$F$12</f>
        <v>23.21</v>
      </c>
      <c r="L9" s="28" t="str">
        <f aca="false">[2]결승기록지!$C$13</f>
        <v>김지호</v>
      </c>
      <c r="M9" s="29" t="str">
        <f aca="false">[2]결승기록지!$E$13</f>
        <v>경기수성중</v>
      </c>
      <c r="N9" s="30" t="n">
        <f aca="false">[2]결승기록지!$F$13</f>
        <v>23.32</v>
      </c>
      <c r="O9" s="28" t="str">
        <f aca="false">[2]결승기록지!$C$14</f>
        <v>김대영</v>
      </c>
      <c r="P9" s="29" t="str">
        <f aca="false">[2]결승기록지!$E$14</f>
        <v>영동중</v>
      </c>
      <c r="Q9" s="30" t="n">
        <f aca="false">[2]결승기록지!$F$14</f>
        <v>23.38</v>
      </c>
      <c r="R9" s="28" t="str">
        <f aca="false">[2]결승기록지!$C$15</f>
        <v>양창운</v>
      </c>
      <c r="S9" s="29" t="str">
        <f aca="false">[2]결승기록지!$E$15</f>
        <v>경기소래중</v>
      </c>
      <c r="T9" s="30" t="n">
        <f aca="false">[2]결승기록지!$F$15</f>
        <v>23.75</v>
      </c>
      <c r="U9" s="28" t="str">
        <f aca="false">[2]결승기록지!$C$16</f>
        <v>윤석빈</v>
      </c>
      <c r="V9" s="29" t="str">
        <f aca="false">[2]결승기록지!$E$16</f>
        <v>경기송운중</v>
      </c>
      <c r="W9" s="30" t="n">
        <f aca="false">[2]결승기록지!$F$16</f>
        <v>23.84</v>
      </c>
      <c r="X9" s="28"/>
      <c r="Y9" s="29"/>
      <c r="Z9" s="30"/>
    </row>
    <row r="10" s="22" customFormat="true" ht="13.5" hidden="false" customHeight="true" outlineLevel="0" collapsed="false">
      <c r="A10" s="17"/>
      <c r="B10" s="23" t="s">
        <v>18</v>
      </c>
      <c r="C10" s="24"/>
      <c r="D10" s="25" t="str">
        <f aca="false">[2]결승기록지!$G$7</f>
        <v>+0.8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</row>
    <row r="11" s="22" customFormat="true" ht="13.5" hidden="false" customHeight="true" outlineLevel="0" collapsed="false">
      <c r="A11" s="31" t="n">
        <v>3</v>
      </c>
      <c r="B11" s="32" t="s">
        <v>20</v>
      </c>
      <c r="C11" s="33" t="str">
        <f aca="false">[3]결승기록지!$C$10</f>
        <v>이승진</v>
      </c>
      <c r="D11" s="34" t="str">
        <f aca="false">[3]결승기록지!$E$10</f>
        <v>합천중</v>
      </c>
      <c r="E11" s="35" t="str">
        <f aca="false">[3]결승기록지!$F$10</f>
        <v>50.04CR</v>
      </c>
      <c r="F11" s="33" t="str">
        <f aca="false">[3]결승기록지!$C$11</f>
        <v>권기환</v>
      </c>
      <c r="G11" s="36" t="str">
        <f aca="false">[3]결승기록지!$E$11</f>
        <v>천호중</v>
      </c>
      <c r="H11" s="34" t="n">
        <f aca="false">[3]결승기록지!$F$11</f>
        <v>50.89</v>
      </c>
      <c r="I11" s="33" t="str">
        <f aca="false">[3]결승기록지!$C$12</f>
        <v>김윤재</v>
      </c>
      <c r="J11" s="34" t="str">
        <f aca="false">[3]결승기록지!$E$12</f>
        <v>경기송운중</v>
      </c>
      <c r="K11" s="35" t="n">
        <f aca="false">[3]결승기록지!$F$12</f>
        <v>51.39</v>
      </c>
      <c r="L11" s="33" t="str">
        <f aca="false">[3]결승기록지!$C$13</f>
        <v>김지호</v>
      </c>
      <c r="M11" s="34" t="str">
        <f aca="false">[3]결승기록지!$E$13</f>
        <v>경기수성중</v>
      </c>
      <c r="N11" s="35" t="n">
        <f aca="false">[3]결승기록지!$F$13</f>
        <v>51.48</v>
      </c>
      <c r="O11" s="33" t="str">
        <f aca="false">[3]결승기록지!$C$14</f>
        <v>박창현</v>
      </c>
      <c r="P11" s="34" t="str">
        <f aca="false">[3]결승기록지!$E$14</f>
        <v>광주체육중</v>
      </c>
      <c r="Q11" s="35" t="n">
        <f aca="false">[3]결승기록지!$F$14</f>
        <v>52.88</v>
      </c>
      <c r="R11" s="33" t="str">
        <f aca="false">[3]결승기록지!$C$15</f>
        <v>양창운</v>
      </c>
      <c r="S11" s="34" t="str">
        <f aca="false">[3]결승기록지!$E$15</f>
        <v>경기소래중</v>
      </c>
      <c r="T11" s="35" t="str">
        <f aca="false">[3]결승기록지!$F$15</f>
        <v>53.00</v>
      </c>
      <c r="U11" s="33" t="str">
        <f aca="false">[3]결승기록지!$C$16</f>
        <v>남승연</v>
      </c>
      <c r="V11" s="34" t="str">
        <f aca="false">[3]결승기록지!$E$16</f>
        <v>무극중</v>
      </c>
      <c r="W11" s="35" t="n">
        <f aca="false">[3]결승기록지!$F$16</f>
        <v>53.15</v>
      </c>
      <c r="X11" s="33" t="str">
        <f aca="false">[3]결승기록지!$C$17</f>
        <v>엄종수</v>
      </c>
      <c r="Y11" s="34" t="str">
        <f aca="false">[3]결승기록지!$E$17</f>
        <v>천호중</v>
      </c>
      <c r="Z11" s="35" t="n">
        <f aca="false">[3]결승기록지!$F$17</f>
        <v>54.86</v>
      </c>
    </row>
    <row r="12" s="22" customFormat="true" ht="13.5" hidden="false" customHeight="true" outlineLevel="0" collapsed="false">
      <c r="A12" s="31" t="n">
        <v>1</v>
      </c>
      <c r="B12" s="32" t="s">
        <v>21</v>
      </c>
      <c r="C12" s="37" t="str">
        <f aca="false">[4]결승기록지!$C$10</f>
        <v>한가람</v>
      </c>
      <c r="D12" s="38" t="str">
        <f aca="false">[4]결승기록지!$E$10</f>
        <v>경기체육중</v>
      </c>
      <c r="E12" s="39" t="str">
        <f aca="false">[4]결승기록지!$F$10</f>
        <v>2:01.45</v>
      </c>
      <c r="F12" s="37" t="str">
        <f aca="false">[4]결승기록지!$C$11</f>
        <v>이규성</v>
      </c>
      <c r="G12" s="38" t="str">
        <f aca="false">[4]결승기록지!$E$11</f>
        <v>반곡중</v>
      </c>
      <c r="H12" s="39" t="str">
        <f aca="false">[4]결승기록지!$F$11</f>
        <v>2:01.98</v>
      </c>
      <c r="I12" s="37" t="str">
        <f aca="false">[4]결승기록지!$C$12</f>
        <v>박정음</v>
      </c>
      <c r="J12" s="38" t="str">
        <f aca="false">[4]결승기록지!$E$12</f>
        <v>소달중</v>
      </c>
      <c r="K12" s="39" t="str">
        <f aca="false">[4]결승기록지!$F$12</f>
        <v>2:03.11</v>
      </c>
      <c r="L12" s="37" t="str">
        <f aca="false">[4]결승기록지!$C$13</f>
        <v>이영우</v>
      </c>
      <c r="M12" s="38" t="str">
        <f aca="false">[4]결승기록지!$E$13</f>
        <v>영림중</v>
      </c>
      <c r="N12" s="39" t="str">
        <f aca="false">[4]결승기록지!$F$13</f>
        <v>2:06.65</v>
      </c>
      <c r="O12" s="37" t="str">
        <f aca="false">[4]결승기록지!$C$14</f>
        <v>박지원</v>
      </c>
      <c r="P12" s="38" t="str">
        <f aca="false">[4]결승기록지!$E$14</f>
        <v>소달중</v>
      </c>
      <c r="Q12" s="39" t="str">
        <f aca="false">[4]결승기록지!$F$14</f>
        <v>2:13.73</v>
      </c>
      <c r="R12" s="37" t="str">
        <f aca="false">[4]결승기록지!$C$15</f>
        <v>이규민</v>
      </c>
      <c r="S12" s="38" t="str">
        <f aca="false">[4]결승기록지!$E$15</f>
        <v>부산체육중</v>
      </c>
      <c r="T12" s="39" t="str">
        <f aca="false">[4]결승기록지!$F$15</f>
        <v>2:14.98</v>
      </c>
      <c r="U12" s="37" t="str">
        <f aca="false">[4]결승기록지!$C$16</f>
        <v>이용수</v>
      </c>
      <c r="V12" s="38" t="str">
        <f aca="false">[4]결승기록지!$E$16</f>
        <v>경기용문중</v>
      </c>
      <c r="W12" s="39" t="str">
        <f aca="false">[4]결승기록지!$F$16</f>
        <v>2:18.00</v>
      </c>
      <c r="X12" s="37"/>
      <c r="Y12" s="38"/>
      <c r="Z12" s="39"/>
    </row>
    <row r="13" s="22" customFormat="true" ht="13.5" hidden="false" customHeight="true" outlineLevel="0" collapsed="false">
      <c r="A13" s="31" t="n">
        <v>2</v>
      </c>
      <c r="B13" s="32" t="s">
        <v>22</v>
      </c>
      <c r="C13" s="40" t="str">
        <f aca="false">[5]결승기록지!$C$10</f>
        <v>한가람</v>
      </c>
      <c r="D13" s="41" t="str">
        <f aca="false">[5]결승기록지!$E$10</f>
        <v>경기체육중</v>
      </c>
      <c r="E13" s="42" t="str">
        <f aca="false">[5]결승기록지!$F$10</f>
        <v>4:14.35</v>
      </c>
      <c r="F13" s="37" t="str">
        <f aca="false">[5]결승기록지!$C$11</f>
        <v>이주니</v>
      </c>
      <c r="G13" s="38" t="str">
        <f aca="false">[5]결승기록지!$E$11</f>
        <v>배문중</v>
      </c>
      <c r="H13" s="39" t="str">
        <f aca="false">[5]결승기록지!$F$11</f>
        <v>4:14.79</v>
      </c>
      <c r="I13" s="37" t="str">
        <f aca="false">[5]결승기록지!$C$12</f>
        <v>이규성</v>
      </c>
      <c r="J13" s="38" t="str">
        <f aca="false">[5]결승기록지!$E$12</f>
        <v>반곡중</v>
      </c>
      <c r="K13" s="39" t="str">
        <f aca="false">[5]결승기록지!$F$12</f>
        <v>4:17.37</v>
      </c>
      <c r="L13" s="37" t="str">
        <f aca="false">[5]결승기록지!$C$13</f>
        <v>어철우</v>
      </c>
      <c r="M13" s="38" t="str">
        <f aca="false">[5]결승기록지!$E$13</f>
        <v>강릉중</v>
      </c>
      <c r="N13" s="39" t="str">
        <f aca="false">[5]결승기록지!$F$13</f>
        <v>4:18.83</v>
      </c>
      <c r="O13" s="37" t="str">
        <f aca="false">[5]결승기록지!$C$14</f>
        <v>김태완</v>
      </c>
      <c r="P13" s="38" t="str">
        <f aca="false">[5]결승기록지!$E$14</f>
        <v>대구중앙중</v>
      </c>
      <c r="Q13" s="39" t="str">
        <f aca="false">[5]결승기록지!$F$14</f>
        <v>4:26.44</v>
      </c>
      <c r="R13" s="37" t="str">
        <f aca="false">[5]결승기록지!$C$15</f>
        <v>박원빈</v>
      </c>
      <c r="S13" s="38" t="str">
        <f aca="false">[5]결승기록지!$E$15</f>
        <v>서울체육중</v>
      </c>
      <c r="T13" s="39" t="str">
        <f aca="false">[5]결승기록지!$F$15</f>
        <v>4:27.95</v>
      </c>
      <c r="U13" s="37" t="str">
        <f aca="false">[5]결승기록지!$C$16</f>
        <v>전재원</v>
      </c>
      <c r="V13" s="38" t="str">
        <f aca="false">[5]결승기록지!$E$16</f>
        <v>배문중</v>
      </c>
      <c r="W13" s="39" t="str">
        <f aca="false">[5]결승기록지!$F$16</f>
        <v>4:29.03</v>
      </c>
      <c r="X13" s="37" t="str">
        <f aca="false">[5]결승기록지!$C$17</f>
        <v>박지원</v>
      </c>
      <c r="Y13" s="38" t="str">
        <f aca="false">[5]결승기록지!$E$17</f>
        <v>소달중</v>
      </c>
      <c r="Z13" s="39" t="str">
        <f aca="false">[5]결승기록지!$F$17</f>
        <v>4:30.70</v>
      </c>
    </row>
    <row r="14" s="22" customFormat="true" ht="13.5" hidden="false" customHeight="true" outlineLevel="0" collapsed="false">
      <c r="A14" s="31" t="n">
        <v>1</v>
      </c>
      <c r="B14" s="32" t="s">
        <v>23</v>
      </c>
      <c r="C14" s="37" t="str">
        <f aca="false">[6]결승기록지!$C$10</f>
        <v>이주니</v>
      </c>
      <c r="D14" s="38" t="str">
        <f aca="false">[6]결승기록지!$E$10</f>
        <v>배문중</v>
      </c>
      <c r="E14" s="39" t="str">
        <f aca="false">[6]결승기록지!$F$10</f>
        <v>9:18.95</v>
      </c>
      <c r="F14" s="37" t="str">
        <f aca="false">[6]결승기록지!$C$11</f>
        <v>김태완</v>
      </c>
      <c r="G14" s="38" t="str">
        <f aca="false">[6]결승기록지!$E$11</f>
        <v>대구중앙중</v>
      </c>
      <c r="H14" s="39" t="str">
        <f aca="false">[6]결승기록지!$F$11</f>
        <v>9:21.17</v>
      </c>
      <c r="I14" s="37" t="str">
        <f aca="false">[6]결승기록지!$C$12</f>
        <v>권용재</v>
      </c>
      <c r="J14" s="38" t="str">
        <f aca="false">[6]결승기록지!$E$12</f>
        <v>순심중</v>
      </c>
      <c r="K14" s="39" t="str">
        <f aca="false">[6]결승기록지!$F$12</f>
        <v>9:23.84</v>
      </c>
      <c r="L14" s="37" t="str">
        <f aca="false">[6]결승기록지!$C$13</f>
        <v>어철우</v>
      </c>
      <c r="M14" s="38" t="str">
        <f aca="false">[6]결승기록지!$E$13</f>
        <v>강릉중</v>
      </c>
      <c r="N14" s="39" t="str">
        <f aca="false">[6]결승기록지!$F$13</f>
        <v>9:37.17</v>
      </c>
      <c r="O14" s="37" t="str">
        <f aca="false">[6]결승기록지!$C$14</f>
        <v>전재원</v>
      </c>
      <c r="P14" s="38" t="str">
        <f aca="false">[6]결승기록지!$E$14</f>
        <v>배문중</v>
      </c>
      <c r="Q14" s="39" t="str">
        <f aca="false">[6]결승기록지!$F$14</f>
        <v>9:46.40</v>
      </c>
      <c r="R14" s="37" t="str">
        <f aca="false">[6]결승기록지!$C$15</f>
        <v>박원빈</v>
      </c>
      <c r="S14" s="38" t="str">
        <f aca="false">[6]결승기록지!$E$15</f>
        <v>서울체육중</v>
      </c>
      <c r="T14" s="39" t="str">
        <f aca="false">[6]결승기록지!$F$15</f>
        <v>9:48.34</v>
      </c>
      <c r="U14" s="37" t="str">
        <f aca="false">[6]결승기록지!$C$16</f>
        <v>이동원</v>
      </c>
      <c r="V14" s="38" t="str">
        <f aca="false">[6]결승기록지!$E$16</f>
        <v>배문중</v>
      </c>
      <c r="W14" s="39" t="str">
        <f aca="false">[6]결승기록지!$F$16</f>
        <v>9:57.16</v>
      </c>
      <c r="X14" s="37" t="str">
        <f aca="false">[6]결승기록지!$C$17</f>
        <v>윤영석</v>
      </c>
      <c r="Y14" s="38" t="str">
        <f aca="false">[6]결승기록지!$E$17</f>
        <v>광주체육중</v>
      </c>
      <c r="Z14" s="39" t="str">
        <f aca="false">[6]결승기록지!$F$17</f>
        <v>10:01.19</v>
      </c>
    </row>
    <row r="15" s="22" customFormat="true" ht="13.5" hidden="false" customHeight="true" outlineLevel="0" collapsed="false">
      <c r="A15" s="17" t="n">
        <v>2</v>
      </c>
      <c r="B15" s="27" t="s">
        <v>24</v>
      </c>
      <c r="C15" s="43" t="str">
        <f aca="false">[7]결승!$C$10</f>
        <v>노준성</v>
      </c>
      <c r="D15" s="44" t="str">
        <f aca="false">[7]결승!$E$10</f>
        <v>경기문산중</v>
      </c>
      <c r="E15" s="45" t="n">
        <f aca="false">[7]결승!$F$10</f>
        <v>15.85</v>
      </c>
      <c r="F15" s="43" t="str">
        <f aca="false">[7]결승!$C$11</f>
        <v>임재민</v>
      </c>
      <c r="G15" s="44" t="str">
        <f aca="false">[7]결승!$E$11</f>
        <v>월배중</v>
      </c>
      <c r="H15" s="45" t="str">
        <f aca="false">[7]결승!$F$11</f>
        <v>16.40</v>
      </c>
      <c r="I15" s="43" t="str">
        <f aca="false">[7]결승!$C$12</f>
        <v>이경태</v>
      </c>
      <c r="J15" s="44" t="str">
        <f aca="false">[7]결승!$E$12</f>
        <v>서화중</v>
      </c>
      <c r="K15" s="45" t="n">
        <f aca="false">[7]결승!$F$12</f>
        <v>16.87</v>
      </c>
      <c r="L15" s="43" t="str">
        <f aca="false">[7]결승!$C$13</f>
        <v>김재영</v>
      </c>
      <c r="M15" s="44" t="str">
        <f aca="false">[7]결승!$E$13</f>
        <v>경기대경중</v>
      </c>
      <c r="N15" s="45" t="n">
        <f aca="false">[7]결승!$F$13</f>
        <v>16.93</v>
      </c>
      <c r="O15" s="43" t="str">
        <f aca="false">[7]결승!$C$14</f>
        <v>류상현</v>
      </c>
      <c r="P15" s="44" t="str">
        <f aca="false">[7]결승!$E$14</f>
        <v>경기문산수억중</v>
      </c>
      <c r="Q15" s="45" t="n">
        <f aca="false">[7]결승!$F$14</f>
        <v>17.18</v>
      </c>
      <c r="R15" s="43" t="str">
        <f aca="false">[7]결승!$C$15</f>
        <v>송재용</v>
      </c>
      <c r="S15" s="44" t="str">
        <f aca="false">[7]결승!$E$15</f>
        <v>대전대신중</v>
      </c>
      <c r="T15" s="45" t="n">
        <f aca="false">[7]결승!$F$15</f>
        <v>18.11</v>
      </c>
      <c r="U15" s="43" t="str">
        <f aca="false">[7]결승!$C$16</f>
        <v>고도현</v>
      </c>
      <c r="V15" s="44" t="str">
        <f aca="false">[7]결승!$E$16</f>
        <v>형곡중</v>
      </c>
      <c r="W15" s="45" t="n">
        <f aca="false">[7]결승!$F$16</f>
        <v>18.19</v>
      </c>
      <c r="X15" s="43" t="str">
        <f aca="false">[7]결승!$C$17</f>
        <v>장준희</v>
      </c>
      <c r="Y15" s="44" t="str">
        <f aca="false">[7]결승!$E$17</f>
        <v>서울체육중</v>
      </c>
      <c r="Z15" s="45" t="n">
        <f aca="false">[7]결승!$F$17</f>
        <v>19.42</v>
      </c>
    </row>
    <row r="16" s="22" customFormat="true" ht="13.5" hidden="false" customHeight="true" outlineLevel="0" collapsed="false">
      <c r="A16" s="17"/>
      <c r="B16" s="23" t="s">
        <v>18</v>
      </c>
      <c r="C16" s="24"/>
      <c r="D16" s="25" t="n">
        <f aca="false">[7]결승!$G$7</f>
        <v>-0.4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</row>
    <row r="17" s="22" customFormat="true" ht="13.5" hidden="false" customHeight="true" outlineLevel="0" collapsed="false">
      <c r="A17" s="31" t="n">
        <v>4</v>
      </c>
      <c r="B17" s="46" t="s">
        <v>25</v>
      </c>
      <c r="C17" s="28" t="str">
        <f aca="false">[8]결승기록지!$C$10</f>
        <v>차순성</v>
      </c>
      <c r="D17" s="29" t="str">
        <f aca="false">[8]결승기록지!$E$10</f>
        <v>강릉중</v>
      </c>
      <c r="E17" s="30" t="str">
        <f aca="false">[8]결승기록지!$F$10</f>
        <v>24:34.53</v>
      </c>
      <c r="F17" s="28" t="str">
        <f aca="false">[8]결승기록지!$C$11</f>
        <v>라경진</v>
      </c>
      <c r="G17" s="29" t="str">
        <f aca="false">[8]결승기록지!$E$11</f>
        <v>경포중</v>
      </c>
      <c r="H17" s="30" t="str">
        <f aca="false">[8]결승기록지!$F$11</f>
        <v>24:39.22</v>
      </c>
      <c r="I17" s="28" t="str">
        <f aca="false">[8]결승기록지!$C$12</f>
        <v>라경민</v>
      </c>
      <c r="J17" s="29" t="str">
        <f aca="false">[8]결승기록지!$E$12</f>
        <v>경포중</v>
      </c>
      <c r="K17" s="30" t="str">
        <f aca="false">[8]결승기록지!$F$12</f>
        <v>25:05.76</v>
      </c>
      <c r="L17" s="28" t="str">
        <f aca="false">[8]결승기록지!$C$13</f>
        <v>김주호</v>
      </c>
      <c r="M17" s="29" t="str">
        <f aca="false">[8]결승기록지!$E$13</f>
        <v>부산체육중</v>
      </c>
      <c r="N17" s="30" t="str">
        <f aca="false">[8]결승기록지!$F$13</f>
        <v>28:26.86</v>
      </c>
      <c r="O17" s="28" t="str">
        <f aca="false">[8]결승기록지!$C$14</f>
        <v>권민수</v>
      </c>
      <c r="P17" s="29" t="str">
        <f aca="false">[8]결승기록지!$E$14</f>
        <v>경기소래중</v>
      </c>
      <c r="Q17" s="30" t="str">
        <f aca="false">[8]결승기록지!$F$14</f>
        <v>28:50.29</v>
      </c>
      <c r="R17" s="28" t="str">
        <f aca="false">[8]결승기록지!$C$15</f>
        <v>정승보</v>
      </c>
      <c r="S17" s="29" t="str">
        <f aca="false">[8]결승기록지!$E$15</f>
        <v>평창중</v>
      </c>
      <c r="T17" s="30" t="str">
        <f aca="false">[8]결승기록지!$F$15</f>
        <v>29:29.50</v>
      </c>
      <c r="U17" s="28" t="str">
        <f aca="false">[8]결승기록지!$C$16</f>
        <v>노현우</v>
      </c>
      <c r="V17" s="29" t="str">
        <f aca="false">[8]결승기록지!$E$16</f>
        <v>묵호중</v>
      </c>
      <c r="W17" s="30" t="str">
        <f aca="false">[8]결승기록지!$F$16</f>
        <v>30:16.18</v>
      </c>
      <c r="X17" s="28" t="str">
        <f aca="false">[8]결승기록지!$C$17</f>
        <v>이득희</v>
      </c>
      <c r="Y17" s="29" t="str">
        <f aca="false">[8]결승기록지!$E$17</f>
        <v>문막중</v>
      </c>
      <c r="Z17" s="30" t="str">
        <f aca="false">[8]결승기록지!$F$17</f>
        <v>30:41.09</v>
      </c>
    </row>
    <row r="18" s="22" customFormat="true" ht="13.5" hidden="false" customHeight="true" outlineLevel="0" collapsed="false">
      <c r="A18" s="17" t="n">
        <v>3</v>
      </c>
      <c r="B18" s="27" t="s">
        <v>26</v>
      </c>
      <c r="C18" s="28"/>
      <c r="D18" s="29" t="str">
        <f aca="false">[9]결승기록지!$E$9</f>
        <v>월배중</v>
      </c>
      <c r="E18" s="30" t="n">
        <f aca="false">[9]결승기록지!$F$9</f>
        <v>43.82</v>
      </c>
      <c r="F18" s="28"/>
      <c r="G18" s="29" t="str">
        <f aca="false">[9]결승기록지!$E$10</f>
        <v>강원체육중</v>
      </c>
      <c r="H18" s="30" t="n">
        <f aca="false">[9]결승기록지!$F$10</f>
        <v>45.02</v>
      </c>
      <c r="I18" s="28"/>
      <c r="J18" s="29" t="str">
        <f aca="false">[9]결승기록지!$E$11</f>
        <v>서울체육중</v>
      </c>
      <c r="K18" s="30" t="n">
        <f aca="false">[9]결승기록지!$F$11</f>
        <v>45.63</v>
      </c>
      <c r="L18" s="28"/>
      <c r="M18" s="29" t="str">
        <f aca="false">[9]결승기록지!$E$12</f>
        <v>경기수성중</v>
      </c>
      <c r="N18" s="30" t="n">
        <f aca="false">[9]결승기록지!$F$12</f>
        <v>45.64</v>
      </c>
      <c r="O18" s="28"/>
      <c r="P18" s="29" t="str">
        <f aca="false">[9]결승기록지!$E$13</f>
        <v>경기저동중</v>
      </c>
      <c r="Q18" s="30" t="n">
        <f aca="false">[9]결승기록지!$F$13</f>
        <v>47.69</v>
      </c>
      <c r="R18" s="28"/>
      <c r="S18" s="29" t="str">
        <f aca="false">[9]결승기록지!$E$14</f>
        <v>경기소래중</v>
      </c>
      <c r="T18" s="30" t="n">
        <f aca="false">[9]결승기록지!$F$14</f>
        <v>48.25</v>
      </c>
      <c r="U18" s="28"/>
      <c r="V18" s="29" t="str">
        <f aca="false">[9]결승기록지!$E$15</f>
        <v>경기문산수억중</v>
      </c>
      <c r="W18" s="30" t="str">
        <f aca="false">[9]결승기록지!$F$15</f>
        <v>48.40</v>
      </c>
      <c r="X18" s="28"/>
      <c r="Y18" s="29" t="str">
        <f aca="false">[9]결승기록지!$E$16</f>
        <v>경기와동중</v>
      </c>
      <c r="Z18" s="30" t="n">
        <f aca="false">[9]결승기록지!$F$16</f>
        <v>48.48</v>
      </c>
    </row>
    <row r="19" s="22" customFormat="true" ht="13.5" hidden="false" customHeight="true" outlineLevel="0" collapsed="false">
      <c r="A19" s="17"/>
      <c r="B19" s="23"/>
      <c r="C19" s="47" t="str">
        <f aca="false">[9]결승기록지!$C$9</f>
        <v>신찬우 임재민 이준빈 김주호</v>
      </c>
      <c r="D19" s="47"/>
      <c r="E19" s="47"/>
      <c r="F19" s="47" t="str">
        <f aca="false">[9]결승기록지!$C$10</f>
        <v>김동원 김도영 박주용 이요셉</v>
      </c>
      <c r="G19" s="47"/>
      <c r="H19" s="47"/>
      <c r="I19" s="47" t="str">
        <f aca="false">[9]결승기록지!$C$11</f>
        <v>박정재 박민제 신상윤 정태현</v>
      </c>
      <c r="J19" s="47"/>
      <c r="K19" s="47"/>
      <c r="L19" s="47" t="str">
        <f aca="false">[9]결승기록지!$C$12</f>
        <v>노기범 윤주환 한동현 김지호</v>
      </c>
      <c r="M19" s="47"/>
      <c r="N19" s="47"/>
      <c r="O19" s="47" t="str">
        <f aca="false">[9]결승기록지!$C$13</f>
        <v>최인기 전예준 박정환 고재영</v>
      </c>
      <c r="P19" s="47"/>
      <c r="Q19" s="47"/>
      <c r="R19" s="47" t="str">
        <f aca="false">[9]결승기록지!$C$14</f>
        <v>박민혁 양창운 최정수 최준서</v>
      </c>
      <c r="S19" s="47"/>
      <c r="T19" s="47"/>
      <c r="U19" s="47" t="str">
        <f aca="false">[9]결승기록지!$C$15</f>
        <v>윤태진 류상현 형경우 오상원</v>
      </c>
      <c r="V19" s="47"/>
      <c r="W19" s="47"/>
      <c r="X19" s="47" t="str">
        <f aca="false">[9]결승기록지!$C$16</f>
        <v>서용훈 김준언 오혜성 김종윤</v>
      </c>
      <c r="Y19" s="47"/>
      <c r="Z19" s="47"/>
    </row>
    <row r="20" s="22" customFormat="true" ht="13.5" hidden="false" customHeight="true" outlineLevel="0" collapsed="false">
      <c r="A20" s="17" t="n">
        <v>4</v>
      </c>
      <c r="B20" s="27" t="s">
        <v>27</v>
      </c>
      <c r="C20" s="28"/>
      <c r="D20" s="29" t="str">
        <f aca="false">[10]결승기록지!$E$10</f>
        <v>월배중</v>
      </c>
      <c r="E20" s="30" t="str">
        <f aca="false">[10]결승기록지!$F$10</f>
        <v>3:33.86</v>
      </c>
      <c r="F20" s="28"/>
      <c r="G20" s="29" t="str">
        <f aca="false">[10]결승기록지!$E$11</f>
        <v>경기수성중</v>
      </c>
      <c r="H20" s="30" t="str">
        <f aca="false">[10]결승기록지!$F$11</f>
        <v>3:37.54</v>
      </c>
      <c r="I20" s="28"/>
      <c r="J20" s="29" t="str">
        <f aca="false">[10]결승기록지!$E$12</f>
        <v>경기체육중</v>
      </c>
      <c r="K20" s="30" t="str">
        <f aca="false">[10]결승기록지!$F$12</f>
        <v>3:40.44</v>
      </c>
      <c r="L20" s="28"/>
      <c r="M20" s="29" t="str">
        <f aca="false">[10]결승기록지!$E$13</f>
        <v>광주체육중</v>
      </c>
      <c r="N20" s="30" t="str">
        <f aca="false">[10]결승기록지!$F$13</f>
        <v>3:43.26</v>
      </c>
      <c r="O20" s="28"/>
      <c r="P20" s="29" t="str">
        <f aca="false">[10]결승기록지!$E$14</f>
        <v>천호중</v>
      </c>
      <c r="Q20" s="30" t="str">
        <f aca="false">[10]결승기록지!$F$14</f>
        <v>3:44.85</v>
      </c>
      <c r="R20" s="28"/>
      <c r="S20" s="48" t="str">
        <f aca="false">[10]결승기록지!$E$15</f>
        <v>서울체육중</v>
      </c>
      <c r="T20" s="30" t="str">
        <f aca="false">[10]결승기록지!$F$15</f>
        <v>3:51.07</v>
      </c>
      <c r="U20" s="28"/>
      <c r="V20" s="29" t="str">
        <f aca="false">[10]결승기록지!$E$16</f>
        <v>영림중</v>
      </c>
      <c r="W20" s="30" t="str">
        <f aca="false">[10]결승기록지!$F$16</f>
        <v>3:51.23</v>
      </c>
      <c r="X20" s="28"/>
      <c r="Y20" s="29" t="str">
        <f aca="false">[10]결승기록지!$E$17</f>
        <v>부산체육중</v>
      </c>
      <c r="Z20" s="30" t="str">
        <f aca="false">[10]결승기록지!$F$17</f>
        <v>3:56.77</v>
      </c>
    </row>
    <row r="21" s="22" customFormat="true" ht="13.5" hidden="false" customHeight="true" outlineLevel="0" collapsed="false">
      <c r="A21" s="17"/>
      <c r="B21" s="23"/>
      <c r="C21" s="47" t="str">
        <f aca="false">[10]결승기록지!$C$10</f>
        <v>이준빈 김주호 이정훈 임재민</v>
      </c>
      <c r="D21" s="47"/>
      <c r="E21" s="47"/>
      <c r="F21" s="47" t="str">
        <f aca="false">[10]결승기록지!$C$11</f>
        <v>한동현 윤주환 노기범 김지호</v>
      </c>
      <c r="G21" s="47"/>
      <c r="H21" s="47"/>
      <c r="I21" s="47" t="str">
        <f aca="false">[10]결승기록지!$C$12</f>
        <v>박진우 한가람 유재석 김영주</v>
      </c>
      <c r="J21" s="47"/>
      <c r="K21" s="47"/>
      <c r="L21" s="47" t="str">
        <f aca="false">[10]결승기록지!$C$13</f>
        <v>선종오 박창현 김승민 김효민</v>
      </c>
      <c r="M21" s="47"/>
      <c r="N21" s="47"/>
      <c r="O21" s="47" t="str">
        <f aca="false">[10]결승기록지!$C$14</f>
        <v>백광호 권기환 오주영 엄종수</v>
      </c>
      <c r="P21" s="47"/>
      <c r="Q21" s="47"/>
      <c r="R21" s="47" t="str">
        <f aca="false">[10]결승기록지!$C$15</f>
        <v>박민제 안충현 변준석 정태현</v>
      </c>
      <c r="S21" s="47"/>
      <c r="T21" s="47"/>
      <c r="U21" s="47" t="str">
        <f aca="false">[10]결승기록지!$C$16</f>
        <v>이영우 박지훈 황지원 김용환</v>
      </c>
      <c r="V21" s="47"/>
      <c r="W21" s="47"/>
      <c r="X21" s="47" t="str">
        <f aca="false">[10]결승기록지!$C$17</f>
        <v>김민종 이규민 조강민 이희현</v>
      </c>
      <c r="Y21" s="47"/>
      <c r="Z21" s="47"/>
    </row>
    <row r="22" s="22" customFormat="true" ht="13.5" hidden="false" customHeight="true" outlineLevel="0" collapsed="false">
      <c r="A22" s="2" t="n">
        <v>4</v>
      </c>
      <c r="B22" s="49" t="s">
        <v>28</v>
      </c>
      <c r="C22" s="37" t="str">
        <f aca="false">[11]높이!$C$8</f>
        <v>전찬웅</v>
      </c>
      <c r="D22" s="38" t="str">
        <f aca="false">[11]높이!$E$8</f>
        <v>강원체육중</v>
      </c>
      <c r="E22" s="39" t="n">
        <f aca="false">[11]높이!$F$8</f>
        <v>1.83</v>
      </c>
      <c r="F22" s="37" t="str">
        <f aca="false">[11]높이!$C$9</f>
        <v>노제영</v>
      </c>
      <c r="G22" s="38" t="str">
        <f aca="false">[11]높이!$E$9</f>
        <v>무극중</v>
      </c>
      <c r="H22" s="39" t="n">
        <f aca="false">[11]높이!$F$9</f>
        <v>1.75</v>
      </c>
      <c r="I22" s="37" t="str">
        <f aca="false">[11]높이!$C$10</f>
        <v>남윤상</v>
      </c>
      <c r="J22" s="38" t="str">
        <f aca="false">[11]높이!$E$10</f>
        <v>석문중</v>
      </c>
      <c r="K22" s="39" t="n">
        <f aca="false">[11]높이!$F$10</f>
        <v>1.65</v>
      </c>
      <c r="L22" s="37" t="str">
        <f aca="false">[11]높이!$C$11</f>
        <v>박성언</v>
      </c>
      <c r="M22" s="38" t="str">
        <f aca="false">[11]높이!$E$11</f>
        <v>경북체육중</v>
      </c>
      <c r="N22" s="39" t="str">
        <f aca="false">[11]높이!$F$11</f>
        <v>1.65(공동3위)</v>
      </c>
      <c r="O22" s="37" t="str">
        <f aca="false">[11]높이!$C$12</f>
        <v>이준호</v>
      </c>
      <c r="P22" s="38" t="str">
        <f aca="false">[11]높이!$E$12</f>
        <v>천안오성중</v>
      </c>
      <c r="Q22" s="39" t="str">
        <f aca="false">[11]높이!$F$12</f>
        <v>1.65(공동3위)</v>
      </c>
      <c r="R22" s="37" t="str">
        <f aca="false">[11]높이!$C$13</f>
        <v>박정환</v>
      </c>
      <c r="S22" s="38" t="str">
        <f aca="false">[11]높이!$E$13</f>
        <v>경기저동중</v>
      </c>
      <c r="T22" s="39" t="str">
        <f aca="false">[11]높이!$F$13</f>
        <v>1.60</v>
      </c>
      <c r="U22" s="37" t="str">
        <f aca="false">[11]높이!$C$14</f>
        <v>김주는</v>
      </c>
      <c r="V22" s="38" t="str">
        <f aca="false">[11]높이!$E$14</f>
        <v>경기저동중</v>
      </c>
      <c r="W22" s="39" t="str">
        <f aca="false">[11]높이!$F$14</f>
        <v>1.60</v>
      </c>
      <c r="X22" s="37"/>
      <c r="Y22" s="38"/>
      <c r="Z22" s="39"/>
      <c r="AA22" s="50"/>
      <c r="AB22" s="50"/>
      <c r="AC22" s="50"/>
    </row>
    <row r="23" s="22" customFormat="true" ht="13.5" hidden="false" customHeight="true" outlineLevel="0" collapsed="false">
      <c r="A23" s="2" t="n">
        <v>1</v>
      </c>
      <c r="B23" s="49" t="s">
        <v>29</v>
      </c>
      <c r="C23" s="51" t="str">
        <f aca="false">[11]장대!$C$8</f>
        <v>김영주</v>
      </c>
      <c r="D23" s="52" t="str">
        <f aca="false">[11]장대!$E$8</f>
        <v>경기체육중</v>
      </c>
      <c r="E23" s="53" t="str">
        <f aca="false">[11]장대!$F$8</f>
        <v>3.80</v>
      </c>
      <c r="F23" s="51" t="str">
        <f aca="false">[11]장대!$C$9</f>
        <v>안충현</v>
      </c>
      <c r="G23" s="52" t="str">
        <f aca="false">[11]장대!$E$9</f>
        <v>서울체육중</v>
      </c>
      <c r="H23" s="53" t="str">
        <f aca="false">[11]장대!$F$9</f>
        <v>2.60</v>
      </c>
      <c r="I23" s="51"/>
      <c r="J23" s="52"/>
      <c r="K23" s="53"/>
      <c r="L23" s="51"/>
      <c r="M23" s="52"/>
      <c r="N23" s="53"/>
      <c r="O23" s="51"/>
      <c r="P23" s="52"/>
      <c r="Q23" s="53"/>
      <c r="R23" s="51"/>
      <c r="S23" s="52"/>
      <c r="T23" s="53"/>
      <c r="U23" s="51"/>
      <c r="V23" s="52"/>
      <c r="W23" s="53"/>
      <c r="X23" s="51"/>
      <c r="Y23" s="52"/>
      <c r="Z23" s="53"/>
      <c r="AA23" s="50"/>
      <c r="AB23" s="50"/>
      <c r="AC23" s="50"/>
    </row>
    <row r="24" s="22" customFormat="true" ht="13.5" hidden="false" customHeight="true" outlineLevel="0" collapsed="false">
      <c r="A24" s="17" t="n">
        <v>2</v>
      </c>
      <c r="B24" s="54" t="s">
        <v>30</v>
      </c>
      <c r="C24" s="43" t="str">
        <f aca="false">[11]멀리!$C$8</f>
        <v>이기범</v>
      </c>
      <c r="D24" s="44" t="str">
        <f aca="false">[11]멀리!$E$8</f>
        <v>경기별망중</v>
      </c>
      <c r="E24" s="45" t="str">
        <f aca="false">[11]멀리!$F$8</f>
        <v>6.60</v>
      </c>
      <c r="F24" s="43" t="str">
        <f aca="false">[11]멀리!$C$9</f>
        <v>고재영</v>
      </c>
      <c r="G24" s="44" t="str">
        <f aca="false">[11]멀리!$E$9</f>
        <v>경기저동중</v>
      </c>
      <c r="H24" s="45" t="str">
        <f aca="false">[11]멀리!$F$9</f>
        <v>6.50</v>
      </c>
      <c r="I24" s="43" t="str">
        <f aca="false">[11]멀리!$C$10</f>
        <v>안지효</v>
      </c>
      <c r="J24" s="44" t="str">
        <f aca="false">[11]멀리!$E$10</f>
        <v>화랑중</v>
      </c>
      <c r="K24" s="45" t="n">
        <f aca="false">[11]멀리!$F$10</f>
        <v>6.07</v>
      </c>
      <c r="L24" s="43" t="str">
        <f aca="false">[11]멀리!$C$11</f>
        <v>박환준</v>
      </c>
      <c r="M24" s="44" t="str">
        <f aca="false">[11]멀리!$E$11</f>
        <v>강원체육중</v>
      </c>
      <c r="N24" s="45" t="n">
        <f aca="false">[11]멀리!$F$11</f>
        <v>6.03</v>
      </c>
      <c r="O24" s="43" t="str">
        <f aca="false">[11]멀리!$C$12</f>
        <v>박찬일</v>
      </c>
      <c r="P24" s="44" t="str">
        <f aca="false">[11]멀리!$E$12</f>
        <v>광주체육중</v>
      </c>
      <c r="Q24" s="45" t="n">
        <f aca="false">[11]멀리!$F$12</f>
        <v>6.02</v>
      </c>
      <c r="R24" s="43" t="str">
        <f aca="false">[11]멀리!$C$13</f>
        <v>추예찬</v>
      </c>
      <c r="S24" s="44" t="str">
        <f aca="false">[11]멀리!$E$13</f>
        <v>광주체육중</v>
      </c>
      <c r="T24" s="45" t="n">
        <f aca="false">[11]멀리!$F$13</f>
        <v>5.93</v>
      </c>
      <c r="U24" s="43" t="str">
        <f aca="false">[11]멀리!$C$14</f>
        <v>배정안</v>
      </c>
      <c r="V24" s="44" t="str">
        <f aca="false">[11]멀리!$E$14</f>
        <v>대전체육중</v>
      </c>
      <c r="W24" s="45" t="n">
        <f aca="false">[11]멀리!$F$14</f>
        <v>5.89</v>
      </c>
      <c r="X24" s="43" t="str">
        <f aca="false">[11]멀리!$C$15</f>
        <v>전태민</v>
      </c>
      <c r="Y24" s="44" t="str">
        <f aca="false">[11]멀리!$E$15</f>
        <v>전북체육중</v>
      </c>
      <c r="Z24" s="45" t="n">
        <f aca="false">[11]멀리!$F$15</f>
        <v>5.84</v>
      </c>
    </row>
    <row r="25" s="22" customFormat="true" ht="13.5" hidden="false" customHeight="true" outlineLevel="0" collapsed="false">
      <c r="A25" s="17"/>
      <c r="B25" s="23" t="s">
        <v>18</v>
      </c>
      <c r="C25" s="55"/>
      <c r="D25" s="56" t="str">
        <f aca="false">[11]멀리!$G$8</f>
        <v>+0.3</v>
      </c>
      <c r="E25" s="57"/>
      <c r="F25" s="58"/>
      <c r="G25" s="56" t="str">
        <f aca="false">[11]멀리!$G$9</f>
        <v>+0.9</v>
      </c>
      <c r="H25" s="57"/>
      <c r="I25" s="58"/>
      <c r="J25" s="56" t="str">
        <f aca="false">[11]멀리!$G$10</f>
        <v>-0.0</v>
      </c>
      <c r="K25" s="57"/>
      <c r="L25" s="55"/>
      <c r="M25" s="59" t="str">
        <f aca="false">[11]멀리!$G$11</f>
        <v>+0.8</v>
      </c>
      <c r="N25" s="57"/>
      <c r="O25" s="24"/>
      <c r="P25" s="25" t="str">
        <f aca="false">[11]멀리!$G$12</f>
        <v>+1.9</v>
      </c>
      <c r="Q25" s="57"/>
      <c r="R25" s="24"/>
      <c r="S25" s="25" t="str">
        <f aca="false">[11]멀리!$G$13</f>
        <v>-0.6</v>
      </c>
      <c r="T25" s="57"/>
      <c r="U25" s="60"/>
      <c r="V25" s="61" t="str">
        <f aca="false">[11]멀리!$G$14</f>
        <v>+0.7</v>
      </c>
      <c r="W25" s="62"/>
      <c r="X25" s="24"/>
      <c r="Y25" s="25" t="str">
        <f aca="false">[11]멀리!$G$15</f>
        <v>+1.0</v>
      </c>
      <c r="Z25" s="57"/>
    </row>
    <row r="26" s="22" customFormat="true" ht="13.5" hidden="false" customHeight="true" outlineLevel="0" collapsed="false">
      <c r="A26" s="17" t="n">
        <v>3</v>
      </c>
      <c r="B26" s="54" t="s">
        <v>31</v>
      </c>
      <c r="C26" s="43" t="str">
        <f aca="false">[11]세단!$C$8</f>
        <v>이기범</v>
      </c>
      <c r="D26" s="44" t="str">
        <f aca="false">[11]세단!$E$8</f>
        <v>경기별망중</v>
      </c>
      <c r="E26" s="45" t="n">
        <f aca="false">[11]세단!$F$8</f>
        <v>14.05</v>
      </c>
      <c r="F26" s="43" t="str">
        <f aca="false">[11]세단!$C$9</f>
        <v>허종녕</v>
      </c>
      <c r="G26" s="44" t="str">
        <f aca="false">[11]세단!$E$9</f>
        <v>경기덕계중</v>
      </c>
      <c r="H26" s="45" t="n">
        <f aca="false">[11]세단!$F$9</f>
        <v>13.42</v>
      </c>
      <c r="I26" s="43" t="str">
        <f aca="false">[11]세단!$C$10</f>
        <v>배정안</v>
      </c>
      <c r="J26" s="44" t="str">
        <f aca="false">[11]세단!$E$10</f>
        <v>대전체육중</v>
      </c>
      <c r="K26" s="45" t="n">
        <f aca="false">[11]세단!$F$10</f>
        <v>12.93</v>
      </c>
      <c r="L26" s="43" t="str">
        <f aca="false">[11]세단!$C$11</f>
        <v>박환준</v>
      </c>
      <c r="M26" s="44" t="str">
        <f aca="false">[11]세단!$E$11</f>
        <v>강원체육중</v>
      </c>
      <c r="N26" s="45" t="n">
        <f aca="false">[11]세단!$F$11</f>
        <v>12.84</v>
      </c>
      <c r="O26" s="43" t="str">
        <f aca="false">[11]세단!$C$12</f>
        <v>오준영</v>
      </c>
      <c r="P26" s="44" t="str">
        <f aca="false">[11]세단!$E$12</f>
        <v>경기금파중</v>
      </c>
      <c r="Q26" s="45" t="n">
        <f aca="false">[11]세단!$F$12</f>
        <v>12.46</v>
      </c>
      <c r="R26" s="43" t="str">
        <f aca="false">[11]세단!$C$13</f>
        <v>박태규</v>
      </c>
      <c r="S26" s="44" t="str">
        <f aca="false">[11]세단!$E$13</f>
        <v>대곡중</v>
      </c>
      <c r="T26" s="45" t="n">
        <f aca="false">[11]세단!$F$13</f>
        <v>12.45</v>
      </c>
      <c r="U26" s="43" t="str">
        <f aca="false">[11]세단!$C$14</f>
        <v>서민규</v>
      </c>
      <c r="V26" s="44" t="str">
        <f aca="false">[11]세단!$E$14</f>
        <v>전라중</v>
      </c>
      <c r="W26" s="45" t="n">
        <f aca="false">[11]세단!$F$14</f>
        <v>12.02</v>
      </c>
      <c r="X26" s="43" t="str">
        <f aca="false">[11]세단!$C$15</f>
        <v>유동우</v>
      </c>
      <c r="Y26" s="44" t="str">
        <f aca="false">[11]세단!$E$15</f>
        <v>서울체육중</v>
      </c>
      <c r="Z26" s="45" t="n">
        <f aca="false">[11]세단!$F$15</f>
        <v>11.66</v>
      </c>
    </row>
    <row r="27" s="22" customFormat="true" ht="13.5" hidden="false" customHeight="true" outlineLevel="0" collapsed="false">
      <c r="A27" s="17"/>
      <c r="B27" s="23" t="s">
        <v>18</v>
      </c>
      <c r="C27" s="63"/>
      <c r="D27" s="64" t="str">
        <f aca="false">[11]세단!$G$8</f>
        <v>+0.2</v>
      </c>
      <c r="E27" s="65"/>
      <c r="F27" s="63"/>
      <c r="G27" s="64" t="str">
        <f aca="false">[11]세단!$G$9</f>
        <v>+0.3</v>
      </c>
      <c r="H27" s="65"/>
      <c r="I27" s="63"/>
      <c r="J27" s="64" t="str">
        <f aca="false">[11]세단!$G$10</f>
        <v>+0.6</v>
      </c>
      <c r="K27" s="65"/>
      <c r="L27" s="63"/>
      <c r="M27" s="64" t="str">
        <f aca="false">[11]세단!$G$11</f>
        <v>+0.2</v>
      </c>
      <c r="N27" s="65"/>
      <c r="O27" s="63"/>
      <c r="P27" s="64" t="str">
        <f aca="false">[11]세단!$G$12</f>
        <v>+0.1</v>
      </c>
      <c r="Q27" s="65"/>
      <c r="R27" s="63"/>
      <c r="S27" s="64" t="n">
        <f aca="false">[11]세단!$G$13</f>
        <v>-0.2</v>
      </c>
      <c r="T27" s="65"/>
      <c r="U27" s="63"/>
      <c r="V27" s="64" t="n">
        <f aca="false">[11]세단!$G$14</f>
        <v>-0.2</v>
      </c>
      <c r="W27" s="65"/>
      <c r="X27" s="63"/>
      <c r="Y27" s="64" t="str">
        <f aca="false">[11]세단!$G$15</f>
        <v>+0.4</v>
      </c>
      <c r="Z27" s="65"/>
    </row>
    <row r="28" s="22" customFormat="true" ht="13.5" hidden="false" customHeight="true" outlineLevel="0" collapsed="false">
      <c r="A28" s="31" t="n">
        <v>2</v>
      </c>
      <c r="B28" s="49" t="s">
        <v>32</v>
      </c>
      <c r="C28" s="37" t="str">
        <f aca="false">[11]포환!$C$8</f>
        <v>박태준</v>
      </c>
      <c r="D28" s="38" t="str">
        <f aca="false">[11]포환!$E$8</f>
        <v>천안오성중</v>
      </c>
      <c r="E28" s="39" t="n">
        <f aca="false">[11]포환!$F$8</f>
        <v>14.62</v>
      </c>
      <c r="F28" s="37" t="str">
        <f aca="false">[11]포환!$C$9</f>
        <v>김다니</v>
      </c>
      <c r="G28" s="38" t="str">
        <f aca="false">[11]포환!$E$9</f>
        <v>삼성중</v>
      </c>
      <c r="H28" s="39" t="n">
        <f aca="false">[11]포환!$F$9</f>
        <v>13.21</v>
      </c>
      <c r="I28" s="37" t="str">
        <f aca="false">[11]포환!$C$10</f>
        <v>반지원</v>
      </c>
      <c r="J28" s="38" t="str">
        <f aca="false">[11]포환!$E$10</f>
        <v>남동중</v>
      </c>
      <c r="K28" s="39" t="n">
        <f aca="false">[11]포환!$F$10</f>
        <v>12.72</v>
      </c>
      <c r="L28" s="37" t="str">
        <f aca="false">[11]포환!$C$11</f>
        <v>박예민</v>
      </c>
      <c r="M28" s="38" t="str">
        <f aca="false">[11]포환!$E$11</f>
        <v>성보중</v>
      </c>
      <c r="N28" s="39" t="n">
        <f aca="false">[11]포환!$F$11</f>
        <v>12.07</v>
      </c>
      <c r="O28" s="37" t="str">
        <f aca="false">[11]포환!$C$12</f>
        <v>박지환</v>
      </c>
      <c r="P28" s="38" t="str">
        <f aca="false">[11]포환!$E$12</f>
        <v>경기수성중</v>
      </c>
      <c r="Q28" s="39" t="str">
        <f aca="false">[11]포환!$F$12</f>
        <v>11.90</v>
      </c>
      <c r="R28" s="37" t="str">
        <f aca="false">[11]포환!$C$13</f>
        <v>오현명</v>
      </c>
      <c r="S28" s="38" t="str">
        <f aca="false">[11]포환!$E$13</f>
        <v>경주중</v>
      </c>
      <c r="T28" s="39" t="str">
        <f aca="false">[11]포환!$F$13</f>
        <v>11.40</v>
      </c>
      <c r="U28" s="37" t="str">
        <f aca="false">[11]포환!$C$14</f>
        <v>최두영</v>
      </c>
      <c r="V28" s="38" t="str">
        <f aca="false">[11]포환!$E$14</f>
        <v>경기소래중</v>
      </c>
      <c r="W28" s="39" t="n">
        <f aca="false">[11]포환!$F$14</f>
        <v>10.75</v>
      </c>
      <c r="X28" s="37" t="str">
        <f aca="false">[11]포환!$C$15</f>
        <v>최준서</v>
      </c>
      <c r="Y28" s="38" t="str">
        <f aca="false">[11]포환!$E$15</f>
        <v>경기소래중</v>
      </c>
      <c r="Z28" s="39" t="n">
        <f aca="false">[11]포환!$F$15</f>
        <v>9.96</v>
      </c>
    </row>
    <row r="29" s="22" customFormat="true" ht="13.5" hidden="false" customHeight="true" outlineLevel="0" collapsed="false">
      <c r="A29" s="31" t="n">
        <v>3</v>
      </c>
      <c r="B29" s="49" t="s">
        <v>33</v>
      </c>
      <c r="C29" s="37" t="str">
        <f aca="false">[11]원반!$C$8</f>
        <v>여현준</v>
      </c>
      <c r="D29" s="38" t="str">
        <f aca="false">[11]원반!$E$8</f>
        <v>경기문산중</v>
      </c>
      <c r="E29" s="39" t="str">
        <f aca="false">[11]원반!$F$8</f>
        <v>55.80</v>
      </c>
      <c r="F29" s="37" t="str">
        <f aca="false">[11]원반!$C$9</f>
        <v>김준영</v>
      </c>
      <c r="G29" s="38" t="str">
        <f aca="false">[11]원반!$E$9</f>
        <v>의성중</v>
      </c>
      <c r="H29" s="39" t="n">
        <f aca="false">[11]원반!$F$9</f>
        <v>40.89</v>
      </c>
      <c r="I29" s="37" t="str">
        <f aca="false">[11]원반!$C$10</f>
        <v>서이주</v>
      </c>
      <c r="J29" s="38" t="str">
        <f aca="false">[11]원반!$E$10</f>
        <v>광주체육중</v>
      </c>
      <c r="K29" s="39" t="n">
        <f aca="false">[11]원반!$F$10</f>
        <v>39.46</v>
      </c>
      <c r="L29" s="37" t="str">
        <f aca="false">[11]원반!$C$11</f>
        <v>조성준</v>
      </c>
      <c r="M29" s="38" t="str">
        <f aca="false">[11]원반!$E$11</f>
        <v>광명북중</v>
      </c>
      <c r="N29" s="39" t="n">
        <f aca="false">[11]원반!$F$11</f>
        <v>38.79</v>
      </c>
      <c r="O29" s="37" t="str">
        <f aca="false">[11]원반!$C$12</f>
        <v>오현명</v>
      </c>
      <c r="P29" s="38" t="str">
        <f aca="false">[11]원반!$E$12</f>
        <v>경주중</v>
      </c>
      <c r="Q29" s="39" t="n">
        <f aca="false">[11]원반!$F$12</f>
        <v>38.73</v>
      </c>
      <c r="R29" s="37" t="str">
        <f aca="false">[11]원반!$C$13</f>
        <v>전재영</v>
      </c>
      <c r="S29" s="38" t="str">
        <f aca="false">[11]원반!$E$13</f>
        <v>평창중</v>
      </c>
      <c r="T29" s="39" t="n">
        <f aca="false">[11]원반!$F$13</f>
        <v>37.84</v>
      </c>
      <c r="U29" s="37" t="str">
        <f aca="false">[11]원반!$C$14</f>
        <v>장민수</v>
      </c>
      <c r="V29" s="38" t="str">
        <f aca="false">[11]원반!$E$14</f>
        <v>광명북중</v>
      </c>
      <c r="W29" s="39" t="n">
        <f aca="false">[11]원반!$F$14</f>
        <v>37.44</v>
      </c>
      <c r="X29" s="37" t="str">
        <f aca="false">[11]원반!$C$15</f>
        <v>최준서</v>
      </c>
      <c r="Y29" s="41" t="str">
        <f aca="false">[11]원반!$E$15</f>
        <v>경기소래중</v>
      </c>
      <c r="Z29" s="39" t="n">
        <f aca="false">[11]원반!$F$15</f>
        <v>35.99</v>
      </c>
    </row>
    <row r="30" s="22" customFormat="true" ht="13.5" hidden="false" customHeight="true" outlineLevel="0" collapsed="false">
      <c r="A30" s="31" t="n">
        <v>4</v>
      </c>
      <c r="B30" s="49" t="s">
        <v>34</v>
      </c>
      <c r="C30" s="37" t="str">
        <f aca="false">[11]투창!$C$8</f>
        <v>허원</v>
      </c>
      <c r="D30" s="38" t="str">
        <f aca="false">[11]투창!$E$8</f>
        <v>광주체육중</v>
      </c>
      <c r="E30" s="39" t="str">
        <f aca="false">[11]투창!$F$8</f>
        <v>60.80</v>
      </c>
      <c r="F30" s="37" t="str">
        <f aca="false">[11]투창!$C$9</f>
        <v>김다니</v>
      </c>
      <c r="G30" s="38" t="str">
        <f aca="false">[11]투창!$E$9</f>
        <v>삼성중</v>
      </c>
      <c r="H30" s="39" t="n">
        <f aca="false">[11]투창!$F$9</f>
        <v>51.72</v>
      </c>
      <c r="I30" s="37" t="str">
        <f aca="false">[11]투창!$C$10</f>
        <v>오강일</v>
      </c>
      <c r="J30" s="38" t="str">
        <f aca="false">[11]투창!$E$10</f>
        <v>천안오성중</v>
      </c>
      <c r="K30" s="39" t="n">
        <f aca="false">[11]투창!$F$10</f>
        <v>47.52</v>
      </c>
      <c r="L30" s="37" t="str">
        <f aca="false">[11]투창!$C$11</f>
        <v>김종윤</v>
      </c>
      <c r="M30" s="38" t="str">
        <f aca="false">[11]투창!$E$11</f>
        <v>경기와동중</v>
      </c>
      <c r="N30" s="39" t="n">
        <f aca="false">[11]투창!$F$11</f>
        <v>42.29</v>
      </c>
      <c r="O30" s="37" t="str">
        <f aca="false">[11]투창!$C$12</f>
        <v>김병석</v>
      </c>
      <c r="P30" s="38" t="str">
        <f aca="false">[11]투창!$E$12</f>
        <v>도계중</v>
      </c>
      <c r="Q30" s="39" t="n">
        <f aca="false">[11]투창!$F$12</f>
        <v>41.34</v>
      </c>
      <c r="R30" s="37" t="str">
        <f aca="false">[11]투창!$C$13</f>
        <v>서이주</v>
      </c>
      <c r="S30" s="38" t="str">
        <f aca="false">[11]투창!$E$13</f>
        <v>광주체육중</v>
      </c>
      <c r="T30" s="39" t="n">
        <f aca="false">[11]투창!$F$13</f>
        <v>40.58</v>
      </c>
      <c r="U30" s="37" t="str">
        <f aca="false">[11]투창!$C$14</f>
        <v>김성욱</v>
      </c>
      <c r="V30" s="38" t="str">
        <f aca="false">[11]투창!$E$14</f>
        <v>광주체육중</v>
      </c>
      <c r="W30" s="39" t="n">
        <f aca="false">[11]투창!$F$14</f>
        <v>39.71</v>
      </c>
      <c r="X30" s="37" t="str">
        <f aca="false">[11]투창!$C$15</f>
        <v>김상한</v>
      </c>
      <c r="Y30" s="38" t="str">
        <f aca="false">[11]투창!$E$15</f>
        <v>의성중</v>
      </c>
      <c r="Z30" s="39" t="n">
        <f aca="false">[11]투창!$F$15</f>
        <v>37.34</v>
      </c>
    </row>
    <row r="31" s="22" customFormat="true" ht="13.5" hidden="false" customHeight="true" outlineLevel="0" collapsed="false">
      <c r="A31" s="31" t="n">
        <v>3</v>
      </c>
      <c r="B31" s="32" t="s">
        <v>35</v>
      </c>
      <c r="C31" s="37" t="str">
        <f aca="false">[11]5종경기!$C$8</f>
        <v>최명현</v>
      </c>
      <c r="D31" s="38" t="str">
        <f aca="false">[11]5종경기!$E$8</f>
        <v>경기송운중</v>
      </c>
      <c r="E31" s="39" t="str">
        <f aca="false">[11]5종경기!$F$8</f>
        <v>3778점</v>
      </c>
      <c r="F31" s="37" t="str">
        <f aca="false">[11]5종경기!$C$9</f>
        <v>양송민</v>
      </c>
      <c r="G31" s="38" t="str">
        <f aca="false">[11]5종경기!$E$9</f>
        <v>전라중</v>
      </c>
      <c r="H31" s="39" t="str">
        <f aca="false">[11]5종경기!$F$9</f>
        <v>3591점</v>
      </c>
      <c r="I31" s="37" t="str">
        <f aca="false">[11]5종경기!$C$10</f>
        <v>류상현</v>
      </c>
      <c r="J31" s="38" t="str">
        <f aca="false">[11]5종경기!$E$10</f>
        <v>경기문산수억중</v>
      </c>
      <c r="K31" s="39" t="str">
        <f aca="false">[11]5종경기!$F$10</f>
        <v>3151점</v>
      </c>
      <c r="L31" s="37" t="str">
        <f aca="false">[11]5종경기!$C$11</f>
        <v>김경훈</v>
      </c>
      <c r="M31" s="38" t="str">
        <f aca="false">[11]5종경기!$E$11</f>
        <v>영림중</v>
      </c>
      <c r="N31" s="39" t="str">
        <f aca="false">[11]5종경기!$F$11</f>
        <v>2278점</v>
      </c>
      <c r="O31" s="37" t="str">
        <f aca="false">[11]5종경기!$C$12</f>
        <v>최낙기</v>
      </c>
      <c r="P31" s="38" t="str">
        <f aca="false">[11]5종경기!$E$12</f>
        <v>전라중</v>
      </c>
      <c r="Q31" s="39" t="str">
        <f aca="false">[11]5종경기!$F$12</f>
        <v>2025점</v>
      </c>
      <c r="R31" s="37"/>
      <c r="S31" s="38"/>
      <c r="T31" s="39"/>
      <c r="U31" s="37"/>
      <c r="V31" s="38"/>
      <c r="W31" s="39"/>
      <c r="X31" s="37"/>
      <c r="Y31" s="38"/>
      <c r="Z31" s="39"/>
    </row>
    <row r="32" s="22" customFormat="true" ht="13.5" hidden="false" customHeight="true" outlineLevel="0" collapsed="false">
      <c r="A32" s="14"/>
      <c r="B32" s="66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s="6" customFormat="true" ht="14.25" hidden="false" customHeight="true" outlineLevel="0" collapsed="false">
      <c r="A33" s="14"/>
      <c r="B33" s="67" t="s">
        <v>36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</sheetData>
  <mergeCells count="26">
    <mergeCell ref="E2:T2"/>
    <mergeCell ref="B3:C3"/>
    <mergeCell ref="F3:S3"/>
    <mergeCell ref="A7:A8"/>
    <mergeCell ref="A9:A10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4:A25"/>
    <mergeCell ref="A26:A27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37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A5" s="2"/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31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17" t="n">
        <v>1</v>
      </c>
      <c r="B7" s="18" t="s">
        <v>17</v>
      </c>
      <c r="C7" s="19" t="str">
        <f aca="false">[12]결승기록지!$C$10</f>
        <v>최유정</v>
      </c>
      <c r="D7" s="20" t="str">
        <f aca="false">[12]결승기록지!$E$10</f>
        <v>엄사중</v>
      </c>
      <c r="E7" s="21" t="n">
        <f aca="false">[12]결승기록지!$F$10</f>
        <v>12.82</v>
      </c>
      <c r="F7" s="19" t="str">
        <f aca="false">[12]결승기록지!$C$11</f>
        <v>김재연</v>
      </c>
      <c r="G7" s="20" t="str">
        <f aca="false">[12]결승기록지!$E$11</f>
        <v>경기덕정중</v>
      </c>
      <c r="H7" s="21" t="n">
        <f aca="false">[12]결승기록지!$F$11</f>
        <v>12.87</v>
      </c>
      <c r="I7" s="19" t="str">
        <f aca="false">[12]결승기록지!$C$12</f>
        <v>강영은</v>
      </c>
      <c r="J7" s="20" t="str">
        <f aca="false">[12]결승기록지!$E$12</f>
        <v>강릉여자중</v>
      </c>
      <c r="K7" s="21" t="n">
        <f aca="false">[12]결승기록지!$F$12</f>
        <v>12.87</v>
      </c>
      <c r="L7" s="19" t="str">
        <f aca="false">[12]결승기록지!$C$13</f>
        <v>최은지</v>
      </c>
      <c r="M7" s="20" t="str">
        <f aca="false">[12]결승기록지!$E$13</f>
        <v>경기시곡중</v>
      </c>
      <c r="N7" s="21" t="n">
        <f aca="false">[12]결승기록지!$F$13</f>
        <v>12.88</v>
      </c>
      <c r="O7" s="19" t="str">
        <f aca="false">[12]결승기록지!$C$14</f>
        <v>이은희</v>
      </c>
      <c r="P7" s="20" t="str">
        <f aca="false">[12]결승기록지!$E$14</f>
        <v>석정여자중</v>
      </c>
      <c r="Q7" s="21" t="n">
        <f aca="false">[12]결승기록지!$F$14</f>
        <v>12.95</v>
      </c>
      <c r="R7" s="19" t="str">
        <f aca="false">[12]결승기록지!$C$15</f>
        <v>최현지</v>
      </c>
      <c r="S7" s="20" t="str">
        <f aca="false">[12]결승기록지!$E$15</f>
        <v>경기시곡중</v>
      </c>
      <c r="T7" s="21" t="n">
        <f aca="false">[12]결승기록지!$F$15</f>
        <v>13.07</v>
      </c>
      <c r="U7" s="19" t="str">
        <f aca="false">[12]결승기록지!$C$16</f>
        <v>김솔빈</v>
      </c>
      <c r="V7" s="20" t="str">
        <f aca="false">[12]결승기록지!$E$16</f>
        <v>천안오성중</v>
      </c>
      <c r="W7" s="21" t="n">
        <f aca="false">[12]결승기록지!$F$16</f>
        <v>13.08</v>
      </c>
      <c r="X7" s="28" t="str">
        <f aca="false">[12]결승기록지!$C$17</f>
        <v>이혜연</v>
      </c>
      <c r="Y7" s="29" t="str">
        <f aca="false">[12]결승기록지!$E$17</f>
        <v>경기산본중</v>
      </c>
      <c r="Z7" s="30" t="n">
        <f aca="false">[12]결승기록지!$F$17</f>
        <v>13.27</v>
      </c>
    </row>
    <row r="8" s="22" customFormat="true" ht="13.5" hidden="false" customHeight="true" outlineLevel="0" collapsed="false">
      <c r="A8" s="17"/>
      <c r="B8" s="23" t="s">
        <v>18</v>
      </c>
      <c r="C8" s="69"/>
      <c r="D8" s="70" t="n">
        <f aca="false">[12]결승기록지!$G$7</f>
        <v>-1.3</v>
      </c>
      <c r="E8" s="70"/>
      <c r="F8" s="70"/>
      <c r="G8" s="70"/>
      <c r="H8" s="70"/>
      <c r="I8" s="70"/>
      <c r="J8" s="70"/>
      <c r="K8" s="70"/>
      <c r="L8" s="70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</row>
    <row r="9" s="22" customFormat="true" ht="13.5" hidden="false" customHeight="true" outlineLevel="0" collapsed="false">
      <c r="A9" s="17" t="n">
        <v>2</v>
      </c>
      <c r="B9" s="27" t="s">
        <v>19</v>
      </c>
      <c r="C9" s="28" t="str">
        <f aca="false">[13]결승기록지!$C$10</f>
        <v>최미래</v>
      </c>
      <c r="D9" s="29" t="str">
        <f aca="false">[13]결승기록지!$E$10</f>
        <v>천안오성중</v>
      </c>
      <c r="E9" s="30" t="n">
        <f aca="false">[13]결승기록지!$F$10</f>
        <v>26.13</v>
      </c>
      <c r="F9" s="28" t="str">
        <f aca="false">[13]결승기록지!$C$11</f>
        <v>김솔빈</v>
      </c>
      <c r="G9" s="29" t="str">
        <f aca="false">[13]결승기록지!$E$11</f>
        <v>천안오성중</v>
      </c>
      <c r="H9" s="30" t="n">
        <f aca="false">[13]결승기록지!$F$11</f>
        <v>26.41</v>
      </c>
      <c r="I9" s="28" t="str">
        <f aca="false">[13]결승기록지!$C$12</f>
        <v>강영은</v>
      </c>
      <c r="J9" s="29" t="str">
        <f aca="false">[13]결승기록지!$E$12</f>
        <v>강릉여자중</v>
      </c>
      <c r="K9" s="30" t="n">
        <f aca="false">[13]결승기록지!$F$12</f>
        <v>26.45</v>
      </c>
      <c r="L9" s="28" t="str">
        <f aca="false">[13]결승기록지!$C$13</f>
        <v>김희영</v>
      </c>
      <c r="M9" s="29" t="str">
        <f aca="false">[13]결승기록지!$E$13</f>
        <v>경기덕계중</v>
      </c>
      <c r="N9" s="30" t="str">
        <f aca="false">[13]결승기록지!$F$13</f>
        <v>26.70</v>
      </c>
      <c r="O9" s="28" t="str">
        <f aca="false">[13]결승기록지!$C$14</f>
        <v>문시연</v>
      </c>
      <c r="P9" s="29" t="str">
        <f aca="false">[13]결승기록지!$E$14</f>
        <v>경기체육중</v>
      </c>
      <c r="Q9" s="30" t="n">
        <f aca="false">[13]결승기록지!$F$14</f>
        <v>27.15</v>
      </c>
      <c r="R9" s="28" t="str">
        <f aca="false">[13]결승기록지!$C$15</f>
        <v>김수영</v>
      </c>
      <c r="S9" s="29" t="str">
        <f aca="false">[13]결승기록지!$E$15</f>
        <v>대전체육중</v>
      </c>
      <c r="T9" s="30" t="n">
        <f aca="false">[13]결승기록지!$F$15</f>
        <v>27.16</v>
      </c>
      <c r="U9" s="28" t="str">
        <f aca="false">[13]결승기록지!$C$16</f>
        <v>정유진</v>
      </c>
      <c r="V9" s="29" t="str">
        <f aca="false">[13]결승기록지!$E$16</f>
        <v>구월여자중</v>
      </c>
      <c r="W9" s="30" t="n">
        <f aca="false">[13]결승기록지!$F$16</f>
        <v>28.28</v>
      </c>
      <c r="X9" s="28"/>
      <c r="Y9" s="29"/>
      <c r="Z9" s="30"/>
    </row>
    <row r="10" s="22" customFormat="true" ht="13.5" hidden="false" customHeight="true" outlineLevel="0" collapsed="false">
      <c r="A10" s="17"/>
      <c r="B10" s="23" t="s">
        <v>18</v>
      </c>
      <c r="C10" s="24"/>
      <c r="D10" s="25" t="n">
        <f aca="false">[13]결승기록지!$G$7</f>
        <v>-3.8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</row>
    <row r="11" s="22" customFormat="true" ht="13.5" hidden="false" customHeight="true" outlineLevel="0" collapsed="false">
      <c r="A11" s="31" t="n">
        <v>3</v>
      </c>
      <c r="B11" s="32" t="s">
        <v>20</v>
      </c>
      <c r="C11" s="37" t="str">
        <f aca="false">[14]결승기록지!$C$10</f>
        <v>김재연</v>
      </c>
      <c r="D11" s="38" t="str">
        <f aca="false">[14]결승기록지!$E$10</f>
        <v>경기덕정중</v>
      </c>
      <c r="E11" s="39" t="n">
        <f aca="false">[14]결승기록지!$F$10</f>
        <v>59.06</v>
      </c>
      <c r="F11" s="37" t="str">
        <f aca="false">[14]결승기록지!$C$11</f>
        <v>신은정</v>
      </c>
      <c r="G11" s="38" t="str">
        <f aca="false">[14]결승기록지!$E$11</f>
        <v>경기문산수억중</v>
      </c>
      <c r="H11" s="39" t="str">
        <f aca="false">[14]결승기록지!$F$11</f>
        <v>59.90</v>
      </c>
      <c r="I11" s="37" t="str">
        <f aca="false">[14]결승기록지!$C$12</f>
        <v>문시연</v>
      </c>
      <c r="J11" s="38" t="str">
        <f aca="false">[14]결승기록지!$E$12</f>
        <v>경기체육중</v>
      </c>
      <c r="K11" s="39" t="str">
        <f aca="false">[14]결승기록지!$F$12</f>
        <v>1:00.56</v>
      </c>
      <c r="L11" s="37" t="str">
        <f aca="false">[14]결승기록지!$C$13</f>
        <v>김희영</v>
      </c>
      <c r="M11" s="38" t="str">
        <f aca="false">[14]결승기록지!$E$13</f>
        <v>경기덕계중</v>
      </c>
      <c r="N11" s="39" t="str">
        <f aca="false">[14]결승기록지!$F$13</f>
        <v>1:00.86</v>
      </c>
      <c r="O11" s="37" t="str">
        <f aca="false">[14]결승기록지!$C$14</f>
        <v>김하영</v>
      </c>
      <c r="P11" s="38" t="str">
        <f aca="false">[14]결승기록지!$E$14</f>
        <v>경북체육중</v>
      </c>
      <c r="Q11" s="39" t="str">
        <f aca="false">[14]결승기록지!$F$14</f>
        <v>1:03.44</v>
      </c>
      <c r="R11" s="37" t="str">
        <f aca="false">[14]결승기록지!$C$15</f>
        <v>박미정</v>
      </c>
      <c r="S11" s="38" t="str">
        <f aca="false">[14]결승기록지!$E$15</f>
        <v>영림중</v>
      </c>
      <c r="T11" s="39" t="str">
        <f aca="false">[14]결승기록지!$F$15</f>
        <v>1:05.08</v>
      </c>
      <c r="U11" s="37" t="str">
        <f aca="false">[14]결승기록지!$C$16</f>
        <v>곽소이</v>
      </c>
      <c r="V11" s="38" t="str">
        <f aca="false">[14]결승기록지!$E$16</f>
        <v>경기대경중</v>
      </c>
      <c r="W11" s="39" t="str">
        <f aca="false">[14]결승기록지!$F$16</f>
        <v>1:08.66</v>
      </c>
      <c r="X11" s="37"/>
      <c r="Y11" s="38"/>
      <c r="Z11" s="39"/>
    </row>
    <row r="12" s="22" customFormat="true" ht="13.5" hidden="false" customHeight="true" outlineLevel="0" collapsed="false">
      <c r="A12" s="31" t="n">
        <v>1</v>
      </c>
      <c r="B12" s="32" t="s">
        <v>21</v>
      </c>
      <c r="C12" s="37" t="str">
        <f aca="false">[15]결승기록지!$C$10</f>
        <v>박명선</v>
      </c>
      <c r="D12" s="38" t="str">
        <f aca="false">[15]결승기록지!$E$10</f>
        <v>김천한일여자중</v>
      </c>
      <c r="E12" s="39" t="str">
        <f aca="false">[15]결승기록지!$F$10</f>
        <v>2:20.85</v>
      </c>
      <c r="F12" s="37" t="str">
        <f aca="false">[15]결승기록지!$C$11</f>
        <v>이희주</v>
      </c>
      <c r="G12" s="38" t="str">
        <f aca="false">[15]결승기록지!$E$11</f>
        <v>경기신천중</v>
      </c>
      <c r="H12" s="39" t="str">
        <f aca="false">[15]결승기록지!$F$11</f>
        <v>2:24.35</v>
      </c>
      <c r="I12" s="37" t="str">
        <f aca="false">[15]결승기록지!$C$12</f>
        <v>하예빈</v>
      </c>
      <c r="J12" s="38" t="str">
        <f aca="false">[15]결승기록지!$E$12</f>
        <v>월배중</v>
      </c>
      <c r="K12" s="39" t="str">
        <f aca="false">[15]결승기록지!$F$12</f>
        <v>2:26.11</v>
      </c>
      <c r="L12" s="37" t="str">
        <f aca="false">[15]결승기록지!$C$13</f>
        <v>이수진</v>
      </c>
      <c r="M12" s="38" t="str">
        <f aca="false">[15]결승기록지!$E$13</f>
        <v>경기석우중</v>
      </c>
      <c r="N12" s="39" t="str">
        <f aca="false">[15]결승기록지!$F$13</f>
        <v>2:30.20</v>
      </c>
      <c r="O12" s="37" t="str">
        <f aca="false">[15]결승기록지!$C$14</f>
        <v>김스라</v>
      </c>
      <c r="P12" s="38" t="str">
        <f aca="false">[15]결승기록지!$E$14</f>
        <v>광주체육중</v>
      </c>
      <c r="Q12" s="39" t="str">
        <f aca="false">[15]결승기록지!$F$14</f>
        <v>2:33.56</v>
      </c>
      <c r="R12" s="37" t="str">
        <f aca="false">[15]결승기록지!$C$15</f>
        <v>조동화</v>
      </c>
      <c r="S12" s="38" t="str">
        <f aca="false">[15]결승기록지!$E$15</f>
        <v>경기체육중</v>
      </c>
      <c r="T12" s="39" t="str">
        <f aca="false">[15]결승기록지!$F$15</f>
        <v>2:36.40</v>
      </c>
      <c r="U12" s="37" t="str">
        <f aca="false">[15]결승기록지!$C$16</f>
        <v>이선화</v>
      </c>
      <c r="V12" s="38" t="str">
        <f aca="false">[15]결승기록지!$E$16</f>
        <v>경기철산중</v>
      </c>
      <c r="W12" s="39" t="str">
        <f aca="false">[15]결승기록지!$F$16</f>
        <v>2:39.33</v>
      </c>
      <c r="X12" s="37" t="str">
        <f aca="false">[15]결승기록지!$C$17</f>
        <v>진경미</v>
      </c>
      <c r="Y12" s="38" t="str">
        <f aca="false">[15]결승기록지!$E$17</f>
        <v>설악여자중</v>
      </c>
      <c r="Z12" s="39" t="str">
        <f aca="false">[15]결승기록지!$F$17</f>
        <v>2:41.61</v>
      </c>
    </row>
    <row r="13" s="22" customFormat="true" ht="13.5" hidden="false" customHeight="true" outlineLevel="0" collapsed="false">
      <c r="A13" s="31" t="n">
        <v>2</v>
      </c>
      <c r="B13" s="32" t="s">
        <v>22</v>
      </c>
      <c r="C13" s="37" t="str">
        <f aca="false">[16]결승기록지!$C$10</f>
        <v>정세현</v>
      </c>
      <c r="D13" s="38" t="str">
        <f aca="false">[16]결승기록지!$E$10</f>
        <v>경기철산중</v>
      </c>
      <c r="E13" s="39" t="str">
        <f aca="false">[16]결승기록지!$F$10</f>
        <v>4:44.61</v>
      </c>
      <c r="F13" s="37" t="str">
        <f aca="false">[16]결승기록지!$C$11</f>
        <v>이희주</v>
      </c>
      <c r="G13" s="38" t="str">
        <f aca="false">[16]결승기록지!$E$11</f>
        <v>경기신천중</v>
      </c>
      <c r="H13" s="39" t="str">
        <f aca="false">[16]결승기록지!$F$11</f>
        <v>4:53.51</v>
      </c>
      <c r="I13" s="37" t="str">
        <f aca="false">[16]결승기록지!$C$12</f>
        <v>이유림</v>
      </c>
      <c r="J13" s="38" t="str">
        <f aca="false">[16]결승기록지!$E$12</f>
        <v>의성여자중</v>
      </c>
      <c r="K13" s="39" t="str">
        <f aca="false">[16]결승기록지!$F$12</f>
        <v>4:58.79</v>
      </c>
      <c r="L13" s="37" t="str">
        <f aca="false">[16]결승기록지!$C$13</f>
        <v>윤은지</v>
      </c>
      <c r="M13" s="38" t="str">
        <f aca="false">[16]결승기록지!$E$13</f>
        <v>형곡중</v>
      </c>
      <c r="N13" s="39" t="str">
        <f aca="false">[16]결승기록지!$F$13</f>
        <v>5:04.08</v>
      </c>
      <c r="O13" s="37" t="str">
        <f aca="false">[16]결승기록지!$C$14</f>
        <v>하예빈</v>
      </c>
      <c r="P13" s="38" t="str">
        <f aca="false">[16]결승기록지!$E$14</f>
        <v>월배중</v>
      </c>
      <c r="Q13" s="39" t="str">
        <f aca="false">[16]결승기록지!$F$14</f>
        <v>5:04.93</v>
      </c>
      <c r="R13" s="37" t="str">
        <f aca="false">[16]결승기록지!$C$15</f>
        <v>김스라</v>
      </c>
      <c r="S13" s="38" t="str">
        <f aca="false">[16]결승기록지!$E$15</f>
        <v>광주체육중</v>
      </c>
      <c r="T13" s="39" t="str">
        <f aca="false">[16]결승기록지!$F$15</f>
        <v>5:06.02</v>
      </c>
      <c r="U13" s="37" t="str">
        <f aca="false">[16]결승기록지!$C$16</f>
        <v>김사랑</v>
      </c>
      <c r="V13" s="38" t="str">
        <f aca="false">[16]결승기록지!$E$16</f>
        <v>경기철산중</v>
      </c>
      <c r="W13" s="39" t="str">
        <f aca="false">[16]결승기록지!$F$16</f>
        <v>5:08.85</v>
      </c>
      <c r="X13" s="37" t="str">
        <f aca="false">[16]결승기록지!$C$17</f>
        <v>이수진</v>
      </c>
      <c r="Y13" s="38" t="str">
        <f aca="false">[16]결승기록지!$E$17</f>
        <v>경기석우중</v>
      </c>
      <c r="Z13" s="39" t="str">
        <f aca="false">[16]결승기록지!$F$17</f>
        <v>5:19.10</v>
      </c>
    </row>
    <row r="14" s="22" customFormat="true" ht="13.5" hidden="false" customHeight="true" outlineLevel="0" collapsed="false">
      <c r="A14" s="31" t="n">
        <v>3</v>
      </c>
      <c r="B14" s="32" t="s">
        <v>23</v>
      </c>
      <c r="C14" s="37" t="str">
        <f aca="false">[17]결승기록지!$C$10</f>
        <v>정세현</v>
      </c>
      <c r="D14" s="38" t="str">
        <f aca="false">[17]결승기록지!$E$10</f>
        <v>경기철산중</v>
      </c>
      <c r="E14" s="39" t="str">
        <f aca="false">[17]결승기록지!$F$10</f>
        <v>10:29.52</v>
      </c>
      <c r="F14" s="37" t="str">
        <f aca="false">[17]결승기록지!$C$11</f>
        <v>이유림</v>
      </c>
      <c r="G14" s="38" t="str">
        <f aca="false">[17]결승기록지!$E$11</f>
        <v>의성여자중</v>
      </c>
      <c r="H14" s="39" t="str">
        <f aca="false">[17]결승기록지!$F$11</f>
        <v>10:41.79</v>
      </c>
      <c r="I14" s="37" t="str">
        <f aca="false">[17]결승기록지!$C$12</f>
        <v>윤은지</v>
      </c>
      <c r="J14" s="38" t="str">
        <f aca="false">[17]결승기록지!$E$12</f>
        <v>형곡중</v>
      </c>
      <c r="K14" s="39" t="str">
        <f aca="false">[17]결승기록지!$F$12</f>
        <v>10:55.03</v>
      </c>
      <c r="L14" s="37" t="str">
        <f aca="false">[17]결승기록지!$C$13</f>
        <v>이신나</v>
      </c>
      <c r="M14" s="38" t="str">
        <f aca="false">[17]결승기록지!$E$13</f>
        <v>신정여자중</v>
      </c>
      <c r="N14" s="39" t="str">
        <f aca="false">[17]결승기록지!$F$13</f>
        <v>11:30.44</v>
      </c>
      <c r="O14" s="37" t="str">
        <f aca="false">[17]결승기록지!$C$14</f>
        <v>손빈</v>
      </c>
      <c r="P14" s="38" t="str">
        <f aca="false">[17]결승기록지!$E$14</f>
        <v>인천여자중</v>
      </c>
      <c r="Q14" s="39" t="str">
        <f aca="false">[17]결승기록지!$F$14</f>
        <v>11:51.36</v>
      </c>
      <c r="R14" s="37" t="str">
        <f aca="false">[17]결승기록지!$C$15</f>
        <v>여은지</v>
      </c>
      <c r="S14" s="38" t="str">
        <f aca="false">[17]결승기록지!$E$15</f>
        <v>경기대경중</v>
      </c>
      <c r="T14" s="39" t="str">
        <f aca="false">[17]결승기록지!$F$15</f>
        <v>12:19.70</v>
      </c>
      <c r="U14" s="37"/>
      <c r="V14" s="38"/>
      <c r="W14" s="39"/>
      <c r="X14" s="37"/>
      <c r="Y14" s="38"/>
      <c r="Z14" s="39"/>
    </row>
    <row r="15" s="22" customFormat="true" ht="13.5" hidden="false" customHeight="true" outlineLevel="0" collapsed="false">
      <c r="A15" s="17" t="n">
        <v>2</v>
      </c>
      <c r="B15" s="27" t="s">
        <v>38</v>
      </c>
      <c r="C15" s="43" t="str">
        <f aca="false">[18]결승!$C$10</f>
        <v>양희주</v>
      </c>
      <c r="D15" s="44" t="str">
        <f aca="false">[18]결승!$E$10</f>
        <v>서울체육중</v>
      </c>
      <c r="E15" s="45" t="n">
        <f aca="false">[18]결승!$F$10</f>
        <v>15.76</v>
      </c>
      <c r="F15" s="43" t="str">
        <f aca="false">[18]결승!$C$11</f>
        <v>김예림</v>
      </c>
      <c r="G15" s="44" t="str">
        <f aca="false">[18]결승!$E$11</f>
        <v>경기신천중</v>
      </c>
      <c r="H15" s="45" t="n">
        <f aca="false">[18]결승!$F$11</f>
        <v>15.82</v>
      </c>
      <c r="I15" s="43" t="str">
        <f aca="false">[18]결승!$C$12</f>
        <v>이현정</v>
      </c>
      <c r="J15" s="44" t="str">
        <f aca="false">[18]결승!$E$12</f>
        <v>선덕여자중</v>
      </c>
      <c r="K15" s="45" t="n">
        <f aca="false">[18]결승!$F$12</f>
        <v>15.83</v>
      </c>
      <c r="L15" s="43" t="str">
        <f aca="false">[18]결승!$C$13</f>
        <v>박선아</v>
      </c>
      <c r="M15" s="44" t="str">
        <f aca="false">[18]결승!$E$13</f>
        <v>반곡중</v>
      </c>
      <c r="N15" s="45" t="n">
        <f aca="false">[18]결승!$F$13</f>
        <v>16.87</v>
      </c>
      <c r="O15" s="43" t="str">
        <f aca="false">[18]결승!$C$14</f>
        <v>박한빈</v>
      </c>
      <c r="P15" s="44" t="str">
        <f aca="false">[18]결승!$E$14</f>
        <v>경기덕계중</v>
      </c>
      <c r="Q15" s="45" t="n">
        <f aca="false">[18]결승!$F$14</f>
        <v>17.33</v>
      </c>
      <c r="R15" s="43" t="str">
        <f aca="false">[18]결승!$C$15</f>
        <v>이현주</v>
      </c>
      <c r="S15" s="44" t="str">
        <f aca="false">[18]결승!$E$15</f>
        <v>경기명륜여자중</v>
      </c>
      <c r="T15" s="45" t="n">
        <f aca="false">[18]결승!$F$15</f>
        <v>20.08</v>
      </c>
      <c r="U15" s="43" t="str">
        <f aca="false">[18]결승!$C$16</f>
        <v>김은주</v>
      </c>
      <c r="V15" s="44" t="str">
        <f aca="false">[18]결승!$E$16</f>
        <v>문경여자중</v>
      </c>
      <c r="W15" s="45" t="str">
        <f aca="false">[18]결승!$F$16</f>
        <v>22.00</v>
      </c>
      <c r="X15" s="43"/>
      <c r="Y15" s="44"/>
      <c r="Z15" s="45"/>
    </row>
    <row r="16" s="22" customFormat="true" ht="13.5" hidden="false" customHeight="true" outlineLevel="0" collapsed="false">
      <c r="A16" s="17"/>
      <c r="B16" s="23" t="s">
        <v>18</v>
      </c>
      <c r="C16" s="24"/>
      <c r="D16" s="25" t="s">
        <v>39</v>
      </c>
      <c r="E16" s="71" t="s">
        <v>40</v>
      </c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26"/>
    </row>
    <row r="17" s="22" customFormat="true" ht="13.5" hidden="false" customHeight="true" outlineLevel="0" collapsed="false">
      <c r="A17" s="31" t="n">
        <v>2</v>
      </c>
      <c r="B17" s="32" t="s">
        <v>25</v>
      </c>
      <c r="C17" s="28" t="str">
        <f aca="false">[19]결승기록지!$C$10</f>
        <v>강나리</v>
      </c>
      <c r="D17" s="29" t="str">
        <f aca="false">[19]결승기록지!$E$10</f>
        <v>인천여자중</v>
      </c>
      <c r="E17" s="30" t="str">
        <f aca="false">[19]결승기록지!$F$10</f>
        <v>26:39.94</v>
      </c>
      <c r="F17" s="28" t="str">
        <f aca="false">[19]결승기록지!$C$11</f>
        <v>김채현</v>
      </c>
      <c r="G17" s="29" t="str">
        <f aca="false">[19]결승기록지!$E$11</f>
        <v>경기저동중</v>
      </c>
      <c r="H17" s="30" t="str">
        <f aca="false">[19]결승기록지!$F$11</f>
        <v>27:27.99</v>
      </c>
      <c r="I17" s="28" t="str">
        <f aca="false">[19]결승기록지!$C$12</f>
        <v>한채린</v>
      </c>
      <c r="J17" s="29" t="str">
        <f aca="false">[19]결승기록지!$E$12</f>
        <v>주례여자중</v>
      </c>
      <c r="K17" s="30" t="str">
        <f aca="false">[19]결승기록지!$F$12</f>
        <v>27:50.54</v>
      </c>
      <c r="L17" s="28" t="str">
        <f aca="false">[19]결승기록지!$C$13</f>
        <v>이소윤</v>
      </c>
      <c r="M17" s="29" t="str">
        <f aca="false">[19]결승기록지!$E$13</f>
        <v>경기신천중</v>
      </c>
      <c r="N17" s="30" t="str">
        <f aca="false">[19]결승기록지!$F$13</f>
        <v>31:07.46</v>
      </c>
      <c r="O17" s="28" t="str">
        <f aca="false">[19]결승기록지!$C$14</f>
        <v>정은비</v>
      </c>
      <c r="P17" s="29" t="str">
        <f aca="false">[19]결승기록지!$E$14</f>
        <v>설악여자중</v>
      </c>
      <c r="Q17" s="30" t="str">
        <f aca="false">[19]결승기록지!$F$14</f>
        <v>32:11.62</v>
      </c>
      <c r="R17" s="28" t="str">
        <f aca="false">[19]결승기록지!$C$15</f>
        <v>유다빈</v>
      </c>
      <c r="S17" s="29" t="str">
        <f aca="false">[19]결승기록지!$E$15</f>
        <v>경기동부중</v>
      </c>
      <c r="T17" s="30" t="str">
        <f aca="false">[19]결승기록지!$F$15</f>
        <v>34:09.72</v>
      </c>
      <c r="U17" s="28" t="str">
        <f aca="false">[19]결승기록지!$C$16</f>
        <v>남다솜</v>
      </c>
      <c r="V17" s="29" t="str">
        <f aca="false">[19]결승기록지!$E$16</f>
        <v>경기동부중</v>
      </c>
      <c r="W17" s="30" t="str">
        <f aca="false">[19]결승기록지!$F$16</f>
        <v>36:39.26</v>
      </c>
      <c r="X17" s="28"/>
      <c r="Y17" s="29"/>
      <c r="Z17" s="30"/>
    </row>
    <row r="18" s="22" customFormat="true" ht="13.5" hidden="false" customHeight="true" outlineLevel="0" collapsed="false">
      <c r="A18" s="17" t="n">
        <v>3</v>
      </c>
      <c r="B18" s="27" t="s">
        <v>26</v>
      </c>
      <c r="C18" s="28"/>
      <c r="D18" s="29" t="str">
        <f aca="false">[20]결승!$E$10</f>
        <v>경기시곡중</v>
      </c>
      <c r="E18" s="30" t="n">
        <f aca="false">[20]결승!$F$10</f>
        <v>49.93</v>
      </c>
      <c r="F18" s="28"/>
      <c r="G18" s="29" t="str">
        <f aca="false">[20]결승!$E$11</f>
        <v>월배중</v>
      </c>
      <c r="H18" s="30" t="n">
        <f aca="false">[20]결승!$F$11</f>
        <v>52.38</v>
      </c>
      <c r="I18" s="28"/>
      <c r="J18" s="29" t="str">
        <f aca="false">[20]결승!$E$12</f>
        <v>경기용인중</v>
      </c>
      <c r="K18" s="30" t="n">
        <f aca="false">[20]결승!$F$12</f>
        <v>53.73</v>
      </c>
      <c r="L18" s="28"/>
      <c r="M18" s="29" t="str">
        <f aca="false">[20]결승!$E$13</f>
        <v>가좌여자중</v>
      </c>
      <c r="N18" s="30" t="n">
        <f aca="false">[20]결승!$F$13</f>
        <v>54.05</v>
      </c>
      <c r="O18" s="28"/>
      <c r="P18" s="29" t="str">
        <f aca="false">[20]결승!$E$14</f>
        <v>경기시흥중</v>
      </c>
      <c r="Q18" s="30" t="n">
        <f aca="false">[20]결승!$F$14</f>
        <v>54.84</v>
      </c>
      <c r="R18" s="28"/>
      <c r="S18" s="29" t="str">
        <f aca="false">[20]결승!$E$15</f>
        <v>경기철산중</v>
      </c>
      <c r="T18" s="30" t="n">
        <f aca="false">[20]결승!$F$15</f>
        <v>55.51</v>
      </c>
      <c r="U18" s="28"/>
      <c r="V18" s="29"/>
      <c r="W18" s="30"/>
      <c r="X18" s="28"/>
      <c r="Y18" s="29"/>
      <c r="Z18" s="30"/>
    </row>
    <row r="19" s="22" customFormat="true" ht="13.5" hidden="false" customHeight="true" outlineLevel="0" collapsed="false">
      <c r="A19" s="17"/>
      <c r="B19" s="23"/>
      <c r="C19" s="72" t="str">
        <f aca="false">[20]결승!$C$10</f>
        <v>양지수 최은지 최현지 황지윤</v>
      </c>
      <c r="D19" s="72"/>
      <c r="E19" s="72"/>
      <c r="F19" s="47" t="str">
        <f aca="false">[20]결승!$C$11</f>
        <v>유환영 임수진 도시영 박영은</v>
      </c>
      <c r="G19" s="47"/>
      <c r="H19" s="47"/>
      <c r="I19" s="47" t="str">
        <f aca="false">[20]결승!$C$12</f>
        <v>박예빈 이가은 김희수 이예빈</v>
      </c>
      <c r="J19" s="47"/>
      <c r="K19" s="47"/>
      <c r="L19" s="47" t="str">
        <f aca="false">[20]결승!$C$13</f>
        <v>김현지 최예람 김유지 최혜안</v>
      </c>
      <c r="M19" s="47"/>
      <c r="N19" s="47"/>
      <c r="O19" s="47" t="str">
        <f aca="false">[20]결승!$C$14</f>
        <v>유진 성유림 김희원 윤보희</v>
      </c>
      <c r="P19" s="47"/>
      <c r="Q19" s="47"/>
      <c r="R19" s="47" t="str">
        <f aca="false">[20]결승!$C$15</f>
        <v>김수정 김다영 이선화 조예슬</v>
      </c>
      <c r="S19" s="47"/>
      <c r="T19" s="47"/>
      <c r="U19" s="47"/>
      <c r="V19" s="47"/>
      <c r="W19" s="47"/>
      <c r="X19" s="47"/>
      <c r="Y19" s="47"/>
      <c r="Z19" s="47"/>
    </row>
    <row r="20" s="22" customFormat="true" ht="13.5" hidden="false" customHeight="true" outlineLevel="0" collapsed="false">
      <c r="A20" s="73" t="n">
        <v>4</v>
      </c>
      <c r="B20" s="27" t="s">
        <v>27</v>
      </c>
      <c r="C20" s="28"/>
      <c r="D20" s="29" t="str">
        <f aca="false">[21]결승!$E$10</f>
        <v>경기체육중</v>
      </c>
      <c r="E20" s="30" t="str">
        <f aca="false">[21]결승!$F$10</f>
        <v>4:13.78</v>
      </c>
      <c r="F20" s="28"/>
      <c r="G20" s="29" t="str">
        <f aca="false">[21]결승!$E$11</f>
        <v>광주체육중</v>
      </c>
      <c r="H20" s="30" t="str">
        <f aca="false">[21]결승!$F$11</f>
        <v>4:16.13</v>
      </c>
      <c r="I20" s="28"/>
      <c r="J20" s="29" t="str">
        <f aca="false">[21]결승!$E$12</f>
        <v>경기시흥중</v>
      </c>
      <c r="K20" s="30" t="str">
        <f aca="false">[21]결승!$F$12</f>
        <v>4:31.57</v>
      </c>
      <c r="L20" s="28"/>
      <c r="M20" s="29" t="str">
        <f aca="false">[21]결승!$E$13</f>
        <v>서울체육중</v>
      </c>
      <c r="N20" s="30" t="str">
        <f aca="false">[21]결승!$F$13</f>
        <v>4:40.20</v>
      </c>
      <c r="O20" s="28"/>
      <c r="P20" s="29"/>
      <c r="Q20" s="30"/>
      <c r="R20" s="28"/>
      <c r="S20" s="29"/>
      <c r="T20" s="30"/>
      <c r="U20" s="28"/>
      <c r="V20" s="29"/>
      <c r="W20" s="30"/>
      <c r="X20" s="28"/>
      <c r="Y20" s="48"/>
      <c r="Z20" s="30"/>
    </row>
    <row r="21" s="22" customFormat="true" ht="13.5" hidden="false" customHeight="true" outlineLevel="0" collapsed="false">
      <c r="A21" s="73"/>
      <c r="B21" s="23"/>
      <c r="C21" s="72" t="str">
        <f aca="false">[21]결승!$C$10</f>
        <v>김나영 문시연 최다빈 조동화</v>
      </c>
      <c r="D21" s="72"/>
      <c r="E21" s="72"/>
      <c r="F21" s="47" t="str">
        <f aca="false">[21]결승!$C$11</f>
        <v>박은희 김슬비 고은아 김스라</v>
      </c>
      <c r="G21" s="47"/>
      <c r="H21" s="47"/>
      <c r="I21" s="47" t="str">
        <f aca="false">[21]결승!$C$12</f>
        <v>성유림 윤보희 김희원 이가영</v>
      </c>
      <c r="J21" s="47"/>
      <c r="K21" s="47"/>
      <c r="L21" s="47" t="str">
        <f aca="false">[21]결승!$C$13</f>
        <v>권즈믄 한지수 최수아 양희주</v>
      </c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74"/>
      <c r="Y21" s="75"/>
      <c r="Z21" s="76"/>
    </row>
    <row r="22" s="22" customFormat="true" ht="13.5" hidden="false" customHeight="true" outlineLevel="0" collapsed="false">
      <c r="A22" s="2" t="n">
        <v>2</v>
      </c>
      <c r="B22" s="49" t="s">
        <v>28</v>
      </c>
      <c r="C22" s="37" t="str">
        <f aca="false">[22]높이!$C$8</f>
        <v>장선영</v>
      </c>
      <c r="D22" s="38" t="str">
        <f aca="false">[22]높이!$E$8</f>
        <v>경기산본중</v>
      </c>
      <c r="E22" s="39" t="str">
        <f aca="false">[22]높이!$F$8</f>
        <v>1.60</v>
      </c>
      <c r="F22" s="37" t="str">
        <f aca="false">[22]높이!$C$9</f>
        <v>윤지우</v>
      </c>
      <c r="G22" s="38" t="str">
        <f aca="false">[22]높이!$E$9</f>
        <v>경기덕정중</v>
      </c>
      <c r="H22" s="39" t="n">
        <f aca="false">[22]높이!$F$9</f>
        <v>1.55</v>
      </c>
      <c r="I22" s="37" t="str">
        <f aca="false">[22]높이!$C$10</f>
        <v>최문정</v>
      </c>
      <c r="J22" s="38" t="str">
        <f aca="false">[22]높이!$E$10</f>
        <v>대전체육중</v>
      </c>
      <c r="K22" s="39" t="str">
        <f aca="false">[22]높이!$F$10</f>
        <v>1.50</v>
      </c>
      <c r="L22" s="37"/>
      <c r="M22" s="38"/>
      <c r="N22" s="39"/>
      <c r="O22" s="37"/>
      <c r="P22" s="38"/>
      <c r="Q22" s="39"/>
      <c r="R22" s="37"/>
      <c r="S22" s="38"/>
      <c r="T22" s="39"/>
      <c r="U22" s="37"/>
      <c r="V22" s="38"/>
      <c r="W22" s="39"/>
      <c r="X22" s="37"/>
      <c r="Y22" s="38"/>
      <c r="Z22" s="39"/>
    </row>
    <row r="23" s="22" customFormat="true" ht="13.5" hidden="false" customHeight="true" outlineLevel="0" collapsed="false">
      <c r="A23" s="2"/>
      <c r="B23" s="49" t="s">
        <v>29</v>
      </c>
      <c r="C23" s="37"/>
      <c r="D23" s="38"/>
      <c r="E23" s="39"/>
      <c r="F23" s="37"/>
      <c r="G23" s="38"/>
      <c r="H23" s="39"/>
      <c r="I23" s="43"/>
      <c r="J23" s="44"/>
      <c r="K23" s="45"/>
      <c r="L23" s="43"/>
      <c r="M23" s="44"/>
      <c r="N23" s="45"/>
      <c r="O23" s="43"/>
      <c r="P23" s="44"/>
      <c r="Q23" s="45"/>
      <c r="R23" s="43"/>
      <c r="S23" s="44"/>
      <c r="T23" s="45"/>
      <c r="U23" s="43"/>
      <c r="V23" s="44"/>
      <c r="W23" s="45"/>
      <c r="X23" s="43"/>
      <c r="Y23" s="44"/>
      <c r="Z23" s="45"/>
    </row>
    <row r="24" s="22" customFormat="true" ht="13.5" hidden="false" customHeight="true" outlineLevel="0" collapsed="false">
      <c r="A24" s="17" t="n">
        <v>2</v>
      </c>
      <c r="B24" s="54" t="s">
        <v>30</v>
      </c>
      <c r="C24" s="43" t="str">
        <f aca="false">[22]멀리!$C$8</f>
        <v>신수영</v>
      </c>
      <c r="D24" s="44" t="str">
        <f aca="false">[22]멀리!$E$8</f>
        <v>전라중</v>
      </c>
      <c r="E24" s="45" t="n">
        <f aca="false">[22]멀리!$F$8</f>
        <v>5.35</v>
      </c>
      <c r="F24" s="43" t="str">
        <f aca="false">[22]멀리!$C$9</f>
        <v>고은아</v>
      </c>
      <c r="G24" s="44" t="str">
        <f aca="false">[22]멀리!$E$9</f>
        <v>광주체육중</v>
      </c>
      <c r="H24" s="45" t="n">
        <f aca="false">[22]멀리!$F$9</f>
        <v>5.24</v>
      </c>
      <c r="I24" s="43" t="str">
        <f aca="false">[22]멀리!$C$10</f>
        <v>김다영</v>
      </c>
      <c r="J24" s="44" t="str">
        <f aca="false">[22]멀리!$E$10</f>
        <v>경기철산중</v>
      </c>
      <c r="K24" s="45" t="n">
        <f aca="false">[22]멀리!$F$10</f>
        <v>5.21</v>
      </c>
      <c r="L24" s="43" t="str">
        <f aca="false">[22]멀리!$C$11</f>
        <v>최찬미</v>
      </c>
      <c r="M24" s="44" t="str">
        <f aca="false">[22]멀리!$E$11</f>
        <v>강원체육중</v>
      </c>
      <c r="N24" s="45" t="n">
        <f aca="false">[22]멀리!$F$11</f>
        <v>4.91</v>
      </c>
      <c r="O24" s="43" t="str">
        <f aca="false">[22]멀리!$C$12</f>
        <v>김연정</v>
      </c>
      <c r="P24" s="44" t="str">
        <f aca="false">[22]멀리!$E$12</f>
        <v>경기경수중</v>
      </c>
      <c r="Q24" s="45" t="n">
        <f aca="false">[22]멀리!$F$12</f>
        <v>4.86</v>
      </c>
      <c r="R24" s="43" t="str">
        <f aca="false">[22]멀리!$C$13</f>
        <v>조예슬</v>
      </c>
      <c r="S24" s="44" t="str">
        <f aca="false">[22]멀리!$E$13</f>
        <v>경기철산중</v>
      </c>
      <c r="T24" s="45" t="n">
        <f aca="false">[22]멀리!$F$13</f>
        <v>4.61</v>
      </c>
      <c r="U24" s="43" t="str">
        <f aca="false">[22]멀리!$C$14</f>
        <v>김하진</v>
      </c>
      <c r="V24" s="44" t="str">
        <f aca="false">[22]멀리!$E$14</f>
        <v>경기금파중</v>
      </c>
      <c r="W24" s="45" t="n">
        <f aca="false">[22]멀리!$F$14</f>
        <v>4.58</v>
      </c>
      <c r="X24" s="43" t="str">
        <f aca="false">[22]멀리!$C$15</f>
        <v>김희원</v>
      </c>
      <c r="Y24" s="44" t="str">
        <f aca="false">[22]멀리!$E$15</f>
        <v>경기시흥중</v>
      </c>
      <c r="Z24" s="45" t="n">
        <f aca="false">[22]멀리!$F$15</f>
        <v>4.57</v>
      </c>
    </row>
    <row r="25" s="22" customFormat="true" ht="13.5" hidden="false" customHeight="true" outlineLevel="0" collapsed="false">
      <c r="A25" s="17"/>
      <c r="B25" s="23" t="s">
        <v>18</v>
      </c>
      <c r="C25" s="63"/>
      <c r="D25" s="64" t="str">
        <f aca="false">[22]멀리!$G$8</f>
        <v>+1.1</v>
      </c>
      <c r="E25" s="65"/>
      <c r="F25" s="63"/>
      <c r="G25" s="64" t="str">
        <f aca="false">[22]멀리!$G$9</f>
        <v>+0.7</v>
      </c>
      <c r="H25" s="65"/>
      <c r="I25" s="63"/>
      <c r="J25" s="64" t="str">
        <f aca="false">[22]멀리!$G$10</f>
        <v>+3.2</v>
      </c>
      <c r="K25" s="77" t="s">
        <v>40</v>
      </c>
      <c r="L25" s="63"/>
      <c r="M25" s="64" t="str">
        <f aca="false">[22]멀리!$G$11</f>
        <v>+1.2</v>
      </c>
      <c r="N25" s="65"/>
      <c r="O25" s="63"/>
      <c r="P25" s="64" t="str">
        <f aca="false">[22]멀리!$G$12</f>
        <v>+2.8</v>
      </c>
      <c r="Q25" s="77" t="s">
        <v>40</v>
      </c>
      <c r="R25" s="63"/>
      <c r="S25" s="64" t="str">
        <f aca="false">[22]멀리!$G$13</f>
        <v>+0.8</v>
      </c>
      <c r="T25" s="65"/>
      <c r="U25" s="60"/>
      <c r="V25" s="61" t="str">
        <f aca="false">[22]멀리!$G$14</f>
        <v>+1.0</v>
      </c>
      <c r="W25" s="65"/>
      <c r="X25" s="63"/>
      <c r="Y25" s="64" t="str">
        <f aca="false">[22]멀리!$G$15</f>
        <v>+1.7</v>
      </c>
      <c r="Z25" s="65"/>
    </row>
    <row r="26" s="22" customFormat="true" ht="13.5" hidden="false" customHeight="true" outlineLevel="0" collapsed="false">
      <c r="A26" s="17" t="n">
        <v>3</v>
      </c>
      <c r="B26" s="54" t="s">
        <v>31</v>
      </c>
      <c r="C26" s="43" t="str">
        <f aca="false">[22]세단!$C$8</f>
        <v>신수영</v>
      </c>
      <c r="D26" s="44" t="str">
        <f aca="false">[22]세단!$E$8</f>
        <v>전라중</v>
      </c>
      <c r="E26" s="45" t="str">
        <f aca="false">[22]세단!$F$8</f>
        <v>11.30</v>
      </c>
      <c r="F26" s="43" t="str">
        <f aca="false">[22]세단!$C$9</f>
        <v>고은아</v>
      </c>
      <c r="G26" s="44" t="str">
        <f aca="false">[22]세단!$E$9</f>
        <v>광주체육중</v>
      </c>
      <c r="H26" s="45" t="n">
        <f aca="false">[22]세단!$F$9</f>
        <v>11.14</v>
      </c>
      <c r="I26" s="43" t="str">
        <f aca="false">[22]세단!$C$10</f>
        <v>김연정</v>
      </c>
      <c r="J26" s="44" t="str">
        <f aca="false">[22]세단!$E$10</f>
        <v>경기경수중</v>
      </c>
      <c r="K26" s="45" t="n">
        <f aca="false">[22]세단!$F$10</f>
        <v>10.51</v>
      </c>
      <c r="L26" s="43" t="str">
        <f aca="false">[22]세단!$C$11</f>
        <v>이예빈</v>
      </c>
      <c r="M26" s="44" t="str">
        <f aca="false">[22]세단!$E$11</f>
        <v>경기용인중</v>
      </c>
      <c r="N26" s="45" t="n">
        <f aca="false">[22]세단!$F$11</f>
        <v>10.49</v>
      </c>
      <c r="O26" s="43"/>
      <c r="P26" s="44"/>
      <c r="Q26" s="45"/>
      <c r="R26" s="43"/>
      <c r="S26" s="44"/>
      <c r="T26" s="45"/>
      <c r="U26" s="43"/>
      <c r="V26" s="44"/>
      <c r="W26" s="45"/>
      <c r="X26" s="43"/>
      <c r="Y26" s="44"/>
      <c r="Z26" s="45"/>
    </row>
    <row r="27" s="22" customFormat="true" ht="13.5" hidden="false" customHeight="true" outlineLevel="0" collapsed="false">
      <c r="A27" s="17"/>
      <c r="B27" s="23" t="s">
        <v>18</v>
      </c>
      <c r="C27" s="63"/>
      <c r="D27" s="64" t="str">
        <f aca="false">[22]세단!$G$8</f>
        <v>+1.3</v>
      </c>
      <c r="E27" s="65"/>
      <c r="F27" s="63"/>
      <c r="G27" s="64" t="n">
        <f aca="false">[22]세단!$G$9</f>
        <v>-0.3</v>
      </c>
      <c r="H27" s="65"/>
      <c r="I27" s="63"/>
      <c r="J27" s="64" t="str">
        <f aca="false">[22]세단!$G$10</f>
        <v>+0.5</v>
      </c>
      <c r="K27" s="65"/>
      <c r="L27" s="63"/>
      <c r="M27" s="64" t="str">
        <f aca="false">[22]세단!$G$11</f>
        <v>+1.2</v>
      </c>
      <c r="N27" s="65"/>
      <c r="O27" s="63"/>
      <c r="P27" s="64"/>
      <c r="Q27" s="65"/>
      <c r="R27" s="63"/>
      <c r="S27" s="64"/>
      <c r="T27" s="65"/>
      <c r="U27" s="63"/>
      <c r="V27" s="64"/>
      <c r="W27" s="65"/>
      <c r="X27" s="63"/>
      <c r="Y27" s="64"/>
      <c r="Z27" s="65"/>
    </row>
    <row r="28" s="22" customFormat="true" ht="13.5" hidden="false" customHeight="true" outlineLevel="0" collapsed="false">
      <c r="A28" s="31" t="n">
        <v>3</v>
      </c>
      <c r="B28" s="49" t="s">
        <v>32</v>
      </c>
      <c r="C28" s="37" t="str">
        <f aca="false">[22]포환!$C$8</f>
        <v>김한빈</v>
      </c>
      <c r="D28" s="38" t="str">
        <f aca="false">[22]포환!$E$8</f>
        <v>경기철산중</v>
      </c>
      <c r="E28" s="39" t="n">
        <f aca="false">[22]포환!$F$8</f>
        <v>12.92</v>
      </c>
      <c r="F28" s="37" t="str">
        <f aca="false">[22]포환!$C$9</f>
        <v>이채원</v>
      </c>
      <c r="G28" s="38" t="str">
        <f aca="false">[22]포환!$E$9</f>
        <v>형곡중</v>
      </c>
      <c r="H28" s="39" t="n">
        <f aca="false">[22]포환!$F$9</f>
        <v>12.35</v>
      </c>
      <c r="I28" s="37" t="str">
        <f aca="false">[22]포환!$C$10</f>
        <v>주다해</v>
      </c>
      <c r="J28" s="38" t="str">
        <f aca="false">[22]포환!$E$10</f>
        <v>서울체육중</v>
      </c>
      <c r="K28" s="39" t="n">
        <f aca="false">[22]포환!$F$10</f>
        <v>12.28</v>
      </c>
      <c r="L28" s="37" t="str">
        <f aca="false">[22]포환!$C$11</f>
        <v>정민아</v>
      </c>
      <c r="M28" s="38" t="str">
        <f aca="false">[22]포환!$E$11</f>
        <v>전라중</v>
      </c>
      <c r="N28" s="39" t="n">
        <f aca="false">[22]포환!$F$11</f>
        <v>10.61</v>
      </c>
      <c r="O28" s="37" t="str">
        <f aca="false">[22]포환!$C$12</f>
        <v>김민선</v>
      </c>
      <c r="P28" s="38" t="str">
        <f aca="false">[22]포환!$E$12</f>
        <v>경기효양중</v>
      </c>
      <c r="Q28" s="39" t="n">
        <f aca="false">[22]포환!$F$12</f>
        <v>10.55</v>
      </c>
      <c r="R28" s="37" t="str">
        <f aca="false">[22]포환!$C$13</f>
        <v>민세빈</v>
      </c>
      <c r="S28" s="38" t="str">
        <f aca="false">[22]포환!$E$13</f>
        <v>경기체육중</v>
      </c>
      <c r="T28" s="39" t="n">
        <f aca="false">[22]포환!$F$13</f>
        <v>10.37</v>
      </c>
      <c r="U28" s="37" t="str">
        <f aca="false">[22]포환!$C$14</f>
        <v>이우진</v>
      </c>
      <c r="V28" s="38" t="str">
        <f aca="false">[22]포환!$E$14</f>
        <v>의성여자중</v>
      </c>
      <c r="W28" s="39" t="n">
        <f aca="false">[22]포환!$F$14</f>
        <v>10.33</v>
      </c>
      <c r="X28" s="37" t="str">
        <f aca="false">[22]포환!$C$15</f>
        <v>이우령</v>
      </c>
      <c r="Y28" s="38" t="str">
        <f aca="false">[22]포환!$E$15</f>
        <v>의성여자중</v>
      </c>
      <c r="Z28" s="39" t="str">
        <f aca="false">[22]포환!$F$15</f>
        <v>10.00</v>
      </c>
    </row>
    <row r="29" s="22" customFormat="true" ht="13.5" hidden="false" customHeight="true" outlineLevel="0" collapsed="false">
      <c r="A29" s="31" t="n">
        <v>1</v>
      </c>
      <c r="B29" s="49" t="s">
        <v>33</v>
      </c>
      <c r="C29" s="33" t="str">
        <f aca="false">[22]원반!$C$8</f>
        <v>이우령</v>
      </c>
      <c r="D29" s="34" t="str">
        <f aca="false">[22]원반!$E$8</f>
        <v>의성여자중</v>
      </c>
      <c r="E29" s="35" t="n">
        <f aca="false">[22]원반!$F$8</f>
        <v>35.29</v>
      </c>
      <c r="F29" s="33" t="str">
        <f aca="false">[22]원반!$C$9</f>
        <v>주다해</v>
      </c>
      <c r="G29" s="34" t="str">
        <f aca="false">[22]원반!$E$9</f>
        <v>서울체육중</v>
      </c>
      <c r="H29" s="35" t="n">
        <f aca="false">[22]원반!$F$9</f>
        <v>32.87</v>
      </c>
      <c r="I29" s="33" t="str">
        <f aca="false">[22]원반!$C$10</f>
        <v>이채원</v>
      </c>
      <c r="J29" s="34" t="str">
        <f aca="false">[22]원반!$E$10</f>
        <v>형곡중</v>
      </c>
      <c r="K29" s="35" t="n">
        <f aca="false">[22]원반!$F$10</f>
        <v>31.12</v>
      </c>
      <c r="L29" s="33" t="str">
        <f aca="false">[22]원반!$C$11</f>
        <v>김한빈</v>
      </c>
      <c r="M29" s="34" t="str">
        <f aca="false">[22]원반!$E$11</f>
        <v>경기철산중</v>
      </c>
      <c r="N29" s="35" t="n">
        <f aca="false">[22]원반!$F$11</f>
        <v>30.81</v>
      </c>
      <c r="O29" s="33" t="str">
        <f aca="false">[22]원반!$C$12</f>
        <v>이지윤</v>
      </c>
      <c r="P29" s="34" t="str">
        <f aca="false">[22]원반!$E$12</f>
        <v>경기체육중</v>
      </c>
      <c r="Q29" s="35" t="n">
        <f aca="false">[22]원반!$F$12</f>
        <v>30.53</v>
      </c>
      <c r="R29" s="33" t="str">
        <f aca="false">[22]원반!$C$13</f>
        <v>이다미</v>
      </c>
      <c r="S29" s="34" t="str">
        <f aca="false">[22]원반!$E$13</f>
        <v>원주여자중</v>
      </c>
      <c r="T29" s="35" t="str">
        <f aca="false">[22]원반!$F$13</f>
        <v>29.70</v>
      </c>
      <c r="U29" s="33" t="str">
        <f aca="false">[22]원반!$C$14</f>
        <v>강예지</v>
      </c>
      <c r="V29" s="34" t="str">
        <f aca="false">[22]원반!$E$14</f>
        <v>경기철산중</v>
      </c>
      <c r="W29" s="35" t="n">
        <f aca="false">[22]원반!$F$14</f>
        <v>27.61</v>
      </c>
      <c r="X29" s="33" t="str">
        <f aca="false">[22]원반!$C$15</f>
        <v>정민아</v>
      </c>
      <c r="Y29" s="34" t="str">
        <f aca="false">[22]원반!$E$15</f>
        <v>전라중</v>
      </c>
      <c r="Z29" s="35" t="n">
        <f aca="false">[22]원반!$F$15</f>
        <v>26.82</v>
      </c>
    </row>
    <row r="30" s="22" customFormat="true" ht="13.5" hidden="false" customHeight="true" outlineLevel="0" collapsed="false">
      <c r="A30" s="31" t="n">
        <v>3</v>
      </c>
      <c r="B30" s="49" t="s">
        <v>34</v>
      </c>
      <c r="C30" s="33" t="str">
        <f aca="false">[22]투창!$C$8</f>
        <v>이우진</v>
      </c>
      <c r="D30" s="34" t="str">
        <f aca="false">[22]투창!$E$8</f>
        <v>의성여자중</v>
      </c>
      <c r="E30" s="35" t="n">
        <f aca="false">[22]투창!$F$8</f>
        <v>38.15</v>
      </c>
      <c r="F30" s="33" t="str">
        <f aca="false">[22]투창!$C$9</f>
        <v>김수정</v>
      </c>
      <c r="G30" s="34" t="str">
        <f aca="false">[22]투창!$E$9</f>
        <v>경기철산중</v>
      </c>
      <c r="H30" s="35" t="n">
        <f aca="false">[22]투창!$F$9</f>
        <v>26.01</v>
      </c>
      <c r="I30" s="33" t="str">
        <f aca="false">[22]투창!$C$10</f>
        <v>이진선</v>
      </c>
      <c r="J30" s="34" t="str">
        <f aca="false">[22]투창!$E$10</f>
        <v>원주여자중</v>
      </c>
      <c r="K30" s="35" t="n">
        <f aca="false">[22]투창!$F$10</f>
        <v>25.47</v>
      </c>
      <c r="L30" s="33" t="str">
        <f aca="false">[22]투창!$C$11</f>
        <v>우 진</v>
      </c>
      <c r="M30" s="34" t="str">
        <f aca="false">[22]투창!$E$11</f>
        <v>의성여자중</v>
      </c>
      <c r="N30" s="35" t="n">
        <f aca="false">[22]투창!$F$11</f>
        <v>25.02</v>
      </c>
      <c r="O30" s="33" t="str">
        <f aca="false">[22]투창!$C$12</f>
        <v>신수연</v>
      </c>
      <c r="P30" s="34" t="str">
        <f aca="false">[22]투창!$E$12</f>
        <v>봉평중</v>
      </c>
      <c r="Q30" s="35" t="n">
        <f aca="false">[22]투창!$F$12</f>
        <v>24.13</v>
      </c>
      <c r="R30" s="33" t="str">
        <f aca="false">[22]투창!$C$13</f>
        <v>김유빈</v>
      </c>
      <c r="S30" s="34" t="str">
        <f aca="false">[22]투창!$E$13</f>
        <v>경기대경중</v>
      </c>
      <c r="T30" s="35" t="n">
        <f aca="false">[22]투창!$F$13</f>
        <v>22.27</v>
      </c>
      <c r="U30" s="33" t="str">
        <f aca="false">[22]투창!$C$14</f>
        <v>김어진</v>
      </c>
      <c r="V30" s="34" t="str">
        <f aca="false">[22]투창!$E$14</f>
        <v>경기명륜여자중</v>
      </c>
      <c r="W30" s="35" t="n">
        <f aca="false">[22]투창!$F$14</f>
        <v>19.94</v>
      </c>
      <c r="X30" s="33" t="str">
        <f aca="false">[22]투창!$C$15</f>
        <v>김현지</v>
      </c>
      <c r="Y30" s="34" t="str">
        <f aca="false">[22]투창!$E$15</f>
        <v>가좌여자중</v>
      </c>
      <c r="Z30" s="35" t="n">
        <f aca="false">[22]투창!$F$15</f>
        <v>18.62</v>
      </c>
    </row>
    <row r="31" s="22" customFormat="true" ht="13.5" hidden="false" customHeight="true" outlineLevel="0" collapsed="false">
      <c r="A31" s="31" t="n">
        <v>3</v>
      </c>
      <c r="B31" s="32" t="s">
        <v>35</v>
      </c>
      <c r="C31" s="33" t="str">
        <f aca="false">[22]5종경기!$C$8</f>
        <v>김다영</v>
      </c>
      <c r="D31" s="34" t="str">
        <f aca="false">[22]5종경기!$E$8</f>
        <v>경기철산중</v>
      </c>
      <c r="E31" s="35" t="str">
        <f aca="false">[22]5종경기!$F$8</f>
        <v>3780점</v>
      </c>
      <c r="F31" s="33" t="str">
        <f aca="false">[22]5종경기!$C$9</f>
        <v>강다연</v>
      </c>
      <c r="G31" s="34" t="str">
        <f aca="false">[22]5종경기!$E$9</f>
        <v>대전체육중</v>
      </c>
      <c r="H31" s="35" t="str">
        <f aca="false">[22]5종경기!$F$9</f>
        <v>3287점</v>
      </c>
      <c r="I31" s="33" t="str">
        <f aca="false">[22]5종경기!$C$10</f>
        <v>안정현</v>
      </c>
      <c r="J31" s="34" t="str">
        <f aca="false">[22]5종경기!$E$10</f>
        <v>인천여자중</v>
      </c>
      <c r="K31" s="35" t="str">
        <f aca="false">[22]5종경기!$F$10</f>
        <v>3077점</v>
      </c>
      <c r="L31" s="33" t="str">
        <f aca="false">[22]5종경기!$C$11</f>
        <v>장세림</v>
      </c>
      <c r="M31" s="34" t="str">
        <f aca="false">[22]5종경기!$E$11</f>
        <v>인천여자중</v>
      </c>
      <c r="N31" s="35" t="str">
        <f aca="false">[22]5종경기!$F$11</f>
        <v>2859점</v>
      </c>
      <c r="O31" s="33" t="str">
        <f aca="false">[22]5종경기!$C$12</f>
        <v>이다빈</v>
      </c>
      <c r="P31" s="34" t="str">
        <f aca="false">[22]5종경기!$E$12</f>
        <v>대전체육중</v>
      </c>
      <c r="Q31" s="35" t="str">
        <f aca="false">[22]5종경기!$F$12</f>
        <v>2811점</v>
      </c>
      <c r="R31" s="33" t="str">
        <f aca="false">[22]5종경기!$C$13</f>
        <v>정다현</v>
      </c>
      <c r="S31" s="34" t="str">
        <f aca="false">[22]5종경기!$E$13</f>
        <v>서화중</v>
      </c>
      <c r="T31" s="35" t="str">
        <f aca="false">[22]5종경기!$F$13</f>
        <v>1696점</v>
      </c>
      <c r="U31" s="33"/>
      <c r="V31" s="34"/>
      <c r="W31" s="35"/>
      <c r="X31" s="33"/>
      <c r="Y31" s="34"/>
      <c r="Z31" s="35"/>
    </row>
    <row r="32" s="22" customFormat="true" ht="13.5" hidden="false" customHeight="true" outlineLevel="0" collapsed="false">
      <c r="A32" s="14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</row>
    <row r="33" s="6" customFormat="true" ht="14.25" hidden="false" customHeight="true" outlineLevel="0" collapsed="false">
      <c r="A33" s="14"/>
      <c r="B33" s="67" t="s">
        <v>36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</sheetData>
  <mergeCells count="25">
    <mergeCell ref="E2:T2"/>
    <mergeCell ref="B3:C3"/>
    <mergeCell ref="F3:S3"/>
    <mergeCell ref="A7:A8"/>
    <mergeCell ref="A9:A10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A20:A21"/>
    <mergeCell ref="C21:E21"/>
    <mergeCell ref="F21:H21"/>
    <mergeCell ref="I21:K21"/>
    <mergeCell ref="L21:N21"/>
    <mergeCell ref="O21:Q21"/>
    <mergeCell ref="R21:T21"/>
    <mergeCell ref="U21:W21"/>
    <mergeCell ref="A24:A25"/>
    <mergeCell ref="A26:A27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23.25" hidden="false" customHeight="true" outlineLevel="0" collapsed="false">
      <c r="A3" s="2"/>
      <c r="B3" s="78"/>
      <c r="C3" s="78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s="6" customFormat="true" ht="15.75" hidden="false" customHeight="true" outlineLevel="0" collapsed="false">
      <c r="A4" s="2"/>
      <c r="B4" s="78"/>
      <c r="C4" s="78"/>
      <c r="D4" s="3"/>
      <c r="E4" s="3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7" t="s">
        <v>41</v>
      </c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B6" s="10" t="s">
        <v>4</v>
      </c>
      <c r="C6" s="11"/>
      <c r="D6" s="12" t="s">
        <v>5</v>
      </c>
      <c r="E6" s="13"/>
      <c r="F6" s="11"/>
      <c r="G6" s="12" t="s">
        <v>6</v>
      </c>
      <c r="H6" s="13"/>
      <c r="I6" s="11"/>
      <c r="J6" s="12" t="s">
        <v>7</v>
      </c>
      <c r="K6" s="13"/>
      <c r="L6" s="11"/>
      <c r="M6" s="12" t="s">
        <v>8</v>
      </c>
      <c r="N6" s="13"/>
      <c r="O6" s="11"/>
      <c r="P6" s="12" t="s">
        <v>9</v>
      </c>
      <c r="Q6" s="13"/>
      <c r="R6" s="11"/>
      <c r="S6" s="12" t="s">
        <v>10</v>
      </c>
      <c r="T6" s="13"/>
      <c r="U6" s="11"/>
      <c r="V6" s="12" t="s">
        <v>11</v>
      </c>
      <c r="W6" s="13"/>
      <c r="X6" s="11"/>
      <c r="Y6" s="12" t="s">
        <v>12</v>
      </c>
      <c r="Z6" s="13"/>
    </row>
    <row r="7" customFormat="false" ht="14.25" hidden="false" customHeight="false" outlineLevel="0" collapsed="false">
      <c r="B7" s="15" t="s">
        <v>13</v>
      </c>
      <c r="C7" s="16" t="s">
        <v>14</v>
      </c>
      <c r="D7" s="16" t="s">
        <v>15</v>
      </c>
      <c r="E7" s="16" t="s">
        <v>16</v>
      </c>
      <c r="F7" s="16" t="s">
        <v>14</v>
      </c>
      <c r="G7" s="16" t="s">
        <v>15</v>
      </c>
      <c r="H7" s="16" t="s">
        <v>16</v>
      </c>
      <c r="I7" s="16" t="s">
        <v>14</v>
      </c>
      <c r="J7" s="16" t="s">
        <v>15</v>
      </c>
      <c r="K7" s="16" t="s">
        <v>16</v>
      </c>
      <c r="L7" s="16" t="s">
        <v>14</v>
      </c>
      <c r="M7" s="16" t="s">
        <v>15</v>
      </c>
      <c r="N7" s="16" t="s">
        <v>16</v>
      </c>
      <c r="O7" s="16" t="s">
        <v>14</v>
      </c>
      <c r="P7" s="16" t="s">
        <v>15</v>
      </c>
      <c r="Q7" s="16" t="s">
        <v>16</v>
      </c>
      <c r="R7" s="16" t="s">
        <v>14</v>
      </c>
      <c r="S7" s="16" t="s">
        <v>15</v>
      </c>
      <c r="T7" s="16" t="s">
        <v>16</v>
      </c>
      <c r="U7" s="16" t="s">
        <v>14</v>
      </c>
      <c r="V7" s="16" t="s">
        <v>15</v>
      </c>
      <c r="W7" s="16" t="s">
        <v>16</v>
      </c>
      <c r="X7" s="16" t="s">
        <v>14</v>
      </c>
      <c r="Y7" s="16" t="s">
        <v>15</v>
      </c>
      <c r="Z7" s="16" t="s">
        <v>16</v>
      </c>
    </row>
    <row r="8" s="79" customFormat="true" ht="13.5" hidden="false" customHeight="true" outlineLevel="0" collapsed="false">
      <c r="A8" s="17" t="n">
        <v>4</v>
      </c>
      <c r="B8" s="18" t="s">
        <v>17</v>
      </c>
      <c r="C8" s="19" t="str">
        <f aca="false">[23]결승기록지!$C$10</f>
        <v>한상욱</v>
      </c>
      <c r="D8" s="20" t="str">
        <f aca="false">[23]결승기록지!$E$10</f>
        <v>경기덕계중</v>
      </c>
      <c r="E8" s="21" t="n">
        <f aca="false">[23]결승기록지!$F$10</f>
        <v>11.75</v>
      </c>
      <c r="F8" s="19" t="str">
        <f aca="false">[23]결승기록지!$C$11</f>
        <v>오상원</v>
      </c>
      <c r="G8" s="20" t="str">
        <f aca="false">[23]결승기록지!$E$11</f>
        <v>경기문산수억중</v>
      </c>
      <c r="H8" s="21" t="n">
        <f aca="false">[23]결승기록지!$F$11</f>
        <v>12.21</v>
      </c>
      <c r="I8" s="19" t="str">
        <f aca="false">[23]결승기록지!$C$12</f>
        <v>김동원</v>
      </c>
      <c r="J8" s="20" t="str">
        <f aca="false">[23]결승기록지!$E$12</f>
        <v>강원체육중</v>
      </c>
      <c r="K8" s="21" t="n">
        <f aca="false">[23]결승기록지!$F$12</f>
        <v>12.41</v>
      </c>
      <c r="L8" s="19" t="str">
        <f aca="false">[23]결승기록지!$C$13</f>
        <v>박주용</v>
      </c>
      <c r="M8" s="20" t="str">
        <f aca="false">[23]결승기록지!$E$13</f>
        <v>강원체육중</v>
      </c>
      <c r="N8" s="21" t="n">
        <f aca="false">[23]결승기록지!$F$13</f>
        <v>12.49</v>
      </c>
      <c r="O8" s="19" t="str">
        <f aca="false">[23]결승기록지!$C$14</f>
        <v>신상윤</v>
      </c>
      <c r="P8" s="20" t="str">
        <f aca="false">[23]결승기록지!$E$14</f>
        <v>서울체육중</v>
      </c>
      <c r="Q8" s="21" t="n">
        <f aca="false">[23]결승기록지!$F$14</f>
        <v>12.54</v>
      </c>
      <c r="R8" s="19" t="str">
        <f aca="false">[23]결승기록지!$C$15</f>
        <v>이승찬</v>
      </c>
      <c r="S8" s="20" t="str">
        <f aca="false">[23]결승기록지!$E$15</f>
        <v>석촌중</v>
      </c>
      <c r="T8" s="21" t="n">
        <f aca="false">[23]결승기록지!$F$15</f>
        <v>12.55</v>
      </c>
      <c r="U8" s="19" t="str">
        <f aca="false">[23]결승기록지!$C$16</f>
        <v>윤성식</v>
      </c>
      <c r="V8" s="20" t="str">
        <f aca="false">[23]결승기록지!$E$16</f>
        <v>백운중</v>
      </c>
      <c r="W8" s="21" t="n">
        <f aca="false">[23]결승기록지!$F$16</f>
        <v>12.62</v>
      </c>
      <c r="X8" s="19" t="str">
        <f aca="false">[23]결승기록지!$C$17</f>
        <v>오혜성</v>
      </c>
      <c r="Y8" s="20" t="str">
        <f aca="false">[23]결승기록지!$E$17</f>
        <v>경기와동중</v>
      </c>
      <c r="Z8" s="21" t="n">
        <f aca="false">[23]결승기록지!$F$17</f>
        <v>12.67</v>
      </c>
    </row>
    <row r="9" s="79" customFormat="true" ht="13.5" hidden="false" customHeight="true" outlineLevel="0" collapsed="false">
      <c r="A9" s="17"/>
      <c r="B9" s="80" t="s">
        <v>18</v>
      </c>
      <c r="C9" s="69"/>
      <c r="D9" s="70" t="n">
        <f aca="false">[23]결승기록지!$G$7</f>
        <v>-1.9</v>
      </c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81"/>
    </row>
    <row r="10" s="79" customFormat="true" ht="13.5" hidden="false" customHeight="true" outlineLevel="0" collapsed="false">
      <c r="A10" s="31" t="n">
        <v>1</v>
      </c>
      <c r="B10" s="32" t="s">
        <v>20</v>
      </c>
      <c r="C10" s="33" t="str">
        <f aca="false">[24]결승!$C$10</f>
        <v>이준빈</v>
      </c>
      <c r="D10" s="34" t="str">
        <f aca="false">[24]결승!$E$10</f>
        <v>월배중</v>
      </c>
      <c r="E10" s="35" t="n">
        <f aca="false">[24]결승!$F$10</f>
        <v>54.98</v>
      </c>
      <c r="F10" s="33" t="str">
        <f aca="false">[24]결승!$C$11</f>
        <v>김명진</v>
      </c>
      <c r="G10" s="34" t="str">
        <f aca="false">[24]결승!$E$11</f>
        <v>동주중</v>
      </c>
      <c r="H10" s="35" t="n">
        <f aca="false">[24]결승!$F$11</f>
        <v>55.08</v>
      </c>
      <c r="I10" s="33" t="str">
        <f aca="false">[24]결승!$C$12</f>
        <v>엄소웅</v>
      </c>
      <c r="J10" s="34" t="str">
        <f aca="false">[24]결승!$E$12</f>
        <v>석문중</v>
      </c>
      <c r="K10" s="35" t="n">
        <f aca="false">[24]결승!$F$12</f>
        <v>55.38</v>
      </c>
      <c r="L10" s="33" t="str">
        <f aca="false">[24]결승!$C$13</f>
        <v>변준석</v>
      </c>
      <c r="M10" s="34" t="str">
        <f aca="false">[24]결승!$E$13</f>
        <v>서울체육중</v>
      </c>
      <c r="N10" s="35" t="n">
        <f aca="false">[24]결승!$F$13</f>
        <v>55.49</v>
      </c>
      <c r="O10" s="33" t="str">
        <f aca="false">[24]결승!$C$14</f>
        <v>김태우</v>
      </c>
      <c r="P10" s="34" t="str">
        <f aca="false">[24]결승!$E$14</f>
        <v>경기수성중</v>
      </c>
      <c r="Q10" s="35" t="n">
        <f aca="false">[24]결승!$F$14</f>
        <v>56.14</v>
      </c>
      <c r="R10" s="33" t="str">
        <f aca="false">[24]결승!$C$15</f>
        <v>유재석</v>
      </c>
      <c r="S10" s="34" t="str">
        <f aca="false">[24]결승!$E$15</f>
        <v>경기체육중</v>
      </c>
      <c r="T10" s="35" t="n">
        <f aca="false">[24]결승!$F$15</f>
        <v>56.88</v>
      </c>
      <c r="U10" s="33" t="str">
        <f aca="false">[24]결승!$C$16</f>
        <v>오상우</v>
      </c>
      <c r="V10" s="34" t="str">
        <f aca="false">[24]결승!$E$16</f>
        <v>관동중</v>
      </c>
      <c r="W10" s="35" t="n">
        <f aca="false">[24]결승!$F$16</f>
        <v>59.01</v>
      </c>
      <c r="X10" s="33" t="str">
        <f aca="false">[24]결승!$C$17</f>
        <v>이현민</v>
      </c>
      <c r="Y10" s="34" t="str">
        <f aca="false">[24]결승!$E$17</f>
        <v>경기효양중</v>
      </c>
      <c r="Z10" s="35" t="str">
        <f aca="false">[24]결승!$F$17</f>
        <v>1:00.04</v>
      </c>
    </row>
    <row r="11" s="79" customFormat="true" ht="13.5" hidden="false" customHeight="true" outlineLevel="0" collapsed="false">
      <c r="A11" s="31" t="n">
        <v>3</v>
      </c>
      <c r="B11" s="82" t="s">
        <v>21</v>
      </c>
      <c r="C11" s="83" t="str">
        <f aca="false">[25]결승!$C$10</f>
        <v>이석하</v>
      </c>
      <c r="D11" s="84" t="str">
        <f aca="false">[25]결승!$E$10</f>
        <v>광명북중</v>
      </c>
      <c r="E11" s="84" t="str">
        <f aca="false">[25]결승!$F$10</f>
        <v>2:13.17</v>
      </c>
      <c r="F11" s="83" t="str">
        <f aca="false">[25]결승!$C$11</f>
        <v>임승민</v>
      </c>
      <c r="G11" s="84" t="str">
        <f aca="false">[25]결승!$E$11</f>
        <v>반곡중</v>
      </c>
      <c r="H11" s="85" t="str">
        <f aca="false">[25]결승!$F$11</f>
        <v>2:14.45</v>
      </c>
      <c r="I11" s="83" t="str">
        <f aca="false">[25]결승!$C$12</f>
        <v>정해수</v>
      </c>
      <c r="J11" s="84" t="str">
        <f aca="false">[25]결승!$E$12</f>
        <v>강릉중</v>
      </c>
      <c r="K11" s="85" t="str">
        <f aca="false">[25]결승!$F$12</f>
        <v>2:15.25</v>
      </c>
      <c r="L11" s="83" t="str">
        <f aca="false">[25]결승!$C$13</f>
        <v>이준서</v>
      </c>
      <c r="M11" s="84" t="str">
        <f aca="false">[25]결승!$E$13</f>
        <v>대구중앙중</v>
      </c>
      <c r="N11" s="85" t="str">
        <f aca="false">[25]결승!$F$13</f>
        <v>2:16.93</v>
      </c>
      <c r="O11" s="83" t="str">
        <f aca="false">[25]결승!$C$14</f>
        <v>박지훈</v>
      </c>
      <c r="P11" s="84" t="str">
        <f aca="false">[25]결승!$E$14</f>
        <v>영림중</v>
      </c>
      <c r="Q11" s="85" t="str">
        <f aca="false">[25]결승!$F$14</f>
        <v>2:18.88</v>
      </c>
      <c r="R11" s="83" t="str">
        <f aca="false">[25]결승!$C$15</f>
        <v>조민수</v>
      </c>
      <c r="S11" s="84" t="str">
        <f aca="false">[25]결승!$E$15</f>
        <v>성보중</v>
      </c>
      <c r="T11" s="85" t="str">
        <f aca="false">[25]결승!$F$15</f>
        <v>2:23.76</v>
      </c>
      <c r="U11" s="83" t="str">
        <f aca="false">[25]결승!$C$16</f>
        <v>김준섭</v>
      </c>
      <c r="V11" s="84" t="str">
        <f aca="false">[25]결승!$E$16</f>
        <v>천안오성중</v>
      </c>
      <c r="W11" s="85" t="str">
        <f aca="false">[25]결승!$F$16</f>
        <v>2:27.92</v>
      </c>
      <c r="X11" s="83" t="str">
        <f aca="false">[25]결승!$C$17</f>
        <v>김상한</v>
      </c>
      <c r="Y11" s="84" t="str">
        <f aca="false">[25]결승!$E$17</f>
        <v>의성중</v>
      </c>
      <c r="Z11" s="85" t="str">
        <f aca="false">[25]결승!$F$17</f>
        <v>2:29.94</v>
      </c>
    </row>
    <row r="12" s="79" customFormat="true" ht="13.5" hidden="false" customHeight="true" outlineLevel="0" collapsed="false">
      <c r="A12" s="17" t="n">
        <v>1</v>
      </c>
      <c r="B12" s="49" t="s">
        <v>30</v>
      </c>
      <c r="C12" s="33" t="str">
        <f aca="false">[26]멀리뛰기!$C$8</f>
        <v>서민규</v>
      </c>
      <c r="D12" s="34" t="str">
        <f aca="false">[26]멀리뛰기!$E$8</f>
        <v>전라중</v>
      </c>
      <c r="E12" s="35" t="str">
        <f aca="false">[26]멀리뛰기!$F$8</f>
        <v>5.80</v>
      </c>
      <c r="F12" s="33" t="str">
        <f aca="false">[26]멀리뛰기!$C$9</f>
        <v>박원정</v>
      </c>
      <c r="G12" s="34" t="str">
        <f aca="false">[26]멀리뛰기!$E$9</f>
        <v>동명중</v>
      </c>
      <c r="H12" s="35" t="n">
        <f aca="false">[26]멀리뛰기!$F$9</f>
        <v>5.61</v>
      </c>
      <c r="I12" s="33" t="str">
        <f aca="false">[26]멀리뛰기!$C$10</f>
        <v>서현민</v>
      </c>
      <c r="J12" s="34" t="str">
        <f aca="false">[26]멀리뛰기!$E$10</f>
        <v>형곡중</v>
      </c>
      <c r="K12" s="35" t="n">
        <f aca="false">[26]멀리뛰기!$F$10</f>
        <v>5.51</v>
      </c>
      <c r="L12" s="33" t="str">
        <f aca="false">[26]멀리뛰기!$C$11</f>
        <v>김윤성</v>
      </c>
      <c r="M12" s="34" t="str">
        <f aca="false">[26]멀리뛰기!$E$11</f>
        <v>경기별망중</v>
      </c>
      <c r="N12" s="35" t="n">
        <f aca="false">[26]멀리뛰기!$F$11</f>
        <v>5.38</v>
      </c>
      <c r="O12" s="33" t="str">
        <f aca="false">[26]멀리뛰기!$C$12</f>
        <v>김대하</v>
      </c>
      <c r="P12" s="34" t="str">
        <f aca="false">[26]멀리뛰기!$E$12</f>
        <v>강릉중</v>
      </c>
      <c r="Q12" s="35" t="n">
        <f aca="false">[26]멀리뛰기!$F$12</f>
        <v>5.35</v>
      </c>
      <c r="R12" s="33" t="str">
        <f aca="false">[26]멀리뛰기!$C$13</f>
        <v>김경현</v>
      </c>
      <c r="S12" s="34" t="str">
        <f aca="false">[26]멀리뛰기!$E$13</f>
        <v>광주체육중</v>
      </c>
      <c r="T12" s="35" t="n">
        <f aca="false">[26]멀리뛰기!$F$13</f>
        <v>5.09</v>
      </c>
      <c r="U12" s="33" t="str">
        <f aca="false">[26]멀리뛰기!$C$14</f>
        <v>민동빈</v>
      </c>
      <c r="V12" s="34" t="str">
        <f aca="false">[26]멀리뛰기!$E$14</f>
        <v>경기효양중</v>
      </c>
      <c r="W12" s="35" t="n">
        <f aca="false">[26]멀리뛰기!$F$14</f>
        <v>5.05</v>
      </c>
      <c r="X12" s="33" t="str">
        <f aca="false">[26]멀리뛰기!$C$15</f>
        <v>조동연</v>
      </c>
      <c r="Y12" s="34" t="str">
        <f aca="false">[26]멀리뛰기!$E$15</f>
        <v>경기여주중</v>
      </c>
      <c r="Z12" s="35" t="n">
        <f aca="false">[26]멀리뛰기!$F$15</f>
        <v>4.82</v>
      </c>
    </row>
    <row r="13" s="79" customFormat="true" ht="13.5" hidden="false" customHeight="true" outlineLevel="0" collapsed="false">
      <c r="A13" s="17"/>
      <c r="B13" s="49" t="s">
        <v>18</v>
      </c>
      <c r="C13" s="86"/>
      <c r="D13" s="34" t="str">
        <f aca="false">[26]멀리뛰기!$G$8</f>
        <v>+0.3</v>
      </c>
      <c r="E13" s="87"/>
      <c r="F13" s="86"/>
      <c r="G13" s="34" t="str">
        <f aca="false">[26]멀리뛰기!$G$9</f>
        <v>+1.6</v>
      </c>
      <c r="H13" s="87"/>
      <c r="I13" s="86"/>
      <c r="J13" s="34" t="str">
        <f aca="false">[26]멀리뛰기!$G$10</f>
        <v>-0.0</v>
      </c>
      <c r="K13" s="87"/>
      <c r="L13" s="86"/>
      <c r="M13" s="34" t="str">
        <f aca="false">[26]멀리뛰기!$G$11</f>
        <v>-0.1</v>
      </c>
      <c r="N13" s="87"/>
      <c r="O13" s="86"/>
      <c r="P13" s="34" t="str">
        <f aca="false">[26]멀리뛰기!$G$12</f>
        <v>+0.9</v>
      </c>
      <c r="Q13" s="87"/>
      <c r="R13" s="86"/>
      <c r="S13" s="34" t="str">
        <f aca="false">[26]멀리뛰기!$G$13</f>
        <v>+0.7</v>
      </c>
      <c r="T13" s="87"/>
      <c r="U13" s="86"/>
      <c r="V13" s="34" t="str">
        <f aca="false">[26]멀리뛰기!$G$14</f>
        <v>+0.6</v>
      </c>
      <c r="W13" s="87"/>
      <c r="X13" s="86"/>
      <c r="Y13" s="34" t="str">
        <f aca="false">[26]멀리뛰기!$G$15</f>
        <v>+0.5</v>
      </c>
      <c r="Z13" s="87"/>
    </row>
    <row r="14" s="79" customFormat="true" ht="14.25" hidden="false" customHeight="true" outlineLevel="0" collapsed="false">
      <c r="A14" s="31" t="n">
        <v>4</v>
      </c>
      <c r="B14" s="49" t="s">
        <v>32</v>
      </c>
      <c r="C14" s="33" t="str">
        <f aca="false">[26]포환!$C$8</f>
        <v>장민수</v>
      </c>
      <c r="D14" s="34" t="str">
        <f aca="false">[26]포환!$E$8</f>
        <v>광명북중</v>
      </c>
      <c r="E14" s="35" t="str">
        <f aca="false">[26]포환!$F$8</f>
        <v>10.80</v>
      </c>
      <c r="F14" s="33" t="str">
        <f aca="false">[26]포환!$C$9</f>
        <v>최재현</v>
      </c>
      <c r="G14" s="34" t="str">
        <f aca="false">[26]포환!$E$9</f>
        <v>경기저동중</v>
      </c>
      <c r="H14" s="35" t="n">
        <f aca="false">[26]포환!$F$9</f>
        <v>10.44</v>
      </c>
      <c r="I14" s="33" t="str">
        <f aca="false">[26]포환!$C$10</f>
        <v>오성현</v>
      </c>
      <c r="J14" s="34" t="str">
        <f aca="false">[26]포환!$E$10</f>
        <v>삼성중</v>
      </c>
      <c r="K14" s="35" t="n">
        <f aca="false">[26]포환!$F$10</f>
        <v>10.13</v>
      </c>
      <c r="L14" s="33" t="str">
        <f aca="false">[26]포환!$C$11</f>
        <v>김관우</v>
      </c>
      <c r="M14" s="34" t="str">
        <f aca="false">[26]포환!$E$11</f>
        <v>경기체육중</v>
      </c>
      <c r="N14" s="35" t="n">
        <f aca="false">[26]포환!$F$11</f>
        <v>8.73</v>
      </c>
      <c r="O14" s="33" t="str">
        <f aca="false">[26]포환!$C$12</f>
        <v>서용훈</v>
      </c>
      <c r="P14" s="34" t="str">
        <f aca="false">[26]포환!$E$12</f>
        <v>경기와동중</v>
      </c>
      <c r="Q14" s="35" t="n">
        <f aca="false">[26]포환!$F$12</f>
        <v>7.15</v>
      </c>
      <c r="R14" s="33"/>
      <c r="S14" s="34"/>
      <c r="T14" s="35"/>
      <c r="U14" s="33"/>
      <c r="V14" s="34"/>
      <c r="W14" s="35"/>
      <c r="X14" s="33"/>
      <c r="Y14" s="34"/>
      <c r="Z14" s="35"/>
    </row>
    <row r="15" customFormat="false" ht="13.5" hidden="false" customHeight="false" outlineLevel="0" collapsed="false">
      <c r="A15" s="31"/>
    </row>
    <row r="16" customFormat="false" ht="13.5" hidden="false" customHeight="false" outlineLevel="0" collapsed="false">
      <c r="A16" s="31"/>
    </row>
    <row r="17" customFormat="false" ht="18" hidden="false" customHeight="true" outlineLevel="0" collapsed="false">
      <c r="A17" s="31"/>
      <c r="B17" s="7" t="s">
        <v>42</v>
      </c>
      <c r="C17" s="7"/>
      <c r="D17" s="7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3.5" hidden="false" customHeight="false" outlineLevel="0" collapsed="false">
      <c r="A18" s="31"/>
      <c r="B18" s="10" t="s">
        <v>4</v>
      </c>
      <c r="C18" s="11"/>
      <c r="D18" s="12" t="s">
        <v>5</v>
      </c>
      <c r="E18" s="13"/>
      <c r="F18" s="11"/>
      <c r="G18" s="12" t="s">
        <v>6</v>
      </c>
      <c r="H18" s="13"/>
      <c r="I18" s="11"/>
      <c r="J18" s="12" t="s">
        <v>7</v>
      </c>
      <c r="K18" s="13"/>
      <c r="L18" s="11"/>
      <c r="M18" s="12" t="s">
        <v>8</v>
      </c>
      <c r="N18" s="13"/>
      <c r="O18" s="11"/>
      <c r="P18" s="12" t="s">
        <v>9</v>
      </c>
      <c r="Q18" s="13"/>
      <c r="R18" s="11"/>
      <c r="S18" s="12" t="s">
        <v>10</v>
      </c>
      <c r="T18" s="13"/>
      <c r="U18" s="11"/>
      <c r="V18" s="12" t="s">
        <v>11</v>
      </c>
      <c r="W18" s="13"/>
      <c r="X18" s="11"/>
      <c r="Y18" s="12" t="s">
        <v>12</v>
      </c>
      <c r="Z18" s="13"/>
    </row>
    <row r="19" customFormat="false" ht="14.25" hidden="false" customHeight="false" outlineLevel="0" collapsed="false">
      <c r="A19" s="31"/>
      <c r="B19" s="15" t="s">
        <v>13</v>
      </c>
      <c r="C19" s="16" t="s">
        <v>14</v>
      </c>
      <c r="D19" s="16" t="s">
        <v>15</v>
      </c>
      <c r="E19" s="16" t="s">
        <v>16</v>
      </c>
      <c r="F19" s="16" t="s">
        <v>14</v>
      </c>
      <c r="G19" s="16" t="s">
        <v>15</v>
      </c>
      <c r="H19" s="16" t="s">
        <v>16</v>
      </c>
      <c r="I19" s="16" t="s">
        <v>14</v>
      </c>
      <c r="J19" s="16" t="s">
        <v>15</v>
      </c>
      <c r="K19" s="16" t="s">
        <v>16</v>
      </c>
      <c r="L19" s="16" t="s">
        <v>14</v>
      </c>
      <c r="M19" s="16" t="s">
        <v>15</v>
      </c>
      <c r="N19" s="16" t="s">
        <v>16</v>
      </c>
      <c r="O19" s="16" t="s">
        <v>14</v>
      </c>
      <c r="P19" s="16" t="s">
        <v>15</v>
      </c>
      <c r="Q19" s="16" t="s">
        <v>16</v>
      </c>
      <c r="R19" s="16" t="s">
        <v>14</v>
      </c>
      <c r="S19" s="16" t="s">
        <v>15</v>
      </c>
      <c r="T19" s="16" t="s">
        <v>16</v>
      </c>
      <c r="U19" s="16" t="s">
        <v>14</v>
      </c>
      <c r="V19" s="16" t="s">
        <v>15</v>
      </c>
      <c r="W19" s="16" t="s">
        <v>16</v>
      </c>
      <c r="X19" s="16" t="s">
        <v>14</v>
      </c>
      <c r="Y19" s="16" t="s">
        <v>15</v>
      </c>
      <c r="Z19" s="16" t="s">
        <v>16</v>
      </c>
    </row>
    <row r="20" s="88" customFormat="true" ht="13.5" hidden="false" customHeight="true" outlineLevel="0" collapsed="false">
      <c r="A20" s="17" t="n">
        <v>4</v>
      </c>
      <c r="B20" s="18" t="s">
        <v>17</v>
      </c>
      <c r="C20" s="19" t="str">
        <f aca="false">[27]결승!$C$10</f>
        <v>이나경</v>
      </c>
      <c r="D20" s="20" t="str">
        <f aca="false">[27]결승!$E$10</f>
        <v>형곡중</v>
      </c>
      <c r="E20" s="21" t="n">
        <f aca="false">[27]결승!$F$10</f>
        <v>13.34</v>
      </c>
      <c r="F20" s="19" t="str">
        <f aca="false">[27]결승!$C$11</f>
        <v>최다빈</v>
      </c>
      <c r="G20" s="20" t="str">
        <f aca="false">[27]결승!$E$11</f>
        <v>경기체육중</v>
      </c>
      <c r="H20" s="21" t="n">
        <f aca="false">[27]결승!$F$11</f>
        <v>13.36</v>
      </c>
      <c r="I20" s="19" t="str">
        <f aca="false">[27]결승!$C$12</f>
        <v>편수진</v>
      </c>
      <c r="J20" s="20" t="str">
        <f aca="false">[27]결승!$E$12</f>
        <v>순천금당중</v>
      </c>
      <c r="K20" s="21" t="n">
        <f aca="false">[27]결승!$F$12</f>
        <v>13.67</v>
      </c>
      <c r="L20" s="19" t="str">
        <f aca="false">[27]결승!$C$13</f>
        <v>안현도</v>
      </c>
      <c r="M20" s="20" t="str">
        <f aca="false">[27]결승!$E$13</f>
        <v>순천금당중</v>
      </c>
      <c r="N20" s="21" t="n">
        <f aca="false">[27]결승!$F$13</f>
        <v>13.72</v>
      </c>
      <c r="O20" s="19" t="str">
        <f aca="false">[27]결승!$C$14</f>
        <v>이가은</v>
      </c>
      <c r="P20" s="20" t="str">
        <f aca="false">[27]결승!$E$14</f>
        <v>경기용인중</v>
      </c>
      <c r="Q20" s="21" t="n">
        <f aca="false">[27]결승!$F$14</f>
        <v>13.73</v>
      </c>
      <c r="R20" s="19" t="str">
        <f aca="false">[27]결승!$C$15</f>
        <v>김아현</v>
      </c>
      <c r="S20" s="20" t="str">
        <f aca="false">[27]결승!$E$15</f>
        <v>경기별망중</v>
      </c>
      <c r="T20" s="21" t="n">
        <f aca="false">[27]결승!$F$15</f>
        <v>13.85</v>
      </c>
      <c r="U20" s="19" t="str">
        <f aca="false">[27]결승!$C$16</f>
        <v>연다운</v>
      </c>
      <c r="V20" s="20" t="str">
        <f aca="false">[27]결승!$E$16</f>
        <v>경기체육중</v>
      </c>
      <c r="W20" s="21" t="n">
        <f aca="false">[27]결승!$F$16</f>
        <v>13.85</v>
      </c>
      <c r="X20" s="19" t="str">
        <f aca="false">[27]결승!$C$17</f>
        <v>최예람</v>
      </c>
      <c r="Y20" s="20" t="str">
        <f aca="false">[27]결승!$E$17</f>
        <v>가좌여자중</v>
      </c>
      <c r="Z20" s="21" t="n">
        <f aca="false">[27]결승!$F$17</f>
        <v>13.95</v>
      </c>
    </row>
    <row r="21" s="88" customFormat="true" ht="13.5" hidden="false" customHeight="true" outlineLevel="0" collapsed="false">
      <c r="A21" s="17"/>
      <c r="B21" s="80" t="s">
        <v>18</v>
      </c>
      <c r="C21" s="69"/>
      <c r="D21" s="70" t="n">
        <f aca="false">[27]결승!$G$7</f>
        <v>-1.1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81"/>
    </row>
    <row r="22" s="88" customFormat="true" ht="13.5" hidden="false" customHeight="true" outlineLevel="0" collapsed="false">
      <c r="A22" s="2" t="n">
        <v>1</v>
      </c>
      <c r="B22" s="32" t="s">
        <v>20</v>
      </c>
      <c r="C22" s="33" t="str">
        <f aca="false">[28]결승!$C$10</f>
        <v>이지영</v>
      </c>
      <c r="D22" s="34" t="str">
        <f aca="false">[28]결승!$E$10</f>
        <v>순창여자중</v>
      </c>
      <c r="E22" s="35" t="str">
        <f aca="false">[28]결승!$F$10</f>
        <v>1:01.15</v>
      </c>
      <c r="F22" s="33" t="str">
        <f aca="false">[28]결승!$C$11</f>
        <v>김나영</v>
      </c>
      <c r="G22" s="34" t="str">
        <f aca="false">[28]결승!$E$11</f>
        <v>경기체육중</v>
      </c>
      <c r="H22" s="35" t="str">
        <f aca="false">[28]결승!$F$11</f>
        <v>1:01.37</v>
      </c>
      <c r="I22" s="33" t="str">
        <f aca="false">[28]결승!$C$12</f>
        <v>최혜안</v>
      </c>
      <c r="J22" s="34" t="str">
        <f aca="false">[28]결승!$E$12</f>
        <v>가좌여자중</v>
      </c>
      <c r="K22" s="35" t="str">
        <f aca="false">[28]결승!$F$12</f>
        <v>1:03.20</v>
      </c>
      <c r="L22" s="33" t="str">
        <f aca="false">[28]결승!$C$13</f>
        <v>유가연</v>
      </c>
      <c r="M22" s="34" t="str">
        <f aca="false">[28]결승!$E$13</f>
        <v>경기석우중</v>
      </c>
      <c r="N22" s="35" t="str">
        <f aca="false">[28]결승!$F$13</f>
        <v>1:06.49</v>
      </c>
      <c r="O22" s="33" t="str">
        <f aca="false">[28]결승!$C$14</f>
        <v>성유림</v>
      </c>
      <c r="P22" s="34" t="str">
        <f aca="false">[28]결승!$E$14</f>
        <v>경기시흥중</v>
      </c>
      <c r="Q22" s="35" t="str">
        <f aca="false">[28]결승!$F$14</f>
        <v>1:06.58</v>
      </c>
      <c r="R22" s="33" t="str">
        <f aca="false">[28]결승!$C$15</f>
        <v>정유진</v>
      </c>
      <c r="S22" s="34" t="str">
        <f aca="false">[28]결승!$E$15</f>
        <v>주례여자중</v>
      </c>
      <c r="T22" s="35" t="str">
        <f aca="false">[28]결승!$F$15</f>
        <v>1:09.37</v>
      </c>
      <c r="U22" s="33" t="str">
        <f aca="false">[28]결승!$C$16</f>
        <v>정수아</v>
      </c>
      <c r="V22" s="34" t="str">
        <f aca="false">[28]결승!$E$16</f>
        <v>부산체육중</v>
      </c>
      <c r="W22" s="35" t="str">
        <f aca="false">[28]결승!$F$16</f>
        <v>1:15.46</v>
      </c>
      <c r="X22" s="33"/>
      <c r="Y22" s="34"/>
      <c r="Z22" s="35"/>
    </row>
    <row r="23" s="88" customFormat="true" ht="13.5" hidden="false" customHeight="true" outlineLevel="0" collapsed="false">
      <c r="A23" s="2" t="n">
        <v>3</v>
      </c>
      <c r="B23" s="82" t="s">
        <v>21</v>
      </c>
      <c r="C23" s="83" t="str">
        <f aca="false">[29]결승!$C$10</f>
        <v>김사랑</v>
      </c>
      <c r="D23" s="84" t="str">
        <f aca="false">[29]결승!$E$10</f>
        <v>경기철산중</v>
      </c>
      <c r="E23" s="85" t="str">
        <f aca="false">[29]결승!$F$10</f>
        <v>2:31.73</v>
      </c>
      <c r="F23" s="83" t="str">
        <f aca="false">[29]결승!$C$11</f>
        <v>이진원</v>
      </c>
      <c r="G23" s="84" t="str">
        <f aca="false">[29]결승!$E$11</f>
        <v>순창여자중</v>
      </c>
      <c r="H23" s="85" t="str">
        <f aca="false">[29]결승!$F$11</f>
        <v>2:32.36</v>
      </c>
      <c r="I23" s="83" t="str">
        <f aca="false">[29]결승!$C$12</f>
        <v>김수진</v>
      </c>
      <c r="J23" s="84" t="str">
        <f aca="false">[29]결승!$E$12</f>
        <v>성보중</v>
      </c>
      <c r="K23" s="85" t="str">
        <f aca="false">[29]결승!$F$12</f>
        <v>2:34.60</v>
      </c>
      <c r="L23" s="83" t="str">
        <f aca="false">[29]결승!$C$13</f>
        <v>정의지</v>
      </c>
      <c r="M23" s="84" t="str">
        <f aca="false">[29]결승!$E$13</f>
        <v>선덕여자중</v>
      </c>
      <c r="N23" s="85" t="str">
        <f aca="false">[29]결승!$F$13</f>
        <v>2:41.67</v>
      </c>
      <c r="O23" s="83" t="str">
        <f aca="false">[29]결승!$C$14</f>
        <v>최수진</v>
      </c>
      <c r="P23" s="84" t="str">
        <f aca="false">[29]결승!$E$14</f>
        <v>주례여자중</v>
      </c>
      <c r="Q23" s="85" t="str">
        <f aca="false">[29]결승!$F$14</f>
        <v>2:43.03</v>
      </c>
      <c r="R23" s="83" t="str">
        <f aca="false">[29]결승!$C$15</f>
        <v>권다혜</v>
      </c>
      <c r="S23" s="84" t="str">
        <f aca="false">[29]결승!$E$15</f>
        <v>형곡중</v>
      </c>
      <c r="T23" s="85" t="str">
        <f aca="false">[29]결승!$F$15</f>
        <v>2:43.07</v>
      </c>
      <c r="U23" s="83" t="str">
        <f aca="false">[29]결승!$C$16</f>
        <v>이가영</v>
      </c>
      <c r="V23" s="84" t="str">
        <f aca="false">[29]결승!$E$16</f>
        <v>경기시흥중</v>
      </c>
      <c r="W23" s="85" t="str">
        <f aca="false">[29]결승!$F$16</f>
        <v>2:51.25</v>
      </c>
      <c r="X23" s="83"/>
      <c r="Y23" s="84"/>
      <c r="Z23" s="85"/>
    </row>
    <row r="24" s="79" customFormat="true" ht="13.5" hidden="false" customHeight="true" outlineLevel="0" collapsed="false">
      <c r="A24" s="73" t="n">
        <v>4</v>
      </c>
      <c r="B24" s="49" t="s">
        <v>30</v>
      </c>
      <c r="C24" s="33" t="str">
        <f aca="false">[30]멀리!$C$8</f>
        <v>안연희</v>
      </c>
      <c r="D24" s="34" t="str">
        <f aca="false">[30]멀리!$E$8</f>
        <v>강원체육중</v>
      </c>
      <c r="E24" s="35" t="n">
        <f aca="false">[30]멀리!$F$8</f>
        <v>4.75</v>
      </c>
      <c r="F24" s="33" t="str">
        <f aca="false">[30]멀리!$C$9</f>
        <v>최이수</v>
      </c>
      <c r="G24" s="34" t="str">
        <f aca="false">[30]멀리!$E$9</f>
        <v>강원체육중</v>
      </c>
      <c r="H24" s="35" t="n">
        <f aca="false">[30]멀리!$F$9</f>
        <v>4.74</v>
      </c>
      <c r="I24" s="33" t="str">
        <f aca="false">[30]멀리!$C$10</f>
        <v>유  진</v>
      </c>
      <c r="J24" s="34" t="str">
        <f aca="false">[30]멀리!$E$10</f>
        <v>경기시흥중</v>
      </c>
      <c r="K24" s="35" t="n">
        <f aca="false">[30]멀리!$F$10</f>
        <v>4.43</v>
      </c>
      <c r="L24" s="33" t="str">
        <f aca="false">[30]멀리!$C$11</f>
        <v>유자경</v>
      </c>
      <c r="M24" s="34" t="str">
        <f aca="false">[30]멀리!$E$11</f>
        <v>서울체육중</v>
      </c>
      <c r="N24" s="35" t="n">
        <f aca="false">[30]멀리!$F$11</f>
        <v>4.42</v>
      </c>
      <c r="O24" s="33" t="str">
        <f aca="false">[30]멀리!$C$12</f>
        <v>이가은</v>
      </c>
      <c r="P24" s="34" t="str">
        <f aca="false">[30]멀리!$E$12</f>
        <v>부산체육중</v>
      </c>
      <c r="Q24" s="35" t="n">
        <f aca="false">[30]멀리!$F$12</f>
        <v>4.35</v>
      </c>
      <c r="R24" s="33" t="str">
        <f aca="false">[30]멀리!$C$13</f>
        <v>전은지</v>
      </c>
      <c r="S24" s="34" t="str">
        <f aca="false">[30]멀리!$E$13</f>
        <v>경기신천중</v>
      </c>
      <c r="T24" s="35" t="n">
        <f aca="false">[30]멀리!$F$13</f>
        <v>4.19</v>
      </c>
      <c r="U24" s="33" t="str">
        <f aca="false">[30]멀리!$C$14</f>
        <v>박예빈</v>
      </c>
      <c r="V24" s="34" t="str">
        <f aca="false">[30]멀리!$E$14</f>
        <v>경기용인중</v>
      </c>
      <c r="W24" s="35" t="n">
        <f aca="false">[30]멀리!$F$14</f>
        <v>4.13</v>
      </c>
      <c r="X24" s="33" t="str">
        <f aca="false">[30]멀리!$C$15</f>
        <v>주한나</v>
      </c>
      <c r="Y24" s="34" t="str">
        <f aca="false">[30]멀리!$E$15</f>
        <v>대전체육중</v>
      </c>
      <c r="Z24" s="35" t="n">
        <f aca="false">[30]멀리!$F$15</f>
        <v>4.04</v>
      </c>
    </row>
    <row r="25" s="79" customFormat="true" ht="13.5" hidden="false" customHeight="true" outlineLevel="0" collapsed="false">
      <c r="A25" s="73"/>
      <c r="B25" s="49" t="s">
        <v>18</v>
      </c>
      <c r="C25" s="86"/>
      <c r="D25" s="34" t="str">
        <f aca="false">[30]멀리!$G$8</f>
        <v>+0.2</v>
      </c>
      <c r="E25" s="87"/>
      <c r="F25" s="86"/>
      <c r="G25" s="34" t="str">
        <f aca="false">[30]멀리!$G$9</f>
        <v>+0.1</v>
      </c>
      <c r="H25" s="87"/>
      <c r="I25" s="86"/>
      <c r="J25" s="34" t="str">
        <f aca="false">[30]멀리!$G$10</f>
        <v>+0.5</v>
      </c>
      <c r="K25" s="87"/>
      <c r="L25" s="86"/>
      <c r="M25" s="34" t="n">
        <f aca="false">[30]멀리!$G$11</f>
        <v>-0.6</v>
      </c>
      <c r="N25" s="87"/>
      <c r="O25" s="86"/>
      <c r="P25" s="34" t="n">
        <f aca="false">[30]멀리!$G$12</f>
        <v>-0.1</v>
      </c>
      <c r="Q25" s="87"/>
      <c r="R25" s="86"/>
      <c r="S25" s="34" t="n">
        <f aca="false">[30]멀리!$G$13</f>
        <v>-0.2</v>
      </c>
      <c r="T25" s="87"/>
      <c r="U25" s="86"/>
      <c r="V25" s="34" t="str">
        <f aca="false">[30]멀리!$G$14</f>
        <v>+0.7</v>
      </c>
      <c r="W25" s="87"/>
      <c r="X25" s="86"/>
      <c r="Y25" s="34" t="str">
        <f aca="false">[30]멀리!$G$15</f>
        <v>+0.4</v>
      </c>
      <c r="Z25" s="87"/>
    </row>
    <row r="26" s="79" customFormat="true" ht="14.25" hidden="false" customHeight="true" outlineLevel="0" collapsed="false">
      <c r="A26" s="31" t="n">
        <v>3</v>
      </c>
      <c r="B26" s="49" t="s">
        <v>32</v>
      </c>
      <c r="C26" s="33" t="str">
        <f aca="false">[30]포환!$C$8</f>
        <v>김예은</v>
      </c>
      <c r="D26" s="34" t="str">
        <f aca="false">[30]포환!$E$8</f>
        <v>강원체육중</v>
      </c>
      <c r="E26" s="35" t="n">
        <f aca="false">[30]포환!$F$8</f>
        <v>9.64</v>
      </c>
      <c r="F26" s="33" t="str">
        <f aca="false">[30]포환!$C$9</f>
        <v>서원빈</v>
      </c>
      <c r="G26" s="34" t="str">
        <f aca="false">[30]포환!$E$9</f>
        <v>석문중</v>
      </c>
      <c r="H26" s="35" t="n">
        <f aca="false">[30]포환!$F$9</f>
        <v>9.53</v>
      </c>
      <c r="I26" s="33" t="str">
        <f aca="false">[30]포환!$C$10</f>
        <v>허혜교</v>
      </c>
      <c r="J26" s="34" t="str">
        <f aca="false">[30]포환!$E$10</f>
        <v>강릉여자중</v>
      </c>
      <c r="K26" s="35" t="n">
        <f aca="false">[30]포환!$F$10</f>
        <v>8.86</v>
      </c>
      <c r="L26" s="33" t="str">
        <f aca="false">[30]포환!$C$11</f>
        <v>이재원</v>
      </c>
      <c r="M26" s="34" t="str">
        <f aca="false">[30]포환!$E$11</f>
        <v>경기체육중</v>
      </c>
      <c r="N26" s="35" t="n">
        <f aca="false">[30]포환!$F$11</f>
        <v>8.44</v>
      </c>
      <c r="O26" s="33" t="str">
        <f aca="false">[30]포환!$C$12</f>
        <v>이햇님</v>
      </c>
      <c r="P26" s="34" t="str">
        <f aca="false">[30]포환!$E$12</f>
        <v>형곡중</v>
      </c>
      <c r="Q26" s="35" t="n">
        <f aca="false">[30]포환!$F$12</f>
        <v>8.08</v>
      </c>
      <c r="R26" s="33" t="str">
        <f aca="false">[30]포환!$C$13</f>
        <v>김현지</v>
      </c>
      <c r="S26" s="34" t="str">
        <f aca="false">[30]포환!$E$13</f>
        <v>가좌여자중</v>
      </c>
      <c r="T26" s="35" t="n">
        <f aca="false">[30]포환!$F$13</f>
        <v>6.49</v>
      </c>
      <c r="U26" s="33" t="str">
        <f aca="false">[30]포환!$C$14</f>
        <v>김민지</v>
      </c>
      <c r="V26" s="34" t="str">
        <f aca="false">[30]포환!$E$14</f>
        <v>가좌여자중</v>
      </c>
      <c r="W26" s="35" t="n">
        <f aca="false">[30]포환!$F$14</f>
        <v>6.44</v>
      </c>
      <c r="X26" s="33"/>
      <c r="Y26" s="34"/>
      <c r="Z26" s="35"/>
    </row>
    <row r="27" customFormat="false" ht="13.5" hidden="false" customHeight="false" outlineLevel="0" collapsed="false">
      <c r="A27" s="14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</sheetData>
  <mergeCells count="9">
    <mergeCell ref="E2:T2"/>
    <mergeCell ref="B3:C3"/>
    <mergeCell ref="F3:S3"/>
    <mergeCell ref="B5:D5"/>
    <mergeCell ref="A8:A9"/>
    <mergeCell ref="A12:A13"/>
    <mergeCell ref="B17:D17"/>
    <mergeCell ref="A20:A21"/>
    <mergeCell ref="A24:A25"/>
  </mergeCells>
  <printOptions headings="false" gridLines="false" gridLinesSet="true" horizontalCentered="false" verticalCentered="false"/>
  <pageMargins left="0.35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43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91" customFormat="true" ht="13.5" hidden="false" customHeight="true" outlineLevel="0" collapsed="false">
      <c r="A7" s="17" t="n">
        <v>1</v>
      </c>
      <c r="B7" s="18" t="s">
        <v>17</v>
      </c>
      <c r="C7" s="89" t="str">
        <f aca="false">[31]결승기록지!$C$10</f>
        <v>홍성원</v>
      </c>
      <c r="D7" s="90" t="str">
        <f aca="false">[31]결승기록지!$E$10</f>
        <v>강원체육고</v>
      </c>
      <c r="E7" s="21" t="n">
        <f aca="false">[31]결승기록지!$F$10</f>
        <v>10.78</v>
      </c>
      <c r="F7" s="19" t="str">
        <f aca="false">[31]결승기록지!$C$11</f>
        <v>정형석</v>
      </c>
      <c r="G7" s="20" t="str">
        <f aca="false">[31]결승기록지!$E$11</f>
        <v>태원고</v>
      </c>
      <c r="H7" s="21" t="n">
        <f aca="false">[31]결승기록지!$F$11</f>
        <v>10.83</v>
      </c>
      <c r="I7" s="19" t="str">
        <f aca="false">[31]결승기록지!$C$12</f>
        <v>이지우</v>
      </c>
      <c r="J7" s="20" t="str">
        <f aca="false">[31]결승기록지!$E$12</f>
        <v>서울체육고</v>
      </c>
      <c r="K7" s="21" t="n">
        <f aca="false">[31]결승기록지!$F$12</f>
        <v>10.86</v>
      </c>
      <c r="L7" s="19" t="str">
        <f aca="false">[31]결승기록지!$C$13</f>
        <v>최성우</v>
      </c>
      <c r="M7" s="20" t="str">
        <f aca="false">[31]결승기록지!$E$13</f>
        <v>태원고</v>
      </c>
      <c r="N7" s="21" t="n">
        <f aca="false">[31]결승기록지!$F$13</f>
        <v>10.93</v>
      </c>
      <c r="O7" s="19" t="str">
        <f aca="false">[31]결승기록지!$C$14</f>
        <v>이우세</v>
      </c>
      <c r="P7" s="20" t="str">
        <f aca="false">[31]결승기록지!$E$14</f>
        <v>경기호원고</v>
      </c>
      <c r="Q7" s="21" t="n">
        <f aca="false">[31]결승기록지!$F$14</f>
        <v>10.98</v>
      </c>
      <c r="R7" s="19" t="str">
        <f aca="false">[31]결승기록지!$C$15</f>
        <v>김병찬</v>
      </c>
      <c r="S7" s="20" t="str">
        <f aca="false">[31]결승기록지!$E$15</f>
        <v>경기김포제일고</v>
      </c>
      <c r="T7" s="21" t="n">
        <f aca="false">[31]결승기록지!$F$15</f>
        <v>10.99</v>
      </c>
      <c r="U7" s="19" t="str">
        <f aca="false">[31]결승기록지!$C$16</f>
        <v>이완희</v>
      </c>
      <c r="V7" s="20" t="str">
        <f aca="false">[31]결승기록지!$E$16</f>
        <v>용남고</v>
      </c>
      <c r="W7" s="21" t="n">
        <f aca="false">[31]결승기록지!$F$16</f>
        <v>11.16</v>
      </c>
      <c r="X7" s="19" t="str">
        <f aca="false">[31]결승기록지!$C$17</f>
        <v>이철민</v>
      </c>
      <c r="Y7" s="20" t="str">
        <f aca="false">[31]결승기록지!$E$17</f>
        <v>대전체육고</v>
      </c>
      <c r="Z7" s="21" t="n">
        <f aca="false">[31]결승기록지!$F$17</f>
        <v>11.35</v>
      </c>
    </row>
    <row r="8" s="91" customFormat="true" ht="13.5" hidden="false" customHeight="true" outlineLevel="0" collapsed="false">
      <c r="A8" s="17"/>
      <c r="B8" s="23" t="s">
        <v>18</v>
      </c>
      <c r="C8" s="24"/>
      <c r="D8" s="71" t="str">
        <f aca="false">[31]결승기록지!$G$7</f>
        <v>-1.0</v>
      </c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26"/>
    </row>
    <row r="9" s="91" customFormat="true" ht="13.5" hidden="false" customHeight="true" outlineLevel="0" collapsed="false">
      <c r="A9" s="17" t="n">
        <v>2</v>
      </c>
      <c r="B9" s="27" t="s">
        <v>19</v>
      </c>
      <c r="C9" s="28" t="str">
        <f aca="false">[32]결승기록지!$C$10</f>
        <v>홍성원</v>
      </c>
      <c r="D9" s="29" t="str">
        <f aca="false">[32]결승기록지!$E$10</f>
        <v>강원체육고</v>
      </c>
      <c r="E9" s="30" t="n">
        <f aca="false">[32]결승기록지!$F$10</f>
        <v>21.62</v>
      </c>
      <c r="F9" s="28" t="str">
        <f aca="false">[32]결승기록지!$C$11</f>
        <v>강민석</v>
      </c>
      <c r="G9" s="29" t="str">
        <f aca="false">[32]결승기록지!$E$11</f>
        <v>강원체육고</v>
      </c>
      <c r="H9" s="30" t="n">
        <f aca="false">[32]결승기록지!$F$11</f>
        <v>21.75</v>
      </c>
      <c r="I9" s="28" t="str">
        <f aca="false">[32]결승기록지!$C$12</f>
        <v>박찬양</v>
      </c>
      <c r="J9" s="29" t="str">
        <f aca="false">[32]결승기록지!$E$12</f>
        <v>경기용인고</v>
      </c>
      <c r="K9" s="30" t="n">
        <f aca="false">[32]결승기록지!$F$12</f>
        <v>21.89</v>
      </c>
      <c r="L9" s="28" t="str">
        <f aca="false">[32]결승기록지!$C$13</f>
        <v>이지우</v>
      </c>
      <c r="M9" s="29" t="str">
        <f aca="false">[32]결승기록지!$E$13</f>
        <v>서울체육고</v>
      </c>
      <c r="N9" s="30" t="n">
        <f aca="false">[32]결승기록지!$F$13</f>
        <v>21.92</v>
      </c>
      <c r="O9" s="28" t="str">
        <f aca="false">[32]결승기록지!$C$14</f>
        <v>이지한</v>
      </c>
      <c r="P9" s="29" t="str">
        <f aca="false">[32]결승기록지!$E$14</f>
        <v>경주고</v>
      </c>
      <c r="Q9" s="30" t="n">
        <f aca="false">[32]결승기록지!$F$14</f>
        <v>22.13</v>
      </c>
      <c r="R9" s="28" t="str">
        <f aca="false">[32]결승기록지!$C$15</f>
        <v>임다혁</v>
      </c>
      <c r="S9" s="29" t="str">
        <f aca="false">[32]결승기록지!$E$15</f>
        <v>용남고</v>
      </c>
      <c r="T9" s="30" t="n">
        <f aca="false">[32]결승기록지!$F$15</f>
        <v>22.18</v>
      </c>
      <c r="U9" s="28" t="str">
        <f aca="false">[32]결승기록지!$C$16</f>
        <v>정형석</v>
      </c>
      <c r="V9" s="29" t="str">
        <f aca="false">[32]결승기록지!$E$16</f>
        <v>태원고</v>
      </c>
      <c r="W9" s="30" t="n">
        <f aca="false">[32]결승기록지!$F$16</f>
        <v>22.24</v>
      </c>
      <c r="X9" s="28" t="str">
        <f aca="false">[32]결승기록지!$C$17</f>
        <v>황병현</v>
      </c>
      <c r="Y9" s="29" t="str">
        <f aca="false">[32]결승기록지!$E$17</f>
        <v>충북체육고</v>
      </c>
      <c r="Z9" s="30" t="n">
        <f aca="false">[32]결승기록지!$F$17</f>
        <v>22.42</v>
      </c>
    </row>
    <row r="10" s="91" customFormat="true" ht="13.5" hidden="false" customHeight="true" outlineLevel="0" collapsed="false">
      <c r="A10" s="17"/>
      <c r="B10" s="23" t="s">
        <v>18</v>
      </c>
      <c r="C10" s="24"/>
      <c r="D10" s="71" t="str">
        <f aca="false">[32]결승기록지!$G$7</f>
        <v>+0.7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26"/>
    </row>
    <row r="11" s="91" customFormat="true" ht="13.5" hidden="false" customHeight="true" outlineLevel="0" collapsed="false">
      <c r="A11" s="31" t="n">
        <v>1</v>
      </c>
      <c r="B11" s="32" t="s">
        <v>20</v>
      </c>
      <c r="C11" s="33" t="str">
        <f aca="false">[33]결승기록지!$C$10</f>
        <v>이하늘</v>
      </c>
      <c r="D11" s="34" t="str">
        <f aca="false">[33]결승기록지!$E$10</f>
        <v>경기체육고</v>
      </c>
      <c r="E11" s="35" t="n">
        <f aca="false">[33]결승기록지!$F$10</f>
        <v>48.58</v>
      </c>
      <c r="F11" s="33" t="str">
        <f aca="false">[33]결승기록지!$C$11</f>
        <v>박효수</v>
      </c>
      <c r="G11" s="34" t="str">
        <f aca="false">[33]결승기록지!$E$11</f>
        <v>대구체육고</v>
      </c>
      <c r="H11" s="35" t="n">
        <f aca="false">[33]결승기록지!$F$11</f>
        <v>49.07</v>
      </c>
      <c r="I11" s="33" t="str">
        <f aca="false">[33]결승기록지!$C$12</f>
        <v>김남권</v>
      </c>
      <c r="J11" s="34" t="str">
        <f aca="false">[33]결승기록지!$E$12</f>
        <v>경기체육고</v>
      </c>
      <c r="K11" s="35" t="n">
        <f aca="false">[33]결승기록지!$F$12</f>
        <v>49.16</v>
      </c>
      <c r="L11" s="33" t="str">
        <f aca="false">[33]결승기록지!$C$13</f>
        <v>박효준</v>
      </c>
      <c r="M11" s="34" t="str">
        <f aca="false">[33]결승기록지!$E$13</f>
        <v>경기체육고</v>
      </c>
      <c r="N11" s="35" t="n">
        <f aca="false">[33]결승기록지!$F$13</f>
        <v>49.17</v>
      </c>
      <c r="O11" s="33" t="str">
        <f aca="false">[33]결승기록지!$C$14</f>
        <v>추연두</v>
      </c>
      <c r="P11" s="34" t="str">
        <f aca="false">[33]결승기록지!$E$14</f>
        <v>태원고</v>
      </c>
      <c r="Q11" s="35" t="n">
        <f aca="false">[33]결승기록지!$F$14</f>
        <v>49.58</v>
      </c>
      <c r="R11" s="33" t="str">
        <f aca="false">[33]결승기록지!$C$15</f>
        <v>이지한</v>
      </c>
      <c r="S11" s="34" t="str">
        <f aca="false">[33]결승기록지!$E$15</f>
        <v>경주고</v>
      </c>
      <c r="T11" s="35" t="n">
        <f aca="false">[33]결승기록지!$F$15</f>
        <v>50.22</v>
      </c>
      <c r="U11" s="33" t="str">
        <f aca="false">[33]결승기록지!$C$16</f>
        <v>윤성호</v>
      </c>
      <c r="V11" s="34" t="str">
        <f aca="false">[33]결승기록지!$E$16</f>
        <v>부산체육고</v>
      </c>
      <c r="W11" s="35" t="n">
        <f aca="false">[33]결승기록지!$F$16</f>
        <v>50.74</v>
      </c>
      <c r="X11" s="33" t="str">
        <f aca="false">[33]결승기록지!$C$17</f>
        <v>민희현</v>
      </c>
      <c r="Y11" s="34" t="str">
        <f aca="false">[33]결승기록지!$E$17</f>
        <v>경기유신고</v>
      </c>
      <c r="Z11" s="35" t="n">
        <f aca="false">[33]결승기록지!$F$17</f>
        <v>53.28</v>
      </c>
    </row>
    <row r="12" s="91" customFormat="true" ht="13.5" hidden="false" customHeight="true" outlineLevel="0" collapsed="false">
      <c r="A12" s="31" t="n">
        <v>3</v>
      </c>
      <c r="B12" s="32" t="s">
        <v>21</v>
      </c>
      <c r="C12" s="33" t="str">
        <f aca="false">[34]결승기록지!$C$10</f>
        <v>조용근</v>
      </c>
      <c r="D12" s="34" t="str">
        <f aca="false">[34]결승기록지!$E$10</f>
        <v>목포공업고</v>
      </c>
      <c r="E12" s="35" t="str">
        <f aca="false">[34]결승기록지!$F$10</f>
        <v>1:55.75</v>
      </c>
      <c r="F12" s="33" t="str">
        <f aca="false">[34]결승기록지!$C$11</f>
        <v>김용장</v>
      </c>
      <c r="G12" s="34" t="str">
        <f aca="false">[34]결승기록지!$E$11</f>
        <v>진건고</v>
      </c>
      <c r="H12" s="35" t="str">
        <f aca="false">[34]결승기록지!$F$11</f>
        <v>1:56.82</v>
      </c>
      <c r="I12" s="33" t="str">
        <f aca="false">[34]결승기록지!$C$12</f>
        <v>최길수</v>
      </c>
      <c r="J12" s="34" t="str">
        <f aca="false">[34]결승기록지!$E$12</f>
        <v>경기소래고</v>
      </c>
      <c r="K12" s="35" t="str">
        <f aca="false">[34]결승기록지!$F$12</f>
        <v>1:57.26</v>
      </c>
      <c r="L12" s="33" t="str">
        <f aca="false">[34]결승기록지!$C$13</f>
        <v>김종웅</v>
      </c>
      <c r="M12" s="34" t="str">
        <f aca="false">[34]결승기록지!$E$13</f>
        <v>경주고</v>
      </c>
      <c r="N12" s="35" t="str">
        <f aca="false">[34]결승기록지!$F$13</f>
        <v>2:01.96</v>
      </c>
      <c r="O12" s="33" t="str">
        <f aca="false">[34]결승기록지!$C$14</f>
        <v>박종엽</v>
      </c>
      <c r="P12" s="34" t="str">
        <f aca="false">[34]결승기록지!$E$14</f>
        <v>진건고</v>
      </c>
      <c r="Q12" s="35" t="str">
        <f aca="false">[34]결승기록지!$F$14</f>
        <v>2:04.59</v>
      </c>
      <c r="R12" s="33" t="str">
        <f aca="false">[34]결승기록지!$C$15</f>
        <v>양승원</v>
      </c>
      <c r="S12" s="34" t="str">
        <f aca="false">[34]결승기록지!$E$15</f>
        <v>경주고</v>
      </c>
      <c r="T12" s="35" t="str">
        <f aca="false">[34]결승기록지!$F$15</f>
        <v>2:06.45</v>
      </c>
      <c r="U12" s="33" t="str">
        <f aca="false">[34]결승기록지!$C$16</f>
        <v>박재현</v>
      </c>
      <c r="V12" s="34" t="str">
        <f aca="false">[34]결승기록지!$E$16</f>
        <v>대전체육고</v>
      </c>
      <c r="W12" s="35" t="str">
        <f aca="false">[34]결승기록지!$F$16</f>
        <v>2:08.72</v>
      </c>
      <c r="X12" s="33" t="str">
        <f aca="false">[34]결승기록지!$C$17</f>
        <v>최준범</v>
      </c>
      <c r="Y12" s="34" t="str">
        <f aca="false">[34]결승기록지!$E$17</f>
        <v>전곡고</v>
      </c>
      <c r="Z12" s="35" t="str">
        <f aca="false">[34]결승기록지!$F$17</f>
        <v>2:14.84</v>
      </c>
    </row>
    <row r="13" s="91" customFormat="true" ht="13.5" hidden="false" customHeight="true" outlineLevel="0" collapsed="false">
      <c r="A13" s="31" t="n">
        <v>2</v>
      </c>
      <c r="B13" s="32" t="s">
        <v>22</v>
      </c>
      <c r="C13" s="37" t="str">
        <f aca="false">[35]결승기록지!$C$10</f>
        <v>이종인</v>
      </c>
      <c r="D13" s="38" t="str">
        <f aca="false">[35]결승기록지!$E$10</f>
        <v>진건고</v>
      </c>
      <c r="E13" s="39" t="str">
        <f aca="false">[35]결승기록지!$F$10</f>
        <v>3:55.76</v>
      </c>
      <c r="F13" s="37" t="str">
        <f aca="false">[35]결승기록지!$C$11</f>
        <v>김태진</v>
      </c>
      <c r="G13" s="38" t="str">
        <f aca="false">[35]결승기록지!$E$11</f>
        <v>배문고</v>
      </c>
      <c r="H13" s="39" t="str">
        <f aca="false">[35]결승기록지!$F$11</f>
        <v>4:00.93</v>
      </c>
      <c r="I13" s="37" t="str">
        <f aca="false">[35]결승기록지!$C$12</f>
        <v>조용근</v>
      </c>
      <c r="J13" s="38" t="str">
        <f aca="false">[35]결승기록지!$E$12</f>
        <v>목포공업고</v>
      </c>
      <c r="K13" s="39" t="str">
        <f aca="false">[35]결승기록지!$F$12</f>
        <v>4:05.25</v>
      </c>
      <c r="L13" s="37" t="str">
        <f aca="false">[35]결승기록지!$C$13</f>
        <v>김강민</v>
      </c>
      <c r="M13" s="38" t="str">
        <f aca="false">[35]결승기록지!$E$13</f>
        <v>대전체육고</v>
      </c>
      <c r="N13" s="39" t="str">
        <f aca="false">[35]결승기록지!$F$13</f>
        <v>4:06.49</v>
      </c>
      <c r="O13" s="37" t="str">
        <f aca="false">[35]결승기록지!$C$14</f>
        <v>안태현</v>
      </c>
      <c r="P13" s="38" t="str">
        <f aca="false">[35]결승기록지!$E$14</f>
        <v>서울체육고</v>
      </c>
      <c r="Q13" s="39" t="str">
        <f aca="false">[35]결승기록지!$F$14</f>
        <v>4:08.02</v>
      </c>
      <c r="R13" s="37" t="str">
        <f aca="false">[35]결승기록지!$C$15</f>
        <v>박지훈</v>
      </c>
      <c r="S13" s="38" t="str">
        <f aca="false">[35]결승기록지!$E$15</f>
        <v>부산체육고</v>
      </c>
      <c r="T13" s="39" t="str">
        <f aca="false">[35]결승기록지!$F$15</f>
        <v>4:08.52</v>
      </c>
      <c r="U13" s="37" t="str">
        <f aca="false">[35]결승기록지!$C$16</f>
        <v>강순복</v>
      </c>
      <c r="V13" s="38" t="str">
        <f aca="false">[35]결승기록지!$E$16</f>
        <v>배문고</v>
      </c>
      <c r="W13" s="39" t="str">
        <f aca="false">[35]결승기록지!$F$16</f>
        <v>4:08.95</v>
      </c>
      <c r="X13" s="37" t="str">
        <f aca="false">[35]결승기록지!$C$17</f>
        <v>정의진</v>
      </c>
      <c r="Y13" s="38" t="str">
        <f aca="false">[35]결승기록지!$E$17</f>
        <v>강릉명륜고</v>
      </c>
      <c r="Z13" s="39" t="str">
        <f aca="false">[35]결승기록지!$F$17</f>
        <v>4:09.32</v>
      </c>
    </row>
    <row r="14" s="91" customFormat="true" ht="13.5" hidden="false" customHeight="true" outlineLevel="0" collapsed="false">
      <c r="A14" s="31" t="n">
        <v>3</v>
      </c>
      <c r="B14" s="32" t="s">
        <v>44</v>
      </c>
      <c r="C14" s="37" t="str">
        <f aca="false">[36]결승기록지!$C$10</f>
        <v>김태진</v>
      </c>
      <c r="D14" s="38" t="str">
        <f aca="false">[36]결승기록지!$E$10</f>
        <v>배문고</v>
      </c>
      <c r="E14" s="39" t="str">
        <f aca="false">[36]결승기록지!$F$10</f>
        <v>15:11.66</v>
      </c>
      <c r="F14" s="37" t="str">
        <f aca="false">[36]결승기록지!$C$11</f>
        <v>강순복</v>
      </c>
      <c r="G14" s="38" t="str">
        <f aca="false">[36]결승기록지!$E$11</f>
        <v>배문고</v>
      </c>
      <c r="H14" s="39" t="str">
        <f aca="false">[36]결승기록지!$F$11</f>
        <v>15:12.93</v>
      </c>
      <c r="I14" s="37" t="str">
        <f aca="false">[36]결승기록지!$C$12</f>
        <v>이종인</v>
      </c>
      <c r="J14" s="38" t="str">
        <f aca="false">[36]결승기록지!$E$12</f>
        <v>진건고</v>
      </c>
      <c r="K14" s="39" t="str">
        <f aca="false">[36]결승기록지!$F$12</f>
        <v>15:18.81</v>
      </c>
      <c r="L14" s="37" t="str">
        <f aca="false">[36]결승기록지!$C$13</f>
        <v>석종진</v>
      </c>
      <c r="M14" s="38" t="str">
        <f aca="false">[36]결승기록지!$E$13</f>
        <v>영주동산고</v>
      </c>
      <c r="N14" s="39" t="str">
        <f aca="false">[36]결승기록지!$F$13</f>
        <v>15:34.72</v>
      </c>
      <c r="O14" s="37" t="str">
        <f aca="false">[36]결승기록지!$C$14</f>
        <v>박민철</v>
      </c>
      <c r="P14" s="38" t="str">
        <f aca="false">[36]결승기록지!$E$14</f>
        <v>충북체육고</v>
      </c>
      <c r="Q14" s="39" t="str">
        <f aca="false">[36]결승기록지!$F$14</f>
        <v>15:43.67</v>
      </c>
      <c r="R14" s="37" t="str">
        <f aca="false">[36]결승기록지!$C$15</f>
        <v>민진홍</v>
      </c>
      <c r="S14" s="38" t="str">
        <f aca="false">[36]결승기록지!$E$15</f>
        <v>대전체육고</v>
      </c>
      <c r="T14" s="39" t="str">
        <f aca="false">[36]결승기록지!$F$15</f>
        <v>16:03.84</v>
      </c>
      <c r="U14" s="37" t="str">
        <f aca="false">[36]결승기록지!$C$16</f>
        <v>서우석</v>
      </c>
      <c r="V14" s="38" t="str">
        <f aca="false">[36]결승기록지!$E$16</f>
        <v>서울체육고</v>
      </c>
      <c r="W14" s="39" t="str">
        <f aca="false">[36]결승기록지!$F$16</f>
        <v>16:05.04</v>
      </c>
      <c r="X14" s="37" t="str">
        <f aca="false">[36]결승기록지!$C$17</f>
        <v>공병찬</v>
      </c>
      <c r="Y14" s="38" t="str">
        <f aca="false">[36]결승기록지!$E$17</f>
        <v>강릉명륜고</v>
      </c>
      <c r="Z14" s="39" t="str">
        <f aca="false">[36]결승기록지!$F$17</f>
        <v>16:31.39</v>
      </c>
    </row>
    <row r="15" s="91" customFormat="true" ht="13.5" hidden="false" customHeight="true" outlineLevel="0" collapsed="false">
      <c r="A15" s="17" t="n">
        <v>2</v>
      </c>
      <c r="B15" s="27" t="s">
        <v>24</v>
      </c>
      <c r="C15" s="28" t="str">
        <f aca="false">[37]결승!$C$10</f>
        <v>강동수</v>
      </c>
      <c r="D15" s="29" t="str">
        <f aca="false">[37]결승!$E$10</f>
        <v>경기원곡고</v>
      </c>
      <c r="E15" s="30" t="n">
        <f aca="false">[37]결승!$F$10</f>
        <v>15.02</v>
      </c>
      <c r="F15" s="92" t="str">
        <f aca="false">[37]결승!$C$11</f>
        <v>정제우</v>
      </c>
      <c r="G15" s="29" t="str">
        <f aca="false">[37]결승!$E$11</f>
        <v>신명고</v>
      </c>
      <c r="H15" s="30" t="n">
        <f aca="false">[37]결승!$F$11</f>
        <v>15.54</v>
      </c>
      <c r="I15" s="92" t="str">
        <f aca="false">[37]결승!$C$12</f>
        <v>김성훈</v>
      </c>
      <c r="J15" s="29" t="str">
        <f aca="false">[37]결승!$E$12</f>
        <v>경기모바일과학고</v>
      </c>
      <c r="K15" s="30" t="n">
        <f aca="false">[37]결승!$F$12</f>
        <v>15.74</v>
      </c>
      <c r="L15" s="92" t="str">
        <f aca="false">[37]결승!$C$13</f>
        <v>우승재</v>
      </c>
      <c r="M15" s="29" t="str">
        <f aca="false">[37]결승!$E$13</f>
        <v>대전체육고</v>
      </c>
      <c r="N15" s="30" t="n">
        <f aca="false">[37]결승!$F$13</f>
        <v>15.94</v>
      </c>
      <c r="O15" s="92" t="str">
        <f aca="false">[37]결승!$C$14</f>
        <v>황제성</v>
      </c>
      <c r="P15" s="29" t="str">
        <f aca="false">[37]결승!$E$14</f>
        <v>강원체육고</v>
      </c>
      <c r="Q15" s="30" t="n">
        <f aca="false">[37]결승!$F$14</f>
        <v>16.68</v>
      </c>
      <c r="R15" s="92"/>
      <c r="S15" s="29"/>
      <c r="T15" s="30"/>
      <c r="U15" s="92"/>
      <c r="V15" s="29"/>
      <c r="W15" s="30"/>
      <c r="X15" s="43"/>
      <c r="Y15" s="44"/>
      <c r="Z15" s="45"/>
    </row>
    <row r="16" s="91" customFormat="true" ht="13.5" hidden="false" customHeight="true" outlineLevel="0" collapsed="false">
      <c r="A16" s="17"/>
      <c r="B16" s="23" t="s">
        <v>18</v>
      </c>
      <c r="C16" s="24"/>
      <c r="D16" s="71" t="str">
        <f aca="false">[37]결승!$G$7</f>
        <v>-1.6</v>
      </c>
      <c r="E16" s="26"/>
      <c r="F16" s="71"/>
      <c r="G16" s="71"/>
      <c r="H16" s="26"/>
      <c r="I16" s="71"/>
      <c r="J16" s="71"/>
      <c r="K16" s="26"/>
      <c r="L16" s="71"/>
      <c r="M16" s="71"/>
      <c r="N16" s="26"/>
      <c r="O16" s="71"/>
      <c r="P16" s="71"/>
      <c r="Q16" s="26"/>
      <c r="R16" s="71"/>
      <c r="S16" s="71"/>
      <c r="T16" s="26"/>
      <c r="U16" s="71"/>
      <c r="V16" s="71"/>
      <c r="W16" s="26"/>
      <c r="X16" s="64"/>
      <c r="Y16" s="64"/>
      <c r="Z16" s="65"/>
    </row>
    <row r="17" s="91" customFormat="true" ht="13.5" hidden="false" customHeight="true" outlineLevel="0" collapsed="false">
      <c r="A17" s="31" t="n">
        <v>3</v>
      </c>
      <c r="B17" s="32" t="s">
        <v>45</v>
      </c>
      <c r="C17" s="37" t="str">
        <f aca="false">[38]결승기록지!$C$10</f>
        <v>구자현</v>
      </c>
      <c r="D17" s="38" t="str">
        <f aca="false">[38]결승기록지!$E$10</f>
        <v>대구체육고</v>
      </c>
      <c r="E17" s="39" t="n">
        <f aca="false">[38]결승기록지!$F$10</f>
        <v>54.42</v>
      </c>
      <c r="F17" s="37" t="str">
        <f aca="false">[38]결승기록지!$C$11</f>
        <v>허창열</v>
      </c>
      <c r="G17" s="38" t="str">
        <f aca="false">[38]결승기록지!$E$11</f>
        <v>대구체육고</v>
      </c>
      <c r="H17" s="39" t="n">
        <f aca="false">[38]결승기록지!$F$11</f>
        <v>55.27</v>
      </c>
      <c r="I17" s="37" t="str">
        <f aca="false">[38]결승기록지!$C$12</f>
        <v>박동규</v>
      </c>
      <c r="J17" s="38" t="str">
        <f aca="false">[38]결승기록지!$E$12</f>
        <v>학성고</v>
      </c>
      <c r="K17" s="39" t="n">
        <f aca="false">[38]결승기록지!$F$12</f>
        <v>55.78</v>
      </c>
      <c r="L17" s="37" t="str">
        <f aca="false">[38]결승기록지!$C$13</f>
        <v>이도영</v>
      </c>
      <c r="M17" s="38" t="str">
        <f aca="false">[38]결승기록지!$E$13</f>
        <v>서울체육고</v>
      </c>
      <c r="N17" s="39" t="n">
        <f aca="false">[38]결승기록지!$F$13</f>
        <v>56.17</v>
      </c>
      <c r="O17" s="37" t="str">
        <f aca="false">[38]결승기록지!$C$14</f>
        <v>권상혁</v>
      </c>
      <c r="P17" s="38" t="str">
        <f aca="false">[38]결승기록지!$E$14</f>
        <v>강원체육고</v>
      </c>
      <c r="Q17" s="39" t="n">
        <f aca="false">[38]결승기록지!$F$14</f>
        <v>56.31</v>
      </c>
      <c r="R17" s="37" t="str">
        <f aca="false">[38]결승기록지!$C$15</f>
        <v>한태환</v>
      </c>
      <c r="S17" s="38" t="str">
        <f aca="false">[38]결승기록지!$E$15</f>
        <v>은행고</v>
      </c>
      <c r="T17" s="39" t="n">
        <f aca="false">[38]결승기록지!$F$15</f>
        <v>58.57</v>
      </c>
      <c r="U17" s="37" t="str">
        <f aca="false">[38]결승기록지!$C$16</f>
        <v>정병수</v>
      </c>
      <c r="V17" s="38" t="str">
        <f aca="false">[38]결승기록지!$E$16</f>
        <v>해룡고</v>
      </c>
      <c r="W17" s="39" t="str">
        <f aca="false">[38]결승기록지!$F$16</f>
        <v>59.60</v>
      </c>
      <c r="X17" s="37"/>
      <c r="Y17" s="38"/>
      <c r="Z17" s="39"/>
    </row>
    <row r="18" s="91" customFormat="true" ht="15" hidden="false" customHeight="true" outlineLevel="0" collapsed="false">
      <c r="A18" s="31" t="n">
        <v>4</v>
      </c>
      <c r="B18" s="32" t="s">
        <v>46</v>
      </c>
      <c r="C18" s="37" t="str">
        <f aca="false">[39]결승기록지!$C$10</f>
        <v>석종진</v>
      </c>
      <c r="D18" s="38" t="str">
        <f aca="false">[39]결승기록지!$E$10</f>
        <v>영주동산고</v>
      </c>
      <c r="E18" s="39" t="str">
        <f aca="false">[39]결승기록지!$F$10</f>
        <v>9:34.09</v>
      </c>
      <c r="F18" s="37" t="str">
        <f aca="false">[39]결승기록지!$C$11</f>
        <v>조창현</v>
      </c>
      <c r="G18" s="38" t="str">
        <f aca="false">[39]결승기록지!$E$11</f>
        <v>진건고</v>
      </c>
      <c r="H18" s="39" t="str">
        <f aca="false">[39]결승기록지!$F$11</f>
        <v>9:49.51</v>
      </c>
      <c r="I18" s="37" t="str">
        <f aca="false">[39]결승기록지!$C$12</f>
        <v>김진철</v>
      </c>
      <c r="J18" s="38" t="str">
        <f aca="false">[39]결승기록지!$E$12</f>
        <v>경기체육고</v>
      </c>
      <c r="K18" s="39" t="str">
        <f aca="false">[39]결승기록지!$F$12</f>
        <v>9:53.07</v>
      </c>
      <c r="L18" s="37" t="str">
        <f aca="false">[39]결승기록지!$C$13</f>
        <v>김사현</v>
      </c>
      <c r="M18" s="38" t="str">
        <f aca="false">[39]결승기록지!$E$13</f>
        <v>강릉명륜고</v>
      </c>
      <c r="N18" s="39" t="str">
        <f aca="false">[39]결승기록지!$F$13</f>
        <v>9:57.48</v>
      </c>
      <c r="O18" s="37" t="str">
        <f aca="false">[39]결승기록지!$C$14</f>
        <v>김지인</v>
      </c>
      <c r="P18" s="38" t="str">
        <f aca="false">[39]결승기록지!$E$14</f>
        <v>영주동산고</v>
      </c>
      <c r="Q18" s="39" t="str">
        <f aca="false">[39]결승기록지!$F$14</f>
        <v>10:00.84</v>
      </c>
      <c r="R18" s="37" t="str">
        <f aca="false">[39]결승기록지!$C$15</f>
        <v>정하늘</v>
      </c>
      <c r="S18" s="38" t="str">
        <f aca="false">[39]결승기록지!$E$15</f>
        <v>서울체육고</v>
      </c>
      <c r="T18" s="39" t="str">
        <f aca="false">[39]결승기록지!$F$15</f>
        <v>10:06.23</v>
      </c>
      <c r="U18" s="37" t="str">
        <f aca="false">[39]결승기록지!$C$16</f>
        <v>박진우</v>
      </c>
      <c r="V18" s="38" t="str">
        <f aca="false">[39]결승기록지!$E$16</f>
        <v>배문고</v>
      </c>
      <c r="W18" s="39" t="str">
        <f aca="false">[39]결승기록지!$F$16</f>
        <v>10:07.68</v>
      </c>
      <c r="X18" s="37" t="str">
        <f aca="false">[39]결승기록지!$C$17</f>
        <v>김진년</v>
      </c>
      <c r="Y18" s="38" t="str">
        <f aca="false">[39]결승기록지!$E$17</f>
        <v>서울체육고</v>
      </c>
      <c r="Z18" s="39" t="str">
        <f aca="false">[39]결승기록지!$F$17</f>
        <v>10:23.75</v>
      </c>
    </row>
    <row r="19" s="91" customFormat="true" ht="15" hidden="false" customHeight="true" outlineLevel="0" collapsed="false">
      <c r="A19" s="31" t="n">
        <v>1</v>
      </c>
      <c r="B19" s="93" t="s">
        <v>47</v>
      </c>
      <c r="C19" s="37" t="str">
        <f aca="false">[40]결승기록지!$C$10</f>
        <v>최병호</v>
      </c>
      <c r="D19" s="38" t="str">
        <f aca="false">[40]결승기록지!$E$10</f>
        <v>서울체육고</v>
      </c>
      <c r="E19" s="39" t="str">
        <f aca="false">[40]결승기록지!$F$10</f>
        <v>49:08.37</v>
      </c>
      <c r="F19" s="37" t="str">
        <f aca="false">[40]결승기록지!$C$11</f>
        <v>김낙현</v>
      </c>
      <c r="G19" s="38" t="str">
        <f aca="false">[40]결승기록지!$E$11</f>
        <v>배문고</v>
      </c>
      <c r="H19" s="39" t="str">
        <f aca="false">[40]결승기록지!$F$11</f>
        <v>49:29.85</v>
      </c>
      <c r="I19" s="37" t="str">
        <f aca="false">[40]결승기록지!$C$12</f>
        <v>김수근</v>
      </c>
      <c r="J19" s="38" t="str">
        <f aca="false">[40]결승기록지!$E$12</f>
        <v>강릉명륜고</v>
      </c>
      <c r="K19" s="39" t="str">
        <f aca="false">[40]결승기록지!$F$12</f>
        <v>49:53.29</v>
      </c>
      <c r="L19" s="37" t="str">
        <f aca="false">[40]결승기록지!$C$13</f>
        <v>조세훈</v>
      </c>
      <c r="M19" s="38" t="str">
        <f aca="false">[40]결승기록지!$E$13</f>
        <v>서울체육고</v>
      </c>
      <c r="N19" s="39" t="str">
        <f aca="false">[40]결승기록지!$F$13</f>
        <v>50:28.35</v>
      </c>
      <c r="O19" s="37" t="str">
        <f aca="false">[40]결승기록지!$C$14</f>
        <v>최재의</v>
      </c>
      <c r="P19" s="38" t="str">
        <f aca="false">[40]결승기록지!$E$14</f>
        <v>구로고</v>
      </c>
      <c r="Q19" s="39" t="str">
        <f aca="false">[40]결승기록지!$F$14</f>
        <v>50:32.85</v>
      </c>
      <c r="R19" s="37" t="str">
        <f aca="false">[40]결승기록지!$C$15</f>
        <v>이지광</v>
      </c>
      <c r="S19" s="38" t="str">
        <f aca="false">[40]결승기록지!$E$15</f>
        <v>경기소래고</v>
      </c>
      <c r="T19" s="39" t="str">
        <f aca="false">[40]결승기록지!$F$15</f>
        <v>52:18.53</v>
      </c>
      <c r="U19" s="37" t="str">
        <f aca="false">[40]결승기록지!$C$16</f>
        <v>김동현</v>
      </c>
      <c r="V19" s="38" t="str">
        <f aca="false">[40]결승기록지!$E$16</f>
        <v>문창고</v>
      </c>
      <c r="W19" s="39" t="str">
        <f aca="false">[40]결승기록지!$F$16</f>
        <v>54:20.99</v>
      </c>
      <c r="X19" s="37" t="str">
        <f aca="false">[40]결승기록지!$C$17</f>
        <v>한인수</v>
      </c>
      <c r="Y19" s="38" t="str">
        <f aca="false">[40]결승기록지!$E$17</f>
        <v>충북체육고</v>
      </c>
      <c r="Z19" s="39" t="str">
        <f aca="false">[40]결승기록지!$F$17</f>
        <v>58:25.03</v>
      </c>
    </row>
    <row r="20" s="91" customFormat="true" ht="13.5" hidden="false" customHeight="true" outlineLevel="0" collapsed="false">
      <c r="A20" s="17" t="n">
        <v>3</v>
      </c>
      <c r="B20" s="27" t="s">
        <v>26</v>
      </c>
      <c r="C20" s="43"/>
      <c r="D20" s="44" t="str">
        <f aca="false">[41]결승기록지!$E$9</f>
        <v>강원체육고</v>
      </c>
      <c r="E20" s="45" t="n">
        <f aca="false">[41]결승기록지!$F$9</f>
        <v>41.58</v>
      </c>
      <c r="F20" s="43"/>
      <c r="G20" s="44" t="str">
        <f aca="false">[41]결승기록지!$E$10</f>
        <v>경기유신고</v>
      </c>
      <c r="H20" s="45" t="n">
        <f aca="false">[41]결승기록지!$F$10</f>
        <v>42.02</v>
      </c>
      <c r="I20" s="43"/>
      <c r="J20" s="44" t="str">
        <f aca="false">[41]결승기록지!$E$11</f>
        <v>용남고</v>
      </c>
      <c r="K20" s="45" t="n">
        <f aca="false">[41]결승기록지!$F$11</f>
        <v>42.03</v>
      </c>
      <c r="L20" s="43"/>
      <c r="M20" s="44" t="str">
        <f aca="false">[41]결승기록지!$E$12</f>
        <v>태원고</v>
      </c>
      <c r="N20" s="45" t="n">
        <f aca="false">[41]결승기록지!$F$12</f>
        <v>42.05</v>
      </c>
      <c r="O20" s="43"/>
      <c r="P20" s="44" t="str">
        <f aca="false">[41]결승기록지!$E$13</f>
        <v>경기체육고</v>
      </c>
      <c r="Q20" s="45" t="n">
        <f aca="false">[41]결승기록지!$F$13</f>
        <v>42.54</v>
      </c>
      <c r="R20" s="43"/>
      <c r="S20" s="44"/>
      <c r="T20" s="45"/>
      <c r="U20" s="43"/>
      <c r="V20" s="44"/>
      <c r="W20" s="45"/>
      <c r="X20" s="43"/>
      <c r="Y20" s="44"/>
      <c r="Z20" s="45"/>
    </row>
    <row r="21" s="91" customFormat="true" ht="13.5" hidden="false" customHeight="true" outlineLevel="0" collapsed="false">
      <c r="A21" s="17"/>
      <c r="B21" s="23"/>
      <c r="C21" s="94" t="str">
        <f aca="false">[41]결승기록지!$C$9</f>
        <v>김주영 강민석 원형빈 홍성원</v>
      </c>
      <c r="D21" s="94"/>
      <c r="E21" s="94"/>
      <c r="F21" s="95" t="str">
        <f aca="false">[41]결승기록지!$C$10</f>
        <v>정현욱 오동준 민희현 이현철</v>
      </c>
      <c r="G21" s="95"/>
      <c r="H21" s="95"/>
      <c r="I21" s="95" t="str">
        <f aca="false">[41]결승기록지!$C$11</f>
        <v>김예찬 박지훈 이완희 임다혁</v>
      </c>
      <c r="J21" s="95"/>
      <c r="K21" s="95"/>
      <c r="L21" s="95" t="str">
        <f aca="false">[41]결승기록지!$C$12</f>
        <v>추연두 정형석 이홍윤 최성우</v>
      </c>
      <c r="M21" s="95"/>
      <c r="N21" s="95"/>
      <c r="O21" s="95" t="str">
        <f aca="false">[41]결승기록지!$C$13</f>
        <v>김남권 김한수 이승우 박효준</v>
      </c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</row>
    <row r="22" s="91" customFormat="true" ht="13.5" hidden="false" customHeight="true" outlineLevel="0" collapsed="false">
      <c r="A22" s="17" t="n">
        <v>4</v>
      </c>
      <c r="B22" s="27" t="s">
        <v>27</v>
      </c>
      <c r="C22" s="43"/>
      <c r="D22" s="44" t="str">
        <f aca="false">[42]결승기록지!$E$9</f>
        <v>경기체육고</v>
      </c>
      <c r="E22" s="45" t="str">
        <f aca="false">[42]결승기록지!$F$9</f>
        <v>3:20.12</v>
      </c>
      <c r="F22" s="43"/>
      <c r="G22" s="44" t="str">
        <f aca="false">[42]결승기록지!$E$10</f>
        <v>대구체육고</v>
      </c>
      <c r="H22" s="45" t="str">
        <f aca="false">[42]결승기록지!$F$10</f>
        <v>3:21.27</v>
      </c>
      <c r="I22" s="43"/>
      <c r="J22" s="44" t="str">
        <f aca="false">[42]결승기록지!$E$11</f>
        <v>부산체육고</v>
      </c>
      <c r="K22" s="45" t="str">
        <f aca="false">[42]결승기록지!$F$11</f>
        <v>3:25.78</v>
      </c>
      <c r="L22" s="43"/>
      <c r="M22" s="44" t="str">
        <f aca="false">[42]결승기록지!$E$12</f>
        <v>용남고</v>
      </c>
      <c r="N22" s="45" t="str">
        <f aca="false">[42]결승기록지!$F$12</f>
        <v>3:26.89</v>
      </c>
      <c r="O22" s="43"/>
      <c r="P22" s="44" t="str">
        <f aca="false">[42]결승기록지!$E$13</f>
        <v>경기화정고</v>
      </c>
      <c r="Q22" s="45" t="str">
        <f aca="false">[42]결승기록지!$F$13</f>
        <v>3:27.28</v>
      </c>
      <c r="R22" s="43"/>
      <c r="S22" s="44" t="str">
        <f aca="false">[42]결승기록지!$E$14</f>
        <v>설악고</v>
      </c>
      <c r="T22" s="45" t="str">
        <f aca="false">[42]결승기록지!$F$14</f>
        <v>3:36.48</v>
      </c>
      <c r="U22" s="43"/>
      <c r="V22" s="44"/>
      <c r="W22" s="45"/>
      <c r="X22" s="43"/>
      <c r="Y22" s="44"/>
      <c r="Z22" s="45"/>
    </row>
    <row r="23" s="91" customFormat="true" ht="13.5" hidden="false" customHeight="true" outlineLevel="0" collapsed="false">
      <c r="A23" s="17"/>
      <c r="B23" s="23"/>
      <c r="C23" s="95" t="str">
        <f aca="false">[42]결승기록지!$C$9</f>
        <v>이승우 김영대 박효준 김남권</v>
      </c>
      <c r="D23" s="95"/>
      <c r="E23" s="95"/>
      <c r="F23" s="95" t="str">
        <f aca="false">[42]결승기록지!$C$10</f>
        <v>최원석 구자현 허창열 박효수</v>
      </c>
      <c r="G23" s="95"/>
      <c r="H23" s="95"/>
      <c r="I23" s="95" t="str">
        <f aca="false">[42]결승기록지!$C$11</f>
        <v>윤성호 최민기 강동우 박지훈</v>
      </c>
      <c r="J23" s="95"/>
      <c r="K23" s="95"/>
      <c r="L23" s="95" t="str">
        <f aca="false">[42]결승기록지!$C$12</f>
        <v>이완희 임다혁 백찬기 김예찬</v>
      </c>
      <c r="M23" s="95"/>
      <c r="N23" s="95"/>
      <c r="O23" s="95" t="str">
        <f aca="false">[42]결승기록지!$C$13</f>
        <v>송나훈 신준호 전정훈 선주일</v>
      </c>
      <c r="P23" s="95"/>
      <c r="Q23" s="95"/>
      <c r="R23" s="95" t="str">
        <f aca="false">[42]결승기록지!$C$14</f>
        <v>천현규 남호성 신진우 변진용</v>
      </c>
      <c r="S23" s="95"/>
      <c r="T23" s="95"/>
      <c r="U23" s="95"/>
      <c r="V23" s="95"/>
      <c r="W23" s="95"/>
      <c r="X23" s="95"/>
      <c r="Y23" s="95"/>
      <c r="Z23" s="95"/>
    </row>
    <row r="24" s="91" customFormat="true" ht="13.5" hidden="false" customHeight="true" outlineLevel="0" collapsed="false">
      <c r="A24" s="2" t="n">
        <v>1</v>
      </c>
      <c r="B24" s="49" t="s">
        <v>28</v>
      </c>
      <c r="C24" s="37" t="str">
        <f aca="false">[43]높이!$C$8</f>
        <v>우상혁</v>
      </c>
      <c r="D24" s="38" t="str">
        <f aca="false">[43]높이!$E$8</f>
        <v>충남고</v>
      </c>
      <c r="E24" s="39" t="str">
        <f aca="false">[43]높이!$F$8</f>
        <v>2.12CR</v>
      </c>
      <c r="F24" s="37" t="str">
        <f aca="false">[43]높이!$C$9</f>
        <v>문정태</v>
      </c>
      <c r="G24" s="38" t="str">
        <f aca="false">[43]높이!$E$9</f>
        <v>충남고</v>
      </c>
      <c r="H24" s="39" t="n">
        <f aca="false">[43]높이!$F$9</f>
        <v>2.01</v>
      </c>
      <c r="I24" s="37" t="str">
        <f aca="false">[43]높이!$C$10</f>
        <v>서인경</v>
      </c>
      <c r="J24" s="38" t="str">
        <f aca="false">[43]높이!$E$10</f>
        <v>경북체육고</v>
      </c>
      <c r="K24" s="39" t="n">
        <f aca="false">[43]높이!$F$10</f>
        <v>2.01</v>
      </c>
      <c r="L24" s="37" t="str">
        <f aca="false">[43]높이!$C$11</f>
        <v>오세진</v>
      </c>
      <c r="M24" s="38" t="str">
        <f aca="false">[43]높이!$E$11</f>
        <v>대구체육고</v>
      </c>
      <c r="N24" s="39" t="n">
        <f aca="false">[43]높이!$F$11</f>
        <v>1.95</v>
      </c>
      <c r="O24" s="37" t="str">
        <f aca="false">[43]높이!$C$12</f>
        <v>김남훈</v>
      </c>
      <c r="P24" s="38" t="str">
        <f aca="false">[43]높이!$E$12</f>
        <v>부산체육고</v>
      </c>
      <c r="Q24" s="39" t="str">
        <f aca="false">[43]높이!$F$12</f>
        <v>1.90</v>
      </c>
      <c r="R24" s="37" t="str">
        <f aca="false">[43]높이!$C$13</f>
        <v>도종혁</v>
      </c>
      <c r="S24" s="38" t="str">
        <f aca="false">[43]높이!$E$13</f>
        <v>대구체육고</v>
      </c>
      <c r="T24" s="39" t="n">
        <f aca="false">[43]높이!$F$13</f>
        <v>1.85</v>
      </c>
      <c r="U24" s="37" t="str">
        <f aca="false">[43]높이!$C$14</f>
        <v>이동주</v>
      </c>
      <c r="V24" s="38" t="str">
        <f aca="false">[43]높이!$E$14</f>
        <v>은행고</v>
      </c>
      <c r="W24" s="39" t="n">
        <f aca="false">[43]높이!$F$14</f>
        <v>1.85</v>
      </c>
      <c r="X24" s="37" t="str">
        <f aca="false">[43]높이!$C$15</f>
        <v>심석호</v>
      </c>
      <c r="Y24" s="38" t="str">
        <f aca="false">[43]높이!$E$15</f>
        <v>충북체육고</v>
      </c>
      <c r="Z24" s="39" t="n">
        <f aca="false">[43]높이!$F$15</f>
        <v>1.85</v>
      </c>
    </row>
    <row r="25" s="91" customFormat="true" ht="13.5" hidden="false" customHeight="true" outlineLevel="0" collapsed="false">
      <c r="A25" s="31" t="n">
        <v>3</v>
      </c>
      <c r="B25" s="49" t="s">
        <v>29</v>
      </c>
      <c r="C25" s="37" t="str">
        <f aca="false">[43]장대!$C$8</f>
        <v>반청</v>
      </c>
      <c r="D25" s="38" t="str">
        <f aca="false">[43]장대!$E$8</f>
        <v>경북체육고</v>
      </c>
      <c r="E25" s="39" t="str">
        <f aca="false">[43]장대!$F$8</f>
        <v>4.70</v>
      </c>
      <c r="F25" s="37" t="str">
        <f aca="false">[43]장대!$C$9</f>
        <v>진준덕</v>
      </c>
      <c r="G25" s="38" t="str">
        <f aca="false">[43]장대!$E$9</f>
        <v>서울체육고</v>
      </c>
      <c r="H25" s="39" t="str">
        <f aca="false">[43]장대!$F$9</f>
        <v>4.60</v>
      </c>
      <c r="I25" s="37" t="str">
        <f aca="false">[43]장대!$C$10</f>
        <v>박재영</v>
      </c>
      <c r="J25" s="38" t="str">
        <f aca="false">[43]장대!$E$10</f>
        <v>세정상업고</v>
      </c>
      <c r="K25" s="39" t="str">
        <f aca="false">[43]장대!$F$10</f>
        <v>4.20</v>
      </c>
      <c r="L25" s="37" t="str">
        <f aca="false">[43]장대!$C$11</f>
        <v>김효성</v>
      </c>
      <c r="M25" s="38" t="str">
        <f aca="false">[43]장대!$E$11</f>
        <v>전북체육고</v>
      </c>
      <c r="N25" s="39" t="str">
        <f aca="false">[43]장대!$F$11</f>
        <v>4.00</v>
      </c>
      <c r="O25" s="37" t="str">
        <f aca="false">[43]장대!$C$12</f>
        <v>이민규</v>
      </c>
      <c r="P25" s="38" t="str">
        <f aca="false">[43]장대!$E$12</f>
        <v>서울체육고</v>
      </c>
      <c r="Q25" s="39" t="str">
        <f aca="false">[43]장대!$F$12</f>
        <v>4.00</v>
      </c>
      <c r="R25" s="37"/>
      <c r="S25" s="38"/>
      <c r="T25" s="39"/>
      <c r="U25" s="37"/>
      <c r="V25" s="38"/>
      <c r="W25" s="39"/>
      <c r="X25" s="37"/>
      <c r="Y25" s="38"/>
      <c r="Z25" s="39"/>
    </row>
    <row r="26" s="91" customFormat="true" ht="13.5" hidden="false" customHeight="true" outlineLevel="0" collapsed="false">
      <c r="A26" s="17" t="n">
        <v>3</v>
      </c>
      <c r="B26" s="54" t="s">
        <v>30</v>
      </c>
      <c r="C26" s="43" t="str">
        <f aca="false">[43]멀리!$C$8</f>
        <v>김석현</v>
      </c>
      <c r="D26" s="44" t="str">
        <f aca="false">[43]멀리!$E$8</f>
        <v>경북체고</v>
      </c>
      <c r="E26" s="45" t="n">
        <f aca="false">[43]멀리!$F$8</f>
        <v>7.26</v>
      </c>
      <c r="F26" s="43" t="str">
        <f aca="false">[43]멀리!$C$9</f>
        <v>김영훈</v>
      </c>
      <c r="G26" s="44" t="str">
        <f aca="false">[43]멀리!$E$9</f>
        <v>경기호원고</v>
      </c>
      <c r="H26" s="45" t="n">
        <f aca="false">[43]멀리!$F$9</f>
        <v>7.08</v>
      </c>
      <c r="I26" s="43" t="str">
        <f aca="false">[43]멀리!$C$10</f>
        <v>편성준</v>
      </c>
      <c r="J26" s="44" t="str">
        <f aca="false">[43]멀리!$E$10</f>
        <v>경북체고</v>
      </c>
      <c r="K26" s="45" t="n">
        <f aca="false">[43]멀리!$F$10</f>
        <v>7.02</v>
      </c>
      <c r="L26" s="43" t="str">
        <f aca="false">[43]멀리!$C$11</f>
        <v>이종현</v>
      </c>
      <c r="M26" s="44" t="str">
        <f aca="false">[43]멀리!$E$11</f>
        <v>서울체고</v>
      </c>
      <c r="N26" s="45" t="n">
        <f aca="false">[43]멀리!$F$11</f>
        <v>6.92</v>
      </c>
      <c r="O26" s="43" t="str">
        <f aca="false">[43]멀리!$C$12</f>
        <v>유민호</v>
      </c>
      <c r="P26" s="44" t="str">
        <f aca="false">[43]멀리!$E$12</f>
        <v>대전체고</v>
      </c>
      <c r="Q26" s="45" t="n">
        <f aca="false">[43]멀리!$F$12</f>
        <v>6.84</v>
      </c>
      <c r="R26" s="43" t="str">
        <f aca="false">[43]멀리!$C$13</f>
        <v>최영우</v>
      </c>
      <c r="S26" s="44" t="str">
        <f aca="false">[43]멀리!$E$13</f>
        <v>인천체고</v>
      </c>
      <c r="T26" s="45" t="n">
        <f aca="false">[43]멀리!$F$13</f>
        <v>6.79</v>
      </c>
      <c r="U26" s="43" t="str">
        <f aca="false">[43]멀리!$C$14</f>
        <v>고승환</v>
      </c>
      <c r="V26" s="44" t="str">
        <f aca="false">[43]멀리!$E$14</f>
        <v>인천체고</v>
      </c>
      <c r="W26" s="45" t="n">
        <f aca="false">[43]멀리!$F$14</f>
        <v>6.75</v>
      </c>
      <c r="X26" s="43" t="str">
        <f aca="false">[43]멀리!$C$15</f>
        <v>신우식</v>
      </c>
      <c r="Y26" s="44" t="str">
        <f aca="false">[43]멀리!$E$15</f>
        <v>전북체고</v>
      </c>
      <c r="Z26" s="45" t="n">
        <f aca="false">[43]멀리!$F$15</f>
        <v>6.61</v>
      </c>
    </row>
    <row r="27" s="91" customFormat="true" ht="13.5" hidden="false" customHeight="true" outlineLevel="0" collapsed="false">
      <c r="A27" s="17"/>
      <c r="B27" s="23" t="s">
        <v>18</v>
      </c>
      <c r="C27" s="63"/>
      <c r="D27" s="64" t="str">
        <f aca="false">[43]멀리!$G$8</f>
        <v>-0.2</v>
      </c>
      <c r="E27" s="65"/>
      <c r="F27" s="63"/>
      <c r="G27" s="64" t="str">
        <f aca="false">[43]멀리!$G$9</f>
        <v>+2.9</v>
      </c>
      <c r="H27" s="77" t="s">
        <v>40</v>
      </c>
      <c r="I27" s="63"/>
      <c r="J27" s="64" t="str">
        <f aca="false">[43]멀리!$G$10</f>
        <v>+1.8</v>
      </c>
      <c r="K27" s="65"/>
      <c r="L27" s="63"/>
      <c r="M27" s="64" t="str">
        <f aca="false">[43]멀리!$G$11</f>
        <v>+0.5</v>
      </c>
      <c r="N27" s="65"/>
      <c r="O27" s="63"/>
      <c r="P27" s="64" t="str">
        <f aca="false">[43]멀리!$G$12</f>
        <v>-0.0</v>
      </c>
      <c r="Q27" s="65"/>
      <c r="R27" s="63"/>
      <c r="S27" s="64" t="str">
        <f aca="false">[43]멀리!$G$13</f>
        <v>-0.4</v>
      </c>
      <c r="T27" s="65"/>
      <c r="U27" s="96"/>
      <c r="V27" s="97" t="str">
        <f aca="false">[43]멀리!$G$14</f>
        <v>+0.5</v>
      </c>
      <c r="W27" s="65"/>
      <c r="X27" s="63"/>
      <c r="Y27" s="64" t="str">
        <f aca="false">[43]멀리!$G$15</f>
        <v>+0.5</v>
      </c>
      <c r="Z27" s="65"/>
    </row>
    <row r="28" s="91" customFormat="true" ht="13.5" hidden="false" customHeight="true" outlineLevel="0" collapsed="false">
      <c r="A28" s="17" t="n">
        <v>4</v>
      </c>
      <c r="B28" s="54" t="s">
        <v>31</v>
      </c>
      <c r="C28" s="43" t="str">
        <f aca="false">[43]세단!$C$8</f>
        <v>장우석</v>
      </c>
      <c r="D28" s="44" t="str">
        <f aca="false">[43]세단!$E$8</f>
        <v>충남고</v>
      </c>
      <c r="E28" s="45" t="str">
        <f aca="false">[43]세단!$F$8</f>
        <v>15.36CR</v>
      </c>
      <c r="F28" s="43" t="str">
        <f aca="false">[43]세단!$C$9</f>
        <v>김영훈</v>
      </c>
      <c r="G28" s="44" t="str">
        <f aca="false">[43]세단!$E$9</f>
        <v>경기호원고</v>
      </c>
      <c r="H28" s="45" t="n">
        <f aca="false">[43]세단!$F$9</f>
        <v>14.78</v>
      </c>
      <c r="I28" s="43" t="str">
        <f aca="false">[43]세단!$C$10</f>
        <v>김기찬</v>
      </c>
      <c r="J28" s="44" t="str">
        <f aca="false">[43]세단!$E$10</f>
        <v>인천체육고</v>
      </c>
      <c r="K28" s="45" t="n">
        <f aca="false">[43]세단!$F$10</f>
        <v>14.66</v>
      </c>
      <c r="L28" s="43" t="str">
        <f aca="false">[43]세단!$C$11</f>
        <v>신우식</v>
      </c>
      <c r="M28" s="44" t="str">
        <f aca="false">[43]세단!$E$11</f>
        <v>전북체육고</v>
      </c>
      <c r="N28" s="45" t="n">
        <f aca="false">[43]세단!$F$11</f>
        <v>14.62</v>
      </c>
      <c r="O28" s="43" t="str">
        <f aca="false">[43]세단!$C$12</f>
        <v>배민</v>
      </c>
      <c r="P28" s="44" t="str">
        <f aca="false">[43]세단!$E$12</f>
        <v>광주체육고</v>
      </c>
      <c r="Q28" s="45" t="n">
        <f aca="false">[43]세단!$F$12</f>
        <v>14.47</v>
      </c>
      <c r="R28" s="43" t="str">
        <f aca="false">[43]세단!$C$13</f>
        <v>원유성</v>
      </c>
      <c r="S28" s="44" t="str">
        <f aca="false">[43]세단!$E$13</f>
        <v>강원체육고</v>
      </c>
      <c r="T28" s="45" t="str">
        <f aca="false">[43]세단!$F$13</f>
        <v>14.30</v>
      </c>
      <c r="U28" s="43" t="str">
        <f aca="false">[43]세단!$C$14</f>
        <v>성진석</v>
      </c>
      <c r="V28" s="44" t="str">
        <f aca="false">[43]세단!$E$14</f>
        <v>세정상업고</v>
      </c>
      <c r="W28" s="45" t="str">
        <f aca="false">[43]세단!$F$14</f>
        <v>14.20</v>
      </c>
      <c r="X28" s="43" t="str">
        <f aca="false">[43]세단!$C$15</f>
        <v>안광현</v>
      </c>
      <c r="Y28" s="44" t="str">
        <f aca="false">[43]세단!$E$15</f>
        <v>문창고</v>
      </c>
      <c r="Z28" s="45" t="n">
        <f aca="false">[43]세단!$F$15</f>
        <v>14.16</v>
      </c>
    </row>
    <row r="29" s="91" customFormat="true" ht="13.5" hidden="false" customHeight="true" outlineLevel="0" collapsed="false">
      <c r="A29" s="17"/>
      <c r="B29" s="23" t="s">
        <v>18</v>
      </c>
      <c r="C29" s="63"/>
      <c r="D29" s="64" t="str">
        <f aca="false">[43]세단!$G$8</f>
        <v>+1.3</v>
      </c>
      <c r="E29" s="65"/>
      <c r="F29" s="63"/>
      <c r="G29" s="64" t="str">
        <f aca="false">[43]세단!$G$9</f>
        <v>+0.5</v>
      </c>
      <c r="H29" s="65"/>
      <c r="I29" s="63"/>
      <c r="J29" s="64" t="str">
        <f aca="false">[43]세단!$G$10</f>
        <v>+1.4</v>
      </c>
      <c r="K29" s="65"/>
      <c r="L29" s="63"/>
      <c r="M29" s="64" t="str">
        <f aca="false">[43]세단!$G$11</f>
        <v>+1.4</v>
      </c>
      <c r="N29" s="65"/>
      <c r="O29" s="63"/>
      <c r="P29" s="64" t="str">
        <f aca="false">[43]세단!$G$12</f>
        <v>+3.3</v>
      </c>
      <c r="Q29" s="77" t="s">
        <v>40</v>
      </c>
      <c r="R29" s="63"/>
      <c r="S29" s="64" t="str">
        <f aca="false">[43]세단!$G$13</f>
        <v>+0.7</v>
      </c>
      <c r="T29" s="65"/>
      <c r="U29" s="63"/>
      <c r="V29" s="64" t="str">
        <f aca="false">[43]세단!$G$14</f>
        <v>+1.6</v>
      </c>
      <c r="W29" s="65"/>
      <c r="X29" s="63"/>
      <c r="Y29" s="64" t="str">
        <f aca="false">[43]세단!$G$15</f>
        <v>-0.7</v>
      </c>
      <c r="Z29" s="65"/>
    </row>
    <row r="30" s="91" customFormat="true" ht="13.5" hidden="false" customHeight="true" outlineLevel="0" collapsed="false">
      <c r="A30" s="31" t="n">
        <v>3</v>
      </c>
      <c r="B30" s="49" t="s">
        <v>32</v>
      </c>
      <c r="C30" s="37" t="str">
        <f aca="false">[43]포환!$C$8</f>
        <v>신승찬</v>
      </c>
      <c r="D30" s="38" t="str">
        <f aca="false">[43]포환!$E$8</f>
        <v>충북체육고</v>
      </c>
      <c r="E30" s="39" t="n">
        <f aca="false">[43]포환!$F$8</f>
        <v>16.18</v>
      </c>
      <c r="F30" s="37" t="str">
        <f aca="false">[43]포환!$C$9</f>
        <v>양용현</v>
      </c>
      <c r="G30" s="38" t="str">
        <f aca="false">[43]포환!$E$9</f>
        <v>경기교하고</v>
      </c>
      <c r="H30" s="39" t="str">
        <f aca="false">[43]포환!$F$9</f>
        <v>16.10</v>
      </c>
      <c r="I30" s="37" t="str">
        <f aca="false">[43]포환!$C$10</f>
        <v>지현우</v>
      </c>
      <c r="J30" s="38" t="str">
        <f aca="false">[43]포환!$E$10</f>
        <v>경기교하고</v>
      </c>
      <c r="K30" s="39" t="n">
        <f aca="false">[43]포환!$F$10</f>
        <v>15.81</v>
      </c>
      <c r="L30" s="37" t="str">
        <f aca="false">[43]포환!$C$11</f>
        <v>이동현</v>
      </c>
      <c r="M30" s="38" t="str">
        <f aca="false">[43]포환!$E$11</f>
        <v>의성고</v>
      </c>
      <c r="N30" s="39" t="n">
        <f aca="false">[43]포환!$F$11</f>
        <v>15.76</v>
      </c>
      <c r="O30" s="37" t="str">
        <f aca="false">[43]포환!$C$12</f>
        <v>김남형</v>
      </c>
      <c r="P30" s="38" t="str">
        <f aca="false">[43]포환!$E$12</f>
        <v>쌍용고</v>
      </c>
      <c r="Q30" s="39" t="n">
        <f aca="false">[43]포환!$F$12</f>
        <v>15.33</v>
      </c>
      <c r="R30" s="37" t="str">
        <f aca="false">[43]포환!$C$13</f>
        <v>김인호</v>
      </c>
      <c r="S30" s="38" t="str">
        <f aca="false">[43]포환!$E$13</f>
        <v>서울체육고</v>
      </c>
      <c r="T30" s="39" t="n">
        <f aca="false">[43]포환!$F$13</f>
        <v>15.31</v>
      </c>
      <c r="U30" s="37" t="str">
        <f aca="false">[43]포환!$C$14</f>
        <v>김진남</v>
      </c>
      <c r="V30" s="38" t="str">
        <f aca="false">[43]포환!$E$14</f>
        <v>강원체육고</v>
      </c>
      <c r="W30" s="39" t="n">
        <f aca="false">[43]포환!$F$14</f>
        <v>14.75</v>
      </c>
      <c r="X30" s="37" t="str">
        <f aca="false">[43]포환!$C$15</f>
        <v>정희수</v>
      </c>
      <c r="Y30" s="38" t="str">
        <f aca="false">[43]포환!$E$15</f>
        <v>경기체육고</v>
      </c>
      <c r="Z30" s="39" t="n">
        <f aca="false">[43]포환!$F$15</f>
        <v>14.38</v>
      </c>
    </row>
    <row r="31" s="91" customFormat="true" ht="13.5" hidden="false" customHeight="true" outlineLevel="0" collapsed="false">
      <c r="A31" s="31" t="n">
        <v>3</v>
      </c>
      <c r="B31" s="49" t="s">
        <v>33</v>
      </c>
      <c r="C31" s="37" t="str">
        <f aca="false">[43]원반!$C$8</f>
        <v>안형민</v>
      </c>
      <c r="D31" s="38" t="str">
        <f aca="false">[43]원반!$E$8</f>
        <v>강원체육고</v>
      </c>
      <c r="E31" s="39" t="n">
        <f aca="false">[43]원반!$F$8</f>
        <v>48.41</v>
      </c>
      <c r="F31" s="37" t="str">
        <f aca="false">[43]원반!$C$9</f>
        <v>김성재</v>
      </c>
      <c r="G31" s="38" t="str">
        <f aca="false">[43]원반!$E$9</f>
        <v>전북체육고</v>
      </c>
      <c r="H31" s="39" t="str">
        <f aca="false">[43]원반!$F$9</f>
        <v>47.50</v>
      </c>
      <c r="I31" s="37" t="str">
        <f aca="false">[43]원반!$C$10</f>
        <v>김동혁</v>
      </c>
      <c r="J31" s="38" t="str">
        <f aca="false">[43]원반!$E$10</f>
        <v>의성고</v>
      </c>
      <c r="K31" s="39" t="n">
        <f aca="false">[43]원반!$F$10</f>
        <v>47.37</v>
      </c>
      <c r="L31" s="37" t="str">
        <f aca="false">[43]원반!$C$11</f>
        <v>양희철</v>
      </c>
      <c r="M31" s="38" t="str">
        <f aca="false">[43]원반!$E$11</f>
        <v>전북체육고</v>
      </c>
      <c r="N31" s="39" t="n">
        <f aca="false">[43]원반!$F$11</f>
        <v>43.69</v>
      </c>
      <c r="O31" s="37" t="str">
        <f aca="false">[43]원반!$C$12</f>
        <v>김민수</v>
      </c>
      <c r="P31" s="38" t="str">
        <f aca="false">[43]원반!$E$12</f>
        <v>강원체육고</v>
      </c>
      <c r="Q31" s="39" t="n">
        <f aca="false">[43]원반!$F$12</f>
        <v>43.54</v>
      </c>
      <c r="R31" s="37" t="str">
        <f aca="false">[43]원반!$C$13</f>
        <v>최희중</v>
      </c>
      <c r="S31" s="38" t="str">
        <f aca="false">[43]원반!$E$13</f>
        <v>강원체육고</v>
      </c>
      <c r="T31" s="39" t="n">
        <f aca="false">[43]원반!$F$13</f>
        <v>42.09</v>
      </c>
      <c r="U31" s="37" t="str">
        <f aca="false">[43]원반!$C$14</f>
        <v>이정빈</v>
      </c>
      <c r="V31" s="38" t="str">
        <f aca="false">[43]원반!$E$14</f>
        <v>서울체육고</v>
      </c>
      <c r="W31" s="39" t="n">
        <f aca="false">[43]원반!$F$14</f>
        <v>38.92</v>
      </c>
      <c r="X31" s="37" t="str">
        <f aca="false">[43]원반!$C$15</f>
        <v>김재룡</v>
      </c>
      <c r="Y31" s="38" t="str">
        <f aca="false">[43]원반!$E$15</f>
        <v>전남체육고</v>
      </c>
      <c r="Z31" s="39" t="n">
        <f aca="false">[43]원반!$F$15</f>
        <v>38.11</v>
      </c>
    </row>
    <row r="32" s="91" customFormat="true" ht="13.5" hidden="false" customHeight="true" outlineLevel="0" collapsed="false">
      <c r="A32" s="31" t="n">
        <v>1</v>
      </c>
      <c r="B32" s="49" t="s">
        <v>48</v>
      </c>
      <c r="C32" s="37" t="str">
        <f aca="false">[43]해머!$C$8</f>
        <v>김승준</v>
      </c>
      <c r="D32" s="38" t="str">
        <f aca="false">[43]해머!$E$8</f>
        <v>충북체육고</v>
      </c>
      <c r="E32" s="39" t="n">
        <f aca="false">[43]해머!$F$8</f>
        <v>59.44</v>
      </c>
      <c r="F32" s="37" t="str">
        <f aca="false">[43]해머!$C$9</f>
        <v>왕지환</v>
      </c>
      <c r="G32" s="38" t="str">
        <f aca="false">[43]해머!$E$9</f>
        <v>인천체육고</v>
      </c>
      <c r="H32" s="39" t="n">
        <f aca="false">[43]해머!$F$9</f>
        <v>56.48</v>
      </c>
      <c r="I32" s="37" t="str">
        <f aca="false">[43]해머!$C$10</f>
        <v>조상운</v>
      </c>
      <c r="J32" s="38" t="str">
        <f aca="false">[43]해머!$E$10</f>
        <v>이리공업고</v>
      </c>
      <c r="K32" s="39" t="n">
        <f aca="false">[43]해머!$F$10</f>
        <v>53.82</v>
      </c>
      <c r="L32" s="37" t="str">
        <f aca="false">[43]해머!$C$11</f>
        <v>조만석</v>
      </c>
      <c r="M32" s="38" t="str">
        <f aca="false">[43]해머!$E$11</f>
        <v>인천체육고</v>
      </c>
      <c r="N32" s="39" t="n">
        <f aca="false">[43]해머!$F$11</f>
        <v>53.75</v>
      </c>
      <c r="O32" s="37" t="str">
        <f aca="false">[43]해머!$C$12</f>
        <v>김궁위</v>
      </c>
      <c r="P32" s="38" t="str">
        <f aca="false">[43]해머!$E$12</f>
        <v>부산체육고</v>
      </c>
      <c r="Q32" s="39" t="n">
        <f aca="false">[43]해머!$F$12</f>
        <v>52.85</v>
      </c>
      <c r="R32" s="37" t="str">
        <f aca="false">[43]해머!$C$13</f>
        <v>김영준</v>
      </c>
      <c r="S32" s="38" t="str">
        <f aca="false">[43]해머!$E$13</f>
        <v>경기체육고</v>
      </c>
      <c r="T32" s="39" t="n">
        <f aca="false">[43]해머!$F$13</f>
        <v>52.24</v>
      </c>
      <c r="U32" s="37" t="str">
        <f aca="false">[43]해머!$C$14</f>
        <v>김성민</v>
      </c>
      <c r="V32" s="38" t="str">
        <f aca="false">[43]해머!$E$14</f>
        <v>광주체육고</v>
      </c>
      <c r="W32" s="39" t="n">
        <f aca="false">[43]해머!$F$14</f>
        <v>51.69</v>
      </c>
      <c r="X32" s="37" t="str">
        <f aca="false">[43]해머!$C$15</f>
        <v>정주영</v>
      </c>
      <c r="Y32" s="38" t="str">
        <f aca="false">[43]해머!$E$15</f>
        <v>광주체육고</v>
      </c>
      <c r="Z32" s="39" t="n">
        <f aca="false">[43]해머!$F$15</f>
        <v>50.58</v>
      </c>
    </row>
    <row r="33" s="91" customFormat="true" ht="13.5" hidden="false" customHeight="true" outlineLevel="0" collapsed="false">
      <c r="A33" s="31" t="n">
        <v>2</v>
      </c>
      <c r="B33" s="49" t="s">
        <v>34</v>
      </c>
      <c r="C33" s="37" t="str">
        <f aca="false">[43]투창!$C$8</f>
        <v>김우중</v>
      </c>
      <c r="D33" s="38" t="str">
        <f aca="false">[43]투창!$E$8</f>
        <v>광주체육고</v>
      </c>
      <c r="E33" s="39" t="n">
        <f aca="false">[43]투창!$F$8</f>
        <v>59.41</v>
      </c>
      <c r="F33" s="37" t="str">
        <f aca="false">[43]투창!$C$9</f>
        <v>이영은</v>
      </c>
      <c r="G33" s="38" t="str">
        <f aca="false">[43]투창!$E$9</f>
        <v>인천체육고</v>
      </c>
      <c r="H33" s="39" t="str">
        <f aca="false">[43]투창!$F$9</f>
        <v>59.00</v>
      </c>
      <c r="I33" s="37" t="str">
        <f aca="false">[43]투창!$C$10</f>
        <v>장창원</v>
      </c>
      <c r="J33" s="38" t="str">
        <f aca="false">[43]투창!$E$10</f>
        <v>충북체육고</v>
      </c>
      <c r="K33" s="39" t="n">
        <f aca="false">[43]투창!$F$10</f>
        <v>58.84</v>
      </c>
      <c r="L33" s="37" t="str">
        <f aca="false">[43]투창!$C$11</f>
        <v>장재용</v>
      </c>
      <c r="M33" s="38" t="str">
        <f aca="false">[43]투창!$E$11</f>
        <v>전북체육고</v>
      </c>
      <c r="N33" s="39" t="n">
        <f aca="false">[43]투창!$F$11</f>
        <v>56.82</v>
      </c>
      <c r="O33" s="37" t="str">
        <f aca="false">[43]투창!$C$12</f>
        <v>이근영</v>
      </c>
      <c r="P33" s="38" t="str">
        <f aca="false">[43]투창!$E$12</f>
        <v>강원체육고</v>
      </c>
      <c r="Q33" s="39" t="n">
        <f aca="false">[43]투창!$F$12</f>
        <v>55.35</v>
      </c>
      <c r="R33" s="37" t="str">
        <f aca="false">[43]투창!$C$13</f>
        <v>강민종</v>
      </c>
      <c r="S33" s="38" t="str">
        <f aca="false">[43]투창!$E$13</f>
        <v>경기체육고</v>
      </c>
      <c r="T33" s="39" t="n">
        <f aca="false">[43]투창!$F$13</f>
        <v>55.33</v>
      </c>
      <c r="U33" s="37" t="str">
        <f aca="false">[43]투창!$C$14</f>
        <v>남광표</v>
      </c>
      <c r="V33" s="38" t="str">
        <f aca="false">[43]투창!$E$14</f>
        <v>충북체육고</v>
      </c>
      <c r="W33" s="39" t="n">
        <f aca="false">[43]투창!$F$14</f>
        <v>54.24</v>
      </c>
      <c r="X33" s="37" t="str">
        <f aca="false">[43]투창!$C$15</f>
        <v>장건희</v>
      </c>
      <c r="Y33" s="38" t="str">
        <f aca="false">[43]투창!$E$15</f>
        <v>전남체육고</v>
      </c>
      <c r="Z33" s="39" t="n">
        <f aca="false">[43]투창!$F$15</f>
        <v>54.11</v>
      </c>
    </row>
    <row r="34" s="91" customFormat="true" ht="13.5" hidden="false" customHeight="true" outlineLevel="0" collapsed="false">
      <c r="A34" s="31" t="n">
        <v>2</v>
      </c>
      <c r="B34" s="32" t="s">
        <v>49</v>
      </c>
      <c r="C34" s="37" t="str">
        <f aca="false">[43]10종경기!$C$8</f>
        <v>김수빈</v>
      </c>
      <c r="D34" s="38" t="str">
        <f aca="false">[43]10종경기!$E$8</f>
        <v>사상고</v>
      </c>
      <c r="E34" s="39" t="str">
        <f aca="false">[43]10종경기!$F$8</f>
        <v>6215점</v>
      </c>
      <c r="F34" s="37" t="str">
        <f aca="false">[43]10종경기!$C$9</f>
        <v>조현진</v>
      </c>
      <c r="G34" s="38" t="str">
        <f aca="false">[43]10종경기!$E$9</f>
        <v>경기체육고</v>
      </c>
      <c r="H34" s="39" t="str">
        <f aca="false">[43]10종경기!$F$9</f>
        <v>5527점</v>
      </c>
      <c r="I34" s="37" t="str">
        <f aca="false">[43]10종경기!$C$10</f>
        <v>한명진</v>
      </c>
      <c r="J34" s="38" t="str">
        <f aca="false">[43]10종경기!$E$10</f>
        <v>경기체육고</v>
      </c>
      <c r="K34" s="39" t="str">
        <f aca="false">[43]10종경기!$F$10</f>
        <v>5133점</v>
      </c>
      <c r="L34" s="37" t="str">
        <f aca="false">[43]10종경기!$C$11</f>
        <v>박재영</v>
      </c>
      <c r="M34" s="38" t="str">
        <f aca="false">[43]10종경기!$E$11</f>
        <v>세정상업고</v>
      </c>
      <c r="N34" s="39" t="str">
        <f aca="false">[43]10종경기!$F$11</f>
        <v>4985점</v>
      </c>
      <c r="O34" s="37" t="str">
        <f aca="false">[43]10종경기!$C$12</f>
        <v>오창욱</v>
      </c>
      <c r="P34" s="38" t="str">
        <f aca="false">[43]10종경기!$E$12</f>
        <v>전남체육고</v>
      </c>
      <c r="Q34" s="39" t="str">
        <f aca="false">[43]10종경기!$F$12</f>
        <v>4681점</v>
      </c>
      <c r="R34" s="37" t="str">
        <f aca="false">[43]10종경기!$C$13</f>
        <v>윤지훈</v>
      </c>
      <c r="S34" s="38" t="str">
        <f aca="false">[43]10종경기!$E$13</f>
        <v>학성고</v>
      </c>
      <c r="T34" s="39" t="str">
        <f aca="false">[43]10종경기!$F$13</f>
        <v>4114점</v>
      </c>
      <c r="U34" s="37" t="str">
        <f aca="false">[43]10종경기!$C$14</f>
        <v>박성배</v>
      </c>
      <c r="V34" s="38" t="str">
        <f aca="false">[43]10종경기!$E$14</f>
        <v>경기체육고</v>
      </c>
      <c r="W34" s="39" t="str">
        <f aca="false">[43]10종경기!$F$14</f>
        <v>4085점</v>
      </c>
      <c r="X34" s="37" t="str">
        <f aca="false">[43]10종경기!$C$15</f>
        <v>곽진서</v>
      </c>
      <c r="Y34" s="38" t="str">
        <f aca="false">[43]10종경기!$E$15</f>
        <v>쌍용고</v>
      </c>
      <c r="Z34" s="39" t="str">
        <f aca="false">[43]10종경기!$F$15</f>
        <v>3658점</v>
      </c>
    </row>
    <row r="35" s="91" customFormat="true" ht="13.5" hidden="false" customHeight="true" outlineLevel="0" collapsed="false">
      <c r="A35" s="14"/>
      <c r="B35" s="66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  <row r="36" s="91" customFormat="true" ht="15.75" hidden="false" customHeight="true" outlineLevel="0" collapsed="false">
      <c r="A36" s="14"/>
      <c r="B36" s="67" t="s">
        <v>50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</row>
    <row r="37" s="6" customFormat="true" ht="14.25" hidden="false" customHeight="true" outlineLevel="0" collapsed="false">
      <c r="A37" s="1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</row>
    <row r="38" s="88" customFormat="true" ht="13.5" hidden="false" customHeight="false" outlineLevel="0" collapsed="false">
      <c r="A38" s="1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</sheetData>
  <mergeCells count="26">
    <mergeCell ref="E2:T2"/>
    <mergeCell ref="B3:C3"/>
    <mergeCell ref="F3:S3"/>
    <mergeCell ref="A7:A8"/>
    <mergeCell ref="A9:A10"/>
    <mergeCell ref="A15:A16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2:A23"/>
    <mergeCell ref="C23:E23"/>
    <mergeCell ref="F23:H23"/>
    <mergeCell ref="I23:K23"/>
    <mergeCell ref="L23:N23"/>
    <mergeCell ref="O23:Q23"/>
    <mergeCell ref="R23:T23"/>
    <mergeCell ref="U23:W23"/>
    <mergeCell ref="X23:Z23"/>
    <mergeCell ref="A26:A27"/>
    <mergeCell ref="A28:A29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51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91" customFormat="true" ht="13.5" hidden="false" customHeight="true" outlineLevel="0" collapsed="false">
      <c r="A7" s="17" t="n">
        <v>1</v>
      </c>
      <c r="B7" s="18" t="s">
        <v>17</v>
      </c>
      <c r="C7" s="19" t="str">
        <f aca="false">[44]결승!$C$10</f>
        <v>김민지</v>
      </c>
      <c r="D7" s="20" t="str">
        <f aca="false">[44]결승!$E$10</f>
        <v>광문고</v>
      </c>
      <c r="E7" s="21" t="n">
        <f aca="false">[44]결승!$F$10</f>
        <v>12.02</v>
      </c>
      <c r="F7" s="19" t="str">
        <f aca="false">[44]결승!$C$11</f>
        <v>오선애</v>
      </c>
      <c r="G7" s="20" t="str">
        <f aca="false">[44]결승!$E$11</f>
        <v>태원고</v>
      </c>
      <c r="H7" s="21" t="n">
        <f aca="false">[44]결승!$F$11</f>
        <v>12.39</v>
      </c>
      <c r="I7" s="19" t="str">
        <f aca="false">[44]결승!$C$12</f>
        <v>남윤아</v>
      </c>
      <c r="J7" s="20" t="str">
        <f aca="false">[44]결승!$E$12</f>
        <v>전곡고</v>
      </c>
      <c r="K7" s="21" t="n">
        <f aca="false">[44]결승!$F$12</f>
        <v>12.77</v>
      </c>
      <c r="L7" s="19" t="str">
        <f aca="false">[44]결승!$C$13</f>
        <v>최하영</v>
      </c>
      <c r="M7" s="20" t="str">
        <f aca="false">[44]결승!$E$13</f>
        <v>경기용인고</v>
      </c>
      <c r="N7" s="21" t="n">
        <f aca="false">[44]결승!$F$13</f>
        <v>12.89</v>
      </c>
      <c r="O7" s="19" t="str">
        <f aca="false">[44]결승!$C$14</f>
        <v>문소연</v>
      </c>
      <c r="P7" s="20" t="str">
        <f aca="false">[44]결승!$E$14</f>
        <v>한강미디어고</v>
      </c>
      <c r="Q7" s="21" t="n">
        <f aca="false">[44]결승!$F$14</f>
        <v>12.94</v>
      </c>
      <c r="R7" s="19" t="str">
        <f aca="false">[44]결승!$C$15</f>
        <v>우미숙</v>
      </c>
      <c r="S7" s="20" t="str">
        <f aca="false">[44]결승!$E$15</f>
        <v>경기용인고</v>
      </c>
      <c r="T7" s="21" t="n">
        <f aca="false">[44]결승!$F$15</f>
        <v>13.12</v>
      </c>
      <c r="U7" s="19" t="str">
        <f aca="false">[44]결승!$C$16</f>
        <v>황가영</v>
      </c>
      <c r="V7" s="20" t="str">
        <f aca="false">[44]결승!$E$16</f>
        <v>경북체육고</v>
      </c>
      <c r="W7" s="21" t="n">
        <f aca="false">[44]결승!$F$16</f>
        <v>13.14</v>
      </c>
      <c r="X7" s="19"/>
      <c r="Y7" s="20"/>
      <c r="Z7" s="21"/>
    </row>
    <row r="8" s="91" customFormat="true" ht="13.5" hidden="false" customHeight="true" outlineLevel="0" collapsed="false">
      <c r="A8" s="17"/>
      <c r="B8" s="23" t="s">
        <v>18</v>
      </c>
      <c r="C8" s="24"/>
      <c r="D8" s="71" t="str">
        <f aca="false">[44]결승!$G$7</f>
        <v>-0.7</v>
      </c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26"/>
    </row>
    <row r="9" s="91" customFormat="true" ht="13.5" hidden="false" customHeight="true" outlineLevel="0" collapsed="false">
      <c r="A9" s="17" t="n">
        <v>2</v>
      </c>
      <c r="B9" s="27" t="s">
        <v>19</v>
      </c>
      <c r="C9" s="28" t="str">
        <f aca="false">[45]결승기록지!$C$10</f>
        <v>김민지</v>
      </c>
      <c r="D9" s="48" t="str">
        <f aca="false">[45]결승기록지!$E$10</f>
        <v>광문고</v>
      </c>
      <c r="E9" s="29" t="n">
        <f aca="false">[45]결승기록지!$F$10</f>
        <v>24.63</v>
      </c>
      <c r="F9" s="28" t="str">
        <f aca="false">[45]결승기록지!$C$11</f>
        <v>한정미</v>
      </c>
      <c r="G9" s="48" t="str">
        <f aca="false">[45]결승기록지!$E$11</f>
        <v>광주체육고</v>
      </c>
      <c r="H9" s="29" t="n">
        <f aca="false">[45]결승기록지!$F$11</f>
        <v>25.12</v>
      </c>
      <c r="I9" s="28" t="str">
        <f aca="false">[45]결승기록지!$C$12</f>
        <v>박성면</v>
      </c>
      <c r="J9" s="48" t="str">
        <f aca="false">[45]결승기록지!$E$12</f>
        <v>경기체육고</v>
      </c>
      <c r="K9" s="29" t="n">
        <f aca="false">[45]결승기록지!$F$12</f>
        <v>25.37</v>
      </c>
      <c r="L9" s="28" t="str">
        <f aca="false">[45]결승기록지!$C$13</f>
        <v>김예지</v>
      </c>
      <c r="M9" s="29" t="str">
        <f aca="false">[45]결승기록지!$E$13</f>
        <v>경기체육고</v>
      </c>
      <c r="N9" s="30" t="n">
        <f aca="false">[45]결승기록지!$F$13</f>
        <v>25.98</v>
      </c>
      <c r="O9" s="28" t="str">
        <f aca="false">[45]결승기록지!$C$14</f>
        <v>문소연</v>
      </c>
      <c r="P9" s="29" t="str">
        <f aca="false">[45]결승기록지!$E$14</f>
        <v>한강미디어고</v>
      </c>
      <c r="Q9" s="30" t="n">
        <f aca="false">[45]결승기록지!$F$14</f>
        <v>26.37</v>
      </c>
      <c r="R9" s="28" t="str">
        <f aca="false">[45]결승기록지!$C$15</f>
        <v>김민지</v>
      </c>
      <c r="S9" s="29" t="str">
        <f aca="false">[45]결승기록지!$E$15</f>
        <v>충북체육고</v>
      </c>
      <c r="T9" s="30" t="n">
        <f aca="false">[45]결승기록지!$F$15</f>
        <v>26.65</v>
      </c>
      <c r="U9" s="28" t="str">
        <f aca="false">[45]결승기록지!$C$16</f>
        <v>신다혜</v>
      </c>
      <c r="V9" s="29" t="str">
        <f aca="false">[45]결승기록지!$E$16</f>
        <v>경기심원고</v>
      </c>
      <c r="W9" s="30" t="n">
        <f aca="false">[45]결승기록지!$F$16</f>
        <v>26.78</v>
      </c>
      <c r="X9" s="28" t="str">
        <f aca="false">[45]결승기록지!$C$17</f>
        <v>이충은</v>
      </c>
      <c r="Y9" s="29" t="str">
        <f aca="false">[45]결승기록지!$E$17</f>
        <v>인일여자고</v>
      </c>
      <c r="Z9" s="30" t="str">
        <f aca="false">[45]결승기록지!$F$17</f>
        <v>27.40</v>
      </c>
    </row>
    <row r="10" s="91" customFormat="true" ht="13.5" hidden="false" customHeight="true" outlineLevel="0" collapsed="false">
      <c r="A10" s="17"/>
      <c r="B10" s="23" t="s">
        <v>18</v>
      </c>
      <c r="C10" s="24"/>
      <c r="D10" s="71" t="str">
        <f aca="false">[45]결승기록지!$G$7</f>
        <v>-2.8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26"/>
    </row>
    <row r="11" s="91" customFormat="true" ht="13.5" hidden="false" customHeight="true" outlineLevel="0" collapsed="false">
      <c r="A11" s="31" t="n">
        <v>1</v>
      </c>
      <c r="B11" s="32" t="s">
        <v>20</v>
      </c>
      <c r="C11" s="33" t="str">
        <f aca="false">[46]결승!$C$10</f>
        <v>한정미</v>
      </c>
      <c r="D11" s="34" t="str">
        <f aca="false">[46]결승!$E$10</f>
        <v>광주체육고</v>
      </c>
      <c r="E11" s="35" t="str">
        <f aca="false">[46]결승!$F$10</f>
        <v>55.90</v>
      </c>
      <c r="F11" s="33" t="str">
        <f aca="false">[46]결승!$C$11</f>
        <v>박성면</v>
      </c>
      <c r="G11" s="34" t="str">
        <f aca="false">[46]결승!$E$11</f>
        <v>경기체육고</v>
      </c>
      <c r="H11" s="35" t="n">
        <f aca="false">[46]결승!$F$11</f>
        <v>56.81</v>
      </c>
      <c r="I11" s="33" t="str">
        <f aca="false">[46]결승!$C$12</f>
        <v>임지희</v>
      </c>
      <c r="J11" s="34" t="str">
        <f aca="false">[46]결승!$E$12</f>
        <v>경기소래고</v>
      </c>
      <c r="K11" s="35" t="n">
        <f aca="false">[46]결승!$F$12</f>
        <v>58.32</v>
      </c>
      <c r="L11" s="33" t="str">
        <f aca="false">[46]결승!$C$13</f>
        <v>신다혜</v>
      </c>
      <c r="M11" s="34" t="str">
        <f aca="false">[46]결승!$E$13</f>
        <v>경기심원고</v>
      </c>
      <c r="N11" s="35" t="n">
        <f aca="false">[46]결승!$F$13</f>
        <v>59.91</v>
      </c>
      <c r="O11" s="33" t="str">
        <f aca="false">[46]결승!$C$14</f>
        <v>강연주</v>
      </c>
      <c r="P11" s="34" t="str">
        <f aca="false">[46]결승!$E$14</f>
        <v>경기체육고</v>
      </c>
      <c r="Q11" s="35" t="n">
        <f aca="false">[46]결승!$F$14</f>
        <v>59.94</v>
      </c>
      <c r="R11" s="33" t="str">
        <f aca="false">[46]결승!$C$15</f>
        <v>박수연</v>
      </c>
      <c r="S11" s="34" t="str">
        <f aca="false">[46]결승!$E$15</f>
        <v>광주체육고</v>
      </c>
      <c r="T11" s="35" t="str">
        <f aca="false">[46]결승!$F$15</f>
        <v>1:00.97</v>
      </c>
      <c r="U11" s="33" t="str">
        <f aca="false">[46]결승!$C$16</f>
        <v>정예진</v>
      </c>
      <c r="V11" s="34" t="str">
        <f aca="false">[46]결승!$E$16</f>
        <v>인천체육고</v>
      </c>
      <c r="W11" s="35" t="str">
        <f aca="false">[46]결승!$F$16</f>
        <v>1:01.03</v>
      </c>
      <c r="X11" s="33" t="str">
        <f aca="false">[46]결승!$C$17</f>
        <v>박현희</v>
      </c>
      <c r="Y11" s="34" t="str">
        <f aca="false">[46]결승!$E$17</f>
        <v>영광정보산업고</v>
      </c>
      <c r="Z11" s="35" t="str">
        <f aca="false">[46]결승!$F$17</f>
        <v>1:01.64</v>
      </c>
    </row>
    <row r="12" s="91" customFormat="true" ht="13.5" hidden="false" customHeight="true" outlineLevel="0" collapsed="false">
      <c r="A12" s="31" t="n">
        <v>3</v>
      </c>
      <c r="B12" s="32" t="s">
        <v>21</v>
      </c>
      <c r="C12" s="33" t="str">
        <f aca="false">[47]결승!$C$10</f>
        <v>김호경</v>
      </c>
      <c r="D12" s="34" t="str">
        <f aca="false">[47]결승!$E$10</f>
        <v>경기체육고</v>
      </c>
      <c r="E12" s="35" t="str">
        <f aca="false">[47]결승!$F$10</f>
        <v>2:19.21</v>
      </c>
      <c r="F12" s="33" t="str">
        <f aca="false">[47]결승!$C$11</f>
        <v>박현희</v>
      </c>
      <c r="G12" s="34" t="str">
        <f aca="false">[47]결승!$E$11</f>
        <v>영광정보산업고</v>
      </c>
      <c r="H12" s="35" t="str">
        <f aca="false">[47]결승!$F$11</f>
        <v>2:22.20</v>
      </c>
      <c r="I12" s="33" t="str">
        <f aca="false">[47]결승!$C$12</f>
        <v>하재은</v>
      </c>
      <c r="J12" s="34" t="str">
        <f aca="false">[47]결승!$E$12</f>
        <v>포항두호고</v>
      </c>
      <c r="K12" s="35" t="str">
        <f aca="false">[47]결승!$F$12</f>
        <v>2:23.85</v>
      </c>
      <c r="L12" s="33" t="str">
        <f aca="false">[47]결승!$C$13</f>
        <v>권정미</v>
      </c>
      <c r="M12" s="34" t="str">
        <f aca="false">[47]결승!$E$13</f>
        <v>예천여자고</v>
      </c>
      <c r="N12" s="35" t="str">
        <f aca="false">[47]결승!$F$13</f>
        <v>2:25.83</v>
      </c>
      <c r="O12" s="33" t="str">
        <f aca="false">[47]결승!$C$14</f>
        <v>김미행</v>
      </c>
      <c r="P12" s="34" t="str">
        <f aca="false">[47]결승!$E$14</f>
        <v>강릉여자고</v>
      </c>
      <c r="Q12" s="35" t="str">
        <f aca="false">[47]결승!$F$14</f>
        <v>2:30.52</v>
      </c>
      <c r="R12" s="33" t="str">
        <f aca="false">[47]결승!$C$15</f>
        <v>최나람</v>
      </c>
      <c r="S12" s="34" t="str">
        <f aca="false">[47]결승!$E$15</f>
        <v>부산체육고</v>
      </c>
      <c r="T12" s="35" t="str">
        <f aca="false">[47]결승!$F$15</f>
        <v>2:37.29</v>
      </c>
      <c r="U12" s="33" t="str">
        <f aca="false">[47]결승!$C$16</f>
        <v>서하늘</v>
      </c>
      <c r="V12" s="34" t="str">
        <f aca="false">[47]결승!$E$16</f>
        <v>경기체육고</v>
      </c>
      <c r="W12" s="35" t="str">
        <f aca="false">[47]결승!$F$16</f>
        <v>2:40.05</v>
      </c>
      <c r="X12" s="33" t="str">
        <f aca="false">[47]결승!$C$17</f>
        <v>하재랑</v>
      </c>
      <c r="Y12" s="34" t="str">
        <f aca="false">[47]결승!$E$17</f>
        <v>포항두호고</v>
      </c>
      <c r="Z12" s="35" t="str">
        <f aca="false">[47]결승!$F$17</f>
        <v>2:43.50</v>
      </c>
    </row>
    <row r="13" s="91" customFormat="true" ht="13.5" hidden="false" customHeight="true" outlineLevel="0" collapsed="false">
      <c r="A13" s="31" t="n">
        <v>2</v>
      </c>
      <c r="B13" s="32" t="s">
        <v>22</v>
      </c>
      <c r="C13" s="33" t="str">
        <f aca="false">[48]결승기록지!$C$10</f>
        <v>김연아</v>
      </c>
      <c r="D13" s="34" t="str">
        <f aca="false">[48]결승기록지!$E$10</f>
        <v>인천체육고</v>
      </c>
      <c r="E13" s="35" t="str">
        <f aca="false">[48]결승기록지!$F$10</f>
        <v>4:38.90</v>
      </c>
      <c r="F13" s="33" t="str">
        <f aca="false">[48]결승기록지!$C$11</f>
        <v>김영지</v>
      </c>
      <c r="G13" s="34" t="str">
        <f aca="false">[48]결승기록지!$E$11</f>
        <v>경기체육고</v>
      </c>
      <c r="H13" s="35" t="str">
        <f aca="false">[48]결승기록지!$F$11</f>
        <v>4:51.76</v>
      </c>
      <c r="I13" s="33" t="str">
        <f aca="false">[48]결승기록지!$C$12</f>
        <v>강현지</v>
      </c>
      <c r="J13" s="34" t="str">
        <f aca="false">[48]결승기록지!$E$12</f>
        <v>부산체육고</v>
      </c>
      <c r="K13" s="35" t="str">
        <f aca="false">[48]결승기록지!$F$12</f>
        <v>4:51.87</v>
      </c>
      <c r="L13" s="33" t="str">
        <f aca="false">[48]결승기록지!$C$13</f>
        <v>김령이</v>
      </c>
      <c r="M13" s="34" t="str">
        <f aca="false">[48]결승기록지!$E$13</f>
        <v>김천한일여자고</v>
      </c>
      <c r="N13" s="35" t="str">
        <f aca="false">[48]결승기록지!$F$13</f>
        <v>4:56.53</v>
      </c>
      <c r="O13" s="33" t="str">
        <f aca="false">[48]결승기록지!$C$14</f>
        <v>이해진</v>
      </c>
      <c r="P13" s="34" t="str">
        <f aca="false">[48]결승기록지!$E$14</f>
        <v>강릉여자고</v>
      </c>
      <c r="Q13" s="35" t="str">
        <f aca="false">[48]결승기록지!$F$14</f>
        <v>5:00.82</v>
      </c>
      <c r="R13" s="33" t="str">
        <f aca="false">[48]결승기록지!$C$15</f>
        <v>이미현</v>
      </c>
      <c r="S13" s="34" t="str">
        <f aca="false">[48]결승기록지!$E$15</f>
        <v>부산체육고</v>
      </c>
      <c r="T13" s="35" t="str">
        <f aca="false">[48]결승기록지!$F$15</f>
        <v>5:02.76</v>
      </c>
      <c r="U13" s="33" t="str">
        <f aca="false">[48]결승기록지!$C$16</f>
        <v>김미행</v>
      </c>
      <c r="V13" s="34" t="str">
        <f aca="false">[48]결승기록지!$E$16</f>
        <v>강릉여자고</v>
      </c>
      <c r="W13" s="35" t="str">
        <f aca="false">[48]결승기록지!$F$16</f>
        <v>5:05.80</v>
      </c>
      <c r="X13" s="33" t="str">
        <f aca="false">[48]결승기록지!$C$17</f>
        <v>이선욱</v>
      </c>
      <c r="Y13" s="34" t="str">
        <f aca="false">[48]결승기록지!$E$17</f>
        <v>경기체육고</v>
      </c>
      <c r="Z13" s="35" t="str">
        <f aca="false">[48]결승기록지!$F$17</f>
        <v>5:06.33</v>
      </c>
    </row>
    <row r="14" s="91" customFormat="true" ht="13.5" hidden="false" customHeight="true" outlineLevel="0" collapsed="false">
      <c r="A14" s="31" t="n">
        <v>3</v>
      </c>
      <c r="B14" s="32" t="s">
        <v>44</v>
      </c>
      <c r="C14" s="37" t="str">
        <f aca="false">[49]결승기록지!$C$10</f>
        <v>강현지</v>
      </c>
      <c r="D14" s="38" t="str">
        <f aca="false">[49]결승기록지!$E$10</f>
        <v>부산체육고</v>
      </c>
      <c r="E14" s="39" t="str">
        <f aca="false">[49]결승기록지!$F$10</f>
        <v>17:41.47</v>
      </c>
      <c r="F14" s="37" t="str">
        <f aca="false">[49]결승기록지!$C$11</f>
        <v>이해진</v>
      </c>
      <c r="G14" s="38" t="str">
        <f aca="false">[49]결승기록지!$E$11</f>
        <v>강릉여자고</v>
      </c>
      <c r="H14" s="39" t="str">
        <f aca="false">[49]결승기록지!$F$11</f>
        <v>18:21.29</v>
      </c>
      <c r="I14" s="37" t="str">
        <f aca="false">[49]결승기록지!$C$12</f>
        <v>신주은</v>
      </c>
      <c r="J14" s="38" t="str">
        <f aca="false">[49]결승기록지!$E$12</f>
        <v>인천체육고</v>
      </c>
      <c r="K14" s="39" t="str">
        <f aca="false">[49]결승기록지!$F$12</f>
        <v>18:24.13</v>
      </c>
      <c r="L14" s="37" t="str">
        <f aca="false">[49]결승기록지!$C$13</f>
        <v>김영신</v>
      </c>
      <c r="M14" s="38" t="str">
        <f aca="false">[49]결승기록지!$E$13</f>
        <v>인천체육고</v>
      </c>
      <c r="N14" s="39" t="str">
        <f aca="false">[49]결승기록지!$F$13</f>
        <v>18:34.81</v>
      </c>
      <c r="O14" s="37" t="str">
        <f aca="false">[49]결승기록지!$C$14</f>
        <v>강혜림</v>
      </c>
      <c r="P14" s="38" t="str">
        <f aca="false">[49]결승기록지!$E$14</f>
        <v>속초여자고</v>
      </c>
      <c r="Q14" s="39" t="str">
        <f aca="false">[49]결승기록지!$F$14</f>
        <v>19:22.02</v>
      </c>
      <c r="R14" s="37" t="str">
        <f aca="false">[49]결승기록지!$C$15</f>
        <v>이미현</v>
      </c>
      <c r="S14" s="38" t="str">
        <f aca="false">[49]결승기록지!$E$15</f>
        <v>부산체육고</v>
      </c>
      <c r="T14" s="39" t="str">
        <f aca="false">[49]결승기록지!$F$15</f>
        <v>19:39.05</v>
      </c>
      <c r="U14" s="37" t="str">
        <f aca="false">[49]결승기록지!$C$16</f>
        <v>김영지</v>
      </c>
      <c r="V14" s="38" t="str">
        <f aca="false">[49]결승기록지!$E$16</f>
        <v>경기체육고</v>
      </c>
      <c r="W14" s="39" t="str">
        <f aca="false">[49]결승기록지!$F$16</f>
        <v>20:18.53</v>
      </c>
      <c r="X14" s="37" t="str">
        <f aca="false">[49]결승기록지!$C$17</f>
        <v>허수정</v>
      </c>
      <c r="Y14" s="38" t="str">
        <f aca="false">[49]결승기록지!$E$17</f>
        <v>인천체육고</v>
      </c>
      <c r="Z14" s="39" t="str">
        <f aca="false">[49]결승기록지!$F$17</f>
        <v>20:27.41</v>
      </c>
    </row>
    <row r="15" s="91" customFormat="true" ht="13.5" hidden="false" customHeight="true" outlineLevel="0" collapsed="false">
      <c r="A15" s="17" t="n">
        <v>2</v>
      </c>
      <c r="B15" s="27" t="s">
        <v>38</v>
      </c>
      <c r="C15" s="43" t="str">
        <f aca="false">[50]결승기록지!$C$10</f>
        <v>송유진</v>
      </c>
      <c r="D15" s="44" t="str">
        <f aca="false">[50]결승기록지!$E$10</f>
        <v>경북체육고</v>
      </c>
      <c r="E15" s="45" t="n">
        <f aca="false">[50]결승기록지!$F$10</f>
        <v>14.79</v>
      </c>
      <c r="F15" s="43" t="str">
        <f aca="false">[50]결승기록지!$C$11</f>
        <v>이경진</v>
      </c>
      <c r="G15" s="43" t="str">
        <f aca="false">[50]결승기록지!$E$11</f>
        <v>경기원곡고</v>
      </c>
      <c r="H15" s="45" t="n">
        <f aca="false">[50]결승기록지!$F$11</f>
        <v>15.25</v>
      </c>
      <c r="I15" s="43" t="str">
        <f aca="false">[50]결승기록지!$C$12</f>
        <v>노희선</v>
      </c>
      <c r="J15" s="44" t="str">
        <f aca="false">[50]결승기록지!$E$12</f>
        <v>경북체육고</v>
      </c>
      <c r="K15" s="45" t="n">
        <f aca="false">[50]결승기록지!$F$12</f>
        <v>15.59</v>
      </c>
      <c r="L15" s="43" t="str">
        <f aca="false">[50]결승기록지!$C$13</f>
        <v>장현경</v>
      </c>
      <c r="M15" s="44" t="str">
        <f aca="false">[50]결승기록지!$E$13</f>
        <v>경기모바일과학고</v>
      </c>
      <c r="N15" s="45" t="str">
        <f aca="false">[50]결승기록지!$F$13</f>
        <v>16.10</v>
      </c>
      <c r="O15" s="43" t="str">
        <f aca="false">[50]결승기록지!$C$14</f>
        <v>김진선</v>
      </c>
      <c r="P15" s="44" t="str">
        <f aca="false">[50]결승기록지!$E$14</f>
        <v>강원체육고</v>
      </c>
      <c r="Q15" s="45" t="n">
        <f aca="false">[50]결승기록지!$F$14</f>
        <v>16.61</v>
      </c>
      <c r="R15" s="43" t="str">
        <f aca="false">[50]결승기록지!$C$15</f>
        <v>안소연</v>
      </c>
      <c r="S15" s="44" t="str">
        <f aca="false">[50]결승기록지!$E$15</f>
        <v>한강미디어고</v>
      </c>
      <c r="T15" s="45" t="n">
        <f aca="false">[50]결승기록지!$F$15</f>
        <v>16.87</v>
      </c>
      <c r="U15" s="43" t="str">
        <f aca="false">[50]결승기록지!$C$16</f>
        <v>문예담</v>
      </c>
      <c r="V15" s="44" t="str">
        <f aca="false">[50]결승기록지!$E$16</f>
        <v>태원고</v>
      </c>
      <c r="W15" s="45" t="n">
        <f aca="false">[50]결승기록지!$F$16</f>
        <v>17.92</v>
      </c>
      <c r="X15" s="43"/>
      <c r="Y15" s="44"/>
      <c r="Z15" s="45"/>
    </row>
    <row r="16" s="91" customFormat="true" ht="13.5" hidden="false" customHeight="true" outlineLevel="0" collapsed="false">
      <c r="A16" s="17"/>
      <c r="B16" s="23" t="s">
        <v>18</v>
      </c>
      <c r="C16" s="24"/>
      <c r="D16" s="71" t="str">
        <f aca="false">[50]결승기록지!$G$7</f>
        <v>+2.0</v>
      </c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26"/>
    </row>
    <row r="17" s="91" customFormat="true" ht="13.5" hidden="false" customHeight="true" outlineLevel="0" collapsed="false">
      <c r="A17" s="31" t="n">
        <v>3</v>
      </c>
      <c r="B17" s="32" t="s">
        <v>45</v>
      </c>
      <c r="C17" s="37" t="str">
        <f aca="false">[51]결승!$C$10</f>
        <v>박소영</v>
      </c>
      <c r="D17" s="38" t="str">
        <f aca="false">[51]결승!$E$10</f>
        <v>전남체육고</v>
      </c>
      <c r="E17" s="39" t="str">
        <f aca="false">[51]결승!$F$10</f>
        <v>1:05.69</v>
      </c>
      <c r="F17" s="37" t="str">
        <f aca="false">[51]결승!$C$11</f>
        <v>노희선</v>
      </c>
      <c r="G17" s="38" t="str">
        <f aca="false">[51]결승!$E$11</f>
        <v>경북체육고</v>
      </c>
      <c r="H17" s="39" t="str">
        <f aca="false">[51]결승!$F$11</f>
        <v>1:07.26</v>
      </c>
      <c r="I17" s="37" t="str">
        <f aca="false">[51]결승!$C$12</f>
        <v>강희경</v>
      </c>
      <c r="J17" s="38" t="str">
        <f aca="false">[51]결승!$E$12</f>
        <v>서울체육고</v>
      </c>
      <c r="K17" s="39" t="str">
        <f aca="false">[51]결승!$F$12</f>
        <v>1:09.69</v>
      </c>
      <c r="L17" s="37" t="str">
        <f aca="false">[51]결승!$C$13</f>
        <v>임가희</v>
      </c>
      <c r="M17" s="38" t="str">
        <f aca="false">[51]결승!$E$13</f>
        <v>인천체육고</v>
      </c>
      <c r="N17" s="39" t="str">
        <f aca="false">[51]결승!$F$13</f>
        <v>1:12.66</v>
      </c>
      <c r="O17" s="37" t="str">
        <f aca="false">[51]결승!$C$14</f>
        <v>신여원</v>
      </c>
      <c r="P17" s="38" t="str">
        <f aca="false">[51]결승!$E$14</f>
        <v>경기체육고</v>
      </c>
      <c r="Q17" s="39" t="str">
        <f aca="false">[51]결승!$F$14</f>
        <v>1:14.11</v>
      </c>
      <c r="R17" s="37" t="str">
        <f aca="false">[51]결승!$C$15</f>
        <v>백은아</v>
      </c>
      <c r="S17" s="38" t="str">
        <f aca="false">[51]결승!$E$15</f>
        <v>부산체육고</v>
      </c>
      <c r="T17" s="39" t="str">
        <f aca="false">[51]결승!$F$15</f>
        <v>1:18.59</v>
      </c>
      <c r="U17" s="37" t="str">
        <f aca="false">[51]결승!$C$16</f>
        <v>조정란</v>
      </c>
      <c r="V17" s="38" t="str">
        <f aca="false">[51]결승!$E$16</f>
        <v>전곡고</v>
      </c>
      <c r="W17" s="39" t="str">
        <f aca="false">[51]결승!$F$16</f>
        <v>1:33.26</v>
      </c>
      <c r="X17" s="37"/>
      <c r="Y17" s="38"/>
      <c r="Z17" s="39"/>
    </row>
    <row r="18" s="91" customFormat="true" ht="13.5" hidden="false" customHeight="true" outlineLevel="0" collapsed="false">
      <c r="A18" s="31" t="n">
        <v>4</v>
      </c>
      <c r="B18" s="32" t="s">
        <v>52</v>
      </c>
      <c r="C18" s="33" t="str">
        <f aca="false">[52]결승기록지!$C$10</f>
        <v>김지민</v>
      </c>
      <c r="D18" s="34" t="str">
        <f aca="false">[52]결승기록지!$E$10</f>
        <v>인천체육고</v>
      </c>
      <c r="E18" s="35" t="str">
        <f aca="false">[52]결승기록지!$F$10</f>
        <v>10:56.08</v>
      </c>
      <c r="F18" s="33" t="str">
        <f aca="false">[52]결승기록지!$C$11</f>
        <v>손유나</v>
      </c>
      <c r="G18" s="34" t="str">
        <f aca="false">[52]결승기록지!$E$11</f>
        <v>오류고</v>
      </c>
      <c r="H18" s="35" t="str">
        <f aca="false">[52]결승기록지!$F$11</f>
        <v>11:35.84</v>
      </c>
      <c r="I18" s="33" t="str">
        <f aca="false">[52]결승기록지!$C$12</f>
        <v>김현희</v>
      </c>
      <c r="J18" s="34" t="str">
        <f aca="false">[52]결승기록지!$E$12</f>
        <v>오류고</v>
      </c>
      <c r="K18" s="35" t="str">
        <f aca="false">[52]결승기록지!$F$12</f>
        <v>11:36.76</v>
      </c>
      <c r="L18" s="33" t="str">
        <f aca="false">[52]결승기록지!$C$13</f>
        <v>이재영</v>
      </c>
      <c r="M18" s="34" t="str">
        <f aca="false">[52]결승기록지!$E$13</f>
        <v>인천체육고</v>
      </c>
      <c r="N18" s="35" t="str">
        <f aca="false">[52]결승기록지!$F$13</f>
        <v>12:08.12</v>
      </c>
      <c r="O18" s="33" t="str">
        <f aca="false">[52]결승기록지!$C$14</f>
        <v>심혜정</v>
      </c>
      <c r="P18" s="34" t="str">
        <f aca="false">[52]결승기록지!$E$14</f>
        <v>강릉여자고</v>
      </c>
      <c r="Q18" s="35" t="str">
        <f aca="false">[52]결승기록지!$F$14</f>
        <v>12:15.89</v>
      </c>
      <c r="R18" s="33" t="str">
        <f aca="false">[52]결승기록지!$C$15</f>
        <v>김연지</v>
      </c>
      <c r="S18" s="34" t="str">
        <f aca="false">[52]결승기록지!$E$15</f>
        <v>영광실업고</v>
      </c>
      <c r="T18" s="35" t="str">
        <f aca="false">[52]결승기록지!$F$15</f>
        <v>12:21.47</v>
      </c>
      <c r="U18" s="33" t="str">
        <f aca="false">[52]결승기록지!$C$16</f>
        <v>임연희</v>
      </c>
      <c r="V18" s="34" t="str">
        <f aca="false">[52]결승기록지!$E$16</f>
        <v>경기체육고</v>
      </c>
      <c r="W18" s="35" t="str">
        <f aca="false">[52]결승기록지!$F$16</f>
        <v>12:30.23</v>
      </c>
      <c r="X18" s="33" t="str">
        <f aca="false">[52]결승기록지!$C$17</f>
        <v>조지원</v>
      </c>
      <c r="Y18" s="34" t="str">
        <f aca="false">[52]결승기록지!$E$17</f>
        <v>인천체육고</v>
      </c>
      <c r="Z18" s="35" t="str">
        <f aca="false">[52]결승기록지!$F$17</f>
        <v>13:30.23</v>
      </c>
    </row>
    <row r="19" s="91" customFormat="true" ht="13.5" hidden="false" customHeight="true" outlineLevel="0" collapsed="false">
      <c r="A19" s="31" t="n">
        <v>3</v>
      </c>
      <c r="B19" s="32" t="s">
        <v>47</v>
      </c>
      <c r="C19" s="37" t="str">
        <f aca="false">[53]결승기록지!$C$10</f>
        <v>이소리</v>
      </c>
      <c r="D19" s="38" t="str">
        <f aca="false">[53]결승기록지!$E$10</f>
        <v>경기용문고</v>
      </c>
      <c r="E19" s="39" t="str">
        <f aca="false">[53]결승기록지!$F$10</f>
        <v>53:31.98</v>
      </c>
      <c r="F19" s="37" t="str">
        <f aca="false">[53]결승기록지!$C$11</f>
        <v>김민지</v>
      </c>
      <c r="G19" s="38" t="str">
        <f aca="false">[53]결승기록지!$E$11</f>
        <v>인천체육고</v>
      </c>
      <c r="H19" s="39" t="str">
        <f aca="false">[53]결승기록지!$F$11</f>
        <v>53:42.79</v>
      </c>
      <c r="I19" s="37" t="str">
        <f aca="false">[53]결승기록지!$C$12</f>
        <v>권현옥</v>
      </c>
      <c r="J19" s="38" t="str">
        <f aca="false">[53]결승기록지!$E$12</f>
        <v>경기체육고</v>
      </c>
      <c r="K19" s="39" t="str">
        <f aca="false">[53]결승기록지!$F$12</f>
        <v>57:39.04</v>
      </c>
      <c r="L19" s="37" t="str">
        <f aca="false">[53]결승기록지!$C$13</f>
        <v>서지연</v>
      </c>
      <c r="M19" s="38" t="str">
        <f aca="false">[53]결승기록지!$E$13</f>
        <v>부산체육고</v>
      </c>
      <c r="N19" s="39" t="str">
        <f aca="false">[53]결승기록지!$F$13</f>
        <v>58:25.55</v>
      </c>
      <c r="O19" s="37" t="str">
        <f aca="false">[53]결승기록지!$C$14</f>
        <v>장지혜</v>
      </c>
      <c r="P19" s="38" t="str">
        <f aca="false">[53]결승기록지!$E$14</f>
        <v>강릉여자고</v>
      </c>
      <c r="Q19" s="39" t="str">
        <f aca="false">[53]결승기록지!$F$14</f>
        <v>1:04:26.57</v>
      </c>
      <c r="R19" s="37" t="str">
        <f aca="false">[53]결승기록지!$C$15</f>
        <v>정다슬</v>
      </c>
      <c r="S19" s="38" t="str">
        <f aca="false">[53]결승기록지!$E$15</f>
        <v>경기화정고</v>
      </c>
      <c r="T19" s="39" t="str">
        <f aca="false">[53]결승기록지!$F$15</f>
        <v>1:04:58.13</v>
      </c>
      <c r="U19" s="37"/>
      <c r="V19" s="38"/>
      <c r="W19" s="39"/>
      <c r="X19" s="37"/>
      <c r="Y19" s="38"/>
      <c r="Z19" s="39"/>
    </row>
    <row r="20" s="22" customFormat="true" ht="13.5" hidden="false" customHeight="true" outlineLevel="0" collapsed="false">
      <c r="A20" s="17" t="n">
        <v>3</v>
      </c>
      <c r="B20" s="27" t="s">
        <v>26</v>
      </c>
      <c r="C20" s="43"/>
      <c r="D20" s="44" t="str">
        <f aca="false">[54]결승기록지!$E$9</f>
        <v>경기체육고</v>
      </c>
      <c r="E20" s="45" t="n">
        <f aca="false">[54]결승기록지!$F$9</f>
        <v>49.09</v>
      </c>
      <c r="F20" s="43"/>
      <c r="G20" s="44" t="str">
        <f aca="false">[54]결승기록지!$E$10</f>
        <v>태원고</v>
      </c>
      <c r="H20" s="45" t="n">
        <f aca="false">[54]결승기록지!$F$10</f>
        <v>50.01</v>
      </c>
      <c r="I20" s="43"/>
      <c r="J20" s="44" t="str">
        <f aca="false">[54]결승기록지!$E$11</f>
        <v>경기원곡고</v>
      </c>
      <c r="K20" s="45" t="n">
        <f aca="false">[54]결승기록지!$F$11</f>
        <v>52.81</v>
      </c>
      <c r="L20" s="43"/>
      <c r="M20" s="44" t="str">
        <f aca="false">[54]결승기록지!$E$12</f>
        <v>경민비즈니스고</v>
      </c>
      <c r="N20" s="45" t="n">
        <f aca="false">[54]결승기록지!$F$12</f>
        <v>56.16</v>
      </c>
      <c r="O20" s="43"/>
      <c r="P20" s="44"/>
      <c r="Q20" s="45"/>
      <c r="R20" s="43"/>
      <c r="S20" s="44"/>
      <c r="T20" s="45"/>
      <c r="U20" s="43"/>
      <c r="V20" s="44"/>
      <c r="W20" s="45"/>
      <c r="X20" s="43"/>
      <c r="Y20" s="44"/>
      <c r="Z20" s="45"/>
    </row>
    <row r="21" s="22" customFormat="true" ht="13.5" hidden="false" customHeight="true" outlineLevel="0" collapsed="false">
      <c r="A21" s="17"/>
      <c r="B21" s="23"/>
      <c r="C21" s="94" t="str">
        <f aca="false">[54]결승기록지!$C$9</f>
        <v>김윤아 김예지 이승희 박성면</v>
      </c>
      <c r="D21" s="94"/>
      <c r="E21" s="94"/>
      <c r="F21" s="95" t="str">
        <f aca="false">[54]결승기록지!$C$10</f>
        <v>조성주 오선애 백채윤 문예담</v>
      </c>
      <c r="G21" s="95"/>
      <c r="H21" s="95"/>
      <c r="I21" s="95" t="str">
        <f aca="false">[54]결승기록지!$C$11</f>
        <v>한혜지 이경진 한상아 김 솔</v>
      </c>
      <c r="J21" s="95"/>
      <c r="K21" s="95"/>
      <c r="L21" s="95" t="str">
        <f aca="false">[54]결승기록지!$C$12</f>
        <v>이기림 임재원 김송희 오은호</v>
      </c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</row>
    <row r="22" s="91" customFormat="true" ht="13.5" hidden="false" customHeight="true" outlineLevel="0" collapsed="false">
      <c r="A22" s="17" t="n">
        <v>4</v>
      </c>
      <c r="B22" s="27" t="s">
        <v>27</v>
      </c>
      <c r="C22" s="28"/>
      <c r="D22" s="29" t="str">
        <f aca="false">[55]결승기록지!$E$9</f>
        <v>경기체육고</v>
      </c>
      <c r="E22" s="30" t="str">
        <f aca="false">[55]결승기록지!$F$9</f>
        <v>3:52.90CR</v>
      </c>
      <c r="F22" s="28"/>
      <c r="G22" s="29" t="str">
        <f aca="false">[55]결승기록지!$E$10</f>
        <v>태원고</v>
      </c>
      <c r="H22" s="30" t="str">
        <f aca="false">[55]결승기록지!$F$10</f>
        <v>4:12.01</v>
      </c>
      <c r="I22" s="28"/>
      <c r="J22" s="29" t="str">
        <f aca="false">[55]결승기록지!$E$11</f>
        <v>경기소래고</v>
      </c>
      <c r="K22" s="30" t="str">
        <f aca="false">[55]결승기록지!$F$11</f>
        <v>4:13.31</v>
      </c>
      <c r="L22" s="28"/>
      <c r="M22" s="29" t="str">
        <f aca="false">[55]결승기록지!$E$12</f>
        <v>강릉여자고</v>
      </c>
      <c r="N22" s="30" t="str">
        <f aca="false">[55]결승기록지!$F$12</f>
        <v>4:41.63</v>
      </c>
      <c r="O22" s="28"/>
      <c r="P22" s="29" t="str">
        <f aca="false">[55]결승기록지!$E$13</f>
        <v>경민비즈니스고</v>
      </c>
      <c r="Q22" s="30" t="str">
        <f aca="false">[55]결승기록지!$F$13</f>
        <v>4:49.16</v>
      </c>
      <c r="R22" s="28"/>
      <c r="S22" s="29"/>
      <c r="T22" s="30"/>
      <c r="U22" s="28"/>
      <c r="V22" s="29"/>
      <c r="W22" s="30"/>
      <c r="X22" s="28"/>
      <c r="Y22" s="29"/>
      <c r="Z22" s="30"/>
    </row>
    <row r="23" s="91" customFormat="true" ht="13.5" hidden="false" customHeight="true" outlineLevel="0" collapsed="false">
      <c r="A23" s="17"/>
      <c r="B23" s="23"/>
      <c r="C23" s="47" t="str">
        <f aca="false">[55]결승기록지!$C$9</f>
        <v>강연주 김예지 김윤아 박성면</v>
      </c>
      <c r="D23" s="47"/>
      <c r="E23" s="47"/>
      <c r="F23" s="47" t="str">
        <f aca="false">[55]결승기록지!$C$10</f>
        <v>백채윤 오선애 조성주 문예담</v>
      </c>
      <c r="G23" s="47"/>
      <c r="H23" s="47"/>
      <c r="I23" s="47" t="str">
        <f aca="false">[55]결승기록지!$C$11</f>
        <v>구소영 임지희 장정윤 배은지</v>
      </c>
      <c r="J23" s="47"/>
      <c r="K23" s="47"/>
      <c r="L23" s="47" t="str">
        <f aca="false">[55]결승기록지!$C$12</f>
        <v>심혜정 김미행 이예담 차혜인</v>
      </c>
      <c r="M23" s="47"/>
      <c r="N23" s="47"/>
      <c r="O23" s="47" t="str">
        <f aca="false">[55]결승기록지!$C$13</f>
        <v>이기림 오은호 임재원 김송희 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s="91" customFormat="true" ht="13.5" hidden="false" customHeight="true" outlineLevel="0" collapsed="false">
      <c r="A24" s="73" t="n">
        <v>2</v>
      </c>
      <c r="B24" s="98" t="s">
        <v>28</v>
      </c>
      <c r="C24" s="99" t="str">
        <f aca="false">[56]높이!$C$8</f>
        <v>김은선</v>
      </c>
      <c r="D24" s="100" t="str">
        <f aca="false">[56]높이!$E$8</f>
        <v>한강미디어고</v>
      </c>
      <c r="E24" s="101" t="str">
        <f aca="false">[56]높이!$F$8</f>
        <v>1.60</v>
      </c>
      <c r="F24" s="99" t="str">
        <f aca="false">[56]높이!$C$9</f>
        <v>음효정</v>
      </c>
      <c r="G24" s="100" t="str">
        <f aca="false">[56]높이!$E$9</f>
        <v>경기문산제일고</v>
      </c>
      <c r="H24" s="101" t="n">
        <f aca="false">[56]높이!$F$9</f>
        <v>1.55</v>
      </c>
      <c r="I24" s="99"/>
      <c r="J24" s="100"/>
      <c r="K24" s="101"/>
      <c r="L24" s="99" t="str">
        <f aca="false">[56]높이!$C$11</f>
        <v>김슬기</v>
      </c>
      <c r="M24" s="100" t="str">
        <f aca="false">[56]높이!$E$11</f>
        <v>강원체육고</v>
      </c>
      <c r="N24" s="101" t="n">
        <f aca="false">[56]높이!$F$11</f>
        <v>1.55</v>
      </c>
      <c r="O24" s="99"/>
      <c r="P24" s="100"/>
      <c r="Q24" s="101"/>
      <c r="R24" s="99"/>
      <c r="S24" s="100"/>
      <c r="T24" s="101"/>
      <c r="U24" s="99" t="str">
        <f aca="false">[56]높이!$C$14</f>
        <v>이주영</v>
      </c>
      <c r="V24" s="100" t="str">
        <f aca="false">[56]높이!$E$14</f>
        <v>전남체육고</v>
      </c>
      <c r="W24" s="101" t="n">
        <f aca="false">[56]높이!$F$14</f>
        <v>1.55</v>
      </c>
      <c r="X24" s="99" t="str">
        <f aca="false">[56]높이!$C$15</f>
        <v>강민지</v>
      </c>
      <c r="Y24" s="100" t="str">
        <f aca="false">[56]높이!$E$15</f>
        <v>울산여자고</v>
      </c>
      <c r="Z24" s="101" t="str">
        <f aca="false">[56]높이!$F$15</f>
        <v>1.50</v>
      </c>
    </row>
    <row r="25" s="91" customFormat="true" ht="13.5" hidden="false" customHeight="true" outlineLevel="0" collapsed="false">
      <c r="A25" s="73"/>
      <c r="B25" s="98"/>
      <c r="C25" s="102"/>
      <c r="D25" s="103"/>
      <c r="E25" s="104"/>
      <c r="F25" s="102" t="str">
        <f aca="false">[56]높이!$C$10</f>
        <v>김보연</v>
      </c>
      <c r="G25" s="103" t="str">
        <f aca="false">[56]높이!$E$10</f>
        <v>서울체육고</v>
      </c>
      <c r="H25" s="104" t="n">
        <f aca="false">[56]높이!$F$10</f>
        <v>1.55</v>
      </c>
      <c r="I25" s="102"/>
      <c r="J25" s="103"/>
      <c r="K25" s="104"/>
      <c r="L25" s="102" t="str">
        <f aca="false">[56]높이!$C$12</f>
        <v>이민희</v>
      </c>
      <c r="M25" s="103" t="str">
        <f aca="false">[56]높이!$E$12</f>
        <v>전북체육고</v>
      </c>
      <c r="N25" s="104" t="n">
        <f aca="false">[56]높이!$F$12</f>
        <v>1.55</v>
      </c>
      <c r="O25" s="102"/>
      <c r="P25" s="103"/>
      <c r="Q25" s="104"/>
      <c r="R25" s="102"/>
      <c r="S25" s="103"/>
      <c r="T25" s="104"/>
      <c r="U25" s="102"/>
      <c r="V25" s="103"/>
      <c r="W25" s="104"/>
      <c r="X25" s="102" t="str">
        <f aca="false">[56]높이!$C$16</f>
        <v>배정희</v>
      </c>
      <c r="Y25" s="103" t="str">
        <f aca="false">[56]높이!$E$16</f>
        <v>전북체육고</v>
      </c>
      <c r="Z25" s="104" t="str">
        <f aca="false">[56]높이!$F$16</f>
        <v>1.50</v>
      </c>
    </row>
    <row r="26" s="91" customFormat="true" ht="13.5" hidden="false" customHeight="true" outlineLevel="0" collapsed="false">
      <c r="A26" s="73"/>
      <c r="B26" s="98"/>
      <c r="C26" s="105"/>
      <c r="D26" s="71"/>
      <c r="E26" s="106"/>
      <c r="F26" s="105"/>
      <c r="G26" s="71"/>
      <c r="H26" s="106"/>
      <c r="I26" s="105"/>
      <c r="J26" s="71"/>
      <c r="K26" s="106"/>
      <c r="L26" s="105" t="str">
        <f aca="false">[56]높이!$C$13</f>
        <v>조정하</v>
      </c>
      <c r="M26" s="71" t="str">
        <f aca="false">[56]높이!$E$13</f>
        <v>서울체육고</v>
      </c>
      <c r="N26" s="106" t="n">
        <f aca="false">[56]높이!$F$13</f>
        <v>1.55</v>
      </c>
      <c r="O26" s="105"/>
      <c r="P26" s="71"/>
      <c r="Q26" s="106"/>
      <c r="R26" s="105"/>
      <c r="S26" s="71"/>
      <c r="T26" s="106"/>
      <c r="U26" s="105"/>
      <c r="V26" s="71"/>
      <c r="W26" s="106"/>
      <c r="X26" s="105" t="str">
        <f aca="false">[56]높이!$C$17</f>
        <v>김규선</v>
      </c>
      <c r="Y26" s="71" t="str">
        <f aca="false">[56]높이!$E$17</f>
        <v>서울체육고</v>
      </c>
      <c r="Z26" s="106" t="str">
        <f aca="false">[56]높이!$F$17</f>
        <v>1.50</v>
      </c>
    </row>
    <row r="27" s="91" customFormat="true" ht="13.5" hidden="false" customHeight="true" outlineLevel="0" collapsed="false">
      <c r="A27" s="31" t="n">
        <v>3</v>
      </c>
      <c r="B27" s="49" t="s">
        <v>29</v>
      </c>
      <c r="C27" s="33" t="str">
        <f aca="false">[56]장대!$C$8</f>
        <v>이채린</v>
      </c>
      <c r="D27" s="34" t="str">
        <f aca="false">[56]장대!$E$8</f>
        <v>경기체육고</v>
      </c>
      <c r="E27" s="35" t="str">
        <f aca="false">[56]장대!$F$8</f>
        <v>3.40</v>
      </c>
      <c r="F27" s="33" t="str">
        <f aca="false">[56]장대!$C$9</f>
        <v>이혜리</v>
      </c>
      <c r="G27" s="34" t="str">
        <f aca="false">[56]장대!$E$9</f>
        <v>경기체육고</v>
      </c>
      <c r="H27" s="35" t="str">
        <f aca="false">[56]장대!$F$9</f>
        <v>3.20</v>
      </c>
      <c r="I27" s="33" t="str">
        <f aca="false">[56]장대!$C$10</f>
        <v>노현진</v>
      </c>
      <c r="J27" s="34" t="str">
        <f aca="false">[56]장대!$E$10</f>
        <v>대전체육고</v>
      </c>
      <c r="K27" s="35" t="str">
        <f aca="false">[56]장대!$F$10</f>
        <v>3.00</v>
      </c>
      <c r="L27" s="33"/>
      <c r="M27" s="34"/>
      <c r="N27" s="35"/>
      <c r="O27" s="33"/>
      <c r="P27" s="34"/>
      <c r="Q27" s="35"/>
      <c r="R27" s="33"/>
      <c r="S27" s="34"/>
      <c r="T27" s="35"/>
      <c r="U27" s="33"/>
      <c r="V27" s="34"/>
      <c r="W27" s="35"/>
      <c r="X27" s="33"/>
      <c r="Y27" s="34"/>
      <c r="Z27" s="35"/>
    </row>
    <row r="28" s="91" customFormat="true" ht="13.5" hidden="false" customHeight="true" outlineLevel="0" collapsed="false">
      <c r="A28" s="17" t="n">
        <v>1</v>
      </c>
      <c r="B28" s="54" t="s">
        <v>30</v>
      </c>
      <c r="C28" s="28" t="str">
        <f aca="false">[56]멀리!$C$8</f>
        <v>김주은</v>
      </c>
      <c r="D28" s="29" t="str">
        <f aca="false">[56]멀리!$E$8</f>
        <v>부산체육고</v>
      </c>
      <c r="E28" s="30" t="n">
        <f aca="false">[56]멀리!$F$8</f>
        <v>5.65</v>
      </c>
      <c r="F28" s="28" t="str">
        <f aca="false">[56]멀리!$C$9</f>
        <v>정예슬</v>
      </c>
      <c r="G28" s="29" t="str">
        <f aca="false">[56]멀리!$E$9</f>
        <v>경기문산여자고</v>
      </c>
      <c r="H28" s="30" t="n">
        <f aca="false">[56]멀리!$F$9</f>
        <v>5.59</v>
      </c>
      <c r="I28" s="28" t="str">
        <f aca="false">[56]멀리!$C$10</f>
        <v>박소희</v>
      </c>
      <c r="J28" s="29" t="str">
        <f aca="false">[56]멀리!$E$10</f>
        <v>전남체육고</v>
      </c>
      <c r="K28" s="30" t="n">
        <f aca="false">[56]멀리!$F$10</f>
        <v>5.56</v>
      </c>
      <c r="L28" s="28" t="str">
        <f aca="false">[56]멀리!$C$11</f>
        <v>이소연</v>
      </c>
      <c r="M28" s="29" t="str">
        <f aca="false">[56]멀리!$E$11</f>
        <v>대전신일여자고</v>
      </c>
      <c r="N28" s="30" t="n">
        <f aca="false">[56]멀리!$F$11</f>
        <v>5.45</v>
      </c>
      <c r="O28" s="28" t="str">
        <f aca="false">[56]멀리!$C$12</f>
        <v>백민주</v>
      </c>
      <c r="P28" s="29" t="str">
        <f aca="false">[56]멀리!$E$12</f>
        <v>양산여자고</v>
      </c>
      <c r="Q28" s="30" t="n">
        <f aca="false">[56]멀리!$F$12</f>
        <v>5.36</v>
      </c>
      <c r="R28" s="28" t="str">
        <f aca="false">[56]멀리!$C$13</f>
        <v>이윤정</v>
      </c>
      <c r="S28" s="29" t="str">
        <f aca="false">[56]멀리!$E$13</f>
        <v>대전체육고</v>
      </c>
      <c r="T28" s="30" t="n">
        <f aca="false">[56]멀리!$F$13</f>
        <v>5.32</v>
      </c>
      <c r="U28" s="28" t="str">
        <f aca="false">[56]멀리!$C$14</f>
        <v>이현정</v>
      </c>
      <c r="V28" s="29" t="str">
        <f aca="false">[56]멀리!$E$14</f>
        <v>강원체육고</v>
      </c>
      <c r="W28" s="30" t="str">
        <f aca="false">[56]멀리!$F$14</f>
        <v>5.30</v>
      </c>
      <c r="X28" s="28" t="str">
        <f aca="false">[56]멀리!$C$15</f>
        <v>신지은</v>
      </c>
      <c r="Y28" s="29" t="str">
        <f aca="false">[56]멀리!$E$15</f>
        <v>경기덕계고</v>
      </c>
      <c r="Z28" s="30" t="n">
        <f aca="false">[56]멀리!$F$15</f>
        <v>5.16</v>
      </c>
    </row>
    <row r="29" s="91" customFormat="true" ht="13.5" hidden="false" customHeight="true" outlineLevel="0" collapsed="false">
      <c r="A29" s="17"/>
      <c r="B29" s="23" t="s">
        <v>18</v>
      </c>
      <c r="C29" s="24"/>
      <c r="D29" s="71" t="str">
        <f aca="false">[56]멀리!$G$8</f>
        <v>-1.2</v>
      </c>
      <c r="E29" s="26"/>
      <c r="F29" s="24"/>
      <c r="G29" s="71" t="str">
        <f aca="false">[56]멀리!$G$9</f>
        <v>+2.0</v>
      </c>
      <c r="H29" s="26"/>
      <c r="I29" s="24"/>
      <c r="J29" s="71" t="str">
        <f aca="false">[56]멀리!$G$10</f>
        <v>-2.1</v>
      </c>
      <c r="K29" s="26"/>
      <c r="L29" s="24"/>
      <c r="M29" s="71" t="str">
        <f aca="false">[56]멀리!$G$11</f>
        <v>-0.1</v>
      </c>
      <c r="N29" s="26"/>
      <c r="O29" s="24"/>
      <c r="P29" s="71" t="str">
        <f aca="false">[56]멀리!$G$12</f>
        <v>-0.1</v>
      </c>
      <c r="Q29" s="26"/>
      <c r="R29" s="24"/>
      <c r="S29" s="71" t="str">
        <f aca="false">[56]멀리!$G$13</f>
        <v>+0.2</v>
      </c>
      <c r="T29" s="26"/>
      <c r="U29" s="96"/>
      <c r="V29" s="97" t="str">
        <f aca="false">[56]멀리!$G$14</f>
        <v>-1.3</v>
      </c>
      <c r="W29" s="26"/>
      <c r="X29" s="24"/>
      <c r="Y29" s="71" t="str">
        <f aca="false">[56]멀리!$G$15</f>
        <v>+2.2</v>
      </c>
      <c r="Z29" s="107" t="s">
        <v>40</v>
      </c>
    </row>
    <row r="30" s="91" customFormat="true" ht="13.5" hidden="false" customHeight="true" outlineLevel="0" collapsed="false">
      <c r="A30" s="17" t="n">
        <v>3</v>
      </c>
      <c r="B30" s="54" t="s">
        <v>31</v>
      </c>
      <c r="C30" s="43" t="str">
        <f aca="false">[56]세단!$C$8</f>
        <v>김주은</v>
      </c>
      <c r="D30" s="44" t="str">
        <f aca="false">[56]세단!$E$8</f>
        <v>부산체육고</v>
      </c>
      <c r="E30" s="45" t="str">
        <f aca="false">[56]세단!$F$8</f>
        <v>12.60</v>
      </c>
      <c r="F30" s="43" t="str">
        <f aca="false">[56]세단!$C$9</f>
        <v>신지은</v>
      </c>
      <c r="G30" s="44" t="str">
        <f aca="false">[56]세단!$E$9</f>
        <v>경기덕계고</v>
      </c>
      <c r="H30" s="45" t="n">
        <f aca="false">[56]세단!$F$9</f>
        <v>12.05</v>
      </c>
      <c r="I30" s="43" t="str">
        <f aca="false">[56]세단!$C$10</f>
        <v>이현정</v>
      </c>
      <c r="J30" s="44" t="str">
        <f aca="false">[56]세단!$E$10</f>
        <v>강원체육고</v>
      </c>
      <c r="K30" s="45" t="str">
        <f aca="false">[56]세단!$F$10</f>
        <v>12.00</v>
      </c>
      <c r="L30" s="43" t="str">
        <f aca="false">[56]세단!$C$11</f>
        <v>정예슬</v>
      </c>
      <c r="M30" s="44" t="str">
        <f aca="false">[56]세단!$E$11</f>
        <v>경기문산여자고</v>
      </c>
      <c r="N30" s="45" t="n">
        <f aca="false">[56]세단!$F$11</f>
        <v>11.93</v>
      </c>
      <c r="O30" s="43" t="str">
        <f aca="false">[56]세단!$C$12</f>
        <v>이윤정</v>
      </c>
      <c r="P30" s="44" t="str">
        <f aca="false">[56]세단!$E$12</f>
        <v>대전체육고</v>
      </c>
      <c r="Q30" s="45" t="n">
        <f aca="false">[56]세단!$F$12</f>
        <v>11.81</v>
      </c>
      <c r="R30" s="43" t="str">
        <f aca="false">[56]세단!$C$13</f>
        <v>강은지</v>
      </c>
      <c r="S30" s="44" t="str">
        <f aca="false">[56]세단!$E$13</f>
        <v>대구체육고</v>
      </c>
      <c r="T30" s="45" t="n">
        <f aca="false">[56]세단!$F$13</f>
        <v>11.76</v>
      </c>
      <c r="U30" s="43" t="str">
        <f aca="false">[56]세단!$C$14</f>
        <v>이민희</v>
      </c>
      <c r="V30" s="44" t="str">
        <f aca="false">[56]세단!$E$14</f>
        <v>전북체육고</v>
      </c>
      <c r="W30" s="45" t="n">
        <f aca="false">[56]세단!$F$14</f>
        <v>11.73</v>
      </c>
      <c r="X30" s="43" t="str">
        <f aca="false">[56]세단!$C$15</f>
        <v>박예리</v>
      </c>
      <c r="Y30" s="44" t="str">
        <f aca="false">[56]세단!$E$15</f>
        <v>경북체육고</v>
      </c>
      <c r="Z30" s="45" t="n">
        <f aca="false">[56]세단!$F$15</f>
        <v>11.54</v>
      </c>
    </row>
    <row r="31" s="91" customFormat="true" ht="13.5" hidden="false" customHeight="true" outlineLevel="0" collapsed="false">
      <c r="A31" s="17"/>
      <c r="B31" s="23" t="s">
        <v>18</v>
      </c>
      <c r="C31" s="63"/>
      <c r="D31" s="64" t="str">
        <f aca="false">[56]세단!$G$8</f>
        <v>+0.5</v>
      </c>
      <c r="E31" s="65"/>
      <c r="F31" s="63"/>
      <c r="G31" s="64" t="str">
        <f aca="false">[56]세단!$G$9</f>
        <v>+0.6</v>
      </c>
      <c r="H31" s="65"/>
      <c r="I31" s="63"/>
      <c r="J31" s="64" t="str">
        <f aca="false">[56]세단!$G$10</f>
        <v>+1.3</v>
      </c>
      <c r="K31" s="65"/>
      <c r="L31" s="63"/>
      <c r="M31" s="64" t="str">
        <f aca="false">[56]세단!$G$11</f>
        <v>+0.0</v>
      </c>
      <c r="N31" s="65"/>
      <c r="O31" s="63"/>
      <c r="P31" s="64" t="str">
        <f aca="false">[56]세단!$G$12</f>
        <v>+0.1</v>
      </c>
      <c r="Q31" s="65"/>
      <c r="R31" s="63"/>
      <c r="S31" s="64" t="str">
        <f aca="false">[56]세단!$G$13</f>
        <v>+1.0</v>
      </c>
      <c r="T31" s="65"/>
      <c r="U31" s="63"/>
      <c r="V31" s="64" t="str">
        <f aca="false">[56]세단!$G$14</f>
        <v>+1.3</v>
      </c>
      <c r="W31" s="65"/>
      <c r="X31" s="63"/>
      <c r="Y31" s="64" t="str">
        <f aca="false">[56]세단!$G$15</f>
        <v>-0.2</v>
      </c>
      <c r="Z31" s="65"/>
    </row>
    <row r="32" s="91" customFormat="true" ht="13.5" hidden="false" customHeight="true" outlineLevel="0" collapsed="false">
      <c r="A32" s="31" t="n">
        <v>1</v>
      </c>
      <c r="B32" s="49" t="s">
        <v>32</v>
      </c>
      <c r="C32" s="33" t="str">
        <f aca="false">[56]포환!$C$8</f>
        <v>이미나</v>
      </c>
      <c r="D32" s="34" t="str">
        <f aca="false">[56]포환!$E$8</f>
        <v>이리공업고</v>
      </c>
      <c r="E32" s="35" t="str">
        <f aca="false">[56]포환!$F$8</f>
        <v>14.37CR</v>
      </c>
      <c r="F32" s="33" t="str">
        <f aca="false">[56]포환!$C$9</f>
        <v>강주원</v>
      </c>
      <c r="G32" s="34" t="str">
        <f aca="false">[56]포환!$E$9</f>
        <v>경기체육고</v>
      </c>
      <c r="H32" s="35" t="n">
        <f aca="false">[56]포환!$F$9</f>
        <v>10.35</v>
      </c>
      <c r="I32" s="33" t="str">
        <f aca="false">[56]포환!$C$10</f>
        <v>조현경</v>
      </c>
      <c r="J32" s="34" t="str">
        <f aca="false">[56]포환!$E$10</f>
        <v>영주동산고</v>
      </c>
      <c r="K32" s="35" t="n">
        <f aca="false">[56]포환!$F$10</f>
        <v>9.57</v>
      </c>
      <c r="L32" s="33" t="str">
        <f aca="false">[56]포환!$C$11</f>
        <v>오은호</v>
      </c>
      <c r="M32" s="34" t="str">
        <f aca="false">[56]포환!$E$11</f>
        <v>경민비즈니스고</v>
      </c>
      <c r="N32" s="35" t="str">
        <f aca="false">[56]포환!$F$11</f>
        <v>8.50</v>
      </c>
      <c r="O32" s="33"/>
      <c r="P32" s="34"/>
      <c r="Q32" s="35"/>
      <c r="R32" s="33"/>
      <c r="S32" s="34"/>
      <c r="T32" s="35"/>
      <c r="U32" s="33"/>
      <c r="V32" s="34"/>
      <c r="W32" s="35"/>
      <c r="X32" s="33"/>
      <c r="Y32" s="34"/>
      <c r="Z32" s="35"/>
    </row>
    <row r="33" s="91" customFormat="true" ht="13.5" hidden="false" customHeight="true" outlineLevel="0" collapsed="false">
      <c r="A33" s="31" t="n">
        <v>1</v>
      </c>
      <c r="B33" s="49" t="s">
        <v>33</v>
      </c>
      <c r="C33" s="33" t="str">
        <f aca="false">[56]원반!$C$8</f>
        <v>박미선</v>
      </c>
      <c r="D33" s="34" t="str">
        <f aca="false">[56]원반!$E$8</f>
        <v>전북체육고</v>
      </c>
      <c r="E33" s="35" t="n">
        <f aca="false">[56]원반!$F$8</f>
        <v>42.06</v>
      </c>
      <c r="F33" s="33" t="str">
        <f aca="false">[56]원반!$C$9</f>
        <v>지예림</v>
      </c>
      <c r="G33" s="34" t="str">
        <f aca="false">[56]원반!$E$9</f>
        <v>강원체육고</v>
      </c>
      <c r="H33" s="35" t="n">
        <f aca="false">[56]원반!$F$9</f>
        <v>40.14</v>
      </c>
      <c r="I33" s="33" t="str">
        <f aca="false">[56]원반!$C$10</f>
        <v>김은샘</v>
      </c>
      <c r="J33" s="34" t="str">
        <f aca="false">[56]원반!$E$10</f>
        <v>경북체육고</v>
      </c>
      <c r="K33" s="35" t="n">
        <f aca="false">[56]원반!$F$10</f>
        <v>34.96</v>
      </c>
      <c r="L33" s="33" t="str">
        <f aca="false">[56]원반!$C$11</f>
        <v>최지연</v>
      </c>
      <c r="M33" s="34" t="str">
        <f aca="false">[56]원반!$E$11</f>
        <v>경기체육고</v>
      </c>
      <c r="N33" s="35" t="n">
        <f aca="false">[56]원반!$F$11</f>
        <v>33.85</v>
      </c>
      <c r="O33" s="33" t="str">
        <f aca="false">[56]원반!$C$12</f>
        <v>최정현</v>
      </c>
      <c r="P33" s="34" t="str">
        <f aca="false">[56]원반!$E$12</f>
        <v>울산여자고</v>
      </c>
      <c r="Q33" s="35" t="str">
        <f aca="false">[56]원반!$F$12</f>
        <v>33.70</v>
      </c>
      <c r="R33" s="33" t="str">
        <f aca="false">[56]원반!$C$13</f>
        <v>임은지</v>
      </c>
      <c r="S33" s="34" t="str">
        <f aca="false">[56]원반!$E$13</f>
        <v>경민비즈니스고</v>
      </c>
      <c r="T33" s="35" t="n">
        <f aca="false">[56]원반!$F$13</f>
        <v>25.02</v>
      </c>
      <c r="U33" s="33"/>
      <c r="V33" s="34"/>
      <c r="W33" s="35"/>
      <c r="X33" s="33"/>
      <c r="Y33" s="34"/>
      <c r="Z33" s="35"/>
    </row>
    <row r="34" s="91" customFormat="true" ht="13.5" hidden="false" customHeight="true" outlineLevel="0" collapsed="false">
      <c r="A34" s="31" t="n">
        <v>1</v>
      </c>
      <c r="B34" s="49" t="s">
        <v>48</v>
      </c>
      <c r="C34" s="33" t="str">
        <f aca="false">[56]해머!$C$8</f>
        <v>권영혜</v>
      </c>
      <c r="D34" s="34" t="str">
        <f aca="false">[56]해머!$E$8</f>
        <v>부산체육고</v>
      </c>
      <c r="E34" s="35" t="n">
        <f aca="false">[56]해머!$F$8</f>
        <v>48.52</v>
      </c>
      <c r="F34" s="33" t="str">
        <f aca="false">[56]해머!$C$9</f>
        <v>고희주</v>
      </c>
      <c r="G34" s="34" t="str">
        <f aca="false">[56]해머!$E$9</f>
        <v>경기체육고</v>
      </c>
      <c r="H34" s="35" t="n">
        <f aca="false">[56]해머!$F$9</f>
        <v>45.67</v>
      </c>
      <c r="I34" s="33" t="str">
        <f aca="false">[56]해머!$C$10</f>
        <v>전소리</v>
      </c>
      <c r="J34" s="34" t="str">
        <f aca="false">[56]해머!$E$10</f>
        <v>전북체육고</v>
      </c>
      <c r="K34" s="35" t="n">
        <f aca="false">[56]해머!$F$10</f>
        <v>44.73</v>
      </c>
      <c r="L34" s="33" t="str">
        <f aca="false">[56]해머!$C$11</f>
        <v>이수현</v>
      </c>
      <c r="M34" s="34" t="str">
        <f aca="false">[56]해머!$E$11</f>
        <v>충북체육고</v>
      </c>
      <c r="N34" s="35" t="n">
        <f aca="false">[56]해머!$F$11</f>
        <v>43.07</v>
      </c>
      <c r="O34" s="33" t="str">
        <f aca="false">[56]해머!$C$12</f>
        <v>박예린</v>
      </c>
      <c r="P34" s="34" t="str">
        <f aca="false">[56]해머!$E$12</f>
        <v>이리공업고</v>
      </c>
      <c r="Q34" s="35" t="n">
        <f aca="false">[56]해머!$F$12</f>
        <v>39.34</v>
      </c>
      <c r="R34" s="33" t="str">
        <f aca="false">[56]해머!$C$13</f>
        <v>조혜림</v>
      </c>
      <c r="S34" s="34" t="str">
        <f aca="false">[56]해머!$E$13</f>
        <v>인천체육고</v>
      </c>
      <c r="T34" s="35" t="n">
        <f aca="false">[56]해머!$F$13</f>
        <v>36.72</v>
      </c>
      <c r="U34" s="33" t="str">
        <f aca="false">[56]해머!$C$14</f>
        <v>양다희</v>
      </c>
      <c r="V34" s="34" t="str">
        <f aca="false">[56]해머!$E$14</f>
        <v>대전체육고</v>
      </c>
      <c r="W34" s="35" t="n">
        <f aca="false">[56]해머!$F$14</f>
        <v>32.98</v>
      </c>
      <c r="X34" s="33" t="str">
        <f aca="false">[56]해머!$C$15</f>
        <v>구주연</v>
      </c>
      <c r="Y34" s="34" t="str">
        <f aca="false">[56]해머!$E$15</f>
        <v>부산체육고</v>
      </c>
      <c r="Z34" s="35" t="n">
        <f aca="false">[56]해머!$F$15</f>
        <v>30.12</v>
      </c>
    </row>
    <row r="35" s="91" customFormat="true" ht="13.5" hidden="false" customHeight="true" outlineLevel="0" collapsed="false">
      <c r="A35" s="31" t="n">
        <v>4</v>
      </c>
      <c r="B35" s="49" t="s">
        <v>34</v>
      </c>
      <c r="C35" s="33" t="str">
        <f aca="false">[56]투창!$C$8</f>
        <v>이금희</v>
      </c>
      <c r="D35" s="34" t="str">
        <f aca="false">[56]투창!$E$8</f>
        <v>이리공업고</v>
      </c>
      <c r="E35" s="35" t="n">
        <f aca="false">[56]투창!$F$8</f>
        <v>48.15</v>
      </c>
      <c r="F35" s="33" t="str">
        <f aca="false">[56]투창!$C$9</f>
        <v>강영인</v>
      </c>
      <c r="G35" s="34" t="str">
        <f aca="false">[56]투창!$E$9</f>
        <v>경기체육고</v>
      </c>
      <c r="H35" s="35" t="n">
        <f aca="false">[56]투창!$F$9</f>
        <v>46.05</v>
      </c>
      <c r="I35" s="33" t="str">
        <f aca="false">[56]투창!$C$10</f>
        <v>김원정</v>
      </c>
      <c r="J35" s="34" t="str">
        <f aca="false">[56]투창!$E$10</f>
        <v>충북체육고</v>
      </c>
      <c r="K35" s="35" t="n">
        <f aca="false">[56]투창!$F$10</f>
        <v>44.91</v>
      </c>
      <c r="L35" s="33" t="str">
        <f aca="false">[56]투창!$C$11</f>
        <v>황혜지</v>
      </c>
      <c r="M35" s="34" t="str">
        <f aca="false">[56]투창!$E$11</f>
        <v>이리공업고</v>
      </c>
      <c r="N35" s="35" t="n">
        <f aca="false">[56]투창!$F$11</f>
        <v>39.96</v>
      </c>
      <c r="O35" s="33" t="str">
        <f aca="false">[56]투창!$C$12</f>
        <v>이재희</v>
      </c>
      <c r="P35" s="34" t="str">
        <f aca="false">[56]투창!$E$12</f>
        <v>인천체육고</v>
      </c>
      <c r="Q35" s="35" t="n">
        <f aca="false">[56]투창!$F$12</f>
        <v>33.41</v>
      </c>
      <c r="R35" s="33" t="str">
        <f aca="false">[56]투창!$C$13</f>
        <v>양수연</v>
      </c>
      <c r="S35" s="34" t="str">
        <f aca="false">[56]투창!$E$13</f>
        <v>인천체육고</v>
      </c>
      <c r="T35" s="35" t="n">
        <f aca="false">[56]투창!$F$13</f>
        <v>31.26</v>
      </c>
      <c r="U35" s="33" t="str">
        <f aca="false">[56]투창!$C$14</f>
        <v>배은미</v>
      </c>
      <c r="V35" s="34" t="str">
        <f aca="false">[56]투창!$E$14</f>
        <v>경북체육고</v>
      </c>
      <c r="W35" s="35" t="n">
        <f aca="false">[56]투창!$F$14</f>
        <v>30.91</v>
      </c>
      <c r="X35" s="33" t="str">
        <f aca="false">[56]투창!$C$15</f>
        <v>임은지</v>
      </c>
      <c r="Y35" s="34" t="str">
        <f aca="false">[56]투창!$E$15</f>
        <v>경민비즈니스고</v>
      </c>
      <c r="Z35" s="35" t="n">
        <f aca="false">[56]투창!$F$15</f>
        <v>30.61</v>
      </c>
    </row>
    <row r="36" s="91" customFormat="true" ht="13.5" hidden="false" customHeight="true" outlineLevel="0" collapsed="false">
      <c r="A36" s="31" t="n">
        <v>2</v>
      </c>
      <c r="B36" s="32" t="s">
        <v>53</v>
      </c>
      <c r="C36" s="33" t="str">
        <f aca="false">[56]7종경기!$C$8</f>
        <v>염주연</v>
      </c>
      <c r="D36" s="34" t="str">
        <f aca="false">[56]7종경기!$E$8</f>
        <v>경기체육고</v>
      </c>
      <c r="E36" s="35" t="str">
        <f aca="false">[56]7종경기!$F$8</f>
        <v>4152점</v>
      </c>
      <c r="F36" s="33" t="str">
        <f aca="false">[56]7종경기!$C$9</f>
        <v>신혜림</v>
      </c>
      <c r="G36" s="34" t="str">
        <f aca="false">[56]7종경기!$E$9</f>
        <v>경기체육고</v>
      </c>
      <c r="H36" s="35" t="str">
        <f aca="false">[56]7종경기!$F$9</f>
        <v>3781점</v>
      </c>
      <c r="I36" s="33" t="str">
        <f aca="false">[56]7종경기!$C$10</f>
        <v>윤세진</v>
      </c>
      <c r="J36" s="34" t="str">
        <f aca="false">[56]7종경기!$E$10</f>
        <v>인일여자고</v>
      </c>
      <c r="K36" s="35" t="str">
        <f aca="false">[56]7종경기!$F$10</f>
        <v>3733점</v>
      </c>
      <c r="L36" s="33" t="str">
        <f aca="false">[56]7종경기!$C$11</f>
        <v>박지영</v>
      </c>
      <c r="M36" s="34" t="str">
        <f aca="false">[56]7종경기!$E$11</f>
        <v>울산여자고</v>
      </c>
      <c r="N36" s="35" t="str">
        <f aca="false">[56]7종경기!$F$11</f>
        <v>3660점</v>
      </c>
      <c r="O36" s="33" t="str">
        <f aca="false">[56]7종경기!$C$12</f>
        <v>권소현</v>
      </c>
      <c r="P36" s="34" t="str">
        <f aca="false">[56]7종경기!$E$12</f>
        <v>부산체육고</v>
      </c>
      <c r="Q36" s="35" t="str">
        <f aca="false">[56]7종경기!$F$12</f>
        <v>3581점</v>
      </c>
      <c r="R36" s="33" t="str">
        <f aca="false">[56]7종경기!$C$13</f>
        <v>김선이</v>
      </c>
      <c r="S36" s="34" t="str">
        <f aca="false">[56]7종경기!$E$13</f>
        <v>충북체육고</v>
      </c>
      <c r="T36" s="35" t="str">
        <f aca="false">[56]7종경기!$F$13</f>
        <v>3250점</v>
      </c>
      <c r="U36" s="33" t="str">
        <f aca="false">[56]7종경기!$C$14</f>
        <v>김지은</v>
      </c>
      <c r="V36" s="34" t="str">
        <f aca="false">[56]7종경기!$E$14</f>
        <v>부산사대부설고</v>
      </c>
      <c r="W36" s="35" t="str">
        <f aca="false">[56]7종경기!$F$14</f>
        <v>3087점</v>
      </c>
      <c r="X36" s="33" t="str">
        <f aca="false">[56]7종경기!$C$15</f>
        <v>황정아</v>
      </c>
      <c r="Y36" s="34" t="str">
        <f aca="false">[56]7종경기!$E$15</f>
        <v>경기체육고</v>
      </c>
      <c r="Z36" s="35" t="str">
        <f aca="false">[56]7종경기!$F$15</f>
        <v>3029점</v>
      </c>
    </row>
    <row r="37" s="79" customFormat="true" ht="13.5" hidden="false" customHeight="true" outlineLevel="0" collapsed="false">
      <c r="A37" s="14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s="6" customFormat="true" ht="14.25" hidden="false" customHeight="true" outlineLevel="0" collapsed="false">
      <c r="A38" s="14"/>
      <c r="B38" s="67" t="s">
        <v>36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</row>
  </sheetData>
  <mergeCells count="28">
    <mergeCell ref="E2:T2"/>
    <mergeCell ref="B3:C3"/>
    <mergeCell ref="F3:S3"/>
    <mergeCell ref="A7:A8"/>
    <mergeCell ref="A9:A10"/>
    <mergeCell ref="A15:A16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2:A23"/>
    <mergeCell ref="C23:E23"/>
    <mergeCell ref="F23:H23"/>
    <mergeCell ref="I23:K23"/>
    <mergeCell ref="L23:N23"/>
    <mergeCell ref="O23:Q23"/>
    <mergeCell ref="R23:T23"/>
    <mergeCell ref="U23:W23"/>
    <mergeCell ref="X23:Z23"/>
    <mergeCell ref="A24:A26"/>
    <mergeCell ref="B24:B26"/>
    <mergeCell ref="A28:A29"/>
    <mergeCell ref="A30:A31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6.75" hidden="false" customHeight="true" outlineLevel="0" collapsed="false"/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23.25" hidden="false" customHeight="false" outlineLevel="0" collapsed="false">
      <c r="A3" s="2"/>
      <c r="B3" s="78"/>
      <c r="C3" s="78"/>
      <c r="D3" s="3"/>
      <c r="E3" s="109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09"/>
      <c r="U3" s="3"/>
      <c r="V3" s="3"/>
      <c r="W3" s="3"/>
      <c r="X3" s="3"/>
      <c r="Y3" s="3"/>
      <c r="Z3" s="3"/>
    </row>
    <row r="4" s="6" customFormat="true" ht="5.25" hidden="false" customHeight="true" outlineLevel="0" collapsed="false">
      <c r="A4" s="2"/>
      <c r="B4" s="78"/>
      <c r="C4" s="78"/>
      <c r="D4" s="3"/>
      <c r="E4" s="3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7" t="s">
        <v>54</v>
      </c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B6" s="10" t="s">
        <v>4</v>
      </c>
      <c r="C6" s="11"/>
      <c r="D6" s="12" t="s">
        <v>5</v>
      </c>
      <c r="E6" s="13"/>
      <c r="F6" s="11"/>
      <c r="G6" s="12" t="s">
        <v>6</v>
      </c>
      <c r="H6" s="13"/>
      <c r="I6" s="11"/>
      <c r="J6" s="12" t="s">
        <v>7</v>
      </c>
      <c r="K6" s="13"/>
      <c r="L6" s="11"/>
      <c r="M6" s="12" t="s">
        <v>8</v>
      </c>
      <c r="N6" s="13"/>
      <c r="O6" s="11"/>
      <c r="P6" s="12" t="s">
        <v>9</v>
      </c>
      <c r="Q6" s="13"/>
      <c r="R6" s="11"/>
      <c r="S6" s="12" t="s">
        <v>10</v>
      </c>
      <c r="T6" s="13"/>
      <c r="U6" s="11"/>
      <c r="V6" s="12" t="s">
        <v>11</v>
      </c>
      <c r="W6" s="13"/>
      <c r="X6" s="11"/>
      <c r="Y6" s="12" t="s">
        <v>12</v>
      </c>
      <c r="Z6" s="13"/>
    </row>
    <row r="7" customFormat="false" ht="14.25" hidden="false" customHeight="false" outlineLevel="0" collapsed="false">
      <c r="B7" s="15" t="s">
        <v>13</v>
      </c>
      <c r="C7" s="16" t="s">
        <v>14</v>
      </c>
      <c r="D7" s="16" t="s">
        <v>15</v>
      </c>
      <c r="E7" s="16" t="s">
        <v>16</v>
      </c>
      <c r="F7" s="16" t="s">
        <v>14</v>
      </c>
      <c r="G7" s="16" t="s">
        <v>15</v>
      </c>
      <c r="H7" s="16" t="s">
        <v>16</v>
      </c>
      <c r="I7" s="16" t="s">
        <v>14</v>
      </c>
      <c r="J7" s="16" t="s">
        <v>15</v>
      </c>
      <c r="K7" s="16" t="s">
        <v>16</v>
      </c>
      <c r="L7" s="16" t="s">
        <v>14</v>
      </c>
      <c r="M7" s="16" t="s">
        <v>15</v>
      </c>
      <c r="N7" s="16" t="s">
        <v>16</v>
      </c>
      <c r="O7" s="16" t="s">
        <v>14</v>
      </c>
      <c r="P7" s="16" t="s">
        <v>15</v>
      </c>
      <c r="Q7" s="16" t="s">
        <v>16</v>
      </c>
      <c r="R7" s="16" t="s">
        <v>14</v>
      </c>
      <c r="S7" s="16" t="s">
        <v>15</v>
      </c>
      <c r="T7" s="16" t="s">
        <v>16</v>
      </c>
      <c r="U7" s="16" t="s">
        <v>14</v>
      </c>
      <c r="V7" s="16" t="s">
        <v>15</v>
      </c>
      <c r="W7" s="16" t="s">
        <v>16</v>
      </c>
      <c r="X7" s="16" t="s">
        <v>14</v>
      </c>
      <c r="Y7" s="16" t="s">
        <v>15</v>
      </c>
      <c r="Z7" s="16" t="s">
        <v>16</v>
      </c>
    </row>
    <row r="8" s="79" customFormat="true" ht="13.5" hidden="false" customHeight="true" outlineLevel="0" collapsed="false">
      <c r="A8" s="17" t="n">
        <v>4</v>
      </c>
      <c r="B8" s="18" t="s">
        <v>17</v>
      </c>
      <c r="C8" s="19" t="str">
        <f aca="false">[57]결승기록지!$C$10</f>
        <v>이두호</v>
      </c>
      <c r="D8" s="20" t="str">
        <f aca="false">[57]결승기록지!$E$10</f>
        <v>서울체육고</v>
      </c>
      <c r="E8" s="21" t="n">
        <f aca="false">[57]결승기록지!$F$10</f>
        <v>11.14</v>
      </c>
      <c r="F8" s="110" t="str">
        <f aca="false">[57]결승기록지!$C$11</f>
        <v>이현철</v>
      </c>
      <c r="G8" s="20" t="str">
        <f aca="false">[57]결승기록지!$E$11</f>
        <v>경기유신고</v>
      </c>
      <c r="H8" s="21" t="n">
        <f aca="false">[57]결승기록지!$F$11</f>
        <v>11.25</v>
      </c>
      <c r="I8" s="110" t="str">
        <f aca="false">[57]결승기록지!$C$12</f>
        <v>임다혁</v>
      </c>
      <c r="J8" s="20" t="str">
        <f aca="false">[57]결승기록지!$E$12</f>
        <v>용남고</v>
      </c>
      <c r="K8" s="111" t="n">
        <f aca="false">[57]결승기록지!$F$12</f>
        <v>11.27</v>
      </c>
      <c r="L8" s="110" t="str">
        <f aca="false">[57]결승기록지!$C$13</f>
        <v>조유성</v>
      </c>
      <c r="M8" s="20" t="str">
        <f aca="false">[57]결승기록지!$E$13</f>
        <v>서울체육고</v>
      </c>
      <c r="N8" s="21" t="n">
        <f aca="false">[57]결승기록지!$F$13</f>
        <v>11.44</v>
      </c>
      <c r="O8" s="110" t="str">
        <f aca="false">[57]결승기록지!$C$14</f>
        <v>최지웅</v>
      </c>
      <c r="P8" s="20" t="str">
        <f aca="false">[57]결승기록지!$E$14</f>
        <v>강원체육고</v>
      </c>
      <c r="Q8" s="21" t="str">
        <f aca="false">[57]결승기록지!$F$14</f>
        <v>11.70</v>
      </c>
      <c r="R8" s="110" t="str">
        <f aca="false">[57]결승기록지!$C$15</f>
        <v>이민규</v>
      </c>
      <c r="S8" s="20" t="str">
        <f aca="false">[57]결승기록지!$E$15</f>
        <v>서울체육고</v>
      </c>
      <c r="T8" s="21" t="str">
        <f aca="false">[57]결승기록지!$F$15</f>
        <v>11.70</v>
      </c>
      <c r="U8" s="110" t="str">
        <f aca="false">[57]결승기록지!$C$16</f>
        <v>박광호</v>
      </c>
      <c r="V8" s="20" t="str">
        <f aca="false">[57]결승기록지!$E$16</f>
        <v>서울체육고</v>
      </c>
      <c r="W8" s="21" t="n">
        <f aca="false">[57]결승기록지!$F$16</f>
        <v>11.82</v>
      </c>
      <c r="X8" s="110" t="str">
        <f aca="false">[57]결승기록지!$C$17</f>
        <v>김지승</v>
      </c>
      <c r="Y8" s="20" t="str">
        <f aca="false">[57]결승기록지!$E$17</f>
        <v>경기용인고</v>
      </c>
      <c r="Z8" s="21" t="n">
        <f aca="false">[57]결승기록지!$F$17</f>
        <v>11.86</v>
      </c>
    </row>
    <row r="9" s="79" customFormat="true" ht="13.5" hidden="false" customHeight="true" outlineLevel="0" collapsed="false">
      <c r="A9" s="17"/>
      <c r="B9" s="80" t="s">
        <v>18</v>
      </c>
      <c r="C9" s="69"/>
      <c r="D9" s="70" t="str">
        <f aca="false">[57]결승기록지!$G$7</f>
        <v>-1.4</v>
      </c>
      <c r="E9" s="81"/>
      <c r="F9" s="70"/>
      <c r="G9" s="70"/>
      <c r="H9" s="81"/>
      <c r="I9" s="70"/>
      <c r="J9" s="70"/>
      <c r="K9" s="112"/>
      <c r="L9" s="70"/>
      <c r="M9" s="70"/>
      <c r="N9" s="81"/>
      <c r="O9" s="70"/>
      <c r="P9" s="70"/>
      <c r="Q9" s="81"/>
      <c r="R9" s="70"/>
      <c r="S9" s="70"/>
      <c r="T9" s="81"/>
      <c r="U9" s="70"/>
      <c r="V9" s="70"/>
      <c r="W9" s="81"/>
      <c r="X9" s="70"/>
      <c r="Y9" s="70"/>
      <c r="Z9" s="81"/>
    </row>
    <row r="10" s="79" customFormat="true" ht="13.5" hidden="false" customHeight="true" outlineLevel="0" collapsed="false">
      <c r="A10" s="31" t="n">
        <v>1</v>
      </c>
      <c r="B10" s="32" t="s">
        <v>20</v>
      </c>
      <c r="C10" s="33" t="str">
        <f aca="false">[58]결승!$C$10</f>
        <v>허창열</v>
      </c>
      <c r="D10" s="34" t="str">
        <f aca="false">[58]결승!$E$10</f>
        <v>대구체육고</v>
      </c>
      <c r="E10" s="35" t="n">
        <f aca="false">[58]결승!$F$10</f>
        <v>51.02</v>
      </c>
      <c r="F10" s="113" t="str">
        <f aca="false">[58]결승!$C$11</f>
        <v>유종헌</v>
      </c>
      <c r="G10" s="34" t="str">
        <f aca="false">[58]결승!$E$11</f>
        <v>강원체육고</v>
      </c>
      <c r="H10" s="35" t="n">
        <f aca="false">[58]결승!$F$11</f>
        <v>51.39</v>
      </c>
      <c r="I10" s="113" t="str">
        <f aca="false">[58]결승!$C$12</f>
        <v>이성현</v>
      </c>
      <c r="J10" s="34" t="str">
        <f aca="false">[58]결승!$E$12</f>
        <v>경기유신고</v>
      </c>
      <c r="K10" s="35" t="n">
        <f aca="false">[58]결승!$F$12</f>
        <v>52.16</v>
      </c>
      <c r="L10" s="113" t="str">
        <f aca="false">[58]결승!$C$13</f>
        <v>김재혁</v>
      </c>
      <c r="M10" s="34" t="str">
        <f aca="false">[58]결승!$E$13</f>
        <v>경기용인고</v>
      </c>
      <c r="N10" s="35" t="n">
        <f aca="false">[58]결승!$F$13</f>
        <v>52.85</v>
      </c>
      <c r="O10" s="113" t="str">
        <f aca="false">[58]결승!$C$14</f>
        <v>선주일</v>
      </c>
      <c r="P10" s="34" t="str">
        <f aca="false">[58]결승!$E$14</f>
        <v>경기화정고</v>
      </c>
      <c r="Q10" s="35" t="n">
        <f aca="false">[58]결승!$F$14</f>
        <v>53.07</v>
      </c>
      <c r="R10" s="113" t="str">
        <f aca="false">[58]결승!$C$15</f>
        <v>권시우</v>
      </c>
      <c r="S10" s="34" t="str">
        <f aca="false">[58]결승!$E$15</f>
        <v>인천체육고</v>
      </c>
      <c r="T10" s="35" t="n">
        <f aca="false">[58]결승!$F$15</f>
        <v>54.43</v>
      </c>
      <c r="U10" s="113" t="str">
        <f aca="false">[58]결승!$C$16</f>
        <v>정준석</v>
      </c>
      <c r="V10" s="34" t="str">
        <f aca="false">[58]결승!$E$16</f>
        <v>경남체육고</v>
      </c>
      <c r="W10" s="35" t="n">
        <f aca="false">[58]결승!$F$16</f>
        <v>55.08</v>
      </c>
      <c r="X10" s="113" t="str">
        <f aca="false">[58]결승!$C$17</f>
        <v>김지환</v>
      </c>
      <c r="Y10" s="34" t="str">
        <f aca="false">[58]결승!$E$17</f>
        <v>경기김포제일고</v>
      </c>
      <c r="Z10" s="35" t="n">
        <f aca="false">[58]결승!$F$17</f>
        <v>57.14</v>
      </c>
    </row>
    <row r="11" s="79" customFormat="true" ht="13.5" hidden="false" customHeight="true" outlineLevel="0" collapsed="false">
      <c r="A11" s="31" t="n">
        <v>1</v>
      </c>
      <c r="B11" s="46" t="s">
        <v>22</v>
      </c>
      <c r="C11" s="114" t="str">
        <f aca="false">[59]결승!$C$10</f>
        <v>조창현</v>
      </c>
      <c r="D11" s="66" t="str">
        <f aca="false">[59]결승!$E$10</f>
        <v>진건고</v>
      </c>
      <c r="E11" s="115" t="str">
        <f aca="false">[59]결승!$F$10</f>
        <v>4:13.85</v>
      </c>
      <c r="F11" s="116" t="str">
        <f aca="false">[59]결승!$C$11</f>
        <v>이동진</v>
      </c>
      <c r="G11" s="66" t="str">
        <f aca="false">[59]결승!$E$11</f>
        <v>순심고</v>
      </c>
      <c r="H11" s="115" t="str">
        <f aca="false">[59]결승!$F$11</f>
        <v>4:16.31</v>
      </c>
      <c r="I11" s="116" t="str">
        <f aca="false">[59]결승!$C$12</f>
        <v>박재현</v>
      </c>
      <c r="J11" s="66" t="str">
        <f aca="false">[59]결승!$E$12</f>
        <v>대전체육고</v>
      </c>
      <c r="K11" s="115" t="str">
        <f aca="false">[59]결승!$F$12</f>
        <v>4:22.17</v>
      </c>
      <c r="L11" s="116" t="str">
        <f aca="false">[59]결승!$C$13</f>
        <v>백종환</v>
      </c>
      <c r="M11" s="66" t="str">
        <f aca="false">[59]결승!$E$13</f>
        <v>순심고</v>
      </c>
      <c r="N11" s="115" t="str">
        <f aca="false">[59]결승!$F$13</f>
        <v>4:26.81</v>
      </c>
      <c r="O11" s="116" t="str">
        <f aca="false">[59]결승!$C$14</f>
        <v>김동회</v>
      </c>
      <c r="P11" s="66" t="str">
        <f aca="false">[59]결승!$E$14</f>
        <v>경기심원고</v>
      </c>
      <c r="Q11" s="117" t="str">
        <f aca="false">[59]결승!$F$14</f>
        <v>4:28.06</v>
      </c>
      <c r="R11" s="116" t="str">
        <f aca="false">[59]결승!$C$15</f>
        <v>양승원</v>
      </c>
      <c r="S11" s="66" t="str">
        <f aca="false">[59]결승!$E$15</f>
        <v>경주고</v>
      </c>
      <c r="T11" s="115" t="str">
        <f aca="false">[59]결승!$F$15</f>
        <v>4:33.25</v>
      </c>
      <c r="U11" s="116" t="str">
        <f aca="false">[59]결승!$C$16</f>
        <v>박찬호</v>
      </c>
      <c r="V11" s="66" t="str">
        <f aca="false">[59]결승!$E$16</f>
        <v>서울체육고</v>
      </c>
      <c r="W11" s="115" t="str">
        <f aca="false">[59]결승!$F$16</f>
        <v>4:35.11</v>
      </c>
      <c r="X11" s="116" t="str">
        <f aca="false">[59]결승!$C$17</f>
        <v>전현태</v>
      </c>
      <c r="Y11" s="66" t="str">
        <f aca="false">[59]결승!$E$17</f>
        <v>경기체육고</v>
      </c>
      <c r="Z11" s="115" t="str">
        <f aca="false">[59]결승!$F$17</f>
        <v>4:38.89</v>
      </c>
    </row>
    <row r="12" s="79" customFormat="true" ht="13.5" hidden="false" customHeight="true" outlineLevel="0" collapsed="false">
      <c r="A12" s="31" t="n">
        <v>3</v>
      </c>
      <c r="B12" s="32" t="s">
        <v>44</v>
      </c>
      <c r="C12" s="33" t="str">
        <f aca="false">[60]결승기록지!$C$10</f>
        <v>조준행</v>
      </c>
      <c r="D12" s="34" t="str">
        <f aca="false">[60]결승기록지!$E$10</f>
        <v>배문고</v>
      </c>
      <c r="E12" s="35" t="str">
        <f aca="false">[60]결승기록지!$F$10</f>
        <v>15:45.43</v>
      </c>
      <c r="F12" s="113" t="str">
        <f aca="false">[60]결승기록지!$C$11</f>
        <v>양치호</v>
      </c>
      <c r="G12" s="34" t="str">
        <f aca="false">[60]결승기록지!$E$11</f>
        <v>서울체육고</v>
      </c>
      <c r="H12" s="35" t="str">
        <f aca="false">[60]결승기록지!$F$11</f>
        <v>16:23.48</v>
      </c>
      <c r="I12" s="113" t="str">
        <f aca="false">[60]결승기록지!$C$12</f>
        <v>박준혁</v>
      </c>
      <c r="J12" s="34" t="str">
        <f aca="false">[60]결승기록지!$E$12</f>
        <v>서울체육고</v>
      </c>
      <c r="K12" s="35" t="str">
        <f aca="false">[60]결승기록지!$F$12</f>
        <v>16:23.51</v>
      </c>
      <c r="L12" s="113" t="str">
        <f aca="false">[60]결승기록지!$C$13</f>
        <v>박진범</v>
      </c>
      <c r="M12" s="34" t="str">
        <f aca="false">[60]결승기록지!$E$13</f>
        <v>충북체육고</v>
      </c>
      <c r="N12" s="35" t="str">
        <f aca="false">[60]결승기록지!$F$13</f>
        <v>17:13.11</v>
      </c>
      <c r="O12" s="113" t="str">
        <f aca="false">[60]결승기록지!$C$14</f>
        <v>김무연</v>
      </c>
      <c r="P12" s="34" t="str">
        <f aca="false">[60]결승기록지!$E$14</f>
        <v>순창고</v>
      </c>
      <c r="Q12" s="35" t="str">
        <f aca="false">[60]결승기록지!$F$14</f>
        <v>17:14.39</v>
      </c>
      <c r="R12" s="113" t="str">
        <f aca="false">[60]결승기록지!$C$15</f>
        <v>제성진</v>
      </c>
      <c r="S12" s="34" t="str">
        <f aca="false">[60]결승기록지!$E$15</f>
        <v>경기체육고</v>
      </c>
      <c r="T12" s="35" t="str">
        <f aca="false">[60]결승기록지!$F$15</f>
        <v>17:22.69</v>
      </c>
      <c r="U12" s="113" t="str">
        <f aca="false">[60]결승기록지!$C$16</f>
        <v>김국종</v>
      </c>
      <c r="V12" s="34" t="str">
        <f aca="false">[60]결승기록지!$E$16</f>
        <v>진건고</v>
      </c>
      <c r="W12" s="35" t="str">
        <f aca="false">[60]결승기록지!$F$16</f>
        <v>17:24.63</v>
      </c>
      <c r="X12" s="113"/>
      <c r="Y12" s="34"/>
      <c r="Z12" s="35"/>
    </row>
    <row r="13" s="79" customFormat="true" ht="13.5" hidden="false" customHeight="true" outlineLevel="0" collapsed="false">
      <c r="A13" s="17" t="n">
        <v>2</v>
      </c>
      <c r="B13" s="27" t="s">
        <v>24</v>
      </c>
      <c r="C13" s="28" t="str">
        <f aca="false">[61]결승!$C$10</f>
        <v>김경태</v>
      </c>
      <c r="D13" s="29" t="str">
        <f aca="false">[61]결승!$E$10</f>
        <v>경기모바일과학고</v>
      </c>
      <c r="E13" s="30" t="n">
        <f aca="false">[61]결승!$F$10</f>
        <v>15.26</v>
      </c>
      <c r="F13" s="92" t="str">
        <f aca="false">[61]결승!$C$11</f>
        <v>남재안</v>
      </c>
      <c r="G13" s="29" t="str">
        <f aca="false">[61]결승!$E$11</f>
        <v>세정상업고</v>
      </c>
      <c r="H13" s="30" t="str">
        <f aca="false">[61]결승!$F$11</f>
        <v>15.80</v>
      </c>
      <c r="I13" s="92" t="str">
        <f aca="false">[61]결승!$C$12</f>
        <v>박지우</v>
      </c>
      <c r="J13" s="29" t="str">
        <f aca="false">[61]결승!$E$12</f>
        <v>경기용인고</v>
      </c>
      <c r="K13" s="30" t="n">
        <f aca="false">[61]결승!$F$12</f>
        <v>16.24</v>
      </c>
      <c r="L13" s="92" t="str">
        <f aca="false">[61]결승!$C$13</f>
        <v>노길환</v>
      </c>
      <c r="M13" s="29" t="str">
        <f aca="false">[61]결승!$E$13</f>
        <v>경기체육고</v>
      </c>
      <c r="N13" s="30" t="n">
        <f aca="false">[61]결승!$F$13</f>
        <v>16.94</v>
      </c>
      <c r="O13" s="92" t="str">
        <f aca="false">[61]결승!$C$14</f>
        <v>엄민욱</v>
      </c>
      <c r="P13" s="29" t="str">
        <f aca="false">[61]결승!$E$14</f>
        <v>학성고</v>
      </c>
      <c r="Q13" s="30" t="n">
        <f aca="false">[61]결승!$F$14</f>
        <v>17.01</v>
      </c>
      <c r="R13" s="92" t="str">
        <f aca="false">[61]결승!$C$15</f>
        <v>정건화</v>
      </c>
      <c r="S13" s="29" t="str">
        <f aca="false">[61]결승!$E$15</f>
        <v>경기용인고</v>
      </c>
      <c r="T13" s="30" t="n">
        <f aca="false">[61]결승!$F$15</f>
        <v>18.78</v>
      </c>
      <c r="U13" s="92" t="str">
        <f aca="false">[61]결승!$C$16</f>
        <v>이효섭</v>
      </c>
      <c r="V13" s="29" t="str">
        <f aca="false">[61]결승!$E$16</f>
        <v>경북체육고</v>
      </c>
      <c r="W13" s="30" t="n">
        <f aca="false">[61]결승!$F$16</f>
        <v>19.39</v>
      </c>
      <c r="X13" s="92"/>
      <c r="Y13" s="29"/>
      <c r="Z13" s="30"/>
    </row>
    <row r="14" s="79" customFormat="true" ht="13.5" hidden="false" customHeight="true" outlineLevel="0" collapsed="false">
      <c r="A14" s="17"/>
      <c r="B14" s="23" t="s">
        <v>18</v>
      </c>
      <c r="C14" s="24"/>
      <c r="D14" s="71" t="str">
        <f aca="false">[61]결승!$G$7</f>
        <v>-1.3</v>
      </c>
      <c r="E14" s="26"/>
      <c r="F14" s="71"/>
      <c r="G14" s="71"/>
      <c r="H14" s="26"/>
      <c r="I14" s="71"/>
      <c r="J14" s="71"/>
      <c r="K14" s="26"/>
      <c r="L14" s="71"/>
      <c r="M14" s="71"/>
      <c r="N14" s="26"/>
      <c r="O14" s="71"/>
      <c r="P14" s="71"/>
      <c r="Q14" s="26"/>
      <c r="R14" s="71"/>
      <c r="S14" s="71"/>
      <c r="T14" s="26"/>
      <c r="U14" s="71"/>
      <c r="V14" s="71"/>
      <c r="W14" s="26"/>
      <c r="X14" s="71"/>
      <c r="Y14" s="71"/>
      <c r="Z14" s="26"/>
    </row>
    <row r="15" s="79" customFormat="true" ht="13.5" hidden="false" customHeight="true" outlineLevel="0" collapsed="false">
      <c r="A15" s="31" t="n">
        <v>4</v>
      </c>
      <c r="B15" s="49" t="s">
        <v>28</v>
      </c>
      <c r="C15" s="33" t="str">
        <f aca="false">[62]높이뛰기!$C$8</f>
        <v>박기남</v>
      </c>
      <c r="D15" s="36" t="str">
        <f aca="false">[62]높이뛰기!$E$8</f>
        <v>경북체육고</v>
      </c>
      <c r="E15" s="35" t="n">
        <f aca="false">[62]높이뛰기!$F$8</f>
        <v>1.75</v>
      </c>
      <c r="F15" s="33" t="str">
        <f aca="false">[62]높이뛰기!$C$9</f>
        <v>김창영</v>
      </c>
      <c r="G15" s="36" t="str">
        <f aca="false">[62]높이뛰기!$E$9</f>
        <v>경기문산제일고</v>
      </c>
      <c r="H15" s="35" t="n">
        <f aca="false">[62]높이뛰기!$F$9</f>
        <v>1.65</v>
      </c>
      <c r="I15" s="33"/>
      <c r="J15" s="36"/>
      <c r="K15" s="35"/>
      <c r="L15" s="33"/>
      <c r="M15" s="36"/>
      <c r="N15" s="35"/>
      <c r="O15" s="33"/>
      <c r="P15" s="36"/>
      <c r="Q15" s="35"/>
      <c r="R15" s="33"/>
      <c r="S15" s="36"/>
      <c r="T15" s="35"/>
      <c r="U15" s="33"/>
      <c r="V15" s="36"/>
      <c r="W15" s="35"/>
      <c r="X15" s="33"/>
      <c r="Y15" s="36"/>
      <c r="Z15" s="35"/>
    </row>
    <row r="16" s="79" customFormat="true" ht="13.5" hidden="false" customHeight="true" outlineLevel="0" collapsed="false">
      <c r="A16" s="17" t="n">
        <v>1</v>
      </c>
      <c r="B16" s="54" t="s">
        <v>30</v>
      </c>
      <c r="C16" s="28" t="str">
        <f aca="false">[62]멀리뛰기!$C$8</f>
        <v>김현종</v>
      </c>
      <c r="D16" s="29" t="str">
        <f aca="false">[62]멀리뛰기!$E$8</f>
        <v>대구체육고</v>
      </c>
      <c r="E16" s="30" t="n">
        <f aca="false">[62]멀리뛰기!$F$8</f>
        <v>7.05</v>
      </c>
      <c r="F16" s="92" t="str">
        <f aca="false">[62]멀리뛰기!$C$9</f>
        <v>이동욱</v>
      </c>
      <c r="G16" s="29" t="str">
        <f aca="false">[62]멀리뛰기!$E$9</f>
        <v>학성고</v>
      </c>
      <c r="H16" s="30" t="n">
        <f aca="false">[62]멀리뛰기!$F$9</f>
        <v>6.78</v>
      </c>
      <c r="I16" s="92" t="str">
        <f aca="false">[62]멀리뛰기!$C$10</f>
        <v>성진석</v>
      </c>
      <c r="J16" s="29" t="str">
        <f aca="false">[62]멀리뛰기!$E$10</f>
        <v>세정상업고</v>
      </c>
      <c r="K16" s="30" t="n">
        <f aca="false">[62]멀리뛰기!$F$10</f>
        <v>6.69</v>
      </c>
      <c r="L16" s="92" t="str">
        <f aca="false">[62]멀리뛰기!$C$11</f>
        <v>홍형석</v>
      </c>
      <c r="M16" s="29" t="str">
        <f aca="false">[62]멀리뛰기!$E$11</f>
        <v>사상고</v>
      </c>
      <c r="N16" s="30" t="n">
        <f aca="false">[62]멀리뛰기!$F$11</f>
        <v>6.58</v>
      </c>
      <c r="O16" s="92" t="str">
        <f aca="false">[62]멀리뛰기!$C$12</f>
        <v>황원식</v>
      </c>
      <c r="P16" s="29" t="str">
        <f aca="false">[62]멀리뛰기!$E$12</f>
        <v>부산체육고</v>
      </c>
      <c r="Q16" s="30" t="n">
        <f aca="false">[62]멀리뛰기!$F$12</f>
        <v>6.51</v>
      </c>
      <c r="R16" s="92" t="str">
        <f aca="false">[62]멀리뛰기!$C$13</f>
        <v>여건구</v>
      </c>
      <c r="S16" s="29" t="str">
        <f aca="false">[62]멀리뛰기!$E$13</f>
        <v>경기모바일과학고</v>
      </c>
      <c r="T16" s="30" t="n">
        <f aca="false">[62]멀리뛰기!$F$13</f>
        <v>6.48</v>
      </c>
      <c r="U16" s="92" t="str">
        <f aca="false">[62]멀리뛰기!$C$14</f>
        <v>김성은</v>
      </c>
      <c r="V16" s="29" t="str">
        <f aca="false">[62]멀리뛰기!$E$14</f>
        <v>서울체육고</v>
      </c>
      <c r="W16" s="30" t="n">
        <f aca="false">[62]멀리뛰기!$F$14</f>
        <v>6.39</v>
      </c>
      <c r="X16" s="92" t="str">
        <f aca="false">[62]멀리뛰기!$C$15</f>
        <v>이형록</v>
      </c>
      <c r="Y16" s="29" t="str">
        <f aca="false">[62]멀리뛰기!$E$15</f>
        <v>경북체육고</v>
      </c>
      <c r="Z16" s="30" t="n">
        <f aca="false">[62]멀리뛰기!$F$15</f>
        <v>6.38</v>
      </c>
    </row>
    <row r="17" s="79" customFormat="true" ht="13.5" hidden="false" customHeight="true" outlineLevel="0" collapsed="false">
      <c r="A17" s="17"/>
      <c r="B17" s="23" t="s">
        <v>18</v>
      </c>
      <c r="C17" s="24"/>
      <c r="D17" s="71" t="str">
        <f aca="false">[62]멀리뛰기!$G$8</f>
        <v>-0.3</v>
      </c>
      <c r="E17" s="26"/>
      <c r="F17" s="71"/>
      <c r="G17" s="71" t="str">
        <f aca="false">[62]멀리뛰기!$G$9</f>
        <v>+0.8</v>
      </c>
      <c r="H17" s="26"/>
      <c r="I17" s="71"/>
      <c r="J17" s="71" t="str">
        <f aca="false">[62]멀리뛰기!$G$10</f>
        <v>+0.2</v>
      </c>
      <c r="K17" s="26"/>
      <c r="L17" s="71"/>
      <c r="M17" s="71" t="str">
        <f aca="false">[62]멀리뛰기!$G$11</f>
        <v>+2.1</v>
      </c>
      <c r="N17" s="107" t="s">
        <v>40</v>
      </c>
      <c r="O17" s="71"/>
      <c r="P17" s="71" t="str">
        <f aca="false">[62]멀리뛰기!$G$12</f>
        <v>+1.1</v>
      </c>
      <c r="Q17" s="26"/>
      <c r="R17" s="71"/>
      <c r="S17" s="71" t="str">
        <f aca="false">[62]멀리뛰기!$G$13</f>
        <v>+1.2</v>
      </c>
      <c r="T17" s="26"/>
      <c r="U17" s="71"/>
      <c r="V17" s="71" t="str">
        <f aca="false">[62]멀리뛰기!$G$14</f>
        <v>+0.8</v>
      </c>
      <c r="W17" s="26"/>
      <c r="X17" s="71"/>
      <c r="Y17" s="71" t="str">
        <f aca="false">[62]멀리뛰기!$G$15</f>
        <v>+2.3</v>
      </c>
      <c r="Z17" s="107" t="s">
        <v>40</v>
      </c>
    </row>
    <row r="18" s="79" customFormat="true" ht="13.5" hidden="false" customHeight="true" outlineLevel="0" collapsed="false">
      <c r="A18" s="31" t="n">
        <v>3</v>
      </c>
      <c r="B18" s="49" t="s">
        <v>32</v>
      </c>
      <c r="C18" s="33" t="str">
        <f aca="false">[62]포환!$C$8</f>
        <v>엄하다</v>
      </c>
      <c r="D18" s="34" t="str">
        <f aca="false">[62]포환!$E$8</f>
        <v>경북체육고</v>
      </c>
      <c r="E18" s="35" t="n">
        <f aca="false">[62]포환!$F$8</f>
        <v>14.31</v>
      </c>
      <c r="F18" s="113" t="str">
        <f aca="false">[62]포환!$C$9</f>
        <v>임준혁</v>
      </c>
      <c r="G18" s="34" t="str">
        <f aca="false">[62]포환!$E$9</f>
        <v>대전체육고</v>
      </c>
      <c r="H18" s="35" t="n">
        <f aca="false">[62]포환!$F$9</f>
        <v>14.04</v>
      </c>
      <c r="I18" s="113" t="str">
        <f aca="false">[62]포환!$C$10</f>
        <v>김승훈</v>
      </c>
      <c r="J18" s="34" t="str">
        <f aca="false">[62]포환!$E$10</f>
        <v>경기체육고</v>
      </c>
      <c r="K18" s="35" t="n">
        <f aca="false">[62]포환!$F$10</f>
        <v>13.65</v>
      </c>
      <c r="L18" s="113" t="str">
        <f aca="false">[62]포환!$C$11</f>
        <v>임정규</v>
      </c>
      <c r="M18" s="34" t="str">
        <f aca="false">[62]포환!$E$11</f>
        <v>충북체육고</v>
      </c>
      <c r="N18" s="35" t="n">
        <f aca="false">[62]포환!$F$11</f>
        <v>13.03</v>
      </c>
      <c r="O18" s="113" t="str">
        <f aca="false">[62]포환!$C$12</f>
        <v>정상훈</v>
      </c>
      <c r="P18" s="34" t="str">
        <f aca="false">[62]포환!$E$12</f>
        <v>서울체육고</v>
      </c>
      <c r="Q18" s="35" t="n">
        <f aca="false">[62]포환!$F$12</f>
        <v>12.74</v>
      </c>
      <c r="R18" s="113" t="str">
        <f aca="false">[62]포환!$C$13</f>
        <v>유동훈</v>
      </c>
      <c r="S18" s="34" t="str">
        <f aca="false">[62]포환!$E$13</f>
        <v>경기교하고</v>
      </c>
      <c r="T18" s="35" t="n">
        <f aca="false">[62]포환!$F$13</f>
        <v>12.13</v>
      </c>
      <c r="U18" s="113" t="str">
        <f aca="false">[62]포환!$C$14</f>
        <v>박현기</v>
      </c>
      <c r="V18" s="34" t="str">
        <f aca="false">[62]포환!$E$14</f>
        <v>인천체육고</v>
      </c>
      <c r="W18" s="35" t="n">
        <f aca="false">[62]포환!$F$14</f>
        <v>12.05</v>
      </c>
      <c r="X18" s="113" t="str">
        <f aca="false">[62]포환!$C$15</f>
        <v>권혁</v>
      </c>
      <c r="Y18" s="34" t="str">
        <f aca="false">[62]포환!$E$15</f>
        <v>강원체육고</v>
      </c>
      <c r="Z18" s="35" t="n">
        <f aca="false">[62]포환!$F$15</f>
        <v>12.01</v>
      </c>
    </row>
    <row r="19" s="79" customFormat="true" ht="13.5" hidden="false" customHeight="true" outlineLevel="0" collapsed="false">
      <c r="A19" s="31" t="n">
        <v>3</v>
      </c>
      <c r="B19" s="49" t="s">
        <v>33</v>
      </c>
      <c r="C19" s="33" t="str">
        <f aca="false">[62]원반!$C$8</f>
        <v>이관석</v>
      </c>
      <c r="D19" s="34" t="str">
        <f aca="false">[62]원반!$E$8</f>
        <v>이리공업고</v>
      </c>
      <c r="E19" s="35" t="n">
        <f aca="false">[62]원반!$F$8</f>
        <v>39.84</v>
      </c>
      <c r="F19" s="113" t="str">
        <f aca="false">[62]원반!$C$9</f>
        <v>김광식</v>
      </c>
      <c r="G19" s="34" t="str">
        <f aca="false">[62]원반!$E$9</f>
        <v>전북체육고</v>
      </c>
      <c r="H19" s="35" t="n">
        <f aca="false">[62]원반!$F$9</f>
        <v>37.34</v>
      </c>
      <c r="I19" s="113" t="str">
        <f aca="false">[62]원반!$C$10</f>
        <v>김한수</v>
      </c>
      <c r="J19" s="34" t="str">
        <f aca="false">[62]원반!$E$10</f>
        <v>강원체육고</v>
      </c>
      <c r="K19" s="35" t="n">
        <f aca="false">[62]원반!$F$10</f>
        <v>36.22</v>
      </c>
      <c r="L19" s="113" t="str">
        <f aca="false">[62]원반!$C$11</f>
        <v>심준</v>
      </c>
      <c r="M19" s="34" t="str">
        <f aca="false">[62]원반!$E$11</f>
        <v>은행고</v>
      </c>
      <c r="N19" s="35" t="n">
        <f aca="false">[62]원반!$F$11</f>
        <v>35.63</v>
      </c>
      <c r="O19" s="113" t="str">
        <f aca="false">[62]원반!$C$12</f>
        <v>박강현</v>
      </c>
      <c r="P19" s="34" t="str">
        <f aca="false">[62]원반!$E$12</f>
        <v>서울체육고</v>
      </c>
      <c r="Q19" s="35" t="n">
        <f aca="false">[62]원반!$F$12</f>
        <v>33.64</v>
      </c>
      <c r="R19" s="113" t="str">
        <f aca="false">[62]원반!$C$13</f>
        <v>강윤목</v>
      </c>
      <c r="S19" s="34" t="str">
        <f aca="false">[62]원반!$E$13</f>
        <v>포항두호고</v>
      </c>
      <c r="T19" s="35" t="n">
        <f aca="false">[62]원반!$F$13</f>
        <v>33.25</v>
      </c>
      <c r="U19" s="113" t="str">
        <f aca="false">[62]원반!$C$14</f>
        <v>황상수</v>
      </c>
      <c r="V19" s="34" t="str">
        <f aca="false">[62]원반!$E$14</f>
        <v>충북체육고</v>
      </c>
      <c r="W19" s="35" t="n">
        <f aca="false">[62]원반!$F$14</f>
        <v>32.67</v>
      </c>
      <c r="X19" s="113" t="str">
        <f aca="false">[62]원반!$C$15</f>
        <v>정재훈</v>
      </c>
      <c r="Y19" s="34" t="str">
        <f aca="false">[62]원반!$E$15</f>
        <v>서울체육고</v>
      </c>
      <c r="Z19" s="35" t="n">
        <f aca="false">[62]원반!$F$15</f>
        <v>30.78</v>
      </c>
    </row>
    <row r="20" customFormat="false" ht="8.25" hidden="false" customHeight="true" outlineLevel="0" collapsed="false">
      <c r="A20" s="2"/>
    </row>
    <row r="21" customFormat="false" ht="18" hidden="false" customHeight="true" outlineLevel="0" collapsed="false">
      <c r="A21" s="2"/>
      <c r="B21" s="7" t="s">
        <v>55</v>
      </c>
      <c r="C21" s="7"/>
      <c r="D21" s="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3.5" hidden="false" customHeight="false" outlineLevel="0" collapsed="false">
      <c r="A22" s="2"/>
      <c r="B22" s="10" t="s">
        <v>4</v>
      </c>
      <c r="C22" s="11"/>
      <c r="D22" s="12" t="s">
        <v>5</v>
      </c>
      <c r="E22" s="13"/>
      <c r="F22" s="11"/>
      <c r="G22" s="12" t="s">
        <v>6</v>
      </c>
      <c r="H22" s="13"/>
      <c r="I22" s="11"/>
      <c r="J22" s="12" t="s">
        <v>7</v>
      </c>
      <c r="K22" s="13"/>
      <c r="L22" s="11"/>
      <c r="M22" s="12" t="s">
        <v>8</v>
      </c>
      <c r="N22" s="13"/>
      <c r="O22" s="11"/>
      <c r="P22" s="12" t="s">
        <v>9</v>
      </c>
      <c r="Q22" s="13"/>
      <c r="R22" s="11"/>
      <c r="S22" s="12" t="s">
        <v>10</v>
      </c>
      <c r="T22" s="13"/>
      <c r="U22" s="11"/>
      <c r="V22" s="12" t="s">
        <v>11</v>
      </c>
      <c r="W22" s="13"/>
      <c r="X22" s="11"/>
      <c r="Y22" s="12" t="s">
        <v>12</v>
      </c>
      <c r="Z22" s="13"/>
    </row>
    <row r="23" customFormat="false" ht="14.25" hidden="false" customHeight="false" outlineLevel="0" collapsed="false">
      <c r="A23" s="2"/>
      <c r="B23" s="15" t="s">
        <v>13</v>
      </c>
      <c r="C23" s="16" t="s">
        <v>14</v>
      </c>
      <c r="D23" s="16" t="s">
        <v>15</v>
      </c>
      <c r="E23" s="16" t="s">
        <v>16</v>
      </c>
      <c r="F23" s="16" t="s">
        <v>14</v>
      </c>
      <c r="G23" s="16" t="s">
        <v>15</v>
      </c>
      <c r="H23" s="16" t="s">
        <v>16</v>
      </c>
      <c r="I23" s="16" t="s">
        <v>14</v>
      </c>
      <c r="J23" s="16" t="s">
        <v>15</v>
      </c>
      <c r="K23" s="16" t="s">
        <v>16</v>
      </c>
      <c r="L23" s="16" t="s">
        <v>14</v>
      </c>
      <c r="M23" s="16" t="s">
        <v>15</v>
      </c>
      <c r="N23" s="16" t="s">
        <v>16</v>
      </c>
      <c r="O23" s="16" t="s">
        <v>14</v>
      </c>
      <c r="P23" s="16" t="s">
        <v>15</v>
      </c>
      <c r="Q23" s="16" t="s">
        <v>16</v>
      </c>
      <c r="R23" s="16" t="s">
        <v>14</v>
      </c>
      <c r="S23" s="16" t="s">
        <v>15</v>
      </c>
      <c r="T23" s="16" t="s">
        <v>16</v>
      </c>
      <c r="U23" s="16" t="s">
        <v>14</v>
      </c>
      <c r="V23" s="16" t="s">
        <v>15</v>
      </c>
      <c r="W23" s="16" t="s">
        <v>16</v>
      </c>
      <c r="X23" s="16" t="s">
        <v>14</v>
      </c>
      <c r="Y23" s="16" t="s">
        <v>15</v>
      </c>
      <c r="Z23" s="16" t="s">
        <v>16</v>
      </c>
    </row>
    <row r="24" s="79" customFormat="true" ht="13.5" hidden="false" customHeight="true" outlineLevel="0" collapsed="false">
      <c r="A24" s="17" t="n">
        <v>4</v>
      </c>
      <c r="B24" s="18" t="s">
        <v>17</v>
      </c>
      <c r="C24" s="19" t="str">
        <f aca="false">[63]결승!$C$10</f>
        <v>김예지</v>
      </c>
      <c r="D24" s="20" t="str">
        <f aca="false">[63]결승!$E$10</f>
        <v>경기체육고</v>
      </c>
      <c r="E24" s="118" t="n">
        <f aca="false">[63]결승!$F$10</f>
        <v>12.97</v>
      </c>
      <c r="F24" s="19" t="str">
        <f aca="false">[63]결승!$C$11</f>
        <v>이승희</v>
      </c>
      <c r="G24" s="20" t="str">
        <f aca="false">[63]결승!$E$11</f>
        <v>경기체육고</v>
      </c>
      <c r="H24" s="21" t="n">
        <f aca="false">[63]결승!$F$11</f>
        <v>13.33</v>
      </c>
      <c r="I24" s="110" t="str">
        <f aca="false">[63]결승!$C$12</f>
        <v>문예담</v>
      </c>
      <c r="J24" s="20" t="str">
        <f aca="false">[63]결승!$E$12</f>
        <v>태원고</v>
      </c>
      <c r="K24" s="118" t="n">
        <f aca="false">[63]결승!$F$12</f>
        <v>13.42</v>
      </c>
      <c r="L24" s="19" t="str">
        <f aca="false">[63]결승!$C$13</f>
        <v>김영진</v>
      </c>
      <c r="M24" s="20" t="str">
        <f aca="false">[63]결승!$E$13</f>
        <v>경기문산여자고</v>
      </c>
      <c r="N24" s="21" t="n">
        <f aca="false">[63]결승!$F$13</f>
        <v>13.72</v>
      </c>
      <c r="O24" s="110" t="str">
        <f aca="false">[63]결승!$C$14</f>
        <v>이정혁</v>
      </c>
      <c r="P24" s="20" t="str">
        <f aca="false">[63]결승!$E$14</f>
        <v>설악고</v>
      </c>
      <c r="Q24" s="118" t="n">
        <f aca="false">[63]결승!$F$14</f>
        <v>14.16</v>
      </c>
      <c r="R24" s="19" t="str">
        <f aca="false">[63]결승!$C$15</f>
        <v>조주혜</v>
      </c>
      <c r="S24" s="20" t="str">
        <f aca="false">[63]결승!$E$15</f>
        <v>영주동산고</v>
      </c>
      <c r="T24" s="21" t="n">
        <f aca="false">[63]결승!$F$15</f>
        <v>14.43</v>
      </c>
      <c r="U24" s="110"/>
      <c r="V24" s="20"/>
      <c r="W24" s="21"/>
      <c r="X24" s="110"/>
      <c r="Y24" s="20"/>
      <c r="Z24" s="21"/>
    </row>
    <row r="25" s="79" customFormat="true" ht="13.5" hidden="false" customHeight="true" outlineLevel="0" collapsed="false">
      <c r="A25" s="17"/>
      <c r="B25" s="80" t="s">
        <v>18</v>
      </c>
      <c r="C25" s="69"/>
      <c r="D25" s="70" t="str">
        <f aca="false">[63]결승!$G$7</f>
        <v>-3.0</v>
      </c>
      <c r="E25" s="64"/>
      <c r="F25" s="69"/>
      <c r="G25" s="70"/>
      <c r="H25" s="81"/>
      <c r="I25" s="70"/>
      <c r="J25" s="70"/>
      <c r="K25" s="70"/>
      <c r="L25" s="69"/>
      <c r="M25" s="70"/>
      <c r="N25" s="81"/>
      <c r="O25" s="70"/>
      <c r="P25" s="70"/>
      <c r="Q25" s="70"/>
      <c r="R25" s="69"/>
      <c r="S25" s="70"/>
      <c r="T25" s="81"/>
      <c r="U25" s="70"/>
      <c r="V25" s="70"/>
      <c r="W25" s="81"/>
      <c r="X25" s="70"/>
      <c r="Y25" s="70"/>
      <c r="Z25" s="81"/>
    </row>
    <row r="26" s="79" customFormat="true" ht="13.5" hidden="false" customHeight="true" outlineLevel="0" collapsed="false">
      <c r="A26" s="31" t="n">
        <v>1</v>
      </c>
      <c r="B26" s="32" t="s">
        <v>20</v>
      </c>
      <c r="C26" s="33" t="str">
        <f aca="false">[64]결승!$C$10</f>
        <v>김윤아</v>
      </c>
      <c r="D26" s="34" t="str">
        <f aca="false">[64]결승!$E$10</f>
        <v>경기체육고</v>
      </c>
      <c r="E26" s="119" t="n">
        <f aca="false">[64]결승!$F$10</f>
        <v>58.99</v>
      </c>
      <c r="F26" s="33" t="str">
        <f aca="false">[64]결승!$C$11</f>
        <v>백채윤</v>
      </c>
      <c r="G26" s="34" t="str">
        <f aca="false">[64]결승!$E$11</f>
        <v>태원고</v>
      </c>
      <c r="H26" s="35" t="str">
        <f aca="false">[64]결승!$F$11</f>
        <v>1:00.56</v>
      </c>
      <c r="I26" s="113" t="str">
        <f aca="false">[64]결승!$C$12</f>
        <v>황혜련</v>
      </c>
      <c r="J26" s="34" t="str">
        <f aca="false">[64]결승!$E$12</f>
        <v>경기용인고</v>
      </c>
      <c r="K26" s="119" t="str">
        <f aca="false">[64]결승!$F$12</f>
        <v>1:01.17</v>
      </c>
      <c r="L26" s="33" t="str">
        <f aca="false">[64]결승!$C$13</f>
        <v>김호경</v>
      </c>
      <c r="M26" s="34" t="str">
        <f aca="false">[64]결승!$E$13</f>
        <v>경기체육고</v>
      </c>
      <c r="N26" s="35" t="str">
        <f aca="false">[64]결승!$F$13</f>
        <v>1:01.60</v>
      </c>
      <c r="O26" s="113" t="str">
        <f aca="false">[64]결승!$C$14</f>
        <v>김보연</v>
      </c>
      <c r="P26" s="34" t="str">
        <f aca="false">[64]결승!$E$14</f>
        <v>대구체육고</v>
      </c>
      <c r="Q26" s="119" t="str">
        <f aca="false">[64]결승!$F$14</f>
        <v>1:02.68</v>
      </c>
      <c r="R26" s="33" t="str">
        <f aca="false">[64]결승!$C$15</f>
        <v>이기림</v>
      </c>
      <c r="S26" s="34" t="str">
        <f aca="false">[64]결승!$E$15</f>
        <v>경민비즈니스고</v>
      </c>
      <c r="T26" s="35" t="str">
        <f aca="false">[64]결승!$F$15</f>
        <v>1:04.79</v>
      </c>
      <c r="U26" s="113" t="str">
        <f aca="false">[64]결승!$C$16</f>
        <v>임가희</v>
      </c>
      <c r="V26" s="34" t="str">
        <f aca="false">[64]결승!$E$16</f>
        <v>인천체육고</v>
      </c>
      <c r="W26" s="35" t="str">
        <f aca="false">[64]결승!$F$16</f>
        <v>1:05.78</v>
      </c>
      <c r="X26" s="113" t="str">
        <f aca="false">[64]결승!$C$17</f>
        <v>이영희</v>
      </c>
      <c r="Y26" s="34" t="str">
        <f aca="false">[64]결승!$E$17</f>
        <v>울산여자고</v>
      </c>
      <c r="Z26" s="35" t="str">
        <f aca="false">[64]결승!$F$17</f>
        <v>1:07.24</v>
      </c>
    </row>
    <row r="27" s="79" customFormat="true" ht="13.5" hidden="false" customHeight="true" outlineLevel="0" collapsed="false">
      <c r="A27" s="31" t="n">
        <v>1</v>
      </c>
      <c r="B27" s="32" t="s">
        <v>22</v>
      </c>
      <c r="C27" s="33" t="str">
        <f aca="false">[65]결승!$C$10</f>
        <v>서하늘</v>
      </c>
      <c r="D27" s="34" t="str">
        <f aca="false">[65]결승!$E$10</f>
        <v>경기체육고</v>
      </c>
      <c r="E27" s="119" t="str">
        <f aca="false">[65]결승!$F$10</f>
        <v>5:14.70</v>
      </c>
      <c r="F27" s="33" t="str">
        <f aca="false">[65]결승!$C$11</f>
        <v>신주은</v>
      </c>
      <c r="G27" s="34" t="str">
        <f aca="false">[65]결승!$E$11</f>
        <v>인천체육고</v>
      </c>
      <c r="H27" s="35" t="str">
        <f aca="false">[65]결승!$F$11</f>
        <v>5:22.08</v>
      </c>
      <c r="I27" s="113" t="str">
        <f aca="false">[65]결승!$C$12</f>
        <v>이초희</v>
      </c>
      <c r="J27" s="34" t="str">
        <f aca="false">[65]결승!$E$12</f>
        <v>인천체육고</v>
      </c>
      <c r="K27" s="119" t="str">
        <f aca="false">[65]결승!$F$12</f>
        <v>5:24.95</v>
      </c>
      <c r="L27" s="33" t="str">
        <f aca="false">[65]결승!$C$13</f>
        <v>홍미연</v>
      </c>
      <c r="M27" s="34" t="str">
        <f aca="false">[65]결승!$E$13</f>
        <v>서울체육고</v>
      </c>
      <c r="N27" s="35" t="str">
        <f aca="false">[65]결승!$F$13</f>
        <v>5:30.05</v>
      </c>
      <c r="O27" s="113"/>
      <c r="P27" s="34"/>
      <c r="Q27" s="119"/>
      <c r="R27" s="33"/>
      <c r="S27" s="34"/>
      <c r="T27" s="35"/>
      <c r="U27" s="113"/>
      <c r="V27" s="34"/>
      <c r="W27" s="35"/>
      <c r="X27" s="113"/>
      <c r="Y27" s="34"/>
      <c r="Z27" s="35"/>
    </row>
    <row r="28" s="79" customFormat="true" ht="13.5" hidden="false" customHeight="true" outlineLevel="0" collapsed="false">
      <c r="A28" s="31" t="n">
        <v>3</v>
      </c>
      <c r="B28" s="32" t="s">
        <v>44</v>
      </c>
      <c r="C28" s="33" t="str">
        <f aca="false">[66]결승기록지!$C$10</f>
        <v>최연희</v>
      </c>
      <c r="D28" s="34" t="str">
        <f aca="false">[66]결승기록지!$E$10</f>
        <v>오류고</v>
      </c>
      <c r="E28" s="119" t="str">
        <f aca="false">[66]결승기록지!$F$10</f>
        <v>18:08.54</v>
      </c>
      <c r="F28" s="33" t="str">
        <f aca="false">[66]결승기록지!$C$11</f>
        <v>정혜원</v>
      </c>
      <c r="G28" s="34" t="str">
        <f aca="false">[66]결승기록지!$E$11</f>
        <v>오류고</v>
      </c>
      <c r="H28" s="35" t="str">
        <f aca="false">[66]결승기록지!$F$11</f>
        <v>18:22.88</v>
      </c>
      <c r="I28" s="113" t="str">
        <f aca="false">[66]결승기록지!$C$12</f>
        <v>김령이</v>
      </c>
      <c r="J28" s="34" t="str">
        <f aca="false">[66]결승기록지!$E$12</f>
        <v>김천한일여자고</v>
      </c>
      <c r="K28" s="119" t="str">
        <f aca="false">[66]결승기록지!$F$12</f>
        <v>18:38.94</v>
      </c>
      <c r="L28" s="33" t="str">
        <f aca="false">[66]결승기록지!$C$13</f>
        <v>김현희</v>
      </c>
      <c r="M28" s="34" t="str">
        <f aca="false">[66]결승기록지!$E$13</f>
        <v>오류고</v>
      </c>
      <c r="N28" s="35" t="str">
        <f aca="false">[66]결승기록지!$F$13</f>
        <v>18:51.55</v>
      </c>
      <c r="O28" s="113" t="str">
        <f aca="false">[66]결승기록지!$C$14</f>
        <v>김연지</v>
      </c>
      <c r="P28" s="34" t="str">
        <f aca="false">[66]결승기록지!$E$14</f>
        <v>영광실업고</v>
      </c>
      <c r="Q28" s="119" t="str">
        <f aca="false">[66]결승기록지!$F$14</f>
        <v>20:39.61</v>
      </c>
      <c r="R28" s="33"/>
      <c r="S28" s="34"/>
      <c r="T28" s="35"/>
      <c r="U28" s="113"/>
      <c r="V28" s="34"/>
      <c r="W28" s="35"/>
      <c r="X28" s="113"/>
      <c r="Y28" s="34"/>
      <c r="Z28" s="35"/>
    </row>
    <row r="29" s="79" customFormat="true" ht="13.5" hidden="false" customHeight="true" outlineLevel="0" collapsed="false">
      <c r="A29" s="17" t="n">
        <v>2</v>
      </c>
      <c r="B29" s="82" t="s">
        <v>38</v>
      </c>
      <c r="C29" s="83" t="str">
        <f aca="false">[67]결승기록지!$C$10</f>
        <v>신여원</v>
      </c>
      <c r="D29" s="84" t="str">
        <f aca="false">[67]결승기록지!$E$10</f>
        <v>경기체육고</v>
      </c>
      <c r="E29" s="120" t="n">
        <f aca="false">[67]결승기록지!$F$10</f>
        <v>16.41</v>
      </c>
      <c r="F29" s="83" t="str">
        <f aca="false">[67]결승기록지!$C$11</f>
        <v>김지은</v>
      </c>
      <c r="G29" s="84" t="str">
        <f aca="false">[67]결승기록지!$E$11</f>
        <v>부산사대부설고</v>
      </c>
      <c r="H29" s="85" t="str">
        <f aca="false">[67]결승기록지!$F$11</f>
        <v>17.60</v>
      </c>
      <c r="I29" s="121" t="str">
        <f aca="false">[67]결승기록지!$C$12</f>
        <v>김송희</v>
      </c>
      <c r="J29" s="48" t="str">
        <f aca="false">[67]결승기록지!$E$12</f>
        <v>경민비즈니스고</v>
      </c>
      <c r="K29" s="29" t="n">
        <f aca="false">[67]결승기록지!$F$12</f>
        <v>20.49</v>
      </c>
      <c r="L29" s="121"/>
      <c r="M29" s="48"/>
      <c r="N29" s="29"/>
      <c r="O29" s="121"/>
      <c r="P29" s="48"/>
      <c r="Q29" s="29"/>
      <c r="R29" s="121"/>
      <c r="S29" s="48"/>
      <c r="T29" s="29"/>
      <c r="U29" s="121"/>
      <c r="V29" s="48"/>
      <c r="W29" s="29"/>
      <c r="X29" s="121"/>
      <c r="Y29" s="48"/>
      <c r="Z29" s="122"/>
    </row>
    <row r="30" s="79" customFormat="true" ht="13.5" hidden="false" customHeight="true" outlineLevel="0" collapsed="false">
      <c r="A30" s="17"/>
      <c r="B30" s="80" t="s">
        <v>18</v>
      </c>
      <c r="C30" s="69"/>
      <c r="D30" s="70" t="str">
        <f aca="false">[67]결승기록지!$G$7</f>
        <v>+2.2</v>
      </c>
      <c r="E30" s="123" t="s">
        <v>40</v>
      </c>
      <c r="F30" s="69"/>
      <c r="G30" s="123"/>
      <c r="H30" s="81"/>
      <c r="I30" s="123"/>
      <c r="J30" s="123"/>
      <c r="K30" s="123"/>
      <c r="L30" s="69"/>
      <c r="M30" s="123"/>
      <c r="N30" s="81"/>
      <c r="O30" s="123"/>
      <c r="P30" s="123"/>
      <c r="Q30" s="123"/>
      <c r="R30" s="69"/>
      <c r="S30" s="123"/>
      <c r="T30" s="81"/>
      <c r="U30" s="123"/>
      <c r="V30" s="123"/>
      <c r="W30" s="81"/>
      <c r="X30" s="123"/>
      <c r="Y30" s="123"/>
      <c r="Z30" s="81"/>
    </row>
    <row r="31" s="79" customFormat="true" ht="13.5" hidden="false" customHeight="true" outlineLevel="0" collapsed="false">
      <c r="A31" s="31"/>
      <c r="B31" s="23" t="s">
        <v>28</v>
      </c>
      <c r="C31" s="37"/>
      <c r="D31" s="41"/>
      <c r="E31" s="39"/>
      <c r="F31" s="37"/>
      <c r="G31" s="41"/>
      <c r="H31" s="39"/>
      <c r="I31" s="37"/>
      <c r="J31" s="41"/>
      <c r="K31" s="39"/>
      <c r="L31" s="37"/>
      <c r="M31" s="41"/>
      <c r="N31" s="39"/>
      <c r="O31" s="37"/>
      <c r="P31" s="41"/>
      <c r="Q31" s="39"/>
      <c r="R31" s="37"/>
      <c r="S31" s="41"/>
      <c r="T31" s="39"/>
      <c r="U31" s="37"/>
      <c r="V31" s="41"/>
      <c r="W31" s="39"/>
      <c r="X31" s="37"/>
      <c r="Y31" s="41"/>
      <c r="Z31" s="39"/>
    </row>
    <row r="32" s="79" customFormat="true" ht="13.5" hidden="false" customHeight="true" outlineLevel="0" collapsed="false">
      <c r="A32" s="17" t="n">
        <v>1</v>
      </c>
      <c r="B32" s="54" t="s">
        <v>30</v>
      </c>
      <c r="C32" s="43" t="str">
        <f aca="false">[68]멀리!$C$8</f>
        <v>홍민지</v>
      </c>
      <c r="D32" s="44" t="str">
        <f aca="false">[68]멀리!$E$8</f>
        <v>평촌경영고</v>
      </c>
      <c r="E32" s="124" t="n">
        <f aca="false">[68]멀리!$F$8</f>
        <v>5.32</v>
      </c>
      <c r="F32" s="43" t="str">
        <f aca="false">[68]멀리!$C$9</f>
        <v>박예리</v>
      </c>
      <c r="G32" s="44" t="str">
        <f aca="false">[68]멀리!$E$9</f>
        <v>경북체육고</v>
      </c>
      <c r="H32" s="45" t="n">
        <f aca="false">[68]멀리!$F$9</f>
        <v>5.17</v>
      </c>
      <c r="I32" s="125" t="str">
        <f aca="false">[68]멀리!$C$10</f>
        <v>이내화</v>
      </c>
      <c r="J32" s="44" t="str">
        <f aca="false">[68]멀리!$E$10</f>
        <v>경기김포제일고</v>
      </c>
      <c r="K32" s="124" t="n">
        <f aca="false">[68]멀리!$F$10</f>
        <v>4.83</v>
      </c>
      <c r="L32" s="43" t="str">
        <f aca="false">[68]멀리!$C$11</f>
        <v>고은이</v>
      </c>
      <c r="M32" s="44" t="str">
        <f aca="false">[68]멀리!$E$11</f>
        <v>서울체육고</v>
      </c>
      <c r="N32" s="45" t="n">
        <f aca="false">[68]멀리!$F$11</f>
        <v>4.71</v>
      </c>
      <c r="O32" s="125"/>
      <c r="P32" s="44"/>
      <c r="Q32" s="124"/>
      <c r="R32" s="43"/>
      <c r="S32" s="44"/>
      <c r="T32" s="45"/>
      <c r="U32" s="125"/>
      <c r="V32" s="44"/>
      <c r="W32" s="45"/>
      <c r="X32" s="125"/>
      <c r="Y32" s="44"/>
      <c r="Z32" s="45"/>
    </row>
    <row r="33" s="79" customFormat="true" ht="13.5" hidden="false" customHeight="true" outlineLevel="0" collapsed="false">
      <c r="A33" s="17"/>
      <c r="B33" s="23" t="s">
        <v>18</v>
      </c>
      <c r="C33" s="63"/>
      <c r="D33" s="64" t="str">
        <f aca="false">[68]멀리!$G$8</f>
        <v>+1.2</v>
      </c>
      <c r="E33" s="64"/>
      <c r="F33" s="63"/>
      <c r="G33" s="64" t="str">
        <f aca="false">[68]멀리!$G$9</f>
        <v>+0.5</v>
      </c>
      <c r="H33" s="64"/>
      <c r="I33" s="64"/>
      <c r="J33" s="64" t="str">
        <f aca="false">[68]멀리!$G$10</f>
        <v>-0.8</v>
      </c>
      <c r="K33" s="64"/>
      <c r="L33" s="63"/>
      <c r="M33" s="64" t="str">
        <f aca="false">[68]멀리!$G$11</f>
        <v>+1.9</v>
      </c>
      <c r="N33" s="64"/>
      <c r="O33" s="64"/>
      <c r="P33" s="64"/>
      <c r="Q33" s="64"/>
      <c r="R33" s="63"/>
      <c r="S33" s="64"/>
      <c r="T33" s="64"/>
      <c r="U33" s="64"/>
      <c r="V33" s="64"/>
      <c r="W33" s="64"/>
      <c r="X33" s="64"/>
      <c r="Y33" s="64"/>
      <c r="Z33" s="65"/>
    </row>
    <row r="34" s="79" customFormat="true" ht="13.5" hidden="false" customHeight="true" outlineLevel="0" collapsed="false">
      <c r="A34" s="31" t="n">
        <v>1</v>
      </c>
      <c r="B34" s="49" t="s">
        <v>32</v>
      </c>
      <c r="C34" s="33" t="str">
        <f aca="false">[68]포환!$C$8</f>
        <v>정유선</v>
      </c>
      <c r="D34" s="34" t="str">
        <f aca="false">[68]포환!$E$8</f>
        <v>충북체육고</v>
      </c>
      <c r="E34" s="119" t="n">
        <f aca="false">[68]포환!$F$8</f>
        <v>12.15</v>
      </c>
      <c r="F34" s="33" t="str">
        <f aca="false">[68]포환!$C$9</f>
        <v>김나미</v>
      </c>
      <c r="G34" s="34" t="str">
        <f aca="false">[68]포환!$E$9</f>
        <v>이리공업고</v>
      </c>
      <c r="H34" s="35" t="n">
        <f aca="false">[68]포환!$F$9</f>
        <v>11.61</v>
      </c>
      <c r="I34" s="113" t="str">
        <f aca="false">[68]포환!$C$10</f>
        <v>이효영</v>
      </c>
      <c r="J34" s="34" t="str">
        <f aca="false">[68]포환!$E$10</f>
        <v>인천체육고</v>
      </c>
      <c r="K34" s="119" t="n">
        <f aca="false">[68]포환!$F$10</f>
        <v>10.51</v>
      </c>
      <c r="L34" s="33" t="str">
        <f aca="false">[68]포환!$C$11</f>
        <v>김예현</v>
      </c>
      <c r="M34" s="34" t="str">
        <f aca="false">[68]포환!$E$11</f>
        <v>대구체육고</v>
      </c>
      <c r="N34" s="35" t="n">
        <f aca="false">[68]포환!$F$11</f>
        <v>9.73</v>
      </c>
      <c r="O34" s="113" t="str">
        <f aca="false">[68]포환!$C$12</f>
        <v>사성희</v>
      </c>
      <c r="P34" s="34" t="str">
        <f aca="false">[68]포환!$E$12</f>
        <v>경민비즈니스고</v>
      </c>
      <c r="Q34" s="119" t="n">
        <f aca="false">[68]포환!$F$12</f>
        <v>7.08</v>
      </c>
      <c r="R34" s="33"/>
      <c r="S34" s="34"/>
      <c r="T34" s="35"/>
      <c r="U34" s="113"/>
      <c r="V34" s="34"/>
      <c r="W34" s="35"/>
      <c r="X34" s="113"/>
      <c r="Y34" s="34"/>
      <c r="Z34" s="35"/>
    </row>
    <row r="35" s="79" customFormat="true" ht="13.5" hidden="false" customHeight="true" outlineLevel="0" collapsed="false">
      <c r="A35" s="31" t="n">
        <v>1</v>
      </c>
      <c r="B35" s="49" t="s">
        <v>33</v>
      </c>
      <c r="C35" s="33" t="str">
        <f aca="false">[68]원반!$C$8</f>
        <v>김유정</v>
      </c>
      <c r="D35" s="34" t="str">
        <f aca="false">[68]원반!$E$8</f>
        <v>영주동산고</v>
      </c>
      <c r="E35" s="119" t="n">
        <f aca="false">[68]원반!$F$8</f>
        <v>35.76</v>
      </c>
      <c r="F35" s="33" t="str">
        <f aca="false">[68]원반!$C$9</f>
        <v>이은아</v>
      </c>
      <c r="G35" s="34" t="str">
        <f aca="false">[68]원반!$E$9</f>
        <v>강원체육고</v>
      </c>
      <c r="H35" s="35" t="n">
        <f aca="false">[68]원반!$F$9</f>
        <v>34.97</v>
      </c>
      <c r="I35" s="113" t="str">
        <f aca="false">[68]원반!$C$10</f>
        <v>정소영</v>
      </c>
      <c r="J35" s="34" t="str">
        <f aca="false">[68]원반!$E$10</f>
        <v>경북체육고</v>
      </c>
      <c r="K35" s="119" t="n">
        <f aca="false">[68]원반!$F$10</f>
        <v>25.32</v>
      </c>
      <c r="L35" s="33"/>
      <c r="M35" s="34"/>
      <c r="N35" s="35"/>
      <c r="O35" s="113"/>
      <c r="P35" s="34"/>
      <c r="Q35" s="119"/>
      <c r="R35" s="33"/>
      <c r="S35" s="34"/>
      <c r="T35" s="35"/>
      <c r="U35" s="113"/>
      <c r="V35" s="34"/>
      <c r="W35" s="35"/>
      <c r="X35" s="113"/>
      <c r="Y35" s="34"/>
      <c r="Z35" s="35"/>
    </row>
    <row r="36" customFormat="false" ht="13.5" hidden="false" customHeight="false" outlineLevel="0" collapsed="false">
      <c r="A36" s="2"/>
    </row>
  </sheetData>
  <mergeCells count="11">
    <mergeCell ref="E2:T2"/>
    <mergeCell ref="B3:C3"/>
    <mergeCell ref="F3:S3"/>
    <mergeCell ref="B5:D5"/>
    <mergeCell ref="A8:A9"/>
    <mergeCell ref="A13:A14"/>
    <mergeCell ref="A16:A17"/>
    <mergeCell ref="B21:D21"/>
    <mergeCell ref="A24:A25"/>
    <mergeCell ref="A29:A30"/>
    <mergeCell ref="A32:A33"/>
  </mergeCells>
  <printOptions headings="false" gridLines="false" gridLinesSet="true" horizontalCentered="false" verticalCentered="false"/>
  <pageMargins left="0.359722222222222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user611</cp:lastModifiedBy>
  <cp:lastPrinted>2013-07-22T05:27:49Z</cp:lastPrinted>
  <dcterms:modified xsi:type="dcterms:W3CDTF">2013-07-22T05:27:57Z</dcterms:modified>
  <cp:revision>0</cp:revision>
  <dc:subject/>
  <dc:title/>
</cp:coreProperties>
</file>