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대" sheetId="1" state="visible" r:id="rId2"/>
    <sheet name="여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68</t>
    </r>
    <r>
      <rPr>
        <sz val="18"/>
        <rFont val="Noto Sans"/>
        <family val="2"/>
      </rPr>
      <t xml:space="preserve">회 전국대학육상경기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13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8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9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3,000mSC</t>
  </si>
  <si>
    <t xml:space="preserve">장대높이</t>
  </si>
  <si>
    <t xml:space="preserve">참고기록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₩* #,##0_-;&quot;-₩&quot;* #,##0_-;_-\₩* \-_-;_-@_-"/>
    <numFmt numFmtId="166" formatCode="General"/>
    <numFmt numFmtId="167" formatCode="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7.5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.5"/>
      <name val="가는으뜸체"/>
      <family val="1"/>
      <charset val="129"/>
    </font>
    <font>
      <sz val="7"/>
      <name val="돋움"/>
      <family val="3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3000mS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0000m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4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600m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5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0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00m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400m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3000m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0000m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40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1600m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50668;&#45824;.zip/&#50668;&#45824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0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110m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AAF/AppData/Local/Temp/Temp1_&#45224;&#45824;.zip/&#45224;&#45824;400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m예선"/>
      <sheetName val="예선총괄기록표"/>
      <sheetName val="결승기록지"/>
    </sheetNames>
    <sheetDataSet>
      <sheetData sheetId="0"/>
      <sheetData sheetId="1"/>
      <sheetData sheetId="2">
        <row r="6">
          <cell r="G6" t="str">
            <v>+0.1</v>
          </cell>
        </row>
        <row r="9">
          <cell r="C9" t="str">
            <v>유민우</v>
          </cell>
        </row>
        <row r="9">
          <cell r="E9" t="str">
            <v>한국체육대</v>
          </cell>
          <cell r="F9">
            <v>10.68</v>
          </cell>
        </row>
        <row r="10">
          <cell r="C10" t="str">
            <v>정현석</v>
          </cell>
        </row>
        <row r="10">
          <cell r="E10" t="str">
            <v>조선대</v>
          </cell>
          <cell r="F10" t="str">
            <v>10.70</v>
          </cell>
        </row>
        <row r="11">
          <cell r="C11" t="str">
            <v>김인호</v>
          </cell>
        </row>
        <row r="11">
          <cell r="E11" t="str">
            <v>충남대</v>
          </cell>
          <cell r="F11" t="str">
            <v>10.80</v>
          </cell>
        </row>
        <row r="12">
          <cell r="C12" t="str">
            <v>강의빈</v>
          </cell>
        </row>
        <row r="12">
          <cell r="E12" t="str">
            <v>조선대</v>
          </cell>
          <cell r="F12">
            <v>10.96</v>
          </cell>
        </row>
        <row r="13">
          <cell r="C13" t="str">
            <v>차승민</v>
          </cell>
        </row>
        <row r="13">
          <cell r="E13" t="str">
            <v>충남대</v>
          </cell>
          <cell r="F13">
            <v>10.98</v>
          </cell>
        </row>
        <row r="14">
          <cell r="C14" t="str">
            <v>김준호</v>
          </cell>
        </row>
        <row r="14">
          <cell r="E14" t="str">
            <v>조선대</v>
          </cell>
          <cell r="F14">
            <v>11.05</v>
          </cell>
        </row>
        <row r="15">
          <cell r="C15" t="str">
            <v>설경인</v>
          </cell>
        </row>
        <row r="15">
          <cell r="E15" t="str">
            <v>수원대</v>
          </cell>
          <cell r="F15" t="str">
            <v>11.10</v>
          </cell>
        </row>
        <row r="16">
          <cell r="C16" t="str">
            <v>박종혁</v>
          </cell>
        </row>
        <row r="16">
          <cell r="E16" t="str">
            <v>한국체육대</v>
          </cell>
          <cell r="F16" t="str">
            <v>11.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대3000mSC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최준우</v>
          </cell>
        </row>
        <row r="9">
          <cell r="E9" t="str">
            <v>한양대(A)</v>
          </cell>
          <cell r="F9" t="str">
            <v>9:17.85</v>
          </cell>
        </row>
        <row r="10">
          <cell r="C10" t="str">
            <v>이상민</v>
          </cell>
        </row>
        <row r="10">
          <cell r="E10" t="str">
            <v>한양대(A)</v>
          </cell>
          <cell r="F10" t="str">
            <v>9:30.29</v>
          </cell>
        </row>
        <row r="11">
          <cell r="C11" t="str">
            <v>신용욱</v>
          </cell>
        </row>
        <row r="11">
          <cell r="E11" t="str">
            <v>한양대(A)</v>
          </cell>
          <cell r="F11" t="str">
            <v>9:59.7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W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강기훈</v>
          </cell>
        </row>
        <row r="9">
          <cell r="E9" t="str">
            <v>동아대</v>
          </cell>
          <cell r="F9" t="str">
            <v>48:48.04</v>
          </cell>
        </row>
        <row r="10">
          <cell r="C10" t="str">
            <v>김홍동</v>
          </cell>
        </row>
        <row r="10">
          <cell r="E10" t="str">
            <v>동양대</v>
          </cell>
          <cell r="F10" t="str">
            <v>52:59.00</v>
          </cell>
        </row>
        <row r="11">
          <cell r="C11" t="str">
            <v>강성호</v>
          </cell>
        </row>
        <row r="11">
          <cell r="E11" t="str">
            <v>대구예술대</v>
          </cell>
          <cell r="F11" t="str">
            <v>1:04:14.3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R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한재근 유민우 김태효 정기화</v>
          </cell>
        </row>
        <row r="9">
          <cell r="E9" t="str">
            <v>한국체육대</v>
          </cell>
          <cell r="F9">
            <v>41.08</v>
          </cell>
        </row>
        <row r="10">
          <cell r="C10" t="str">
            <v>김남훈 김인호 김주일 차승민</v>
          </cell>
        </row>
        <row r="10">
          <cell r="E10" t="str">
            <v>충남대</v>
          </cell>
          <cell r="F10">
            <v>41.31</v>
          </cell>
        </row>
        <row r="11">
          <cell r="C11" t="str">
            <v>정현석 김준호 임재민 강의빈</v>
          </cell>
        </row>
        <row r="11">
          <cell r="E11" t="str">
            <v>조선대</v>
          </cell>
          <cell r="F11" t="str">
            <v>41.40</v>
          </cell>
        </row>
        <row r="12">
          <cell r="C12" t="str">
            <v>마인철 조성민 김덕원 이대훈</v>
          </cell>
        </row>
        <row r="12">
          <cell r="E12" t="str">
            <v>성결대</v>
          </cell>
          <cell r="F12" t="str">
            <v>41.90</v>
          </cell>
        </row>
        <row r="13">
          <cell r="C13" t="str">
            <v>김정성 김선국 양창성 전진영</v>
          </cell>
        </row>
        <row r="13">
          <cell r="E13" t="str">
            <v>영남대</v>
          </cell>
          <cell r="F13">
            <v>41.92</v>
          </cell>
        </row>
        <row r="14">
          <cell r="C14" t="str">
            <v>양기한 김준호 조현준 최광모</v>
          </cell>
        </row>
        <row r="14">
          <cell r="E14" t="str">
            <v>한양대(B)</v>
          </cell>
          <cell r="F14">
            <v>44.54</v>
          </cell>
        </row>
        <row r="15">
          <cell r="C15" t="str">
            <v>지근성 이승환 유수혁 김현집</v>
          </cell>
        </row>
        <row r="15">
          <cell r="E15" t="str">
            <v>단국대</v>
          </cell>
          <cell r="F15">
            <v>48.6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대1600mR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김의연 이주호 김용현 이우빈</v>
          </cell>
        </row>
        <row r="9">
          <cell r="E9" t="str">
            <v>성균관대</v>
          </cell>
          <cell r="F9" t="str">
            <v>3:16.75</v>
          </cell>
        </row>
        <row r="10">
          <cell r="C10" t="str">
            <v>우세윤 김명호 박철환 이현복</v>
          </cell>
        </row>
        <row r="10">
          <cell r="E10" t="str">
            <v>부산대</v>
          </cell>
          <cell r="F10" t="str">
            <v>3:18.24</v>
          </cell>
        </row>
        <row r="11">
          <cell r="C11" t="str">
            <v>정현석 김범창 박주민 김창근</v>
          </cell>
        </row>
        <row r="11">
          <cell r="E11" t="str">
            <v>조선대</v>
          </cell>
          <cell r="F11" t="str">
            <v>3:55.3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9">
          <cell r="C9" t="str">
            <v>박상원</v>
          </cell>
        </row>
        <row r="9">
          <cell r="E9" t="str">
            <v>한국체육대</v>
          </cell>
          <cell r="F9">
            <v>2.16</v>
          </cell>
        </row>
        <row r="10">
          <cell r="C10" t="str">
            <v>김성대</v>
          </cell>
        </row>
        <row r="10">
          <cell r="E10" t="str">
            <v>부산대</v>
          </cell>
          <cell r="F10">
            <v>2.13</v>
          </cell>
        </row>
        <row r="11">
          <cell r="C11" t="str">
            <v>이동규</v>
          </cell>
        </row>
        <row r="11">
          <cell r="E11" t="str">
            <v>경북대(A)</v>
          </cell>
          <cell r="F11" t="str">
            <v>1.90</v>
          </cell>
        </row>
      </sheetData>
      <sheetData sheetId="1">
        <row r="9">
          <cell r="C9" t="str">
            <v>주은재</v>
          </cell>
        </row>
        <row r="9">
          <cell r="E9" t="str">
            <v>동아대</v>
          </cell>
          <cell r="F9">
            <v>7.37</v>
          </cell>
          <cell r="G9" t="str">
            <v>-0.6</v>
          </cell>
        </row>
        <row r="10">
          <cell r="C10" t="str">
            <v>정경진</v>
          </cell>
        </row>
        <row r="10">
          <cell r="E10" t="str">
            <v>조선대</v>
          </cell>
          <cell r="F10">
            <v>7.16</v>
          </cell>
          <cell r="G10" t="str">
            <v>+0.5</v>
          </cell>
        </row>
        <row r="11">
          <cell r="C11" t="str">
            <v>이정식</v>
          </cell>
        </row>
        <row r="11">
          <cell r="E11" t="str">
            <v>군산대</v>
          </cell>
          <cell r="F11">
            <v>7.11</v>
          </cell>
          <cell r="G11" t="str">
            <v>+0.1</v>
          </cell>
        </row>
        <row r="12">
          <cell r="C12" t="str">
            <v>김지수</v>
          </cell>
        </row>
        <row r="12">
          <cell r="E12" t="str">
            <v>성결대</v>
          </cell>
          <cell r="F12">
            <v>7.09</v>
          </cell>
          <cell r="G12" t="str">
            <v>+1.0</v>
          </cell>
        </row>
        <row r="13">
          <cell r="C13" t="str">
            <v>최지훈</v>
          </cell>
        </row>
        <row r="13">
          <cell r="E13" t="str">
            <v>동아대</v>
          </cell>
          <cell r="F13">
            <v>6.86</v>
          </cell>
          <cell r="G13" t="str">
            <v>+0.1</v>
          </cell>
        </row>
        <row r="14">
          <cell r="C14" t="str">
            <v>김덕원</v>
          </cell>
        </row>
        <row r="14">
          <cell r="E14" t="str">
            <v>성결대</v>
          </cell>
          <cell r="F14">
            <v>6.83</v>
          </cell>
          <cell r="G14">
            <v>-0.1</v>
          </cell>
        </row>
        <row r="15">
          <cell r="C15" t="str">
            <v>우동민</v>
          </cell>
        </row>
        <row r="15">
          <cell r="E15" t="str">
            <v>한국체육대</v>
          </cell>
          <cell r="F15">
            <v>6.81</v>
          </cell>
          <cell r="G15" t="str">
            <v>+0.0</v>
          </cell>
        </row>
        <row r="16">
          <cell r="C16" t="str">
            <v>김용진</v>
          </cell>
        </row>
        <row r="16">
          <cell r="E16" t="str">
            <v>군산대</v>
          </cell>
          <cell r="F16" t="str">
            <v>6.60</v>
          </cell>
          <cell r="G16" t="str">
            <v>+0.4</v>
          </cell>
        </row>
      </sheetData>
      <sheetData sheetId="2">
        <row r="9">
          <cell r="C9" t="str">
            <v>손석호</v>
          </cell>
        </row>
        <row r="9">
          <cell r="E9" t="str">
            <v>동아대</v>
          </cell>
          <cell r="F9" t="str">
            <v>14.80</v>
          </cell>
          <cell r="G9" t="str">
            <v>+1.1</v>
          </cell>
        </row>
        <row r="10">
          <cell r="C10" t="str">
            <v>박상원</v>
          </cell>
        </row>
        <row r="10">
          <cell r="E10" t="str">
            <v>한국체육대</v>
          </cell>
          <cell r="F10">
            <v>14.65</v>
          </cell>
          <cell r="G10" t="str">
            <v>-3.5</v>
          </cell>
        </row>
        <row r="11">
          <cell r="C11" t="str">
            <v>김지수</v>
          </cell>
        </row>
        <row r="11">
          <cell r="E11" t="str">
            <v>한국체육대</v>
          </cell>
          <cell r="F11" t="str">
            <v>14.60</v>
          </cell>
          <cell r="G11" t="str">
            <v>-0.7</v>
          </cell>
        </row>
        <row r="12">
          <cell r="C12" t="str">
            <v>김상윤</v>
          </cell>
        </row>
        <row r="12">
          <cell r="E12" t="str">
            <v>한국체육대</v>
          </cell>
          <cell r="F12">
            <v>14.44</v>
          </cell>
          <cell r="G12" t="str">
            <v>-2.4</v>
          </cell>
        </row>
        <row r="13">
          <cell r="C13" t="str">
            <v>우동민</v>
          </cell>
        </row>
        <row r="13">
          <cell r="E13" t="str">
            <v>한국체육대</v>
          </cell>
          <cell r="F13">
            <v>14.36</v>
          </cell>
          <cell r="G13" t="str">
            <v>-1.9</v>
          </cell>
        </row>
        <row r="14">
          <cell r="C14" t="str">
            <v>최지훈</v>
          </cell>
        </row>
        <row r="14">
          <cell r="E14" t="str">
            <v>동아대</v>
          </cell>
          <cell r="F14">
            <v>14.27</v>
          </cell>
          <cell r="G14" t="str">
            <v>+0.6</v>
          </cell>
        </row>
      </sheetData>
      <sheetData sheetId="3"/>
      <sheetData sheetId="4">
        <row r="9">
          <cell r="C9" t="str">
            <v>이형근</v>
          </cell>
        </row>
        <row r="9">
          <cell r="E9" t="str">
            <v>공주대</v>
          </cell>
          <cell r="F9">
            <v>16.52</v>
          </cell>
        </row>
        <row r="10">
          <cell r="C10" t="str">
            <v>김현배</v>
          </cell>
        </row>
        <row r="10">
          <cell r="E10" t="str">
            <v>군산대</v>
          </cell>
          <cell r="F10">
            <v>16.28</v>
          </cell>
        </row>
        <row r="11">
          <cell r="C11" t="str">
            <v>전대성</v>
          </cell>
        </row>
        <row r="11">
          <cell r="E11" t="str">
            <v>한국체육대</v>
          </cell>
          <cell r="F11">
            <v>16.16</v>
          </cell>
        </row>
        <row r="12">
          <cell r="C12" t="str">
            <v>김재민</v>
          </cell>
        </row>
        <row r="12">
          <cell r="E12" t="str">
            <v>한국체육대</v>
          </cell>
          <cell r="F12" t="str">
            <v>15.80</v>
          </cell>
        </row>
        <row r="13">
          <cell r="C13" t="str">
            <v>윤대림</v>
          </cell>
        </row>
        <row r="13">
          <cell r="E13" t="str">
            <v>군산대</v>
          </cell>
          <cell r="F13">
            <v>14.91</v>
          </cell>
        </row>
        <row r="14">
          <cell r="C14" t="str">
            <v>하성현</v>
          </cell>
        </row>
        <row r="14">
          <cell r="E14" t="str">
            <v>위덕대</v>
          </cell>
          <cell r="F14">
            <v>14.82</v>
          </cell>
        </row>
        <row r="15">
          <cell r="C15" t="str">
            <v>편태승</v>
          </cell>
        </row>
        <row r="15">
          <cell r="E15" t="str">
            <v>동아대</v>
          </cell>
          <cell r="F15">
            <v>14.41</v>
          </cell>
        </row>
        <row r="16">
          <cell r="C16" t="str">
            <v>김찬희</v>
          </cell>
        </row>
        <row r="16">
          <cell r="E16" t="str">
            <v>대구예술대</v>
          </cell>
          <cell r="F16">
            <v>12.79</v>
          </cell>
        </row>
      </sheetData>
      <sheetData sheetId="5">
        <row r="9">
          <cell r="C9" t="str">
            <v>안동규</v>
          </cell>
        </row>
        <row r="9">
          <cell r="E9" t="str">
            <v>한국체육대</v>
          </cell>
          <cell r="F9">
            <v>47.12</v>
          </cell>
        </row>
        <row r="10">
          <cell r="C10" t="str">
            <v>김일현</v>
          </cell>
        </row>
        <row r="10">
          <cell r="E10" t="str">
            <v>한국체육대</v>
          </cell>
          <cell r="F10">
            <v>46.17</v>
          </cell>
        </row>
        <row r="11">
          <cell r="C11" t="str">
            <v>이정렬</v>
          </cell>
        </row>
        <row r="11">
          <cell r="E11" t="str">
            <v>군산대</v>
          </cell>
          <cell r="F11">
            <v>45.43</v>
          </cell>
        </row>
        <row r="12">
          <cell r="C12" t="str">
            <v>한원남</v>
          </cell>
        </row>
        <row r="12">
          <cell r="E12" t="str">
            <v>한국체육대</v>
          </cell>
          <cell r="F12">
            <v>44.47</v>
          </cell>
        </row>
        <row r="13">
          <cell r="C13" t="str">
            <v>김민수</v>
          </cell>
        </row>
        <row r="13">
          <cell r="E13" t="str">
            <v>한양대(B)</v>
          </cell>
          <cell r="F13" t="str">
            <v>36.10</v>
          </cell>
        </row>
      </sheetData>
      <sheetData sheetId="6">
        <row r="9">
          <cell r="C9" t="str">
            <v>김예람</v>
          </cell>
        </row>
        <row r="9">
          <cell r="E9" t="str">
            <v>한국체육대</v>
          </cell>
          <cell r="F9">
            <v>70.19</v>
          </cell>
        </row>
        <row r="10">
          <cell r="C10" t="str">
            <v>이규진</v>
          </cell>
        </row>
        <row r="10">
          <cell r="E10" t="str">
            <v>한국체육대</v>
          </cell>
          <cell r="F10">
            <v>63.17</v>
          </cell>
        </row>
        <row r="11">
          <cell r="C11" t="str">
            <v>배재상</v>
          </cell>
        </row>
        <row r="11">
          <cell r="E11" t="str">
            <v>한국체육대</v>
          </cell>
          <cell r="F11">
            <v>62.85</v>
          </cell>
        </row>
        <row r="12">
          <cell r="C12" t="str">
            <v>이수한</v>
          </cell>
        </row>
        <row r="12">
          <cell r="E12" t="str">
            <v>위덕대</v>
          </cell>
          <cell r="F12">
            <v>61.82</v>
          </cell>
        </row>
        <row r="13">
          <cell r="C13" t="str">
            <v>최준원</v>
          </cell>
        </row>
        <row r="13">
          <cell r="E13" t="str">
            <v>한국체육대</v>
          </cell>
          <cell r="F13">
            <v>61.75</v>
          </cell>
        </row>
        <row r="14">
          <cell r="C14" t="str">
            <v>강준호</v>
          </cell>
        </row>
        <row r="14">
          <cell r="E14" t="str">
            <v>군산대</v>
          </cell>
          <cell r="F14">
            <v>55.76</v>
          </cell>
        </row>
        <row r="15">
          <cell r="C15" t="str">
            <v>김병욱</v>
          </cell>
        </row>
        <row r="15">
          <cell r="E15" t="str">
            <v>경북대(A)</v>
          </cell>
          <cell r="F15">
            <v>52.45</v>
          </cell>
        </row>
        <row r="16">
          <cell r="C16" t="str">
            <v>권오성</v>
          </cell>
        </row>
        <row r="16">
          <cell r="E16" t="str">
            <v>동양대</v>
          </cell>
          <cell r="F16">
            <v>50.37</v>
          </cell>
        </row>
      </sheetData>
      <sheetData sheetId="7">
        <row r="9">
          <cell r="C9" t="str">
            <v>이상훈</v>
          </cell>
        </row>
        <row r="9">
          <cell r="E9" t="str">
            <v>한국체육대</v>
          </cell>
          <cell r="F9" t="str">
            <v>59.30</v>
          </cell>
        </row>
        <row r="10">
          <cell r="C10" t="str">
            <v>김덕훈</v>
          </cell>
        </row>
        <row r="10">
          <cell r="E10" t="str">
            <v>한국체육대</v>
          </cell>
          <cell r="F10">
            <v>58.54</v>
          </cell>
        </row>
        <row r="11">
          <cell r="C11" t="str">
            <v>채지원</v>
          </cell>
        </row>
        <row r="11">
          <cell r="E11" t="str">
            <v>목포대</v>
          </cell>
          <cell r="F11">
            <v>55.84</v>
          </cell>
        </row>
        <row r="12">
          <cell r="C12" t="str">
            <v>이은성</v>
          </cell>
        </row>
        <row r="12">
          <cell r="E12" t="str">
            <v>군산대</v>
          </cell>
          <cell r="F12">
            <v>54.35</v>
          </cell>
        </row>
        <row r="13">
          <cell r="C13" t="str">
            <v>송동은</v>
          </cell>
        </row>
        <row r="13">
          <cell r="E13" t="str">
            <v>목포대</v>
          </cell>
          <cell r="F13" t="str">
            <v>49.90</v>
          </cell>
        </row>
      </sheetData>
      <sheetData sheetId="8">
        <row r="9">
          <cell r="C9" t="str">
            <v>강지원</v>
          </cell>
        </row>
        <row r="9">
          <cell r="E9" t="str">
            <v>한국체육대</v>
          </cell>
          <cell r="F9" t="str">
            <v>6303점</v>
          </cell>
        </row>
        <row r="10">
          <cell r="C10" t="str">
            <v>최민영</v>
          </cell>
        </row>
        <row r="10">
          <cell r="E10" t="str">
            <v>한국체육대</v>
          </cell>
          <cell r="F10" t="str">
            <v>5992점</v>
          </cell>
        </row>
        <row r="11">
          <cell r="C11" t="str">
            <v>김창현</v>
          </cell>
        </row>
        <row r="11">
          <cell r="E11" t="str">
            <v>한국체육대</v>
          </cell>
          <cell r="F11" t="str">
            <v>5752점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예선"/>
      <sheetName val="예선총괄기록표"/>
      <sheetName val="결승기록지"/>
    </sheetNames>
    <sheetDataSet>
      <sheetData sheetId="0"/>
      <sheetData sheetId="1"/>
      <sheetData sheetId="2">
        <row r="6">
          <cell r="G6" t="str">
            <v>-0.2</v>
          </cell>
        </row>
        <row r="9">
          <cell r="C9" t="str">
            <v>강다슬</v>
          </cell>
        </row>
        <row r="9">
          <cell r="E9" t="str">
            <v>충남대</v>
          </cell>
          <cell r="F9" t="str">
            <v>11.87CR</v>
          </cell>
        </row>
        <row r="10">
          <cell r="C10" t="str">
            <v>서지현</v>
          </cell>
        </row>
        <row r="10">
          <cell r="E10" t="str">
            <v>영남대</v>
          </cell>
          <cell r="F10">
            <v>12.45</v>
          </cell>
        </row>
        <row r="11">
          <cell r="C11" t="str">
            <v>정다혜</v>
          </cell>
        </row>
        <row r="11">
          <cell r="E11" t="str">
            <v>인하대</v>
          </cell>
          <cell r="F11">
            <v>12.46</v>
          </cell>
        </row>
        <row r="12">
          <cell r="C12" t="str">
            <v>윤라은</v>
          </cell>
        </row>
        <row r="12">
          <cell r="E12" t="str">
            <v>목포대</v>
          </cell>
          <cell r="F12">
            <v>12.57</v>
          </cell>
        </row>
        <row r="13">
          <cell r="C13" t="str">
            <v>김애련</v>
          </cell>
        </row>
        <row r="13">
          <cell r="E13" t="str">
            <v>동아대</v>
          </cell>
          <cell r="F13">
            <v>12.65</v>
          </cell>
        </row>
        <row r="14">
          <cell r="C14" t="str">
            <v>김경화</v>
          </cell>
        </row>
        <row r="14">
          <cell r="E14" t="str">
            <v>충남대</v>
          </cell>
          <cell r="F14">
            <v>12.78</v>
          </cell>
        </row>
        <row r="15">
          <cell r="C15" t="str">
            <v>김혜정</v>
          </cell>
        </row>
        <row r="15">
          <cell r="E15" t="str">
            <v>충남대</v>
          </cell>
          <cell r="F15">
            <v>12.83</v>
          </cell>
        </row>
        <row r="16">
          <cell r="C16" t="str">
            <v>박지선</v>
          </cell>
        </row>
        <row r="16">
          <cell r="E16" t="str">
            <v>제주대</v>
          </cell>
          <cell r="F16">
            <v>13.1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대200m예선"/>
      <sheetName val="예선총괄기록표"/>
      <sheetName val="결승"/>
    </sheetNames>
    <sheetDataSet>
      <sheetData sheetId="0"/>
      <sheetData sheetId="1"/>
      <sheetData sheetId="2">
        <row r="6">
          <cell r="G6" t="str">
            <v>+0.8</v>
          </cell>
        </row>
        <row r="9">
          <cell r="C9" t="str">
            <v>강다슬</v>
          </cell>
        </row>
        <row r="9">
          <cell r="E9" t="str">
            <v>충남대</v>
          </cell>
          <cell r="F9" t="str">
            <v>24.47CR</v>
          </cell>
        </row>
        <row r="10">
          <cell r="C10" t="str">
            <v>서지현</v>
          </cell>
        </row>
        <row r="10">
          <cell r="E10" t="str">
            <v>영남대</v>
          </cell>
          <cell r="F10">
            <v>25.23</v>
          </cell>
        </row>
        <row r="11">
          <cell r="C11" t="str">
            <v>정다혜</v>
          </cell>
        </row>
        <row r="11">
          <cell r="E11" t="str">
            <v>인하대</v>
          </cell>
          <cell r="F11">
            <v>25.61</v>
          </cell>
        </row>
        <row r="12">
          <cell r="C12" t="str">
            <v>김애련</v>
          </cell>
        </row>
        <row r="12">
          <cell r="E12" t="str">
            <v>동아대</v>
          </cell>
          <cell r="F12">
            <v>25.68</v>
          </cell>
        </row>
        <row r="13">
          <cell r="C13" t="str">
            <v>윤라은</v>
          </cell>
        </row>
        <row r="13">
          <cell r="E13" t="str">
            <v>목포대</v>
          </cell>
          <cell r="F13">
            <v>26.2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정수정</v>
          </cell>
        </row>
        <row r="9">
          <cell r="E9" t="str">
            <v>충남대</v>
          </cell>
          <cell r="F9">
            <v>57.96</v>
          </cell>
        </row>
        <row r="10">
          <cell r="C10" t="str">
            <v>이진아</v>
          </cell>
        </row>
        <row r="10">
          <cell r="E10" t="str">
            <v>제주대</v>
          </cell>
          <cell r="F10" t="str">
            <v>1:00.16</v>
          </cell>
        </row>
        <row r="11">
          <cell r="C11" t="str">
            <v>김예원</v>
          </cell>
        </row>
        <row r="11">
          <cell r="E11" t="str">
            <v>충남대</v>
          </cell>
          <cell r="F11" t="str">
            <v>1:00.90</v>
          </cell>
        </row>
        <row r="12">
          <cell r="C12" t="str">
            <v>김지애</v>
          </cell>
        </row>
        <row r="12">
          <cell r="E12" t="str">
            <v>창원대</v>
          </cell>
          <cell r="F12" t="str">
            <v>1:01.67</v>
          </cell>
        </row>
        <row r="13">
          <cell r="C13" t="str">
            <v>남초롬</v>
          </cell>
        </row>
        <row r="13">
          <cell r="E13" t="str">
            <v>제주대</v>
          </cell>
          <cell r="F13" t="str">
            <v>1:02.41</v>
          </cell>
        </row>
        <row r="14">
          <cell r="C14" t="str">
            <v>홍다미</v>
          </cell>
        </row>
        <row r="14">
          <cell r="E14" t="str">
            <v>조선대</v>
          </cell>
          <cell r="F14" t="str">
            <v>1:03.3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대800m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장진</v>
          </cell>
        </row>
        <row r="9">
          <cell r="E9" t="str">
            <v>서원대</v>
          </cell>
          <cell r="F9" t="str">
            <v>2:21.28</v>
          </cell>
        </row>
        <row r="10">
          <cell r="C10" t="str">
            <v>김영지</v>
          </cell>
        </row>
        <row r="10">
          <cell r="E10" t="str">
            <v>서원대</v>
          </cell>
          <cell r="F10" t="str">
            <v>2:25.85</v>
          </cell>
        </row>
        <row r="11">
          <cell r="C11" t="str">
            <v>남초롬</v>
          </cell>
        </row>
        <row r="11">
          <cell r="E11" t="str">
            <v>제주대</v>
          </cell>
          <cell r="F11" t="str">
            <v>2:26.63</v>
          </cell>
        </row>
        <row r="12">
          <cell r="C12" t="str">
            <v>김경원</v>
          </cell>
        </row>
        <row r="12">
          <cell r="E12" t="str">
            <v>제주대</v>
          </cell>
          <cell r="F12" t="str">
            <v>2:40.6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대15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장진</v>
          </cell>
        </row>
        <row r="9">
          <cell r="E9" t="str">
            <v>서원대</v>
          </cell>
          <cell r="F9" t="str">
            <v>4:57.29</v>
          </cell>
        </row>
        <row r="10">
          <cell r="C10" t="str">
            <v>김영지</v>
          </cell>
        </row>
        <row r="10">
          <cell r="E10" t="str">
            <v>서원대</v>
          </cell>
          <cell r="F10" t="str">
            <v>5:02.01</v>
          </cell>
        </row>
        <row r="11">
          <cell r="C11" t="str">
            <v>김은비</v>
          </cell>
        </row>
        <row r="11">
          <cell r="E11" t="str">
            <v>선문대</v>
          </cell>
          <cell r="F11" t="str">
            <v>5:25.36</v>
          </cell>
        </row>
        <row r="12">
          <cell r="C12" t="str">
            <v>윤초빈</v>
          </cell>
        </row>
        <row r="12">
          <cell r="E12" t="str">
            <v>선문대</v>
          </cell>
          <cell r="F12" t="str">
            <v>5:59.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대200m예선"/>
      <sheetName val="예선총괄기록표"/>
      <sheetName val="결승기록지"/>
    </sheetNames>
    <sheetDataSet>
      <sheetData sheetId="0"/>
      <sheetData sheetId="1"/>
      <sheetData sheetId="2">
        <row r="6">
          <cell r="G6" t="str">
            <v>+0.3</v>
          </cell>
        </row>
        <row r="9">
          <cell r="C9" t="str">
            <v>김인호</v>
          </cell>
        </row>
        <row r="9">
          <cell r="E9" t="str">
            <v>충남대</v>
          </cell>
          <cell r="F9">
            <v>21.52</v>
          </cell>
        </row>
        <row r="10">
          <cell r="C10" t="str">
            <v>박성수</v>
          </cell>
        </row>
        <row r="10">
          <cell r="E10" t="str">
            <v>한국체육대</v>
          </cell>
          <cell r="F10">
            <v>21.92</v>
          </cell>
        </row>
        <row r="11">
          <cell r="C11" t="str">
            <v>한재근</v>
          </cell>
        </row>
        <row r="11">
          <cell r="E11" t="str">
            <v>한국체육대</v>
          </cell>
          <cell r="F11">
            <v>21.96</v>
          </cell>
        </row>
        <row r="12">
          <cell r="C12" t="str">
            <v>김우열</v>
          </cell>
        </row>
        <row r="12">
          <cell r="E12" t="str">
            <v>한국체육대</v>
          </cell>
          <cell r="F12">
            <v>22.16</v>
          </cell>
        </row>
        <row r="13">
          <cell r="C13" t="str">
            <v>조성민</v>
          </cell>
        </row>
        <row r="13">
          <cell r="E13" t="str">
            <v>성결대</v>
          </cell>
          <cell r="F13">
            <v>22.17</v>
          </cell>
        </row>
        <row r="14">
          <cell r="C14" t="str">
            <v>최민석</v>
          </cell>
        </row>
        <row r="14">
          <cell r="E14" t="str">
            <v>한국체육대</v>
          </cell>
          <cell r="F14">
            <v>22.2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대50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김하늘</v>
          </cell>
        </row>
        <row r="9">
          <cell r="E9" t="str">
            <v>서원대</v>
          </cell>
          <cell r="F9" t="str">
            <v>18:41.06</v>
          </cell>
        </row>
        <row r="10">
          <cell r="C10" t="str">
            <v>임윤희</v>
          </cell>
        </row>
        <row r="10">
          <cell r="E10" t="str">
            <v>제주대</v>
          </cell>
          <cell r="F10" t="str">
            <v>19:11.4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김하늘</v>
          </cell>
        </row>
        <row r="9">
          <cell r="E9" t="str">
            <v>서원대</v>
          </cell>
          <cell r="F9" t="str">
            <v>38:46.65</v>
          </cell>
        </row>
        <row r="10">
          <cell r="C10" t="str">
            <v>임윤희</v>
          </cell>
        </row>
        <row r="10">
          <cell r="E10" t="str">
            <v>제주대</v>
          </cell>
          <cell r="F10" t="str">
            <v>41:58.0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H결승"/>
      <sheetName val="예선총괄기록표"/>
      <sheetName val="결승기록지"/>
    </sheetNames>
    <sheetDataSet>
      <sheetData sheetId="0"/>
      <sheetData sheetId="1"/>
      <sheetData sheetId="2">
        <row r="6">
          <cell r="G6" t="str">
            <v>+0.5</v>
          </cell>
        </row>
        <row r="9">
          <cell r="C9" t="str">
            <v>정연진</v>
          </cell>
        </row>
        <row r="9">
          <cell r="E9" t="str">
            <v>인하대</v>
          </cell>
          <cell r="F9">
            <v>14.49</v>
          </cell>
        </row>
        <row r="10">
          <cell r="C10" t="str">
            <v>류나희</v>
          </cell>
        </row>
        <row r="10">
          <cell r="E10" t="str">
            <v>강원대</v>
          </cell>
          <cell r="F10">
            <v>15.42</v>
          </cell>
        </row>
        <row r="11">
          <cell r="C11" t="str">
            <v>박나현</v>
          </cell>
        </row>
        <row r="11">
          <cell r="E11" t="str">
            <v>경운대</v>
          </cell>
          <cell r="F11">
            <v>16.12</v>
          </cell>
        </row>
        <row r="12">
          <cell r="C12" t="str">
            <v>방미라</v>
          </cell>
        </row>
        <row r="12">
          <cell r="E12" t="str">
            <v>강원대</v>
          </cell>
          <cell r="F12">
            <v>17.0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H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정수정</v>
          </cell>
        </row>
        <row r="9">
          <cell r="E9" t="str">
            <v>충남대</v>
          </cell>
          <cell r="F9" t="str">
            <v>1:02.55</v>
          </cell>
        </row>
        <row r="10">
          <cell r="C10" t="str">
            <v>김현주</v>
          </cell>
        </row>
        <row r="10">
          <cell r="E10" t="str">
            <v>영남대</v>
          </cell>
          <cell r="F10" t="str">
            <v>1:03.70</v>
          </cell>
        </row>
        <row r="11">
          <cell r="C11" t="str">
            <v>김다정</v>
          </cell>
        </row>
        <row r="11">
          <cell r="E11" t="str">
            <v>부산대</v>
          </cell>
          <cell r="F11" t="str">
            <v>1:05.74</v>
          </cell>
        </row>
        <row r="12">
          <cell r="C12" t="str">
            <v>서경진</v>
          </cell>
        </row>
        <row r="12">
          <cell r="E12" t="str">
            <v>강원대</v>
          </cell>
          <cell r="F12" t="str">
            <v>1:10.2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대3000mSC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박애진</v>
          </cell>
        </row>
        <row r="9">
          <cell r="E9" t="str">
            <v>창원대</v>
          </cell>
          <cell r="F9" t="str">
            <v>13:54.55</v>
          </cell>
        </row>
        <row r="10">
          <cell r="C10" t="str">
            <v>하나정</v>
          </cell>
        </row>
        <row r="10">
          <cell r="E10" t="str">
            <v>대구대</v>
          </cell>
          <cell r="F10" t="str">
            <v>15:39.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W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박수현</v>
          </cell>
        </row>
        <row r="9">
          <cell r="E9" t="str">
            <v>한양대(B)</v>
          </cell>
          <cell r="F9" t="str">
            <v>59:05.82</v>
          </cell>
        </row>
        <row r="10">
          <cell r="C10" t="str">
            <v>배가호</v>
          </cell>
        </row>
        <row r="10">
          <cell r="E10" t="str">
            <v>대구예술대</v>
          </cell>
          <cell r="F10" t="str">
            <v>1:14:06.3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R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김혜정 강다슬 김경화 김예원</v>
          </cell>
        </row>
        <row r="9">
          <cell r="E9" t="str">
            <v>충남대</v>
          </cell>
          <cell r="F9">
            <v>49.01</v>
          </cell>
        </row>
        <row r="10">
          <cell r="C10" t="str">
            <v>류나희 김지은 이민진 유정아</v>
          </cell>
        </row>
        <row r="10">
          <cell r="E10" t="str">
            <v>강원대</v>
          </cell>
          <cell r="F10">
            <v>50.82</v>
          </cell>
        </row>
        <row r="11">
          <cell r="C11" t="str">
            <v>강유정 강슬기 김혜민 윤라은</v>
          </cell>
        </row>
        <row r="11">
          <cell r="E11" t="str">
            <v>목포대</v>
          </cell>
          <cell r="F11">
            <v>50.85</v>
          </cell>
        </row>
        <row r="12">
          <cell r="C12" t="str">
            <v>김지애 공유정 황주영 김예진</v>
          </cell>
        </row>
        <row r="12">
          <cell r="E12" t="str">
            <v>창원대</v>
          </cell>
          <cell r="F12">
            <v>51.0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대1600mR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김지애 김예진 황주영 공유정</v>
          </cell>
        </row>
        <row r="9">
          <cell r="E9" t="str">
            <v>창원대</v>
          </cell>
          <cell r="F9" t="str">
            <v>4:02.47</v>
          </cell>
        </row>
        <row r="10">
          <cell r="C10" t="str">
            <v>이기쁨 이진아 박지선 남초롬</v>
          </cell>
        </row>
        <row r="10">
          <cell r="E10" t="str">
            <v>제주대</v>
          </cell>
          <cell r="F10" t="str">
            <v>4:07.57</v>
          </cell>
        </row>
        <row r="11">
          <cell r="C11" t="str">
            <v>류나희 유정아 김지은 김은영</v>
          </cell>
        </row>
        <row r="11">
          <cell r="E11" t="str">
            <v>강원대</v>
          </cell>
          <cell r="F11" t="str">
            <v>4:12.6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9">
          <cell r="C9" t="str">
            <v>김예린</v>
          </cell>
        </row>
        <row r="9">
          <cell r="E9" t="str">
            <v>공주대</v>
          </cell>
          <cell r="F9" t="str">
            <v>1.60</v>
          </cell>
        </row>
        <row r="10">
          <cell r="C10" t="str">
            <v>홍나원</v>
          </cell>
        </row>
        <row r="10">
          <cell r="E10" t="str">
            <v>한국체육대</v>
          </cell>
          <cell r="F10" t="str">
            <v>1.60</v>
          </cell>
        </row>
        <row r="11">
          <cell r="C11" t="str">
            <v>신지애</v>
          </cell>
        </row>
        <row r="11">
          <cell r="E11" t="str">
            <v>한국체육대</v>
          </cell>
          <cell r="F11">
            <v>1.55</v>
          </cell>
        </row>
      </sheetData>
      <sheetData sheetId="1">
        <row r="9">
          <cell r="C9" t="str">
            <v>박샛별</v>
          </cell>
        </row>
        <row r="9">
          <cell r="E9" t="str">
            <v>한국체육대</v>
          </cell>
          <cell r="F9" t="str">
            <v>6.00</v>
          </cell>
          <cell r="G9" t="str">
            <v>+0.1</v>
          </cell>
        </row>
        <row r="10">
          <cell r="C10" t="str">
            <v>이소담</v>
          </cell>
        </row>
        <row r="10">
          <cell r="E10" t="str">
            <v>동아대</v>
          </cell>
          <cell r="F10">
            <v>5.73</v>
          </cell>
          <cell r="G10" t="str">
            <v>-0.1</v>
          </cell>
        </row>
        <row r="11">
          <cell r="C11" t="str">
            <v>김채영</v>
          </cell>
        </row>
        <row r="11">
          <cell r="E11" t="str">
            <v>한국체육대</v>
          </cell>
          <cell r="F11">
            <v>5.55</v>
          </cell>
          <cell r="G11" t="str">
            <v>-0.0</v>
          </cell>
        </row>
        <row r="12">
          <cell r="C12" t="str">
            <v>문도희</v>
          </cell>
        </row>
        <row r="12">
          <cell r="E12" t="str">
            <v>조선대</v>
          </cell>
          <cell r="F12">
            <v>5.55</v>
          </cell>
          <cell r="G12" t="str">
            <v>-0.4</v>
          </cell>
        </row>
        <row r="13">
          <cell r="C13" t="str">
            <v>강유정</v>
          </cell>
        </row>
        <row r="13">
          <cell r="E13" t="str">
            <v>목포대</v>
          </cell>
          <cell r="F13">
            <v>5.33</v>
          </cell>
          <cell r="G13" t="str">
            <v>-0.1</v>
          </cell>
        </row>
        <row r="14">
          <cell r="C14" t="str">
            <v>신지애</v>
          </cell>
        </row>
        <row r="14">
          <cell r="E14" t="str">
            <v>한국체육대</v>
          </cell>
          <cell r="F14">
            <v>5.25</v>
          </cell>
          <cell r="G14" t="str">
            <v>+0.1</v>
          </cell>
        </row>
        <row r="15">
          <cell r="C15" t="str">
            <v>홍나원</v>
          </cell>
        </row>
        <row r="15">
          <cell r="E15" t="str">
            <v>한국체육대</v>
          </cell>
          <cell r="F15">
            <v>4.64</v>
          </cell>
          <cell r="G15" t="str">
            <v>-0.2</v>
          </cell>
        </row>
      </sheetData>
      <sheetData sheetId="2">
        <row r="9">
          <cell r="C9" t="str">
            <v>박샛별</v>
          </cell>
        </row>
        <row r="9">
          <cell r="E9" t="str">
            <v>한국체육대</v>
          </cell>
          <cell r="F9">
            <v>12.11</v>
          </cell>
          <cell r="G9" t="str">
            <v>+0.1</v>
          </cell>
        </row>
        <row r="10">
          <cell r="C10" t="str">
            <v>강유정</v>
          </cell>
        </row>
        <row r="10">
          <cell r="E10" t="str">
            <v>목포대</v>
          </cell>
          <cell r="F10">
            <v>11.85</v>
          </cell>
          <cell r="G10" t="str">
            <v>+2.3</v>
          </cell>
        </row>
        <row r="11">
          <cell r="C11" t="str">
            <v>홍다애</v>
          </cell>
        </row>
        <row r="11">
          <cell r="E11" t="str">
            <v>조선대</v>
          </cell>
          <cell r="F11">
            <v>11.82</v>
          </cell>
          <cell r="G11" t="str">
            <v>+0.7</v>
          </cell>
        </row>
        <row r="12">
          <cell r="C12" t="str">
            <v>박성경</v>
          </cell>
        </row>
        <row r="12">
          <cell r="E12" t="str">
            <v>한국체육대</v>
          </cell>
          <cell r="F12">
            <v>11.23</v>
          </cell>
          <cell r="G12" t="str">
            <v>-0.4</v>
          </cell>
        </row>
      </sheetData>
      <sheetData sheetId="3">
        <row r="9">
          <cell r="C9" t="str">
            <v>구하나</v>
          </cell>
        </row>
        <row r="9">
          <cell r="E9" t="str">
            <v>한국체육대</v>
          </cell>
          <cell r="F9" t="str">
            <v>3.40</v>
          </cell>
        </row>
      </sheetData>
      <sheetData sheetId="4">
        <row r="9">
          <cell r="C9" t="str">
            <v>이성혜</v>
          </cell>
        </row>
        <row r="9">
          <cell r="E9" t="str">
            <v>공주대</v>
          </cell>
          <cell r="F9" t="str">
            <v>14.60</v>
          </cell>
        </row>
        <row r="10">
          <cell r="C10" t="str">
            <v>허지윤</v>
          </cell>
        </row>
        <row r="10">
          <cell r="E10" t="str">
            <v>동아대</v>
          </cell>
          <cell r="F10">
            <v>14.58</v>
          </cell>
        </row>
        <row r="11">
          <cell r="C11" t="str">
            <v>이수정</v>
          </cell>
        </row>
        <row r="11">
          <cell r="E11" t="str">
            <v>제주대</v>
          </cell>
          <cell r="F11">
            <v>14.26</v>
          </cell>
        </row>
        <row r="12">
          <cell r="C12" t="str">
            <v>권수아</v>
          </cell>
        </row>
        <row r="12">
          <cell r="E12" t="str">
            <v>동양대</v>
          </cell>
          <cell r="F12">
            <v>11.64</v>
          </cell>
        </row>
        <row r="13">
          <cell r="C13" t="str">
            <v>오소현</v>
          </cell>
        </row>
        <row r="13">
          <cell r="E13" t="str">
            <v>대구예술대</v>
          </cell>
          <cell r="F13">
            <v>11.54</v>
          </cell>
        </row>
        <row r="14">
          <cell r="C14" t="str">
            <v>정연진</v>
          </cell>
        </row>
        <row r="14">
          <cell r="E14" t="str">
            <v>인하대</v>
          </cell>
          <cell r="F14">
            <v>9.83</v>
          </cell>
        </row>
      </sheetData>
      <sheetData sheetId="5">
        <row r="9">
          <cell r="C9" t="str">
            <v>정예림</v>
          </cell>
        </row>
        <row r="9">
          <cell r="E9" t="str">
            <v>한국체육대</v>
          </cell>
          <cell r="F9">
            <v>48.58</v>
          </cell>
        </row>
        <row r="10">
          <cell r="C10" t="str">
            <v>류미진</v>
          </cell>
        </row>
        <row r="10">
          <cell r="E10" t="str">
            <v>제주대</v>
          </cell>
          <cell r="F10">
            <v>43.69</v>
          </cell>
        </row>
        <row r="11">
          <cell r="C11" t="str">
            <v>유예리</v>
          </cell>
        </row>
        <row r="11">
          <cell r="E11" t="str">
            <v>한국체육대</v>
          </cell>
          <cell r="F11">
            <v>43.46</v>
          </cell>
        </row>
        <row r="12">
          <cell r="C12" t="str">
            <v>김단아</v>
          </cell>
        </row>
        <row r="12">
          <cell r="E12" t="str">
            <v>충북대</v>
          </cell>
          <cell r="F12">
            <v>40.58</v>
          </cell>
        </row>
        <row r="13">
          <cell r="C13" t="str">
            <v>김은경</v>
          </cell>
        </row>
        <row r="13">
          <cell r="E13" t="str">
            <v>강원대</v>
          </cell>
          <cell r="F13">
            <v>38.72</v>
          </cell>
        </row>
        <row r="14">
          <cell r="C14" t="str">
            <v>강민정</v>
          </cell>
        </row>
        <row r="14">
          <cell r="E14" t="str">
            <v>제주대</v>
          </cell>
          <cell r="F14">
            <v>37.96</v>
          </cell>
        </row>
        <row r="15">
          <cell r="C15" t="str">
            <v>강현정</v>
          </cell>
        </row>
        <row r="15">
          <cell r="E15" t="str">
            <v>한양대(B)</v>
          </cell>
          <cell r="F15">
            <v>33.57</v>
          </cell>
        </row>
        <row r="16">
          <cell r="C16" t="str">
            <v>이수진</v>
          </cell>
        </row>
        <row r="16">
          <cell r="E16" t="str">
            <v>한양대(B)</v>
          </cell>
          <cell r="F16">
            <v>24.84</v>
          </cell>
        </row>
      </sheetData>
      <sheetData sheetId="6">
        <row r="9">
          <cell r="C9" t="str">
            <v>허효정</v>
          </cell>
        </row>
        <row r="9">
          <cell r="E9" t="str">
            <v>한국체육대</v>
          </cell>
          <cell r="F9">
            <v>51.71</v>
          </cell>
        </row>
        <row r="10">
          <cell r="C10" t="str">
            <v>최진경</v>
          </cell>
        </row>
        <row r="10">
          <cell r="E10" t="str">
            <v>한국체육대</v>
          </cell>
          <cell r="F10">
            <v>44.63</v>
          </cell>
        </row>
        <row r="11">
          <cell r="C11" t="str">
            <v>이혜미</v>
          </cell>
        </row>
        <row r="11">
          <cell r="E11" t="str">
            <v>한국체육대</v>
          </cell>
          <cell r="F11">
            <v>44.01</v>
          </cell>
        </row>
        <row r="12">
          <cell r="C12" t="str">
            <v>박혜수</v>
          </cell>
        </row>
        <row r="12">
          <cell r="E12" t="str">
            <v>위덕대</v>
          </cell>
          <cell r="F12">
            <v>41.76</v>
          </cell>
        </row>
      </sheetData>
      <sheetData sheetId="7">
        <row r="9">
          <cell r="C9" t="str">
            <v>이수정</v>
          </cell>
        </row>
        <row r="9">
          <cell r="E9" t="str">
            <v>제주대</v>
          </cell>
          <cell r="F9">
            <v>34.63</v>
          </cell>
        </row>
        <row r="10">
          <cell r="C10" t="str">
            <v>배원이</v>
          </cell>
        </row>
        <row r="10">
          <cell r="E10" t="str">
            <v>한양대(B)</v>
          </cell>
          <cell r="F10">
            <v>25.03</v>
          </cell>
        </row>
        <row r="11">
          <cell r="C11" t="str">
            <v>강민정</v>
          </cell>
        </row>
        <row r="11">
          <cell r="E11" t="str">
            <v>제주대</v>
          </cell>
          <cell r="F11">
            <v>21.43</v>
          </cell>
        </row>
      </sheetData>
      <sheetData sheetId="8">
        <row r="9">
          <cell r="C9" t="str">
            <v>김지희</v>
          </cell>
        </row>
        <row r="9">
          <cell r="E9" t="str">
            <v>한국체육대</v>
          </cell>
          <cell r="F9" t="str">
            <v>3591점</v>
          </cell>
        </row>
        <row r="10">
          <cell r="C10" t="str">
            <v>김채영</v>
          </cell>
        </row>
        <row r="10">
          <cell r="E10" t="str">
            <v>한국체육대</v>
          </cell>
          <cell r="F10" t="str">
            <v>3020점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이주호</v>
          </cell>
        </row>
        <row r="9">
          <cell r="E9" t="str">
            <v>성균관대</v>
          </cell>
          <cell r="F9">
            <v>48.15</v>
          </cell>
        </row>
        <row r="10">
          <cell r="C10" t="str">
            <v>이우빈</v>
          </cell>
        </row>
        <row r="10">
          <cell r="E10" t="str">
            <v>성균관대</v>
          </cell>
          <cell r="F10">
            <v>48.48</v>
          </cell>
        </row>
        <row r="11">
          <cell r="C11" t="str">
            <v>이현복</v>
          </cell>
        </row>
        <row r="11">
          <cell r="E11" t="str">
            <v>부산대</v>
          </cell>
          <cell r="F11">
            <v>48.73</v>
          </cell>
        </row>
        <row r="12">
          <cell r="C12" t="str">
            <v>이지현</v>
          </cell>
        </row>
        <row r="12">
          <cell r="E12" t="str">
            <v>충남대</v>
          </cell>
          <cell r="F12">
            <v>49.31</v>
          </cell>
        </row>
        <row r="13">
          <cell r="C13" t="str">
            <v>장지용</v>
          </cell>
        </row>
        <row r="13">
          <cell r="E13" t="str">
            <v>조선대</v>
          </cell>
          <cell r="F13">
            <v>49.69</v>
          </cell>
        </row>
        <row r="14">
          <cell r="C14" t="str">
            <v>김의연</v>
          </cell>
        </row>
        <row r="14">
          <cell r="E14" t="str">
            <v>성균관대</v>
          </cell>
          <cell r="F14" t="str">
            <v>50.00</v>
          </cell>
        </row>
        <row r="15">
          <cell r="C15" t="str">
            <v>강연하</v>
          </cell>
        </row>
        <row r="15">
          <cell r="E15" t="str">
            <v>성균관대</v>
          </cell>
          <cell r="F15">
            <v>50.6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대800m예선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최현기</v>
          </cell>
        </row>
        <row r="9">
          <cell r="E9" t="str">
            <v>한국체육대</v>
          </cell>
          <cell r="F9" t="str">
            <v>1:51.62</v>
          </cell>
        </row>
        <row r="10">
          <cell r="C10" t="str">
            <v>안재민</v>
          </cell>
        </row>
        <row r="10">
          <cell r="E10" t="str">
            <v>경운대</v>
          </cell>
          <cell r="F10" t="str">
            <v>1:55.56</v>
          </cell>
        </row>
        <row r="11">
          <cell r="C11" t="str">
            <v>이용복</v>
          </cell>
        </row>
        <row r="11">
          <cell r="E11" t="str">
            <v>충북대</v>
          </cell>
          <cell r="F11" t="str">
            <v>1:56.99</v>
          </cell>
        </row>
        <row r="12">
          <cell r="C12" t="str">
            <v>박효준</v>
          </cell>
        </row>
        <row r="12">
          <cell r="E12" t="str">
            <v>한국체육대</v>
          </cell>
          <cell r="F12" t="str">
            <v>1:57.95</v>
          </cell>
        </row>
        <row r="13">
          <cell r="C13" t="str">
            <v>황경구</v>
          </cell>
        </row>
        <row r="13">
          <cell r="E13" t="str">
            <v>한양대(A)</v>
          </cell>
          <cell r="F13" t="str">
            <v>1:57.96</v>
          </cell>
        </row>
        <row r="14">
          <cell r="C14" t="str">
            <v>김용현</v>
          </cell>
        </row>
        <row r="14">
          <cell r="E14" t="str">
            <v>성균관대</v>
          </cell>
          <cell r="F14" t="str">
            <v>1:58.03</v>
          </cell>
        </row>
        <row r="15">
          <cell r="C15" t="str">
            <v>김민수</v>
          </cell>
        </row>
        <row r="15">
          <cell r="E15" t="str">
            <v>한양대(A)</v>
          </cell>
          <cell r="F15" t="str">
            <v>1:59.04</v>
          </cell>
        </row>
        <row r="16">
          <cell r="C16" t="str">
            <v>정준우</v>
          </cell>
        </row>
        <row r="16">
          <cell r="E16" t="str">
            <v>한국체육대</v>
          </cell>
          <cell r="F16" t="str">
            <v>2:01.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대15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이상민</v>
          </cell>
        </row>
        <row r="9">
          <cell r="E9" t="str">
            <v>한양대(A)</v>
          </cell>
          <cell r="F9" t="str">
            <v>3:56.67</v>
          </cell>
        </row>
        <row r="10">
          <cell r="C10" t="str">
            <v>김익현</v>
          </cell>
        </row>
        <row r="10">
          <cell r="E10" t="str">
            <v>한국체육대</v>
          </cell>
          <cell r="F10" t="str">
            <v>3:58.05</v>
          </cell>
        </row>
        <row r="11">
          <cell r="C11" t="str">
            <v>최준우</v>
          </cell>
        </row>
        <row r="11">
          <cell r="E11" t="str">
            <v>한양대(A)</v>
          </cell>
          <cell r="F11" t="str">
            <v>4:00.39</v>
          </cell>
        </row>
        <row r="12">
          <cell r="C12" t="str">
            <v>안재민</v>
          </cell>
        </row>
        <row r="12">
          <cell r="E12" t="str">
            <v>경운대</v>
          </cell>
          <cell r="F12" t="str">
            <v>4:03.92</v>
          </cell>
        </row>
        <row r="13">
          <cell r="C13" t="str">
            <v>김승민</v>
          </cell>
        </row>
        <row r="13">
          <cell r="E13" t="str">
            <v>한국체육대</v>
          </cell>
          <cell r="F13" t="str">
            <v>4:05.30</v>
          </cell>
        </row>
        <row r="14">
          <cell r="C14" t="str">
            <v>정준우</v>
          </cell>
        </row>
        <row r="14">
          <cell r="E14" t="str">
            <v>한국체육대</v>
          </cell>
          <cell r="F14" t="str">
            <v>4:07.26</v>
          </cell>
        </row>
        <row r="15">
          <cell r="C15" t="str">
            <v>이수환</v>
          </cell>
        </row>
        <row r="15">
          <cell r="E15" t="str">
            <v>한국체육대</v>
          </cell>
          <cell r="F15" t="str">
            <v>4:08.93</v>
          </cell>
        </row>
        <row r="16">
          <cell r="C16" t="str">
            <v>조수현</v>
          </cell>
        </row>
        <row r="16">
          <cell r="E16" t="str">
            <v>대구대</v>
          </cell>
          <cell r="F16" t="str">
            <v>4:14.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대50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조용원</v>
          </cell>
        </row>
        <row r="9">
          <cell r="E9" t="str">
            <v>건국대(A)</v>
          </cell>
          <cell r="F9" t="str">
            <v>14:27.79</v>
          </cell>
        </row>
        <row r="10">
          <cell r="C10" t="str">
            <v>손명준</v>
          </cell>
        </row>
        <row r="10">
          <cell r="E10" t="str">
            <v>건국대(A)</v>
          </cell>
          <cell r="F10" t="str">
            <v>14:28.06</v>
          </cell>
        </row>
        <row r="11">
          <cell r="C11" t="str">
            <v>오진욱</v>
          </cell>
        </row>
        <row r="11">
          <cell r="E11" t="str">
            <v>한국체육대</v>
          </cell>
          <cell r="F11" t="str">
            <v>14:33.13</v>
          </cell>
        </row>
        <row r="12">
          <cell r="C12" t="str">
            <v>김성하</v>
          </cell>
        </row>
        <row r="12">
          <cell r="E12" t="str">
            <v>한국체육대</v>
          </cell>
          <cell r="F12" t="str">
            <v>14:37.00</v>
          </cell>
        </row>
        <row r="13">
          <cell r="C13" t="str">
            <v>유치웅</v>
          </cell>
        </row>
        <row r="13">
          <cell r="E13" t="str">
            <v>한국체육대</v>
          </cell>
          <cell r="F13" t="str">
            <v>14:41.28</v>
          </cell>
        </row>
        <row r="14">
          <cell r="C14" t="str">
            <v>이민현</v>
          </cell>
        </row>
        <row r="14">
          <cell r="E14" t="str">
            <v>한양대(A)</v>
          </cell>
          <cell r="F14" t="str">
            <v>14:46.69</v>
          </cell>
        </row>
        <row r="15">
          <cell r="C15" t="str">
            <v>성지훈</v>
          </cell>
        </row>
        <row r="15">
          <cell r="E15" t="str">
            <v>한국체육대</v>
          </cell>
          <cell r="F15" t="str">
            <v>14:52.92</v>
          </cell>
        </row>
        <row r="16">
          <cell r="C16" t="str">
            <v>유승엽</v>
          </cell>
        </row>
        <row r="16">
          <cell r="E16" t="str">
            <v>한국체육대</v>
          </cell>
          <cell r="F16" t="str">
            <v>15:07.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결승"/>
      <sheetName val="결승총괄기록표"/>
      <sheetName val="결승기록지"/>
    </sheetNames>
    <sheetDataSet>
      <sheetData sheetId="0"/>
      <sheetData sheetId="1"/>
      <sheetData sheetId="2">
        <row r="9">
          <cell r="C9" t="str">
            <v>김성하</v>
          </cell>
        </row>
        <row r="9">
          <cell r="E9" t="str">
            <v>한국체육대</v>
          </cell>
          <cell r="F9" t="str">
            <v>30:49.41</v>
          </cell>
        </row>
        <row r="10">
          <cell r="C10" t="str">
            <v>오진욱</v>
          </cell>
        </row>
        <row r="10">
          <cell r="E10" t="str">
            <v>한국체육대</v>
          </cell>
          <cell r="F10" t="str">
            <v>31:05.95</v>
          </cell>
        </row>
        <row r="11">
          <cell r="C11" t="str">
            <v>김학수</v>
          </cell>
        </row>
        <row r="11">
          <cell r="E11" t="str">
            <v>건국대(A)</v>
          </cell>
          <cell r="F11" t="str">
            <v>31:21.24</v>
          </cell>
        </row>
        <row r="12">
          <cell r="C12" t="str">
            <v>성지훈</v>
          </cell>
        </row>
        <row r="12">
          <cell r="E12" t="str">
            <v>한국체육대</v>
          </cell>
          <cell r="F12" t="str">
            <v>31:50.49</v>
          </cell>
        </row>
        <row r="13">
          <cell r="C13" t="str">
            <v>강순</v>
          </cell>
        </row>
        <row r="13">
          <cell r="E13" t="str">
            <v>건국대(A)</v>
          </cell>
          <cell r="F13" t="str">
            <v>31:51.67</v>
          </cell>
        </row>
        <row r="14">
          <cell r="C14" t="str">
            <v>이민현</v>
          </cell>
        </row>
        <row r="14">
          <cell r="E14" t="str">
            <v>한양대(A)</v>
          </cell>
          <cell r="F14" t="str">
            <v>32:08.27</v>
          </cell>
        </row>
        <row r="15">
          <cell r="C15" t="str">
            <v>유치웅</v>
          </cell>
        </row>
        <row r="15">
          <cell r="E15" t="str">
            <v>한국체육대</v>
          </cell>
          <cell r="F15" t="str">
            <v>32:26.17</v>
          </cell>
        </row>
        <row r="16">
          <cell r="C16" t="str">
            <v>신광식</v>
          </cell>
        </row>
        <row r="16">
          <cell r="E16" t="str">
            <v>한국체육대</v>
          </cell>
          <cell r="F16" t="str">
            <v>33:02.7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대110mH결승"/>
      <sheetName val="예선총괄기록표"/>
      <sheetName val="결승기록지"/>
    </sheetNames>
    <sheetDataSet>
      <sheetData sheetId="0"/>
      <sheetData sheetId="1"/>
      <sheetData sheetId="2">
        <row r="6">
          <cell r="G6" t="str">
            <v>-0.1</v>
          </cell>
        </row>
        <row r="9">
          <cell r="C9" t="str">
            <v>안금찬</v>
          </cell>
        </row>
        <row r="9">
          <cell r="E9" t="str">
            <v>성결대</v>
          </cell>
          <cell r="F9" t="str">
            <v>14.50</v>
          </cell>
        </row>
        <row r="10">
          <cell r="C10" t="str">
            <v>민경도</v>
          </cell>
        </row>
        <row r="10">
          <cell r="E10" t="str">
            <v>한국체육대</v>
          </cell>
          <cell r="F10">
            <v>14.69</v>
          </cell>
        </row>
        <row r="11">
          <cell r="C11" t="str">
            <v>이경민</v>
          </cell>
        </row>
        <row r="11">
          <cell r="E11" t="str">
            <v>한국체육대</v>
          </cell>
          <cell r="F11">
            <v>14.78</v>
          </cell>
        </row>
        <row r="12">
          <cell r="C12" t="str">
            <v>김정은</v>
          </cell>
        </row>
        <row r="12">
          <cell r="E12" t="str">
            <v>한국체육대</v>
          </cell>
          <cell r="F12">
            <v>14.81</v>
          </cell>
        </row>
        <row r="13">
          <cell r="C13" t="str">
            <v>이용곤</v>
          </cell>
        </row>
        <row r="13">
          <cell r="E13" t="str">
            <v>한국체육대</v>
          </cell>
          <cell r="F13">
            <v>15.37</v>
          </cell>
        </row>
        <row r="14">
          <cell r="C14" t="str">
            <v>이정표</v>
          </cell>
        </row>
        <row r="14">
          <cell r="E14" t="str">
            <v>한국체육대</v>
          </cell>
          <cell r="F14">
            <v>15.7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H결승"/>
      <sheetName val="예선총괄기록표"/>
      <sheetName val="결승기록지"/>
    </sheetNames>
    <sheetDataSet>
      <sheetData sheetId="0"/>
      <sheetData sheetId="1"/>
      <sheetData sheetId="2">
        <row r="9">
          <cell r="C9" t="str">
            <v>최낙원</v>
          </cell>
        </row>
        <row r="9">
          <cell r="E9" t="str">
            <v>충북대</v>
          </cell>
          <cell r="F9">
            <v>53.01</v>
          </cell>
        </row>
        <row r="10">
          <cell r="C10" t="str">
            <v>이대건</v>
          </cell>
        </row>
        <row r="10">
          <cell r="E10" t="str">
            <v>성결대</v>
          </cell>
          <cell r="F10">
            <v>53.46</v>
          </cell>
        </row>
        <row r="11">
          <cell r="C11" t="str">
            <v>한세현</v>
          </cell>
        </row>
        <row r="11">
          <cell r="E11" t="str">
            <v>부산대</v>
          </cell>
          <cell r="F11">
            <v>53.65</v>
          </cell>
        </row>
        <row r="12">
          <cell r="C12" t="str">
            <v>이경수</v>
          </cell>
        </row>
        <row r="12">
          <cell r="E12" t="str">
            <v>동아대</v>
          </cell>
          <cell r="F12">
            <v>53.89</v>
          </cell>
        </row>
        <row r="13">
          <cell r="C13" t="str">
            <v>우세윤</v>
          </cell>
        </row>
        <row r="13">
          <cell r="E13" t="str">
            <v>부산대</v>
          </cell>
          <cell r="F13">
            <v>53.97</v>
          </cell>
        </row>
        <row r="14">
          <cell r="C14" t="str">
            <v>서찬우</v>
          </cell>
        </row>
        <row r="14">
          <cell r="E14" t="str">
            <v>한국체육대</v>
          </cell>
          <cell r="F14">
            <v>55.13</v>
          </cell>
        </row>
        <row r="15">
          <cell r="C15" t="str">
            <v>김정성</v>
          </cell>
        </row>
        <row r="15">
          <cell r="E15" t="str">
            <v>영남대</v>
          </cell>
          <cell r="F15">
            <v>57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2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9"/>
      <c r="V5" s="10" t="s">
        <v>11</v>
      </c>
      <c r="W5" s="11"/>
      <c r="X5" s="9"/>
      <c r="Y5" s="10" t="s">
        <v>12</v>
      </c>
      <c r="Z5" s="11"/>
    </row>
    <row r="6" customFormat="false" ht="14.25" hidden="false" customHeight="false" outlineLevel="0" collapsed="false"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3" t="s">
        <v>14</v>
      </c>
      <c r="M6" s="13" t="s">
        <v>15</v>
      </c>
      <c r="N6" s="13" t="s">
        <v>16</v>
      </c>
      <c r="O6" s="13" t="s">
        <v>14</v>
      </c>
      <c r="P6" s="13" t="s">
        <v>15</v>
      </c>
      <c r="Q6" s="13" t="s">
        <v>16</v>
      </c>
      <c r="R6" s="13" t="s">
        <v>14</v>
      </c>
      <c r="S6" s="13" t="s">
        <v>15</v>
      </c>
      <c r="T6" s="13" t="s">
        <v>16</v>
      </c>
      <c r="U6" s="13" t="s">
        <v>14</v>
      </c>
      <c r="V6" s="13" t="s">
        <v>15</v>
      </c>
      <c r="W6" s="13" t="s">
        <v>16</v>
      </c>
      <c r="X6" s="13" t="s">
        <v>14</v>
      </c>
      <c r="Y6" s="13" t="s">
        <v>15</v>
      </c>
      <c r="Z6" s="13" t="s">
        <v>16</v>
      </c>
    </row>
    <row r="7" s="19" customFormat="true" ht="13.5" hidden="false" customHeight="true" outlineLevel="0" collapsed="false">
      <c r="A7" s="14" t="n">
        <v>1</v>
      </c>
      <c r="B7" s="15" t="s">
        <v>17</v>
      </c>
      <c r="C7" s="16" t="str">
        <f aca="false">[1]결승기록지!$C$9</f>
        <v>유민우</v>
      </c>
      <c r="D7" s="16" t="str">
        <f aca="false">[1]결승기록지!$E$9</f>
        <v>한국체육대</v>
      </c>
      <c r="E7" s="17" t="n">
        <f aca="false">[1]결승기록지!$F$9</f>
        <v>10.68</v>
      </c>
      <c r="F7" s="16" t="str">
        <f aca="false">[1]결승기록지!$C$10</f>
        <v>정현석</v>
      </c>
      <c r="G7" s="18" t="str">
        <f aca="false">[1]결승기록지!$E$10</f>
        <v>조선대</v>
      </c>
      <c r="H7" s="17" t="str">
        <f aca="false">[1]결승기록지!$F$10</f>
        <v>10.70</v>
      </c>
      <c r="I7" s="16" t="str">
        <f aca="false">[1]결승기록지!$C$11</f>
        <v>김인호</v>
      </c>
      <c r="J7" s="18" t="str">
        <f aca="false">[1]결승기록지!$E$11</f>
        <v>충남대</v>
      </c>
      <c r="K7" s="17" t="str">
        <f aca="false">[1]결승기록지!$F$11</f>
        <v>10.80</v>
      </c>
      <c r="L7" s="16" t="str">
        <f aca="false">[1]결승기록지!$C$12</f>
        <v>강의빈</v>
      </c>
      <c r="M7" s="18" t="str">
        <f aca="false">[1]결승기록지!$E$12</f>
        <v>조선대</v>
      </c>
      <c r="N7" s="17" t="n">
        <f aca="false">[1]결승기록지!$F$12</f>
        <v>10.96</v>
      </c>
      <c r="O7" s="16" t="str">
        <f aca="false">[1]결승기록지!$C$13</f>
        <v>차승민</v>
      </c>
      <c r="P7" s="18" t="str">
        <f aca="false">[1]결승기록지!$E$13</f>
        <v>충남대</v>
      </c>
      <c r="Q7" s="17" t="n">
        <f aca="false">[1]결승기록지!$F$13</f>
        <v>10.98</v>
      </c>
      <c r="R7" s="16" t="str">
        <f aca="false">[1]결승기록지!$C$14</f>
        <v>김준호</v>
      </c>
      <c r="S7" s="18" t="str">
        <f aca="false">[1]결승기록지!$E$14</f>
        <v>조선대</v>
      </c>
      <c r="T7" s="17" t="n">
        <f aca="false">[1]결승기록지!$F$14</f>
        <v>11.05</v>
      </c>
      <c r="U7" s="16" t="str">
        <f aca="false">[1]결승기록지!$C$15</f>
        <v>설경인</v>
      </c>
      <c r="V7" s="18" t="str">
        <f aca="false">[1]결승기록지!$E$15</f>
        <v>수원대</v>
      </c>
      <c r="W7" s="17" t="str">
        <f aca="false">[1]결승기록지!$F$15</f>
        <v>11.10</v>
      </c>
      <c r="X7" s="16" t="str">
        <f aca="false">[1]결승기록지!$C$16</f>
        <v>박종혁</v>
      </c>
      <c r="Y7" s="18" t="str">
        <f aca="false">[1]결승기록지!$E$16</f>
        <v>한국체육대</v>
      </c>
      <c r="Z7" s="17" t="str">
        <f aca="false">[1]결승기록지!$F$16</f>
        <v>11.20</v>
      </c>
    </row>
    <row r="8" s="19" customFormat="true" ht="13.5" hidden="false" customHeight="true" outlineLevel="0" collapsed="false">
      <c r="A8" s="14"/>
      <c r="B8" s="20" t="s">
        <v>18</v>
      </c>
      <c r="C8" s="21"/>
      <c r="D8" s="22" t="str">
        <f aca="false">[1]결승기록지!$G$6</f>
        <v>+0.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</row>
    <row r="9" s="19" customFormat="true" ht="13.5" hidden="false" customHeight="true" outlineLevel="0" collapsed="false">
      <c r="A9" s="14" t="n">
        <v>2</v>
      </c>
      <c r="B9" s="24" t="s">
        <v>19</v>
      </c>
      <c r="C9" s="25" t="str">
        <f aca="false">[2]결승기록지!$C$9</f>
        <v>김인호</v>
      </c>
      <c r="D9" s="26" t="str">
        <f aca="false">[2]결승기록지!$E$9</f>
        <v>충남대</v>
      </c>
      <c r="E9" s="27" t="n">
        <f aca="false">[2]결승기록지!$F$9</f>
        <v>21.52</v>
      </c>
      <c r="F9" s="25" t="str">
        <f aca="false">[2]결승기록지!$C$10</f>
        <v>박성수</v>
      </c>
      <c r="G9" s="26" t="str">
        <f aca="false">[2]결승기록지!$E$10</f>
        <v>한국체육대</v>
      </c>
      <c r="H9" s="27" t="n">
        <f aca="false">[2]결승기록지!$F$10</f>
        <v>21.92</v>
      </c>
      <c r="I9" s="25" t="str">
        <f aca="false">[2]결승기록지!$C$11</f>
        <v>한재근</v>
      </c>
      <c r="J9" s="26" t="str">
        <f aca="false">[2]결승기록지!$E$11</f>
        <v>한국체육대</v>
      </c>
      <c r="K9" s="27" t="n">
        <f aca="false">[2]결승기록지!$F$11</f>
        <v>21.96</v>
      </c>
      <c r="L9" s="25" t="str">
        <f aca="false">[2]결승기록지!$C$12</f>
        <v>김우열</v>
      </c>
      <c r="M9" s="26" t="str">
        <f aca="false">[2]결승기록지!$E$12</f>
        <v>한국체육대</v>
      </c>
      <c r="N9" s="27" t="n">
        <f aca="false">[2]결승기록지!$F$12</f>
        <v>22.16</v>
      </c>
      <c r="O9" s="25" t="str">
        <f aca="false">[2]결승기록지!$C$13</f>
        <v>조성민</v>
      </c>
      <c r="P9" s="26" t="str">
        <f aca="false">[2]결승기록지!$E$13</f>
        <v>성결대</v>
      </c>
      <c r="Q9" s="27" t="n">
        <f aca="false">[2]결승기록지!$F$13</f>
        <v>22.17</v>
      </c>
      <c r="R9" s="25" t="str">
        <f aca="false">[2]결승기록지!$C$14</f>
        <v>최민석</v>
      </c>
      <c r="S9" s="26" t="str">
        <f aca="false">[2]결승기록지!$E$14</f>
        <v>한국체육대</v>
      </c>
      <c r="T9" s="27" t="n">
        <f aca="false">[2]결승기록지!$F$14</f>
        <v>22.29</v>
      </c>
      <c r="U9" s="25"/>
      <c r="V9" s="26"/>
      <c r="W9" s="27"/>
      <c r="X9" s="25"/>
      <c r="Y9" s="26"/>
      <c r="Z9" s="27"/>
    </row>
    <row r="10" s="19" customFormat="true" ht="13.5" hidden="false" customHeight="true" outlineLevel="0" collapsed="false">
      <c r="A10" s="14"/>
      <c r="B10" s="20" t="s">
        <v>18</v>
      </c>
      <c r="C10" s="21"/>
      <c r="D10" s="22" t="str">
        <f aca="false">[2]결승기록지!$G$6</f>
        <v>+0.3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</row>
    <row r="11" s="19" customFormat="true" ht="13.5" hidden="false" customHeight="true" outlineLevel="0" collapsed="false">
      <c r="A11" s="14" t="n">
        <v>1</v>
      </c>
      <c r="B11" s="28" t="s">
        <v>20</v>
      </c>
      <c r="C11" s="29" t="str">
        <f aca="false">[3]결승기록지!$C$9</f>
        <v>이주호</v>
      </c>
      <c r="D11" s="30" t="str">
        <f aca="false">[3]결승기록지!$E$9</f>
        <v>성균관대</v>
      </c>
      <c r="E11" s="31" t="n">
        <f aca="false">[3]결승기록지!$F$9</f>
        <v>48.15</v>
      </c>
      <c r="F11" s="29" t="str">
        <f aca="false">[3]결승기록지!$C$10</f>
        <v>이우빈</v>
      </c>
      <c r="G11" s="30" t="str">
        <f aca="false">[3]결승기록지!$E$10</f>
        <v>성균관대</v>
      </c>
      <c r="H11" s="31" t="n">
        <f aca="false">[3]결승기록지!$F$10</f>
        <v>48.48</v>
      </c>
      <c r="I11" s="29" t="str">
        <f aca="false">[3]결승기록지!$C$11</f>
        <v>이현복</v>
      </c>
      <c r="J11" s="30" t="str">
        <f aca="false">[3]결승기록지!$E$11</f>
        <v>부산대</v>
      </c>
      <c r="K11" s="31" t="n">
        <f aca="false">[3]결승기록지!$F$11</f>
        <v>48.73</v>
      </c>
      <c r="L11" s="29" t="str">
        <f aca="false">[3]결승기록지!$C$12</f>
        <v>이지현</v>
      </c>
      <c r="M11" s="30" t="str">
        <f aca="false">[3]결승기록지!$E$12</f>
        <v>충남대</v>
      </c>
      <c r="N11" s="31" t="n">
        <f aca="false">[3]결승기록지!$F$12</f>
        <v>49.31</v>
      </c>
      <c r="O11" s="29" t="str">
        <f aca="false">[3]결승기록지!$C$13</f>
        <v>장지용</v>
      </c>
      <c r="P11" s="30" t="str">
        <f aca="false">[3]결승기록지!$E$13</f>
        <v>조선대</v>
      </c>
      <c r="Q11" s="31" t="n">
        <f aca="false">[3]결승기록지!$F$13</f>
        <v>49.69</v>
      </c>
      <c r="R11" s="29" t="str">
        <f aca="false">[3]결승기록지!$C$14</f>
        <v>김의연</v>
      </c>
      <c r="S11" s="30" t="str">
        <f aca="false">[3]결승기록지!$E$14</f>
        <v>성균관대</v>
      </c>
      <c r="T11" s="31" t="str">
        <f aca="false">[3]결승기록지!$F$14</f>
        <v>50.00</v>
      </c>
      <c r="U11" s="29" t="str">
        <f aca="false">[3]결승기록지!$C$15</f>
        <v>강연하</v>
      </c>
      <c r="V11" s="30" t="str">
        <f aca="false">[3]결승기록지!$E$15</f>
        <v>성균관대</v>
      </c>
      <c r="W11" s="31" t="n">
        <f aca="false">[3]결승기록지!$F$15</f>
        <v>50.62</v>
      </c>
      <c r="X11" s="29"/>
      <c r="Y11" s="30"/>
      <c r="Z11" s="31"/>
    </row>
    <row r="12" s="19" customFormat="true" ht="13.5" hidden="false" customHeight="true" outlineLevel="0" collapsed="false">
      <c r="A12" s="14" t="n">
        <v>2</v>
      </c>
      <c r="B12" s="28" t="s">
        <v>21</v>
      </c>
      <c r="C12" s="29" t="str">
        <f aca="false">[4]결승기록지!$C$9</f>
        <v>최현기</v>
      </c>
      <c r="D12" s="30" t="str">
        <f aca="false">[4]결승기록지!$E$9</f>
        <v>한국체육대</v>
      </c>
      <c r="E12" s="31" t="str">
        <f aca="false">[4]결승기록지!$F$9</f>
        <v>1:51.62</v>
      </c>
      <c r="F12" s="29" t="str">
        <f aca="false">[4]결승기록지!$C$10</f>
        <v>안재민</v>
      </c>
      <c r="G12" s="30" t="str">
        <f aca="false">[4]결승기록지!$E$10</f>
        <v>경운대</v>
      </c>
      <c r="H12" s="31" t="str">
        <f aca="false">[4]결승기록지!$F$10</f>
        <v>1:55.56</v>
      </c>
      <c r="I12" s="29" t="str">
        <f aca="false">[4]결승기록지!$C$11</f>
        <v>이용복</v>
      </c>
      <c r="J12" s="30" t="str">
        <f aca="false">[4]결승기록지!$E$11</f>
        <v>충북대</v>
      </c>
      <c r="K12" s="31" t="str">
        <f aca="false">[4]결승기록지!$F$11</f>
        <v>1:56.99</v>
      </c>
      <c r="L12" s="29" t="str">
        <f aca="false">[4]결승기록지!$C$12</f>
        <v>박효준</v>
      </c>
      <c r="M12" s="30" t="str">
        <f aca="false">[4]결승기록지!$E$12</f>
        <v>한국체육대</v>
      </c>
      <c r="N12" s="31" t="str">
        <f aca="false">[4]결승기록지!$F$12</f>
        <v>1:57.95</v>
      </c>
      <c r="O12" s="29" t="str">
        <f aca="false">[4]결승기록지!$C$13</f>
        <v>황경구</v>
      </c>
      <c r="P12" s="30" t="str">
        <f aca="false">[4]결승기록지!$E$13</f>
        <v>한양대(A)</v>
      </c>
      <c r="Q12" s="31" t="str">
        <f aca="false">[4]결승기록지!$F$13</f>
        <v>1:57.96</v>
      </c>
      <c r="R12" s="29" t="str">
        <f aca="false">[4]결승기록지!$C$14</f>
        <v>김용현</v>
      </c>
      <c r="S12" s="30" t="str">
        <f aca="false">[4]결승기록지!$E$14</f>
        <v>성균관대</v>
      </c>
      <c r="T12" s="31" t="str">
        <f aca="false">[4]결승기록지!$F$14</f>
        <v>1:58.03</v>
      </c>
      <c r="U12" s="29" t="str">
        <f aca="false">[4]결승기록지!$C$15</f>
        <v>김민수</v>
      </c>
      <c r="V12" s="30" t="str">
        <f aca="false">[4]결승기록지!$E$15</f>
        <v>한양대(A)</v>
      </c>
      <c r="W12" s="31" t="str">
        <f aca="false">[4]결승기록지!$F$15</f>
        <v>1:59.04</v>
      </c>
      <c r="X12" s="29" t="str">
        <f aca="false">[4]결승기록지!$C$16</f>
        <v>정준우</v>
      </c>
      <c r="Y12" s="30" t="str">
        <f aca="false">[4]결승기록지!$E$16</f>
        <v>한국체육대</v>
      </c>
      <c r="Z12" s="31" t="str">
        <f aca="false">[4]결승기록지!$F$16</f>
        <v>2:01.96</v>
      </c>
    </row>
    <row r="13" s="19" customFormat="true" ht="13.5" hidden="false" customHeight="true" outlineLevel="0" collapsed="false">
      <c r="A13" s="14" t="n">
        <v>1</v>
      </c>
      <c r="B13" s="28" t="s">
        <v>22</v>
      </c>
      <c r="C13" s="32" t="str">
        <f aca="false">[5]결승기록지!$C$9</f>
        <v>이상민</v>
      </c>
      <c r="D13" s="33" t="str">
        <f aca="false">[5]결승기록지!$E$9</f>
        <v>한양대(A)</v>
      </c>
      <c r="E13" s="34" t="str">
        <f aca="false">[5]결승기록지!$F$9</f>
        <v>3:56.67</v>
      </c>
      <c r="F13" s="32" t="str">
        <f aca="false">[5]결승기록지!$C$10</f>
        <v>김익현</v>
      </c>
      <c r="G13" s="33" t="str">
        <f aca="false">[5]결승기록지!$E$10</f>
        <v>한국체육대</v>
      </c>
      <c r="H13" s="34" t="str">
        <f aca="false">[5]결승기록지!$F$10</f>
        <v>3:58.05</v>
      </c>
      <c r="I13" s="32" t="str">
        <f aca="false">[5]결승기록지!$C$11</f>
        <v>최준우</v>
      </c>
      <c r="J13" s="33" t="str">
        <f aca="false">[5]결승기록지!$E$11</f>
        <v>한양대(A)</v>
      </c>
      <c r="K13" s="34" t="str">
        <f aca="false">[5]결승기록지!$F$11</f>
        <v>4:00.39</v>
      </c>
      <c r="L13" s="32" t="str">
        <f aca="false">[5]결승기록지!$C$12</f>
        <v>안재민</v>
      </c>
      <c r="M13" s="33" t="str">
        <f aca="false">[5]결승기록지!$E$12</f>
        <v>경운대</v>
      </c>
      <c r="N13" s="34" t="str">
        <f aca="false">[5]결승기록지!$F$12</f>
        <v>4:03.92</v>
      </c>
      <c r="O13" s="32" t="str">
        <f aca="false">[5]결승기록지!$C$13</f>
        <v>김승민</v>
      </c>
      <c r="P13" s="33" t="str">
        <f aca="false">[5]결승기록지!$E$13</f>
        <v>한국체육대</v>
      </c>
      <c r="Q13" s="34" t="str">
        <f aca="false">[5]결승기록지!$F$13</f>
        <v>4:05.30</v>
      </c>
      <c r="R13" s="32" t="str">
        <f aca="false">[5]결승기록지!$C$14</f>
        <v>정준우</v>
      </c>
      <c r="S13" s="33" t="str">
        <f aca="false">[5]결승기록지!$E$14</f>
        <v>한국체육대</v>
      </c>
      <c r="T13" s="34" t="str">
        <f aca="false">[5]결승기록지!$F$14</f>
        <v>4:07.26</v>
      </c>
      <c r="U13" s="32" t="str">
        <f aca="false">[5]결승기록지!$C$15</f>
        <v>이수환</v>
      </c>
      <c r="V13" s="33" t="str">
        <f aca="false">[5]결승기록지!$E$15</f>
        <v>한국체육대</v>
      </c>
      <c r="W13" s="34" t="str">
        <f aca="false">[5]결승기록지!$F$15</f>
        <v>4:08.93</v>
      </c>
      <c r="X13" s="32" t="str">
        <f aca="false">[5]결승기록지!$C$16</f>
        <v>조수현</v>
      </c>
      <c r="Y13" s="33" t="str">
        <f aca="false">[5]결승기록지!$E$16</f>
        <v>대구대</v>
      </c>
      <c r="Z13" s="34" t="str">
        <f aca="false">[5]결승기록지!$F$16</f>
        <v>4:14.41</v>
      </c>
    </row>
    <row r="14" s="19" customFormat="true" ht="13.5" hidden="false" customHeight="true" outlineLevel="0" collapsed="false">
      <c r="A14" s="14" t="n">
        <v>1</v>
      </c>
      <c r="B14" s="28" t="s">
        <v>23</v>
      </c>
      <c r="C14" s="32" t="str">
        <f aca="false">[6]결승기록지!$C$9</f>
        <v>조용원</v>
      </c>
      <c r="D14" s="33" t="str">
        <f aca="false">[6]결승기록지!$E$9</f>
        <v>건국대(A)</v>
      </c>
      <c r="E14" s="34" t="str">
        <f aca="false">[6]결승기록지!$F$9</f>
        <v>14:27.79</v>
      </c>
      <c r="F14" s="32" t="str">
        <f aca="false">[6]결승기록지!$C$10</f>
        <v>손명준</v>
      </c>
      <c r="G14" s="33" t="str">
        <f aca="false">[6]결승기록지!$E$10</f>
        <v>건국대(A)</v>
      </c>
      <c r="H14" s="34" t="str">
        <f aca="false">[6]결승기록지!$F$10</f>
        <v>14:28.06</v>
      </c>
      <c r="I14" s="32" t="str">
        <f aca="false">[6]결승기록지!$C$11</f>
        <v>오진욱</v>
      </c>
      <c r="J14" s="33" t="str">
        <f aca="false">[6]결승기록지!$E$11</f>
        <v>한국체육대</v>
      </c>
      <c r="K14" s="34" t="str">
        <f aca="false">[6]결승기록지!$F$11</f>
        <v>14:33.13</v>
      </c>
      <c r="L14" s="32" t="str">
        <f aca="false">[6]결승기록지!$C$12</f>
        <v>김성하</v>
      </c>
      <c r="M14" s="33" t="str">
        <f aca="false">[6]결승기록지!$E$12</f>
        <v>한국체육대</v>
      </c>
      <c r="N14" s="34" t="str">
        <f aca="false">[6]결승기록지!$F$12</f>
        <v>14:37.00</v>
      </c>
      <c r="O14" s="32" t="str">
        <f aca="false">[6]결승기록지!$C$13</f>
        <v>유치웅</v>
      </c>
      <c r="P14" s="33" t="str">
        <f aca="false">[6]결승기록지!$E$13</f>
        <v>한국체육대</v>
      </c>
      <c r="Q14" s="34" t="str">
        <f aca="false">[6]결승기록지!$F$13</f>
        <v>14:41.28</v>
      </c>
      <c r="R14" s="32" t="str">
        <f aca="false">[6]결승기록지!$C$14</f>
        <v>이민현</v>
      </c>
      <c r="S14" s="33" t="str">
        <f aca="false">[6]결승기록지!$E$14</f>
        <v>한양대(A)</v>
      </c>
      <c r="T14" s="34" t="str">
        <f aca="false">[6]결승기록지!$F$14</f>
        <v>14:46.69</v>
      </c>
      <c r="U14" s="32" t="str">
        <f aca="false">[6]결승기록지!$C$15</f>
        <v>성지훈</v>
      </c>
      <c r="V14" s="33" t="str">
        <f aca="false">[6]결승기록지!$E$15</f>
        <v>한국체육대</v>
      </c>
      <c r="W14" s="34" t="str">
        <f aca="false">[6]결승기록지!$F$15</f>
        <v>14:52.92</v>
      </c>
      <c r="X14" s="32" t="str">
        <f aca="false">[6]결승기록지!$C$16</f>
        <v>유승엽</v>
      </c>
      <c r="Y14" s="33" t="str">
        <f aca="false">[6]결승기록지!$E$16</f>
        <v>한국체육대</v>
      </c>
      <c r="Z14" s="34" t="str">
        <f aca="false">[6]결승기록지!$F$16</f>
        <v>15:07.78</v>
      </c>
    </row>
    <row r="15" s="19" customFormat="true" ht="13.5" hidden="false" customHeight="true" outlineLevel="0" collapsed="false">
      <c r="A15" s="14" t="n">
        <v>2</v>
      </c>
      <c r="B15" s="28" t="s">
        <v>24</v>
      </c>
      <c r="C15" s="32" t="str">
        <f aca="false">[7]결승기록지!$C$9</f>
        <v>김성하</v>
      </c>
      <c r="D15" s="33" t="str">
        <f aca="false">[7]결승기록지!$E$9</f>
        <v>한국체육대</v>
      </c>
      <c r="E15" s="34" t="str">
        <f aca="false">[7]결승기록지!$F$9</f>
        <v>30:49.41</v>
      </c>
      <c r="F15" s="32" t="str">
        <f aca="false">[7]결승기록지!$C$10</f>
        <v>오진욱</v>
      </c>
      <c r="G15" s="33" t="str">
        <f aca="false">[7]결승기록지!$E$10</f>
        <v>한국체육대</v>
      </c>
      <c r="H15" s="34" t="str">
        <f aca="false">[7]결승기록지!$F$10</f>
        <v>31:05.95</v>
      </c>
      <c r="I15" s="32" t="str">
        <f aca="false">[7]결승기록지!$C$11</f>
        <v>김학수</v>
      </c>
      <c r="J15" s="33" t="str">
        <f aca="false">[7]결승기록지!$E$11</f>
        <v>건국대(A)</v>
      </c>
      <c r="K15" s="34" t="str">
        <f aca="false">[7]결승기록지!$F$11</f>
        <v>31:21.24</v>
      </c>
      <c r="L15" s="32" t="str">
        <f aca="false">[7]결승기록지!$C$12</f>
        <v>성지훈</v>
      </c>
      <c r="M15" s="33" t="str">
        <f aca="false">[7]결승기록지!$E$12</f>
        <v>한국체육대</v>
      </c>
      <c r="N15" s="34" t="str">
        <f aca="false">[7]결승기록지!$F$12</f>
        <v>31:50.49</v>
      </c>
      <c r="O15" s="32" t="str">
        <f aca="false">[7]결승기록지!$C$13</f>
        <v>강순</v>
      </c>
      <c r="P15" s="33" t="str">
        <f aca="false">[7]결승기록지!$E$13</f>
        <v>건국대(A)</v>
      </c>
      <c r="Q15" s="34" t="str">
        <f aca="false">[7]결승기록지!$F$13</f>
        <v>31:51.67</v>
      </c>
      <c r="R15" s="32" t="str">
        <f aca="false">[7]결승기록지!$C$14</f>
        <v>이민현</v>
      </c>
      <c r="S15" s="33" t="str">
        <f aca="false">[7]결승기록지!$E$14</f>
        <v>한양대(A)</v>
      </c>
      <c r="T15" s="34" t="str">
        <f aca="false">[7]결승기록지!$F$14</f>
        <v>32:08.27</v>
      </c>
      <c r="U15" s="32" t="str">
        <f aca="false">[7]결승기록지!$C$15</f>
        <v>유치웅</v>
      </c>
      <c r="V15" s="33" t="str">
        <f aca="false">[7]결승기록지!$E$15</f>
        <v>한국체육대</v>
      </c>
      <c r="W15" s="34" t="str">
        <f aca="false">[7]결승기록지!$F$15</f>
        <v>32:26.17</v>
      </c>
      <c r="X15" s="32" t="str">
        <f aca="false">[7]결승기록지!$C$16</f>
        <v>신광식</v>
      </c>
      <c r="Y15" s="33" t="str">
        <f aca="false">[7]결승기록지!$E$16</f>
        <v>한국체육대</v>
      </c>
      <c r="Z15" s="34" t="str">
        <f aca="false">[7]결승기록지!$F$16</f>
        <v>33:02.79</v>
      </c>
    </row>
    <row r="16" s="19" customFormat="true" ht="13.5" hidden="false" customHeight="true" outlineLevel="0" collapsed="false">
      <c r="A16" s="14" t="n">
        <v>1</v>
      </c>
      <c r="B16" s="24" t="s">
        <v>25</v>
      </c>
      <c r="C16" s="35" t="str">
        <f aca="false">[8]결승기록지!$C$9</f>
        <v>안금찬</v>
      </c>
      <c r="D16" s="36" t="str">
        <f aca="false">[8]결승기록지!$E$9</f>
        <v>성결대</v>
      </c>
      <c r="E16" s="37" t="str">
        <f aca="false">[8]결승기록지!$F$9</f>
        <v>14.50</v>
      </c>
      <c r="F16" s="35" t="str">
        <f aca="false">[8]결승기록지!$C$10</f>
        <v>민경도</v>
      </c>
      <c r="G16" s="36" t="str">
        <f aca="false">[8]결승기록지!$E$10</f>
        <v>한국체육대</v>
      </c>
      <c r="H16" s="37" t="n">
        <f aca="false">[8]결승기록지!$F$10</f>
        <v>14.69</v>
      </c>
      <c r="I16" s="35" t="str">
        <f aca="false">[8]결승기록지!$C$11</f>
        <v>이경민</v>
      </c>
      <c r="J16" s="36" t="str">
        <f aca="false">[8]결승기록지!$E$11</f>
        <v>한국체육대</v>
      </c>
      <c r="K16" s="37" t="n">
        <f aca="false">[8]결승기록지!$F$11</f>
        <v>14.78</v>
      </c>
      <c r="L16" s="35" t="str">
        <f aca="false">[8]결승기록지!$C$12</f>
        <v>김정은</v>
      </c>
      <c r="M16" s="36" t="str">
        <f aca="false">[8]결승기록지!$E$12</f>
        <v>한국체육대</v>
      </c>
      <c r="N16" s="37" t="n">
        <f aca="false">[8]결승기록지!$F$12</f>
        <v>14.81</v>
      </c>
      <c r="O16" s="35" t="str">
        <f aca="false">[8]결승기록지!$C$13</f>
        <v>이용곤</v>
      </c>
      <c r="P16" s="36" t="str">
        <f aca="false">[8]결승기록지!$E$13</f>
        <v>한국체육대</v>
      </c>
      <c r="Q16" s="37" t="n">
        <f aca="false">[8]결승기록지!$F$13</f>
        <v>15.37</v>
      </c>
      <c r="R16" s="35" t="str">
        <f aca="false">[8]결승기록지!$C$14</f>
        <v>이정표</v>
      </c>
      <c r="S16" s="36" t="str">
        <f aca="false">[8]결승기록지!$E$14</f>
        <v>한국체육대</v>
      </c>
      <c r="T16" s="37" t="n">
        <f aca="false">[8]결승기록지!$F$14</f>
        <v>15.73</v>
      </c>
      <c r="U16" s="35"/>
      <c r="V16" s="36"/>
      <c r="W16" s="37"/>
      <c r="X16" s="35"/>
      <c r="Y16" s="36"/>
      <c r="Z16" s="37"/>
    </row>
    <row r="17" s="19" customFormat="true" ht="13.5" hidden="false" customHeight="true" outlineLevel="0" collapsed="false">
      <c r="A17" s="14"/>
      <c r="B17" s="20" t="s">
        <v>18</v>
      </c>
      <c r="C17" s="38"/>
      <c r="D17" s="39" t="str">
        <f aca="false">[8]결승기록지!$G$6</f>
        <v>-0.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</row>
    <row r="18" s="19" customFormat="true" ht="13.5" hidden="false" customHeight="true" outlineLevel="0" collapsed="false">
      <c r="A18" s="14" t="n">
        <v>2</v>
      </c>
      <c r="B18" s="28" t="s">
        <v>26</v>
      </c>
      <c r="C18" s="32" t="str">
        <f aca="false">[9]결승기록지!$C$9</f>
        <v>최낙원</v>
      </c>
      <c r="D18" s="33" t="str">
        <f aca="false">[9]결승기록지!$E$9</f>
        <v>충북대</v>
      </c>
      <c r="E18" s="34" t="n">
        <f aca="false">[9]결승기록지!$F$9</f>
        <v>53.01</v>
      </c>
      <c r="F18" s="32" t="str">
        <f aca="false">[9]결승기록지!$C$10</f>
        <v>이대건</v>
      </c>
      <c r="G18" s="33" t="str">
        <f aca="false">[9]결승기록지!$E$10</f>
        <v>성결대</v>
      </c>
      <c r="H18" s="34" t="n">
        <f aca="false">[9]결승기록지!$F$10</f>
        <v>53.46</v>
      </c>
      <c r="I18" s="32" t="str">
        <f aca="false">[9]결승기록지!$C$11</f>
        <v>한세현</v>
      </c>
      <c r="J18" s="33" t="str">
        <f aca="false">[9]결승기록지!$E$11</f>
        <v>부산대</v>
      </c>
      <c r="K18" s="34" t="n">
        <f aca="false">[9]결승기록지!$F$11</f>
        <v>53.65</v>
      </c>
      <c r="L18" s="32" t="str">
        <f aca="false">[9]결승기록지!$C$12</f>
        <v>이경수</v>
      </c>
      <c r="M18" s="33" t="str">
        <f aca="false">[9]결승기록지!$E$12</f>
        <v>동아대</v>
      </c>
      <c r="N18" s="34" t="n">
        <f aca="false">[9]결승기록지!$F$12</f>
        <v>53.89</v>
      </c>
      <c r="O18" s="32" t="str">
        <f aca="false">[9]결승기록지!$C$13</f>
        <v>우세윤</v>
      </c>
      <c r="P18" s="33" t="str">
        <f aca="false">[9]결승기록지!$E$13</f>
        <v>부산대</v>
      </c>
      <c r="Q18" s="34" t="n">
        <f aca="false">[9]결승기록지!$F$13</f>
        <v>53.97</v>
      </c>
      <c r="R18" s="32" t="str">
        <f aca="false">[9]결승기록지!$C$14</f>
        <v>서찬우</v>
      </c>
      <c r="S18" s="33" t="str">
        <f aca="false">[9]결승기록지!$E$14</f>
        <v>한국체육대</v>
      </c>
      <c r="T18" s="34" t="n">
        <f aca="false">[9]결승기록지!$F$14</f>
        <v>55.13</v>
      </c>
      <c r="U18" s="32" t="str">
        <f aca="false">[9]결승기록지!$C$15</f>
        <v>김정성</v>
      </c>
      <c r="V18" s="33" t="str">
        <f aca="false">[9]결승기록지!$E$15</f>
        <v>영남대</v>
      </c>
      <c r="W18" s="34" t="n">
        <f aca="false">[9]결승기록지!$F$15</f>
        <v>57.19</v>
      </c>
      <c r="X18" s="32"/>
      <c r="Y18" s="33"/>
      <c r="Z18" s="34"/>
    </row>
    <row r="19" s="19" customFormat="true" ht="15" hidden="false" customHeight="true" outlineLevel="0" collapsed="false">
      <c r="A19" s="14" t="n">
        <v>2</v>
      </c>
      <c r="B19" s="28" t="s">
        <v>27</v>
      </c>
      <c r="C19" s="32" t="str">
        <f aca="false">[10]결승기록지!$C$9</f>
        <v>최준우</v>
      </c>
      <c r="D19" s="33" t="str">
        <f aca="false">[10]결승기록지!$E$9</f>
        <v>한양대(A)</v>
      </c>
      <c r="E19" s="34" t="str">
        <f aca="false">[10]결승기록지!$F$9</f>
        <v>9:17.85</v>
      </c>
      <c r="F19" s="32" t="str">
        <f aca="false">[10]결승기록지!$C$10</f>
        <v>이상민</v>
      </c>
      <c r="G19" s="33" t="str">
        <f aca="false">[10]결승기록지!$E$10</f>
        <v>한양대(A)</v>
      </c>
      <c r="H19" s="34" t="str">
        <f aca="false">[10]결승기록지!$F$10</f>
        <v>9:30.29</v>
      </c>
      <c r="I19" s="32" t="str">
        <f aca="false">[10]결승기록지!$C$11</f>
        <v>신용욱</v>
      </c>
      <c r="J19" s="33" t="str">
        <f aca="false">[10]결승기록지!$E$11</f>
        <v>한양대(A)</v>
      </c>
      <c r="K19" s="34" t="str">
        <f aca="false">[10]결승기록지!$F$11</f>
        <v>9:59.74</v>
      </c>
      <c r="L19" s="32"/>
      <c r="M19" s="33"/>
      <c r="N19" s="34"/>
      <c r="O19" s="32"/>
      <c r="P19" s="33"/>
      <c r="Q19" s="34"/>
      <c r="R19" s="32"/>
      <c r="S19" s="33"/>
      <c r="T19" s="34"/>
      <c r="U19" s="32"/>
      <c r="V19" s="33"/>
      <c r="W19" s="34"/>
      <c r="X19" s="32"/>
      <c r="Y19" s="33"/>
      <c r="Z19" s="34"/>
    </row>
    <row r="20" s="19" customFormat="true" ht="15" hidden="false" customHeight="true" outlineLevel="0" collapsed="false">
      <c r="A20" s="14" t="n">
        <v>1</v>
      </c>
      <c r="B20" s="28" t="s">
        <v>28</v>
      </c>
      <c r="C20" s="32" t="str">
        <f aca="false">[11]결승기록지!$C$9</f>
        <v>강기훈</v>
      </c>
      <c r="D20" s="33" t="str">
        <f aca="false">[11]결승기록지!$E$9</f>
        <v>동아대</v>
      </c>
      <c r="E20" s="34" t="str">
        <f aca="false">[11]결승기록지!$F$9</f>
        <v>48:48.04</v>
      </c>
      <c r="F20" s="32" t="str">
        <f aca="false">[11]결승기록지!$C$10</f>
        <v>김홍동</v>
      </c>
      <c r="G20" s="33" t="str">
        <f aca="false">[11]결승기록지!$E$10</f>
        <v>동양대</v>
      </c>
      <c r="H20" s="34" t="str">
        <f aca="false">[11]결승기록지!$F$10</f>
        <v>52:59.00</v>
      </c>
      <c r="I20" s="32" t="str">
        <f aca="false">[11]결승기록지!$C$11</f>
        <v>강성호</v>
      </c>
      <c r="J20" s="33" t="str">
        <f aca="false">[11]결승기록지!$E$11</f>
        <v>대구예술대</v>
      </c>
      <c r="K20" s="34" t="str">
        <f aca="false">[11]결승기록지!$F$11</f>
        <v>1:04:14.35</v>
      </c>
      <c r="L20" s="32"/>
      <c r="M20" s="33"/>
      <c r="N20" s="34"/>
      <c r="O20" s="32"/>
      <c r="P20" s="33"/>
      <c r="Q20" s="34"/>
      <c r="R20" s="32"/>
      <c r="S20" s="33"/>
      <c r="T20" s="34"/>
      <c r="U20" s="32"/>
      <c r="V20" s="33"/>
      <c r="W20" s="34"/>
      <c r="X20" s="32"/>
      <c r="Y20" s="33"/>
      <c r="Z20" s="34"/>
    </row>
    <row r="21" s="19" customFormat="true" ht="13.5" hidden="false" customHeight="true" outlineLevel="0" collapsed="false">
      <c r="A21" s="14" t="n">
        <v>1</v>
      </c>
      <c r="B21" s="24" t="s">
        <v>29</v>
      </c>
      <c r="C21" s="35"/>
      <c r="D21" s="36" t="str">
        <f aca="false">[12]결승기록지!$E$9</f>
        <v>한국체육대</v>
      </c>
      <c r="E21" s="37" t="n">
        <f aca="false">[12]결승기록지!$F$9</f>
        <v>41.08</v>
      </c>
      <c r="F21" s="35"/>
      <c r="G21" s="36" t="str">
        <f aca="false">[12]결승기록지!$E$10</f>
        <v>충남대</v>
      </c>
      <c r="H21" s="37" t="n">
        <f aca="false">[12]결승기록지!$F$10</f>
        <v>41.31</v>
      </c>
      <c r="I21" s="35"/>
      <c r="J21" s="36" t="str">
        <f aca="false">[12]결승기록지!$E$11</f>
        <v>조선대</v>
      </c>
      <c r="K21" s="37" t="str">
        <f aca="false">[12]결승기록지!$F$11</f>
        <v>41.40</v>
      </c>
      <c r="L21" s="35"/>
      <c r="M21" s="36" t="str">
        <f aca="false">[12]결승기록지!$E$12</f>
        <v>성결대</v>
      </c>
      <c r="N21" s="37" t="str">
        <f aca="false">[12]결승기록지!$F$12</f>
        <v>41.90</v>
      </c>
      <c r="O21" s="35"/>
      <c r="P21" s="36" t="str">
        <f aca="false">[12]결승기록지!$E$13</f>
        <v>영남대</v>
      </c>
      <c r="Q21" s="37" t="n">
        <f aca="false">[12]결승기록지!$F$13</f>
        <v>41.92</v>
      </c>
      <c r="R21" s="35"/>
      <c r="S21" s="36" t="str">
        <f aca="false">[12]결승기록지!$E$14</f>
        <v>한양대(B)</v>
      </c>
      <c r="T21" s="37" t="n">
        <f aca="false">[12]결승기록지!$F$14</f>
        <v>44.54</v>
      </c>
      <c r="U21" s="35"/>
      <c r="V21" s="36" t="str">
        <f aca="false">[12]결승기록지!$E$15</f>
        <v>단국대</v>
      </c>
      <c r="W21" s="37" t="n">
        <f aca="false">[12]결승기록지!$F$15</f>
        <v>48.65</v>
      </c>
      <c r="X21" s="35"/>
      <c r="Y21" s="36"/>
      <c r="Z21" s="37"/>
    </row>
    <row r="22" s="19" customFormat="true" ht="13.5" hidden="false" customHeight="true" outlineLevel="0" collapsed="false">
      <c r="A22" s="14"/>
      <c r="B22" s="20"/>
      <c r="C22" s="41" t="str">
        <f aca="false">[12]결승기록지!$C$9</f>
        <v>한재근 유민우 김태효 정기화</v>
      </c>
      <c r="D22" s="41"/>
      <c r="E22" s="41"/>
      <c r="F22" s="42" t="str">
        <f aca="false">[12]결승기록지!$C$10</f>
        <v>김남훈 김인호 김주일 차승민</v>
      </c>
      <c r="G22" s="42"/>
      <c r="H22" s="42"/>
      <c r="I22" s="42" t="str">
        <f aca="false">[12]결승기록지!$C$11</f>
        <v>정현석 김준호 임재민 강의빈</v>
      </c>
      <c r="J22" s="42"/>
      <c r="K22" s="42"/>
      <c r="L22" s="42" t="str">
        <f aca="false">[12]결승기록지!$C$12</f>
        <v>마인철 조성민 김덕원 이대훈</v>
      </c>
      <c r="M22" s="42"/>
      <c r="N22" s="42"/>
      <c r="O22" s="42" t="str">
        <f aca="false">[12]결승기록지!$C$13</f>
        <v>김정성 김선국 양창성 전진영</v>
      </c>
      <c r="P22" s="42"/>
      <c r="Q22" s="42"/>
      <c r="R22" s="42" t="str">
        <f aca="false">[12]결승기록지!$C$14</f>
        <v>양기한 김준호 조현준 최광모</v>
      </c>
      <c r="S22" s="42"/>
      <c r="T22" s="42"/>
      <c r="U22" s="42" t="str">
        <f aca="false">[12]결승기록지!$C$15</f>
        <v>지근성 이승환 유수혁 김현집</v>
      </c>
      <c r="V22" s="42"/>
      <c r="W22" s="42"/>
      <c r="X22" s="42"/>
      <c r="Y22" s="42"/>
      <c r="Z22" s="42"/>
    </row>
    <row r="23" s="19" customFormat="true" ht="13.5" hidden="false" customHeight="true" outlineLevel="0" collapsed="false">
      <c r="A23" s="14" t="n">
        <v>2</v>
      </c>
      <c r="B23" s="24" t="s">
        <v>30</v>
      </c>
      <c r="C23" s="35"/>
      <c r="D23" s="36" t="str">
        <f aca="false">[13]결승기록지!$E$9</f>
        <v>성균관대</v>
      </c>
      <c r="E23" s="37" t="str">
        <f aca="false">[13]결승기록지!$F$9</f>
        <v>3:16.75</v>
      </c>
      <c r="F23" s="35"/>
      <c r="G23" s="36" t="str">
        <f aca="false">[13]결승기록지!$E$10</f>
        <v>부산대</v>
      </c>
      <c r="H23" s="37" t="str">
        <f aca="false">[13]결승기록지!$F$10</f>
        <v>3:18.24</v>
      </c>
      <c r="I23" s="35"/>
      <c r="J23" s="36" t="str">
        <f aca="false">[13]결승기록지!$E$11</f>
        <v>조선대</v>
      </c>
      <c r="K23" s="37" t="str">
        <f aca="false">[13]결승기록지!$F$11</f>
        <v>3:55.30</v>
      </c>
      <c r="L23" s="35"/>
      <c r="M23" s="36"/>
      <c r="N23" s="37"/>
      <c r="O23" s="35"/>
      <c r="P23" s="36"/>
      <c r="Q23" s="37"/>
      <c r="R23" s="35"/>
      <c r="S23" s="36"/>
      <c r="T23" s="37"/>
      <c r="U23" s="35"/>
      <c r="V23" s="36"/>
      <c r="W23" s="37"/>
      <c r="X23" s="35"/>
      <c r="Y23" s="36"/>
      <c r="Z23" s="37"/>
    </row>
    <row r="24" s="19" customFormat="true" ht="13.5" hidden="false" customHeight="true" outlineLevel="0" collapsed="false">
      <c r="A24" s="14"/>
      <c r="B24" s="20"/>
      <c r="C24" s="42" t="str">
        <f aca="false">[13]결승기록지!$C$9</f>
        <v>김의연 이주호 김용현 이우빈</v>
      </c>
      <c r="D24" s="42"/>
      <c r="E24" s="42"/>
      <c r="F24" s="42" t="str">
        <f aca="false">[13]결승기록지!$C$10</f>
        <v>우세윤 김명호 박철환 이현복</v>
      </c>
      <c r="G24" s="42"/>
      <c r="H24" s="42"/>
      <c r="I24" s="42" t="str">
        <f aca="false">[13]결승기록지!$C$11</f>
        <v>정현석 김범창 박주민 김창근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s="19" customFormat="true" ht="13.5" hidden="false" customHeight="true" outlineLevel="0" collapsed="false">
      <c r="A25" s="43" t="n">
        <v>2</v>
      </c>
      <c r="B25" s="44" t="s">
        <v>31</v>
      </c>
      <c r="C25" s="32" t="str">
        <f aca="false">[14]높이!$C$9</f>
        <v>박상원</v>
      </c>
      <c r="D25" s="33" t="str">
        <f aca="false">[14]높이!$E$9</f>
        <v>한국체육대</v>
      </c>
      <c r="E25" s="34" t="n">
        <f aca="false">[14]높이!$F$9</f>
        <v>2.16</v>
      </c>
      <c r="F25" s="32" t="str">
        <f aca="false">[14]높이!$C$10</f>
        <v>김성대</v>
      </c>
      <c r="G25" s="33" t="str">
        <f aca="false">[14]높이!$E$10</f>
        <v>부산대</v>
      </c>
      <c r="H25" s="34" t="n">
        <f aca="false">[14]높이!$F$10</f>
        <v>2.13</v>
      </c>
      <c r="I25" s="32" t="str">
        <f aca="false">[14]높이!$C$11</f>
        <v>이동규</v>
      </c>
      <c r="J25" s="33" t="str">
        <f aca="false">[14]높이!$E$11</f>
        <v>경북대(A)</v>
      </c>
      <c r="K25" s="34" t="str">
        <f aca="false">[14]높이!$F$11</f>
        <v>1.90</v>
      </c>
      <c r="L25" s="32"/>
      <c r="M25" s="33"/>
      <c r="N25" s="34"/>
      <c r="O25" s="32"/>
      <c r="P25" s="33"/>
      <c r="Q25" s="34"/>
      <c r="R25" s="32"/>
      <c r="S25" s="33"/>
      <c r="T25" s="34"/>
      <c r="U25" s="32"/>
      <c r="V25" s="33"/>
      <c r="W25" s="34"/>
      <c r="X25" s="32"/>
      <c r="Y25" s="33"/>
      <c r="Z25" s="34"/>
    </row>
    <row r="26" s="19" customFormat="true" ht="13.5" hidden="false" customHeight="true" outlineLevel="0" collapsed="false">
      <c r="A26" s="14" t="n">
        <v>1</v>
      </c>
      <c r="B26" s="45" t="s">
        <v>3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3"/>
      <c r="T26" s="34"/>
      <c r="U26" s="32"/>
      <c r="V26" s="33"/>
      <c r="W26" s="34"/>
      <c r="X26" s="32"/>
      <c r="Y26" s="33"/>
      <c r="Z26" s="34"/>
    </row>
    <row r="27" s="19" customFormat="true" ht="13.5" hidden="false" customHeight="true" outlineLevel="0" collapsed="false">
      <c r="A27" s="14" t="n">
        <v>1</v>
      </c>
      <c r="B27" s="46" t="s">
        <v>33</v>
      </c>
      <c r="C27" s="35" t="str">
        <f aca="false">[14]멀리!$C$9</f>
        <v>주은재</v>
      </c>
      <c r="D27" s="36" t="str">
        <f aca="false">[14]멀리!$E$9</f>
        <v>동아대</v>
      </c>
      <c r="E27" s="37" t="n">
        <f aca="false">[14]멀리!$F$9</f>
        <v>7.37</v>
      </c>
      <c r="F27" s="35" t="str">
        <f aca="false">[14]멀리!$C$10</f>
        <v>정경진</v>
      </c>
      <c r="G27" s="36" t="str">
        <f aca="false">[14]멀리!$E$10</f>
        <v>조선대</v>
      </c>
      <c r="H27" s="37" t="n">
        <f aca="false">[14]멀리!$F$10</f>
        <v>7.16</v>
      </c>
      <c r="I27" s="35" t="str">
        <f aca="false">[14]멀리!$C$11</f>
        <v>이정식</v>
      </c>
      <c r="J27" s="36" t="str">
        <f aca="false">[14]멀리!$E$11</f>
        <v>군산대</v>
      </c>
      <c r="K27" s="37" t="n">
        <f aca="false">[14]멀리!$F$11</f>
        <v>7.11</v>
      </c>
      <c r="L27" s="35" t="str">
        <f aca="false">[14]멀리!$C$12</f>
        <v>김지수</v>
      </c>
      <c r="M27" s="36" t="str">
        <f aca="false">[14]멀리!$E$12</f>
        <v>성결대</v>
      </c>
      <c r="N27" s="37" t="n">
        <f aca="false">[14]멀리!$F$12</f>
        <v>7.09</v>
      </c>
      <c r="O27" s="35" t="str">
        <f aca="false">[14]멀리!$C$13</f>
        <v>최지훈</v>
      </c>
      <c r="P27" s="36" t="str">
        <f aca="false">[14]멀리!$E$13</f>
        <v>동아대</v>
      </c>
      <c r="Q27" s="37" t="n">
        <f aca="false">[14]멀리!$F$13</f>
        <v>6.86</v>
      </c>
      <c r="R27" s="35" t="str">
        <f aca="false">[14]멀리!$C$14</f>
        <v>김덕원</v>
      </c>
      <c r="S27" s="36" t="str">
        <f aca="false">[14]멀리!$E$14</f>
        <v>성결대</v>
      </c>
      <c r="T27" s="37" t="n">
        <f aca="false">[14]멀리!$F$14</f>
        <v>6.83</v>
      </c>
      <c r="U27" s="35" t="str">
        <f aca="false">[14]멀리!$C$15</f>
        <v>우동민</v>
      </c>
      <c r="V27" s="36" t="str">
        <f aca="false">[14]멀리!$E$15</f>
        <v>한국체육대</v>
      </c>
      <c r="W27" s="37" t="n">
        <f aca="false">[14]멀리!$F$15</f>
        <v>6.81</v>
      </c>
      <c r="X27" s="35" t="str">
        <f aca="false">[14]멀리!$C$16</f>
        <v>김용진</v>
      </c>
      <c r="Y27" s="36" t="str">
        <f aca="false">[14]멀리!$E$16</f>
        <v>군산대</v>
      </c>
      <c r="Z27" s="37" t="str">
        <f aca="false">[14]멀리!$F$16</f>
        <v>6.60</v>
      </c>
    </row>
    <row r="28" s="19" customFormat="true" ht="13.5" hidden="false" customHeight="true" outlineLevel="0" collapsed="false">
      <c r="A28" s="14"/>
      <c r="B28" s="20" t="s">
        <v>18</v>
      </c>
      <c r="C28" s="38"/>
      <c r="D28" s="39" t="str">
        <f aca="false">[14]멀리!$G$9</f>
        <v>-0.6</v>
      </c>
      <c r="E28" s="40"/>
      <c r="F28" s="38"/>
      <c r="G28" s="39" t="str">
        <f aca="false">[14]멀리!$G$10</f>
        <v>+0.5</v>
      </c>
      <c r="H28" s="40"/>
      <c r="I28" s="38"/>
      <c r="J28" s="39" t="str">
        <f aca="false">[14]멀리!$G$11</f>
        <v>+0.1</v>
      </c>
      <c r="K28" s="40"/>
      <c r="L28" s="38"/>
      <c r="M28" s="39" t="str">
        <f aca="false">[14]멀리!$G$12</f>
        <v>+1.0</v>
      </c>
      <c r="N28" s="40"/>
      <c r="O28" s="38"/>
      <c r="P28" s="39" t="str">
        <f aca="false">[14]멀리!$G$13</f>
        <v>+0.1</v>
      </c>
      <c r="Q28" s="40"/>
      <c r="R28" s="38"/>
      <c r="S28" s="39" t="n">
        <f aca="false">[14]멀리!$G$14</f>
        <v>-0.1</v>
      </c>
      <c r="T28" s="40"/>
      <c r="U28" s="47"/>
      <c r="V28" s="48" t="str">
        <f aca="false">[14]멀리!$G$15</f>
        <v>+0.0</v>
      </c>
      <c r="W28" s="40"/>
      <c r="X28" s="38"/>
      <c r="Y28" s="39" t="str">
        <f aca="false">[14]멀리!$G$16</f>
        <v>+0.4</v>
      </c>
      <c r="Z28" s="40"/>
    </row>
    <row r="29" s="19" customFormat="true" ht="13.5" hidden="false" customHeight="true" outlineLevel="0" collapsed="false">
      <c r="A29" s="14" t="n">
        <v>2</v>
      </c>
      <c r="B29" s="46" t="s">
        <v>34</v>
      </c>
      <c r="C29" s="35" t="str">
        <f aca="false">[14]세단!$C$9</f>
        <v>손석호</v>
      </c>
      <c r="D29" s="36" t="str">
        <f aca="false">[14]세단!$E$9</f>
        <v>동아대</v>
      </c>
      <c r="E29" s="37" t="str">
        <f aca="false">[14]세단!$F$9</f>
        <v>14.80</v>
      </c>
      <c r="F29" s="35" t="str">
        <f aca="false">[14]세단!$C$10</f>
        <v>박상원</v>
      </c>
      <c r="G29" s="36" t="str">
        <f aca="false">[14]세단!$E$10</f>
        <v>한국체육대</v>
      </c>
      <c r="H29" s="37" t="n">
        <f aca="false">[14]세단!$F$10</f>
        <v>14.65</v>
      </c>
      <c r="I29" s="35" t="str">
        <f aca="false">[14]세단!$C$11</f>
        <v>김지수</v>
      </c>
      <c r="J29" s="36" t="str">
        <f aca="false">[14]세단!$E$11</f>
        <v>한국체육대</v>
      </c>
      <c r="K29" s="37" t="str">
        <f aca="false">[14]세단!$F$11</f>
        <v>14.60</v>
      </c>
      <c r="L29" s="35" t="str">
        <f aca="false">[14]세단!$C$12</f>
        <v>김상윤</v>
      </c>
      <c r="M29" s="36" t="str">
        <f aca="false">[14]세단!$E$12</f>
        <v>한국체육대</v>
      </c>
      <c r="N29" s="37" t="n">
        <f aca="false">[14]세단!$F$12</f>
        <v>14.44</v>
      </c>
      <c r="O29" s="35" t="str">
        <f aca="false">[14]세단!$C$13</f>
        <v>우동민</v>
      </c>
      <c r="P29" s="36" t="str">
        <f aca="false">[14]세단!$E$13</f>
        <v>한국체육대</v>
      </c>
      <c r="Q29" s="37" t="n">
        <f aca="false">[14]세단!$F$13</f>
        <v>14.36</v>
      </c>
      <c r="R29" s="35" t="str">
        <f aca="false">[14]세단!$C$14</f>
        <v>최지훈</v>
      </c>
      <c r="S29" s="36" t="str">
        <f aca="false">[14]세단!$E$14</f>
        <v>동아대</v>
      </c>
      <c r="T29" s="37" t="n">
        <f aca="false">[14]세단!$F$14</f>
        <v>14.27</v>
      </c>
      <c r="U29" s="35"/>
      <c r="V29" s="36"/>
      <c r="W29" s="37"/>
      <c r="X29" s="35"/>
      <c r="Y29" s="36"/>
      <c r="Z29" s="37"/>
    </row>
    <row r="30" s="19" customFormat="true" ht="13.5" hidden="false" customHeight="true" outlineLevel="0" collapsed="false">
      <c r="A30" s="14"/>
      <c r="B30" s="20" t="s">
        <v>18</v>
      </c>
      <c r="C30" s="38"/>
      <c r="D30" s="39" t="str">
        <f aca="false">[14]세단!$G$9</f>
        <v>+1.1</v>
      </c>
      <c r="E30" s="40"/>
      <c r="F30" s="38"/>
      <c r="G30" s="39" t="str">
        <f aca="false">[14]세단!$G$10</f>
        <v>-3.5</v>
      </c>
      <c r="H30" s="40"/>
      <c r="I30" s="38"/>
      <c r="J30" s="39" t="str">
        <f aca="false">[14]세단!$G$11</f>
        <v>-0.7</v>
      </c>
      <c r="K30" s="40"/>
      <c r="L30" s="38"/>
      <c r="M30" s="39" t="str">
        <f aca="false">[14]세단!$G$12</f>
        <v>-2.4</v>
      </c>
      <c r="N30" s="40"/>
      <c r="O30" s="38"/>
      <c r="P30" s="39" t="str">
        <f aca="false">[14]세단!$G$13</f>
        <v>-1.9</v>
      </c>
      <c r="Q30" s="40"/>
      <c r="R30" s="38"/>
      <c r="S30" s="39" t="str">
        <f aca="false">[14]세단!$G$14</f>
        <v>+0.6</v>
      </c>
      <c r="T30" s="40"/>
      <c r="U30" s="38"/>
      <c r="V30" s="39"/>
      <c r="W30" s="40"/>
      <c r="X30" s="38"/>
      <c r="Y30" s="39"/>
      <c r="Z30" s="40"/>
    </row>
    <row r="31" s="19" customFormat="true" ht="13.5" hidden="false" customHeight="true" outlineLevel="0" collapsed="false">
      <c r="A31" s="14" t="n">
        <v>1</v>
      </c>
      <c r="B31" s="44" t="s">
        <v>35</v>
      </c>
      <c r="C31" s="32" t="str">
        <f aca="false">[14]포환!$C$9</f>
        <v>이형근</v>
      </c>
      <c r="D31" s="33" t="str">
        <f aca="false">[14]포환!$E$9</f>
        <v>공주대</v>
      </c>
      <c r="E31" s="34" t="n">
        <f aca="false">[14]포환!$F$9</f>
        <v>16.52</v>
      </c>
      <c r="F31" s="32" t="str">
        <f aca="false">[14]포환!$C$10</f>
        <v>김현배</v>
      </c>
      <c r="G31" s="33" t="str">
        <f aca="false">[14]포환!$E$10</f>
        <v>군산대</v>
      </c>
      <c r="H31" s="34" t="n">
        <f aca="false">[14]포환!$F$10</f>
        <v>16.28</v>
      </c>
      <c r="I31" s="32" t="str">
        <f aca="false">[14]포환!$C$11</f>
        <v>전대성</v>
      </c>
      <c r="J31" s="33" t="str">
        <f aca="false">[14]포환!$E$11</f>
        <v>한국체육대</v>
      </c>
      <c r="K31" s="34" t="n">
        <f aca="false">[14]포환!$F$11</f>
        <v>16.16</v>
      </c>
      <c r="L31" s="32" t="str">
        <f aca="false">[14]포환!$C$12</f>
        <v>김재민</v>
      </c>
      <c r="M31" s="33" t="str">
        <f aca="false">[14]포환!$E$12</f>
        <v>한국체육대</v>
      </c>
      <c r="N31" s="34" t="str">
        <f aca="false">[14]포환!$F$12</f>
        <v>15.80</v>
      </c>
      <c r="O31" s="32" t="str">
        <f aca="false">[14]포환!$C$13</f>
        <v>윤대림</v>
      </c>
      <c r="P31" s="33" t="str">
        <f aca="false">[14]포환!$E$13</f>
        <v>군산대</v>
      </c>
      <c r="Q31" s="34" t="n">
        <f aca="false">[14]포환!$F$13</f>
        <v>14.91</v>
      </c>
      <c r="R31" s="32" t="str">
        <f aca="false">[14]포환!$C$14</f>
        <v>하성현</v>
      </c>
      <c r="S31" s="33" t="str">
        <f aca="false">[14]포환!$E$14</f>
        <v>위덕대</v>
      </c>
      <c r="T31" s="34" t="n">
        <f aca="false">[14]포환!$F$14</f>
        <v>14.82</v>
      </c>
      <c r="U31" s="32" t="str">
        <f aca="false">[14]포환!$C$15</f>
        <v>편태승</v>
      </c>
      <c r="V31" s="33" t="str">
        <f aca="false">[14]포환!$E$15</f>
        <v>동아대</v>
      </c>
      <c r="W31" s="34" t="n">
        <f aca="false">[14]포환!$F$15</f>
        <v>14.41</v>
      </c>
      <c r="X31" s="32" t="str">
        <f aca="false">[14]포환!$C$16</f>
        <v>김찬희</v>
      </c>
      <c r="Y31" s="33" t="str">
        <f aca="false">[14]포환!$E$16</f>
        <v>대구예술대</v>
      </c>
      <c r="Z31" s="34" t="n">
        <f aca="false">[14]포환!$F$16</f>
        <v>12.79</v>
      </c>
    </row>
    <row r="32" s="19" customFormat="true" ht="13.5" hidden="false" customHeight="true" outlineLevel="0" collapsed="false">
      <c r="A32" s="14" t="n">
        <v>1</v>
      </c>
      <c r="B32" s="44" t="s">
        <v>36</v>
      </c>
      <c r="C32" s="32" t="str">
        <f aca="false">[14]원반!$C$9</f>
        <v>안동규</v>
      </c>
      <c r="D32" s="33" t="str">
        <f aca="false">[14]원반!$E$9</f>
        <v>한국체육대</v>
      </c>
      <c r="E32" s="34" t="n">
        <f aca="false">[14]원반!$F$9</f>
        <v>47.12</v>
      </c>
      <c r="F32" s="32" t="str">
        <f aca="false">[14]원반!$C$10</f>
        <v>김일현</v>
      </c>
      <c r="G32" s="33" t="str">
        <f aca="false">[14]원반!$E$10</f>
        <v>한국체육대</v>
      </c>
      <c r="H32" s="34" t="n">
        <f aca="false">[14]원반!$F$10</f>
        <v>46.17</v>
      </c>
      <c r="I32" s="32" t="str">
        <f aca="false">[14]원반!$C$11</f>
        <v>이정렬</v>
      </c>
      <c r="J32" s="33" t="str">
        <f aca="false">[14]원반!$E$11</f>
        <v>군산대</v>
      </c>
      <c r="K32" s="34" t="n">
        <f aca="false">[14]원반!$F$11</f>
        <v>45.43</v>
      </c>
      <c r="L32" s="32" t="str">
        <f aca="false">[14]원반!$C$12</f>
        <v>한원남</v>
      </c>
      <c r="M32" s="33" t="str">
        <f aca="false">[14]원반!$E$12</f>
        <v>한국체육대</v>
      </c>
      <c r="N32" s="34" t="n">
        <f aca="false">[14]원반!$F$12</f>
        <v>44.47</v>
      </c>
      <c r="O32" s="32" t="str">
        <f aca="false">[14]원반!$C$13</f>
        <v>김민수</v>
      </c>
      <c r="P32" s="33" t="str">
        <f aca="false">[14]원반!$E$13</f>
        <v>한양대(B)</v>
      </c>
      <c r="Q32" s="34" t="str">
        <f aca="false">[14]원반!$F$13</f>
        <v>36.10</v>
      </c>
      <c r="R32" s="32"/>
      <c r="S32" s="33"/>
      <c r="T32" s="34"/>
      <c r="U32" s="32"/>
      <c r="V32" s="33"/>
      <c r="W32" s="34"/>
      <c r="X32" s="32"/>
      <c r="Y32" s="33"/>
      <c r="Z32" s="34"/>
    </row>
    <row r="33" s="19" customFormat="true" ht="13.5" hidden="false" customHeight="true" outlineLevel="0" collapsed="false">
      <c r="A33" s="14" t="n">
        <v>1</v>
      </c>
      <c r="B33" s="44" t="s">
        <v>37</v>
      </c>
      <c r="C33" s="32" t="str">
        <f aca="false">[14]해머!$C$9</f>
        <v>이상훈</v>
      </c>
      <c r="D33" s="33" t="str">
        <f aca="false">[14]해머!$E$9</f>
        <v>한국체육대</v>
      </c>
      <c r="E33" s="34" t="str">
        <f aca="false">[14]해머!$F$9</f>
        <v>59.30</v>
      </c>
      <c r="F33" s="32" t="str">
        <f aca="false">[14]해머!$C$10</f>
        <v>김덕훈</v>
      </c>
      <c r="G33" s="33" t="str">
        <f aca="false">[14]해머!$E$10</f>
        <v>한국체육대</v>
      </c>
      <c r="H33" s="34" t="n">
        <f aca="false">[14]해머!$F$10</f>
        <v>58.54</v>
      </c>
      <c r="I33" s="32" t="str">
        <f aca="false">[14]해머!$C$11</f>
        <v>채지원</v>
      </c>
      <c r="J33" s="33" t="str">
        <f aca="false">[14]해머!$E$11</f>
        <v>목포대</v>
      </c>
      <c r="K33" s="34" t="n">
        <f aca="false">[14]해머!$F$11</f>
        <v>55.84</v>
      </c>
      <c r="L33" s="32" t="str">
        <f aca="false">[14]해머!$C$12</f>
        <v>이은성</v>
      </c>
      <c r="M33" s="33" t="str">
        <f aca="false">[14]해머!$E$12</f>
        <v>군산대</v>
      </c>
      <c r="N33" s="34" t="n">
        <f aca="false">[14]해머!$F$12</f>
        <v>54.35</v>
      </c>
      <c r="O33" s="32" t="str">
        <f aca="false">[14]해머!$C$13</f>
        <v>송동은</v>
      </c>
      <c r="P33" s="33" t="str">
        <f aca="false">[14]해머!$E$13</f>
        <v>목포대</v>
      </c>
      <c r="Q33" s="34" t="str">
        <f aca="false">[14]해머!$F$13</f>
        <v>49.90</v>
      </c>
      <c r="R33" s="32"/>
      <c r="S33" s="33"/>
      <c r="T33" s="34"/>
      <c r="U33" s="32"/>
      <c r="V33" s="33"/>
      <c r="W33" s="34"/>
      <c r="X33" s="32"/>
      <c r="Y33" s="33"/>
      <c r="Z33" s="34"/>
    </row>
    <row r="34" s="19" customFormat="true" ht="13.5" hidden="false" customHeight="true" outlineLevel="0" collapsed="false">
      <c r="A34" s="14" t="n">
        <v>2</v>
      </c>
      <c r="B34" s="44" t="s">
        <v>38</v>
      </c>
      <c r="C34" s="32" t="str">
        <f aca="false">[14]투창!$C$9</f>
        <v>김예람</v>
      </c>
      <c r="D34" s="33" t="str">
        <f aca="false">[14]투창!$E$9</f>
        <v>한국체육대</v>
      </c>
      <c r="E34" s="34" t="n">
        <f aca="false">[14]투창!$F$9</f>
        <v>70.19</v>
      </c>
      <c r="F34" s="32" t="str">
        <f aca="false">[14]투창!$C$10</f>
        <v>이규진</v>
      </c>
      <c r="G34" s="33" t="str">
        <f aca="false">[14]투창!$E$10</f>
        <v>한국체육대</v>
      </c>
      <c r="H34" s="34" t="n">
        <f aca="false">[14]투창!$F$10</f>
        <v>63.17</v>
      </c>
      <c r="I34" s="32" t="str">
        <f aca="false">[14]투창!$C$11</f>
        <v>배재상</v>
      </c>
      <c r="J34" s="33" t="str">
        <f aca="false">[14]투창!$E$11</f>
        <v>한국체육대</v>
      </c>
      <c r="K34" s="34" t="n">
        <f aca="false">[14]투창!$F$11</f>
        <v>62.85</v>
      </c>
      <c r="L34" s="32" t="str">
        <f aca="false">[14]투창!$C$12</f>
        <v>이수한</v>
      </c>
      <c r="M34" s="33" t="str">
        <f aca="false">[14]투창!$E$12</f>
        <v>위덕대</v>
      </c>
      <c r="N34" s="34" t="n">
        <f aca="false">[14]투창!$F$12</f>
        <v>61.82</v>
      </c>
      <c r="O34" s="32" t="str">
        <f aca="false">[14]투창!$C$13</f>
        <v>최준원</v>
      </c>
      <c r="P34" s="33" t="str">
        <f aca="false">[14]투창!$E$13</f>
        <v>한국체육대</v>
      </c>
      <c r="Q34" s="34" t="n">
        <f aca="false">[14]투창!$F$13</f>
        <v>61.75</v>
      </c>
      <c r="R34" s="32" t="str">
        <f aca="false">[14]투창!$C$14</f>
        <v>강준호</v>
      </c>
      <c r="S34" s="33" t="str">
        <f aca="false">[14]투창!$E$14</f>
        <v>군산대</v>
      </c>
      <c r="T34" s="34" t="n">
        <f aca="false">[14]투창!$F$14</f>
        <v>55.76</v>
      </c>
      <c r="U34" s="32" t="str">
        <f aca="false">[14]투창!$C$15</f>
        <v>김병욱</v>
      </c>
      <c r="V34" s="33" t="str">
        <f aca="false">[14]투창!$E$15</f>
        <v>경북대(A)</v>
      </c>
      <c r="W34" s="34" t="n">
        <f aca="false">[14]투창!$F$15</f>
        <v>52.45</v>
      </c>
      <c r="X34" s="32" t="str">
        <f aca="false">[14]투창!$C$16</f>
        <v>권오성</v>
      </c>
      <c r="Y34" s="33" t="str">
        <f aca="false">[14]투창!$E$16</f>
        <v>동양대</v>
      </c>
      <c r="Z34" s="34" t="n">
        <f aca="false">[14]투창!$F$16</f>
        <v>50.37</v>
      </c>
    </row>
    <row r="35" s="19" customFormat="true" ht="13.5" hidden="false" customHeight="true" outlineLevel="0" collapsed="false">
      <c r="A35" s="14" t="n">
        <v>2</v>
      </c>
      <c r="B35" s="28" t="s">
        <v>39</v>
      </c>
      <c r="C35" s="32" t="str">
        <f aca="false">[14]10종경기!$C$9</f>
        <v>강지원</v>
      </c>
      <c r="D35" s="33" t="str">
        <f aca="false">[14]10종경기!$E$9</f>
        <v>한국체육대</v>
      </c>
      <c r="E35" s="34" t="str">
        <f aca="false">[14]10종경기!$F$9</f>
        <v>6303점</v>
      </c>
      <c r="F35" s="32" t="str">
        <f aca="false">[14]10종경기!$C$10</f>
        <v>최민영</v>
      </c>
      <c r="G35" s="33" t="str">
        <f aca="false">[14]10종경기!$E$10</f>
        <v>한국체육대</v>
      </c>
      <c r="H35" s="34" t="str">
        <f aca="false">[14]10종경기!$F$10</f>
        <v>5992점</v>
      </c>
      <c r="I35" s="32" t="str">
        <f aca="false">[14]10종경기!$C$11</f>
        <v>김창현</v>
      </c>
      <c r="J35" s="33" t="str">
        <f aca="false">[14]10종경기!$E$11</f>
        <v>한국체육대</v>
      </c>
      <c r="K35" s="34" t="str">
        <f aca="false">[14]10종경기!$F$11</f>
        <v>5752점</v>
      </c>
      <c r="L35" s="32"/>
      <c r="M35" s="33"/>
      <c r="N35" s="34"/>
      <c r="O35" s="32"/>
      <c r="P35" s="33"/>
      <c r="Q35" s="34"/>
      <c r="R35" s="32"/>
      <c r="S35" s="33"/>
      <c r="T35" s="34"/>
      <c r="U35" s="32"/>
      <c r="V35" s="33"/>
      <c r="W35" s="34"/>
      <c r="X35" s="32"/>
      <c r="Y35" s="33"/>
      <c r="Z35" s="34"/>
    </row>
    <row r="36" s="19" customFormat="true" ht="13.5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s="19" customFormat="true" ht="15.75" hidden="false" customHeight="true" outlineLevel="0" collapsed="false">
      <c r="A37" s="49"/>
      <c r="B37" s="52" t="s">
        <v>4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s="1" customFormat="true" ht="14.25" hidden="false" customHeight="true" outlineLevel="0" collapsed="false">
      <c r="A38" s="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s="54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</sheetData>
  <mergeCells count="26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1"/>
    </row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41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8" t="s">
        <v>4</v>
      </c>
      <c r="C5" s="9"/>
      <c r="D5" s="10" t="s">
        <v>5</v>
      </c>
      <c r="E5" s="11"/>
      <c r="F5" s="9"/>
      <c r="G5" s="10" t="s">
        <v>6</v>
      </c>
      <c r="H5" s="11"/>
      <c r="I5" s="9"/>
      <c r="J5" s="10" t="s">
        <v>7</v>
      </c>
      <c r="K5" s="11"/>
      <c r="L5" s="9"/>
      <c r="M5" s="10" t="s">
        <v>8</v>
      </c>
      <c r="N5" s="11"/>
      <c r="O5" s="9"/>
      <c r="P5" s="10" t="s">
        <v>9</v>
      </c>
      <c r="Q5" s="11"/>
      <c r="R5" s="9"/>
      <c r="S5" s="10" t="s">
        <v>10</v>
      </c>
      <c r="T5" s="11"/>
      <c r="U5" s="9"/>
      <c r="V5" s="10" t="s">
        <v>11</v>
      </c>
      <c r="W5" s="11"/>
      <c r="X5" s="9"/>
      <c r="Y5" s="10" t="s">
        <v>12</v>
      </c>
      <c r="Z5" s="11"/>
    </row>
    <row r="6" customFormat="false" ht="14.25" hidden="false" customHeight="false" outlineLevel="0" collapsed="false"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3" t="s">
        <v>14</v>
      </c>
      <c r="M6" s="13" t="s">
        <v>15</v>
      </c>
      <c r="N6" s="13" t="s">
        <v>16</v>
      </c>
      <c r="O6" s="13" t="s">
        <v>14</v>
      </c>
      <c r="P6" s="13" t="s">
        <v>15</v>
      </c>
      <c r="Q6" s="13" t="s">
        <v>16</v>
      </c>
      <c r="R6" s="13" t="s">
        <v>14</v>
      </c>
      <c r="S6" s="13" t="s">
        <v>15</v>
      </c>
      <c r="T6" s="13" t="s">
        <v>16</v>
      </c>
      <c r="U6" s="13" t="s">
        <v>14</v>
      </c>
      <c r="V6" s="13" t="s">
        <v>15</v>
      </c>
      <c r="W6" s="13" t="s">
        <v>16</v>
      </c>
      <c r="X6" s="13" t="s">
        <v>14</v>
      </c>
      <c r="Y6" s="13" t="s">
        <v>15</v>
      </c>
      <c r="Z6" s="13" t="s">
        <v>16</v>
      </c>
    </row>
    <row r="7" s="19" customFormat="true" ht="13.5" hidden="false" customHeight="true" outlineLevel="0" collapsed="false">
      <c r="A7" s="14" t="n">
        <v>1</v>
      </c>
      <c r="B7" s="15" t="s">
        <v>17</v>
      </c>
      <c r="C7" s="16" t="str">
        <f aca="false">[15]결승기록지!$C$9</f>
        <v>강다슬</v>
      </c>
      <c r="D7" s="18" t="str">
        <f aca="false">[15]결승기록지!$E$9</f>
        <v>충남대</v>
      </c>
      <c r="E7" s="17" t="str">
        <f aca="false">[15]결승기록지!$F$9</f>
        <v>11.87CR</v>
      </c>
      <c r="F7" s="16" t="str">
        <f aca="false">[15]결승기록지!$C$10</f>
        <v>서지현</v>
      </c>
      <c r="G7" s="18" t="str">
        <f aca="false">[15]결승기록지!$E$10</f>
        <v>영남대</v>
      </c>
      <c r="H7" s="17" t="n">
        <f aca="false">[15]결승기록지!$F$10</f>
        <v>12.45</v>
      </c>
      <c r="I7" s="16" t="str">
        <f aca="false">[15]결승기록지!$C$11</f>
        <v>정다혜</v>
      </c>
      <c r="J7" s="18" t="str">
        <f aca="false">[15]결승기록지!$E$11</f>
        <v>인하대</v>
      </c>
      <c r="K7" s="17" t="n">
        <f aca="false">[15]결승기록지!$F$11</f>
        <v>12.46</v>
      </c>
      <c r="L7" s="16" t="str">
        <f aca="false">[15]결승기록지!$C$12</f>
        <v>윤라은</v>
      </c>
      <c r="M7" s="18" t="str">
        <f aca="false">[15]결승기록지!$E$12</f>
        <v>목포대</v>
      </c>
      <c r="N7" s="17" t="n">
        <f aca="false">[15]결승기록지!$F$12</f>
        <v>12.57</v>
      </c>
      <c r="O7" s="16" t="str">
        <f aca="false">[15]결승기록지!$C$13</f>
        <v>김애련</v>
      </c>
      <c r="P7" s="18" t="str">
        <f aca="false">[15]결승기록지!$E$13</f>
        <v>동아대</v>
      </c>
      <c r="Q7" s="17" t="n">
        <f aca="false">[15]결승기록지!$F$13</f>
        <v>12.65</v>
      </c>
      <c r="R7" s="16" t="str">
        <f aca="false">[15]결승기록지!$C$14</f>
        <v>김경화</v>
      </c>
      <c r="S7" s="18" t="str">
        <f aca="false">[15]결승기록지!$E$14</f>
        <v>충남대</v>
      </c>
      <c r="T7" s="17" t="n">
        <f aca="false">[15]결승기록지!$F$14</f>
        <v>12.78</v>
      </c>
      <c r="U7" s="16" t="str">
        <f aca="false">[15]결승기록지!$C$15</f>
        <v>김혜정</v>
      </c>
      <c r="V7" s="18" t="str">
        <f aca="false">[15]결승기록지!$E$15</f>
        <v>충남대</v>
      </c>
      <c r="W7" s="17" t="n">
        <f aca="false">[15]결승기록지!$F$15</f>
        <v>12.83</v>
      </c>
      <c r="X7" s="16" t="str">
        <f aca="false">[15]결승기록지!$C$16</f>
        <v>박지선</v>
      </c>
      <c r="Y7" s="18" t="str">
        <f aca="false">[15]결승기록지!$E$16</f>
        <v>제주대</v>
      </c>
      <c r="Z7" s="17" t="n">
        <f aca="false">[15]결승기록지!$F$16</f>
        <v>13.17</v>
      </c>
    </row>
    <row r="8" s="19" customFormat="true" ht="13.5" hidden="false" customHeight="true" outlineLevel="0" collapsed="false">
      <c r="A8" s="14"/>
      <c r="B8" s="20" t="s">
        <v>18</v>
      </c>
      <c r="C8" s="21"/>
      <c r="D8" s="22" t="str">
        <f aca="false">[15]결승기록지!$G$6</f>
        <v>-0.2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</row>
    <row r="9" s="19" customFormat="true" ht="13.5" hidden="false" customHeight="true" outlineLevel="0" collapsed="false">
      <c r="A9" s="14" t="n">
        <v>2</v>
      </c>
      <c r="B9" s="24" t="s">
        <v>19</v>
      </c>
      <c r="C9" s="25" t="str">
        <f aca="false">[16]결승!$C$9</f>
        <v>강다슬</v>
      </c>
      <c r="D9" s="55" t="str">
        <f aca="false">[16]결승!$E$9</f>
        <v>충남대</v>
      </c>
      <c r="E9" s="26" t="str">
        <f aca="false">[16]결승!$F$9</f>
        <v>24.47CR</v>
      </c>
      <c r="F9" s="25" t="str">
        <f aca="false">[16]결승!$C$10</f>
        <v>서지현</v>
      </c>
      <c r="G9" s="55" t="str">
        <f aca="false">[16]결승!$E$10</f>
        <v>영남대</v>
      </c>
      <c r="H9" s="26" t="n">
        <f aca="false">[16]결승!$F$10</f>
        <v>25.23</v>
      </c>
      <c r="I9" s="25" t="str">
        <f aca="false">[16]결승!$C$11</f>
        <v>정다혜</v>
      </c>
      <c r="J9" s="55" t="str">
        <f aca="false">[16]결승!$E$11</f>
        <v>인하대</v>
      </c>
      <c r="K9" s="26" t="n">
        <f aca="false">[16]결승!$F$11</f>
        <v>25.61</v>
      </c>
      <c r="L9" s="25" t="str">
        <f aca="false">[16]결승!$C$12</f>
        <v>김애련</v>
      </c>
      <c r="M9" s="26" t="str">
        <f aca="false">[16]결승!$E$12</f>
        <v>동아대</v>
      </c>
      <c r="N9" s="27" t="n">
        <f aca="false">[16]결승!$F$12</f>
        <v>25.68</v>
      </c>
      <c r="O9" s="25" t="str">
        <f aca="false">[16]결승!$C$13</f>
        <v>윤라은</v>
      </c>
      <c r="P9" s="26" t="str">
        <f aca="false">[16]결승!$E$13</f>
        <v>목포대</v>
      </c>
      <c r="Q9" s="27" t="n">
        <f aca="false">[16]결승!$F$13</f>
        <v>26.28</v>
      </c>
      <c r="R9" s="25"/>
      <c r="S9" s="26"/>
      <c r="T9" s="27"/>
      <c r="U9" s="25"/>
      <c r="V9" s="26"/>
      <c r="W9" s="27"/>
      <c r="X9" s="25"/>
      <c r="Y9" s="26"/>
      <c r="Z9" s="27"/>
    </row>
    <row r="10" s="19" customFormat="true" ht="13.5" hidden="false" customHeight="true" outlineLevel="0" collapsed="false">
      <c r="A10" s="14"/>
      <c r="B10" s="20" t="s">
        <v>18</v>
      </c>
      <c r="C10" s="21"/>
      <c r="D10" s="22" t="str">
        <f aca="false">[16]결승!$G$6</f>
        <v>+0.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</row>
    <row r="11" s="19" customFormat="true" ht="13.5" hidden="false" customHeight="true" outlineLevel="0" collapsed="false">
      <c r="A11" s="14" t="n">
        <v>1</v>
      </c>
      <c r="B11" s="28" t="s">
        <v>20</v>
      </c>
      <c r="C11" s="29" t="str">
        <f aca="false">[17]결승기록지!$C$9</f>
        <v>정수정</v>
      </c>
      <c r="D11" s="30" t="str">
        <f aca="false">[17]결승기록지!$E$9</f>
        <v>충남대</v>
      </c>
      <c r="E11" s="31" t="n">
        <f aca="false">[17]결승기록지!$F$9</f>
        <v>57.96</v>
      </c>
      <c r="F11" s="29" t="str">
        <f aca="false">[17]결승기록지!$C$10</f>
        <v>이진아</v>
      </c>
      <c r="G11" s="30" t="str">
        <f aca="false">[17]결승기록지!$E$10</f>
        <v>제주대</v>
      </c>
      <c r="H11" s="31" t="str">
        <f aca="false">[17]결승기록지!$F$10</f>
        <v>1:00.16</v>
      </c>
      <c r="I11" s="29" t="str">
        <f aca="false">[17]결승기록지!$C$11</f>
        <v>김예원</v>
      </c>
      <c r="J11" s="30" t="str">
        <f aca="false">[17]결승기록지!$E$11</f>
        <v>충남대</v>
      </c>
      <c r="K11" s="31" t="str">
        <f aca="false">[17]결승기록지!$F$11</f>
        <v>1:00.90</v>
      </c>
      <c r="L11" s="29" t="str">
        <f aca="false">[17]결승기록지!$C$12</f>
        <v>김지애</v>
      </c>
      <c r="M11" s="30" t="str">
        <f aca="false">[17]결승기록지!$E$12</f>
        <v>창원대</v>
      </c>
      <c r="N11" s="31" t="str">
        <f aca="false">[17]결승기록지!$F$12</f>
        <v>1:01.67</v>
      </c>
      <c r="O11" s="29" t="str">
        <f aca="false">[17]결승기록지!$C$13</f>
        <v>남초롬</v>
      </c>
      <c r="P11" s="30" t="str">
        <f aca="false">[17]결승기록지!$E$13</f>
        <v>제주대</v>
      </c>
      <c r="Q11" s="31" t="str">
        <f aca="false">[17]결승기록지!$F$13</f>
        <v>1:02.41</v>
      </c>
      <c r="R11" s="29" t="str">
        <f aca="false">[17]결승기록지!$C$14</f>
        <v>홍다미</v>
      </c>
      <c r="S11" s="30" t="str">
        <f aca="false">[17]결승기록지!$E$14</f>
        <v>조선대</v>
      </c>
      <c r="T11" s="31" t="str">
        <f aca="false">[17]결승기록지!$F$14</f>
        <v>1:03.31</v>
      </c>
      <c r="U11" s="29"/>
      <c r="V11" s="30"/>
      <c r="W11" s="31"/>
      <c r="X11" s="29"/>
      <c r="Y11" s="30"/>
      <c r="Z11" s="31"/>
    </row>
    <row r="12" s="19" customFormat="true" ht="13.5" hidden="false" customHeight="true" outlineLevel="0" collapsed="false">
      <c r="A12" s="14" t="n">
        <v>2</v>
      </c>
      <c r="B12" s="28" t="s">
        <v>21</v>
      </c>
      <c r="C12" s="56" t="str">
        <f aca="false">[18]결승기록지!$C$9</f>
        <v>장진</v>
      </c>
      <c r="D12" s="57" t="str">
        <f aca="false">[18]결승기록지!$E$9</f>
        <v>서원대</v>
      </c>
      <c r="E12" s="58" t="str">
        <f aca="false">[18]결승기록지!$F$9</f>
        <v>2:21.28</v>
      </c>
      <c r="F12" s="56" t="str">
        <f aca="false">[18]결승기록지!$C$10</f>
        <v>김영지</v>
      </c>
      <c r="G12" s="57" t="str">
        <f aca="false">[18]결승기록지!$E$10</f>
        <v>서원대</v>
      </c>
      <c r="H12" s="58" t="str">
        <f aca="false">[18]결승기록지!$F$10</f>
        <v>2:25.85</v>
      </c>
      <c r="I12" s="56" t="str">
        <f aca="false">[18]결승기록지!$C$11</f>
        <v>남초롬</v>
      </c>
      <c r="J12" s="57" t="str">
        <f aca="false">[18]결승기록지!$E$11</f>
        <v>제주대</v>
      </c>
      <c r="K12" s="58" t="str">
        <f aca="false">[18]결승기록지!$F$11</f>
        <v>2:26.63</v>
      </c>
      <c r="L12" s="56" t="str">
        <f aca="false">[18]결승기록지!$C$12</f>
        <v>김경원</v>
      </c>
      <c r="M12" s="57" t="str">
        <f aca="false">[18]결승기록지!$E$12</f>
        <v>제주대</v>
      </c>
      <c r="N12" s="58" t="str">
        <f aca="false">[18]결승기록지!$F$12</f>
        <v>2:40.68</v>
      </c>
      <c r="O12" s="29"/>
      <c r="P12" s="30"/>
      <c r="Q12" s="31"/>
      <c r="R12" s="29"/>
      <c r="S12" s="30"/>
      <c r="T12" s="31"/>
      <c r="U12" s="29"/>
      <c r="V12" s="30"/>
      <c r="W12" s="31"/>
      <c r="X12" s="29"/>
      <c r="Y12" s="30"/>
      <c r="Z12" s="31"/>
    </row>
    <row r="13" s="19" customFormat="true" ht="13.5" hidden="false" customHeight="true" outlineLevel="0" collapsed="false">
      <c r="A13" s="14" t="n">
        <v>1</v>
      </c>
      <c r="B13" s="28" t="s">
        <v>22</v>
      </c>
      <c r="C13" s="29" t="str">
        <f aca="false">[19]결승기록지!$C$9</f>
        <v>장진</v>
      </c>
      <c r="D13" s="30" t="str">
        <f aca="false">[19]결승기록지!$E$9</f>
        <v>서원대</v>
      </c>
      <c r="E13" s="31" t="str">
        <f aca="false">[19]결승기록지!$F$9</f>
        <v>4:57.29</v>
      </c>
      <c r="F13" s="29" t="str">
        <f aca="false">[19]결승기록지!$C$10</f>
        <v>김영지</v>
      </c>
      <c r="G13" s="30" t="str">
        <f aca="false">[19]결승기록지!$E$10</f>
        <v>서원대</v>
      </c>
      <c r="H13" s="31" t="str">
        <f aca="false">[19]결승기록지!$F$10</f>
        <v>5:02.01</v>
      </c>
      <c r="I13" s="29" t="str">
        <f aca="false">[19]결승기록지!$C$11</f>
        <v>김은비</v>
      </c>
      <c r="J13" s="30" t="str">
        <f aca="false">[19]결승기록지!$E$11</f>
        <v>선문대</v>
      </c>
      <c r="K13" s="31" t="str">
        <f aca="false">[19]결승기록지!$F$11</f>
        <v>5:25.36</v>
      </c>
      <c r="L13" s="29" t="str">
        <f aca="false">[19]결승기록지!$C$12</f>
        <v>윤초빈</v>
      </c>
      <c r="M13" s="30" t="str">
        <f aca="false">[19]결승기록지!$E$12</f>
        <v>선문대</v>
      </c>
      <c r="N13" s="31" t="str">
        <f aca="false">[19]결승기록지!$F$12</f>
        <v>5:59.43</v>
      </c>
      <c r="O13" s="29"/>
      <c r="P13" s="30"/>
      <c r="Q13" s="31"/>
      <c r="R13" s="29"/>
      <c r="S13" s="30"/>
      <c r="T13" s="31"/>
      <c r="U13" s="29"/>
      <c r="V13" s="30"/>
      <c r="W13" s="31"/>
      <c r="X13" s="29"/>
      <c r="Y13" s="30"/>
      <c r="Z13" s="31"/>
    </row>
    <row r="14" s="19" customFormat="true" ht="13.5" hidden="false" customHeight="true" outlineLevel="0" collapsed="false">
      <c r="A14" s="14" t="n">
        <v>1</v>
      </c>
      <c r="B14" s="28" t="s">
        <v>23</v>
      </c>
      <c r="C14" s="32" t="str">
        <f aca="false">[20]결승기록지!$C$9</f>
        <v>김하늘</v>
      </c>
      <c r="D14" s="33" t="str">
        <f aca="false">[20]결승기록지!$E$9</f>
        <v>서원대</v>
      </c>
      <c r="E14" s="34" t="str">
        <f aca="false">[20]결승기록지!$F$9</f>
        <v>18:41.06</v>
      </c>
      <c r="F14" s="32" t="str">
        <f aca="false">[20]결승기록지!$C$10</f>
        <v>임윤희</v>
      </c>
      <c r="G14" s="33" t="str">
        <f aca="false">[20]결승기록지!$E$10</f>
        <v>제주대</v>
      </c>
      <c r="H14" s="34" t="str">
        <f aca="false">[20]결승기록지!$F$10</f>
        <v>19:11.45</v>
      </c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3"/>
      <c r="T14" s="34"/>
      <c r="U14" s="32"/>
      <c r="V14" s="33"/>
      <c r="W14" s="34"/>
      <c r="X14" s="32"/>
      <c r="Y14" s="33"/>
      <c r="Z14" s="34"/>
    </row>
    <row r="15" s="19" customFormat="true" ht="13.5" hidden="false" customHeight="true" outlineLevel="0" collapsed="false">
      <c r="A15" s="14" t="n">
        <v>2</v>
      </c>
      <c r="B15" s="28" t="s">
        <v>24</v>
      </c>
      <c r="C15" s="32" t="str">
        <f aca="false">[21]결승기록지!$C$9</f>
        <v>김하늘</v>
      </c>
      <c r="D15" s="33" t="str">
        <f aca="false">[21]결승기록지!$E$9</f>
        <v>서원대</v>
      </c>
      <c r="E15" s="34" t="str">
        <f aca="false">[21]결승기록지!$F$9</f>
        <v>38:46.65</v>
      </c>
      <c r="F15" s="32" t="str">
        <f aca="false">[21]결승기록지!$C$10</f>
        <v>임윤희</v>
      </c>
      <c r="G15" s="33" t="str">
        <f aca="false">[21]결승기록지!$E$10</f>
        <v>제주대</v>
      </c>
      <c r="H15" s="34" t="str">
        <f aca="false">[21]결승기록지!$F$10</f>
        <v>41:58.03</v>
      </c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3"/>
      <c r="T15" s="34"/>
      <c r="U15" s="32"/>
      <c r="V15" s="33"/>
      <c r="W15" s="34"/>
      <c r="X15" s="32"/>
      <c r="Y15" s="33"/>
      <c r="Z15" s="34"/>
    </row>
    <row r="16" s="19" customFormat="true" ht="13.5" hidden="false" customHeight="true" outlineLevel="0" collapsed="false">
      <c r="A16" s="14" t="n">
        <v>1</v>
      </c>
      <c r="B16" s="24" t="s">
        <v>42</v>
      </c>
      <c r="C16" s="35" t="str">
        <f aca="false">[22]결승기록지!$C$9</f>
        <v>정연진</v>
      </c>
      <c r="D16" s="36" t="str">
        <f aca="false">[22]결승기록지!$E$9</f>
        <v>인하대</v>
      </c>
      <c r="E16" s="37" t="n">
        <f aca="false">[22]결승기록지!$F$9</f>
        <v>14.49</v>
      </c>
      <c r="F16" s="35" t="str">
        <f aca="false">[22]결승기록지!$C$10</f>
        <v>류나희</v>
      </c>
      <c r="G16" s="35" t="str">
        <f aca="false">[22]결승기록지!$E$10</f>
        <v>강원대</v>
      </c>
      <c r="H16" s="37" t="n">
        <f aca="false">[22]결승기록지!$F$10</f>
        <v>15.42</v>
      </c>
      <c r="I16" s="35" t="str">
        <f aca="false">[22]결승기록지!$C$11</f>
        <v>박나현</v>
      </c>
      <c r="J16" s="36" t="str">
        <f aca="false">[22]결승기록지!$E$11</f>
        <v>경운대</v>
      </c>
      <c r="K16" s="37" t="n">
        <f aca="false">[22]결승기록지!$F$11</f>
        <v>16.12</v>
      </c>
      <c r="L16" s="35" t="str">
        <f aca="false">[22]결승기록지!$C$12</f>
        <v>방미라</v>
      </c>
      <c r="M16" s="36" t="str">
        <f aca="false">[22]결승기록지!$E$12</f>
        <v>강원대</v>
      </c>
      <c r="N16" s="37" t="n">
        <f aca="false">[22]결승기록지!$F$12</f>
        <v>17.08</v>
      </c>
      <c r="O16" s="35"/>
      <c r="P16" s="36"/>
      <c r="Q16" s="37"/>
      <c r="R16" s="35"/>
      <c r="S16" s="36"/>
      <c r="T16" s="37"/>
      <c r="U16" s="35"/>
      <c r="V16" s="36"/>
      <c r="W16" s="37"/>
      <c r="X16" s="35"/>
      <c r="Y16" s="36"/>
      <c r="Z16" s="37"/>
    </row>
    <row r="17" s="19" customFormat="true" ht="13.5" hidden="false" customHeight="true" outlineLevel="0" collapsed="false">
      <c r="A17" s="14"/>
      <c r="B17" s="20" t="s">
        <v>18</v>
      </c>
      <c r="C17" s="21"/>
      <c r="D17" s="22" t="str">
        <f aca="false">[22]결승기록지!$G$6</f>
        <v>+0.5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</row>
    <row r="18" s="19" customFormat="true" ht="13.5" hidden="false" customHeight="true" outlineLevel="0" collapsed="false">
      <c r="A18" s="14" t="n">
        <v>2</v>
      </c>
      <c r="B18" s="28" t="s">
        <v>26</v>
      </c>
      <c r="C18" s="32" t="str">
        <f aca="false">[23]결승기록지!$C$9</f>
        <v>정수정</v>
      </c>
      <c r="D18" s="33" t="str">
        <f aca="false">[23]결승기록지!$E$9</f>
        <v>충남대</v>
      </c>
      <c r="E18" s="34" t="str">
        <f aca="false">[23]결승기록지!$F$9</f>
        <v>1:02.55</v>
      </c>
      <c r="F18" s="32" t="str">
        <f aca="false">[23]결승기록지!$C$10</f>
        <v>김현주</v>
      </c>
      <c r="G18" s="33" t="str">
        <f aca="false">[23]결승기록지!$E$10</f>
        <v>영남대</v>
      </c>
      <c r="H18" s="34" t="str">
        <f aca="false">[23]결승기록지!$F$10</f>
        <v>1:03.70</v>
      </c>
      <c r="I18" s="32" t="str">
        <f aca="false">[23]결승기록지!$C$11</f>
        <v>김다정</v>
      </c>
      <c r="J18" s="33" t="str">
        <f aca="false">[23]결승기록지!$E$11</f>
        <v>부산대</v>
      </c>
      <c r="K18" s="34" t="str">
        <f aca="false">[23]결승기록지!$F$11</f>
        <v>1:05.74</v>
      </c>
      <c r="L18" s="32" t="str">
        <f aca="false">[23]결승기록지!$C$12</f>
        <v>서경진</v>
      </c>
      <c r="M18" s="33" t="str">
        <f aca="false">[23]결승기록지!$E$12</f>
        <v>강원대</v>
      </c>
      <c r="N18" s="34" t="str">
        <f aca="false">[23]결승기록지!$F$12</f>
        <v>1:10.20</v>
      </c>
      <c r="O18" s="32"/>
      <c r="P18" s="33"/>
      <c r="Q18" s="34"/>
      <c r="R18" s="32"/>
      <c r="S18" s="33"/>
      <c r="T18" s="34"/>
      <c r="U18" s="32"/>
      <c r="V18" s="33"/>
      <c r="W18" s="34"/>
      <c r="X18" s="32"/>
      <c r="Y18" s="33"/>
      <c r="Z18" s="34"/>
    </row>
    <row r="19" s="19" customFormat="true" ht="13.5" hidden="false" customHeight="true" outlineLevel="0" collapsed="false">
      <c r="A19" s="14" t="n">
        <v>2</v>
      </c>
      <c r="B19" s="59" t="s">
        <v>43</v>
      </c>
      <c r="C19" s="29" t="str">
        <f aca="false">[24]결승기록지!$C$9</f>
        <v>박애진</v>
      </c>
      <c r="D19" s="30" t="str">
        <f aca="false">[24]결승기록지!$E$9</f>
        <v>창원대</v>
      </c>
      <c r="E19" s="31" t="str">
        <f aca="false">[24]결승기록지!$F$9</f>
        <v>13:54.55</v>
      </c>
      <c r="F19" s="29" t="str">
        <f aca="false">[24]결승기록지!$C$10</f>
        <v>하나정</v>
      </c>
      <c r="G19" s="30" t="str">
        <f aca="false">[24]결승기록지!$E$10</f>
        <v>대구대</v>
      </c>
      <c r="H19" s="31" t="str">
        <f aca="false">[24]결승기록지!$F$10</f>
        <v>15:39.49</v>
      </c>
      <c r="I19" s="29"/>
      <c r="J19" s="30"/>
      <c r="K19" s="31"/>
      <c r="L19" s="29"/>
      <c r="M19" s="30"/>
      <c r="N19" s="31"/>
      <c r="O19" s="29"/>
      <c r="P19" s="30"/>
      <c r="Q19" s="31"/>
      <c r="R19" s="29"/>
      <c r="S19" s="30"/>
      <c r="T19" s="31"/>
      <c r="U19" s="29"/>
      <c r="V19" s="30"/>
      <c r="W19" s="31"/>
      <c r="X19" s="29"/>
      <c r="Y19" s="30"/>
      <c r="Z19" s="31"/>
    </row>
    <row r="20" s="19" customFormat="true" ht="13.5" hidden="false" customHeight="true" outlineLevel="0" collapsed="false">
      <c r="A20" s="14" t="n">
        <v>1</v>
      </c>
      <c r="B20" s="28" t="s">
        <v>28</v>
      </c>
      <c r="C20" s="32" t="str">
        <f aca="false">[25]결승기록지!$C$9</f>
        <v>박수현</v>
      </c>
      <c r="D20" s="33" t="str">
        <f aca="false">[25]결승기록지!$E$9</f>
        <v>한양대(B)</v>
      </c>
      <c r="E20" s="34" t="str">
        <f aca="false">[25]결승기록지!$F$9</f>
        <v>59:05.82</v>
      </c>
      <c r="F20" s="32" t="str">
        <f aca="false">[25]결승기록지!$C$10</f>
        <v>배가호</v>
      </c>
      <c r="G20" s="33" t="str">
        <f aca="false">[25]결승기록지!$E$10</f>
        <v>대구예술대</v>
      </c>
      <c r="H20" s="34" t="str">
        <f aca="false">[25]결승기록지!$F$10</f>
        <v>1:14:06.39</v>
      </c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3"/>
      <c r="T20" s="34"/>
      <c r="U20" s="32"/>
      <c r="V20" s="33"/>
      <c r="W20" s="34"/>
      <c r="X20" s="32"/>
      <c r="Y20" s="33"/>
      <c r="Z20" s="34"/>
    </row>
    <row r="21" s="60" customFormat="true" ht="13.5" hidden="false" customHeight="true" outlineLevel="0" collapsed="false">
      <c r="A21" s="14" t="n">
        <v>1</v>
      </c>
      <c r="B21" s="24" t="s">
        <v>29</v>
      </c>
      <c r="C21" s="35"/>
      <c r="D21" s="36" t="str">
        <f aca="false">[26]결승기록지!$E$9</f>
        <v>충남대</v>
      </c>
      <c r="E21" s="37" t="n">
        <f aca="false">[26]결승기록지!$F$9</f>
        <v>49.01</v>
      </c>
      <c r="F21" s="35"/>
      <c r="G21" s="36" t="str">
        <f aca="false">[26]결승기록지!$E$10</f>
        <v>강원대</v>
      </c>
      <c r="H21" s="37" t="n">
        <f aca="false">[26]결승기록지!$F$10</f>
        <v>50.82</v>
      </c>
      <c r="I21" s="35"/>
      <c r="J21" s="36" t="str">
        <f aca="false">[26]결승기록지!$E$11</f>
        <v>목포대</v>
      </c>
      <c r="K21" s="37" t="n">
        <f aca="false">[26]결승기록지!$F$11</f>
        <v>50.85</v>
      </c>
      <c r="L21" s="35"/>
      <c r="M21" s="36" t="str">
        <f aca="false">[26]결승기록지!$E$12</f>
        <v>창원대</v>
      </c>
      <c r="N21" s="37" t="n">
        <f aca="false">[26]결승기록지!$F$12</f>
        <v>51.06</v>
      </c>
      <c r="O21" s="35"/>
      <c r="P21" s="36"/>
      <c r="Q21" s="37"/>
      <c r="R21" s="35"/>
      <c r="S21" s="36"/>
      <c r="T21" s="37"/>
      <c r="U21" s="35"/>
      <c r="V21" s="36"/>
      <c r="W21" s="37"/>
      <c r="X21" s="35"/>
      <c r="Y21" s="36"/>
      <c r="Z21" s="37"/>
    </row>
    <row r="22" s="60" customFormat="true" ht="13.5" hidden="false" customHeight="true" outlineLevel="0" collapsed="false">
      <c r="A22" s="14"/>
      <c r="B22" s="20"/>
      <c r="C22" s="41" t="str">
        <f aca="false">[26]결승기록지!$C$9</f>
        <v>김혜정 강다슬 김경화 김예원</v>
      </c>
      <c r="D22" s="41"/>
      <c r="E22" s="41"/>
      <c r="F22" s="42" t="str">
        <f aca="false">[26]결승기록지!$C$10</f>
        <v>류나희 김지은 이민진 유정아</v>
      </c>
      <c r="G22" s="42"/>
      <c r="H22" s="42"/>
      <c r="I22" s="42" t="str">
        <f aca="false">[26]결승기록지!$C$11</f>
        <v>강유정 강슬기 김혜민 윤라은</v>
      </c>
      <c r="J22" s="42"/>
      <c r="K22" s="42"/>
      <c r="L22" s="42" t="str">
        <f aca="false">[26]결승기록지!$C$12</f>
        <v>김지애 공유정 황주영 김예진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s="19" customFormat="true" ht="13.5" hidden="false" customHeight="true" outlineLevel="0" collapsed="false">
      <c r="A23" s="14" t="n">
        <v>2</v>
      </c>
      <c r="B23" s="24" t="s">
        <v>30</v>
      </c>
      <c r="C23" s="25"/>
      <c r="D23" s="26" t="str">
        <f aca="false">[27]결승기록지!$E$9</f>
        <v>창원대</v>
      </c>
      <c r="E23" s="27" t="str">
        <f aca="false">[27]결승기록지!$F$9</f>
        <v>4:02.47</v>
      </c>
      <c r="F23" s="25"/>
      <c r="G23" s="26" t="str">
        <f aca="false">[27]결승기록지!$E$10</f>
        <v>제주대</v>
      </c>
      <c r="H23" s="27" t="str">
        <f aca="false">[27]결승기록지!$F$10</f>
        <v>4:07.57</v>
      </c>
      <c r="I23" s="25"/>
      <c r="J23" s="26" t="str">
        <f aca="false">[27]결승기록지!$E$11</f>
        <v>강원대</v>
      </c>
      <c r="K23" s="27" t="str">
        <f aca="false">[27]결승기록지!$F$11</f>
        <v>4:12.69</v>
      </c>
      <c r="L23" s="25"/>
      <c r="M23" s="26"/>
      <c r="N23" s="27"/>
      <c r="O23" s="25"/>
      <c r="P23" s="26"/>
      <c r="Q23" s="27"/>
      <c r="R23" s="25"/>
      <c r="S23" s="26"/>
      <c r="T23" s="27"/>
      <c r="U23" s="25"/>
      <c r="V23" s="26"/>
      <c r="W23" s="27"/>
      <c r="X23" s="25"/>
      <c r="Y23" s="26"/>
      <c r="Z23" s="27"/>
    </row>
    <row r="24" s="19" customFormat="true" ht="13.5" hidden="false" customHeight="true" outlineLevel="0" collapsed="false">
      <c r="A24" s="14"/>
      <c r="B24" s="20"/>
      <c r="C24" s="61" t="str">
        <f aca="false">[27]결승기록지!$C$9</f>
        <v>김지애 김예진 황주영 공유정</v>
      </c>
      <c r="D24" s="61"/>
      <c r="E24" s="61"/>
      <c r="F24" s="61" t="str">
        <f aca="false">[27]결승기록지!$C$10</f>
        <v>이기쁨 이진아 박지선 남초롬</v>
      </c>
      <c r="G24" s="61"/>
      <c r="H24" s="61"/>
      <c r="I24" s="61" t="str">
        <f aca="false">[27]결승기록지!$C$11</f>
        <v>류나희 유정아 김지은 김은영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s="19" customFormat="true" ht="13.5" hidden="false" customHeight="true" outlineLevel="0" collapsed="false">
      <c r="A25" s="62" t="n">
        <v>2</v>
      </c>
      <c r="B25" s="44" t="s">
        <v>31</v>
      </c>
      <c r="C25" s="29" t="str">
        <f aca="false">[28]높이!$C$9</f>
        <v>김예린</v>
      </c>
      <c r="D25" s="30" t="str">
        <f aca="false">[28]높이!$E$9</f>
        <v>공주대</v>
      </c>
      <c r="E25" s="31" t="str">
        <f aca="false">[28]높이!$F$9</f>
        <v>1.60</v>
      </c>
      <c r="F25" s="29" t="str">
        <f aca="false">[28]높이!$C$10</f>
        <v>홍나원</v>
      </c>
      <c r="G25" s="30" t="str">
        <f aca="false">[28]높이!$E$10</f>
        <v>한국체육대</v>
      </c>
      <c r="H25" s="31" t="str">
        <f aca="false">[28]높이!$F$10</f>
        <v>1.60</v>
      </c>
      <c r="I25" s="29" t="str">
        <f aca="false">[28]높이!$C$11</f>
        <v>신지애</v>
      </c>
      <c r="J25" s="30" t="str">
        <f aca="false">[28]높이!$E$11</f>
        <v>한국체육대</v>
      </c>
      <c r="K25" s="31" t="n">
        <f aca="false">[28]높이!$F$11</f>
        <v>1.55</v>
      </c>
      <c r="L25" s="29"/>
      <c r="M25" s="30"/>
      <c r="N25" s="31"/>
      <c r="O25" s="29"/>
      <c r="P25" s="30"/>
      <c r="Q25" s="31"/>
      <c r="R25" s="29"/>
      <c r="S25" s="30"/>
      <c r="T25" s="31"/>
      <c r="U25" s="29"/>
      <c r="V25" s="30"/>
      <c r="W25" s="31"/>
      <c r="X25" s="29"/>
      <c r="Y25" s="30"/>
      <c r="Z25" s="31"/>
    </row>
    <row r="26" s="19" customFormat="true" ht="13.5" hidden="false" customHeight="true" outlineLevel="0" collapsed="false">
      <c r="A26" s="14" t="n">
        <v>1</v>
      </c>
      <c r="B26" s="44" t="s">
        <v>44</v>
      </c>
      <c r="C26" s="29" t="str">
        <f aca="false">[28]장대!$C$9</f>
        <v>구하나</v>
      </c>
      <c r="D26" s="30" t="str">
        <f aca="false">[28]장대!$E$9</f>
        <v>한국체육대</v>
      </c>
      <c r="E26" s="31" t="str">
        <f aca="false">[28]장대!$F$9</f>
        <v>3.40</v>
      </c>
      <c r="F26" s="29"/>
      <c r="G26" s="30"/>
      <c r="H26" s="31"/>
      <c r="I26" s="29"/>
      <c r="J26" s="30"/>
      <c r="K26" s="31"/>
      <c r="L26" s="29"/>
      <c r="M26" s="30"/>
      <c r="N26" s="31"/>
      <c r="O26" s="29"/>
      <c r="P26" s="30"/>
      <c r="Q26" s="31"/>
      <c r="R26" s="29"/>
      <c r="S26" s="30"/>
      <c r="T26" s="31"/>
      <c r="U26" s="29"/>
      <c r="V26" s="30"/>
      <c r="W26" s="31"/>
      <c r="X26" s="29"/>
      <c r="Y26" s="30"/>
      <c r="Z26" s="31"/>
    </row>
    <row r="27" s="19" customFormat="true" ht="13.5" hidden="false" customHeight="true" outlineLevel="0" collapsed="false">
      <c r="A27" s="14" t="n">
        <v>1</v>
      </c>
      <c r="B27" s="46" t="s">
        <v>33</v>
      </c>
      <c r="C27" s="25" t="str">
        <f aca="false">[28]멀리!$C$9</f>
        <v>박샛별</v>
      </c>
      <c r="D27" s="26" t="str">
        <f aca="false">[28]멀리!$E$9</f>
        <v>한국체육대</v>
      </c>
      <c r="E27" s="27" t="str">
        <f aca="false">[28]멀리!$F$9</f>
        <v>6.00</v>
      </c>
      <c r="F27" s="25" t="str">
        <f aca="false">[28]멀리!$C$10</f>
        <v>이소담</v>
      </c>
      <c r="G27" s="26" t="str">
        <f aca="false">[28]멀리!$E$10</f>
        <v>동아대</v>
      </c>
      <c r="H27" s="27" t="n">
        <f aca="false">[28]멀리!$F$10</f>
        <v>5.73</v>
      </c>
      <c r="I27" s="25" t="str">
        <f aca="false">[28]멀리!$C$11</f>
        <v>김채영</v>
      </c>
      <c r="J27" s="26" t="str">
        <f aca="false">[28]멀리!$E$11</f>
        <v>한국체육대</v>
      </c>
      <c r="K27" s="27" t="n">
        <f aca="false">[28]멀리!$F$11</f>
        <v>5.55</v>
      </c>
      <c r="L27" s="25" t="str">
        <f aca="false">[28]멀리!$C$12</f>
        <v>문도희</v>
      </c>
      <c r="M27" s="26" t="str">
        <f aca="false">[28]멀리!$E$12</f>
        <v>조선대</v>
      </c>
      <c r="N27" s="27" t="n">
        <f aca="false">[28]멀리!$F$12</f>
        <v>5.55</v>
      </c>
      <c r="O27" s="25" t="str">
        <f aca="false">[28]멀리!$C$13</f>
        <v>강유정</v>
      </c>
      <c r="P27" s="26" t="str">
        <f aca="false">[28]멀리!$E$13</f>
        <v>목포대</v>
      </c>
      <c r="Q27" s="27" t="n">
        <f aca="false">[28]멀리!$F$13</f>
        <v>5.33</v>
      </c>
      <c r="R27" s="25" t="str">
        <f aca="false">[28]멀리!$C$14</f>
        <v>신지애</v>
      </c>
      <c r="S27" s="26" t="str">
        <f aca="false">[28]멀리!$E$14</f>
        <v>한국체육대</v>
      </c>
      <c r="T27" s="27" t="n">
        <f aca="false">[28]멀리!$F$14</f>
        <v>5.25</v>
      </c>
      <c r="U27" s="25" t="str">
        <f aca="false">[28]멀리!$C$15</f>
        <v>홍나원</v>
      </c>
      <c r="V27" s="26" t="str">
        <f aca="false">[28]멀리!$E$15</f>
        <v>한국체육대</v>
      </c>
      <c r="W27" s="27" t="n">
        <f aca="false">[28]멀리!$F$15</f>
        <v>4.64</v>
      </c>
      <c r="X27" s="25"/>
      <c r="Y27" s="26"/>
      <c r="Z27" s="27"/>
    </row>
    <row r="28" s="19" customFormat="true" ht="13.5" hidden="false" customHeight="true" outlineLevel="0" collapsed="false">
      <c r="A28" s="14"/>
      <c r="B28" s="20" t="s">
        <v>18</v>
      </c>
      <c r="C28" s="21"/>
      <c r="D28" s="22" t="str">
        <f aca="false">[28]멀리!$G$9</f>
        <v>+0.1</v>
      </c>
      <c r="E28" s="23"/>
      <c r="F28" s="21"/>
      <c r="G28" s="22" t="str">
        <f aca="false">[28]멀리!$G$10</f>
        <v>-0.1</v>
      </c>
      <c r="H28" s="23"/>
      <c r="I28" s="21"/>
      <c r="J28" s="22" t="str">
        <f aca="false">[28]멀리!$G$11</f>
        <v>-0.0</v>
      </c>
      <c r="K28" s="23"/>
      <c r="L28" s="21"/>
      <c r="M28" s="22" t="str">
        <f aca="false">[28]멀리!$G$12</f>
        <v>-0.4</v>
      </c>
      <c r="N28" s="23"/>
      <c r="O28" s="21"/>
      <c r="P28" s="22" t="str">
        <f aca="false">[28]멀리!$G$13</f>
        <v>-0.1</v>
      </c>
      <c r="Q28" s="23"/>
      <c r="R28" s="21"/>
      <c r="S28" s="22" t="str">
        <f aca="false">[28]멀리!$G$14</f>
        <v>+0.1</v>
      </c>
      <c r="T28" s="23"/>
      <c r="U28" s="63"/>
      <c r="V28" s="64" t="str">
        <f aca="false">[28]멀리!$G$15</f>
        <v>-0.2</v>
      </c>
      <c r="W28" s="23"/>
      <c r="X28" s="21"/>
      <c r="Y28" s="22"/>
      <c r="Z28" s="23"/>
    </row>
    <row r="29" s="19" customFormat="true" ht="13.5" hidden="false" customHeight="true" outlineLevel="0" collapsed="false">
      <c r="A29" s="14" t="n">
        <v>2</v>
      </c>
      <c r="B29" s="46" t="s">
        <v>34</v>
      </c>
      <c r="C29" s="35" t="str">
        <f aca="false">[28]세단!$C$9</f>
        <v>박샛별</v>
      </c>
      <c r="D29" s="36" t="str">
        <f aca="false">[28]세단!$E$9</f>
        <v>한국체육대</v>
      </c>
      <c r="E29" s="37" t="n">
        <f aca="false">[28]세단!$F$9</f>
        <v>12.11</v>
      </c>
      <c r="F29" s="35" t="str">
        <f aca="false">[28]세단!$C$10</f>
        <v>강유정</v>
      </c>
      <c r="G29" s="36" t="str">
        <f aca="false">[28]세단!$E$10</f>
        <v>목포대</v>
      </c>
      <c r="H29" s="37" t="n">
        <f aca="false">[28]세단!$F$10</f>
        <v>11.85</v>
      </c>
      <c r="I29" s="35" t="str">
        <f aca="false">[28]세단!$C$11</f>
        <v>홍다애</v>
      </c>
      <c r="J29" s="36" t="str">
        <f aca="false">[28]세단!$E$11</f>
        <v>조선대</v>
      </c>
      <c r="K29" s="37" t="n">
        <f aca="false">[28]세단!$F$11</f>
        <v>11.82</v>
      </c>
      <c r="L29" s="35" t="str">
        <f aca="false">[28]세단!$C$12</f>
        <v>박성경</v>
      </c>
      <c r="M29" s="36" t="str">
        <f aca="false">[28]세단!$E$12</f>
        <v>한국체육대</v>
      </c>
      <c r="N29" s="37" t="n">
        <f aca="false">[28]세단!$F$12</f>
        <v>11.23</v>
      </c>
      <c r="O29" s="35"/>
      <c r="P29" s="36"/>
      <c r="Q29" s="37"/>
      <c r="R29" s="35"/>
      <c r="S29" s="36"/>
      <c r="T29" s="37"/>
      <c r="U29" s="35"/>
      <c r="V29" s="36"/>
      <c r="W29" s="37"/>
      <c r="X29" s="35"/>
      <c r="Y29" s="36"/>
      <c r="Z29" s="37"/>
    </row>
    <row r="30" s="19" customFormat="true" ht="13.5" hidden="false" customHeight="true" outlineLevel="0" collapsed="false">
      <c r="A30" s="14"/>
      <c r="B30" s="20" t="s">
        <v>18</v>
      </c>
      <c r="C30" s="38"/>
      <c r="D30" s="39" t="str">
        <f aca="false">[28]세단!$G$9</f>
        <v>+0.1</v>
      </c>
      <c r="E30" s="40"/>
      <c r="F30" s="38"/>
      <c r="G30" s="39" t="str">
        <f aca="false">[28]세단!$G$10</f>
        <v>+2.3</v>
      </c>
      <c r="H30" s="65" t="s">
        <v>45</v>
      </c>
      <c r="I30" s="38"/>
      <c r="J30" s="39" t="str">
        <f aca="false">[28]세단!$G$11</f>
        <v>+0.7</v>
      </c>
      <c r="K30" s="23"/>
      <c r="L30" s="38"/>
      <c r="M30" s="39" t="str">
        <f aca="false">[28]세단!$G$12</f>
        <v>-0.4</v>
      </c>
      <c r="N30" s="40"/>
      <c r="O30" s="38"/>
      <c r="P30" s="39"/>
      <c r="Q30" s="23"/>
      <c r="R30" s="38"/>
      <c r="S30" s="39"/>
      <c r="T30" s="40"/>
      <c r="U30" s="38"/>
      <c r="V30" s="39"/>
      <c r="W30" s="40"/>
      <c r="X30" s="38"/>
      <c r="Y30" s="39"/>
      <c r="Z30" s="40"/>
    </row>
    <row r="31" s="19" customFormat="true" ht="13.5" hidden="false" customHeight="true" outlineLevel="0" collapsed="false">
      <c r="A31" s="14" t="n">
        <v>2</v>
      </c>
      <c r="B31" s="44" t="s">
        <v>35</v>
      </c>
      <c r="C31" s="29" t="str">
        <f aca="false">[28]포환!$C$9</f>
        <v>이성혜</v>
      </c>
      <c r="D31" s="30" t="str">
        <f aca="false">[28]포환!$E$9</f>
        <v>공주대</v>
      </c>
      <c r="E31" s="31" t="str">
        <f aca="false">[28]포환!$F$9</f>
        <v>14.60</v>
      </c>
      <c r="F31" s="29" t="str">
        <f aca="false">[28]포환!$C$10</f>
        <v>허지윤</v>
      </c>
      <c r="G31" s="30" t="str">
        <f aca="false">[28]포환!$E$10</f>
        <v>동아대</v>
      </c>
      <c r="H31" s="31" t="n">
        <f aca="false">[28]포환!$F$10</f>
        <v>14.58</v>
      </c>
      <c r="I31" s="29" t="str">
        <f aca="false">[28]포환!$C$11</f>
        <v>이수정</v>
      </c>
      <c r="J31" s="30" t="str">
        <f aca="false">[28]포환!$E$11</f>
        <v>제주대</v>
      </c>
      <c r="K31" s="31" t="n">
        <f aca="false">[28]포환!$F$11</f>
        <v>14.26</v>
      </c>
      <c r="L31" s="29" t="str">
        <f aca="false">[28]포환!$C$12</f>
        <v>권수아</v>
      </c>
      <c r="M31" s="30" t="str">
        <f aca="false">[28]포환!$E$12</f>
        <v>동양대</v>
      </c>
      <c r="N31" s="31" t="n">
        <f aca="false">[28]포환!$F$12</f>
        <v>11.64</v>
      </c>
      <c r="O31" s="29" t="str">
        <f aca="false">[28]포환!$C$13</f>
        <v>오소현</v>
      </c>
      <c r="P31" s="30" t="str">
        <f aca="false">[28]포환!$E$13</f>
        <v>대구예술대</v>
      </c>
      <c r="Q31" s="31" t="n">
        <f aca="false">[28]포환!$F$13</f>
        <v>11.54</v>
      </c>
      <c r="R31" s="29" t="str">
        <f aca="false">[28]포환!$C$14</f>
        <v>정연진</v>
      </c>
      <c r="S31" s="30" t="str">
        <f aca="false">[28]포환!$E$14</f>
        <v>인하대</v>
      </c>
      <c r="T31" s="31" t="n">
        <f aca="false">[28]포환!$F$14</f>
        <v>9.83</v>
      </c>
      <c r="U31" s="29"/>
      <c r="V31" s="30"/>
      <c r="W31" s="31"/>
      <c r="X31" s="29"/>
      <c r="Y31" s="30"/>
      <c r="Z31" s="31"/>
    </row>
    <row r="32" s="19" customFormat="true" ht="13.5" hidden="false" customHeight="true" outlineLevel="0" collapsed="false">
      <c r="A32" s="14" t="n">
        <v>1</v>
      </c>
      <c r="B32" s="44" t="s">
        <v>36</v>
      </c>
      <c r="C32" s="29" t="str">
        <f aca="false">[28]원반!$C$9</f>
        <v>정예림</v>
      </c>
      <c r="D32" s="30" t="str">
        <f aca="false">[28]원반!$E$9</f>
        <v>한국체육대</v>
      </c>
      <c r="E32" s="31" t="n">
        <f aca="false">[28]원반!$F$9</f>
        <v>48.58</v>
      </c>
      <c r="F32" s="29" t="str">
        <f aca="false">[28]원반!$C$10</f>
        <v>류미진</v>
      </c>
      <c r="G32" s="30" t="str">
        <f aca="false">[28]원반!$E$10</f>
        <v>제주대</v>
      </c>
      <c r="H32" s="31" t="n">
        <f aca="false">[28]원반!$F$10</f>
        <v>43.69</v>
      </c>
      <c r="I32" s="29" t="str">
        <f aca="false">[28]원반!$C$11</f>
        <v>유예리</v>
      </c>
      <c r="J32" s="30" t="str">
        <f aca="false">[28]원반!$E$11</f>
        <v>한국체육대</v>
      </c>
      <c r="K32" s="31" t="n">
        <f aca="false">[28]원반!$F$11</f>
        <v>43.46</v>
      </c>
      <c r="L32" s="29" t="str">
        <f aca="false">[28]원반!$C$12</f>
        <v>김단아</v>
      </c>
      <c r="M32" s="30" t="str">
        <f aca="false">[28]원반!$E$12</f>
        <v>충북대</v>
      </c>
      <c r="N32" s="31" t="n">
        <f aca="false">[28]원반!$F$12</f>
        <v>40.58</v>
      </c>
      <c r="O32" s="29" t="str">
        <f aca="false">[28]원반!$C$13</f>
        <v>김은경</v>
      </c>
      <c r="P32" s="30" t="str">
        <f aca="false">[28]원반!$E$13</f>
        <v>강원대</v>
      </c>
      <c r="Q32" s="31" t="n">
        <f aca="false">[28]원반!$F$13</f>
        <v>38.72</v>
      </c>
      <c r="R32" s="29" t="str">
        <f aca="false">[28]원반!$C$14</f>
        <v>강민정</v>
      </c>
      <c r="S32" s="30" t="str">
        <f aca="false">[28]원반!$E$14</f>
        <v>제주대</v>
      </c>
      <c r="T32" s="31" t="n">
        <f aca="false">[28]원반!$F$14</f>
        <v>37.96</v>
      </c>
      <c r="U32" s="29" t="str">
        <f aca="false">[28]원반!$C$15</f>
        <v>강현정</v>
      </c>
      <c r="V32" s="30" t="str">
        <f aca="false">[28]원반!$E$15</f>
        <v>한양대(B)</v>
      </c>
      <c r="W32" s="31" t="n">
        <f aca="false">[28]원반!$F$15</f>
        <v>33.57</v>
      </c>
      <c r="X32" s="29" t="str">
        <f aca="false">[28]원반!$C$16</f>
        <v>이수진</v>
      </c>
      <c r="Y32" s="30" t="str">
        <f aca="false">[28]원반!$E$16</f>
        <v>한양대(B)</v>
      </c>
      <c r="Z32" s="31" t="n">
        <f aca="false">[28]원반!$F$16</f>
        <v>24.84</v>
      </c>
    </row>
    <row r="33" s="19" customFormat="true" ht="13.5" hidden="false" customHeight="true" outlineLevel="0" collapsed="false">
      <c r="A33" s="14" t="n">
        <v>1</v>
      </c>
      <c r="B33" s="44" t="s">
        <v>37</v>
      </c>
      <c r="C33" s="29" t="str">
        <f aca="false">[28]해머!$C$9</f>
        <v>이수정</v>
      </c>
      <c r="D33" s="30" t="str">
        <f aca="false">[28]해머!$E$9</f>
        <v>제주대</v>
      </c>
      <c r="E33" s="31" t="n">
        <f aca="false">[28]해머!$F$9</f>
        <v>34.63</v>
      </c>
      <c r="F33" s="29" t="str">
        <f aca="false">[28]해머!$C$10</f>
        <v>배원이</v>
      </c>
      <c r="G33" s="30" t="str">
        <f aca="false">[28]해머!$E$10</f>
        <v>한양대(B)</v>
      </c>
      <c r="H33" s="31" t="n">
        <f aca="false">[28]해머!$F$10</f>
        <v>25.03</v>
      </c>
      <c r="I33" s="29" t="str">
        <f aca="false">[28]해머!$C$11</f>
        <v>강민정</v>
      </c>
      <c r="J33" s="30" t="str">
        <f aca="false">[28]해머!$E$11</f>
        <v>제주대</v>
      </c>
      <c r="K33" s="31" t="n">
        <f aca="false">[28]해머!$F$11</f>
        <v>21.43</v>
      </c>
      <c r="L33" s="29"/>
      <c r="M33" s="30"/>
      <c r="N33" s="31"/>
      <c r="O33" s="29"/>
      <c r="P33" s="30"/>
      <c r="Q33" s="31"/>
      <c r="R33" s="29"/>
      <c r="S33" s="30"/>
      <c r="T33" s="31"/>
      <c r="U33" s="29"/>
      <c r="V33" s="30"/>
      <c r="W33" s="31"/>
      <c r="X33" s="29"/>
      <c r="Y33" s="30"/>
      <c r="Z33" s="31"/>
    </row>
    <row r="34" s="19" customFormat="true" ht="13.5" hidden="false" customHeight="true" outlineLevel="0" collapsed="false">
      <c r="A34" s="14" t="n">
        <v>2</v>
      </c>
      <c r="B34" s="44" t="s">
        <v>38</v>
      </c>
      <c r="C34" s="29" t="str">
        <f aca="false">[28]투창!$C$9</f>
        <v>허효정</v>
      </c>
      <c r="D34" s="30" t="str">
        <f aca="false">[28]투창!$E$9</f>
        <v>한국체육대</v>
      </c>
      <c r="E34" s="31" t="n">
        <f aca="false">[28]투창!$F$9</f>
        <v>51.71</v>
      </c>
      <c r="F34" s="29" t="str">
        <f aca="false">[28]투창!$C$10</f>
        <v>최진경</v>
      </c>
      <c r="G34" s="30" t="str">
        <f aca="false">[28]투창!$E$10</f>
        <v>한국체육대</v>
      </c>
      <c r="H34" s="31" t="n">
        <f aca="false">[28]투창!$F$10</f>
        <v>44.63</v>
      </c>
      <c r="I34" s="29" t="str">
        <f aca="false">[28]투창!$C$11</f>
        <v>이혜미</v>
      </c>
      <c r="J34" s="30" t="str">
        <f aca="false">[28]투창!$E$11</f>
        <v>한국체육대</v>
      </c>
      <c r="K34" s="31" t="n">
        <f aca="false">[28]투창!$F$11</f>
        <v>44.01</v>
      </c>
      <c r="L34" s="29" t="str">
        <f aca="false">[28]투창!$C$12</f>
        <v>박혜수</v>
      </c>
      <c r="M34" s="30" t="str">
        <f aca="false">[28]투창!$E$12</f>
        <v>위덕대</v>
      </c>
      <c r="N34" s="31" t="n">
        <f aca="false">[28]투창!$F$12</f>
        <v>41.76</v>
      </c>
      <c r="O34" s="29"/>
      <c r="P34" s="30"/>
      <c r="Q34" s="31"/>
      <c r="R34" s="29"/>
      <c r="S34" s="30"/>
      <c r="T34" s="31"/>
      <c r="U34" s="29"/>
      <c r="V34" s="30"/>
      <c r="W34" s="31"/>
      <c r="X34" s="29"/>
      <c r="Y34" s="30"/>
      <c r="Z34" s="31"/>
    </row>
    <row r="35" s="19" customFormat="true" ht="13.5" hidden="false" customHeight="true" outlineLevel="0" collapsed="false">
      <c r="A35" s="14" t="n">
        <v>2</v>
      </c>
      <c r="B35" s="28" t="s">
        <v>46</v>
      </c>
      <c r="C35" s="29" t="str">
        <f aca="false">[28]7종경기!$C$9</f>
        <v>김지희</v>
      </c>
      <c r="D35" s="30" t="str">
        <f aca="false">[28]7종경기!$E$9</f>
        <v>한국체육대</v>
      </c>
      <c r="E35" s="31" t="str">
        <f aca="false">[28]7종경기!$F$9</f>
        <v>3591점</v>
      </c>
      <c r="F35" s="29" t="str">
        <f aca="false">[28]7종경기!$C$10</f>
        <v>김채영</v>
      </c>
      <c r="G35" s="30" t="str">
        <f aca="false">[28]7종경기!$E$10</f>
        <v>한국체육대</v>
      </c>
      <c r="H35" s="31" t="str">
        <f aca="false">[28]7종경기!$F$10</f>
        <v>3020점</v>
      </c>
      <c r="I35" s="29"/>
      <c r="J35" s="30"/>
      <c r="K35" s="31"/>
      <c r="L35" s="29"/>
      <c r="M35" s="30"/>
      <c r="N35" s="31"/>
      <c r="O35" s="29"/>
      <c r="P35" s="30"/>
      <c r="Q35" s="31"/>
      <c r="R35" s="29"/>
      <c r="S35" s="30"/>
      <c r="T35" s="31"/>
      <c r="U35" s="29"/>
      <c r="V35" s="30"/>
      <c r="W35" s="31"/>
      <c r="X35" s="29"/>
      <c r="Y35" s="30"/>
      <c r="Z35" s="31"/>
    </row>
    <row r="36" s="54" customFormat="true" ht="13.5" hidden="false" customHeight="true" outlineLevel="0" collapsed="false">
      <c r="A36" s="49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6"/>
      <c r="V36" s="66"/>
      <c r="W36" s="66"/>
      <c r="X36" s="66"/>
      <c r="Y36" s="66"/>
      <c r="Z36" s="66"/>
    </row>
    <row r="37" s="1" customFormat="true" ht="14.25" hidden="false" customHeight="true" outlineLevel="0" collapsed="false">
      <c r="A37" s="49"/>
      <c r="B37" s="52" t="s">
        <v>4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</sheetData>
  <mergeCells count="26">
    <mergeCell ref="E2:T2"/>
    <mergeCell ref="B3:C3"/>
    <mergeCell ref="F3:S3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AAF</cp:lastModifiedBy>
  <cp:lastPrinted>2013-05-29T06:44:32Z</cp:lastPrinted>
  <dcterms:modified xsi:type="dcterms:W3CDTF">2013-06-06T00:51:47Z</dcterms:modified>
  <cp:revision>0</cp:revision>
  <dc:subject/>
  <dc:title/>
</cp:coreProperties>
</file>