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남고" sheetId="4" state="visible" r:id="rId5"/>
    <sheet name="여고" sheetId="5" state="visible" r:id="rId6"/>
    <sheet name="중 1학년부 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3</definedName>
    <definedName function="false" hidden="false" localSheetId="0" name="_xlnm.Print_Area" vbProcedure="false">'남초,여초'!$A$1:$Z$39</definedName>
    <definedName function="false" hidden="false" localSheetId="5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2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2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1</t>
    </r>
    <r>
      <rPr>
        <sz val="18"/>
        <rFont val="Noto Sans"/>
        <family val="2"/>
      </rPr>
      <t xml:space="preserve">회 춘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예천  </t>
    </r>
    <r>
      <rPr>
        <sz val="11"/>
        <rFont val="휴먼각진옛체"/>
        <family val="1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참고기록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  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부산중앙여자중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t xml:space="preserve">-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9.64</t>
  </si>
  <si>
    <t xml:space="preserve">9.16</t>
  </si>
  <si>
    <t xml:space="preserve">7.71</t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오선애</t>
  </si>
  <si>
    <t xml:space="preserve">태원고</t>
  </si>
  <si>
    <t xml:space="preserve">김예지</t>
  </si>
  <si>
    <t xml:space="preserve">경기체육고</t>
  </si>
  <si>
    <t xml:space="preserve">임주연</t>
  </si>
  <si>
    <t xml:space="preserve">경기소래고</t>
  </si>
  <si>
    <t xml:space="preserve">송유진</t>
  </si>
  <si>
    <t xml:space="preserve">경북체육고</t>
  </si>
  <si>
    <t xml:space="preserve">이주현</t>
  </si>
  <si>
    <t xml:space="preserve">전남체육고</t>
  </si>
  <si>
    <t xml:space="preserve">우미숙</t>
  </si>
  <si>
    <t xml:space="preserve">경기용인고</t>
  </si>
  <si>
    <t xml:space="preserve">최채련</t>
  </si>
  <si>
    <t xml:space="preserve">거제제일고</t>
  </si>
  <si>
    <t xml:space="preserve">13.20</t>
  </si>
  <si>
    <t xml:space="preserve">나규민</t>
  </si>
  <si>
    <t xml:space="preserve">평촌경영고</t>
  </si>
  <si>
    <t xml:space="preserve">-0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_-\\* #,##0_-;&quot;-\&quot;* #,##0_-;_-\\* \-_-;_-@_-"/>
    <numFmt numFmtId="168" formatCode="mm:ss.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3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3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8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8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4x1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1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2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4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8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11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1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4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&#44608;&#44221;&#51076;3/&#45224;&#51473;/&#45224;&#51473;4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1600m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&#45224;&#51473;/&#45224;&#51473;&#54596;&#4630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&#48149;&#49548;&#50689;1/&#45224;&#51473;/&#45224;&#51473;&#54596;&#4630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1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2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4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8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2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1500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3000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100m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5000mW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4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1600m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&#50668;&#51473;/&#50668;&#51473;&#54596;&#4630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1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2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8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5000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11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400m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3000m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10000mW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4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1600m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&#45224;&#44256;/&#45224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&#54596;&#463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1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2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8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15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50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100mH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400mH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3000mS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10000m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&#45224;&#52488;/&#45224;&#52488;4x100m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400m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1600m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&#50668;&#44256;/&#50668;&#44256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45224;&#51473;1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45224;&#51473;4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45224;&#51473;15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45224;&#51473;1&#45380;&#48512;&#54596;&#4630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50668;&#51473;100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50668;&#51473;400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50668;&#51473;15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80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&#51473;&#46321;1&#45380;&#48512;/&#50668;&#51473;1&#45380;&#48512;&#54596;&#4630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45224;&#44256;100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45224;&#44256;4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&#44608;&#44221;&#51076;3/&#44256;&#46321;1&#45380;&#48512;/&#45224;&#44256;800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45224;&#44256;5000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45224;&#44256;110m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45224;&#44256;1&#45380;&#48512;&#54596;&#4630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50668;&#44256;400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50668;&#44256;800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50668;&#44256;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100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50668;&#44256;100m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J:/&#44256;&#46321;1&#45380;&#48512;/&#50668;&#44256;1&#45380;&#48512;&#54596;&#463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&#50668;&#52488;/&#50668;&#52488;2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초8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4</v>
          </cell>
        </row>
        <row r="10">
          <cell r="C10" t="str">
            <v>김동혁</v>
          </cell>
        </row>
        <row r="10">
          <cell r="E10" t="str">
            <v>대구이현초</v>
          </cell>
          <cell r="F10">
            <v>11.54</v>
          </cell>
        </row>
        <row r="11">
          <cell r="C11" t="str">
            <v>장수찬</v>
          </cell>
        </row>
        <row r="11">
          <cell r="E11" t="str">
            <v>순천팔마초</v>
          </cell>
          <cell r="F11">
            <v>11.69</v>
          </cell>
        </row>
        <row r="12">
          <cell r="C12" t="str">
            <v>조성준</v>
          </cell>
        </row>
        <row r="12">
          <cell r="E12" t="str">
            <v>전남순천조례초</v>
          </cell>
          <cell r="F12">
            <v>11.89</v>
          </cell>
        </row>
        <row r="13">
          <cell r="C13" t="str">
            <v>이유환</v>
          </cell>
        </row>
        <row r="13">
          <cell r="E13" t="str">
            <v>전남염산초</v>
          </cell>
          <cell r="F13">
            <v>12.17</v>
          </cell>
        </row>
        <row r="14">
          <cell r="C14" t="str">
            <v>이예찬</v>
          </cell>
        </row>
        <row r="14">
          <cell r="E14" t="str">
            <v>경기군포양정초</v>
          </cell>
          <cell r="F14" t="str">
            <v>12.20</v>
          </cell>
        </row>
        <row r="15">
          <cell r="C15" t="str">
            <v>신현서</v>
          </cell>
        </row>
        <row r="15">
          <cell r="E15" t="str">
            <v>경기군포양정초</v>
          </cell>
          <cell r="F15">
            <v>12.21</v>
          </cell>
        </row>
        <row r="16">
          <cell r="C16" t="str">
            <v>홍석영</v>
          </cell>
        </row>
        <row r="16">
          <cell r="E16" t="str">
            <v>전북이리팔봉초</v>
          </cell>
          <cell r="F16">
            <v>12.36</v>
          </cell>
        </row>
        <row r="17">
          <cell r="C17" t="str">
            <v>이경민</v>
          </cell>
        </row>
        <row r="17">
          <cell r="E17" t="str">
            <v>광양칠성초</v>
          </cell>
          <cell r="F17">
            <v>12.3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여초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가은</v>
          </cell>
        </row>
        <row r="10">
          <cell r="E10" t="str">
            <v>대구화원초</v>
          </cell>
          <cell r="F10" t="str">
            <v>2:23.19</v>
          </cell>
        </row>
        <row r="11">
          <cell r="C11" t="str">
            <v>이하늘</v>
          </cell>
        </row>
        <row r="11">
          <cell r="E11" t="str">
            <v>인천약산초</v>
          </cell>
          <cell r="F11" t="str">
            <v>2:24.72</v>
          </cell>
        </row>
        <row r="12">
          <cell r="C12" t="str">
            <v>김유진</v>
          </cell>
        </row>
        <row r="12">
          <cell r="E12" t="str">
            <v>송암초</v>
          </cell>
          <cell r="F12" t="str">
            <v>2:24.72공동2위</v>
          </cell>
        </row>
        <row r="13">
          <cell r="C13" t="str">
            <v>조현지</v>
          </cell>
        </row>
        <row r="13">
          <cell r="E13" t="str">
            <v>임고초</v>
          </cell>
          <cell r="F13" t="str">
            <v>2:24.82</v>
          </cell>
        </row>
        <row r="14">
          <cell r="C14" t="str">
            <v>박진희</v>
          </cell>
        </row>
        <row r="14">
          <cell r="E14" t="str">
            <v>충남성환초</v>
          </cell>
          <cell r="F14" t="str">
            <v>2:33.37</v>
          </cell>
        </row>
        <row r="15">
          <cell r="C15" t="str">
            <v>이예슬</v>
          </cell>
        </row>
        <row r="15">
          <cell r="E15" t="str">
            <v>석화초</v>
          </cell>
          <cell r="F15" t="str">
            <v>2:35.10</v>
          </cell>
        </row>
        <row r="16">
          <cell r="C16" t="str">
            <v>이주희</v>
          </cell>
        </row>
        <row r="16">
          <cell r="E16" t="str">
            <v>북대구초</v>
          </cell>
          <cell r="F16" t="str">
            <v>2:38.01</v>
          </cell>
        </row>
        <row r="17">
          <cell r="C17" t="str">
            <v>장미</v>
          </cell>
        </row>
        <row r="17">
          <cell r="E17" t="str">
            <v>세종연동초</v>
          </cell>
          <cell r="F17" t="str">
            <v>2:39.7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7">
          <cell r="C7" t="str">
            <v>장은혜</v>
          </cell>
        </row>
        <row r="7">
          <cell r="E7" t="str">
            <v>순천동명초</v>
          </cell>
          <cell r="F7">
            <v>1.35</v>
          </cell>
        </row>
        <row r="8">
          <cell r="C8" t="str">
            <v>김선주</v>
          </cell>
        </row>
        <row r="8">
          <cell r="E8" t="str">
            <v>전남시전초</v>
          </cell>
          <cell r="F8" t="str">
            <v>1.30</v>
          </cell>
        </row>
        <row r="9">
          <cell r="C9" t="str">
            <v>이지숙</v>
          </cell>
        </row>
        <row r="9">
          <cell r="E9" t="str">
            <v>서울홍파초</v>
          </cell>
          <cell r="F9" t="str">
            <v>1.30</v>
          </cell>
        </row>
        <row r="10">
          <cell r="C10" t="str">
            <v>김정현</v>
          </cell>
        </row>
        <row r="10">
          <cell r="E10" t="str">
            <v>송정초</v>
          </cell>
          <cell r="F10">
            <v>1.25</v>
          </cell>
        </row>
        <row r="11">
          <cell r="C11" t="str">
            <v>윤민경</v>
          </cell>
        </row>
        <row r="11">
          <cell r="E11" t="str">
            <v>대구동평초</v>
          </cell>
          <cell r="F11">
            <v>1.25</v>
          </cell>
        </row>
        <row r="12">
          <cell r="C12" t="str">
            <v>이윤서</v>
          </cell>
        </row>
        <row r="12">
          <cell r="E12" t="str">
            <v>충북음성대소초</v>
          </cell>
          <cell r="F12" t="str">
            <v>1.25공동5위</v>
          </cell>
        </row>
        <row r="13">
          <cell r="C13" t="str">
            <v>전유선</v>
          </cell>
        </row>
        <row r="13">
          <cell r="E13" t="str">
            <v>경기광명초</v>
          </cell>
          <cell r="F13">
            <v>1.25</v>
          </cell>
        </row>
      </sheetData>
      <sheetData sheetId="1">
        <row r="7">
          <cell r="C7" t="str">
            <v>김도연</v>
          </cell>
        </row>
        <row r="7">
          <cell r="E7" t="str">
            <v>대구논공초</v>
          </cell>
          <cell r="F7">
            <v>4.46</v>
          </cell>
          <cell r="G7" t="str">
            <v>-0.6</v>
          </cell>
        </row>
        <row r="8">
          <cell r="C8" t="str">
            <v>김바다</v>
          </cell>
        </row>
        <row r="8">
          <cell r="E8" t="str">
            <v>대전성천초</v>
          </cell>
          <cell r="F8">
            <v>4.36</v>
          </cell>
          <cell r="G8" t="str">
            <v>-0.1</v>
          </cell>
        </row>
        <row r="9">
          <cell r="C9" t="str">
            <v>양희선</v>
          </cell>
        </row>
        <row r="9">
          <cell r="E9" t="str">
            <v>경기김포서초</v>
          </cell>
          <cell r="F9">
            <v>4.36</v>
          </cell>
          <cell r="G9" t="str">
            <v>-1.3</v>
          </cell>
        </row>
        <row r="10">
          <cell r="C10" t="str">
            <v>윤지오</v>
          </cell>
        </row>
        <row r="10">
          <cell r="E10" t="str">
            <v>송정초</v>
          </cell>
          <cell r="F10" t="str">
            <v>4.30</v>
          </cell>
          <cell r="G10" t="str">
            <v>-0.9</v>
          </cell>
        </row>
        <row r="11">
          <cell r="C11" t="str">
            <v>한수린</v>
          </cell>
        </row>
        <row r="11">
          <cell r="E11" t="str">
            <v>충북음성대소초</v>
          </cell>
          <cell r="F11">
            <v>4.24</v>
          </cell>
          <cell r="G11" t="str">
            <v>-2.3</v>
          </cell>
        </row>
        <row r="12">
          <cell r="C12" t="str">
            <v>배소은</v>
          </cell>
        </row>
        <row r="12">
          <cell r="E12" t="str">
            <v>경기서면초</v>
          </cell>
          <cell r="F12">
            <v>4.19</v>
          </cell>
          <cell r="G12" t="str">
            <v>+0.2</v>
          </cell>
        </row>
        <row r="13">
          <cell r="C13" t="str">
            <v>이지숙</v>
          </cell>
        </row>
        <row r="13">
          <cell r="E13" t="str">
            <v>서울홍파초</v>
          </cell>
          <cell r="F13">
            <v>4.12</v>
          </cell>
          <cell r="G13" t="str">
            <v>-2.8</v>
          </cell>
        </row>
        <row r="14">
          <cell r="C14" t="str">
            <v>안효은</v>
          </cell>
        </row>
        <row r="14">
          <cell r="E14" t="str">
            <v>고경초</v>
          </cell>
          <cell r="F14">
            <v>4.07</v>
          </cell>
          <cell r="G14" t="str">
            <v>-1.8</v>
          </cell>
        </row>
      </sheetData>
      <sheetData sheetId="2">
        <row r="7">
          <cell r="C7" t="str">
            <v>김지원</v>
          </cell>
        </row>
        <row r="7">
          <cell r="E7" t="str">
            <v>경북정평초</v>
          </cell>
          <cell r="F7">
            <v>11.06</v>
          </cell>
        </row>
        <row r="8">
          <cell r="C8" t="str">
            <v>정소은</v>
          </cell>
        </row>
        <row r="8">
          <cell r="E8" t="str">
            <v>여수양지초</v>
          </cell>
          <cell r="F8">
            <v>10.36</v>
          </cell>
        </row>
        <row r="9">
          <cell r="C9" t="str">
            <v>이아빈</v>
          </cell>
        </row>
        <row r="9">
          <cell r="E9" t="str">
            <v>전북이리팔봉초</v>
          </cell>
          <cell r="F9">
            <v>9.52</v>
          </cell>
        </row>
        <row r="10">
          <cell r="C10" t="str">
            <v>정채윤</v>
          </cell>
        </row>
        <row r="10">
          <cell r="E10" t="str">
            <v>충북음성대소초</v>
          </cell>
          <cell r="F10" t="str">
            <v>9.50</v>
          </cell>
        </row>
        <row r="11">
          <cell r="C11" t="str">
            <v>한은진</v>
          </cell>
        </row>
        <row r="11">
          <cell r="E11" t="str">
            <v>삼은초</v>
          </cell>
          <cell r="F11">
            <v>9.25</v>
          </cell>
        </row>
        <row r="12">
          <cell r="C12" t="str">
            <v>최유진</v>
          </cell>
        </row>
        <row r="12">
          <cell r="E12" t="str">
            <v>경기광명초</v>
          </cell>
          <cell r="F12">
            <v>9.11</v>
          </cell>
        </row>
        <row r="13">
          <cell r="C13" t="str">
            <v>김하윤</v>
          </cell>
        </row>
        <row r="13">
          <cell r="E13" t="str">
            <v>인천석남초</v>
          </cell>
          <cell r="F13">
            <v>8.93</v>
          </cell>
        </row>
        <row r="14">
          <cell r="C14" t="str">
            <v>손영은</v>
          </cell>
        </row>
        <row r="14">
          <cell r="E14" t="str">
            <v>대구월곡초</v>
          </cell>
          <cell r="F14">
            <v>8.1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초400mR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최선우 윤지오 김현아 김정현</v>
          </cell>
        </row>
        <row r="10">
          <cell r="E10" t="str">
            <v>송정초</v>
          </cell>
          <cell r="F10">
            <v>56.19</v>
          </cell>
        </row>
        <row r="11">
          <cell r="C11" t="str">
            <v>박지현 윤은진 김효원 이주희</v>
          </cell>
        </row>
        <row r="11">
          <cell r="E11" t="str">
            <v>북대구초</v>
          </cell>
          <cell r="F11">
            <v>57.79</v>
          </cell>
        </row>
        <row r="12">
          <cell r="C12" t="str">
            <v>정채윤 이윤서 정아영 한수린 </v>
          </cell>
        </row>
        <row r="12">
          <cell r="E12" t="str">
            <v>충북음성대소초</v>
          </cell>
          <cell r="F12">
            <v>59.2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0</v>
          </cell>
        </row>
        <row r="10">
          <cell r="C10" t="str">
            <v>안성재</v>
          </cell>
        </row>
        <row r="10">
          <cell r="E10" t="str">
            <v>경기단원중</v>
          </cell>
          <cell r="F10">
            <v>11.55</v>
          </cell>
        </row>
        <row r="11">
          <cell r="C11" t="str">
            <v>임재민</v>
          </cell>
        </row>
        <row r="11">
          <cell r="E11" t="str">
            <v>월배중</v>
          </cell>
          <cell r="F11">
            <v>11.62</v>
          </cell>
        </row>
        <row r="12">
          <cell r="C12" t="str">
            <v>이성원</v>
          </cell>
        </row>
        <row r="12">
          <cell r="E12" t="str">
            <v>석문중</v>
          </cell>
          <cell r="F12">
            <v>11.66</v>
          </cell>
        </row>
        <row r="13">
          <cell r="C13" t="str">
            <v>유진영</v>
          </cell>
        </row>
        <row r="13">
          <cell r="E13" t="str">
            <v>성산중</v>
          </cell>
          <cell r="F13">
            <v>11.72</v>
          </cell>
        </row>
        <row r="14">
          <cell r="C14" t="str">
            <v>김선우</v>
          </cell>
        </row>
        <row r="14">
          <cell r="E14" t="str">
            <v>전남체육중</v>
          </cell>
          <cell r="F14">
            <v>11.76</v>
          </cell>
        </row>
        <row r="15">
          <cell r="C15" t="str">
            <v>김성진</v>
          </cell>
        </row>
        <row r="15">
          <cell r="E15" t="str">
            <v>전남체육중</v>
          </cell>
          <cell r="F15">
            <v>11.83</v>
          </cell>
        </row>
        <row r="16">
          <cell r="C16" t="str">
            <v>송기환</v>
          </cell>
        </row>
        <row r="16">
          <cell r="E16" t="str">
            <v>제주중</v>
          </cell>
          <cell r="F16">
            <v>11.92</v>
          </cell>
        </row>
        <row r="17">
          <cell r="C17" t="str">
            <v>석규원</v>
          </cell>
        </row>
        <row r="17">
          <cell r="E17" t="str">
            <v>경기단원중</v>
          </cell>
          <cell r="F17" t="str">
            <v>12.1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+0.9</v>
          </cell>
        </row>
        <row r="10">
          <cell r="C10" t="str">
            <v>변준영</v>
          </cell>
        </row>
        <row r="10">
          <cell r="E10" t="str">
            <v>만월중</v>
          </cell>
          <cell r="F10">
            <v>23.22</v>
          </cell>
        </row>
        <row r="11">
          <cell r="C11" t="str">
            <v>이성원</v>
          </cell>
        </row>
        <row r="11">
          <cell r="E11" t="str">
            <v>석문중</v>
          </cell>
          <cell r="F11" t="str">
            <v>23.50</v>
          </cell>
        </row>
        <row r="12">
          <cell r="C12" t="str">
            <v>서하누리</v>
          </cell>
        </row>
        <row r="12">
          <cell r="E12" t="str">
            <v>전북체육중</v>
          </cell>
          <cell r="F12">
            <v>23.62</v>
          </cell>
        </row>
        <row r="13">
          <cell r="C13" t="str">
            <v>장현훈</v>
          </cell>
        </row>
        <row r="13">
          <cell r="E13" t="str">
            <v>홍성중</v>
          </cell>
          <cell r="F13">
            <v>23.94</v>
          </cell>
        </row>
        <row r="14">
          <cell r="C14" t="str">
            <v>김대영</v>
          </cell>
        </row>
        <row r="14">
          <cell r="E14" t="str">
            <v>영동중</v>
          </cell>
          <cell r="F14">
            <v>23.97</v>
          </cell>
        </row>
        <row r="15">
          <cell r="C15" t="str">
            <v>배윤한</v>
          </cell>
        </row>
        <row r="15">
          <cell r="E15" t="str">
            <v>행당중</v>
          </cell>
          <cell r="F15">
            <v>24.05</v>
          </cell>
        </row>
        <row r="16">
          <cell r="C16" t="str">
            <v>김남주</v>
          </cell>
        </row>
        <row r="16">
          <cell r="E16" t="str">
            <v>대흥중</v>
          </cell>
          <cell r="F16">
            <v>24.19</v>
          </cell>
        </row>
        <row r="17">
          <cell r="C17" t="str">
            <v>김지호</v>
          </cell>
        </row>
        <row r="17">
          <cell r="E17" t="str">
            <v>경기수성중</v>
          </cell>
          <cell r="F17">
            <v>24.2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현빈</v>
          </cell>
        </row>
        <row r="10">
          <cell r="E10" t="str">
            <v>서생중</v>
          </cell>
          <cell r="F10">
            <v>51.88</v>
          </cell>
        </row>
        <row r="11">
          <cell r="C11" t="str">
            <v>김윤재</v>
          </cell>
        </row>
        <row r="11">
          <cell r="E11" t="str">
            <v>경기송운중</v>
          </cell>
          <cell r="F11" t="str">
            <v>52.40</v>
          </cell>
        </row>
        <row r="12">
          <cell r="C12" t="str">
            <v>이의명</v>
          </cell>
        </row>
        <row r="12">
          <cell r="E12" t="str">
            <v>경기진건중</v>
          </cell>
          <cell r="F12">
            <v>52.62</v>
          </cell>
        </row>
        <row r="13">
          <cell r="C13" t="str">
            <v>김남주</v>
          </cell>
        </row>
        <row r="13">
          <cell r="E13" t="str">
            <v>대흥중</v>
          </cell>
          <cell r="F13">
            <v>53.95</v>
          </cell>
        </row>
        <row r="14">
          <cell r="C14" t="str">
            <v>박창현</v>
          </cell>
        </row>
        <row r="14">
          <cell r="E14" t="str">
            <v>광주체육중</v>
          </cell>
          <cell r="F14">
            <v>54.38</v>
          </cell>
        </row>
        <row r="15">
          <cell r="C15" t="str">
            <v>윤성준</v>
          </cell>
        </row>
        <row r="15">
          <cell r="E15" t="str">
            <v>대현중</v>
          </cell>
          <cell r="F15">
            <v>55.12</v>
          </cell>
        </row>
        <row r="16">
          <cell r="C16" t="str">
            <v>선종오</v>
          </cell>
        </row>
        <row r="16">
          <cell r="E16" t="str">
            <v>광주체육중</v>
          </cell>
          <cell r="F16" t="str">
            <v>1:01.6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한가람</v>
          </cell>
        </row>
        <row r="10">
          <cell r="E10" t="str">
            <v>경기체육중</v>
          </cell>
          <cell r="F10" t="str">
            <v>2:01.61</v>
          </cell>
        </row>
        <row r="11">
          <cell r="C11" t="str">
            <v>이규성</v>
          </cell>
        </row>
        <row r="11">
          <cell r="E11" t="str">
            <v>반곡중</v>
          </cell>
          <cell r="F11" t="str">
            <v>2:02.71</v>
          </cell>
        </row>
        <row r="12">
          <cell r="C12" t="str">
            <v>박진곤</v>
          </cell>
        </row>
        <row r="12">
          <cell r="E12" t="str">
            <v>해룡중</v>
          </cell>
          <cell r="F12" t="str">
            <v>2:02.72</v>
          </cell>
        </row>
        <row r="13">
          <cell r="C13" t="str">
            <v>마재현</v>
          </cell>
        </row>
        <row r="13">
          <cell r="E13" t="str">
            <v>합포중</v>
          </cell>
          <cell r="F13" t="str">
            <v>2:02.76</v>
          </cell>
        </row>
        <row r="14">
          <cell r="C14" t="str">
            <v>이창주</v>
          </cell>
        </row>
        <row r="14">
          <cell r="E14" t="str">
            <v>홍성중</v>
          </cell>
          <cell r="F14" t="str">
            <v>2:06.64</v>
          </cell>
        </row>
        <row r="15">
          <cell r="C15" t="str">
            <v>김영민</v>
          </cell>
        </row>
        <row r="15">
          <cell r="E15" t="str">
            <v>대흥중</v>
          </cell>
          <cell r="F15" t="str">
            <v>2:14.17</v>
          </cell>
        </row>
        <row r="16">
          <cell r="C16" t="str">
            <v>강영범</v>
          </cell>
        </row>
        <row r="16">
          <cell r="E16" t="str">
            <v>제주제일중</v>
          </cell>
          <cell r="F16" t="str">
            <v>2:26.2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용수</v>
          </cell>
        </row>
        <row r="10">
          <cell r="E10" t="str">
            <v>고창중</v>
          </cell>
          <cell r="F10" t="str">
            <v>4:12.18</v>
          </cell>
        </row>
        <row r="11">
          <cell r="C11" t="str">
            <v>한가람</v>
          </cell>
        </row>
        <row r="11">
          <cell r="E11" t="str">
            <v>경기체육중</v>
          </cell>
          <cell r="F11" t="str">
            <v>4:14.90</v>
          </cell>
        </row>
        <row r="12">
          <cell r="C12" t="str">
            <v>김세종</v>
          </cell>
        </row>
        <row r="12">
          <cell r="E12" t="str">
            <v>대흥중</v>
          </cell>
          <cell r="F12" t="str">
            <v>4:16.46</v>
          </cell>
        </row>
        <row r="13">
          <cell r="C13" t="str">
            <v>이규성</v>
          </cell>
        </row>
        <row r="13">
          <cell r="E13" t="str">
            <v>반곡중</v>
          </cell>
          <cell r="F13" t="str">
            <v>4:16.48</v>
          </cell>
        </row>
        <row r="14">
          <cell r="C14" t="str">
            <v>김태완</v>
          </cell>
        </row>
        <row r="14">
          <cell r="E14" t="str">
            <v>대구중앙중</v>
          </cell>
          <cell r="F14" t="str">
            <v>4:16.74</v>
          </cell>
        </row>
        <row r="15">
          <cell r="C15" t="str">
            <v>장성호</v>
          </cell>
        </row>
        <row r="15">
          <cell r="E15" t="str">
            <v>남산중</v>
          </cell>
          <cell r="F15" t="str">
            <v>4:16.88</v>
          </cell>
        </row>
        <row r="16">
          <cell r="C16" t="str">
            <v>최유건</v>
          </cell>
        </row>
        <row r="16">
          <cell r="E16" t="str">
            <v>대구중앙중</v>
          </cell>
          <cell r="F16" t="str">
            <v>4:19.95</v>
          </cell>
        </row>
        <row r="17">
          <cell r="C17" t="str">
            <v>박민호</v>
          </cell>
        </row>
        <row r="17">
          <cell r="E17" t="str">
            <v>제주중</v>
          </cell>
          <cell r="F17" t="str">
            <v>4:20.6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주니</v>
          </cell>
        </row>
        <row r="10">
          <cell r="E10" t="str">
            <v>배문중</v>
          </cell>
          <cell r="F10" t="str">
            <v>9:06.01</v>
          </cell>
        </row>
        <row r="11">
          <cell r="C11" t="str">
            <v>김세종</v>
          </cell>
        </row>
        <row r="11">
          <cell r="E11" t="str">
            <v>대흥중</v>
          </cell>
          <cell r="F11" t="str">
            <v>9:10.30</v>
          </cell>
        </row>
        <row r="12">
          <cell r="C12" t="str">
            <v>김용수</v>
          </cell>
        </row>
        <row r="12">
          <cell r="E12" t="str">
            <v>고창중</v>
          </cell>
          <cell r="F12" t="str">
            <v>9:17.08</v>
          </cell>
        </row>
        <row r="13">
          <cell r="C13" t="str">
            <v>최유건</v>
          </cell>
        </row>
        <row r="13">
          <cell r="E13" t="str">
            <v>대구중앙중</v>
          </cell>
          <cell r="F13" t="str">
            <v>9:20.16</v>
          </cell>
        </row>
        <row r="14">
          <cell r="C14" t="str">
            <v>김태완</v>
          </cell>
        </row>
        <row r="14">
          <cell r="E14" t="str">
            <v>대구중앙중</v>
          </cell>
          <cell r="F14" t="str">
            <v>9:20.88</v>
          </cell>
        </row>
        <row r="15">
          <cell r="C15" t="str">
            <v>장성호</v>
          </cell>
        </row>
        <row r="15">
          <cell r="E15" t="str">
            <v>남산중</v>
          </cell>
          <cell r="F15" t="str">
            <v>9:27.14</v>
          </cell>
        </row>
        <row r="16">
          <cell r="C16" t="str">
            <v>신현식</v>
          </cell>
        </row>
        <row r="16">
          <cell r="E16" t="str">
            <v>보은중</v>
          </cell>
          <cell r="F16" t="str">
            <v>9:27.57</v>
          </cell>
        </row>
        <row r="17">
          <cell r="C17" t="str">
            <v>안종화</v>
          </cell>
        </row>
        <row r="17">
          <cell r="E17" t="str">
            <v>태안중</v>
          </cell>
          <cell r="F17" t="str">
            <v>9:30.8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1</v>
          </cell>
        </row>
        <row r="10">
          <cell r="C10" t="str">
            <v>박지호</v>
          </cell>
        </row>
        <row r="10">
          <cell r="E10" t="str">
            <v>서생중</v>
          </cell>
          <cell r="F10">
            <v>15.31</v>
          </cell>
        </row>
        <row r="11">
          <cell r="C11" t="str">
            <v>최동휘</v>
          </cell>
        </row>
        <row r="11">
          <cell r="E11" t="str">
            <v>동아중</v>
          </cell>
        </row>
        <row r="12">
          <cell r="C12" t="str">
            <v>김영빈</v>
          </cell>
        </row>
        <row r="12">
          <cell r="E12" t="str">
            <v>이리동중</v>
          </cell>
          <cell r="F12">
            <v>16.05</v>
          </cell>
        </row>
        <row r="13">
          <cell r="C13" t="str">
            <v>노준성</v>
          </cell>
        </row>
        <row r="13">
          <cell r="E13" t="str">
            <v>경기문산중</v>
          </cell>
          <cell r="F13">
            <v>16.54</v>
          </cell>
        </row>
        <row r="14">
          <cell r="C14" t="str">
            <v>임재민</v>
          </cell>
        </row>
        <row r="14">
          <cell r="E14" t="str">
            <v>월배중</v>
          </cell>
          <cell r="F14">
            <v>16.84</v>
          </cell>
        </row>
        <row r="15">
          <cell r="C15" t="str">
            <v>류상현</v>
          </cell>
        </row>
        <row r="15">
          <cell r="E15" t="str">
            <v>경기문산수억중</v>
          </cell>
          <cell r="F15">
            <v>18.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초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9</v>
          </cell>
        </row>
        <row r="10">
          <cell r="C10" t="str">
            <v>오은제</v>
          </cell>
        </row>
        <row r="10">
          <cell r="E10" t="str">
            <v>광주수문초</v>
          </cell>
          <cell r="F10">
            <v>12.51</v>
          </cell>
        </row>
        <row r="11">
          <cell r="C11" t="str">
            <v>강대관</v>
          </cell>
        </row>
        <row r="11">
          <cell r="E11" t="str">
            <v>인천당하초</v>
          </cell>
          <cell r="F11">
            <v>12.57</v>
          </cell>
        </row>
        <row r="12">
          <cell r="C12" t="str">
            <v>박상욱</v>
          </cell>
        </row>
        <row r="12">
          <cell r="E12" t="str">
            <v>불로초</v>
          </cell>
          <cell r="F12">
            <v>12.73</v>
          </cell>
        </row>
        <row r="13">
          <cell r="C13" t="str">
            <v>김근형</v>
          </cell>
        </row>
        <row r="13">
          <cell r="E13" t="str">
            <v>북대구초</v>
          </cell>
          <cell r="F13">
            <v>13.04</v>
          </cell>
        </row>
        <row r="14">
          <cell r="C14" t="str">
            <v>이창현</v>
          </cell>
        </row>
        <row r="14">
          <cell r="E14" t="str">
            <v>충남서정초</v>
          </cell>
          <cell r="F14">
            <v>13.11</v>
          </cell>
        </row>
        <row r="15">
          <cell r="C15" t="str">
            <v>송경섭</v>
          </cell>
        </row>
        <row r="15">
          <cell r="E15" t="str">
            <v>대구신매초</v>
          </cell>
          <cell r="F15">
            <v>13.12</v>
          </cell>
        </row>
        <row r="16">
          <cell r="C16" t="str">
            <v>구태완</v>
          </cell>
        </row>
        <row r="16">
          <cell r="E16" t="str">
            <v>대구화원초</v>
          </cell>
          <cell r="F16">
            <v>13.25</v>
          </cell>
        </row>
        <row r="17">
          <cell r="C17" t="str">
            <v>박찬혁</v>
          </cell>
        </row>
        <row r="17">
          <cell r="E17" t="str">
            <v>경북정평초</v>
          </cell>
          <cell r="F17">
            <v>13.4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송윤화</v>
          </cell>
        </row>
        <row r="10">
          <cell r="E10" t="str">
            <v>태안중</v>
          </cell>
          <cell r="F10" t="str">
            <v>23:07.05</v>
          </cell>
        </row>
        <row r="11">
          <cell r="C11" t="str">
            <v>이수현</v>
          </cell>
        </row>
        <row r="11">
          <cell r="E11" t="str">
            <v>광명북중</v>
          </cell>
          <cell r="F11" t="str">
            <v>24:49.00</v>
          </cell>
        </row>
        <row r="12">
          <cell r="C12" t="str">
            <v>김용환</v>
          </cell>
        </row>
        <row r="12">
          <cell r="E12" t="str">
            <v>영림중</v>
          </cell>
          <cell r="F12" t="str">
            <v>28:03.28</v>
          </cell>
        </row>
        <row r="13">
          <cell r="C13" t="str">
            <v>이성욱</v>
          </cell>
        </row>
        <row r="13">
          <cell r="E13" t="str">
            <v>군위중</v>
          </cell>
          <cell r="F13" t="str">
            <v>28:50.39</v>
          </cell>
        </row>
        <row r="14">
          <cell r="C14" t="str">
            <v>김병혁</v>
          </cell>
        </row>
        <row r="14">
          <cell r="E14" t="str">
            <v>계림중</v>
          </cell>
          <cell r="F14" t="str">
            <v>29:20.01</v>
          </cell>
        </row>
        <row r="15">
          <cell r="C15" t="str">
            <v>오수환</v>
          </cell>
        </row>
        <row r="15">
          <cell r="E15" t="str">
            <v>전주신일중</v>
          </cell>
          <cell r="F15" t="str">
            <v>30:25.30</v>
          </cell>
        </row>
        <row r="16">
          <cell r="C16" t="str">
            <v>김명진</v>
          </cell>
        </row>
        <row r="16">
          <cell r="E16" t="str">
            <v>동주중</v>
          </cell>
          <cell r="F16" t="str">
            <v>30:51.18</v>
          </cell>
        </row>
        <row r="17">
          <cell r="C17" t="str">
            <v>김대혁</v>
          </cell>
        </row>
        <row r="17">
          <cell r="E17" t="str">
            <v>성보중</v>
          </cell>
          <cell r="F17" t="str">
            <v>31:31.6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조영민 김선우 문지환 김성진</v>
          </cell>
        </row>
        <row r="9">
          <cell r="E9" t="str">
            <v>전남체육중</v>
          </cell>
          <cell r="F9">
            <v>44.64</v>
          </cell>
        </row>
        <row r="10">
          <cell r="C10" t="str">
            <v>신찬우 임재민 이준빈 김주호 </v>
          </cell>
        </row>
        <row r="10">
          <cell r="E10" t="str">
            <v>월배중</v>
          </cell>
          <cell r="F10">
            <v>44.84</v>
          </cell>
        </row>
        <row r="11">
          <cell r="C11" t="str">
            <v>노기범 한동현 윤주환 김지호 </v>
          </cell>
        </row>
        <row r="11">
          <cell r="E11" t="str">
            <v>경기수성중</v>
          </cell>
        </row>
        <row r="12">
          <cell r="C12" t="str">
            <v>오찬우 박진우 김영주 황원택</v>
          </cell>
        </row>
        <row r="12">
          <cell r="E12" t="str">
            <v>경기체육중</v>
          </cell>
          <cell r="F12">
            <v>46.32</v>
          </cell>
        </row>
        <row r="13">
          <cell r="C13" t="str">
            <v>황병준 김윤재 윤석빈 최명현</v>
          </cell>
        </row>
        <row r="13">
          <cell r="E13" t="str">
            <v>경기송운중</v>
          </cell>
          <cell r="F13">
            <v>46.98</v>
          </cell>
        </row>
        <row r="14">
          <cell r="C14" t="str">
            <v>정성준 임정우 엄대식 안덕영</v>
          </cell>
        </row>
        <row r="14">
          <cell r="E14" t="str">
            <v>속초중</v>
          </cell>
          <cell r="F14">
            <v>47.98</v>
          </cell>
        </row>
        <row r="15">
          <cell r="C15" t="str">
            <v>윤태진 류상현 형경우 오상원</v>
          </cell>
        </row>
        <row r="15">
          <cell r="E15" t="str">
            <v>경기문산수억중</v>
          </cell>
          <cell r="F15">
            <v>48.76</v>
          </cell>
        </row>
        <row r="16">
          <cell r="C16" t="str">
            <v>김태훈 최준옥 김준석 최예성</v>
          </cell>
        </row>
        <row r="16">
          <cell r="E16" t="str">
            <v>성보중</v>
          </cell>
          <cell r="F16">
            <v>49.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11">
          <cell r="F11">
            <v>46.0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양건우 최재경 이루세 김지원</v>
          </cell>
        </row>
        <row r="9">
          <cell r="E9" t="str">
            <v>전남체육중</v>
          </cell>
          <cell r="F9" t="str">
            <v>3:34.97CR</v>
          </cell>
        </row>
        <row r="10">
          <cell r="C10" t="str">
            <v>이준빈 임재민 이정훈 김주호</v>
          </cell>
        </row>
        <row r="10">
          <cell r="E10" t="str">
            <v>월배중</v>
          </cell>
          <cell r="F10" t="str">
            <v>3:37.58</v>
          </cell>
        </row>
        <row r="11">
          <cell r="C11" t="str">
            <v>박진우 한가람 김영주 황원택</v>
          </cell>
        </row>
        <row r="11">
          <cell r="E11" t="str">
            <v>경기체육중</v>
          </cell>
          <cell r="F11" t="str">
            <v>3:40.53</v>
          </cell>
        </row>
        <row r="12">
          <cell r="C12" t="str">
            <v>선종오 박창현 서준빈 김효민</v>
          </cell>
        </row>
        <row r="12">
          <cell r="E12" t="str">
            <v>광주체육중</v>
          </cell>
          <cell r="F12" t="str">
            <v>3:43.79</v>
          </cell>
        </row>
        <row r="13">
          <cell r="C13" t="str">
            <v>김병혁 하영록 신재륜 정태현</v>
          </cell>
        </row>
        <row r="13">
          <cell r="E13" t="str">
            <v>계림중</v>
          </cell>
          <cell r="F13" t="str">
            <v>3:48.62</v>
          </cell>
        </row>
        <row r="14">
          <cell r="C14" t="str">
            <v>양근준 황지원 박지훈 이영우</v>
          </cell>
        </row>
        <row r="14">
          <cell r="E14" t="str">
            <v>영림중</v>
          </cell>
          <cell r="F14" t="str">
            <v>3:53.15</v>
          </cell>
        </row>
        <row r="15">
          <cell r="C15" t="str">
            <v>박진호 김의성 김태훈 최예성</v>
          </cell>
        </row>
        <row r="15">
          <cell r="E15" t="str">
            <v>성보중</v>
          </cell>
          <cell r="F15" t="str">
            <v>3:57.4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전찬웅</v>
          </cell>
        </row>
        <row r="7">
          <cell r="E7" t="str">
            <v>강원체육중</v>
          </cell>
          <cell r="F7">
            <v>1.86</v>
          </cell>
        </row>
        <row r="8">
          <cell r="C8" t="str">
            <v>노제영</v>
          </cell>
        </row>
        <row r="8">
          <cell r="E8" t="str">
            <v>무극중</v>
          </cell>
          <cell r="F8" t="str">
            <v>1.80</v>
          </cell>
        </row>
        <row r="9">
          <cell r="C9" t="str">
            <v>전호련</v>
          </cell>
        </row>
        <row r="9">
          <cell r="E9" t="str">
            <v>고창중</v>
          </cell>
          <cell r="F9" t="str">
            <v>1.80</v>
          </cell>
        </row>
        <row r="10">
          <cell r="C10" t="str">
            <v>박정민</v>
          </cell>
        </row>
        <row r="10">
          <cell r="E10" t="str">
            <v>이리동중</v>
          </cell>
          <cell r="F10" t="str">
            <v>1.70</v>
          </cell>
        </row>
        <row r="11">
          <cell r="C11" t="str">
            <v>양송민</v>
          </cell>
        </row>
        <row r="11">
          <cell r="E11" t="str">
            <v>전라중</v>
          </cell>
          <cell r="F11" t="str">
            <v>1.70</v>
          </cell>
        </row>
        <row r="12">
          <cell r="C12" t="str">
            <v>박성언</v>
          </cell>
        </row>
        <row r="12">
          <cell r="E12" t="str">
            <v>경북체육중</v>
          </cell>
          <cell r="F12">
            <v>1.65</v>
          </cell>
        </row>
        <row r="13">
          <cell r="C13" t="str">
            <v>김태균</v>
          </cell>
        </row>
        <row r="13">
          <cell r="E13" t="str">
            <v>대흥중</v>
          </cell>
          <cell r="F13" t="str">
            <v>1.60</v>
          </cell>
        </row>
      </sheetData>
      <sheetData sheetId="1">
        <row r="7">
          <cell r="C7" t="str">
            <v>김현수</v>
          </cell>
        </row>
        <row r="7">
          <cell r="E7" t="str">
            <v>괴산중</v>
          </cell>
          <cell r="F7">
            <v>6.15</v>
          </cell>
          <cell r="G7" t="str">
            <v>-0.8</v>
          </cell>
        </row>
        <row r="8">
          <cell r="C8" t="str">
            <v>정영래</v>
          </cell>
        </row>
        <row r="8">
          <cell r="E8" t="str">
            <v>전남체육중</v>
          </cell>
          <cell r="F8">
            <v>6.13</v>
          </cell>
          <cell r="G8" t="str">
            <v>-0.9</v>
          </cell>
        </row>
        <row r="9">
          <cell r="C9" t="str">
            <v>유진철</v>
          </cell>
        </row>
        <row r="9">
          <cell r="E9" t="str">
            <v>성산중</v>
          </cell>
          <cell r="F9">
            <v>5.98</v>
          </cell>
          <cell r="G9" t="str">
            <v>-0.3</v>
          </cell>
        </row>
        <row r="10">
          <cell r="C10" t="str">
            <v>성원희</v>
          </cell>
        </row>
        <row r="10">
          <cell r="E10" t="str">
            <v>대전송촌중</v>
          </cell>
          <cell r="F10">
            <v>5.79</v>
          </cell>
          <cell r="G10" t="str">
            <v>-0.6</v>
          </cell>
        </row>
        <row r="11">
          <cell r="C11" t="str">
            <v>박태규</v>
          </cell>
        </row>
        <row r="11">
          <cell r="E11" t="str">
            <v>대곡중</v>
          </cell>
          <cell r="F11">
            <v>5.57</v>
          </cell>
          <cell r="G11" t="str">
            <v>-0.9</v>
          </cell>
        </row>
        <row r="12">
          <cell r="C12" t="str">
            <v>문주일</v>
          </cell>
        </row>
        <row r="12">
          <cell r="E12" t="str">
            <v>충주중</v>
          </cell>
          <cell r="F12">
            <v>5.53</v>
          </cell>
          <cell r="G12" t="str">
            <v>-0.8</v>
          </cell>
        </row>
        <row r="13">
          <cell r="C13" t="str">
            <v>이경수</v>
          </cell>
        </row>
        <row r="13">
          <cell r="E13" t="str">
            <v>대흥중</v>
          </cell>
          <cell r="F13">
            <v>5.51</v>
          </cell>
          <cell r="G13" t="str">
            <v>-0.5</v>
          </cell>
        </row>
        <row r="14">
          <cell r="C14" t="str">
            <v>배정안</v>
          </cell>
        </row>
        <row r="14">
          <cell r="E14" t="str">
            <v>대전체육중</v>
          </cell>
          <cell r="F14">
            <v>5.44</v>
          </cell>
          <cell r="G14" t="str">
            <v>-0.9</v>
          </cell>
        </row>
      </sheetData>
      <sheetData sheetId="2">
        <row r="7">
          <cell r="G7" t="str">
            <v>+1.9</v>
          </cell>
        </row>
        <row r="8">
          <cell r="C8" t="str">
            <v>허종녕</v>
          </cell>
        </row>
        <row r="8">
          <cell r="E8" t="str">
            <v>경기덕계중</v>
          </cell>
          <cell r="F8">
            <v>13.43</v>
          </cell>
          <cell r="G8" t="str">
            <v>+1.1</v>
          </cell>
        </row>
        <row r="9">
          <cell r="C9" t="str">
            <v>문주일</v>
          </cell>
        </row>
        <row r="9">
          <cell r="E9" t="str">
            <v>충주중</v>
          </cell>
          <cell r="F9">
            <v>12.84</v>
          </cell>
          <cell r="G9" t="str">
            <v>+0.7</v>
          </cell>
        </row>
        <row r="10">
          <cell r="C10" t="str">
            <v>박환준</v>
          </cell>
        </row>
        <row r="10">
          <cell r="E10" t="str">
            <v>강원체육중</v>
          </cell>
          <cell r="F10">
            <v>12.69</v>
          </cell>
          <cell r="G10" t="str">
            <v>-0.0</v>
          </cell>
        </row>
        <row r="11">
          <cell r="C11" t="str">
            <v>박태규</v>
          </cell>
        </row>
        <row r="11">
          <cell r="E11" t="str">
            <v>대곡중</v>
          </cell>
          <cell r="F11">
            <v>12.68</v>
          </cell>
          <cell r="G11" t="str">
            <v>+0.4</v>
          </cell>
        </row>
        <row r="12">
          <cell r="C12" t="str">
            <v>배정안</v>
          </cell>
        </row>
        <row r="12">
          <cell r="E12" t="str">
            <v>대전체육중</v>
          </cell>
          <cell r="F12">
            <v>12.29</v>
          </cell>
          <cell r="G12" t="str">
            <v>+1.3</v>
          </cell>
        </row>
        <row r="13">
          <cell r="C13" t="str">
            <v>김정규</v>
          </cell>
        </row>
        <row r="13">
          <cell r="E13" t="str">
            <v>전남체육중</v>
          </cell>
          <cell r="F13">
            <v>12.26</v>
          </cell>
          <cell r="G13" t="str">
            <v>+0.4</v>
          </cell>
        </row>
        <row r="14">
          <cell r="C14" t="str">
            <v>김서원</v>
          </cell>
        </row>
        <row r="14">
          <cell r="E14" t="str">
            <v>대현중</v>
          </cell>
          <cell r="F14">
            <v>11.99</v>
          </cell>
          <cell r="G14" t="str">
            <v>-0.1</v>
          </cell>
        </row>
      </sheetData>
      <sheetData sheetId="3">
        <row r="7">
          <cell r="C7" t="str">
            <v>김영주</v>
          </cell>
        </row>
        <row r="7">
          <cell r="E7" t="str">
            <v>경기체육중</v>
          </cell>
          <cell r="F7" t="str">
            <v>3.80</v>
          </cell>
        </row>
        <row r="8">
          <cell r="C8" t="str">
            <v>이규형</v>
          </cell>
        </row>
        <row r="8">
          <cell r="E8" t="str">
            <v>동아중</v>
          </cell>
          <cell r="F8" t="str">
            <v>3.60</v>
          </cell>
        </row>
        <row r="9">
          <cell r="C9" t="str">
            <v>서요헌</v>
          </cell>
        </row>
        <row r="9">
          <cell r="E9" t="str">
            <v>전남체육중</v>
          </cell>
          <cell r="F9" t="str">
            <v>3.00</v>
          </cell>
        </row>
      </sheetData>
      <sheetData sheetId="4">
        <row r="7">
          <cell r="C7" t="str">
            <v>김시온</v>
          </cell>
        </row>
        <row r="7">
          <cell r="E7" t="str">
            <v>조치원중</v>
          </cell>
          <cell r="F7">
            <v>17.11</v>
          </cell>
        </row>
        <row r="8">
          <cell r="C8" t="str">
            <v>송대일</v>
          </cell>
        </row>
        <row r="8">
          <cell r="E8" t="str">
            <v>익산지원중</v>
          </cell>
          <cell r="F8">
            <v>15.41</v>
          </cell>
        </row>
        <row r="9">
          <cell r="C9" t="str">
            <v>김응지</v>
          </cell>
        </row>
        <row r="9">
          <cell r="E9" t="str">
            <v>점촌중</v>
          </cell>
          <cell r="F9">
            <v>15.05</v>
          </cell>
        </row>
        <row r="10">
          <cell r="C10" t="str">
            <v>문호성</v>
          </cell>
        </row>
        <row r="10">
          <cell r="E10" t="str">
            <v>거제중앙중</v>
          </cell>
          <cell r="F10">
            <v>14.07</v>
          </cell>
        </row>
        <row r="11">
          <cell r="C11" t="str">
            <v>김승연</v>
          </cell>
        </row>
        <row r="11">
          <cell r="E11" t="str">
            <v>속리산중</v>
          </cell>
          <cell r="F11">
            <v>13.92</v>
          </cell>
        </row>
        <row r="12">
          <cell r="C12" t="str">
            <v>문명철</v>
          </cell>
        </row>
        <row r="12">
          <cell r="E12" t="str">
            <v>익산지원중</v>
          </cell>
          <cell r="F12" t="str">
            <v>13.90</v>
          </cell>
        </row>
        <row r="13">
          <cell r="C13" t="str">
            <v>김경훈</v>
          </cell>
        </row>
        <row r="13">
          <cell r="E13" t="str">
            <v>가천중</v>
          </cell>
          <cell r="F13" t="str">
            <v>13.10</v>
          </cell>
        </row>
        <row r="14">
          <cell r="C14" t="str">
            <v>박태준</v>
          </cell>
        </row>
        <row r="14">
          <cell r="E14" t="str">
            <v>천안오성중</v>
          </cell>
          <cell r="F14">
            <v>13.04</v>
          </cell>
        </row>
      </sheetData>
      <sheetData sheetId="5">
        <row r="7">
          <cell r="C7" t="str">
            <v>문명철</v>
          </cell>
        </row>
        <row r="7">
          <cell r="E7" t="str">
            <v>익산지원중</v>
          </cell>
          <cell r="F7">
            <v>54.36</v>
          </cell>
        </row>
        <row r="8">
          <cell r="C8" t="str">
            <v>김응지</v>
          </cell>
        </row>
        <row r="8">
          <cell r="E8" t="str">
            <v>점촌중</v>
          </cell>
          <cell r="F8">
            <v>51.51</v>
          </cell>
        </row>
        <row r="9">
          <cell r="C9" t="str">
            <v>여현준</v>
          </cell>
        </row>
        <row r="9">
          <cell r="E9" t="str">
            <v>경기문산중</v>
          </cell>
          <cell r="F9">
            <v>50.65</v>
          </cell>
        </row>
        <row r="10">
          <cell r="C10" t="str">
            <v>송대일</v>
          </cell>
        </row>
        <row r="10">
          <cell r="E10" t="str">
            <v>익산지원중</v>
          </cell>
          <cell r="F10">
            <v>47.89</v>
          </cell>
        </row>
        <row r="11">
          <cell r="C11" t="str">
            <v>문호성</v>
          </cell>
        </row>
        <row r="11">
          <cell r="E11" t="str">
            <v>거제중앙중</v>
          </cell>
          <cell r="F11">
            <v>47.25</v>
          </cell>
        </row>
        <row r="12">
          <cell r="C12" t="str">
            <v>황성상</v>
          </cell>
        </row>
        <row r="12">
          <cell r="E12" t="str">
            <v>강원체육중</v>
          </cell>
          <cell r="F12">
            <v>47.22</v>
          </cell>
        </row>
        <row r="13">
          <cell r="C13" t="str">
            <v>박정훈</v>
          </cell>
        </row>
        <row r="13">
          <cell r="E13" t="str">
            <v>제주중</v>
          </cell>
          <cell r="F13" t="str">
            <v>44.50</v>
          </cell>
        </row>
        <row r="14">
          <cell r="C14" t="str">
            <v>오현명</v>
          </cell>
        </row>
        <row r="14">
          <cell r="E14" t="str">
            <v>경주중</v>
          </cell>
          <cell r="F14">
            <v>43.37</v>
          </cell>
        </row>
      </sheetData>
      <sheetData sheetId="6">
        <row r="7">
          <cell r="C7" t="str">
            <v>김다니</v>
          </cell>
        </row>
        <row r="7">
          <cell r="E7" t="str">
            <v>삼성중</v>
          </cell>
          <cell r="F7" t="str">
            <v>57.00</v>
          </cell>
        </row>
        <row r="8">
          <cell r="C8" t="str">
            <v>오강일</v>
          </cell>
        </row>
        <row r="8">
          <cell r="E8" t="str">
            <v>천안오성중</v>
          </cell>
          <cell r="F8">
            <v>56.71</v>
          </cell>
        </row>
        <row r="9">
          <cell r="C9" t="str">
            <v>장준호</v>
          </cell>
        </row>
        <row r="9">
          <cell r="E9" t="str">
            <v>김해내덕중</v>
          </cell>
          <cell r="F9">
            <v>53.87</v>
          </cell>
        </row>
        <row r="10">
          <cell r="C10" t="str">
            <v>허원</v>
          </cell>
        </row>
        <row r="10">
          <cell r="E10" t="str">
            <v>광주체육중</v>
          </cell>
          <cell r="F10" t="str">
            <v>53.70</v>
          </cell>
        </row>
        <row r="11">
          <cell r="C11" t="str">
            <v>박성학</v>
          </cell>
        </row>
        <row r="11">
          <cell r="E11" t="str">
            <v>광양백운중</v>
          </cell>
          <cell r="F11">
            <v>50.53</v>
          </cell>
        </row>
        <row r="12">
          <cell r="C12" t="str">
            <v>김태형</v>
          </cell>
        </row>
        <row r="12">
          <cell r="E12" t="str">
            <v>구미중</v>
          </cell>
          <cell r="F12">
            <v>49.03</v>
          </cell>
        </row>
        <row r="13">
          <cell r="C13" t="str">
            <v>박수원</v>
          </cell>
        </row>
        <row r="13">
          <cell r="E13" t="str">
            <v>보은중</v>
          </cell>
          <cell r="F13">
            <v>48.22</v>
          </cell>
        </row>
        <row r="14">
          <cell r="C14" t="str">
            <v>육진수</v>
          </cell>
        </row>
        <row r="14">
          <cell r="E14" t="str">
            <v>대전체육중</v>
          </cell>
          <cell r="F14">
            <v>46.62</v>
          </cell>
        </row>
      </sheetData>
      <sheetData sheetId="7">
        <row r="7">
          <cell r="C7" t="str">
            <v>김경훈</v>
          </cell>
        </row>
        <row r="7">
          <cell r="E7" t="str">
            <v>영림중</v>
          </cell>
          <cell r="F7" t="str">
            <v>2735점</v>
          </cell>
        </row>
        <row r="8">
          <cell r="C8" t="str">
            <v>박성현</v>
          </cell>
        </row>
        <row r="8">
          <cell r="E8" t="str">
            <v>남외중</v>
          </cell>
          <cell r="F8" t="str">
            <v>2341점</v>
          </cell>
        </row>
        <row r="9">
          <cell r="C9" t="str">
            <v>김준석</v>
          </cell>
        </row>
        <row r="9">
          <cell r="E9" t="str">
            <v>성보중</v>
          </cell>
          <cell r="F9" t="str">
            <v>2338점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>
        <row r="7">
          <cell r="C7" t="str">
            <v>김영빈</v>
          </cell>
        </row>
        <row r="7">
          <cell r="E7" t="str">
            <v>이리동중</v>
          </cell>
          <cell r="F7">
            <v>13.4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0.7</v>
          </cell>
        </row>
        <row r="10">
          <cell r="C10" t="str">
            <v>최유정</v>
          </cell>
        </row>
        <row r="10">
          <cell r="E10" t="str">
            <v>해운대여자중</v>
          </cell>
          <cell r="F10">
            <v>12.89</v>
          </cell>
        </row>
        <row r="11">
          <cell r="C11" t="str">
            <v>최유정</v>
          </cell>
        </row>
        <row r="11">
          <cell r="E11" t="str">
            <v>엄사중</v>
          </cell>
          <cell r="F11">
            <v>13.04</v>
          </cell>
        </row>
        <row r="12">
          <cell r="C12" t="str">
            <v>신은정</v>
          </cell>
        </row>
        <row r="12">
          <cell r="E12" t="str">
            <v>경기문산수억중</v>
          </cell>
          <cell r="F12">
            <v>13.06</v>
          </cell>
        </row>
        <row r="13">
          <cell r="C13" t="str">
            <v>정서희</v>
          </cell>
        </row>
        <row r="13">
          <cell r="E13" t="str">
            <v>광양백운중</v>
          </cell>
          <cell r="F13">
            <v>13.07</v>
          </cell>
        </row>
        <row r="14">
          <cell r="C14" t="str">
            <v>김재연</v>
          </cell>
        </row>
        <row r="14">
          <cell r="E14" t="str">
            <v>경기덕정중</v>
          </cell>
          <cell r="F14">
            <v>13.11</v>
          </cell>
        </row>
        <row r="15">
          <cell r="C15" t="str">
            <v>류세진</v>
          </cell>
        </row>
        <row r="15">
          <cell r="E15" t="str">
            <v>성산중</v>
          </cell>
          <cell r="F15" t="str">
            <v>13.20</v>
          </cell>
        </row>
        <row r="16">
          <cell r="C16" t="str">
            <v>유민주</v>
          </cell>
        </row>
        <row r="16">
          <cell r="E16" t="str">
            <v>경기석우중</v>
          </cell>
          <cell r="F16">
            <v>13.65</v>
          </cell>
        </row>
        <row r="17">
          <cell r="C17" t="str">
            <v>최연정</v>
          </cell>
        </row>
        <row r="17">
          <cell r="E17" t="str">
            <v>대전체육중</v>
          </cell>
          <cell r="F17">
            <v>13.7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5</v>
          </cell>
        </row>
        <row r="10">
          <cell r="C10" t="str">
            <v>신은정</v>
          </cell>
        </row>
        <row r="10">
          <cell r="E10" t="str">
            <v>경기문산수억중</v>
          </cell>
          <cell r="F10">
            <v>26.02</v>
          </cell>
        </row>
        <row r="11">
          <cell r="C11" t="str">
            <v>김희영</v>
          </cell>
        </row>
        <row r="11">
          <cell r="E11" t="str">
            <v>경기덕계중</v>
          </cell>
          <cell r="F11">
            <v>26.05</v>
          </cell>
        </row>
        <row r="12">
          <cell r="C12" t="str">
            <v>강영은</v>
          </cell>
        </row>
        <row r="12">
          <cell r="E12" t="str">
            <v>강릉여자중</v>
          </cell>
          <cell r="F12">
            <v>26.44</v>
          </cell>
        </row>
        <row r="13">
          <cell r="C13" t="str">
            <v>류세진</v>
          </cell>
        </row>
        <row r="13">
          <cell r="E13" t="str">
            <v>성산중</v>
          </cell>
          <cell r="F13">
            <v>26.82</v>
          </cell>
        </row>
        <row r="14">
          <cell r="C14" t="str">
            <v>임수진</v>
          </cell>
        </row>
        <row r="14">
          <cell r="E14" t="str">
            <v>월배중</v>
          </cell>
          <cell r="F14">
            <v>27.51</v>
          </cell>
        </row>
        <row r="15">
          <cell r="C15" t="str">
            <v>문시연</v>
          </cell>
        </row>
        <row r="15">
          <cell r="E15" t="str">
            <v>경기체육중</v>
          </cell>
          <cell r="F15">
            <v>27.67</v>
          </cell>
        </row>
        <row r="16">
          <cell r="C16" t="str">
            <v>이유빈</v>
          </cell>
        </row>
        <row r="16">
          <cell r="E16" t="str">
            <v>석촌중</v>
          </cell>
          <cell r="F16">
            <v>27.96</v>
          </cell>
        </row>
        <row r="17">
          <cell r="C17" t="str">
            <v>강윤아</v>
          </cell>
        </row>
        <row r="17">
          <cell r="E17" t="str">
            <v>비아중</v>
          </cell>
          <cell r="F17" t="str">
            <v>28.6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최미래</v>
          </cell>
        </row>
        <row r="10">
          <cell r="E10" t="str">
            <v>천안오성중</v>
          </cell>
          <cell r="F10">
            <v>58.24</v>
          </cell>
        </row>
        <row r="11">
          <cell r="C11" t="str">
            <v>강영은</v>
          </cell>
        </row>
        <row r="11">
          <cell r="E11" t="str">
            <v>강릉여자중</v>
          </cell>
          <cell r="F11" t="str">
            <v>59.30</v>
          </cell>
        </row>
        <row r="12">
          <cell r="C12" t="str">
            <v>김희영</v>
          </cell>
        </row>
        <row r="12">
          <cell r="E12" t="str">
            <v>경기덕계중</v>
          </cell>
          <cell r="F12" t="str">
            <v>59.90</v>
          </cell>
        </row>
        <row r="13">
          <cell r="C13" t="str">
            <v>김재연</v>
          </cell>
        </row>
        <row r="13">
          <cell r="E13" t="str">
            <v>경기덕정중</v>
          </cell>
          <cell r="F13" t="str">
            <v>1:00.24</v>
          </cell>
        </row>
        <row r="14">
          <cell r="C14" t="str">
            <v>이유빈</v>
          </cell>
        </row>
        <row r="14">
          <cell r="E14" t="str">
            <v>석촌중</v>
          </cell>
          <cell r="F14" t="str">
            <v>1:00.44</v>
          </cell>
        </row>
        <row r="15">
          <cell r="C15" t="str">
            <v>김민재</v>
          </cell>
        </row>
        <row r="15">
          <cell r="E15" t="str">
            <v>신남중</v>
          </cell>
          <cell r="F15" t="str">
            <v>1:01.25</v>
          </cell>
        </row>
        <row r="16">
          <cell r="C16" t="str">
            <v>백희라</v>
          </cell>
        </row>
        <row r="16">
          <cell r="E16" t="str">
            <v>진남여자중</v>
          </cell>
          <cell r="F16" t="str">
            <v>1:02.15</v>
          </cell>
        </row>
        <row r="17">
          <cell r="C17" t="str">
            <v>김지원</v>
          </cell>
        </row>
        <row r="17">
          <cell r="E17" t="str">
            <v>서생중</v>
          </cell>
          <cell r="F17" t="str">
            <v>1:02.6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박나연</v>
          </cell>
        </row>
        <row r="10">
          <cell r="E10" t="str">
            <v>대흥중</v>
          </cell>
          <cell r="F10" t="str">
            <v>2:16.21</v>
          </cell>
        </row>
        <row r="11">
          <cell r="C11" t="str">
            <v>김지원</v>
          </cell>
        </row>
        <row r="11">
          <cell r="E11" t="str">
            <v>서생중</v>
          </cell>
          <cell r="F11" t="str">
            <v>2:24.78</v>
          </cell>
        </row>
        <row r="12">
          <cell r="C12" t="str">
            <v>정세현</v>
          </cell>
        </row>
        <row r="12">
          <cell r="E12" t="str">
            <v>경기철산중</v>
          </cell>
          <cell r="F12" t="str">
            <v>2:25.05</v>
          </cell>
        </row>
        <row r="13">
          <cell r="C13" t="str">
            <v>김민재</v>
          </cell>
        </row>
        <row r="13">
          <cell r="E13" t="str">
            <v>신남중</v>
          </cell>
          <cell r="F13" t="str">
            <v>2:29.49</v>
          </cell>
        </row>
        <row r="14">
          <cell r="C14" t="str">
            <v>이선화</v>
          </cell>
        </row>
        <row r="14">
          <cell r="E14" t="str">
            <v>경기철산중</v>
          </cell>
          <cell r="F14" t="str">
            <v>2:30.16</v>
          </cell>
        </row>
        <row r="15">
          <cell r="C15" t="str">
            <v>하예빈</v>
          </cell>
        </row>
        <row r="15">
          <cell r="E15" t="str">
            <v>월배중</v>
          </cell>
          <cell r="F15" t="str">
            <v>2:31.51</v>
          </cell>
        </row>
        <row r="16">
          <cell r="C16" t="str">
            <v>조동화</v>
          </cell>
        </row>
        <row r="16">
          <cell r="E16" t="str">
            <v>경기체육중</v>
          </cell>
          <cell r="F16" t="str">
            <v>2:31.52</v>
          </cell>
        </row>
        <row r="17">
          <cell r="C17" t="str">
            <v>황봄이</v>
          </cell>
        </row>
        <row r="17">
          <cell r="E17" t="str">
            <v>경기철산중</v>
          </cell>
          <cell r="F17" t="str">
            <v>2:37.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초2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2.7</v>
          </cell>
        </row>
        <row r="10">
          <cell r="C10" t="str">
            <v>이창현</v>
          </cell>
        </row>
        <row r="10">
          <cell r="E10" t="str">
            <v>충남서정초</v>
          </cell>
          <cell r="F10">
            <v>26.55</v>
          </cell>
        </row>
        <row r="11">
          <cell r="C11" t="str">
            <v>김근형</v>
          </cell>
        </row>
        <row r="11">
          <cell r="E11" t="str">
            <v>북대구초</v>
          </cell>
          <cell r="F11">
            <v>26.86</v>
          </cell>
        </row>
        <row r="12">
          <cell r="C12" t="str">
            <v>구태완</v>
          </cell>
        </row>
        <row r="12">
          <cell r="E12" t="str">
            <v>대구화원초</v>
          </cell>
          <cell r="F12">
            <v>27.15</v>
          </cell>
        </row>
        <row r="13">
          <cell r="C13" t="str">
            <v>박찬혁</v>
          </cell>
        </row>
        <row r="13">
          <cell r="E13" t="str">
            <v>경북정평초</v>
          </cell>
          <cell r="F13">
            <v>27.55</v>
          </cell>
        </row>
        <row r="14">
          <cell r="C14" t="str">
            <v>유지훈</v>
          </cell>
        </row>
        <row r="14">
          <cell r="E14" t="str">
            <v>서울홍파초</v>
          </cell>
          <cell r="F14">
            <v>27.76</v>
          </cell>
        </row>
        <row r="15">
          <cell r="C15" t="str">
            <v>백승원</v>
          </cell>
        </row>
        <row r="15">
          <cell r="E15" t="str">
            <v>경기광명초</v>
          </cell>
          <cell r="F15">
            <v>28.47</v>
          </cell>
        </row>
        <row r="16">
          <cell r="C16" t="str">
            <v>최범근</v>
          </cell>
        </row>
        <row r="16">
          <cell r="E16" t="str">
            <v>경기서면초</v>
          </cell>
          <cell r="F16">
            <v>28.88</v>
          </cell>
        </row>
        <row r="17">
          <cell r="C17" t="str">
            <v>엄노아</v>
          </cell>
        </row>
        <row r="17">
          <cell r="E17" t="str">
            <v>송정초</v>
          </cell>
          <cell r="F17">
            <v>29.5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박예진</v>
          </cell>
        </row>
        <row r="10">
          <cell r="E10" t="str">
            <v>경기진건중</v>
          </cell>
          <cell r="F10" t="str">
            <v>4:49.10</v>
          </cell>
        </row>
        <row r="11">
          <cell r="C11" t="str">
            <v>윤은지</v>
          </cell>
        </row>
        <row r="11">
          <cell r="E11" t="str">
            <v>형곡중</v>
          </cell>
          <cell r="F11" t="str">
            <v>4:51.22</v>
          </cell>
        </row>
        <row r="12">
          <cell r="C12" t="str">
            <v>이유림</v>
          </cell>
        </row>
        <row r="12">
          <cell r="E12" t="str">
            <v>의성여자중</v>
          </cell>
          <cell r="F12" t="str">
            <v>4:55.57</v>
          </cell>
        </row>
        <row r="13">
          <cell r="C13" t="str">
            <v>정세현</v>
          </cell>
        </row>
        <row r="13">
          <cell r="E13" t="str">
            <v>경기철산중</v>
          </cell>
          <cell r="F13" t="str">
            <v>4:58.79</v>
          </cell>
        </row>
        <row r="14">
          <cell r="C14" t="str">
            <v>김미정</v>
          </cell>
        </row>
        <row r="14">
          <cell r="E14" t="str">
            <v>조치원여자중</v>
          </cell>
          <cell r="F14" t="str">
            <v>4:59.62</v>
          </cell>
        </row>
        <row r="15">
          <cell r="C15" t="str">
            <v>김스라</v>
          </cell>
        </row>
        <row r="15">
          <cell r="E15" t="str">
            <v>광주체육중</v>
          </cell>
          <cell r="F15" t="str">
            <v>5:06.50</v>
          </cell>
        </row>
        <row r="16">
          <cell r="C16" t="str">
            <v>심수진</v>
          </cell>
        </row>
        <row r="16">
          <cell r="E16" t="str">
            <v>상지여자중</v>
          </cell>
          <cell r="F16" t="str">
            <v>5:06.98</v>
          </cell>
        </row>
        <row r="17">
          <cell r="C17" t="str">
            <v>임예지</v>
          </cell>
        </row>
        <row r="17">
          <cell r="E17" t="str">
            <v>상지여자중</v>
          </cell>
          <cell r="F17" t="str">
            <v>5:08.1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강예진</v>
          </cell>
        </row>
        <row r="10">
          <cell r="E10" t="str">
            <v>옥천여자중</v>
          </cell>
          <cell r="F10" t="str">
            <v>10:25.26</v>
          </cell>
        </row>
        <row r="11">
          <cell r="C11" t="str">
            <v>박예진</v>
          </cell>
        </row>
        <row r="11">
          <cell r="E11" t="str">
            <v>경기진건중</v>
          </cell>
          <cell r="F11" t="str">
            <v>10:26.04</v>
          </cell>
        </row>
        <row r="12">
          <cell r="C12" t="str">
            <v>윤은지</v>
          </cell>
        </row>
        <row r="12">
          <cell r="E12" t="str">
            <v>형곡중</v>
          </cell>
          <cell r="F12" t="str">
            <v>10:31.63</v>
          </cell>
        </row>
        <row r="13">
          <cell r="C13" t="str">
            <v>이유림</v>
          </cell>
        </row>
        <row r="13">
          <cell r="E13" t="str">
            <v>의성여자중</v>
          </cell>
          <cell r="F13" t="str">
            <v>10:36.99</v>
          </cell>
        </row>
        <row r="14">
          <cell r="C14" t="str">
            <v>김미정</v>
          </cell>
        </row>
        <row r="14">
          <cell r="E14" t="str">
            <v>조치원여자중</v>
          </cell>
          <cell r="F14" t="str">
            <v>10:45.52</v>
          </cell>
        </row>
        <row r="15">
          <cell r="C15" t="str">
            <v>장서희</v>
          </cell>
        </row>
        <row r="15">
          <cell r="E15" t="str">
            <v>옥천여자중</v>
          </cell>
          <cell r="F15" t="str">
            <v>10:55.00</v>
          </cell>
        </row>
        <row r="16">
          <cell r="C16" t="str">
            <v>김사랑</v>
          </cell>
        </row>
        <row r="16">
          <cell r="E16" t="str">
            <v>경기철산중</v>
          </cell>
          <cell r="F16" t="str">
            <v>10:57.03</v>
          </cell>
        </row>
        <row r="17">
          <cell r="C17" t="str">
            <v>이혜주</v>
          </cell>
        </row>
        <row r="17">
          <cell r="E17" t="str">
            <v>천안봉서중</v>
          </cell>
          <cell r="F17" t="str">
            <v>10:57.61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1</v>
          </cell>
        </row>
        <row r="10">
          <cell r="C10" t="str">
            <v>최유정</v>
          </cell>
        </row>
        <row r="10">
          <cell r="E10" t="str">
            <v>해운대여자중</v>
          </cell>
          <cell r="F10">
            <v>15.45</v>
          </cell>
        </row>
        <row r="11">
          <cell r="C11" t="str">
            <v>김태은</v>
          </cell>
        </row>
        <row r="11">
          <cell r="E11" t="str">
            <v>남외중</v>
          </cell>
          <cell r="F11">
            <v>15.68</v>
          </cell>
        </row>
        <row r="12">
          <cell r="C12" t="str">
            <v>김유진</v>
          </cell>
        </row>
        <row r="12">
          <cell r="E12" t="str">
            <v>대전송촌중</v>
          </cell>
          <cell r="F12">
            <v>16.09</v>
          </cell>
        </row>
        <row r="13">
          <cell r="C13" t="str">
            <v>박선아</v>
          </cell>
        </row>
        <row r="13">
          <cell r="E13" t="str">
            <v>반곡중</v>
          </cell>
          <cell r="F13">
            <v>16.58</v>
          </cell>
        </row>
        <row r="14">
          <cell r="C14" t="str">
            <v>이현정</v>
          </cell>
        </row>
        <row r="14">
          <cell r="E14" t="str">
            <v>선덕여자중</v>
          </cell>
          <cell r="F14">
            <v>16.98</v>
          </cell>
        </row>
        <row r="15">
          <cell r="C15" t="str">
            <v>박한빈</v>
          </cell>
        </row>
        <row r="15">
          <cell r="E15" t="str">
            <v>경기덕계중</v>
          </cell>
          <cell r="F15">
            <v>17.22</v>
          </cell>
        </row>
        <row r="16">
          <cell r="C16" t="str">
            <v>권영진</v>
          </cell>
        </row>
        <row r="16">
          <cell r="E16" t="str">
            <v>경북체육중</v>
          </cell>
          <cell r="F16">
            <v>17.59</v>
          </cell>
        </row>
        <row r="17">
          <cell r="C17" t="str">
            <v>강은효</v>
          </cell>
        </row>
        <row r="17">
          <cell r="E17" t="str">
            <v>광양백운중</v>
          </cell>
          <cell r="F17">
            <v>18.0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10">
          <cell r="C10" t="str">
            <v>강나리</v>
          </cell>
        </row>
        <row r="10">
          <cell r="E10" t="str">
            <v>인천여자중</v>
          </cell>
          <cell r="F10" t="str">
            <v>26:01.12</v>
          </cell>
        </row>
        <row r="11">
          <cell r="C11" t="str">
            <v>신정하</v>
          </cell>
        </row>
        <row r="11">
          <cell r="E11" t="str">
            <v>경북체육중</v>
          </cell>
          <cell r="F11" t="str">
            <v>26:06.92</v>
          </cell>
        </row>
        <row r="12">
          <cell r="C12" t="str">
            <v>한채린</v>
          </cell>
        </row>
        <row r="12">
          <cell r="E12" t="str">
            <v>주례여자중</v>
          </cell>
          <cell r="F12" t="str">
            <v>27:11.84</v>
          </cell>
        </row>
        <row r="13">
          <cell r="C13" t="str">
            <v>최아혜</v>
          </cell>
        </row>
        <row r="13">
          <cell r="E13" t="str">
            <v>홍성여자중</v>
          </cell>
          <cell r="F13" t="str">
            <v>28:25.65</v>
          </cell>
        </row>
        <row r="14">
          <cell r="C14" t="str">
            <v>한지민</v>
          </cell>
        </row>
        <row r="14">
          <cell r="E14" t="str">
            <v>경기철산중</v>
          </cell>
          <cell r="F14" t="str">
            <v>29:11.92</v>
          </cell>
        </row>
        <row r="15">
          <cell r="C15" t="str">
            <v>손규원</v>
          </cell>
        </row>
        <row r="15">
          <cell r="E15" t="str">
            <v>군위중</v>
          </cell>
          <cell r="F15" t="str">
            <v>29:55.18</v>
          </cell>
        </row>
        <row r="16">
          <cell r="C16" t="str">
            <v>장미빈</v>
          </cell>
        </row>
        <row r="16">
          <cell r="E16" t="str">
            <v>문경여자중</v>
          </cell>
          <cell r="F16" t="str">
            <v>35:11.8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진재 최다빈 연다운 문시연</v>
          </cell>
        </row>
        <row r="10">
          <cell r="E10" t="str">
            <v>경기체육중</v>
          </cell>
          <cell r="F10">
            <v>53.05</v>
          </cell>
        </row>
        <row r="11">
          <cell r="C11" t="str">
            <v>박승지 황봄이 김다영 조예슬</v>
          </cell>
        </row>
        <row r="11">
          <cell r="E11" t="str">
            <v>경기철산중</v>
          </cell>
          <cell r="F11" t="str">
            <v>53.40</v>
          </cell>
        </row>
        <row r="12">
          <cell r="C12" t="str">
            <v>유환영 임수진 도시영 박영은</v>
          </cell>
        </row>
        <row r="12">
          <cell r="E12" t="str">
            <v>월배중</v>
          </cell>
          <cell r="F12">
            <v>53.66</v>
          </cell>
        </row>
        <row r="13">
          <cell r="C13" t="str">
            <v>이하영 문가은 최유진 김미수</v>
          </cell>
        </row>
        <row r="13">
          <cell r="F13">
            <v>54.81</v>
          </cell>
        </row>
        <row r="14">
          <cell r="C14" t="str">
            <v>손단비 안정현 장세림 손빈</v>
          </cell>
        </row>
        <row r="14">
          <cell r="E14" t="str">
            <v>인천여자중</v>
          </cell>
          <cell r="F14">
            <v>56.43</v>
          </cell>
        </row>
        <row r="15">
          <cell r="C15" t="str">
            <v>김다은 박한나 박한솔 김태은</v>
          </cell>
        </row>
        <row r="15">
          <cell r="E15" t="str">
            <v>남외중</v>
          </cell>
          <cell r="F15">
            <v>58.11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결승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최다빈 문시연 김나영 조동화</v>
          </cell>
        </row>
        <row r="10">
          <cell r="E10" t="str">
            <v>경기체육중</v>
          </cell>
          <cell r="F10" t="str">
            <v>4:12.68</v>
          </cell>
        </row>
        <row r="11">
          <cell r="C11" t="str">
            <v>김슬비 박은희 고은아 김스라</v>
          </cell>
        </row>
        <row r="11">
          <cell r="E11" t="str">
            <v>광주체육중</v>
          </cell>
          <cell r="F11" t="str">
            <v>4:13.19</v>
          </cell>
        </row>
        <row r="12">
          <cell r="C12" t="str">
            <v>김나영 황봄이 정세현 박승지</v>
          </cell>
        </row>
        <row r="12">
          <cell r="E12" t="str">
            <v>경기철산중</v>
          </cell>
          <cell r="F12" t="str">
            <v>4:14.21</v>
          </cell>
        </row>
        <row r="13">
          <cell r="C13" t="str">
            <v>유환영 임수진 하예빈 도시영</v>
          </cell>
        </row>
        <row r="13">
          <cell r="E13" t="str">
            <v>월배중</v>
          </cell>
          <cell r="F13" t="str">
            <v>4:25.32</v>
          </cell>
        </row>
        <row r="14">
          <cell r="C14" t="str">
            <v>송현주 임유림 손예진 고안나</v>
          </cell>
        </row>
        <row r="14">
          <cell r="E14" t="str">
            <v>인화여자중</v>
          </cell>
          <cell r="F14" t="str">
            <v>4:46.44</v>
          </cell>
        </row>
        <row r="15">
          <cell r="C15" t="str">
            <v>서영은 연드보라 김승혜 심현지</v>
          </cell>
        </row>
        <row r="15">
          <cell r="E15" t="str">
            <v>간석여자중</v>
          </cell>
          <cell r="F15" t="str">
            <v>4:59.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장선영</v>
          </cell>
        </row>
        <row r="7">
          <cell r="E7" t="str">
            <v>경기산본중</v>
          </cell>
          <cell r="F7">
            <v>1.65</v>
          </cell>
        </row>
        <row r="8">
          <cell r="C8" t="str">
            <v>박한나</v>
          </cell>
        </row>
        <row r="8">
          <cell r="E8" t="str">
            <v>남외중</v>
          </cell>
          <cell r="F8" t="str">
            <v>1.60</v>
          </cell>
        </row>
        <row r="9">
          <cell r="C9" t="str">
            <v>윤지우</v>
          </cell>
        </row>
        <row r="9">
          <cell r="E9" t="str">
            <v>경기덕정중</v>
          </cell>
          <cell r="F9">
            <v>1.55</v>
          </cell>
        </row>
        <row r="10">
          <cell r="C10" t="str">
            <v>황아현</v>
          </cell>
        </row>
        <row r="10">
          <cell r="E10" t="str">
            <v>행당중</v>
          </cell>
          <cell r="F10">
            <v>1.45</v>
          </cell>
        </row>
      </sheetData>
      <sheetData sheetId="1">
        <row r="7">
          <cell r="C7" t="str">
            <v>신수영</v>
          </cell>
        </row>
        <row r="7">
          <cell r="E7" t="str">
            <v>전라중</v>
          </cell>
          <cell r="F7">
            <v>5.29</v>
          </cell>
          <cell r="G7" t="str">
            <v>-1.4</v>
          </cell>
        </row>
        <row r="8">
          <cell r="C8" t="str">
            <v>이희진</v>
          </cell>
        </row>
        <row r="8">
          <cell r="E8" t="str">
            <v>동영중</v>
          </cell>
          <cell r="F8">
            <v>5.21</v>
          </cell>
          <cell r="G8" t="str">
            <v>-0.4</v>
          </cell>
        </row>
        <row r="9">
          <cell r="C9" t="str">
            <v>고은아</v>
          </cell>
        </row>
        <row r="9">
          <cell r="E9" t="str">
            <v>광주체육중</v>
          </cell>
          <cell r="F9">
            <v>4.97</v>
          </cell>
          <cell r="G9" t="str">
            <v>-0.2</v>
          </cell>
        </row>
        <row r="10">
          <cell r="C10" t="str">
            <v>강다연</v>
          </cell>
        </row>
        <row r="10">
          <cell r="F10">
            <v>4.87</v>
          </cell>
          <cell r="G10" t="str">
            <v>-1.2</v>
          </cell>
        </row>
        <row r="11">
          <cell r="C11" t="str">
            <v>김다영</v>
          </cell>
        </row>
        <row r="11">
          <cell r="E11" t="str">
            <v>경기철산중</v>
          </cell>
          <cell r="F11">
            <v>4.74</v>
          </cell>
          <cell r="G11" t="str">
            <v>-0.3</v>
          </cell>
        </row>
        <row r="12">
          <cell r="C12" t="str">
            <v>이부영</v>
          </cell>
        </row>
        <row r="12">
          <cell r="E12" t="str">
            <v>홍성여자중</v>
          </cell>
          <cell r="F12">
            <v>4.54</v>
          </cell>
          <cell r="G12" t="str">
            <v>-1.4</v>
          </cell>
        </row>
        <row r="13">
          <cell r="C13" t="str">
            <v>정은아</v>
          </cell>
        </row>
        <row r="13">
          <cell r="E13" t="str">
            <v>동인천여자중</v>
          </cell>
          <cell r="F13">
            <v>4.44</v>
          </cell>
          <cell r="G13" t="str">
            <v>-0.4</v>
          </cell>
        </row>
        <row r="14">
          <cell r="C14" t="str">
            <v>최찬미</v>
          </cell>
        </row>
        <row r="14">
          <cell r="E14" t="str">
            <v>강원체육중</v>
          </cell>
          <cell r="F14">
            <v>4.27</v>
          </cell>
          <cell r="G14" t="str">
            <v>-0.6</v>
          </cell>
        </row>
      </sheetData>
      <sheetData sheetId="2"/>
      <sheetData sheetId="3">
        <row r="7">
          <cell r="C7" t="str">
            <v>여다경</v>
          </cell>
        </row>
        <row r="7">
          <cell r="E7" t="str">
            <v>전남체육중</v>
          </cell>
          <cell r="F7">
            <v>11.55</v>
          </cell>
          <cell r="G7" t="str">
            <v>+1.8</v>
          </cell>
        </row>
        <row r="8">
          <cell r="C8" t="str">
            <v>신수영</v>
          </cell>
        </row>
        <row r="8">
          <cell r="E8" t="str">
            <v>전라중</v>
          </cell>
          <cell r="F8">
            <v>11.18</v>
          </cell>
          <cell r="G8" t="str">
            <v>+0.5</v>
          </cell>
        </row>
        <row r="9">
          <cell r="C9" t="str">
            <v>정은아</v>
          </cell>
        </row>
        <row r="9">
          <cell r="E9" t="str">
            <v>동인천여자중</v>
          </cell>
          <cell r="F9">
            <v>10.88</v>
          </cell>
          <cell r="G9" t="str">
            <v>-0.1</v>
          </cell>
        </row>
        <row r="10">
          <cell r="C10" t="str">
            <v>성현</v>
          </cell>
        </row>
        <row r="10">
          <cell r="E10" t="str">
            <v>전남체육중</v>
          </cell>
          <cell r="F10">
            <v>10.72</v>
          </cell>
          <cell r="G10" t="str">
            <v>+1.2</v>
          </cell>
        </row>
        <row r="11">
          <cell r="C11" t="str">
            <v>이주현</v>
          </cell>
        </row>
        <row r="11">
          <cell r="E11" t="str">
            <v>남원중</v>
          </cell>
          <cell r="F11">
            <v>10.49</v>
          </cell>
          <cell r="G11" t="str">
            <v>-3.0</v>
          </cell>
        </row>
        <row r="12">
          <cell r="C12" t="str">
            <v>이부영</v>
          </cell>
        </row>
        <row r="12">
          <cell r="E12" t="str">
            <v>홍성여자중</v>
          </cell>
          <cell r="F12">
            <v>10.48</v>
          </cell>
          <cell r="G12" t="str">
            <v>+1.4</v>
          </cell>
        </row>
        <row r="13">
          <cell r="C13" t="str">
            <v>박영순</v>
          </cell>
        </row>
        <row r="13">
          <cell r="E13" t="str">
            <v>청주동중</v>
          </cell>
          <cell r="F13">
            <v>10.32</v>
          </cell>
          <cell r="G13" t="str">
            <v>-0.2</v>
          </cell>
        </row>
        <row r="14">
          <cell r="C14" t="str">
            <v>강다연</v>
          </cell>
        </row>
        <row r="14">
          <cell r="E14" t="str">
            <v>대전체육중</v>
          </cell>
          <cell r="F14">
            <v>9.91</v>
          </cell>
          <cell r="G14" t="str">
            <v>+0.1</v>
          </cell>
        </row>
      </sheetData>
      <sheetData sheetId="4">
        <row r="7">
          <cell r="C7" t="str">
            <v>이유리</v>
          </cell>
        </row>
        <row r="7">
          <cell r="E7" t="str">
            <v>신성여자중</v>
          </cell>
          <cell r="F7">
            <v>14.17</v>
          </cell>
        </row>
        <row r="8">
          <cell r="C8" t="str">
            <v>명아영</v>
          </cell>
        </row>
        <row r="8">
          <cell r="E8" t="str">
            <v>전남체육중</v>
          </cell>
          <cell r="F8" t="str">
            <v>13.50</v>
          </cell>
        </row>
        <row r="9">
          <cell r="C9" t="str">
            <v>이채원</v>
          </cell>
        </row>
        <row r="9">
          <cell r="E9" t="str">
            <v>형곡중</v>
          </cell>
          <cell r="F9">
            <v>12.93</v>
          </cell>
        </row>
        <row r="10">
          <cell r="C10" t="str">
            <v>김한빈</v>
          </cell>
        </row>
        <row r="10">
          <cell r="E10" t="str">
            <v>경기철산중</v>
          </cell>
          <cell r="F10">
            <v>12.45</v>
          </cell>
        </row>
        <row r="11">
          <cell r="C11" t="str">
            <v>이다연</v>
          </cell>
        </row>
        <row r="11">
          <cell r="E11" t="str">
            <v>홍성여자중</v>
          </cell>
          <cell r="F11">
            <v>12.16</v>
          </cell>
        </row>
        <row r="12">
          <cell r="C12" t="str">
            <v>신예슬</v>
          </cell>
        </row>
        <row r="12">
          <cell r="E12" t="str">
            <v>화천중</v>
          </cell>
          <cell r="F12">
            <v>11.69</v>
          </cell>
        </row>
        <row r="13">
          <cell r="C13" t="str">
            <v>민세빈</v>
          </cell>
        </row>
        <row r="13">
          <cell r="E13" t="str">
            <v>경기체육중</v>
          </cell>
          <cell r="F13">
            <v>11.69</v>
          </cell>
        </row>
        <row r="14">
          <cell r="C14" t="str">
            <v>서미정</v>
          </cell>
        </row>
        <row r="14">
          <cell r="E14" t="str">
            <v>성보중</v>
          </cell>
          <cell r="F14">
            <v>11.18</v>
          </cell>
        </row>
      </sheetData>
      <sheetData sheetId="5">
        <row r="7">
          <cell r="C7" t="str">
            <v>이우령</v>
          </cell>
        </row>
        <row r="7">
          <cell r="E7" t="str">
            <v>의성여자중</v>
          </cell>
          <cell r="F7">
            <v>34.68</v>
          </cell>
        </row>
        <row r="8">
          <cell r="C8" t="str">
            <v>이효희</v>
          </cell>
        </row>
        <row r="8">
          <cell r="E8" t="str">
            <v>김해내덕중</v>
          </cell>
          <cell r="F8">
            <v>33.09</v>
          </cell>
        </row>
        <row r="9">
          <cell r="C9" t="str">
            <v>이지윤</v>
          </cell>
        </row>
        <row r="9">
          <cell r="E9" t="str">
            <v>경기체육중</v>
          </cell>
          <cell r="F9" t="str">
            <v>32.10</v>
          </cell>
        </row>
        <row r="10">
          <cell r="C10" t="str">
            <v>이다연</v>
          </cell>
        </row>
        <row r="10">
          <cell r="E10" t="str">
            <v>홍성여자중</v>
          </cell>
          <cell r="F10">
            <v>31.84</v>
          </cell>
        </row>
        <row r="11">
          <cell r="C11" t="str">
            <v>이다미</v>
          </cell>
        </row>
        <row r="11">
          <cell r="E11" t="str">
            <v>원주여자중</v>
          </cell>
          <cell r="F11">
            <v>31.35</v>
          </cell>
        </row>
        <row r="12">
          <cell r="C12" t="str">
            <v>김한빈</v>
          </cell>
        </row>
        <row r="12">
          <cell r="E12" t="str">
            <v>경기철산중</v>
          </cell>
          <cell r="F12">
            <v>30.59</v>
          </cell>
        </row>
        <row r="13">
          <cell r="C13" t="str">
            <v>이채원</v>
          </cell>
        </row>
        <row r="13">
          <cell r="E13" t="str">
            <v>형곡중</v>
          </cell>
          <cell r="F13">
            <v>28.62</v>
          </cell>
        </row>
        <row r="14">
          <cell r="C14" t="str">
            <v>정민아</v>
          </cell>
        </row>
        <row r="14">
          <cell r="E14" t="str">
            <v>전라중</v>
          </cell>
          <cell r="F14">
            <v>28.41</v>
          </cell>
        </row>
      </sheetData>
      <sheetData sheetId="6">
        <row r="7">
          <cell r="C7" t="str">
            <v>이우진</v>
          </cell>
        </row>
        <row r="7">
          <cell r="E7" t="str">
            <v>의성여자중</v>
          </cell>
          <cell r="F7">
            <v>39.36</v>
          </cell>
        </row>
        <row r="8">
          <cell r="C8" t="str">
            <v>민주현</v>
          </cell>
        </row>
        <row r="8">
          <cell r="E8" t="str">
            <v>신남중</v>
          </cell>
          <cell r="F8">
            <v>37.43</v>
          </cell>
        </row>
        <row r="9">
          <cell r="C9" t="str">
            <v>정나리</v>
          </cell>
        </row>
        <row r="9">
          <cell r="E9" t="str">
            <v>청운중</v>
          </cell>
          <cell r="F9">
            <v>36.36</v>
          </cell>
        </row>
        <row r="10">
          <cell r="C10" t="str">
            <v>이가희</v>
          </cell>
        </row>
        <row r="10">
          <cell r="E10" t="str">
            <v>괴산중</v>
          </cell>
          <cell r="F10" t="str">
            <v>36.10</v>
          </cell>
        </row>
        <row r="11">
          <cell r="C11" t="str">
            <v>신예슬</v>
          </cell>
        </row>
        <row r="11">
          <cell r="E11" t="str">
            <v>화천중</v>
          </cell>
          <cell r="F11" t="str">
            <v>26.20</v>
          </cell>
        </row>
        <row r="12">
          <cell r="C12" t="str">
            <v>이진선</v>
          </cell>
        </row>
        <row r="12">
          <cell r="E12" t="str">
            <v>원주여자중</v>
          </cell>
          <cell r="F12">
            <v>25.27</v>
          </cell>
        </row>
        <row r="13">
          <cell r="C13" t="str">
            <v>장은휘</v>
          </cell>
        </row>
        <row r="13">
          <cell r="E13" t="str">
            <v>익산지원중</v>
          </cell>
          <cell r="F13">
            <v>23.83</v>
          </cell>
        </row>
        <row r="14">
          <cell r="C14" t="str">
            <v>백지현</v>
          </cell>
        </row>
        <row r="14">
          <cell r="E14" t="str">
            <v>행당중</v>
          </cell>
          <cell r="F14">
            <v>22.67</v>
          </cell>
        </row>
      </sheetData>
      <sheetData sheetId="7">
        <row r="7">
          <cell r="C7" t="str">
            <v>김태은</v>
          </cell>
        </row>
        <row r="7">
          <cell r="E7" t="str">
            <v>남외중</v>
          </cell>
          <cell r="F7" t="str">
            <v>3290점</v>
          </cell>
        </row>
        <row r="8">
          <cell r="C8" t="str">
            <v>이현지</v>
          </cell>
        </row>
        <row r="8">
          <cell r="E8" t="str">
            <v>경기문산수억중</v>
          </cell>
          <cell r="F8" t="str">
            <v>2739점</v>
          </cell>
        </row>
        <row r="9">
          <cell r="C9" t="str">
            <v>조미나</v>
          </cell>
        </row>
        <row r="9">
          <cell r="E9" t="str">
            <v>인화여자중</v>
          </cell>
          <cell r="F9" t="str">
            <v>2227점</v>
          </cell>
        </row>
        <row r="10">
          <cell r="C10" t="str">
            <v>이다빈</v>
          </cell>
        </row>
        <row r="10">
          <cell r="E10" t="str">
            <v>대전체육중</v>
          </cell>
          <cell r="F10" t="str">
            <v>1946점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-0.3</v>
          </cell>
        </row>
        <row r="10">
          <cell r="C10" t="str">
            <v>이우세</v>
          </cell>
        </row>
        <row r="10">
          <cell r="E10" t="str">
            <v>경기호원고</v>
          </cell>
          <cell r="F10">
            <v>10.87</v>
          </cell>
        </row>
        <row r="11">
          <cell r="C11" t="str">
            <v>백수원</v>
          </cell>
        </row>
        <row r="11">
          <cell r="E11" t="str">
            <v>경기체육고</v>
          </cell>
          <cell r="F11">
            <v>10.88</v>
          </cell>
        </row>
        <row r="12">
          <cell r="C12" t="str">
            <v>이정태</v>
          </cell>
        </row>
        <row r="12">
          <cell r="E12" t="str">
            <v>충남고</v>
          </cell>
          <cell r="F12">
            <v>10.94</v>
          </cell>
        </row>
        <row r="13">
          <cell r="C13" t="str">
            <v>김병찬</v>
          </cell>
        </row>
        <row r="13">
          <cell r="E13" t="str">
            <v>경기김포제일고</v>
          </cell>
          <cell r="F13">
            <v>10.94</v>
          </cell>
        </row>
        <row r="14">
          <cell r="C14" t="str">
            <v>이철민</v>
          </cell>
        </row>
        <row r="14">
          <cell r="E14" t="str">
            <v>대전체육고</v>
          </cell>
          <cell r="F14" t="str">
            <v>11.10</v>
          </cell>
        </row>
        <row r="15">
          <cell r="C15" t="str">
            <v>황병현</v>
          </cell>
        </row>
        <row r="15">
          <cell r="E15" t="str">
            <v>충북체육고</v>
          </cell>
          <cell r="F15">
            <v>11.12</v>
          </cell>
        </row>
        <row r="16">
          <cell r="C16" t="str">
            <v>이지우</v>
          </cell>
        </row>
        <row r="16">
          <cell r="E16" t="str">
            <v>서울체육고</v>
          </cell>
          <cell r="F16">
            <v>11.1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+1.0</v>
          </cell>
        </row>
        <row r="10">
          <cell r="C10" t="str">
            <v>홍성원</v>
          </cell>
        </row>
        <row r="10">
          <cell r="E10" t="str">
            <v>강원체육고</v>
          </cell>
          <cell r="F10">
            <v>22.43</v>
          </cell>
        </row>
        <row r="11">
          <cell r="C11" t="str">
            <v>송수한</v>
          </cell>
        </row>
        <row r="11">
          <cell r="E11" t="str">
            <v>경기체육고</v>
          </cell>
          <cell r="F11">
            <v>22.56</v>
          </cell>
        </row>
        <row r="12">
          <cell r="C12" t="str">
            <v>황병현</v>
          </cell>
        </row>
        <row r="12">
          <cell r="E12" t="str">
            <v>충북체육고</v>
          </cell>
          <cell r="F12">
            <v>22.65</v>
          </cell>
        </row>
        <row r="13">
          <cell r="C13" t="str">
            <v>강민석</v>
          </cell>
        </row>
        <row r="13">
          <cell r="E13" t="str">
            <v>강원체육고</v>
          </cell>
          <cell r="F13">
            <v>22.66</v>
          </cell>
        </row>
        <row r="14">
          <cell r="C14" t="str">
            <v>박찬양</v>
          </cell>
        </row>
        <row r="14">
          <cell r="E14" t="str">
            <v>경기용인고</v>
          </cell>
          <cell r="F14" t="str">
            <v>22.70</v>
          </cell>
        </row>
        <row r="15">
          <cell r="C15" t="str">
            <v>이창수</v>
          </cell>
        </row>
        <row r="15">
          <cell r="E15" t="str">
            <v>충북체육고</v>
          </cell>
          <cell r="F15">
            <v>22.76</v>
          </cell>
        </row>
        <row r="16">
          <cell r="C16" t="str">
            <v>이용하</v>
          </cell>
        </row>
        <row r="16">
          <cell r="E16" t="str">
            <v>서울체육고</v>
          </cell>
          <cell r="F16">
            <v>22.82</v>
          </cell>
        </row>
        <row r="17">
          <cell r="C17" t="str">
            <v>김현호</v>
          </cell>
        </row>
        <row r="17">
          <cell r="E17" t="str">
            <v>전남체육고</v>
          </cell>
          <cell r="F17">
            <v>22.9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0">
          <cell r="C10" t="str">
            <v>김남권</v>
          </cell>
        </row>
        <row r="10">
          <cell r="E10" t="str">
            <v>경기체육고</v>
          </cell>
          <cell r="F10">
            <v>50.16</v>
          </cell>
        </row>
        <row r="11">
          <cell r="C11" t="str">
            <v>박지훈</v>
          </cell>
        </row>
        <row r="11">
          <cell r="E11" t="str">
            <v>용남고</v>
          </cell>
          <cell r="F11">
            <v>50.32</v>
          </cell>
        </row>
        <row r="12">
          <cell r="C12" t="str">
            <v>박찬양</v>
          </cell>
        </row>
        <row r="12">
          <cell r="E12" t="str">
            <v>경기용인고</v>
          </cell>
          <cell r="F12">
            <v>50.45</v>
          </cell>
        </row>
        <row r="13">
          <cell r="C13" t="str">
            <v>김예찬</v>
          </cell>
        </row>
        <row r="13">
          <cell r="E13" t="str">
            <v>용남고</v>
          </cell>
          <cell r="F13">
            <v>50.57</v>
          </cell>
        </row>
        <row r="14">
          <cell r="C14" t="str">
            <v>조민수</v>
          </cell>
        </row>
        <row r="14">
          <cell r="E14" t="str">
            <v>금오고</v>
          </cell>
          <cell r="F14">
            <v>50.82</v>
          </cell>
        </row>
        <row r="15">
          <cell r="C15" t="str">
            <v>송수한</v>
          </cell>
        </row>
        <row r="15">
          <cell r="E15" t="str">
            <v>경기체육고</v>
          </cell>
          <cell r="F15">
            <v>50.87</v>
          </cell>
        </row>
        <row r="16">
          <cell r="C16" t="str">
            <v>추연두</v>
          </cell>
        </row>
        <row r="16">
          <cell r="E16" t="str">
            <v>태원고</v>
          </cell>
          <cell r="F16" t="str">
            <v>51.4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초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박정한</v>
          </cell>
        </row>
        <row r="10">
          <cell r="E10" t="str">
            <v>경북옥곡초</v>
          </cell>
          <cell r="F10" t="str">
            <v>2:14.10</v>
          </cell>
        </row>
        <row r="11">
          <cell r="C11" t="str">
            <v>이현우</v>
          </cell>
        </row>
        <row r="11">
          <cell r="E11" t="str">
            <v>대구용계초</v>
          </cell>
          <cell r="F11" t="str">
            <v>2:14.46</v>
          </cell>
        </row>
        <row r="12">
          <cell r="C12" t="str">
            <v>오성일</v>
          </cell>
        </row>
        <row r="12">
          <cell r="E12" t="str">
            <v>석화초</v>
          </cell>
          <cell r="F12" t="str">
            <v>2:16.21</v>
          </cell>
        </row>
        <row r="13">
          <cell r="C13" t="str">
            <v>최범근</v>
          </cell>
        </row>
        <row r="13">
          <cell r="E13" t="str">
            <v>경기서면초</v>
          </cell>
          <cell r="F13" t="str">
            <v>2:16.26</v>
          </cell>
        </row>
        <row r="14">
          <cell r="C14" t="str">
            <v>김호용</v>
          </cell>
        </row>
        <row r="14">
          <cell r="E14" t="str">
            <v>대구월곡초</v>
          </cell>
          <cell r="F14" t="str">
            <v>2:21.59</v>
          </cell>
        </row>
        <row r="15">
          <cell r="C15" t="str">
            <v>하은찬</v>
          </cell>
        </row>
        <row r="15">
          <cell r="E15" t="str">
            <v>대전용전초</v>
          </cell>
          <cell r="F15" t="str">
            <v>2:21.72</v>
          </cell>
        </row>
        <row r="16">
          <cell r="C16" t="str">
            <v>장태호</v>
          </cell>
        </row>
        <row r="16">
          <cell r="E16" t="str">
            <v>경기서면초</v>
          </cell>
          <cell r="F16" t="str">
            <v>2:27.67</v>
          </cell>
        </row>
        <row r="17">
          <cell r="C17" t="str">
            <v>김연준</v>
          </cell>
        </row>
        <row r="17">
          <cell r="E17" t="str">
            <v>경기김포서초</v>
          </cell>
          <cell r="F17" t="str">
            <v>2:28.1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하늘</v>
          </cell>
        </row>
        <row r="10">
          <cell r="E10" t="str">
            <v>경기체육고</v>
          </cell>
          <cell r="F10" t="str">
            <v>1:57.09</v>
          </cell>
        </row>
        <row r="11">
          <cell r="C11" t="str">
            <v>정현수</v>
          </cell>
        </row>
        <row r="11">
          <cell r="E11" t="str">
            <v>금오고</v>
          </cell>
          <cell r="F11" t="str">
            <v>1:57.56</v>
          </cell>
        </row>
        <row r="12">
          <cell r="C12" t="str">
            <v>김용장</v>
          </cell>
        </row>
        <row r="12">
          <cell r="E12" t="str">
            <v>진건고</v>
          </cell>
          <cell r="F12" t="str">
            <v>1:57.56공동2위</v>
          </cell>
        </row>
        <row r="13">
          <cell r="C13" t="str">
            <v>조용근</v>
          </cell>
        </row>
        <row r="13">
          <cell r="E13" t="str">
            <v>목포공업고</v>
          </cell>
          <cell r="F13" t="str">
            <v>1:59.05</v>
          </cell>
        </row>
        <row r="14">
          <cell r="C14" t="str">
            <v>박종엽</v>
          </cell>
        </row>
        <row r="14">
          <cell r="E14" t="str">
            <v>진건고</v>
          </cell>
          <cell r="F14" t="str">
            <v>2:04.7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정국</v>
          </cell>
        </row>
        <row r="10">
          <cell r="E10" t="str">
            <v>경기체육고</v>
          </cell>
          <cell r="F10" t="str">
            <v>3:55.79</v>
          </cell>
        </row>
        <row r="11">
          <cell r="C11" t="str">
            <v>이하늘</v>
          </cell>
        </row>
        <row r="11">
          <cell r="E11" t="str">
            <v>여천고</v>
          </cell>
          <cell r="F11" t="str">
            <v>3:59.59</v>
          </cell>
        </row>
        <row r="12">
          <cell r="C12" t="str">
            <v>이종인</v>
          </cell>
        </row>
        <row r="12">
          <cell r="E12" t="str">
            <v>진건고</v>
          </cell>
          <cell r="F12" t="str">
            <v>4:00.03</v>
          </cell>
        </row>
        <row r="13">
          <cell r="C13" t="str">
            <v>김승종</v>
          </cell>
        </row>
        <row r="13">
          <cell r="E13" t="str">
            <v>단양고</v>
          </cell>
          <cell r="F13" t="str">
            <v>4:01.07</v>
          </cell>
        </row>
        <row r="14">
          <cell r="C14" t="str">
            <v>이하늘</v>
          </cell>
        </row>
        <row r="14">
          <cell r="E14" t="str">
            <v>경기체육고</v>
          </cell>
          <cell r="F14" t="str">
            <v>4:01.15</v>
          </cell>
        </row>
        <row r="15">
          <cell r="C15" t="str">
            <v>조용근</v>
          </cell>
        </row>
        <row r="15">
          <cell r="E15" t="str">
            <v>목포공업고</v>
          </cell>
          <cell r="F15" t="str">
            <v>4:03.86</v>
          </cell>
        </row>
        <row r="16">
          <cell r="C16" t="str">
            <v>김사현</v>
          </cell>
        </row>
        <row r="16">
          <cell r="E16" t="str">
            <v>강릉명륜고</v>
          </cell>
          <cell r="F16" t="str">
            <v>4:04.24</v>
          </cell>
        </row>
        <row r="17">
          <cell r="C17" t="str">
            <v>소유준</v>
          </cell>
        </row>
        <row r="17">
          <cell r="E17" t="str">
            <v>서울체육고</v>
          </cell>
          <cell r="F17" t="str">
            <v>4:05.87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이정국</v>
          </cell>
        </row>
        <row r="10">
          <cell r="E10" t="str">
            <v>경기체육고</v>
          </cell>
          <cell r="F10" t="str">
            <v>14:49.74</v>
          </cell>
        </row>
        <row r="11">
          <cell r="C11" t="str">
            <v>김승종</v>
          </cell>
        </row>
        <row r="11">
          <cell r="E11" t="str">
            <v>단양고</v>
          </cell>
          <cell r="F11" t="str">
            <v>14:56.96</v>
          </cell>
        </row>
        <row r="12">
          <cell r="C12" t="str">
            <v>김사현</v>
          </cell>
        </row>
        <row r="12">
          <cell r="E12" t="str">
            <v>강릉명륜고</v>
          </cell>
          <cell r="F12" t="str">
            <v>15:02.94</v>
          </cell>
        </row>
        <row r="13">
          <cell r="C13" t="str">
            <v>이정진</v>
          </cell>
        </row>
        <row r="13">
          <cell r="E13" t="str">
            <v>순심고</v>
          </cell>
          <cell r="F13" t="str">
            <v>15:13.15</v>
          </cell>
        </row>
        <row r="14">
          <cell r="C14" t="str">
            <v>김주안</v>
          </cell>
        </row>
        <row r="14">
          <cell r="E14" t="str">
            <v>순심고</v>
          </cell>
          <cell r="F14" t="str">
            <v>15:25.64</v>
          </cell>
        </row>
        <row r="15">
          <cell r="C15" t="str">
            <v>강순복</v>
          </cell>
        </row>
        <row r="15">
          <cell r="E15" t="str">
            <v>배문고</v>
          </cell>
          <cell r="F15" t="str">
            <v>15:28.03</v>
          </cell>
        </row>
        <row r="16">
          <cell r="C16" t="str">
            <v>서보한</v>
          </cell>
        </row>
        <row r="16">
          <cell r="E16" t="str">
            <v>단양고</v>
          </cell>
          <cell r="F16" t="str">
            <v>15:29.73</v>
          </cell>
        </row>
        <row r="17">
          <cell r="C17" t="str">
            <v>박민철</v>
          </cell>
        </row>
        <row r="17">
          <cell r="E17" t="str">
            <v>충북체육고</v>
          </cell>
          <cell r="F17" t="str">
            <v>15:32.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0.3</v>
          </cell>
        </row>
        <row r="10">
          <cell r="C10" t="str">
            <v>이대우</v>
          </cell>
        </row>
        <row r="10">
          <cell r="E10" t="str">
            <v>함양제일고</v>
          </cell>
          <cell r="F10">
            <v>15.11</v>
          </cell>
        </row>
        <row r="11">
          <cell r="C11" t="str">
            <v>강동수</v>
          </cell>
        </row>
        <row r="11">
          <cell r="E11" t="str">
            <v>경기원곡고</v>
          </cell>
          <cell r="F11">
            <v>15.15</v>
          </cell>
        </row>
        <row r="12">
          <cell r="C12" t="str">
            <v>정제우</v>
          </cell>
        </row>
        <row r="12">
          <cell r="E12" t="str">
            <v>신명고</v>
          </cell>
          <cell r="F12">
            <v>15.97</v>
          </cell>
        </row>
        <row r="13">
          <cell r="C13" t="str">
            <v>김성훈</v>
          </cell>
        </row>
        <row r="13">
          <cell r="E13" t="str">
            <v>경기모바일과학고</v>
          </cell>
          <cell r="F13">
            <v>15.97</v>
          </cell>
        </row>
        <row r="14">
          <cell r="C14" t="str">
            <v>박재주</v>
          </cell>
        </row>
        <row r="14">
          <cell r="E14" t="str">
            <v>함양제일고</v>
          </cell>
          <cell r="F14">
            <v>16.28</v>
          </cell>
        </row>
        <row r="15">
          <cell r="C15" t="str">
            <v>우지영</v>
          </cell>
        </row>
        <row r="15">
          <cell r="E15" t="str">
            <v>경기체육고</v>
          </cell>
          <cell r="F15">
            <v>17.13</v>
          </cell>
        </row>
        <row r="16">
          <cell r="C16" t="str">
            <v>황제성</v>
          </cell>
        </row>
        <row r="16">
          <cell r="E16" t="str">
            <v>강원체육고</v>
          </cell>
          <cell r="F16" t="str">
            <v>17.5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박재주</v>
          </cell>
        </row>
        <row r="10">
          <cell r="E10" t="str">
            <v>함양제일고</v>
          </cell>
          <cell r="F10">
            <v>55.47</v>
          </cell>
        </row>
        <row r="11">
          <cell r="C11" t="str">
            <v>이수현</v>
          </cell>
        </row>
        <row r="11">
          <cell r="E11" t="str">
            <v>경북체육고</v>
          </cell>
          <cell r="F11">
            <v>56.27</v>
          </cell>
        </row>
        <row r="12">
          <cell r="C12" t="str">
            <v>박동규</v>
          </cell>
        </row>
        <row r="12">
          <cell r="E12" t="str">
            <v>학성고</v>
          </cell>
          <cell r="F12">
            <v>56.82</v>
          </cell>
        </row>
        <row r="13">
          <cell r="C13" t="str">
            <v>박종욱</v>
          </cell>
        </row>
        <row r="13">
          <cell r="E13" t="str">
            <v>대전체육고</v>
          </cell>
          <cell r="F13">
            <v>56.97</v>
          </cell>
        </row>
        <row r="14">
          <cell r="C14" t="str">
            <v>정병수</v>
          </cell>
        </row>
        <row r="14">
          <cell r="E14" t="str">
            <v>해룡고</v>
          </cell>
          <cell r="F14">
            <v>58.86</v>
          </cell>
        </row>
        <row r="15">
          <cell r="C15" t="str">
            <v>심찬</v>
          </cell>
        </row>
        <row r="15">
          <cell r="E15" t="str">
            <v>충남고</v>
          </cell>
          <cell r="F15">
            <v>59.02</v>
          </cell>
        </row>
        <row r="16">
          <cell r="C16" t="str">
            <v>이건호</v>
          </cell>
        </row>
        <row r="16">
          <cell r="E16" t="str">
            <v>김해건설공업고</v>
          </cell>
          <cell r="F16" t="str">
            <v>1:01.7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주안</v>
          </cell>
        </row>
        <row r="10">
          <cell r="E10" t="str">
            <v>순심고</v>
          </cell>
          <cell r="F10" t="str">
            <v>9:38.56</v>
          </cell>
        </row>
        <row r="11">
          <cell r="C11" t="str">
            <v>황종필</v>
          </cell>
        </row>
        <row r="11">
          <cell r="E11" t="str">
            <v>충북체육고</v>
          </cell>
          <cell r="F11" t="str">
            <v>9:38.59</v>
          </cell>
        </row>
        <row r="12">
          <cell r="C12" t="str">
            <v>박영녹</v>
          </cell>
        </row>
        <row r="12">
          <cell r="E12" t="str">
            <v>대인고</v>
          </cell>
          <cell r="F12" t="str">
            <v>9:54.16</v>
          </cell>
        </row>
        <row r="13">
          <cell r="C13" t="str">
            <v>김진철</v>
          </cell>
        </row>
        <row r="13">
          <cell r="E13" t="str">
            <v>경기체육고</v>
          </cell>
          <cell r="F13" t="str">
            <v>9:54.65</v>
          </cell>
        </row>
        <row r="14">
          <cell r="C14" t="str">
            <v>김진년</v>
          </cell>
        </row>
        <row r="14">
          <cell r="E14" t="str">
            <v>서울체육고</v>
          </cell>
          <cell r="F14" t="str">
            <v>10:02.90</v>
          </cell>
        </row>
        <row r="15">
          <cell r="C15" t="str">
            <v>김민재</v>
          </cell>
        </row>
        <row r="15">
          <cell r="E15" t="str">
            <v>울산고</v>
          </cell>
          <cell r="F15" t="str">
            <v>10:05.83</v>
          </cell>
        </row>
        <row r="16">
          <cell r="C16" t="str">
            <v>이재현</v>
          </cell>
        </row>
        <row r="16">
          <cell r="E16" t="str">
            <v>의성고</v>
          </cell>
          <cell r="F16" t="str">
            <v>10:12.64</v>
          </cell>
        </row>
        <row r="17">
          <cell r="C17" t="str">
            <v>정하늘</v>
          </cell>
        </row>
        <row r="17">
          <cell r="E17" t="str">
            <v>서울체육고</v>
          </cell>
          <cell r="F17" t="str">
            <v>10:13.7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최병호</v>
          </cell>
        </row>
        <row r="10">
          <cell r="E10" t="str">
            <v>서울체육고</v>
          </cell>
          <cell r="F10" t="str">
            <v>43:46.37</v>
          </cell>
        </row>
        <row r="11">
          <cell r="C11" t="str">
            <v>김환희</v>
          </cell>
        </row>
        <row r="11">
          <cell r="E11" t="str">
            <v>군위고</v>
          </cell>
          <cell r="F11" t="str">
            <v>44:50.92</v>
          </cell>
        </row>
        <row r="12">
          <cell r="C12" t="str">
            <v>조세훈</v>
          </cell>
        </row>
        <row r="12">
          <cell r="E12" t="str">
            <v>서울체육고</v>
          </cell>
          <cell r="F12" t="str">
            <v>47:40.27</v>
          </cell>
        </row>
        <row r="13">
          <cell r="C13" t="str">
            <v>배건희</v>
          </cell>
        </row>
        <row r="13">
          <cell r="E13" t="str">
            <v>군위고</v>
          </cell>
          <cell r="F13" t="str">
            <v>54:03.51</v>
          </cell>
        </row>
        <row r="14">
          <cell r="C14" t="str">
            <v>최재의</v>
          </cell>
        </row>
        <row r="14">
          <cell r="E14" t="str">
            <v>구로고</v>
          </cell>
          <cell r="F14" t="str">
            <v>54:20.49</v>
          </cell>
        </row>
        <row r="15">
          <cell r="C15" t="str">
            <v>한인수</v>
          </cell>
        </row>
        <row r="15">
          <cell r="E15" t="str">
            <v>충북체육고</v>
          </cell>
          <cell r="F15" t="str">
            <v>55:34.9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주영 강민석 원형빈 홍성원</v>
          </cell>
        </row>
        <row r="9">
          <cell r="E9" t="str">
            <v>강원체육고</v>
          </cell>
          <cell r="F9">
            <v>42.41</v>
          </cell>
        </row>
        <row r="10">
          <cell r="C10" t="str">
            <v>임다혁 이완희 박지훈 백찬기</v>
          </cell>
        </row>
        <row r="10">
          <cell r="E10" t="str">
            <v>용남고</v>
          </cell>
          <cell r="F10">
            <v>42.62</v>
          </cell>
        </row>
        <row r="11">
          <cell r="C11" t="str">
            <v>백민수 이규형 전혁진 이재현</v>
          </cell>
        </row>
        <row r="11">
          <cell r="E11" t="str">
            <v>경북체육고</v>
          </cell>
          <cell r="F11">
            <v>42.78</v>
          </cell>
        </row>
        <row r="12">
          <cell r="C12" t="str">
            <v>함주주 이도영 이용하 이지우</v>
          </cell>
        </row>
        <row r="12">
          <cell r="E12" t="str">
            <v>서울체육고</v>
          </cell>
          <cell r="F12">
            <v>43.15</v>
          </cell>
        </row>
        <row r="13">
          <cell r="C13" t="str">
            <v>박희성 김홍윤 이한성 김현호</v>
          </cell>
        </row>
        <row r="13">
          <cell r="E13" t="str">
            <v>전남체육고</v>
          </cell>
          <cell r="F13">
            <v>43.21</v>
          </cell>
        </row>
        <row r="14">
          <cell r="C14" t="str">
            <v>김강호 이창수 이주영 황병현</v>
          </cell>
        </row>
        <row r="14">
          <cell r="E14" t="str">
            <v>충북체육고</v>
          </cell>
          <cell r="F14">
            <v>43.26</v>
          </cell>
        </row>
        <row r="15">
          <cell r="C15" t="str">
            <v>민희현 이성현 정현욱 이현철</v>
          </cell>
        </row>
        <row r="15">
          <cell r="E15" t="str">
            <v>경기유신고</v>
          </cell>
          <cell r="F15">
            <v>43.44</v>
          </cell>
        </row>
        <row r="16">
          <cell r="C16" t="str">
            <v>고예준 김영우 신우식 정강희</v>
          </cell>
        </row>
        <row r="16">
          <cell r="E16" t="str">
            <v>전북체육고</v>
          </cell>
          <cell r="F16">
            <v>43.7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정양연 박효준 김영대 김남권</v>
          </cell>
        </row>
        <row r="9">
          <cell r="E9" t="str">
            <v>경기체육고</v>
          </cell>
          <cell r="F9" t="str">
            <v>3:22.74</v>
          </cell>
        </row>
        <row r="10">
          <cell r="C10" t="str">
            <v>백찬기 임다혁 이완희 김예찬</v>
          </cell>
        </row>
        <row r="10">
          <cell r="E10" t="str">
            <v>용남고</v>
          </cell>
          <cell r="F10" t="str">
            <v>3:24.39</v>
          </cell>
        </row>
        <row r="11">
          <cell r="C11" t="str">
            <v>박재영 이한성 김주안 김현호</v>
          </cell>
        </row>
        <row r="11">
          <cell r="E11" t="str">
            <v>전남체육고</v>
          </cell>
          <cell r="F11" t="str">
            <v>3:25.55</v>
          </cell>
        </row>
        <row r="12">
          <cell r="C12" t="str">
            <v>안지홍 박효수 김현석 구자현</v>
          </cell>
        </row>
        <row r="12">
          <cell r="E12" t="str">
            <v>대구체육고</v>
          </cell>
          <cell r="F12" t="str">
            <v>3:27.27</v>
          </cell>
        </row>
        <row r="13">
          <cell r="C13" t="str">
            <v>이성현 이현철 정현욱 임희현</v>
          </cell>
        </row>
        <row r="13">
          <cell r="E13" t="str">
            <v>경기유신고</v>
          </cell>
          <cell r="F13" t="str">
            <v>3:27.48</v>
          </cell>
        </row>
        <row r="14">
          <cell r="C14" t="str">
            <v>김형기 이창수 김강호 황병현</v>
          </cell>
        </row>
        <row r="14">
          <cell r="E14" t="str">
            <v>충북체육고</v>
          </cell>
          <cell r="F14" t="str">
            <v>3:30.47</v>
          </cell>
        </row>
        <row r="15">
          <cell r="C15" t="str">
            <v>선주일 신준호 전정훈 송나훈</v>
          </cell>
        </row>
        <row r="15">
          <cell r="E15" t="str">
            <v>경기화정고</v>
          </cell>
          <cell r="F15" t="str">
            <v>3:31.1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8">
          <cell r="C8" t="str">
            <v>우상혁</v>
          </cell>
        </row>
        <row r="8">
          <cell r="E8" t="str">
            <v>충남고</v>
          </cell>
          <cell r="F8" t="str">
            <v>2.18CR</v>
          </cell>
        </row>
        <row r="9">
          <cell r="C9" t="str">
            <v>서인경</v>
          </cell>
        </row>
        <row r="9">
          <cell r="E9" t="str">
            <v>경북체육고</v>
          </cell>
          <cell r="F9">
            <v>2.04</v>
          </cell>
        </row>
        <row r="10">
          <cell r="C10" t="str">
            <v>박효진</v>
          </cell>
        </row>
        <row r="10">
          <cell r="E10" t="str">
            <v>강원체육고</v>
          </cell>
          <cell r="F10">
            <v>1.98</v>
          </cell>
        </row>
        <row r="11">
          <cell r="C11" t="str">
            <v>문정태</v>
          </cell>
        </row>
        <row r="11">
          <cell r="E11" t="str">
            <v>충남고</v>
          </cell>
          <cell r="F11">
            <v>1.98</v>
          </cell>
        </row>
        <row r="12">
          <cell r="C12" t="str">
            <v>심석호</v>
          </cell>
        </row>
        <row r="12">
          <cell r="E12" t="str">
            <v>충북체육고</v>
          </cell>
          <cell r="F12" t="str">
            <v>1.90</v>
          </cell>
        </row>
        <row r="13">
          <cell r="C13" t="str">
            <v>도종혁</v>
          </cell>
        </row>
        <row r="13">
          <cell r="E13" t="str">
            <v>대구체육고</v>
          </cell>
          <cell r="F13" t="str">
            <v>1.80</v>
          </cell>
        </row>
        <row r="14">
          <cell r="C14" t="str">
            <v>김준기</v>
          </cell>
        </row>
        <row r="14">
          <cell r="E14" t="str">
            <v>강원체육고</v>
          </cell>
          <cell r="F14" t="str">
            <v>1.80</v>
          </cell>
        </row>
      </sheetData>
      <sheetData sheetId="1">
        <row r="7">
          <cell r="C7" t="str">
            <v>김석현</v>
          </cell>
        </row>
        <row r="7">
          <cell r="E7" t="str">
            <v>경북체육고</v>
          </cell>
          <cell r="F7">
            <v>6.98</v>
          </cell>
          <cell r="G7" t="str">
            <v>-1.0</v>
          </cell>
        </row>
        <row r="8">
          <cell r="C8" t="str">
            <v>편성준</v>
          </cell>
        </row>
        <row r="8">
          <cell r="E8" t="str">
            <v>경북체육고</v>
          </cell>
          <cell r="F8">
            <v>6.76</v>
          </cell>
          <cell r="G8" t="str">
            <v>-0.4</v>
          </cell>
        </row>
        <row r="9">
          <cell r="C9" t="str">
            <v>김영훈</v>
          </cell>
        </row>
        <row r="9">
          <cell r="E9" t="str">
            <v>경기호원고</v>
          </cell>
          <cell r="F9" t="str">
            <v>6.70</v>
          </cell>
          <cell r="G9" t="str">
            <v>+0.1</v>
          </cell>
        </row>
        <row r="10">
          <cell r="C10" t="str">
            <v>이상진</v>
          </cell>
        </row>
        <row r="10">
          <cell r="E10" t="str">
            <v>경기심원고</v>
          </cell>
          <cell r="F10">
            <v>6.69</v>
          </cell>
          <cell r="G10" t="str">
            <v>+0.2</v>
          </cell>
        </row>
        <row r="11">
          <cell r="C11" t="str">
            <v>좌동빈</v>
          </cell>
        </row>
        <row r="11">
          <cell r="E11" t="str">
            <v>충남체육고</v>
          </cell>
          <cell r="F11">
            <v>6.45</v>
          </cell>
          <cell r="G11" t="str">
            <v>-1.5</v>
          </cell>
        </row>
        <row r="12">
          <cell r="C12" t="str">
            <v>함주주</v>
          </cell>
        </row>
        <row r="12">
          <cell r="E12" t="str">
            <v>서울체육고</v>
          </cell>
          <cell r="F12">
            <v>6.35</v>
          </cell>
          <cell r="G12" t="str">
            <v>-1.0</v>
          </cell>
        </row>
        <row r="13">
          <cell r="C13" t="str">
            <v>이주성</v>
          </cell>
        </row>
        <row r="13">
          <cell r="E13" t="str">
            <v>효양고</v>
          </cell>
          <cell r="F13" t="str">
            <v>6.30</v>
          </cell>
          <cell r="G13" t="str">
            <v>-0.2</v>
          </cell>
        </row>
        <row r="14">
          <cell r="C14" t="str">
            <v>이우영</v>
          </cell>
        </row>
        <row r="14">
          <cell r="E14" t="str">
            <v>대구체육고</v>
          </cell>
          <cell r="F14">
            <v>6.26</v>
          </cell>
          <cell r="G14" t="str">
            <v>-1.8</v>
          </cell>
        </row>
      </sheetData>
      <sheetData sheetId="2">
        <row r="7">
          <cell r="C7" t="str">
            <v>조성훈</v>
          </cell>
        </row>
        <row r="7">
          <cell r="E7" t="str">
            <v>경북체육고</v>
          </cell>
          <cell r="F7">
            <v>15.36</v>
          </cell>
          <cell r="G7" t="str">
            <v>-0.6</v>
          </cell>
        </row>
        <row r="8">
          <cell r="C8" t="str">
            <v>지훈</v>
          </cell>
        </row>
        <row r="8">
          <cell r="E8" t="str">
            <v>충남체육고</v>
          </cell>
          <cell r="F8">
            <v>15.02</v>
          </cell>
          <cell r="G8" t="str">
            <v>+0.7</v>
          </cell>
        </row>
        <row r="9">
          <cell r="C9" t="str">
            <v>김영훈</v>
          </cell>
        </row>
        <row r="9">
          <cell r="E9" t="str">
            <v>경기호원고</v>
          </cell>
          <cell r="F9">
            <v>14.83</v>
          </cell>
          <cell r="G9" t="str">
            <v>+1.1</v>
          </cell>
        </row>
        <row r="10">
          <cell r="C10" t="str">
            <v>김근호</v>
          </cell>
        </row>
        <row r="10">
          <cell r="E10" t="str">
            <v>경북체육고</v>
          </cell>
          <cell r="F10">
            <v>14.75</v>
          </cell>
          <cell r="G10" t="str">
            <v>+1.5</v>
          </cell>
        </row>
        <row r="11">
          <cell r="C11" t="str">
            <v>장우석</v>
          </cell>
        </row>
        <row r="11">
          <cell r="E11" t="str">
            <v>충남고</v>
          </cell>
          <cell r="F11" t="str">
            <v>14.70</v>
          </cell>
          <cell r="G11" t="str">
            <v>-0.2</v>
          </cell>
        </row>
        <row r="12">
          <cell r="C12" t="str">
            <v>김기찬</v>
          </cell>
        </row>
        <row r="12">
          <cell r="E12" t="str">
            <v>인천체육고</v>
          </cell>
          <cell r="F12">
            <v>14.64</v>
          </cell>
          <cell r="G12" t="str">
            <v>+2.0</v>
          </cell>
        </row>
        <row r="13">
          <cell r="C13" t="str">
            <v>안광현</v>
          </cell>
        </row>
        <row r="13">
          <cell r="E13" t="str">
            <v>문창고</v>
          </cell>
          <cell r="F13">
            <v>14.12</v>
          </cell>
          <cell r="G13" t="str">
            <v>+2.2</v>
          </cell>
        </row>
        <row r="14">
          <cell r="C14" t="str">
            <v>신우식</v>
          </cell>
        </row>
        <row r="14">
          <cell r="E14" t="str">
            <v>전북체육고</v>
          </cell>
          <cell r="F14">
            <v>13.95</v>
          </cell>
          <cell r="G14" t="str">
            <v>-0.6</v>
          </cell>
        </row>
      </sheetData>
      <sheetData sheetId="3">
        <row r="7">
          <cell r="C7" t="str">
            <v>김수빈</v>
          </cell>
        </row>
        <row r="7">
          <cell r="E7" t="str">
            <v>사상고</v>
          </cell>
          <cell r="F7" t="str">
            <v>4.60</v>
          </cell>
        </row>
        <row r="8">
          <cell r="C8" t="str">
            <v>진준덕</v>
          </cell>
        </row>
        <row r="8">
          <cell r="E8" t="str">
            <v>서울체육고</v>
          </cell>
          <cell r="F8" t="str">
            <v>4.20</v>
          </cell>
        </row>
        <row r="9">
          <cell r="C9" t="str">
            <v>반청</v>
          </cell>
        </row>
        <row r="9">
          <cell r="E9" t="str">
            <v>경북체육고</v>
          </cell>
          <cell r="F9" t="str">
            <v>4.20공동2위</v>
          </cell>
        </row>
        <row r="10">
          <cell r="C10" t="str">
            <v>박재영</v>
          </cell>
        </row>
        <row r="10">
          <cell r="E10" t="str">
            <v>세정상업고</v>
          </cell>
          <cell r="F10" t="str">
            <v>4.00</v>
          </cell>
        </row>
        <row r="11">
          <cell r="C11" t="str">
            <v>김효성</v>
          </cell>
        </row>
        <row r="11">
          <cell r="E11" t="str">
            <v>전북체육고</v>
          </cell>
          <cell r="F11" t="str">
            <v>3.80</v>
          </cell>
        </row>
      </sheetData>
      <sheetData sheetId="4">
        <row r="7">
          <cell r="C7" t="str">
            <v>김인호</v>
          </cell>
        </row>
        <row r="7">
          <cell r="E7" t="str">
            <v>서울체육고</v>
          </cell>
          <cell r="F7" t="str">
            <v>16.70</v>
          </cell>
        </row>
        <row r="8">
          <cell r="C8" t="str">
            <v>양용현</v>
          </cell>
        </row>
        <row r="8">
          <cell r="E8" t="str">
            <v>경기교하고</v>
          </cell>
          <cell r="F8">
            <v>16.42</v>
          </cell>
        </row>
        <row r="9">
          <cell r="C9" t="str">
            <v>지현우</v>
          </cell>
        </row>
        <row r="9">
          <cell r="E9" t="str">
            <v>경기교하고</v>
          </cell>
          <cell r="F9">
            <v>15.95</v>
          </cell>
        </row>
        <row r="10">
          <cell r="C10" t="str">
            <v>이동현</v>
          </cell>
        </row>
        <row r="10">
          <cell r="E10" t="str">
            <v>의성고</v>
          </cell>
          <cell r="F10" t="str">
            <v>15.60</v>
          </cell>
        </row>
        <row r="11">
          <cell r="C11" t="str">
            <v>신승찬</v>
          </cell>
        </row>
        <row r="11">
          <cell r="E11" t="str">
            <v>충북체육고</v>
          </cell>
          <cell r="F11">
            <v>15.58</v>
          </cell>
        </row>
        <row r="12">
          <cell r="C12" t="str">
            <v>김남형</v>
          </cell>
        </row>
        <row r="12">
          <cell r="E12" t="str">
            <v>쌍용고</v>
          </cell>
          <cell r="F12">
            <v>14.07</v>
          </cell>
        </row>
        <row r="13">
          <cell r="C13" t="str">
            <v>김민우</v>
          </cell>
        </row>
        <row r="13">
          <cell r="E13" t="str">
            <v>대구체육고</v>
          </cell>
          <cell r="F13">
            <v>13.59</v>
          </cell>
        </row>
        <row r="14">
          <cell r="C14" t="str">
            <v>남윤재</v>
          </cell>
        </row>
        <row r="14">
          <cell r="E14" t="str">
            <v>인천체육고</v>
          </cell>
          <cell r="F14" t="str">
            <v>12.20</v>
          </cell>
        </row>
      </sheetData>
      <sheetData sheetId="5">
        <row r="7">
          <cell r="C7" t="str">
            <v>진명우</v>
          </cell>
        </row>
        <row r="7">
          <cell r="E7" t="str">
            <v>경남체육고</v>
          </cell>
          <cell r="F7">
            <v>49.06</v>
          </cell>
        </row>
        <row r="8">
          <cell r="C8" t="str">
            <v>김성재</v>
          </cell>
        </row>
        <row r="8">
          <cell r="E8" t="str">
            <v>전북체육고</v>
          </cell>
          <cell r="F8">
            <v>47.43</v>
          </cell>
        </row>
        <row r="9">
          <cell r="C9" t="str">
            <v>신광철</v>
          </cell>
        </row>
        <row r="9">
          <cell r="E9" t="str">
            <v>이리공업고</v>
          </cell>
          <cell r="F9">
            <v>45.06</v>
          </cell>
        </row>
        <row r="10">
          <cell r="C10" t="str">
            <v>양희철</v>
          </cell>
        </row>
        <row r="10">
          <cell r="E10" t="str">
            <v>전북체육고</v>
          </cell>
          <cell r="F10">
            <v>44.96</v>
          </cell>
        </row>
        <row r="11">
          <cell r="C11" t="str">
            <v>김동혁</v>
          </cell>
        </row>
        <row r="11">
          <cell r="E11" t="str">
            <v>의성고</v>
          </cell>
          <cell r="F11">
            <v>44.61</v>
          </cell>
        </row>
        <row r="12">
          <cell r="C12" t="str">
            <v>하준혁</v>
          </cell>
        </row>
        <row r="12">
          <cell r="E12" t="str">
            <v>김해건설공업고</v>
          </cell>
          <cell r="F12">
            <v>41.49</v>
          </cell>
        </row>
        <row r="13">
          <cell r="C13" t="str">
            <v>이선민</v>
          </cell>
        </row>
        <row r="13">
          <cell r="E13" t="str">
            <v>경기원곡고</v>
          </cell>
          <cell r="F13">
            <v>40.34</v>
          </cell>
        </row>
        <row r="14">
          <cell r="C14" t="str">
            <v>김재룡</v>
          </cell>
        </row>
        <row r="14">
          <cell r="E14" t="str">
            <v>전남체육고</v>
          </cell>
          <cell r="F14">
            <v>38.67</v>
          </cell>
        </row>
      </sheetData>
      <sheetData sheetId="6">
        <row r="7">
          <cell r="C7" t="str">
            <v>최덕영</v>
          </cell>
        </row>
        <row r="7">
          <cell r="E7" t="str">
            <v>충북체육고</v>
          </cell>
          <cell r="F7">
            <v>63.38</v>
          </cell>
        </row>
        <row r="8">
          <cell r="C8" t="str">
            <v>장창원</v>
          </cell>
        </row>
        <row r="8">
          <cell r="E8" t="str">
            <v>충북체육고</v>
          </cell>
          <cell r="F8">
            <v>56.77</v>
          </cell>
        </row>
        <row r="9">
          <cell r="C9" t="str">
            <v>김우중</v>
          </cell>
        </row>
        <row r="9">
          <cell r="E9" t="str">
            <v>광주체육고</v>
          </cell>
          <cell r="F9" t="str">
            <v>55.90</v>
          </cell>
        </row>
        <row r="10">
          <cell r="C10" t="str">
            <v>장재용</v>
          </cell>
        </row>
        <row r="10">
          <cell r="E10" t="str">
            <v>전북체육고</v>
          </cell>
          <cell r="F10">
            <v>54.12</v>
          </cell>
        </row>
        <row r="11">
          <cell r="C11" t="str">
            <v>이병훈</v>
          </cell>
        </row>
        <row r="11">
          <cell r="E11" t="str">
            <v>대전체육고</v>
          </cell>
          <cell r="F11">
            <v>54.09</v>
          </cell>
        </row>
        <row r="12">
          <cell r="C12" t="str">
            <v>이한솔</v>
          </cell>
        </row>
        <row r="12">
          <cell r="E12" t="str">
            <v>서울체육고</v>
          </cell>
          <cell r="F12">
            <v>53.18</v>
          </cell>
        </row>
        <row r="13">
          <cell r="C13" t="str">
            <v>정민우</v>
          </cell>
        </row>
        <row r="13">
          <cell r="E13" t="str">
            <v>경북체육고</v>
          </cell>
          <cell r="F13">
            <v>48.44</v>
          </cell>
        </row>
        <row r="14">
          <cell r="C14" t="str">
            <v>김대현</v>
          </cell>
        </row>
        <row r="14">
          <cell r="E14" t="str">
            <v>경북체육고</v>
          </cell>
          <cell r="F14" t="str">
            <v>48.00</v>
          </cell>
        </row>
      </sheetData>
      <sheetData sheetId="7">
        <row r="7">
          <cell r="C7" t="str">
            <v>윤승찬</v>
          </cell>
        </row>
        <row r="7">
          <cell r="E7" t="str">
            <v>전남체육고</v>
          </cell>
          <cell r="F7">
            <v>60.23</v>
          </cell>
        </row>
        <row r="8">
          <cell r="C8" t="str">
            <v>김승준</v>
          </cell>
        </row>
        <row r="8">
          <cell r="E8" t="str">
            <v>충북체육고</v>
          </cell>
          <cell r="F8">
            <v>54.25</v>
          </cell>
        </row>
        <row r="9">
          <cell r="C9" t="str">
            <v>김성민</v>
          </cell>
        </row>
        <row r="9">
          <cell r="E9" t="str">
            <v>광주체육고</v>
          </cell>
          <cell r="F9">
            <v>54.08</v>
          </cell>
        </row>
        <row r="10">
          <cell r="C10" t="str">
            <v>김영준</v>
          </cell>
        </row>
        <row r="10">
          <cell r="E10" t="str">
            <v>경기체육고</v>
          </cell>
          <cell r="F10">
            <v>53.03</v>
          </cell>
        </row>
        <row r="11">
          <cell r="C11" t="str">
            <v>왕지환</v>
          </cell>
        </row>
        <row r="11">
          <cell r="E11" t="str">
            <v>인천체육고</v>
          </cell>
          <cell r="F11">
            <v>52.95</v>
          </cell>
        </row>
        <row r="12">
          <cell r="C12" t="str">
            <v>조상운</v>
          </cell>
        </row>
        <row r="12">
          <cell r="E12" t="str">
            <v>이리공업고</v>
          </cell>
          <cell r="F12">
            <v>51.78</v>
          </cell>
        </row>
        <row r="13">
          <cell r="C13" t="str">
            <v>정주영</v>
          </cell>
        </row>
        <row r="13">
          <cell r="E13" t="str">
            <v>광주체육고</v>
          </cell>
          <cell r="F13">
            <v>51.05</v>
          </cell>
        </row>
        <row r="14">
          <cell r="C14" t="str">
            <v>조만석</v>
          </cell>
        </row>
        <row r="14">
          <cell r="E14" t="str">
            <v>인천체육고</v>
          </cell>
          <cell r="F14">
            <v>47.46</v>
          </cell>
        </row>
      </sheetData>
      <sheetData sheetId="8">
        <row r="7">
          <cell r="C7" t="str">
            <v>이종현</v>
          </cell>
        </row>
        <row r="7">
          <cell r="E7" t="str">
            <v>서울체육고</v>
          </cell>
          <cell r="F7" t="str">
            <v>5777점</v>
          </cell>
        </row>
        <row r="8">
          <cell r="C8" t="str">
            <v>한명진</v>
          </cell>
        </row>
        <row r="8">
          <cell r="E8" t="str">
            <v>경기체육고</v>
          </cell>
          <cell r="F8" t="str">
            <v>5298점</v>
          </cell>
        </row>
        <row r="9">
          <cell r="C9" t="str">
            <v>송현섭</v>
          </cell>
        </row>
        <row r="9">
          <cell r="E9" t="str">
            <v>대전체육고</v>
          </cell>
          <cell r="F9" t="str">
            <v>5113점</v>
          </cell>
        </row>
        <row r="10">
          <cell r="C10" t="str">
            <v>김현우</v>
          </cell>
        </row>
        <row r="10">
          <cell r="E10" t="str">
            <v>문창고</v>
          </cell>
          <cell r="F10" t="str">
            <v>4803점</v>
          </cell>
        </row>
        <row r="11">
          <cell r="C11" t="str">
            <v>백관</v>
          </cell>
        </row>
        <row r="11">
          <cell r="E11" t="str">
            <v>대구체육고</v>
          </cell>
          <cell r="F11" t="str">
            <v>4579점</v>
          </cell>
        </row>
        <row r="12">
          <cell r="C12" t="str">
            <v>지현수</v>
          </cell>
        </row>
        <row r="12">
          <cell r="E12" t="str">
            <v>대전체육고</v>
          </cell>
          <cell r="F12" t="str">
            <v>4357점</v>
          </cell>
        </row>
        <row r="13">
          <cell r="C13" t="str">
            <v>안호석</v>
          </cell>
        </row>
        <row r="13">
          <cell r="E13" t="str">
            <v>서울체육고</v>
          </cell>
          <cell r="F13" t="str">
            <v>4157점</v>
          </cell>
        </row>
        <row r="14">
          <cell r="C14" t="str">
            <v>조현진</v>
          </cell>
        </row>
        <row r="14">
          <cell r="E14" t="str">
            <v>경기체육고</v>
          </cell>
          <cell r="F14" t="str">
            <v>3876점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7">
          <cell r="C7" t="str">
            <v>김동원</v>
          </cell>
        </row>
        <row r="7">
          <cell r="E7" t="str">
            <v>신당초</v>
          </cell>
          <cell r="F7">
            <v>1.55</v>
          </cell>
        </row>
        <row r="8">
          <cell r="C8" t="str">
            <v>손준영</v>
          </cell>
        </row>
        <row r="8">
          <cell r="E8" t="str">
            <v>대구호산초</v>
          </cell>
          <cell r="F8" t="str">
            <v>1.50</v>
          </cell>
        </row>
        <row r="9">
          <cell r="C9" t="str">
            <v>황철민</v>
          </cell>
        </row>
        <row r="9">
          <cell r="E9" t="str">
            <v>부산동주초</v>
          </cell>
          <cell r="F9" t="str">
            <v>1.50</v>
          </cell>
        </row>
        <row r="10">
          <cell r="C10" t="str">
            <v>김상윤</v>
          </cell>
        </row>
        <row r="10">
          <cell r="E10" t="str">
            <v>경기서면초</v>
          </cell>
          <cell r="F10" t="str">
            <v>1.40</v>
          </cell>
        </row>
        <row r="11">
          <cell r="C11" t="str">
            <v>김효일</v>
          </cell>
        </row>
        <row r="11">
          <cell r="E11" t="str">
            <v>포항원동초</v>
          </cell>
          <cell r="F11">
            <v>1.35</v>
          </cell>
        </row>
      </sheetData>
      <sheetData sheetId="1">
        <row r="7">
          <cell r="C7" t="str">
            <v>박상욱</v>
          </cell>
        </row>
        <row r="7">
          <cell r="E7" t="str">
            <v>불로초</v>
          </cell>
          <cell r="F7">
            <v>5.35</v>
          </cell>
          <cell r="G7" t="str">
            <v>+1.8</v>
          </cell>
        </row>
        <row r="8">
          <cell r="C8" t="str">
            <v>최우성</v>
          </cell>
        </row>
        <row r="8">
          <cell r="E8" t="str">
            <v>대전둔원초</v>
          </cell>
          <cell r="F8">
            <v>5.26</v>
          </cell>
          <cell r="G8" t="str">
            <v>+2.1</v>
          </cell>
        </row>
        <row r="9">
          <cell r="C9" t="str">
            <v>황상진</v>
          </cell>
        </row>
        <row r="9">
          <cell r="E9" t="str">
            <v>대구왕선초</v>
          </cell>
          <cell r="F9">
            <v>5.12</v>
          </cell>
          <cell r="G9" t="str">
            <v>+2.0</v>
          </cell>
        </row>
        <row r="10">
          <cell r="C10" t="str">
            <v>이경용</v>
          </cell>
        </row>
        <row r="10">
          <cell r="E10" t="str">
            <v>대구화남초</v>
          </cell>
          <cell r="F10">
            <v>4.98</v>
          </cell>
          <cell r="G10" t="str">
            <v>+2.0</v>
          </cell>
        </row>
        <row r="11">
          <cell r="C11" t="str">
            <v>김도엽</v>
          </cell>
        </row>
        <row r="11">
          <cell r="E11" t="str">
            <v>경기서면초</v>
          </cell>
          <cell r="F11" t="str">
            <v>4.80</v>
          </cell>
          <cell r="G11" t="str">
            <v>-0.1</v>
          </cell>
        </row>
        <row r="12">
          <cell r="C12" t="str">
            <v>이상운</v>
          </cell>
        </row>
        <row r="12">
          <cell r="E12" t="str">
            <v>인월초</v>
          </cell>
          <cell r="F12" t="str">
            <v>4.80</v>
          </cell>
          <cell r="G12" t="str">
            <v>-0.6</v>
          </cell>
        </row>
        <row r="13">
          <cell r="C13" t="str">
            <v>윤강현</v>
          </cell>
        </row>
        <row r="13">
          <cell r="E13" t="str">
            <v>충북음성대소초</v>
          </cell>
          <cell r="F13">
            <v>4.76</v>
          </cell>
          <cell r="G13" t="str">
            <v>+1.1</v>
          </cell>
        </row>
        <row r="14">
          <cell r="C14" t="str">
            <v>고요한</v>
          </cell>
        </row>
        <row r="14">
          <cell r="E14" t="str">
            <v>충남홍남초</v>
          </cell>
          <cell r="F14" t="str">
            <v>4.60</v>
          </cell>
          <cell r="G14" t="str">
            <v>+1.8</v>
          </cell>
        </row>
      </sheetData>
      <sheetData sheetId="2">
        <row r="7">
          <cell r="C7" t="str">
            <v>박준범</v>
          </cell>
        </row>
        <row r="7">
          <cell r="E7" t="str">
            <v>대전대화초</v>
          </cell>
          <cell r="F7">
            <v>14.17</v>
          </cell>
        </row>
        <row r="8">
          <cell r="C8" t="str">
            <v>정상민</v>
          </cell>
        </row>
        <row r="8">
          <cell r="E8" t="str">
            <v>충남홍남초</v>
          </cell>
          <cell r="F8">
            <v>12.58</v>
          </cell>
        </row>
        <row r="9">
          <cell r="C9" t="str">
            <v>김원탁</v>
          </cell>
        </row>
        <row r="9">
          <cell r="E9" t="str">
            <v>포항원동초</v>
          </cell>
          <cell r="F9">
            <v>12.31</v>
          </cell>
        </row>
        <row r="10">
          <cell r="C10" t="str">
            <v>이성빈</v>
          </cell>
        </row>
        <row r="10">
          <cell r="E10" t="str">
            <v>익산어양초</v>
          </cell>
          <cell r="F10">
            <v>12.26</v>
          </cell>
        </row>
        <row r="11">
          <cell r="C11" t="str">
            <v>이동은</v>
          </cell>
        </row>
        <row r="11">
          <cell r="E11" t="str">
            <v>부산오륙도초</v>
          </cell>
          <cell r="F11">
            <v>11.71</v>
          </cell>
        </row>
        <row r="12">
          <cell r="C12" t="str">
            <v>김희준</v>
          </cell>
        </row>
        <row r="12">
          <cell r="E12" t="str">
            <v>경기김포서초</v>
          </cell>
          <cell r="F12">
            <v>11.11</v>
          </cell>
        </row>
        <row r="13">
          <cell r="C13" t="str">
            <v>강민승</v>
          </cell>
        </row>
        <row r="13">
          <cell r="E13" t="str">
            <v>부산동주초</v>
          </cell>
          <cell r="F13">
            <v>8.26</v>
          </cell>
        </row>
        <row r="14">
          <cell r="C14" t="str">
            <v>김용환</v>
          </cell>
        </row>
        <row r="14">
          <cell r="E14" t="str">
            <v>대전용전초</v>
          </cell>
          <cell r="F14">
            <v>8.1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5</v>
          </cell>
        </row>
        <row r="10">
          <cell r="C10" t="str">
            <v>김민지</v>
          </cell>
        </row>
        <row r="10">
          <cell r="E10" t="str">
            <v>광문고</v>
          </cell>
          <cell r="F10" t="str">
            <v>12.05CR</v>
          </cell>
        </row>
        <row r="11">
          <cell r="C11" t="str">
            <v>이현희</v>
          </cell>
        </row>
        <row r="11">
          <cell r="E11" t="str">
            <v>서울도시과학기술고</v>
          </cell>
          <cell r="F11">
            <v>12.22</v>
          </cell>
        </row>
        <row r="12">
          <cell r="C12" t="str">
            <v>고영아</v>
          </cell>
        </row>
        <row r="12">
          <cell r="E12" t="str">
            <v>경기체육고</v>
          </cell>
          <cell r="F12">
            <v>12.54</v>
          </cell>
        </row>
        <row r="13">
          <cell r="C13" t="str">
            <v>이아영</v>
          </cell>
        </row>
        <row r="13">
          <cell r="E13" t="str">
            <v>전남체육고</v>
          </cell>
          <cell r="F13">
            <v>12.62</v>
          </cell>
        </row>
        <row r="14">
          <cell r="C14" t="str">
            <v>유지연</v>
          </cell>
        </row>
        <row r="14">
          <cell r="E14" t="str">
            <v>광주체육고</v>
          </cell>
          <cell r="F14">
            <v>12.63</v>
          </cell>
        </row>
        <row r="15">
          <cell r="C15" t="str">
            <v>이현주</v>
          </cell>
        </row>
        <row r="15">
          <cell r="E15" t="str">
            <v>서울체육고</v>
          </cell>
          <cell r="F15">
            <v>12.64</v>
          </cell>
        </row>
        <row r="16">
          <cell r="C16" t="str">
            <v>임지희</v>
          </cell>
        </row>
        <row r="16">
          <cell r="E16" t="str">
            <v>경기소래고</v>
          </cell>
          <cell r="F16">
            <v>12.77</v>
          </cell>
        </row>
        <row r="17">
          <cell r="C17" t="str">
            <v>남윤아</v>
          </cell>
        </row>
        <row r="17">
          <cell r="E17" t="str">
            <v>전곡고</v>
          </cell>
          <cell r="F17">
            <v>12.9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1</v>
          </cell>
        </row>
        <row r="10">
          <cell r="C10" t="str">
            <v>오선애</v>
          </cell>
        </row>
        <row r="10">
          <cell r="E10" t="str">
            <v>태원고</v>
          </cell>
          <cell r="F10">
            <v>25.61</v>
          </cell>
        </row>
        <row r="11">
          <cell r="C11" t="str">
            <v>고영아</v>
          </cell>
        </row>
        <row r="11">
          <cell r="E11" t="str">
            <v>경기체육고</v>
          </cell>
          <cell r="F11">
            <v>25.75</v>
          </cell>
        </row>
        <row r="12">
          <cell r="C12" t="str">
            <v>이현희</v>
          </cell>
        </row>
        <row r="12">
          <cell r="E12" t="str">
            <v>서울도시과학기술고</v>
          </cell>
          <cell r="F12">
            <v>25.88</v>
          </cell>
        </row>
        <row r="13">
          <cell r="C13" t="str">
            <v>김예지</v>
          </cell>
        </row>
        <row r="13">
          <cell r="E13" t="str">
            <v>경기체육고</v>
          </cell>
          <cell r="F13">
            <v>25.92</v>
          </cell>
        </row>
        <row r="14">
          <cell r="C14" t="str">
            <v>이현주</v>
          </cell>
        </row>
        <row r="14">
          <cell r="E14" t="str">
            <v>서울체육고</v>
          </cell>
          <cell r="F14">
            <v>26.36</v>
          </cell>
        </row>
        <row r="15">
          <cell r="C15" t="str">
            <v>한경민</v>
          </cell>
        </row>
        <row r="15">
          <cell r="E15" t="str">
            <v>서울도시과학기술고</v>
          </cell>
          <cell r="F15">
            <v>26.61</v>
          </cell>
        </row>
        <row r="16">
          <cell r="C16" t="str">
            <v>문소연</v>
          </cell>
        </row>
        <row r="16">
          <cell r="E16" t="str">
            <v>한강미디어고</v>
          </cell>
          <cell r="F16" t="str">
            <v>27.6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한정미</v>
          </cell>
        </row>
        <row r="10">
          <cell r="E10" t="str">
            <v>광주체육고</v>
          </cell>
          <cell r="F10">
            <v>57.56</v>
          </cell>
        </row>
        <row r="11">
          <cell r="C11" t="str">
            <v>신다혜</v>
          </cell>
        </row>
        <row r="11">
          <cell r="E11" t="str">
            <v>경기심원고</v>
          </cell>
          <cell r="F11">
            <v>58.39</v>
          </cell>
        </row>
        <row r="12">
          <cell r="C12" t="str">
            <v>심차순</v>
          </cell>
        </row>
        <row r="12">
          <cell r="E12" t="str">
            <v>경북체육고</v>
          </cell>
          <cell r="F12" t="str">
            <v>58.60</v>
          </cell>
        </row>
        <row r="13">
          <cell r="C13" t="str">
            <v>김경난</v>
          </cell>
        </row>
        <row r="13">
          <cell r="E13" t="str">
            <v>전곡고</v>
          </cell>
          <cell r="F13">
            <v>58.65</v>
          </cell>
        </row>
        <row r="14">
          <cell r="C14" t="str">
            <v>김현주</v>
          </cell>
        </row>
        <row r="14">
          <cell r="E14" t="str">
            <v>전남체육고</v>
          </cell>
          <cell r="F14" t="str">
            <v>1:00.20</v>
          </cell>
        </row>
        <row r="15">
          <cell r="C15" t="str">
            <v>김수미</v>
          </cell>
        </row>
        <row r="15">
          <cell r="E15" t="str">
            <v>경남체육고</v>
          </cell>
          <cell r="F15" t="str">
            <v>1:02.27</v>
          </cell>
        </row>
        <row r="16">
          <cell r="C16" t="str">
            <v>황가영</v>
          </cell>
        </row>
        <row r="16">
          <cell r="E16" t="str">
            <v>경북체육고</v>
          </cell>
          <cell r="F16" t="str">
            <v>1:02.5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연아</v>
          </cell>
        </row>
        <row r="10">
          <cell r="E10" t="str">
            <v>인천체육고</v>
          </cell>
          <cell r="F10" t="str">
            <v>2:19.41</v>
          </cell>
        </row>
        <row r="11">
          <cell r="C11" t="str">
            <v>김경난</v>
          </cell>
        </row>
        <row r="11">
          <cell r="E11" t="str">
            <v>전곡고</v>
          </cell>
          <cell r="F11" t="str">
            <v>2:19.42</v>
          </cell>
        </row>
        <row r="12">
          <cell r="C12" t="str">
            <v>하재랑</v>
          </cell>
        </row>
        <row r="12">
          <cell r="E12" t="str">
            <v>포항두호고</v>
          </cell>
          <cell r="F12" t="str">
            <v>2:20.46</v>
          </cell>
        </row>
        <row r="13">
          <cell r="C13" t="str">
            <v>주수민</v>
          </cell>
        </row>
        <row r="13">
          <cell r="E13" t="str">
            <v>경북체육고</v>
          </cell>
          <cell r="F13" t="str">
            <v>2:22.98</v>
          </cell>
        </row>
        <row r="14">
          <cell r="C14" t="str">
            <v>박현희</v>
          </cell>
        </row>
        <row r="14">
          <cell r="E14" t="str">
            <v>영광정보산업고</v>
          </cell>
          <cell r="F14" t="str">
            <v>2:23.69</v>
          </cell>
        </row>
        <row r="15">
          <cell r="C15" t="str">
            <v>하재은</v>
          </cell>
        </row>
        <row r="15">
          <cell r="E15" t="str">
            <v>포항두호고</v>
          </cell>
          <cell r="F15" t="str">
            <v>2:28.88</v>
          </cell>
        </row>
        <row r="16">
          <cell r="C16" t="str">
            <v>김승희</v>
          </cell>
        </row>
        <row r="16">
          <cell r="E16" t="str">
            <v>진건고</v>
          </cell>
          <cell r="F16" t="str">
            <v>2:33.5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연아</v>
          </cell>
        </row>
        <row r="10">
          <cell r="E10" t="str">
            <v>인천체육고</v>
          </cell>
          <cell r="F10" t="str">
            <v>4:40.33</v>
          </cell>
        </row>
        <row r="11">
          <cell r="C11" t="str">
            <v>임예진</v>
          </cell>
        </row>
        <row r="11">
          <cell r="E11" t="str">
            <v>서울체육고</v>
          </cell>
          <cell r="F11" t="str">
            <v>4:41.04</v>
          </cell>
        </row>
        <row r="12">
          <cell r="C12" t="str">
            <v>주수민</v>
          </cell>
        </row>
        <row r="12">
          <cell r="E12" t="str">
            <v>경북체육고</v>
          </cell>
          <cell r="F12" t="str">
            <v>4:51.05</v>
          </cell>
        </row>
        <row r="13">
          <cell r="C13" t="str">
            <v>김영지</v>
          </cell>
        </row>
        <row r="13">
          <cell r="E13" t="str">
            <v>경기체육고</v>
          </cell>
          <cell r="F13" t="str">
            <v>4:51.65</v>
          </cell>
        </row>
        <row r="14">
          <cell r="C14" t="str">
            <v>하재은</v>
          </cell>
        </row>
        <row r="14">
          <cell r="E14" t="str">
            <v>포항두호고</v>
          </cell>
          <cell r="F14" t="str">
            <v>4:52.19</v>
          </cell>
        </row>
        <row r="15">
          <cell r="C15" t="str">
            <v>서하늘</v>
          </cell>
        </row>
        <row r="15">
          <cell r="E15" t="str">
            <v>경기체육고</v>
          </cell>
          <cell r="F15" t="str">
            <v>4:52.64</v>
          </cell>
        </row>
        <row r="16">
          <cell r="C16" t="str">
            <v>김혜진</v>
          </cell>
        </row>
        <row r="16">
          <cell r="E16" t="str">
            <v>충북체육고</v>
          </cell>
          <cell r="F16" t="str">
            <v>5:03.02</v>
          </cell>
        </row>
        <row r="17">
          <cell r="C17" t="str">
            <v>양연준</v>
          </cell>
        </row>
        <row r="17">
          <cell r="E17" t="str">
            <v>전남체육고</v>
          </cell>
          <cell r="F17" t="str">
            <v>5:03.4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임예진</v>
          </cell>
        </row>
        <row r="10">
          <cell r="E10" t="str">
            <v>서울체육고</v>
          </cell>
          <cell r="F10" t="str">
            <v>17:13.99</v>
          </cell>
        </row>
        <row r="11">
          <cell r="C11" t="str">
            <v>한숙경</v>
          </cell>
        </row>
        <row r="11">
          <cell r="E11" t="str">
            <v>진건고</v>
          </cell>
          <cell r="F11" t="str">
            <v>17:58.74</v>
          </cell>
        </row>
        <row r="12">
          <cell r="C12" t="str">
            <v>이예지</v>
          </cell>
        </row>
        <row r="12">
          <cell r="E12" t="str">
            <v>상지여자고</v>
          </cell>
          <cell r="F12" t="str">
            <v>18:16.15</v>
          </cell>
        </row>
        <row r="13">
          <cell r="C13" t="str">
            <v>이선욱</v>
          </cell>
        </row>
        <row r="13">
          <cell r="E13" t="str">
            <v>경기체육고</v>
          </cell>
          <cell r="F13" t="str">
            <v>18:18.39</v>
          </cell>
        </row>
        <row r="14">
          <cell r="C14" t="str">
            <v>김영지</v>
          </cell>
        </row>
        <row r="14">
          <cell r="E14" t="str">
            <v>경기체육고</v>
          </cell>
          <cell r="F14" t="str">
            <v>18:29.84</v>
          </cell>
        </row>
        <row r="15">
          <cell r="C15" t="str">
            <v>양연준</v>
          </cell>
        </row>
        <row r="15">
          <cell r="E15" t="str">
            <v>전남체육고</v>
          </cell>
          <cell r="F15" t="str">
            <v>18:51.04</v>
          </cell>
        </row>
        <row r="16">
          <cell r="C16" t="str">
            <v>이다슬</v>
          </cell>
        </row>
        <row r="16">
          <cell r="E16" t="str">
            <v>상지여자고</v>
          </cell>
          <cell r="F16" t="str">
            <v>19:08.35</v>
          </cell>
        </row>
        <row r="17">
          <cell r="C17" t="str">
            <v>임연희</v>
          </cell>
        </row>
        <row r="17">
          <cell r="E17" t="str">
            <v>경기체육고</v>
          </cell>
          <cell r="F17" t="str">
            <v>19:32.6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1.8</v>
          </cell>
        </row>
        <row r="10">
          <cell r="C10" t="str">
            <v>김유정</v>
          </cell>
        </row>
        <row r="10">
          <cell r="E10" t="str">
            <v>경북체육고</v>
          </cell>
          <cell r="F10">
            <v>14.79</v>
          </cell>
        </row>
        <row r="11">
          <cell r="C11" t="str">
            <v>송유진</v>
          </cell>
        </row>
        <row r="11">
          <cell r="E11" t="str">
            <v>경북체육고</v>
          </cell>
          <cell r="F11">
            <v>15.23</v>
          </cell>
        </row>
        <row r="12">
          <cell r="C12" t="str">
            <v>오다송</v>
          </cell>
        </row>
        <row r="12">
          <cell r="E12" t="str">
            <v>익산고</v>
          </cell>
          <cell r="F12">
            <v>15.78</v>
          </cell>
        </row>
        <row r="13">
          <cell r="C13" t="str">
            <v>이경진</v>
          </cell>
        </row>
        <row r="13">
          <cell r="E13" t="str">
            <v>경기원곡고</v>
          </cell>
          <cell r="F13">
            <v>16.12</v>
          </cell>
        </row>
        <row r="14">
          <cell r="C14" t="str">
            <v>최예원</v>
          </cell>
        </row>
        <row r="14">
          <cell r="E14" t="str">
            <v>전북체육고</v>
          </cell>
          <cell r="F14">
            <v>16.14</v>
          </cell>
        </row>
        <row r="15">
          <cell r="C15" t="str">
            <v>노희선</v>
          </cell>
        </row>
        <row r="15">
          <cell r="E15" t="str">
            <v>경북체육고</v>
          </cell>
          <cell r="F15" t="str">
            <v>16.70</v>
          </cell>
        </row>
        <row r="16">
          <cell r="C16" t="str">
            <v>김희주</v>
          </cell>
        </row>
        <row r="16">
          <cell r="E16" t="str">
            <v>경남체육고</v>
          </cell>
          <cell r="F16">
            <v>17.7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심차순</v>
          </cell>
        </row>
        <row r="10">
          <cell r="E10" t="str">
            <v>경북체육고</v>
          </cell>
          <cell r="F10" t="str">
            <v>1:05.17</v>
          </cell>
        </row>
        <row r="11">
          <cell r="C11" t="str">
            <v>전수영</v>
          </cell>
        </row>
        <row r="11">
          <cell r="E11" t="str">
            <v>전북체육고</v>
          </cell>
          <cell r="F11" t="str">
            <v>1:06.80</v>
          </cell>
        </row>
        <row r="12">
          <cell r="C12" t="str">
            <v>류미영</v>
          </cell>
        </row>
        <row r="12">
          <cell r="E12" t="str">
            <v>경명여자고</v>
          </cell>
          <cell r="F12" t="str">
            <v>1:09.68</v>
          </cell>
        </row>
        <row r="13">
          <cell r="C13" t="str">
            <v>김선량</v>
          </cell>
        </row>
        <row r="13">
          <cell r="E13" t="str">
            <v>마산구암고</v>
          </cell>
          <cell r="F13" t="str">
            <v>1:11.82</v>
          </cell>
        </row>
        <row r="14">
          <cell r="C14" t="str">
            <v>신여원</v>
          </cell>
        </row>
        <row r="14">
          <cell r="E14" t="str">
            <v>경기체육고</v>
          </cell>
          <cell r="F14" t="str">
            <v>1:12.48</v>
          </cell>
        </row>
        <row r="15">
          <cell r="C15" t="str">
            <v>최예나</v>
          </cell>
        </row>
        <row r="15">
          <cell r="E15" t="str">
            <v>구로고</v>
          </cell>
          <cell r="F15" t="str">
            <v>1:13.06</v>
          </cell>
        </row>
        <row r="16">
          <cell r="C16" t="str">
            <v>임주연</v>
          </cell>
        </row>
        <row r="16">
          <cell r="E16" t="str">
            <v>경기소래고</v>
          </cell>
          <cell r="F16" t="str">
            <v>1:13.8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한숙경</v>
          </cell>
        </row>
        <row r="10">
          <cell r="E10" t="str">
            <v>진건고</v>
          </cell>
          <cell r="F10" t="str">
            <v>11:11.08</v>
          </cell>
        </row>
        <row r="11">
          <cell r="C11" t="str">
            <v>김지민</v>
          </cell>
        </row>
        <row r="11">
          <cell r="E11" t="str">
            <v>인천체육고</v>
          </cell>
          <cell r="F11" t="str">
            <v>11:17.26</v>
          </cell>
        </row>
        <row r="12">
          <cell r="C12" t="str">
            <v>이예지</v>
          </cell>
        </row>
        <row r="12">
          <cell r="E12" t="str">
            <v>상지여자고</v>
          </cell>
          <cell r="F12" t="str">
            <v>11:21.21</v>
          </cell>
        </row>
        <row r="13">
          <cell r="C13" t="str">
            <v>조지원</v>
          </cell>
        </row>
        <row r="13">
          <cell r="E13" t="str">
            <v>인천체육고</v>
          </cell>
          <cell r="F13" t="str">
            <v>11:59.25</v>
          </cell>
        </row>
        <row r="14">
          <cell r="C14" t="str">
            <v>김연지</v>
          </cell>
        </row>
        <row r="14">
          <cell r="E14" t="str">
            <v>영광실업고</v>
          </cell>
          <cell r="F14" t="str">
            <v>12:30.84</v>
          </cell>
        </row>
        <row r="15">
          <cell r="C15" t="str">
            <v>심혜원</v>
          </cell>
        </row>
        <row r="15">
          <cell r="E15" t="str">
            <v>경기체육고</v>
          </cell>
          <cell r="F15" t="str">
            <v>12:41.2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결승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민영</v>
          </cell>
        </row>
        <row r="10">
          <cell r="E10" t="str">
            <v>경북체육고</v>
          </cell>
          <cell r="F10" t="str">
            <v>52:26.10</v>
          </cell>
        </row>
        <row r="11">
          <cell r="C11" t="str">
            <v>김희수</v>
          </cell>
        </row>
        <row r="11">
          <cell r="E11" t="str">
            <v>이리여자고</v>
          </cell>
          <cell r="F11" t="str">
            <v>54:51.12</v>
          </cell>
        </row>
        <row r="12">
          <cell r="C12" t="str">
            <v>김민정</v>
          </cell>
        </row>
        <row r="12">
          <cell r="E12" t="str">
            <v>군위고</v>
          </cell>
          <cell r="F12" t="str">
            <v>56:39.1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초400mR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장태호 박정수 최범근 김도엽</v>
          </cell>
        </row>
        <row r="10">
          <cell r="E10" t="str">
            <v>경기서면초</v>
          </cell>
          <cell r="F10">
            <v>55.77</v>
          </cell>
        </row>
        <row r="11">
          <cell r="C11" t="str">
            <v>김지우 강민철 손창현 이동윤</v>
          </cell>
        </row>
        <row r="11">
          <cell r="E11" t="str">
            <v>연동초</v>
          </cell>
          <cell r="F11" t="str">
            <v>1:01.3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윤아 김예지 고영아 박성면</v>
          </cell>
        </row>
        <row r="9">
          <cell r="E9" t="str">
            <v>경기체육고</v>
          </cell>
          <cell r="F9" t="str">
            <v>48.50</v>
          </cell>
        </row>
        <row r="10">
          <cell r="C10" t="str">
            <v>황가영 김유정 심차순 송유진</v>
          </cell>
        </row>
        <row r="10">
          <cell r="E10" t="str">
            <v>경북체육고</v>
          </cell>
          <cell r="F10">
            <v>49.17</v>
          </cell>
        </row>
        <row r="11">
          <cell r="C11" t="str">
            <v>박수연 한정미 김수정 유지연</v>
          </cell>
        </row>
        <row r="11">
          <cell r="E11" t="str">
            <v>광주체육고</v>
          </cell>
          <cell r="F11">
            <v>49.51</v>
          </cell>
        </row>
        <row r="12">
          <cell r="C12" t="str">
            <v>박소희 김현주 이주현 이아영</v>
          </cell>
        </row>
        <row r="12">
          <cell r="E12" t="str">
            <v>전남체육고</v>
          </cell>
          <cell r="F12">
            <v>49.86</v>
          </cell>
        </row>
        <row r="13">
          <cell r="C13" t="str">
            <v>조성주 오선애 백채윤 문예담</v>
          </cell>
        </row>
        <row r="13">
          <cell r="E13" t="str">
            <v>태원고</v>
          </cell>
          <cell r="F13">
            <v>50.82</v>
          </cell>
        </row>
        <row r="14">
          <cell r="C14" t="str">
            <v>한혜지 김혜은 한상아 이경진</v>
          </cell>
        </row>
        <row r="14">
          <cell r="E14" t="str">
            <v>경기원곡고</v>
          </cell>
          <cell r="F14">
            <v>51.14</v>
          </cell>
        </row>
        <row r="15">
          <cell r="C15" t="str">
            <v>강지영 조은주 김희주 김수미</v>
          </cell>
        </row>
        <row r="15">
          <cell r="E15" t="str">
            <v>경남체육고</v>
          </cell>
          <cell r="F15">
            <v>52.51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박성면 김예지 김윤아 고영아</v>
          </cell>
        </row>
        <row r="9">
          <cell r="E9" t="str">
            <v>경기체육고</v>
          </cell>
          <cell r="F9" t="str">
            <v>3:54.08</v>
          </cell>
        </row>
        <row r="10">
          <cell r="C10" t="str">
            <v>이주현 이아영 김빛나 김현주</v>
          </cell>
        </row>
        <row r="10">
          <cell r="E10" t="str">
            <v>전남체육고</v>
          </cell>
          <cell r="F10" t="str">
            <v>4:03.05</v>
          </cell>
        </row>
        <row r="11">
          <cell r="C11" t="str">
            <v>김진선 김기민 김선량 김기현</v>
          </cell>
        </row>
        <row r="11">
          <cell r="E11" t="str">
            <v>마산구암고</v>
          </cell>
          <cell r="F11" t="str">
            <v>4:10.03</v>
          </cell>
        </row>
        <row r="12">
          <cell r="C12" t="str">
            <v>홍재원 이충은 윤세진 조현희</v>
          </cell>
        </row>
        <row r="12">
          <cell r="E12" t="str">
            <v>인일여자고</v>
          </cell>
          <cell r="F12" t="str">
            <v>4:15.45</v>
          </cell>
        </row>
        <row r="13">
          <cell r="C13" t="str">
            <v>임지희 임주연 구소영 장정윤</v>
          </cell>
        </row>
        <row r="13">
          <cell r="E13" t="str">
            <v>경기소래고</v>
          </cell>
          <cell r="F13" t="str">
            <v>4:19.8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은정</v>
          </cell>
        </row>
        <row r="7">
          <cell r="E7" t="str">
            <v>전남체육고</v>
          </cell>
          <cell r="F7">
            <v>1.65</v>
          </cell>
        </row>
        <row r="8">
          <cell r="C8" t="str">
            <v>김은선</v>
          </cell>
        </row>
        <row r="8">
          <cell r="E8" t="str">
            <v>한강미디어고</v>
          </cell>
          <cell r="F8" t="str">
            <v>1.60</v>
          </cell>
        </row>
        <row r="9">
          <cell r="C9" t="str">
            <v>김보연</v>
          </cell>
        </row>
        <row r="9">
          <cell r="E9" t="str">
            <v>서울체육고</v>
          </cell>
          <cell r="F9">
            <v>1.55</v>
          </cell>
        </row>
      </sheetData>
      <sheetData sheetId="1">
        <row r="7">
          <cell r="C7" t="str">
            <v>정예슬</v>
          </cell>
        </row>
        <row r="7">
          <cell r="E7" t="str">
            <v>경기문산여자고</v>
          </cell>
          <cell r="F7">
            <v>5.68</v>
          </cell>
          <cell r="G7" t="str">
            <v>+3.3</v>
          </cell>
        </row>
        <row r="8">
          <cell r="C8" t="str">
            <v>백민주</v>
          </cell>
        </row>
        <row r="8">
          <cell r="E8" t="str">
            <v>양산여자고</v>
          </cell>
          <cell r="F8">
            <v>5.46</v>
          </cell>
          <cell r="G8" t="str">
            <v>+1.5</v>
          </cell>
        </row>
        <row r="9">
          <cell r="C9" t="str">
            <v>박소희</v>
          </cell>
        </row>
        <row r="9">
          <cell r="E9" t="str">
            <v>전남체육고</v>
          </cell>
          <cell r="F9">
            <v>5.45</v>
          </cell>
          <cell r="G9" t="str">
            <v>+0.5</v>
          </cell>
        </row>
        <row r="10">
          <cell r="C10" t="str">
            <v>설명은</v>
          </cell>
        </row>
        <row r="10">
          <cell r="E10" t="str">
            <v>한강미디어고</v>
          </cell>
          <cell r="F10">
            <v>5.27</v>
          </cell>
          <cell r="G10" t="str">
            <v>+1.3</v>
          </cell>
        </row>
        <row r="11">
          <cell r="C11" t="str">
            <v>신지은</v>
          </cell>
        </row>
        <row r="11">
          <cell r="E11" t="str">
            <v>경기덕계고</v>
          </cell>
          <cell r="F11">
            <v>5.22</v>
          </cell>
          <cell r="G11" t="str">
            <v>+2.4</v>
          </cell>
        </row>
        <row r="12">
          <cell r="C12" t="str">
            <v>김나영</v>
          </cell>
        </row>
        <row r="12">
          <cell r="E12" t="str">
            <v>효양고</v>
          </cell>
          <cell r="F12">
            <v>5.16</v>
          </cell>
          <cell r="G12" t="str">
            <v>-0.0</v>
          </cell>
        </row>
        <row r="13">
          <cell r="C13" t="str">
            <v>이윤정</v>
          </cell>
        </row>
        <row r="13">
          <cell r="E13" t="str">
            <v>대전체육고</v>
          </cell>
          <cell r="F13">
            <v>5.01</v>
          </cell>
          <cell r="G13" t="str">
            <v>+1.5</v>
          </cell>
        </row>
        <row r="14">
          <cell r="C14" t="str">
            <v>조은빈</v>
          </cell>
        </row>
        <row r="14">
          <cell r="E14" t="str">
            <v>광주체육고</v>
          </cell>
          <cell r="F14">
            <v>4.92</v>
          </cell>
          <cell r="G14" t="str">
            <v>+1.7</v>
          </cell>
        </row>
      </sheetData>
      <sheetData sheetId="2">
        <row r="7">
          <cell r="C7" t="str">
            <v>이현정</v>
          </cell>
        </row>
        <row r="7">
          <cell r="E7" t="str">
            <v>강원체육고</v>
          </cell>
          <cell r="F7">
            <v>11.82</v>
          </cell>
          <cell r="G7" t="str">
            <v>-1.3</v>
          </cell>
        </row>
        <row r="8">
          <cell r="C8" t="str">
            <v>정예슬</v>
          </cell>
        </row>
        <row r="8">
          <cell r="E8" t="str">
            <v>경기문산여자고</v>
          </cell>
          <cell r="F8">
            <v>11.73</v>
          </cell>
          <cell r="G8" t="str">
            <v>-0.1</v>
          </cell>
        </row>
        <row r="9">
          <cell r="C9" t="str">
            <v>강은지</v>
          </cell>
        </row>
        <row r="9">
          <cell r="E9" t="str">
            <v>대구체육고</v>
          </cell>
          <cell r="F9">
            <v>11.43</v>
          </cell>
          <cell r="G9" t="str">
            <v>+0.3</v>
          </cell>
        </row>
        <row r="10">
          <cell r="C10" t="str">
            <v>박소희</v>
          </cell>
        </row>
        <row r="10">
          <cell r="E10" t="str">
            <v>전남체육고</v>
          </cell>
          <cell r="F10">
            <v>11.36</v>
          </cell>
          <cell r="G10" t="str">
            <v>-0.6</v>
          </cell>
        </row>
        <row r="11">
          <cell r="C11" t="str">
            <v>임민아</v>
          </cell>
        </row>
        <row r="11">
          <cell r="E11" t="str">
            <v>평촌경영고</v>
          </cell>
          <cell r="F11">
            <v>11.28</v>
          </cell>
          <cell r="G11" t="str">
            <v>-0.5</v>
          </cell>
        </row>
        <row r="12">
          <cell r="C12" t="str">
            <v>김빛나</v>
          </cell>
        </row>
        <row r="12">
          <cell r="E12" t="str">
            <v>전남체육고</v>
          </cell>
          <cell r="F12">
            <v>11.22</v>
          </cell>
          <cell r="G12" t="str">
            <v>+0.7</v>
          </cell>
        </row>
        <row r="13">
          <cell r="C13" t="str">
            <v>고은이</v>
          </cell>
        </row>
        <row r="13">
          <cell r="E13" t="str">
            <v>서울체육고</v>
          </cell>
          <cell r="F13">
            <v>11.08</v>
          </cell>
          <cell r="G13" t="str">
            <v>-2.8</v>
          </cell>
        </row>
        <row r="14">
          <cell r="C14" t="str">
            <v>손다정</v>
          </cell>
        </row>
        <row r="14">
          <cell r="E14" t="str">
            <v>서울체육고</v>
          </cell>
          <cell r="F14">
            <v>10.79</v>
          </cell>
          <cell r="G14" t="str">
            <v>-1.0</v>
          </cell>
        </row>
      </sheetData>
      <sheetData sheetId="3">
        <row r="7">
          <cell r="C7" t="str">
            <v>박서경</v>
          </cell>
        </row>
        <row r="7">
          <cell r="E7" t="str">
            <v>서울체육고</v>
          </cell>
          <cell r="F7" t="str">
            <v>3.00</v>
          </cell>
        </row>
        <row r="8">
          <cell r="C8" t="str">
            <v>노현진</v>
          </cell>
        </row>
        <row r="8">
          <cell r="E8" t="str">
            <v>대전체육고</v>
          </cell>
          <cell r="F8" t="str">
            <v>2.60</v>
          </cell>
        </row>
      </sheetData>
      <sheetData sheetId="4">
        <row r="7">
          <cell r="C7" t="str">
            <v>이미나</v>
          </cell>
        </row>
        <row r="7">
          <cell r="E7" t="str">
            <v>이리공업고</v>
          </cell>
          <cell r="F7">
            <v>14.65</v>
          </cell>
        </row>
        <row r="8">
          <cell r="C8" t="str">
            <v>이소이</v>
          </cell>
        </row>
        <row r="8">
          <cell r="E8" t="str">
            <v>서울체육고</v>
          </cell>
          <cell r="F8">
            <v>12.25</v>
          </cell>
        </row>
        <row r="9">
          <cell r="C9" t="str">
            <v>강주원</v>
          </cell>
        </row>
        <row r="9">
          <cell r="E9" t="str">
            <v>경기체육고</v>
          </cell>
          <cell r="F9">
            <v>10.66</v>
          </cell>
        </row>
        <row r="10">
          <cell r="C10" t="str">
            <v>조현경</v>
          </cell>
        </row>
        <row r="10">
          <cell r="E10" t="str">
            <v>영주동산고</v>
          </cell>
          <cell r="F10" t="str">
            <v>9.60</v>
          </cell>
        </row>
        <row r="11">
          <cell r="C11" t="str">
            <v>임은주</v>
          </cell>
        </row>
        <row r="11">
          <cell r="E11" t="str">
            <v>대구체육고</v>
          </cell>
          <cell r="F11" t="str">
            <v>9.46</v>
          </cell>
        </row>
      </sheetData>
      <sheetData sheetId="5">
        <row r="7">
          <cell r="C7" t="str">
            <v>박미선</v>
          </cell>
        </row>
        <row r="7">
          <cell r="E7" t="str">
            <v>전북체육고</v>
          </cell>
          <cell r="F7">
            <v>39.92</v>
          </cell>
        </row>
        <row r="8">
          <cell r="C8" t="str">
            <v>김미연</v>
          </cell>
        </row>
        <row r="8">
          <cell r="E8" t="str">
            <v>전남체육고</v>
          </cell>
          <cell r="F8">
            <v>39.34</v>
          </cell>
        </row>
        <row r="9">
          <cell r="C9" t="str">
            <v>이미나</v>
          </cell>
        </row>
        <row r="9">
          <cell r="E9" t="str">
            <v>이리공업고</v>
          </cell>
          <cell r="F9">
            <v>39.31</v>
          </cell>
        </row>
        <row r="10">
          <cell r="C10" t="str">
            <v>최정현</v>
          </cell>
        </row>
        <row r="10">
          <cell r="E10" t="str">
            <v>울산여자고</v>
          </cell>
          <cell r="F10">
            <v>36.58</v>
          </cell>
        </row>
        <row r="11">
          <cell r="C11" t="str">
            <v>정혜린</v>
          </cell>
        </row>
        <row r="11">
          <cell r="E11" t="str">
            <v>대전체육고</v>
          </cell>
          <cell r="F11">
            <v>33.97</v>
          </cell>
        </row>
        <row r="12">
          <cell r="C12" t="str">
            <v>최지연</v>
          </cell>
        </row>
        <row r="12">
          <cell r="E12" t="str">
            <v>경기체육고</v>
          </cell>
          <cell r="F12">
            <v>33.94</v>
          </cell>
        </row>
        <row r="13">
          <cell r="C13" t="str">
            <v>박예린</v>
          </cell>
        </row>
        <row r="13">
          <cell r="E13" t="str">
            <v>이리공업고</v>
          </cell>
          <cell r="F13">
            <v>33.59</v>
          </cell>
        </row>
        <row r="14">
          <cell r="C14" t="str">
            <v>김유정</v>
          </cell>
        </row>
        <row r="14">
          <cell r="E14" t="str">
            <v>영주동산고</v>
          </cell>
          <cell r="F14">
            <v>32.17</v>
          </cell>
        </row>
      </sheetData>
      <sheetData sheetId="6">
        <row r="7">
          <cell r="C7" t="str">
            <v>송한솔</v>
          </cell>
        </row>
        <row r="7">
          <cell r="E7" t="str">
            <v>대전체육고</v>
          </cell>
          <cell r="F7" t="str">
            <v>49.65CR</v>
          </cell>
        </row>
        <row r="8">
          <cell r="C8" t="str">
            <v>이금희</v>
          </cell>
        </row>
        <row r="8">
          <cell r="E8" t="str">
            <v>이리공업고</v>
          </cell>
          <cell r="F8" t="str">
            <v>49.29CR</v>
          </cell>
        </row>
        <row r="9">
          <cell r="C9" t="str">
            <v>김원정</v>
          </cell>
        </row>
        <row r="9">
          <cell r="E9" t="str">
            <v>충북체육고</v>
          </cell>
          <cell r="F9">
            <v>45.77</v>
          </cell>
        </row>
        <row r="10">
          <cell r="C10" t="str">
            <v>신지우</v>
          </cell>
        </row>
        <row r="10">
          <cell r="E10" t="str">
            <v>경남체육고</v>
          </cell>
          <cell r="F10">
            <v>43.53</v>
          </cell>
        </row>
        <row r="11">
          <cell r="C11" t="str">
            <v>황혜지</v>
          </cell>
        </row>
        <row r="11">
          <cell r="E11" t="str">
            <v>이리공업고</v>
          </cell>
          <cell r="F11">
            <v>43.38</v>
          </cell>
        </row>
        <row r="12">
          <cell r="C12" t="str">
            <v>이재희</v>
          </cell>
        </row>
        <row r="12">
          <cell r="E12" t="str">
            <v>인천체육고</v>
          </cell>
          <cell r="F12">
            <v>39.26</v>
          </cell>
        </row>
        <row r="13">
          <cell r="C13" t="str">
            <v>김윤경</v>
          </cell>
        </row>
        <row r="13">
          <cell r="E13" t="str">
            <v>대구체육고</v>
          </cell>
          <cell r="F13">
            <v>35.58</v>
          </cell>
        </row>
        <row r="14">
          <cell r="C14" t="str">
            <v>김소연</v>
          </cell>
        </row>
        <row r="14">
          <cell r="E14" t="str">
            <v>경북체육고</v>
          </cell>
          <cell r="F14">
            <v>32.23</v>
          </cell>
        </row>
      </sheetData>
      <sheetData sheetId="7">
        <row r="7">
          <cell r="C7" t="str">
            <v>고희주</v>
          </cell>
        </row>
        <row r="7">
          <cell r="E7" t="str">
            <v>경기체육고</v>
          </cell>
          <cell r="F7">
            <v>47.24</v>
          </cell>
        </row>
        <row r="8">
          <cell r="C8" t="str">
            <v>김휘수</v>
          </cell>
        </row>
        <row r="8">
          <cell r="E8" t="str">
            <v>전남체육고</v>
          </cell>
          <cell r="F8">
            <v>45.22</v>
          </cell>
        </row>
        <row r="9">
          <cell r="C9" t="str">
            <v>유지효</v>
          </cell>
        </row>
        <row r="9">
          <cell r="E9" t="str">
            <v>전북체육고</v>
          </cell>
          <cell r="F9">
            <v>45.11</v>
          </cell>
        </row>
        <row r="10">
          <cell r="C10" t="str">
            <v>전소리</v>
          </cell>
        </row>
        <row r="10">
          <cell r="E10" t="str">
            <v>전북체육고</v>
          </cell>
          <cell r="F10">
            <v>44.89</v>
          </cell>
        </row>
        <row r="11">
          <cell r="C11" t="str">
            <v>임재원</v>
          </cell>
        </row>
        <row r="11">
          <cell r="E11" t="str">
            <v>경민비즈니스고</v>
          </cell>
          <cell r="F11">
            <v>44.78</v>
          </cell>
        </row>
        <row r="12">
          <cell r="C12" t="str">
            <v>이수현</v>
          </cell>
        </row>
        <row r="12">
          <cell r="E12" t="str">
            <v>충북체육고</v>
          </cell>
          <cell r="F12" t="str">
            <v>42.80</v>
          </cell>
        </row>
        <row r="13">
          <cell r="C13" t="str">
            <v>신솔</v>
          </cell>
        </row>
        <row r="13">
          <cell r="E13" t="str">
            <v>경남체육고</v>
          </cell>
          <cell r="F13">
            <v>42.24</v>
          </cell>
        </row>
        <row r="14">
          <cell r="C14" t="str">
            <v>박은선</v>
          </cell>
        </row>
        <row r="14">
          <cell r="E14" t="str">
            <v>전남체육고</v>
          </cell>
          <cell r="F14" t="str">
            <v>37.50</v>
          </cell>
        </row>
      </sheetData>
      <sheetData sheetId="8">
        <row r="7">
          <cell r="C7" t="str">
            <v>이민희</v>
          </cell>
        </row>
        <row r="7">
          <cell r="E7" t="str">
            <v>전북체육고</v>
          </cell>
          <cell r="F7" t="str">
            <v>3930점</v>
          </cell>
        </row>
        <row r="8">
          <cell r="C8" t="str">
            <v>하예은</v>
          </cell>
        </row>
        <row r="8">
          <cell r="E8" t="str">
            <v>서울체육고</v>
          </cell>
          <cell r="F8" t="str">
            <v>3791점</v>
          </cell>
        </row>
        <row r="9">
          <cell r="C9" t="str">
            <v>박지영</v>
          </cell>
        </row>
        <row r="9">
          <cell r="E9" t="str">
            <v>울산여자고</v>
          </cell>
          <cell r="F9" t="str">
            <v>3551점</v>
          </cell>
        </row>
        <row r="10">
          <cell r="C10" t="str">
            <v>박근정</v>
          </cell>
        </row>
        <row r="10">
          <cell r="E10" t="str">
            <v>광양실업고</v>
          </cell>
          <cell r="F10" t="str">
            <v>3335점</v>
          </cell>
        </row>
        <row r="11">
          <cell r="C11" t="str">
            <v>윤세진</v>
          </cell>
        </row>
        <row r="11">
          <cell r="E11" t="str">
            <v>인일여자고</v>
          </cell>
          <cell r="F11" t="str">
            <v>3315점</v>
          </cell>
        </row>
        <row r="12">
          <cell r="C12" t="str">
            <v>황정아</v>
          </cell>
        </row>
        <row r="12">
          <cell r="E12" t="str">
            <v>경기체육고</v>
          </cell>
          <cell r="F12" t="str">
            <v>3028점</v>
          </cell>
        </row>
        <row r="13">
          <cell r="C13" t="str">
            <v>신혜림</v>
          </cell>
        </row>
        <row r="13">
          <cell r="E13" t="str">
            <v>경기체육고</v>
          </cell>
          <cell r="F13" t="str">
            <v>2885점</v>
          </cell>
        </row>
        <row r="14">
          <cell r="C14" t="str">
            <v>김신영</v>
          </cell>
        </row>
        <row r="14">
          <cell r="E14" t="str">
            <v>울산여자고</v>
          </cell>
          <cell r="F14" t="str">
            <v>2722점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1</v>
          </cell>
        </row>
        <row r="10">
          <cell r="C10" t="str">
            <v>조영민</v>
          </cell>
        </row>
        <row r="10">
          <cell r="E10" t="str">
            <v>전남체육중</v>
          </cell>
          <cell r="F10">
            <v>11.65</v>
          </cell>
        </row>
        <row r="11">
          <cell r="C11" t="str">
            <v>한상욱</v>
          </cell>
        </row>
        <row r="11">
          <cell r="E11" t="str">
            <v>경기덕계중</v>
          </cell>
          <cell r="F11">
            <v>11.67</v>
          </cell>
        </row>
        <row r="12">
          <cell r="C12" t="str">
            <v>최선재</v>
          </cell>
        </row>
        <row r="12">
          <cell r="E12" t="str">
            <v>거제중앙중</v>
          </cell>
          <cell r="F12">
            <v>11.94</v>
          </cell>
        </row>
        <row r="13">
          <cell r="C13" t="str">
            <v>엄소웅</v>
          </cell>
        </row>
        <row r="13">
          <cell r="E13" t="str">
            <v>석문중</v>
          </cell>
          <cell r="F13">
            <v>12.12</v>
          </cell>
        </row>
        <row r="14">
          <cell r="C14" t="str">
            <v>서준빈</v>
          </cell>
        </row>
        <row r="14">
          <cell r="E14" t="str">
            <v>광주체육중</v>
          </cell>
          <cell r="F14">
            <v>12.29</v>
          </cell>
        </row>
        <row r="15">
          <cell r="C15" t="str">
            <v>이민우</v>
          </cell>
        </row>
        <row r="15">
          <cell r="E15" t="str">
            <v>광양백운중</v>
          </cell>
          <cell r="F15">
            <v>12.31</v>
          </cell>
        </row>
        <row r="16">
          <cell r="C16" t="str">
            <v>김동원</v>
          </cell>
        </row>
        <row r="16">
          <cell r="E16" t="str">
            <v>강원체육중</v>
          </cell>
          <cell r="F16">
            <v>12.44</v>
          </cell>
        </row>
        <row r="17">
          <cell r="C17" t="str">
            <v>주진영</v>
          </cell>
        </row>
        <row r="17">
          <cell r="E17" t="str">
            <v>백운중</v>
          </cell>
          <cell r="F17">
            <v>12.7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오건엽</v>
          </cell>
        </row>
        <row r="10">
          <cell r="E10" t="str">
            <v>성산중</v>
          </cell>
          <cell r="F10">
            <v>55.31</v>
          </cell>
        </row>
        <row r="11">
          <cell r="C11" t="str">
            <v>정봉민</v>
          </cell>
        </row>
        <row r="11">
          <cell r="E11" t="str">
            <v>청운중</v>
          </cell>
          <cell r="F11">
            <v>55.85</v>
          </cell>
        </row>
        <row r="12">
          <cell r="C12" t="str">
            <v>오상우</v>
          </cell>
        </row>
        <row r="12">
          <cell r="E12" t="str">
            <v>관동중</v>
          </cell>
          <cell r="F12">
            <v>56.15</v>
          </cell>
        </row>
        <row r="13">
          <cell r="C13" t="str">
            <v>이준빈</v>
          </cell>
        </row>
        <row r="13">
          <cell r="E13" t="str">
            <v>월배중</v>
          </cell>
          <cell r="F13">
            <v>56.37</v>
          </cell>
        </row>
        <row r="14">
          <cell r="C14" t="str">
            <v>이현민</v>
          </cell>
        </row>
        <row r="14">
          <cell r="E14" t="str">
            <v>경기효양중</v>
          </cell>
          <cell r="F14">
            <v>57.67</v>
          </cell>
        </row>
        <row r="15">
          <cell r="C15" t="str">
            <v>김영주</v>
          </cell>
        </row>
        <row r="15">
          <cell r="E15" t="str">
            <v>신남중</v>
          </cell>
          <cell r="F15" t="str">
            <v>57.80</v>
          </cell>
        </row>
        <row r="16">
          <cell r="C16" t="str">
            <v>서민규</v>
          </cell>
        </row>
        <row r="16">
          <cell r="E16" t="str">
            <v>전라중</v>
          </cell>
          <cell r="F16">
            <v>59.69</v>
          </cell>
        </row>
        <row r="17">
          <cell r="C17" t="str">
            <v>안태헌</v>
          </cell>
        </row>
        <row r="17">
          <cell r="E17" t="str">
            <v>동방중</v>
          </cell>
          <cell r="F17" t="str">
            <v>1:00.1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남중1년15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윤정현</v>
          </cell>
        </row>
        <row r="10">
          <cell r="E10" t="str">
            <v>거제중앙중</v>
          </cell>
          <cell r="F10" t="str">
            <v>4:28.98</v>
          </cell>
        </row>
        <row r="11">
          <cell r="C11" t="str">
            <v>조정민</v>
          </cell>
        </row>
        <row r="11">
          <cell r="E11" t="str">
            <v>서곶중</v>
          </cell>
          <cell r="F11" t="str">
            <v>4:32.31</v>
          </cell>
        </row>
        <row r="12">
          <cell r="C12" t="str">
            <v>김호연</v>
          </cell>
        </row>
        <row r="12">
          <cell r="E12" t="str">
            <v>전남체육중</v>
          </cell>
          <cell r="F12" t="str">
            <v>4:32.94</v>
          </cell>
        </row>
        <row r="13">
          <cell r="C13" t="str">
            <v>임승민</v>
          </cell>
        </row>
        <row r="13">
          <cell r="E13" t="str">
            <v>반곡중</v>
          </cell>
          <cell r="F13" t="str">
            <v>4:33.31</v>
          </cell>
        </row>
        <row r="14">
          <cell r="C14" t="str">
            <v>이영환</v>
          </cell>
        </row>
        <row r="14">
          <cell r="E14" t="str">
            <v>구봉중</v>
          </cell>
          <cell r="F14" t="str">
            <v>4:36.38</v>
          </cell>
        </row>
        <row r="15">
          <cell r="C15" t="str">
            <v>이준서</v>
          </cell>
        </row>
        <row r="15">
          <cell r="E15" t="str">
            <v>대구중앙중</v>
          </cell>
          <cell r="F15" t="str">
            <v>4:40.15</v>
          </cell>
        </row>
        <row r="16">
          <cell r="C16" t="str">
            <v>서원광</v>
          </cell>
        </row>
        <row r="16">
          <cell r="E16" t="str">
            <v>경북체육중</v>
          </cell>
          <cell r="F16" t="str">
            <v>4:43.33</v>
          </cell>
        </row>
        <row r="17">
          <cell r="C17" t="str">
            <v>유지민</v>
          </cell>
        </row>
        <row r="17">
          <cell r="E17" t="str">
            <v>대흥중</v>
          </cell>
          <cell r="F17" t="str">
            <v>4:49.67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포환"/>
    </sheetNames>
    <sheetDataSet>
      <sheetData sheetId="0">
        <row r="7">
          <cell r="C7" t="str">
            <v>박정민</v>
          </cell>
        </row>
        <row r="7">
          <cell r="E7" t="str">
            <v>이리동중</v>
          </cell>
          <cell r="F7">
            <v>5.92</v>
          </cell>
          <cell r="G7" t="str">
            <v>+0.1</v>
          </cell>
        </row>
        <row r="8">
          <cell r="C8" t="str">
            <v>서현민</v>
          </cell>
        </row>
        <row r="8">
          <cell r="E8" t="str">
            <v>형곡중</v>
          </cell>
          <cell r="F8">
            <v>5.62</v>
          </cell>
          <cell r="G8" t="str">
            <v>-0.2</v>
          </cell>
        </row>
        <row r="9">
          <cell r="C9" t="str">
            <v>김명하</v>
          </cell>
        </row>
        <row r="9">
          <cell r="E9" t="str">
            <v>서생중</v>
          </cell>
          <cell r="F9">
            <v>5.41</v>
          </cell>
          <cell r="G9" t="str">
            <v>+0.6</v>
          </cell>
        </row>
        <row r="10">
          <cell r="C10" t="str">
            <v>천하림</v>
          </cell>
        </row>
        <row r="10">
          <cell r="E10" t="str">
            <v>전남체육중</v>
          </cell>
          <cell r="F10" t="str">
            <v>5.40</v>
          </cell>
          <cell r="G10" t="str">
            <v>+2.9</v>
          </cell>
        </row>
        <row r="11">
          <cell r="C11" t="str">
            <v>문유빈</v>
          </cell>
        </row>
        <row r="11">
          <cell r="E11" t="str">
            <v>서생중</v>
          </cell>
          <cell r="F11">
            <v>5.36</v>
          </cell>
          <cell r="G11" t="str">
            <v>+2.9</v>
          </cell>
        </row>
        <row r="12">
          <cell r="C12" t="str">
            <v>정성준</v>
          </cell>
        </row>
        <row r="12">
          <cell r="E12" t="str">
            <v>속초중</v>
          </cell>
          <cell r="F12">
            <v>4.95</v>
          </cell>
          <cell r="G12" t="str">
            <v>+1.1</v>
          </cell>
        </row>
        <row r="13">
          <cell r="C13" t="str">
            <v>민동빈</v>
          </cell>
        </row>
        <row r="13">
          <cell r="E13" t="str">
            <v>경기효양중</v>
          </cell>
          <cell r="F13">
            <v>4.79</v>
          </cell>
          <cell r="G13" t="str">
            <v>-1.3</v>
          </cell>
        </row>
        <row r="14">
          <cell r="C14" t="str">
            <v>고가현</v>
          </cell>
        </row>
        <row r="14">
          <cell r="E14" t="str">
            <v>남동중</v>
          </cell>
          <cell r="F14">
            <v>4.28</v>
          </cell>
          <cell r="G14" t="str">
            <v>+0.8</v>
          </cell>
        </row>
      </sheetData>
      <sheetData sheetId="1">
        <row r="7">
          <cell r="C7" t="str">
            <v>우인하</v>
          </cell>
        </row>
        <row r="7">
          <cell r="E7" t="str">
            <v>영주중</v>
          </cell>
          <cell r="F7">
            <v>10.63</v>
          </cell>
        </row>
        <row r="8">
          <cell r="C8" t="str">
            <v>정진하</v>
          </cell>
        </row>
        <row r="8">
          <cell r="E8" t="str">
            <v>신남중</v>
          </cell>
          <cell r="F8">
            <v>10.29</v>
          </cell>
        </row>
        <row r="9">
          <cell r="C9" t="str">
            <v>장민수</v>
          </cell>
        </row>
        <row r="9">
          <cell r="E9" t="str">
            <v>광명북중</v>
          </cell>
        </row>
        <row r="10">
          <cell r="C10" t="str">
            <v>김관우</v>
          </cell>
        </row>
        <row r="10">
          <cell r="E10" t="str">
            <v>경기체육중</v>
          </cell>
        </row>
        <row r="11">
          <cell r="C11" t="str">
            <v>김은석</v>
          </cell>
        </row>
        <row r="11">
          <cell r="E11" t="str">
            <v>남동중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2.0</v>
          </cell>
        </row>
        <row r="10">
          <cell r="C10" t="str">
            <v>이예진</v>
          </cell>
        </row>
        <row r="10">
          <cell r="E10" t="str">
            <v>이리동중</v>
          </cell>
          <cell r="F10">
            <v>13.34</v>
          </cell>
        </row>
        <row r="11">
          <cell r="C11" t="str">
            <v>이나경</v>
          </cell>
        </row>
        <row r="11">
          <cell r="E11" t="str">
            <v>형곡중</v>
          </cell>
          <cell r="F11">
            <v>13.47</v>
          </cell>
        </row>
        <row r="12">
          <cell r="C12" t="str">
            <v>박영은</v>
          </cell>
        </row>
        <row r="12">
          <cell r="E12" t="str">
            <v>월배중</v>
          </cell>
          <cell r="F12">
            <v>14.07</v>
          </cell>
        </row>
        <row r="13">
          <cell r="C13" t="str">
            <v>홍보영</v>
          </cell>
        </row>
        <row r="13">
          <cell r="E13" t="str">
            <v>백운중</v>
          </cell>
          <cell r="F13">
            <v>14.08</v>
          </cell>
        </row>
        <row r="14">
          <cell r="C14" t="str">
            <v>김혜진</v>
          </cell>
        </row>
        <row r="14">
          <cell r="E14" t="str">
            <v>경북성남여자중</v>
          </cell>
          <cell r="F14">
            <v>14.18</v>
          </cell>
        </row>
        <row r="15">
          <cell r="C15" t="str">
            <v>연다운</v>
          </cell>
        </row>
        <row r="15">
          <cell r="E15" t="str">
            <v>경기체육중</v>
          </cell>
          <cell r="F15">
            <v>14.26</v>
          </cell>
        </row>
        <row r="16">
          <cell r="C16" t="str">
            <v>전예진</v>
          </cell>
        </row>
        <row r="16">
          <cell r="E16" t="str">
            <v>백운중</v>
          </cell>
          <cell r="F16">
            <v>14.41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나영</v>
          </cell>
        </row>
        <row r="10">
          <cell r="E10" t="str">
            <v>경기체육중</v>
          </cell>
          <cell r="F10" t="str">
            <v>1:03.71</v>
          </cell>
        </row>
        <row r="11">
          <cell r="C11" t="str">
            <v>최다빈</v>
          </cell>
        </row>
        <row r="11">
          <cell r="E11" t="str">
            <v>경기체육중</v>
          </cell>
          <cell r="F11" t="str">
            <v>1:03.80</v>
          </cell>
        </row>
        <row r="12">
          <cell r="C12" t="str">
            <v>박영서</v>
          </cell>
        </row>
        <row r="12">
          <cell r="E12" t="str">
            <v>거제중앙중</v>
          </cell>
          <cell r="F12" t="str">
            <v>1:05.34</v>
          </cell>
        </row>
        <row r="13">
          <cell r="C13" t="str">
            <v>유가연</v>
          </cell>
        </row>
        <row r="13">
          <cell r="E13" t="str">
            <v>경기석우중</v>
          </cell>
          <cell r="F13" t="str">
            <v>1:06.60</v>
          </cell>
        </row>
        <row r="14">
          <cell r="C14" t="str">
            <v>서영은</v>
          </cell>
        </row>
        <row r="14">
          <cell r="E14" t="str">
            <v>간석여자중</v>
          </cell>
          <cell r="F14" t="str">
            <v>1:06.62</v>
          </cell>
        </row>
        <row r="15">
          <cell r="C15" t="str">
            <v>손단비</v>
          </cell>
        </row>
        <row r="15">
          <cell r="E15" t="str">
            <v>인천여자중</v>
          </cell>
          <cell r="F15" t="str">
            <v>1:10.43</v>
          </cell>
        </row>
        <row r="16">
          <cell r="C16" t="str">
            <v>조수빈</v>
          </cell>
        </row>
        <row r="16">
          <cell r="E16" t="str">
            <v>경기동부중</v>
          </cell>
          <cell r="F16" t="str">
            <v>1:11.3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여중1년15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사랑</v>
          </cell>
        </row>
        <row r="10">
          <cell r="E10" t="str">
            <v>경기철산중</v>
          </cell>
          <cell r="F10" t="str">
            <v>4:57.86</v>
          </cell>
        </row>
        <row r="11">
          <cell r="C11" t="str">
            <v>김진주</v>
          </cell>
        </row>
        <row r="11">
          <cell r="E11" t="str">
            <v>경북체육중</v>
          </cell>
          <cell r="F11" t="str">
            <v>4:59.01</v>
          </cell>
        </row>
        <row r="12">
          <cell r="C12" t="str">
            <v>이현정</v>
          </cell>
        </row>
        <row r="12">
          <cell r="E12" t="str">
            <v>천상중</v>
          </cell>
          <cell r="F12" t="str">
            <v>5:00.11</v>
          </cell>
        </row>
        <row r="13">
          <cell r="C13" t="str">
            <v>정현주</v>
          </cell>
        </row>
        <row r="13">
          <cell r="E13" t="str">
            <v>전남체육중</v>
          </cell>
          <cell r="F13" t="str">
            <v>5:03.22</v>
          </cell>
        </row>
        <row r="14">
          <cell r="C14" t="str">
            <v>정혜원</v>
          </cell>
        </row>
        <row r="14">
          <cell r="E14" t="str">
            <v>전남체육중</v>
          </cell>
          <cell r="F14" t="str">
            <v>5:04.75</v>
          </cell>
        </row>
        <row r="15">
          <cell r="C15" t="str">
            <v>최수아</v>
          </cell>
        </row>
        <row r="15">
          <cell r="E15" t="str">
            <v>동인천여자중</v>
          </cell>
          <cell r="F15" t="str">
            <v>5:06.31</v>
          </cell>
        </row>
        <row r="16">
          <cell r="C16" t="str">
            <v>강혜주</v>
          </cell>
        </row>
        <row r="16">
          <cell r="E16" t="str">
            <v>강현중</v>
          </cell>
          <cell r="F16" t="str">
            <v>5:07.06</v>
          </cell>
        </row>
        <row r="17">
          <cell r="C17" t="str">
            <v>권다혜</v>
          </cell>
        </row>
        <row r="17">
          <cell r="E17" t="str">
            <v>형곡중</v>
          </cell>
          <cell r="F17" t="str">
            <v>5:19.6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초8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3.5</v>
          </cell>
        </row>
        <row r="10">
          <cell r="C10" t="str">
            <v>김도연</v>
          </cell>
        </row>
        <row r="10">
          <cell r="E10" t="str">
            <v>대구용계초</v>
          </cell>
          <cell r="F10">
            <v>11.43</v>
          </cell>
        </row>
        <row r="11">
          <cell r="C11" t="str">
            <v>신채미</v>
          </cell>
        </row>
        <row r="11">
          <cell r="E11" t="str">
            <v>대구장기초</v>
          </cell>
          <cell r="F11">
            <v>11.53</v>
          </cell>
        </row>
        <row r="12">
          <cell r="C12" t="str">
            <v>김서진</v>
          </cell>
        </row>
        <row r="12">
          <cell r="E12" t="str">
            <v>고흥동초</v>
          </cell>
          <cell r="F12">
            <v>11.84</v>
          </cell>
        </row>
        <row r="13">
          <cell r="C13" t="str">
            <v>박유나</v>
          </cell>
        </row>
        <row r="13">
          <cell r="E13" t="str">
            <v>부산내리초</v>
          </cell>
          <cell r="F13">
            <v>12.85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7">
          <cell r="C7" t="str">
            <v>정서희</v>
          </cell>
        </row>
        <row r="7">
          <cell r="E7" t="str">
            <v>광양백운중</v>
          </cell>
          <cell r="F7">
            <v>5.11</v>
          </cell>
          <cell r="G7" t="str">
            <v>-0.4</v>
          </cell>
        </row>
        <row r="8">
          <cell r="C8" t="str">
            <v>김단비</v>
          </cell>
        </row>
        <row r="8">
          <cell r="E8" t="str">
            <v>대전송촌중</v>
          </cell>
          <cell r="F8">
            <v>4.64</v>
          </cell>
          <cell r="G8" t="str">
            <v>-0.4</v>
          </cell>
        </row>
        <row r="9">
          <cell r="C9" t="str">
            <v>노지현</v>
          </cell>
        </row>
        <row r="9">
          <cell r="E9" t="str">
            <v>경북체육중</v>
          </cell>
          <cell r="F9">
            <v>4.54</v>
          </cell>
          <cell r="G9" t="str">
            <v>-0.2</v>
          </cell>
        </row>
        <row r="10">
          <cell r="C10" t="str">
            <v>최이수</v>
          </cell>
        </row>
        <row r="10">
          <cell r="E10" t="str">
            <v>강원체육중</v>
          </cell>
          <cell r="F10">
            <v>4.42</v>
          </cell>
          <cell r="G10" t="str">
            <v>-0.6</v>
          </cell>
        </row>
        <row r="11">
          <cell r="C11" t="str">
            <v>안연희</v>
          </cell>
        </row>
        <row r="11">
          <cell r="E11" t="str">
            <v>강원체육중</v>
          </cell>
          <cell r="F11">
            <v>4.18</v>
          </cell>
          <cell r="G11" t="str">
            <v>-1.3</v>
          </cell>
        </row>
        <row r="12">
          <cell r="C12" t="str">
            <v>배혜연</v>
          </cell>
        </row>
        <row r="12">
          <cell r="E12" t="str">
            <v>서생중</v>
          </cell>
          <cell r="F12">
            <v>3.95</v>
          </cell>
          <cell r="G12" t="str">
            <v>+0.1</v>
          </cell>
        </row>
        <row r="13">
          <cell r="C13" t="str">
            <v>김예진</v>
          </cell>
        </row>
        <row r="13">
          <cell r="E13" t="str">
            <v>동인천여자중</v>
          </cell>
          <cell r="F13">
            <v>3.88</v>
          </cell>
          <cell r="G13" t="str">
            <v>-1.1</v>
          </cell>
        </row>
        <row r="14">
          <cell r="C14" t="str">
            <v>허유진</v>
          </cell>
        </row>
        <row r="14">
          <cell r="E14" t="str">
            <v>홍성여자중</v>
          </cell>
          <cell r="F14">
            <v>3.74</v>
          </cell>
          <cell r="G14" t="str">
            <v>-1.0</v>
          </cell>
        </row>
      </sheetData>
      <sheetData sheetId="1">
        <row r="7">
          <cell r="C7" t="str">
            <v>김은미</v>
          </cell>
        </row>
        <row r="7">
          <cell r="E7" t="str">
            <v>경명여자중</v>
          </cell>
          <cell r="F7">
            <v>12.17</v>
          </cell>
        </row>
        <row r="8">
          <cell r="C8" t="str">
            <v>박수진</v>
          </cell>
        </row>
        <row r="8">
          <cell r="E8" t="str">
            <v>익산지원중</v>
          </cell>
          <cell r="F8">
            <v>10.53</v>
          </cell>
        </row>
        <row r="9">
          <cell r="C9" t="str">
            <v>강태은</v>
          </cell>
        </row>
        <row r="9">
          <cell r="E9" t="str">
            <v>경북체육중</v>
          </cell>
          <cell r="F9">
            <v>9.28</v>
          </cell>
        </row>
        <row r="10">
          <cell r="C10" t="str">
            <v>이재원</v>
          </cell>
        </row>
        <row r="10">
          <cell r="E10" t="str">
            <v>경기체육중</v>
          </cell>
          <cell r="F10">
            <v>9.24</v>
          </cell>
        </row>
        <row r="11">
          <cell r="C11" t="str">
            <v>김예은</v>
          </cell>
        </row>
        <row r="11">
          <cell r="E11" t="str">
            <v>강원체육중</v>
          </cell>
          <cell r="F11">
            <v>8.88</v>
          </cell>
        </row>
        <row r="12">
          <cell r="C12" t="str">
            <v>서원빈</v>
          </cell>
        </row>
        <row r="12">
          <cell r="E12" t="str">
            <v>석문중</v>
          </cell>
          <cell r="F12">
            <v>8.14</v>
          </cell>
        </row>
        <row r="13">
          <cell r="C13" t="str">
            <v>이햇님</v>
          </cell>
        </row>
        <row r="13">
          <cell r="E13" t="str">
            <v>형곡중</v>
          </cell>
          <cell r="F13">
            <v>7.87</v>
          </cell>
        </row>
        <row r="14">
          <cell r="C14" t="str">
            <v>고지인</v>
          </cell>
        </row>
        <row r="14">
          <cell r="E14" t="str">
            <v>문경여자중</v>
          </cell>
          <cell r="F14">
            <v>7.3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4</v>
          </cell>
        </row>
        <row r="10">
          <cell r="C10" t="str">
            <v>이규형</v>
          </cell>
        </row>
        <row r="10">
          <cell r="E10" t="str">
            <v>경북체육고</v>
          </cell>
          <cell r="F10">
            <v>11.28</v>
          </cell>
        </row>
        <row r="11">
          <cell r="C11" t="str">
            <v>이현철</v>
          </cell>
        </row>
        <row r="11">
          <cell r="E11" t="str">
            <v>경기유신고</v>
          </cell>
          <cell r="F11">
            <v>11.32</v>
          </cell>
        </row>
        <row r="12">
          <cell r="C12" t="str">
            <v>이창수</v>
          </cell>
        </row>
        <row r="12">
          <cell r="E12" t="str">
            <v>충북체육고</v>
          </cell>
          <cell r="F12">
            <v>11.32</v>
          </cell>
        </row>
        <row r="13">
          <cell r="C13" t="str">
            <v>이선형</v>
          </cell>
        </row>
        <row r="13">
          <cell r="E13" t="str">
            <v>서울체육고</v>
          </cell>
          <cell r="F13">
            <v>11.35</v>
          </cell>
        </row>
        <row r="14">
          <cell r="C14" t="str">
            <v>이승우</v>
          </cell>
        </row>
        <row r="14">
          <cell r="E14" t="str">
            <v>경기체육고</v>
          </cell>
          <cell r="F14">
            <v>11.36</v>
          </cell>
        </row>
        <row r="15">
          <cell r="C15" t="str">
            <v>임다혁</v>
          </cell>
        </row>
        <row r="15">
          <cell r="E15" t="str">
            <v>용남고</v>
          </cell>
          <cell r="F15">
            <v>11.37</v>
          </cell>
        </row>
        <row r="16">
          <cell r="C16" t="str">
            <v>박경재</v>
          </cell>
        </row>
        <row r="16">
          <cell r="E16" t="str">
            <v>오현고</v>
          </cell>
          <cell r="F16">
            <v>11.53</v>
          </cell>
        </row>
        <row r="17">
          <cell r="C17" t="str">
            <v>민준기</v>
          </cell>
        </row>
        <row r="17">
          <cell r="E17" t="str">
            <v>인천체육고</v>
          </cell>
          <cell r="F17">
            <v>11.82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송민국</v>
          </cell>
        </row>
        <row r="10">
          <cell r="E10" t="str">
            <v>구로고</v>
          </cell>
          <cell r="F10">
            <v>52.02</v>
          </cell>
        </row>
        <row r="11">
          <cell r="C11" t="str">
            <v>오승우</v>
          </cell>
        </row>
        <row r="11">
          <cell r="E11" t="str">
            <v>강원체육고</v>
          </cell>
          <cell r="F11">
            <v>52.88</v>
          </cell>
        </row>
        <row r="12">
          <cell r="C12" t="str">
            <v>우석준</v>
          </cell>
        </row>
        <row r="12">
          <cell r="E12" t="str">
            <v>경기체육고</v>
          </cell>
          <cell r="F12" t="str">
            <v>53.00</v>
          </cell>
        </row>
        <row r="13">
          <cell r="C13" t="str">
            <v>김재혁</v>
          </cell>
        </row>
        <row r="13">
          <cell r="E13" t="str">
            <v>경기용인고</v>
          </cell>
          <cell r="F13" t="str">
            <v>53.30</v>
          </cell>
        </row>
        <row r="14">
          <cell r="C14" t="str">
            <v>권시우</v>
          </cell>
        </row>
        <row r="14">
          <cell r="E14" t="str">
            <v>인천체육고</v>
          </cell>
          <cell r="F14" t="str">
            <v>53.80</v>
          </cell>
        </row>
        <row r="15">
          <cell r="C15" t="str">
            <v>유종헌</v>
          </cell>
        </row>
        <row r="15">
          <cell r="E15" t="str">
            <v>강원체육고</v>
          </cell>
          <cell r="F15">
            <v>54.25</v>
          </cell>
        </row>
        <row r="16">
          <cell r="C16" t="str">
            <v>이성현</v>
          </cell>
        </row>
        <row r="16">
          <cell r="E16" t="str">
            <v>경기유신고</v>
          </cell>
          <cell r="F16">
            <v>54.28</v>
          </cell>
        </row>
        <row r="17">
          <cell r="C17" t="str">
            <v>백민수</v>
          </cell>
        </row>
        <row r="17">
          <cell r="E17" t="str">
            <v>경북체육고</v>
          </cell>
          <cell r="F17">
            <v>55.41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상민</v>
          </cell>
        </row>
        <row r="10">
          <cell r="E10" t="str">
            <v>전북체육고</v>
          </cell>
          <cell r="F10" t="str">
            <v>1:57.40</v>
          </cell>
        </row>
        <row r="11">
          <cell r="C11" t="str">
            <v>전해민</v>
          </cell>
        </row>
        <row r="11">
          <cell r="E11" t="str">
            <v>마산구암고</v>
          </cell>
          <cell r="F11" t="str">
            <v>1:59.91</v>
          </cell>
        </row>
        <row r="12">
          <cell r="C12" t="str">
            <v>고석현</v>
          </cell>
        </row>
        <row r="12">
          <cell r="E12" t="str">
            <v>전북체육고</v>
          </cell>
          <cell r="F12" t="str">
            <v>2:00.74</v>
          </cell>
        </row>
        <row r="13">
          <cell r="C13" t="str">
            <v>양승원</v>
          </cell>
        </row>
        <row r="13">
          <cell r="E13" t="str">
            <v>경주고</v>
          </cell>
          <cell r="F13" t="str">
            <v>2:02.88</v>
          </cell>
        </row>
        <row r="14">
          <cell r="C14" t="str">
            <v>송성광</v>
          </cell>
        </row>
        <row r="14">
          <cell r="E14" t="str">
            <v>경기체육고</v>
          </cell>
          <cell r="F14" t="str">
            <v>2:04.07</v>
          </cell>
        </row>
        <row r="15">
          <cell r="C15" t="str">
            <v>이윤종</v>
          </cell>
        </row>
        <row r="15">
          <cell r="E15" t="str">
            <v>경기체육고</v>
          </cell>
          <cell r="F15" t="str">
            <v>2:06.89</v>
          </cell>
        </row>
        <row r="16">
          <cell r="C16" t="str">
            <v>최상범</v>
          </cell>
        </row>
        <row r="16">
          <cell r="E16" t="str">
            <v>진건고</v>
          </cell>
          <cell r="F16" t="str">
            <v>2:07.30</v>
          </cell>
        </row>
        <row r="17">
          <cell r="C17" t="str">
            <v>전현태</v>
          </cell>
        </row>
        <row r="17">
          <cell r="E17" t="str">
            <v>경기체육고</v>
          </cell>
          <cell r="F17" t="str">
            <v>2:10.6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소유준</v>
          </cell>
        </row>
        <row r="10">
          <cell r="E10" t="str">
            <v>서울체육고</v>
          </cell>
          <cell r="F10" t="str">
            <v>15:29.94</v>
          </cell>
        </row>
        <row r="11">
          <cell r="C11" t="str">
            <v>조창현</v>
          </cell>
        </row>
        <row r="11">
          <cell r="E11" t="str">
            <v>진건고</v>
          </cell>
          <cell r="F11" t="str">
            <v>15:34.38</v>
          </cell>
        </row>
        <row r="12">
          <cell r="C12" t="str">
            <v>조준행</v>
          </cell>
        </row>
        <row r="12">
          <cell r="E12" t="str">
            <v>배문고</v>
          </cell>
          <cell r="F12" t="str">
            <v>15:39.36</v>
          </cell>
        </row>
        <row r="13">
          <cell r="C13" t="str">
            <v>정영민</v>
          </cell>
        </row>
        <row r="13">
          <cell r="E13" t="str">
            <v>경북체육고</v>
          </cell>
          <cell r="F13" t="str">
            <v>15:41.50</v>
          </cell>
        </row>
        <row r="14">
          <cell r="C14" t="str">
            <v>양치호</v>
          </cell>
        </row>
        <row r="14">
          <cell r="E14" t="str">
            <v>서울체육고</v>
          </cell>
          <cell r="F14" t="str">
            <v>15:43.87</v>
          </cell>
        </row>
        <row r="15">
          <cell r="C15" t="str">
            <v>김현우</v>
          </cell>
        </row>
        <row r="15">
          <cell r="E15" t="str">
            <v>여천고</v>
          </cell>
          <cell r="F15" t="str">
            <v>15:55.00</v>
          </cell>
        </row>
        <row r="16">
          <cell r="C16" t="str">
            <v>이광식</v>
          </cell>
        </row>
        <row r="16">
          <cell r="E16" t="str">
            <v>단양고</v>
          </cell>
          <cell r="F16" t="str">
            <v>15:57.54</v>
          </cell>
        </row>
        <row r="17">
          <cell r="C17" t="str">
            <v>최용욱</v>
          </cell>
        </row>
        <row r="17">
          <cell r="E17" t="str">
            <v>서울체육고</v>
          </cell>
          <cell r="F17" t="str">
            <v>15:59.87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8</v>
          </cell>
        </row>
        <row r="10">
          <cell r="C10" t="str">
            <v>김경태</v>
          </cell>
        </row>
        <row r="10">
          <cell r="E10" t="str">
            <v>경기모바일과학고</v>
          </cell>
          <cell r="F10">
            <v>15.59</v>
          </cell>
        </row>
        <row r="11">
          <cell r="C11" t="str">
            <v>남재안</v>
          </cell>
        </row>
        <row r="11">
          <cell r="E11" t="str">
            <v>세정상업고</v>
          </cell>
          <cell r="F11" t="str">
            <v>16.10</v>
          </cell>
        </row>
        <row r="12">
          <cell r="C12" t="str">
            <v>박지우</v>
          </cell>
        </row>
        <row r="12">
          <cell r="E12" t="str">
            <v>경기용인고</v>
          </cell>
          <cell r="F12">
            <v>16.88</v>
          </cell>
        </row>
        <row r="13">
          <cell r="C13" t="str">
            <v>이동욱</v>
          </cell>
        </row>
        <row r="13">
          <cell r="E13" t="str">
            <v>학성고</v>
          </cell>
          <cell r="F13">
            <v>17.12</v>
          </cell>
        </row>
        <row r="14">
          <cell r="C14" t="str">
            <v>정건화</v>
          </cell>
        </row>
        <row r="14">
          <cell r="E14" t="str">
            <v>경기용인고</v>
          </cell>
          <cell r="F14">
            <v>18.62</v>
          </cell>
        </row>
        <row r="15">
          <cell r="C15" t="str">
            <v>이효섭</v>
          </cell>
        </row>
        <row r="15">
          <cell r="E15" t="str">
            <v>경북체육고</v>
          </cell>
          <cell r="F15">
            <v>19.9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높이뛰기"/>
      <sheetName val="멀리뛰기"/>
      <sheetName val="포환"/>
    </sheetNames>
    <sheetDataSet>
      <sheetData sheetId="0">
        <row r="7">
          <cell r="C7" t="str">
            <v>신현무</v>
          </cell>
        </row>
        <row r="7">
          <cell r="E7" t="str">
            <v>서울체육고</v>
          </cell>
          <cell r="F7">
            <v>1.75</v>
          </cell>
        </row>
        <row r="8">
          <cell r="C8" t="str">
            <v>박기남</v>
          </cell>
        </row>
        <row r="8">
          <cell r="E8" t="str">
            <v>경북체육고</v>
          </cell>
          <cell r="F8" t="str">
            <v>1.70</v>
          </cell>
        </row>
        <row r="9">
          <cell r="C9" t="str">
            <v>김창영</v>
          </cell>
        </row>
        <row r="9">
          <cell r="E9" t="str">
            <v>경기문산제일고</v>
          </cell>
          <cell r="F9">
            <v>1.65</v>
          </cell>
        </row>
      </sheetData>
      <sheetData sheetId="1">
        <row r="7">
          <cell r="C7" t="str">
            <v>성진석</v>
          </cell>
        </row>
        <row r="7">
          <cell r="E7" t="str">
            <v>세정상업고</v>
          </cell>
          <cell r="F7">
            <v>6.53</v>
          </cell>
          <cell r="G7" t="str">
            <v>+1.6</v>
          </cell>
        </row>
        <row r="8">
          <cell r="C8" t="str">
            <v>박종수</v>
          </cell>
        </row>
        <row r="8">
          <cell r="E8" t="str">
            <v>은행고</v>
          </cell>
          <cell r="F8">
            <v>6.33</v>
          </cell>
          <cell r="G8" t="str">
            <v>+1.6</v>
          </cell>
        </row>
        <row r="9">
          <cell r="C9" t="str">
            <v>홍형석</v>
          </cell>
        </row>
        <row r="9">
          <cell r="E9" t="str">
            <v>사상고</v>
          </cell>
          <cell r="F9">
            <v>6.29</v>
          </cell>
          <cell r="G9" t="str">
            <v>+0.5</v>
          </cell>
        </row>
        <row r="10">
          <cell r="C10" t="str">
            <v>이형록</v>
          </cell>
        </row>
        <row r="10">
          <cell r="E10" t="str">
            <v>경북체육고</v>
          </cell>
          <cell r="F10">
            <v>6.15</v>
          </cell>
          <cell r="G10" t="str">
            <v>+0.5</v>
          </cell>
        </row>
        <row r="11">
          <cell r="C11" t="str">
            <v>김성은</v>
          </cell>
        </row>
        <row r="11">
          <cell r="E11" t="str">
            <v>서울체육고</v>
          </cell>
          <cell r="F11">
            <v>6.11</v>
          </cell>
          <cell r="G11" t="str">
            <v>-0.0</v>
          </cell>
        </row>
        <row r="12">
          <cell r="C12" t="str">
            <v>김진웅</v>
          </cell>
        </row>
        <row r="12">
          <cell r="E12" t="str">
            <v>경북체육고</v>
          </cell>
          <cell r="F12">
            <v>6.08</v>
          </cell>
          <cell r="G12" t="str">
            <v>+0.3</v>
          </cell>
        </row>
        <row r="13">
          <cell r="C13" t="str">
            <v>여건구</v>
          </cell>
        </row>
        <row r="13">
          <cell r="E13" t="str">
            <v>경기모바일과학고</v>
          </cell>
          <cell r="F13">
            <v>6.08</v>
          </cell>
          <cell r="G13" t="str">
            <v>+1.4</v>
          </cell>
        </row>
        <row r="14">
          <cell r="C14" t="str">
            <v>서경훈</v>
          </cell>
        </row>
        <row r="14">
          <cell r="E14" t="str">
            <v>경기김포제일고</v>
          </cell>
          <cell r="F14">
            <v>5.87</v>
          </cell>
          <cell r="G14" t="str">
            <v>+1.4</v>
          </cell>
        </row>
      </sheetData>
      <sheetData sheetId="2">
        <row r="7">
          <cell r="C7" t="str">
            <v>엄하다</v>
          </cell>
        </row>
        <row r="7">
          <cell r="E7" t="str">
            <v>경북체육고</v>
          </cell>
          <cell r="F7">
            <v>14.78</v>
          </cell>
        </row>
        <row r="8">
          <cell r="C8" t="str">
            <v>진명우</v>
          </cell>
        </row>
        <row r="8">
          <cell r="E8" t="str">
            <v>경남체육고</v>
          </cell>
          <cell r="F8">
            <v>14.63</v>
          </cell>
        </row>
        <row r="9">
          <cell r="C9" t="str">
            <v>임준혁</v>
          </cell>
        </row>
        <row r="9">
          <cell r="E9" t="str">
            <v>대전체육고</v>
          </cell>
          <cell r="F9">
            <v>13.49</v>
          </cell>
        </row>
        <row r="10">
          <cell r="C10" t="str">
            <v>임정규</v>
          </cell>
        </row>
        <row r="10">
          <cell r="E10" t="str">
            <v>충북체육고</v>
          </cell>
          <cell r="F10">
            <v>13.16</v>
          </cell>
        </row>
        <row r="11">
          <cell r="C11" t="str">
            <v>유동훈</v>
          </cell>
        </row>
        <row r="11">
          <cell r="E11" t="str">
            <v>경기교하고</v>
          </cell>
          <cell r="F11">
            <v>11.84</v>
          </cell>
        </row>
        <row r="12">
          <cell r="C12" t="str">
            <v>류준용</v>
          </cell>
        </row>
        <row r="12">
          <cell r="E12" t="str">
            <v>문창고</v>
          </cell>
          <cell r="F12">
            <v>11.57</v>
          </cell>
        </row>
        <row r="13">
          <cell r="C13" t="str">
            <v>심준</v>
          </cell>
        </row>
        <row r="13">
          <cell r="E13" t="str">
            <v>은행고</v>
          </cell>
          <cell r="F13">
            <v>11.54</v>
          </cell>
        </row>
        <row r="14">
          <cell r="C14" t="str">
            <v>이기훈</v>
          </cell>
        </row>
        <row r="14">
          <cell r="E14" t="str">
            <v>대전체육고</v>
          </cell>
          <cell r="F14">
            <v>11.29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여고1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윤아</v>
          </cell>
        </row>
        <row r="10">
          <cell r="E10" t="str">
            <v>경기체육고</v>
          </cell>
          <cell r="F10">
            <v>59.36</v>
          </cell>
        </row>
        <row r="11">
          <cell r="C11" t="str">
            <v>임가희</v>
          </cell>
        </row>
        <row r="11">
          <cell r="E11" t="str">
            <v>인천체육고</v>
          </cell>
          <cell r="F11" t="str">
            <v>1:02.39</v>
          </cell>
        </row>
        <row r="12">
          <cell r="C12" t="str">
            <v>이경은</v>
          </cell>
        </row>
        <row r="12">
          <cell r="E12" t="str">
            <v>서울체육고</v>
          </cell>
          <cell r="F12" t="str">
            <v>1:02.49</v>
          </cell>
        </row>
        <row r="13">
          <cell r="C13" t="str">
            <v>황혜련</v>
          </cell>
        </row>
        <row r="13">
          <cell r="E13" t="str">
            <v>경기용인고</v>
          </cell>
          <cell r="F13" t="str">
            <v>1:02.61</v>
          </cell>
        </row>
        <row r="14">
          <cell r="C14" t="str">
            <v>한상아</v>
          </cell>
        </row>
        <row r="14">
          <cell r="E14" t="str">
            <v>경기원곡고</v>
          </cell>
          <cell r="F14" t="str">
            <v>1:08.63</v>
          </cell>
        </row>
        <row r="15">
          <cell r="C15" t="str">
            <v>김진선</v>
          </cell>
        </row>
        <row r="15">
          <cell r="E15" t="str">
            <v>마산구암고</v>
          </cell>
          <cell r="F15" t="str">
            <v>1:09.49</v>
          </cell>
        </row>
        <row r="16">
          <cell r="C16" t="str">
            <v>김현지</v>
          </cell>
        </row>
        <row r="16">
          <cell r="E16" t="str">
            <v>구로고</v>
          </cell>
          <cell r="F16" t="str">
            <v>1:11.3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박희주</v>
          </cell>
        </row>
        <row r="10">
          <cell r="E10" t="str">
            <v>진건고</v>
          </cell>
          <cell r="F10" t="str">
            <v>2:27.91</v>
          </cell>
        </row>
        <row r="11">
          <cell r="C11" t="str">
            <v>김하은</v>
          </cell>
        </row>
        <row r="11">
          <cell r="E11" t="str">
            <v>옥천상업고</v>
          </cell>
          <cell r="F11" t="str">
            <v>2:28.42</v>
          </cell>
        </row>
        <row r="12">
          <cell r="C12" t="str">
            <v>백채윤</v>
          </cell>
        </row>
        <row r="12">
          <cell r="E12" t="str">
            <v>태원고</v>
          </cell>
          <cell r="F12" t="str">
            <v>2:29.78</v>
          </cell>
        </row>
        <row r="13">
          <cell r="C13" t="str">
            <v>권하은</v>
          </cell>
        </row>
        <row r="13">
          <cell r="E13" t="str">
            <v>이리여자고</v>
          </cell>
          <cell r="F13" t="str">
            <v>2:41.00</v>
          </cell>
        </row>
        <row r="14">
          <cell r="C14" t="str">
            <v>조성주</v>
          </cell>
        </row>
        <row r="14">
          <cell r="E14" t="str">
            <v>태원고</v>
          </cell>
          <cell r="F14" t="str">
            <v>2:45.98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신주은</v>
          </cell>
        </row>
        <row r="10">
          <cell r="E10" t="str">
            <v>인천체육고</v>
          </cell>
          <cell r="F10" t="str">
            <v>18:38.51</v>
          </cell>
        </row>
        <row r="11">
          <cell r="C11" t="str">
            <v>이재영</v>
          </cell>
        </row>
        <row r="11">
          <cell r="E11" t="str">
            <v>인천체육고</v>
          </cell>
          <cell r="F11" t="str">
            <v>18:41.03</v>
          </cell>
        </row>
        <row r="12">
          <cell r="C12" t="str">
            <v>서하늘</v>
          </cell>
        </row>
        <row r="12">
          <cell r="E12" t="str">
            <v>경기체육고</v>
          </cell>
          <cell r="F12" t="str">
            <v>18:54.05</v>
          </cell>
        </row>
        <row r="13">
          <cell r="C13" t="str">
            <v>박선화</v>
          </cell>
        </row>
        <row r="13">
          <cell r="E13" t="str">
            <v>전남체육고</v>
          </cell>
          <cell r="F13" t="str">
            <v>19:15.96</v>
          </cell>
        </row>
        <row r="14">
          <cell r="C14" t="str">
            <v>김선이</v>
          </cell>
        </row>
        <row r="14">
          <cell r="E14" t="str">
            <v>이리여자고</v>
          </cell>
          <cell r="F14" t="str">
            <v>19:30.00</v>
          </cell>
        </row>
        <row r="15">
          <cell r="C15" t="str">
            <v>박지연</v>
          </cell>
        </row>
        <row r="15">
          <cell r="E15" t="str">
            <v>옥천상업고</v>
          </cell>
          <cell r="F15" t="str">
            <v>19:31.29</v>
          </cell>
        </row>
        <row r="16">
          <cell r="C16" t="str">
            <v>이미은</v>
          </cell>
        </row>
        <row r="16">
          <cell r="E16" t="str">
            <v>상지여자고</v>
          </cell>
          <cell r="F16" t="str">
            <v>19:35.30</v>
          </cell>
        </row>
        <row r="17">
          <cell r="C17" t="str">
            <v>서윤예</v>
          </cell>
        </row>
        <row r="17">
          <cell r="E17" t="str">
            <v>옥천상업고</v>
          </cell>
          <cell r="F17" t="str">
            <v>19:53.5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여초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1</v>
          </cell>
        </row>
        <row r="10">
          <cell r="C10" t="str">
            <v>한서정</v>
          </cell>
        </row>
        <row r="10">
          <cell r="E10" t="str">
            <v>서울홍파초</v>
          </cell>
          <cell r="F10">
            <v>13.53</v>
          </cell>
        </row>
        <row r="11">
          <cell r="C11" t="str">
            <v>이주영</v>
          </cell>
        </row>
        <row r="11">
          <cell r="E11" t="str">
            <v>대구장기초</v>
          </cell>
          <cell r="F11">
            <v>13.55</v>
          </cell>
        </row>
        <row r="12">
          <cell r="C12" t="str">
            <v>이명은</v>
          </cell>
        </row>
        <row r="12">
          <cell r="E12" t="str">
            <v>서울난향초</v>
          </cell>
          <cell r="F12">
            <v>13.69</v>
          </cell>
        </row>
        <row r="13">
          <cell r="C13" t="str">
            <v>우수민</v>
          </cell>
        </row>
        <row r="13">
          <cell r="E13" t="str">
            <v>포항원동초</v>
          </cell>
          <cell r="F13">
            <v>13.72</v>
          </cell>
        </row>
        <row r="14">
          <cell r="C14" t="str">
            <v>홍지연</v>
          </cell>
        </row>
        <row r="14">
          <cell r="E14" t="str">
            <v>대구율하초</v>
          </cell>
          <cell r="F14">
            <v>13.75</v>
          </cell>
        </row>
        <row r="15">
          <cell r="C15" t="str">
            <v>김예지</v>
          </cell>
        </row>
        <row r="15">
          <cell r="E15" t="str">
            <v>용강초</v>
          </cell>
          <cell r="F15">
            <v>13.77</v>
          </cell>
        </row>
        <row r="16">
          <cell r="C16" t="str">
            <v>서다은</v>
          </cell>
        </row>
        <row r="16">
          <cell r="E16" t="str">
            <v>인천대화초</v>
          </cell>
          <cell r="F16" t="str">
            <v>13.90</v>
          </cell>
        </row>
        <row r="17">
          <cell r="C17" t="str">
            <v>김다현</v>
          </cell>
        </row>
        <row r="17">
          <cell r="E17" t="str">
            <v>경기군포양정초</v>
          </cell>
          <cell r="F17">
            <v>14.13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4</v>
          </cell>
        </row>
        <row r="10">
          <cell r="C10" t="str">
            <v>홍지나</v>
          </cell>
        </row>
        <row r="10">
          <cell r="E10" t="str">
            <v>경명여자고</v>
          </cell>
          <cell r="F10">
            <v>16.48</v>
          </cell>
        </row>
        <row r="11">
          <cell r="C11" t="str">
            <v>신여원</v>
          </cell>
        </row>
        <row r="11">
          <cell r="E11" t="str">
            <v>경기체육고</v>
          </cell>
          <cell r="F11">
            <v>16.75</v>
          </cell>
        </row>
        <row r="12">
          <cell r="C12" t="str">
            <v>문예담</v>
          </cell>
        </row>
        <row r="12">
          <cell r="E12" t="str">
            <v>태원고</v>
          </cell>
          <cell r="F12">
            <v>18.02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7">
          <cell r="C7" t="str">
            <v>조정하</v>
          </cell>
        </row>
        <row r="7">
          <cell r="E7" t="str">
            <v>서울체육고</v>
          </cell>
          <cell r="F7">
            <v>1.45</v>
          </cell>
        </row>
        <row r="8">
          <cell r="C8" t="str">
            <v>강병숙</v>
          </cell>
        </row>
        <row r="8">
          <cell r="E8" t="str">
            <v>익산고</v>
          </cell>
          <cell r="F8">
            <v>1.45</v>
          </cell>
        </row>
      </sheetData>
      <sheetData sheetId="1">
        <row r="7">
          <cell r="C7" t="str">
            <v>이현정</v>
          </cell>
        </row>
        <row r="7">
          <cell r="E7" t="str">
            <v>강원체육고</v>
          </cell>
          <cell r="F7">
            <v>5.45</v>
          </cell>
          <cell r="G7" t="str">
            <v>+2.4</v>
          </cell>
        </row>
        <row r="8">
          <cell r="C8" t="str">
            <v>이정민</v>
          </cell>
        </row>
        <row r="8">
          <cell r="E8" t="str">
            <v>대구체육고</v>
          </cell>
          <cell r="F8">
            <v>5.08</v>
          </cell>
          <cell r="G8" t="str">
            <v>+2.6</v>
          </cell>
        </row>
        <row r="9">
          <cell r="C9" t="str">
            <v>고은이</v>
          </cell>
        </row>
        <row r="9">
          <cell r="E9" t="str">
            <v>서울체육고</v>
          </cell>
          <cell r="F9">
            <v>4.91</v>
          </cell>
          <cell r="G9" t="str">
            <v>+1.3</v>
          </cell>
        </row>
        <row r="10">
          <cell r="C10" t="str">
            <v>조현희</v>
          </cell>
        </row>
        <row r="10">
          <cell r="E10" t="str">
            <v>인일여자고</v>
          </cell>
          <cell r="F10">
            <v>4.86</v>
          </cell>
          <cell r="G10" t="str">
            <v>+2.0</v>
          </cell>
        </row>
        <row r="11">
          <cell r="C11" t="str">
            <v>이유림</v>
          </cell>
        </row>
        <row r="11">
          <cell r="E11" t="str">
            <v>한솔고</v>
          </cell>
          <cell r="F11">
            <v>4.84</v>
          </cell>
          <cell r="G11" t="str">
            <v>+2.2</v>
          </cell>
        </row>
        <row r="12">
          <cell r="C12" t="str">
            <v>김소연</v>
          </cell>
        </row>
        <row r="12">
          <cell r="E12" t="str">
            <v>경남체육고</v>
          </cell>
          <cell r="F12">
            <v>4.82</v>
          </cell>
          <cell r="G12" t="str">
            <v>-0.7</v>
          </cell>
        </row>
        <row r="13">
          <cell r="C13" t="str">
            <v>이내화</v>
          </cell>
        </row>
        <row r="13">
          <cell r="E13" t="str">
            <v>경기김포제일고</v>
          </cell>
          <cell r="F13">
            <v>4.74</v>
          </cell>
          <cell r="G13" t="str">
            <v>+1.6</v>
          </cell>
        </row>
        <row r="14">
          <cell r="C14" t="str">
            <v>이유진</v>
          </cell>
        </row>
        <row r="14">
          <cell r="E14" t="str">
            <v>경남체육고</v>
          </cell>
          <cell r="F14">
            <v>4.51</v>
          </cell>
          <cell r="G14" t="str">
            <v>-0.0</v>
          </cell>
        </row>
      </sheetData>
      <sheetData sheetId="2">
        <row r="7">
          <cell r="C7" t="str">
            <v>정유선</v>
          </cell>
        </row>
        <row r="7">
          <cell r="E7" t="str">
            <v>충북체육고</v>
          </cell>
          <cell r="F7">
            <v>12.59</v>
          </cell>
        </row>
        <row r="8">
          <cell r="C8" t="str">
            <v>김나미</v>
          </cell>
        </row>
        <row r="8">
          <cell r="E8" t="str">
            <v>이리공업고</v>
          </cell>
          <cell r="F8" t="str">
            <v>12.30</v>
          </cell>
        </row>
        <row r="9">
          <cell r="C9" t="str">
            <v>이은송</v>
          </cell>
        </row>
        <row r="9">
          <cell r="E9" t="str">
            <v>전남체육고</v>
          </cell>
          <cell r="F9">
            <v>11.49</v>
          </cell>
        </row>
        <row r="10">
          <cell r="C10" t="str">
            <v>이효영</v>
          </cell>
        </row>
        <row r="10">
          <cell r="E10" t="str">
            <v>인천체육고</v>
          </cell>
          <cell r="F10">
            <v>11.19</v>
          </cell>
        </row>
        <row r="11">
          <cell r="C11" t="str">
            <v>주소현</v>
          </cell>
        </row>
        <row r="11">
          <cell r="E11" t="str">
            <v>신성여자고</v>
          </cell>
          <cell r="F11" t="str">
            <v>9.80</v>
          </cell>
        </row>
        <row r="12">
          <cell r="C12" t="str">
            <v>김예헌</v>
          </cell>
        </row>
        <row r="12">
          <cell r="E12" t="str">
            <v>대구체육고</v>
          </cell>
          <cell r="F12" t="str">
            <v>9.37</v>
          </cell>
        </row>
        <row r="13">
          <cell r="C13" t="str">
            <v>노주애</v>
          </cell>
        </row>
        <row r="13">
          <cell r="E13" t="str">
            <v>전북체육고</v>
          </cell>
          <cell r="F13" t="str">
            <v>7.74</v>
          </cell>
        </row>
        <row r="14">
          <cell r="C14" t="str">
            <v>사성희</v>
          </cell>
        </row>
        <row r="14">
          <cell r="E14" t="str">
            <v>경민비즈니스고</v>
          </cell>
          <cell r="F14" t="str">
            <v>7.6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여초2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4</v>
          </cell>
        </row>
        <row r="10">
          <cell r="C10" t="str">
            <v>이주영</v>
          </cell>
        </row>
        <row r="10">
          <cell r="E10" t="str">
            <v>대구장기초</v>
          </cell>
          <cell r="F10">
            <v>28.79</v>
          </cell>
        </row>
        <row r="11">
          <cell r="C11" t="str">
            <v>홍지연</v>
          </cell>
        </row>
        <row r="11">
          <cell r="E11" t="str">
            <v>대구율하초</v>
          </cell>
          <cell r="F11">
            <v>28.91</v>
          </cell>
        </row>
        <row r="12">
          <cell r="C12" t="str">
            <v>김민지</v>
          </cell>
        </row>
        <row r="12">
          <cell r="E12" t="str">
            <v>경북도량초</v>
          </cell>
          <cell r="F12">
            <v>28.92</v>
          </cell>
        </row>
        <row r="13">
          <cell r="C13" t="str">
            <v>이명은</v>
          </cell>
        </row>
        <row r="13">
          <cell r="E13" t="str">
            <v>서울난향초</v>
          </cell>
          <cell r="F13">
            <v>28.94</v>
          </cell>
        </row>
        <row r="14">
          <cell r="C14" t="str">
            <v>김예지</v>
          </cell>
        </row>
        <row r="14">
          <cell r="E14" t="str">
            <v>용강초</v>
          </cell>
          <cell r="F14">
            <v>28.94</v>
          </cell>
        </row>
        <row r="15">
          <cell r="C15" t="str">
            <v>서다은</v>
          </cell>
        </row>
        <row r="15">
          <cell r="E15" t="str">
            <v>인천대화초</v>
          </cell>
          <cell r="F15">
            <v>29.43</v>
          </cell>
        </row>
        <row r="16">
          <cell r="C16" t="str">
            <v>박신효</v>
          </cell>
        </row>
        <row r="16">
          <cell r="E16" t="str">
            <v>영천중앙초</v>
          </cell>
          <cell r="F16">
            <v>29.74</v>
          </cell>
        </row>
        <row r="17">
          <cell r="C17" t="str">
            <v>장미</v>
          </cell>
        </row>
        <row r="17">
          <cell r="E17" t="str">
            <v>세종연동초</v>
          </cell>
          <cell r="F17">
            <v>29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3</v>
      </c>
      <c r="B7" s="18" t="s">
        <v>17</v>
      </c>
      <c r="C7" s="19" t="str">
        <f aca="false">[1]결승!$C$10</f>
        <v>김동혁</v>
      </c>
      <c r="D7" s="20" t="str">
        <f aca="false">[1]결승!$E$10</f>
        <v>대구이현초</v>
      </c>
      <c r="E7" s="21" t="n">
        <f aca="false">[1]결승!$F$10</f>
        <v>11.54</v>
      </c>
      <c r="F7" s="19" t="str">
        <f aca="false">[1]결승!$C$11</f>
        <v>장수찬</v>
      </c>
      <c r="G7" s="20" t="str">
        <f aca="false">[1]결승!$E$11</f>
        <v>순천팔마초</v>
      </c>
      <c r="H7" s="21" t="n">
        <f aca="false">[1]결승!$F$11</f>
        <v>11.69</v>
      </c>
      <c r="I7" s="19" t="str">
        <f aca="false">[1]결승!$C$12</f>
        <v>조성준</v>
      </c>
      <c r="J7" s="20" t="str">
        <f aca="false">[1]결승!$E$12</f>
        <v>전남순천조례초</v>
      </c>
      <c r="K7" s="21" t="n">
        <f aca="false">[1]결승!$F$12</f>
        <v>11.89</v>
      </c>
      <c r="L7" s="19" t="str">
        <f aca="false">[1]결승!$C$13</f>
        <v>이유환</v>
      </c>
      <c r="M7" s="20" t="str">
        <f aca="false">[1]결승!$E$13</f>
        <v>전남염산초</v>
      </c>
      <c r="N7" s="21" t="n">
        <f aca="false">[1]결승!$F$13</f>
        <v>12.17</v>
      </c>
      <c r="O7" s="19" t="str">
        <f aca="false">[1]결승!$C$14</f>
        <v>이예찬</v>
      </c>
      <c r="P7" s="20" t="str">
        <f aca="false">[1]결승!$E$14</f>
        <v>경기군포양정초</v>
      </c>
      <c r="Q7" s="21" t="str">
        <f aca="false">[1]결승!$F$14</f>
        <v>12.20</v>
      </c>
      <c r="R7" s="19" t="str">
        <f aca="false">[1]결승!$C$15</f>
        <v>신현서</v>
      </c>
      <c r="S7" s="20" t="str">
        <f aca="false">[1]결승!$E$15</f>
        <v>경기군포양정초</v>
      </c>
      <c r="T7" s="21" t="n">
        <f aca="false">[1]결승!$F$15</f>
        <v>12.21</v>
      </c>
      <c r="U7" s="19" t="str">
        <f aca="false">[1]결승!$C$16</f>
        <v>홍석영</v>
      </c>
      <c r="V7" s="20" t="str">
        <f aca="false">[1]결승!$E$16</f>
        <v>전북이리팔봉초</v>
      </c>
      <c r="W7" s="21" t="n">
        <f aca="false">[1]결승!$F$16</f>
        <v>12.36</v>
      </c>
      <c r="X7" s="19" t="str">
        <f aca="false">[1]결승!$C$17</f>
        <v>이경민</v>
      </c>
      <c r="Y7" s="20" t="str">
        <f aca="false">[1]결승!$E$17</f>
        <v>광양칠성초</v>
      </c>
      <c r="Z7" s="21" t="n">
        <f aca="false">[1]결승!$F$17</f>
        <v>12.37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!$G$7</f>
        <v>+1.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2]결승!$C$10</f>
        <v>오은제</v>
      </c>
      <c r="D9" s="29" t="str">
        <f aca="false">[2]결승!$E$10</f>
        <v>광주수문초</v>
      </c>
      <c r="E9" s="30" t="n">
        <f aca="false">[2]결승!$F$10</f>
        <v>12.51</v>
      </c>
      <c r="F9" s="28" t="str">
        <f aca="false">[2]결승!$C$11</f>
        <v>강대관</v>
      </c>
      <c r="G9" s="29" t="str">
        <f aca="false">[2]결승!$E$11</f>
        <v>인천당하초</v>
      </c>
      <c r="H9" s="30" t="n">
        <f aca="false">[2]결승!$F$11</f>
        <v>12.57</v>
      </c>
      <c r="I9" s="28" t="str">
        <f aca="false">[2]결승!$C$12</f>
        <v>박상욱</v>
      </c>
      <c r="J9" s="29" t="str">
        <f aca="false">[2]결승!$E$12</f>
        <v>불로초</v>
      </c>
      <c r="K9" s="30" t="n">
        <f aca="false">[2]결승!$F$12</f>
        <v>12.73</v>
      </c>
      <c r="L9" s="28" t="str">
        <f aca="false">[2]결승!$C$13</f>
        <v>김근형</v>
      </c>
      <c r="M9" s="29" t="str">
        <f aca="false">[2]결승!$E$13</f>
        <v>북대구초</v>
      </c>
      <c r="N9" s="30" t="n">
        <f aca="false">[2]결승!$F$13</f>
        <v>13.04</v>
      </c>
      <c r="O9" s="28" t="str">
        <f aca="false">[2]결승!$C$14</f>
        <v>이창현</v>
      </c>
      <c r="P9" s="29" t="str">
        <f aca="false">[2]결승!$E$14</f>
        <v>충남서정초</v>
      </c>
      <c r="Q9" s="30" t="n">
        <f aca="false">[2]결승!$F$14</f>
        <v>13.11</v>
      </c>
      <c r="R9" s="28" t="str">
        <f aca="false">[2]결승!$C$15</f>
        <v>송경섭</v>
      </c>
      <c r="S9" s="29" t="str">
        <f aca="false">[2]결승!$E$15</f>
        <v>대구신매초</v>
      </c>
      <c r="T9" s="30" t="n">
        <f aca="false">[2]결승!$F$15</f>
        <v>13.12</v>
      </c>
      <c r="U9" s="28" t="str">
        <f aca="false">[2]결승!$C$16</f>
        <v>구태완</v>
      </c>
      <c r="V9" s="29" t="str">
        <f aca="false">[2]결승!$E$16</f>
        <v>대구화원초</v>
      </c>
      <c r="W9" s="30" t="n">
        <f aca="false">[2]결승!$F$16</f>
        <v>13.25</v>
      </c>
      <c r="X9" s="28" t="str">
        <f aca="false">[2]결승!$C$17</f>
        <v>박찬혁</v>
      </c>
      <c r="Y9" s="29" t="str">
        <f aca="false">[2]결승!$E$17</f>
        <v>경북정평초</v>
      </c>
      <c r="Z9" s="30" t="n">
        <f aca="false">[2]결승!$F$17</f>
        <v>13.41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!$G$7</f>
        <v>+1.9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3</v>
      </c>
      <c r="B11" s="27" t="s">
        <v>20</v>
      </c>
      <c r="C11" s="28" t="str">
        <f aca="false">[3]결승!$C$10</f>
        <v>이창현</v>
      </c>
      <c r="D11" s="29" t="str">
        <f aca="false">[3]결승!$E$10</f>
        <v>충남서정초</v>
      </c>
      <c r="E11" s="30" t="n">
        <f aca="false">[3]결승!$F$10</f>
        <v>26.55</v>
      </c>
      <c r="F11" s="28" t="str">
        <f aca="false">[3]결승!$C$11</f>
        <v>김근형</v>
      </c>
      <c r="G11" s="29" t="str">
        <f aca="false">[3]결승!$E$11</f>
        <v>북대구초</v>
      </c>
      <c r="H11" s="30" t="n">
        <f aca="false">[3]결승!$F$11</f>
        <v>26.86</v>
      </c>
      <c r="I11" s="28" t="str">
        <f aca="false">[3]결승!$C$12</f>
        <v>구태완</v>
      </c>
      <c r="J11" s="29" t="str">
        <f aca="false">[3]결승!$E$12</f>
        <v>대구화원초</v>
      </c>
      <c r="K11" s="30" t="n">
        <f aca="false">[3]결승!$F$12</f>
        <v>27.15</v>
      </c>
      <c r="L11" s="28" t="str">
        <f aca="false">[3]결승!$C$13</f>
        <v>박찬혁</v>
      </c>
      <c r="M11" s="29" t="str">
        <f aca="false">[3]결승!$E$13</f>
        <v>경북정평초</v>
      </c>
      <c r="N11" s="30" t="n">
        <f aca="false">[3]결승!$F$13</f>
        <v>27.55</v>
      </c>
      <c r="O11" s="28" t="str">
        <f aca="false">[3]결승!$C$14</f>
        <v>유지훈</v>
      </c>
      <c r="P11" s="29" t="str">
        <f aca="false">[3]결승!$E$14</f>
        <v>서울홍파초</v>
      </c>
      <c r="Q11" s="30" t="n">
        <f aca="false">[3]결승!$F$14</f>
        <v>27.76</v>
      </c>
      <c r="R11" s="28" t="str">
        <f aca="false">[3]결승!$C$15</f>
        <v>백승원</v>
      </c>
      <c r="S11" s="29" t="str">
        <f aca="false">[3]결승!$E$15</f>
        <v>경기광명초</v>
      </c>
      <c r="T11" s="30" t="n">
        <f aca="false">[3]결승!$F$15</f>
        <v>28.47</v>
      </c>
      <c r="U11" s="28" t="str">
        <f aca="false">[3]결승!$C$16</f>
        <v>최범근</v>
      </c>
      <c r="V11" s="29" t="str">
        <f aca="false">[3]결승!$E$16</f>
        <v>경기서면초</v>
      </c>
      <c r="W11" s="30" t="n">
        <f aca="false">[3]결승!$F$16</f>
        <v>28.88</v>
      </c>
      <c r="X11" s="28" t="str">
        <f aca="false">[3]결승!$C$17</f>
        <v>엄노아</v>
      </c>
      <c r="Y11" s="29" t="str">
        <f aca="false">[3]결승!$E$17</f>
        <v>송정초</v>
      </c>
      <c r="Z11" s="30" t="n">
        <f aca="false">[3]결승!$F$17</f>
        <v>29.53</v>
      </c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!$G$7</f>
        <v>+2.7</v>
      </c>
      <c r="E12" s="35" t="s">
        <v>2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4"/>
    </row>
    <row r="13" s="22" customFormat="true" ht="13.5" hidden="false" customHeight="true" outlineLevel="0" collapsed="false">
      <c r="A13" s="17" t="n">
        <v>2</v>
      </c>
      <c r="B13" s="36" t="s">
        <v>22</v>
      </c>
      <c r="C13" s="37" t="str">
        <f aca="false">[4]결승!$C$10</f>
        <v>박정한</v>
      </c>
      <c r="D13" s="38" t="str">
        <f aca="false">[4]결승!$E$10</f>
        <v>경북옥곡초</v>
      </c>
      <c r="E13" s="39" t="str">
        <f aca="false">[4]결승!$F$10</f>
        <v>2:14.10</v>
      </c>
      <c r="F13" s="37" t="str">
        <f aca="false">[4]결승!$C$11</f>
        <v>이현우</v>
      </c>
      <c r="G13" s="40" t="str">
        <f aca="false">[4]결승!$E$11</f>
        <v>대구용계초</v>
      </c>
      <c r="H13" s="38" t="str">
        <f aca="false">[4]결승!$F$11</f>
        <v>2:14.46</v>
      </c>
      <c r="I13" s="37" t="str">
        <f aca="false">[4]결승!$C$12</f>
        <v>오성일</v>
      </c>
      <c r="J13" s="38" t="str">
        <f aca="false">[4]결승!$E$12</f>
        <v>석화초</v>
      </c>
      <c r="K13" s="39" t="str">
        <f aca="false">[4]결승!$F$12</f>
        <v>2:16.21</v>
      </c>
      <c r="L13" s="37" t="str">
        <f aca="false">[4]결승!$C$13</f>
        <v>최범근</v>
      </c>
      <c r="M13" s="38" t="str">
        <f aca="false">[4]결승!$E$13</f>
        <v>경기서면초</v>
      </c>
      <c r="N13" s="39" t="str">
        <f aca="false">[4]결승!$F$13</f>
        <v>2:16.26</v>
      </c>
      <c r="O13" s="37" t="str">
        <f aca="false">[4]결승!$C$14</f>
        <v>김호용</v>
      </c>
      <c r="P13" s="38" t="str">
        <f aca="false">[4]결승!$E$14</f>
        <v>대구월곡초</v>
      </c>
      <c r="Q13" s="39" t="str">
        <f aca="false">[4]결승!$F$14</f>
        <v>2:21.59</v>
      </c>
      <c r="R13" s="37" t="str">
        <f aca="false">[4]결승!$C$15</f>
        <v>하은찬</v>
      </c>
      <c r="S13" s="38" t="str">
        <f aca="false">[4]결승!$E$15</f>
        <v>대전용전초</v>
      </c>
      <c r="T13" s="39" t="str">
        <f aca="false">[4]결승!$F$15</f>
        <v>2:21.72</v>
      </c>
      <c r="U13" s="37" t="str">
        <f aca="false">[4]결승!$C$16</f>
        <v>장태호</v>
      </c>
      <c r="V13" s="38" t="str">
        <f aca="false">[4]결승!$E$16</f>
        <v>경기서면초</v>
      </c>
      <c r="W13" s="39" t="str">
        <f aca="false">[4]결승!$F$16</f>
        <v>2:27.67</v>
      </c>
      <c r="X13" s="37" t="str">
        <f aca="false">[4]결승!$C$17</f>
        <v>김연준</v>
      </c>
      <c r="Y13" s="38" t="str">
        <f aca="false">[4]결승!$E$17</f>
        <v>경기김포서초</v>
      </c>
      <c r="Z13" s="39" t="str">
        <f aca="false">[4]결승!$F$17</f>
        <v>2:28.15</v>
      </c>
    </row>
    <row r="14" s="22" customFormat="true" ht="13.5" hidden="false" customHeight="true" outlineLevel="0" collapsed="false">
      <c r="A14" s="2" t="n">
        <v>2</v>
      </c>
      <c r="B14" s="41" t="s">
        <v>23</v>
      </c>
      <c r="C14" s="42" t="str">
        <f aca="false">[5]높이!$C$7</f>
        <v>김동원</v>
      </c>
      <c r="D14" s="43" t="str">
        <f aca="false">[5]높이!$E$7</f>
        <v>신당초</v>
      </c>
      <c r="E14" s="44" t="n">
        <f aca="false">[5]높이!$F$7</f>
        <v>1.55</v>
      </c>
      <c r="F14" s="42" t="str">
        <f aca="false">[5]높이!$C$8</f>
        <v>손준영</v>
      </c>
      <c r="G14" s="43" t="str">
        <f aca="false">[5]높이!$E$8</f>
        <v>대구호산초</v>
      </c>
      <c r="H14" s="44" t="str">
        <f aca="false">[5]높이!$F$8</f>
        <v>1.50</v>
      </c>
      <c r="I14" s="42" t="str">
        <f aca="false">[5]높이!$C$9</f>
        <v>황철민</v>
      </c>
      <c r="J14" s="43" t="str">
        <f aca="false">[5]높이!$E$9</f>
        <v>부산동주초</v>
      </c>
      <c r="K14" s="44" t="str">
        <f aca="false">[5]높이!$F$9</f>
        <v>1.50</v>
      </c>
      <c r="L14" s="42" t="str">
        <f aca="false">[5]높이!$C$10</f>
        <v>김상윤</v>
      </c>
      <c r="M14" s="43" t="str">
        <f aca="false">[5]높이!$E$10</f>
        <v>경기서면초</v>
      </c>
      <c r="N14" s="44" t="str">
        <f aca="false">[5]높이!$F$10</f>
        <v>1.40</v>
      </c>
      <c r="O14" s="42" t="str">
        <f aca="false">[5]높이!$C$11</f>
        <v>김효일</v>
      </c>
      <c r="P14" s="43" t="str">
        <f aca="false">[5]높이!$E$11</f>
        <v>포항원동초</v>
      </c>
      <c r="Q14" s="44" t="n">
        <f aca="false">[5]높이!$F$11</f>
        <v>1.35</v>
      </c>
      <c r="R14" s="42"/>
      <c r="S14" s="43"/>
      <c r="T14" s="44"/>
      <c r="U14" s="42"/>
      <c r="V14" s="43"/>
      <c r="W14" s="44"/>
      <c r="X14" s="42"/>
      <c r="Y14" s="43"/>
      <c r="Z14" s="44"/>
      <c r="AA14" s="45"/>
      <c r="AB14" s="45"/>
      <c r="AC14" s="45"/>
    </row>
    <row r="15" s="22" customFormat="true" ht="13.5" hidden="false" customHeight="true" outlineLevel="0" collapsed="false">
      <c r="A15" s="17" t="n">
        <v>3</v>
      </c>
      <c r="B15" s="46" t="s">
        <v>24</v>
      </c>
      <c r="C15" s="47" t="str">
        <f aca="false">[5]멀리!$C$7</f>
        <v>박상욱</v>
      </c>
      <c r="D15" s="48" t="str">
        <f aca="false">[5]멀리!$E$7</f>
        <v>불로초</v>
      </c>
      <c r="E15" s="49" t="n">
        <f aca="false">[5]멀리!$F$7</f>
        <v>5.35</v>
      </c>
      <c r="F15" s="47" t="str">
        <f aca="false">[5]멀리!$C$8</f>
        <v>최우성</v>
      </c>
      <c r="G15" s="48" t="str">
        <f aca="false">[5]멀리!$E$8</f>
        <v>대전둔원초</v>
      </c>
      <c r="H15" s="49" t="n">
        <f aca="false">[5]멀리!$F$8</f>
        <v>5.26</v>
      </c>
      <c r="I15" s="47" t="str">
        <f aca="false">[5]멀리!$C$9</f>
        <v>황상진</v>
      </c>
      <c r="J15" s="48" t="str">
        <f aca="false">[5]멀리!$E$9</f>
        <v>대구왕선초</v>
      </c>
      <c r="K15" s="49" t="n">
        <f aca="false">[5]멀리!$F$9</f>
        <v>5.12</v>
      </c>
      <c r="L15" s="47" t="str">
        <f aca="false">[5]멀리!$C$10</f>
        <v>이경용</v>
      </c>
      <c r="M15" s="48" t="str">
        <f aca="false">[5]멀리!$E$10</f>
        <v>대구화남초</v>
      </c>
      <c r="N15" s="49" t="n">
        <f aca="false">[5]멀리!$F$10</f>
        <v>4.98</v>
      </c>
      <c r="O15" s="47" t="str">
        <f aca="false">[5]멀리!$C$11</f>
        <v>김도엽</v>
      </c>
      <c r="P15" s="48" t="str">
        <f aca="false">[5]멀리!$E$11</f>
        <v>경기서면초</v>
      </c>
      <c r="Q15" s="49" t="str">
        <f aca="false">[5]멀리!$F$11</f>
        <v>4.80</v>
      </c>
      <c r="R15" s="47" t="str">
        <f aca="false">[5]멀리!$C$12</f>
        <v>이상운</v>
      </c>
      <c r="S15" s="48" t="str">
        <f aca="false">[5]멀리!$E$12</f>
        <v>인월초</v>
      </c>
      <c r="T15" s="49" t="str">
        <f aca="false">[5]멀리!$F$12</f>
        <v>4.80</v>
      </c>
      <c r="U15" s="47" t="str">
        <f aca="false">[5]멀리!$C$13</f>
        <v>윤강현</v>
      </c>
      <c r="V15" s="48" t="str">
        <f aca="false">[5]멀리!$E$13</f>
        <v>충북음성대소초</v>
      </c>
      <c r="W15" s="49" t="n">
        <f aca="false">[5]멀리!$F$13</f>
        <v>4.76</v>
      </c>
      <c r="X15" s="47" t="str">
        <f aca="false">[5]멀리!$C$14</f>
        <v>고요한</v>
      </c>
      <c r="Y15" s="48" t="str">
        <f aca="false">[5]멀리!$E$14</f>
        <v>충남홍남초</v>
      </c>
      <c r="Z15" s="49" t="str">
        <f aca="false">[5]멀리!$F$14</f>
        <v>4.60</v>
      </c>
    </row>
    <row r="16" s="22" customFormat="true" ht="13.5" hidden="false" customHeight="true" outlineLevel="0" collapsed="false">
      <c r="A16" s="17"/>
      <c r="B16" s="31" t="s">
        <v>18</v>
      </c>
      <c r="C16" s="50"/>
      <c r="D16" s="51" t="str">
        <f aca="false">[5]멀리!$G$7</f>
        <v>+1.8</v>
      </c>
      <c r="E16" s="52"/>
      <c r="F16" s="53"/>
      <c r="G16" s="51" t="str">
        <f aca="false">[5]멀리!$G$8</f>
        <v>+2.1</v>
      </c>
      <c r="H16" s="54" t="s">
        <v>21</v>
      </c>
      <c r="I16" s="53"/>
      <c r="J16" s="51" t="str">
        <f aca="false">[5]멀리!$G$9</f>
        <v>+2.0</v>
      </c>
      <c r="K16" s="52"/>
      <c r="L16" s="50"/>
      <c r="M16" s="55" t="str">
        <f aca="false">[5]멀리!$G$10</f>
        <v>+2.0</v>
      </c>
      <c r="N16" s="52"/>
      <c r="O16" s="32"/>
      <c r="P16" s="35" t="str">
        <f aca="false">[5]멀리!$G$11</f>
        <v>-0.1</v>
      </c>
      <c r="Q16" s="52"/>
      <c r="R16" s="32"/>
      <c r="S16" s="35" t="str">
        <f aca="false">[5]멀리!$G$12</f>
        <v>-0.6</v>
      </c>
      <c r="T16" s="52"/>
      <c r="U16" s="56"/>
      <c r="V16" s="57" t="str">
        <f aca="false">[5]멀리!$G$13</f>
        <v>+1.1</v>
      </c>
      <c r="W16" s="58"/>
      <c r="X16" s="32"/>
      <c r="Y16" s="35" t="str">
        <f aca="false">[5]멀리!$G$14</f>
        <v>+1.8</v>
      </c>
      <c r="Z16" s="52"/>
    </row>
    <row r="17" s="22" customFormat="true" ht="13.5" hidden="false" customHeight="true" outlineLevel="0" collapsed="false">
      <c r="A17" s="17" t="n">
        <v>2</v>
      </c>
      <c r="B17" s="41" t="s">
        <v>25</v>
      </c>
      <c r="C17" s="42" t="str">
        <f aca="false">[5]포환!$C$7</f>
        <v>박준범</v>
      </c>
      <c r="D17" s="43" t="str">
        <f aca="false">[5]포환!$E$7</f>
        <v>대전대화초</v>
      </c>
      <c r="E17" s="44" t="n">
        <f aca="false">[5]포환!$F$7</f>
        <v>14.17</v>
      </c>
      <c r="F17" s="42" t="str">
        <f aca="false">[5]포환!$C$8</f>
        <v>정상민</v>
      </c>
      <c r="G17" s="43" t="str">
        <f aca="false">[5]포환!$E$8</f>
        <v>충남홍남초</v>
      </c>
      <c r="H17" s="44" t="n">
        <f aca="false">[5]포환!$F$8</f>
        <v>12.58</v>
      </c>
      <c r="I17" s="42" t="str">
        <f aca="false">[5]포환!$C$9</f>
        <v>김원탁</v>
      </c>
      <c r="J17" s="43" t="str">
        <f aca="false">[5]포환!$E$9</f>
        <v>포항원동초</v>
      </c>
      <c r="K17" s="44" t="n">
        <f aca="false">[5]포환!$F$9</f>
        <v>12.31</v>
      </c>
      <c r="L17" s="42" t="str">
        <f aca="false">[5]포환!$C$10</f>
        <v>이성빈</v>
      </c>
      <c r="M17" s="43" t="str">
        <f aca="false">[5]포환!$E$10</f>
        <v>익산어양초</v>
      </c>
      <c r="N17" s="44" t="n">
        <f aca="false">[5]포환!$F$10</f>
        <v>12.26</v>
      </c>
      <c r="O17" s="42" t="str">
        <f aca="false">[5]포환!$C$11</f>
        <v>이동은</v>
      </c>
      <c r="P17" s="43" t="str">
        <f aca="false">[5]포환!$E$11</f>
        <v>부산오륙도초</v>
      </c>
      <c r="Q17" s="44" t="n">
        <f aca="false">[5]포환!$F$11</f>
        <v>11.71</v>
      </c>
      <c r="R17" s="42" t="str">
        <f aca="false">[5]포환!$C$12</f>
        <v>김희준</v>
      </c>
      <c r="S17" s="43" t="str">
        <f aca="false">[5]포환!$E$12</f>
        <v>경기김포서초</v>
      </c>
      <c r="T17" s="44" t="n">
        <f aca="false">[5]포환!$F$12</f>
        <v>11.11</v>
      </c>
      <c r="U17" s="42" t="str">
        <f aca="false">[5]포환!$C$13</f>
        <v>강민승</v>
      </c>
      <c r="V17" s="43" t="str">
        <f aca="false">[5]포환!$E$13</f>
        <v>부산동주초</v>
      </c>
      <c r="W17" s="44" t="n">
        <f aca="false">[5]포환!$F$13</f>
        <v>8.26</v>
      </c>
      <c r="X17" s="42" t="str">
        <f aca="false">[5]포환!$C$14</f>
        <v>김용환</v>
      </c>
      <c r="Y17" s="43" t="str">
        <f aca="false">[5]포환!$E$14</f>
        <v>대전용전초</v>
      </c>
      <c r="Z17" s="44" t="n">
        <f aca="false">[5]포환!$F$14</f>
        <v>8.15</v>
      </c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6]결승!$E$10</f>
        <v>경기서면초</v>
      </c>
      <c r="E18" s="30" t="n">
        <f aca="false">[6]결승!$F$10</f>
        <v>55.77</v>
      </c>
      <c r="F18" s="28"/>
      <c r="G18" s="29" t="str">
        <f aca="false">[6]결승!$E$11</f>
        <v>연동초</v>
      </c>
      <c r="H18" s="30" t="str">
        <f aca="false">[6]결승!$F$11</f>
        <v>1:01.31</v>
      </c>
      <c r="I18" s="28"/>
      <c r="J18" s="29"/>
      <c r="K18" s="30"/>
      <c r="L18" s="28"/>
      <c r="M18" s="29"/>
      <c r="N18" s="30"/>
      <c r="O18" s="28"/>
      <c r="P18" s="29"/>
      <c r="Q18" s="30"/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2"/>
      <c r="B19" s="31"/>
      <c r="C19" s="59" t="str">
        <f aca="false">[6]결승!$C$10</f>
        <v>장태호 박정수 최범근 김도엽</v>
      </c>
      <c r="D19" s="59"/>
      <c r="E19" s="59"/>
      <c r="F19" s="59" t="str">
        <f aca="false">[6]결승!$C$11</f>
        <v>김지우 강민철 손창현 이동윤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22" customFormat="true" ht="7.5" hidden="false" customHeight="true" outlineLevel="0" collapsed="false">
      <c r="A20" s="17"/>
      <c r="B20" s="2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6" customFormat="true" ht="13.5" hidden="false" customHeight="false" outlineLevel="0" collapsed="false">
      <c r="A21" s="2"/>
      <c r="B21" s="7" t="s">
        <v>27</v>
      </c>
      <c r="C21" s="7"/>
      <c r="D21" s="3"/>
      <c r="E21" s="3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2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17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3</v>
      </c>
      <c r="B25" s="18" t="s">
        <v>17</v>
      </c>
      <c r="C25" s="19" t="str">
        <f aca="false">[7]결승!$C$10</f>
        <v>김도연</v>
      </c>
      <c r="D25" s="20" t="str">
        <f aca="false">[7]결승!$E$10</f>
        <v>대구용계초</v>
      </c>
      <c r="E25" s="21" t="n">
        <f aca="false">[7]결승!$F$10</f>
        <v>11.43</v>
      </c>
      <c r="F25" s="19" t="str">
        <f aca="false">[7]결승!$C$11</f>
        <v>신채미</v>
      </c>
      <c r="G25" s="20" t="str">
        <f aca="false">[7]결승!$E$11</f>
        <v>대구장기초</v>
      </c>
      <c r="H25" s="21" t="n">
        <f aca="false">[7]결승!$F$11</f>
        <v>11.53</v>
      </c>
      <c r="I25" s="19" t="str">
        <f aca="false">[7]결승!$C$12</f>
        <v>김서진</v>
      </c>
      <c r="J25" s="20" t="str">
        <f aca="false">[7]결승!$E$12</f>
        <v>고흥동초</v>
      </c>
      <c r="K25" s="21" t="n">
        <f aca="false">[7]결승!$F$12</f>
        <v>11.84</v>
      </c>
      <c r="L25" s="19" t="str">
        <f aca="false">[7]결승!$C$13</f>
        <v>박유나</v>
      </c>
      <c r="M25" s="20" t="str">
        <f aca="false">[7]결승!$E$13</f>
        <v>부산내리초</v>
      </c>
      <c r="N25" s="21" t="n">
        <f aca="false">[7]결승!$F$13</f>
        <v>12.85</v>
      </c>
      <c r="O25" s="19"/>
      <c r="P25" s="20"/>
      <c r="Q25" s="21"/>
      <c r="R25" s="19"/>
      <c r="S25" s="20"/>
      <c r="T25" s="21"/>
      <c r="U25" s="19"/>
      <c r="V25" s="20"/>
      <c r="W25" s="21"/>
      <c r="X25" s="19"/>
      <c r="Y25" s="20"/>
      <c r="Z25" s="21"/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!$G$7</f>
        <v>+3.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2</v>
      </c>
      <c r="B27" s="27" t="s">
        <v>19</v>
      </c>
      <c r="C27" s="28" t="str">
        <f aca="false">[8]결승!$C$10</f>
        <v>한서정</v>
      </c>
      <c r="D27" s="29" t="str">
        <f aca="false">[8]결승!$E$10</f>
        <v>서울홍파초</v>
      </c>
      <c r="E27" s="30" t="n">
        <f aca="false">[8]결승!$F$10</f>
        <v>13.53</v>
      </c>
      <c r="F27" s="28" t="str">
        <f aca="false">[8]결승!$C$11</f>
        <v>이주영</v>
      </c>
      <c r="G27" s="29" t="str">
        <f aca="false">[8]결승!$E$11</f>
        <v>대구장기초</v>
      </c>
      <c r="H27" s="30" t="n">
        <f aca="false">[8]결승!$F$11</f>
        <v>13.55</v>
      </c>
      <c r="I27" s="28" t="str">
        <f aca="false">[8]결승!$C$12</f>
        <v>이명은</v>
      </c>
      <c r="J27" s="29" t="str">
        <f aca="false">[8]결승!$E$12</f>
        <v>서울난향초</v>
      </c>
      <c r="K27" s="30" t="n">
        <f aca="false">[8]결승!$F$12</f>
        <v>13.69</v>
      </c>
      <c r="L27" s="28" t="str">
        <f aca="false">[8]결승!$C$13</f>
        <v>우수민</v>
      </c>
      <c r="M27" s="29" t="str">
        <f aca="false">[8]결승!$E$13</f>
        <v>포항원동초</v>
      </c>
      <c r="N27" s="30" t="n">
        <f aca="false">[8]결승!$F$13</f>
        <v>13.72</v>
      </c>
      <c r="O27" s="28" t="str">
        <f aca="false">[8]결승!$C$14</f>
        <v>홍지연</v>
      </c>
      <c r="P27" s="29" t="str">
        <f aca="false">[8]결승!$E$14</f>
        <v>대구율하초</v>
      </c>
      <c r="Q27" s="30" t="n">
        <f aca="false">[8]결승!$F$14</f>
        <v>13.75</v>
      </c>
      <c r="R27" s="28" t="str">
        <f aca="false">[8]결승!$C$15</f>
        <v>김예지</v>
      </c>
      <c r="S27" s="29" t="str">
        <f aca="false">[8]결승!$E$15</f>
        <v>용강초</v>
      </c>
      <c r="T27" s="30" t="n">
        <f aca="false">[8]결승!$F$15</f>
        <v>13.77</v>
      </c>
      <c r="U27" s="28" t="str">
        <f aca="false">[8]결승!$C$16</f>
        <v>서다은</v>
      </c>
      <c r="V27" s="29" t="str">
        <f aca="false">[8]결승!$E$16</f>
        <v>인천대화초</v>
      </c>
      <c r="W27" s="30" t="str">
        <f aca="false">[8]결승!$F$16</f>
        <v>13.90</v>
      </c>
      <c r="X27" s="28" t="str">
        <f aca="false">[8]결승!$C$17</f>
        <v>김다현</v>
      </c>
      <c r="Y27" s="29" t="str">
        <f aca="false">[8]결승!$E$17</f>
        <v>경기군포양정초</v>
      </c>
      <c r="Z27" s="30" t="n">
        <f aca="false">[8]결승!$F$17</f>
        <v>14.13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5" t="str">
        <f aca="false">[8]결승!$G$7</f>
        <v>-0.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4"/>
    </row>
    <row r="29" s="22" customFormat="true" ht="13.5" hidden="false" customHeight="true" outlineLevel="0" collapsed="false">
      <c r="A29" s="17" t="n">
        <v>3</v>
      </c>
      <c r="B29" s="27" t="s">
        <v>20</v>
      </c>
      <c r="C29" s="28" t="str">
        <f aca="false">[9]결승!$C$10</f>
        <v>이주영</v>
      </c>
      <c r="D29" s="29" t="str">
        <f aca="false">[9]결승!$E$10</f>
        <v>대구장기초</v>
      </c>
      <c r="E29" s="30" t="n">
        <f aca="false">[9]결승!$F$10</f>
        <v>28.79</v>
      </c>
      <c r="F29" s="28" t="str">
        <f aca="false">[9]결승!$C$11</f>
        <v>홍지연</v>
      </c>
      <c r="G29" s="29" t="str">
        <f aca="false">[9]결승!$E$11</f>
        <v>대구율하초</v>
      </c>
      <c r="H29" s="30" t="n">
        <f aca="false">[9]결승!$F$11</f>
        <v>28.91</v>
      </c>
      <c r="I29" s="28" t="str">
        <f aca="false">[9]결승!$C$12</f>
        <v>김민지</v>
      </c>
      <c r="J29" s="29" t="str">
        <f aca="false">[9]결승!$E$12</f>
        <v>경북도량초</v>
      </c>
      <c r="K29" s="30" t="n">
        <f aca="false">[9]결승!$F$12</f>
        <v>28.92</v>
      </c>
      <c r="L29" s="28" t="str">
        <f aca="false">[9]결승!$C$13</f>
        <v>이명은</v>
      </c>
      <c r="M29" s="29" t="str">
        <f aca="false">[9]결승!$E$13</f>
        <v>서울난향초</v>
      </c>
      <c r="N29" s="30" t="n">
        <f aca="false">[9]결승!$F$13</f>
        <v>28.94</v>
      </c>
      <c r="O29" s="28" t="str">
        <f aca="false">[9]결승!$C$14</f>
        <v>김예지</v>
      </c>
      <c r="P29" s="29" t="str">
        <f aca="false">[9]결승!$E$14</f>
        <v>용강초</v>
      </c>
      <c r="Q29" s="30" t="n">
        <f aca="false">[9]결승!$F$14</f>
        <v>28.94</v>
      </c>
      <c r="R29" s="28" t="str">
        <f aca="false">[9]결승!$C$15</f>
        <v>서다은</v>
      </c>
      <c r="S29" s="29" t="str">
        <f aca="false">[9]결승!$E$15</f>
        <v>인천대화초</v>
      </c>
      <c r="T29" s="30" t="n">
        <f aca="false">[9]결승!$F$15</f>
        <v>29.43</v>
      </c>
      <c r="U29" s="28" t="str">
        <f aca="false">[9]결승!$C$16</f>
        <v>박신효</v>
      </c>
      <c r="V29" s="29" t="str">
        <f aca="false">[9]결승!$E$16</f>
        <v>영천중앙초</v>
      </c>
      <c r="W29" s="30" t="n">
        <f aca="false">[9]결승!$F$16</f>
        <v>29.74</v>
      </c>
      <c r="X29" s="28" t="str">
        <f aca="false">[9]결승!$C$17</f>
        <v>장미</v>
      </c>
      <c r="Y29" s="29" t="str">
        <f aca="false">[9]결승!$E$17</f>
        <v>세종연동초</v>
      </c>
      <c r="Z29" s="30" t="n">
        <f aca="false">[9]결승!$F$17</f>
        <v>29.99</v>
      </c>
    </row>
    <row r="30" s="22" customFormat="true" ht="13.5" hidden="false" customHeight="true" outlineLevel="0" collapsed="false">
      <c r="A30" s="17"/>
      <c r="B30" s="31" t="s">
        <v>18</v>
      </c>
      <c r="C30" s="32"/>
      <c r="D30" s="35" t="str">
        <f aca="false">[9]결승!$G$7</f>
        <v>-0.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4"/>
    </row>
    <row r="31" s="22" customFormat="true" ht="13.5" hidden="false" customHeight="true" outlineLevel="0" collapsed="false">
      <c r="A31" s="17" t="n">
        <v>2</v>
      </c>
      <c r="B31" s="36" t="s">
        <v>22</v>
      </c>
      <c r="C31" s="37" t="str">
        <f aca="false">[10]결승!$C$10</f>
        <v>김가은</v>
      </c>
      <c r="D31" s="38" t="str">
        <f aca="false">[10]결승!$E$10</f>
        <v>대구화원초</v>
      </c>
      <c r="E31" s="39" t="str">
        <f aca="false">[10]결승!$F$10</f>
        <v>2:23.19</v>
      </c>
      <c r="F31" s="37" t="str">
        <f aca="false">[10]결승!$C$11</f>
        <v>이하늘</v>
      </c>
      <c r="G31" s="38" t="str">
        <f aca="false">[10]결승!$E$11</f>
        <v>인천약산초</v>
      </c>
      <c r="H31" s="61" t="str">
        <f aca="false">[10]결승!$F$11</f>
        <v>2:24.72</v>
      </c>
      <c r="I31" s="37" t="str">
        <f aca="false">[10]결승!$C$12</f>
        <v>김유진</v>
      </c>
      <c r="J31" s="38" t="str">
        <f aca="false">[10]결승!$E$12</f>
        <v>송암초</v>
      </c>
      <c r="K31" s="39" t="str">
        <f aca="false">[10]결승!$F$12</f>
        <v>2:24.72공동2위</v>
      </c>
      <c r="L31" s="37" t="str">
        <f aca="false">[10]결승!$C$13</f>
        <v>조현지</v>
      </c>
      <c r="M31" s="38" t="str">
        <f aca="false">[10]결승!$E$13</f>
        <v>임고초</v>
      </c>
      <c r="N31" s="39" t="str">
        <f aca="false">[10]결승!$F$13</f>
        <v>2:24.82</v>
      </c>
      <c r="O31" s="37" t="str">
        <f aca="false">[10]결승!$C$14</f>
        <v>박진희</v>
      </c>
      <c r="P31" s="38" t="str">
        <f aca="false">[10]결승!$E$14</f>
        <v>충남성환초</v>
      </c>
      <c r="Q31" s="39" t="str">
        <f aca="false">[10]결승!$F$14</f>
        <v>2:33.37</v>
      </c>
      <c r="R31" s="37" t="str">
        <f aca="false">[10]결승!$C$15</f>
        <v>이예슬</v>
      </c>
      <c r="S31" s="38" t="str">
        <f aca="false">[10]결승!$E$15</f>
        <v>석화초</v>
      </c>
      <c r="T31" s="39" t="str">
        <f aca="false">[10]결승!$F$15</f>
        <v>2:35.10</v>
      </c>
      <c r="U31" s="37" t="str">
        <f aca="false">[10]결승!$C$16</f>
        <v>이주희</v>
      </c>
      <c r="V31" s="38" t="str">
        <f aca="false">[10]결승!$E$16</f>
        <v>북대구초</v>
      </c>
      <c r="W31" s="39" t="str">
        <f aca="false">[10]결승!$F$16</f>
        <v>2:38.01</v>
      </c>
      <c r="X31" s="37" t="str">
        <f aca="false">[10]결승!$C$17</f>
        <v>장미</v>
      </c>
      <c r="Y31" s="38" t="str">
        <f aca="false">[10]결승!$E$17</f>
        <v>세종연동초</v>
      </c>
      <c r="Z31" s="39" t="str">
        <f aca="false">[10]결승!$F$17</f>
        <v>2:39.75</v>
      </c>
    </row>
    <row r="32" s="22" customFormat="true" ht="13.5" hidden="false" customHeight="true" outlineLevel="0" collapsed="false">
      <c r="A32" s="2" t="n">
        <v>2</v>
      </c>
      <c r="B32" s="41" t="s">
        <v>23</v>
      </c>
      <c r="C32" s="42" t="str">
        <f aca="false">[11]높이!$C$7</f>
        <v>장은혜</v>
      </c>
      <c r="D32" s="43" t="str">
        <f aca="false">[11]높이!$E$7</f>
        <v>순천동명초</v>
      </c>
      <c r="E32" s="44" t="n">
        <f aca="false">[11]높이!$F$7</f>
        <v>1.35</v>
      </c>
      <c r="F32" s="42" t="str">
        <f aca="false">[11]높이!$C$8</f>
        <v>김선주</v>
      </c>
      <c r="G32" s="43" t="str">
        <f aca="false">[11]높이!$E$8</f>
        <v>전남시전초</v>
      </c>
      <c r="H32" s="44" t="str">
        <f aca="false">[11]높이!$F$8</f>
        <v>1.30</v>
      </c>
      <c r="I32" s="42" t="str">
        <f aca="false">[11]높이!$C$9</f>
        <v>이지숙</v>
      </c>
      <c r="J32" s="43" t="str">
        <f aca="false">[11]높이!$E$9</f>
        <v>서울홍파초</v>
      </c>
      <c r="K32" s="44" t="str">
        <f aca="false">[11]높이!$F$9</f>
        <v>1.30</v>
      </c>
      <c r="L32" s="42" t="str">
        <f aca="false">[11]높이!$C$10</f>
        <v>김정현</v>
      </c>
      <c r="M32" s="43" t="str">
        <f aca="false">[11]높이!$E$10</f>
        <v>송정초</v>
      </c>
      <c r="N32" s="44" t="n">
        <f aca="false">[11]높이!$F$10</f>
        <v>1.25</v>
      </c>
      <c r="O32" s="42" t="str">
        <f aca="false">[11]높이!$C$11</f>
        <v>윤민경</v>
      </c>
      <c r="P32" s="43" t="str">
        <f aca="false">[11]높이!$E$11</f>
        <v>대구동평초</v>
      </c>
      <c r="Q32" s="44" t="n">
        <f aca="false">[11]높이!$F$11</f>
        <v>1.25</v>
      </c>
      <c r="R32" s="42" t="str">
        <f aca="false">[11]높이!$C$12</f>
        <v>이윤서</v>
      </c>
      <c r="S32" s="43" t="str">
        <f aca="false">[11]높이!$E$12</f>
        <v>충북음성대소초</v>
      </c>
      <c r="T32" s="44" t="str">
        <f aca="false">[11]높이!$F$12</f>
        <v>1.25공동5위</v>
      </c>
      <c r="U32" s="42" t="str">
        <f aca="false">[11]높이!$C$13</f>
        <v>전유선</v>
      </c>
      <c r="V32" s="43" t="str">
        <f aca="false">[11]높이!$E$13</f>
        <v>경기광명초</v>
      </c>
      <c r="W32" s="44" t="n">
        <f aca="false">[11]높이!$F$13</f>
        <v>1.25</v>
      </c>
      <c r="X32" s="42"/>
      <c r="Y32" s="43"/>
      <c r="Z32" s="44"/>
      <c r="AA32" s="45"/>
      <c r="AB32" s="45"/>
      <c r="AC32" s="45"/>
    </row>
    <row r="33" s="22" customFormat="true" ht="13.5" hidden="false" customHeight="true" outlineLevel="0" collapsed="false">
      <c r="A33" s="17" t="n">
        <v>3</v>
      </c>
      <c r="B33" s="46" t="s">
        <v>24</v>
      </c>
      <c r="C33" s="47" t="str">
        <f aca="false">[11]멀리!$C$7</f>
        <v>김도연</v>
      </c>
      <c r="D33" s="48" t="str">
        <f aca="false">[11]멀리!$E$7</f>
        <v>대구논공초</v>
      </c>
      <c r="E33" s="49" t="n">
        <f aca="false">[11]멀리!$F$7</f>
        <v>4.46</v>
      </c>
      <c r="F33" s="47" t="str">
        <f aca="false">[11]멀리!$C$8</f>
        <v>김바다</v>
      </c>
      <c r="G33" s="48" t="str">
        <f aca="false">[11]멀리!$E$8</f>
        <v>대전성천초</v>
      </c>
      <c r="H33" s="49" t="n">
        <f aca="false">[11]멀리!$F$8</f>
        <v>4.36</v>
      </c>
      <c r="I33" s="47" t="str">
        <f aca="false">[11]멀리!$C$9</f>
        <v>양희선</v>
      </c>
      <c r="J33" s="48" t="str">
        <f aca="false">[11]멀리!$E$9</f>
        <v>경기김포서초</v>
      </c>
      <c r="K33" s="49" t="n">
        <f aca="false">[11]멀리!$F$9</f>
        <v>4.36</v>
      </c>
      <c r="L33" s="47" t="str">
        <f aca="false">[11]멀리!$C$10</f>
        <v>윤지오</v>
      </c>
      <c r="M33" s="48" t="str">
        <f aca="false">[11]멀리!$E$10</f>
        <v>송정초</v>
      </c>
      <c r="N33" s="49" t="str">
        <f aca="false">[11]멀리!$F$10</f>
        <v>4.30</v>
      </c>
      <c r="O33" s="47" t="str">
        <f aca="false">[11]멀리!$C$11</f>
        <v>한수린</v>
      </c>
      <c r="P33" s="48" t="str">
        <f aca="false">[11]멀리!$E$11</f>
        <v>충북음성대소초</v>
      </c>
      <c r="Q33" s="49" t="n">
        <f aca="false">[11]멀리!$F$11</f>
        <v>4.24</v>
      </c>
      <c r="R33" s="47" t="str">
        <f aca="false">[11]멀리!$C$12</f>
        <v>배소은</v>
      </c>
      <c r="S33" s="48" t="str">
        <f aca="false">[11]멀리!$E$12</f>
        <v>경기서면초</v>
      </c>
      <c r="T33" s="49" t="n">
        <f aca="false">[11]멀리!$F$12</f>
        <v>4.19</v>
      </c>
      <c r="U33" s="47" t="str">
        <f aca="false">[11]멀리!$C$13</f>
        <v>이지숙</v>
      </c>
      <c r="V33" s="48" t="str">
        <f aca="false">[11]멀리!$E$13</f>
        <v>서울홍파초</v>
      </c>
      <c r="W33" s="49" t="n">
        <f aca="false">[11]멀리!$F$13</f>
        <v>4.12</v>
      </c>
      <c r="X33" s="47" t="str">
        <f aca="false">[11]멀리!$C$14</f>
        <v>안효은</v>
      </c>
      <c r="Y33" s="48" t="str">
        <f aca="false">[11]멀리!$E$14</f>
        <v>고경초</v>
      </c>
      <c r="Z33" s="49" t="n">
        <f aca="false">[11]멀리!$F$14</f>
        <v>4.07</v>
      </c>
    </row>
    <row r="34" s="22" customFormat="true" ht="13.5" hidden="false" customHeight="true" outlineLevel="0" collapsed="false">
      <c r="A34" s="17"/>
      <c r="B34" s="31" t="s">
        <v>18</v>
      </c>
      <c r="C34" s="50"/>
      <c r="D34" s="51" t="str">
        <f aca="false">[11]멀리!$G$7</f>
        <v>-0.6</v>
      </c>
      <c r="E34" s="52"/>
      <c r="F34" s="53"/>
      <c r="G34" s="51" t="str">
        <f aca="false">[11]멀리!$G$8</f>
        <v>-0.1</v>
      </c>
      <c r="H34" s="52"/>
      <c r="I34" s="53"/>
      <c r="J34" s="51" t="str">
        <f aca="false">[11]멀리!$G$9</f>
        <v>-1.3</v>
      </c>
      <c r="K34" s="52"/>
      <c r="L34" s="50"/>
      <c r="M34" s="55" t="str">
        <f aca="false">[11]멀리!$G$10</f>
        <v>-0.9</v>
      </c>
      <c r="N34" s="52" t="s">
        <v>28</v>
      </c>
      <c r="O34" s="32"/>
      <c r="P34" s="35" t="str">
        <f aca="false">[11]멀리!$G$11</f>
        <v>-2.3</v>
      </c>
      <c r="Q34" s="52"/>
      <c r="R34" s="32"/>
      <c r="S34" s="35" t="str">
        <f aca="false">[11]멀리!$G$12</f>
        <v>+0.2</v>
      </c>
      <c r="T34" s="52"/>
      <c r="U34" s="56"/>
      <c r="V34" s="57" t="str">
        <f aca="false">[11]멀리!$G$13</f>
        <v>-2.8</v>
      </c>
      <c r="W34" s="58"/>
      <c r="X34" s="32"/>
      <c r="Y34" s="35" t="str">
        <f aca="false">[11]멀리!$G$14</f>
        <v>-1.8</v>
      </c>
      <c r="Z34" s="52"/>
    </row>
    <row r="35" s="22" customFormat="true" ht="13.5" hidden="false" customHeight="true" outlineLevel="0" collapsed="false">
      <c r="A35" s="17" t="n">
        <v>3</v>
      </c>
      <c r="B35" s="41" t="s">
        <v>25</v>
      </c>
      <c r="C35" s="42" t="str">
        <f aca="false">[11]포환!$C$7</f>
        <v>김지원</v>
      </c>
      <c r="D35" s="43" t="str">
        <f aca="false">[11]포환!$E$7</f>
        <v>경북정평초</v>
      </c>
      <c r="E35" s="44" t="n">
        <f aca="false">[11]포환!$F$7</f>
        <v>11.06</v>
      </c>
      <c r="F35" s="42" t="str">
        <f aca="false">[11]포환!$C$8</f>
        <v>정소은</v>
      </c>
      <c r="G35" s="43" t="str">
        <f aca="false">[11]포환!$E$8</f>
        <v>여수양지초</v>
      </c>
      <c r="H35" s="44" t="n">
        <f aca="false">[11]포환!$F$8</f>
        <v>10.36</v>
      </c>
      <c r="I35" s="42" t="str">
        <f aca="false">[11]포환!$C$9</f>
        <v>이아빈</v>
      </c>
      <c r="J35" s="43" t="str">
        <f aca="false">[11]포환!$E$9</f>
        <v>전북이리팔봉초</v>
      </c>
      <c r="K35" s="44" t="n">
        <f aca="false">[11]포환!$F$9</f>
        <v>9.52</v>
      </c>
      <c r="L35" s="42" t="str">
        <f aca="false">[11]포환!$C$10</f>
        <v>정채윤</v>
      </c>
      <c r="M35" s="43" t="str">
        <f aca="false">[11]포환!$E$10</f>
        <v>충북음성대소초</v>
      </c>
      <c r="N35" s="44" t="str">
        <f aca="false">[11]포환!$F$10</f>
        <v>9.50</v>
      </c>
      <c r="O35" s="42" t="str">
        <f aca="false">[11]포환!$C$11</f>
        <v>한은진</v>
      </c>
      <c r="P35" s="43" t="str">
        <f aca="false">[11]포환!$E$11</f>
        <v>삼은초</v>
      </c>
      <c r="Q35" s="44" t="n">
        <f aca="false">[11]포환!$F$11</f>
        <v>9.25</v>
      </c>
      <c r="R35" s="42" t="str">
        <f aca="false">[11]포환!$C$12</f>
        <v>최유진</v>
      </c>
      <c r="S35" s="43" t="str">
        <f aca="false">[11]포환!$E$12</f>
        <v>경기광명초</v>
      </c>
      <c r="T35" s="44" t="n">
        <f aca="false">[11]포환!$F$12</f>
        <v>9.11</v>
      </c>
      <c r="U35" s="42" t="str">
        <f aca="false">[11]포환!$C$13</f>
        <v>김하윤</v>
      </c>
      <c r="V35" s="43" t="str">
        <f aca="false">[11]포환!$E$13</f>
        <v>인천석남초</v>
      </c>
      <c r="W35" s="44" t="n">
        <f aca="false">[11]포환!$F$13</f>
        <v>8.93</v>
      </c>
      <c r="X35" s="42" t="str">
        <f aca="false">[11]포환!$C$14</f>
        <v>손영은</v>
      </c>
      <c r="Y35" s="43" t="str">
        <f aca="false">[11]포환!$E$14</f>
        <v>대구월곡초</v>
      </c>
      <c r="Z35" s="44" t="n">
        <f aca="false">[11]포환!$F$14</f>
        <v>8.17</v>
      </c>
    </row>
    <row r="36" s="22" customFormat="true" ht="13.5" hidden="false" customHeight="true" outlineLevel="0" collapsed="false">
      <c r="A36" s="17" t="n">
        <v>3</v>
      </c>
      <c r="B36" s="27" t="s">
        <v>26</v>
      </c>
      <c r="C36" s="28"/>
      <c r="D36" s="29" t="str">
        <f aca="false">[12]결승!$E$10</f>
        <v>송정초</v>
      </c>
      <c r="E36" s="30" t="n">
        <f aca="false">[12]결승!$F$10</f>
        <v>56.19</v>
      </c>
      <c r="F36" s="28"/>
      <c r="G36" s="29" t="str">
        <f aca="false">[12]결승!$E$11</f>
        <v>북대구초</v>
      </c>
      <c r="H36" s="30" t="n">
        <f aca="false">[12]결승!$F$11</f>
        <v>57.79</v>
      </c>
      <c r="I36" s="28"/>
      <c r="J36" s="29" t="str">
        <f aca="false">[12]결승!$E$12</f>
        <v>충북음성대소초</v>
      </c>
      <c r="K36" s="30" t="n">
        <f aca="false">[12]결승!$F$12</f>
        <v>59.28</v>
      </c>
      <c r="L36" s="28"/>
      <c r="M36" s="29"/>
      <c r="N36" s="30"/>
      <c r="O36" s="28"/>
      <c r="P36" s="29"/>
      <c r="Q36" s="30"/>
      <c r="R36" s="28"/>
      <c r="S36" s="29"/>
      <c r="T36" s="30"/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2"/>
      <c r="B37" s="31"/>
      <c r="C37" s="59" t="str">
        <f aca="false">[12]결승!$C$10</f>
        <v>최선우 윤지오 김현아 김정현</v>
      </c>
      <c r="D37" s="59"/>
      <c r="E37" s="59"/>
      <c r="F37" s="59" t="str">
        <f aca="false">[12]결승!$C$11</f>
        <v>박지현 윤은진 김효원 이주희</v>
      </c>
      <c r="G37" s="59"/>
      <c r="H37" s="59"/>
      <c r="I37" s="59" t="str">
        <f aca="false">[12]결승!$C$12</f>
        <v>정채윤 이윤서 정아영 한수린 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s="22" customFormat="true" ht="13.5" hidden="false" customHeight="true" outlineLevel="0" collapsed="false">
      <c r="A38" s="17"/>
      <c r="B38" s="2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6" customFormat="true" ht="14.25" hidden="false" customHeight="true" outlineLevel="0" collapsed="false">
      <c r="A39" s="14"/>
      <c r="B39" s="62" t="s">
        <v>2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21">
    <mergeCell ref="E2:T2"/>
    <mergeCell ref="B3:C3"/>
    <mergeCell ref="F3:S3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0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9</v>
      </c>
      <c r="C7" s="19" t="str">
        <f aca="false">[13]결승기록지!$C$10</f>
        <v>안성재</v>
      </c>
      <c r="D7" s="20" t="str">
        <f aca="false">[13]결승기록지!$E$10</f>
        <v>경기단원중</v>
      </c>
      <c r="E7" s="21" t="n">
        <f aca="false">[13]결승기록지!$F$10</f>
        <v>11.55</v>
      </c>
      <c r="F7" s="19" t="str">
        <f aca="false">[13]결승기록지!$C$11</f>
        <v>임재민</v>
      </c>
      <c r="G7" s="20" t="str">
        <f aca="false">[13]결승기록지!$E$11</f>
        <v>월배중</v>
      </c>
      <c r="H7" s="21" t="n">
        <f aca="false">[13]결승기록지!$F$11</f>
        <v>11.62</v>
      </c>
      <c r="I7" s="19" t="str">
        <f aca="false">[13]결승기록지!$C$12</f>
        <v>이성원</v>
      </c>
      <c r="J7" s="20" t="str">
        <f aca="false">[13]결승기록지!$E$12</f>
        <v>석문중</v>
      </c>
      <c r="K7" s="21" t="n">
        <f aca="false">[13]결승기록지!$F$12</f>
        <v>11.66</v>
      </c>
      <c r="L7" s="19" t="str">
        <f aca="false">[13]결승기록지!$C$13</f>
        <v>유진영</v>
      </c>
      <c r="M7" s="20" t="str">
        <f aca="false">[13]결승기록지!$E$13</f>
        <v>성산중</v>
      </c>
      <c r="N7" s="21" t="n">
        <f aca="false">[13]결승기록지!$F$13</f>
        <v>11.72</v>
      </c>
      <c r="O7" s="19" t="str">
        <f aca="false">[13]결승기록지!$C$14</f>
        <v>김선우</v>
      </c>
      <c r="P7" s="20" t="str">
        <f aca="false">[13]결승기록지!$E$14</f>
        <v>전남체육중</v>
      </c>
      <c r="Q7" s="21" t="n">
        <f aca="false">[13]결승기록지!$F$14</f>
        <v>11.76</v>
      </c>
      <c r="R7" s="19" t="str">
        <f aca="false">[13]결승기록지!$C$15</f>
        <v>김성진</v>
      </c>
      <c r="S7" s="20" t="str">
        <f aca="false">[13]결승기록지!$E$15</f>
        <v>전남체육중</v>
      </c>
      <c r="T7" s="21" t="n">
        <f aca="false">[13]결승기록지!$F$15</f>
        <v>11.83</v>
      </c>
      <c r="U7" s="19" t="str">
        <f aca="false">[13]결승기록지!$C$16</f>
        <v>송기환</v>
      </c>
      <c r="V7" s="20" t="str">
        <f aca="false">[13]결승기록지!$E$16</f>
        <v>제주중</v>
      </c>
      <c r="W7" s="21" t="n">
        <f aca="false">[13]결승기록지!$F$16</f>
        <v>11.92</v>
      </c>
      <c r="X7" s="19" t="str">
        <f aca="false">[13]결승기록지!$C$17</f>
        <v>석규원</v>
      </c>
      <c r="Y7" s="20" t="str">
        <f aca="false">[13]결승기록지!$E$17</f>
        <v>경기단원중</v>
      </c>
      <c r="Z7" s="21" t="str">
        <f aca="false">[13]결승기록지!$F$17</f>
        <v>12.10</v>
      </c>
    </row>
    <row r="8" s="22" customFormat="true" ht="13.5" hidden="false" customHeight="true" outlineLevel="0" collapsed="false">
      <c r="A8" s="17"/>
      <c r="B8" s="31" t="s">
        <v>18</v>
      </c>
      <c r="C8" s="32"/>
      <c r="D8" s="35" t="str">
        <f aca="false">[13]결승기록지!$G$7</f>
        <v>+0.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4"/>
    </row>
    <row r="9" s="22" customFormat="true" ht="13.5" hidden="false" customHeight="true" outlineLevel="0" collapsed="false">
      <c r="A9" s="17" t="n">
        <v>2</v>
      </c>
      <c r="B9" s="27" t="s">
        <v>20</v>
      </c>
      <c r="C9" s="28" t="str">
        <f aca="false">[14]결승기록지!$C$10</f>
        <v>변준영</v>
      </c>
      <c r="D9" s="29" t="str">
        <f aca="false">[14]결승기록지!$E$10</f>
        <v>만월중</v>
      </c>
      <c r="E9" s="30" t="n">
        <f aca="false">[14]결승기록지!$F$10</f>
        <v>23.22</v>
      </c>
      <c r="F9" s="28" t="str">
        <f aca="false">[14]결승기록지!$C$11</f>
        <v>이성원</v>
      </c>
      <c r="G9" s="29" t="str">
        <f aca="false">[14]결승기록지!$E$11</f>
        <v>석문중</v>
      </c>
      <c r="H9" s="30" t="str">
        <f aca="false">[14]결승기록지!$F$11</f>
        <v>23.50</v>
      </c>
      <c r="I9" s="28" t="str">
        <f aca="false">[14]결승기록지!$C$12</f>
        <v>서하누리</v>
      </c>
      <c r="J9" s="29" t="str">
        <f aca="false">[14]결승기록지!$E$12</f>
        <v>전북체육중</v>
      </c>
      <c r="K9" s="30" t="n">
        <f aca="false">[14]결승기록지!$F$12</f>
        <v>23.62</v>
      </c>
      <c r="L9" s="28" t="str">
        <f aca="false">[14]결승기록지!$C$13</f>
        <v>장현훈</v>
      </c>
      <c r="M9" s="29" t="str">
        <f aca="false">[14]결승기록지!$E$13</f>
        <v>홍성중</v>
      </c>
      <c r="N9" s="30" t="n">
        <f aca="false">[14]결승기록지!$F$13</f>
        <v>23.94</v>
      </c>
      <c r="O9" s="28" t="str">
        <f aca="false">[14]결승기록지!$C$14</f>
        <v>김대영</v>
      </c>
      <c r="P9" s="29" t="str">
        <f aca="false">[14]결승기록지!$E$14</f>
        <v>영동중</v>
      </c>
      <c r="Q9" s="30" t="n">
        <f aca="false">[14]결승기록지!$F$14</f>
        <v>23.97</v>
      </c>
      <c r="R9" s="28" t="str">
        <f aca="false">[14]결승기록지!$C$15</f>
        <v>배윤한</v>
      </c>
      <c r="S9" s="29" t="str">
        <f aca="false">[14]결승기록지!$E$15</f>
        <v>행당중</v>
      </c>
      <c r="T9" s="30" t="n">
        <f aca="false">[14]결승기록지!$F$15</f>
        <v>24.05</v>
      </c>
      <c r="U9" s="28" t="str">
        <f aca="false">[14]결승기록지!$C$16</f>
        <v>김남주</v>
      </c>
      <c r="V9" s="29" t="str">
        <f aca="false">[14]결승기록지!$E$16</f>
        <v>대흥중</v>
      </c>
      <c r="W9" s="30" t="n">
        <f aca="false">[14]결승기록지!$F$16</f>
        <v>24.19</v>
      </c>
      <c r="X9" s="28" t="str">
        <f aca="false">[14]결승기록지!$C$17</f>
        <v>김지호</v>
      </c>
      <c r="Y9" s="29" t="str">
        <f aca="false">[14]결승기록지!$E$17</f>
        <v>경기수성중</v>
      </c>
      <c r="Z9" s="30" t="n">
        <f aca="false">[14]결승기록지!$F$17</f>
        <v>24.26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5" t="str">
        <f aca="false">[14]결승기록지!$G$7</f>
        <v>+0.9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/>
    </row>
    <row r="11" s="22" customFormat="true" ht="13.5" hidden="false" customHeight="true" outlineLevel="0" collapsed="false">
      <c r="A11" s="17" t="n">
        <v>3</v>
      </c>
      <c r="B11" s="36" t="s">
        <v>31</v>
      </c>
      <c r="C11" s="37" t="str">
        <f aca="false">[15]결승기록지!$C$10</f>
        <v>김현빈</v>
      </c>
      <c r="D11" s="38" t="str">
        <f aca="false">[15]결승기록지!$E$10</f>
        <v>서생중</v>
      </c>
      <c r="E11" s="39" t="n">
        <f aca="false">[15]결승기록지!$F$10</f>
        <v>51.88</v>
      </c>
      <c r="F11" s="37" t="str">
        <f aca="false">[15]결승기록지!$C$11</f>
        <v>김윤재</v>
      </c>
      <c r="G11" s="38" t="str">
        <f aca="false">[15]결승기록지!$E$11</f>
        <v>경기송운중</v>
      </c>
      <c r="H11" s="38" t="str">
        <f aca="false">[15]결승기록지!$F$11</f>
        <v>52.40</v>
      </c>
      <c r="I11" s="37" t="str">
        <f aca="false">[15]결승기록지!$C$12</f>
        <v>이의명</v>
      </c>
      <c r="J11" s="38" t="str">
        <f aca="false">[15]결승기록지!$E$12</f>
        <v>경기진건중</v>
      </c>
      <c r="K11" s="39" t="n">
        <f aca="false">[15]결승기록지!$F$12</f>
        <v>52.62</v>
      </c>
      <c r="L11" s="37" t="str">
        <f aca="false">[15]결승기록지!$C$13</f>
        <v>김남주</v>
      </c>
      <c r="M11" s="38" t="str">
        <f aca="false">[15]결승기록지!$E$13</f>
        <v>대흥중</v>
      </c>
      <c r="N11" s="39" t="n">
        <f aca="false">[15]결승기록지!$F$13</f>
        <v>53.95</v>
      </c>
      <c r="O11" s="37" t="str">
        <f aca="false">[15]결승기록지!$C$14</f>
        <v>박창현</v>
      </c>
      <c r="P11" s="38" t="str">
        <f aca="false">[15]결승기록지!$E$14</f>
        <v>광주체육중</v>
      </c>
      <c r="Q11" s="39" t="n">
        <f aca="false">[15]결승기록지!$F$14</f>
        <v>54.38</v>
      </c>
      <c r="R11" s="37" t="str">
        <f aca="false">[15]결승기록지!$C$15</f>
        <v>윤성준</v>
      </c>
      <c r="S11" s="38" t="str">
        <f aca="false">[15]결승기록지!$E$15</f>
        <v>대현중</v>
      </c>
      <c r="T11" s="39" t="n">
        <f aca="false">[15]결승기록지!$F$15</f>
        <v>55.12</v>
      </c>
      <c r="U11" s="37" t="str">
        <f aca="false">[15]결승기록지!$C$16</f>
        <v>선종오</v>
      </c>
      <c r="V11" s="38" t="str">
        <f aca="false">[15]결승기록지!$E$16</f>
        <v>광주체육중</v>
      </c>
      <c r="W11" s="39" t="str">
        <f aca="false">[15]결승기록지!$F$16</f>
        <v>1:01.61</v>
      </c>
      <c r="X11" s="37"/>
      <c r="Y11" s="38"/>
      <c r="Z11" s="39"/>
    </row>
    <row r="12" s="22" customFormat="true" ht="13.5" hidden="false" customHeight="true" outlineLevel="0" collapsed="false">
      <c r="A12" s="17" t="n">
        <v>2</v>
      </c>
      <c r="B12" s="36" t="s">
        <v>22</v>
      </c>
      <c r="C12" s="42" t="str">
        <f aca="false">[16]결승기록지!$C$10</f>
        <v>한가람</v>
      </c>
      <c r="D12" s="43" t="str">
        <f aca="false">[16]결승기록지!$E$10</f>
        <v>경기체육중</v>
      </c>
      <c r="E12" s="44" t="str">
        <f aca="false">[16]결승기록지!$F$10</f>
        <v>2:01.61</v>
      </c>
      <c r="F12" s="42" t="str">
        <f aca="false">[16]결승기록지!$C$11</f>
        <v>이규성</v>
      </c>
      <c r="G12" s="43" t="str">
        <f aca="false">[16]결승기록지!$E$11</f>
        <v>반곡중</v>
      </c>
      <c r="H12" s="44" t="str">
        <f aca="false">[16]결승기록지!$F$11</f>
        <v>2:02.71</v>
      </c>
      <c r="I12" s="42" t="str">
        <f aca="false">[16]결승기록지!$C$12</f>
        <v>박진곤</v>
      </c>
      <c r="J12" s="43" t="str">
        <f aca="false">[16]결승기록지!$E$12</f>
        <v>해룡중</v>
      </c>
      <c r="K12" s="44" t="str">
        <f aca="false">[16]결승기록지!$F$12</f>
        <v>2:02.72</v>
      </c>
      <c r="L12" s="42" t="str">
        <f aca="false">[16]결승기록지!$C$13</f>
        <v>마재현</v>
      </c>
      <c r="M12" s="43" t="str">
        <f aca="false">[16]결승기록지!$E$13</f>
        <v>합포중</v>
      </c>
      <c r="N12" s="44" t="str">
        <f aca="false">[16]결승기록지!$F$13</f>
        <v>2:02.76</v>
      </c>
      <c r="O12" s="42" t="str">
        <f aca="false">[16]결승기록지!$C$14</f>
        <v>이창주</v>
      </c>
      <c r="P12" s="43" t="str">
        <f aca="false">[16]결승기록지!$E$14</f>
        <v>홍성중</v>
      </c>
      <c r="Q12" s="44" t="str">
        <f aca="false">[16]결승기록지!$F$14</f>
        <v>2:06.64</v>
      </c>
      <c r="R12" s="42" t="str">
        <f aca="false">[16]결승기록지!$C$15</f>
        <v>김영민</v>
      </c>
      <c r="S12" s="43" t="str">
        <f aca="false">[16]결승기록지!$E$15</f>
        <v>대흥중</v>
      </c>
      <c r="T12" s="44" t="str">
        <f aca="false">[16]결승기록지!$F$15</f>
        <v>2:14.17</v>
      </c>
      <c r="U12" s="42" t="str">
        <f aca="false">[16]결승기록지!$C$16</f>
        <v>강영범</v>
      </c>
      <c r="V12" s="43" t="str">
        <f aca="false">[16]결승기록지!$E$16</f>
        <v>제주제일중</v>
      </c>
      <c r="W12" s="44" t="str">
        <f aca="false">[16]결승기록지!$F$16</f>
        <v>2:26.24</v>
      </c>
      <c r="X12" s="42"/>
      <c r="Y12" s="43"/>
      <c r="Z12" s="44"/>
    </row>
    <row r="13" s="22" customFormat="true" ht="13.5" hidden="false" customHeight="true" outlineLevel="0" collapsed="false">
      <c r="A13" s="17" t="n">
        <v>1</v>
      </c>
      <c r="B13" s="36" t="s">
        <v>32</v>
      </c>
      <c r="C13" s="64" t="str">
        <f aca="false">[17]결승기록지!$C$10</f>
        <v>김용수</v>
      </c>
      <c r="D13" s="65" t="str">
        <f aca="false">[17]결승기록지!$E$10</f>
        <v>고창중</v>
      </c>
      <c r="E13" s="66" t="str">
        <f aca="false">[17]결승기록지!$F$10</f>
        <v>4:12.18</v>
      </c>
      <c r="F13" s="42" t="str">
        <f aca="false">[17]결승기록지!$C$11</f>
        <v>한가람</v>
      </c>
      <c r="G13" s="43" t="str">
        <f aca="false">[17]결승기록지!$E$11</f>
        <v>경기체육중</v>
      </c>
      <c r="H13" s="44" t="str">
        <f aca="false">[17]결승기록지!$F$11</f>
        <v>4:14.90</v>
      </c>
      <c r="I13" s="42" t="str">
        <f aca="false">[17]결승기록지!$C$12</f>
        <v>김세종</v>
      </c>
      <c r="J13" s="43" t="str">
        <f aca="false">[17]결승기록지!$E$12</f>
        <v>대흥중</v>
      </c>
      <c r="K13" s="44" t="str">
        <f aca="false">[17]결승기록지!$F$12</f>
        <v>4:16.46</v>
      </c>
      <c r="L13" s="42" t="str">
        <f aca="false">[17]결승기록지!$C$13</f>
        <v>이규성</v>
      </c>
      <c r="M13" s="43" t="str">
        <f aca="false">[17]결승기록지!$E$13</f>
        <v>반곡중</v>
      </c>
      <c r="N13" s="44" t="str">
        <f aca="false">[17]결승기록지!$F$13</f>
        <v>4:16.48</v>
      </c>
      <c r="O13" s="42" t="str">
        <f aca="false">[17]결승기록지!$C$14</f>
        <v>김태완</v>
      </c>
      <c r="P13" s="43" t="str">
        <f aca="false">[17]결승기록지!$E$14</f>
        <v>대구중앙중</v>
      </c>
      <c r="Q13" s="44" t="str">
        <f aca="false">[17]결승기록지!$F$14</f>
        <v>4:16.74</v>
      </c>
      <c r="R13" s="42" t="str">
        <f aca="false">[17]결승기록지!$C$15</f>
        <v>장성호</v>
      </c>
      <c r="S13" s="43" t="str">
        <f aca="false">[17]결승기록지!$E$15</f>
        <v>남산중</v>
      </c>
      <c r="T13" s="44" t="str">
        <f aca="false">[17]결승기록지!$F$15</f>
        <v>4:16.88</v>
      </c>
      <c r="U13" s="42" t="str">
        <f aca="false">[17]결승기록지!$C$16</f>
        <v>최유건</v>
      </c>
      <c r="V13" s="43" t="str">
        <f aca="false">[17]결승기록지!$E$16</f>
        <v>대구중앙중</v>
      </c>
      <c r="W13" s="44" t="str">
        <f aca="false">[17]결승기록지!$F$16</f>
        <v>4:19.95</v>
      </c>
      <c r="X13" s="42" t="str">
        <f aca="false">[17]결승기록지!$C$17</f>
        <v>박민호</v>
      </c>
      <c r="Y13" s="43" t="str">
        <f aca="false">[17]결승기록지!$E$17</f>
        <v>제주중</v>
      </c>
      <c r="Z13" s="44" t="str">
        <f aca="false">[17]결승기록지!$F$17</f>
        <v>4:20.65</v>
      </c>
    </row>
    <row r="14" s="22" customFormat="true" ht="13.5" hidden="false" customHeight="true" outlineLevel="0" collapsed="false">
      <c r="A14" s="17" t="n">
        <v>3</v>
      </c>
      <c r="B14" s="36" t="s">
        <v>33</v>
      </c>
      <c r="C14" s="42" t="str">
        <f aca="false">[18]결승기록지!$C$10</f>
        <v>이주니</v>
      </c>
      <c r="D14" s="43" t="str">
        <f aca="false">[18]결승기록지!$E$10</f>
        <v>배문중</v>
      </c>
      <c r="E14" s="44" t="str">
        <f aca="false">[18]결승기록지!$F$10</f>
        <v>9:06.01</v>
      </c>
      <c r="F14" s="42" t="str">
        <f aca="false">[18]결승기록지!$C$11</f>
        <v>김세종</v>
      </c>
      <c r="G14" s="43" t="str">
        <f aca="false">[18]결승기록지!$E$11</f>
        <v>대흥중</v>
      </c>
      <c r="H14" s="44" t="str">
        <f aca="false">[18]결승기록지!$F$11</f>
        <v>9:10.30</v>
      </c>
      <c r="I14" s="42" t="str">
        <f aca="false">[18]결승기록지!$C$12</f>
        <v>김용수</v>
      </c>
      <c r="J14" s="43" t="str">
        <f aca="false">[18]결승기록지!$E$12</f>
        <v>고창중</v>
      </c>
      <c r="K14" s="44" t="str">
        <f aca="false">[18]결승기록지!$F$12</f>
        <v>9:17.08</v>
      </c>
      <c r="L14" s="42" t="str">
        <f aca="false">[18]결승기록지!$C$13</f>
        <v>최유건</v>
      </c>
      <c r="M14" s="43" t="str">
        <f aca="false">[18]결승기록지!$E$13</f>
        <v>대구중앙중</v>
      </c>
      <c r="N14" s="44" t="str">
        <f aca="false">[18]결승기록지!$F$13</f>
        <v>9:20.16</v>
      </c>
      <c r="O14" s="42" t="str">
        <f aca="false">[18]결승기록지!$C$14</f>
        <v>김태완</v>
      </c>
      <c r="P14" s="43" t="str">
        <f aca="false">[18]결승기록지!$E$14</f>
        <v>대구중앙중</v>
      </c>
      <c r="Q14" s="44" t="str">
        <f aca="false">[18]결승기록지!$F$14</f>
        <v>9:20.88</v>
      </c>
      <c r="R14" s="42" t="str">
        <f aca="false">[18]결승기록지!$C$15</f>
        <v>장성호</v>
      </c>
      <c r="S14" s="43" t="str">
        <f aca="false">[18]결승기록지!$E$15</f>
        <v>남산중</v>
      </c>
      <c r="T14" s="44" t="str">
        <f aca="false">[18]결승기록지!$F$15</f>
        <v>9:27.14</v>
      </c>
      <c r="U14" s="42" t="str">
        <f aca="false">[18]결승기록지!$C$16</f>
        <v>신현식</v>
      </c>
      <c r="V14" s="43" t="str">
        <f aca="false">[18]결승기록지!$E$16</f>
        <v>보은중</v>
      </c>
      <c r="W14" s="44" t="str">
        <f aca="false">[18]결승기록지!$F$16</f>
        <v>9:27.57</v>
      </c>
      <c r="X14" s="42" t="str">
        <f aca="false">[18]결승기록지!$C$17</f>
        <v>안종화</v>
      </c>
      <c r="Y14" s="43" t="str">
        <f aca="false">[18]결승기록지!$E$17</f>
        <v>태안중</v>
      </c>
      <c r="Z14" s="44" t="str">
        <f aca="false">[18]결승기록지!$F$17</f>
        <v>9:30.87</v>
      </c>
    </row>
    <row r="15" s="22" customFormat="true" ht="13.5" hidden="false" customHeight="true" outlineLevel="0" collapsed="false">
      <c r="A15" s="17" t="n">
        <v>2</v>
      </c>
      <c r="B15" s="27" t="s">
        <v>34</v>
      </c>
      <c r="C15" s="47" t="str">
        <f aca="false">[19]결승!$C$10</f>
        <v>박지호</v>
      </c>
      <c r="D15" s="48" t="str">
        <f aca="false">[19]결승!$E$10</f>
        <v>서생중</v>
      </c>
      <c r="E15" s="49" t="n">
        <f aca="false">[19]결승!$F$10</f>
        <v>15.31</v>
      </c>
      <c r="F15" s="47" t="str">
        <f aca="false">[19]결승!$C$11</f>
        <v>최동휘</v>
      </c>
      <c r="G15" s="48" t="str">
        <f aca="false">[19]결승!$E$11</f>
        <v>동아중</v>
      </c>
      <c r="H15" s="49" t="str">
        <f aca="false">[19]결승!$E$11</f>
        <v>동아중</v>
      </c>
      <c r="I15" s="47" t="str">
        <f aca="false">[19]결승!$C$12</f>
        <v>김영빈</v>
      </c>
      <c r="J15" s="48" t="str">
        <f aca="false">[19]결승!$E$12</f>
        <v>이리동중</v>
      </c>
      <c r="K15" s="49" t="n">
        <f aca="false">[19]결승!$F$12</f>
        <v>16.05</v>
      </c>
      <c r="L15" s="47" t="str">
        <f aca="false">[19]결승!$C$13</f>
        <v>노준성</v>
      </c>
      <c r="M15" s="48" t="str">
        <f aca="false">[19]결승!$E$13</f>
        <v>경기문산중</v>
      </c>
      <c r="N15" s="49" t="n">
        <f aca="false">[19]결승!$F$13</f>
        <v>16.54</v>
      </c>
      <c r="O15" s="47" t="str">
        <f aca="false">[19]결승!$C$14</f>
        <v>임재민</v>
      </c>
      <c r="P15" s="48" t="str">
        <f aca="false">[19]결승!$E$14</f>
        <v>월배중</v>
      </c>
      <c r="Q15" s="49" t="n">
        <f aca="false">[19]결승!$F$14</f>
        <v>16.84</v>
      </c>
      <c r="R15" s="47" t="str">
        <f aca="false">[19]결승!$C$15</f>
        <v>류상현</v>
      </c>
      <c r="S15" s="48" t="str">
        <f aca="false">[19]결승!$E$15</f>
        <v>경기문산수억중</v>
      </c>
      <c r="T15" s="49" t="n">
        <f aca="false">[19]결승!$F$15</f>
        <v>18.54</v>
      </c>
      <c r="U15" s="47"/>
      <c r="V15" s="48"/>
      <c r="W15" s="49"/>
      <c r="X15" s="47"/>
      <c r="Y15" s="48"/>
      <c r="Z15" s="49"/>
    </row>
    <row r="16" s="22" customFormat="true" ht="13.5" hidden="false" customHeight="true" outlineLevel="0" collapsed="false">
      <c r="A16" s="17"/>
      <c r="B16" s="31" t="s">
        <v>18</v>
      </c>
      <c r="C16" s="32"/>
      <c r="D16" s="35" t="str">
        <f aca="false">[19]결승!$G$7</f>
        <v>+1.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4"/>
    </row>
    <row r="17" s="22" customFormat="true" ht="13.5" hidden="false" customHeight="true" outlineLevel="0" collapsed="false">
      <c r="A17" s="17" t="n">
        <v>1</v>
      </c>
      <c r="B17" s="67" t="s">
        <v>35</v>
      </c>
      <c r="C17" s="28" t="str">
        <f aca="false">[20]결승기록지!$C$10</f>
        <v>송윤화</v>
      </c>
      <c r="D17" s="29" t="str">
        <f aca="false">[20]결승기록지!$E$10</f>
        <v>태안중</v>
      </c>
      <c r="E17" s="30" t="str">
        <f aca="false">[20]결승기록지!$F$10</f>
        <v>23:07.05</v>
      </c>
      <c r="F17" s="28" t="str">
        <f aca="false">[20]결승기록지!$C$11</f>
        <v>이수현</v>
      </c>
      <c r="G17" s="29" t="str">
        <f aca="false">[20]결승기록지!$E$11</f>
        <v>광명북중</v>
      </c>
      <c r="H17" s="30" t="str">
        <f aca="false">[20]결승기록지!$F$11</f>
        <v>24:49.00</v>
      </c>
      <c r="I17" s="28" t="str">
        <f aca="false">[20]결승기록지!$C$12</f>
        <v>김용환</v>
      </c>
      <c r="J17" s="29" t="str">
        <f aca="false">[20]결승기록지!$E$12</f>
        <v>영림중</v>
      </c>
      <c r="K17" s="30" t="str">
        <f aca="false">[20]결승기록지!$F$12</f>
        <v>28:03.28</v>
      </c>
      <c r="L17" s="28" t="str">
        <f aca="false">[20]결승기록지!$C$13</f>
        <v>이성욱</v>
      </c>
      <c r="M17" s="29" t="str">
        <f aca="false">[20]결승기록지!$E$13</f>
        <v>군위중</v>
      </c>
      <c r="N17" s="30" t="str">
        <f aca="false">[20]결승기록지!$F$13</f>
        <v>28:50.39</v>
      </c>
      <c r="O17" s="28" t="str">
        <f aca="false">[20]결승기록지!$C$14</f>
        <v>김병혁</v>
      </c>
      <c r="P17" s="29" t="str">
        <f aca="false">[20]결승기록지!$E$14</f>
        <v>계림중</v>
      </c>
      <c r="Q17" s="30" t="str">
        <f aca="false">[20]결승기록지!$F$14</f>
        <v>29:20.01</v>
      </c>
      <c r="R17" s="28" t="str">
        <f aca="false">[20]결승기록지!$C$15</f>
        <v>오수환</v>
      </c>
      <c r="S17" s="29" t="str">
        <f aca="false">[20]결승기록지!$E$15</f>
        <v>전주신일중</v>
      </c>
      <c r="T17" s="30" t="str">
        <f aca="false">[20]결승기록지!$F$15</f>
        <v>30:25.30</v>
      </c>
      <c r="U17" s="28" t="str">
        <f aca="false">[20]결승기록지!$C$16</f>
        <v>김명진</v>
      </c>
      <c r="V17" s="29" t="str">
        <f aca="false">[20]결승기록지!$E$16</f>
        <v>동주중</v>
      </c>
      <c r="W17" s="30" t="str">
        <f aca="false">[20]결승기록지!$F$16</f>
        <v>30:51.18</v>
      </c>
      <c r="X17" s="28" t="str">
        <f aca="false">[20]결승기록지!$C$17</f>
        <v>김대혁</v>
      </c>
      <c r="Y17" s="29" t="str">
        <f aca="false">[20]결승기록지!$E$17</f>
        <v>성보중</v>
      </c>
      <c r="Z17" s="30" t="str">
        <f aca="false">[20]결승기록지!$F$17</f>
        <v>31:31.67</v>
      </c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21]결승기록지!$E$9</f>
        <v>전남체육중</v>
      </c>
      <c r="E18" s="30" t="n">
        <f aca="false">[21]결승기록지!$F$9</f>
        <v>44.64</v>
      </c>
      <c r="F18" s="28"/>
      <c r="G18" s="29" t="str">
        <f aca="false">[21]결승기록지!$E$10</f>
        <v>월배중</v>
      </c>
      <c r="H18" s="30" t="n">
        <f aca="false">[21]결승기록지!$F$10</f>
        <v>44.84</v>
      </c>
      <c r="I18" s="28"/>
      <c r="J18" s="29" t="str">
        <f aca="false">[21]결승기록지!$E$11</f>
        <v>경기수성중</v>
      </c>
      <c r="K18" s="30" t="n">
        <f aca="false">[22]결승기록지!$F$11</f>
        <v>46.07</v>
      </c>
      <c r="L18" s="28"/>
      <c r="M18" s="29" t="str">
        <f aca="false">[21]결승기록지!$E$12</f>
        <v>경기체육중</v>
      </c>
      <c r="N18" s="30" t="n">
        <f aca="false">[21]결승기록지!$F$12</f>
        <v>46.32</v>
      </c>
      <c r="O18" s="28"/>
      <c r="P18" s="29" t="str">
        <f aca="false">[21]결승기록지!$E$13</f>
        <v>경기송운중</v>
      </c>
      <c r="Q18" s="30" t="n">
        <f aca="false">[21]결승기록지!$F$13</f>
        <v>46.98</v>
      </c>
      <c r="R18" s="28"/>
      <c r="S18" s="29" t="str">
        <f aca="false">[21]결승기록지!$E$14</f>
        <v>속초중</v>
      </c>
      <c r="T18" s="30" t="n">
        <f aca="false">[21]결승기록지!$F$14</f>
        <v>47.98</v>
      </c>
      <c r="U18" s="28"/>
      <c r="V18" s="29" t="str">
        <f aca="false">[21]결승기록지!$E$15</f>
        <v>경기문산수억중</v>
      </c>
      <c r="W18" s="30" t="n">
        <f aca="false">[21]결승기록지!$F$15</f>
        <v>48.76</v>
      </c>
      <c r="X18" s="28"/>
      <c r="Y18" s="29" t="str">
        <f aca="false">[21]결승기록지!$E$16</f>
        <v>성보중</v>
      </c>
      <c r="Z18" s="30" t="n">
        <f aca="false">[21]결승기록지!$F$16</f>
        <v>49.22</v>
      </c>
    </row>
    <row r="19" s="22" customFormat="true" ht="13.5" hidden="false" customHeight="true" outlineLevel="0" collapsed="false">
      <c r="A19" s="2"/>
      <c r="B19" s="31"/>
      <c r="C19" s="59" t="str">
        <f aca="false">[21]결승기록지!$C$9</f>
        <v>조영민 김선우 문지환 김성진</v>
      </c>
      <c r="D19" s="59"/>
      <c r="E19" s="59"/>
      <c r="F19" s="59" t="str">
        <f aca="false">[21]결승기록지!$C$10</f>
        <v>신찬우 임재민 이준빈 김주호 </v>
      </c>
      <c r="G19" s="59"/>
      <c r="H19" s="59"/>
      <c r="I19" s="59" t="str">
        <f aca="false">[21]결승기록지!$C$11</f>
        <v>노기범 한동현 윤주환 김지호 </v>
      </c>
      <c r="J19" s="59"/>
      <c r="K19" s="59"/>
      <c r="L19" s="59" t="str">
        <f aca="false">[21]결승기록지!$C$12</f>
        <v>오찬우 박진우 김영주 황원택</v>
      </c>
      <c r="M19" s="59"/>
      <c r="N19" s="59"/>
      <c r="O19" s="59" t="str">
        <f aca="false">[21]결승기록지!$C$13</f>
        <v>황병준 김윤재 윤석빈 최명현</v>
      </c>
      <c r="P19" s="59"/>
      <c r="Q19" s="59"/>
      <c r="R19" s="59" t="str">
        <f aca="false">[21]결승기록지!$C$14</f>
        <v>정성준 임정우 엄대식 안덕영</v>
      </c>
      <c r="S19" s="59"/>
      <c r="T19" s="59"/>
      <c r="U19" s="59" t="str">
        <f aca="false">[21]결승기록지!$C$15</f>
        <v>윤태진 류상현 형경우 오상원</v>
      </c>
      <c r="V19" s="59"/>
      <c r="W19" s="59"/>
      <c r="X19" s="59" t="str">
        <f aca="false">[21]결승기록지!$C$16</f>
        <v>김태훈 최준옥 김준석 최예성</v>
      </c>
      <c r="Y19" s="59"/>
      <c r="Z19" s="59"/>
    </row>
    <row r="20" s="22" customFormat="true" ht="13.5" hidden="false" customHeight="true" outlineLevel="0" collapsed="false">
      <c r="A20" s="17" t="n">
        <v>4</v>
      </c>
      <c r="B20" s="27" t="s">
        <v>36</v>
      </c>
      <c r="C20" s="28"/>
      <c r="D20" s="29" t="str">
        <f aca="false">[23]결승기록지!$E$9</f>
        <v>전남체육중</v>
      </c>
      <c r="E20" s="30" t="str">
        <f aca="false">[23]결승기록지!$F$9</f>
        <v>3:34.97CR</v>
      </c>
      <c r="F20" s="28"/>
      <c r="G20" s="29" t="str">
        <f aca="false">[23]결승기록지!$E$10</f>
        <v>월배중</v>
      </c>
      <c r="H20" s="30" t="str">
        <f aca="false">[23]결승기록지!$F$10</f>
        <v>3:37.58</v>
      </c>
      <c r="I20" s="28"/>
      <c r="J20" s="29" t="str">
        <f aca="false">[23]결승기록지!$E$11</f>
        <v>경기체육중</v>
      </c>
      <c r="K20" s="30" t="str">
        <f aca="false">[23]결승기록지!$F$11</f>
        <v>3:40.53</v>
      </c>
      <c r="L20" s="28"/>
      <c r="M20" s="29" t="str">
        <f aca="false">[23]결승기록지!$E$12</f>
        <v>광주체육중</v>
      </c>
      <c r="N20" s="30" t="str">
        <f aca="false">[23]결승기록지!$F$12</f>
        <v>3:43.79</v>
      </c>
      <c r="O20" s="28"/>
      <c r="P20" s="29" t="str">
        <f aca="false">[23]결승기록지!$E$13</f>
        <v>계림중</v>
      </c>
      <c r="Q20" s="30" t="str">
        <f aca="false">[23]결승기록지!$F$13</f>
        <v>3:48.62</v>
      </c>
      <c r="R20" s="28"/>
      <c r="S20" s="68" t="str">
        <f aca="false">[23]결승기록지!$E$14</f>
        <v>영림중</v>
      </c>
      <c r="T20" s="30" t="str">
        <f aca="false">[23]결승기록지!$F$14</f>
        <v>3:53.15</v>
      </c>
      <c r="U20" s="28"/>
      <c r="V20" s="29" t="str">
        <f aca="false">[23]결승기록지!$E$15</f>
        <v>성보중</v>
      </c>
      <c r="W20" s="30" t="str">
        <f aca="false">[23]결승기록지!$F$15</f>
        <v>3:57.40</v>
      </c>
      <c r="X20" s="28"/>
      <c r="Y20" s="29"/>
      <c r="Z20" s="30"/>
    </row>
    <row r="21" s="22" customFormat="true" ht="13.5" hidden="false" customHeight="true" outlineLevel="0" collapsed="false">
      <c r="A21" s="2"/>
      <c r="B21" s="31"/>
      <c r="C21" s="59" t="str">
        <f aca="false">[23]결승기록지!$C$9</f>
        <v>양건우 최재경 이루세 김지원</v>
      </c>
      <c r="D21" s="59"/>
      <c r="E21" s="59"/>
      <c r="F21" s="59" t="str">
        <f aca="false">[23]결승기록지!$C$10</f>
        <v>이준빈 임재민 이정훈 김주호</v>
      </c>
      <c r="G21" s="59"/>
      <c r="H21" s="59"/>
      <c r="I21" s="59" t="str">
        <f aca="false">[23]결승기록지!$C$11</f>
        <v>박진우 한가람 김영주 황원택</v>
      </c>
      <c r="J21" s="59"/>
      <c r="K21" s="59"/>
      <c r="L21" s="59" t="str">
        <f aca="false">[23]결승기록지!$C$12</f>
        <v>선종오 박창현 서준빈 김효민</v>
      </c>
      <c r="M21" s="59"/>
      <c r="N21" s="59"/>
      <c r="O21" s="59" t="str">
        <f aca="false">[23]결승기록지!$C$13</f>
        <v>김병혁 하영록 신재륜 정태현</v>
      </c>
      <c r="P21" s="59"/>
      <c r="Q21" s="59"/>
      <c r="R21" s="59" t="str">
        <f aca="false">[23]결승기록지!$C$14</f>
        <v>양근준 황지원 박지훈 이영우</v>
      </c>
      <c r="S21" s="59"/>
      <c r="T21" s="59"/>
      <c r="U21" s="59" t="str">
        <f aca="false">[23]결승기록지!$C$15</f>
        <v>박진호 김의성 김태훈 최예성</v>
      </c>
      <c r="V21" s="59"/>
      <c r="W21" s="59"/>
      <c r="X21" s="59"/>
      <c r="Y21" s="59"/>
      <c r="Z21" s="59"/>
    </row>
    <row r="22" s="22" customFormat="true" ht="13.5" hidden="false" customHeight="true" outlineLevel="0" collapsed="false">
      <c r="A22" s="2" t="n">
        <v>3</v>
      </c>
      <c r="B22" s="41" t="s">
        <v>23</v>
      </c>
      <c r="C22" s="42" t="str">
        <f aca="false">[24]높이!$C$7</f>
        <v>전찬웅</v>
      </c>
      <c r="D22" s="43" t="str">
        <f aca="false">[24]높이!$E$7</f>
        <v>강원체육중</v>
      </c>
      <c r="E22" s="44" t="n">
        <f aca="false">[24]높이!$F$7</f>
        <v>1.86</v>
      </c>
      <c r="F22" s="42" t="str">
        <f aca="false">[24]높이!$C$8</f>
        <v>노제영</v>
      </c>
      <c r="G22" s="43" t="str">
        <f aca="false">[24]높이!$E$8</f>
        <v>무극중</v>
      </c>
      <c r="H22" s="44" t="str">
        <f aca="false">[24]높이!$F$8</f>
        <v>1.80</v>
      </c>
      <c r="I22" s="42" t="str">
        <f aca="false">[24]높이!$C$9</f>
        <v>전호련</v>
      </c>
      <c r="J22" s="43" t="str">
        <f aca="false">[24]높이!$E$9</f>
        <v>고창중</v>
      </c>
      <c r="K22" s="44" t="str">
        <f aca="false">[24]높이!$F$9</f>
        <v>1.80</v>
      </c>
      <c r="L22" s="42" t="str">
        <f aca="false">[24]높이!$C$10</f>
        <v>박정민</v>
      </c>
      <c r="M22" s="43" t="str">
        <f aca="false">[24]높이!$E$10</f>
        <v>이리동중</v>
      </c>
      <c r="N22" s="44" t="str">
        <f aca="false">[24]높이!$F$10</f>
        <v>1.70</v>
      </c>
      <c r="O22" s="42" t="str">
        <f aca="false">[24]높이!$C$11</f>
        <v>양송민</v>
      </c>
      <c r="P22" s="43" t="str">
        <f aca="false">[24]높이!$E$11</f>
        <v>전라중</v>
      </c>
      <c r="Q22" s="44" t="str">
        <f aca="false">[24]높이!$F$11</f>
        <v>1.70</v>
      </c>
      <c r="R22" s="42" t="str">
        <f aca="false">[24]높이!$C$12</f>
        <v>박성언</v>
      </c>
      <c r="S22" s="43" t="str">
        <f aca="false">[24]높이!$E$12</f>
        <v>경북체육중</v>
      </c>
      <c r="T22" s="44" t="n">
        <f aca="false">[24]높이!$F$12</f>
        <v>1.65</v>
      </c>
      <c r="U22" s="42" t="str">
        <f aca="false">[24]높이!$C$13</f>
        <v>김태균</v>
      </c>
      <c r="V22" s="43" t="str">
        <f aca="false">[24]높이!$E$13</f>
        <v>대흥중</v>
      </c>
      <c r="W22" s="44" t="str">
        <f aca="false">[24]높이!$F$13</f>
        <v>1.60</v>
      </c>
      <c r="X22" s="42"/>
      <c r="Y22" s="43"/>
      <c r="Z22" s="44"/>
      <c r="AA22" s="45"/>
      <c r="AB22" s="45"/>
      <c r="AC22" s="45"/>
    </row>
    <row r="23" s="22" customFormat="true" ht="13.5" hidden="false" customHeight="true" outlineLevel="0" collapsed="false">
      <c r="A23" s="2" t="n">
        <v>3</v>
      </c>
      <c r="B23" s="41" t="s">
        <v>37</v>
      </c>
      <c r="C23" s="69" t="str">
        <f aca="false">[24]장대!$C$7</f>
        <v>김영주</v>
      </c>
      <c r="D23" s="70" t="str">
        <f aca="false">[24]장대!$E$7</f>
        <v>경기체육중</v>
      </c>
      <c r="E23" s="71" t="str">
        <f aca="false">[24]장대!$F$7</f>
        <v>3.80</v>
      </c>
      <c r="F23" s="69" t="str">
        <f aca="false">[24]장대!$C$8</f>
        <v>이규형</v>
      </c>
      <c r="G23" s="70" t="str">
        <f aca="false">[24]장대!$E$8</f>
        <v>동아중</v>
      </c>
      <c r="H23" s="71" t="str">
        <f aca="false">[24]장대!$F$8</f>
        <v>3.60</v>
      </c>
      <c r="I23" s="69" t="str">
        <f aca="false">[24]장대!$C$9</f>
        <v>서요헌</v>
      </c>
      <c r="J23" s="70" t="str">
        <f aca="false">[24]장대!$E$9</f>
        <v>전남체육중</v>
      </c>
      <c r="K23" s="71" t="str">
        <f aca="false">[24]장대!$F$9</f>
        <v>3.00</v>
      </c>
      <c r="L23" s="69"/>
      <c r="M23" s="70"/>
      <c r="N23" s="71"/>
      <c r="O23" s="69"/>
      <c r="P23" s="70"/>
      <c r="Q23" s="71"/>
      <c r="R23" s="69"/>
      <c r="S23" s="70"/>
      <c r="T23" s="71"/>
      <c r="U23" s="69"/>
      <c r="V23" s="70"/>
      <c r="W23" s="71"/>
      <c r="X23" s="69"/>
      <c r="Y23" s="70"/>
      <c r="Z23" s="71"/>
      <c r="AA23" s="45"/>
      <c r="AB23" s="45"/>
      <c r="AC23" s="45"/>
    </row>
    <row r="24" s="22" customFormat="true" ht="13.5" hidden="false" customHeight="true" outlineLevel="0" collapsed="false">
      <c r="A24" s="17" t="n">
        <v>2</v>
      </c>
      <c r="B24" s="46" t="s">
        <v>24</v>
      </c>
      <c r="C24" s="47" t="str">
        <f aca="false">[24]멀리!$C$7</f>
        <v>김현수</v>
      </c>
      <c r="D24" s="48" t="str">
        <f aca="false">[24]멀리!$E$7</f>
        <v>괴산중</v>
      </c>
      <c r="E24" s="49" t="n">
        <f aca="false">[24]멀리!$F$7</f>
        <v>6.15</v>
      </c>
      <c r="F24" s="47" t="str">
        <f aca="false">[24]멀리!$C$8</f>
        <v>정영래</v>
      </c>
      <c r="G24" s="48" t="str">
        <f aca="false">[24]멀리!$E$8</f>
        <v>전남체육중</v>
      </c>
      <c r="H24" s="49" t="n">
        <f aca="false">[24]멀리!$F$8</f>
        <v>6.13</v>
      </c>
      <c r="I24" s="47" t="str">
        <f aca="false">[24]멀리!$C$9</f>
        <v>유진철</v>
      </c>
      <c r="J24" s="48" t="str">
        <f aca="false">[24]멀리!$E$9</f>
        <v>성산중</v>
      </c>
      <c r="K24" s="49" t="n">
        <f aca="false">[24]멀리!$F$9</f>
        <v>5.98</v>
      </c>
      <c r="L24" s="47" t="str">
        <f aca="false">[24]멀리!$C$10</f>
        <v>성원희</v>
      </c>
      <c r="M24" s="48" t="str">
        <f aca="false">[24]멀리!$E$10</f>
        <v>대전송촌중</v>
      </c>
      <c r="N24" s="49" t="n">
        <f aca="false">[24]멀리!$F$10</f>
        <v>5.79</v>
      </c>
      <c r="O24" s="47" t="str">
        <f aca="false">[24]멀리!$C$11</f>
        <v>박태규</v>
      </c>
      <c r="P24" s="48" t="str">
        <f aca="false">[24]멀리!$E$11</f>
        <v>대곡중</v>
      </c>
      <c r="Q24" s="49" t="n">
        <f aca="false">[24]멀리!$F$11</f>
        <v>5.57</v>
      </c>
      <c r="R24" s="47" t="str">
        <f aca="false">[24]멀리!$C$12</f>
        <v>문주일</v>
      </c>
      <c r="S24" s="48" t="str">
        <f aca="false">[24]멀리!$E$12</f>
        <v>충주중</v>
      </c>
      <c r="T24" s="49" t="n">
        <f aca="false">[24]멀리!$F$12</f>
        <v>5.53</v>
      </c>
      <c r="U24" s="47" t="str">
        <f aca="false">[24]멀리!$C$13</f>
        <v>이경수</v>
      </c>
      <c r="V24" s="48" t="str">
        <f aca="false">[24]멀리!$E$13</f>
        <v>대흥중</v>
      </c>
      <c r="W24" s="49" t="n">
        <f aca="false">[24]멀리!$F$13</f>
        <v>5.51</v>
      </c>
      <c r="X24" s="47" t="str">
        <f aca="false">[24]멀리!$C$14</f>
        <v>배정안</v>
      </c>
      <c r="Y24" s="48" t="str">
        <f aca="false">[24]멀리!$E$14</f>
        <v>대전체육중</v>
      </c>
      <c r="Z24" s="49" t="n">
        <f aca="false">[24]멀리!$F$14</f>
        <v>5.44</v>
      </c>
    </row>
    <row r="25" s="22" customFormat="true" ht="13.5" hidden="false" customHeight="true" outlineLevel="0" collapsed="false">
      <c r="A25" s="17"/>
      <c r="B25" s="31" t="s">
        <v>18</v>
      </c>
      <c r="C25" s="50"/>
      <c r="D25" s="51" t="str">
        <f aca="false">[24]멀리!$G$7</f>
        <v>-0.8</v>
      </c>
      <c r="E25" s="52"/>
      <c r="F25" s="53"/>
      <c r="G25" s="51" t="str">
        <f aca="false">[24]멀리!$G$8</f>
        <v>-0.9</v>
      </c>
      <c r="H25" s="52"/>
      <c r="I25" s="53"/>
      <c r="J25" s="51" t="str">
        <f aca="false">[24]멀리!$G$9</f>
        <v>-0.3</v>
      </c>
      <c r="K25" s="52"/>
      <c r="L25" s="50"/>
      <c r="M25" s="55" t="str">
        <f aca="false">[24]멀리!$G$10</f>
        <v>-0.6</v>
      </c>
      <c r="N25" s="52"/>
      <c r="O25" s="32"/>
      <c r="P25" s="35" t="str">
        <f aca="false">[24]멀리!$G$11</f>
        <v>-0.9</v>
      </c>
      <c r="Q25" s="52"/>
      <c r="R25" s="32"/>
      <c r="S25" s="35" t="str">
        <f aca="false">[24]멀리!$G$12</f>
        <v>-0.8</v>
      </c>
      <c r="T25" s="52"/>
      <c r="U25" s="56"/>
      <c r="V25" s="57" t="str">
        <f aca="false">[24]멀리!$G$13</f>
        <v>-0.5</v>
      </c>
      <c r="W25" s="58"/>
      <c r="X25" s="32"/>
      <c r="Y25" s="35" t="str">
        <f aca="false">[24]멀리!$G$14</f>
        <v>-0.9</v>
      </c>
      <c r="Z25" s="52"/>
    </row>
    <row r="26" s="22" customFormat="true" ht="13.5" hidden="false" customHeight="true" outlineLevel="0" collapsed="false">
      <c r="A26" s="17" t="n">
        <v>4</v>
      </c>
      <c r="B26" s="46" t="s">
        <v>38</v>
      </c>
      <c r="C26" s="72" t="str">
        <f aca="false">[25]세단!$C$7</f>
        <v>김영빈</v>
      </c>
      <c r="D26" s="73" t="str">
        <f aca="false">[25]세단!$E$7</f>
        <v>이리동중</v>
      </c>
      <c r="E26" s="74" t="n">
        <f aca="false">[25]세단!$F$7</f>
        <v>13.46</v>
      </c>
      <c r="F26" s="47" t="str">
        <f aca="false">[24]세단!$C$8</f>
        <v>허종녕</v>
      </c>
      <c r="G26" s="48" t="str">
        <f aca="false">[24]세단!$E$8</f>
        <v>경기덕계중</v>
      </c>
      <c r="H26" s="49" t="n">
        <f aca="false">[24]세단!$F$8</f>
        <v>13.43</v>
      </c>
      <c r="I26" s="47" t="str">
        <f aca="false">[24]세단!$C$9</f>
        <v>문주일</v>
      </c>
      <c r="J26" s="48" t="str">
        <f aca="false">[24]세단!$E$9</f>
        <v>충주중</v>
      </c>
      <c r="K26" s="49" t="n">
        <f aca="false">[24]세단!$F$9</f>
        <v>12.84</v>
      </c>
      <c r="L26" s="47" t="str">
        <f aca="false">[24]세단!$C$10</f>
        <v>박환준</v>
      </c>
      <c r="M26" s="48" t="str">
        <f aca="false">[24]세단!$E$10</f>
        <v>강원체육중</v>
      </c>
      <c r="N26" s="49" t="n">
        <f aca="false">[24]세단!$F$10</f>
        <v>12.69</v>
      </c>
      <c r="O26" s="47" t="str">
        <f aca="false">[24]세단!$C$11</f>
        <v>박태규</v>
      </c>
      <c r="P26" s="48" t="str">
        <f aca="false">[24]세단!$E$11</f>
        <v>대곡중</v>
      </c>
      <c r="Q26" s="49" t="n">
        <f aca="false">[24]세단!$F$11</f>
        <v>12.68</v>
      </c>
      <c r="R26" s="47" t="str">
        <f aca="false">[24]세단!$C$12</f>
        <v>배정안</v>
      </c>
      <c r="S26" s="48" t="str">
        <f aca="false">[24]세단!$E$12</f>
        <v>대전체육중</v>
      </c>
      <c r="T26" s="49" t="n">
        <f aca="false">[24]세단!$F$12</f>
        <v>12.29</v>
      </c>
      <c r="U26" s="47" t="str">
        <f aca="false">[24]세단!$C$13</f>
        <v>김정규</v>
      </c>
      <c r="V26" s="48" t="str">
        <f aca="false">[24]세단!$E$13</f>
        <v>전남체육중</v>
      </c>
      <c r="W26" s="49" t="n">
        <f aca="false">[24]세단!$F$13</f>
        <v>12.26</v>
      </c>
      <c r="X26" s="47" t="str">
        <f aca="false">[24]세단!$C$14</f>
        <v>김서원</v>
      </c>
      <c r="Y26" s="48" t="str">
        <f aca="false">[24]세단!$E$14</f>
        <v>대현중</v>
      </c>
      <c r="Z26" s="49" t="n">
        <f aca="false">[24]세단!$F$14</f>
        <v>11.99</v>
      </c>
    </row>
    <row r="27" s="22" customFormat="true" ht="13.5" hidden="false" customHeight="true" outlineLevel="0" collapsed="false">
      <c r="A27" s="17"/>
      <c r="B27" s="31" t="s">
        <v>18</v>
      </c>
      <c r="C27" s="75"/>
      <c r="D27" s="76" t="str">
        <f aca="false">[24]세단!$G$7</f>
        <v>+1.9</v>
      </c>
      <c r="E27" s="77"/>
      <c r="F27" s="75"/>
      <c r="G27" s="76" t="str">
        <f aca="false">[24]세단!$G$8</f>
        <v>+1.1</v>
      </c>
      <c r="H27" s="77"/>
      <c r="I27" s="75"/>
      <c r="J27" s="76" t="str">
        <f aca="false">[24]세단!$G$9</f>
        <v>+0.7</v>
      </c>
      <c r="K27" s="77"/>
      <c r="L27" s="75"/>
      <c r="M27" s="76" t="str">
        <f aca="false">[24]세단!$G$10</f>
        <v>-0.0</v>
      </c>
      <c r="N27" s="77"/>
      <c r="O27" s="75"/>
      <c r="P27" s="76" t="str">
        <f aca="false">[24]세단!$G$11</f>
        <v>+0.4</v>
      </c>
      <c r="Q27" s="77"/>
      <c r="R27" s="75"/>
      <c r="S27" s="76" t="str">
        <f aca="false">[24]세단!$G$12</f>
        <v>+1.3</v>
      </c>
      <c r="T27" s="77"/>
      <c r="U27" s="75"/>
      <c r="V27" s="76" t="str">
        <f aca="false">[24]세단!$G$13</f>
        <v>+0.4</v>
      </c>
      <c r="W27" s="77"/>
      <c r="X27" s="75"/>
      <c r="Y27" s="76" t="str">
        <f aca="false">[24]세단!$G$14</f>
        <v>-0.1</v>
      </c>
      <c r="Z27" s="77"/>
    </row>
    <row r="28" s="22" customFormat="true" ht="13.5" hidden="false" customHeight="true" outlineLevel="0" collapsed="false">
      <c r="A28" s="17" t="n">
        <v>2</v>
      </c>
      <c r="B28" s="41" t="s">
        <v>25</v>
      </c>
      <c r="C28" s="42" t="str">
        <f aca="false">[24]포환!$C$7</f>
        <v>김시온</v>
      </c>
      <c r="D28" s="43" t="str">
        <f aca="false">[24]포환!$E$7</f>
        <v>조치원중</v>
      </c>
      <c r="E28" s="44" t="n">
        <f aca="false">[24]포환!$F$7</f>
        <v>17.11</v>
      </c>
      <c r="F28" s="42" t="str">
        <f aca="false">[24]포환!$C$8</f>
        <v>송대일</v>
      </c>
      <c r="G28" s="43" t="str">
        <f aca="false">[24]포환!$E$8</f>
        <v>익산지원중</v>
      </c>
      <c r="H28" s="44" t="n">
        <f aca="false">[24]포환!$F$8</f>
        <v>15.41</v>
      </c>
      <c r="I28" s="42" t="str">
        <f aca="false">[24]포환!$C$9</f>
        <v>김응지</v>
      </c>
      <c r="J28" s="43" t="str">
        <f aca="false">[24]포환!$E$9</f>
        <v>점촌중</v>
      </c>
      <c r="K28" s="44" t="n">
        <f aca="false">[24]포환!$F$9</f>
        <v>15.05</v>
      </c>
      <c r="L28" s="42" t="str">
        <f aca="false">[24]포환!$C$10</f>
        <v>문호성</v>
      </c>
      <c r="M28" s="43" t="str">
        <f aca="false">[24]포환!$E$10</f>
        <v>거제중앙중</v>
      </c>
      <c r="N28" s="44" t="n">
        <f aca="false">[24]포환!$F$10</f>
        <v>14.07</v>
      </c>
      <c r="O28" s="42" t="str">
        <f aca="false">[24]포환!$C$11</f>
        <v>김승연</v>
      </c>
      <c r="P28" s="43" t="str">
        <f aca="false">[24]포환!$E$11</f>
        <v>속리산중</v>
      </c>
      <c r="Q28" s="44" t="n">
        <f aca="false">[24]포환!$F$11</f>
        <v>13.92</v>
      </c>
      <c r="R28" s="42" t="str">
        <f aca="false">[24]포환!$C$12</f>
        <v>문명철</v>
      </c>
      <c r="S28" s="43" t="str">
        <f aca="false">[24]포환!$E$12</f>
        <v>익산지원중</v>
      </c>
      <c r="T28" s="44" t="str">
        <f aca="false">[24]포환!$F$12</f>
        <v>13.90</v>
      </c>
      <c r="U28" s="42" t="str">
        <f aca="false">[24]포환!$C$13</f>
        <v>김경훈</v>
      </c>
      <c r="V28" s="43" t="str">
        <f aca="false">[24]포환!$E$13</f>
        <v>가천중</v>
      </c>
      <c r="W28" s="44" t="str">
        <f aca="false">[24]포환!$F$13</f>
        <v>13.10</v>
      </c>
      <c r="X28" s="42" t="str">
        <f aca="false">[24]포환!$C$14</f>
        <v>박태준</v>
      </c>
      <c r="Y28" s="43" t="str">
        <f aca="false">[24]포환!$E$14</f>
        <v>천안오성중</v>
      </c>
      <c r="Z28" s="44" t="n">
        <f aca="false">[24]포환!$F$14</f>
        <v>13.04</v>
      </c>
    </row>
    <row r="29" s="22" customFormat="true" ht="13.5" hidden="false" customHeight="true" outlineLevel="0" collapsed="false">
      <c r="A29" s="17" t="n">
        <v>3</v>
      </c>
      <c r="B29" s="41" t="s">
        <v>39</v>
      </c>
      <c r="C29" s="42" t="str">
        <f aca="false">[24]원반!$C$7</f>
        <v>문명철</v>
      </c>
      <c r="D29" s="43" t="str">
        <f aca="false">[24]원반!$E$7</f>
        <v>익산지원중</v>
      </c>
      <c r="E29" s="44" t="n">
        <f aca="false">[24]원반!$F$7</f>
        <v>54.36</v>
      </c>
      <c r="F29" s="42" t="str">
        <f aca="false">[24]원반!$C$8</f>
        <v>김응지</v>
      </c>
      <c r="G29" s="43" t="str">
        <f aca="false">[24]원반!$E$8</f>
        <v>점촌중</v>
      </c>
      <c r="H29" s="44" t="n">
        <f aca="false">[24]원반!$F$8</f>
        <v>51.51</v>
      </c>
      <c r="I29" s="42" t="str">
        <f aca="false">[24]원반!$C$9</f>
        <v>여현준</v>
      </c>
      <c r="J29" s="43" t="str">
        <f aca="false">[24]원반!$E$9</f>
        <v>경기문산중</v>
      </c>
      <c r="K29" s="44" t="n">
        <f aca="false">[24]원반!$F$9</f>
        <v>50.65</v>
      </c>
      <c r="L29" s="42" t="str">
        <f aca="false">[24]원반!$C$10</f>
        <v>송대일</v>
      </c>
      <c r="M29" s="43" t="str">
        <f aca="false">[24]원반!$E$10</f>
        <v>익산지원중</v>
      </c>
      <c r="N29" s="44" t="n">
        <f aca="false">[24]원반!$F$10</f>
        <v>47.89</v>
      </c>
      <c r="O29" s="42" t="str">
        <f aca="false">[24]원반!$C$11</f>
        <v>문호성</v>
      </c>
      <c r="P29" s="43" t="str">
        <f aca="false">[24]원반!$E$11</f>
        <v>거제중앙중</v>
      </c>
      <c r="Q29" s="44" t="n">
        <f aca="false">[24]원반!$F$11</f>
        <v>47.25</v>
      </c>
      <c r="R29" s="42" t="str">
        <f aca="false">[24]원반!$C$12</f>
        <v>황성상</v>
      </c>
      <c r="S29" s="43" t="str">
        <f aca="false">[24]원반!$E$12</f>
        <v>강원체육중</v>
      </c>
      <c r="T29" s="44" t="n">
        <f aca="false">[24]원반!$F$12</f>
        <v>47.22</v>
      </c>
      <c r="U29" s="42" t="str">
        <f aca="false">[24]원반!$C$13</f>
        <v>박정훈</v>
      </c>
      <c r="V29" s="43" t="str">
        <f aca="false">[24]원반!$E$13</f>
        <v>제주중</v>
      </c>
      <c r="W29" s="44" t="str">
        <f aca="false">[24]원반!$F$13</f>
        <v>44.50</v>
      </c>
      <c r="X29" s="42" t="str">
        <f aca="false">[24]원반!$C$14</f>
        <v>오현명</v>
      </c>
      <c r="Y29" s="65" t="str">
        <f aca="false">[24]원반!$E$14</f>
        <v>경주중</v>
      </c>
      <c r="Z29" s="43" t="n">
        <f aca="false">[24]원반!$F$14</f>
        <v>43.37</v>
      </c>
    </row>
    <row r="30" s="22" customFormat="true" ht="13.5" hidden="false" customHeight="true" outlineLevel="0" collapsed="false">
      <c r="A30" s="17" t="n">
        <v>3</v>
      </c>
      <c r="B30" s="41" t="s">
        <v>40</v>
      </c>
      <c r="C30" s="42" t="str">
        <f aca="false">[24]투창!$C$7</f>
        <v>김다니</v>
      </c>
      <c r="D30" s="43" t="str">
        <f aca="false">[24]투창!$E$7</f>
        <v>삼성중</v>
      </c>
      <c r="E30" s="44" t="str">
        <f aca="false">[24]투창!$F$7</f>
        <v>57.00</v>
      </c>
      <c r="F30" s="42" t="str">
        <f aca="false">[24]투창!$C$8</f>
        <v>오강일</v>
      </c>
      <c r="G30" s="43" t="str">
        <f aca="false">[24]투창!$E$8</f>
        <v>천안오성중</v>
      </c>
      <c r="H30" s="44" t="n">
        <f aca="false">[24]투창!$F$8</f>
        <v>56.71</v>
      </c>
      <c r="I30" s="42" t="str">
        <f aca="false">[24]투창!$C$9</f>
        <v>장준호</v>
      </c>
      <c r="J30" s="43" t="str">
        <f aca="false">[24]투창!$E$9</f>
        <v>김해내덕중</v>
      </c>
      <c r="K30" s="44" t="n">
        <f aca="false">[24]투창!$F$9</f>
        <v>53.87</v>
      </c>
      <c r="L30" s="42" t="str">
        <f aca="false">[24]투창!$C$10</f>
        <v>허원</v>
      </c>
      <c r="M30" s="43" t="str">
        <f aca="false">[24]투창!$E$10</f>
        <v>광주체육중</v>
      </c>
      <c r="N30" s="44" t="str">
        <f aca="false">[24]투창!$F$10</f>
        <v>53.70</v>
      </c>
      <c r="O30" s="42" t="str">
        <f aca="false">[24]투창!$C$11</f>
        <v>박성학</v>
      </c>
      <c r="P30" s="43" t="str">
        <f aca="false">[24]투창!$E$11</f>
        <v>광양백운중</v>
      </c>
      <c r="Q30" s="44" t="n">
        <f aca="false">[24]투창!$F$11</f>
        <v>50.53</v>
      </c>
      <c r="R30" s="42" t="str">
        <f aca="false">[24]투창!$C$12</f>
        <v>김태형</v>
      </c>
      <c r="S30" s="43" t="str">
        <f aca="false">[24]투창!$E$12</f>
        <v>구미중</v>
      </c>
      <c r="T30" s="44" t="n">
        <f aca="false">[24]투창!$F$12</f>
        <v>49.03</v>
      </c>
      <c r="U30" s="42" t="str">
        <f aca="false">[24]투창!$C$13</f>
        <v>박수원</v>
      </c>
      <c r="V30" s="43" t="str">
        <f aca="false">[24]투창!$E$13</f>
        <v>보은중</v>
      </c>
      <c r="W30" s="44" t="n">
        <f aca="false">[24]투창!$F$13</f>
        <v>48.22</v>
      </c>
      <c r="X30" s="42" t="str">
        <f aca="false">[24]투창!$C$14</f>
        <v>육진수</v>
      </c>
      <c r="Y30" s="43" t="str">
        <f aca="false">[24]투창!$E$14</f>
        <v>대전체육중</v>
      </c>
      <c r="Z30" s="44" t="n">
        <f aca="false">[24]투창!$F$14</f>
        <v>46.62</v>
      </c>
    </row>
    <row r="31" s="22" customFormat="true" ht="13.5" hidden="false" customHeight="true" outlineLevel="0" collapsed="false">
      <c r="A31" s="17" t="n">
        <v>4</v>
      </c>
      <c r="B31" s="36" t="s">
        <v>41</v>
      </c>
      <c r="C31" s="42" t="str">
        <f aca="false">[24]5종경기!$C$7</f>
        <v>김경훈</v>
      </c>
      <c r="D31" s="43" t="str">
        <f aca="false">[24]5종경기!$E$7</f>
        <v>영림중</v>
      </c>
      <c r="E31" s="44" t="str">
        <f aca="false">[24]5종경기!$F$7</f>
        <v>2735점</v>
      </c>
      <c r="F31" s="42" t="str">
        <f aca="false">[24]5종경기!$C$8</f>
        <v>박성현</v>
      </c>
      <c r="G31" s="43" t="str">
        <f aca="false">[24]5종경기!$E$8</f>
        <v>남외중</v>
      </c>
      <c r="H31" s="44" t="str">
        <f aca="false">[24]5종경기!$F$8</f>
        <v>2341점</v>
      </c>
      <c r="I31" s="42" t="str">
        <f aca="false">[24]5종경기!$C$9</f>
        <v>김준석</v>
      </c>
      <c r="J31" s="43" t="str">
        <f aca="false">[24]5종경기!$E$9</f>
        <v>성보중</v>
      </c>
      <c r="K31" s="44" t="str">
        <f aca="false">[24]5종경기!$F$9</f>
        <v>2338점</v>
      </c>
      <c r="L31" s="42"/>
      <c r="M31" s="43"/>
      <c r="N31" s="44"/>
      <c r="O31" s="42"/>
      <c r="P31" s="43"/>
      <c r="Q31" s="44"/>
      <c r="R31" s="42"/>
      <c r="S31" s="43"/>
      <c r="T31" s="44"/>
      <c r="U31" s="42"/>
      <c r="V31" s="43"/>
      <c r="W31" s="44"/>
      <c r="X31" s="42"/>
      <c r="Y31" s="43"/>
      <c r="Z31" s="44"/>
    </row>
    <row r="32" s="22" customFormat="true" ht="13.5" hidden="false" customHeight="true" outlineLevel="0" collapsed="false">
      <c r="A32" s="14"/>
      <c r="B32" s="2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6" customFormat="true" ht="14.25" hidden="false" customHeight="true" outlineLevel="0" collapsed="false">
      <c r="A33" s="14"/>
      <c r="B33" s="62" t="s">
        <v>2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19">
    <mergeCell ref="E2:T2"/>
    <mergeCell ref="B3:C3"/>
    <mergeCell ref="F3:S3"/>
    <mergeCell ref="C19:E19"/>
    <mergeCell ref="F19:H19"/>
    <mergeCell ref="I19:K19"/>
    <mergeCell ref="L19:N19"/>
    <mergeCell ref="O19:Q19"/>
    <mergeCell ref="R19:T19"/>
    <mergeCell ref="U19:W19"/>
    <mergeCell ref="X19:Z19"/>
    <mergeCell ref="C21:E21"/>
    <mergeCell ref="F21:H21"/>
    <mergeCell ref="I21:K21"/>
    <mergeCell ref="L21:N21"/>
    <mergeCell ref="O21:Q21"/>
    <mergeCell ref="R21:T21"/>
    <mergeCell ref="U21:W21"/>
    <mergeCell ref="X21:Z21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7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9</v>
      </c>
      <c r="C7" s="19" t="str">
        <f aca="false">[26]결승기록지!$C$10</f>
        <v>최유정</v>
      </c>
      <c r="D7" s="20" t="str">
        <f aca="false">[26]결승기록지!$E$10</f>
        <v>해운대여자중</v>
      </c>
      <c r="E7" s="21" t="n">
        <f aca="false">[26]결승기록지!$F$10</f>
        <v>12.89</v>
      </c>
      <c r="F7" s="19" t="str">
        <f aca="false">[26]결승기록지!$C$11</f>
        <v>최유정</v>
      </c>
      <c r="G7" s="20" t="str">
        <f aca="false">[26]결승기록지!$E$11</f>
        <v>엄사중</v>
      </c>
      <c r="H7" s="21" t="n">
        <f aca="false">[26]결승기록지!$F$11</f>
        <v>13.04</v>
      </c>
      <c r="I7" s="19" t="str">
        <f aca="false">[26]결승기록지!$C$12</f>
        <v>신은정</v>
      </c>
      <c r="J7" s="20" t="str">
        <f aca="false">[26]결승기록지!$E$12</f>
        <v>경기문산수억중</v>
      </c>
      <c r="K7" s="21" t="n">
        <f aca="false">[26]결승기록지!$F$12</f>
        <v>13.06</v>
      </c>
      <c r="L7" s="19" t="str">
        <f aca="false">[26]결승기록지!$C$13</f>
        <v>정서희</v>
      </c>
      <c r="M7" s="20" t="str">
        <f aca="false">[26]결승기록지!$E$13</f>
        <v>광양백운중</v>
      </c>
      <c r="N7" s="21" t="n">
        <f aca="false">[26]결승기록지!$F$13</f>
        <v>13.07</v>
      </c>
      <c r="O7" s="19" t="str">
        <f aca="false">[26]결승기록지!$C$14</f>
        <v>김재연</v>
      </c>
      <c r="P7" s="20" t="str">
        <f aca="false">[26]결승기록지!$E$14</f>
        <v>경기덕정중</v>
      </c>
      <c r="Q7" s="21" t="n">
        <f aca="false">[26]결승기록지!$F$14</f>
        <v>13.11</v>
      </c>
      <c r="R7" s="19" t="str">
        <f aca="false">[26]결승기록지!$C$15</f>
        <v>류세진</v>
      </c>
      <c r="S7" s="20" t="str">
        <f aca="false">[26]결승기록지!$E$15</f>
        <v>성산중</v>
      </c>
      <c r="T7" s="21" t="str">
        <f aca="false">[26]결승기록지!$F$15</f>
        <v>13.20</v>
      </c>
      <c r="U7" s="19" t="str">
        <f aca="false">[26]결승기록지!$C$16</f>
        <v>유민주</v>
      </c>
      <c r="V7" s="20" t="str">
        <f aca="false">[26]결승기록지!$E$16</f>
        <v>경기석우중</v>
      </c>
      <c r="W7" s="21" t="n">
        <f aca="false">[26]결승기록지!$F$16</f>
        <v>13.65</v>
      </c>
      <c r="X7" s="28" t="str">
        <f aca="false">[26]결승기록지!$C$17</f>
        <v>최연정</v>
      </c>
      <c r="Y7" s="29" t="str">
        <f aca="false">[26]결승기록지!$E$17</f>
        <v>대전체육중</v>
      </c>
      <c r="Z7" s="30" t="n">
        <f aca="false">[26]결승기록지!$F$17</f>
        <v>13.78</v>
      </c>
    </row>
    <row r="8" s="22" customFormat="true" ht="13.5" hidden="false" customHeight="true" outlineLevel="0" collapsed="false">
      <c r="A8" s="17"/>
      <c r="B8" s="31" t="s">
        <v>18</v>
      </c>
      <c r="C8" s="78"/>
      <c r="D8" s="79" t="str">
        <f aca="false">[26]결승기록지!$G$7</f>
        <v>-0.7</v>
      </c>
      <c r="E8" s="79"/>
      <c r="F8" s="79"/>
      <c r="G8" s="79"/>
      <c r="H8" s="79"/>
      <c r="I8" s="79"/>
      <c r="J8" s="79"/>
      <c r="K8" s="79"/>
      <c r="L8" s="7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4"/>
    </row>
    <row r="9" s="22" customFormat="true" ht="13.5" hidden="false" customHeight="true" outlineLevel="0" collapsed="false">
      <c r="A9" s="17" t="n">
        <v>2</v>
      </c>
      <c r="B9" s="27" t="s">
        <v>20</v>
      </c>
      <c r="C9" s="28" t="str">
        <f aca="false">[27]결승기록지!$C$10</f>
        <v>신은정</v>
      </c>
      <c r="D9" s="29" t="str">
        <f aca="false">[27]결승기록지!$E$10</f>
        <v>경기문산수억중</v>
      </c>
      <c r="E9" s="30" t="n">
        <f aca="false">[27]결승기록지!$F$10</f>
        <v>26.02</v>
      </c>
      <c r="F9" s="28" t="str">
        <f aca="false">[27]결승기록지!$C$11</f>
        <v>김희영</v>
      </c>
      <c r="G9" s="29" t="str">
        <f aca="false">[27]결승기록지!$E$11</f>
        <v>경기덕계중</v>
      </c>
      <c r="H9" s="30" t="n">
        <f aca="false">[27]결승기록지!$F$11</f>
        <v>26.05</v>
      </c>
      <c r="I9" s="28" t="str">
        <f aca="false">[27]결승기록지!$C$12</f>
        <v>강영은</v>
      </c>
      <c r="J9" s="29" t="str">
        <f aca="false">[27]결승기록지!$E$12</f>
        <v>강릉여자중</v>
      </c>
      <c r="K9" s="30" t="n">
        <f aca="false">[27]결승기록지!$F$12</f>
        <v>26.44</v>
      </c>
      <c r="L9" s="28" t="str">
        <f aca="false">[27]결승기록지!$C$13</f>
        <v>류세진</v>
      </c>
      <c r="M9" s="29" t="str">
        <f aca="false">[27]결승기록지!$E$13</f>
        <v>성산중</v>
      </c>
      <c r="N9" s="30" t="n">
        <f aca="false">[27]결승기록지!$F$13</f>
        <v>26.82</v>
      </c>
      <c r="O9" s="28" t="str">
        <f aca="false">[27]결승기록지!$C$14</f>
        <v>임수진</v>
      </c>
      <c r="P9" s="29" t="str">
        <f aca="false">[27]결승기록지!$E$14</f>
        <v>월배중</v>
      </c>
      <c r="Q9" s="30" t="n">
        <f aca="false">[27]결승기록지!$F$14</f>
        <v>27.51</v>
      </c>
      <c r="R9" s="28" t="str">
        <f aca="false">[27]결승기록지!$C$15</f>
        <v>문시연</v>
      </c>
      <c r="S9" s="29" t="str">
        <f aca="false">[27]결승기록지!$E$15</f>
        <v>경기체육중</v>
      </c>
      <c r="T9" s="30" t="n">
        <f aca="false">[27]결승기록지!$F$15</f>
        <v>27.67</v>
      </c>
      <c r="U9" s="28" t="str">
        <f aca="false">[27]결승기록지!$C$16</f>
        <v>이유빈</v>
      </c>
      <c r="V9" s="29" t="str">
        <f aca="false">[27]결승기록지!$E$16</f>
        <v>석촌중</v>
      </c>
      <c r="W9" s="30" t="n">
        <f aca="false">[27]결승기록지!$F$16</f>
        <v>27.96</v>
      </c>
      <c r="X9" s="28" t="str">
        <f aca="false">[27]결승기록지!$C$17</f>
        <v>강윤아</v>
      </c>
      <c r="Y9" s="29" t="str">
        <f aca="false">[27]결승기록지!$E$17</f>
        <v>비아중</v>
      </c>
      <c r="Z9" s="30" t="str">
        <f aca="false">[27]결승기록지!$F$17</f>
        <v>28.60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5" t="str">
        <f aca="false">[27]결승기록지!$G$7</f>
        <v>+0.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/>
    </row>
    <row r="11" s="22" customFormat="true" ht="13.5" hidden="false" customHeight="true" outlineLevel="0" collapsed="false">
      <c r="A11" s="17" t="n">
        <v>3</v>
      </c>
      <c r="B11" s="36" t="s">
        <v>31</v>
      </c>
      <c r="C11" s="42" t="str">
        <f aca="false">[28]결승기록지!$C$10</f>
        <v>최미래</v>
      </c>
      <c r="D11" s="43" t="str">
        <f aca="false">[28]결승기록지!$E$10</f>
        <v>천안오성중</v>
      </c>
      <c r="E11" s="44" t="n">
        <f aca="false">[28]결승기록지!$F$10</f>
        <v>58.24</v>
      </c>
      <c r="F11" s="42" t="str">
        <f aca="false">[28]결승기록지!$C$11</f>
        <v>강영은</v>
      </c>
      <c r="G11" s="43" t="str">
        <f aca="false">[28]결승기록지!$E$11</f>
        <v>강릉여자중</v>
      </c>
      <c r="H11" s="44" t="str">
        <f aca="false">[28]결승기록지!$F$11</f>
        <v>59.30</v>
      </c>
      <c r="I11" s="42" t="str">
        <f aca="false">[28]결승기록지!$C$12</f>
        <v>김희영</v>
      </c>
      <c r="J11" s="43" t="str">
        <f aca="false">[28]결승기록지!$E$12</f>
        <v>경기덕계중</v>
      </c>
      <c r="K11" s="44" t="str">
        <f aca="false">[28]결승기록지!$F$12</f>
        <v>59.90</v>
      </c>
      <c r="L11" s="42" t="str">
        <f aca="false">[28]결승기록지!$C$13</f>
        <v>김재연</v>
      </c>
      <c r="M11" s="43" t="str">
        <f aca="false">[28]결승기록지!$E$13</f>
        <v>경기덕정중</v>
      </c>
      <c r="N11" s="44" t="str">
        <f aca="false">[28]결승기록지!$F$13</f>
        <v>1:00.24</v>
      </c>
      <c r="O11" s="42" t="str">
        <f aca="false">[28]결승기록지!$C$14</f>
        <v>이유빈</v>
      </c>
      <c r="P11" s="43" t="str">
        <f aca="false">[28]결승기록지!$E$14</f>
        <v>석촌중</v>
      </c>
      <c r="Q11" s="44" t="str">
        <f aca="false">[28]결승기록지!$F$14</f>
        <v>1:00.44</v>
      </c>
      <c r="R11" s="42" t="str">
        <f aca="false">[28]결승기록지!$C$15</f>
        <v>김민재</v>
      </c>
      <c r="S11" s="43" t="str">
        <f aca="false">[28]결승기록지!$E$15</f>
        <v>신남중</v>
      </c>
      <c r="T11" s="44" t="str">
        <f aca="false">[28]결승기록지!$F$15</f>
        <v>1:01.25</v>
      </c>
      <c r="U11" s="42" t="str">
        <f aca="false">[28]결승기록지!$C$16</f>
        <v>백희라</v>
      </c>
      <c r="V11" s="43" t="str">
        <f aca="false">[28]결승기록지!$E$16</f>
        <v>진남여자중</v>
      </c>
      <c r="W11" s="44" t="str">
        <f aca="false">[28]결승기록지!$F$16</f>
        <v>1:02.15</v>
      </c>
      <c r="X11" s="42" t="str">
        <f aca="false">[28]결승기록지!$C$17</f>
        <v>김지원</v>
      </c>
      <c r="Y11" s="43" t="str">
        <f aca="false">[28]결승기록지!$E$17</f>
        <v>서생중</v>
      </c>
      <c r="Z11" s="44" t="str">
        <f aca="false">[28]결승기록지!$F$17</f>
        <v>1:02.68</v>
      </c>
    </row>
    <row r="12" s="22" customFormat="true" ht="13.5" hidden="false" customHeight="true" outlineLevel="0" collapsed="false">
      <c r="A12" s="17" t="n">
        <v>2</v>
      </c>
      <c r="B12" s="36" t="s">
        <v>22</v>
      </c>
      <c r="C12" s="42" t="str">
        <f aca="false">[29]결승기록지!$C$10</f>
        <v>박나연</v>
      </c>
      <c r="D12" s="43" t="str">
        <f aca="false">[29]결승기록지!$E$10</f>
        <v>대흥중</v>
      </c>
      <c r="E12" s="44" t="str">
        <f aca="false">[29]결승기록지!$F$10</f>
        <v>2:16.21</v>
      </c>
      <c r="F12" s="42" t="str">
        <f aca="false">[29]결승기록지!$C$11</f>
        <v>김지원</v>
      </c>
      <c r="G12" s="43" t="str">
        <f aca="false">[29]결승기록지!$E$11</f>
        <v>서생중</v>
      </c>
      <c r="H12" s="44" t="str">
        <f aca="false">[29]결승기록지!$F$11</f>
        <v>2:24.78</v>
      </c>
      <c r="I12" s="42" t="str">
        <f aca="false">[29]결승기록지!$C$12</f>
        <v>정세현</v>
      </c>
      <c r="J12" s="43" t="str">
        <f aca="false">[29]결승기록지!$E$12</f>
        <v>경기철산중</v>
      </c>
      <c r="K12" s="44" t="str">
        <f aca="false">[29]결승기록지!$F$12</f>
        <v>2:25.05</v>
      </c>
      <c r="L12" s="42" t="str">
        <f aca="false">[29]결승기록지!$C$13</f>
        <v>김민재</v>
      </c>
      <c r="M12" s="43" t="str">
        <f aca="false">[29]결승기록지!$E$13</f>
        <v>신남중</v>
      </c>
      <c r="N12" s="44" t="str">
        <f aca="false">[29]결승기록지!$F$13</f>
        <v>2:29.49</v>
      </c>
      <c r="O12" s="42" t="str">
        <f aca="false">[29]결승기록지!$C$14</f>
        <v>이선화</v>
      </c>
      <c r="P12" s="43" t="str">
        <f aca="false">[29]결승기록지!$E$14</f>
        <v>경기철산중</v>
      </c>
      <c r="Q12" s="44" t="str">
        <f aca="false">[29]결승기록지!$F$14</f>
        <v>2:30.16</v>
      </c>
      <c r="R12" s="42" t="str">
        <f aca="false">[29]결승기록지!$C$15</f>
        <v>하예빈</v>
      </c>
      <c r="S12" s="43" t="str">
        <f aca="false">[29]결승기록지!$E$15</f>
        <v>월배중</v>
      </c>
      <c r="T12" s="44" t="str">
        <f aca="false">[29]결승기록지!$F$15</f>
        <v>2:31.51</v>
      </c>
      <c r="U12" s="42" t="str">
        <f aca="false">[29]결승기록지!$C$16</f>
        <v>조동화</v>
      </c>
      <c r="V12" s="43" t="str">
        <f aca="false">[29]결승기록지!$E$16</f>
        <v>경기체육중</v>
      </c>
      <c r="W12" s="44" t="str">
        <f aca="false">[29]결승기록지!$F$16</f>
        <v>2:31.52</v>
      </c>
      <c r="X12" s="42" t="str">
        <f aca="false">[29]결승기록지!$C$17</f>
        <v>황봄이</v>
      </c>
      <c r="Y12" s="43" t="str">
        <f aca="false">[29]결승기록지!$E$17</f>
        <v>경기철산중</v>
      </c>
      <c r="Z12" s="44" t="str">
        <f aca="false">[29]결승기록지!$F$17</f>
        <v>2:37.31</v>
      </c>
    </row>
    <row r="13" s="22" customFormat="true" ht="13.5" hidden="false" customHeight="true" outlineLevel="0" collapsed="false">
      <c r="A13" s="17" t="n">
        <v>1</v>
      </c>
      <c r="B13" s="36" t="s">
        <v>32</v>
      </c>
      <c r="C13" s="42" t="str">
        <f aca="false">[30]결승기록지!$C$10</f>
        <v>박예진</v>
      </c>
      <c r="D13" s="43" t="str">
        <f aca="false">[30]결승기록지!$E$10</f>
        <v>경기진건중</v>
      </c>
      <c r="E13" s="44" t="str">
        <f aca="false">[30]결승기록지!$F$10</f>
        <v>4:49.10</v>
      </c>
      <c r="F13" s="42" t="str">
        <f aca="false">[30]결승기록지!$C$11</f>
        <v>윤은지</v>
      </c>
      <c r="G13" s="43" t="str">
        <f aca="false">[30]결승기록지!$E$11</f>
        <v>형곡중</v>
      </c>
      <c r="H13" s="44" t="str">
        <f aca="false">[30]결승기록지!$F$11</f>
        <v>4:51.22</v>
      </c>
      <c r="I13" s="42" t="str">
        <f aca="false">[30]결승기록지!$C$12</f>
        <v>이유림</v>
      </c>
      <c r="J13" s="43" t="str">
        <f aca="false">[30]결승기록지!$E$12</f>
        <v>의성여자중</v>
      </c>
      <c r="K13" s="44" t="str">
        <f aca="false">[30]결승기록지!$F$12</f>
        <v>4:55.57</v>
      </c>
      <c r="L13" s="42" t="str">
        <f aca="false">[30]결승기록지!$C$13</f>
        <v>정세현</v>
      </c>
      <c r="M13" s="43" t="str">
        <f aca="false">[30]결승기록지!$E$13</f>
        <v>경기철산중</v>
      </c>
      <c r="N13" s="44" t="str">
        <f aca="false">[30]결승기록지!$F$13</f>
        <v>4:58.79</v>
      </c>
      <c r="O13" s="42" t="str">
        <f aca="false">[30]결승기록지!$C$14</f>
        <v>김미정</v>
      </c>
      <c r="P13" s="43" t="str">
        <f aca="false">[30]결승기록지!$E$14</f>
        <v>조치원여자중</v>
      </c>
      <c r="Q13" s="44" t="str">
        <f aca="false">[30]결승기록지!$F$14</f>
        <v>4:59.62</v>
      </c>
      <c r="R13" s="42" t="str">
        <f aca="false">[30]결승기록지!$C$15</f>
        <v>김스라</v>
      </c>
      <c r="S13" s="43" t="str">
        <f aca="false">[30]결승기록지!$E$15</f>
        <v>광주체육중</v>
      </c>
      <c r="T13" s="44" t="str">
        <f aca="false">[30]결승기록지!$F$15</f>
        <v>5:06.50</v>
      </c>
      <c r="U13" s="42" t="str">
        <f aca="false">[30]결승기록지!$C$16</f>
        <v>심수진</v>
      </c>
      <c r="V13" s="43" t="str">
        <f aca="false">[30]결승기록지!$E$16</f>
        <v>상지여자중</v>
      </c>
      <c r="W13" s="44" t="str">
        <f aca="false">[30]결승기록지!$F$16</f>
        <v>5:06.98</v>
      </c>
      <c r="X13" s="42" t="str">
        <f aca="false">[30]결승기록지!$C$17</f>
        <v>임예지</v>
      </c>
      <c r="Y13" s="43" t="str">
        <f aca="false">[30]결승기록지!$E$17</f>
        <v>상지여자중</v>
      </c>
      <c r="Z13" s="44" t="str">
        <f aca="false">[30]결승기록지!$F$17</f>
        <v>5:08.19</v>
      </c>
    </row>
    <row r="14" s="22" customFormat="true" ht="13.5" hidden="false" customHeight="true" outlineLevel="0" collapsed="false">
      <c r="A14" s="17" t="n">
        <v>3</v>
      </c>
      <c r="B14" s="36" t="s">
        <v>33</v>
      </c>
      <c r="C14" s="42" t="str">
        <f aca="false">[31]결승기록지!$C$10</f>
        <v>강예진</v>
      </c>
      <c r="D14" s="43" t="str">
        <f aca="false">[31]결승기록지!$E$10</f>
        <v>옥천여자중</v>
      </c>
      <c r="E14" s="44" t="str">
        <f aca="false">[31]결승기록지!$F$10</f>
        <v>10:25.26</v>
      </c>
      <c r="F14" s="42" t="str">
        <f aca="false">[31]결승기록지!$C$11</f>
        <v>박예진</v>
      </c>
      <c r="G14" s="43" t="str">
        <f aca="false">[31]결승기록지!$E$11</f>
        <v>경기진건중</v>
      </c>
      <c r="H14" s="44" t="str">
        <f aca="false">[31]결승기록지!$F$11</f>
        <v>10:26.04</v>
      </c>
      <c r="I14" s="42" t="str">
        <f aca="false">[31]결승기록지!$C$12</f>
        <v>윤은지</v>
      </c>
      <c r="J14" s="43" t="str">
        <f aca="false">[31]결승기록지!$E$12</f>
        <v>형곡중</v>
      </c>
      <c r="K14" s="44" t="str">
        <f aca="false">[31]결승기록지!$F$12</f>
        <v>10:31.63</v>
      </c>
      <c r="L14" s="42" t="str">
        <f aca="false">[31]결승기록지!$C$13</f>
        <v>이유림</v>
      </c>
      <c r="M14" s="43" t="str">
        <f aca="false">[31]결승기록지!$E$13</f>
        <v>의성여자중</v>
      </c>
      <c r="N14" s="44" t="str">
        <f aca="false">[31]결승기록지!$F$13</f>
        <v>10:36.99</v>
      </c>
      <c r="O14" s="42" t="str">
        <f aca="false">[31]결승기록지!$C$14</f>
        <v>김미정</v>
      </c>
      <c r="P14" s="43" t="str">
        <f aca="false">[31]결승기록지!$E$14</f>
        <v>조치원여자중</v>
      </c>
      <c r="Q14" s="44" t="str">
        <f aca="false">[31]결승기록지!$F$14</f>
        <v>10:45.52</v>
      </c>
      <c r="R14" s="42" t="str">
        <f aca="false">[31]결승기록지!$C$15</f>
        <v>장서희</v>
      </c>
      <c r="S14" s="43" t="str">
        <f aca="false">[31]결승기록지!$E$15</f>
        <v>옥천여자중</v>
      </c>
      <c r="T14" s="44" t="str">
        <f aca="false">[31]결승기록지!$F$15</f>
        <v>10:55.00</v>
      </c>
      <c r="U14" s="42" t="str">
        <f aca="false">[31]결승기록지!$C$16</f>
        <v>김사랑</v>
      </c>
      <c r="V14" s="43" t="str">
        <f aca="false">[31]결승기록지!$E$16</f>
        <v>경기철산중</v>
      </c>
      <c r="W14" s="44" t="str">
        <f aca="false">[31]결승기록지!$F$16</f>
        <v>10:57.03</v>
      </c>
      <c r="X14" s="42" t="str">
        <f aca="false">[31]결승기록지!$C$17</f>
        <v>이혜주</v>
      </c>
      <c r="Y14" s="43" t="str">
        <f aca="false">[31]결승기록지!$E$17</f>
        <v>천안봉서중</v>
      </c>
      <c r="Z14" s="44" t="str">
        <f aca="false">[31]결승기록지!$F$17</f>
        <v>10:57.61</v>
      </c>
    </row>
    <row r="15" s="22" customFormat="true" ht="13.5" hidden="false" customHeight="true" outlineLevel="0" collapsed="false">
      <c r="A15" s="17" t="n">
        <v>2</v>
      </c>
      <c r="B15" s="27" t="s">
        <v>43</v>
      </c>
      <c r="C15" s="47" t="str">
        <f aca="false">[32]결승!$C$10</f>
        <v>최유정</v>
      </c>
      <c r="D15" s="48" t="str">
        <f aca="false">[32]결승!$E$10</f>
        <v>해운대여자중</v>
      </c>
      <c r="E15" s="49" t="n">
        <f aca="false">[32]결승!$F$10</f>
        <v>15.45</v>
      </c>
      <c r="F15" s="47" t="str">
        <f aca="false">[32]결승!$C$11</f>
        <v>김태은</v>
      </c>
      <c r="G15" s="48" t="str">
        <f aca="false">[32]결승!$E$11</f>
        <v>남외중</v>
      </c>
      <c r="H15" s="49" t="n">
        <f aca="false">[32]결승!$F$11</f>
        <v>15.68</v>
      </c>
      <c r="I15" s="47" t="str">
        <f aca="false">[32]결승!$C$12</f>
        <v>김유진</v>
      </c>
      <c r="J15" s="48" t="str">
        <f aca="false">[32]결승!$E$12</f>
        <v>대전송촌중</v>
      </c>
      <c r="K15" s="49" t="n">
        <f aca="false">[32]결승!$F$12</f>
        <v>16.09</v>
      </c>
      <c r="L15" s="47" t="str">
        <f aca="false">[32]결승!$C$13</f>
        <v>박선아</v>
      </c>
      <c r="M15" s="48" t="str">
        <f aca="false">[32]결승!$E$13</f>
        <v>반곡중</v>
      </c>
      <c r="N15" s="49" t="n">
        <f aca="false">[32]결승!$F$13</f>
        <v>16.58</v>
      </c>
      <c r="O15" s="47" t="str">
        <f aca="false">[32]결승!$C$14</f>
        <v>이현정</v>
      </c>
      <c r="P15" s="48" t="str">
        <f aca="false">[32]결승!$E$14</f>
        <v>선덕여자중</v>
      </c>
      <c r="Q15" s="49" t="n">
        <f aca="false">[32]결승!$F$14</f>
        <v>16.98</v>
      </c>
      <c r="R15" s="47" t="str">
        <f aca="false">[32]결승!$C$15</f>
        <v>박한빈</v>
      </c>
      <c r="S15" s="48" t="str">
        <f aca="false">[32]결승!$E$15</f>
        <v>경기덕계중</v>
      </c>
      <c r="T15" s="49" t="n">
        <f aca="false">[32]결승!$F$15</f>
        <v>17.22</v>
      </c>
      <c r="U15" s="47" t="str">
        <f aca="false">[32]결승!$C$16</f>
        <v>권영진</v>
      </c>
      <c r="V15" s="48" t="str">
        <f aca="false">[32]결승!$E$16</f>
        <v>경북체육중</v>
      </c>
      <c r="W15" s="49" t="n">
        <f aca="false">[32]결승!$F$16</f>
        <v>17.59</v>
      </c>
      <c r="X15" s="47" t="str">
        <f aca="false">[32]결승!$C$17</f>
        <v>강은효</v>
      </c>
      <c r="Y15" s="48" t="str">
        <f aca="false">[32]결승!$E$17</f>
        <v>광양백운중</v>
      </c>
      <c r="Z15" s="49" t="n">
        <f aca="false">[32]결승!$F$17</f>
        <v>18.02</v>
      </c>
    </row>
    <row r="16" s="22" customFormat="true" ht="13.5" hidden="false" customHeight="true" outlineLevel="0" collapsed="false">
      <c r="A16" s="17"/>
      <c r="B16" s="31" t="s">
        <v>18</v>
      </c>
      <c r="C16" s="32"/>
      <c r="D16" s="35" t="str">
        <f aca="false">[32]결승!$G$7</f>
        <v>+1.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4"/>
    </row>
    <row r="17" s="22" customFormat="true" ht="13.5" hidden="false" customHeight="true" outlineLevel="0" collapsed="false">
      <c r="A17" s="17" t="n">
        <v>4</v>
      </c>
      <c r="B17" s="36" t="s">
        <v>35</v>
      </c>
      <c r="C17" s="28" t="str">
        <f aca="false">[33]결승기록지!$C$10</f>
        <v>강나리</v>
      </c>
      <c r="D17" s="29" t="str">
        <f aca="false">[33]결승기록지!$E$10</f>
        <v>인천여자중</v>
      </c>
      <c r="E17" s="30" t="str">
        <f aca="false">[33]결승기록지!$F$10</f>
        <v>26:01.12</v>
      </c>
      <c r="F17" s="28" t="str">
        <f aca="false">[33]결승기록지!$C$11</f>
        <v>신정하</v>
      </c>
      <c r="G17" s="29" t="str">
        <f aca="false">[33]결승기록지!$E$11</f>
        <v>경북체육중</v>
      </c>
      <c r="H17" s="30" t="str">
        <f aca="false">[33]결승기록지!$F$11</f>
        <v>26:06.92</v>
      </c>
      <c r="I17" s="28" t="str">
        <f aca="false">[33]결승기록지!$C$12</f>
        <v>한채린</v>
      </c>
      <c r="J17" s="29" t="str">
        <f aca="false">[33]결승기록지!$E$12</f>
        <v>주례여자중</v>
      </c>
      <c r="K17" s="30" t="str">
        <f aca="false">[33]결승기록지!$F$12</f>
        <v>27:11.84</v>
      </c>
      <c r="L17" s="28" t="str">
        <f aca="false">[33]결승기록지!$C$13</f>
        <v>최아혜</v>
      </c>
      <c r="M17" s="29" t="str">
        <f aca="false">[33]결승기록지!$E$13</f>
        <v>홍성여자중</v>
      </c>
      <c r="N17" s="30" t="str">
        <f aca="false">[33]결승기록지!$F$13</f>
        <v>28:25.65</v>
      </c>
      <c r="O17" s="28" t="str">
        <f aca="false">[33]결승기록지!$C$14</f>
        <v>한지민</v>
      </c>
      <c r="P17" s="29" t="str">
        <f aca="false">[33]결승기록지!$E$14</f>
        <v>경기철산중</v>
      </c>
      <c r="Q17" s="30" t="str">
        <f aca="false">[33]결승기록지!$F$14</f>
        <v>29:11.92</v>
      </c>
      <c r="R17" s="28" t="str">
        <f aca="false">[33]결승기록지!$C$15</f>
        <v>손규원</v>
      </c>
      <c r="S17" s="29" t="str">
        <f aca="false">[33]결승기록지!$E$15</f>
        <v>군위중</v>
      </c>
      <c r="T17" s="30" t="str">
        <f aca="false">[33]결승기록지!$F$15</f>
        <v>29:55.18</v>
      </c>
      <c r="U17" s="28" t="str">
        <f aca="false">[33]결승기록지!$C$16</f>
        <v>장미빈</v>
      </c>
      <c r="V17" s="29" t="str">
        <f aca="false">[33]결승기록지!$E$16</f>
        <v>문경여자중</v>
      </c>
      <c r="W17" s="30" t="str">
        <f aca="false">[33]결승기록지!$F$16</f>
        <v>35:11.81</v>
      </c>
      <c r="X17" s="28"/>
      <c r="Y17" s="29"/>
      <c r="Z17" s="30"/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34]결승!$E$10</f>
        <v>경기체육중</v>
      </c>
      <c r="E18" s="30" t="n">
        <f aca="false">[34]결승!$F$10</f>
        <v>53.05</v>
      </c>
      <c r="F18" s="28"/>
      <c r="G18" s="29" t="str">
        <f aca="false">[34]결승!$E$11</f>
        <v>경기철산중</v>
      </c>
      <c r="H18" s="30" t="str">
        <f aca="false">[34]결승!$F$11</f>
        <v>53.40</v>
      </c>
      <c r="I18" s="28"/>
      <c r="J18" s="29" t="str">
        <f aca="false">[34]결승!$E$12</f>
        <v>월배중</v>
      </c>
      <c r="K18" s="30" t="n">
        <f aca="false">[34]결승!$F$12</f>
        <v>53.66</v>
      </c>
      <c r="L18" s="28"/>
      <c r="M18" s="80" t="s">
        <v>44</v>
      </c>
      <c r="N18" s="30" t="n">
        <f aca="false">[34]결승!$F$13</f>
        <v>54.81</v>
      </c>
      <c r="O18" s="28"/>
      <c r="P18" s="80" t="str">
        <f aca="false">[34]결승!$E$14</f>
        <v>인천여자중</v>
      </c>
      <c r="Q18" s="30" t="n">
        <f aca="false">[34]결승!$F$14</f>
        <v>56.43</v>
      </c>
      <c r="R18" s="28"/>
      <c r="S18" s="80" t="str">
        <f aca="false">[34]결승!$E$15</f>
        <v>남외중</v>
      </c>
      <c r="T18" s="30" t="n">
        <f aca="false">[34]결승!$F$15</f>
        <v>58.11</v>
      </c>
      <c r="U18" s="28"/>
      <c r="V18" s="80"/>
      <c r="W18" s="30"/>
      <c r="X18" s="28"/>
      <c r="Y18" s="80"/>
      <c r="Z18" s="30"/>
    </row>
    <row r="19" s="22" customFormat="true" ht="13.5" hidden="false" customHeight="true" outlineLevel="0" collapsed="false">
      <c r="A19" s="2"/>
      <c r="B19" s="31"/>
      <c r="C19" s="81" t="str">
        <f aca="false">[34]결승!$C$10</f>
        <v>이진재 최다빈 연다운 문시연</v>
      </c>
      <c r="D19" s="81"/>
      <c r="E19" s="81"/>
      <c r="F19" s="59" t="str">
        <f aca="false">[34]결승!$C$11</f>
        <v>박승지 황봄이 김다영 조예슬</v>
      </c>
      <c r="G19" s="59"/>
      <c r="H19" s="59"/>
      <c r="I19" s="59" t="str">
        <f aca="false">[34]결승!$C$12</f>
        <v>유환영 임수진 도시영 박영은</v>
      </c>
      <c r="J19" s="59"/>
      <c r="K19" s="59"/>
      <c r="L19" s="59" t="str">
        <f aca="false">[34]결승!$C$13</f>
        <v>이하영 문가은 최유진 김미수</v>
      </c>
      <c r="M19" s="59"/>
      <c r="N19" s="59"/>
      <c r="O19" s="59" t="str">
        <f aca="false">[34]결승!$C$14</f>
        <v>손단비 안정현 장세림 손빈</v>
      </c>
      <c r="P19" s="59"/>
      <c r="Q19" s="59"/>
      <c r="R19" s="59" t="str">
        <f aca="false">[34]결승!$C$15</f>
        <v>김다은 박한나 박한솔 김태은</v>
      </c>
      <c r="S19" s="59"/>
      <c r="T19" s="59"/>
      <c r="U19" s="59"/>
      <c r="V19" s="59"/>
      <c r="W19" s="59"/>
      <c r="X19" s="59"/>
      <c r="Y19" s="59"/>
      <c r="Z19" s="59"/>
    </row>
    <row r="20" s="22" customFormat="true" ht="13.5" hidden="false" customHeight="true" outlineLevel="0" collapsed="false">
      <c r="A20" s="2" t="n">
        <v>4</v>
      </c>
      <c r="B20" s="27" t="s">
        <v>36</v>
      </c>
      <c r="C20" s="28"/>
      <c r="D20" s="80" t="str">
        <f aca="false">[35]결승!$E$10</f>
        <v>경기체육중</v>
      </c>
      <c r="E20" s="30" t="str">
        <f aca="false">[35]결승!$F$10</f>
        <v>4:12.68</v>
      </c>
      <c r="F20" s="28"/>
      <c r="G20" s="80" t="str">
        <f aca="false">[35]결승!$E$11</f>
        <v>광주체육중</v>
      </c>
      <c r="H20" s="30" t="str">
        <f aca="false">[35]결승!$F$11</f>
        <v>4:13.19</v>
      </c>
      <c r="I20" s="28"/>
      <c r="J20" s="80" t="str">
        <f aca="false">[35]결승!$E$12</f>
        <v>경기철산중</v>
      </c>
      <c r="K20" s="30" t="str">
        <f aca="false">[35]결승!$F$12</f>
        <v>4:14.21</v>
      </c>
      <c r="L20" s="28"/>
      <c r="M20" s="80" t="str">
        <f aca="false">[35]결승!$E$13</f>
        <v>월배중</v>
      </c>
      <c r="N20" s="30" t="str">
        <f aca="false">[35]결승!$F$13</f>
        <v>4:25.32</v>
      </c>
      <c r="O20" s="28"/>
      <c r="P20" s="80" t="str">
        <f aca="false">[35]결승!$E$14</f>
        <v>인화여자중</v>
      </c>
      <c r="Q20" s="30" t="str">
        <f aca="false">[35]결승!$F$14</f>
        <v>4:46.44</v>
      </c>
      <c r="R20" s="28"/>
      <c r="S20" s="80" t="str">
        <f aca="false">[35]결승!$E$15</f>
        <v>간석여자중</v>
      </c>
      <c r="T20" s="30" t="str">
        <f aca="false">[35]결승!$F$15</f>
        <v>4:59.42</v>
      </c>
      <c r="U20" s="28"/>
      <c r="V20" s="80"/>
      <c r="W20" s="30"/>
      <c r="X20" s="28"/>
      <c r="Y20" s="68"/>
      <c r="Z20" s="30"/>
    </row>
    <row r="21" s="22" customFormat="true" ht="13.5" hidden="false" customHeight="true" outlineLevel="0" collapsed="false">
      <c r="A21" s="2"/>
      <c r="B21" s="31"/>
      <c r="C21" s="81" t="str">
        <f aca="false">[35]결승!$C$10</f>
        <v>최다빈 문시연 김나영 조동화</v>
      </c>
      <c r="D21" s="81"/>
      <c r="E21" s="81"/>
      <c r="F21" s="59" t="str">
        <f aca="false">[35]결승!$C$11</f>
        <v>김슬비 박은희 고은아 김스라</v>
      </c>
      <c r="G21" s="59"/>
      <c r="H21" s="59"/>
      <c r="I21" s="59" t="str">
        <f aca="false">[35]결승!$C$12</f>
        <v>김나영 황봄이 정세현 박승지</v>
      </c>
      <c r="J21" s="59"/>
      <c r="K21" s="59"/>
      <c r="L21" s="59" t="str">
        <f aca="false">[35]결승!$C$13</f>
        <v>유환영 임수진 하예빈 도시영</v>
      </c>
      <c r="M21" s="59"/>
      <c r="N21" s="59"/>
      <c r="O21" s="59" t="str">
        <f aca="false">[35]결승!$C$14</f>
        <v>송현주 임유림 손예진 고안나</v>
      </c>
      <c r="P21" s="59"/>
      <c r="Q21" s="59"/>
      <c r="R21" s="59" t="str">
        <f aca="false">[35]결승!$C$15</f>
        <v>서영은 연드보라 김승혜 심현지</v>
      </c>
      <c r="S21" s="59"/>
      <c r="T21" s="59"/>
      <c r="U21" s="59"/>
      <c r="V21" s="59"/>
      <c r="W21" s="59"/>
      <c r="X21" s="82"/>
      <c r="Y21" s="83"/>
      <c r="Z21" s="84"/>
    </row>
    <row r="22" s="22" customFormat="true" ht="13.5" hidden="false" customHeight="true" outlineLevel="0" collapsed="false">
      <c r="A22" s="2" t="n">
        <v>2</v>
      </c>
      <c r="B22" s="41" t="s">
        <v>23</v>
      </c>
      <c r="C22" s="42" t="str">
        <f aca="false">[36]높이!$C$7</f>
        <v>장선영</v>
      </c>
      <c r="D22" s="43" t="str">
        <f aca="false">[36]높이!$E$7</f>
        <v>경기산본중</v>
      </c>
      <c r="E22" s="44" t="n">
        <f aca="false">[36]높이!$F$7</f>
        <v>1.65</v>
      </c>
      <c r="F22" s="42" t="str">
        <f aca="false">[36]높이!$C$8</f>
        <v>박한나</v>
      </c>
      <c r="G22" s="43" t="str">
        <f aca="false">[36]높이!$E$8</f>
        <v>남외중</v>
      </c>
      <c r="H22" s="44" t="str">
        <f aca="false">[36]높이!$F$8</f>
        <v>1.60</v>
      </c>
      <c r="I22" s="42" t="str">
        <f aca="false">[36]높이!$C$9</f>
        <v>윤지우</v>
      </c>
      <c r="J22" s="43" t="str">
        <f aca="false">[36]높이!$E$9</f>
        <v>경기덕정중</v>
      </c>
      <c r="K22" s="44" t="n">
        <f aca="false">[36]높이!$F$9</f>
        <v>1.55</v>
      </c>
      <c r="L22" s="42" t="str">
        <f aca="false">[36]높이!$C$10</f>
        <v>황아현</v>
      </c>
      <c r="M22" s="43" t="str">
        <f aca="false">[36]높이!$E$10</f>
        <v>행당중</v>
      </c>
      <c r="N22" s="44" t="n">
        <f aca="false">[36]높이!$F$10</f>
        <v>1.45</v>
      </c>
      <c r="O22" s="42"/>
      <c r="P22" s="43"/>
      <c r="Q22" s="44"/>
      <c r="R22" s="42"/>
      <c r="S22" s="43"/>
      <c r="T22" s="44"/>
      <c r="U22" s="42"/>
      <c r="V22" s="43"/>
      <c r="W22" s="44"/>
      <c r="X22" s="42"/>
      <c r="Y22" s="43"/>
      <c r="Z22" s="44"/>
    </row>
    <row r="23" s="22" customFormat="true" ht="13.5" hidden="false" customHeight="true" outlineLevel="0" collapsed="false">
      <c r="A23" s="2"/>
      <c r="B23" s="41" t="s">
        <v>37</v>
      </c>
      <c r="C23" s="42"/>
      <c r="D23" s="43"/>
      <c r="E23" s="44"/>
      <c r="F23" s="42"/>
      <c r="G23" s="43"/>
      <c r="H23" s="44"/>
      <c r="I23" s="47"/>
      <c r="J23" s="48"/>
      <c r="K23" s="49"/>
      <c r="L23" s="47"/>
      <c r="M23" s="48"/>
      <c r="N23" s="49"/>
      <c r="O23" s="47"/>
      <c r="P23" s="48"/>
      <c r="Q23" s="49"/>
      <c r="R23" s="47"/>
      <c r="S23" s="48"/>
      <c r="T23" s="49"/>
      <c r="U23" s="47"/>
      <c r="V23" s="48"/>
      <c r="W23" s="49"/>
      <c r="X23" s="47"/>
      <c r="Y23" s="48"/>
      <c r="Z23" s="49"/>
    </row>
    <row r="24" s="22" customFormat="true" ht="13.5" hidden="false" customHeight="true" outlineLevel="0" collapsed="false">
      <c r="A24" s="17" t="n">
        <v>2</v>
      </c>
      <c r="B24" s="46" t="s">
        <v>24</v>
      </c>
      <c r="C24" s="47" t="str">
        <f aca="false">[36]멀리!$C$7</f>
        <v>신수영</v>
      </c>
      <c r="D24" s="48" t="str">
        <f aca="false">[36]멀리!$E$7</f>
        <v>전라중</v>
      </c>
      <c r="E24" s="49" t="n">
        <f aca="false">[36]멀리!$F$7</f>
        <v>5.29</v>
      </c>
      <c r="F24" s="47" t="str">
        <f aca="false">[36]멀리!$C$8</f>
        <v>이희진</v>
      </c>
      <c r="G24" s="48" t="str">
        <f aca="false">[36]멀리!$E$8</f>
        <v>동영중</v>
      </c>
      <c r="H24" s="49" t="n">
        <f aca="false">[36]멀리!$F$8</f>
        <v>5.21</v>
      </c>
      <c r="I24" s="47" t="str">
        <f aca="false">[36]멀리!$C$9</f>
        <v>고은아</v>
      </c>
      <c r="J24" s="48" t="str">
        <f aca="false">[36]멀리!$E$9</f>
        <v>광주체육중</v>
      </c>
      <c r="K24" s="49" t="n">
        <f aca="false">[36]멀리!$F$9</f>
        <v>4.97</v>
      </c>
      <c r="L24" s="47" t="str">
        <f aca="false">[36]멀리!$C$10</f>
        <v>강다연</v>
      </c>
      <c r="M24" s="48" t="str">
        <f aca="false">[36]멀리!$E$9</f>
        <v>광주체육중</v>
      </c>
      <c r="N24" s="49" t="n">
        <f aca="false">[36]멀리!$F$10</f>
        <v>4.87</v>
      </c>
      <c r="O24" s="47" t="str">
        <f aca="false">[36]멀리!$C$11</f>
        <v>김다영</v>
      </c>
      <c r="P24" s="48" t="str">
        <f aca="false">[36]멀리!$E$11</f>
        <v>경기철산중</v>
      </c>
      <c r="Q24" s="49" t="n">
        <f aca="false">[36]멀리!$F$11</f>
        <v>4.74</v>
      </c>
      <c r="R24" s="47" t="str">
        <f aca="false">[36]멀리!$C$12</f>
        <v>이부영</v>
      </c>
      <c r="S24" s="48" t="str">
        <f aca="false">[36]멀리!$E$12</f>
        <v>홍성여자중</v>
      </c>
      <c r="T24" s="49" t="n">
        <f aca="false">[36]멀리!$F$12</f>
        <v>4.54</v>
      </c>
      <c r="U24" s="47" t="str">
        <f aca="false">[36]멀리!$C$13</f>
        <v>정은아</v>
      </c>
      <c r="V24" s="48" t="str">
        <f aca="false">[36]멀리!$E$13</f>
        <v>동인천여자중</v>
      </c>
      <c r="W24" s="49" t="n">
        <f aca="false">[36]멀리!$F$13</f>
        <v>4.44</v>
      </c>
      <c r="X24" s="47" t="str">
        <f aca="false">[36]멀리!$C$14</f>
        <v>최찬미</v>
      </c>
      <c r="Y24" s="48" t="str">
        <f aca="false">[36]멀리!$E$14</f>
        <v>강원체육중</v>
      </c>
      <c r="Z24" s="49" t="n">
        <f aca="false">[36]멀리!$F$14</f>
        <v>4.27</v>
      </c>
    </row>
    <row r="25" s="22" customFormat="true" ht="13.5" hidden="false" customHeight="true" outlineLevel="0" collapsed="false">
      <c r="A25" s="17"/>
      <c r="B25" s="31" t="s">
        <v>18</v>
      </c>
      <c r="C25" s="75"/>
      <c r="D25" s="76" t="str">
        <f aca="false">[36]멀리!$G$7</f>
        <v>-1.4</v>
      </c>
      <c r="E25" s="77"/>
      <c r="F25" s="75"/>
      <c r="G25" s="76" t="str">
        <f aca="false">[36]멀리!$G$8</f>
        <v>-0.4</v>
      </c>
      <c r="H25" s="77"/>
      <c r="I25" s="75"/>
      <c r="J25" s="76" t="str">
        <f aca="false">[36]멀리!$G$9</f>
        <v>-0.2</v>
      </c>
      <c r="K25" s="77"/>
      <c r="L25" s="75"/>
      <c r="M25" s="76" t="str">
        <f aca="false">[36]멀리!$G$10</f>
        <v>-1.2</v>
      </c>
      <c r="N25" s="77"/>
      <c r="O25" s="75"/>
      <c r="P25" s="76" t="str">
        <f aca="false">[36]멀리!$G$11</f>
        <v>-0.3</v>
      </c>
      <c r="Q25" s="77"/>
      <c r="R25" s="75"/>
      <c r="S25" s="76" t="str">
        <f aca="false">[36]멀리!$G$12</f>
        <v>-1.4</v>
      </c>
      <c r="T25" s="77"/>
      <c r="U25" s="56"/>
      <c r="V25" s="57" t="str">
        <f aca="false">[36]멀리!$G$13</f>
        <v>-0.4</v>
      </c>
      <c r="W25" s="77"/>
      <c r="X25" s="75"/>
      <c r="Y25" s="76" t="str">
        <f aca="false">[36]멀리!$G$14</f>
        <v>-0.6</v>
      </c>
      <c r="Z25" s="77"/>
    </row>
    <row r="26" s="22" customFormat="true" ht="13.5" hidden="false" customHeight="true" outlineLevel="0" collapsed="false">
      <c r="A26" s="17" t="n">
        <v>3</v>
      </c>
      <c r="B26" s="46" t="s">
        <v>38</v>
      </c>
      <c r="C26" s="47" t="str">
        <f aca="false">[36]세단!$C$7</f>
        <v>여다경</v>
      </c>
      <c r="D26" s="48" t="str">
        <f aca="false">[36]세단!$E$7</f>
        <v>전남체육중</v>
      </c>
      <c r="E26" s="49" t="n">
        <f aca="false">[36]세단!$F$7</f>
        <v>11.55</v>
      </c>
      <c r="F26" s="47" t="str">
        <f aca="false">[36]세단!$C$8</f>
        <v>신수영</v>
      </c>
      <c r="G26" s="48" t="str">
        <f aca="false">[36]세단!$E$8</f>
        <v>전라중</v>
      </c>
      <c r="H26" s="49" t="n">
        <f aca="false">[36]세단!$F$8</f>
        <v>11.18</v>
      </c>
      <c r="I26" s="47" t="str">
        <f aca="false">[36]세단!$C$9</f>
        <v>정은아</v>
      </c>
      <c r="J26" s="48" t="str">
        <f aca="false">[36]세단!$E$9</f>
        <v>동인천여자중</v>
      </c>
      <c r="K26" s="49" t="n">
        <f aca="false">[36]세단!$F$9</f>
        <v>10.88</v>
      </c>
      <c r="L26" s="47" t="str">
        <f aca="false">[36]세단!$C$10</f>
        <v>성현</v>
      </c>
      <c r="M26" s="48" t="str">
        <f aca="false">[36]세단!$E$10</f>
        <v>전남체육중</v>
      </c>
      <c r="N26" s="49" t="n">
        <f aca="false">[36]세단!$F$10</f>
        <v>10.72</v>
      </c>
      <c r="O26" s="47" t="str">
        <f aca="false">[36]세단!$C$11</f>
        <v>이주현</v>
      </c>
      <c r="P26" s="48" t="str">
        <f aca="false">[36]세단!$E$11</f>
        <v>남원중</v>
      </c>
      <c r="Q26" s="49" t="n">
        <f aca="false">[36]세단!$F$11</f>
        <v>10.49</v>
      </c>
      <c r="R26" s="47" t="str">
        <f aca="false">[36]세단!$C$12</f>
        <v>이부영</v>
      </c>
      <c r="S26" s="48" t="str">
        <f aca="false">[36]세단!$E$12</f>
        <v>홍성여자중</v>
      </c>
      <c r="T26" s="49" t="n">
        <f aca="false">[36]세단!$F$12</f>
        <v>10.48</v>
      </c>
      <c r="U26" s="47" t="str">
        <f aca="false">[36]세단!$C$13</f>
        <v>박영순</v>
      </c>
      <c r="V26" s="48" t="str">
        <f aca="false">[36]세단!$E$13</f>
        <v>청주동중</v>
      </c>
      <c r="W26" s="49" t="n">
        <f aca="false">[36]세단!$F$13</f>
        <v>10.32</v>
      </c>
      <c r="X26" s="47" t="str">
        <f aca="false">[36]세단!$C$14</f>
        <v>강다연</v>
      </c>
      <c r="Y26" s="48" t="str">
        <f aca="false">[36]세단!$E$14</f>
        <v>대전체육중</v>
      </c>
      <c r="Z26" s="49" t="n">
        <f aca="false">[36]세단!$F$14</f>
        <v>9.91</v>
      </c>
    </row>
    <row r="27" s="22" customFormat="true" ht="13.5" hidden="false" customHeight="true" outlineLevel="0" collapsed="false">
      <c r="A27" s="17"/>
      <c r="B27" s="31" t="s">
        <v>18</v>
      </c>
      <c r="C27" s="75"/>
      <c r="D27" s="76" t="str">
        <f aca="false">[36]세단!$G$7</f>
        <v>+1.8</v>
      </c>
      <c r="E27" s="77"/>
      <c r="F27" s="75"/>
      <c r="G27" s="76" t="str">
        <f aca="false">[36]세단!$G$8</f>
        <v>+0.5</v>
      </c>
      <c r="H27" s="77"/>
      <c r="I27" s="75"/>
      <c r="J27" s="76" t="str">
        <f aca="false">[36]세단!$G$9</f>
        <v>-0.1</v>
      </c>
      <c r="K27" s="77"/>
      <c r="L27" s="75"/>
      <c r="M27" s="76" t="str">
        <f aca="false">[36]세단!$G$10</f>
        <v>+1.2</v>
      </c>
      <c r="N27" s="77"/>
      <c r="O27" s="75"/>
      <c r="P27" s="76" t="str">
        <f aca="false">[36]세단!$G$11</f>
        <v>-3.0</v>
      </c>
      <c r="Q27" s="77"/>
      <c r="R27" s="75"/>
      <c r="S27" s="76" t="str">
        <f aca="false">[36]세단!$G$12</f>
        <v>+1.4</v>
      </c>
      <c r="T27" s="77"/>
      <c r="U27" s="75"/>
      <c r="V27" s="76" t="str">
        <f aca="false">[36]세단!$G$13</f>
        <v>-0.2</v>
      </c>
      <c r="W27" s="77"/>
      <c r="X27" s="75"/>
      <c r="Y27" s="76" t="str">
        <f aca="false">[36]세단!$G$14</f>
        <v>+0.1</v>
      </c>
      <c r="Z27" s="77"/>
    </row>
    <row r="28" s="22" customFormat="true" ht="13.5" hidden="false" customHeight="true" outlineLevel="0" collapsed="false">
      <c r="A28" s="17" t="n">
        <v>2</v>
      </c>
      <c r="B28" s="41" t="s">
        <v>25</v>
      </c>
      <c r="C28" s="42" t="str">
        <f aca="false">[36]포환!$C$7</f>
        <v>이유리</v>
      </c>
      <c r="D28" s="43" t="str">
        <f aca="false">[36]포환!$E$7</f>
        <v>신성여자중</v>
      </c>
      <c r="E28" s="44" t="n">
        <f aca="false">[36]포환!$F$7</f>
        <v>14.17</v>
      </c>
      <c r="F28" s="42" t="str">
        <f aca="false">[36]포환!$C$8</f>
        <v>명아영</v>
      </c>
      <c r="G28" s="43" t="str">
        <f aca="false">[36]포환!$E$8</f>
        <v>전남체육중</v>
      </c>
      <c r="H28" s="44" t="str">
        <f aca="false">[36]포환!$F$8</f>
        <v>13.50</v>
      </c>
      <c r="I28" s="42" t="str">
        <f aca="false">[36]포환!$C$9</f>
        <v>이채원</v>
      </c>
      <c r="J28" s="43" t="str">
        <f aca="false">[36]포환!$E$9</f>
        <v>형곡중</v>
      </c>
      <c r="K28" s="44" t="n">
        <f aca="false">[36]포환!$F$9</f>
        <v>12.93</v>
      </c>
      <c r="L28" s="42" t="str">
        <f aca="false">[36]포환!$C$10</f>
        <v>김한빈</v>
      </c>
      <c r="M28" s="43" t="str">
        <f aca="false">[36]포환!$E$10</f>
        <v>경기철산중</v>
      </c>
      <c r="N28" s="44" t="n">
        <f aca="false">[36]포환!$F$10</f>
        <v>12.45</v>
      </c>
      <c r="O28" s="42" t="str">
        <f aca="false">[36]포환!$C$11</f>
        <v>이다연</v>
      </c>
      <c r="P28" s="43" t="str">
        <f aca="false">[36]포환!$E$11</f>
        <v>홍성여자중</v>
      </c>
      <c r="Q28" s="44" t="n">
        <f aca="false">[36]포환!$F$11</f>
        <v>12.16</v>
      </c>
      <c r="R28" s="42" t="str">
        <f aca="false">[36]포환!$C$12</f>
        <v>신예슬</v>
      </c>
      <c r="S28" s="43" t="str">
        <f aca="false">[36]포환!$E$12</f>
        <v>화천중</v>
      </c>
      <c r="T28" s="44" t="n">
        <f aca="false">[36]포환!$F$12</f>
        <v>11.69</v>
      </c>
      <c r="U28" s="42" t="str">
        <f aca="false">[36]포환!$C$13</f>
        <v>민세빈</v>
      </c>
      <c r="V28" s="43" t="str">
        <f aca="false">[36]포환!$E$13</f>
        <v>경기체육중</v>
      </c>
      <c r="W28" s="44" t="n">
        <f aca="false">[36]포환!$F$13</f>
        <v>11.69</v>
      </c>
      <c r="X28" s="42" t="str">
        <f aca="false">[36]포환!$C$14</f>
        <v>서미정</v>
      </c>
      <c r="Y28" s="43" t="str">
        <f aca="false">[36]포환!$E$14</f>
        <v>성보중</v>
      </c>
      <c r="Z28" s="44" t="n">
        <f aca="false">[36]포환!$F$14</f>
        <v>11.18</v>
      </c>
    </row>
    <row r="29" s="22" customFormat="true" ht="13.5" hidden="false" customHeight="true" outlineLevel="0" collapsed="false">
      <c r="A29" s="17" t="n">
        <v>1</v>
      </c>
      <c r="B29" s="41" t="s">
        <v>39</v>
      </c>
      <c r="C29" s="37" t="str">
        <f aca="false">[36]원반!$C$7</f>
        <v>이우령</v>
      </c>
      <c r="D29" s="38" t="str">
        <f aca="false">[36]원반!$E$7</f>
        <v>의성여자중</v>
      </c>
      <c r="E29" s="39" t="n">
        <f aca="false">[36]원반!$F$7</f>
        <v>34.68</v>
      </c>
      <c r="F29" s="37" t="str">
        <f aca="false">[36]원반!$C$8</f>
        <v>이효희</v>
      </c>
      <c r="G29" s="38" t="str">
        <f aca="false">[36]원반!$E$8</f>
        <v>김해내덕중</v>
      </c>
      <c r="H29" s="39" t="n">
        <f aca="false">[36]원반!$F$8</f>
        <v>33.09</v>
      </c>
      <c r="I29" s="37" t="str">
        <f aca="false">[36]원반!$C$9</f>
        <v>이지윤</v>
      </c>
      <c r="J29" s="38" t="str">
        <f aca="false">[36]원반!$E$9</f>
        <v>경기체육중</v>
      </c>
      <c r="K29" s="39" t="str">
        <f aca="false">[36]원반!$F$9</f>
        <v>32.10</v>
      </c>
      <c r="L29" s="37" t="str">
        <f aca="false">[36]원반!$C$10</f>
        <v>이다연</v>
      </c>
      <c r="M29" s="38" t="str">
        <f aca="false">[36]원반!$E$10</f>
        <v>홍성여자중</v>
      </c>
      <c r="N29" s="39" t="n">
        <f aca="false">[36]원반!$F$10</f>
        <v>31.84</v>
      </c>
      <c r="O29" s="37" t="str">
        <f aca="false">[36]원반!$C$11</f>
        <v>이다미</v>
      </c>
      <c r="P29" s="38" t="str">
        <f aca="false">[36]원반!$E$11</f>
        <v>원주여자중</v>
      </c>
      <c r="Q29" s="39" t="n">
        <f aca="false">[36]원반!$F$11</f>
        <v>31.35</v>
      </c>
      <c r="R29" s="37" t="str">
        <f aca="false">[36]원반!$C$12</f>
        <v>김한빈</v>
      </c>
      <c r="S29" s="38" t="str">
        <f aca="false">[36]원반!$E$12</f>
        <v>경기철산중</v>
      </c>
      <c r="T29" s="39" t="n">
        <f aca="false">[36]원반!$F$12</f>
        <v>30.59</v>
      </c>
      <c r="U29" s="37" t="str">
        <f aca="false">[36]원반!$C$13</f>
        <v>이채원</v>
      </c>
      <c r="V29" s="38" t="str">
        <f aca="false">[36]원반!$E$13</f>
        <v>형곡중</v>
      </c>
      <c r="W29" s="39" t="n">
        <f aca="false">[36]원반!$F$13</f>
        <v>28.62</v>
      </c>
      <c r="X29" s="37" t="str">
        <f aca="false">[36]원반!$C$14</f>
        <v>정민아</v>
      </c>
      <c r="Y29" s="38" t="str">
        <f aca="false">[36]원반!$E$14</f>
        <v>전라중</v>
      </c>
      <c r="Z29" s="39" t="n">
        <f aca="false">[36]원반!$F$14</f>
        <v>28.41</v>
      </c>
    </row>
    <row r="30" s="22" customFormat="true" ht="13.5" hidden="false" customHeight="true" outlineLevel="0" collapsed="false">
      <c r="A30" s="17" t="n">
        <v>4</v>
      </c>
      <c r="B30" s="41" t="s">
        <v>40</v>
      </c>
      <c r="C30" s="37" t="str">
        <f aca="false">[36]투창!$C$7</f>
        <v>이우진</v>
      </c>
      <c r="D30" s="38" t="str">
        <f aca="false">[36]투창!$E$7</f>
        <v>의성여자중</v>
      </c>
      <c r="E30" s="39" t="n">
        <f aca="false">[36]투창!$F$7</f>
        <v>39.36</v>
      </c>
      <c r="F30" s="37" t="str">
        <f aca="false">[36]투창!$C$8</f>
        <v>민주현</v>
      </c>
      <c r="G30" s="38" t="str">
        <f aca="false">[36]투창!$E$8</f>
        <v>신남중</v>
      </c>
      <c r="H30" s="39" t="n">
        <f aca="false">[36]투창!$F$8</f>
        <v>37.43</v>
      </c>
      <c r="I30" s="37" t="str">
        <f aca="false">[36]투창!$C$9</f>
        <v>정나리</v>
      </c>
      <c r="J30" s="38" t="str">
        <f aca="false">[36]투창!$E$9</f>
        <v>청운중</v>
      </c>
      <c r="K30" s="39" t="n">
        <f aca="false">[36]투창!$F$9</f>
        <v>36.36</v>
      </c>
      <c r="L30" s="37" t="str">
        <f aca="false">[36]투창!$C$10</f>
        <v>이가희</v>
      </c>
      <c r="M30" s="38" t="str">
        <f aca="false">[36]투창!$E$10</f>
        <v>괴산중</v>
      </c>
      <c r="N30" s="39" t="str">
        <f aca="false">[36]투창!$F$10</f>
        <v>36.10</v>
      </c>
      <c r="O30" s="37" t="str">
        <f aca="false">[36]투창!$C$11</f>
        <v>신예슬</v>
      </c>
      <c r="P30" s="38" t="str">
        <f aca="false">[36]투창!$E$11</f>
        <v>화천중</v>
      </c>
      <c r="Q30" s="39" t="str">
        <f aca="false">[36]투창!$F$11</f>
        <v>26.20</v>
      </c>
      <c r="R30" s="37" t="str">
        <f aca="false">[36]투창!$C$12</f>
        <v>이진선</v>
      </c>
      <c r="S30" s="38" t="str">
        <f aca="false">[36]투창!$E$12</f>
        <v>원주여자중</v>
      </c>
      <c r="T30" s="39" t="n">
        <f aca="false">[36]투창!$F$12</f>
        <v>25.27</v>
      </c>
      <c r="U30" s="37" t="str">
        <f aca="false">[36]투창!$C$13</f>
        <v>장은휘</v>
      </c>
      <c r="V30" s="38" t="str">
        <f aca="false">[36]투창!$E$13</f>
        <v>익산지원중</v>
      </c>
      <c r="W30" s="39" t="n">
        <f aca="false">[36]투창!$F$13</f>
        <v>23.83</v>
      </c>
      <c r="X30" s="37" t="str">
        <f aca="false">[36]투창!$C$14</f>
        <v>백지현</v>
      </c>
      <c r="Y30" s="38" t="str">
        <f aca="false">[36]투창!$E$14</f>
        <v>행당중</v>
      </c>
      <c r="Z30" s="39" t="n">
        <f aca="false">[36]투창!$F$14</f>
        <v>22.67</v>
      </c>
    </row>
    <row r="31" s="22" customFormat="true" ht="13.5" hidden="false" customHeight="true" outlineLevel="0" collapsed="false">
      <c r="A31" s="17" t="n">
        <v>4</v>
      </c>
      <c r="B31" s="36" t="s">
        <v>41</v>
      </c>
      <c r="C31" s="37" t="str">
        <f aca="false">[36]5종경기!$C$7</f>
        <v>김태은</v>
      </c>
      <c r="D31" s="38" t="str">
        <f aca="false">[36]5종경기!$E$7</f>
        <v>남외중</v>
      </c>
      <c r="E31" s="39" t="str">
        <f aca="false">[36]5종경기!$F$7</f>
        <v>3290점</v>
      </c>
      <c r="F31" s="37" t="str">
        <f aca="false">[36]5종경기!$C$8</f>
        <v>이현지</v>
      </c>
      <c r="G31" s="38" t="str">
        <f aca="false">[36]5종경기!$E$8</f>
        <v>경기문산수억중</v>
      </c>
      <c r="H31" s="39" t="str">
        <f aca="false">[36]5종경기!$F$8</f>
        <v>2739점</v>
      </c>
      <c r="I31" s="37" t="str">
        <f aca="false">[36]5종경기!$C$9</f>
        <v>조미나</v>
      </c>
      <c r="J31" s="38" t="str">
        <f aca="false">[36]5종경기!$E$9</f>
        <v>인화여자중</v>
      </c>
      <c r="K31" s="39" t="str">
        <f aca="false">[36]5종경기!$F$9</f>
        <v>2227점</v>
      </c>
      <c r="L31" s="37" t="str">
        <f aca="false">[36]5종경기!$C$10</f>
        <v>이다빈</v>
      </c>
      <c r="M31" s="38" t="str">
        <f aca="false">[36]5종경기!$E$10</f>
        <v>대전체육중</v>
      </c>
      <c r="N31" s="39" t="str">
        <f aca="false">[36]5종경기!$F$10</f>
        <v>1946점</v>
      </c>
      <c r="O31" s="37"/>
      <c r="P31" s="38"/>
      <c r="Q31" s="39"/>
      <c r="R31" s="37"/>
      <c r="S31" s="38"/>
      <c r="T31" s="39"/>
      <c r="U31" s="37"/>
      <c r="V31" s="38"/>
      <c r="W31" s="39"/>
      <c r="X31" s="37"/>
      <c r="Y31" s="38"/>
      <c r="Z31" s="39"/>
    </row>
    <row r="32" s="22" customFormat="true" ht="13.5" hidden="false" customHeight="tru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6" customFormat="true" ht="14.25" hidden="false" customHeight="true" outlineLevel="0" collapsed="false">
      <c r="A33" s="14"/>
      <c r="B33" s="62" t="s">
        <v>2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18">
    <mergeCell ref="E2:T2"/>
    <mergeCell ref="B3:C3"/>
    <mergeCell ref="F3:S3"/>
    <mergeCell ref="C19:E19"/>
    <mergeCell ref="F19:H19"/>
    <mergeCell ref="I19:K19"/>
    <mergeCell ref="L19:N19"/>
    <mergeCell ref="O19:Q19"/>
    <mergeCell ref="R19:T19"/>
    <mergeCell ref="U19:W19"/>
    <mergeCell ref="X19:Z19"/>
    <mergeCell ref="C21:E21"/>
    <mergeCell ref="F21:H21"/>
    <mergeCell ref="I21:K21"/>
    <mergeCell ref="L21:N21"/>
    <mergeCell ref="O21:Q21"/>
    <mergeCell ref="R21:T21"/>
    <mergeCell ref="U21:W21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5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87" customFormat="true" ht="13.5" hidden="false" customHeight="true" outlineLevel="0" collapsed="false">
      <c r="A7" s="17" t="n">
        <v>1</v>
      </c>
      <c r="B7" s="18" t="s">
        <v>19</v>
      </c>
      <c r="C7" s="85" t="str">
        <f aca="false">[37]결승기록지!$C$10</f>
        <v>이우세</v>
      </c>
      <c r="D7" s="86" t="str">
        <f aca="false">[37]결승기록지!$E$10</f>
        <v>경기호원고</v>
      </c>
      <c r="E7" s="21" t="n">
        <f aca="false">[37]결승기록지!$F$10</f>
        <v>10.87</v>
      </c>
      <c r="F7" s="19" t="str">
        <f aca="false">[37]결승기록지!$C$11</f>
        <v>백수원</v>
      </c>
      <c r="G7" s="20" t="str">
        <f aca="false">[37]결승기록지!$E$11</f>
        <v>경기체육고</v>
      </c>
      <c r="H7" s="21" t="n">
        <f aca="false">[37]결승기록지!$F$11</f>
        <v>10.88</v>
      </c>
      <c r="I7" s="19" t="str">
        <f aca="false">[37]결승기록지!$C$12</f>
        <v>이정태</v>
      </c>
      <c r="J7" s="20" t="str">
        <f aca="false">[37]결승기록지!$E$12</f>
        <v>충남고</v>
      </c>
      <c r="K7" s="21" t="n">
        <f aca="false">[37]결승기록지!$F$12</f>
        <v>10.94</v>
      </c>
      <c r="L7" s="19" t="str">
        <f aca="false">[37]결승기록지!$C$13</f>
        <v>김병찬</v>
      </c>
      <c r="M7" s="20" t="str">
        <f aca="false">[37]결승기록지!$E$13</f>
        <v>경기김포제일고</v>
      </c>
      <c r="N7" s="21" t="n">
        <f aca="false">[37]결승기록지!$F$13</f>
        <v>10.94</v>
      </c>
      <c r="O7" s="19" t="str">
        <f aca="false">[37]결승기록지!$C$14</f>
        <v>이철민</v>
      </c>
      <c r="P7" s="20" t="str">
        <f aca="false">[37]결승기록지!$E$14</f>
        <v>대전체육고</v>
      </c>
      <c r="Q7" s="21" t="str">
        <f aca="false">[37]결승기록지!$F$14</f>
        <v>11.10</v>
      </c>
      <c r="R7" s="19" t="str">
        <f aca="false">[37]결승기록지!$C$15</f>
        <v>황병현</v>
      </c>
      <c r="S7" s="20" t="str">
        <f aca="false">[37]결승기록지!$E$15</f>
        <v>충북체육고</v>
      </c>
      <c r="T7" s="21" t="n">
        <f aca="false">[37]결승기록지!$F$15</f>
        <v>11.12</v>
      </c>
      <c r="U7" s="19" t="str">
        <f aca="false">[37]결승기록지!$C$16</f>
        <v>이지우</v>
      </c>
      <c r="V7" s="20" t="str">
        <f aca="false">[37]결승기록지!$E$16</f>
        <v>서울체육고</v>
      </c>
      <c r="W7" s="21" t="n">
        <f aca="false">[37]결승기록지!$F$16</f>
        <v>11.15</v>
      </c>
      <c r="X7" s="19"/>
      <c r="Y7" s="20"/>
      <c r="Z7" s="21"/>
    </row>
    <row r="8" s="87" customFormat="true" ht="13.5" hidden="false" customHeight="true" outlineLevel="0" collapsed="false">
      <c r="A8" s="17"/>
      <c r="B8" s="31" t="s">
        <v>18</v>
      </c>
      <c r="C8" s="32"/>
      <c r="D8" s="35" t="str">
        <f aca="false">[37]결승기록지!$G$7</f>
        <v>-0.3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4"/>
    </row>
    <row r="9" s="87" customFormat="true" ht="13.5" hidden="false" customHeight="true" outlineLevel="0" collapsed="false">
      <c r="A9" s="17" t="n">
        <v>2</v>
      </c>
      <c r="B9" s="27" t="s">
        <v>20</v>
      </c>
      <c r="C9" s="28" t="str">
        <f aca="false">[38]결승기록지!$C$10</f>
        <v>홍성원</v>
      </c>
      <c r="D9" s="80" t="str">
        <f aca="false">[38]결승기록지!$E$10</f>
        <v>강원체육고</v>
      </c>
      <c r="E9" s="30" t="n">
        <f aca="false">[38]결승기록지!$F$10</f>
        <v>22.43</v>
      </c>
      <c r="F9" s="28" t="str">
        <f aca="false">[38]결승기록지!$C$11</f>
        <v>송수한</v>
      </c>
      <c r="G9" s="80" t="str">
        <f aca="false">[38]결승기록지!$E$11</f>
        <v>경기체육고</v>
      </c>
      <c r="H9" s="30" t="n">
        <f aca="false">[38]결승기록지!$F$11</f>
        <v>22.56</v>
      </c>
      <c r="I9" s="28" t="str">
        <f aca="false">[38]결승기록지!$C$12</f>
        <v>황병현</v>
      </c>
      <c r="J9" s="80" t="str">
        <f aca="false">[38]결승기록지!$E$12</f>
        <v>충북체육고</v>
      </c>
      <c r="K9" s="30" t="n">
        <f aca="false">[38]결승기록지!$F$12</f>
        <v>22.65</v>
      </c>
      <c r="L9" s="28" t="str">
        <f aca="false">[38]결승기록지!$C$13</f>
        <v>강민석</v>
      </c>
      <c r="M9" s="80" t="str">
        <f aca="false">[38]결승기록지!$E$13</f>
        <v>강원체육고</v>
      </c>
      <c r="N9" s="30" t="n">
        <f aca="false">[38]결승기록지!$F$13</f>
        <v>22.66</v>
      </c>
      <c r="O9" s="28" t="str">
        <f aca="false">[38]결승기록지!$C$14</f>
        <v>박찬양</v>
      </c>
      <c r="P9" s="80" t="str">
        <f aca="false">[38]결승기록지!$E$14</f>
        <v>경기용인고</v>
      </c>
      <c r="Q9" s="30" t="str">
        <f aca="false">[38]결승기록지!$F$14</f>
        <v>22.70</v>
      </c>
      <c r="R9" s="28" t="str">
        <f aca="false">[38]결승기록지!$C$15</f>
        <v>이창수</v>
      </c>
      <c r="S9" s="80" t="str">
        <f aca="false">[38]결승기록지!$E$15</f>
        <v>충북체육고</v>
      </c>
      <c r="T9" s="30" t="n">
        <f aca="false">[38]결승기록지!$F$15</f>
        <v>22.76</v>
      </c>
      <c r="U9" s="28" t="str">
        <f aca="false">[38]결승기록지!$C$16</f>
        <v>이용하</v>
      </c>
      <c r="V9" s="80" t="str">
        <f aca="false">[38]결승기록지!$E$16</f>
        <v>서울체육고</v>
      </c>
      <c r="W9" s="30" t="n">
        <f aca="false">[38]결승기록지!$F$16</f>
        <v>22.82</v>
      </c>
      <c r="X9" s="28" t="str">
        <f aca="false">[38]결승기록지!$C$17</f>
        <v>김현호</v>
      </c>
      <c r="Y9" s="80" t="str">
        <f aca="false">[38]결승기록지!$E$17</f>
        <v>전남체육고</v>
      </c>
      <c r="Z9" s="30" t="n">
        <f aca="false">[38]결승기록지!$F$17</f>
        <v>22.99</v>
      </c>
    </row>
    <row r="10" s="87" customFormat="true" ht="13.5" hidden="false" customHeight="true" outlineLevel="0" collapsed="false">
      <c r="A10" s="17"/>
      <c r="B10" s="31" t="s">
        <v>18</v>
      </c>
      <c r="C10" s="32"/>
      <c r="D10" s="35" t="str">
        <f aca="false">[38]결승기록지!$G$7</f>
        <v>+1.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/>
    </row>
    <row r="11" s="87" customFormat="true" ht="13.5" hidden="false" customHeight="true" outlineLevel="0" collapsed="false">
      <c r="A11" s="17" t="n">
        <v>1</v>
      </c>
      <c r="B11" s="36" t="s">
        <v>31</v>
      </c>
      <c r="C11" s="37" t="str">
        <f aca="false">[39]결승기록지!$C$10</f>
        <v>김남권</v>
      </c>
      <c r="D11" s="38" t="str">
        <f aca="false">[39]결승기록지!$E$10</f>
        <v>경기체육고</v>
      </c>
      <c r="E11" s="39" t="n">
        <f aca="false">[39]결승기록지!$F$10</f>
        <v>50.16</v>
      </c>
      <c r="F11" s="37" t="str">
        <f aca="false">[39]결승기록지!$C$11</f>
        <v>박지훈</v>
      </c>
      <c r="G11" s="38" t="str">
        <f aca="false">[39]결승기록지!$E$11</f>
        <v>용남고</v>
      </c>
      <c r="H11" s="39" t="n">
        <f aca="false">[39]결승기록지!$F$11</f>
        <v>50.32</v>
      </c>
      <c r="I11" s="37" t="str">
        <f aca="false">[39]결승기록지!$C$12</f>
        <v>박찬양</v>
      </c>
      <c r="J11" s="38" t="str">
        <f aca="false">[39]결승기록지!$E$12</f>
        <v>경기용인고</v>
      </c>
      <c r="K11" s="39" t="n">
        <f aca="false">[39]결승기록지!$F$12</f>
        <v>50.45</v>
      </c>
      <c r="L11" s="37" t="str">
        <f aca="false">[39]결승기록지!$C$13</f>
        <v>김예찬</v>
      </c>
      <c r="M11" s="38" t="str">
        <f aca="false">[39]결승기록지!$E$13</f>
        <v>용남고</v>
      </c>
      <c r="N11" s="39" t="n">
        <f aca="false">[39]결승기록지!$F$13</f>
        <v>50.57</v>
      </c>
      <c r="O11" s="37" t="str">
        <f aca="false">[39]결승기록지!$C$14</f>
        <v>조민수</v>
      </c>
      <c r="P11" s="38" t="str">
        <f aca="false">[39]결승기록지!$E$14</f>
        <v>금오고</v>
      </c>
      <c r="Q11" s="39" t="n">
        <f aca="false">[39]결승기록지!$F$14</f>
        <v>50.82</v>
      </c>
      <c r="R11" s="37" t="str">
        <f aca="false">[39]결승기록지!$C$15</f>
        <v>송수한</v>
      </c>
      <c r="S11" s="38" t="str">
        <f aca="false">[39]결승기록지!$E$15</f>
        <v>경기체육고</v>
      </c>
      <c r="T11" s="39" t="n">
        <f aca="false">[39]결승기록지!$F$15</f>
        <v>50.87</v>
      </c>
      <c r="U11" s="37" t="str">
        <f aca="false">[39]결승기록지!$C$16</f>
        <v>추연두</v>
      </c>
      <c r="V11" s="38" t="str">
        <f aca="false">[39]결승기록지!$E$16</f>
        <v>태원고</v>
      </c>
      <c r="W11" s="39" t="str">
        <f aca="false">[39]결승기록지!$F$16</f>
        <v>51.40</v>
      </c>
      <c r="X11" s="37"/>
      <c r="Y11" s="38"/>
      <c r="Z11" s="39"/>
    </row>
    <row r="12" s="87" customFormat="true" ht="13.5" hidden="false" customHeight="true" outlineLevel="0" collapsed="false">
      <c r="A12" s="17" t="n">
        <v>3</v>
      </c>
      <c r="B12" s="36" t="s">
        <v>22</v>
      </c>
      <c r="C12" s="37" t="str">
        <f aca="false">[40]결승기록지!$C$10</f>
        <v>이하늘</v>
      </c>
      <c r="D12" s="38" t="str">
        <f aca="false">[40]결승기록지!$E$10</f>
        <v>경기체육고</v>
      </c>
      <c r="E12" s="39" t="str">
        <f aca="false">[40]결승기록지!$F$10</f>
        <v>1:57.09</v>
      </c>
      <c r="F12" s="37" t="str">
        <f aca="false">[40]결승기록지!$C$11</f>
        <v>정현수</v>
      </c>
      <c r="G12" s="38" t="str">
        <f aca="false">[40]결승기록지!$E$11</f>
        <v>금오고</v>
      </c>
      <c r="H12" s="39" t="str">
        <f aca="false">[40]결승기록지!$F$11</f>
        <v>1:57.56</v>
      </c>
      <c r="I12" s="37" t="str">
        <f aca="false">[40]결승기록지!$C$12</f>
        <v>김용장</v>
      </c>
      <c r="J12" s="38" t="str">
        <f aca="false">[40]결승기록지!$E$12</f>
        <v>진건고</v>
      </c>
      <c r="K12" s="39" t="str">
        <f aca="false">[40]결승기록지!$F$12</f>
        <v>1:57.56공동2위</v>
      </c>
      <c r="L12" s="37" t="str">
        <f aca="false">[40]결승기록지!$C$13</f>
        <v>조용근</v>
      </c>
      <c r="M12" s="38" t="str">
        <f aca="false">[40]결승기록지!$E$13</f>
        <v>목포공업고</v>
      </c>
      <c r="N12" s="39" t="str">
        <f aca="false">[40]결승기록지!$F$13</f>
        <v>1:59.05</v>
      </c>
      <c r="O12" s="37" t="str">
        <f aca="false">[40]결승기록지!$C$14</f>
        <v>박종엽</v>
      </c>
      <c r="P12" s="38" t="str">
        <f aca="false">[40]결승기록지!$E$14</f>
        <v>진건고</v>
      </c>
      <c r="Q12" s="39" t="str">
        <f aca="false">[40]결승기록지!$F$14</f>
        <v>2:04.73</v>
      </c>
      <c r="R12" s="37"/>
      <c r="S12" s="38"/>
      <c r="T12" s="39"/>
      <c r="U12" s="37"/>
      <c r="V12" s="38"/>
      <c r="W12" s="39"/>
      <c r="X12" s="37"/>
      <c r="Y12" s="38"/>
      <c r="Z12" s="39"/>
    </row>
    <row r="13" s="87" customFormat="true" ht="13.5" hidden="false" customHeight="true" outlineLevel="0" collapsed="false">
      <c r="A13" s="17" t="n">
        <v>1</v>
      </c>
      <c r="B13" s="36" t="s">
        <v>32</v>
      </c>
      <c r="C13" s="42" t="str">
        <f aca="false">[41]결승기록지!$C$10</f>
        <v>이정국</v>
      </c>
      <c r="D13" s="43" t="str">
        <f aca="false">[41]결승기록지!$E$10</f>
        <v>경기체육고</v>
      </c>
      <c r="E13" s="44" t="str">
        <f aca="false">[41]결승기록지!$F$10</f>
        <v>3:55.79</v>
      </c>
      <c r="F13" s="42" t="str">
        <f aca="false">[41]결승기록지!$C$11</f>
        <v>이하늘</v>
      </c>
      <c r="G13" s="43" t="str">
        <f aca="false">[41]결승기록지!$E$11</f>
        <v>여천고</v>
      </c>
      <c r="H13" s="44" t="str">
        <f aca="false">[41]결승기록지!$F$11</f>
        <v>3:59.59</v>
      </c>
      <c r="I13" s="42" t="str">
        <f aca="false">[41]결승기록지!$C$12</f>
        <v>이종인</v>
      </c>
      <c r="J13" s="43" t="str">
        <f aca="false">[41]결승기록지!$E$12</f>
        <v>진건고</v>
      </c>
      <c r="K13" s="44" t="str">
        <f aca="false">[41]결승기록지!$F$12</f>
        <v>4:00.03</v>
      </c>
      <c r="L13" s="42" t="str">
        <f aca="false">[41]결승기록지!$C$13</f>
        <v>김승종</v>
      </c>
      <c r="M13" s="43" t="str">
        <f aca="false">[41]결승기록지!$E$13</f>
        <v>단양고</v>
      </c>
      <c r="N13" s="44" t="str">
        <f aca="false">[41]결승기록지!$F$13</f>
        <v>4:01.07</v>
      </c>
      <c r="O13" s="42" t="str">
        <f aca="false">[41]결승기록지!$C$14</f>
        <v>이하늘</v>
      </c>
      <c r="P13" s="43" t="str">
        <f aca="false">[41]결승기록지!$E$14</f>
        <v>경기체육고</v>
      </c>
      <c r="Q13" s="44" t="str">
        <f aca="false">[41]결승기록지!$F$14</f>
        <v>4:01.15</v>
      </c>
      <c r="R13" s="42" t="str">
        <f aca="false">[41]결승기록지!$C$15</f>
        <v>조용근</v>
      </c>
      <c r="S13" s="43" t="str">
        <f aca="false">[41]결승기록지!$E$15</f>
        <v>목포공업고</v>
      </c>
      <c r="T13" s="44" t="str">
        <f aca="false">[41]결승기록지!$F$15</f>
        <v>4:03.86</v>
      </c>
      <c r="U13" s="42" t="str">
        <f aca="false">[41]결승기록지!$C$16</f>
        <v>김사현</v>
      </c>
      <c r="V13" s="43" t="str">
        <f aca="false">[41]결승기록지!$E$16</f>
        <v>강릉명륜고</v>
      </c>
      <c r="W13" s="44" t="str">
        <f aca="false">[41]결승기록지!$F$16</f>
        <v>4:04.24</v>
      </c>
      <c r="X13" s="42" t="str">
        <f aca="false">[41]결승기록지!$C$17</f>
        <v>소유준</v>
      </c>
      <c r="Y13" s="43" t="str">
        <f aca="false">[41]결승기록지!$E$17</f>
        <v>서울체육고</v>
      </c>
      <c r="Z13" s="44" t="str">
        <f aca="false">[41]결승기록지!$F$17</f>
        <v>4:05.87</v>
      </c>
    </row>
    <row r="14" s="87" customFormat="true" ht="13.5" hidden="false" customHeight="true" outlineLevel="0" collapsed="false">
      <c r="A14" s="17" t="n">
        <v>3</v>
      </c>
      <c r="B14" s="36" t="s">
        <v>46</v>
      </c>
      <c r="C14" s="42" t="str">
        <f aca="false">[42]결승기록지!$C$10</f>
        <v>이정국</v>
      </c>
      <c r="D14" s="43" t="str">
        <f aca="false">[42]결승기록지!$E$10</f>
        <v>경기체육고</v>
      </c>
      <c r="E14" s="44" t="str">
        <f aca="false">[42]결승기록지!$F$10</f>
        <v>14:49.74</v>
      </c>
      <c r="F14" s="42" t="str">
        <f aca="false">[42]결승기록지!$C$11</f>
        <v>김승종</v>
      </c>
      <c r="G14" s="43" t="str">
        <f aca="false">[42]결승기록지!$E$11</f>
        <v>단양고</v>
      </c>
      <c r="H14" s="44" t="str">
        <f aca="false">[42]결승기록지!$F$11</f>
        <v>14:56.96</v>
      </c>
      <c r="I14" s="42" t="str">
        <f aca="false">[42]결승기록지!$C$12</f>
        <v>김사현</v>
      </c>
      <c r="J14" s="43" t="str">
        <f aca="false">[42]결승기록지!$E$12</f>
        <v>강릉명륜고</v>
      </c>
      <c r="K14" s="44" t="str">
        <f aca="false">[42]결승기록지!$F$12</f>
        <v>15:02.94</v>
      </c>
      <c r="L14" s="42" t="str">
        <f aca="false">[42]결승기록지!$C$13</f>
        <v>이정진</v>
      </c>
      <c r="M14" s="43" t="str">
        <f aca="false">[42]결승기록지!$E$13</f>
        <v>순심고</v>
      </c>
      <c r="N14" s="44" t="str">
        <f aca="false">[42]결승기록지!$F$13</f>
        <v>15:13.15</v>
      </c>
      <c r="O14" s="42" t="str">
        <f aca="false">[42]결승기록지!$C$14</f>
        <v>김주안</v>
      </c>
      <c r="P14" s="43" t="str">
        <f aca="false">[42]결승기록지!$E$14</f>
        <v>순심고</v>
      </c>
      <c r="Q14" s="44" t="str">
        <f aca="false">[42]결승기록지!$F$14</f>
        <v>15:25.64</v>
      </c>
      <c r="R14" s="42" t="str">
        <f aca="false">[42]결승기록지!$C$15</f>
        <v>강순복</v>
      </c>
      <c r="S14" s="43" t="str">
        <f aca="false">[42]결승기록지!$E$15</f>
        <v>배문고</v>
      </c>
      <c r="T14" s="44" t="str">
        <f aca="false">[42]결승기록지!$F$15</f>
        <v>15:28.03</v>
      </c>
      <c r="U14" s="42" t="str">
        <f aca="false">[42]결승기록지!$C$16</f>
        <v>서보한</v>
      </c>
      <c r="V14" s="43" t="str">
        <f aca="false">[42]결승기록지!$E$16</f>
        <v>단양고</v>
      </c>
      <c r="W14" s="44" t="str">
        <f aca="false">[42]결승기록지!$F$16</f>
        <v>15:29.73</v>
      </c>
      <c r="X14" s="42" t="str">
        <f aca="false">[42]결승기록지!$C$17</f>
        <v>박민철</v>
      </c>
      <c r="Y14" s="43" t="str">
        <f aca="false">[42]결승기록지!$E$17</f>
        <v>충북체육고</v>
      </c>
      <c r="Z14" s="44" t="str">
        <f aca="false">[42]결승기록지!$F$17</f>
        <v>15:32.59</v>
      </c>
    </row>
    <row r="15" s="87" customFormat="true" ht="13.5" hidden="false" customHeight="true" outlineLevel="0" collapsed="false">
      <c r="A15" s="17" t="n">
        <v>2</v>
      </c>
      <c r="B15" s="27" t="s">
        <v>34</v>
      </c>
      <c r="C15" s="28" t="str">
        <f aca="false">[43]결승!$C$10</f>
        <v>이대우</v>
      </c>
      <c r="D15" s="80" t="str">
        <f aca="false">[43]결승!$E$10</f>
        <v>함양제일고</v>
      </c>
      <c r="E15" s="30" t="n">
        <f aca="false">[43]결승!$F$10</f>
        <v>15.11</v>
      </c>
      <c r="F15" s="88" t="str">
        <f aca="false">[43]결승!$C$11</f>
        <v>강동수</v>
      </c>
      <c r="G15" s="80" t="str">
        <f aca="false">[43]결승!$E$11</f>
        <v>경기원곡고</v>
      </c>
      <c r="H15" s="30" t="n">
        <f aca="false">[43]결승!$F$11</f>
        <v>15.15</v>
      </c>
      <c r="I15" s="88" t="str">
        <f aca="false">[43]결승!$C$12</f>
        <v>정제우</v>
      </c>
      <c r="J15" s="80" t="str">
        <f aca="false">[43]결승!$E$12</f>
        <v>신명고</v>
      </c>
      <c r="K15" s="30" t="n">
        <f aca="false">[43]결승!$F$12</f>
        <v>15.97</v>
      </c>
      <c r="L15" s="88" t="str">
        <f aca="false">[43]결승!$C$13</f>
        <v>김성훈</v>
      </c>
      <c r="M15" s="80" t="str">
        <f aca="false">[43]결승!$E$13</f>
        <v>경기모바일과학고</v>
      </c>
      <c r="N15" s="30" t="n">
        <f aca="false">[43]결승!$F$13</f>
        <v>15.97</v>
      </c>
      <c r="O15" s="88" t="str">
        <f aca="false">[43]결승!$C$14</f>
        <v>박재주</v>
      </c>
      <c r="P15" s="80" t="str">
        <f aca="false">[43]결승!$E$14</f>
        <v>함양제일고</v>
      </c>
      <c r="Q15" s="30" t="n">
        <f aca="false">[43]결승!$F$14</f>
        <v>16.28</v>
      </c>
      <c r="R15" s="88" t="str">
        <f aca="false">[43]결승!$C$15</f>
        <v>우지영</v>
      </c>
      <c r="S15" s="80" t="str">
        <f aca="false">[43]결승!$E$15</f>
        <v>경기체육고</v>
      </c>
      <c r="T15" s="30" t="n">
        <f aca="false">[43]결승!$F$15</f>
        <v>17.13</v>
      </c>
      <c r="U15" s="88" t="str">
        <f aca="false">[43]결승!$C$16</f>
        <v>황제성</v>
      </c>
      <c r="V15" s="80" t="str">
        <f aca="false">[43]결승!$E$16</f>
        <v>강원체육고</v>
      </c>
      <c r="W15" s="30" t="str">
        <f aca="false">[43]결승!$F$16</f>
        <v>17.50</v>
      </c>
      <c r="X15" s="47"/>
      <c r="Y15" s="48"/>
      <c r="Z15" s="49"/>
    </row>
    <row r="16" s="87" customFormat="true" ht="13.5" hidden="false" customHeight="true" outlineLevel="0" collapsed="false">
      <c r="A16" s="17"/>
      <c r="B16" s="31" t="s">
        <v>18</v>
      </c>
      <c r="C16" s="32"/>
      <c r="D16" s="35" t="str">
        <f aca="false">[43]결승!$G$7</f>
        <v>+0.3</v>
      </c>
      <c r="E16" s="34"/>
      <c r="F16" s="35"/>
      <c r="G16" s="35"/>
      <c r="H16" s="34"/>
      <c r="I16" s="35"/>
      <c r="J16" s="35"/>
      <c r="K16" s="34"/>
      <c r="L16" s="35"/>
      <c r="M16" s="35"/>
      <c r="N16" s="34"/>
      <c r="O16" s="35"/>
      <c r="P16" s="35"/>
      <c r="Q16" s="34"/>
      <c r="R16" s="35"/>
      <c r="S16" s="35"/>
      <c r="T16" s="34"/>
      <c r="U16" s="35"/>
      <c r="V16" s="35"/>
      <c r="W16" s="34"/>
      <c r="X16" s="76"/>
      <c r="Y16" s="76"/>
      <c r="Z16" s="77"/>
    </row>
    <row r="17" s="87" customFormat="true" ht="13.5" hidden="false" customHeight="true" outlineLevel="0" collapsed="false">
      <c r="A17" s="17" t="n">
        <v>3</v>
      </c>
      <c r="B17" s="36" t="s">
        <v>47</v>
      </c>
      <c r="C17" s="42" t="str">
        <f aca="false">[44]결승기록지!$C$10</f>
        <v>박재주</v>
      </c>
      <c r="D17" s="43" t="str">
        <f aca="false">[44]결승기록지!$E$10</f>
        <v>함양제일고</v>
      </c>
      <c r="E17" s="44" t="n">
        <f aca="false">[44]결승기록지!$F$10</f>
        <v>55.47</v>
      </c>
      <c r="F17" s="42" t="str">
        <f aca="false">[44]결승기록지!$C$11</f>
        <v>이수현</v>
      </c>
      <c r="G17" s="43" t="str">
        <f aca="false">[44]결승기록지!$E$11</f>
        <v>경북체육고</v>
      </c>
      <c r="H17" s="44" t="n">
        <f aca="false">[44]결승기록지!$F$11</f>
        <v>56.27</v>
      </c>
      <c r="I17" s="42" t="str">
        <f aca="false">[44]결승기록지!$C$12</f>
        <v>박동규</v>
      </c>
      <c r="J17" s="43" t="str">
        <f aca="false">[44]결승기록지!$E$12</f>
        <v>학성고</v>
      </c>
      <c r="K17" s="44" t="n">
        <f aca="false">[44]결승기록지!$F$12</f>
        <v>56.82</v>
      </c>
      <c r="L17" s="42" t="str">
        <f aca="false">[44]결승기록지!$C$13</f>
        <v>박종욱</v>
      </c>
      <c r="M17" s="43" t="str">
        <f aca="false">[44]결승기록지!$E$13</f>
        <v>대전체육고</v>
      </c>
      <c r="N17" s="44" t="n">
        <f aca="false">[44]결승기록지!$F$13</f>
        <v>56.97</v>
      </c>
      <c r="O17" s="42" t="str">
        <f aca="false">[44]결승기록지!$C$14</f>
        <v>정병수</v>
      </c>
      <c r="P17" s="43" t="str">
        <f aca="false">[44]결승기록지!$E$14</f>
        <v>해룡고</v>
      </c>
      <c r="Q17" s="44" t="n">
        <f aca="false">[44]결승기록지!$F$14</f>
        <v>58.86</v>
      </c>
      <c r="R17" s="42" t="str">
        <f aca="false">[44]결승기록지!$C$15</f>
        <v>심찬</v>
      </c>
      <c r="S17" s="43" t="str">
        <f aca="false">[44]결승기록지!$E$15</f>
        <v>충남고</v>
      </c>
      <c r="T17" s="44" t="n">
        <f aca="false">[44]결승기록지!$F$15</f>
        <v>59.02</v>
      </c>
      <c r="U17" s="42" t="str">
        <f aca="false">[44]결승기록지!$C$16</f>
        <v>이건호</v>
      </c>
      <c r="V17" s="43" t="str">
        <f aca="false">[44]결승기록지!$E$16</f>
        <v>김해건설공업고</v>
      </c>
      <c r="W17" s="44" t="str">
        <f aca="false">[44]결승기록지!$F$16</f>
        <v>1:01.77</v>
      </c>
      <c r="X17" s="42"/>
      <c r="Y17" s="43"/>
      <c r="Z17" s="44"/>
    </row>
    <row r="18" s="87" customFormat="true" ht="15" hidden="false" customHeight="true" outlineLevel="0" collapsed="false">
      <c r="A18" s="17" t="n">
        <v>2</v>
      </c>
      <c r="B18" s="36" t="s">
        <v>48</v>
      </c>
      <c r="C18" s="42" t="str">
        <f aca="false">[45]결승기록지!$C$10</f>
        <v>김주안</v>
      </c>
      <c r="D18" s="43" t="str">
        <f aca="false">[45]결승기록지!$E$10</f>
        <v>순심고</v>
      </c>
      <c r="E18" s="44" t="str">
        <f aca="false">[45]결승기록지!$F$10</f>
        <v>9:38.56</v>
      </c>
      <c r="F18" s="42" t="str">
        <f aca="false">[45]결승기록지!$C$11</f>
        <v>황종필</v>
      </c>
      <c r="G18" s="43" t="str">
        <f aca="false">[45]결승기록지!$E$11</f>
        <v>충북체육고</v>
      </c>
      <c r="H18" s="44" t="str">
        <f aca="false">[45]결승기록지!$F$11</f>
        <v>9:38.59</v>
      </c>
      <c r="I18" s="42" t="str">
        <f aca="false">[45]결승기록지!$C$12</f>
        <v>박영녹</v>
      </c>
      <c r="J18" s="43" t="str">
        <f aca="false">[45]결승기록지!$E$12</f>
        <v>대인고</v>
      </c>
      <c r="K18" s="44" t="str">
        <f aca="false">[45]결승기록지!$F$12</f>
        <v>9:54.16</v>
      </c>
      <c r="L18" s="42" t="str">
        <f aca="false">[45]결승기록지!$C$13</f>
        <v>김진철</v>
      </c>
      <c r="M18" s="43" t="str">
        <f aca="false">[45]결승기록지!$E$13</f>
        <v>경기체육고</v>
      </c>
      <c r="N18" s="44" t="str">
        <f aca="false">[45]결승기록지!$F$13</f>
        <v>9:54.65</v>
      </c>
      <c r="O18" s="42" t="str">
        <f aca="false">[45]결승기록지!$C$14</f>
        <v>김진년</v>
      </c>
      <c r="P18" s="43" t="str">
        <f aca="false">[45]결승기록지!$E$14</f>
        <v>서울체육고</v>
      </c>
      <c r="Q18" s="44" t="str">
        <f aca="false">[45]결승기록지!$F$14</f>
        <v>10:02.90</v>
      </c>
      <c r="R18" s="42" t="str">
        <f aca="false">[45]결승기록지!$C$15</f>
        <v>김민재</v>
      </c>
      <c r="S18" s="43" t="str">
        <f aca="false">[45]결승기록지!$E$15</f>
        <v>울산고</v>
      </c>
      <c r="T18" s="44" t="str">
        <f aca="false">[45]결승기록지!$F$15</f>
        <v>10:05.83</v>
      </c>
      <c r="U18" s="42" t="str">
        <f aca="false">[45]결승기록지!$C$16</f>
        <v>이재현</v>
      </c>
      <c r="V18" s="43" t="str">
        <f aca="false">[45]결승기록지!$E$16</f>
        <v>의성고</v>
      </c>
      <c r="W18" s="44" t="str">
        <f aca="false">[45]결승기록지!$F$16</f>
        <v>10:12.64</v>
      </c>
      <c r="X18" s="42" t="str">
        <f aca="false">[45]결승기록지!$C$17</f>
        <v>정하늘</v>
      </c>
      <c r="Y18" s="43" t="str">
        <f aca="false">[45]결승기록지!$E$17</f>
        <v>서울체육고</v>
      </c>
      <c r="Z18" s="44" t="str">
        <f aca="false">[45]결승기록지!$F$17</f>
        <v>10:13.74</v>
      </c>
    </row>
    <row r="19" s="87" customFormat="true" ht="15" hidden="false" customHeight="true" outlineLevel="0" collapsed="false">
      <c r="A19" s="17" t="n">
        <v>2</v>
      </c>
      <c r="B19" s="89" t="s">
        <v>49</v>
      </c>
      <c r="C19" s="42" t="str">
        <f aca="false">[46]결승기록지!$C$10</f>
        <v>최병호</v>
      </c>
      <c r="D19" s="43" t="str">
        <f aca="false">[46]결승기록지!$E$10</f>
        <v>서울체육고</v>
      </c>
      <c r="E19" s="44" t="str">
        <f aca="false">[46]결승기록지!$F$10</f>
        <v>43:46.37</v>
      </c>
      <c r="F19" s="42" t="str">
        <f aca="false">[46]결승기록지!$C$11</f>
        <v>김환희</v>
      </c>
      <c r="G19" s="43" t="str">
        <f aca="false">[46]결승기록지!$E$11</f>
        <v>군위고</v>
      </c>
      <c r="H19" s="44" t="str">
        <f aca="false">[46]결승기록지!$F$11</f>
        <v>44:50.92</v>
      </c>
      <c r="I19" s="42" t="str">
        <f aca="false">[46]결승기록지!$C$12</f>
        <v>조세훈</v>
      </c>
      <c r="J19" s="43" t="str">
        <f aca="false">[46]결승기록지!$E$12</f>
        <v>서울체육고</v>
      </c>
      <c r="K19" s="44" t="str">
        <f aca="false">[46]결승기록지!$F$12</f>
        <v>47:40.27</v>
      </c>
      <c r="L19" s="42" t="str">
        <f aca="false">[46]결승기록지!$C$13</f>
        <v>배건희</v>
      </c>
      <c r="M19" s="43" t="str">
        <f aca="false">[46]결승기록지!$E$13</f>
        <v>군위고</v>
      </c>
      <c r="N19" s="44" t="str">
        <f aca="false">[46]결승기록지!$F$13</f>
        <v>54:03.51</v>
      </c>
      <c r="O19" s="42" t="str">
        <f aca="false">[46]결승기록지!$C$14</f>
        <v>최재의</v>
      </c>
      <c r="P19" s="43" t="str">
        <f aca="false">[46]결승기록지!$E$14</f>
        <v>구로고</v>
      </c>
      <c r="Q19" s="44" t="str">
        <f aca="false">[46]결승기록지!$F$14</f>
        <v>54:20.49</v>
      </c>
      <c r="R19" s="42" t="str">
        <f aca="false">[46]결승기록지!$C$15</f>
        <v>한인수</v>
      </c>
      <c r="S19" s="43" t="str">
        <f aca="false">[46]결승기록지!$E$15</f>
        <v>충북체육고</v>
      </c>
      <c r="T19" s="44" t="str">
        <f aca="false">[46]결승기록지!$F$15</f>
        <v>55:34.96</v>
      </c>
      <c r="U19" s="42"/>
      <c r="V19" s="43"/>
      <c r="W19" s="44"/>
      <c r="X19" s="42"/>
      <c r="Y19" s="43"/>
      <c r="Z19" s="44"/>
    </row>
    <row r="20" s="87" customFormat="true" ht="13.5" hidden="false" customHeight="true" outlineLevel="0" collapsed="false">
      <c r="A20" s="17" t="n">
        <v>3</v>
      </c>
      <c r="B20" s="27" t="s">
        <v>26</v>
      </c>
      <c r="C20" s="47"/>
      <c r="D20" s="48" t="str">
        <f aca="false">[47]결승기록지!$E$9</f>
        <v>강원체육고</v>
      </c>
      <c r="E20" s="49" t="n">
        <f aca="false">[47]결승기록지!$F$9</f>
        <v>42.41</v>
      </c>
      <c r="F20" s="47"/>
      <c r="G20" s="48" t="str">
        <f aca="false">[47]결승기록지!$E$10</f>
        <v>용남고</v>
      </c>
      <c r="H20" s="49" t="n">
        <f aca="false">[47]결승기록지!$F$10</f>
        <v>42.62</v>
      </c>
      <c r="I20" s="47"/>
      <c r="J20" s="48" t="str">
        <f aca="false">[47]결승기록지!$E$11</f>
        <v>경북체육고</v>
      </c>
      <c r="K20" s="49" t="n">
        <f aca="false">[47]결승기록지!$F$11</f>
        <v>42.78</v>
      </c>
      <c r="L20" s="47"/>
      <c r="M20" s="48" t="str">
        <f aca="false">[47]결승기록지!$E$12</f>
        <v>서울체육고</v>
      </c>
      <c r="N20" s="49" t="n">
        <f aca="false">[47]결승기록지!$F$12</f>
        <v>43.15</v>
      </c>
      <c r="O20" s="47"/>
      <c r="P20" s="48" t="str">
        <f aca="false">[47]결승기록지!$E$13</f>
        <v>전남체육고</v>
      </c>
      <c r="Q20" s="49" t="n">
        <f aca="false">[47]결승기록지!$F$13</f>
        <v>43.21</v>
      </c>
      <c r="R20" s="47"/>
      <c r="S20" s="48" t="str">
        <f aca="false">[47]결승기록지!$E$14</f>
        <v>충북체육고</v>
      </c>
      <c r="T20" s="49" t="n">
        <f aca="false">[47]결승기록지!$F$14</f>
        <v>43.26</v>
      </c>
      <c r="U20" s="47"/>
      <c r="V20" s="48" t="str">
        <f aca="false">[47]결승기록지!$E$15</f>
        <v>경기유신고</v>
      </c>
      <c r="W20" s="49" t="n">
        <f aca="false">[47]결승기록지!$F$15</f>
        <v>43.44</v>
      </c>
      <c r="X20" s="47"/>
      <c r="Y20" s="48" t="str">
        <f aca="false">[47]결승기록지!$E$16</f>
        <v>전북체육고</v>
      </c>
      <c r="Z20" s="49" t="n">
        <f aca="false">[47]결승기록지!$F$16</f>
        <v>43.71</v>
      </c>
    </row>
    <row r="21" s="87" customFormat="true" ht="13.5" hidden="false" customHeight="true" outlineLevel="0" collapsed="false">
      <c r="A21" s="2"/>
      <c r="B21" s="31"/>
      <c r="C21" s="90" t="str">
        <f aca="false">[47]결승기록지!$C$9</f>
        <v>김주영 강민석 원형빈 홍성원</v>
      </c>
      <c r="D21" s="90"/>
      <c r="E21" s="90"/>
      <c r="F21" s="91" t="str">
        <f aca="false">[47]결승기록지!$C$10</f>
        <v>임다혁 이완희 박지훈 백찬기</v>
      </c>
      <c r="G21" s="91"/>
      <c r="H21" s="91"/>
      <c r="I21" s="91" t="str">
        <f aca="false">[47]결승기록지!$C$11</f>
        <v>백민수 이규형 전혁진 이재현</v>
      </c>
      <c r="J21" s="91"/>
      <c r="K21" s="91"/>
      <c r="L21" s="91" t="str">
        <f aca="false">[47]결승기록지!$C$12</f>
        <v>함주주 이도영 이용하 이지우</v>
      </c>
      <c r="M21" s="91"/>
      <c r="N21" s="91"/>
      <c r="O21" s="91" t="str">
        <f aca="false">[47]결승기록지!$C$13</f>
        <v>박희성 김홍윤 이한성 김현호</v>
      </c>
      <c r="P21" s="91"/>
      <c r="Q21" s="91"/>
      <c r="R21" s="91" t="str">
        <f aca="false">[47]결승기록지!$C$14</f>
        <v>김강호 이창수 이주영 황병현</v>
      </c>
      <c r="S21" s="91"/>
      <c r="T21" s="91"/>
      <c r="U21" s="91" t="str">
        <f aca="false">[47]결승기록지!$C$15</f>
        <v>민희현 이성현 정현욱 이현철</v>
      </c>
      <c r="V21" s="91"/>
      <c r="W21" s="91"/>
      <c r="X21" s="91" t="str">
        <f aca="false">[47]결승기록지!$C$16</f>
        <v>고예준 김영우 신우식 정강희</v>
      </c>
      <c r="Y21" s="91"/>
      <c r="Z21" s="91"/>
    </row>
    <row r="22" s="87" customFormat="true" ht="13.5" hidden="false" customHeight="true" outlineLevel="0" collapsed="false">
      <c r="A22" s="17" t="n">
        <v>4</v>
      </c>
      <c r="B22" s="27" t="s">
        <v>36</v>
      </c>
      <c r="C22" s="47"/>
      <c r="D22" s="48" t="str">
        <f aca="false">[48]결승기록지!$E$9</f>
        <v>경기체육고</v>
      </c>
      <c r="E22" s="49" t="str">
        <f aca="false">[48]결승기록지!$F$9</f>
        <v>3:22.74</v>
      </c>
      <c r="F22" s="47"/>
      <c r="G22" s="48" t="str">
        <f aca="false">[48]결승기록지!$E$10</f>
        <v>용남고</v>
      </c>
      <c r="H22" s="49" t="str">
        <f aca="false">[48]결승기록지!$F$10</f>
        <v>3:24.39</v>
      </c>
      <c r="I22" s="47"/>
      <c r="J22" s="48" t="str">
        <f aca="false">[48]결승기록지!$E$11</f>
        <v>전남체육고</v>
      </c>
      <c r="K22" s="49" t="str">
        <f aca="false">[48]결승기록지!$F$11</f>
        <v>3:25.55</v>
      </c>
      <c r="L22" s="47"/>
      <c r="M22" s="48" t="str">
        <f aca="false">[48]결승기록지!$E$12</f>
        <v>대구체육고</v>
      </c>
      <c r="N22" s="49" t="str">
        <f aca="false">[48]결승기록지!$F$12</f>
        <v>3:27.27</v>
      </c>
      <c r="O22" s="47"/>
      <c r="P22" s="48" t="str">
        <f aca="false">[48]결승기록지!$E$13</f>
        <v>경기유신고</v>
      </c>
      <c r="Q22" s="49" t="str">
        <f aca="false">[48]결승기록지!$F$13</f>
        <v>3:27.48</v>
      </c>
      <c r="R22" s="47"/>
      <c r="S22" s="48" t="str">
        <f aca="false">[48]결승기록지!$E$14</f>
        <v>충북체육고</v>
      </c>
      <c r="T22" s="49" t="str">
        <f aca="false">[48]결승기록지!$F$14</f>
        <v>3:30.47</v>
      </c>
      <c r="U22" s="47"/>
      <c r="V22" s="48" t="str">
        <f aca="false">[48]결승기록지!$E$15</f>
        <v>경기화정고</v>
      </c>
      <c r="W22" s="49" t="str">
        <f aca="false">[48]결승기록지!$F$15</f>
        <v>3:31.13</v>
      </c>
      <c r="X22" s="47"/>
      <c r="Y22" s="48"/>
      <c r="Z22" s="49"/>
    </row>
    <row r="23" s="87" customFormat="true" ht="13.5" hidden="false" customHeight="true" outlineLevel="0" collapsed="false">
      <c r="A23" s="2"/>
      <c r="B23" s="31"/>
      <c r="C23" s="91" t="str">
        <f aca="false">[48]결승기록지!$C$9</f>
        <v>정양연 박효준 김영대 김남권</v>
      </c>
      <c r="D23" s="91"/>
      <c r="E23" s="91"/>
      <c r="F23" s="91" t="str">
        <f aca="false">[48]결승기록지!$C$10</f>
        <v>백찬기 임다혁 이완희 김예찬</v>
      </c>
      <c r="G23" s="91"/>
      <c r="H23" s="91"/>
      <c r="I23" s="91" t="str">
        <f aca="false">[48]결승기록지!$C$11</f>
        <v>박재영 이한성 김주안 김현호</v>
      </c>
      <c r="J23" s="91"/>
      <c r="K23" s="91"/>
      <c r="L23" s="91" t="str">
        <f aca="false">[48]결승기록지!$C$12</f>
        <v>안지홍 박효수 김현석 구자현</v>
      </c>
      <c r="M23" s="91"/>
      <c r="N23" s="91"/>
      <c r="O23" s="91" t="str">
        <f aca="false">[48]결승기록지!$C$13</f>
        <v>이성현 이현철 정현욱 임희현</v>
      </c>
      <c r="P23" s="91"/>
      <c r="Q23" s="91"/>
      <c r="R23" s="91" t="str">
        <f aca="false">[48]결승기록지!$C$14</f>
        <v>김형기 이창수 김강호 황병현</v>
      </c>
      <c r="S23" s="91"/>
      <c r="T23" s="91"/>
      <c r="U23" s="91" t="str">
        <f aca="false">[48]결승기록지!$C$15</f>
        <v>선주일 신준호 전정훈 송나훈</v>
      </c>
      <c r="V23" s="91"/>
      <c r="W23" s="91"/>
      <c r="X23" s="91"/>
      <c r="Y23" s="91"/>
      <c r="Z23" s="91"/>
    </row>
    <row r="24" s="87" customFormat="true" ht="13.5" hidden="false" customHeight="true" outlineLevel="0" collapsed="false">
      <c r="A24" s="2" t="n">
        <v>1</v>
      </c>
      <c r="B24" s="41" t="s">
        <v>23</v>
      </c>
      <c r="C24" s="42" t="str">
        <f aca="false">[49]높이!$C$8</f>
        <v>우상혁</v>
      </c>
      <c r="D24" s="43" t="str">
        <f aca="false">[49]높이!$E$8</f>
        <v>충남고</v>
      </c>
      <c r="E24" s="44" t="str">
        <f aca="false">[49]높이!$F$8</f>
        <v>2.18CR</v>
      </c>
      <c r="F24" s="42" t="str">
        <f aca="false">[49]높이!$C$9</f>
        <v>서인경</v>
      </c>
      <c r="G24" s="43" t="str">
        <f aca="false">[49]높이!$E$9</f>
        <v>경북체육고</v>
      </c>
      <c r="H24" s="44" t="n">
        <f aca="false">[49]높이!$F$9</f>
        <v>2.04</v>
      </c>
      <c r="I24" s="42" t="str">
        <f aca="false">[49]높이!$C$10</f>
        <v>박효진</v>
      </c>
      <c r="J24" s="43" t="str">
        <f aca="false">[49]높이!$E$10</f>
        <v>강원체육고</v>
      </c>
      <c r="K24" s="44" t="n">
        <f aca="false">[49]높이!$F$10</f>
        <v>1.98</v>
      </c>
      <c r="L24" s="42" t="str">
        <f aca="false">[49]높이!$C$11</f>
        <v>문정태</v>
      </c>
      <c r="M24" s="43" t="str">
        <f aca="false">[49]높이!$E$11</f>
        <v>충남고</v>
      </c>
      <c r="N24" s="44" t="n">
        <f aca="false">[49]높이!$F$11</f>
        <v>1.98</v>
      </c>
      <c r="O24" s="42" t="str">
        <f aca="false">[49]높이!$C$12</f>
        <v>심석호</v>
      </c>
      <c r="P24" s="43" t="str">
        <f aca="false">[49]높이!$E$12</f>
        <v>충북체육고</v>
      </c>
      <c r="Q24" s="44" t="str">
        <f aca="false">[49]높이!$F$12</f>
        <v>1.90</v>
      </c>
      <c r="R24" s="42" t="str">
        <f aca="false">[49]높이!$C$13</f>
        <v>도종혁</v>
      </c>
      <c r="S24" s="43" t="str">
        <f aca="false">[49]높이!$E$13</f>
        <v>대구체육고</v>
      </c>
      <c r="T24" s="44" t="str">
        <f aca="false">[49]높이!$F$13</f>
        <v>1.80</v>
      </c>
      <c r="U24" s="42" t="str">
        <f aca="false">[49]높이!$C$14</f>
        <v>김준기</v>
      </c>
      <c r="V24" s="43" t="str">
        <f aca="false">[49]높이!$E$14</f>
        <v>강원체육고</v>
      </c>
      <c r="W24" s="44" t="str">
        <f aca="false">[49]높이!$F$14</f>
        <v>1.80</v>
      </c>
      <c r="X24" s="42"/>
      <c r="Y24" s="43"/>
      <c r="Z24" s="44"/>
    </row>
    <row r="25" s="87" customFormat="true" ht="13.5" hidden="false" customHeight="true" outlineLevel="0" collapsed="false">
      <c r="A25" s="17" t="n">
        <v>1</v>
      </c>
      <c r="B25" s="41" t="s">
        <v>37</v>
      </c>
      <c r="C25" s="42" t="str">
        <f aca="false">[49]장대!$C$7</f>
        <v>김수빈</v>
      </c>
      <c r="D25" s="43" t="str">
        <f aca="false">[49]장대!$E$7</f>
        <v>사상고</v>
      </c>
      <c r="E25" s="44" t="str">
        <f aca="false">[49]장대!$F$7</f>
        <v>4.60</v>
      </c>
      <c r="F25" s="42" t="str">
        <f aca="false">[49]장대!$C$8</f>
        <v>진준덕</v>
      </c>
      <c r="G25" s="43" t="str">
        <f aca="false">[49]장대!$E$8</f>
        <v>서울체육고</v>
      </c>
      <c r="H25" s="44" t="str">
        <f aca="false">[49]장대!$F$8</f>
        <v>4.20</v>
      </c>
      <c r="I25" s="42" t="str">
        <f aca="false">[49]장대!$C$9</f>
        <v>반청</v>
      </c>
      <c r="J25" s="43" t="str">
        <f aca="false">[49]장대!$E$9</f>
        <v>경북체육고</v>
      </c>
      <c r="K25" s="44" t="str">
        <f aca="false">[49]장대!$F$9</f>
        <v>4.20공동2위</v>
      </c>
      <c r="L25" s="42" t="str">
        <f aca="false">[49]장대!$C$10</f>
        <v>박재영</v>
      </c>
      <c r="M25" s="43" t="str">
        <f aca="false">[49]장대!$E$10</f>
        <v>세정상업고</v>
      </c>
      <c r="N25" s="44" t="str">
        <f aca="false">[49]장대!$F$10</f>
        <v>4.00</v>
      </c>
      <c r="O25" s="42" t="str">
        <f aca="false">[49]장대!$C$11</f>
        <v>김효성</v>
      </c>
      <c r="P25" s="43" t="str">
        <f aca="false">[49]장대!$E$11</f>
        <v>전북체육고</v>
      </c>
      <c r="Q25" s="44" t="str">
        <f aca="false">[49]장대!$F$11</f>
        <v>3.80</v>
      </c>
      <c r="R25" s="42"/>
      <c r="S25" s="43"/>
      <c r="T25" s="44"/>
      <c r="U25" s="42"/>
      <c r="V25" s="43"/>
      <c r="W25" s="44"/>
      <c r="X25" s="42"/>
      <c r="Y25" s="43"/>
      <c r="Z25" s="44"/>
    </row>
    <row r="26" s="87" customFormat="true" ht="13.5" hidden="false" customHeight="true" outlineLevel="0" collapsed="false">
      <c r="A26" s="17" t="n">
        <v>2</v>
      </c>
      <c r="B26" s="46" t="s">
        <v>24</v>
      </c>
      <c r="C26" s="47" t="str">
        <f aca="false">[49]멀리!$C$7</f>
        <v>김석현</v>
      </c>
      <c r="D26" s="48" t="str">
        <f aca="false">[49]멀리!$E$7</f>
        <v>경북체육고</v>
      </c>
      <c r="E26" s="49" t="n">
        <f aca="false">[49]멀리!$F$7</f>
        <v>6.98</v>
      </c>
      <c r="F26" s="47" t="str">
        <f aca="false">[49]멀리!$C$8</f>
        <v>편성준</v>
      </c>
      <c r="G26" s="48" t="str">
        <f aca="false">[49]멀리!$E$8</f>
        <v>경북체육고</v>
      </c>
      <c r="H26" s="49" t="n">
        <f aca="false">[49]멀리!$F$8</f>
        <v>6.76</v>
      </c>
      <c r="I26" s="47" t="str">
        <f aca="false">[49]멀리!$C$9</f>
        <v>김영훈</v>
      </c>
      <c r="J26" s="48" t="str">
        <f aca="false">[49]멀리!$E$9</f>
        <v>경기호원고</v>
      </c>
      <c r="K26" s="49" t="str">
        <f aca="false">[49]멀리!$F$9</f>
        <v>6.70</v>
      </c>
      <c r="L26" s="47" t="str">
        <f aca="false">[49]멀리!$C$10</f>
        <v>이상진</v>
      </c>
      <c r="M26" s="48" t="str">
        <f aca="false">[49]멀리!$E$10</f>
        <v>경기심원고</v>
      </c>
      <c r="N26" s="49" t="n">
        <f aca="false">[49]멀리!$F$10</f>
        <v>6.69</v>
      </c>
      <c r="O26" s="47" t="str">
        <f aca="false">[49]멀리!$C$11</f>
        <v>좌동빈</v>
      </c>
      <c r="P26" s="48" t="str">
        <f aca="false">[49]멀리!$E$11</f>
        <v>충남체육고</v>
      </c>
      <c r="Q26" s="49" t="n">
        <f aca="false">[49]멀리!$F$11</f>
        <v>6.45</v>
      </c>
      <c r="R26" s="47" t="str">
        <f aca="false">[49]멀리!$C$12</f>
        <v>함주주</v>
      </c>
      <c r="S26" s="48" t="str">
        <f aca="false">[49]멀리!$E$12</f>
        <v>서울체육고</v>
      </c>
      <c r="T26" s="49" t="n">
        <f aca="false">[49]멀리!$F$12</f>
        <v>6.35</v>
      </c>
      <c r="U26" s="47" t="str">
        <f aca="false">[49]멀리!$C$13</f>
        <v>이주성</v>
      </c>
      <c r="V26" s="48" t="str">
        <f aca="false">[49]멀리!$E$13</f>
        <v>효양고</v>
      </c>
      <c r="W26" s="49" t="str">
        <f aca="false">[49]멀리!$F$13</f>
        <v>6.30</v>
      </c>
      <c r="X26" s="47" t="str">
        <f aca="false">[49]멀리!$C$14</f>
        <v>이우영</v>
      </c>
      <c r="Y26" s="48" t="str">
        <f aca="false">[49]멀리!$E$14</f>
        <v>대구체육고</v>
      </c>
      <c r="Z26" s="49" t="n">
        <f aca="false">[49]멀리!$F$14</f>
        <v>6.26</v>
      </c>
    </row>
    <row r="27" s="87" customFormat="true" ht="13.5" hidden="false" customHeight="true" outlineLevel="0" collapsed="false">
      <c r="A27" s="17"/>
      <c r="B27" s="31" t="s">
        <v>18</v>
      </c>
      <c r="C27" s="75"/>
      <c r="D27" s="76" t="str">
        <f aca="false">[49]멀리!$G$7</f>
        <v>-1.0</v>
      </c>
      <c r="E27" s="77"/>
      <c r="F27" s="75"/>
      <c r="G27" s="76" t="str">
        <f aca="false">[49]멀리!$G$8</f>
        <v>-0.4</v>
      </c>
      <c r="H27" s="77"/>
      <c r="I27" s="75"/>
      <c r="J27" s="76" t="str">
        <f aca="false">[49]멀리!$G$9</f>
        <v>+0.1</v>
      </c>
      <c r="K27" s="77"/>
      <c r="L27" s="75"/>
      <c r="M27" s="76" t="str">
        <f aca="false">[49]멀리!$G$10</f>
        <v>+0.2</v>
      </c>
      <c r="N27" s="77"/>
      <c r="O27" s="75"/>
      <c r="P27" s="76" t="str">
        <f aca="false">[49]멀리!$G$11</f>
        <v>-1.5</v>
      </c>
      <c r="Q27" s="77"/>
      <c r="R27" s="75"/>
      <c r="S27" s="76" t="str">
        <f aca="false">[49]멀리!$G$12</f>
        <v>-1.0</v>
      </c>
      <c r="T27" s="77"/>
      <c r="U27" s="56"/>
      <c r="V27" s="92" t="str">
        <f aca="false">[49]멀리!$G$13</f>
        <v>-0.2</v>
      </c>
      <c r="W27" s="77"/>
      <c r="X27" s="75"/>
      <c r="Y27" s="76" t="str">
        <f aca="false">[49]멀리!$G$14</f>
        <v>-1.8</v>
      </c>
      <c r="Z27" s="77"/>
    </row>
    <row r="28" s="87" customFormat="true" ht="13.5" hidden="false" customHeight="true" outlineLevel="0" collapsed="false">
      <c r="A28" s="17" t="n">
        <v>3</v>
      </c>
      <c r="B28" s="46" t="s">
        <v>38</v>
      </c>
      <c r="C28" s="47" t="str">
        <f aca="false">[49]세단!$C$7</f>
        <v>조성훈</v>
      </c>
      <c r="D28" s="48" t="str">
        <f aca="false">[49]세단!$E$7</f>
        <v>경북체육고</v>
      </c>
      <c r="E28" s="49" t="n">
        <f aca="false">[49]세단!$F$7</f>
        <v>15.36</v>
      </c>
      <c r="F28" s="47" t="str">
        <f aca="false">[49]세단!$C$8</f>
        <v>지훈</v>
      </c>
      <c r="G28" s="48" t="str">
        <f aca="false">[49]세단!$E$8</f>
        <v>충남체육고</v>
      </c>
      <c r="H28" s="49" t="n">
        <f aca="false">[49]세단!$F$8</f>
        <v>15.02</v>
      </c>
      <c r="I28" s="47" t="str">
        <f aca="false">[49]세단!$C$9</f>
        <v>김영훈</v>
      </c>
      <c r="J28" s="48" t="str">
        <f aca="false">[49]세단!$E$9</f>
        <v>경기호원고</v>
      </c>
      <c r="K28" s="49" t="n">
        <f aca="false">[49]세단!$F$9</f>
        <v>14.83</v>
      </c>
      <c r="L28" s="47" t="str">
        <f aca="false">[49]세단!$C$10</f>
        <v>김근호</v>
      </c>
      <c r="M28" s="48" t="str">
        <f aca="false">[49]세단!$E$10</f>
        <v>경북체육고</v>
      </c>
      <c r="N28" s="49" t="n">
        <f aca="false">[49]세단!$F$10</f>
        <v>14.75</v>
      </c>
      <c r="O28" s="47" t="str">
        <f aca="false">[49]세단!$C$11</f>
        <v>장우석</v>
      </c>
      <c r="P28" s="48" t="str">
        <f aca="false">[49]세단!$E$11</f>
        <v>충남고</v>
      </c>
      <c r="Q28" s="49" t="str">
        <f aca="false">[49]세단!$F$11</f>
        <v>14.70</v>
      </c>
      <c r="R28" s="47" t="str">
        <f aca="false">[49]세단!$C$12</f>
        <v>김기찬</v>
      </c>
      <c r="S28" s="48" t="str">
        <f aca="false">[49]세단!$E$12</f>
        <v>인천체육고</v>
      </c>
      <c r="T28" s="49" t="n">
        <f aca="false">[49]세단!$F$12</f>
        <v>14.64</v>
      </c>
      <c r="U28" s="47" t="str">
        <f aca="false">[49]세단!$C$13</f>
        <v>안광현</v>
      </c>
      <c r="V28" s="48" t="str">
        <f aca="false">[49]세단!$E$13</f>
        <v>문창고</v>
      </c>
      <c r="W28" s="49" t="n">
        <f aca="false">[49]세단!$F$13</f>
        <v>14.12</v>
      </c>
      <c r="X28" s="47" t="str">
        <f aca="false">[49]세단!$C$14</f>
        <v>신우식</v>
      </c>
      <c r="Y28" s="48" t="str">
        <f aca="false">[49]세단!$E$14</f>
        <v>전북체육고</v>
      </c>
      <c r="Z28" s="49" t="n">
        <f aca="false">[49]세단!$F$14</f>
        <v>13.95</v>
      </c>
    </row>
    <row r="29" s="87" customFormat="true" ht="13.5" hidden="false" customHeight="true" outlineLevel="0" collapsed="false">
      <c r="A29" s="17"/>
      <c r="B29" s="31" t="s">
        <v>18</v>
      </c>
      <c r="C29" s="75"/>
      <c r="D29" s="76" t="str">
        <f aca="false">[49]세단!$G$7</f>
        <v>-0.6</v>
      </c>
      <c r="E29" s="77"/>
      <c r="F29" s="75"/>
      <c r="G29" s="76" t="str">
        <f aca="false">[49]세단!$G$8</f>
        <v>+0.7</v>
      </c>
      <c r="H29" s="77"/>
      <c r="I29" s="75"/>
      <c r="J29" s="76" t="str">
        <f aca="false">[49]세단!$G$9</f>
        <v>+1.1</v>
      </c>
      <c r="K29" s="77"/>
      <c r="L29" s="75"/>
      <c r="M29" s="76" t="str">
        <f aca="false">[49]세단!$G$10</f>
        <v>+1.5</v>
      </c>
      <c r="N29" s="77"/>
      <c r="O29" s="75"/>
      <c r="P29" s="76" t="str">
        <f aca="false">[49]세단!$G$11</f>
        <v>-0.2</v>
      </c>
      <c r="Q29" s="77"/>
      <c r="R29" s="75"/>
      <c r="S29" s="76" t="str">
        <f aca="false">[49]세단!$G$12</f>
        <v>+2.0</v>
      </c>
      <c r="T29" s="77"/>
      <c r="U29" s="75"/>
      <c r="V29" s="76" t="str">
        <f aca="false">[49]세단!$G$13</f>
        <v>+2.2</v>
      </c>
      <c r="W29" s="93" t="s">
        <v>21</v>
      </c>
      <c r="X29" s="75"/>
      <c r="Y29" s="76" t="str">
        <f aca="false">[49]세단!$G$14</f>
        <v>-0.6</v>
      </c>
      <c r="Z29" s="77"/>
    </row>
    <row r="30" s="87" customFormat="true" ht="13.5" hidden="false" customHeight="true" outlineLevel="0" collapsed="false">
      <c r="A30" s="17" t="n">
        <v>3</v>
      </c>
      <c r="B30" s="41" t="s">
        <v>25</v>
      </c>
      <c r="C30" s="42" t="str">
        <f aca="false">[49]포환!$C$7</f>
        <v>김인호</v>
      </c>
      <c r="D30" s="43" t="str">
        <f aca="false">[49]포환!$E$7</f>
        <v>서울체육고</v>
      </c>
      <c r="E30" s="44" t="str">
        <f aca="false">[49]포환!$F$7</f>
        <v>16.70</v>
      </c>
      <c r="F30" s="42" t="str">
        <f aca="false">[49]포환!$C$8</f>
        <v>양용현</v>
      </c>
      <c r="G30" s="43" t="str">
        <f aca="false">[49]포환!$E$8</f>
        <v>경기교하고</v>
      </c>
      <c r="H30" s="44" t="n">
        <f aca="false">[49]포환!$F$8</f>
        <v>16.42</v>
      </c>
      <c r="I30" s="42" t="str">
        <f aca="false">[49]포환!$C$9</f>
        <v>지현우</v>
      </c>
      <c r="J30" s="43" t="str">
        <f aca="false">[49]포환!$E$9</f>
        <v>경기교하고</v>
      </c>
      <c r="K30" s="44" t="n">
        <f aca="false">[49]포환!$F$9</f>
        <v>15.95</v>
      </c>
      <c r="L30" s="42" t="str">
        <f aca="false">[49]포환!$C$10</f>
        <v>이동현</v>
      </c>
      <c r="M30" s="43" t="str">
        <f aca="false">[49]포환!$E$10</f>
        <v>의성고</v>
      </c>
      <c r="N30" s="44" t="str">
        <f aca="false">[49]포환!$F$10</f>
        <v>15.60</v>
      </c>
      <c r="O30" s="42" t="str">
        <f aca="false">[49]포환!$C$11</f>
        <v>신승찬</v>
      </c>
      <c r="P30" s="43" t="str">
        <f aca="false">[49]포환!$E$11</f>
        <v>충북체육고</v>
      </c>
      <c r="Q30" s="44" t="n">
        <f aca="false">[49]포환!$F$11</f>
        <v>15.58</v>
      </c>
      <c r="R30" s="42" t="str">
        <f aca="false">[49]포환!$C$12</f>
        <v>김남형</v>
      </c>
      <c r="S30" s="43" t="str">
        <f aca="false">[49]포환!$E$12</f>
        <v>쌍용고</v>
      </c>
      <c r="T30" s="44" t="n">
        <f aca="false">[49]포환!$F$12</f>
        <v>14.07</v>
      </c>
      <c r="U30" s="42" t="str">
        <f aca="false">[49]포환!$C$13</f>
        <v>김민우</v>
      </c>
      <c r="V30" s="43" t="str">
        <f aca="false">[49]포환!$E$13</f>
        <v>대구체육고</v>
      </c>
      <c r="W30" s="44" t="n">
        <f aca="false">[49]포환!$F$13</f>
        <v>13.59</v>
      </c>
      <c r="X30" s="42" t="str">
        <f aca="false">[49]포환!$C$14</f>
        <v>남윤재</v>
      </c>
      <c r="Y30" s="43" t="str">
        <f aca="false">[49]포환!$E$14</f>
        <v>인천체육고</v>
      </c>
      <c r="Z30" s="44" t="str">
        <f aca="false">[49]포환!$F$14</f>
        <v>12.20</v>
      </c>
    </row>
    <row r="31" s="87" customFormat="true" ht="13.5" hidden="false" customHeight="true" outlineLevel="0" collapsed="false">
      <c r="A31" s="17" t="n">
        <v>1</v>
      </c>
      <c r="B31" s="41" t="s">
        <v>39</v>
      </c>
      <c r="C31" s="42" t="str">
        <f aca="false">[49]원반!$C$7</f>
        <v>진명우</v>
      </c>
      <c r="D31" s="43" t="str">
        <f aca="false">[49]원반!$E$7</f>
        <v>경남체육고</v>
      </c>
      <c r="E31" s="44" t="n">
        <f aca="false">[49]원반!$F$7</f>
        <v>49.06</v>
      </c>
      <c r="F31" s="42" t="str">
        <f aca="false">[49]원반!$C$8</f>
        <v>김성재</v>
      </c>
      <c r="G31" s="43" t="str">
        <f aca="false">[49]원반!$E$8</f>
        <v>전북체육고</v>
      </c>
      <c r="H31" s="44" t="n">
        <f aca="false">[49]원반!$F$8</f>
        <v>47.43</v>
      </c>
      <c r="I31" s="42" t="str">
        <f aca="false">[49]원반!$C$9</f>
        <v>신광철</v>
      </c>
      <c r="J31" s="43" t="str">
        <f aca="false">[49]원반!$E$9</f>
        <v>이리공업고</v>
      </c>
      <c r="K31" s="44" t="n">
        <f aca="false">[49]원반!$F$9</f>
        <v>45.06</v>
      </c>
      <c r="L31" s="42" t="str">
        <f aca="false">[49]원반!$C$10</f>
        <v>양희철</v>
      </c>
      <c r="M31" s="43" t="str">
        <f aca="false">[49]원반!$E$10</f>
        <v>전북체육고</v>
      </c>
      <c r="N31" s="44" t="n">
        <f aca="false">[49]원반!$F$10</f>
        <v>44.96</v>
      </c>
      <c r="O31" s="42" t="str">
        <f aca="false">[49]원반!$C$11</f>
        <v>김동혁</v>
      </c>
      <c r="P31" s="43" t="str">
        <f aca="false">[49]원반!$E$11</f>
        <v>의성고</v>
      </c>
      <c r="Q31" s="44" t="n">
        <f aca="false">[49]원반!$F$11</f>
        <v>44.61</v>
      </c>
      <c r="R31" s="42" t="str">
        <f aca="false">[49]원반!$C$12</f>
        <v>하준혁</v>
      </c>
      <c r="S31" s="43" t="str">
        <f aca="false">[49]원반!$E$12</f>
        <v>김해건설공업고</v>
      </c>
      <c r="T31" s="44" t="n">
        <f aca="false">[49]원반!$F$12</f>
        <v>41.49</v>
      </c>
      <c r="U31" s="42" t="str">
        <f aca="false">[49]원반!$C$13</f>
        <v>이선민</v>
      </c>
      <c r="V31" s="43" t="str">
        <f aca="false">[49]원반!$E$13</f>
        <v>경기원곡고</v>
      </c>
      <c r="W31" s="44" t="n">
        <f aca="false">[49]원반!$F$13</f>
        <v>40.34</v>
      </c>
      <c r="X31" s="42" t="str">
        <f aca="false">[49]원반!$C$14</f>
        <v>김재룡</v>
      </c>
      <c r="Y31" s="43" t="str">
        <f aca="false">[49]원반!$E$14</f>
        <v>전남체육고</v>
      </c>
      <c r="Z31" s="44" t="n">
        <f aca="false">[49]원반!$F$14</f>
        <v>38.67</v>
      </c>
    </row>
    <row r="32" s="87" customFormat="true" ht="13.5" hidden="false" customHeight="true" outlineLevel="0" collapsed="false">
      <c r="A32" s="17" t="n">
        <v>1</v>
      </c>
      <c r="B32" s="41" t="s">
        <v>50</v>
      </c>
      <c r="C32" s="42" t="str">
        <f aca="false">[49]해머!$C$7</f>
        <v>윤승찬</v>
      </c>
      <c r="D32" s="43" t="str">
        <f aca="false">[49]해머!$E$7</f>
        <v>전남체육고</v>
      </c>
      <c r="E32" s="44" t="n">
        <f aca="false">[49]해머!$F$7</f>
        <v>60.23</v>
      </c>
      <c r="F32" s="42" t="str">
        <f aca="false">[49]해머!$C$8</f>
        <v>김승준</v>
      </c>
      <c r="G32" s="43" t="str">
        <f aca="false">[49]해머!$E$8</f>
        <v>충북체육고</v>
      </c>
      <c r="H32" s="44" t="n">
        <f aca="false">[49]해머!$F$8</f>
        <v>54.25</v>
      </c>
      <c r="I32" s="42" t="str">
        <f aca="false">[49]해머!$C$9</f>
        <v>김성민</v>
      </c>
      <c r="J32" s="43" t="str">
        <f aca="false">[49]해머!$E$9</f>
        <v>광주체육고</v>
      </c>
      <c r="K32" s="44" t="n">
        <f aca="false">[49]해머!$F$9</f>
        <v>54.08</v>
      </c>
      <c r="L32" s="42" t="str">
        <f aca="false">[49]해머!$C$10</f>
        <v>김영준</v>
      </c>
      <c r="M32" s="43" t="str">
        <f aca="false">[49]해머!$E$10</f>
        <v>경기체육고</v>
      </c>
      <c r="N32" s="44" t="n">
        <f aca="false">[49]해머!$F$10</f>
        <v>53.03</v>
      </c>
      <c r="O32" s="42" t="str">
        <f aca="false">[49]해머!$C$11</f>
        <v>왕지환</v>
      </c>
      <c r="P32" s="43" t="str">
        <f aca="false">[49]해머!$E$11</f>
        <v>인천체육고</v>
      </c>
      <c r="Q32" s="44" t="n">
        <f aca="false">[49]해머!$F$11</f>
        <v>52.95</v>
      </c>
      <c r="R32" s="42" t="str">
        <f aca="false">[49]해머!$C$12</f>
        <v>조상운</v>
      </c>
      <c r="S32" s="43" t="str">
        <f aca="false">[49]해머!$E$12</f>
        <v>이리공업고</v>
      </c>
      <c r="T32" s="44" t="n">
        <f aca="false">[49]해머!$F$12</f>
        <v>51.78</v>
      </c>
      <c r="U32" s="42" t="str">
        <f aca="false">[49]해머!$C$13</f>
        <v>정주영</v>
      </c>
      <c r="V32" s="43" t="str">
        <f aca="false">[49]해머!$E$13</f>
        <v>광주체육고</v>
      </c>
      <c r="W32" s="44" t="n">
        <f aca="false">[49]해머!$F$13</f>
        <v>51.05</v>
      </c>
      <c r="X32" s="42" t="str">
        <f aca="false">[49]해머!$C$14</f>
        <v>조만석</v>
      </c>
      <c r="Y32" s="43" t="str">
        <f aca="false">[49]해머!$E$14</f>
        <v>인천체육고</v>
      </c>
      <c r="Z32" s="44" t="n">
        <f aca="false">[49]해머!$F$14</f>
        <v>47.46</v>
      </c>
    </row>
    <row r="33" s="87" customFormat="true" ht="13.5" hidden="false" customHeight="true" outlineLevel="0" collapsed="false">
      <c r="A33" s="17" t="n">
        <v>2</v>
      </c>
      <c r="B33" s="41" t="s">
        <v>40</v>
      </c>
      <c r="C33" s="42" t="str">
        <f aca="false">[49]투창!$C$7</f>
        <v>최덕영</v>
      </c>
      <c r="D33" s="43" t="str">
        <f aca="false">[49]투창!$E$7</f>
        <v>충북체육고</v>
      </c>
      <c r="E33" s="44" t="n">
        <f aca="false">[49]투창!$F$7</f>
        <v>63.38</v>
      </c>
      <c r="F33" s="42" t="str">
        <f aca="false">[49]투창!$C$8</f>
        <v>장창원</v>
      </c>
      <c r="G33" s="43" t="str">
        <f aca="false">[49]투창!$E$8</f>
        <v>충북체육고</v>
      </c>
      <c r="H33" s="44" t="n">
        <f aca="false">[49]투창!$F$8</f>
        <v>56.77</v>
      </c>
      <c r="I33" s="42" t="str">
        <f aca="false">[49]투창!$C$9</f>
        <v>김우중</v>
      </c>
      <c r="J33" s="43" t="str">
        <f aca="false">[49]투창!$E$9</f>
        <v>광주체육고</v>
      </c>
      <c r="K33" s="44" t="str">
        <f aca="false">[49]투창!$F$9</f>
        <v>55.90</v>
      </c>
      <c r="L33" s="42" t="str">
        <f aca="false">[49]투창!$C$10</f>
        <v>장재용</v>
      </c>
      <c r="M33" s="43" t="str">
        <f aca="false">[49]투창!$E$10</f>
        <v>전북체육고</v>
      </c>
      <c r="N33" s="44" t="n">
        <f aca="false">[49]투창!$F$10</f>
        <v>54.12</v>
      </c>
      <c r="O33" s="42" t="str">
        <f aca="false">[49]투창!$C$11</f>
        <v>이병훈</v>
      </c>
      <c r="P33" s="43" t="str">
        <f aca="false">[49]투창!$E$11</f>
        <v>대전체육고</v>
      </c>
      <c r="Q33" s="44" t="n">
        <f aca="false">[49]투창!$F$11</f>
        <v>54.09</v>
      </c>
      <c r="R33" s="42" t="str">
        <f aca="false">[49]투창!$C$12</f>
        <v>이한솔</v>
      </c>
      <c r="S33" s="43" t="str">
        <f aca="false">[49]투창!$E$12</f>
        <v>서울체육고</v>
      </c>
      <c r="T33" s="44" t="n">
        <f aca="false">[49]투창!$F$12</f>
        <v>53.18</v>
      </c>
      <c r="U33" s="42" t="str">
        <f aca="false">[49]투창!$C$13</f>
        <v>정민우</v>
      </c>
      <c r="V33" s="43" t="str">
        <f aca="false">[49]투창!$E$13</f>
        <v>경북체육고</v>
      </c>
      <c r="W33" s="44" t="n">
        <f aca="false">[49]투창!$F$13</f>
        <v>48.44</v>
      </c>
      <c r="X33" s="42" t="str">
        <f aca="false">[49]투창!$C$14</f>
        <v>김대현</v>
      </c>
      <c r="Y33" s="43" t="str">
        <f aca="false">[49]투창!$E$14</f>
        <v>경북체육고</v>
      </c>
      <c r="Z33" s="44" t="str">
        <f aca="false">[49]투창!$F$14</f>
        <v>48.00</v>
      </c>
    </row>
    <row r="34" s="87" customFormat="true" ht="13.5" hidden="false" customHeight="true" outlineLevel="0" collapsed="false">
      <c r="A34" s="17" t="n">
        <v>2</v>
      </c>
      <c r="B34" s="36" t="s">
        <v>51</v>
      </c>
      <c r="C34" s="42" t="str">
        <f aca="false">[49]10종경기!$C$7</f>
        <v>이종현</v>
      </c>
      <c r="D34" s="43" t="str">
        <f aca="false">[49]10종경기!$E$7</f>
        <v>서울체육고</v>
      </c>
      <c r="E34" s="44" t="str">
        <f aca="false">[49]10종경기!$F$7</f>
        <v>5777점</v>
      </c>
      <c r="F34" s="42" t="str">
        <f aca="false">[49]10종경기!$C$8</f>
        <v>한명진</v>
      </c>
      <c r="G34" s="43" t="str">
        <f aca="false">[49]10종경기!$E$8</f>
        <v>경기체육고</v>
      </c>
      <c r="H34" s="44" t="str">
        <f aca="false">[49]10종경기!$F$8</f>
        <v>5298점</v>
      </c>
      <c r="I34" s="42" t="str">
        <f aca="false">[49]10종경기!$C$9</f>
        <v>송현섭</v>
      </c>
      <c r="J34" s="43" t="str">
        <f aca="false">[49]10종경기!$E$9</f>
        <v>대전체육고</v>
      </c>
      <c r="K34" s="44" t="str">
        <f aca="false">[49]10종경기!$F$9</f>
        <v>5113점</v>
      </c>
      <c r="L34" s="42" t="str">
        <f aca="false">[49]10종경기!$C$10</f>
        <v>김현우</v>
      </c>
      <c r="M34" s="43" t="str">
        <f aca="false">[49]10종경기!$E$10</f>
        <v>문창고</v>
      </c>
      <c r="N34" s="44" t="str">
        <f aca="false">[49]10종경기!$F$10</f>
        <v>4803점</v>
      </c>
      <c r="O34" s="42" t="str">
        <f aca="false">[49]10종경기!$C$11</f>
        <v>백관</v>
      </c>
      <c r="P34" s="43" t="str">
        <f aca="false">[49]10종경기!$E$11</f>
        <v>대구체육고</v>
      </c>
      <c r="Q34" s="44" t="str">
        <f aca="false">[49]10종경기!$F$11</f>
        <v>4579점</v>
      </c>
      <c r="R34" s="42" t="str">
        <f aca="false">[49]10종경기!$C$12</f>
        <v>지현수</v>
      </c>
      <c r="S34" s="43" t="str">
        <f aca="false">[49]10종경기!$E$12</f>
        <v>대전체육고</v>
      </c>
      <c r="T34" s="44" t="str">
        <f aca="false">[49]10종경기!$F$12</f>
        <v>4357점</v>
      </c>
      <c r="U34" s="42" t="str">
        <f aca="false">[49]10종경기!$C$13</f>
        <v>안호석</v>
      </c>
      <c r="V34" s="43" t="str">
        <f aca="false">[49]10종경기!$E$13</f>
        <v>서울체육고</v>
      </c>
      <c r="W34" s="44" t="str">
        <f aca="false">[49]10종경기!$F$13</f>
        <v>4157점</v>
      </c>
      <c r="X34" s="42" t="str">
        <f aca="false">[49]10종경기!$C$14</f>
        <v>조현진</v>
      </c>
      <c r="Y34" s="43" t="str">
        <f aca="false">[49]10종경기!$E$14</f>
        <v>경기체육고</v>
      </c>
      <c r="Z34" s="44" t="str">
        <f aca="false">[49]10종경기!$F$14</f>
        <v>3876점</v>
      </c>
    </row>
    <row r="35" s="87" customFormat="true" ht="13.5" hidden="false" customHeight="true" outlineLevel="0" collapsed="false">
      <c r="A35" s="14"/>
      <c r="B35" s="2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87" customFormat="true" ht="15.75" hidden="false" customHeight="true" outlineLevel="0" collapsed="false">
      <c r="A36" s="14"/>
      <c r="B36" s="62" t="s">
        <v>5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6" customFormat="true" ht="14.25" hidden="false" customHeight="true" outlineLevel="0" collapsed="false">
      <c r="A37" s="1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s="94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19">
    <mergeCell ref="E2:T2"/>
    <mergeCell ref="B3:C3"/>
    <mergeCell ref="F3:S3"/>
    <mergeCell ref="C21:E21"/>
    <mergeCell ref="F21:H21"/>
    <mergeCell ref="I21:K21"/>
    <mergeCell ref="L21:N21"/>
    <mergeCell ref="O21:Q21"/>
    <mergeCell ref="R21:T21"/>
    <mergeCell ref="U21:W21"/>
    <mergeCell ref="X21:Z21"/>
    <mergeCell ref="C23:E23"/>
    <mergeCell ref="F23:H23"/>
    <mergeCell ref="I23:K23"/>
    <mergeCell ref="L23:N23"/>
    <mergeCell ref="O23:Q23"/>
    <mergeCell ref="R23:T23"/>
    <mergeCell ref="U23:W23"/>
    <mergeCell ref="X23:Z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87" customFormat="true" ht="13.5" hidden="false" customHeight="true" outlineLevel="0" collapsed="false">
      <c r="A7" s="17" t="n">
        <v>1</v>
      </c>
      <c r="B7" s="18" t="s">
        <v>19</v>
      </c>
      <c r="C7" s="19" t="str">
        <f aca="false">[50]결승!$C$10</f>
        <v>김민지</v>
      </c>
      <c r="D7" s="20" t="str">
        <f aca="false">[50]결승!$E$10</f>
        <v>광문고</v>
      </c>
      <c r="E7" s="21" t="str">
        <f aca="false">[50]결승!$F$10</f>
        <v>12.05CR</v>
      </c>
      <c r="F7" s="19" t="str">
        <f aca="false">[50]결승!$C$11</f>
        <v>이현희</v>
      </c>
      <c r="G7" s="20" t="str">
        <f aca="false">[50]결승!$E$11</f>
        <v>서울도시과학기술고</v>
      </c>
      <c r="H7" s="21" t="n">
        <f aca="false">[50]결승!$F$11</f>
        <v>12.22</v>
      </c>
      <c r="I7" s="19" t="str">
        <f aca="false">[50]결승!$C$12</f>
        <v>고영아</v>
      </c>
      <c r="J7" s="20" t="str">
        <f aca="false">[50]결승!$E$12</f>
        <v>경기체육고</v>
      </c>
      <c r="K7" s="21" t="n">
        <f aca="false">[50]결승!$F$12</f>
        <v>12.54</v>
      </c>
      <c r="L7" s="19" t="str">
        <f aca="false">[50]결승!$C$13</f>
        <v>이아영</v>
      </c>
      <c r="M7" s="20" t="str">
        <f aca="false">[50]결승!$E$13</f>
        <v>전남체육고</v>
      </c>
      <c r="N7" s="21" t="n">
        <f aca="false">[50]결승!$F$13</f>
        <v>12.62</v>
      </c>
      <c r="O7" s="19" t="str">
        <f aca="false">[50]결승!$C$14</f>
        <v>유지연</v>
      </c>
      <c r="P7" s="20" t="str">
        <f aca="false">[50]결승!$E$14</f>
        <v>광주체육고</v>
      </c>
      <c r="Q7" s="21" t="n">
        <f aca="false">[50]결승!$F$14</f>
        <v>12.63</v>
      </c>
      <c r="R7" s="19" t="str">
        <f aca="false">[50]결승!$C$15</f>
        <v>이현주</v>
      </c>
      <c r="S7" s="20" t="str">
        <f aca="false">[50]결승!$E$15</f>
        <v>서울체육고</v>
      </c>
      <c r="T7" s="21" t="n">
        <f aca="false">[50]결승!$F$15</f>
        <v>12.64</v>
      </c>
      <c r="U7" s="19" t="str">
        <f aca="false">[50]결승!$C$16</f>
        <v>임지희</v>
      </c>
      <c r="V7" s="20" t="str">
        <f aca="false">[50]결승!$E$16</f>
        <v>경기소래고</v>
      </c>
      <c r="W7" s="21" t="n">
        <f aca="false">[50]결승!$F$16</f>
        <v>12.77</v>
      </c>
      <c r="X7" s="19" t="str">
        <f aca="false">[50]결승!$C$17</f>
        <v>남윤아</v>
      </c>
      <c r="Y7" s="20" t="str">
        <f aca="false">[50]결승!$E$17</f>
        <v>전곡고</v>
      </c>
      <c r="Z7" s="21" t="n">
        <f aca="false">[50]결승!$F$17</f>
        <v>12.96</v>
      </c>
    </row>
    <row r="8" s="87" customFormat="true" ht="13.5" hidden="false" customHeight="true" outlineLevel="0" collapsed="false">
      <c r="A8" s="17"/>
      <c r="B8" s="31" t="s">
        <v>18</v>
      </c>
      <c r="C8" s="32"/>
      <c r="D8" s="35" t="str">
        <f aca="false">[50]결승!$G$7</f>
        <v>+1.5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4"/>
    </row>
    <row r="9" s="87" customFormat="true" ht="13.5" hidden="false" customHeight="true" outlineLevel="0" collapsed="false">
      <c r="A9" s="17" t="n">
        <v>2</v>
      </c>
      <c r="B9" s="27" t="s">
        <v>20</v>
      </c>
      <c r="C9" s="28" t="str">
        <f aca="false">[51]결승기록지!$C$10</f>
        <v>오선애</v>
      </c>
      <c r="D9" s="68" t="str">
        <f aca="false">[51]결승기록지!$E$10</f>
        <v>태원고</v>
      </c>
      <c r="E9" s="80" t="n">
        <f aca="false">[51]결승기록지!$F$10</f>
        <v>25.61</v>
      </c>
      <c r="F9" s="28" t="str">
        <f aca="false">[51]결승기록지!$C$11</f>
        <v>고영아</v>
      </c>
      <c r="G9" s="68" t="str">
        <f aca="false">[51]결승기록지!$E$11</f>
        <v>경기체육고</v>
      </c>
      <c r="H9" s="80" t="n">
        <f aca="false">[51]결승기록지!$F$11</f>
        <v>25.75</v>
      </c>
      <c r="I9" s="28" t="str">
        <f aca="false">[51]결승기록지!$C$12</f>
        <v>이현희</v>
      </c>
      <c r="J9" s="68" t="str">
        <f aca="false">[51]결승기록지!$E$12</f>
        <v>서울도시과학기술고</v>
      </c>
      <c r="K9" s="80" t="n">
        <f aca="false">[51]결승기록지!$F$12</f>
        <v>25.88</v>
      </c>
      <c r="L9" s="28" t="str">
        <f aca="false">[51]결승기록지!$C$13</f>
        <v>김예지</v>
      </c>
      <c r="M9" s="80" t="str">
        <f aca="false">[51]결승기록지!$E$13</f>
        <v>경기체육고</v>
      </c>
      <c r="N9" s="30" t="n">
        <f aca="false">[51]결승기록지!$F$13</f>
        <v>25.92</v>
      </c>
      <c r="O9" s="28" t="str">
        <f aca="false">[51]결승기록지!$C$14</f>
        <v>이현주</v>
      </c>
      <c r="P9" s="80" t="str">
        <f aca="false">[51]결승기록지!$E$14</f>
        <v>서울체육고</v>
      </c>
      <c r="Q9" s="30" t="n">
        <f aca="false">[51]결승기록지!$F$14</f>
        <v>26.36</v>
      </c>
      <c r="R9" s="28" t="str">
        <f aca="false">[51]결승기록지!$C$15</f>
        <v>한경민</v>
      </c>
      <c r="S9" s="80" t="str">
        <f aca="false">[51]결승기록지!$E$15</f>
        <v>서울도시과학기술고</v>
      </c>
      <c r="T9" s="30" t="n">
        <f aca="false">[51]결승기록지!$F$15</f>
        <v>26.61</v>
      </c>
      <c r="U9" s="28" t="str">
        <f aca="false">[51]결승기록지!$C$16</f>
        <v>문소연</v>
      </c>
      <c r="V9" s="80" t="str">
        <f aca="false">[51]결승기록지!$E$16</f>
        <v>한강미디어고</v>
      </c>
      <c r="W9" s="30" t="str">
        <f aca="false">[51]결승기록지!$F$16</f>
        <v>27.60</v>
      </c>
      <c r="X9" s="28"/>
      <c r="Y9" s="80"/>
      <c r="Z9" s="30"/>
    </row>
    <row r="10" s="87" customFormat="true" ht="13.5" hidden="false" customHeight="true" outlineLevel="0" collapsed="false">
      <c r="A10" s="17"/>
      <c r="B10" s="31" t="s">
        <v>18</v>
      </c>
      <c r="C10" s="32"/>
      <c r="D10" s="35" t="str">
        <f aca="false">[51]결승기록지!$G$7</f>
        <v>+0.1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/>
    </row>
    <row r="11" s="87" customFormat="true" ht="13.5" hidden="false" customHeight="true" outlineLevel="0" collapsed="false">
      <c r="A11" s="17" t="n">
        <v>1</v>
      </c>
      <c r="B11" s="36" t="s">
        <v>31</v>
      </c>
      <c r="C11" s="37" t="str">
        <f aca="false">[52]결승!$C$10</f>
        <v>한정미</v>
      </c>
      <c r="D11" s="38" t="str">
        <f aca="false">[52]결승!$E$10</f>
        <v>광주체육고</v>
      </c>
      <c r="E11" s="39" t="n">
        <f aca="false">[52]결승!$F$10</f>
        <v>57.56</v>
      </c>
      <c r="F11" s="37" t="str">
        <f aca="false">[52]결승!$C$11</f>
        <v>신다혜</v>
      </c>
      <c r="G11" s="38" t="str">
        <f aca="false">[52]결승!$E$11</f>
        <v>경기심원고</v>
      </c>
      <c r="H11" s="39" t="n">
        <f aca="false">[52]결승!$F$11</f>
        <v>58.39</v>
      </c>
      <c r="I11" s="37" t="str">
        <f aca="false">[52]결승!$C$12</f>
        <v>심차순</v>
      </c>
      <c r="J11" s="38" t="str">
        <f aca="false">[52]결승!$E$12</f>
        <v>경북체육고</v>
      </c>
      <c r="K11" s="39" t="str">
        <f aca="false">[52]결승!$F$12</f>
        <v>58.60</v>
      </c>
      <c r="L11" s="37" t="str">
        <f aca="false">[52]결승!$C$13</f>
        <v>김경난</v>
      </c>
      <c r="M11" s="38" t="str">
        <f aca="false">[52]결승!$E$13</f>
        <v>전곡고</v>
      </c>
      <c r="N11" s="39" t="n">
        <f aca="false">[52]결승!$F$13</f>
        <v>58.65</v>
      </c>
      <c r="O11" s="37" t="str">
        <f aca="false">[52]결승!$C$14</f>
        <v>김현주</v>
      </c>
      <c r="P11" s="38" t="str">
        <f aca="false">[52]결승!$E$14</f>
        <v>전남체육고</v>
      </c>
      <c r="Q11" s="39" t="str">
        <f aca="false">[52]결승!$F$14</f>
        <v>1:00.20</v>
      </c>
      <c r="R11" s="37" t="str">
        <f aca="false">[52]결승!$C$15</f>
        <v>김수미</v>
      </c>
      <c r="S11" s="38" t="str">
        <f aca="false">[52]결승!$E$15</f>
        <v>경남체육고</v>
      </c>
      <c r="T11" s="39" t="str">
        <f aca="false">[52]결승!$F$15</f>
        <v>1:02.27</v>
      </c>
      <c r="U11" s="37" t="str">
        <f aca="false">[52]결승!$C$16</f>
        <v>황가영</v>
      </c>
      <c r="V11" s="38" t="str">
        <f aca="false">[52]결승!$E$16</f>
        <v>경북체육고</v>
      </c>
      <c r="W11" s="39" t="str">
        <f aca="false">[52]결승!$F$16</f>
        <v>1:02.54</v>
      </c>
      <c r="X11" s="37"/>
      <c r="Y11" s="38"/>
      <c r="Z11" s="39"/>
    </row>
    <row r="12" s="87" customFormat="true" ht="13.5" hidden="false" customHeight="true" outlineLevel="0" collapsed="false">
      <c r="A12" s="17" t="n">
        <v>3</v>
      </c>
      <c r="B12" s="36" t="s">
        <v>22</v>
      </c>
      <c r="C12" s="37" t="str">
        <f aca="false">[53]결승!$C$10</f>
        <v>김연아</v>
      </c>
      <c r="D12" s="38" t="str">
        <f aca="false">[53]결승!$E$10</f>
        <v>인천체육고</v>
      </c>
      <c r="E12" s="39" t="str">
        <f aca="false">[53]결승!$F$10</f>
        <v>2:19.41</v>
      </c>
      <c r="F12" s="37" t="str">
        <f aca="false">[53]결승!$C$11</f>
        <v>김경난</v>
      </c>
      <c r="G12" s="38" t="str">
        <f aca="false">[53]결승!$E$11</f>
        <v>전곡고</v>
      </c>
      <c r="H12" s="39" t="str">
        <f aca="false">[53]결승!$F$11</f>
        <v>2:19.42</v>
      </c>
      <c r="I12" s="37" t="str">
        <f aca="false">[53]결승!$C$12</f>
        <v>하재랑</v>
      </c>
      <c r="J12" s="38" t="str">
        <f aca="false">[53]결승!$E$12</f>
        <v>포항두호고</v>
      </c>
      <c r="K12" s="39" t="str">
        <f aca="false">[53]결승!$F$12</f>
        <v>2:20.46</v>
      </c>
      <c r="L12" s="37" t="str">
        <f aca="false">[53]결승!$C$13</f>
        <v>주수민</v>
      </c>
      <c r="M12" s="38" t="str">
        <f aca="false">[53]결승!$E$13</f>
        <v>경북체육고</v>
      </c>
      <c r="N12" s="39" t="str">
        <f aca="false">[53]결승!$F$13</f>
        <v>2:22.98</v>
      </c>
      <c r="O12" s="37" t="str">
        <f aca="false">[53]결승!$C$14</f>
        <v>박현희</v>
      </c>
      <c r="P12" s="38" t="str">
        <f aca="false">[53]결승!$E$14</f>
        <v>영광정보산업고</v>
      </c>
      <c r="Q12" s="39" t="str">
        <f aca="false">[53]결승!$F$14</f>
        <v>2:23.69</v>
      </c>
      <c r="R12" s="37" t="str">
        <f aca="false">[53]결승!$C$15</f>
        <v>하재은</v>
      </c>
      <c r="S12" s="38" t="str">
        <f aca="false">[53]결승!$E$15</f>
        <v>포항두호고</v>
      </c>
      <c r="T12" s="39" t="str">
        <f aca="false">[53]결승!$F$15</f>
        <v>2:28.88</v>
      </c>
      <c r="U12" s="37" t="str">
        <f aca="false">[53]결승!$C$16</f>
        <v>김승희</v>
      </c>
      <c r="V12" s="38" t="str">
        <f aca="false">[53]결승!$E$16</f>
        <v>진건고</v>
      </c>
      <c r="W12" s="39" t="str">
        <f aca="false">[53]결승!$F$16</f>
        <v>2:33.54</v>
      </c>
      <c r="X12" s="37"/>
      <c r="Y12" s="38"/>
      <c r="Z12" s="39"/>
    </row>
    <row r="13" s="87" customFormat="true" ht="13.5" hidden="false" customHeight="true" outlineLevel="0" collapsed="false">
      <c r="A13" s="17" t="n">
        <v>1</v>
      </c>
      <c r="B13" s="36" t="s">
        <v>32</v>
      </c>
      <c r="C13" s="37" t="str">
        <f aca="false">[54]결승기록지!$C$10</f>
        <v>김연아</v>
      </c>
      <c r="D13" s="38" t="str">
        <f aca="false">[54]결승기록지!$E$10</f>
        <v>인천체육고</v>
      </c>
      <c r="E13" s="39" t="str">
        <f aca="false">[54]결승기록지!$F$10</f>
        <v>4:40.33</v>
      </c>
      <c r="F13" s="37" t="str">
        <f aca="false">[54]결승기록지!$C$11</f>
        <v>임예진</v>
      </c>
      <c r="G13" s="38" t="str">
        <f aca="false">[54]결승기록지!$E$11</f>
        <v>서울체육고</v>
      </c>
      <c r="H13" s="39" t="str">
        <f aca="false">[54]결승기록지!$F$11</f>
        <v>4:41.04</v>
      </c>
      <c r="I13" s="37" t="str">
        <f aca="false">[54]결승기록지!$C$12</f>
        <v>주수민</v>
      </c>
      <c r="J13" s="38" t="str">
        <f aca="false">[54]결승기록지!$E$12</f>
        <v>경북체육고</v>
      </c>
      <c r="K13" s="39" t="str">
        <f aca="false">[54]결승기록지!$F$12</f>
        <v>4:51.05</v>
      </c>
      <c r="L13" s="37" t="str">
        <f aca="false">[54]결승기록지!$C$13</f>
        <v>김영지</v>
      </c>
      <c r="M13" s="38" t="str">
        <f aca="false">[54]결승기록지!$E$13</f>
        <v>경기체육고</v>
      </c>
      <c r="N13" s="39" t="str">
        <f aca="false">[54]결승기록지!$F$13</f>
        <v>4:51.65</v>
      </c>
      <c r="O13" s="37" t="str">
        <f aca="false">[54]결승기록지!$C$14</f>
        <v>하재은</v>
      </c>
      <c r="P13" s="38" t="str">
        <f aca="false">[54]결승기록지!$E$14</f>
        <v>포항두호고</v>
      </c>
      <c r="Q13" s="39" t="str">
        <f aca="false">[54]결승기록지!$F$14</f>
        <v>4:52.19</v>
      </c>
      <c r="R13" s="37" t="str">
        <f aca="false">[54]결승기록지!$C$15</f>
        <v>서하늘</v>
      </c>
      <c r="S13" s="38" t="str">
        <f aca="false">[54]결승기록지!$E$15</f>
        <v>경기체육고</v>
      </c>
      <c r="T13" s="39" t="str">
        <f aca="false">[54]결승기록지!$F$15</f>
        <v>4:52.64</v>
      </c>
      <c r="U13" s="37" t="str">
        <f aca="false">[54]결승기록지!$C$16</f>
        <v>김혜진</v>
      </c>
      <c r="V13" s="38" t="str">
        <f aca="false">[54]결승기록지!$E$16</f>
        <v>충북체육고</v>
      </c>
      <c r="W13" s="39" t="str">
        <f aca="false">[54]결승기록지!$F$16</f>
        <v>5:03.02</v>
      </c>
      <c r="X13" s="37" t="str">
        <f aca="false">[54]결승기록지!$C$17</f>
        <v>양연준</v>
      </c>
      <c r="Y13" s="38" t="str">
        <f aca="false">[54]결승기록지!$E$17</f>
        <v>전남체육고</v>
      </c>
      <c r="Z13" s="39" t="str">
        <f aca="false">[54]결승기록지!$F$17</f>
        <v>5:03.49</v>
      </c>
    </row>
    <row r="14" s="87" customFormat="true" ht="13.5" hidden="false" customHeight="true" outlineLevel="0" collapsed="false">
      <c r="A14" s="17" t="n">
        <v>3</v>
      </c>
      <c r="B14" s="36" t="s">
        <v>46</v>
      </c>
      <c r="C14" s="42" t="str">
        <f aca="false">[55]결승기록지!$C$10</f>
        <v>임예진</v>
      </c>
      <c r="D14" s="43" t="str">
        <f aca="false">[55]결승기록지!$E$10</f>
        <v>서울체육고</v>
      </c>
      <c r="E14" s="44" t="str">
        <f aca="false">[55]결승기록지!$F$10</f>
        <v>17:13.99</v>
      </c>
      <c r="F14" s="42" t="str">
        <f aca="false">[55]결승기록지!$C$11</f>
        <v>한숙경</v>
      </c>
      <c r="G14" s="43" t="str">
        <f aca="false">[55]결승기록지!$E$11</f>
        <v>진건고</v>
      </c>
      <c r="H14" s="44" t="str">
        <f aca="false">[55]결승기록지!$F$11</f>
        <v>17:58.74</v>
      </c>
      <c r="I14" s="42" t="str">
        <f aca="false">[55]결승기록지!$C$12</f>
        <v>이예지</v>
      </c>
      <c r="J14" s="43" t="str">
        <f aca="false">[55]결승기록지!$E$12</f>
        <v>상지여자고</v>
      </c>
      <c r="K14" s="44" t="str">
        <f aca="false">[55]결승기록지!$F$12</f>
        <v>18:16.15</v>
      </c>
      <c r="L14" s="42" t="str">
        <f aca="false">[55]결승기록지!$C$13</f>
        <v>이선욱</v>
      </c>
      <c r="M14" s="43" t="str">
        <f aca="false">[55]결승기록지!$E$13</f>
        <v>경기체육고</v>
      </c>
      <c r="N14" s="44" t="str">
        <f aca="false">[55]결승기록지!$F$13</f>
        <v>18:18.39</v>
      </c>
      <c r="O14" s="42" t="str">
        <f aca="false">[55]결승기록지!$C$14</f>
        <v>김영지</v>
      </c>
      <c r="P14" s="43" t="str">
        <f aca="false">[55]결승기록지!$E$14</f>
        <v>경기체육고</v>
      </c>
      <c r="Q14" s="44" t="str">
        <f aca="false">[55]결승기록지!$F$14</f>
        <v>18:29.84</v>
      </c>
      <c r="R14" s="42" t="str">
        <f aca="false">[55]결승기록지!$C$15</f>
        <v>양연준</v>
      </c>
      <c r="S14" s="43" t="str">
        <f aca="false">[55]결승기록지!$E$15</f>
        <v>전남체육고</v>
      </c>
      <c r="T14" s="44" t="str">
        <f aca="false">[55]결승기록지!$F$15</f>
        <v>18:51.04</v>
      </c>
      <c r="U14" s="42" t="str">
        <f aca="false">[55]결승기록지!$C$16</f>
        <v>이다슬</v>
      </c>
      <c r="V14" s="43" t="str">
        <f aca="false">[55]결승기록지!$E$16</f>
        <v>상지여자고</v>
      </c>
      <c r="W14" s="44" t="str">
        <f aca="false">[55]결승기록지!$F$16</f>
        <v>19:08.35</v>
      </c>
      <c r="X14" s="42" t="str">
        <f aca="false">[55]결승기록지!$C$17</f>
        <v>임연희</v>
      </c>
      <c r="Y14" s="43" t="str">
        <f aca="false">[55]결승기록지!$E$17</f>
        <v>경기체육고</v>
      </c>
      <c r="Z14" s="44" t="str">
        <f aca="false">[55]결승기록지!$F$17</f>
        <v>19:32.69</v>
      </c>
    </row>
    <row r="15" s="87" customFormat="true" ht="13.5" hidden="false" customHeight="true" outlineLevel="0" collapsed="false">
      <c r="A15" s="17" t="n">
        <v>2</v>
      </c>
      <c r="B15" s="27" t="s">
        <v>43</v>
      </c>
      <c r="C15" s="47" t="str">
        <f aca="false">[56]결승기록지!$C$10</f>
        <v>김유정</v>
      </c>
      <c r="D15" s="48" t="str">
        <f aca="false">[56]결승기록지!$E$10</f>
        <v>경북체육고</v>
      </c>
      <c r="E15" s="49" t="n">
        <f aca="false">[56]결승기록지!$F$10</f>
        <v>14.79</v>
      </c>
      <c r="F15" s="47" t="str">
        <f aca="false">[56]결승기록지!$C$11</f>
        <v>송유진</v>
      </c>
      <c r="G15" s="47" t="str">
        <f aca="false">[56]결승기록지!$E$11</f>
        <v>경북체육고</v>
      </c>
      <c r="H15" s="49" t="n">
        <f aca="false">[56]결승기록지!$F$11</f>
        <v>15.23</v>
      </c>
      <c r="I15" s="47" t="str">
        <f aca="false">[56]결승기록지!$C$12</f>
        <v>오다송</v>
      </c>
      <c r="J15" s="48" t="str">
        <f aca="false">[56]결승기록지!$E$12</f>
        <v>익산고</v>
      </c>
      <c r="K15" s="49" t="n">
        <f aca="false">[56]결승기록지!$F$12</f>
        <v>15.78</v>
      </c>
      <c r="L15" s="47" t="str">
        <f aca="false">[56]결승기록지!$C$13</f>
        <v>이경진</v>
      </c>
      <c r="M15" s="48" t="str">
        <f aca="false">[56]결승기록지!$E$13</f>
        <v>경기원곡고</v>
      </c>
      <c r="N15" s="49" t="n">
        <f aca="false">[56]결승기록지!$F$13</f>
        <v>16.12</v>
      </c>
      <c r="O15" s="47" t="str">
        <f aca="false">[56]결승기록지!$C$14</f>
        <v>최예원</v>
      </c>
      <c r="P15" s="48" t="str">
        <f aca="false">[56]결승기록지!$E$14</f>
        <v>전북체육고</v>
      </c>
      <c r="Q15" s="49" t="n">
        <f aca="false">[56]결승기록지!$F$14</f>
        <v>16.14</v>
      </c>
      <c r="R15" s="47" t="str">
        <f aca="false">[56]결승기록지!$C$15</f>
        <v>노희선</v>
      </c>
      <c r="S15" s="48" t="str">
        <f aca="false">[56]결승기록지!$E$15</f>
        <v>경북체육고</v>
      </c>
      <c r="T15" s="49" t="str">
        <f aca="false">[56]결승기록지!$F$15</f>
        <v>16.70</v>
      </c>
      <c r="U15" s="47" t="str">
        <f aca="false">[56]결승기록지!$C$16</f>
        <v>김희주</v>
      </c>
      <c r="V15" s="48" t="str">
        <f aca="false">[56]결승기록지!$E$16</f>
        <v>경남체육고</v>
      </c>
      <c r="W15" s="49" t="n">
        <f aca="false">[56]결승기록지!$F$16</f>
        <v>17.77</v>
      </c>
      <c r="X15" s="47"/>
      <c r="Y15" s="48"/>
      <c r="Z15" s="49"/>
    </row>
    <row r="16" s="87" customFormat="true" ht="13.5" hidden="false" customHeight="true" outlineLevel="0" collapsed="false">
      <c r="A16" s="17"/>
      <c r="B16" s="31" t="s">
        <v>18</v>
      </c>
      <c r="C16" s="32"/>
      <c r="D16" s="35" t="str">
        <f aca="false">[56]결승기록지!$G$7</f>
        <v>+1.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4"/>
    </row>
    <row r="17" s="87" customFormat="true" ht="13.5" hidden="false" customHeight="true" outlineLevel="0" collapsed="false">
      <c r="A17" s="17" t="n">
        <v>3</v>
      </c>
      <c r="B17" s="36" t="s">
        <v>47</v>
      </c>
      <c r="C17" s="42" t="str">
        <f aca="false">[57]결승!$C$10</f>
        <v>심차순</v>
      </c>
      <c r="D17" s="43" t="str">
        <f aca="false">[57]결승!$E$10</f>
        <v>경북체육고</v>
      </c>
      <c r="E17" s="44" t="str">
        <f aca="false">[57]결승!$F$10</f>
        <v>1:05.17</v>
      </c>
      <c r="F17" s="42" t="str">
        <f aca="false">[57]결승!$C$11</f>
        <v>전수영</v>
      </c>
      <c r="G17" s="43" t="str">
        <f aca="false">[57]결승!$E$11</f>
        <v>전북체육고</v>
      </c>
      <c r="H17" s="44" t="str">
        <f aca="false">[57]결승!$F$11</f>
        <v>1:06.80</v>
      </c>
      <c r="I17" s="42" t="str">
        <f aca="false">[57]결승!$C$12</f>
        <v>류미영</v>
      </c>
      <c r="J17" s="43" t="str">
        <f aca="false">[57]결승!$E$12</f>
        <v>경명여자고</v>
      </c>
      <c r="K17" s="44" t="str">
        <f aca="false">[57]결승!$F$12</f>
        <v>1:09.68</v>
      </c>
      <c r="L17" s="42" t="str">
        <f aca="false">[57]결승!$C$13</f>
        <v>김선량</v>
      </c>
      <c r="M17" s="43" t="str">
        <f aca="false">[57]결승!$E$13</f>
        <v>마산구암고</v>
      </c>
      <c r="N17" s="44" t="str">
        <f aca="false">[57]결승!$F$13</f>
        <v>1:11.82</v>
      </c>
      <c r="O17" s="42" t="str">
        <f aca="false">[57]결승!$C$14</f>
        <v>신여원</v>
      </c>
      <c r="P17" s="43" t="str">
        <f aca="false">[57]결승!$E$14</f>
        <v>경기체육고</v>
      </c>
      <c r="Q17" s="44" t="str">
        <f aca="false">[57]결승!$F$14</f>
        <v>1:12.48</v>
      </c>
      <c r="R17" s="42" t="str">
        <f aca="false">[57]결승!$C$15</f>
        <v>최예나</v>
      </c>
      <c r="S17" s="43" t="str">
        <f aca="false">[57]결승!$E$15</f>
        <v>구로고</v>
      </c>
      <c r="T17" s="44" t="str">
        <f aca="false">[57]결승!$F$15</f>
        <v>1:13.06</v>
      </c>
      <c r="U17" s="42" t="str">
        <f aca="false">[57]결승!$C$16</f>
        <v>임주연</v>
      </c>
      <c r="V17" s="43" t="str">
        <f aca="false">[57]결승!$E$16</f>
        <v>경기소래고</v>
      </c>
      <c r="W17" s="44" t="str">
        <f aca="false">[57]결승!$F$16</f>
        <v>1:13.86</v>
      </c>
      <c r="X17" s="42"/>
      <c r="Y17" s="43"/>
      <c r="Z17" s="44"/>
    </row>
    <row r="18" s="87" customFormat="true" ht="13.5" hidden="false" customHeight="true" outlineLevel="0" collapsed="false">
      <c r="A18" s="17" t="n">
        <v>2</v>
      </c>
      <c r="B18" s="36" t="s">
        <v>54</v>
      </c>
      <c r="C18" s="37" t="str">
        <f aca="false">[58]결승기록지!$C$10</f>
        <v>한숙경</v>
      </c>
      <c r="D18" s="38" t="str">
        <f aca="false">[58]결승기록지!$E$10</f>
        <v>진건고</v>
      </c>
      <c r="E18" s="39" t="str">
        <f aca="false">[58]결승기록지!$F$10</f>
        <v>11:11.08</v>
      </c>
      <c r="F18" s="37" t="str">
        <f aca="false">[58]결승기록지!$C$11</f>
        <v>김지민</v>
      </c>
      <c r="G18" s="38" t="str">
        <f aca="false">[58]결승기록지!$E$11</f>
        <v>인천체육고</v>
      </c>
      <c r="H18" s="39" t="str">
        <f aca="false">[58]결승기록지!$F$11</f>
        <v>11:17.26</v>
      </c>
      <c r="I18" s="37" t="str">
        <f aca="false">[58]결승기록지!$C$12</f>
        <v>이예지</v>
      </c>
      <c r="J18" s="38" t="str">
        <f aca="false">[58]결승기록지!$E$12</f>
        <v>상지여자고</v>
      </c>
      <c r="K18" s="39" t="str">
        <f aca="false">[58]결승기록지!$F$12</f>
        <v>11:21.21</v>
      </c>
      <c r="L18" s="37" t="str">
        <f aca="false">[58]결승기록지!$C$13</f>
        <v>조지원</v>
      </c>
      <c r="M18" s="38" t="str">
        <f aca="false">[58]결승기록지!$E$13</f>
        <v>인천체육고</v>
      </c>
      <c r="N18" s="39" t="str">
        <f aca="false">[58]결승기록지!$F$13</f>
        <v>11:59.25</v>
      </c>
      <c r="O18" s="37" t="str">
        <f aca="false">[58]결승기록지!$C$14</f>
        <v>김연지</v>
      </c>
      <c r="P18" s="38" t="str">
        <f aca="false">[58]결승기록지!$E$14</f>
        <v>영광실업고</v>
      </c>
      <c r="Q18" s="39" t="str">
        <f aca="false">[58]결승기록지!$F$14</f>
        <v>12:30.84</v>
      </c>
      <c r="R18" s="37" t="str">
        <f aca="false">[58]결승기록지!$C$15</f>
        <v>심혜원</v>
      </c>
      <c r="S18" s="38" t="str">
        <f aca="false">[58]결승기록지!$E$15</f>
        <v>경기체육고</v>
      </c>
      <c r="T18" s="39" t="str">
        <f aca="false">[58]결승기록지!$F$15</f>
        <v>12:41.25</v>
      </c>
      <c r="U18" s="37"/>
      <c r="V18" s="38"/>
      <c r="W18" s="39"/>
      <c r="X18" s="37"/>
      <c r="Y18" s="38"/>
      <c r="Z18" s="39"/>
    </row>
    <row r="19" s="87" customFormat="true" ht="13.5" hidden="false" customHeight="true" outlineLevel="0" collapsed="false">
      <c r="A19" s="17" t="n">
        <v>3</v>
      </c>
      <c r="B19" s="36" t="s">
        <v>49</v>
      </c>
      <c r="C19" s="42" t="str">
        <f aca="false">[59]결승기록지!$C$10</f>
        <v>김민영</v>
      </c>
      <c r="D19" s="43" t="str">
        <f aca="false">[59]결승기록지!$E$10</f>
        <v>경북체육고</v>
      </c>
      <c r="E19" s="44" t="str">
        <f aca="false">[59]결승기록지!$F$10</f>
        <v>52:26.10</v>
      </c>
      <c r="F19" s="42" t="str">
        <f aca="false">[59]결승기록지!$C$11</f>
        <v>김희수</v>
      </c>
      <c r="G19" s="43" t="str">
        <f aca="false">[59]결승기록지!$E$11</f>
        <v>이리여자고</v>
      </c>
      <c r="H19" s="44" t="str">
        <f aca="false">[59]결승기록지!$F$11</f>
        <v>54:51.12</v>
      </c>
      <c r="I19" s="42" t="str">
        <f aca="false">[59]결승기록지!$C$12</f>
        <v>김민정</v>
      </c>
      <c r="J19" s="43" t="str">
        <f aca="false">[59]결승기록지!$E$12</f>
        <v>군위고</v>
      </c>
      <c r="K19" s="44" t="str">
        <f aca="false">[59]결승기록지!$F$12</f>
        <v>56:39.19</v>
      </c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</row>
    <row r="20" s="22" customFormat="true" ht="13.5" hidden="false" customHeight="true" outlineLevel="0" collapsed="false">
      <c r="A20" s="17" t="n">
        <v>3</v>
      </c>
      <c r="B20" s="27" t="s">
        <v>26</v>
      </c>
      <c r="C20" s="47"/>
      <c r="D20" s="48" t="str">
        <f aca="false">[60]결승기록지!$E$9</f>
        <v>경기체육고</v>
      </c>
      <c r="E20" s="49" t="str">
        <f aca="false">[60]결승기록지!$F$9</f>
        <v>48.50</v>
      </c>
      <c r="F20" s="47"/>
      <c r="G20" s="48" t="str">
        <f aca="false">[60]결승기록지!$E$10</f>
        <v>경북체육고</v>
      </c>
      <c r="H20" s="49" t="n">
        <f aca="false">[60]결승기록지!$F$10</f>
        <v>49.17</v>
      </c>
      <c r="I20" s="47"/>
      <c r="J20" s="48" t="str">
        <f aca="false">[60]결승기록지!$E$11</f>
        <v>광주체육고</v>
      </c>
      <c r="K20" s="49" t="n">
        <f aca="false">[60]결승기록지!$F$11</f>
        <v>49.51</v>
      </c>
      <c r="L20" s="47"/>
      <c r="M20" s="48" t="str">
        <f aca="false">[60]결승기록지!$E$12</f>
        <v>전남체육고</v>
      </c>
      <c r="N20" s="49" t="n">
        <f aca="false">[60]결승기록지!$F$12</f>
        <v>49.86</v>
      </c>
      <c r="O20" s="47"/>
      <c r="P20" s="48" t="str">
        <f aca="false">[60]결승기록지!$E$13</f>
        <v>태원고</v>
      </c>
      <c r="Q20" s="49" t="n">
        <f aca="false">[60]결승기록지!$F$13</f>
        <v>50.82</v>
      </c>
      <c r="R20" s="47"/>
      <c r="S20" s="48" t="str">
        <f aca="false">[60]결승기록지!$E$14</f>
        <v>경기원곡고</v>
      </c>
      <c r="T20" s="49" t="n">
        <f aca="false">[60]결승기록지!$F$14</f>
        <v>51.14</v>
      </c>
      <c r="U20" s="47"/>
      <c r="V20" s="48" t="str">
        <f aca="false">[60]결승기록지!$E$15</f>
        <v>경남체육고</v>
      </c>
      <c r="W20" s="49" t="n">
        <f aca="false">[60]결승기록지!$F$15</f>
        <v>52.51</v>
      </c>
      <c r="X20" s="47"/>
      <c r="Y20" s="48"/>
      <c r="Z20" s="49"/>
    </row>
    <row r="21" s="22" customFormat="true" ht="13.5" hidden="false" customHeight="true" outlineLevel="0" collapsed="false">
      <c r="A21" s="2"/>
      <c r="B21" s="31"/>
      <c r="C21" s="90" t="str">
        <f aca="false">[60]결승기록지!$C$9</f>
        <v>김윤아 김예지 고영아 박성면</v>
      </c>
      <c r="D21" s="90"/>
      <c r="E21" s="90"/>
      <c r="F21" s="91" t="str">
        <f aca="false">[60]결승기록지!$C$10</f>
        <v>황가영 김유정 심차순 송유진</v>
      </c>
      <c r="G21" s="91"/>
      <c r="H21" s="91"/>
      <c r="I21" s="91" t="str">
        <f aca="false">[60]결승기록지!$C$11</f>
        <v>박수연 한정미 김수정 유지연</v>
      </c>
      <c r="J21" s="91"/>
      <c r="K21" s="91"/>
      <c r="L21" s="91" t="str">
        <f aca="false">[60]결승기록지!$C$12</f>
        <v>박소희 김현주 이주현 이아영</v>
      </c>
      <c r="M21" s="91"/>
      <c r="N21" s="91"/>
      <c r="O21" s="91" t="str">
        <f aca="false">[60]결승기록지!$C$13</f>
        <v>조성주 오선애 백채윤 문예담</v>
      </c>
      <c r="P21" s="91"/>
      <c r="Q21" s="91"/>
      <c r="R21" s="91" t="str">
        <f aca="false">[60]결승기록지!$C$14</f>
        <v>한혜지 김혜은 한상아 이경진</v>
      </c>
      <c r="S21" s="91"/>
      <c r="T21" s="91"/>
      <c r="U21" s="91" t="str">
        <f aca="false">[60]결승기록지!$C$15</f>
        <v>강지영 조은주 김희주 김수미</v>
      </c>
      <c r="V21" s="91"/>
      <c r="W21" s="91"/>
      <c r="X21" s="91"/>
      <c r="Y21" s="91"/>
      <c r="Z21" s="91"/>
    </row>
    <row r="22" s="87" customFormat="true" ht="13.5" hidden="false" customHeight="true" outlineLevel="0" collapsed="false">
      <c r="A22" s="17" t="n">
        <v>4</v>
      </c>
      <c r="B22" s="27" t="s">
        <v>36</v>
      </c>
      <c r="C22" s="28"/>
      <c r="D22" s="80" t="str">
        <f aca="false">[61]결승기록지!$E$9</f>
        <v>경기체육고</v>
      </c>
      <c r="E22" s="30" t="str">
        <f aca="false">[61]결승기록지!$F$9</f>
        <v>3:54.08</v>
      </c>
      <c r="F22" s="28"/>
      <c r="G22" s="80" t="str">
        <f aca="false">[61]결승기록지!$E$10</f>
        <v>전남체육고</v>
      </c>
      <c r="H22" s="30" t="str">
        <f aca="false">[61]결승기록지!$F$10</f>
        <v>4:03.05</v>
      </c>
      <c r="I22" s="28"/>
      <c r="J22" s="80" t="str">
        <f aca="false">[61]결승기록지!$E$11</f>
        <v>마산구암고</v>
      </c>
      <c r="K22" s="30" t="str">
        <f aca="false">[61]결승기록지!$F$11</f>
        <v>4:10.03</v>
      </c>
      <c r="L22" s="28"/>
      <c r="M22" s="80" t="str">
        <f aca="false">[61]결승기록지!$E$12</f>
        <v>인일여자고</v>
      </c>
      <c r="N22" s="30" t="str">
        <f aca="false">[61]결승기록지!$F$12</f>
        <v>4:15.45</v>
      </c>
      <c r="O22" s="28"/>
      <c r="P22" s="80" t="str">
        <f aca="false">[61]결승기록지!$E$13</f>
        <v>경기소래고</v>
      </c>
      <c r="Q22" s="30" t="str">
        <f aca="false">[61]결승기록지!$F$13</f>
        <v>4:19.83</v>
      </c>
      <c r="R22" s="28"/>
      <c r="S22" s="80"/>
      <c r="T22" s="30"/>
      <c r="U22" s="28"/>
      <c r="V22" s="80"/>
      <c r="W22" s="30"/>
      <c r="X22" s="28"/>
      <c r="Y22" s="80"/>
      <c r="Z22" s="30"/>
    </row>
    <row r="23" s="87" customFormat="true" ht="13.5" hidden="false" customHeight="true" outlineLevel="0" collapsed="false">
      <c r="A23" s="2"/>
      <c r="B23" s="31"/>
      <c r="C23" s="59" t="str">
        <f aca="false">[61]결승기록지!$C$9</f>
        <v>박성면 김예지 김윤아 고영아</v>
      </c>
      <c r="D23" s="59"/>
      <c r="E23" s="59"/>
      <c r="F23" s="59" t="str">
        <f aca="false">[61]결승기록지!$C$10</f>
        <v>이주현 이아영 김빛나 김현주</v>
      </c>
      <c r="G23" s="59"/>
      <c r="H23" s="59"/>
      <c r="I23" s="59" t="str">
        <f aca="false">[61]결승기록지!$C$11</f>
        <v>김진선 김기민 김선량 김기현</v>
      </c>
      <c r="J23" s="59"/>
      <c r="K23" s="59"/>
      <c r="L23" s="59" t="str">
        <f aca="false">[61]결승기록지!$C$12</f>
        <v>홍재원 이충은 윤세진 조현희</v>
      </c>
      <c r="M23" s="59"/>
      <c r="N23" s="59"/>
      <c r="O23" s="59" t="str">
        <f aca="false">[61]결승기록지!$C$13</f>
        <v>임지희 임주연 구소영 장정윤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87" customFormat="true" ht="13.5" hidden="false" customHeight="true" outlineLevel="0" collapsed="false">
      <c r="A24" s="2" t="n">
        <v>2</v>
      </c>
      <c r="B24" s="41" t="s">
        <v>23</v>
      </c>
      <c r="C24" s="37" t="str">
        <f aca="false">[62]높이!$C$7</f>
        <v>김은정</v>
      </c>
      <c r="D24" s="38" t="str">
        <f aca="false">[62]높이!$E$7</f>
        <v>전남체육고</v>
      </c>
      <c r="E24" s="39" t="n">
        <f aca="false">[62]높이!$F$7</f>
        <v>1.65</v>
      </c>
      <c r="F24" s="37" t="str">
        <f aca="false">[62]높이!$C$8</f>
        <v>김은선</v>
      </c>
      <c r="G24" s="38" t="str">
        <f aca="false">[62]높이!$E$8</f>
        <v>한강미디어고</v>
      </c>
      <c r="H24" s="39" t="str">
        <f aca="false">[62]높이!$F$8</f>
        <v>1.60</v>
      </c>
      <c r="I24" s="37" t="str">
        <f aca="false">[62]높이!$C$9</f>
        <v>김보연</v>
      </c>
      <c r="J24" s="38" t="str">
        <f aca="false">[62]높이!$E$9</f>
        <v>서울체육고</v>
      </c>
      <c r="K24" s="39" t="n">
        <f aca="false">[62]높이!$F$9</f>
        <v>1.55</v>
      </c>
      <c r="L24" s="37"/>
      <c r="M24" s="38"/>
      <c r="N24" s="39"/>
      <c r="O24" s="37"/>
      <c r="P24" s="38"/>
      <c r="Q24" s="39"/>
      <c r="R24" s="37"/>
      <c r="S24" s="38"/>
      <c r="T24" s="39"/>
      <c r="U24" s="37"/>
      <c r="V24" s="38"/>
      <c r="W24" s="39"/>
      <c r="X24" s="37"/>
      <c r="Y24" s="38"/>
      <c r="Z24" s="39"/>
    </row>
    <row r="25" s="87" customFormat="true" ht="13.5" hidden="false" customHeight="true" outlineLevel="0" collapsed="false">
      <c r="A25" s="17" t="n">
        <v>1</v>
      </c>
      <c r="B25" s="41" t="s">
        <v>37</v>
      </c>
      <c r="C25" s="37" t="str">
        <f aca="false">[62]장대!$C$7</f>
        <v>박서경</v>
      </c>
      <c r="D25" s="38" t="str">
        <f aca="false">[62]장대!$E$7</f>
        <v>서울체육고</v>
      </c>
      <c r="E25" s="39" t="str">
        <f aca="false">[62]장대!$F$7</f>
        <v>3.00</v>
      </c>
      <c r="F25" s="37" t="str">
        <f aca="false">[62]장대!$C$8</f>
        <v>노현진</v>
      </c>
      <c r="G25" s="38" t="str">
        <f aca="false">[62]장대!$E$8</f>
        <v>대전체육고</v>
      </c>
      <c r="H25" s="39" t="str">
        <f aca="false">[62]장대!$F$8</f>
        <v>2.60</v>
      </c>
      <c r="I25" s="37"/>
      <c r="J25" s="38"/>
      <c r="K25" s="39"/>
      <c r="L25" s="37"/>
      <c r="M25" s="38"/>
      <c r="N25" s="39"/>
      <c r="O25" s="37"/>
      <c r="P25" s="38"/>
      <c r="Q25" s="39"/>
      <c r="R25" s="37"/>
      <c r="S25" s="38"/>
      <c r="T25" s="39"/>
      <c r="U25" s="37"/>
      <c r="V25" s="38"/>
      <c r="W25" s="39"/>
      <c r="X25" s="37"/>
      <c r="Y25" s="38"/>
      <c r="Z25" s="39"/>
    </row>
    <row r="26" s="87" customFormat="true" ht="13.5" hidden="false" customHeight="true" outlineLevel="0" collapsed="false">
      <c r="A26" s="17" t="n">
        <v>1</v>
      </c>
      <c r="B26" s="46" t="s">
        <v>24</v>
      </c>
      <c r="C26" s="28" t="str">
        <f aca="false">[62]멀리!$C$7</f>
        <v>정예슬</v>
      </c>
      <c r="D26" s="80" t="str">
        <f aca="false">[62]멀리!$E$7</f>
        <v>경기문산여자고</v>
      </c>
      <c r="E26" s="30" t="n">
        <f aca="false">[62]멀리!$F$7</f>
        <v>5.68</v>
      </c>
      <c r="F26" s="28" t="str">
        <f aca="false">[62]멀리!$C$8</f>
        <v>백민주</v>
      </c>
      <c r="G26" s="80" t="str">
        <f aca="false">[62]멀리!$E$8</f>
        <v>양산여자고</v>
      </c>
      <c r="H26" s="30" t="n">
        <f aca="false">[62]멀리!$F$8</f>
        <v>5.46</v>
      </c>
      <c r="I26" s="28" t="str">
        <f aca="false">[62]멀리!$C$9</f>
        <v>박소희</v>
      </c>
      <c r="J26" s="80" t="str">
        <f aca="false">[62]멀리!$E$9</f>
        <v>전남체육고</v>
      </c>
      <c r="K26" s="30" t="n">
        <f aca="false">[62]멀리!$F$9</f>
        <v>5.45</v>
      </c>
      <c r="L26" s="28" t="str">
        <f aca="false">[62]멀리!$C$10</f>
        <v>설명은</v>
      </c>
      <c r="M26" s="80" t="str">
        <f aca="false">[62]멀리!$E$10</f>
        <v>한강미디어고</v>
      </c>
      <c r="N26" s="30" t="n">
        <f aca="false">[62]멀리!$F$10</f>
        <v>5.27</v>
      </c>
      <c r="O26" s="28" t="str">
        <f aca="false">[62]멀리!$C$11</f>
        <v>신지은</v>
      </c>
      <c r="P26" s="80" t="str">
        <f aca="false">[62]멀리!$E$11</f>
        <v>경기덕계고</v>
      </c>
      <c r="Q26" s="30" t="n">
        <f aca="false">[62]멀리!$F$11</f>
        <v>5.22</v>
      </c>
      <c r="R26" s="28" t="str">
        <f aca="false">[62]멀리!$C$12</f>
        <v>김나영</v>
      </c>
      <c r="S26" s="80" t="str">
        <f aca="false">[62]멀리!$E$12</f>
        <v>효양고</v>
      </c>
      <c r="T26" s="30" t="n">
        <f aca="false">[62]멀리!$F$12</f>
        <v>5.16</v>
      </c>
      <c r="U26" s="28" t="str">
        <f aca="false">[62]멀리!$C$13</f>
        <v>이윤정</v>
      </c>
      <c r="V26" s="80" t="str">
        <f aca="false">[62]멀리!$E$13</f>
        <v>대전체육고</v>
      </c>
      <c r="W26" s="30" t="n">
        <f aca="false">[62]멀리!$F$13</f>
        <v>5.01</v>
      </c>
      <c r="X26" s="28" t="str">
        <f aca="false">[62]멀리!$C$14</f>
        <v>조은빈</v>
      </c>
      <c r="Y26" s="80" t="str">
        <f aca="false">[62]멀리!$E$14</f>
        <v>광주체육고</v>
      </c>
      <c r="Z26" s="30" t="n">
        <f aca="false">[62]멀리!$F$14</f>
        <v>4.92</v>
      </c>
    </row>
    <row r="27" s="87" customFormat="true" ht="13.5" hidden="false" customHeight="true" outlineLevel="0" collapsed="false">
      <c r="A27" s="17"/>
      <c r="B27" s="31" t="s">
        <v>18</v>
      </c>
      <c r="C27" s="32"/>
      <c r="D27" s="35" t="str">
        <f aca="false">[62]멀리!$G$7</f>
        <v>+3.3</v>
      </c>
      <c r="E27" s="95" t="s">
        <v>21</v>
      </c>
      <c r="F27" s="32"/>
      <c r="G27" s="35" t="str">
        <f aca="false">[62]멀리!$G$8</f>
        <v>+1.5</v>
      </c>
      <c r="H27" s="34"/>
      <c r="I27" s="32"/>
      <c r="J27" s="35" t="str">
        <f aca="false">[62]멀리!$G$9</f>
        <v>+0.5</v>
      </c>
      <c r="K27" s="34"/>
      <c r="L27" s="32"/>
      <c r="M27" s="35" t="str">
        <f aca="false">[62]멀리!$G$10</f>
        <v>+1.3</v>
      </c>
      <c r="N27" s="34"/>
      <c r="O27" s="32"/>
      <c r="P27" s="35" t="str">
        <f aca="false">[62]멀리!$G$11</f>
        <v>+2.4</v>
      </c>
      <c r="Q27" s="95" t="s">
        <v>21</v>
      </c>
      <c r="R27" s="32"/>
      <c r="S27" s="35" t="str">
        <f aca="false">[62]멀리!$G$12</f>
        <v>-0.0</v>
      </c>
      <c r="T27" s="34"/>
      <c r="U27" s="56"/>
      <c r="V27" s="92" t="str">
        <f aca="false">[62]멀리!$G$13</f>
        <v>+1.5</v>
      </c>
      <c r="W27" s="34"/>
      <c r="X27" s="32"/>
      <c r="Y27" s="35" t="str">
        <f aca="false">[62]멀리!$G$14</f>
        <v>+1.7</v>
      </c>
      <c r="Z27" s="34"/>
    </row>
    <row r="28" s="87" customFormat="true" ht="13.5" hidden="false" customHeight="true" outlineLevel="0" collapsed="false">
      <c r="A28" s="17" t="n">
        <v>3</v>
      </c>
      <c r="B28" s="46" t="s">
        <v>38</v>
      </c>
      <c r="C28" s="47" t="str">
        <f aca="false">[62]세단!$C$7</f>
        <v>이현정</v>
      </c>
      <c r="D28" s="48" t="str">
        <f aca="false">[62]세단!$E$7</f>
        <v>강원체육고</v>
      </c>
      <c r="E28" s="49" t="n">
        <f aca="false">[62]세단!$F$7</f>
        <v>11.82</v>
      </c>
      <c r="F28" s="47" t="str">
        <f aca="false">[62]세단!$C$8</f>
        <v>정예슬</v>
      </c>
      <c r="G28" s="48" t="str">
        <f aca="false">[62]세단!$E$8</f>
        <v>경기문산여자고</v>
      </c>
      <c r="H28" s="49" t="n">
        <f aca="false">[62]세단!$F$8</f>
        <v>11.73</v>
      </c>
      <c r="I28" s="47" t="str">
        <f aca="false">[62]세단!$C$9</f>
        <v>강은지</v>
      </c>
      <c r="J28" s="48" t="str">
        <f aca="false">[62]세단!$E$9</f>
        <v>대구체육고</v>
      </c>
      <c r="K28" s="49" t="n">
        <f aca="false">[62]세단!$F$9</f>
        <v>11.43</v>
      </c>
      <c r="L28" s="47" t="str">
        <f aca="false">[62]세단!$C$10</f>
        <v>박소희</v>
      </c>
      <c r="M28" s="48" t="str">
        <f aca="false">[62]세단!$E$10</f>
        <v>전남체육고</v>
      </c>
      <c r="N28" s="49" t="n">
        <f aca="false">[62]세단!$F$10</f>
        <v>11.36</v>
      </c>
      <c r="O28" s="47" t="str">
        <f aca="false">[62]세단!$C$11</f>
        <v>임민아</v>
      </c>
      <c r="P28" s="48" t="str">
        <f aca="false">[62]세단!$E$11</f>
        <v>평촌경영고</v>
      </c>
      <c r="Q28" s="49" t="n">
        <f aca="false">[62]세단!$F$11</f>
        <v>11.28</v>
      </c>
      <c r="R28" s="47" t="str">
        <f aca="false">[62]세단!$C$12</f>
        <v>김빛나</v>
      </c>
      <c r="S28" s="48" t="str">
        <f aca="false">[62]세단!$E$12</f>
        <v>전남체육고</v>
      </c>
      <c r="T28" s="49" t="n">
        <f aca="false">[62]세단!$F$12</f>
        <v>11.22</v>
      </c>
      <c r="U28" s="47" t="str">
        <f aca="false">[62]세단!$C$13</f>
        <v>고은이</v>
      </c>
      <c r="V28" s="48" t="str">
        <f aca="false">[62]세단!$E$13</f>
        <v>서울체육고</v>
      </c>
      <c r="W28" s="49" t="n">
        <f aca="false">[62]세단!$F$13</f>
        <v>11.08</v>
      </c>
      <c r="X28" s="47" t="str">
        <f aca="false">[62]세단!$C$14</f>
        <v>손다정</v>
      </c>
      <c r="Y28" s="48" t="str">
        <f aca="false">[62]세단!$E$14</f>
        <v>서울체육고</v>
      </c>
      <c r="Z28" s="49" t="n">
        <f aca="false">[62]세단!$F$14</f>
        <v>10.79</v>
      </c>
    </row>
    <row r="29" s="87" customFormat="true" ht="13.5" hidden="false" customHeight="true" outlineLevel="0" collapsed="false">
      <c r="A29" s="17"/>
      <c r="B29" s="31" t="s">
        <v>18</v>
      </c>
      <c r="C29" s="75"/>
      <c r="D29" s="76" t="str">
        <f aca="false">[62]세단!$G$7</f>
        <v>-1.3</v>
      </c>
      <c r="E29" s="77"/>
      <c r="F29" s="75"/>
      <c r="G29" s="76" t="str">
        <f aca="false">[62]세단!$G$8</f>
        <v>-0.1</v>
      </c>
      <c r="H29" s="77"/>
      <c r="I29" s="75"/>
      <c r="J29" s="76" t="str">
        <f aca="false">[62]세단!$G$9</f>
        <v>+0.3</v>
      </c>
      <c r="K29" s="77"/>
      <c r="L29" s="75"/>
      <c r="M29" s="76" t="str">
        <f aca="false">[62]세단!$G$10</f>
        <v>-0.6</v>
      </c>
      <c r="N29" s="77"/>
      <c r="O29" s="75"/>
      <c r="P29" s="76" t="str">
        <f aca="false">[62]세단!$G$11</f>
        <v>-0.5</v>
      </c>
      <c r="Q29" s="77"/>
      <c r="R29" s="75"/>
      <c r="S29" s="76" t="str">
        <f aca="false">[62]세단!$G$12</f>
        <v>+0.7</v>
      </c>
      <c r="T29" s="77"/>
      <c r="U29" s="75"/>
      <c r="V29" s="76" t="str">
        <f aca="false">[62]세단!$G$13</f>
        <v>-2.8</v>
      </c>
      <c r="W29" s="77"/>
      <c r="X29" s="75"/>
      <c r="Y29" s="76" t="str">
        <f aca="false">[62]세단!$G$14</f>
        <v>-1.0</v>
      </c>
      <c r="Z29" s="77"/>
    </row>
    <row r="30" s="87" customFormat="true" ht="13.5" hidden="false" customHeight="true" outlineLevel="0" collapsed="false">
      <c r="A30" s="17" t="n">
        <v>1</v>
      </c>
      <c r="B30" s="41" t="s">
        <v>25</v>
      </c>
      <c r="C30" s="37" t="str">
        <f aca="false">[62]포환!$C$7</f>
        <v>이미나</v>
      </c>
      <c r="D30" s="38" t="str">
        <f aca="false">[62]포환!$E$7</f>
        <v>이리공업고</v>
      </c>
      <c r="E30" s="39" t="n">
        <f aca="false">[62]포환!$F$7</f>
        <v>14.65</v>
      </c>
      <c r="F30" s="37" t="str">
        <f aca="false">[62]포환!$C$8</f>
        <v>이소이</v>
      </c>
      <c r="G30" s="38" t="str">
        <f aca="false">[62]포환!$E$8</f>
        <v>서울체육고</v>
      </c>
      <c r="H30" s="39" t="n">
        <f aca="false">[62]포환!$F$8</f>
        <v>12.25</v>
      </c>
      <c r="I30" s="37" t="str">
        <f aca="false">[62]포환!$C$9</f>
        <v>강주원</v>
      </c>
      <c r="J30" s="38" t="str">
        <f aca="false">[62]포환!$E$9</f>
        <v>경기체육고</v>
      </c>
      <c r="K30" s="39" t="n">
        <f aca="false">[62]포환!$F$9</f>
        <v>10.66</v>
      </c>
      <c r="L30" s="37" t="str">
        <f aca="false">[62]포환!$C$10</f>
        <v>조현경</v>
      </c>
      <c r="M30" s="38" t="str">
        <f aca="false">[62]포환!$E$10</f>
        <v>영주동산고</v>
      </c>
      <c r="N30" s="39" t="str">
        <f aca="false">[62]포환!$F$10</f>
        <v>9.60</v>
      </c>
      <c r="O30" s="37" t="str">
        <f aca="false">[62]포환!$C$11</f>
        <v>임은주</v>
      </c>
      <c r="P30" s="38" t="str">
        <f aca="false">[62]포환!$E$11</f>
        <v>대구체육고</v>
      </c>
      <c r="Q30" s="39" t="str">
        <f aca="false">[62]포환!$F$11</f>
        <v>9.46</v>
      </c>
      <c r="R30" s="37" t="s">
        <v>55</v>
      </c>
      <c r="S30" s="38" t="s">
        <v>55</v>
      </c>
      <c r="T30" s="39" t="s">
        <v>55</v>
      </c>
      <c r="U30" s="37"/>
      <c r="V30" s="38"/>
      <c r="W30" s="39"/>
      <c r="X30" s="37"/>
      <c r="Y30" s="38"/>
      <c r="Z30" s="39"/>
    </row>
    <row r="31" s="87" customFormat="true" ht="13.5" hidden="false" customHeight="true" outlineLevel="0" collapsed="false">
      <c r="A31" s="17" t="n">
        <v>3</v>
      </c>
      <c r="B31" s="41" t="s">
        <v>39</v>
      </c>
      <c r="C31" s="37" t="str">
        <f aca="false">[62]원반!$C$7</f>
        <v>박미선</v>
      </c>
      <c r="D31" s="38" t="str">
        <f aca="false">[62]원반!$E$7</f>
        <v>전북체육고</v>
      </c>
      <c r="E31" s="39" t="n">
        <f aca="false">[62]원반!$F$7</f>
        <v>39.92</v>
      </c>
      <c r="F31" s="37" t="str">
        <f aca="false">[62]원반!$C$8</f>
        <v>김미연</v>
      </c>
      <c r="G31" s="38" t="str">
        <f aca="false">[62]원반!$E$8</f>
        <v>전남체육고</v>
      </c>
      <c r="H31" s="39" t="n">
        <f aca="false">[62]원반!$F$8</f>
        <v>39.34</v>
      </c>
      <c r="I31" s="37" t="str">
        <f aca="false">[62]원반!$C$9</f>
        <v>이미나</v>
      </c>
      <c r="J31" s="38" t="str">
        <f aca="false">[62]원반!$E$9</f>
        <v>이리공업고</v>
      </c>
      <c r="K31" s="39" t="n">
        <f aca="false">[62]원반!$F$9</f>
        <v>39.31</v>
      </c>
      <c r="L31" s="37" t="str">
        <f aca="false">[62]원반!$C$10</f>
        <v>최정현</v>
      </c>
      <c r="M31" s="38" t="str">
        <f aca="false">[62]원반!$E$10</f>
        <v>울산여자고</v>
      </c>
      <c r="N31" s="39" t="n">
        <f aca="false">[62]원반!$F$10</f>
        <v>36.58</v>
      </c>
      <c r="O31" s="37" t="str">
        <f aca="false">[62]원반!$C$11</f>
        <v>정혜린</v>
      </c>
      <c r="P31" s="38" t="str">
        <f aca="false">[62]원반!$E$11</f>
        <v>대전체육고</v>
      </c>
      <c r="Q31" s="39" t="n">
        <f aca="false">[62]원반!$F$11</f>
        <v>33.97</v>
      </c>
      <c r="R31" s="37" t="str">
        <f aca="false">[62]원반!$C$12</f>
        <v>최지연</v>
      </c>
      <c r="S31" s="38" t="str">
        <f aca="false">[62]원반!$E$12</f>
        <v>경기체육고</v>
      </c>
      <c r="T31" s="39" t="n">
        <f aca="false">[62]원반!$F$12</f>
        <v>33.94</v>
      </c>
      <c r="U31" s="37" t="str">
        <f aca="false">[62]원반!$C$13</f>
        <v>박예린</v>
      </c>
      <c r="V31" s="38" t="str">
        <f aca="false">[62]원반!$E$13</f>
        <v>이리공업고</v>
      </c>
      <c r="W31" s="39" t="n">
        <f aca="false">[62]원반!$F$13</f>
        <v>33.59</v>
      </c>
      <c r="X31" s="37" t="str">
        <f aca="false">[62]원반!$C$14</f>
        <v>김유정</v>
      </c>
      <c r="Y31" s="38" t="str">
        <f aca="false">[62]원반!$E$14</f>
        <v>영주동산고</v>
      </c>
      <c r="Z31" s="39" t="n">
        <f aca="false">[62]원반!$F$14</f>
        <v>32.17</v>
      </c>
    </row>
    <row r="32" s="87" customFormat="true" ht="13.5" hidden="false" customHeight="true" outlineLevel="0" collapsed="false">
      <c r="A32" s="17" t="n">
        <v>1</v>
      </c>
      <c r="B32" s="41" t="s">
        <v>50</v>
      </c>
      <c r="C32" s="37" t="str">
        <f aca="false">[62]해머!$C$7</f>
        <v>고희주</v>
      </c>
      <c r="D32" s="38" t="str">
        <f aca="false">[62]해머!$E$7</f>
        <v>경기체육고</v>
      </c>
      <c r="E32" s="39" t="n">
        <f aca="false">[62]해머!$F$7</f>
        <v>47.24</v>
      </c>
      <c r="F32" s="37" t="str">
        <f aca="false">[62]해머!$C$8</f>
        <v>김휘수</v>
      </c>
      <c r="G32" s="38" t="str">
        <f aca="false">[62]해머!$E$8</f>
        <v>전남체육고</v>
      </c>
      <c r="H32" s="39" t="n">
        <f aca="false">[62]해머!$F$8</f>
        <v>45.22</v>
      </c>
      <c r="I32" s="37" t="str">
        <f aca="false">[62]해머!$C$9</f>
        <v>유지효</v>
      </c>
      <c r="J32" s="38" t="str">
        <f aca="false">[62]해머!$E$9</f>
        <v>전북체육고</v>
      </c>
      <c r="K32" s="39" t="n">
        <f aca="false">[62]해머!$F$9</f>
        <v>45.11</v>
      </c>
      <c r="L32" s="37" t="str">
        <f aca="false">[62]해머!$C$10</f>
        <v>전소리</v>
      </c>
      <c r="M32" s="38" t="str">
        <f aca="false">[62]해머!$E$10</f>
        <v>전북체육고</v>
      </c>
      <c r="N32" s="39" t="n">
        <f aca="false">[62]해머!$F$10</f>
        <v>44.89</v>
      </c>
      <c r="O32" s="37" t="str">
        <f aca="false">[62]해머!$C$11</f>
        <v>임재원</v>
      </c>
      <c r="P32" s="38" t="str">
        <f aca="false">[62]해머!$E$11</f>
        <v>경민비즈니스고</v>
      </c>
      <c r="Q32" s="39" t="n">
        <f aca="false">[62]해머!$F$11</f>
        <v>44.78</v>
      </c>
      <c r="R32" s="37" t="str">
        <f aca="false">[62]해머!$C$12</f>
        <v>이수현</v>
      </c>
      <c r="S32" s="38" t="str">
        <f aca="false">[62]해머!$E$12</f>
        <v>충북체육고</v>
      </c>
      <c r="T32" s="39" t="str">
        <f aca="false">[62]해머!$F$12</f>
        <v>42.80</v>
      </c>
      <c r="U32" s="37" t="str">
        <f aca="false">[62]해머!$C$13</f>
        <v>신솔</v>
      </c>
      <c r="V32" s="38" t="str">
        <f aca="false">[62]해머!$E$13</f>
        <v>경남체육고</v>
      </c>
      <c r="W32" s="39" t="n">
        <f aca="false">[62]해머!$F$13</f>
        <v>42.24</v>
      </c>
      <c r="X32" s="37" t="str">
        <f aca="false">[62]해머!$C$14</f>
        <v>박은선</v>
      </c>
      <c r="Y32" s="38" t="str">
        <f aca="false">[62]해머!$E$14</f>
        <v>전남체육고</v>
      </c>
      <c r="Z32" s="39" t="str">
        <f aca="false">[62]해머!$F$14</f>
        <v>37.50</v>
      </c>
    </row>
    <row r="33" s="87" customFormat="true" ht="13.5" hidden="false" customHeight="true" outlineLevel="0" collapsed="false">
      <c r="A33" s="17" t="n">
        <v>3</v>
      </c>
      <c r="B33" s="41" t="s">
        <v>40</v>
      </c>
      <c r="C33" s="37" t="str">
        <f aca="false">[62]투창!$C$7</f>
        <v>송한솔</v>
      </c>
      <c r="D33" s="38" t="str">
        <f aca="false">[62]투창!$E$7</f>
        <v>대전체육고</v>
      </c>
      <c r="E33" s="39" t="str">
        <f aca="false">[62]투창!$F$7</f>
        <v>49.65CR</v>
      </c>
      <c r="F33" s="37" t="str">
        <f aca="false">[62]투창!$C$8</f>
        <v>이금희</v>
      </c>
      <c r="G33" s="38" t="str">
        <f aca="false">[62]투창!$E$8</f>
        <v>이리공업고</v>
      </c>
      <c r="H33" s="39" t="str">
        <f aca="false">[62]투창!$F$8</f>
        <v>49.29CR</v>
      </c>
      <c r="I33" s="37" t="str">
        <f aca="false">[62]투창!$C$9</f>
        <v>김원정</v>
      </c>
      <c r="J33" s="38" t="str">
        <f aca="false">[62]투창!$E$9</f>
        <v>충북체육고</v>
      </c>
      <c r="K33" s="39" t="n">
        <f aca="false">[62]투창!$F$9</f>
        <v>45.77</v>
      </c>
      <c r="L33" s="37" t="str">
        <f aca="false">[62]투창!$C$10</f>
        <v>신지우</v>
      </c>
      <c r="M33" s="38" t="str">
        <f aca="false">[62]투창!$E$10</f>
        <v>경남체육고</v>
      </c>
      <c r="N33" s="39" t="n">
        <f aca="false">[62]투창!$F$10</f>
        <v>43.53</v>
      </c>
      <c r="O33" s="37" t="str">
        <f aca="false">[62]투창!$C$11</f>
        <v>황혜지</v>
      </c>
      <c r="P33" s="38" t="str">
        <f aca="false">[62]투창!$E$11</f>
        <v>이리공업고</v>
      </c>
      <c r="Q33" s="39" t="n">
        <f aca="false">[62]투창!$F$11</f>
        <v>43.38</v>
      </c>
      <c r="R33" s="37" t="str">
        <f aca="false">[62]투창!$C$12</f>
        <v>이재희</v>
      </c>
      <c r="S33" s="38" t="str">
        <f aca="false">[62]투창!$E$12</f>
        <v>인천체육고</v>
      </c>
      <c r="T33" s="39" t="n">
        <f aca="false">[62]투창!$F$12</f>
        <v>39.26</v>
      </c>
      <c r="U33" s="37" t="str">
        <f aca="false">[62]투창!$C$13</f>
        <v>김윤경</v>
      </c>
      <c r="V33" s="38" t="str">
        <f aca="false">[62]투창!$E$13</f>
        <v>대구체육고</v>
      </c>
      <c r="W33" s="39" t="n">
        <f aca="false">[62]투창!$F$13</f>
        <v>35.58</v>
      </c>
      <c r="X33" s="37" t="str">
        <f aca="false">[62]투창!$C$14</f>
        <v>김소연</v>
      </c>
      <c r="Y33" s="38" t="str">
        <f aca="false">[62]투창!$E$14</f>
        <v>경북체육고</v>
      </c>
      <c r="Z33" s="39" t="n">
        <f aca="false">[62]투창!$F$14</f>
        <v>32.23</v>
      </c>
    </row>
    <row r="34" s="87" customFormat="true" ht="13.5" hidden="false" customHeight="true" outlineLevel="0" collapsed="false">
      <c r="A34" s="17" t="n">
        <v>2</v>
      </c>
      <c r="B34" s="36" t="s">
        <v>56</v>
      </c>
      <c r="C34" s="37" t="str">
        <f aca="false">[62]7종경기!$C$7</f>
        <v>이민희</v>
      </c>
      <c r="D34" s="38" t="str">
        <f aca="false">[62]7종경기!$E$7</f>
        <v>전북체육고</v>
      </c>
      <c r="E34" s="39" t="str">
        <f aca="false">[62]7종경기!$F$7</f>
        <v>3930점</v>
      </c>
      <c r="F34" s="37" t="str">
        <f aca="false">[62]7종경기!$C$8</f>
        <v>하예은</v>
      </c>
      <c r="G34" s="38" t="str">
        <f aca="false">[62]7종경기!$E$8</f>
        <v>서울체육고</v>
      </c>
      <c r="H34" s="39" t="str">
        <f aca="false">[62]7종경기!$F$8</f>
        <v>3791점</v>
      </c>
      <c r="I34" s="37" t="str">
        <f aca="false">[62]7종경기!$C$9</f>
        <v>박지영</v>
      </c>
      <c r="J34" s="38" t="str">
        <f aca="false">[62]7종경기!$E$9</f>
        <v>울산여자고</v>
      </c>
      <c r="K34" s="39" t="str">
        <f aca="false">[62]7종경기!$F$9</f>
        <v>3551점</v>
      </c>
      <c r="L34" s="37" t="str">
        <f aca="false">[62]7종경기!$C$10</f>
        <v>박근정</v>
      </c>
      <c r="M34" s="38" t="str">
        <f aca="false">[62]7종경기!$E$10</f>
        <v>광양실업고</v>
      </c>
      <c r="N34" s="39" t="str">
        <f aca="false">[62]7종경기!$F$10</f>
        <v>3335점</v>
      </c>
      <c r="O34" s="37" t="str">
        <f aca="false">[62]7종경기!$C$11</f>
        <v>윤세진</v>
      </c>
      <c r="P34" s="38" t="str">
        <f aca="false">[62]7종경기!$E$11</f>
        <v>인일여자고</v>
      </c>
      <c r="Q34" s="39" t="str">
        <f aca="false">[62]7종경기!$F$11</f>
        <v>3315점</v>
      </c>
      <c r="R34" s="37" t="str">
        <f aca="false">[62]7종경기!$C$12</f>
        <v>황정아</v>
      </c>
      <c r="S34" s="38" t="str">
        <f aca="false">[62]7종경기!$E$12</f>
        <v>경기체육고</v>
      </c>
      <c r="T34" s="39" t="str">
        <f aca="false">[62]7종경기!$F$12</f>
        <v>3028점</v>
      </c>
      <c r="U34" s="37" t="str">
        <f aca="false">[62]7종경기!$C$13</f>
        <v>신혜림</v>
      </c>
      <c r="V34" s="38" t="str">
        <f aca="false">[62]7종경기!$E$13</f>
        <v>경기체육고</v>
      </c>
      <c r="W34" s="39" t="str">
        <f aca="false">[62]7종경기!$F$13</f>
        <v>2885점</v>
      </c>
      <c r="X34" s="37" t="str">
        <f aca="false">[62]7종경기!$C$14</f>
        <v>김신영</v>
      </c>
      <c r="Y34" s="38" t="str">
        <f aca="false">[62]7종경기!$E$14</f>
        <v>울산여자고</v>
      </c>
      <c r="Z34" s="39" t="str">
        <f aca="false">[62]7종경기!$F$14</f>
        <v>2722점</v>
      </c>
    </row>
    <row r="35" s="97" customFormat="true" ht="13.5" hidden="false" customHeight="true" outlineLevel="0" collapsed="false">
      <c r="A35" s="14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</row>
    <row r="36" s="6" customFormat="true" ht="14.25" hidden="false" customHeight="true" outlineLevel="0" collapsed="false">
      <c r="A36" s="14"/>
      <c r="B36" s="62" t="s">
        <v>2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</sheetData>
  <mergeCells count="19">
    <mergeCell ref="E2:T2"/>
    <mergeCell ref="B3:C3"/>
    <mergeCell ref="F3:S3"/>
    <mergeCell ref="C21:E21"/>
    <mergeCell ref="F21:H21"/>
    <mergeCell ref="I21:K21"/>
    <mergeCell ref="L21:N21"/>
    <mergeCell ref="O21:Q21"/>
    <mergeCell ref="R21:T21"/>
    <mergeCell ref="U21:W21"/>
    <mergeCell ref="X21:Z21"/>
    <mergeCell ref="C23:E23"/>
    <mergeCell ref="F23:H23"/>
    <mergeCell ref="I23:K23"/>
    <mergeCell ref="L23:N23"/>
    <mergeCell ref="O23:Q23"/>
    <mergeCell ref="R23:T23"/>
    <mergeCell ref="U23:W23"/>
    <mergeCell ref="X23:Z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7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97" customFormat="true" ht="13.5" hidden="false" customHeight="true" outlineLevel="0" collapsed="false">
      <c r="A8" s="17" t="n">
        <v>4</v>
      </c>
      <c r="B8" s="18" t="s">
        <v>19</v>
      </c>
      <c r="C8" s="19" t="str">
        <f aca="false">[63]결승기록지!$C$10</f>
        <v>조영민</v>
      </c>
      <c r="D8" s="20" t="str">
        <f aca="false">[63]결승기록지!$E$10</f>
        <v>전남체육중</v>
      </c>
      <c r="E8" s="21" t="n">
        <f aca="false">[63]결승기록지!$F$10</f>
        <v>11.65</v>
      </c>
      <c r="F8" s="19" t="str">
        <f aca="false">[63]결승기록지!$C$11</f>
        <v>한상욱</v>
      </c>
      <c r="G8" s="20" t="str">
        <f aca="false">[63]결승기록지!$E$11</f>
        <v>경기덕계중</v>
      </c>
      <c r="H8" s="21" t="n">
        <f aca="false">[63]결승기록지!$F$11</f>
        <v>11.67</v>
      </c>
      <c r="I8" s="19" t="str">
        <f aca="false">[63]결승기록지!$C$12</f>
        <v>최선재</v>
      </c>
      <c r="J8" s="20" t="str">
        <f aca="false">[63]결승기록지!$E$12</f>
        <v>거제중앙중</v>
      </c>
      <c r="K8" s="21" t="n">
        <f aca="false">[63]결승기록지!$F$12</f>
        <v>11.94</v>
      </c>
      <c r="L8" s="19" t="str">
        <f aca="false">[63]결승기록지!$C$13</f>
        <v>엄소웅</v>
      </c>
      <c r="M8" s="20" t="str">
        <f aca="false">[63]결승기록지!$E$13</f>
        <v>석문중</v>
      </c>
      <c r="N8" s="21" t="n">
        <f aca="false">[63]결승기록지!$F$13</f>
        <v>12.12</v>
      </c>
      <c r="O8" s="19" t="str">
        <f aca="false">[63]결승기록지!$C$14</f>
        <v>서준빈</v>
      </c>
      <c r="P8" s="20" t="str">
        <f aca="false">[63]결승기록지!$E$14</f>
        <v>광주체육중</v>
      </c>
      <c r="Q8" s="21" t="n">
        <f aca="false">[63]결승기록지!$F$14</f>
        <v>12.29</v>
      </c>
      <c r="R8" s="19" t="str">
        <f aca="false">[63]결승기록지!$C$15</f>
        <v>이민우</v>
      </c>
      <c r="S8" s="20" t="str">
        <f aca="false">[63]결승기록지!$E$15</f>
        <v>광양백운중</v>
      </c>
      <c r="T8" s="21" t="n">
        <f aca="false">[63]결승기록지!$F$15</f>
        <v>12.31</v>
      </c>
      <c r="U8" s="19" t="str">
        <f aca="false">[63]결승기록지!$C$16</f>
        <v>김동원</v>
      </c>
      <c r="V8" s="20" t="str">
        <f aca="false">[63]결승기록지!$E$16</f>
        <v>강원체육중</v>
      </c>
      <c r="W8" s="21" t="n">
        <f aca="false">[63]결승기록지!$F$16</f>
        <v>12.44</v>
      </c>
      <c r="X8" s="19" t="str">
        <f aca="false">[63]결승기록지!$C$17</f>
        <v>주진영</v>
      </c>
      <c r="Y8" s="20" t="str">
        <f aca="false">[63]결승기록지!$E$17</f>
        <v>백운중</v>
      </c>
      <c r="Z8" s="21" t="n">
        <f aca="false">[63]결승기록지!$F$17</f>
        <v>12.72</v>
      </c>
    </row>
    <row r="9" s="97" customFormat="true" ht="13.5" hidden="false" customHeight="true" outlineLevel="0" collapsed="false">
      <c r="A9" s="17"/>
      <c r="B9" s="98" t="s">
        <v>18</v>
      </c>
      <c r="C9" s="78"/>
      <c r="D9" s="79" t="str">
        <f aca="false">[63]결승기록지!$G$7</f>
        <v>+0.1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99"/>
    </row>
    <row r="10" s="97" customFormat="true" ht="13.5" hidden="false" customHeight="true" outlineLevel="0" collapsed="false">
      <c r="A10" s="17" t="n">
        <v>3</v>
      </c>
      <c r="B10" s="36" t="s">
        <v>31</v>
      </c>
      <c r="C10" s="37" t="str">
        <f aca="false">[64]결승!$C$10</f>
        <v>오건엽</v>
      </c>
      <c r="D10" s="38" t="str">
        <f aca="false">[64]결승!$E$10</f>
        <v>성산중</v>
      </c>
      <c r="E10" s="39" t="n">
        <f aca="false">[64]결승!$F$10</f>
        <v>55.31</v>
      </c>
      <c r="F10" s="37" t="str">
        <f aca="false">[64]결승!$C$11</f>
        <v>정봉민</v>
      </c>
      <c r="G10" s="38" t="str">
        <f aca="false">[64]결승!$E$11</f>
        <v>청운중</v>
      </c>
      <c r="H10" s="39" t="n">
        <f aca="false">[64]결승!$F$11</f>
        <v>55.85</v>
      </c>
      <c r="I10" s="37" t="str">
        <f aca="false">[64]결승!$C$12</f>
        <v>오상우</v>
      </c>
      <c r="J10" s="38" t="str">
        <f aca="false">[64]결승!$E$12</f>
        <v>관동중</v>
      </c>
      <c r="K10" s="39" t="n">
        <f aca="false">[64]결승!$F$12</f>
        <v>56.15</v>
      </c>
      <c r="L10" s="37" t="str">
        <f aca="false">[64]결승!$C$13</f>
        <v>이준빈</v>
      </c>
      <c r="M10" s="38" t="str">
        <f aca="false">[64]결승!$E$13</f>
        <v>월배중</v>
      </c>
      <c r="N10" s="39" t="n">
        <f aca="false">[64]결승!$F$13</f>
        <v>56.37</v>
      </c>
      <c r="O10" s="37" t="str">
        <f aca="false">[64]결승!$C$14</f>
        <v>이현민</v>
      </c>
      <c r="P10" s="38" t="str">
        <f aca="false">[64]결승!$E$14</f>
        <v>경기효양중</v>
      </c>
      <c r="Q10" s="39" t="n">
        <f aca="false">[64]결승!$F$14</f>
        <v>57.67</v>
      </c>
      <c r="R10" s="37" t="str">
        <f aca="false">[64]결승!$C$15</f>
        <v>김영주</v>
      </c>
      <c r="S10" s="38" t="str">
        <f aca="false">[64]결승!$E$15</f>
        <v>신남중</v>
      </c>
      <c r="T10" s="39" t="str">
        <f aca="false">[64]결승!$F$15</f>
        <v>57.80</v>
      </c>
      <c r="U10" s="37" t="str">
        <f aca="false">[64]결승!$C$16</f>
        <v>서민규</v>
      </c>
      <c r="V10" s="38" t="str">
        <f aca="false">[64]결승!$E$16</f>
        <v>전라중</v>
      </c>
      <c r="W10" s="39" t="n">
        <f aca="false">[64]결승!$F$16</f>
        <v>59.69</v>
      </c>
      <c r="X10" s="37" t="str">
        <f aca="false">[64]결승!$C$17</f>
        <v>안태헌</v>
      </c>
      <c r="Y10" s="38" t="str">
        <f aca="false">[64]결승!$E$17</f>
        <v>동방중</v>
      </c>
      <c r="Z10" s="39" t="str">
        <f aca="false">[64]결승!$F$17</f>
        <v>1:00.14</v>
      </c>
    </row>
    <row r="11" s="97" customFormat="true" ht="13.5" hidden="false" customHeight="true" outlineLevel="0" collapsed="false">
      <c r="A11" s="17" t="n">
        <v>4</v>
      </c>
      <c r="B11" s="100" t="s">
        <v>32</v>
      </c>
      <c r="C11" s="101" t="str">
        <f aca="false">[65]결승기록지!$C$10</f>
        <v>윤정현</v>
      </c>
      <c r="D11" s="102" t="str">
        <f aca="false">[65]결승기록지!$E$10</f>
        <v>거제중앙중</v>
      </c>
      <c r="E11" s="102" t="str">
        <f aca="false">[65]결승기록지!$F$10</f>
        <v>4:28.98</v>
      </c>
      <c r="F11" s="101" t="str">
        <f aca="false">[65]결승기록지!$C$11</f>
        <v>조정민</v>
      </c>
      <c r="G11" s="102" t="str">
        <f aca="false">[65]결승기록지!$E$11</f>
        <v>서곶중</v>
      </c>
      <c r="H11" s="103" t="str">
        <f aca="false">[65]결승기록지!$F$11</f>
        <v>4:32.31</v>
      </c>
      <c r="I11" s="101" t="str">
        <f aca="false">[65]결승기록지!$C$12</f>
        <v>김호연</v>
      </c>
      <c r="J11" s="102" t="str">
        <f aca="false">[65]결승기록지!$E$12</f>
        <v>전남체육중</v>
      </c>
      <c r="K11" s="103" t="str">
        <f aca="false">[65]결승기록지!$F$12</f>
        <v>4:32.94</v>
      </c>
      <c r="L11" s="101" t="str">
        <f aca="false">[65]결승기록지!$C$13</f>
        <v>임승민</v>
      </c>
      <c r="M11" s="102" t="str">
        <f aca="false">[65]결승기록지!$E$13</f>
        <v>반곡중</v>
      </c>
      <c r="N11" s="103" t="str">
        <f aca="false">[65]결승기록지!$F$13</f>
        <v>4:33.31</v>
      </c>
      <c r="O11" s="101" t="str">
        <f aca="false">[65]결승기록지!$C$14</f>
        <v>이영환</v>
      </c>
      <c r="P11" s="102" t="str">
        <f aca="false">[65]결승기록지!$E$14</f>
        <v>구봉중</v>
      </c>
      <c r="Q11" s="103" t="str">
        <f aca="false">[65]결승기록지!$F$14</f>
        <v>4:36.38</v>
      </c>
      <c r="R11" s="101" t="str">
        <f aca="false">[65]결승기록지!$C$15</f>
        <v>이준서</v>
      </c>
      <c r="S11" s="102" t="str">
        <f aca="false">[65]결승기록지!$E$15</f>
        <v>대구중앙중</v>
      </c>
      <c r="T11" s="103" t="str">
        <f aca="false">[65]결승기록지!$F$15</f>
        <v>4:40.15</v>
      </c>
      <c r="U11" s="101" t="str">
        <f aca="false">[65]결승기록지!$C$16</f>
        <v>서원광</v>
      </c>
      <c r="V11" s="102" t="str">
        <f aca="false">[65]결승기록지!$E$16</f>
        <v>경북체육중</v>
      </c>
      <c r="W11" s="103" t="str">
        <f aca="false">[65]결승기록지!$F$16</f>
        <v>4:43.33</v>
      </c>
      <c r="X11" s="101" t="str">
        <f aca="false">[65]결승기록지!$C$17</f>
        <v>유지민</v>
      </c>
      <c r="Y11" s="102" t="str">
        <f aca="false">[65]결승기록지!$E$17</f>
        <v>대흥중</v>
      </c>
      <c r="Z11" s="103" t="str">
        <f aca="false">[65]결승기록지!$F$17</f>
        <v>4:49.67</v>
      </c>
    </row>
    <row r="12" s="97" customFormat="true" ht="13.5" hidden="false" customHeight="true" outlineLevel="0" collapsed="false">
      <c r="A12" s="17" t="n">
        <v>1</v>
      </c>
      <c r="B12" s="41" t="s">
        <v>24</v>
      </c>
      <c r="C12" s="37" t="str">
        <f aca="false">[66]멀리뛰기!$C$7</f>
        <v>박정민</v>
      </c>
      <c r="D12" s="38" t="str">
        <f aca="false">[66]멀리뛰기!$E$7</f>
        <v>이리동중</v>
      </c>
      <c r="E12" s="39" t="n">
        <f aca="false">[66]멀리뛰기!$F$7</f>
        <v>5.92</v>
      </c>
      <c r="F12" s="37" t="str">
        <f aca="false">[66]멀리뛰기!$C$8</f>
        <v>서현민</v>
      </c>
      <c r="G12" s="38" t="str">
        <f aca="false">[66]멀리뛰기!$E$8</f>
        <v>형곡중</v>
      </c>
      <c r="H12" s="39" t="n">
        <f aca="false">[66]멀리뛰기!$F$8</f>
        <v>5.62</v>
      </c>
      <c r="I12" s="37" t="str">
        <f aca="false">[66]멀리뛰기!$C$9</f>
        <v>김명하</v>
      </c>
      <c r="J12" s="38" t="str">
        <f aca="false">[66]멀리뛰기!$E$9</f>
        <v>서생중</v>
      </c>
      <c r="K12" s="39" t="n">
        <f aca="false">[66]멀리뛰기!$F$9</f>
        <v>5.41</v>
      </c>
      <c r="L12" s="37" t="str">
        <f aca="false">[66]멀리뛰기!$C$10</f>
        <v>천하림</v>
      </c>
      <c r="M12" s="38" t="str">
        <f aca="false">[66]멀리뛰기!$E$10</f>
        <v>전남체육중</v>
      </c>
      <c r="N12" s="39" t="str">
        <f aca="false">[66]멀리뛰기!$F$10</f>
        <v>5.40</v>
      </c>
      <c r="O12" s="37" t="str">
        <f aca="false">[66]멀리뛰기!$C$11</f>
        <v>문유빈</v>
      </c>
      <c r="P12" s="38" t="str">
        <f aca="false">[66]멀리뛰기!$E$11</f>
        <v>서생중</v>
      </c>
      <c r="Q12" s="39" t="n">
        <f aca="false">[66]멀리뛰기!$F$11</f>
        <v>5.36</v>
      </c>
      <c r="R12" s="37" t="str">
        <f aca="false">[66]멀리뛰기!$C$12</f>
        <v>정성준</v>
      </c>
      <c r="S12" s="38" t="str">
        <f aca="false">[66]멀리뛰기!$E$12</f>
        <v>속초중</v>
      </c>
      <c r="T12" s="39" t="n">
        <f aca="false">[66]멀리뛰기!$F$12</f>
        <v>4.95</v>
      </c>
      <c r="U12" s="37" t="str">
        <f aca="false">[66]멀리뛰기!$C$13</f>
        <v>민동빈</v>
      </c>
      <c r="V12" s="38" t="str">
        <f aca="false">[66]멀리뛰기!$E$13</f>
        <v>경기효양중</v>
      </c>
      <c r="W12" s="39" t="n">
        <f aca="false">[66]멀리뛰기!$F$13</f>
        <v>4.79</v>
      </c>
      <c r="X12" s="37" t="str">
        <f aca="false">[66]멀리뛰기!$C$14</f>
        <v>고가현</v>
      </c>
      <c r="Y12" s="38" t="str">
        <f aca="false">[66]멀리뛰기!$E$14</f>
        <v>남동중</v>
      </c>
      <c r="Z12" s="39" t="n">
        <f aca="false">[66]멀리뛰기!$F$14</f>
        <v>4.28</v>
      </c>
    </row>
    <row r="13" s="97" customFormat="true" ht="13.5" hidden="false" customHeight="true" outlineLevel="0" collapsed="false">
      <c r="A13" s="17"/>
      <c r="B13" s="41" t="s">
        <v>18</v>
      </c>
      <c r="C13" s="104"/>
      <c r="D13" s="38" t="str">
        <f aca="false">[66]멀리뛰기!$G$7</f>
        <v>+0.1</v>
      </c>
      <c r="E13" s="105"/>
      <c r="F13" s="104"/>
      <c r="G13" s="38" t="str">
        <f aca="false">[66]멀리뛰기!$G$8</f>
        <v>-0.2</v>
      </c>
      <c r="H13" s="105"/>
      <c r="I13" s="104"/>
      <c r="J13" s="38" t="str">
        <f aca="false">[66]멀리뛰기!$G$9</f>
        <v>+0.6</v>
      </c>
      <c r="K13" s="105"/>
      <c r="L13" s="104"/>
      <c r="M13" s="38" t="str">
        <f aca="false">[66]멀리뛰기!$G$10</f>
        <v>+2.9</v>
      </c>
      <c r="N13" s="106" t="s">
        <v>21</v>
      </c>
      <c r="O13" s="104"/>
      <c r="P13" s="38" t="str">
        <f aca="false">[66]멀리뛰기!$G$11</f>
        <v>+2.9</v>
      </c>
      <c r="Q13" s="106" t="s">
        <v>21</v>
      </c>
      <c r="R13" s="104"/>
      <c r="S13" s="38" t="str">
        <f aca="false">[66]멀리뛰기!$G$12</f>
        <v>+1.1</v>
      </c>
      <c r="T13" s="105"/>
      <c r="U13" s="104"/>
      <c r="V13" s="38" t="str">
        <f aca="false">[66]멀리뛰기!$G$13</f>
        <v>-1.3</v>
      </c>
      <c r="W13" s="105"/>
      <c r="X13" s="104"/>
      <c r="Y13" s="38" t="str">
        <f aca="false">[66]멀리뛰기!$G$14</f>
        <v>+0.8</v>
      </c>
      <c r="Z13" s="107"/>
    </row>
    <row r="14" s="97" customFormat="true" ht="14.25" hidden="false" customHeight="true" outlineLevel="0" collapsed="false">
      <c r="A14" s="17" t="n">
        <v>2</v>
      </c>
      <c r="B14" s="41" t="s">
        <v>25</v>
      </c>
      <c r="C14" s="37" t="str">
        <f aca="false">[66]포환!$C$7</f>
        <v>우인하</v>
      </c>
      <c r="D14" s="38" t="str">
        <f aca="false">[66]포환!$E$7</f>
        <v>영주중</v>
      </c>
      <c r="E14" s="39" t="n">
        <f aca="false">[66]포환!$F$7</f>
        <v>10.63</v>
      </c>
      <c r="F14" s="37" t="str">
        <f aca="false">[66]포환!$C$8</f>
        <v>정진하</v>
      </c>
      <c r="G14" s="38" t="str">
        <f aca="false">[66]포환!$E$8</f>
        <v>신남중</v>
      </c>
      <c r="H14" s="39" t="n">
        <f aca="false">[66]포환!$F$8</f>
        <v>10.29</v>
      </c>
      <c r="I14" s="37" t="str">
        <f aca="false">[66]포환!$C$9</f>
        <v>장민수</v>
      </c>
      <c r="J14" s="38" t="str">
        <f aca="false">[66]포환!$E$9</f>
        <v>광명북중</v>
      </c>
      <c r="K14" s="39" t="s">
        <v>58</v>
      </c>
      <c r="L14" s="37" t="str">
        <f aca="false">[66]포환!$C$10</f>
        <v>김관우</v>
      </c>
      <c r="M14" s="38" t="str">
        <f aca="false">[66]포환!$E$10</f>
        <v>경기체육중</v>
      </c>
      <c r="N14" s="39" t="s">
        <v>59</v>
      </c>
      <c r="O14" s="37" t="str">
        <f aca="false">[66]포환!$C$11</f>
        <v>김은석</v>
      </c>
      <c r="P14" s="38" t="str">
        <f aca="false">[66]포환!$E$11</f>
        <v>남동중</v>
      </c>
      <c r="Q14" s="39" t="s">
        <v>60</v>
      </c>
      <c r="R14" s="37"/>
      <c r="S14" s="38"/>
      <c r="T14" s="39"/>
      <c r="U14" s="37"/>
      <c r="V14" s="38"/>
      <c r="W14" s="39"/>
      <c r="X14" s="37"/>
      <c r="Y14" s="38"/>
      <c r="Z14" s="39"/>
    </row>
    <row r="15" customFormat="false" ht="13.5" hidden="false" customHeight="false" outlineLevel="0" collapsed="false">
      <c r="A15" s="17"/>
    </row>
    <row r="16" customFormat="false" ht="13.5" hidden="false" customHeight="false" outlineLevel="0" collapsed="false">
      <c r="A16" s="17"/>
    </row>
    <row r="17" customFormat="false" ht="18" hidden="false" customHeight="true" outlineLevel="0" collapsed="false">
      <c r="A17" s="17"/>
      <c r="B17" s="7" t="s">
        <v>61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7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17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94" customFormat="true" ht="13.5" hidden="false" customHeight="true" outlineLevel="0" collapsed="false">
      <c r="A20" s="17" t="n">
        <v>4</v>
      </c>
      <c r="B20" s="18" t="s">
        <v>19</v>
      </c>
      <c r="C20" s="19" t="str">
        <f aca="false">[67]결승!$C$10</f>
        <v>이예진</v>
      </c>
      <c r="D20" s="20" t="str">
        <f aca="false">[67]결승!$E$10</f>
        <v>이리동중</v>
      </c>
      <c r="E20" s="21" t="n">
        <f aca="false">[67]결승!$F$10</f>
        <v>13.34</v>
      </c>
      <c r="F20" s="19" t="str">
        <f aca="false">[67]결승!$C$11</f>
        <v>이나경</v>
      </c>
      <c r="G20" s="20" t="str">
        <f aca="false">[67]결승!$E$11</f>
        <v>형곡중</v>
      </c>
      <c r="H20" s="21" t="n">
        <f aca="false">[67]결승!$F$11</f>
        <v>13.47</v>
      </c>
      <c r="I20" s="19" t="str">
        <f aca="false">[67]결승!$C$12</f>
        <v>박영은</v>
      </c>
      <c r="J20" s="20" t="str">
        <f aca="false">[67]결승!$E$12</f>
        <v>월배중</v>
      </c>
      <c r="K20" s="21" t="n">
        <f aca="false">[67]결승!$F$12</f>
        <v>14.07</v>
      </c>
      <c r="L20" s="19" t="str">
        <f aca="false">[67]결승!$C$13</f>
        <v>홍보영</v>
      </c>
      <c r="M20" s="20" t="str">
        <f aca="false">[67]결승!$E$13</f>
        <v>백운중</v>
      </c>
      <c r="N20" s="21" t="n">
        <f aca="false">[67]결승!$F$13</f>
        <v>14.08</v>
      </c>
      <c r="O20" s="19" t="str">
        <f aca="false">[67]결승!$C$14</f>
        <v>김혜진</v>
      </c>
      <c r="P20" s="20" t="str">
        <f aca="false">[67]결승!$E$14</f>
        <v>경북성남여자중</v>
      </c>
      <c r="Q20" s="21" t="n">
        <f aca="false">[67]결승!$F$14</f>
        <v>14.18</v>
      </c>
      <c r="R20" s="19" t="str">
        <f aca="false">[67]결승!$C$15</f>
        <v>연다운</v>
      </c>
      <c r="S20" s="20" t="str">
        <f aca="false">[67]결승!$E$15</f>
        <v>경기체육중</v>
      </c>
      <c r="T20" s="21" t="n">
        <f aca="false">[67]결승!$F$15</f>
        <v>14.26</v>
      </c>
      <c r="U20" s="19" t="str">
        <f aca="false">[67]결승!$C$16</f>
        <v>전예진</v>
      </c>
      <c r="V20" s="20" t="str">
        <f aca="false">[67]결승!$E$16</f>
        <v>백운중</v>
      </c>
      <c r="W20" s="21" t="n">
        <f aca="false">[67]결승!$F$16</f>
        <v>14.41</v>
      </c>
      <c r="X20" s="19"/>
      <c r="Y20" s="20"/>
      <c r="Z20" s="21"/>
    </row>
    <row r="21" s="94" customFormat="true" ht="13.5" hidden="false" customHeight="true" outlineLevel="0" collapsed="false">
      <c r="A21" s="2"/>
      <c r="B21" s="98" t="s">
        <v>18</v>
      </c>
      <c r="C21" s="78"/>
      <c r="D21" s="79" t="str">
        <f aca="false">[67]결승!$G$7</f>
        <v>-2.0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99"/>
    </row>
    <row r="22" s="94" customFormat="true" ht="13.5" hidden="false" customHeight="true" outlineLevel="0" collapsed="false">
      <c r="A22" s="2" t="n">
        <v>3</v>
      </c>
      <c r="B22" s="36" t="s">
        <v>31</v>
      </c>
      <c r="C22" s="37" t="str">
        <f aca="false">[68]결승!$C$10</f>
        <v>김나영</v>
      </c>
      <c r="D22" s="38" t="str">
        <f aca="false">[68]결승!$E$10</f>
        <v>경기체육중</v>
      </c>
      <c r="E22" s="39" t="str">
        <f aca="false">[68]결승!$F$10</f>
        <v>1:03.71</v>
      </c>
      <c r="F22" s="37" t="str">
        <f aca="false">[68]결승!$C$11</f>
        <v>최다빈</v>
      </c>
      <c r="G22" s="38" t="str">
        <f aca="false">[68]결승!$E$11</f>
        <v>경기체육중</v>
      </c>
      <c r="H22" s="39" t="str">
        <f aca="false">[68]결승!$F$11</f>
        <v>1:03.80</v>
      </c>
      <c r="I22" s="37" t="str">
        <f aca="false">[68]결승!$C$12</f>
        <v>박영서</v>
      </c>
      <c r="J22" s="38" t="str">
        <f aca="false">[68]결승!$E$12</f>
        <v>거제중앙중</v>
      </c>
      <c r="K22" s="39" t="str">
        <f aca="false">[68]결승!$F$12</f>
        <v>1:05.34</v>
      </c>
      <c r="L22" s="37" t="str">
        <f aca="false">[68]결승!$C$13</f>
        <v>유가연</v>
      </c>
      <c r="M22" s="38" t="str">
        <f aca="false">[68]결승!$E$13</f>
        <v>경기석우중</v>
      </c>
      <c r="N22" s="39" t="str">
        <f aca="false">[68]결승!$F$13</f>
        <v>1:06.60</v>
      </c>
      <c r="O22" s="37" t="str">
        <f aca="false">[68]결승!$C$14</f>
        <v>서영은</v>
      </c>
      <c r="P22" s="38" t="str">
        <f aca="false">[68]결승!$E$14</f>
        <v>간석여자중</v>
      </c>
      <c r="Q22" s="39" t="str">
        <f aca="false">[68]결승!$F$14</f>
        <v>1:06.62</v>
      </c>
      <c r="R22" s="37" t="str">
        <f aca="false">[68]결승!$C$15</f>
        <v>손단비</v>
      </c>
      <c r="S22" s="38" t="str">
        <f aca="false">[68]결승!$E$15</f>
        <v>인천여자중</v>
      </c>
      <c r="T22" s="39" t="str">
        <f aca="false">[68]결승!$F$15</f>
        <v>1:10.43</v>
      </c>
      <c r="U22" s="37" t="str">
        <f aca="false">[68]결승!$C$16</f>
        <v>조수빈</v>
      </c>
      <c r="V22" s="38" t="str">
        <f aca="false">[68]결승!$E$16</f>
        <v>경기동부중</v>
      </c>
      <c r="W22" s="39" t="str">
        <f aca="false">[68]결승!$F$16</f>
        <v>1:11.35</v>
      </c>
      <c r="X22" s="37"/>
      <c r="Y22" s="38"/>
      <c r="Z22" s="39"/>
    </row>
    <row r="23" s="94" customFormat="true" ht="13.5" hidden="false" customHeight="true" outlineLevel="0" collapsed="false">
      <c r="A23" s="2" t="n">
        <v>4</v>
      </c>
      <c r="B23" s="100" t="s">
        <v>32</v>
      </c>
      <c r="C23" s="101" t="str">
        <f aca="false">[69]결승기록지!$C$10</f>
        <v>김사랑</v>
      </c>
      <c r="D23" s="102" t="str">
        <f aca="false">[69]결승기록지!$E$10</f>
        <v>경기철산중</v>
      </c>
      <c r="E23" s="103" t="str">
        <f aca="false">[69]결승기록지!$F$10</f>
        <v>4:57.86</v>
      </c>
      <c r="F23" s="101" t="str">
        <f aca="false">[69]결승기록지!$C$11</f>
        <v>김진주</v>
      </c>
      <c r="G23" s="102" t="str">
        <f aca="false">[69]결승기록지!$E$11</f>
        <v>경북체육중</v>
      </c>
      <c r="H23" s="103" t="str">
        <f aca="false">[69]결승기록지!$F$11</f>
        <v>4:59.01</v>
      </c>
      <c r="I23" s="101" t="str">
        <f aca="false">[69]결승기록지!$C$12</f>
        <v>이현정</v>
      </c>
      <c r="J23" s="102" t="str">
        <f aca="false">[69]결승기록지!$E$12</f>
        <v>천상중</v>
      </c>
      <c r="K23" s="103" t="str">
        <f aca="false">[69]결승기록지!$F$12</f>
        <v>5:00.11</v>
      </c>
      <c r="L23" s="101" t="str">
        <f aca="false">[69]결승기록지!$C$13</f>
        <v>정현주</v>
      </c>
      <c r="M23" s="102" t="str">
        <f aca="false">[69]결승기록지!$E$13</f>
        <v>전남체육중</v>
      </c>
      <c r="N23" s="103" t="str">
        <f aca="false">[69]결승기록지!$F$13</f>
        <v>5:03.22</v>
      </c>
      <c r="O23" s="101" t="str">
        <f aca="false">[69]결승기록지!$C$14</f>
        <v>정혜원</v>
      </c>
      <c r="P23" s="102" t="str">
        <f aca="false">[69]결승기록지!$E$14</f>
        <v>전남체육중</v>
      </c>
      <c r="Q23" s="103" t="str">
        <f aca="false">[69]결승기록지!$F$14</f>
        <v>5:04.75</v>
      </c>
      <c r="R23" s="101" t="str">
        <f aca="false">[69]결승기록지!$C$15</f>
        <v>최수아</v>
      </c>
      <c r="S23" s="102" t="str">
        <f aca="false">[69]결승기록지!$E$15</f>
        <v>동인천여자중</v>
      </c>
      <c r="T23" s="103" t="str">
        <f aca="false">[69]결승기록지!$F$15</f>
        <v>5:06.31</v>
      </c>
      <c r="U23" s="101" t="str">
        <f aca="false">[69]결승기록지!$C$16</f>
        <v>강혜주</v>
      </c>
      <c r="V23" s="102" t="str">
        <f aca="false">[69]결승기록지!$E$16</f>
        <v>강현중</v>
      </c>
      <c r="W23" s="103" t="str">
        <f aca="false">[69]결승기록지!$F$16</f>
        <v>5:07.06</v>
      </c>
      <c r="X23" s="101" t="str">
        <f aca="false">[69]결승기록지!$C$17</f>
        <v>권다혜</v>
      </c>
      <c r="Y23" s="102" t="str">
        <f aca="false">[69]결승기록지!$E$17</f>
        <v>형곡중</v>
      </c>
      <c r="Z23" s="103" t="str">
        <f aca="false">[69]결승기록지!$F$17</f>
        <v>5:19.67</v>
      </c>
    </row>
    <row r="24" s="97" customFormat="true" ht="13.5" hidden="false" customHeight="true" outlineLevel="0" collapsed="false">
      <c r="A24" s="2" t="n">
        <v>2</v>
      </c>
      <c r="B24" s="41" t="s">
        <v>24</v>
      </c>
      <c r="C24" s="37" t="str">
        <f aca="false">[70]멀리!$C$7</f>
        <v>정서희</v>
      </c>
      <c r="D24" s="38" t="str">
        <f aca="false">[70]멀리!$E$7</f>
        <v>광양백운중</v>
      </c>
      <c r="E24" s="39" t="n">
        <f aca="false">[70]멀리!$F$7</f>
        <v>5.11</v>
      </c>
      <c r="F24" s="37" t="str">
        <f aca="false">[70]멀리!$C$8</f>
        <v>김단비</v>
      </c>
      <c r="G24" s="38" t="str">
        <f aca="false">[70]멀리!$E$8</f>
        <v>대전송촌중</v>
      </c>
      <c r="H24" s="39" t="n">
        <f aca="false">[70]멀리!$F$8</f>
        <v>4.64</v>
      </c>
      <c r="I24" s="37" t="str">
        <f aca="false">[70]멀리!$C$9</f>
        <v>노지현</v>
      </c>
      <c r="J24" s="38" t="str">
        <f aca="false">[70]멀리!$E$9</f>
        <v>경북체육중</v>
      </c>
      <c r="K24" s="39" t="n">
        <f aca="false">[70]멀리!$F$9</f>
        <v>4.54</v>
      </c>
      <c r="L24" s="37" t="str">
        <f aca="false">[70]멀리!$C$10</f>
        <v>최이수</v>
      </c>
      <c r="M24" s="38" t="str">
        <f aca="false">[70]멀리!$E$10</f>
        <v>강원체육중</v>
      </c>
      <c r="N24" s="39" t="n">
        <f aca="false">[70]멀리!$F$10</f>
        <v>4.42</v>
      </c>
      <c r="O24" s="37" t="str">
        <f aca="false">[70]멀리!$C$11</f>
        <v>안연희</v>
      </c>
      <c r="P24" s="38" t="str">
        <f aca="false">[70]멀리!$E$11</f>
        <v>강원체육중</v>
      </c>
      <c r="Q24" s="39" t="n">
        <f aca="false">[70]멀리!$F$11</f>
        <v>4.18</v>
      </c>
      <c r="R24" s="37" t="str">
        <f aca="false">[70]멀리!$C$12</f>
        <v>배혜연</v>
      </c>
      <c r="S24" s="38" t="str">
        <f aca="false">[70]멀리!$E$12</f>
        <v>서생중</v>
      </c>
      <c r="T24" s="39" t="n">
        <f aca="false">[70]멀리!$F$12</f>
        <v>3.95</v>
      </c>
      <c r="U24" s="37" t="str">
        <f aca="false">[70]멀리!$C$13</f>
        <v>김예진</v>
      </c>
      <c r="V24" s="38" t="str">
        <f aca="false">[70]멀리!$E$13</f>
        <v>동인천여자중</v>
      </c>
      <c r="W24" s="39" t="n">
        <f aca="false">[70]멀리!$F$13</f>
        <v>3.88</v>
      </c>
      <c r="X24" s="37" t="str">
        <f aca="false">[70]멀리!$C$14</f>
        <v>허유진</v>
      </c>
      <c r="Y24" s="38" t="str">
        <f aca="false">[70]멀리!$E$14</f>
        <v>홍성여자중</v>
      </c>
      <c r="Z24" s="39" t="n">
        <f aca="false">[70]멀리!$F$14</f>
        <v>3.74</v>
      </c>
    </row>
    <row r="25" s="97" customFormat="true" ht="13.5" hidden="false" customHeight="true" outlineLevel="0" collapsed="false">
      <c r="A25" s="2"/>
      <c r="B25" s="41" t="s">
        <v>18</v>
      </c>
      <c r="C25" s="104"/>
      <c r="D25" s="38" t="str">
        <f aca="false">[70]멀리!$G$7</f>
        <v>-0.4</v>
      </c>
      <c r="E25" s="105"/>
      <c r="F25" s="104"/>
      <c r="G25" s="38" t="str">
        <f aca="false">[70]멀리!$G$8</f>
        <v>-0.4</v>
      </c>
      <c r="H25" s="105"/>
      <c r="I25" s="104"/>
      <c r="J25" s="38" t="str">
        <f aca="false">[70]멀리!$G$9</f>
        <v>-0.2</v>
      </c>
      <c r="K25" s="105"/>
      <c r="L25" s="104"/>
      <c r="M25" s="38" t="str">
        <f aca="false">[70]멀리!$G$10</f>
        <v>-0.6</v>
      </c>
      <c r="N25" s="105"/>
      <c r="O25" s="104"/>
      <c r="P25" s="38" t="str">
        <f aca="false">[70]멀리!$G$11</f>
        <v>-1.3</v>
      </c>
      <c r="Q25" s="105"/>
      <c r="R25" s="104"/>
      <c r="S25" s="38" t="str">
        <f aca="false">[70]멀리!$G$12</f>
        <v>+0.1</v>
      </c>
      <c r="T25" s="105"/>
      <c r="U25" s="104"/>
      <c r="V25" s="38" t="str">
        <f aca="false">[70]멀리!$G$13</f>
        <v>-1.1</v>
      </c>
      <c r="W25" s="105"/>
      <c r="X25" s="104"/>
      <c r="Y25" s="38" t="str">
        <f aca="false">[70]멀리!$G$14</f>
        <v>-1.0</v>
      </c>
      <c r="Z25" s="105"/>
    </row>
    <row r="26" s="97" customFormat="true" ht="14.25" hidden="false" customHeight="true" outlineLevel="0" collapsed="false">
      <c r="A26" s="17" t="n">
        <v>2</v>
      </c>
      <c r="B26" s="41" t="s">
        <v>25</v>
      </c>
      <c r="C26" s="37" t="str">
        <f aca="false">[70]포환!$C$7</f>
        <v>김은미</v>
      </c>
      <c r="D26" s="38" t="str">
        <f aca="false">[70]포환!$E$7</f>
        <v>경명여자중</v>
      </c>
      <c r="E26" s="39" t="n">
        <f aca="false">[70]포환!$F$7</f>
        <v>12.17</v>
      </c>
      <c r="F26" s="37" t="str">
        <f aca="false">[70]포환!$C$8</f>
        <v>박수진</v>
      </c>
      <c r="G26" s="38" t="str">
        <f aca="false">[70]포환!$E$8</f>
        <v>익산지원중</v>
      </c>
      <c r="H26" s="39" t="n">
        <f aca="false">[70]포환!$F$8</f>
        <v>10.53</v>
      </c>
      <c r="I26" s="37" t="str">
        <f aca="false">[70]포환!$C$9</f>
        <v>강태은</v>
      </c>
      <c r="J26" s="38" t="str">
        <f aca="false">[70]포환!$E$9</f>
        <v>경북체육중</v>
      </c>
      <c r="K26" s="39" t="n">
        <f aca="false">[70]포환!$F$9</f>
        <v>9.28</v>
      </c>
      <c r="L26" s="37" t="str">
        <f aca="false">[70]포환!$C$10</f>
        <v>이재원</v>
      </c>
      <c r="M26" s="38" t="str">
        <f aca="false">[70]포환!$E$10</f>
        <v>경기체육중</v>
      </c>
      <c r="N26" s="39" t="n">
        <f aca="false">[70]포환!$F$10</f>
        <v>9.24</v>
      </c>
      <c r="O26" s="37" t="str">
        <f aca="false">[70]포환!$C$11</f>
        <v>김예은</v>
      </c>
      <c r="P26" s="38" t="str">
        <f aca="false">[70]포환!$E$11</f>
        <v>강원체육중</v>
      </c>
      <c r="Q26" s="39" t="n">
        <f aca="false">[70]포환!$F$11</f>
        <v>8.88</v>
      </c>
      <c r="R26" s="37" t="str">
        <f aca="false">[70]포환!$C$12</f>
        <v>서원빈</v>
      </c>
      <c r="S26" s="38" t="str">
        <f aca="false">[70]포환!$E$12</f>
        <v>석문중</v>
      </c>
      <c r="T26" s="39" t="n">
        <f aca="false">[70]포환!$F$12</f>
        <v>8.14</v>
      </c>
      <c r="U26" s="37" t="str">
        <f aca="false">[70]포환!$C$13</f>
        <v>이햇님</v>
      </c>
      <c r="V26" s="38" t="str">
        <f aca="false">[70]포환!$E$13</f>
        <v>형곡중</v>
      </c>
      <c r="W26" s="39" t="n">
        <f aca="false">[70]포환!$F$13</f>
        <v>7.87</v>
      </c>
      <c r="X26" s="37" t="str">
        <f aca="false">[70]포환!$C$14</f>
        <v>고지인</v>
      </c>
      <c r="Y26" s="38" t="str">
        <f aca="false">[70]포환!$E$14</f>
        <v>문경여자중</v>
      </c>
      <c r="Z26" s="39" t="n">
        <f aca="false">[70]포환!$F$14</f>
        <v>7.34</v>
      </c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5">
    <mergeCell ref="E2:T2"/>
    <mergeCell ref="B3:C3"/>
    <mergeCell ref="F3:S3"/>
    <mergeCell ref="B5:D5"/>
    <mergeCell ref="B17:D17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62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97" customFormat="true" ht="13.5" hidden="false" customHeight="true" outlineLevel="0" collapsed="false">
      <c r="A8" s="17" t="n">
        <v>1</v>
      </c>
      <c r="B8" s="18" t="s">
        <v>19</v>
      </c>
      <c r="C8" s="19" t="str">
        <f aca="false">[71]결승기록지!$C$10</f>
        <v>이규형</v>
      </c>
      <c r="D8" s="20" t="str">
        <f aca="false">[71]결승기록지!$E$10</f>
        <v>경북체육고</v>
      </c>
      <c r="E8" s="108" t="n">
        <f aca="false">[71]결승기록지!$F$10</f>
        <v>11.28</v>
      </c>
      <c r="F8" s="109" t="str">
        <f aca="false">[71]결승기록지!$C$11</f>
        <v>이현철</v>
      </c>
      <c r="G8" s="20" t="str">
        <f aca="false">[71]결승기록지!$E$11</f>
        <v>경기유신고</v>
      </c>
      <c r="H8" s="21" t="n">
        <f aca="false">[71]결승기록지!$F$11</f>
        <v>11.32</v>
      </c>
      <c r="I8" s="109" t="str">
        <f aca="false">[71]결승기록지!$C$12</f>
        <v>이창수</v>
      </c>
      <c r="J8" s="20" t="str">
        <f aca="false">[71]결승기록지!$E$12</f>
        <v>충북체육고</v>
      </c>
      <c r="K8" s="108" t="n">
        <f aca="false">[71]결승기록지!$F$12</f>
        <v>11.32</v>
      </c>
      <c r="L8" s="109" t="str">
        <f aca="false">[71]결승기록지!$C$13</f>
        <v>이선형</v>
      </c>
      <c r="M8" s="20" t="str">
        <f aca="false">[71]결승기록지!$E$13</f>
        <v>서울체육고</v>
      </c>
      <c r="N8" s="21" t="n">
        <f aca="false">[71]결승기록지!$F$13</f>
        <v>11.35</v>
      </c>
      <c r="O8" s="109" t="str">
        <f aca="false">[71]결승기록지!$C$14</f>
        <v>이승우</v>
      </c>
      <c r="P8" s="20" t="str">
        <f aca="false">[71]결승기록지!$E$14</f>
        <v>경기체육고</v>
      </c>
      <c r="Q8" s="21" t="n">
        <f aca="false">[71]결승기록지!$F$14</f>
        <v>11.36</v>
      </c>
      <c r="R8" s="109" t="str">
        <f aca="false">[71]결승기록지!$C$15</f>
        <v>임다혁</v>
      </c>
      <c r="S8" s="20" t="str">
        <f aca="false">[71]결승기록지!$E$15</f>
        <v>용남고</v>
      </c>
      <c r="T8" s="21" t="n">
        <f aca="false">[71]결승기록지!$F$15</f>
        <v>11.37</v>
      </c>
      <c r="U8" s="109" t="str">
        <f aca="false">[71]결승기록지!$C$16</f>
        <v>박경재</v>
      </c>
      <c r="V8" s="20" t="str">
        <f aca="false">[71]결승기록지!$E$16</f>
        <v>오현고</v>
      </c>
      <c r="W8" s="21" t="n">
        <f aca="false">[71]결승기록지!$F$16</f>
        <v>11.53</v>
      </c>
      <c r="X8" s="109" t="str">
        <f aca="false">[71]결승기록지!$C$17</f>
        <v>민준기</v>
      </c>
      <c r="Y8" s="20" t="str">
        <f aca="false">[71]결승기록지!$E$17</f>
        <v>인천체육고</v>
      </c>
      <c r="Z8" s="21" t="n">
        <f aca="false">[71]결승기록지!$F$17</f>
        <v>11.82</v>
      </c>
    </row>
    <row r="9" s="97" customFormat="true" ht="13.5" hidden="false" customHeight="true" outlineLevel="0" collapsed="false">
      <c r="A9" s="17"/>
      <c r="B9" s="98" t="s">
        <v>18</v>
      </c>
      <c r="C9" s="78"/>
      <c r="D9" s="79" t="str">
        <f aca="false">[71]결승기록지!$G$7</f>
        <v>-1.4</v>
      </c>
      <c r="E9" s="99"/>
      <c r="F9" s="79"/>
      <c r="G9" s="79"/>
      <c r="H9" s="99"/>
      <c r="I9" s="79"/>
      <c r="J9" s="79"/>
      <c r="K9" s="99"/>
      <c r="L9" s="79"/>
      <c r="M9" s="79"/>
      <c r="N9" s="99"/>
      <c r="O9" s="79"/>
      <c r="P9" s="79"/>
      <c r="Q9" s="99"/>
      <c r="R9" s="79"/>
      <c r="S9" s="79"/>
      <c r="T9" s="99"/>
      <c r="U9" s="79"/>
      <c r="V9" s="79"/>
      <c r="W9" s="99"/>
      <c r="X9" s="79"/>
      <c r="Y9" s="79"/>
      <c r="Z9" s="99"/>
    </row>
    <row r="10" s="97" customFormat="true" ht="13.5" hidden="false" customHeight="true" outlineLevel="0" collapsed="false">
      <c r="A10" s="17" t="n">
        <v>1</v>
      </c>
      <c r="B10" s="36" t="s">
        <v>31</v>
      </c>
      <c r="C10" s="37" t="str">
        <f aca="false">[72]결승!$C$10</f>
        <v>송민국</v>
      </c>
      <c r="D10" s="38" t="str">
        <f aca="false">[72]결승!$E$10</f>
        <v>구로고</v>
      </c>
      <c r="E10" s="39" t="n">
        <f aca="false">[72]결승!$F$10</f>
        <v>52.02</v>
      </c>
      <c r="F10" s="110" t="str">
        <f aca="false">[72]결승!$C$11</f>
        <v>오승우</v>
      </c>
      <c r="G10" s="38" t="str">
        <f aca="false">[72]결승!$E$11</f>
        <v>강원체육고</v>
      </c>
      <c r="H10" s="39" t="n">
        <f aca="false">[72]결승!$F$11</f>
        <v>52.88</v>
      </c>
      <c r="I10" s="110" t="str">
        <f aca="false">[72]결승!$C$12</f>
        <v>우석준</v>
      </c>
      <c r="J10" s="38" t="str">
        <f aca="false">[72]결승!$E$12</f>
        <v>경기체육고</v>
      </c>
      <c r="K10" s="39" t="str">
        <f aca="false">[72]결승!$F$12</f>
        <v>53.00</v>
      </c>
      <c r="L10" s="110" t="str">
        <f aca="false">[72]결승!$C$13</f>
        <v>김재혁</v>
      </c>
      <c r="M10" s="38" t="str">
        <f aca="false">[72]결승!$E$13</f>
        <v>경기용인고</v>
      </c>
      <c r="N10" s="39" t="str">
        <f aca="false">[72]결승!$F$13</f>
        <v>53.30</v>
      </c>
      <c r="O10" s="110" t="str">
        <f aca="false">[72]결승!$C$14</f>
        <v>권시우</v>
      </c>
      <c r="P10" s="38" t="str">
        <f aca="false">[72]결승!$E$14</f>
        <v>인천체육고</v>
      </c>
      <c r="Q10" s="39" t="str">
        <f aca="false">[72]결승!$F$14</f>
        <v>53.80</v>
      </c>
      <c r="R10" s="110" t="str">
        <f aca="false">[72]결승!$C$15</f>
        <v>유종헌</v>
      </c>
      <c r="S10" s="38" t="str">
        <f aca="false">[72]결승!$E$15</f>
        <v>강원체육고</v>
      </c>
      <c r="T10" s="39" t="n">
        <f aca="false">[72]결승!$F$15</f>
        <v>54.25</v>
      </c>
      <c r="U10" s="110" t="str">
        <f aca="false">[72]결승!$C$16</f>
        <v>이성현</v>
      </c>
      <c r="V10" s="38" t="str">
        <f aca="false">[72]결승!$E$16</f>
        <v>경기유신고</v>
      </c>
      <c r="W10" s="39" t="n">
        <f aca="false">[72]결승!$F$16</f>
        <v>54.28</v>
      </c>
      <c r="X10" s="110" t="str">
        <f aca="false">[72]결승!$C$17</f>
        <v>백민수</v>
      </c>
      <c r="Y10" s="38" t="str">
        <f aca="false">[72]결승!$E$17</f>
        <v>경북체육고</v>
      </c>
      <c r="Z10" s="39" t="n">
        <f aca="false">[72]결승!$F$17</f>
        <v>55.41</v>
      </c>
    </row>
    <row r="11" s="97" customFormat="true" ht="13.5" hidden="false" customHeight="true" outlineLevel="0" collapsed="false">
      <c r="A11" s="87" t="n">
        <v>4</v>
      </c>
      <c r="B11" s="67" t="s">
        <v>22</v>
      </c>
      <c r="C11" s="111" t="str">
        <f aca="false">[73]결승!$C$10</f>
        <v>이상민</v>
      </c>
      <c r="D11" s="25" t="str">
        <f aca="false">[73]결승!$E$10</f>
        <v>전북체육고</v>
      </c>
      <c r="E11" s="112" t="str">
        <f aca="false">[73]결승!$F$10</f>
        <v>1:57.40</v>
      </c>
      <c r="F11" s="113" t="str">
        <f aca="false">[73]결승!$C$11</f>
        <v>전해민</v>
      </c>
      <c r="G11" s="25" t="str">
        <f aca="false">[73]결승!$E$11</f>
        <v>마산구암고</v>
      </c>
      <c r="H11" s="112" t="str">
        <f aca="false">[73]결승!$F$11</f>
        <v>1:59.91</v>
      </c>
      <c r="I11" s="113" t="str">
        <f aca="false">[73]결승!$C$12</f>
        <v>고석현</v>
      </c>
      <c r="J11" s="25" t="str">
        <f aca="false">[73]결승!$E$12</f>
        <v>전북체육고</v>
      </c>
      <c r="K11" s="112" t="str">
        <f aca="false">[73]결승!$F$12</f>
        <v>2:00.74</v>
      </c>
      <c r="L11" s="113" t="str">
        <f aca="false">[73]결승!$C$13</f>
        <v>양승원</v>
      </c>
      <c r="M11" s="25" t="str">
        <f aca="false">[73]결승!$E$13</f>
        <v>경주고</v>
      </c>
      <c r="N11" s="112" t="str">
        <f aca="false">[73]결승!$F$13</f>
        <v>2:02.88</v>
      </c>
      <c r="O11" s="113" t="str">
        <f aca="false">[73]결승!$C$14</f>
        <v>송성광</v>
      </c>
      <c r="P11" s="25" t="str">
        <f aca="false">[73]결승!$E$14</f>
        <v>경기체육고</v>
      </c>
      <c r="Q11" s="114" t="str">
        <f aca="false">[73]결승!$F$14</f>
        <v>2:04.07</v>
      </c>
      <c r="R11" s="113" t="str">
        <f aca="false">[73]결승!$C$15</f>
        <v>이윤종</v>
      </c>
      <c r="S11" s="25" t="str">
        <f aca="false">[73]결승!$E$15</f>
        <v>경기체육고</v>
      </c>
      <c r="T11" s="112" t="str">
        <f aca="false">[73]결승!$F$15</f>
        <v>2:06.89</v>
      </c>
      <c r="U11" s="113" t="str">
        <f aca="false">[73]결승!$C$16</f>
        <v>최상범</v>
      </c>
      <c r="V11" s="25" t="str">
        <f aca="false">[73]결승!$E$16</f>
        <v>진건고</v>
      </c>
      <c r="W11" s="112" t="str">
        <f aca="false">[73]결승!$F$16</f>
        <v>2:07.30</v>
      </c>
      <c r="X11" s="113" t="str">
        <f aca="false">[73]결승!$C$17</f>
        <v>전현태</v>
      </c>
      <c r="Y11" s="25" t="str">
        <f aca="false">[73]결승!$E$17</f>
        <v>경기체육고</v>
      </c>
      <c r="Z11" s="112" t="str">
        <f aca="false">[73]결승!$F$17</f>
        <v>2:10.67</v>
      </c>
    </row>
    <row r="12" s="97" customFormat="true" ht="13.5" hidden="false" customHeight="true" outlineLevel="0" collapsed="false">
      <c r="A12" s="17" t="n">
        <v>2</v>
      </c>
      <c r="B12" s="36" t="s">
        <v>46</v>
      </c>
      <c r="C12" s="37" t="str">
        <f aca="false">[74]결승기록지!$C$10</f>
        <v>소유준</v>
      </c>
      <c r="D12" s="38" t="str">
        <f aca="false">[74]결승기록지!$E$10</f>
        <v>서울체육고</v>
      </c>
      <c r="E12" s="39" t="str">
        <f aca="false">[74]결승기록지!$F$10</f>
        <v>15:29.94</v>
      </c>
      <c r="F12" s="110" t="str">
        <f aca="false">[74]결승기록지!$C$11</f>
        <v>조창현</v>
      </c>
      <c r="G12" s="38" t="str">
        <f aca="false">[74]결승기록지!$E$11</f>
        <v>진건고</v>
      </c>
      <c r="H12" s="39" t="str">
        <f aca="false">[74]결승기록지!$F$11</f>
        <v>15:34.38</v>
      </c>
      <c r="I12" s="110" t="str">
        <f aca="false">[74]결승기록지!$C$12</f>
        <v>조준행</v>
      </c>
      <c r="J12" s="38" t="str">
        <f aca="false">[74]결승기록지!$E$12</f>
        <v>배문고</v>
      </c>
      <c r="K12" s="39" t="str">
        <f aca="false">[74]결승기록지!$F$12</f>
        <v>15:39.36</v>
      </c>
      <c r="L12" s="110" t="str">
        <f aca="false">[74]결승기록지!$C$13</f>
        <v>정영민</v>
      </c>
      <c r="M12" s="38" t="str">
        <f aca="false">[74]결승기록지!$E$13</f>
        <v>경북체육고</v>
      </c>
      <c r="N12" s="39" t="str">
        <f aca="false">[74]결승기록지!$F$13</f>
        <v>15:41.50</v>
      </c>
      <c r="O12" s="110" t="str">
        <f aca="false">[74]결승기록지!$C$14</f>
        <v>양치호</v>
      </c>
      <c r="P12" s="38" t="str">
        <f aca="false">[74]결승기록지!$E$14</f>
        <v>서울체육고</v>
      </c>
      <c r="Q12" s="39" t="str">
        <f aca="false">[74]결승기록지!$F$14</f>
        <v>15:43.87</v>
      </c>
      <c r="R12" s="110" t="str">
        <f aca="false">[74]결승기록지!$C$15</f>
        <v>김현우</v>
      </c>
      <c r="S12" s="38" t="str">
        <f aca="false">[74]결승기록지!$E$15</f>
        <v>여천고</v>
      </c>
      <c r="T12" s="39" t="str">
        <f aca="false">[74]결승기록지!$F$15</f>
        <v>15:55.00</v>
      </c>
      <c r="U12" s="110" t="str">
        <f aca="false">[74]결승기록지!$C$16</f>
        <v>이광식</v>
      </c>
      <c r="V12" s="38" t="str">
        <f aca="false">[74]결승기록지!$E$16</f>
        <v>단양고</v>
      </c>
      <c r="W12" s="39" t="str">
        <f aca="false">[74]결승기록지!$F$16</f>
        <v>15:57.54</v>
      </c>
      <c r="X12" s="110" t="str">
        <f aca="false">[74]결승기록지!$C$17</f>
        <v>최용욱</v>
      </c>
      <c r="Y12" s="38" t="str">
        <f aca="false">[74]결승기록지!$E$17</f>
        <v>서울체육고</v>
      </c>
      <c r="Z12" s="39" t="str">
        <f aca="false">[74]결승기록지!$F$17</f>
        <v>15:59.87</v>
      </c>
    </row>
    <row r="13" s="97" customFormat="true" ht="13.5" hidden="false" customHeight="true" outlineLevel="0" collapsed="false">
      <c r="A13" s="17" t="n">
        <v>2</v>
      </c>
      <c r="B13" s="27" t="s">
        <v>34</v>
      </c>
      <c r="C13" s="28" t="str">
        <f aca="false">[75]결승!$C$10</f>
        <v>김경태</v>
      </c>
      <c r="D13" s="80" t="str">
        <f aca="false">[75]결승!$E$10</f>
        <v>경기모바일과학고</v>
      </c>
      <c r="E13" s="30" t="n">
        <f aca="false">[75]결승!$F$10</f>
        <v>15.59</v>
      </c>
      <c r="F13" s="88" t="str">
        <f aca="false">[75]결승!$C$11</f>
        <v>남재안</v>
      </c>
      <c r="G13" s="80" t="str">
        <f aca="false">[75]결승!$E$11</f>
        <v>세정상업고</v>
      </c>
      <c r="H13" s="30" t="str">
        <f aca="false">[75]결승!$F$11</f>
        <v>16.10</v>
      </c>
      <c r="I13" s="88" t="str">
        <f aca="false">[75]결승!$C$12</f>
        <v>박지우</v>
      </c>
      <c r="J13" s="80" t="str">
        <f aca="false">[75]결승!$E$12</f>
        <v>경기용인고</v>
      </c>
      <c r="K13" s="30" t="n">
        <f aca="false">[75]결승!$F$12</f>
        <v>16.88</v>
      </c>
      <c r="L13" s="88" t="str">
        <f aca="false">[75]결승!$C$13</f>
        <v>이동욱</v>
      </c>
      <c r="M13" s="80" t="str">
        <f aca="false">[75]결승!$E$13</f>
        <v>학성고</v>
      </c>
      <c r="N13" s="30" t="n">
        <f aca="false">[75]결승!$F$13</f>
        <v>17.12</v>
      </c>
      <c r="O13" s="88" t="str">
        <f aca="false">[75]결승!$C$14</f>
        <v>정건화</v>
      </c>
      <c r="P13" s="80" t="str">
        <f aca="false">[75]결승!$E$14</f>
        <v>경기용인고</v>
      </c>
      <c r="Q13" s="30" t="n">
        <f aca="false">[75]결승!$F$14</f>
        <v>18.62</v>
      </c>
      <c r="R13" s="88" t="str">
        <f aca="false">[75]결승!$C$15</f>
        <v>이효섭</v>
      </c>
      <c r="S13" s="80" t="str">
        <f aca="false">[75]결승!$E$15</f>
        <v>경북체육고</v>
      </c>
      <c r="T13" s="30" t="n">
        <f aca="false">[75]결승!$F$15</f>
        <v>19.91</v>
      </c>
      <c r="U13" s="88"/>
      <c r="V13" s="80"/>
      <c r="W13" s="30"/>
      <c r="X13" s="88"/>
      <c r="Y13" s="80"/>
      <c r="Z13" s="30"/>
    </row>
    <row r="14" s="97" customFormat="true" ht="13.5" hidden="false" customHeight="true" outlineLevel="0" collapsed="false">
      <c r="A14" s="17"/>
      <c r="B14" s="31" t="s">
        <v>18</v>
      </c>
      <c r="C14" s="32"/>
      <c r="D14" s="35" t="str">
        <f aca="false">[75]결승!$G$7</f>
        <v>+1.8</v>
      </c>
      <c r="E14" s="34"/>
      <c r="F14" s="35"/>
      <c r="G14" s="35"/>
      <c r="H14" s="34"/>
      <c r="I14" s="35"/>
      <c r="J14" s="35"/>
      <c r="K14" s="34"/>
      <c r="L14" s="35"/>
      <c r="M14" s="35"/>
      <c r="N14" s="34"/>
      <c r="O14" s="35"/>
      <c r="P14" s="35"/>
      <c r="Q14" s="34"/>
      <c r="R14" s="35"/>
      <c r="S14" s="35"/>
      <c r="T14" s="34"/>
      <c r="U14" s="35"/>
      <c r="V14" s="35"/>
      <c r="W14" s="34"/>
      <c r="X14" s="35"/>
      <c r="Y14" s="35"/>
      <c r="Z14" s="34"/>
    </row>
    <row r="15" s="97" customFormat="true" ht="13.5" hidden="false" customHeight="true" outlineLevel="0" collapsed="false">
      <c r="A15" s="17" t="n">
        <v>1</v>
      </c>
      <c r="B15" s="41" t="s">
        <v>23</v>
      </c>
      <c r="C15" s="37" t="str">
        <f aca="false">[76]높이뛰기!$C$7</f>
        <v>신현무</v>
      </c>
      <c r="D15" s="40" t="str">
        <f aca="false">[76]높이뛰기!$E$7</f>
        <v>서울체육고</v>
      </c>
      <c r="E15" s="39" t="n">
        <f aca="false">[76]높이뛰기!$F$7</f>
        <v>1.75</v>
      </c>
      <c r="F15" s="37" t="str">
        <f aca="false">[76]높이뛰기!$C$8</f>
        <v>박기남</v>
      </c>
      <c r="G15" s="40" t="str">
        <f aca="false">[76]높이뛰기!$E$8</f>
        <v>경북체육고</v>
      </c>
      <c r="H15" s="39" t="str">
        <f aca="false">[76]높이뛰기!$F$8</f>
        <v>1.70</v>
      </c>
      <c r="I15" s="37" t="str">
        <f aca="false">[76]높이뛰기!$C$9</f>
        <v>김창영</v>
      </c>
      <c r="J15" s="40" t="str">
        <f aca="false">[76]높이뛰기!$E$9</f>
        <v>경기문산제일고</v>
      </c>
      <c r="K15" s="39" t="n">
        <f aca="false">[76]높이뛰기!$F$9</f>
        <v>1.65</v>
      </c>
      <c r="L15" s="37"/>
      <c r="M15" s="40"/>
      <c r="N15" s="39"/>
      <c r="O15" s="37"/>
      <c r="P15" s="40"/>
      <c r="Q15" s="39"/>
      <c r="R15" s="37"/>
      <c r="S15" s="40"/>
      <c r="T15" s="39"/>
      <c r="U15" s="37"/>
      <c r="V15" s="40"/>
      <c r="W15" s="39"/>
      <c r="X15" s="37"/>
      <c r="Y15" s="40"/>
      <c r="Z15" s="39"/>
    </row>
    <row r="16" s="97" customFormat="true" ht="13.5" hidden="false" customHeight="true" outlineLevel="0" collapsed="false">
      <c r="A16" s="17" t="n">
        <v>4</v>
      </c>
      <c r="B16" s="46" t="s">
        <v>24</v>
      </c>
      <c r="C16" s="28" t="str">
        <f aca="false">[76]멀리뛰기!$C$7</f>
        <v>성진석</v>
      </c>
      <c r="D16" s="80" t="str">
        <f aca="false">[76]멀리뛰기!$E$7</f>
        <v>세정상업고</v>
      </c>
      <c r="E16" s="30" t="n">
        <f aca="false">[76]멀리뛰기!$F$7</f>
        <v>6.53</v>
      </c>
      <c r="F16" s="88" t="str">
        <f aca="false">[76]멀리뛰기!$C$8</f>
        <v>박종수</v>
      </c>
      <c r="G16" s="80" t="str">
        <f aca="false">[76]멀리뛰기!$E$8</f>
        <v>은행고</v>
      </c>
      <c r="H16" s="30" t="n">
        <f aca="false">[76]멀리뛰기!$F$8</f>
        <v>6.33</v>
      </c>
      <c r="I16" s="88" t="str">
        <f aca="false">[76]멀리뛰기!$C$9</f>
        <v>홍형석</v>
      </c>
      <c r="J16" s="80" t="str">
        <f aca="false">[76]멀리뛰기!$E$9</f>
        <v>사상고</v>
      </c>
      <c r="K16" s="30" t="n">
        <f aca="false">[76]멀리뛰기!$F$9</f>
        <v>6.29</v>
      </c>
      <c r="L16" s="88" t="str">
        <f aca="false">[76]멀리뛰기!$C$10</f>
        <v>이형록</v>
      </c>
      <c r="M16" s="80" t="str">
        <f aca="false">[76]멀리뛰기!$E$10</f>
        <v>경북체육고</v>
      </c>
      <c r="N16" s="30" t="n">
        <f aca="false">[76]멀리뛰기!$F$10</f>
        <v>6.15</v>
      </c>
      <c r="O16" s="88" t="str">
        <f aca="false">[76]멀리뛰기!$C$11</f>
        <v>김성은</v>
      </c>
      <c r="P16" s="80" t="str">
        <f aca="false">[76]멀리뛰기!$E$11</f>
        <v>서울체육고</v>
      </c>
      <c r="Q16" s="30" t="n">
        <f aca="false">[76]멀리뛰기!$F$11</f>
        <v>6.11</v>
      </c>
      <c r="R16" s="88" t="str">
        <f aca="false">[76]멀리뛰기!$C$12</f>
        <v>김진웅</v>
      </c>
      <c r="S16" s="80" t="str">
        <f aca="false">[76]멀리뛰기!$E$12</f>
        <v>경북체육고</v>
      </c>
      <c r="T16" s="30" t="n">
        <f aca="false">[76]멀리뛰기!$F$12</f>
        <v>6.08</v>
      </c>
      <c r="U16" s="88" t="str">
        <f aca="false">[76]멀리뛰기!$C$13</f>
        <v>여건구</v>
      </c>
      <c r="V16" s="80" t="str">
        <f aca="false">[76]멀리뛰기!$E$13</f>
        <v>경기모바일과학고</v>
      </c>
      <c r="W16" s="30" t="n">
        <f aca="false">[76]멀리뛰기!$F$13</f>
        <v>6.08</v>
      </c>
      <c r="X16" s="88" t="str">
        <f aca="false">[76]멀리뛰기!$C$14</f>
        <v>서경훈</v>
      </c>
      <c r="Y16" s="80" t="str">
        <f aca="false">[76]멀리뛰기!$E$14</f>
        <v>경기김포제일고</v>
      </c>
      <c r="Z16" s="30" t="n">
        <f aca="false">[76]멀리뛰기!$F$14</f>
        <v>5.87</v>
      </c>
    </row>
    <row r="17" s="97" customFormat="true" ht="13.5" hidden="false" customHeight="true" outlineLevel="0" collapsed="false">
      <c r="A17" s="17"/>
      <c r="B17" s="31" t="s">
        <v>18</v>
      </c>
      <c r="C17" s="32"/>
      <c r="D17" s="35" t="str">
        <f aca="false">[76]멀리뛰기!$G$7</f>
        <v>+1.6</v>
      </c>
      <c r="E17" s="34"/>
      <c r="F17" s="35"/>
      <c r="G17" s="35" t="str">
        <f aca="false">[76]멀리뛰기!$G$8</f>
        <v>+1.6</v>
      </c>
      <c r="H17" s="34"/>
      <c r="I17" s="35"/>
      <c r="J17" s="35" t="str">
        <f aca="false">[76]멀리뛰기!$G$9</f>
        <v>+0.5</v>
      </c>
      <c r="K17" s="34"/>
      <c r="L17" s="35"/>
      <c r="M17" s="35" t="str">
        <f aca="false">[76]멀리뛰기!$G$10</f>
        <v>+0.5</v>
      </c>
      <c r="N17" s="34"/>
      <c r="O17" s="35"/>
      <c r="P17" s="35" t="str">
        <f aca="false">[76]멀리뛰기!$G$11</f>
        <v>-0.0</v>
      </c>
      <c r="Q17" s="34"/>
      <c r="R17" s="35"/>
      <c r="S17" s="35" t="str">
        <f aca="false">[76]멀리뛰기!$G$12</f>
        <v>+0.3</v>
      </c>
      <c r="T17" s="34"/>
      <c r="U17" s="35"/>
      <c r="V17" s="35" t="str">
        <f aca="false">[76]멀리뛰기!$G$13</f>
        <v>+1.4</v>
      </c>
      <c r="W17" s="34"/>
      <c r="X17" s="35"/>
      <c r="Y17" s="35" t="str">
        <f aca="false">[76]멀리뛰기!$G$14</f>
        <v>+1.4</v>
      </c>
      <c r="Z17" s="34"/>
    </row>
    <row r="18" s="97" customFormat="true" ht="13.5" hidden="false" customHeight="true" outlineLevel="0" collapsed="false">
      <c r="A18" s="17" t="n">
        <v>3</v>
      </c>
      <c r="B18" s="41" t="s">
        <v>25</v>
      </c>
      <c r="C18" s="37" t="str">
        <f aca="false">[76]포환!$C$7</f>
        <v>엄하다</v>
      </c>
      <c r="D18" s="38" t="str">
        <f aca="false">[76]포환!$E$7</f>
        <v>경북체육고</v>
      </c>
      <c r="E18" s="39" t="n">
        <f aca="false">[76]포환!$F$7</f>
        <v>14.78</v>
      </c>
      <c r="F18" s="110" t="str">
        <f aca="false">[76]포환!$C$8</f>
        <v>진명우</v>
      </c>
      <c r="G18" s="38" t="str">
        <f aca="false">[76]포환!$E$8</f>
        <v>경남체육고</v>
      </c>
      <c r="H18" s="39" t="n">
        <f aca="false">[76]포환!$F$8</f>
        <v>14.63</v>
      </c>
      <c r="I18" s="110" t="str">
        <f aca="false">[76]포환!$C$9</f>
        <v>임준혁</v>
      </c>
      <c r="J18" s="38" t="str">
        <f aca="false">[76]포환!$E$9</f>
        <v>대전체육고</v>
      </c>
      <c r="K18" s="39" t="n">
        <f aca="false">[76]포환!$F$9</f>
        <v>13.49</v>
      </c>
      <c r="L18" s="110" t="str">
        <f aca="false">[76]포환!$C$10</f>
        <v>임정규</v>
      </c>
      <c r="M18" s="38" t="str">
        <f aca="false">[76]포환!$E$10</f>
        <v>충북체육고</v>
      </c>
      <c r="N18" s="39" t="n">
        <f aca="false">[76]포환!$F$10</f>
        <v>13.16</v>
      </c>
      <c r="O18" s="110" t="str">
        <f aca="false">[76]포환!$C$11</f>
        <v>유동훈</v>
      </c>
      <c r="P18" s="38" t="str">
        <f aca="false">[76]포환!$E$11</f>
        <v>경기교하고</v>
      </c>
      <c r="Q18" s="39" t="n">
        <f aca="false">[76]포환!$F$11</f>
        <v>11.84</v>
      </c>
      <c r="R18" s="110" t="str">
        <f aca="false">[76]포환!$C$12</f>
        <v>류준용</v>
      </c>
      <c r="S18" s="38" t="str">
        <f aca="false">[76]포환!$E$12</f>
        <v>문창고</v>
      </c>
      <c r="T18" s="39" t="n">
        <f aca="false">[76]포환!$F$12</f>
        <v>11.57</v>
      </c>
      <c r="U18" s="110" t="str">
        <f aca="false">[76]포환!$C$13</f>
        <v>심준</v>
      </c>
      <c r="V18" s="38" t="str">
        <f aca="false">[76]포환!$E$13</f>
        <v>은행고</v>
      </c>
      <c r="W18" s="39" t="n">
        <f aca="false">[76]포환!$F$13</f>
        <v>11.54</v>
      </c>
      <c r="X18" s="110" t="str">
        <f aca="false">[76]포환!$C$14</f>
        <v>이기훈</v>
      </c>
      <c r="Y18" s="38" t="str">
        <f aca="false">[76]포환!$E$14</f>
        <v>대전체육고</v>
      </c>
      <c r="Z18" s="39" t="n">
        <f aca="false">[76]포환!$F$14</f>
        <v>11.29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63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97" customFormat="true" ht="13.5" hidden="false" customHeight="true" outlineLevel="0" collapsed="false">
      <c r="A24" s="17" t="n">
        <v>1</v>
      </c>
      <c r="B24" s="18" t="s">
        <v>19</v>
      </c>
      <c r="C24" s="115" t="s">
        <v>64</v>
      </c>
      <c r="D24" s="116" t="s">
        <v>65</v>
      </c>
      <c r="E24" s="117" t="n">
        <v>12.59</v>
      </c>
      <c r="F24" s="115" t="s">
        <v>66</v>
      </c>
      <c r="G24" s="116" t="s">
        <v>67</v>
      </c>
      <c r="H24" s="21" t="n">
        <v>12.74</v>
      </c>
      <c r="I24" s="118" t="s">
        <v>68</v>
      </c>
      <c r="J24" s="116" t="s">
        <v>69</v>
      </c>
      <c r="K24" s="117" t="n">
        <v>12.94</v>
      </c>
      <c r="L24" s="115" t="s">
        <v>70</v>
      </c>
      <c r="M24" s="116" t="s">
        <v>71</v>
      </c>
      <c r="N24" s="21" t="n">
        <v>13.01</v>
      </c>
      <c r="O24" s="118" t="s">
        <v>72</v>
      </c>
      <c r="P24" s="116" t="s">
        <v>73</v>
      </c>
      <c r="Q24" s="117" t="n">
        <v>13.04</v>
      </c>
      <c r="R24" s="115" t="s">
        <v>74</v>
      </c>
      <c r="S24" s="116" t="s">
        <v>75</v>
      </c>
      <c r="T24" s="21" t="n">
        <v>13.17</v>
      </c>
      <c r="U24" s="118" t="s">
        <v>76</v>
      </c>
      <c r="V24" s="116" t="s">
        <v>77</v>
      </c>
      <c r="W24" s="21" t="s">
        <v>78</v>
      </c>
      <c r="X24" s="118" t="s">
        <v>79</v>
      </c>
      <c r="Y24" s="116" t="s">
        <v>80</v>
      </c>
      <c r="Z24" s="21" t="n">
        <v>13.41</v>
      </c>
    </row>
    <row r="25" s="97" customFormat="true" ht="13.5" hidden="false" customHeight="true" outlineLevel="0" collapsed="false">
      <c r="A25" s="17"/>
      <c r="B25" s="98" t="s">
        <v>18</v>
      </c>
      <c r="C25" s="78"/>
      <c r="D25" s="79" t="s">
        <v>81</v>
      </c>
      <c r="E25" s="76"/>
      <c r="F25" s="78"/>
      <c r="G25" s="79"/>
      <c r="H25" s="99"/>
      <c r="I25" s="79"/>
      <c r="J25" s="79"/>
      <c r="K25" s="79"/>
      <c r="L25" s="78"/>
      <c r="M25" s="79"/>
      <c r="N25" s="99"/>
      <c r="O25" s="79"/>
      <c r="P25" s="79"/>
      <c r="Q25" s="79"/>
      <c r="R25" s="78"/>
      <c r="S25" s="79"/>
      <c r="T25" s="99"/>
      <c r="U25" s="79"/>
      <c r="V25" s="79"/>
      <c r="W25" s="99"/>
      <c r="X25" s="79"/>
      <c r="Y25" s="79"/>
      <c r="Z25" s="99"/>
    </row>
    <row r="26" s="97" customFormat="true" ht="13.5" hidden="false" customHeight="true" outlineLevel="0" collapsed="false">
      <c r="A26" s="17" t="n">
        <v>1</v>
      </c>
      <c r="B26" s="36" t="s">
        <v>31</v>
      </c>
      <c r="C26" s="37" t="str">
        <f aca="false">[77]결승!$C$10</f>
        <v>김윤아</v>
      </c>
      <c r="D26" s="38" t="str">
        <f aca="false">[77]결승!$E$10</f>
        <v>경기체육고</v>
      </c>
      <c r="E26" s="119" t="n">
        <f aca="false">[77]결승!$F$10</f>
        <v>59.36</v>
      </c>
      <c r="F26" s="37" t="str">
        <f aca="false">[77]결승!$C$11</f>
        <v>임가희</v>
      </c>
      <c r="G26" s="38" t="str">
        <f aca="false">[77]결승!$E$11</f>
        <v>인천체육고</v>
      </c>
      <c r="H26" s="39" t="str">
        <f aca="false">[77]결승!$F$11</f>
        <v>1:02.39</v>
      </c>
      <c r="I26" s="110" t="str">
        <f aca="false">[77]결승!$C$12</f>
        <v>이경은</v>
      </c>
      <c r="J26" s="38" t="str">
        <f aca="false">[77]결승!$E$12</f>
        <v>서울체육고</v>
      </c>
      <c r="K26" s="119" t="str">
        <f aca="false">[77]결승!$F$12</f>
        <v>1:02.49</v>
      </c>
      <c r="L26" s="37" t="str">
        <f aca="false">[77]결승!$C$13</f>
        <v>황혜련</v>
      </c>
      <c r="M26" s="38" t="str">
        <f aca="false">[77]결승!$E$13</f>
        <v>경기용인고</v>
      </c>
      <c r="N26" s="39" t="str">
        <f aca="false">[77]결승!$F$13</f>
        <v>1:02.61</v>
      </c>
      <c r="O26" s="110" t="str">
        <f aca="false">[77]결승!$C$14</f>
        <v>한상아</v>
      </c>
      <c r="P26" s="38" t="str">
        <f aca="false">[77]결승!$E$14</f>
        <v>경기원곡고</v>
      </c>
      <c r="Q26" s="119" t="str">
        <f aca="false">[77]결승!$F$14</f>
        <v>1:08.63</v>
      </c>
      <c r="R26" s="37" t="str">
        <f aca="false">[77]결승!$C$15</f>
        <v>김진선</v>
      </c>
      <c r="S26" s="38" t="str">
        <f aca="false">[77]결승!$E$15</f>
        <v>마산구암고</v>
      </c>
      <c r="T26" s="39" t="str">
        <f aca="false">[77]결승!$F$15</f>
        <v>1:09.49</v>
      </c>
      <c r="U26" s="110" t="str">
        <f aca="false">[77]결승!$C$16</f>
        <v>김현지</v>
      </c>
      <c r="V26" s="38" t="str">
        <f aca="false">[77]결승!$E$16</f>
        <v>구로고</v>
      </c>
      <c r="W26" s="39" t="str">
        <f aca="false">[77]결승!$F$16</f>
        <v>1:11.34</v>
      </c>
      <c r="X26" s="110"/>
      <c r="Y26" s="38"/>
      <c r="Z26" s="39"/>
    </row>
    <row r="27" s="97" customFormat="true" ht="13.5" hidden="false" customHeight="true" outlineLevel="0" collapsed="false">
      <c r="A27" s="17" t="n">
        <v>4</v>
      </c>
      <c r="B27" s="36" t="s">
        <v>22</v>
      </c>
      <c r="C27" s="37" t="str">
        <f aca="false">[78]결승!$C$10</f>
        <v>박희주</v>
      </c>
      <c r="D27" s="38" t="str">
        <f aca="false">[78]결승!$E$10</f>
        <v>진건고</v>
      </c>
      <c r="E27" s="119" t="str">
        <f aca="false">[78]결승!$F$10</f>
        <v>2:27.91</v>
      </c>
      <c r="F27" s="37" t="str">
        <f aca="false">[78]결승!$C$11</f>
        <v>김하은</v>
      </c>
      <c r="G27" s="38" t="str">
        <f aca="false">[78]결승!$E$11</f>
        <v>옥천상업고</v>
      </c>
      <c r="H27" s="39" t="str">
        <f aca="false">[78]결승!$F$11</f>
        <v>2:28.42</v>
      </c>
      <c r="I27" s="110" t="str">
        <f aca="false">[78]결승!$C$12</f>
        <v>백채윤</v>
      </c>
      <c r="J27" s="38" t="str">
        <f aca="false">[78]결승!$E$12</f>
        <v>태원고</v>
      </c>
      <c r="K27" s="119" t="str">
        <f aca="false">[78]결승!$F$12</f>
        <v>2:29.78</v>
      </c>
      <c r="L27" s="37" t="str">
        <f aca="false">[78]결승!$C$13</f>
        <v>권하은</v>
      </c>
      <c r="M27" s="38" t="str">
        <f aca="false">[78]결승!$E$13</f>
        <v>이리여자고</v>
      </c>
      <c r="N27" s="39" t="str">
        <f aca="false">[78]결승!$F$13</f>
        <v>2:41.00</v>
      </c>
      <c r="O27" s="110" t="str">
        <f aca="false">[78]결승!$C$14</f>
        <v>조성주</v>
      </c>
      <c r="P27" s="38" t="str">
        <f aca="false">[78]결승!$E$14</f>
        <v>태원고</v>
      </c>
      <c r="Q27" s="119" t="str">
        <f aca="false">[78]결승!$F$14</f>
        <v>2:45.98</v>
      </c>
      <c r="R27" s="37"/>
      <c r="S27" s="38"/>
      <c r="T27" s="39"/>
      <c r="U27" s="110"/>
      <c r="V27" s="38"/>
      <c r="W27" s="39"/>
      <c r="X27" s="110"/>
      <c r="Y27" s="38"/>
      <c r="Z27" s="39"/>
    </row>
    <row r="28" s="97" customFormat="true" ht="13.5" hidden="false" customHeight="true" outlineLevel="0" collapsed="false">
      <c r="A28" s="17" t="n">
        <v>2</v>
      </c>
      <c r="B28" s="36" t="s">
        <v>46</v>
      </c>
      <c r="C28" s="37" t="str">
        <f aca="false">[79]결승기록지!$C$10</f>
        <v>신주은</v>
      </c>
      <c r="D28" s="38" t="str">
        <f aca="false">[79]결승기록지!$E$10</f>
        <v>인천체육고</v>
      </c>
      <c r="E28" s="119" t="str">
        <f aca="false">[79]결승기록지!$F$10</f>
        <v>18:38.51</v>
      </c>
      <c r="F28" s="37" t="str">
        <f aca="false">[79]결승기록지!$C$11</f>
        <v>이재영</v>
      </c>
      <c r="G28" s="38" t="str">
        <f aca="false">[79]결승기록지!$E$11</f>
        <v>인천체육고</v>
      </c>
      <c r="H28" s="39" t="str">
        <f aca="false">[79]결승기록지!$F$11</f>
        <v>18:41.03</v>
      </c>
      <c r="I28" s="110" t="str">
        <f aca="false">[79]결승기록지!$C$12</f>
        <v>서하늘</v>
      </c>
      <c r="J28" s="38" t="str">
        <f aca="false">[79]결승기록지!$E$12</f>
        <v>경기체육고</v>
      </c>
      <c r="K28" s="119" t="str">
        <f aca="false">[79]결승기록지!$F$12</f>
        <v>18:54.05</v>
      </c>
      <c r="L28" s="37" t="str">
        <f aca="false">[79]결승기록지!$C$13</f>
        <v>박선화</v>
      </c>
      <c r="M28" s="38" t="str">
        <f aca="false">[79]결승기록지!$E$13</f>
        <v>전남체육고</v>
      </c>
      <c r="N28" s="39" t="str">
        <f aca="false">[79]결승기록지!$F$13</f>
        <v>19:15.96</v>
      </c>
      <c r="O28" s="110" t="str">
        <f aca="false">[79]결승기록지!$C$14</f>
        <v>김선이</v>
      </c>
      <c r="P28" s="38" t="str">
        <f aca="false">[79]결승기록지!$E$14</f>
        <v>이리여자고</v>
      </c>
      <c r="Q28" s="119" t="str">
        <f aca="false">[79]결승기록지!$F$14</f>
        <v>19:30.00</v>
      </c>
      <c r="R28" s="37" t="str">
        <f aca="false">[79]결승기록지!$C$15</f>
        <v>박지연</v>
      </c>
      <c r="S28" s="38" t="str">
        <f aca="false">[79]결승기록지!$E$15</f>
        <v>옥천상업고</v>
      </c>
      <c r="T28" s="39" t="str">
        <f aca="false">[79]결승기록지!$F$15</f>
        <v>19:31.29</v>
      </c>
      <c r="U28" s="110" t="str">
        <f aca="false">[79]결승기록지!$C$16</f>
        <v>이미은</v>
      </c>
      <c r="V28" s="38" t="str">
        <f aca="false">[79]결승기록지!$E$16</f>
        <v>상지여자고</v>
      </c>
      <c r="W28" s="39" t="str">
        <f aca="false">[79]결승기록지!$F$16</f>
        <v>19:35.30</v>
      </c>
      <c r="X28" s="110" t="str">
        <f aca="false">[79]결승기록지!$C$17</f>
        <v>서윤예</v>
      </c>
      <c r="Y28" s="38" t="str">
        <f aca="false">[79]결승기록지!$E$17</f>
        <v>옥천상업고</v>
      </c>
      <c r="Z28" s="39" t="str">
        <f aca="false">[79]결승기록지!$F$17</f>
        <v>19:53.51</v>
      </c>
    </row>
    <row r="29" s="97" customFormat="true" ht="13.5" hidden="false" customHeight="true" outlineLevel="0" collapsed="false">
      <c r="A29" s="17" t="n">
        <v>2</v>
      </c>
      <c r="B29" s="100" t="s">
        <v>43</v>
      </c>
      <c r="C29" s="101" t="str">
        <f aca="false">[80]결승기록지!$C$10</f>
        <v>홍지나</v>
      </c>
      <c r="D29" s="102" t="str">
        <f aca="false">[80]결승기록지!$E$10</f>
        <v>경명여자고</v>
      </c>
      <c r="E29" s="120" t="n">
        <f aca="false">[80]결승기록지!$F$10</f>
        <v>16.48</v>
      </c>
      <c r="F29" s="101" t="str">
        <f aca="false">[80]결승기록지!$C$11</f>
        <v>신여원</v>
      </c>
      <c r="G29" s="102" t="str">
        <f aca="false">[80]결승기록지!$E$11</f>
        <v>경기체육고</v>
      </c>
      <c r="H29" s="103" t="n">
        <f aca="false">[80]결승기록지!$F$11</f>
        <v>16.75</v>
      </c>
      <c r="I29" s="121" t="str">
        <f aca="false">[80]결승기록지!$C$12</f>
        <v>문예담</v>
      </c>
      <c r="J29" s="80" t="str">
        <f aca="false">[80]결승기록지!$E$12</f>
        <v>태원고</v>
      </c>
      <c r="K29" s="80" t="n">
        <f aca="false">[80]결승기록지!$F$12</f>
        <v>18.02</v>
      </c>
      <c r="L29" s="121"/>
      <c r="M29" s="80"/>
      <c r="N29" s="80"/>
      <c r="O29" s="121"/>
      <c r="P29" s="80"/>
      <c r="Q29" s="80"/>
      <c r="R29" s="121"/>
      <c r="S29" s="80"/>
      <c r="T29" s="80"/>
      <c r="U29" s="121"/>
      <c r="V29" s="80"/>
      <c r="W29" s="80"/>
      <c r="X29" s="121"/>
      <c r="Y29" s="80"/>
      <c r="Z29" s="122"/>
    </row>
    <row r="30" s="97" customFormat="true" ht="13.5" hidden="false" customHeight="true" outlineLevel="0" collapsed="false">
      <c r="A30" s="17"/>
      <c r="B30" s="98" t="s">
        <v>18</v>
      </c>
      <c r="C30" s="78"/>
      <c r="D30" s="79" t="str">
        <f aca="false">[80]결승기록지!$G$7</f>
        <v>+0.4</v>
      </c>
      <c r="E30" s="79"/>
      <c r="F30" s="78"/>
      <c r="G30" s="79"/>
      <c r="H30" s="99"/>
      <c r="I30" s="79"/>
      <c r="J30" s="79"/>
      <c r="K30" s="79"/>
      <c r="L30" s="78"/>
      <c r="M30" s="79"/>
      <c r="N30" s="99"/>
      <c r="O30" s="79"/>
      <c r="P30" s="79"/>
      <c r="Q30" s="79"/>
      <c r="R30" s="78"/>
      <c r="S30" s="79"/>
      <c r="T30" s="99"/>
      <c r="U30" s="79"/>
      <c r="V30" s="79"/>
      <c r="W30" s="99"/>
      <c r="X30" s="79"/>
      <c r="Y30" s="79"/>
      <c r="Z30" s="99"/>
    </row>
    <row r="31" s="97" customFormat="true" ht="13.5" hidden="false" customHeight="true" outlineLevel="0" collapsed="false">
      <c r="A31" s="17" t="n">
        <v>2</v>
      </c>
      <c r="B31" s="31" t="s">
        <v>23</v>
      </c>
      <c r="C31" s="42" t="str">
        <f aca="false">[81]높이!$C$7</f>
        <v>조정하</v>
      </c>
      <c r="D31" s="65" t="str">
        <f aca="false">[81]높이!$E$7</f>
        <v>서울체육고</v>
      </c>
      <c r="E31" s="44" t="n">
        <f aca="false">[81]높이!$F$7</f>
        <v>1.45</v>
      </c>
      <c r="F31" s="42" t="str">
        <f aca="false">[81]높이!$C$8</f>
        <v>강병숙</v>
      </c>
      <c r="G31" s="65" t="str">
        <f aca="false">[81]높이!$E$8</f>
        <v>익산고</v>
      </c>
      <c r="H31" s="44" t="n">
        <f aca="false">[81]높이!$F$8</f>
        <v>1.45</v>
      </c>
      <c r="I31" s="42"/>
      <c r="J31" s="65"/>
      <c r="K31" s="44"/>
      <c r="L31" s="42"/>
      <c r="M31" s="65"/>
      <c r="N31" s="44"/>
      <c r="O31" s="42"/>
      <c r="P31" s="65"/>
      <c r="Q31" s="44"/>
      <c r="R31" s="42"/>
      <c r="S31" s="65"/>
      <c r="T31" s="44"/>
      <c r="U31" s="42"/>
      <c r="V31" s="65"/>
      <c r="W31" s="44"/>
      <c r="X31" s="42"/>
      <c r="Y31" s="65"/>
      <c r="Z31" s="44"/>
    </row>
    <row r="32" s="97" customFormat="true" ht="13.5" hidden="false" customHeight="true" outlineLevel="0" collapsed="false">
      <c r="A32" s="17" t="n">
        <v>1</v>
      </c>
      <c r="B32" s="46" t="s">
        <v>24</v>
      </c>
      <c r="C32" s="47" t="str">
        <f aca="false">[81]멀리!$C$7</f>
        <v>이현정</v>
      </c>
      <c r="D32" s="48" t="str">
        <f aca="false">[81]멀리!$E$7</f>
        <v>강원체육고</v>
      </c>
      <c r="E32" s="123" t="n">
        <f aca="false">[81]멀리!$F$7</f>
        <v>5.45</v>
      </c>
      <c r="F32" s="47" t="str">
        <f aca="false">[81]멀리!$C$8</f>
        <v>이정민</v>
      </c>
      <c r="G32" s="48" t="str">
        <f aca="false">[81]멀리!$E$8</f>
        <v>대구체육고</v>
      </c>
      <c r="H32" s="49" t="n">
        <f aca="false">[81]멀리!$F$8</f>
        <v>5.08</v>
      </c>
      <c r="I32" s="124" t="str">
        <f aca="false">[81]멀리!$C$9</f>
        <v>고은이</v>
      </c>
      <c r="J32" s="48" t="str">
        <f aca="false">[81]멀리!$E$9</f>
        <v>서울체육고</v>
      </c>
      <c r="K32" s="123" t="n">
        <f aca="false">[81]멀리!$F$9</f>
        <v>4.91</v>
      </c>
      <c r="L32" s="47" t="str">
        <f aca="false">[81]멀리!$C$10</f>
        <v>조현희</v>
      </c>
      <c r="M32" s="48" t="str">
        <f aca="false">[81]멀리!$E$10</f>
        <v>인일여자고</v>
      </c>
      <c r="N32" s="49" t="n">
        <f aca="false">[81]멀리!$F$10</f>
        <v>4.86</v>
      </c>
      <c r="O32" s="124" t="str">
        <f aca="false">[81]멀리!$C$11</f>
        <v>이유림</v>
      </c>
      <c r="P32" s="48" t="str">
        <f aca="false">[81]멀리!$E$11</f>
        <v>한솔고</v>
      </c>
      <c r="Q32" s="123" t="n">
        <f aca="false">[81]멀리!$F$11</f>
        <v>4.84</v>
      </c>
      <c r="R32" s="47" t="str">
        <f aca="false">[81]멀리!$C$12</f>
        <v>김소연</v>
      </c>
      <c r="S32" s="48" t="str">
        <f aca="false">[81]멀리!$E$12</f>
        <v>경남체육고</v>
      </c>
      <c r="T32" s="49" t="n">
        <f aca="false">[81]멀리!$F$12</f>
        <v>4.82</v>
      </c>
      <c r="U32" s="124" t="str">
        <f aca="false">[81]멀리!$C$13</f>
        <v>이내화</v>
      </c>
      <c r="V32" s="48" t="str">
        <f aca="false">[81]멀리!$E$13</f>
        <v>경기김포제일고</v>
      </c>
      <c r="W32" s="49" t="n">
        <f aca="false">[81]멀리!$F$13</f>
        <v>4.74</v>
      </c>
      <c r="X32" s="124" t="str">
        <f aca="false">[81]멀리!$C$14</f>
        <v>이유진</v>
      </c>
      <c r="Y32" s="48" t="str">
        <f aca="false">[81]멀리!$E$14</f>
        <v>경남체육고</v>
      </c>
      <c r="Z32" s="49" t="n">
        <f aca="false">[81]멀리!$F$14</f>
        <v>4.51</v>
      </c>
    </row>
    <row r="33" s="97" customFormat="true" ht="13.5" hidden="false" customHeight="true" outlineLevel="0" collapsed="false">
      <c r="A33" s="17"/>
      <c r="B33" s="31" t="s">
        <v>18</v>
      </c>
      <c r="C33" s="75"/>
      <c r="D33" s="76" t="str">
        <f aca="false">[81]멀리!$G$7</f>
        <v>+2.4</v>
      </c>
      <c r="E33" s="125" t="s">
        <v>21</v>
      </c>
      <c r="F33" s="75"/>
      <c r="G33" s="125" t="str">
        <f aca="false">[81]멀리!$G$8</f>
        <v>+2.6</v>
      </c>
      <c r="H33" s="125" t="s">
        <v>21</v>
      </c>
      <c r="I33" s="125"/>
      <c r="J33" s="125" t="str">
        <f aca="false">[81]멀리!$G$9</f>
        <v>+1.3</v>
      </c>
      <c r="K33" s="125"/>
      <c r="L33" s="75"/>
      <c r="M33" s="125" t="str">
        <f aca="false">[81]멀리!$G$10</f>
        <v>+2.0</v>
      </c>
      <c r="N33" s="125"/>
      <c r="O33" s="125"/>
      <c r="P33" s="125" t="str">
        <f aca="false">[81]멀리!$G$11</f>
        <v>+2.2</v>
      </c>
      <c r="Q33" s="125" t="s">
        <v>21</v>
      </c>
      <c r="R33" s="75"/>
      <c r="S33" s="125" t="str">
        <f aca="false">[81]멀리!$G$12</f>
        <v>-0.7</v>
      </c>
      <c r="T33" s="125"/>
      <c r="U33" s="125"/>
      <c r="V33" s="125" t="str">
        <f aca="false">[81]멀리!$G$13</f>
        <v>+1.6</v>
      </c>
      <c r="W33" s="125"/>
      <c r="X33" s="125"/>
      <c r="Y33" s="125" t="str">
        <f aca="false">[81]멀리!$G$14</f>
        <v>-0.0</v>
      </c>
      <c r="Z33" s="77"/>
    </row>
    <row r="34" s="97" customFormat="true" ht="13.5" hidden="false" customHeight="true" outlineLevel="0" collapsed="false">
      <c r="A34" s="17" t="n">
        <v>1</v>
      </c>
      <c r="B34" s="41" t="s">
        <v>25</v>
      </c>
      <c r="C34" s="37" t="str">
        <f aca="false">[81]포환!$C$7</f>
        <v>정유선</v>
      </c>
      <c r="D34" s="38" t="str">
        <f aca="false">[81]포환!$E$7</f>
        <v>충북체육고</v>
      </c>
      <c r="E34" s="119" t="n">
        <f aca="false">[81]포환!$F$7</f>
        <v>12.59</v>
      </c>
      <c r="F34" s="37" t="str">
        <f aca="false">[81]포환!$C$8</f>
        <v>김나미</v>
      </c>
      <c r="G34" s="38" t="str">
        <f aca="false">[81]포환!$E$8</f>
        <v>이리공업고</v>
      </c>
      <c r="H34" s="39" t="str">
        <f aca="false">[81]포환!$F$8</f>
        <v>12.30</v>
      </c>
      <c r="I34" s="110" t="str">
        <f aca="false">[81]포환!$C$9</f>
        <v>이은송</v>
      </c>
      <c r="J34" s="38" t="str">
        <f aca="false">[81]포환!$E$9</f>
        <v>전남체육고</v>
      </c>
      <c r="K34" s="119" t="n">
        <f aca="false">[81]포환!$F$9</f>
        <v>11.49</v>
      </c>
      <c r="L34" s="37" t="str">
        <f aca="false">[81]포환!$C$10</f>
        <v>이효영</v>
      </c>
      <c r="M34" s="38" t="str">
        <f aca="false">[81]포환!$E$10</f>
        <v>인천체육고</v>
      </c>
      <c r="N34" s="39" t="n">
        <f aca="false">[81]포환!$F$10</f>
        <v>11.19</v>
      </c>
      <c r="O34" s="110" t="str">
        <f aca="false">[81]포환!$C$11</f>
        <v>주소현</v>
      </c>
      <c r="P34" s="38" t="str">
        <f aca="false">[81]포환!$E$11</f>
        <v>신성여자고</v>
      </c>
      <c r="Q34" s="119" t="str">
        <f aca="false">[81]포환!$F$11</f>
        <v>9.80</v>
      </c>
      <c r="R34" s="37" t="str">
        <f aca="false">[81]포환!$C$12</f>
        <v>김예헌</v>
      </c>
      <c r="S34" s="38" t="str">
        <f aca="false">[81]포환!$E$12</f>
        <v>대구체육고</v>
      </c>
      <c r="T34" s="39" t="str">
        <f aca="false">[81]포환!$F$12</f>
        <v>9.37</v>
      </c>
      <c r="U34" s="110" t="str">
        <f aca="false">[81]포환!$C$13</f>
        <v>노주애</v>
      </c>
      <c r="V34" s="38" t="str">
        <f aca="false">[81]포환!$E$13</f>
        <v>전북체육고</v>
      </c>
      <c r="W34" s="39" t="str">
        <f aca="false">[81]포환!$F$13</f>
        <v>7.74</v>
      </c>
      <c r="X34" s="110" t="str">
        <f aca="false">[81]포환!$C$14</f>
        <v>사성희</v>
      </c>
      <c r="Y34" s="38" t="str">
        <f aca="false">[81]포환!$E$14</f>
        <v>경민비즈니스고</v>
      </c>
      <c r="Z34" s="39" t="str">
        <f aca="false">[81]포환!$F$14</f>
        <v>7.65</v>
      </c>
    </row>
  </sheetData>
  <mergeCells count="5">
    <mergeCell ref="E2:T2"/>
    <mergeCell ref="B3:C3"/>
    <mergeCell ref="F3:S3"/>
    <mergeCell ref="B5:D5"/>
    <mergeCell ref="B21:D21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hyuna</cp:lastModifiedBy>
  <cp:lastPrinted>2013-04-22T05:59:14Z</cp:lastPrinted>
  <dcterms:modified xsi:type="dcterms:W3CDTF">2013-04-25T08:40:43Z</dcterms:modified>
  <cp:revision>0</cp:revision>
  <dc:subject/>
  <dc:title/>
</cp:coreProperties>
</file>