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남중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1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광  </t>
    </r>
    <r>
      <rPr>
        <sz val="11"/>
        <rFont val="휴먼각진옛체"/>
        <family val="1"/>
        <charset val="129"/>
      </rPr>
      <t xml:space="preserve">2012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참고기록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_-\₩* #,##0_-;&quot;-₩&quot;* #,##0_-;_-\₩* \-_-;_-@_-"/>
    <numFmt numFmtId="168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00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52632;&#44228;&#51228;41&#54924;&#54596;&#46300;/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45224;&#44256;&#54596;&#4630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00mW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50668;&#44256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5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45224;&#51473;1&#45380;&#48512;&#54596;&#4630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5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50668;&#51473;1&#45380;&#48512;&#54596;&#4630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45224;&#44256;1&#45380;&#48512;&#54596;&#463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52632;&#44228;&#51228;41&#54924;&#54596;&#46300;/&#50668;&#44256;1&#45380;&#48512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2</v>
          </cell>
        </row>
        <row r="7">
          <cell r="C7" t="str">
            <v>이창수</v>
          </cell>
        </row>
        <row r="7">
          <cell r="E7" t="str">
            <v>청운중</v>
          </cell>
          <cell r="F7">
            <v>11.29</v>
          </cell>
        </row>
        <row r="8">
          <cell r="C8" t="str">
            <v>김현호</v>
          </cell>
        </row>
        <row r="8">
          <cell r="E8" t="str">
            <v>경기문산중</v>
          </cell>
          <cell r="F8">
            <v>11.42</v>
          </cell>
        </row>
        <row r="9">
          <cell r="C9" t="str">
            <v>이현철</v>
          </cell>
        </row>
        <row r="9">
          <cell r="E9" t="str">
            <v>경기수성중</v>
          </cell>
          <cell r="F9">
            <v>11.43</v>
          </cell>
        </row>
        <row r="10">
          <cell r="C10" t="str">
            <v>이동욱</v>
          </cell>
        </row>
        <row r="10">
          <cell r="E10" t="str">
            <v>대현중</v>
          </cell>
          <cell r="F10">
            <v>11.55</v>
          </cell>
        </row>
        <row r="11">
          <cell r="C11" t="str">
            <v>황장우</v>
          </cell>
        </row>
        <row r="11">
          <cell r="E11" t="str">
            <v>경기능곡중</v>
          </cell>
          <cell r="F11">
            <v>11.57</v>
          </cell>
        </row>
        <row r="12">
          <cell r="C12" t="str">
            <v>조유성</v>
          </cell>
        </row>
        <row r="12">
          <cell r="E12" t="str">
            <v>서울체육중</v>
          </cell>
          <cell r="F12">
            <v>11.68</v>
          </cell>
        </row>
        <row r="13">
          <cell r="C13" t="str">
            <v>김지환</v>
          </cell>
        </row>
        <row r="13">
          <cell r="E13" t="str">
            <v>경기금파중</v>
          </cell>
          <cell r="F13">
            <v>11.6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김만제 윤지훈 엄민욱 이동욱</v>
          </cell>
        </row>
        <row r="7">
          <cell r="E7" t="str">
            <v>대현중</v>
          </cell>
          <cell r="F7" t="str">
            <v>3:34.99CR</v>
          </cell>
        </row>
        <row r="8">
          <cell r="C8" t="str">
            <v>김문수 임재민 정성준 차주현</v>
          </cell>
        </row>
        <row r="8">
          <cell r="E8" t="str">
            <v>월배중</v>
          </cell>
          <cell r="F8" t="str">
            <v>3:42.29</v>
          </cell>
        </row>
        <row r="9">
          <cell r="C9" t="str">
            <v>문정호 최민기 이규민 김민종</v>
          </cell>
        </row>
        <row r="9">
          <cell r="E9" t="str">
            <v>태종대중</v>
          </cell>
          <cell r="F9" t="str">
            <v>3:45.85</v>
          </cell>
        </row>
        <row r="10">
          <cell r="C10" t="str">
            <v>박창현 정길진 추예찬 윤종원</v>
          </cell>
        </row>
        <row r="10">
          <cell r="E10" t="str">
            <v>광주체육중</v>
          </cell>
          <cell r="F10" t="str">
            <v>3:48.21</v>
          </cell>
        </row>
        <row r="11">
          <cell r="C11" t="str">
            <v>이준희 최예성 박광호 이장연</v>
          </cell>
        </row>
        <row r="11">
          <cell r="E11" t="str">
            <v>성보중</v>
          </cell>
          <cell r="F11" t="str">
            <v>3:53.39</v>
          </cell>
        </row>
        <row r="12">
          <cell r="C12" t="str">
            <v>송태진 이영준 김승우 김용환</v>
          </cell>
        </row>
        <row r="12">
          <cell r="E12" t="str">
            <v>영림중</v>
          </cell>
          <cell r="F12" t="str">
            <v>3:58.9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한재상</v>
          </cell>
        </row>
        <row r="7">
          <cell r="E7" t="str">
            <v>충주중</v>
          </cell>
          <cell r="F7" t="str">
            <v>1.80</v>
          </cell>
        </row>
        <row r="8">
          <cell r="C8" t="str">
            <v>임형빈</v>
          </cell>
        </row>
        <row r="8">
          <cell r="E8" t="str">
            <v>경기전곡중</v>
          </cell>
          <cell r="F8" t="str">
            <v>1.80</v>
          </cell>
        </row>
        <row r="9">
          <cell r="C9" t="str">
            <v>김예광</v>
          </cell>
        </row>
        <row r="9">
          <cell r="E9" t="str">
            <v>경기문산중</v>
          </cell>
          <cell r="F9">
            <v>1.75</v>
          </cell>
        </row>
        <row r="10">
          <cell r="C10" t="str">
            <v>전찬웅</v>
          </cell>
        </row>
        <row r="10">
          <cell r="E10" t="str">
            <v>강원체육중</v>
          </cell>
          <cell r="F10">
            <v>1.75</v>
          </cell>
        </row>
        <row r="11">
          <cell r="C11" t="str">
            <v>박환준</v>
          </cell>
        </row>
        <row r="11">
          <cell r="E11" t="str">
            <v>강원체육중</v>
          </cell>
          <cell r="F11" t="str">
            <v>1.70</v>
          </cell>
        </row>
        <row r="12">
          <cell r="C12" t="str">
            <v>차주현</v>
          </cell>
        </row>
        <row r="12">
          <cell r="E12" t="str">
            <v>월배중</v>
          </cell>
          <cell r="F12" t="str">
            <v>1.70</v>
          </cell>
        </row>
        <row r="13">
          <cell r="C13" t="str">
            <v>신현무</v>
          </cell>
        </row>
        <row r="13">
          <cell r="E13" t="str">
            <v>월촌중</v>
          </cell>
          <cell r="F13">
            <v>1.65</v>
          </cell>
        </row>
        <row r="14">
          <cell r="C14" t="str">
            <v>김창영</v>
          </cell>
        </row>
        <row r="14">
          <cell r="E14" t="str">
            <v>경기문산중</v>
          </cell>
          <cell r="F14">
            <v>1.65</v>
          </cell>
        </row>
      </sheetData>
      <sheetData sheetId="1">
        <row r="7">
          <cell r="C7" t="str">
            <v>김현종</v>
          </cell>
        </row>
        <row r="7">
          <cell r="E7" t="str">
            <v>대곡중</v>
          </cell>
          <cell r="F7">
            <v>6.41</v>
          </cell>
          <cell r="G7" t="str">
            <v>-1.8</v>
          </cell>
        </row>
        <row r="8">
          <cell r="C8" t="str">
            <v>박광호</v>
          </cell>
        </row>
        <row r="8">
          <cell r="E8" t="str">
            <v>성보중</v>
          </cell>
          <cell r="F8">
            <v>6.33</v>
          </cell>
          <cell r="G8" t="str">
            <v>-0.6</v>
          </cell>
        </row>
        <row r="9">
          <cell r="C9" t="str">
            <v>고영호</v>
          </cell>
        </row>
        <row r="9">
          <cell r="E9" t="str">
            <v>대전체육중</v>
          </cell>
          <cell r="F9">
            <v>6.01</v>
          </cell>
          <cell r="G9" t="str">
            <v>+0.2</v>
          </cell>
        </row>
        <row r="10">
          <cell r="C10" t="str">
            <v>문지환</v>
          </cell>
        </row>
        <row r="10">
          <cell r="E10" t="str">
            <v>전남체육중</v>
          </cell>
          <cell r="F10">
            <v>5.96</v>
          </cell>
          <cell r="G10" t="str">
            <v>+0.5</v>
          </cell>
        </row>
        <row r="11">
          <cell r="C11" t="str">
            <v>장현준</v>
          </cell>
        </row>
        <row r="11">
          <cell r="E11" t="str">
            <v>홍성중</v>
          </cell>
          <cell r="F11" t="str">
            <v>5.90</v>
          </cell>
          <cell r="G11" t="str">
            <v>+0.3</v>
          </cell>
        </row>
        <row r="12">
          <cell r="C12" t="str">
            <v>정영래</v>
          </cell>
        </row>
        <row r="12">
          <cell r="E12" t="str">
            <v>전남체육중</v>
          </cell>
        </row>
        <row r="12">
          <cell r="G12" t="str">
            <v>-2.5</v>
          </cell>
        </row>
        <row r="13">
          <cell r="C13" t="str">
            <v>이형록</v>
          </cell>
        </row>
        <row r="13">
          <cell r="E13" t="str">
            <v>경북체육중</v>
          </cell>
          <cell r="F13">
            <v>5.87</v>
          </cell>
          <cell r="G13" t="str">
            <v>-1.5</v>
          </cell>
        </row>
        <row r="14">
          <cell r="C14" t="str">
            <v>김현수</v>
          </cell>
        </row>
        <row r="14">
          <cell r="E14" t="str">
            <v>괴산중</v>
          </cell>
          <cell r="F14">
            <v>5.81</v>
          </cell>
          <cell r="G14" t="str">
            <v>-0.7</v>
          </cell>
        </row>
      </sheetData>
      <sheetData sheetId="2">
        <row r="7">
          <cell r="C7" t="str">
            <v>김주환</v>
          </cell>
        </row>
        <row r="7">
          <cell r="E7" t="str">
            <v>비안중</v>
          </cell>
          <cell r="F7">
            <v>13.34</v>
          </cell>
          <cell r="G7" t="str">
            <v>-0.8</v>
          </cell>
        </row>
        <row r="8">
          <cell r="C8" t="str">
            <v>고영호</v>
          </cell>
        </row>
        <row r="8">
          <cell r="E8" t="str">
            <v>대전체육중</v>
          </cell>
          <cell r="F8" t="str">
            <v>13.10</v>
          </cell>
          <cell r="G8" t="str">
            <v>+0.1</v>
          </cell>
        </row>
        <row r="9">
          <cell r="C9" t="str">
            <v>이준희</v>
          </cell>
        </row>
        <row r="9">
          <cell r="E9" t="str">
            <v>성보중</v>
          </cell>
          <cell r="F9">
            <v>13.05</v>
          </cell>
          <cell r="G9" t="str">
            <v>-1.7</v>
          </cell>
        </row>
        <row r="10">
          <cell r="C10" t="str">
            <v>엄기용</v>
          </cell>
        </row>
        <row r="10">
          <cell r="E10" t="str">
            <v>홍성중</v>
          </cell>
          <cell r="F10">
            <v>12.93</v>
          </cell>
          <cell r="G10" t="str">
            <v>-0.4</v>
          </cell>
        </row>
        <row r="11">
          <cell r="C11" t="str">
            <v>이기범</v>
          </cell>
        </row>
        <row r="11">
          <cell r="E11" t="str">
            <v>경기별망중</v>
          </cell>
          <cell r="F11">
            <v>12.86</v>
          </cell>
          <cell r="G11" t="str">
            <v>+0.5</v>
          </cell>
        </row>
        <row r="12">
          <cell r="C12" t="str">
            <v>김진웅</v>
          </cell>
        </row>
        <row r="12">
          <cell r="E12" t="str">
            <v>대흥중</v>
          </cell>
          <cell r="F12">
            <v>12.71</v>
          </cell>
          <cell r="G12" t="str">
            <v>+0.6</v>
          </cell>
        </row>
        <row r="13">
          <cell r="C13" t="str">
            <v>허종녕</v>
          </cell>
        </row>
        <row r="13">
          <cell r="E13" t="str">
            <v>경기덕계중</v>
          </cell>
          <cell r="F13" t="str">
            <v>12.40</v>
          </cell>
          <cell r="G13" t="str">
            <v>+2.2</v>
          </cell>
        </row>
        <row r="14">
          <cell r="C14" t="str">
            <v>이설중</v>
          </cell>
        </row>
        <row r="14">
          <cell r="E14" t="str">
            <v>경기소래중</v>
          </cell>
          <cell r="F14">
            <v>12.23</v>
          </cell>
          <cell r="G14" t="str">
            <v>-0.6</v>
          </cell>
        </row>
      </sheetData>
      <sheetData sheetId="3">
        <row r="7">
          <cell r="C7" t="str">
            <v>박재영</v>
          </cell>
        </row>
        <row r="7">
          <cell r="E7" t="str">
            <v>동아중</v>
          </cell>
          <cell r="F7" t="str">
            <v>3.80</v>
          </cell>
        </row>
        <row r="8">
          <cell r="C8" t="str">
            <v>이민규</v>
          </cell>
        </row>
        <row r="8">
          <cell r="E8" t="str">
            <v>서울체육중</v>
          </cell>
          <cell r="F8" t="str">
            <v>3.80</v>
          </cell>
        </row>
        <row r="9">
          <cell r="C9" t="str">
            <v>이규형</v>
          </cell>
        </row>
        <row r="9">
          <cell r="E9" t="str">
            <v>동아중</v>
          </cell>
          <cell r="F9" t="str">
            <v>3.40</v>
          </cell>
        </row>
      </sheetData>
      <sheetData sheetId="4">
        <row r="7">
          <cell r="C7" t="str">
            <v>김승훈</v>
          </cell>
        </row>
        <row r="7">
          <cell r="E7" t="str">
            <v>광명북중</v>
          </cell>
          <cell r="F7">
            <v>16.92</v>
          </cell>
        </row>
        <row r="8">
          <cell r="C8" t="str">
            <v>진명우</v>
          </cell>
        </row>
        <row r="8">
          <cell r="E8" t="str">
            <v>거제중앙중</v>
          </cell>
          <cell r="F8">
            <v>16.42</v>
          </cell>
        </row>
        <row r="9">
          <cell r="C9" t="str">
            <v>이관석</v>
          </cell>
        </row>
        <row r="9">
          <cell r="E9" t="str">
            <v>익산지원중</v>
          </cell>
          <cell r="F9">
            <v>15.99</v>
          </cell>
        </row>
        <row r="10">
          <cell r="C10" t="str">
            <v>임준혁</v>
          </cell>
        </row>
        <row r="10">
          <cell r="E10" t="str">
            <v>대전삼천중</v>
          </cell>
          <cell r="F10">
            <v>15.82</v>
          </cell>
        </row>
        <row r="11">
          <cell r="C11" t="str">
            <v>엄하다</v>
          </cell>
        </row>
        <row r="11">
          <cell r="E11" t="str">
            <v>경북체육중</v>
          </cell>
          <cell r="F11">
            <v>15.56</v>
          </cell>
        </row>
        <row r="12">
          <cell r="C12" t="str">
            <v>임정규</v>
          </cell>
        </row>
        <row r="12">
          <cell r="E12" t="str">
            <v>충주중</v>
          </cell>
          <cell r="F12">
            <v>14.16</v>
          </cell>
        </row>
        <row r="13">
          <cell r="C13" t="str">
            <v>김시온</v>
          </cell>
        </row>
        <row r="13">
          <cell r="E13" t="str">
            <v>조치원중</v>
          </cell>
          <cell r="F13">
            <v>14.12</v>
          </cell>
        </row>
        <row r="14">
          <cell r="C14" t="str">
            <v>방명철</v>
          </cell>
        </row>
        <row r="14">
          <cell r="E14" t="str">
            <v>온양용화중</v>
          </cell>
          <cell r="F14">
            <v>13.85</v>
          </cell>
        </row>
      </sheetData>
      <sheetData sheetId="5">
        <row r="7">
          <cell r="C7" t="str">
            <v>진명우</v>
          </cell>
        </row>
        <row r="7">
          <cell r="E7" t="str">
            <v>거제중앙중</v>
          </cell>
          <cell r="F7">
            <v>60.69</v>
          </cell>
        </row>
        <row r="8">
          <cell r="C8" t="str">
            <v>이관석</v>
          </cell>
        </row>
        <row r="8">
          <cell r="E8" t="str">
            <v>익산지원중</v>
          </cell>
          <cell r="F8" t="str">
            <v>52.60</v>
          </cell>
        </row>
        <row r="9">
          <cell r="C9" t="str">
            <v>박강현</v>
          </cell>
        </row>
        <row r="9">
          <cell r="E9" t="str">
            <v>서울체육중</v>
          </cell>
          <cell r="F9">
            <v>52.56</v>
          </cell>
        </row>
        <row r="10">
          <cell r="C10" t="str">
            <v>김광식</v>
          </cell>
        </row>
        <row r="10">
          <cell r="E10" t="str">
            <v>전라중</v>
          </cell>
          <cell r="F10">
            <v>42.82</v>
          </cell>
        </row>
        <row r="11">
          <cell r="C11" t="str">
            <v>임준혁</v>
          </cell>
        </row>
        <row r="11">
          <cell r="E11" t="str">
            <v>대전삼천중</v>
          </cell>
          <cell r="F11">
            <v>42.17</v>
          </cell>
        </row>
        <row r="12">
          <cell r="C12" t="str">
            <v>김승훈</v>
          </cell>
        </row>
        <row r="12">
          <cell r="E12" t="str">
            <v>광명북중</v>
          </cell>
          <cell r="F12">
            <v>42.03</v>
          </cell>
        </row>
        <row r="13">
          <cell r="C13" t="str">
            <v>정재훈</v>
          </cell>
        </row>
        <row r="13">
          <cell r="E13" t="str">
            <v>서울체육중</v>
          </cell>
          <cell r="F13">
            <v>41.05</v>
          </cell>
        </row>
        <row r="14">
          <cell r="C14" t="str">
            <v>이기훈</v>
          </cell>
        </row>
        <row r="14">
          <cell r="E14" t="str">
            <v>대전체육중</v>
          </cell>
          <cell r="F14">
            <v>40.68</v>
          </cell>
        </row>
      </sheetData>
      <sheetData sheetId="6">
        <row r="7">
          <cell r="C7" t="str">
            <v>정민우</v>
          </cell>
        </row>
        <row r="7">
          <cell r="E7" t="str">
            <v>경북체육중</v>
          </cell>
          <cell r="F7">
            <v>55.29</v>
          </cell>
        </row>
        <row r="8">
          <cell r="C8" t="str">
            <v>이지환</v>
          </cell>
        </row>
        <row r="8">
          <cell r="E8" t="str">
            <v>대흥중</v>
          </cell>
          <cell r="F8">
            <v>55.15</v>
          </cell>
        </row>
        <row r="9">
          <cell r="C9" t="str">
            <v>신현우</v>
          </cell>
        </row>
        <row r="9">
          <cell r="E9" t="str">
            <v>대전체육중</v>
          </cell>
          <cell r="F9">
            <v>49.93</v>
          </cell>
        </row>
        <row r="10">
          <cell r="C10" t="str">
            <v>김대현</v>
          </cell>
        </row>
        <row r="10">
          <cell r="E10" t="str">
            <v>삼성중</v>
          </cell>
          <cell r="F10">
            <v>47.25</v>
          </cell>
        </row>
        <row r="11">
          <cell r="C11" t="str">
            <v>오강일</v>
          </cell>
        </row>
        <row r="11">
          <cell r="E11" t="str">
            <v>천안오성중</v>
          </cell>
          <cell r="F11">
            <v>44.16</v>
          </cell>
        </row>
        <row r="12">
          <cell r="C12" t="str">
            <v>서원호</v>
          </cell>
        </row>
        <row r="12">
          <cell r="E12" t="str">
            <v>경기봉일천중</v>
          </cell>
          <cell r="F12" t="str">
            <v>42.90</v>
          </cell>
        </row>
        <row r="13">
          <cell r="C13" t="str">
            <v>조현진</v>
          </cell>
        </row>
        <row r="13">
          <cell r="E13" t="str">
            <v>경기봉일천중</v>
          </cell>
          <cell r="F13">
            <v>42.37</v>
          </cell>
        </row>
        <row r="14">
          <cell r="C14" t="str">
            <v>전사무엘</v>
          </cell>
        </row>
        <row r="14">
          <cell r="E14" t="str">
            <v>경기회룡중</v>
          </cell>
          <cell r="F14" t="str">
            <v>37.90</v>
          </cell>
        </row>
      </sheetData>
      <sheetData sheetId="7">
        <row r="7">
          <cell r="C7" t="str">
            <v>우헌식</v>
          </cell>
        </row>
        <row r="7">
          <cell r="E7" t="str">
            <v>정산중</v>
          </cell>
          <cell r="F7" t="str">
            <v>3555점</v>
          </cell>
        </row>
        <row r="8">
          <cell r="C8" t="str">
            <v>신현무</v>
          </cell>
        </row>
        <row r="8">
          <cell r="E8" t="str">
            <v>월촌중</v>
          </cell>
          <cell r="F8" t="str">
            <v>3345점</v>
          </cell>
        </row>
        <row r="9">
          <cell r="C9" t="str">
            <v>이준희</v>
          </cell>
        </row>
        <row r="9">
          <cell r="E9" t="str">
            <v>성보중</v>
          </cell>
          <cell r="F9" t="str">
            <v>3119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5</v>
          </cell>
        </row>
        <row r="7">
          <cell r="C7" t="str">
            <v>이현희</v>
          </cell>
        </row>
        <row r="7">
          <cell r="E7" t="str">
            <v>백운중</v>
          </cell>
          <cell r="F7">
            <v>12.44</v>
          </cell>
        </row>
        <row r="8">
          <cell r="C8" t="str">
            <v>오선애</v>
          </cell>
        </row>
        <row r="8">
          <cell r="E8" t="str">
            <v>경기백현중</v>
          </cell>
          <cell r="F8">
            <v>12.48</v>
          </cell>
        </row>
        <row r="9">
          <cell r="C9" t="str">
            <v>송하얀</v>
          </cell>
        </row>
        <row r="9">
          <cell r="E9" t="str">
            <v>신일여자중</v>
          </cell>
          <cell r="F9">
            <v>12.86</v>
          </cell>
        </row>
        <row r="10">
          <cell r="C10" t="str">
            <v>이혜연</v>
          </cell>
        </row>
        <row r="10">
          <cell r="E10" t="str">
            <v>경기산본중</v>
          </cell>
          <cell r="F10">
            <v>12.88</v>
          </cell>
        </row>
        <row r="11">
          <cell r="C11" t="str">
            <v>우미숙</v>
          </cell>
        </row>
        <row r="11">
          <cell r="E11" t="str">
            <v>경기동부중</v>
          </cell>
          <cell r="F11">
            <v>12.98</v>
          </cell>
        </row>
        <row r="12">
          <cell r="C12" t="str">
            <v>김희영</v>
          </cell>
        </row>
        <row r="12">
          <cell r="E12" t="str">
            <v>경기덕계중</v>
          </cell>
          <cell r="F12">
            <v>12.98</v>
          </cell>
        </row>
        <row r="13">
          <cell r="C13" t="str">
            <v>이두나</v>
          </cell>
        </row>
        <row r="13">
          <cell r="E13" t="str">
            <v>경기용인중</v>
          </cell>
          <cell r="F13">
            <v>12.99</v>
          </cell>
        </row>
        <row r="14">
          <cell r="C14" t="str">
            <v>박혜수</v>
          </cell>
        </row>
        <row r="14">
          <cell r="E14" t="str">
            <v>이리동중</v>
          </cell>
          <cell r="F14">
            <v>13.0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1.1</v>
          </cell>
        </row>
        <row r="7">
          <cell r="C7" t="str">
            <v>오선애</v>
          </cell>
        </row>
        <row r="7">
          <cell r="E7" t="str">
            <v>경기백현중</v>
          </cell>
          <cell r="F7">
            <v>25.39</v>
          </cell>
        </row>
        <row r="8">
          <cell r="C8" t="str">
            <v>이현희</v>
          </cell>
        </row>
        <row r="8">
          <cell r="E8" t="str">
            <v>백운중</v>
          </cell>
          <cell r="F8">
            <v>25.87</v>
          </cell>
        </row>
        <row r="9">
          <cell r="C9" t="str">
            <v>이주현</v>
          </cell>
        </row>
        <row r="9">
          <cell r="E9" t="str">
            <v>전남체육중</v>
          </cell>
          <cell r="F9">
            <v>25.91</v>
          </cell>
        </row>
        <row r="10">
          <cell r="C10" t="str">
            <v>이두나</v>
          </cell>
        </row>
        <row r="10">
          <cell r="E10" t="str">
            <v>경기용인중</v>
          </cell>
          <cell r="F10">
            <v>26.44</v>
          </cell>
        </row>
        <row r="11">
          <cell r="C11" t="str">
            <v>문소연</v>
          </cell>
        </row>
        <row r="11">
          <cell r="E11" t="str">
            <v>불광중</v>
          </cell>
          <cell r="F11">
            <v>26.65</v>
          </cell>
        </row>
        <row r="12">
          <cell r="C12" t="str">
            <v>임가희</v>
          </cell>
        </row>
        <row r="12">
          <cell r="E12" t="str">
            <v>인천상정중</v>
          </cell>
          <cell r="F12">
            <v>26.82</v>
          </cell>
        </row>
        <row r="13">
          <cell r="C13" t="str">
            <v>이혜연</v>
          </cell>
        </row>
        <row r="13">
          <cell r="E13" t="str">
            <v>경기산본중</v>
          </cell>
          <cell r="F13">
            <v>26.8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최미래</v>
          </cell>
        </row>
        <row r="7">
          <cell r="E7" t="str">
            <v>천안오성중</v>
          </cell>
          <cell r="F7">
            <v>59.14</v>
          </cell>
        </row>
        <row r="8">
          <cell r="C8" t="str">
            <v>이충은</v>
          </cell>
        </row>
        <row r="8">
          <cell r="E8" t="str">
            <v>인천여자중</v>
          </cell>
          <cell r="F8">
            <v>59.37</v>
          </cell>
        </row>
        <row r="9">
          <cell r="C9" t="str">
            <v>김희영</v>
          </cell>
        </row>
        <row r="9">
          <cell r="E9" t="str">
            <v>경기덕계중</v>
          </cell>
          <cell r="F9">
            <v>59.88</v>
          </cell>
        </row>
        <row r="10">
          <cell r="C10" t="str">
            <v>이주현</v>
          </cell>
        </row>
        <row r="10">
          <cell r="E10" t="str">
            <v>전남체육중</v>
          </cell>
          <cell r="F10" t="str">
            <v>1:00.93</v>
          </cell>
        </row>
        <row r="11">
          <cell r="C11" t="str">
            <v>임가희</v>
          </cell>
        </row>
        <row r="11">
          <cell r="E11" t="str">
            <v>인천상정중</v>
          </cell>
          <cell r="F11" t="str">
            <v>1:01.14</v>
          </cell>
        </row>
        <row r="12">
          <cell r="C12" t="str">
            <v>신은정</v>
          </cell>
        </row>
        <row r="12">
          <cell r="E12" t="str">
            <v>경기문산수억중</v>
          </cell>
          <cell r="F12" t="str">
            <v>1:02.83</v>
          </cell>
        </row>
        <row r="13">
          <cell r="C13" t="str">
            <v>정이슬</v>
          </cell>
        </row>
        <row r="13">
          <cell r="E13" t="str">
            <v>경기소래중</v>
          </cell>
          <cell r="F13" t="str">
            <v>1:02.89</v>
          </cell>
        </row>
        <row r="14">
          <cell r="C14" t="str">
            <v>천다홍</v>
          </cell>
        </row>
        <row r="14">
          <cell r="E14" t="str">
            <v>목포항도여자중</v>
          </cell>
          <cell r="F14" t="str">
            <v>1:05.9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주수민</v>
          </cell>
        </row>
        <row r="7">
          <cell r="E7" t="str">
            <v>경북체육중</v>
          </cell>
          <cell r="F7" t="str">
            <v>2:20.26</v>
          </cell>
        </row>
        <row r="8">
          <cell r="C8" t="str">
            <v>박나연</v>
          </cell>
        </row>
        <row r="8">
          <cell r="E8" t="str">
            <v>대흥중</v>
          </cell>
          <cell r="F8" t="str">
            <v>2:22.84</v>
          </cell>
        </row>
        <row r="9">
          <cell r="C9" t="str">
            <v>김지원</v>
          </cell>
        </row>
        <row r="9">
          <cell r="E9" t="str">
            <v>서생중</v>
          </cell>
          <cell r="F9" t="str">
            <v>2:24.76</v>
          </cell>
        </row>
        <row r="10">
          <cell r="C10" t="str">
            <v>이유림</v>
          </cell>
        </row>
        <row r="10">
          <cell r="E10" t="str">
            <v>경기진건중</v>
          </cell>
          <cell r="F10" t="str">
            <v>2:29.38</v>
          </cell>
        </row>
        <row r="11">
          <cell r="C11" t="str">
            <v>김민재</v>
          </cell>
        </row>
        <row r="11">
          <cell r="E11" t="str">
            <v>신남중</v>
          </cell>
          <cell r="F11" t="str">
            <v>2:30.06</v>
          </cell>
        </row>
        <row r="12">
          <cell r="C12" t="str">
            <v>유환영</v>
          </cell>
        </row>
        <row r="12">
          <cell r="E12" t="str">
            <v>월배중</v>
          </cell>
          <cell r="F12" t="str">
            <v>2:31.50</v>
          </cell>
        </row>
        <row r="13">
          <cell r="C13" t="str">
            <v>김도연</v>
          </cell>
        </row>
        <row r="13">
          <cell r="E13" t="str">
            <v>동인천여자중</v>
          </cell>
          <cell r="F13" t="str">
            <v>2:31.75</v>
          </cell>
        </row>
        <row r="14">
          <cell r="C14" t="str">
            <v>이수진</v>
          </cell>
        </row>
        <row r="14">
          <cell r="E14" t="str">
            <v>전남체육중</v>
          </cell>
          <cell r="F14" t="str">
            <v>2:34.6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영선</v>
          </cell>
        </row>
        <row r="7">
          <cell r="E7" t="str">
            <v>홍성여자중</v>
          </cell>
          <cell r="F7" t="str">
            <v>4:42.20</v>
          </cell>
        </row>
        <row r="8">
          <cell r="C8" t="str">
            <v>주수민</v>
          </cell>
        </row>
        <row r="8">
          <cell r="E8" t="str">
            <v>경북체육중</v>
          </cell>
          <cell r="F8" t="str">
            <v>4:52.14</v>
          </cell>
        </row>
        <row r="9">
          <cell r="C9" t="str">
            <v>김성주</v>
          </cell>
        </row>
        <row r="9">
          <cell r="E9" t="str">
            <v>충주여자중</v>
          </cell>
          <cell r="F9" t="str">
            <v>4:59.90</v>
          </cell>
        </row>
        <row r="10">
          <cell r="C10" t="str">
            <v>강예진</v>
          </cell>
        </row>
        <row r="10">
          <cell r="E10" t="str">
            <v>옥천여자중</v>
          </cell>
          <cell r="F10" t="str">
            <v>5:00.71</v>
          </cell>
        </row>
        <row r="11">
          <cell r="C11" t="str">
            <v>박선화</v>
          </cell>
        </row>
        <row r="11">
          <cell r="E11" t="str">
            <v>전남체육중</v>
          </cell>
          <cell r="F11" t="str">
            <v>5:03.46</v>
          </cell>
        </row>
        <row r="12">
          <cell r="C12" t="str">
            <v>이재영</v>
          </cell>
        </row>
        <row r="12">
          <cell r="E12" t="str">
            <v>동인천여자중</v>
          </cell>
          <cell r="F12" t="str">
            <v>5:12.50</v>
          </cell>
        </row>
        <row r="13">
          <cell r="C13" t="str">
            <v>김연경</v>
          </cell>
        </row>
        <row r="13">
          <cell r="E13" t="str">
            <v>건대부속중</v>
          </cell>
          <cell r="F13" t="str">
            <v>5:13.59</v>
          </cell>
        </row>
        <row r="14">
          <cell r="C14" t="str">
            <v>이하연</v>
          </cell>
        </row>
        <row r="14">
          <cell r="E14" t="str">
            <v>영림중</v>
          </cell>
          <cell r="F14" t="str">
            <v>5:14.4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영선</v>
          </cell>
        </row>
        <row r="7">
          <cell r="E7" t="str">
            <v>홍성여자중</v>
          </cell>
          <cell r="F7" t="str">
            <v>10:34.64</v>
          </cell>
        </row>
        <row r="8">
          <cell r="C8" t="str">
            <v>박예진</v>
          </cell>
        </row>
        <row r="8">
          <cell r="E8" t="str">
            <v>경기진건중</v>
          </cell>
          <cell r="F8" t="str">
            <v>10:34.70</v>
          </cell>
        </row>
        <row r="9">
          <cell r="C9" t="str">
            <v>이주은</v>
          </cell>
        </row>
        <row r="9">
          <cell r="E9" t="str">
            <v>동인천여자중</v>
          </cell>
          <cell r="F9" t="str">
            <v>10:40.77</v>
          </cell>
        </row>
        <row r="10">
          <cell r="C10" t="str">
            <v>김성주</v>
          </cell>
        </row>
        <row r="10">
          <cell r="E10" t="str">
            <v>충주여자중</v>
          </cell>
          <cell r="F10" t="str">
            <v>10:54.64</v>
          </cell>
        </row>
        <row r="11">
          <cell r="C11" t="str">
            <v>박선화</v>
          </cell>
        </row>
        <row r="11">
          <cell r="E11" t="str">
            <v>전남체육중</v>
          </cell>
          <cell r="F11" t="str">
            <v>11:03.06</v>
          </cell>
        </row>
        <row r="12">
          <cell r="C12" t="str">
            <v>손빈</v>
          </cell>
        </row>
        <row r="12">
          <cell r="E12" t="str">
            <v>인천여자중</v>
          </cell>
          <cell r="F12" t="str">
            <v>11:06.74</v>
          </cell>
        </row>
        <row r="13">
          <cell r="C13" t="str">
            <v>김미정</v>
          </cell>
        </row>
        <row r="13">
          <cell r="E13" t="str">
            <v>조치원여자중</v>
          </cell>
          <cell r="F13" t="str">
            <v>11:20.45</v>
          </cell>
        </row>
        <row r="14">
          <cell r="C14" t="str">
            <v>김선이</v>
          </cell>
        </row>
        <row r="14">
          <cell r="E14" t="str">
            <v>남원중</v>
          </cell>
          <cell r="F14" t="str">
            <v>11:25.7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7</v>
          </cell>
        </row>
        <row r="7">
          <cell r="C7" t="str">
            <v>송유진</v>
          </cell>
        </row>
        <row r="7">
          <cell r="E7" t="str">
            <v>형곡중</v>
          </cell>
          <cell r="F7">
            <v>15.02</v>
          </cell>
        </row>
        <row r="8">
          <cell r="C8" t="str">
            <v>박혜수</v>
          </cell>
        </row>
        <row r="8">
          <cell r="E8" t="str">
            <v>이리동중</v>
          </cell>
          <cell r="F8">
            <v>15.71</v>
          </cell>
        </row>
        <row r="9">
          <cell r="C9" t="str">
            <v>김유진</v>
          </cell>
        </row>
        <row r="9">
          <cell r="E9" t="str">
            <v>신일여자중</v>
          </cell>
          <cell r="F9">
            <v>16.13</v>
          </cell>
        </row>
        <row r="10">
          <cell r="C10" t="str">
            <v>이채린</v>
          </cell>
        </row>
        <row r="10">
          <cell r="E10" t="str">
            <v>광양백운중</v>
          </cell>
          <cell r="F10">
            <v>16.15</v>
          </cell>
        </row>
        <row r="11">
          <cell r="C11" t="str">
            <v>최지수</v>
          </cell>
        </row>
        <row r="11">
          <cell r="E11" t="str">
            <v>온양용화중</v>
          </cell>
          <cell r="F11">
            <v>16.16</v>
          </cell>
        </row>
        <row r="12">
          <cell r="C12" t="str">
            <v>임주연</v>
          </cell>
        </row>
        <row r="12">
          <cell r="E12" t="str">
            <v>경기시흥중</v>
          </cell>
          <cell r="F12">
            <v>16.29</v>
          </cell>
        </row>
        <row r="13">
          <cell r="C13" t="str">
            <v>이지은</v>
          </cell>
        </row>
        <row r="13">
          <cell r="E13" t="str">
            <v>경기문산수억중</v>
          </cell>
          <cell r="F13">
            <v>18.44</v>
          </cell>
        </row>
        <row r="14">
          <cell r="C14" t="str">
            <v>권지효</v>
          </cell>
        </row>
        <row r="14">
          <cell r="E14" t="str">
            <v>경기덕계중</v>
          </cell>
          <cell r="F14">
            <v>18.5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결승"/>
      <sheetName val="결승기록지"/>
    </sheetNames>
    <sheetDataSet>
      <sheetData sheetId="0"/>
      <sheetData sheetId="1">
        <row r="7">
          <cell r="C7" t="str">
            <v>한정아</v>
          </cell>
        </row>
        <row r="7">
          <cell r="E7" t="str">
            <v>경기와동중</v>
          </cell>
          <cell r="F7" t="str">
            <v>26:28.91</v>
          </cell>
        </row>
        <row r="8">
          <cell r="C8" t="str">
            <v>김민정</v>
          </cell>
        </row>
        <row r="8">
          <cell r="E8" t="str">
            <v>군위중</v>
          </cell>
          <cell r="F8" t="str">
            <v>26:37.34</v>
          </cell>
        </row>
        <row r="9">
          <cell r="C9" t="str">
            <v>정다슬</v>
          </cell>
        </row>
        <row r="9">
          <cell r="E9" t="str">
            <v>경기소래중</v>
          </cell>
          <cell r="F9" t="str">
            <v>27:39.99</v>
          </cell>
        </row>
        <row r="10">
          <cell r="C10" t="str">
            <v>강나리</v>
          </cell>
        </row>
        <row r="10">
          <cell r="E10" t="str">
            <v>인천여자중</v>
          </cell>
          <cell r="F10" t="str">
            <v>28:11.46</v>
          </cell>
        </row>
        <row r="11">
          <cell r="C11" t="str">
            <v>이  솔</v>
          </cell>
        </row>
        <row r="11">
          <cell r="E11" t="str">
            <v>익산중</v>
          </cell>
          <cell r="F11" t="str">
            <v>29:00.23</v>
          </cell>
        </row>
        <row r="12">
          <cell r="C12" t="str">
            <v>최아혜</v>
          </cell>
        </row>
        <row r="12">
          <cell r="E12" t="str">
            <v>홍성여자중</v>
          </cell>
          <cell r="F12" t="str">
            <v>29:42.51</v>
          </cell>
        </row>
        <row r="13">
          <cell r="C13" t="str">
            <v>김선이</v>
          </cell>
        </row>
        <row r="13">
          <cell r="E13" t="str">
            <v>남원중</v>
          </cell>
          <cell r="F13" t="str">
            <v>30:21.18</v>
          </cell>
        </row>
        <row r="14">
          <cell r="C14" t="str">
            <v>손규원</v>
          </cell>
        </row>
        <row r="14">
          <cell r="E14" t="str">
            <v>군위중</v>
          </cell>
          <cell r="F14" t="str">
            <v>32:14.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3</v>
          </cell>
        </row>
        <row r="7">
          <cell r="C7" t="str">
            <v>이현철</v>
          </cell>
        </row>
        <row r="7">
          <cell r="E7" t="str">
            <v>경기수성중</v>
          </cell>
          <cell r="F7">
            <v>22.74</v>
          </cell>
        </row>
        <row r="8">
          <cell r="C8" t="str">
            <v>박경재</v>
          </cell>
        </row>
        <row r="8">
          <cell r="E8" t="str">
            <v>제주중</v>
          </cell>
          <cell r="F8">
            <v>22.85</v>
          </cell>
        </row>
        <row r="9">
          <cell r="C9" t="str">
            <v>이선형</v>
          </cell>
        </row>
        <row r="9">
          <cell r="E9" t="str">
            <v>월촌중</v>
          </cell>
          <cell r="F9">
            <v>22.93</v>
          </cell>
        </row>
        <row r="10">
          <cell r="C10" t="str">
            <v>이승우</v>
          </cell>
        </row>
        <row r="10">
          <cell r="E10" t="str">
            <v>경기석우중</v>
          </cell>
          <cell r="F10">
            <v>23.47</v>
          </cell>
        </row>
        <row r="11">
          <cell r="C11" t="str">
            <v>허창열</v>
          </cell>
        </row>
        <row r="11">
          <cell r="E11" t="str">
            <v>대곡중</v>
          </cell>
          <cell r="F11">
            <v>23.48</v>
          </cell>
        </row>
        <row r="12">
          <cell r="C12" t="str">
            <v>김지환</v>
          </cell>
        </row>
        <row r="12">
          <cell r="E12" t="str">
            <v>경기금파중</v>
          </cell>
          <cell r="F12">
            <v>23.8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배한나 황혜련 이두나 이예빈</v>
          </cell>
        </row>
        <row r="7">
          <cell r="E7" t="str">
            <v>경기용인중</v>
          </cell>
          <cell r="F7">
            <v>53.72</v>
          </cell>
        </row>
        <row r="8">
          <cell r="C8" t="str">
            <v>양지수 최연지 최은지 황지윤</v>
          </cell>
        </row>
        <row r="8">
          <cell r="E8" t="str">
            <v>시곡중</v>
          </cell>
          <cell r="F8">
            <v>53.74</v>
          </cell>
        </row>
        <row r="9">
          <cell r="C9" t="str">
            <v>박예리 오혜림 안경린 송유진</v>
          </cell>
        </row>
        <row r="9">
          <cell r="E9" t="str">
            <v>형곡중</v>
          </cell>
          <cell r="F9" t="str">
            <v>54.10</v>
          </cell>
        </row>
        <row r="10">
          <cell r="C10" t="str">
            <v>윤보희 임주연 이소희 배은지</v>
          </cell>
        </row>
        <row r="10">
          <cell r="E10" t="str">
            <v>경기시흥중</v>
          </cell>
          <cell r="F10">
            <v>56.37</v>
          </cell>
        </row>
        <row r="11">
          <cell r="C11" t="str">
            <v>최인혜 황선영 이지혜 이현정</v>
          </cell>
        </row>
        <row r="11">
          <cell r="E11" t="str">
            <v>선덕여자중</v>
          </cell>
          <cell r="F11">
            <v>58.3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황혜련 이두나 배한나 김희수</v>
          </cell>
        </row>
        <row r="7">
          <cell r="E7" t="str">
            <v>경기용인중</v>
          </cell>
          <cell r="F7" t="str">
            <v>4:18.40</v>
          </cell>
        </row>
        <row r="8">
          <cell r="C8" t="str">
            <v>김수정 최유림 이나현 이경은</v>
          </cell>
        </row>
        <row r="8">
          <cell r="E8" t="str">
            <v>성보중</v>
          </cell>
          <cell r="F8" t="str">
            <v>4:28.27</v>
          </cell>
        </row>
        <row r="9">
          <cell r="C9" t="str">
            <v>윤보희 임주연 이소희 배은지</v>
          </cell>
        </row>
        <row r="9">
          <cell r="E9" t="str">
            <v>경기시흥중</v>
          </cell>
          <cell r="F9" t="str">
            <v>4:40.2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김은정</v>
          </cell>
        </row>
        <row r="7">
          <cell r="E7" t="str">
            <v>진남여자중</v>
          </cell>
          <cell r="F7">
            <v>1.65</v>
          </cell>
        </row>
        <row r="8">
          <cell r="C8" t="str">
            <v>박근정</v>
          </cell>
        </row>
        <row r="8">
          <cell r="E8" t="str">
            <v>광양백운중</v>
          </cell>
          <cell r="F8" t="str">
            <v>1.60</v>
          </cell>
        </row>
        <row r="9">
          <cell r="C9" t="str">
            <v>장선영</v>
          </cell>
        </row>
        <row r="9">
          <cell r="E9" t="str">
            <v>경기산본중</v>
          </cell>
          <cell r="F9">
            <v>1.55</v>
          </cell>
        </row>
        <row r="10">
          <cell r="C10" t="str">
            <v>김다혜</v>
          </cell>
        </row>
        <row r="10">
          <cell r="E10" t="str">
            <v>이리동중</v>
          </cell>
          <cell r="F10">
            <v>1.55</v>
          </cell>
        </row>
        <row r="11">
          <cell r="C11" t="str">
            <v>윤지우</v>
          </cell>
        </row>
        <row r="11">
          <cell r="E11" t="str">
            <v>경기덕정중</v>
          </cell>
          <cell r="F11">
            <v>1.55</v>
          </cell>
        </row>
        <row r="12">
          <cell r="C12" t="str">
            <v>조정하</v>
          </cell>
        </row>
        <row r="12">
          <cell r="E12" t="str">
            <v>행당중</v>
          </cell>
          <cell r="F12" t="str">
            <v>1.50</v>
          </cell>
        </row>
        <row r="13">
          <cell r="C13" t="str">
            <v>박한나</v>
          </cell>
        </row>
        <row r="13">
          <cell r="E13" t="str">
            <v>남외중</v>
          </cell>
          <cell r="F13" t="str">
            <v>1.50</v>
          </cell>
        </row>
      </sheetData>
      <sheetData sheetId="1">
        <row r="7">
          <cell r="C7" t="str">
            <v>신수영</v>
          </cell>
        </row>
        <row r="7">
          <cell r="E7" t="str">
            <v>전라중</v>
          </cell>
          <cell r="F7">
            <v>5.38</v>
          </cell>
          <cell r="G7" t="str">
            <v>-0.8</v>
          </cell>
        </row>
        <row r="8">
          <cell r="C8" t="str">
            <v>이현정</v>
          </cell>
        </row>
        <row r="8">
          <cell r="E8" t="str">
            <v>강원체육중</v>
          </cell>
          <cell r="F8">
            <v>5.35</v>
          </cell>
          <cell r="G8" t="str">
            <v>-0.5</v>
          </cell>
        </row>
        <row r="9">
          <cell r="C9" t="str">
            <v>박예리</v>
          </cell>
        </row>
        <row r="9">
          <cell r="E9" t="str">
            <v>형곡중</v>
          </cell>
          <cell r="F9">
            <v>5.15</v>
          </cell>
          <cell r="G9" t="str">
            <v>+1.0</v>
          </cell>
        </row>
        <row r="10">
          <cell r="C10" t="str">
            <v>이정민</v>
          </cell>
        </row>
        <row r="10">
          <cell r="E10" t="str">
            <v>월배중</v>
          </cell>
          <cell r="F10">
            <v>5.09</v>
          </cell>
          <cell r="G10" t="str">
            <v>-0.7</v>
          </cell>
        </row>
        <row r="11">
          <cell r="C11" t="str">
            <v>박은별</v>
          </cell>
        </row>
        <row r="11">
          <cell r="E11" t="str">
            <v>신일여자중</v>
          </cell>
          <cell r="F11">
            <v>5.08</v>
          </cell>
          <cell r="G11" t="str">
            <v>-0.0</v>
          </cell>
        </row>
        <row r="12">
          <cell r="C12" t="str">
            <v>김소연</v>
          </cell>
        </row>
        <row r="12">
          <cell r="E12" t="str">
            <v>거제중앙중</v>
          </cell>
          <cell r="F12">
            <v>5.08</v>
          </cell>
          <cell r="G12" t="str">
            <v>+0.3</v>
          </cell>
        </row>
        <row r="13">
          <cell r="C13" t="str">
            <v>이희진</v>
          </cell>
        </row>
        <row r="13">
          <cell r="E13" t="str">
            <v>동영중</v>
          </cell>
          <cell r="F13">
            <v>5.03</v>
          </cell>
          <cell r="G13" t="str">
            <v>+3.1</v>
          </cell>
        </row>
        <row r="14">
          <cell r="C14" t="str">
            <v>고은이</v>
          </cell>
        </row>
        <row r="14">
          <cell r="E14" t="str">
            <v>서울체육중</v>
          </cell>
          <cell r="F14">
            <v>4.97</v>
          </cell>
          <cell r="G14" t="str">
            <v>-0.3</v>
          </cell>
        </row>
      </sheetData>
      <sheetData sheetId="2"/>
      <sheetData sheetId="3">
        <row r="7">
          <cell r="C7" t="str">
            <v>이현정</v>
          </cell>
        </row>
        <row r="7">
          <cell r="E7" t="str">
            <v>강원체육중</v>
          </cell>
          <cell r="F7">
            <v>11.81</v>
          </cell>
          <cell r="G7" t="str">
            <v>+0.4</v>
          </cell>
        </row>
        <row r="8">
          <cell r="C8" t="str">
            <v>박예리</v>
          </cell>
        </row>
        <row r="8">
          <cell r="E8" t="str">
            <v>형곡중</v>
          </cell>
          <cell r="F8" t="str">
            <v>11.10</v>
          </cell>
          <cell r="G8" t="str">
            <v>+2.2</v>
          </cell>
        </row>
        <row r="9">
          <cell r="C9" t="str">
            <v>박근정</v>
          </cell>
        </row>
        <row r="9">
          <cell r="E9" t="str">
            <v>광양백운중</v>
          </cell>
          <cell r="F9">
            <v>10.93</v>
          </cell>
          <cell r="G9" t="str">
            <v>+0.7</v>
          </cell>
        </row>
        <row r="10">
          <cell r="C10" t="str">
            <v>고은이</v>
          </cell>
        </row>
        <row r="10">
          <cell r="E10" t="str">
            <v>서울체육중</v>
          </cell>
          <cell r="F10">
            <v>10.91</v>
          </cell>
          <cell r="G10" t="str">
            <v>+2.6</v>
          </cell>
        </row>
        <row r="11">
          <cell r="C11" t="str">
            <v>김소연</v>
          </cell>
        </row>
        <row r="11">
          <cell r="E11" t="str">
            <v>거제중앙중</v>
          </cell>
          <cell r="F11">
            <v>10.77</v>
          </cell>
          <cell r="G11" t="str">
            <v>-0.0</v>
          </cell>
        </row>
        <row r="12">
          <cell r="C12" t="str">
            <v>이유림</v>
          </cell>
        </row>
        <row r="12">
          <cell r="E12" t="str">
            <v>조치원여자중</v>
          </cell>
          <cell r="F12">
            <v>10.76</v>
          </cell>
          <cell r="G12" t="str">
            <v>+0.4</v>
          </cell>
        </row>
        <row r="13">
          <cell r="C13" t="str">
            <v>홍민지</v>
          </cell>
        </row>
        <row r="13">
          <cell r="E13" t="str">
            <v>경기관양중</v>
          </cell>
          <cell r="F13">
            <v>10.36</v>
          </cell>
          <cell r="G13" t="str">
            <v>+2.1</v>
          </cell>
        </row>
        <row r="14">
          <cell r="C14" t="str">
            <v>이소희</v>
          </cell>
        </row>
        <row r="14">
          <cell r="E14" t="str">
            <v>경기시흥중</v>
          </cell>
          <cell r="F14">
            <v>10.14</v>
          </cell>
          <cell r="G14" t="str">
            <v>-2.1</v>
          </cell>
        </row>
      </sheetData>
      <sheetData sheetId="4">
        <row r="7">
          <cell r="C7" t="str">
            <v>정유선</v>
          </cell>
        </row>
        <row r="7">
          <cell r="E7" t="str">
            <v>충주여자중</v>
          </cell>
          <cell r="F7">
            <v>14.53</v>
          </cell>
        </row>
        <row r="8">
          <cell r="C8" t="str">
            <v>김나미</v>
          </cell>
        </row>
        <row r="8">
          <cell r="E8" t="str">
            <v>익산지원중</v>
          </cell>
          <cell r="F8" t="str">
            <v>14.20</v>
          </cell>
        </row>
        <row r="9">
          <cell r="C9" t="str">
            <v>주다해</v>
          </cell>
        </row>
        <row r="9">
          <cell r="E9" t="str">
            <v>서울체육중</v>
          </cell>
          <cell r="F9">
            <v>13.56</v>
          </cell>
        </row>
        <row r="10">
          <cell r="C10" t="str">
            <v>명아영</v>
          </cell>
        </row>
        <row r="10">
          <cell r="E10" t="str">
            <v>전남체육중</v>
          </cell>
          <cell r="F10" t="str">
            <v>13.40</v>
          </cell>
        </row>
        <row r="11">
          <cell r="C11" t="str">
            <v>정지혜</v>
          </cell>
        </row>
        <row r="11">
          <cell r="E11" t="str">
            <v>경기금오중</v>
          </cell>
          <cell r="F11">
            <v>13.07</v>
          </cell>
        </row>
        <row r="12">
          <cell r="C12" t="str">
            <v>권미경</v>
          </cell>
        </row>
        <row r="12">
          <cell r="E12" t="str">
            <v>문현여자중</v>
          </cell>
          <cell r="F12">
            <v>12.96</v>
          </cell>
        </row>
        <row r="13">
          <cell r="C13" t="str">
            <v>이은규</v>
          </cell>
        </row>
        <row r="13">
          <cell r="E13" t="str">
            <v>경기동부중</v>
          </cell>
          <cell r="F13">
            <v>12.63</v>
          </cell>
        </row>
        <row r="14">
          <cell r="C14" t="str">
            <v>이은송</v>
          </cell>
        </row>
        <row r="14">
          <cell r="E14" t="str">
            <v>광양백운중</v>
          </cell>
          <cell r="F14">
            <v>12.54</v>
          </cell>
        </row>
      </sheetData>
      <sheetData sheetId="5">
        <row r="7">
          <cell r="C7" t="str">
            <v>이은아</v>
          </cell>
        </row>
        <row r="7">
          <cell r="E7" t="str">
            <v>강원체육중</v>
          </cell>
          <cell r="F7" t="str">
            <v>34.80</v>
          </cell>
        </row>
        <row r="8">
          <cell r="C8" t="str">
            <v>이수진</v>
          </cell>
        </row>
        <row r="8">
          <cell r="E8" t="str">
            <v>경기관양중</v>
          </cell>
          <cell r="F8">
            <v>32.03</v>
          </cell>
        </row>
        <row r="9">
          <cell r="C9" t="str">
            <v>최지연</v>
          </cell>
        </row>
        <row r="9">
          <cell r="E9" t="str">
            <v>경기명륜여자중</v>
          </cell>
          <cell r="F9">
            <v>31.76</v>
          </cell>
        </row>
        <row r="10">
          <cell r="C10" t="str">
            <v>이우령</v>
          </cell>
        </row>
        <row r="10">
          <cell r="E10" t="str">
            <v>의성여자중</v>
          </cell>
          <cell r="F10">
            <v>31.18</v>
          </cell>
        </row>
        <row r="11">
          <cell r="C11" t="str">
            <v>박예린</v>
          </cell>
        </row>
        <row r="11">
          <cell r="E11" t="str">
            <v>비아중</v>
          </cell>
          <cell r="F11">
            <v>28.63</v>
          </cell>
        </row>
        <row r="12">
          <cell r="C12" t="str">
            <v>이지윤</v>
          </cell>
        </row>
        <row r="12">
          <cell r="E12" t="str">
            <v>경기체육중</v>
          </cell>
          <cell r="F12">
            <v>26.23</v>
          </cell>
        </row>
        <row r="13">
          <cell r="C13" t="str">
            <v>이다연</v>
          </cell>
        </row>
        <row r="13">
          <cell r="E13" t="str">
            <v>홍성여자중</v>
          </cell>
          <cell r="F13">
            <v>24.72</v>
          </cell>
        </row>
        <row r="14">
          <cell r="C14" t="str">
            <v>황선영</v>
          </cell>
        </row>
        <row r="14">
          <cell r="E14" t="str">
            <v>선덕여자중</v>
          </cell>
          <cell r="F14">
            <v>23.11</v>
          </cell>
        </row>
      </sheetData>
      <sheetData sheetId="6">
        <row r="7">
          <cell r="C7" t="str">
            <v>강영인</v>
          </cell>
        </row>
        <row r="7">
          <cell r="E7" t="str">
            <v>경기용인중</v>
          </cell>
          <cell r="F7">
            <v>38.69</v>
          </cell>
        </row>
        <row r="8">
          <cell r="C8" t="str">
            <v>정지혜</v>
          </cell>
        </row>
        <row r="8">
          <cell r="E8" t="str">
            <v>경기금오중</v>
          </cell>
          <cell r="F8">
            <v>37.98</v>
          </cell>
        </row>
        <row r="9">
          <cell r="C9" t="str">
            <v>이소연</v>
          </cell>
        </row>
        <row r="9">
          <cell r="E9" t="str">
            <v>천안오성중</v>
          </cell>
          <cell r="F9">
            <v>32.15</v>
          </cell>
        </row>
        <row r="10">
          <cell r="C10" t="str">
            <v>김나미</v>
          </cell>
        </row>
        <row r="10">
          <cell r="E10" t="str">
            <v>익산지원중</v>
          </cell>
          <cell r="F10">
            <v>31.94</v>
          </cell>
        </row>
        <row r="11">
          <cell r="C11" t="str">
            <v>김윤경</v>
          </cell>
        </row>
        <row r="11">
          <cell r="E11" t="str">
            <v>대구제일중</v>
          </cell>
          <cell r="F11">
            <v>31.83</v>
          </cell>
        </row>
        <row r="12">
          <cell r="C12" t="str">
            <v>김미선</v>
          </cell>
        </row>
        <row r="12">
          <cell r="E12" t="str">
            <v>강원체육중</v>
          </cell>
          <cell r="F12">
            <v>31.69</v>
          </cell>
        </row>
        <row r="13">
          <cell r="C13" t="str">
            <v>정나리</v>
          </cell>
        </row>
        <row r="13">
          <cell r="E13" t="str">
            <v>청운중</v>
          </cell>
          <cell r="F13" t="str">
            <v>30.40</v>
          </cell>
        </row>
        <row r="14">
          <cell r="C14" t="str">
            <v>이우진</v>
          </cell>
        </row>
        <row r="14">
          <cell r="E14" t="str">
            <v>의성여자중</v>
          </cell>
          <cell r="F14">
            <v>30.14</v>
          </cell>
        </row>
      </sheetData>
      <sheetData sheetId="7">
        <row r="7">
          <cell r="C7" t="str">
            <v>이희진</v>
          </cell>
        </row>
        <row r="7">
          <cell r="E7" t="str">
            <v>동영중</v>
          </cell>
          <cell r="F7" t="str">
            <v>3039점</v>
          </cell>
        </row>
        <row r="8">
          <cell r="C8" t="str">
            <v>이영희</v>
          </cell>
        </row>
        <row r="8">
          <cell r="E8" t="str">
            <v>남외중</v>
          </cell>
          <cell r="F8" t="str">
            <v>2665점</v>
          </cell>
        </row>
        <row r="9">
          <cell r="C9" t="str">
            <v>김윤경</v>
          </cell>
        </row>
        <row r="9">
          <cell r="E9" t="str">
            <v>동영중</v>
          </cell>
          <cell r="F9" t="str">
            <v>1123점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4</v>
          </cell>
        </row>
        <row r="7">
          <cell r="C7" t="str">
            <v>박성수</v>
          </cell>
        </row>
        <row r="7">
          <cell r="E7" t="str">
            <v>김해건설공업고</v>
          </cell>
          <cell r="F7">
            <v>10.89</v>
          </cell>
        </row>
        <row r="8">
          <cell r="C8" t="str">
            <v>이우세</v>
          </cell>
        </row>
        <row r="8">
          <cell r="E8" t="str">
            <v>경기호원고</v>
          </cell>
          <cell r="F8">
            <v>10.97</v>
          </cell>
        </row>
        <row r="9">
          <cell r="C9" t="str">
            <v>최민석</v>
          </cell>
        </row>
        <row r="9">
          <cell r="E9" t="str">
            <v>경기체육고</v>
          </cell>
          <cell r="F9">
            <v>11.05</v>
          </cell>
        </row>
        <row r="10">
          <cell r="C10" t="str">
            <v>김인호</v>
          </cell>
        </row>
        <row r="10">
          <cell r="E10" t="str">
            <v>용남고</v>
          </cell>
          <cell r="F10">
            <v>11.05</v>
          </cell>
        </row>
        <row r="11">
          <cell r="C11" t="str">
            <v>이지우</v>
          </cell>
        </row>
        <row r="11">
          <cell r="E11" t="str">
            <v>서울체육고</v>
          </cell>
          <cell r="F11">
            <v>11.16</v>
          </cell>
        </row>
        <row r="12">
          <cell r="C12" t="str">
            <v>이희락</v>
          </cell>
        </row>
        <row r="12">
          <cell r="E12" t="str">
            <v>경복고</v>
          </cell>
          <cell r="F12">
            <v>11.18</v>
          </cell>
        </row>
        <row r="13">
          <cell r="C13" t="str">
            <v>홍준성</v>
          </cell>
        </row>
        <row r="13">
          <cell r="E13" t="str">
            <v>전남체육고</v>
          </cell>
          <cell r="F13">
            <v>11.26</v>
          </cell>
        </row>
        <row r="14">
          <cell r="C14" t="str">
            <v>이용하</v>
          </cell>
        </row>
        <row r="14">
          <cell r="E14" t="str">
            <v>서울체육고</v>
          </cell>
          <cell r="F14">
            <v>11.3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4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5</v>
          </cell>
        </row>
        <row r="7">
          <cell r="C7" t="str">
            <v>김인호</v>
          </cell>
        </row>
        <row r="7">
          <cell r="E7" t="str">
            <v>용남고</v>
          </cell>
          <cell r="F7">
            <v>21.72</v>
          </cell>
        </row>
        <row r="8">
          <cell r="C8" t="str">
            <v>이  원</v>
          </cell>
        </row>
        <row r="8">
          <cell r="E8" t="str">
            <v>전남체육고</v>
          </cell>
          <cell r="F8">
            <v>21.98</v>
          </cell>
        </row>
        <row r="9">
          <cell r="C9" t="str">
            <v>최민석</v>
          </cell>
        </row>
        <row r="9">
          <cell r="E9" t="str">
            <v>경기체육고</v>
          </cell>
          <cell r="F9">
            <v>22.17</v>
          </cell>
        </row>
        <row r="10">
          <cell r="C10" t="str">
            <v>이희락</v>
          </cell>
        </row>
        <row r="10">
          <cell r="E10" t="str">
            <v>경복고</v>
          </cell>
          <cell r="F10">
            <v>22.18</v>
          </cell>
        </row>
        <row r="11">
          <cell r="C11" t="str">
            <v>이지우</v>
          </cell>
        </row>
        <row r="11">
          <cell r="E11" t="str">
            <v>서울체육고</v>
          </cell>
          <cell r="F11">
            <v>22.48</v>
          </cell>
        </row>
        <row r="12">
          <cell r="C12" t="str">
            <v>이용하</v>
          </cell>
        </row>
        <row r="12">
          <cell r="E12" t="str">
            <v>서울체육고</v>
          </cell>
          <cell r="F12">
            <v>22.62</v>
          </cell>
        </row>
        <row r="13">
          <cell r="C13" t="str">
            <v>백수원</v>
          </cell>
        </row>
        <row r="13">
          <cell r="E13" t="str">
            <v>경기체육고</v>
          </cell>
          <cell r="F13">
            <v>22.63</v>
          </cell>
        </row>
        <row r="14">
          <cell r="C14" t="str">
            <v>김주찬</v>
          </cell>
        </row>
        <row r="14">
          <cell r="E14" t="str">
            <v>용남고</v>
          </cell>
          <cell r="F14">
            <v>22.67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  원</v>
          </cell>
        </row>
        <row r="7">
          <cell r="E7" t="str">
            <v>전남체육고</v>
          </cell>
          <cell r="F7">
            <v>48.86</v>
          </cell>
        </row>
        <row r="8">
          <cell r="C8" t="str">
            <v>김우열</v>
          </cell>
        </row>
        <row r="8">
          <cell r="E8" t="str">
            <v>경남체육고</v>
          </cell>
          <cell r="F8">
            <v>49.53</v>
          </cell>
        </row>
        <row r="9">
          <cell r="C9" t="str">
            <v>최동백</v>
          </cell>
        </row>
        <row r="9">
          <cell r="E9" t="str">
            <v>대전체육고</v>
          </cell>
          <cell r="F9">
            <v>49.93</v>
          </cell>
        </row>
        <row r="10">
          <cell r="C10" t="str">
            <v>백수원</v>
          </cell>
        </row>
        <row r="10">
          <cell r="E10" t="str">
            <v>경기체육고</v>
          </cell>
          <cell r="F10" t="str">
            <v>50.20</v>
          </cell>
        </row>
        <row r="11">
          <cell r="C11" t="str">
            <v>이홍윤</v>
          </cell>
        </row>
        <row r="11">
          <cell r="E11" t="str">
            <v>태원고</v>
          </cell>
          <cell r="F11">
            <v>50.78</v>
          </cell>
        </row>
        <row r="12">
          <cell r="C12" t="str">
            <v>이지한</v>
          </cell>
        </row>
        <row r="12">
          <cell r="E12" t="str">
            <v>경주고</v>
          </cell>
          <cell r="F12">
            <v>51.01</v>
          </cell>
        </row>
        <row r="13">
          <cell r="C13" t="str">
            <v>임병진</v>
          </cell>
        </row>
        <row r="13">
          <cell r="E13" t="str">
            <v>경기소래고</v>
          </cell>
          <cell r="F13">
            <v>51.04</v>
          </cell>
        </row>
        <row r="14">
          <cell r="C14" t="str">
            <v>김주찬</v>
          </cell>
        </row>
        <row r="14">
          <cell r="E14" t="str">
            <v>용남고</v>
          </cell>
          <cell r="F14" t="str">
            <v>51.4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하늘</v>
          </cell>
        </row>
        <row r="7">
          <cell r="E7" t="str">
            <v>경기체육고</v>
          </cell>
          <cell r="F7" t="str">
            <v>1:53.27</v>
          </cell>
        </row>
        <row r="8">
          <cell r="C8" t="str">
            <v>정준우</v>
          </cell>
        </row>
        <row r="8">
          <cell r="E8" t="str">
            <v>해룡고</v>
          </cell>
          <cell r="F8" t="str">
            <v>1:53.56</v>
          </cell>
        </row>
        <row r="9">
          <cell r="C9" t="str">
            <v>황경구</v>
          </cell>
        </row>
        <row r="9">
          <cell r="E9" t="str">
            <v>진건고</v>
          </cell>
          <cell r="F9" t="str">
            <v>1:54.44</v>
          </cell>
        </row>
        <row r="10">
          <cell r="C10" t="str">
            <v>황보문</v>
          </cell>
        </row>
        <row r="10">
          <cell r="E10" t="str">
            <v>포항두호고</v>
          </cell>
          <cell r="F10" t="str">
            <v>1:54.82</v>
          </cell>
        </row>
        <row r="11">
          <cell r="C11" t="str">
            <v>이수환</v>
          </cell>
        </row>
        <row r="11">
          <cell r="E11" t="str">
            <v>경북체육고</v>
          </cell>
          <cell r="F11" t="str">
            <v>1:58.84</v>
          </cell>
        </row>
        <row r="12">
          <cell r="C12" t="str">
            <v>김용장</v>
          </cell>
        </row>
        <row r="12">
          <cell r="E12" t="str">
            <v>진건고</v>
          </cell>
          <cell r="F12" t="str">
            <v>2:02.12</v>
          </cell>
        </row>
        <row r="13">
          <cell r="C13" t="str">
            <v>한승호</v>
          </cell>
        </row>
        <row r="13">
          <cell r="E13" t="str">
            <v>여천고</v>
          </cell>
          <cell r="F13" t="str">
            <v>2:02.45</v>
          </cell>
        </row>
        <row r="14">
          <cell r="C14" t="str">
            <v>송주형</v>
          </cell>
        </row>
        <row r="14">
          <cell r="E14" t="str">
            <v>대구체육고</v>
          </cell>
          <cell r="F14" t="str">
            <v>2:10.19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종인</v>
          </cell>
        </row>
        <row r="7">
          <cell r="E7" t="str">
            <v>진건고</v>
          </cell>
          <cell r="F7" t="str">
            <v>3:58.58</v>
          </cell>
        </row>
        <row r="8">
          <cell r="C8" t="str">
            <v>김승민</v>
          </cell>
        </row>
        <row r="8">
          <cell r="E8" t="str">
            <v>전곡고</v>
          </cell>
          <cell r="F8" t="str">
            <v>3:59.62</v>
          </cell>
        </row>
        <row r="9">
          <cell r="C9" t="str">
            <v>이수환</v>
          </cell>
        </row>
        <row r="9">
          <cell r="E9" t="str">
            <v>경북체육고</v>
          </cell>
          <cell r="F9" t="str">
            <v>4:03.11</v>
          </cell>
        </row>
        <row r="10">
          <cell r="C10" t="str">
            <v>황경구</v>
          </cell>
        </row>
        <row r="10">
          <cell r="E10" t="str">
            <v>진건고</v>
          </cell>
          <cell r="F10" t="str">
            <v>4:03.44</v>
          </cell>
        </row>
        <row r="11">
          <cell r="C11" t="str">
            <v>김승종</v>
          </cell>
        </row>
        <row r="11">
          <cell r="E11" t="str">
            <v>단양고</v>
          </cell>
          <cell r="F11" t="str">
            <v>4:04.04</v>
          </cell>
        </row>
        <row r="12">
          <cell r="C12" t="str">
            <v>박진상</v>
          </cell>
        </row>
        <row r="12">
          <cell r="E12" t="str">
            <v>대구체육고</v>
          </cell>
          <cell r="F12" t="str">
            <v>4:05.49</v>
          </cell>
        </row>
        <row r="13">
          <cell r="C13" t="str">
            <v>김용장</v>
          </cell>
        </row>
        <row r="13">
          <cell r="E13" t="str">
            <v>진건고</v>
          </cell>
          <cell r="F13" t="str">
            <v>4:06.03</v>
          </cell>
        </row>
        <row r="14">
          <cell r="C14" t="str">
            <v>이하늘</v>
          </cell>
        </row>
        <row r="14">
          <cell r="E14" t="str">
            <v>경기체육고</v>
          </cell>
          <cell r="F14" t="str">
            <v>4:06.9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태진</v>
          </cell>
        </row>
        <row r="7">
          <cell r="E7" t="str">
            <v>배문고</v>
          </cell>
          <cell r="F7" t="str">
            <v>14:54.89</v>
          </cell>
        </row>
        <row r="8">
          <cell r="C8" t="str">
            <v>이종인</v>
          </cell>
        </row>
        <row r="8">
          <cell r="E8" t="str">
            <v>진건고</v>
          </cell>
          <cell r="F8" t="str">
            <v>15:10.48</v>
          </cell>
        </row>
        <row r="9">
          <cell r="C9" t="str">
            <v>한성현</v>
          </cell>
        </row>
        <row r="9">
          <cell r="E9" t="str">
            <v>강릉명륜고</v>
          </cell>
          <cell r="F9" t="str">
            <v>15:20.69</v>
          </cell>
        </row>
        <row r="10">
          <cell r="C10" t="str">
            <v>신민식</v>
          </cell>
        </row>
        <row r="10">
          <cell r="E10" t="str">
            <v>단양고</v>
          </cell>
          <cell r="F10" t="str">
            <v>15:21.15</v>
          </cell>
        </row>
        <row r="11">
          <cell r="C11" t="str">
            <v>김승종</v>
          </cell>
        </row>
        <row r="11">
          <cell r="E11" t="str">
            <v>단양고</v>
          </cell>
          <cell r="F11" t="str">
            <v>15:35.31</v>
          </cell>
        </row>
        <row r="12">
          <cell r="C12" t="str">
            <v>최민용</v>
          </cell>
        </row>
        <row r="12">
          <cell r="E12" t="str">
            <v>배문고</v>
          </cell>
          <cell r="F12" t="str">
            <v>15:46.27</v>
          </cell>
        </row>
        <row r="13">
          <cell r="C13" t="str">
            <v>나현영</v>
          </cell>
        </row>
        <row r="13">
          <cell r="E13" t="str">
            <v>배문고</v>
          </cell>
          <cell r="F13" t="str">
            <v>15:46.49</v>
          </cell>
        </row>
        <row r="14">
          <cell r="C14" t="str">
            <v>강순복</v>
          </cell>
        </row>
        <row r="14">
          <cell r="E14" t="str">
            <v>배문고</v>
          </cell>
          <cell r="F14" t="str">
            <v>15:46.8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결승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0</v>
          </cell>
        </row>
        <row r="7">
          <cell r="C7" t="str">
            <v>정의원</v>
          </cell>
        </row>
        <row r="7">
          <cell r="E7" t="str">
            <v>경북체육고</v>
          </cell>
          <cell r="F7">
            <v>15.63</v>
          </cell>
        </row>
        <row r="8">
          <cell r="C8" t="str">
            <v>한세현</v>
          </cell>
        </row>
        <row r="8">
          <cell r="E8" t="str">
            <v>부산사대부설고</v>
          </cell>
          <cell r="F8">
            <v>15.79</v>
          </cell>
        </row>
        <row r="9">
          <cell r="C9" t="str">
            <v>이정표</v>
          </cell>
        </row>
        <row r="9">
          <cell r="E9" t="str">
            <v>강원체육고</v>
          </cell>
          <cell r="F9">
            <v>16.19</v>
          </cell>
        </row>
        <row r="10">
          <cell r="C10" t="str">
            <v>박재주</v>
          </cell>
        </row>
        <row r="10">
          <cell r="E10" t="str">
            <v>함양제일고</v>
          </cell>
          <cell r="F10">
            <v>16.23</v>
          </cell>
        </row>
        <row r="11">
          <cell r="C11" t="str">
            <v>우지영</v>
          </cell>
        </row>
        <row r="11">
          <cell r="E11" t="str">
            <v>경기체육고</v>
          </cell>
          <cell r="F11">
            <v>18.12</v>
          </cell>
        </row>
        <row r="12">
          <cell r="C12" t="str">
            <v>정명준</v>
          </cell>
        </row>
        <row r="12">
          <cell r="E12" t="str">
            <v>경남체육고</v>
          </cell>
          <cell r="F12">
            <v>18.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두호</v>
          </cell>
        </row>
        <row r="7">
          <cell r="E7" t="str">
            <v>건대부속중</v>
          </cell>
          <cell r="F7">
            <v>52.63</v>
          </cell>
        </row>
        <row r="8">
          <cell r="C8" t="str">
            <v>김현호</v>
          </cell>
        </row>
        <row r="8">
          <cell r="E8" t="str">
            <v>경기문산중</v>
          </cell>
          <cell r="F8">
            <v>55.31</v>
          </cell>
        </row>
        <row r="9">
          <cell r="C9" t="str">
            <v>정재환</v>
          </cell>
        </row>
        <row r="9">
          <cell r="E9" t="str">
            <v>석문중</v>
          </cell>
          <cell r="F9">
            <v>56.03</v>
          </cell>
        </row>
        <row r="10">
          <cell r="C10" t="str">
            <v>김문수</v>
          </cell>
        </row>
        <row r="10">
          <cell r="E10" t="str">
            <v>월배중</v>
          </cell>
          <cell r="F10">
            <v>56.05</v>
          </cell>
        </row>
        <row r="11">
          <cell r="C11" t="str">
            <v>유종헌</v>
          </cell>
        </row>
        <row r="11">
          <cell r="E11" t="str">
            <v>강원체육중</v>
          </cell>
          <cell r="F11">
            <v>56.57</v>
          </cell>
        </row>
        <row r="12">
          <cell r="C12" t="str">
            <v>윤영성</v>
          </cell>
        </row>
        <row r="12">
          <cell r="E12" t="str">
            <v>경기진건중</v>
          </cell>
          <cell r="F12" t="str">
            <v>1:01.4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한세현</v>
          </cell>
        </row>
        <row r="7">
          <cell r="E7" t="str">
            <v>부산사대부설고</v>
          </cell>
          <cell r="F7">
            <v>54.57</v>
          </cell>
        </row>
        <row r="8">
          <cell r="C8" t="str">
            <v>이대건</v>
          </cell>
        </row>
        <row r="8">
          <cell r="E8" t="str">
            <v>서울체육고</v>
          </cell>
          <cell r="F8">
            <v>54.72</v>
          </cell>
        </row>
        <row r="9">
          <cell r="C9" t="str">
            <v>김현우</v>
          </cell>
        </row>
        <row r="9">
          <cell r="E9" t="str">
            <v>광주체육고</v>
          </cell>
          <cell r="F9">
            <v>54.87</v>
          </cell>
        </row>
        <row r="10">
          <cell r="C10" t="str">
            <v>조  현</v>
          </cell>
        </row>
        <row r="10">
          <cell r="E10" t="str">
            <v>경기문산제일고</v>
          </cell>
          <cell r="F10">
            <v>56.25</v>
          </cell>
        </row>
        <row r="11">
          <cell r="C11" t="str">
            <v>박종욱</v>
          </cell>
        </row>
        <row r="11">
          <cell r="E11" t="str">
            <v>대전체육고</v>
          </cell>
          <cell r="F11" t="str">
            <v>59.10</v>
          </cell>
        </row>
        <row r="12">
          <cell r="C12" t="str">
            <v>최철호</v>
          </cell>
        </row>
        <row r="12">
          <cell r="E12" t="str">
            <v>부산사대부설고</v>
          </cell>
          <cell r="F12">
            <v>59.74</v>
          </cell>
        </row>
        <row r="13">
          <cell r="C13" t="str">
            <v>김승환</v>
          </cell>
        </row>
        <row r="13">
          <cell r="E13" t="str">
            <v>목포공업고</v>
          </cell>
          <cell r="F13" t="str">
            <v>1:00.7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동규</v>
          </cell>
        </row>
        <row r="7">
          <cell r="E7" t="str">
            <v>배문고</v>
          </cell>
          <cell r="F7" t="str">
            <v>9:28.58</v>
          </cell>
        </row>
        <row r="8">
          <cell r="C8" t="str">
            <v>김다빈</v>
          </cell>
        </row>
        <row r="8">
          <cell r="E8" t="str">
            <v>경북체육고</v>
          </cell>
          <cell r="F8" t="str">
            <v>9:39.36</v>
          </cell>
        </row>
        <row r="9">
          <cell r="C9" t="str">
            <v>이준희</v>
          </cell>
        </row>
        <row r="9">
          <cell r="E9" t="str">
            <v>진건고</v>
          </cell>
          <cell r="F9" t="str">
            <v>9:40.31</v>
          </cell>
        </row>
        <row r="10">
          <cell r="C10" t="str">
            <v>최재민</v>
          </cell>
        </row>
        <row r="10">
          <cell r="E10" t="str">
            <v>경남체육고</v>
          </cell>
          <cell r="F10" t="str">
            <v>9:56.22</v>
          </cell>
        </row>
        <row r="11">
          <cell r="C11" t="str">
            <v>황종필</v>
          </cell>
        </row>
        <row r="11">
          <cell r="E11" t="str">
            <v>충북체육고</v>
          </cell>
          <cell r="F11" t="str">
            <v>9:58.73</v>
          </cell>
        </row>
        <row r="12">
          <cell r="C12" t="str">
            <v>김주안</v>
          </cell>
        </row>
        <row r="12">
          <cell r="E12" t="str">
            <v>순심고</v>
          </cell>
          <cell r="F12" t="str">
            <v>10:00.42</v>
          </cell>
        </row>
        <row r="13">
          <cell r="C13" t="str">
            <v>신동진</v>
          </cell>
        </row>
        <row r="13">
          <cell r="E13" t="str">
            <v>경북체육고</v>
          </cell>
          <cell r="F13" t="str">
            <v>10:00.61</v>
          </cell>
        </row>
        <row r="14">
          <cell r="C14" t="str">
            <v>정강민</v>
          </cell>
        </row>
        <row r="14">
          <cell r="E14" t="str">
            <v>전북체육고</v>
          </cell>
          <cell r="F14" t="str">
            <v>10:08.7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용희</v>
          </cell>
        </row>
        <row r="7">
          <cell r="E7" t="str">
            <v>전북체육고</v>
          </cell>
          <cell r="F7" t="str">
            <v>45:30.38</v>
          </cell>
        </row>
        <row r="8">
          <cell r="C8" t="str">
            <v>최병호</v>
          </cell>
        </row>
        <row r="8">
          <cell r="E8" t="str">
            <v>서울체육고</v>
          </cell>
          <cell r="F8" t="str">
            <v>45:38.36</v>
          </cell>
        </row>
        <row r="9">
          <cell r="C9" t="str">
            <v>민진홍</v>
          </cell>
        </row>
        <row r="9">
          <cell r="E9" t="str">
            <v>군위고</v>
          </cell>
          <cell r="F9" t="str">
            <v>46:34.51</v>
          </cell>
        </row>
        <row r="10">
          <cell r="C10" t="str">
            <v>김수근</v>
          </cell>
        </row>
        <row r="10">
          <cell r="E10" t="str">
            <v>강릉명륜고</v>
          </cell>
          <cell r="F10" t="str">
            <v>47:47.01</v>
          </cell>
        </row>
        <row r="11">
          <cell r="C11" t="str">
            <v>김낙현</v>
          </cell>
        </row>
        <row r="11">
          <cell r="E11" t="str">
            <v>배문고</v>
          </cell>
          <cell r="F11" t="str">
            <v>52:01.88</v>
          </cell>
        </row>
        <row r="12">
          <cell r="C12" t="str">
            <v>이지광</v>
          </cell>
        </row>
        <row r="12">
          <cell r="E12" t="str">
            <v>경기소래고</v>
          </cell>
          <cell r="F12" t="str">
            <v>52:45.94</v>
          </cell>
        </row>
        <row r="13">
          <cell r="C13" t="str">
            <v>정기현</v>
          </cell>
        </row>
        <row r="13">
          <cell r="E13" t="str">
            <v>문창고</v>
          </cell>
          <cell r="F13" t="str">
            <v>55:52.3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백찬기 김주찬 이완희 김인호</v>
          </cell>
        </row>
        <row r="7">
          <cell r="E7" t="str">
            <v>용남고</v>
          </cell>
          <cell r="F7">
            <v>42.62</v>
          </cell>
        </row>
        <row r="8">
          <cell r="C8" t="str">
            <v>이태훈 이 원 박진석 홍준성</v>
          </cell>
        </row>
        <row r="8">
          <cell r="E8" t="str">
            <v>전남체육고</v>
          </cell>
          <cell r="F8">
            <v>43.08</v>
          </cell>
        </row>
        <row r="9">
          <cell r="C9" t="str">
            <v>이용하 이지우 이도영 한경철</v>
          </cell>
        </row>
        <row r="9">
          <cell r="E9" t="str">
            <v>서울체육고</v>
          </cell>
          <cell r="F9">
            <v>43.08</v>
          </cell>
        </row>
        <row r="10">
          <cell r="C10" t="str">
            <v>양기한 백수원 송수한 최민석</v>
          </cell>
        </row>
        <row r="10">
          <cell r="E10" t="str">
            <v>경기체육고</v>
          </cell>
          <cell r="F10">
            <v>43.46</v>
          </cell>
        </row>
        <row r="11">
          <cell r="C11" t="str">
            <v>이홍윤 최성우 추연두 정형석</v>
          </cell>
        </row>
        <row r="11">
          <cell r="E11" t="str">
            <v>태원고</v>
          </cell>
          <cell r="F11">
            <v>43.71</v>
          </cell>
        </row>
        <row r="12">
          <cell r="C12" t="str">
            <v>김영훈 이우세 동재현 문종부</v>
          </cell>
        </row>
        <row r="12">
          <cell r="E12" t="str">
            <v>경기호원고</v>
          </cell>
          <cell r="F12">
            <v>43.81</v>
          </cell>
        </row>
        <row r="13">
          <cell r="C13" t="str">
            <v>이정표 강민석 김주영 권상혁</v>
          </cell>
        </row>
        <row r="13">
          <cell r="E13" t="str">
            <v>강원체육고</v>
          </cell>
          <cell r="F13">
            <v>45.23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지훈 김인호 유성연 김주찬</v>
          </cell>
        </row>
        <row r="7">
          <cell r="E7" t="str">
            <v>용남고</v>
          </cell>
          <cell r="F7" t="str">
            <v>3:19.25</v>
          </cell>
        </row>
        <row r="8">
          <cell r="C8" t="str">
            <v>손주홍 박진석 홍준성 이 원</v>
          </cell>
        </row>
        <row r="8">
          <cell r="E8" t="str">
            <v>전남체육고</v>
          </cell>
          <cell r="F8" t="str">
            <v>3:19.89</v>
          </cell>
        </row>
        <row r="9">
          <cell r="C9" t="str">
            <v>최민석 백수원 황경상 홍수한</v>
          </cell>
        </row>
        <row r="9">
          <cell r="E9" t="str">
            <v>경기체육고</v>
          </cell>
          <cell r="F9" t="str">
            <v>3:24.67</v>
          </cell>
        </row>
        <row r="10">
          <cell r="C10" t="str">
            <v>이용하 이대건 이도영 윤진성</v>
          </cell>
        </row>
        <row r="10">
          <cell r="E10" t="str">
            <v>서울체육고</v>
          </cell>
          <cell r="F10" t="str">
            <v>3:29.59</v>
          </cell>
        </row>
        <row r="11">
          <cell r="C11" t="str">
            <v>이강현 신준호 송나훈 전정훈</v>
          </cell>
        </row>
        <row r="11">
          <cell r="E11" t="str">
            <v>경기화정고</v>
          </cell>
          <cell r="F11" t="str">
            <v>3:30.06</v>
          </cell>
        </row>
        <row r="12">
          <cell r="C12" t="str">
            <v>최성우 이홍윤 정형석 추연두</v>
          </cell>
        </row>
        <row r="12">
          <cell r="E12" t="str">
            <v>태원고</v>
          </cell>
          <cell r="F12" t="str">
            <v>3:31.0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윤승현</v>
          </cell>
        </row>
        <row r="7">
          <cell r="E7" t="str">
            <v>대구체육고</v>
          </cell>
          <cell r="F7">
            <v>2.07</v>
          </cell>
        </row>
        <row r="8">
          <cell r="C8" t="str">
            <v>박연수</v>
          </cell>
        </row>
        <row r="8">
          <cell r="E8" t="str">
            <v>김해건설공업고</v>
          </cell>
          <cell r="F8">
            <v>2.07</v>
          </cell>
        </row>
        <row r="9">
          <cell r="C9" t="str">
            <v>김연재</v>
          </cell>
        </row>
        <row r="9">
          <cell r="E9" t="str">
            <v>전북체육고</v>
          </cell>
          <cell r="F9">
            <v>2.01</v>
          </cell>
        </row>
        <row r="10">
          <cell r="C10" t="str">
            <v>현진호</v>
          </cell>
        </row>
        <row r="10">
          <cell r="E10" t="str">
            <v>문창고</v>
          </cell>
          <cell r="F10">
            <v>1.98</v>
          </cell>
        </row>
        <row r="11">
          <cell r="C11" t="str">
            <v>서인경</v>
          </cell>
        </row>
        <row r="11">
          <cell r="E11" t="str">
            <v>경북체육고</v>
          </cell>
          <cell r="F11">
            <v>1.85</v>
          </cell>
        </row>
        <row r="12">
          <cell r="C12" t="str">
            <v>강정오</v>
          </cell>
        </row>
        <row r="12">
          <cell r="E12" t="str">
            <v>경기소래고</v>
          </cell>
          <cell r="F12" t="str">
            <v>1.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13">
          <cell r="C13" t="str">
            <v>문정태</v>
          </cell>
        </row>
        <row r="13">
          <cell r="E13" t="str">
            <v>충남고</v>
          </cell>
          <cell r="F13" t="str">
            <v>1.80</v>
          </cell>
        </row>
        <row r="14">
          <cell r="C14" t="str">
            <v>김준기</v>
          </cell>
        </row>
        <row r="14">
          <cell r="E14" t="str">
            <v>강원체육고</v>
          </cell>
          <cell r="F14" t="str">
            <v>1.80</v>
          </cell>
        </row>
        <row r="15">
          <cell r="C15" t="str">
            <v>김영제</v>
          </cell>
        </row>
        <row r="15">
          <cell r="E15" t="str">
            <v>포항두호고</v>
          </cell>
          <cell r="F15" t="str">
            <v>1.80</v>
          </cell>
        </row>
      </sheetData>
      <sheetData sheetId="1">
        <row r="7">
          <cell r="C7" t="str">
            <v>김석현</v>
          </cell>
        </row>
        <row r="7">
          <cell r="E7" t="str">
            <v>경북체육고</v>
          </cell>
          <cell r="F7">
            <v>7.11</v>
          </cell>
          <cell r="G7" t="str">
            <v>+0.3</v>
          </cell>
        </row>
        <row r="8">
          <cell r="C8" t="str">
            <v>우동민</v>
          </cell>
        </row>
        <row r="8">
          <cell r="E8" t="str">
            <v>대구체육고</v>
          </cell>
          <cell r="F8">
            <v>7.08</v>
          </cell>
          <cell r="G8" t="str">
            <v>-0.1</v>
          </cell>
        </row>
        <row r="9">
          <cell r="C9" t="str">
            <v>김지수</v>
          </cell>
        </row>
        <row r="9">
          <cell r="E9" t="str">
            <v>효양고</v>
          </cell>
          <cell r="F9">
            <v>7.07</v>
          </cell>
          <cell r="G9" t="str">
            <v>-0.8</v>
          </cell>
        </row>
        <row r="10">
          <cell r="C10" t="str">
            <v>배승빈</v>
          </cell>
        </row>
        <row r="10">
          <cell r="E10" t="str">
            <v>전남체육고</v>
          </cell>
          <cell r="F10" t="str">
            <v>7.00</v>
          </cell>
          <cell r="G10" t="str">
            <v>-0.1</v>
          </cell>
        </row>
        <row r="11">
          <cell r="C11" t="str">
            <v>이상진</v>
          </cell>
        </row>
        <row r="11">
          <cell r="E11" t="str">
            <v>경기심원고</v>
          </cell>
          <cell r="F11">
            <v>6.82</v>
          </cell>
          <cell r="G11" t="str">
            <v>+2.7</v>
          </cell>
        </row>
        <row r="12">
          <cell r="C12" t="str">
            <v>원승민</v>
          </cell>
        </row>
        <row r="12">
          <cell r="E12" t="str">
            <v>은행고</v>
          </cell>
          <cell r="F12">
            <v>6.69</v>
          </cell>
          <cell r="G12" t="str">
            <v>-0.1</v>
          </cell>
        </row>
        <row r="13">
          <cell r="C13" t="str">
            <v>편성준</v>
          </cell>
        </row>
        <row r="13">
          <cell r="E13" t="str">
            <v>경북체육고</v>
          </cell>
          <cell r="F13">
            <v>6.68</v>
          </cell>
          <cell r="G13" t="str">
            <v>-1.8</v>
          </cell>
        </row>
        <row r="14">
          <cell r="C14" t="str">
            <v>정희윤</v>
          </cell>
        </row>
        <row r="14">
          <cell r="E14" t="str">
            <v>서울체육고</v>
          </cell>
          <cell r="F14">
            <v>6.66</v>
          </cell>
          <cell r="G14" t="str">
            <v>-2.0</v>
          </cell>
        </row>
      </sheetData>
      <sheetData sheetId="2">
        <row r="7">
          <cell r="C7" t="str">
            <v>김용식</v>
          </cell>
        </row>
        <row r="7">
          <cell r="E7" t="str">
            <v>경기원곡고</v>
          </cell>
          <cell r="F7">
            <v>14.84</v>
          </cell>
          <cell r="G7" t="str">
            <v>+0.3</v>
          </cell>
        </row>
        <row r="8">
          <cell r="C8" t="str">
            <v>정은호</v>
          </cell>
        </row>
        <row r="8">
          <cell r="E8" t="str">
            <v>은행고</v>
          </cell>
          <cell r="F8">
            <v>14.79</v>
          </cell>
          <cell r="G8" t="str">
            <v>+2.3</v>
          </cell>
        </row>
        <row r="9">
          <cell r="C9" t="str">
            <v>김근호</v>
          </cell>
        </row>
        <row r="9">
          <cell r="E9" t="str">
            <v>경북체육고</v>
          </cell>
          <cell r="F9">
            <v>14.52</v>
          </cell>
          <cell r="G9" t="str">
            <v>-0.4</v>
          </cell>
        </row>
        <row r="10">
          <cell r="C10" t="str">
            <v>김기찬</v>
          </cell>
        </row>
        <row r="10">
          <cell r="E10" t="str">
            <v>인천체육고</v>
          </cell>
          <cell r="F10">
            <v>14.29</v>
          </cell>
          <cell r="G10" t="str">
            <v>+1.1</v>
          </cell>
        </row>
        <row r="11">
          <cell r="C11" t="str">
            <v>조성훈</v>
          </cell>
        </row>
        <row r="11">
          <cell r="E11" t="str">
            <v>경북체육고</v>
          </cell>
          <cell r="F11">
            <v>14.28</v>
          </cell>
          <cell r="G11" t="str">
            <v>-0.3</v>
          </cell>
        </row>
        <row r="12">
          <cell r="C12" t="str">
            <v>유태일</v>
          </cell>
        </row>
        <row r="12">
          <cell r="E12" t="str">
            <v>광주체육고</v>
          </cell>
          <cell r="F12">
            <v>14.17</v>
          </cell>
          <cell r="G12" t="str">
            <v>+0.1</v>
          </cell>
        </row>
        <row r="13">
          <cell r="C13" t="str">
            <v>원유성</v>
          </cell>
        </row>
        <row r="13">
          <cell r="E13" t="str">
            <v>강원체육고</v>
          </cell>
          <cell r="F13">
            <v>14.16</v>
          </cell>
          <cell r="G13" t="str">
            <v>+1.0</v>
          </cell>
        </row>
        <row r="14">
          <cell r="C14" t="str">
            <v>장우석</v>
          </cell>
        </row>
        <row r="14">
          <cell r="E14" t="str">
            <v>충남고</v>
          </cell>
          <cell r="F14">
            <v>13.88</v>
          </cell>
          <cell r="G14" t="str">
            <v>-0.1</v>
          </cell>
        </row>
      </sheetData>
      <sheetData sheetId="3">
        <row r="7">
          <cell r="C7" t="str">
            <v>한두현</v>
          </cell>
        </row>
        <row r="7">
          <cell r="E7" t="str">
            <v>부산사대부설고</v>
          </cell>
          <cell r="F7" t="str">
            <v>4.80</v>
          </cell>
        </row>
        <row r="8">
          <cell r="C8" t="str">
            <v>허  원</v>
          </cell>
        </row>
        <row r="8">
          <cell r="E8" t="str">
            <v>전북체육고</v>
          </cell>
          <cell r="F8" t="str">
            <v>4.50</v>
          </cell>
        </row>
        <row r="9">
          <cell r="C9" t="str">
            <v>김수빈</v>
          </cell>
        </row>
        <row r="9">
          <cell r="E9" t="str">
            <v>사상고</v>
          </cell>
          <cell r="F9" t="str">
            <v>4.40</v>
          </cell>
        </row>
        <row r="10">
          <cell r="C10" t="str">
            <v>정희윤</v>
          </cell>
        </row>
        <row r="10">
          <cell r="E10" t="str">
            <v>서울체육고</v>
          </cell>
          <cell r="F10" t="str">
            <v>4.40 공동3위</v>
          </cell>
        </row>
        <row r="11">
          <cell r="C11" t="str">
            <v>박상헌</v>
          </cell>
        </row>
        <row r="11">
          <cell r="E11" t="str">
            <v>전남체육고</v>
          </cell>
          <cell r="F11" t="str">
            <v>4.20</v>
          </cell>
        </row>
        <row r="12">
          <cell r="C12" t="str">
            <v>반  청</v>
          </cell>
        </row>
        <row r="12">
          <cell r="E12" t="str">
            <v>경북체육고</v>
          </cell>
          <cell r="F12" t="str">
            <v>4.00</v>
          </cell>
        </row>
        <row r="13">
          <cell r="C13" t="str">
            <v>박종민</v>
          </cell>
        </row>
        <row r="13">
          <cell r="E13" t="str">
            <v>경기체육고</v>
          </cell>
          <cell r="F13" t="str">
            <v>3.80</v>
          </cell>
        </row>
      </sheetData>
      <sheetData sheetId="4">
        <row r="7">
          <cell r="C7" t="str">
            <v>박기창</v>
          </cell>
        </row>
        <row r="7">
          <cell r="E7" t="str">
            <v>대구체육고</v>
          </cell>
          <cell r="F7">
            <v>16.69</v>
          </cell>
        </row>
        <row r="8">
          <cell r="C8" t="str">
            <v>김경현</v>
          </cell>
        </row>
        <row r="8">
          <cell r="E8" t="str">
            <v>충남체육고</v>
          </cell>
          <cell r="F8">
            <v>16.19</v>
          </cell>
        </row>
        <row r="9">
          <cell r="C9" t="str">
            <v>장민창</v>
          </cell>
        </row>
        <row r="9">
          <cell r="E9" t="str">
            <v>강원체육고</v>
          </cell>
          <cell r="F9">
            <v>15.87</v>
          </cell>
        </row>
        <row r="10">
          <cell r="C10" t="str">
            <v>양용현</v>
          </cell>
        </row>
        <row r="10">
          <cell r="E10" t="str">
            <v>경기교하고</v>
          </cell>
          <cell r="F10">
            <v>15.21</v>
          </cell>
        </row>
        <row r="11">
          <cell r="C11" t="str">
            <v>고편안</v>
          </cell>
        </row>
        <row r="11">
          <cell r="E11" t="str">
            <v>전남체육고</v>
          </cell>
          <cell r="F11">
            <v>15.12</v>
          </cell>
        </row>
        <row r="12">
          <cell r="C12" t="str">
            <v>김기현</v>
          </cell>
        </row>
        <row r="12">
          <cell r="E12" t="str">
            <v>강원체육고</v>
          </cell>
          <cell r="F12">
            <v>15.09</v>
          </cell>
        </row>
        <row r="13">
          <cell r="C13" t="str">
            <v>김민우</v>
          </cell>
        </row>
        <row r="13">
          <cell r="E13" t="str">
            <v>대구체육고</v>
          </cell>
          <cell r="F13">
            <v>14.15</v>
          </cell>
        </row>
        <row r="14">
          <cell r="C14" t="str">
            <v>강민종</v>
          </cell>
        </row>
        <row r="14">
          <cell r="E14" t="str">
            <v>경기체육고</v>
          </cell>
          <cell r="F14">
            <v>14.13</v>
          </cell>
        </row>
      </sheetData>
      <sheetData sheetId="5">
        <row r="7">
          <cell r="C7" t="str">
            <v>김일현</v>
          </cell>
        </row>
        <row r="7">
          <cell r="E7" t="str">
            <v>대구체육고</v>
          </cell>
          <cell r="F7">
            <v>51.08</v>
          </cell>
        </row>
        <row r="8">
          <cell r="C8" t="str">
            <v>한원남</v>
          </cell>
        </row>
        <row r="8">
          <cell r="E8" t="str">
            <v>전남체육고</v>
          </cell>
          <cell r="F8">
            <v>49.96</v>
          </cell>
        </row>
        <row r="9">
          <cell r="C9" t="str">
            <v>안형민</v>
          </cell>
        </row>
        <row r="9">
          <cell r="E9" t="str">
            <v>강원체육고</v>
          </cell>
          <cell r="F9">
            <v>48.41</v>
          </cell>
        </row>
        <row r="10">
          <cell r="C10" t="str">
            <v>임유빈</v>
          </cell>
        </row>
        <row r="10">
          <cell r="E10" t="str">
            <v>경기교하고</v>
          </cell>
          <cell r="F10">
            <v>47.02</v>
          </cell>
        </row>
        <row r="11">
          <cell r="C11" t="str">
            <v>김성재</v>
          </cell>
        </row>
        <row r="11">
          <cell r="E11" t="str">
            <v>전북체육고</v>
          </cell>
          <cell r="F11">
            <v>45.97</v>
          </cell>
        </row>
        <row r="12">
          <cell r="C12" t="str">
            <v>김민수</v>
          </cell>
        </row>
        <row r="12">
          <cell r="E12" t="str">
            <v>경기체육고</v>
          </cell>
          <cell r="F12">
            <v>44.73</v>
          </cell>
        </row>
        <row r="13">
          <cell r="C13" t="str">
            <v>양희철</v>
          </cell>
        </row>
        <row r="13">
          <cell r="E13" t="str">
            <v>전북체육고</v>
          </cell>
          <cell r="F13">
            <v>44.08</v>
          </cell>
        </row>
        <row r="14">
          <cell r="C14" t="str">
            <v>신광철</v>
          </cell>
        </row>
        <row r="14">
          <cell r="E14" t="str">
            <v>이리공업고</v>
          </cell>
          <cell r="F14">
            <v>43.23</v>
          </cell>
        </row>
      </sheetData>
      <sheetData sheetId="6">
        <row r="7">
          <cell r="C7" t="str">
            <v>김예람</v>
          </cell>
        </row>
        <row r="7">
          <cell r="E7" t="str">
            <v>대구체육고</v>
          </cell>
          <cell r="F7">
            <v>68.97</v>
          </cell>
        </row>
        <row r="8">
          <cell r="C8" t="str">
            <v>최덕영</v>
          </cell>
        </row>
        <row r="8">
          <cell r="E8" t="str">
            <v>충북체육고</v>
          </cell>
          <cell r="F8">
            <v>64.14</v>
          </cell>
        </row>
        <row r="9">
          <cell r="C9" t="str">
            <v>이수한</v>
          </cell>
        </row>
        <row r="9">
          <cell r="E9" t="str">
            <v>경기호원고</v>
          </cell>
          <cell r="F9">
            <v>62.75</v>
          </cell>
        </row>
        <row r="10">
          <cell r="C10" t="str">
            <v>김우중</v>
          </cell>
        </row>
        <row r="10">
          <cell r="E10" t="str">
            <v>광주체육고</v>
          </cell>
          <cell r="F10">
            <v>62.42</v>
          </cell>
        </row>
        <row r="11">
          <cell r="C11" t="str">
            <v>김대원</v>
          </cell>
        </row>
        <row r="11">
          <cell r="E11" t="str">
            <v>전남체육고</v>
          </cell>
          <cell r="F11">
            <v>56.24</v>
          </cell>
        </row>
        <row r="12">
          <cell r="C12" t="str">
            <v>장재용</v>
          </cell>
        </row>
        <row r="12">
          <cell r="E12" t="str">
            <v>전북체육고</v>
          </cell>
          <cell r="F12">
            <v>52.66</v>
          </cell>
        </row>
        <row r="13">
          <cell r="C13" t="str">
            <v>이한솔</v>
          </cell>
        </row>
        <row r="13">
          <cell r="E13" t="str">
            <v>서울체육고</v>
          </cell>
          <cell r="F13" t="str">
            <v>52.50</v>
          </cell>
        </row>
        <row r="14">
          <cell r="C14" t="str">
            <v>최윤형</v>
          </cell>
        </row>
        <row r="14">
          <cell r="E14" t="str">
            <v>전남체육고</v>
          </cell>
          <cell r="F14">
            <v>52.39</v>
          </cell>
        </row>
      </sheetData>
      <sheetData sheetId="7">
        <row r="7">
          <cell r="C7" t="str">
            <v>김석일</v>
          </cell>
        </row>
        <row r="7">
          <cell r="E7" t="str">
            <v>전남체육고</v>
          </cell>
          <cell r="F7">
            <v>57.75</v>
          </cell>
        </row>
        <row r="8">
          <cell r="C8" t="str">
            <v>윤승찬</v>
          </cell>
        </row>
        <row r="8">
          <cell r="E8" t="str">
            <v>전남체육고</v>
          </cell>
          <cell r="F8">
            <v>56.61</v>
          </cell>
        </row>
        <row r="9">
          <cell r="C9" t="str">
            <v>박정훈</v>
          </cell>
        </row>
        <row r="9">
          <cell r="E9" t="str">
            <v>경기체육고</v>
          </cell>
          <cell r="F9">
            <v>55.56</v>
          </cell>
        </row>
        <row r="10">
          <cell r="C10" t="str">
            <v>정형우</v>
          </cell>
        </row>
        <row r="10">
          <cell r="E10" t="str">
            <v>부산체육고</v>
          </cell>
          <cell r="F10">
            <v>54.73</v>
          </cell>
        </row>
        <row r="11">
          <cell r="C11" t="str">
            <v>김궁위</v>
          </cell>
        </row>
        <row r="11">
          <cell r="E11" t="str">
            <v>부산체육고</v>
          </cell>
          <cell r="F11">
            <v>50.81</v>
          </cell>
        </row>
        <row r="12">
          <cell r="C12" t="str">
            <v>전재영</v>
          </cell>
        </row>
        <row r="12">
          <cell r="E12" t="str">
            <v>충북체육고</v>
          </cell>
          <cell r="F12">
            <v>48.24</v>
          </cell>
        </row>
        <row r="13">
          <cell r="C13" t="str">
            <v>조상운</v>
          </cell>
        </row>
        <row r="13">
          <cell r="E13" t="str">
            <v>이리공업고</v>
          </cell>
          <cell r="F13">
            <v>45.19</v>
          </cell>
        </row>
        <row r="14">
          <cell r="C14" t="str">
            <v>김성민</v>
          </cell>
        </row>
        <row r="14">
          <cell r="E14" t="str">
            <v>광주체육고</v>
          </cell>
          <cell r="F14">
            <v>44.33</v>
          </cell>
        </row>
      </sheetData>
      <sheetData sheetId="8">
        <row r="7">
          <cell r="C7" t="str">
            <v>박세종</v>
          </cell>
        </row>
        <row r="7">
          <cell r="E7" t="str">
            <v>서울체육고</v>
          </cell>
          <cell r="F7" t="str">
            <v>5806점</v>
          </cell>
        </row>
        <row r="8">
          <cell r="C8" t="str">
            <v>정달호</v>
          </cell>
        </row>
        <row r="8">
          <cell r="E8" t="str">
            <v>경남체육고</v>
          </cell>
          <cell r="F8" t="str">
            <v>5535점</v>
          </cell>
        </row>
        <row r="9">
          <cell r="C9" t="str">
            <v>최민영</v>
          </cell>
        </row>
        <row r="9">
          <cell r="E9" t="str">
            <v>대구체육고</v>
          </cell>
          <cell r="F9" t="str">
            <v>5449점</v>
          </cell>
        </row>
        <row r="10">
          <cell r="C10" t="str">
            <v>한명진</v>
          </cell>
        </row>
        <row r="10">
          <cell r="E10" t="str">
            <v>경기체육고</v>
          </cell>
          <cell r="F10" t="str">
            <v>4967점</v>
          </cell>
        </row>
        <row r="11">
          <cell r="C11" t="str">
            <v>한홍규</v>
          </cell>
        </row>
        <row r="11">
          <cell r="E11" t="str">
            <v>대구체육고</v>
          </cell>
          <cell r="F11" t="str">
            <v>4899점</v>
          </cell>
        </row>
        <row r="12">
          <cell r="C12" t="str">
            <v>김자온</v>
          </cell>
        </row>
        <row r="12">
          <cell r="E12" t="str">
            <v>경남체육고</v>
          </cell>
          <cell r="F12" t="str">
            <v>4347점</v>
          </cell>
        </row>
        <row r="13">
          <cell r="C13" t="str">
            <v>배건희</v>
          </cell>
        </row>
        <row r="13">
          <cell r="E13" t="str">
            <v>군위고</v>
          </cell>
          <cell r="F13" t="str">
            <v>3329점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2</v>
          </cell>
        </row>
        <row r="7">
          <cell r="C7" t="str">
            <v>한정미</v>
          </cell>
        </row>
        <row r="7">
          <cell r="E7" t="str">
            <v>광주체육고</v>
          </cell>
          <cell r="F7">
            <v>12.46</v>
          </cell>
        </row>
        <row r="8">
          <cell r="C8" t="str">
            <v>최하영</v>
          </cell>
        </row>
        <row r="8">
          <cell r="E8" t="str">
            <v>경기용인고</v>
          </cell>
          <cell r="F8">
            <v>12.57</v>
          </cell>
        </row>
        <row r="9">
          <cell r="C9" t="str">
            <v>서지현</v>
          </cell>
        </row>
        <row r="9">
          <cell r="E9" t="str">
            <v>경북체육고</v>
          </cell>
          <cell r="F9" t="str">
            <v>12.70</v>
          </cell>
        </row>
        <row r="10">
          <cell r="C10" t="str">
            <v>박지연</v>
          </cell>
        </row>
        <row r="10">
          <cell r="E10" t="str">
            <v>경기체육고</v>
          </cell>
          <cell r="F10">
            <v>12.71</v>
          </cell>
        </row>
        <row r="11">
          <cell r="C11" t="str">
            <v>이현주</v>
          </cell>
        </row>
        <row r="11">
          <cell r="E11" t="str">
            <v>서울체육고</v>
          </cell>
          <cell r="F11">
            <v>12.77</v>
          </cell>
        </row>
        <row r="12">
          <cell r="C12" t="str">
            <v>이민진</v>
          </cell>
        </row>
        <row r="12">
          <cell r="E12" t="str">
            <v>경기체육고</v>
          </cell>
          <cell r="F12">
            <v>12.83</v>
          </cell>
        </row>
        <row r="13">
          <cell r="C13" t="str">
            <v>고영아</v>
          </cell>
        </row>
        <row r="13">
          <cell r="E13" t="str">
            <v>경기체육고</v>
          </cell>
          <cell r="F13" t="str">
            <v>12.9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6</v>
          </cell>
        </row>
        <row r="7">
          <cell r="C7" t="str">
            <v>한정미</v>
          </cell>
        </row>
        <row r="7">
          <cell r="E7" t="str">
            <v>광주체육고</v>
          </cell>
          <cell r="F7">
            <v>24.86</v>
          </cell>
        </row>
        <row r="8">
          <cell r="C8" t="str">
            <v>이아영</v>
          </cell>
        </row>
        <row r="8">
          <cell r="E8" t="str">
            <v>전남체육고</v>
          </cell>
          <cell r="F8" t="str">
            <v>25.30</v>
          </cell>
        </row>
        <row r="9">
          <cell r="C9" t="str">
            <v>박성면</v>
          </cell>
        </row>
        <row r="9">
          <cell r="E9" t="str">
            <v>경기체육고</v>
          </cell>
          <cell r="F9">
            <v>25.38</v>
          </cell>
        </row>
        <row r="10">
          <cell r="C10" t="str">
            <v>유시은</v>
          </cell>
        </row>
        <row r="10">
          <cell r="E10" t="str">
            <v>경기체육고</v>
          </cell>
          <cell r="F10">
            <v>25.59</v>
          </cell>
        </row>
        <row r="11">
          <cell r="C11" t="str">
            <v>한경민</v>
          </cell>
        </row>
        <row r="11">
          <cell r="E11" t="str">
            <v>서울북공업고</v>
          </cell>
          <cell r="F11" t="str">
            <v>25.90</v>
          </cell>
        </row>
        <row r="12">
          <cell r="C12" t="str">
            <v>박지연</v>
          </cell>
        </row>
        <row r="12">
          <cell r="E12" t="str">
            <v>경기체육고</v>
          </cell>
          <cell r="F12">
            <v>26.38</v>
          </cell>
        </row>
        <row r="13">
          <cell r="C13" t="str">
            <v>황가영</v>
          </cell>
        </row>
        <row r="13">
          <cell r="E13" t="str">
            <v>경북체육고</v>
          </cell>
          <cell r="F13">
            <v>26.71</v>
          </cell>
        </row>
        <row r="14">
          <cell r="C14" t="str">
            <v>전수주</v>
          </cell>
        </row>
        <row r="14">
          <cell r="E14" t="str">
            <v>경북체육고</v>
          </cell>
          <cell r="F14">
            <v>26.9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아영</v>
          </cell>
        </row>
        <row r="7">
          <cell r="E7" t="str">
            <v>전남체육고</v>
          </cell>
          <cell r="F7">
            <v>56.59</v>
          </cell>
        </row>
        <row r="8">
          <cell r="C8" t="str">
            <v>박성면</v>
          </cell>
        </row>
        <row r="8">
          <cell r="E8" t="str">
            <v>경기체육고</v>
          </cell>
          <cell r="F8">
            <v>57.47</v>
          </cell>
        </row>
        <row r="9">
          <cell r="C9" t="str">
            <v>신다혜</v>
          </cell>
        </row>
        <row r="9">
          <cell r="E9" t="str">
            <v>경기심원고</v>
          </cell>
          <cell r="F9">
            <v>58.52</v>
          </cell>
        </row>
        <row r="10">
          <cell r="C10" t="str">
            <v>유시은</v>
          </cell>
        </row>
        <row r="10">
          <cell r="E10" t="str">
            <v>경기체육고</v>
          </cell>
          <cell r="F10">
            <v>58.58</v>
          </cell>
        </row>
        <row r="11">
          <cell r="C11" t="str">
            <v>심차순</v>
          </cell>
        </row>
        <row r="11">
          <cell r="E11" t="str">
            <v>경북체육고</v>
          </cell>
          <cell r="F11">
            <v>59.26</v>
          </cell>
        </row>
        <row r="12">
          <cell r="C12" t="str">
            <v>박현희</v>
          </cell>
        </row>
        <row r="12">
          <cell r="E12" t="str">
            <v>영광정보산업고</v>
          </cell>
          <cell r="F12" t="str">
            <v>1:00.15</v>
          </cell>
        </row>
        <row r="13">
          <cell r="C13" t="str">
            <v>임지희</v>
          </cell>
        </row>
        <row r="13">
          <cell r="E13" t="str">
            <v>경기소래고</v>
          </cell>
          <cell r="F13" t="str">
            <v>1:00.75</v>
          </cell>
        </row>
        <row r="14">
          <cell r="C14" t="str">
            <v>김수미</v>
          </cell>
        </row>
        <row r="14">
          <cell r="E14" t="str">
            <v>경남체육고</v>
          </cell>
          <cell r="F14" t="str">
            <v>1:03.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고석현</v>
          </cell>
        </row>
        <row r="7">
          <cell r="E7" t="str">
            <v>이리동중</v>
          </cell>
          <cell r="F7" t="str">
            <v>2:01.12</v>
          </cell>
        </row>
        <row r="8">
          <cell r="C8" t="str">
            <v>소유준</v>
          </cell>
        </row>
        <row r="8">
          <cell r="E8" t="str">
            <v>건대부속중</v>
          </cell>
          <cell r="F8" t="str">
            <v>2:01.96</v>
          </cell>
        </row>
        <row r="9">
          <cell r="C9" t="str">
            <v>최영재</v>
          </cell>
        </row>
        <row r="9">
          <cell r="E9" t="str">
            <v>옥천중</v>
          </cell>
          <cell r="F9" t="str">
            <v>2:03.23</v>
          </cell>
        </row>
        <row r="10">
          <cell r="C10" t="str">
            <v>한가람</v>
          </cell>
        </row>
        <row r="10">
          <cell r="E10" t="str">
            <v>경기체육중</v>
          </cell>
          <cell r="F10" t="str">
            <v>2:03.77</v>
          </cell>
        </row>
        <row r="11">
          <cell r="C11" t="str">
            <v>이의명</v>
          </cell>
        </row>
        <row r="11">
          <cell r="E11" t="str">
            <v>경기진건중</v>
          </cell>
          <cell r="F11" t="str">
            <v>2:05.29</v>
          </cell>
        </row>
        <row r="12">
          <cell r="C12" t="str">
            <v>김동우</v>
          </cell>
        </row>
        <row r="12">
          <cell r="E12" t="str">
            <v>경기심석중</v>
          </cell>
          <cell r="F12" t="str">
            <v>2:15.61</v>
          </cell>
        </row>
        <row r="13">
          <cell r="C13" t="str">
            <v>전현태</v>
          </cell>
        </row>
        <row r="13">
          <cell r="E13" t="str">
            <v>경기수성중</v>
          </cell>
          <cell r="F13" t="str">
            <v>2:15.84</v>
          </cell>
        </row>
        <row r="14">
          <cell r="C14" t="str">
            <v>윤영성</v>
          </cell>
        </row>
        <row r="14">
          <cell r="E14" t="str">
            <v>경기진건중</v>
          </cell>
          <cell r="F14" t="str">
            <v>2:18.6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남보하나</v>
          </cell>
        </row>
        <row r="7">
          <cell r="E7" t="str">
            <v>인일여자고</v>
          </cell>
          <cell r="F7" t="str">
            <v>2:18.77</v>
          </cell>
        </row>
        <row r="8">
          <cell r="C8" t="str">
            <v>하지혜</v>
          </cell>
        </row>
        <row r="8">
          <cell r="E8" t="str">
            <v>은행고</v>
          </cell>
          <cell r="F8" t="str">
            <v>2:20.24</v>
          </cell>
        </row>
        <row r="9">
          <cell r="C9" t="str">
            <v>김영지</v>
          </cell>
        </row>
        <row r="9">
          <cell r="E9" t="str">
            <v>남한고</v>
          </cell>
          <cell r="F9" t="str">
            <v>2:22.26</v>
          </cell>
        </row>
        <row r="10">
          <cell r="C10" t="str">
            <v>김승희</v>
          </cell>
        </row>
        <row r="10">
          <cell r="E10" t="str">
            <v>진건고</v>
          </cell>
          <cell r="F10" t="str">
            <v>2:23.38</v>
          </cell>
        </row>
        <row r="11">
          <cell r="C11" t="str">
            <v>하재은</v>
          </cell>
        </row>
        <row r="11">
          <cell r="E11" t="str">
            <v>포항두호고</v>
          </cell>
          <cell r="F11" t="str">
            <v>2:24.62</v>
          </cell>
        </row>
        <row r="12">
          <cell r="C12" t="str">
            <v>최나람</v>
          </cell>
        </row>
        <row r="12">
          <cell r="E12" t="str">
            <v>부산체육고</v>
          </cell>
          <cell r="F12" t="str">
            <v>2:26.08</v>
          </cell>
        </row>
        <row r="13">
          <cell r="C13" t="str">
            <v>김혜진</v>
          </cell>
        </row>
        <row r="13">
          <cell r="E13" t="str">
            <v>충북체육고</v>
          </cell>
          <cell r="F13" t="str">
            <v>2:32.3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남보하나</v>
          </cell>
        </row>
        <row r="7">
          <cell r="E7" t="str">
            <v>인일여자고</v>
          </cell>
          <cell r="F7" t="str">
            <v>4:40.97</v>
          </cell>
        </row>
        <row r="8">
          <cell r="C8" t="str">
            <v>박근희</v>
          </cell>
        </row>
        <row r="8">
          <cell r="E8" t="str">
            <v>경기체육고</v>
          </cell>
          <cell r="F8" t="str">
            <v>4:41.92</v>
          </cell>
        </row>
        <row r="9">
          <cell r="C9" t="str">
            <v>강혜진</v>
          </cell>
        </row>
        <row r="9">
          <cell r="E9" t="str">
            <v>인천체육고</v>
          </cell>
          <cell r="F9" t="str">
            <v>4:44.33</v>
          </cell>
        </row>
        <row r="10">
          <cell r="C10" t="str">
            <v>이혜윤</v>
          </cell>
        </row>
        <row r="10">
          <cell r="E10" t="str">
            <v>속초여자고</v>
          </cell>
          <cell r="F10" t="str">
            <v>4:45.82</v>
          </cell>
        </row>
        <row r="11">
          <cell r="C11" t="str">
            <v>하지혜</v>
          </cell>
        </row>
        <row r="11">
          <cell r="E11" t="str">
            <v>은행고</v>
          </cell>
          <cell r="F11" t="str">
            <v>4:49.82</v>
          </cell>
        </row>
        <row r="12">
          <cell r="C12" t="str">
            <v>이선욱</v>
          </cell>
        </row>
        <row r="12">
          <cell r="E12" t="str">
            <v>경기체육고</v>
          </cell>
          <cell r="F12" t="str">
            <v>4:50.29</v>
          </cell>
        </row>
        <row r="13">
          <cell r="C13" t="str">
            <v>김혜진</v>
          </cell>
        </row>
        <row r="13">
          <cell r="E13" t="str">
            <v>충북체육고</v>
          </cell>
          <cell r="F13" t="str">
            <v>4:52.03</v>
          </cell>
        </row>
        <row r="14">
          <cell r="C14" t="str">
            <v>김영지</v>
          </cell>
        </row>
        <row r="14">
          <cell r="E14" t="str">
            <v>경기체육고</v>
          </cell>
          <cell r="F14" t="str">
            <v>4:52.9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장한나</v>
          </cell>
        </row>
        <row r="7">
          <cell r="E7" t="str">
            <v>상지여자고</v>
          </cell>
          <cell r="F7" t="str">
            <v>17:25.84</v>
          </cell>
        </row>
        <row r="8">
          <cell r="C8" t="str">
            <v>한숙경</v>
          </cell>
        </row>
        <row r="8">
          <cell r="E8" t="str">
            <v>진건고</v>
          </cell>
          <cell r="F8" t="str">
            <v>17:36.07</v>
          </cell>
        </row>
        <row r="9">
          <cell r="C9" t="str">
            <v>염고은</v>
          </cell>
        </row>
        <row r="9">
          <cell r="E9" t="str">
            <v>경기김포제일고</v>
          </cell>
          <cell r="F9" t="str">
            <v>17:48.73</v>
          </cell>
        </row>
        <row r="10">
          <cell r="C10" t="str">
            <v>임윤희</v>
          </cell>
        </row>
        <row r="10">
          <cell r="E10" t="str">
            <v>인천체육고</v>
          </cell>
          <cell r="F10" t="str">
            <v>18:36.24</v>
          </cell>
        </row>
        <row r="11">
          <cell r="C11" t="str">
            <v>이선욱</v>
          </cell>
        </row>
        <row r="11">
          <cell r="E11" t="str">
            <v>경기체육고</v>
          </cell>
          <cell r="F11" t="str">
            <v>18:37.74</v>
          </cell>
        </row>
        <row r="12">
          <cell r="C12" t="str">
            <v>임연희</v>
          </cell>
        </row>
        <row r="12">
          <cell r="E12" t="str">
            <v>경기체육고</v>
          </cell>
          <cell r="F12" t="str">
            <v>19:14.09</v>
          </cell>
        </row>
        <row r="13">
          <cell r="C13" t="str">
            <v>강혜림</v>
          </cell>
        </row>
        <row r="13">
          <cell r="E13" t="str">
            <v>속초여자고</v>
          </cell>
          <cell r="F13" t="str">
            <v>19:38.2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3</v>
          </cell>
        </row>
        <row r="7">
          <cell r="C7" t="str">
            <v>김미경</v>
          </cell>
        </row>
        <row r="7">
          <cell r="E7" t="str">
            <v>서울체육고</v>
          </cell>
          <cell r="F7">
            <v>14.92</v>
          </cell>
        </row>
        <row r="8">
          <cell r="C8" t="str">
            <v>김유정</v>
          </cell>
        </row>
        <row r="8">
          <cell r="E8" t="str">
            <v>경북체육고</v>
          </cell>
          <cell r="F8">
            <v>15.28</v>
          </cell>
        </row>
        <row r="9">
          <cell r="C9" t="str">
            <v>오다송</v>
          </cell>
        </row>
        <row r="9">
          <cell r="E9" t="str">
            <v>익산고</v>
          </cell>
          <cell r="F9">
            <v>15.35</v>
          </cell>
        </row>
        <row r="10">
          <cell r="C10" t="str">
            <v>류나희</v>
          </cell>
        </row>
        <row r="10">
          <cell r="E10" t="str">
            <v>경기체육고</v>
          </cell>
          <cell r="F10">
            <v>15.65</v>
          </cell>
        </row>
        <row r="11">
          <cell r="C11" t="str">
            <v>이경진</v>
          </cell>
        </row>
        <row r="11">
          <cell r="E11" t="str">
            <v>경기원곡고</v>
          </cell>
          <cell r="F11">
            <v>16.37</v>
          </cell>
        </row>
        <row r="12">
          <cell r="C12" t="str">
            <v>최샛별</v>
          </cell>
        </row>
        <row r="12">
          <cell r="E12" t="str">
            <v>충북체육고</v>
          </cell>
          <cell r="F12">
            <v>16.78</v>
          </cell>
        </row>
        <row r="13">
          <cell r="C13" t="str">
            <v>송은혜</v>
          </cell>
        </row>
        <row r="13">
          <cell r="E13" t="str">
            <v>대전신일여자고</v>
          </cell>
          <cell r="F13">
            <v>17.0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수정</v>
          </cell>
        </row>
        <row r="7">
          <cell r="E7" t="str">
            <v>대구체육고</v>
          </cell>
          <cell r="F7" t="str">
            <v>1:07.80</v>
          </cell>
        </row>
        <row r="8">
          <cell r="C8" t="str">
            <v>류나희</v>
          </cell>
        </row>
        <row r="8">
          <cell r="E8" t="str">
            <v>경기체육고</v>
          </cell>
          <cell r="F8" t="str">
            <v>1:10.26</v>
          </cell>
        </row>
        <row r="9">
          <cell r="C9" t="str">
            <v>강슬기</v>
          </cell>
        </row>
        <row r="9">
          <cell r="E9" t="str">
            <v>경기용인고</v>
          </cell>
          <cell r="F9" t="str">
            <v>1:12.42</v>
          </cell>
        </row>
        <row r="10">
          <cell r="C10" t="str">
            <v>이혜선</v>
          </cell>
        </row>
        <row r="10">
          <cell r="E10" t="str">
            <v>경기소래고</v>
          </cell>
          <cell r="F10" t="str">
            <v>1:14.98</v>
          </cell>
        </row>
        <row r="11">
          <cell r="C11" t="str">
            <v>전윤하</v>
          </cell>
        </row>
        <row r="11">
          <cell r="E11" t="str">
            <v>대전신일여자고</v>
          </cell>
          <cell r="F11" t="str">
            <v>1:15.16</v>
          </cell>
        </row>
        <row r="12">
          <cell r="C12" t="str">
            <v>이주현</v>
          </cell>
        </row>
        <row r="12">
          <cell r="E12" t="str">
            <v>구로고</v>
          </cell>
          <cell r="F12" t="str">
            <v>1:19.31</v>
          </cell>
        </row>
        <row r="13">
          <cell r="C13" t="str">
            <v>김수진</v>
          </cell>
        </row>
        <row r="13">
          <cell r="E13" t="str">
            <v>구로고</v>
          </cell>
          <cell r="F13" t="str">
            <v>1:19.4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총괄기록표"/>
      <sheetName val="결승"/>
    </sheetNames>
    <sheetDataSet>
      <sheetData sheetId="0"/>
      <sheetData sheetId="1"/>
      <sheetData sheetId="2">
        <row r="7">
          <cell r="C7" t="str">
            <v>이혜윤</v>
          </cell>
        </row>
        <row r="7">
          <cell r="E7" t="str">
            <v>속초여자고</v>
          </cell>
          <cell r="F7" t="str">
            <v>11:08.20</v>
          </cell>
        </row>
        <row r="8">
          <cell r="C8" t="str">
            <v>한숙경</v>
          </cell>
        </row>
        <row r="8">
          <cell r="E8" t="str">
            <v>진건고</v>
          </cell>
          <cell r="F8" t="str">
            <v>11:12.36</v>
          </cell>
        </row>
        <row r="9">
          <cell r="C9" t="str">
            <v>김경원</v>
          </cell>
        </row>
        <row r="9">
          <cell r="E9" t="str">
            <v>경기체육고</v>
          </cell>
          <cell r="F9" t="str">
            <v>11:38.25</v>
          </cell>
        </row>
        <row r="10">
          <cell r="C10" t="str">
            <v>김지민</v>
          </cell>
        </row>
        <row r="10">
          <cell r="E10" t="str">
            <v>인천체육고</v>
          </cell>
          <cell r="F10" t="str">
            <v>11:50.95</v>
          </cell>
        </row>
        <row r="11">
          <cell r="C11" t="str">
            <v>하나정</v>
          </cell>
        </row>
        <row r="11">
          <cell r="E11" t="str">
            <v>진건고</v>
          </cell>
          <cell r="F11" t="str">
            <v>12:20.28</v>
          </cell>
        </row>
        <row r="12">
          <cell r="C12" t="str">
            <v>조하나</v>
          </cell>
        </row>
        <row r="12">
          <cell r="E12" t="str">
            <v>경기체육고</v>
          </cell>
          <cell r="F12" t="str">
            <v>12:31.29</v>
          </cell>
        </row>
        <row r="13">
          <cell r="C13" t="str">
            <v>김효진</v>
          </cell>
        </row>
        <row r="13">
          <cell r="E13" t="str">
            <v>영광정보산업고</v>
          </cell>
          <cell r="F13" t="str">
            <v>12:36.67</v>
          </cell>
        </row>
        <row r="14">
          <cell r="C14" t="str">
            <v>최나람</v>
          </cell>
        </row>
        <row r="14">
          <cell r="E14" t="str">
            <v>부산체육고</v>
          </cell>
          <cell r="F14" t="str">
            <v>12:40.5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정은</v>
          </cell>
        </row>
        <row r="7">
          <cell r="E7" t="str">
            <v>서울체육고</v>
          </cell>
          <cell r="F7" t="str">
            <v>50:19.60</v>
          </cell>
        </row>
        <row r="8">
          <cell r="C8" t="str">
            <v>조솔잎</v>
          </cell>
        </row>
        <row r="8">
          <cell r="E8" t="str">
            <v>인천체육고</v>
          </cell>
          <cell r="F8" t="str">
            <v>52:45.40</v>
          </cell>
        </row>
        <row r="9">
          <cell r="C9" t="str">
            <v>이진이</v>
          </cell>
        </row>
        <row r="9">
          <cell r="E9" t="str">
            <v>상지여자고</v>
          </cell>
          <cell r="F9" t="str">
            <v>52:47.52</v>
          </cell>
        </row>
        <row r="10">
          <cell r="C10" t="str">
            <v>이보람</v>
          </cell>
        </row>
        <row r="10">
          <cell r="E10" t="str">
            <v>이리여자고</v>
          </cell>
          <cell r="F10" t="str">
            <v>53:23.90</v>
          </cell>
        </row>
        <row r="11">
          <cell r="C11" t="str">
            <v>박혜온</v>
          </cell>
        </row>
        <row r="11">
          <cell r="E11" t="str">
            <v>경기소래고</v>
          </cell>
          <cell r="F11" t="str">
            <v>54:33.70</v>
          </cell>
        </row>
        <row r="12">
          <cell r="C12" t="str">
            <v>김민영</v>
          </cell>
        </row>
        <row r="12">
          <cell r="E12" t="str">
            <v>경북체육고</v>
          </cell>
          <cell r="F12" t="str">
            <v>56:39.80</v>
          </cell>
        </row>
        <row r="13">
          <cell r="C13" t="str">
            <v>채수경</v>
          </cell>
        </row>
        <row r="13">
          <cell r="E13" t="str">
            <v>제일고</v>
          </cell>
          <cell r="F13" t="str">
            <v>58:57.03</v>
          </cell>
        </row>
        <row r="14">
          <cell r="C14" t="str">
            <v>양보람</v>
          </cell>
        </row>
        <row r="14">
          <cell r="E14" t="str">
            <v>나주공업고</v>
          </cell>
          <cell r="F14" t="str">
            <v>59:06.3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민진 박지연 유시은 박성면</v>
          </cell>
        </row>
        <row r="7">
          <cell r="E7" t="str">
            <v>경기체육고</v>
          </cell>
          <cell r="F7">
            <v>48.07</v>
          </cell>
        </row>
        <row r="8">
          <cell r="C8" t="str">
            <v>구소영 임지희 이혜선 조혜원 </v>
          </cell>
        </row>
        <row r="8">
          <cell r="E8" t="str">
            <v>경기소래고</v>
          </cell>
          <cell r="F8">
            <v>50.8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류나희 유시은 강연주 박성면</v>
          </cell>
        </row>
        <row r="7">
          <cell r="E7" t="str">
            <v>경기체육고</v>
          </cell>
          <cell r="F7" t="str">
            <v>4:00.56</v>
          </cell>
        </row>
        <row r="8">
          <cell r="C8" t="str">
            <v>박소영 신미란 김현주 이아영</v>
          </cell>
        </row>
        <row r="8">
          <cell r="E8" t="str">
            <v>전남체육고</v>
          </cell>
          <cell r="F8" t="str">
            <v>4:02.97</v>
          </cell>
        </row>
        <row r="9">
          <cell r="C9" t="str">
            <v>최예나 김수진 이주현 맹유진</v>
          </cell>
        </row>
        <row r="9">
          <cell r="E9" t="str">
            <v>구로고</v>
          </cell>
          <cell r="F9" t="str">
            <v>4:27.5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다혜</v>
          </cell>
        </row>
        <row r="7">
          <cell r="E7" t="str">
            <v>함양제일고</v>
          </cell>
          <cell r="F7">
            <v>1.65</v>
          </cell>
        </row>
        <row r="8">
          <cell r="C8" t="str">
            <v>홍나원</v>
          </cell>
        </row>
        <row r="8">
          <cell r="E8" t="str">
            <v>경북체육고</v>
          </cell>
          <cell r="F8">
            <v>1.55</v>
          </cell>
        </row>
        <row r="9">
          <cell r="C9" t="str">
            <v>김은선</v>
          </cell>
        </row>
        <row r="9">
          <cell r="E9" t="str">
            <v>한강미디어고</v>
          </cell>
          <cell r="F9">
            <v>1.55</v>
          </cell>
        </row>
        <row r="10">
          <cell r="C10" t="str">
            <v>김규선</v>
          </cell>
        </row>
        <row r="10">
          <cell r="E10" t="str">
            <v>서울체육고</v>
          </cell>
          <cell r="F10" t="str">
            <v>1.55 공동3위</v>
          </cell>
        </row>
        <row r="11">
          <cell r="C11" t="str">
            <v>김보연</v>
          </cell>
        </row>
        <row r="11">
          <cell r="E11" t="str">
            <v>서울체육고</v>
          </cell>
          <cell r="F11">
            <v>1.55</v>
          </cell>
        </row>
      </sheetData>
      <sheetData sheetId="1">
        <row r="7">
          <cell r="C7" t="str">
            <v>문도희</v>
          </cell>
        </row>
        <row r="7">
          <cell r="E7" t="str">
            <v>광주체육고</v>
          </cell>
          <cell r="F7">
            <v>5.36</v>
          </cell>
          <cell r="G7" t="str">
            <v>+0.6</v>
          </cell>
        </row>
        <row r="8">
          <cell r="C8" t="str">
            <v>이새로미</v>
          </cell>
        </row>
        <row r="8">
          <cell r="E8" t="str">
            <v>대구체육고</v>
          </cell>
          <cell r="F8">
            <v>5.29</v>
          </cell>
          <cell r="G8" t="str">
            <v>+1.2</v>
          </cell>
        </row>
        <row r="9">
          <cell r="C9" t="str">
            <v>남인선</v>
          </cell>
        </row>
        <row r="9">
          <cell r="E9" t="str">
            <v>대전체육고</v>
          </cell>
          <cell r="F9">
            <v>5.26</v>
          </cell>
          <cell r="G9" t="str">
            <v>+0.3</v>
          </cell>
        </row>
        <row r="10">
          <cell r="C10" t="str">
            <v>설명은</v>
          </cell>
        </row>
        <row r="10">
          <cell r="E10" t="str">
            <v>한강미디어고</v>
          </cell>
          <cell r="F10" t="str">
            <v>5.20</v>
          </cell>
          <cell r="G10" t="str">
            <v>+1.0</v>
          </cell>
        </row>
        <row r="11">
          <cell r="C11" t="str">
            <v>박소희</v>
          </cell>
        </row>
        <row r="11">
          <cell r="E11" t="str">
            <v>전남체육고</v>
          </cell>
          <cell r="F11">
            <v>5.14</v>
          </cell>
          <cell r="G11" t="str">
            <v>+0.2</v>
          </cell>
        </row>
        <row r="12">
          <cell r="C12" t="str">
            <v>이윤정</v>
          </cell>
        </row>
        <row r="12">
          <cell r="E12" t="str">
            <v>대전체육고</v>
          </cell>
          <cell r="F12">
            <v>5.11</v>
          </cell>
          <cell r="G12">
            <v>-1.3</v>
          </cell>
        </row>
        <row r="13">
          <cell r="C13" t="str">
            <v>조혜원</v>
          </cell>
        </row>
        <row r="13">
          <cell r="E13" t="str">
            <v>경기소래고</v>
          </cell>
          <cell r="F13">
            <v>5.08</v>
          </cell>
          <cell r="G13" t="str">
            <v>+0.2</v>
          </cell>
        </row>
        <row r="14">
          <cell r="C14" t="str">
            <v>송소현</v>
          </cell>
        </row>
        <row r="14">
          <cell r="E14" t="str">
            <v>경기체육고</v>
          </cell>
          <cell r="F14">
            <v>5.01</v>
          </cell>
          <cell r="G14" t="str">
            <v>-0.6</v>
          </cell>
        </row>
      </sheetData>
      <sheetData sheetId="2">
        <row r="7">
          <cell r="C7" t="str">
            <v>강은지</v>
          </cell>
        </row>
        <row r="7">
          <cell r="E7" t="str">
            <v>대구체육고</v>
          </cell>
          <cell r="F7">
            <v>11.78</v>
          </cell>
          <cell r="G7" t="str">
            <v>+0.8</v>
          </cell>
        </row>
        <row r="8">
          <cell r="C8" t="str">
            <v>이민희</v>
          </cell>
        </row>
        <row r="8">
          <cell r="E8" t="str">
            <v>전북체육고</v>
          </cell>
          <cell r="F8">
            <v>11.69</v>
          </cell>
          <cell r="G8" t="str">
            <v>+0.4</v>
          </cell>
        </row>
        <row r="9">
          <cell r="C9" t="str">
            <v>한진효</v>
          </cell>
        </row>
        <row r="9">
          <cell r="E9" t="str">
            <v>전북체육고</v>
          </cell>
          <cell r="F9">
            <v>11.63</v>
          </cell>
          <cell r="G9" t="str">
            <v>+2.4</v>
          </cell>
        </row>
        <row r="10">
          <cell r="C10" t="str">
            <v>송소현</v>
          </cell>
        </row>
        <row r="10">
          <cell r="E10" t="str">
            <v>경기체육고</v>
          </cell>
          <cell r="F10">
            <v>11.37</v>
          </cell>
          <cell r="G10" t="str">
            <v>+1.4</v>
          </cell>
        </row>
        <row r="11">
          <cell r="C11" t="str">
            <v>이소연</v>
          </cell>
        </row>
        <row r="11">
          <cell r="E11" t="str">
            <v>대전신일여자고</v>
          </cell>
          <cell r="F11">
            <v>11.33</v>
          </cell>
          <cell r="G11" t="str">
            <v>+3.0</v>
          </cell>
        </row>
      </sheetData>
      <sheetData sheetId="3">
        <row r="7">
          <cell r="C7" t="str">
            <v>최예은</v>
          </cell>
        </row>
        <row r="7">
          <cell r="E7" t="str">
            <v>전북체육고</v>
          </cell>
          <cell r="F7" t="str">
            <v>3.85DR</v>
          </cell>
        </row>
        <row r="8">
          <cell r="C8" t="str">
            <v>정다혜</v>
          </cell>
        </row>
        <row r="8">
          <cell r="E8" t="str">
            <v>경기체육고</v>
          </cell>
          <cell r="F8" t="str">
            <v>2.80</v>
          </cell>
        </row>
        <row r="9">
          <cell r="C9" t="str">
            <v>김주희</v>
          </cell>
        </row>
        <row r="9">
          <cell r="E9" t="str">
            <v>전북체육고</v>
          </cell>
          <cell r="F9" t="str">
            <v>2.80</v>
          </cell>
        </row>
        <row r="10">
          <cell r="C10" t="str">
            <v>박서경</v>
          </cell>
        </row>
        <row r="10">
          <cell r="E10" t="str">
            <v>서울체육고</v>
          </cell>
          <cell r="F10" t="str">
            <v>2.60</v>
          </cell>
        </row>
      </sheetData>
      <sheetData sheetId="4">
        <row r="7">
          <cell r="C7" t="str">
            <v>이미나</v>
          </cell>
        </row>
        <row r="7">
          <cell r="E7" t="str">
            <v>이리공업고</v>
          </cell>
          <cell r="F7">
            <v>14.28</v>
          </cell>
        </row>
        <row r="8">
          <cell r="C8" t="str">
            <v>권수아</v>
          </cell>
        </row>
        <row r="8">
          <cell r="E8" t="str">
            <v>경민비지니스고</v>
          </cell>
          <cell r="F8">
            <v>12.66</v>
          </cell>
        </row>
        <row r="9">
          <cell r="C9" t="str">
            <v>김우전</v>
          </cell>
        </row>
        <row r="9">
          <cell r="E9" t="str">
            <v>대전체육고</v>
          </cell>
          <cell r="F9">
            <v>12.23</v>
          </cell>
        </row>
        <row r="10">
          <cell r="C10" t="str">
            <v>이윤지</v>
          </cell>
        </row>
        <row r="10">
          <cell r="E10" t="str">
            <v>강원체육고</v>
          </cell>
          <cell r="F10">
            <v>11.47</v>
          </cell>
        </row>
        <row r="11">
          <cell r="C11" t="str">
            <v>전유나</v>
          </cell>
        </row>
        <row r="11">
          <cell r="E11" t="str">
            <v>평촌경영고</v>
          </cell>
          <cell r="F11">
            <v>10.88</v>
          </cell>
        </row>
        <row r="12">
          <cell r="C12" t="str">
            <v>최세진</v>
          </cell>
        </row>
        <row r="12">
          <cell r="E12" t="str">
            <v>한강미디어고</v>
          </cell>
          <cell r="F12">
            <v>10.75</v>
          </cell>
        </row>
        <row r="13">
          <cell r="C13" t="str">
            <v>최예빈</v>
          </cell>
        </row>
        <row r="13">
          <cell r="E13" t="str">
            <v>경기교하고</v>
          </cell>
          <cell r="F13">
            <v>10.73</v>
          </cell>
        </row>
        <row r="14">
          <cell r="C14" t="str">
            <v>피민선</v>
          </cell>
        </row>
        <row r="14">
          <cell r="E14" t="str">
            <v>충북체육고</v>
          </cell>
          <cell r="F14">
            <v>10.39</v>
          </cell>
        </row>
      </sheetData>
      <sheetData sheetId="5">
        <row r="7">
          <cell r="C7" t="str">
            <v>김우전</v>
          </cell>
        </row>
        <row r="7">
          <cell r="E7" t="str">
            <v>대전체육고</v>
          </cell>
          <cell r="F7">
            <v>41.59</v>
          </cell>
        </row>
        <row r="8">
          <cell r="C8" t="str">
            <v>류미진</v>
          </cell>
        </row>
        <row r="8">
          <cell r="E8" t="str">
            <v>경기체육고</v>
          </cell>
          <cell r="F8" t="str">
            <v>41.50</v>
          </cell>
        </row>
        <row r="9">
          <cell r="C9" t="str">
            <v>김수정</v>
          </cell>
        </row>
        <row r="9">
          <cell r="E9" t="str">
            <v>전북체육고</v>
          </cell>
          <cell r="F9">
            <v>41.46</v>
          </cell>
        </row>
        <row r="10">
          <cell r="C10" t="str">
            <v>김지현</v>
          </cell>
        </row>
        <row r="10">
          <cell r="E10" t="str">
            <v>서울체육고</v>
          </cell>
          <cell r="F10" t="str">
            <v>35.00</v>
          </cell>
        </row>
        <row r="11">
          <cell r="C11" t="str">
            <v>김휘수</v>
          </cell>
        </row>
        <row r="11">
          <cell r="E11" t="str">
            <v>전남체육고</v>
          </cell>
          <cell r="F11">
            <v>31.37</v>
          </cell>
        </row>
        <row r="12">
          <cell r="C12" t="str">
            <v>김은샘</v>
          </cell>
        </row>
        <row r="12">
          <cell r="E12" t="str">
            <v>경북체육고</v>
          </cell>
          <cell r="F12">
            <v>27.93</v>
          </cell>
        </row>
      </sheetData>
      <sheetData sheetId="6">
        <row r="7">
          <cell r="C7" t="str">
            <v>허효정</v>
          </cell>
        </row>
        <row r="7">
          <cell r="E7" t="str">
            <v>부산체육고</v>
          </cell>
          <cell r="F7">
            <v>47.67</v>
          </cell>
        </row>
        <row r="8">
          <cell r="C8" t="str">
            <v>유지혜</v>
          </cell>
        </row>
        <row r="8">
          <cell r="E8" t="str">
            <v>전남체육고</v>
          </cell>
          <cell r="F8">
            <v>46.19</v>
          </cell>
        </row>
        <row r="9">
          <cell r="C9" t="str">
            <v>조영현</v>
          </cell>
        </row>
        <row r="9">
          <cell r="E9" t="str">
            <v>이리공업고</v>
          </cell>
          <cell r="F9">
            <v>44.67</v>
          </cell>
        </row>
        <row r="10">
          <cell r="C10" t="str">
            <v>박주현</v>
          </cell>
        </row>
        <row r="10">
          <cell r="E10" t="str">
            <v>경기체육고</v>
          </cell>
          <cell r="F10">
            <v>42.97</v>
          </cell>
        </row>
        <row r="11">
          <cell r="C11" t="str">
            <v>원소예</v>
          </cell>
        </row>
        <row r="11">
          <cell r="E11" t="str">
            <v>인천체육고</v>
          </cell>
          <cell r="F11">
            <v>41.34</v>
          </cell>
        </row>
        <row r="12">
          <cell r="C12" t="str">
            <v>배은지</v>
          </cell>
        </row>
        <row r="12">
          <cell r="E12" t="str">
            <v>강원체육고</v>
          </cell>
          <cell r="F12">
            <v>41.13</v>
          </cell>
        </row>
        <row r="13">
          <cell r="C13" t="str">
            <v>김송이</v>
          </cell>
        </row>
        <row r="13">
          <cell r="E13" t="str">
            <v>경기체육고</v>
          </cell>
          <cell r="F13">
            <v>40.34</v>
          </cell>
        </row>
        <row r="14">
          <cell r="C14" t="str">
            <v>송한솔</v>
          </cell>
        </row>
        <row r="14">
          <cell r="E14" t="str">
            <v>대전체육고</v>
          </cell>
          <cell r="F14">
            <v>40.28</v>
          </cell>
        </row>
      </sheetData>
      <sheetData sheetId="7">
        <row r="7">
          <cell r="C7" t="str">
            <v>김지빈</v>
          </cell>
        </row>
        <row r="7">
          <cell r="E7" t="str">
            <v>부산체육고</v>
          </cell>
          <cell r="F7">
            <v>47.74</v>
          </cell>
        </row>
        <row r="8">
          <cell r="C8" t="str">
            <v>임재원</v>
          </cell>
        </row>
        <row r="8">
          <cell r="E8" t="str">
            <v>경민비지니스고</v>
          </cell>
          <cell r="F8">
            <v>42.06</v>
          </cell>
        </row>
        <row r="9">
          <cell r="C9" t="str">
            <v>김태경</v>
          </cell>
        </row>
        <row r="9">
          <cell r="E9" t="str">
            <v>서울체육고</v>
          </cell>
          <cell r="F9">
            <v>42.01</v>
          </cell>
        </row>
        <row r="10">
          <cell r="C10" t="str">
            <v>이수현</v>
          </cell>
        </row>
        <row r="10">
          <cell r="E10" t="str">
            <v>충북체육고</v>
          </cell>
          <cell r="F10">
            <v>39.82</v>
          </cell>
        </row>
        <row r="11">
          <cell r="C11" t="str">
            <v>유지효</v>
          </cell>
        </row>
        <row r="11">
          <cell r="E11" t="str">
            <v>전북체육고</v>
          </cell>
          <cell r="F11">
            <v>39.74</v>
          </cell>
        </row>
        <row r="12">
          <cell r="C12" t="str">
            <v>고희주</v>
          </cell>
        </row>
        <row r="12">
          <cell r="E12" t="str">
            <v>경기체육고</v>
          </cell>
          <cell r="F12">
            <v>38.19</v>
          </cell>
        </row>
        <row r="13">
          <cell r="C13" t="str">
            <v>박은선</v>
          </cell>
        </row>
        <row r="13">
          <cell r="E13" t="str">
            <v>전남체육고</v>
          </cell>
          <cell r="F13" t="str">
            <v>35.20</v>
          </cell>
        </row>
        <row r="14">
          <cell r="C14" t="str">
            <v>권영혜</v>
          </cell>
        </row>
        <row r="14">
          <cell r="E14" t="str">
            <v>부산체육고</v>
          </cell>
          <cell r="F14">
            <v>31.96</v>
          </cell>
        </row>
      </sheetData>
      <sheetData sheetId="8">
        <row r="7">
          <cell r="C7" t="str">
            <v>신지애</v>
          </cell>
        </row>
        <row r="7">
          <cell r="E7" t="str">
            <v>대구체육고</v>
          </cell>
          <cell r="F7" t="str">
            <v>4215점</v>
          </cell>
        </row>
        <row r="8">
          <cell r="C8" t="str">
            <v>이민희</v>
          </cell>
        </row>
        <row r="8">
          <cell r="E8" t="str">
            <v>전북체육고</v>
          </cell>
          <cell r="F8" t="str">
            <v>4160점</v>
          </cell>
        </row>
        <row r="9">
          <cell r="C9" t="str">
            <v>이혜주</v>
          </cell>
        </row>
        <row r="9">
          <cell r="E9" t="str">
            <v>진건고</v>
          </cell>
          <cell r="F9" t="str">
            <v>3812점</v>
          </cell>
        </row>
        <row r="10">
          <cell r="C10" t="str">
            <v>윤세진</v>
          </cell>
        </row>
        <row r="10">
          <cell r="E10" t="str">
            <v>인일여자고</v>
          </cell>
          <cell r="F10" t="str">
            <v>3723점</v>
          </cell>
        </row>
        <row r="11">
          <cell r="C11" t="str">
            <v>홍나원</v>
          </cell>
        </row>
        <row r="11">
          <cell r="E11" t="str">
            <v>경북체육고</v>
          </cell>
          <cell r="F11" t="str">
            <v>3716점</v>
          </cell>
        </row>
        <row r="12">
          <cell r="C12" t="str">
            <v>신혜림</v>
          </cell>
        </row>
        <row r="12">
          <cell r="E12" t="str">
            <v>경기체육고</v>
          </cell>
          <cell r="F12" t="str">
            <v>3414점</v>
          </cell>
        </row>
        <row r="13">
          <cell r="C13" t="str">
            <v>예수진</v>
          </cell>
        </row>
        <row r="13">
          <cell r="E13" t="str">
            <v>서울북공업고</v>
          </cell>
          <cell r="F13" t="str">
            <v>3066점</v>
          </cell>
        </row>
        <row r="14">
          <cell r="C14" t="str">
            <v>김목연</v>
          </cell>
        </row>
        <row r="14">
          <cell r="E14" t="str">
            <v>전남체육고</v>
          </cell>
          <cell r="F14" t="str">
            <v>2949점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5조"/>
      <sheetName val="결승총괄기록표"/>
      <sheetName val="결승"/>
    </sheetNames>
    <sheetDataSet>
      <sheetData sheetId="0"/>
      <sheetData sheetId="1"/>
      <sheetData sheetId="2">
        <row r="7">
          <cell r="C7" t="str">
            <v>이상민</v>
          </cell>
        </row>
        <row r="7">
          <cell r="E7" t="str">
            <v>전주신일중</v>
          </cell>
          <cell r="F7" t="str">
            <v>4:10.09</v>
          </cell>
        </row>
        <row r="8">
          <cell r="C8" t="str">
            <v>한가람</v>
          </cell>
        </row>
        <row r="8">
          <cell r="E8" t="str">
            <v>경기체육중</v>
          </cell>
          <cell r="F8" t="str">
            <v>4:10.45</v>
          </cell>
        </row>
        <row r="9">
          <cell r="C9" t="str">
            <v>이동진</v>
          </cell>
        </row>
        <row r="9">
          <cell r="E9" t="str">
            <v>안동길주중</v>
          </cell>
          <cell r="F9" t="str">
            <v>4:10.93</v>
          </cell>
        </row>
        <row r="10">
          <cell r="C10" t="str">
            <v>소유준</v>
          </cell>
        </row>
        <row r="10">
          <cell r="E10" t="str">
            <v>건대부속중</v>
          </cell>
          <cell r="F10" t="str">
            <v>4:13.46</v>
          </cell>
        </row>
        <row r="11">
          <cell r="C11" t="str">
            <v>최유건</v>
          </cell>
        </row>
        <row r="11">
          <cell r="E11" t="str">
            <v>대구중앙중</v>
          </cell>
          <cell r="F11" t="str">
            <v>4:14.84</v>
          </cell>
        </row>
        <row r="12">
          <cell r="C12" t="str">
            <v>고석현</v>
          </cell>
        </row>
        <row r="12">
          <cell r="E12" t="str">
            <v>이리동중</v>
          </cell>
          <cell r="F12" t="str">
            <v>4:15.29</v>
          </cell>
        </row>
        <row r="13">
          <cell r="C13" t="str">
            <v>최예빈</v>
          </cell>
        </row>
        <row r="13">
          <cell r="E13" t="str">
            <v>대구중앙중</v>
          </cell>
          <cell r="F13" t="str">
            <v>4:20.43</v>
          </cell>
        </row>
        <row r="14">
          <cell r="C14" t="str">
            <v>김현우</v>
          </cell>
        </row>
        <row r="14">
          <cell r="E14" t="str">
            <v>여선중</v>
          </cell>
          <cell r="F14" t="str">
            <v>4:22.1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2</v>
          </cell>
        </row>
        <row r="7">
          <cell r="C7" t="str">
            <v>안성재</v>
          </cell>
        </row>
        <row r="7">
          <cell r="E7" t="str">
            <v>경기단원중</v>
          </cell>
          <cell r="F7">
            <v>11.92</v>
          </cell>
        </row>
        <row r="8">
          <cell r="C8" t="str">
            <v>김만제</v>
          </cell>
        </row>
        <row r="8">
          <cell r="E8" t="str">
            <v>대현중</v>
          </cell>
          <cell r="F8">
            <v>11.94</v>
          </cell>
        </row>
        <row r="9">
          <cell r="C9" t="str">
            <v>김성오</v>
          </cell>
        </row>
        <row r="9">
          <cell r="E9" t="str">
            <v>경기관양중</v>
          </cell>
          <cell r="F9">
            <v>11.96</v>
          </cell>
        </row>
        <row r="10">
          <cell r="C10" t="str">
            <v>김선우</v>
          </cell>
        </row>
        <row r="10">
          <cell r="E10" t="str">
            <v>전남체육중</v>
          </cell>
          <cell r="F10">
            <v>12.18</v>
          </cell>
        </row>
        <row r="11">
          <cell r="C11" t="str">
            <v>이요한</v>
          </cell>
        </row>
        <row r="11">
          <cell r="E11" t="str">
            <v>백운중</v>
          </cell>
          <cell r="F11" t="str">
            <v>12.20</v>
          </cell>
        </row>
        <row r="12">
          <cell r="C12" t="str">
            <v>김주호</v>
          </cell>
        </row>
        <row r="12">
          <cell r="E12" t="str">
            <v>월배중</v>
          </cell>
          <cell r="F12" t="str">
            <v>12.30</v>
          </cell>
        </row>
        <row r="13">
          <cell r="C13" t="str">
            <v>전찬우</v>
          </cell>
        </row>
        <row r="13">
          <cell r="E13" t="str">
            <v>경기효양중</v>
          </cell>
          <cell r="F13">
            <v>12.42</v>
          </cell>
        </row>
        <row r="14">
          <cell r="C14" t="str">
            <v>한누리</v>
          </cell>
        </row>
        <row r="14">
          <cell r="E14" t="str">
            <v>구봉중</v>
          </cell>
          <cell r="F14">
            <v>12.4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윤재</v>
          </cell>
        </row>
        <row r="7">
          <cell r="E7" t="str">
            <v>경기송운중</v>
          </cell>
          <cell r="F7">
            <v>57.17</v>
          </cell>
        </row>
        <row r="8">
          <cell r="C8" t="str">
            <v>배호근</v>
          </cell>
        </row>
        <row r="8">
          <cell r="E8" t="str">
            <v>경기진건중</v>
          </cell>
          <cell r="F8">
            <v>57.64</v>
          </cell>
        </row>
        <row r="9">
          <cell r="C9" t="str">
            <v>박상민</v>
          </cell>
        </row>
        <row r="9">
          <cell r="E9" t="str">
            <v>경북체육중</v>
          </cell>
          <cell r="F9">
            <v>57.86</v>
          </cell>
        </row>
        <row r="10">
          <cell r="C10" t="str">
            <v>이정훈</v>
          </cell>
        </row>
        <row r="10">
          <cell r="E10" t="str">
            <v>월배중</v>
          </cell>
          <cell r="F10" t="str">
            <v>58.30</v>
          </cell>
        </row>
        <row r="11">
          <cell r="C11" t="str">
            <v>김용빈</v>
          </cell>
        </row>
        <row r="11">
          <cell r="E11" t="str">
            <v>온양용화중</v>
          </cell>
          <cell r="F11" t="str">
            <v>58.60</v>
          </cell>
        </row>
        <row r="12">
          <cell r="C12" t="str">
            <v>김영호</v>
          </cell>
        </row>
        <row r="12">
          <cell r="E12" t="str">
            <v>전남체육중</v>
          </cell>
          <cell r="F12">
            <v>59.67</v>
          </cell>
        </row>
        <row r="13">
          <cell r="C13" t="str">
            <v>서요헌</v>
          </cell>
        </row>
        <row r="13">
          <cell r="E13" t="str">
            <v>전남체육중</v>
          </cell>
          <cell r="F13">
            <v>59.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남중1년부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세종</v>
          </cell>
        </row>
        <row r="7">
          <cell r="E7" t="str">
            <v>대흥중</v>
          </cell>
          <cell r="F7" t="str">
            <v>4:30.10</v>
          </cell>
        </row>
        <row r="8">
          <cell r="C8" t="str">
            <v>강치원</v>
          </cell>
        </row>
        <row r="8">
          <cell r="E8" t="str">
            <v>대구중앙중</v>
          </cell>
          <cell r="F8" t="str">
            <v>4:36.77</v>
          </cell>
        </row>
        <row r="9">
          <cell r="C9" t="str">
            <v>김석현</v>
          </cell>
        </row>
        <row r="9">
          <cell r="E9" t="str">
            <v>경기진건중</v>
          </cell>
          <cell r="F9" t="str">
            <v>4:43.18</v>
          </cell>
        </row>
        <row r="10">
          <cell r="C10" t="str">
            <v>전상욱</v>
          </cell>
        </row>
        <row r="10">
          <cell r="E10" t="str">
            <v>경기진건중</v>
          </cell>
          <cell r="F10" t="str">
            <v>4:50.36</v>
          </cell>
        </row>
        <row r="11">
          <cell r="C11" t="str">
            <v>정승준</v>
          </cell>
        </row>
        <row r="11">
          <cell r="E11" t="str">
            <v>여선중</v>
          </cell>
          <cell r="F11" t="str">
            <v>4:54.36</v>
          </cell>
        </row>
        <row r="12">
          <cell r="C12" t="str">
            <v>김동민</v>
          </cell>
        </row>
        <row r="12">
          <cell r="E12" t="str">
            <v>경기대경중</v>
          </cell>
          <cell r="F12" t="str">
            <v>4:54.66</v>
          </cell>
        </row>
        <row r="13">
          <cell r="C13" t="str">
            <v>이선기</v>
          </cell>
        </row>
        <row r="13">
          <cell r="E13" t="str">
            <v>온양용화중</v>
          </cell>
          <cell r="F13" t="str">
            <v>4:54.81</v>
          </cell>
        </row>
        <row r="14">
          <cell r="C14" t="str">
            <v>이태환</v>
          </cell>
        </row>
        <row r="14">
          <cell r="E14" t="str">
            <v>구봉중</v>
          </cell>
          <cell r="F14" t="str">
            <v>4:57.3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포환"/>
    </sheetNames>
    <sheetDataSet>
      <sheetData sheetId="0">
        <row r="7">
          <cell r="C7" t="str">
            <v>고재영</v>
          </cell>
        </row>
        <row r="7">
          <cell r="E7" t="str">
            <v>경기능곡중</v>
          </cell>
          <cell r="F7">
            <v>6.03</v>
          </cell>
          <cell r="G7" t="str">
            <v>+0.7</v>
          </cell>
        </row>
        <row r="8">
          <cell r="C8" t="str">
            <v>김용원</v>
          </cell>
        </row>
        <row r="8">
          <cell r="E8" t="str">
            <v>대전삼천중</v>
          </cell>
          <cell r="F8">
            <v>5.63</v>
          </cell>
          <cell r="G8" t="str">
            <v>+0.2</v>
          </cell>
        </row>
        <row r="9">
          <cell r="C9" t="str">
            <v>김서원</v>
          </cell>
        </row>
        <row r="9">
          <cell r="E9" t="str">
            <v>대현중</v>
          </cell>
          <cell r="F9">
            <v>5.23</v>
          </cell>
          <cell r="G9" t="str">
            <v>-0.3</v>
          </cell>
        </row>
        <row r="10">
          <cell r="C10" t="str">
            <v>주웅</v>
          </cell>
        </row>
        <row r="10">
          <cell r="E10" t="str">
            <v>경기전곡중</v>
          </cell>
          <cell r="F10">
            <v>5.16</v>
          </cell>
          <cell r="G10" t="str">
            <v>+0.1</v>
          </cell>
        </row>
        <row r="11">
          <cell r="C11" t="str">
            <v>윤태진</v>
          </cell>
        </row>
        <row r="11">
          <cell r="E11" t="str">
            <v>경기문산수억중</v>
          </cell>
          <cell r="F11">
            <v>5.08</v>
          </cell>
          <cell r="G11" t="str">
            <v>+0.2</v>
          </cell>
        </row>
        <row r="12">
          <cell r="C12" t="str">
            <v>한채진</v>
          </cell>
        </row>
        <row r="12">
          <cell r="E12" t="str">
            <v>경기와동중</v>
          </cell>
          <cell r="F12">
            <v>4.86</v>
          </cell>
          <cell r="G12" t="str">
            <v>-0.1</v>
          </cell>
        </row>
        <row r="13">
          <cell r="C13" t="str">
            <v>황장연</v>
          </cell>
        </row>
        <row r="13">
          <cell r="E13" t="str">
            <v>전라중</v>
          </cell>
          <cell r="F13">
            <v>4.86</v>
          </cell>
          <cell r="G13" t="str">
            <v>-0.0</v>
          </cell>
        </row>
        <row r="14">
          <cell r="C14" t="str">
            <v>김민혁</v>
          </cell>
        </row>
        <row r="14">
          <cell r="E14" t="str">
            <v>대흥중</v>
          </cell>
          <cell r="F14">
            <v>4.69</v>
          </cell>
          <cell r="G14" t="str">
            <v>+0.0</v>
          </cell>
        </row>
      </sheetData>
      <sheetData sheetId="1">
        <row r="7">
          <cell r="C7" t="str">
            <v>송대일</v>
          </cell>
        </row>
        <row r="7">
          <cell r="E7" t="str">
            <v>익산지원중</v>
          </cell>
          <cell r="F7">
            <v>14.43</v>
          </cell>
        </row>
        <row r="8">
          <cell r="C8" t="str">
            <v>박수용</v>
          </cell>
        </row>
        <row r="8">
          <cell r="E8" t="str">
            <v>경기봉일천중</v>
          </cell>
          <cell r="F8">
            <v>12.43</v>
          </cell>
        </row>
        <row r="9">
          <cell r="C9" t="str">
            <v>박태준</v>
          </cell>
        </row>
        <row r="9">
          <cell r="E9" t="str">
            <v>천안오성중</v>
          </cell>
          <cell r="F9">
            <v>11.45</v>
          </cell>
        </row>
        <row r="10">
          <cell r="C10" t="str">
            <v>반지원</v>
          </cell>
        </row>
        <row r="10">
          <cell r="E10" t="str">
            <v>남동중</v>
          </cell>
          <cell r="F10">
            <v>10.42</v>
          </cell>
        </row>
        <row r="11">
          <cell r="C11" t="str">
            <v>박성학</v>
          </cell>
        </row>
        <row r="11">
          <cell r="E11" t="str">
            <v>광양백운중</v>
          </cell>
          <cell r="F11">
            <v>10.24</v>
          </cell>
        </row>
        <row r="12">
          <cell r="C12" t="str">
            <v>김다니</v>
          </cell>
        </row>
        <row r="12">
          <cell r="E12" t="str">
            <v>삼성중</v>
          </cell>
          <cell r="F12">
            <v>10.16</v>
          </cell>
        </row>
        <row r="13">
          <cell r="C13" t="str">
            <v>최두영</v>
          </cell>
        </row>
        <row r="13">
          <cell r="E13" t="str">
            <v>경기소래중</v>
          </cell>
          <cell r="F13">
            <v>8.76</v>
          </cell>
        </row>
        <row r="14">
          <cell r="C14" t="str">
            <v>조성준</v>
          </cell>
        </row>
        <row r="14">
          <cell r="E14" t="str">
            <v>광명북중</v>
          </cell>
          <cell r="F14" t="str">
            <v>7.5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여중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최유정</v>
          </cell>
        </row>
        <row r="7">
          <cell r="E7" t="str">
            <v>온양용화중</v>
          </cell>
          <cell r="F7">
            <v>13.36</v>
          </cell>
        </row>
        <row r="8">
          <cell r="C8" t="str">
            <v>이은희</v>
          </cell>
        </row>
        <row r="8">
          <cell r="E8" t="str">
            <v>석정여자중</v>
          </cell>
          <cell r="F8">
            <v>13.37</v>
          </cell>
        </row>
        <row r="9">
          <cell r="C9" t="str">
            <v>황지윤</v>
          </cell>
        </row>
        <row r="9">
          <cell r="E9" t="str">
            <v>경기시곡중</v>
          </cell>
          <cell r="F9">
            <v>13.48</v>
          </cell>
        </row>
        <row r="10">
          <cell r="C10" t="str">
            <v>김재연</v>
          </cell>
        </row>
        <row r="10">
          <cell r="E10" t="str">
            <v>경기덕정중</v>
          </cell>
          <cell r="F10">
            <v>13.51</v>
          </cell>
        </row>
        <row r="11">
          <cell r="C11" t="str">
            <v>임수진</v>
          </cell>
        </row>
        <row r="11">
          <cell r="E11" t="str">
            <v>월배중</v>
          </cell>
          <cell r="F11">
            <v>13.56</v>
          </cell>
        </row>
        <row r="12">
          <cell r="C12" t="str">
            <v>최유림</v>
          </cell>
        </row>
        <row r="12">
          <cell r="E12" t="str">
            <v>성보중</v>
          </cell>
          <cell r="F12">
            <v>13.72</v>
          </cell>
        </row>
        <row r="13">
          <cell r="C13" t="str">
            <v>유민주</v>
          </cell>
        </row>
        <row r="13">
          <cell r="E13" t="str">
            <v>경기석우중</v>
          </cell>
          <cell r="F13">
            <v>13.8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민재</v>
          </cell>
        </row>
        <row r="7">
          <cell r="E7" t="str">
            <v>신남중</v>
          </cell>
          <cell r="F7" t="str">
            <v>1:03.25</v>
          </cell>
        </row>
        <row r="8">
          <cell r="C8" t="str">
            <v>유수진</v>
          </cell>
        </row>
        <row r="8">
          <cell r="E8" t="str">
            <v>전주신일중</v>
          </cell>
          <cell r="F8" t="str">
            <v>1:04.99</v>
          </cell>
        </row>
        <row r="9">
          <cell r="C9" t="str">
            <v>권예슬</v>
          </cell>
        </row>
        <row r="9">
          <cell r="E9" t="str">
            <v>이리동중</v>
          </cell>
          <cell r="F9" t="str">
            <v>1:07.51</v>
          </cell>
        </row>
        <row r="10">
          <cell r="C10" t="str">
            <v>하예빈</v>
          </cell>
        </row>
        <row r="10">
          <cell r="E10" t="str">
            <v>월배중</v>
          </cell>
          <cell r="F10" t="str">
            <v>1:09.08</v>
          </cell>
        </row>
        <row r="11">
          <cell r="C11" t="str">
            <v>김희수</v>
          </cell>
        </row>
        <row r="11">
          <cell r="E11" t="str">
            <v>경기용인중</v>
          </cell>
          <cell r="F11" t="str">
            <v>1:11.43</v>
          </cell>
        </row>
        <row r="12">
          <cell r="C12" t="str">
            <v>천정은</v>
          </cell>
        </row>
        <row r="12">
          <cell r="E12" t="str">
            <v>신남중</v>
          </cell>
          <cell r="F12" t="str">
            <v>1:12.19</v>
          </cell>
        </row>
        <row r="13">
          <cell r="C13" t="str">
            <v>김경은</v>
          </cell>
        </row>
        <row r="13">
          <cell r="E13" t="str">
            <v>경기전곡중</v>
          </cell>
          <cell r="F13" t="str">
            <v>1:15.12</v>
          </cell>
        </row>
        <row r="14">
          <cell r="C14" t="str">
            <v>오현주</v>
          </cell>
        </row>
        <row r="14">
          <cell r="E14" t="str">
            <v>경기단원중</v>
          </cell>
          <cell r="F14" t="str">
            <v>1:16.58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여중1년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예진</v>
          </cell>
        </row>
        <row r="7">
          <cell r="E7" t="str">
            <v>경기진건중</v>
          </cell>
          <cell r="F7" t="str">
            <v>4:49.83</v>
          </cell>
        </row>
        <row r="8">
          <cell r="C8" t="str">
            <v>이유림</v>
          </cell>
        </row>
        <row r="8">
          <cell r="E8" t="str">
            <v>의성여자중</v>
          </cell>
          <cell r="F8" t="str">
            <v>4:50.81</v>
          </cell>
        </row>
        <row r="9">
          <cell r="C9" t="str">
            <v>김스라</v>
          </cell>
        </row>
        <row r="9">
          <cell r="E9" t="str">
            <v>전남체육중</v>
          </cell>
          <cell r="F9" t="str">
            <v>5:05.70</v>
          </cell>
        </row>
        <row r="10">
          <cell r="C10" t="str">
            <v>김미정</v>
          </cell>
        </row>
        <row r="10">
          <cell r="E10" t="str">
            <v>조치원여자중</v>
          </cell>
          <cell r="F10" t="str">
            <v>5:11.72</v>
          </cell>
        </row>
        <row r="11">
          <cell r="C11" t="str">
            <v>이시명</v>
          </cell>
        </row>
        <row r="11">
          <cell r="E11" t="str">
            <v>경기동부중</v>
          </cell>
          <cell r="F11" t="str">
            <v>5:16.74</v>
          </cell>
        </row>
        <row r="12">
          <cell r="C12" t="str">
            <v>김소영</v>
          </cell>
        </row>
        <row r="12">
          <cell r="E12" t="str">
            <v>경기대경중</v>
          </cell>
          <cell r="F12" t="str">
            <v>5:30.43</v>
          </cell>
        </row>
        <row r="13">
          <cell r="C13" t="str">
            <v>여은지</v>
          </cell>
        </row>
        <row r="13">
          <cell r="E13" t="str">
            <v>경기대경중</v>
          </cell>
          <cell r="F13" t="str">
            <v>5:31.48</v>
          </cell>
        </row>
        <row r="14">
          <cell r="C14" t="str">
            <v>손  빈</v>
          </cell>
        </row>
        <row r="14">
          <cell r="E14" t="str">
            <v>인천여자중</v>
          </cell>
          <cell r="F14" t="str">
            <v>5:33.8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7">
          <cell r="C7" t="str">
            <v>김민지</v>
          </cell>
        </row>
        <row r="7">
          <cell r="E7" t="str">
            <v>형곡중</v>
          </cell>
          <cell r="F7">
            <v>4.84</v>
          </cell>
          <cell r="G7" t="str">
            <v>-0.5</v>
          </cell>
        </row>
        <row r="8">
          <cell r="C8" t="str">
            <v>유한솔</v>
          </cell>
        </row>
        <row r="8">
          <cell r="E8" t="str">
            <v>대전삼천중</v>
          </cell>
          <cell r="F8">
            <v>4.72</v>
          </cell>
          <cell r="G8" t="str">
            <v>+0.2</v>
          </cell>
        </row>
        <row r="9">
          <cell r="C9" t="str">
            <v>이부영</v>
          </cell>
        </row>
        <row r="9">
          <cell r="E9" t="str">
            <v>홍성여자중</v>
          </cell>
          <cell r="F9">
            <v>4.57</v>
          </cell>
          <cell r="G9" t="str">
            <v>-0.2</v>
          </cell>
        </row>
        <row r="10">
          <cell r="C10" t="str">
            <v>박수빈</v>
          </cell>
        </row>
        <row r="10">
          <cell r="E10" t="str">
            <v>행당중</v>
          </cell>
          <cell r="F10">
            <v>4.55</v>
          </cell>
          <cell r="G10" t="str">
            <v>-1.7</v>
          </cell>
        </row>
        <row r="11">
          <cell r="C11" t="str">
            <v>이주현</v>
          </cell>
        </row>
        <row r="11">
          <cell r="E11" t="str">
            <v>남원중</v>
          </cell>
          <cell r="F11" t="str">
            <v>4.30</v>
          </cell>
          <cell r="G11" t="str">
            <v>+0.2</v>
          </cell>
        </row>
        <row r="12">
          <cell r="C12" t="str">
            <v>정은아</v>
          </cell>
        </row>
        <row r="12">
          <cell r="E12" t="str">
            <v>동인천여자중</v>
          </cell>
          <cell r="F12">
            <v>4.23</v>
          </cell>
          <cell r="G12" t="str">
            <v>+0.5</v>
          </cell>
        </row>
        <row r="13">
          <cell r="C13" t="str">
            <v>김희원</v>
          </cell>
        </row>
        <row r="13">
          <cell r="E13" t="str">
            <v>경기시흥중</v>
          </cell>
          <cell r="F13">
            <v>3.66</v>
          </cell>
          <cell r="G13" t="str">
            <v>+1.8</v>
          </cell>
        </row>
      </sheetData>
      <sheetData sheetId="1">
        <row r="7">
          <cell r="C7" t="str">
            <v>정민아</v>
          </cell>
        </row>
        <row r="7">
          <cell r="E7" t="str">
            <v>전라중</v>
          </cell>
          <cell r="F7">
            <v>10.58</v>
          </cell>
        </row>
        <row r="8">
          <cell r="C8" t="str">
            <v>임아연</v>
          </cell>
        </row>
        <row r="8">
          <cell r="E8" t="str">
            <v>경기체육중</v>
          </cell>
          <cell r="F8">
            <v>10.15</v>
          </cell>
        </row>
        <row r="9">
          <cell r="C9" t="str">
            <v>최주연</v>
          </cell>
        </row>
        <row r="9">
          <cell r="E9" t="str">
            <v>대전삼천중</v>
          </cell>
          <cell r="F9" t="str">
            <v>9.50</v>
          </cell>
        </row>
        <row r="10">
          <cell r="C10" t="str">
            <v>장은휘</v>
          </cell>
        </row>
        <row r="10">
          <cell r="E10" t="str">
            <v>익산지원중</v>
          </cell>
          <cell r="F10">
            <v>9.36</v>
          </cell>
        </row>
        <row r="11">
          <cell r="C11" t="str">
            <v>김민선</v>
          </cell>
        </row>
        <row r="11">
          <cell r="E11" t="str">
            <v>경기효양중</v>
          </cell>
          <cell r="F11">
            <v>9.29</v>
          </cell>
        </row>
        <row r="12">
          <cell r="C12" t="str">
            <v>정지은</v>
          </cell>
        </row>
        <row r="12">
          <cell r="E12" t="str">
            <v>천안오성중</v>
          </cell>
          <cell r="F12" t="str">
            <v>8.50</v>
          </cell>
        </row>
        <row r="13">
          <cell r="C13" t="str">
            <v>김유빈</v>
          </cell>
        </row>
        <row r="13">
          <cell r="E13" t="str">
            <v>경기대경중</v>
          </cell>
          <cell r="F13">
            <v>7.48</v>
          </cell>
        </row>
        <row r="14">
          <cell r="C14" t="str">
            <v>박혜지</v>
          </cell>
        </row>
        <row r="14">
          <cell r="E14" t="str">
            <v>목포항도여자중</v>
          </cell>
          <cell r="F14">
            <v>7.0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0</v>
          </cell>
        </row>
        <row r="7">
          <cell r="C7" t="str">
            <v>최성우</v>
          </cell>
        </row>
        <row r="7">
          <cell r="E7" t="str">
            <v>태원고</v>
          </cell>
          <cell r="F7">
            <v>11.12</v>
          </cell>
        </row>
        <row r="8">
          <cell r="C8" t="str">
            <v>김병찬</v>
          </cell>
        </row>
        <row r="8">
          <cell r="E8" t="str">
            <v>경기김포제일고</v>
          </cell>
          <cell r="F8">
            <v>11.15</v>
          </cell>
        </row>
        <row r="9">
          <cell r="C9" t="str">
            <v>김영우</v>
          </cell>
        </row>
        <row r="9">
          <cell r="E9" t="str">
            <v>전북체육고</v>
          </cell>
          <cell r="F9">
            <v>11.42</v>
          </cell>
        </row>
        <row r="10">
          <cell r="C10" t="str">
            <v>안경모</v>
          </cell>
        </row>
        <row r="10">
          <cell r="E10" t="str">
            <v>대구체육고</v>
          </cell>
          <cell r="F10">
            <v>11.47</v>
          </cell>
        </row>
        <row r="11">
          <cell r="C11" t="str">
            <v>박한솔</v>
          </cell>
        </row>
        <row r="11">
          <cell r="E11" t="str">
            <v>목포공업고</v>
          </cell>
          <cell r="F11">
            <v>11.51</v>
          </cell>
        </row>
        <row r="12">
          <cell r="C12" t="str">
            <v>김주영</v>
          </cell>
        </row>
        <row r="12">
          <cell r="E12" t="str">
            <v>강원체육고</v>
          </cell>
          <cell r="F12">
            <v>11.56</v>
          </cell>
        </row>
        <row r="13">
          <cell r="C13" t="str">
            <v>박효준</v>
          </cell>
        </row>
        <row r="13">
          <cell r="E13" t="str">
            <v>경기체육고</v>
          </cell>
          <cell r="F13">
            <v>11.57</v>
          </cell>
        </row>
        <row r="14">
          <cell r="C14" t="str">
            <v>최한영</v>
          </cell>
        </row>
        <row r="14">
          <cell r="E14" t="str">
            <v>경기체육고</v>
          </cell>
          <cell r="F14">
            <v>11.73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추연두</v>
          </cell>
        </row>
        <row r="7">
          <cell r="E7" t="str">
            <v>태원고</v>
          </cell>
          <cell r="F7">
            <v>51.57</v>
          </cell>
        </row>
        <row r="8">
          <cell r="C8" t="str">
            <v>김예찬</v>
          </cell>
        </row>
        <row r="8">
          <cell r="E8" t="str">
            <v>용남고</v>
          </cell>
          <cell r="F8">
            <v>51.62</v>
          </cell>
        </row>
        <row r="9">
          <cell r="C9" t="str">
            <v>박종한</v>
          </cell>
        </row>
        <row r="9">
          <cell r="E9" t="str">
            <v>은행고</v>
          </cell>
          <cell r="F9">
            <v>51.82</v>
          </cell>
        </row>
        <row r="10">
          <cell r="C10" t="str">
            <v>박효수</v>
          </cell>
        </row>
        <row r="10">
          <cell r="E10" t="str">
            <v>대구체육고</v>
          </cell>
          <cell r="F10">
            <v>52.15</v>
          </cell>
        </row>
        <row r="11">
          <cell r="C11" t="str">
            <v>왕환종</v>
          </cell>
        </row>
        <row r="11">
          <cell r="E11" t="str">
            <v>동인천고</v>
          </cell>
          <cell r="F11">
            <v>52.47</v>
          </cell>
        </row>
        <row r="12">
          <cell r="C12" t="str">
            <v>김수환</v>
          </cell>
        </row>
        <row r="12">
          <cell r="E12" t="str">
            <v>전북체육고</v>
          </cell>
          <cell r="F12" t="str">
            <v>53.10</v>
          </cell>
        </row>
        <row r="13">
          <cell r="C13" t="str">
            <v>정강희</v>
          </cell>
        </row>
        <row r="13">
          <cell r="E13" t="str">
            <v>전북체육고</v>
          </cell>
          <cell r="F13">
            <v>53.89</v>
          </cell>
        </row>
        <row r="14">
          <cell r="C14" t="str">
            <v>유동현</v>
          </cell>
        </row>
        <row r="14">
          <cell r="E14" t="str">
            <v>충북체육고</v>
          </cell>
          <cell r="F14" t="str">
            <v>54.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"/>
    </sheetNames>
    <sheetDataSet>
      <sheetData sheetId="0"/>
      <sheetData sheetId="1"/>
      <sheetData sheetId="2">
        <row r="7">
          <cell r="C7" t="str">
            <v>이동진</v>
          </cell>
        </row>
        <row r="7">
          <cell r="E7" t="str">
            <v>안동길주중</v>
          </cell>
          <cell r="F7" t="str">
            <v>9:09.30</v>
          </cell>
        </row>
        <row r="8">
          <cell r="C8" t="str">
            <v>양치호</v>
          </cell>
        </row>
        <row r="8">
          <cell r="E8" t="str">
            <v>건대부속중</v>
          </cell>
          <cell r="F8" t="str">
            <v>9:18.28</v>
          </cell>
        </row>
        <row r="9">
          <cell r="C9" t="str">
            <v>최예빈</v>
          </cell>
        </row>
        <row r="9">
          <cell r="E9" t="str">
            <v>대구중앙중</v>
          </cell>
          <cell r="F9" t="str">
            <v>9:31.21</v>
          </cell>
        </row>
        <row r="10">
          <cell r="C10" t="str">
            <v>박준혁</v>
          </cell>
        </row>
        <row r="10">
          <cell r="E10" t="str">
            <v>건대부속중</v>
          </cell>
          <cell r="F10" t="str">
            <v>9:36.27</v>
          </cell>
        </row>
        <row r="11">
          <cell r="C11" t="str">
            <v>이장연</v>
          </cell>
        </row>
        <row r="11">
          <cell r="E11" t="str">
            <v>성보중</v>
          </cell>
          <cell r="F11" t="str">
            <v>9:39.66</v>
          </cell>
        </row>
        <row r="12">
          <cell r="C12" t="str">
            <v>정홍균</v>
          </cell>
        </row>
        <row r="12">
          <cell r="E12" t="str">
            <v>여선중</v>
          </cell>
          <cell r="F12" t="str">
            <v>9:40.32</v>
          </cell>
        </row>
        <row r="13">
          <cell r="C13" t="str">
            <v>강승호</v>
          </cell>
        </row>
        <row r="13">
          <cell r="E13" t="str">
            <v>전남체육중</v>
          </cell>
          <cell r="F13" t="str">
            <v>9:40.52</v>
          </cell>
        </row>
        <row r="14">
          <cell r="C14" t="str">
            <v>최유건</v>
          </cell>
        </row>
        <row r="14">
          <cell r="E14" t="str">
            <v>대구중앙중</v>
          </cell>
          <cell r="F14" t="str">
            <v>9:42.78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하늘</v>
          </cell>
        </row>
        <row r="7">
          <cell r="E7" t="str">
            <v>여천고</v>
          </cell>
          <cell r="F7" t="str">
            <v>2:00.26</v>
          </cell>
        </row>
        <row r="8">
          <cell r="C8" t="str">
            <v>김성광</v>
          </cell>
        </row>
        <row r="8">
          <cell r="E8" t="str">
            <v>포항두호고</v>
          </cell>
          <cell r="F8" t="str">
            <v>2:05.01</v>
          </cell>
        </row>
        <row r="9">
          <cell r="C9" t="str">
            <v>김종웅</v>
          </cell>
        </row>
        <row r="9">
          <cell r="E9" t="str">
            <v>경주고</v>
          </cell>
          <cell r="F9" t="str">
            <v>2:06.99</v>
          </cell>
        </row>
        <row r="10">
          <cell r="C10" t="str">
            <v>고용현</v>
          </cell>
        </row>
        <row r="10">
          <cell r="E10" t="str">
            <v>대전체육고</v>
          </cell>
          <cell r="F10" t="str">
            <v>2:08.67</v>
          </cell>
        </row>
        <row r="11">
          <cell r="C11" t="str">
            <v>김성준</v>
          </cell>
        </row>
        <row r="11">
          <cell r="E11" t="str">
            <v>대구체육고</v>
          </cell>
          <cell r="F11" t="str">
            <v>2:11.28</v>
          </cell>
        </row>
        <row r="12">
          <cell r="C12" t="str">
            <v>권진구</v>
          </cell>
        </row>
        <row r="12">
          <cell r="E12" t="str">
            <v>경북체육고</v>
          </cell>
          <cell r="F12" t="str">
            <v>2:11.63</v>
          </cell>
        </row>
        <row r="13">
          <cell r="C13" t="str">
            <v>오재원</v>
          </cell>
        </row>
        <row r="13">
          <cell r="E13" t="str">
            <v>광주체육고</v>
          </cell>
          <cell r="F13" t="str">
            <v>2:13.15</v>
          </cell>
        </row>
        <row r="14">
          <cell r="C14" t="str">
            <v>이태민</v>
          </cell>
        </row>
        <row r="14">
          <cell r="E14" t="str">
            <v>진건고</v>
          </cell>
          <cell r="F14" t="str">
            <v>2:16.20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부50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근모</v>
          </cell>
        </row>
        <row r="7">
          <cell r="E7" t="str">
            <v>경북체육고</v>
          </cell>
          <cell r="F7" t="str">
            <v>15:48.12</v>
          </cell>
        </row>
        <row r="8">
          <cell r="C8" t="str">
            <v>김강민</v>
          </cell>
        </row>
        <row r="8">
          <cell r="E8" t="str">
            <v>대전체육고</v>
          </cell>
          <cell r="F8" t="str">
            <v>16:03.65</v>
          </cell>
        </row>
        <row r="9">
          <cell r="C9" t="str">
            <v>안병석</v>
          </cell>
        </row>
        <row r="9">
          <cell r="E9" t="str">
            <v>단양고</v>
          </cell>
          <cell r="F9" t="str">
            <v>16:09.06</v>
          </cell>
        </row>
        <row r="10">
          <cell r="C10" t="str">
            <v>최규원</v>
          </cell>
        </row>
        <row r="10">
          <cell r="E10" t="str">
            <v>배문고</v>
          </cell>
          <cell r="F10" t="str">
            <v>16:10.53</v>
          </cell>
        </row>
        <row r="11">
          <cell r="C11" t="str">
            <v>문진혁</v>
          </cell>
        </row>
        <row r="11">
          <cell r="E11" t="str">
            <v>부산체육고</v>
          </cell>
          <cell r="F11" t="str">
            <v>16:36.04</v>
          </cell>
        </row>
        <row r="12">
          <cell r="C12" t="str">
            <v>서보한</v>
          </cell>
        </row>
        <row r="12">
          <cell r="E12" t="str">
            <v>단양고</v>
          </cell>
          <cell r="F12" t="str">
            <v>16:56.15</v>
          </cell>
        </row>
        <row r="13">
          <cell r="C13" t="str">
            <v>윤상우</v>
          </cell>
        </row>
        <row r="13">
          <cell r="E13" t="str">
            <v>목포공업고</v>
          </cell>
          <cell r="F13" t="str">
            <v>17:20.32</v>
          </cell>
        </row>
        <row r="14">
          <cell r="C14" t="str">
            <v>김원</v>
          </cell>
        </row>
        <row r="14">
          <cell r="E14" t="str">
            <v>경기체육고</v>
          </cell>
          <cell r="F14" t="str">
            <v>17:52.7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부110mH결승"/>
      <sheetName val="예선총괄표"/>
      <sheetName val="남고1학년110mH결승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남선호</v>
          </cell>
        </row>
        <row r="7">
          <cell r="E7" t="str">
            <v>김해건설공업고</v>
          </cell>
          <cell r="F7">
            <v>16.68</v>
          </cell>
        </row>
        <row r="8">
          <cell r="C8" t="str">
            <v>안광현</v>
          </cell>
        </row>
        <row r="8">
          <cell r="E8" t="str">
            <v>문창고</v>
          </cell>
          <cell r="F8">
            <v>16.77</v>
          </cell>
        </row>
        <row r="9">
          <cell r="C9" t="str">
            <v>신동민</v>
          </cell>
        </row>
        <row r="9">
          <cell r="E9" t="str">
            <v>방송통신고</v>
          </cell>
          <cell r="F9">
            <v>16.99</v>
          </cell>
        </row>
        <row r="10">
          <cell r="C10" t="str">
            <v>권상혁</v>
          </cell>
        </row>
        <row r="10">
          <cell r="E10" t="str">
            <v>강원체육고</v>
          </cell>
          <cell r="F10">
            <v>17.09</v>
          </cell>
        </row>
        <row r="11">
          <cell r="C11" t="str">
            <v>이숙재</v>
          </cell>
        </row>
        <row r="11">
          <cell r="E11" t="str">
            <v>해룡고</v>
          </cell>
          <cell r="F11">
            <v>17.59</v>
          </cell>
        </row>
        <row r="12">
          <cell r="C12" t="str">
            <v>배승현</v>
          </cell>
        </row>
        <row r="12">
          <cell r="E12" t="str">
            <v>경북체육고</v>
          </cell>
          <cell r="F12">
            <v>18.8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뛰기"/>
      <sheetName val="원반"/>
      <sheetName val="포환"/>
    </sheetNames>
    <sheetDataSet>
      <sheetData sheetId="0">
        <row r="7">
          <cell r="C7" t="str">
            <v>우상혁</v>
          </cell>
        </row>
        <row r="7">
          <cell r="E7" t="str">
            <v>충남고</v>
          </cell>
          <cell r="F7">
            <v>2.07</v>
          </cell>
        </row>
        <row r="8">
          <cell r="C8" t="str">
            <v>김남훈</v>
          </cell>
        </row>
        <row r="8">
          <cell r="E8" t="str">
            <v>부산체육고</v>
          </cell>
          <cell r="F8" t="str">
            <v>1.80</v>
          </cell>
        </row>
      </sheetData>
      <sheetData sheetId="1">
        <row r="7">
          <cell r="C7" t="str">
            <v>김대성</v>
          </cell>
        </row>
        <row r="7">
          <cell r="E7" t="str">
            <v>목포공업고</v>
          </cell>
          <cell r="F7">
            <v>6.91</v>
          </cell>
          <cell r="G7" t="str">
            <v>-0.0</v>
          </cell>
        </row>
        <row r="8">
          <cell r="C8" t="str">
            <v>원유성</v>
          </cell>
        </row>
        <row r="8">
          <cell r="E8" t="str">
            <v>강원체육고</v>
          </cell>
          <cell r="F8">
            <v>6.68</v>
          </cell>
          <cell r="G8" t="str">
            <v>+1.8</v>
          </cell>
        </row>
        <row r="9">
          <cell r="C9" t="str">
            <v>오창욱</v>
          </cell>
        </row>
        <row r="9">
          <cell r="E9" t="str">
            <v>전남체육고</v>
          </cell>
          <cell r="F9">
            <v>6.45</v>
          </cell>
          <cell r="G9" t="str">
            <v>+2.5</v>
          </cell>
        </row>
        <row r="10">
          <cell r="C10" t="str">
            <v>이주성</v>
          </cell>
        </row>
        <row r="10">
          <cell r="E10" t="str">
            <v>효양고</v>
          </cell>
          <cell r="F10" t="str">
            <v>6.30</v>
          </cell>
          <cell r="G10" t="str">
            <v>+2.1</v>
          </cell>
        </row>
        <row r="11">
          <cell r="C11" t="str">
            <v>백 관</v>
          </cell>
        </row>
        <row r="11">
          <cell r="E11" t="str">
            <v>대구체육고</v>
          </cell>
          <cell r="F11">
            <v>6.14</v>
          </cell>
          <cell r="G11" t="str">
            <v>+0.2</v>
          </cell>
        </row>
        <row r="12">
          <cell r="C12" t="str">
            <v>배민</v>
          </cell>
        </row>
        <row r="12">
          <cell r="E12" t="str">
            <v>광주체육고</v>
          </cell>
          <cell r="F12">
            <v>6.07</v>
          </cell>
          <cell r="G12" t="str">
            <v>+2.1</v>
          </cell>
        </row>
        <row r="13">
          <cell r="C13" t="str">
            <v>박상헌</v>
          </cell>
        </row>
        <row r="13">
          <cell r="E13" t="str">
            <v>전남체육고</v>
          </cell>
          <cell r="F13">
            <v>5.96</v>
          </cell>
          <cell r="G13" t="str">
            <v>+1.6</v>
          </cell>
        </row>
        <row r="14">
          <cell r="C14" t="str">
            <v>배건희</v>
          </cell>
        </row>
        <row r="14">
          <cell r="E14" t="str">
            <v>군위고</v>
          </cell>
          <cell r="F14">
            <v>5.82</v>
          </cell>
          <cell r="G14" t="str">
            <v>+1.0</v>
          </cell>
        </row>
      </sheetData>
      <sheetData sheetId="2">
        <row r="7">
          <cell r="C7" t="str">
            <v>최희중</v>
          </cell>
        </row>
        <row r="7">
          <cell r="E7" t="str">
            <v>강원체육고</v>
          </cell>
          <cell r="F7">
            <v>39.84</v>
          </cell>
        </row>
        <row r="8">
          <cell r="C8" t="str">
            <v>김재룡</v>
          </cell>
        </row>
        <row r="8">
          <cell r="E8" t="str">
            <v>전남체육고</v>
          </cell>
          <cell r="F8">
            <v>38.51</v>
          </cell>
        </row>
        <row r="9">
          <cell r="C9" t="str">
            <v>강민교</v>
          </cell>
        </row>
        <row r="9">
          <cell r="E9" t="str">
            <v>쌍용고</v>
          </cell>
          <cell r="F9">
            <v>37.25</v>
          </cell>
        </row>
        <row r="10">
          <cell r="C10" t="str">
            <v>김승준</v>
          </cell>
        </row>
        <row r="10">
          <cell r="E10" t="str">
            <v>충북체육고</v>
          </cell>
          <cell r="F10">
            <v>27.48</v>
          </cell>
        </row>
      </sheetData>
      <sheetData sheetId="3">
        <row r="7">
          <cell r="C7" t="str">
            <v>이동현</v>
          </cell>
        </row>
        <row r="7">
          <cell r="E7" t="str">
            <v>의성고</v>
          </cell>
          <cell r="F7">
            <v>13.87</v>
          </cell>
        </row>
        <row r="8">
          <cell r="C8" t="str">
            <v>지현우</v>
          </cell>
        </row>
        <row r="8">
          <cell r="E8" t="str">
            <v>경기교하고</v>
          </cell>
          <cell r="F8">
            <v>12.62</v>
          </cell>
        </row>
        <row r="9">
          <cell r="C9" t="str">
            <v>이호재</v>
          </cell>
        </row>
        <row r="9">
          <cell r="E9" t="str">
            <v>충북체육고</v>
          </cell>
          <cell r="F9">
            <v>10.21</v>
          </cell>
        </row>
        <row r="10">
          <cell r="C10" t="str">
            <v>이경규</v>
          </cell>
        </row>
        <row r="10">
          <cell r="E10" t="str">
            <v>은행고</v>
          </cell>
          <cell r="F10">
            <v>9.2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+0.4</v>
          </cell>
        </row>
        <row r="7">
          <cell r="C7" t="str">
            <v>임지희</v>
          </cell>
        </row>
        <row r="7">
          <cell r="E7" t="str">
            <v>경기소래고</v>
          </cell>
          <cell r="F7">
            <v>12.64</v>
          </cell>
        </row>
        <row r="8">
          <cell r="C8" t="str">
            <v>이승신</v>
          </cell>
        </row>
        <row r="8">
          <cell r="E8" t="str">
            <v>은행고</v>
          </cell>
          <cell r="F8">
            <v>12.91</v>
          </cell>
        </row>
        <row r="9">
          <cell r="C9" t="str">
            <v>김수빈</v>
          </cell>
        </row>
        <row r="9">
          <cell r="E9" t="str">
            <v>경기문산여자고</v>
          </cell>
          <cell r="F9">
            <v>13.12</v>
          </cell>
        </row>
        <row r="10">
          <cell r="C10" t="str">
            <v>유지연</v>
          </cell>
        </row>
        <row r="10">
          <cell r="E10" t="str">
            <v>광주체육고</v>
          </cell>
          <cell r="F10">
            <v>13.27</v>
          </cell>
        </row>
        <row r="11">
          <cell r="C11" t="str">
            <v>이선영</v>
          </cell>
        </row>
        <row r="11">
          <cell r="E11" t="str">
            <v>대구체육고</v>
          </cell>
          <cell r="F11">
            <v>13.85</v>
          </cell>
        </row>
        <row r="12">
          <cell r="C12" t="str">
            <v>한혜지</v>
          </cell>
        </row>
        <row r="12">
          <cell r="E12" t="str">
            <v>경기원곡고</v>
          </cell>
          <cell r="F12">
            <v>14.0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현주</v>
          </cell>
        </row>
        <row r="7">
          <cell r="E7" t="str">
            <v>전남체육고</v>
          </cell>
          <cell r="F7">
            <v>59.73</v>
          </cell>
        </row>
        <row r="8">
          <cell r="C8" t="str">
            <v>황정아</v>
          </cell>
        </row>
        <row r="8">
          <cell r="E8" t="str">
            <v>경기체육고</v>
          </cell>
          <cell r="F8" t="str">
            <v>1:02.22</v>
          </cell>
        </row>
        <row r="9">
          <cell r="C9" t="str">
            <v>이  진</v>
          </cell>
        </row>
        <row r="9">
          <cell r="E9" t="str">
            <v>인천체육고</v>
          </cell>
          <cell r="F9" t="str">
            <v>1:03.45</v>
          </cell>
        </row>
        <row r="10">
          <cell r="C10" t="str">
            <v>김선우</v>
          </cell>
        </row>
        <row r="10">
          <cell r="E10" t="str">
            <v>경기체육고</v>
          </cell>
          <cell r="F10" t="str">
            <v>1:05.33</v>
          </cell>
        </row>
        <row r="11">
          <cell r="C11" t="str">
            <v>김승현</v>
          </cell>
        </row>
        <row r="11">
          <cell r="E11" t="str">
            <v>경기문산제일고</v>
          </cell>
          <cell r="F11" t="str">
            <v>1:07.52</v>
          </cell>
        </row>
        <row r="12">
          <cell r="C12" t="str">
            <v>문수진</v>
          </cell>
        </row>
        <row r="12">
          <cell r="E12" t="str">
            <v>익산고</v>
          </cell>
          <cell r="F12" t="str">
            <v>1:08.5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영지</v>
          </cell>
        </row>
        <row r="7">
          <cell r="E7" t="str">
            <v>경기체육고</v>
          </cell>
          <cell r="F7" t="str">
            <v>2:24.84</v>
          </cell>
        </row>
        <row r="8">
          <cell r="C8" t="str">
            <v>김경난</v>
          </cell>
        </row>
        <row r="8">
          <cell r="E8" t="str">
            <v>전곡고</v>
          </cell>
          <cell r="F8" t="str">
            <v>2:29.15</v>
          </cell>
        </row>
        <row r="9">
          <cell r="C9" t="str">
            <v>허수정</v>
          </cell>
        </row>
        <row r="9">
          <cell r="E9" t="str">
            <v>인천체육고</v>
          </cell>
          <cell r="F9" t="str">
            <v>2:30.06</v>
          </cell>
        </row>
        <row r="10">
          <cell r="C10" t="str">
            <v>한단비</v>
          </cell>
        </row>
        <row r="10">
          <cell r="E10" t="str">
            <v>경기체육고</v>
          </cell>
          <cell r="F10" t="str">
            <v>2:34.3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강혜진</v>
          </cell>
        </row>
        <row r="7">
          <cell r="E7" t="str">
            <v>인천체육고</v>
          </cell>
          <cell r="F7" t="str">
            <v>17:47.75</v>
          </cell>
        </row>
        <row r="8">
          <cell r="C8" t="str">
            <v>김자영</v>
          </cell>
        </row>
        <row r="8">
          <cell r="E8" t="str">
            <v>경기체육고</v>
          </cell>
          <cell r="F8" t="str">
            <v>19:19.65</v>
          </cell>
        </row>
        <row r="9">
          <cell r="C9" t="str">
            <v>김예은</v>
          </cell>
        </row>
        <row r="9">
          <cell r="E9" t="str">
            <v>진건고</v>
          </cell>
          <cell r="F9" t="str">
            <v>19:26.44</v>
          </cell>
        </row>
        <row r="10">
          <cell r="C10" t="str">
            <v>이예슬</v>
          </cell>
        </row>
        <row r="10">
          <cell r="E10" t="str">
            <v>인천체육고</v>
          </cell>
          <cell r="F10" t="str">
            <v>19:48.20</v>
          </cell>
        </row>
        <row r="11">
          <cell r="C11" t="str">
            <v>이혜진</v>
          </cell>
        </row>
        <row r="11">
          <cell r="E11" t="str">
            <v>포항두호고</v>
          </cell>
          <cell r="F11" t="str">
            <v>20:01.56</v>
          </cell>
        </row>
        <row r="12">
          <cell r="C12" t="str">
            <v>조민지</v>
          </cell>
        </row>
        <row r="12">
          <cell r="E12" t="str">
            <v>영광정보산업고</v>
          </cell>
          <cell r="F12" t="str">
            <v>20:23.87</v>
          </cell>
        </row>
        <row r="13">
          <cell r="C13" t="str">
            <v>채수경</v>
          </cell>
        </row>
        <row r="13">
          <cell r="E13" t="str">
            <v>제일고</v>
          </cell>
          <cell r="F13" t="str">
            <v>20:44.45</v>
          </cell>
        </row>
        <row r="14">
          <cell r="C14" t="str">
            <v>홍승지</v>
          </cell>
        </row>
        <row r="14">
          <cell r="E14" t="str">
            <v>이리여자고</v>
          </cell>
          <cell r="F14" t="str">
            <v>20:49.41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예선총괄표"/>
      <sheetName val="여고1학년100mH결승"/>
    </sheetNames>
    <sheetDataSet>
      <sheetData sheetId="0"/>
      <sheetData sheetId="1"/>
      <sheetData sheetId="2">
        <row r="4">
          <cell r="G4" t="str">
            <v>+0.2</v>
          </cell>
        </row>
        <row r="7">
          <cell r="C7" t="str">
            <v>박소영</v>
          </cell>
        </row>
        <row r="7">
          <cell r="E7" t="str">
            <v>전남체육고</v>
          </cell>
          <cell r="F7">
            <v>16.01</v>
          </cell>
        </row>
        <row r="8">
          <cell r="C8" t="str">
            <v>최예원</v>
          </cell>
        </row>
        <row r="8">
          <cell r="E8" t="str">
            <v>전북체육고</v>
          </cell>
          <cell r="F8">
            <v>16.08</v>
          </cell>
        </row>
        <row r="9">
          <cell r="C9" t="str">
            <v>장현경</v>
          </cell>
        </row>
        <row r="9">
          <cell r="E9" t="str">
            <v>경기모바일과학고</v>
          </cell>
          <cell r="F9">
            <v>16.11</v>
          </cell>
        </row>
        <row r="10">
          <cell r="C10" t="str">
            <v>이민정</v>
          </cell>
        </row>
        <row r="10">
          <cell r="E10" t="str">
            <v>경기용인고</v>
          </cell>
          <cell r="F10" t="str">
            <v>17.2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원반"/>
      <sheetName val="포환"/>
    </sheetNames>
    <sheetDataSet>
      <sheetData sheetId="0">
        <row r="7">
          <cell r="C7" t="str">
            <v>김슬기</v>
          </cell>
        </row>
        <row r="7">
          <cell r="E7" t="str">
            <v>강원체육고</v>
          </cell>
          <cell r="F7" t="str">
            <v>1.50 기록경기</v>
          </cell>
        </row>
      </sheetData>
      <sheetData sheetId="1">
        <row r="7">
          <cell r="C7" t="str">
            <v>이소연</v>
          </cell>
        </row>
        <row r="7">
          <cell r="E7" t="str">
            <v>대전신일여자고</v>
          </cell>
          <cell r="F7">
            <v>5.28</v>
          </cell>
          <cell r="G7" t="str">
            <v>+1.3</v>
          </cell>
        </row>
        <row r="8">
          <cell r="C8" t="str">
            <v>강은지</v>
          </cell>
        </row>
        <row r="8">
          <cell r="E8" t="str">
            <v>대구체육고</v>
          </cell>
          <cell r="F8">
            <v>5.08</v>
          </cell>
          <cell r="G8" t="str">
            <v>+1.0</v>
          </cell>
        </row>
        <row r="9">
          <cell r="C9" t="str">
            <v>임민아</v>
          </cell>
        </row>
        <row r="9">
          <cell r="E9" t="str">
            <v>평촌경영고</v>
          </cell>
          <cell r="F9">
            <v>4.93</v>
          </cell>
          <cell r="G9" t="str">
            <v>-1.0</v>
          </cell>
        </row>
        <row r="10">
          <cell r="C10" t="str">
            <v>장정윤</v>
          </cell>
        </row>
        <row r="10">
          <cell r="E10" t="str">
            <v>경기소래고</v>
          </cell>
          <cell r="F10" t="str">
            <v>4.30</v>
          </cell>
          <cell r="G10" t="str">
            <v>+0.2</v>
          </cell>
        </row>
      </sheetData>
      <sheetData sheetId="2">
        <row r="7">
          <cell r="C7" t="str">
            <v>김미연</v>
          </cell>
        </row>
        <row r="7">
          <cell r="E7" t="str">
            <v>전남체육고</v>
          </cell>
          <cell r="F7">
            <v>38.33</v>
          </cell>
        </row>
        <row r="8">
          <cell r="C8" t="str">
            <v>박미선</v>
          </cell>
        </row>
        <row r="8">
          <cell r="E8" t="str">
            <v>전북체육고</v>
          </cell>
          <cell r="F8">
            <v>35.61</v>
          </cell>
        </row>
        <row r="9">
          <cell r="C9" t="str">
            <v>오진영</v>
          </cell>
        </row>
        <row r="9">
          <cell r="E9" t="str">
            <v>경북체육고</v>
          </cell>
          <cell r="F9">
            <v>30.45</v>
          </cell>
        </row>
        <row r="10">
          <cell r="C10" t="str">
            <v>임은지</v>
          </cell>
        </row>
        <row r="10">
          <cell r="E10" t="str">
            <v>경민비지니스고</v>
          </cell>
          <cell r="F10">
            <v>21.96</v>
          </cell>
        </row>
      </sheetData>
      <sheetData sheetId="3">
        <row r="7">
          <cell r="C7" t="str">
            <v>권영혜</v>
          </cell>
        </row>
        <row r="7">
          <cell r="E7" t="str">
            <v>부산체육고</v>
          </cell>
          <cell r="F7">
            <v>10.18</v>
          </cell>
        </row>
        <row r="8">
          <cell r="C8" t="str">
            <v>강주원</v>
          </cell>
        </row>
        <row r="8">
          <cell r="E8" t="str">
            <v>경기체육고</v>
          </cell>
          <cell r="F8" t="str">
            <v>9.63</v>
          </cell>
        </row>
        <row r="9">
          <cell r="C9" t="str">
            <v>박은선</v>
          </cell>
        </row>
        <row r="9">
          <cell r="E9" t="str">
            <v>전남체육고</v>
          </cell>
          <cell r="F9" t="str">
            <v>8.70</v>
          </cell>
        </row>
        <row r="10">
          <cell r="C10" t="str">
            <v>정선희</v>
          </cell>
        </row>
        <row r="10">
          <cell r="E10" t="str">
            <v>경민비지니스고</v>
          </cell>
          <cell r="F10" t="str">
            <v>6.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3</v>
          </cell>
        </row>
        <row r="7">
          <cell r="C7" t="str">
            <v>박지우</v>
          </cell>
        </row>
        <row r="7">
          <cell r="E7" t="str">
            <v>경기용인중</v>
          </cell>
          <cell r="F7">
            <v>16.18</v>
          </cell>
        </row>
        <row r="8">
          <cell r="C8" t="str">
            <v>신주영</v>
          </cell>
        </row>
        <row r="8">
          <cell r="E8" t="str">
            <v>서울체육중</v>
          </cell>
          <cell r="F8">
            <v>16.83</v>
          </cell>
        </row>
        <row r="9">
          <cell r="C9" t="str">
            <v>김주환</v>
          </cell>
        </row>
        <row r="9">
          <cell r="E9" t="str">
            <v>비안중</v>
          </cell>
          <cell r="F9" t="str">
            <v>16.90</v>
          </cell>
        </row>
        <row r="10">
          <cell r="C10" t="str">
            <v>정성준</v>
          </cell>
        </row>
        <row r="10">
          <cell r="E10" t="str">
            <v>월배중</v>
          </cell>
          <cell r="F10" t="str">
            <v>17.10</v>
          </cell>
        </row>
        <row r="11">
          <cell r="C11" t="str">
            <v>엄기용</v>
          </cell>
        </row>
        <row r="11">
          <cell r="E11" t="str">
            <v>홍성중</v>
          </cell>
          <cell r="F11">
            <v>17.39</v>
          </cell>
        </row>
        <row r="12">
          <cell r="C12" t="str">
            <v>정건화</v>
          </cell>
        </row>
        <row r="12">
          <cell r="E12" t="str">
            <v>경기용인중</v>
          </cell>
          <cell r="F12">
            <v>18.11</v>
          </cell>
        </row>
        <row r="13">
          <cell r="C13" t="str">
            <v>김영권</v>
          </cell>
        </row>
        <row r="13">
          <cell r="E13" t="str">
            <v>경기경수중</v>
          </cell>
          <cell r="F13">
            <v>18.67</v>
          </cell>
        </row>
        <row r="14">
          <cell r="C14" t="str">
            <v>김재영</v>
          </cell>
        </row>
        <row r="14">
          <cell r="E14" t="str">
            <v>경기대경중</v>
          </cell>
          <cell r="F14">
            <v>18.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결승"/>
      <sheetName val="결승기록지"/>
    </sheetNames>
    <sheetDataSet>
      <sheetData sheetId="0"/>
      <sheetData sheetId="1">
        <row r="7">
          <cell r="C7" t="str">
            <v>김환희</v>
          </cell>
        </row>
        <row r="7">
          <cell r="E7" t="str">
            <v>군위중</v>
          </cell>
          <cell r="F7" t="str">
            <v>22:40.01</v>
          </cell>
        </row>
        <row r="8">
          <cell r="C8" t="str">
            <v>이수현</v>
          </cell>
        </row>
        <row r="8">
          <cell r="E8" t="str">
            <v>광명북중</v>
          </cell>
          <cell r="F8" t="str">
            <v>26:35.63</v>
          </cell>
        </row>
        <row r="9">
          <cell r="C9" t="str">
            <v>김광남</v>
          </cell>
        </row>
        <row r="9">
          <cell r="E9" t="str">
            <v>경기봉일천중</v>
          </cell>
          <cell r="F9" t="str">
            <v>27:03.88</v>
          </cell>
        </row>
        <row r="10">
          <cell r="C10" t="str">
            <v>한승현</v>
          </cell>
        </row>
        <row r="10">
          <cell r="E10" t="str">
            <v>석문중</v>
          </cell>
          <cell r="F10" t="str">
            <v>27:49.55</v>
          </cell>
        </row>
        <row r="11">
          <cell r="C11" t="str">
            <v>박건우</v>
          </cell>
        </row>
        <row r="11">
          <cell r="E11" t="str">
            <v>해룡중</v>
          </cell>
          <cell r="F11" t="str">
            <v>27:56.35</v>
          </cell>
        </row>
        <row r="12">
          <cell r="C12" t="str">
            <v>이성욱</v>
          </cell>
        </row>
        <row r="12">
          <cell r="E12" t="str">
            <v>군위중</v>
          </cell>
          <cell r="F12" t="str">
            <v>28:42.00</v>
          </cell>
        </row>
        <row r="13">
          <cell r="C13" t="str">
            <v>오준환</v>
          </cell>
        </row>
        <row r="13">
          <cell r="E13" t="str">
            <v>전주신일중</v>
          </cell>
          <cell r="F13" t="str">
            <v>28:52.89</v>
          </cell>
        </row>
        <row r="14">
          <cell r="C14" t="str">
            <v>윤창용</v>
          </cell>
        </row>
        <row r="14">
          <cell r="E14" t="str">
            <v>해룡중</v>
          </cell>
          <cell r="F14" t="str">
            <v>34:18.7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윤여훈 이성현 전현태 이현철</v>
          </cell>
        </row>
        <row r="7">
          <cell r="E7" t="str">
            <v>경기수성중</v>
          </cell>
          <cell r="F7">
            <v>45.53</v>
          </cell>
        </row>
        <row r="8">
          <cell r="C8" t="str">
            <v>신찬우 임재민 김문수 김주호</v>
          </cell>
        </row>
        <row r="8">
          <cell r="E8" t="str">
            <v>월배중</v>
          </cell>
          <cell r="F8">
            <v>45.89</v>
          </cell>
        </row>
        <row r="9">
          <cell r="C9" t="str">
            <v>김만제 윤지훈 엄민욱 이동욱</v>
          </cell>
        </row>
        <row r="9">
          <cell r="E9" t="str">
            <v>대현중</v>
          </cell>
          <cell r="F9">
            <v>46.12</v>
          </cell>
        </row>
        <row r="10">
          <cell r="C10" t="str">
            <v>서경훈 선주일 박태환 황장우</v>
          </cell>
        </row>
        <row r="10">
          <cell r="E10" t="str">
            <v>경기능곡중</v>
          </cell>
          <cell r="F10">
            <v>46.61</v>
          </cell>
        </row>
        <row r="11">
          <cell r="C11" t="str">
            <v>조준서 허창열 배재현 김현종</v>
          </cell>
        </row>
        <row r="11">
          <cell r="E11" t="str">
            <v>대곡중</v>
          </cell>
          <cell r="F11">
            <v>46.84</v>
          </cell>
        </row>
        <row r="12">
          <cell r="C12" t="str">
            <v>조병준 이요셉 김도영 유종헌</v>
          </cell>
        </row>
        <row r="12">
          <cell r="E12" t="str">
            <v>강원체육중</v>
          </cell>
          <cell r="F12">
            <v>47.06</v>
          </cell>
        </row>
        <row r="13">
          <cell r="C13" t="str">
            <v>박재영 김태곤 박시호 이규형</v>
          </cell>
        </row>
        <row r="13">
          <cell r="E13" t="str">
            <v>동아중</v>
          </cell>
          <cell r="F13">
            <v>47.56</v>
          </cell>
        </row>
        <row r="14">
          <cell r="C14" t="str">
            <v>허경만 김지환 한명현 오준영</v>
          </cell>
        </row>
        <row r="14">
          <cell r="E14" t="str">
            <v>경기금파중</v>
          </cell>
          <cell r="F14" t="str">
            <v>47.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" activeCellId="0" sqref="E3: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s="1" customFormat="true" ht="40.5" hidden="false" customHeight="true" outlineLevel="0" collapsed="false">
      <c r="B3" s="2"/>
      <c r="C3" s="2"/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  <c r="V3" s="4"/>
      <c r="W3" s="4"/>
      <c r="X3" s="4"/>
      <c r="Y3" s="4"/>
      <c r="Z3" s="4"/>
    </row>
    <row r="4" s="1" customFormat="true" ht="14.25" hidden="false" customHeight="false" outlineLevel="0" collapsed="false">
      <c r="A4" s="0"/>
      <c r="B4" s="5" t="s">
        <v>2</v>
      </c>
      <c r="C4" s="5"/>
      <c r="D4" s="2"/>
      <c r="E4" s="2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8"/>
      <c r="B6" s="9" t="s">
        <v>4</v>
      </c>
      <c r="C6" s="10"/>
      <c r="D6" s="11" t="s">
        <v>5</v>
      </c>
      <c r="E6" s="12"/>
      <c r="F6" s="10"/>
      <c r="G6" s="11" t="s">
        <v>6</v>
      </c>
      <c r="H6" s="12"/>
      <c r="I6" s="10"/>
      <c r="J6" s="11" t="s">
        <v>7</v>
      </c>
      <c r="K6" s="12"/>
      <c r="L6" s="10"/>
      <c r="M6" s="11" t="s">
        <v>8</v>
      </c>
      <c r="N6" s="12"/>
      <c r="O6" s="10"/>
      <c r="P6" s="11" t="s">
        <v>9</v>
      </c>
      <c r="Q6" s="12"/>
      <c r="R6" s="10"/>
      <c r="S6" s="11" t="s">
        <v>10</v>
      </c>
      <c r="T6" s="12"/>
      <c r="U6" s="10"/>
      <c r="V6" s="11" t="s">
        <v>11</v>
      </c>
      <c r="W6" s="12"/>
      <c r="X6" s="10"/>
      <c r="Y6" s="11" t="s">
        <v>12</v>
      </c>
      <c r="Z6" s="12"/>
    </row>
    <row r="7" customFormat="false" ht="14.25" hidden="false" customHeight="false" outlineLevel="0" collapsed="false">
      <c r="A7" s="13"/>
      <c r="B7" s="14" t="s">
        <v>13</v>
      </c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</row>
    <row r="8" s="21" customFormat="true" ht="13.5" hidden="false" customHeight="true" outlineLevel="0" collapsed="false">
      <c r="A8" s="16" t="n">
        <v>1</v>
      </c>
      <c r="B8" s="17" t="s">
        <v>17</v>
      </c>
      <c r="C8" s="18" t="str">
        <f aca="false">[1]결승!$C$7</f>
        <v>이창수</v>
      </c>
      <c r="D8" s="19" t="str">
        <f aca="false">[1]결승!$E$7</f>
        <v>청운중</v>
      </c>
      <c r="E8" s="20" t="n">
        <f aca="false">[1]결승!$F$7</f>
        <v>11.29</v>
      </c>
      <c r="F8" s="18" t="str">
        <f aca="false">[1]결승!$C$8</f>
        <v>김현호</v>
      </c>
      <c r="G8" s="19" t="str">
        <f aca="false">[1]결승!$E$8</f>
        <v>경기문산중</v>
      </c>
      <c r="H8" s="20" t="n">
        <f aca="false">[1]결승!$F$8</f>
        <v>11.42</v>
      </c>
      <c r="I8" s="18" t="str">
        <f aca="false">[1]결승!$C$9</f>
        <v>이현철</v>
      </c>
      <c r="J8" s="19" t="str">
        <f aca="false">[1]결승!$E$9</f>
        <v>경기수성중</v>
      </c>
      <c r="K8" s="20" t="n">
        <f aca="false">[1]결승!$F$9</f>
        <v>11.43</v>
      </c>
      <c r="L8" s="18" t="str">
        <f aca="false">[1]결승!$C$10</f>
        <v>이동욱</v>
      </c>
      <c r="M8" s="19" t="str">
        <f aca="false">[1]결승!$E$10</f>
        <v>대현중</v>
      </c>
      <c r="N8" s="20" t="n">
        <f aca="false">[1]결승!$F$10</f>
        <v>11.55</v>
      </c>
      <c r="O8" s="18" t="str">
        <f aca="false">[1]결승!$C$11</f>
        <v>황장우</v>
      </c>
      <c r="P8" s="19" t="str">
        <f aca="false">[1]결승!$E$11</f>
        <v>경기능곡중</v>
      </c>
      <c r="Q8" s="20" t="n">
        <f aca="false">[1]결승!$F$11</f>
        <v>11.57</v>
      </c>
      <c r="R8" s="18" t="str">
        <f aca="false">[1]결승!$C$12</f>
        <v>조유성</v>
      </c>
      <c r="S8" s="19" t="str">
        <f aca="false">[1]결승!$E$12</f>
        <v>서울체육중</v>
      </c>
      <c r="T8" s="20" t="n">
        <f aca="false">[1]결승!$F$12</f>
        <v>11.68</v>
      </c>
      <c r="U8" s="18" t="str">
        <f aca="false">[1]결승!$C$13</f>
        <v>김지환</v>
      </c>
      <c r="V8" s="19" t="str">
        <f aca="false">[1]결승!$E$13</f>
        <v>경기금파중</v>
      </c>
      <c r="W8" s="20" t="n">
        <f aca="false">[1]결승!$F$13</f>
        <v>11.69</v>
      </c>
      <c r="X8" s="18"/>
      <c r="Y8" s="19"/>
      <c r="Z8" s="20"/>
    </row>
    <row r="9" s="21" customFormat="true" ht="13.5" hidden="false" customHeight="true" outlineLevel="0" collapsed="false">
      <c r="A9" s="16"/>
      <c r="B9" s="22" t="s">
        <v>18</v>
      </c>
      <c r="C9" s="23"/>
      <c r="D9" s="24" t="str">
        <f aca="false">[1]결승!$G$4</f>
        <v>+0.2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21" customFormat="true" ht="13.5" hidden="false" customHeight="true" outlineLevel="0" collapsed="false">
      <c r="A10" s="16" t="n">
        <v>2</v>
      </c>
      <c r="B10" s="26" t="s">
        <v>19</v>
      </c>
      <c r="C10" s="27" t="str">
        <f aca="false">[2]결승!$C$7</f>
        <v>이현철</v>
      </c>
      <c r="D10" s="28" t="str">
        <f aca="false">[2]결승!$E$7</f>
        <v>경기수성중</v>
      </c>
      <c r="E10" s="29" t="n">
        <f aca="false">[2]결승!$F$7</f>
        <v>22.74</v>
      </c>
      <c r="F10" s="27" t="str">
        <f aca="false">[2]결승!$C$8</f>
        <v>박경재</v>
      </c>
      <c r="G10" s="28" t="str">
        <f aca="false">[2]결승!$E$8</f>
        <v>제주중</v>
      </c>
      <c r="H10" s="29" t="n">
        <f aca="false">[2]결승!$F$8</f>
        <v>22.85</v>
      </c>
      <c r="I10" s="27" t="str">
        <f aca="false">[2]결승!$C$9</f>
        <v>이선형</v>
      </c>
      <c r="J10" s="28" t="str">
        <f aca="false">[2]결승!$E$9</f>
        <v>월촌중</v>
      </c>
      <c r="K10" s="29" t="n">
        <f aca="false">[2]결승!$F$9</f>
        <v>22.93</v>
      </c>
      <c r="L10" s="27" t="str">
        <f aca="false">[2]결승!$C$10</f>
        <v>이승우</v>
      </c>
      <c r="M10" s="28" t="str">
        <f aca="false">[2]결승!$E$10</f>
        <v>경기석우중</v>
      </c>
      <c r="N10" s="29" t="n">
        <f aca="false">[2]결승!$F$10</f>
        <v>23.47</v>
      </c>
      <c r="O10" s="27" t="str">
        <f aca="false">[2]결승!$C$11</f>
        <v>허창열</v>
      </c>
      <c r="P10" s="28" t="str">
        <f aca="false">[2]결승!$E$11</f>
        <v>대곡중</v>
      </c>
      <c r="Q10" s="29" t="n">
        <f aca="false">[2]결승!$F$11</f>
        <v>23.48</v>
      </c>
      <c r="R10" s="27" t="str">
        <f aca="false">[2]결승!$C$12</f>
        <v>김지환</v>
      </c>
      <c r="S10" s="28" t="str">
        <f aca="false">[2]결승!$E$12</f>
        <v>경기금파중</v>
      </c>
      <c r="T10" s="29" t="n">
        <f aca="false">[2]결승!$F$12</f>
        <v>23.84</v>
      </c>
      <c r="U10" s="27"/>
      <c r="V10" s="28"/>
      <c r="W10" s="29"/>
      <c r="X10" s="27"/>
      <c r="Y10" s="28"/>
      <c r="Z10" s="29"/>
    </row>
    <row r="11" s="21" customFormat="true" ht="13.5" hidden="false" customHeight="true" outlineLevel="0" collapsed="false">
      <c r="A11" s="16"/>
      <c r="B11" s="22" t="s">
        <v>18</v>
      </c>
      <c r="C11" s="23"/>
      <c r="D11" s="24" t="str">
        <f aca="false">[2]결승!$G$4</f>
        <v>+0.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s="21" customFormat="true" ht="13.5" hidden="false" customHeight="true" outlineLevel="0" collapsed="false">
      <c r="A12" s="16" t="n">
        <v>3</v>
      </c>
      <c r="B12" s="30" t="s">
        <v>20</v>
      </c>
      <c r="C12" s="31" t="str">
        <f aca="false">[3]결승!$C$7</f>
        <v>이두호</v>
      </c>
      <c r="D12" s="32" t="str">
        <f aca="false">[3]결승!$E$7</f>
        <v>건대부속중</v>
      </c>
      <c r="E12" s="33" t="n">
        <f aca="false">[3]결승!$F$7</f>
        <v>52.63</v>
      </c>
      <c r="F12" s="31" t="str">
        <f aca="false">[3]결승!$C$8</f>
        <v>김현호</v>
      </c>
      <c r="G12" s="32" t="str">
        <f aca="false">[3]결승!$E$8</f>
        <v>경기문산중</v>
      </c>
      <c r="H12" s="32" t="n">
        <f aca="false">[3]결승!$F$8</f>
        <v>55.31</v>
      </c>
      <c r="I12" s="31" t="str">
        <f aca="false">[3]결승!$C$9</f>
        <v>정재환</v>
      </c>
      <c r="J12" s="32" t="str">
        <f aca="false">[3]결승!$E$9</f>
        <v>석문중</v>
      </c>
      <c r="K12" s="33" t="n">
        <f aca="false">[3]결승!$F$9</f>
        <v>56.03</v>
      </c>
      <c r="L12" s="31" t="str">
        <f aca="false">[3]결승!$C$10</f>
        <v>김문수</v>
      </c>
      <c r="M12" s="32" t="str">
        <f aca="false">[3]결승!$E$10</f>
        <v>월배중</v>
      </c>
      <c r="N12" s="33" t="n">
        <f aca="false">[3]결승!$F$10</f>
        <v>56.05</v>
      </c>
      <c r="O12" s="31" t="str">
        <f aca="false">[3]결승!$C$11</f>
        <v>유종헌</v>
      </c>
      <c r="P12" s="32" t="str">
        <f aca="false">[3]결승!$E$11</f>
        <v>강원체육중</v>
      </c>
      <c r="Q12" s="33" t="n">
        <f aca="false">[3]결승!$F$11</f>
        <v>56.57</v>
      </c>
      <c r="R12" s="31" t="str">
        <f aca="false">[3]결승!$C$12</f>
        <v>윤영성</v>
      </c>
      <c r="S12" s="32" t="str">
        <f aca="false">[3]결승!$E$12</f>
        <v>경기진건중</v>
      </c>
      <c r="T12" s="33" t="str">
        <f aca="false">[3]결승!$F$12</f>
        <v>1:01.40</v>
      </c>
      <c r="U12" s="31"/>
      <c r="V12" s="32"/>
      <c r="W12" s="33"/>
      <c r="X12" s="31"/>
      <c r="Y12" s="32"/>
      <c r="Z12" s="33"/>
    </row>
    <row r="13" s="21" customFormat="true" ht="13.5" hidden="false" customHeight="true" outlineLevel="0" collapsed="false">
      <c r="A13" s="16" t="n">
        <v>2</v>
      </c>
      <c r="B13" s="30" t="s">
        <v>21</v>
      </c>
      <c r="C13" s="34" t="str">
        <f aca="false">[4]결승!$C$7</f>
        <v>고석현</v>
      </c>
      <c r="D13" s="35" t="str">
        <f aca="false">[4]결승!$E$7</f>
        <v>이리동중</v>
      </c>
      <c r="E13" s="36" t="str">
        <f aca="false">[4]결승!$F$7</f>
        <v>2:01.12</v>
      </c>
      <c r="F13" s="34" t="str">
        <f aca="false">[4]결승!$C$8</f>
        <v>소유준</v>
      </c>
      <c r="G13" s="35" t="str">
        <f aca="false">[4]결승!$E$8</f>
        <v>건대부속중</v>
      </c>
      <c r="H13" s="36" t="str">
        <f aca="false">[4]결승!$F$8</f>
        <v>2:01.96</v>
      </c>
      <c r="I13" s="34" t="str">
        <f aca="false">[4]결승!$C$9</f>
        <v>최영재</v>
      </c>
      <c r="J13" s="35" t="str">
        <f aca="false">[4]결승!$E$9</f>
        <v>옥천중</v>
      </c>
      <c r="K13" s="36" t="str">
        <f aca="false">[4]결승!$F$9</f>
        <v>2:03.23</v>
      </c>
      <c r="L13" s="34" t="str">
        <f aca="false">[4]결승!$C$10</f>
        <v>한가람</v>
      </c>
      <c r="M13" s="35" t="str">
        <f aca="false">[4]결승!$E$10</f>
        <v>경기체육중</v>
      </c>
      <c r="N13" s="36" t="str">
        <f aca="false">[4]결승!$F$10</f>
        <v>2:03.77</v>
      </c>
      <c r="O13" s="34" t="str">
        <f aca="false">[4]결승!$C$11</f>
        <v>이의명</v>
      </c>
      <c r="P13" s="35" t="str">
        <f aca="false">[4]결승!$E$11</f>
        <v>경기진건중</v>
      </c>
      <c r="Q13" s="36" t="str">
        <f aca="false">[4]결승!$F$11</f>
        <v>2:05.29</v>
      </c>
      <c r="R13" s="34" t="str">
        <f aca="false">[4]결승!$C$12</f>
        <v>김동우</v>
      </c>
      <c r="S13" s="35" t="str">
        <f aca="false">[4]결승!$E$12</f>
        <v>경기심석중</v>
      </c>
      <c r="T13" s="36" t="str">
        <f aca="false">[4]결승!$F$12</f>
        <v>2:15.61</v>
      </c>
      <c r="U13" s="34" t="str">
        <f aca="false">[4]결승!$C$13</f>
        <v>전현태</v>
      </c>
      <c r="V13" s="35" t="str">
        <f aca="false">[4]결승!$E$13</f>
        <v>경기수성중</v>
      </c>
      <c r="W13" s="36" t="str">
        <f aca="false">[4]결승!$F$13</f>
        <v>2:15.84</v>
      </c>
      <c r="X13" s="34" t="str">
        <f aca="false">[4]결승!$C$14</f>
        <v>윤영성</v>
      </c>
      <c r="Y13" s="35" t="str">
        <f aca="false">[4]결승!$E$14</f>
        <v>경기진건중</v>
      </c>
      <c r="Z13" s="36" t="str">
        <f aca="false">[4]결승!$F$14</f>
        <v>2:18.62</v>
      </c>
    </row>
    <row r="14" s="21" customFormat="true" ht="13.5" hidden="false" customHeight="true" outlineLevel="0" collapsed="false">
      <c r="A14" s="16" t="n">
        <v>1</v>
      </c>
      <c r="B14" s="30" t="s">
        <v>22</v>
      </c>
      <c r="C14" s="34" t="str">
        <f aca="false">[5]결승!$C$7</f>
        <v>이상민</v>
      </c>
      <c r="D14" s="34" t="str">
        <f aca="false">[5]결승!$E$7</f>
        <v>전주신일중</v>
      </c>
      <c r="E14" s="34" t="str">
        <f aca="false">[5]결승!$F$7</f>
        <v>4:10.09</v>
      </c>
      <c r="F14" s="34" t="str">
        <f aca="false">[5]결승!$C$8</f>
        <v>한가람</v>
      </c>
      <c r="G14" s="35" t="str">
        <f aca="false">[5]결승!$E$8</f>
        <v>경기체육중</v>
      </c>
      <c r="H14" s="36" t="str">
        <f aca="false">[5]결승!$F$8</f>
        <v>4:10.45</v>
      </c>
      <c r="I14" s="34" t="str">
        <f aca="false">[5]결승!$C$9</f>
        <v>이동진</v>
      </c>
      <c r="J14" s="35" t="str">
        <f aca="false">[5]결승!$E$9</f>
        <v>안동길주중</v>
      </c>
      <c r="K14" s="36" t="str">
        <f aca="false">[5]결승!$F$9</f>
        <v>4:10.93</v>
      </c>
      <c r="L14" s="34" t="str">
        <f aca="false">[5]결승!$C$10</f>
        <v>소유준</v>
      </c>
      <c r="M14" s="35" t="str">
        <f aca="false">[5]결승!$E$10</f>
        <v>건대부속중</v>
      </c>
      <c r="N14" s="36" t="str">
        <f aca="false">[5]결승!$F$10</f>
        <v>4:13.46</v>
      </c>
      <c r="O14" s="34" t="str">
        <f aca="false">[5]결승!$C$11</f>
        <v>최유건</v>
      </c>
      <c r="P14" s="35" t="str">
        <f aca="false">[5]결승!$E$11</f>
        <v>대구중앙중</v>
      </c>
      <c r="Q14" s="36" t="str">
        <f aca="false">[5]결승!$F$11</f>
        <v>4:14.84</v>
      </c>
      <c r="R14" s="34" t="str">
        <f aca="false">[5]결승!$C$12</f>
        <v>고석현</v>
      </c>
      <c r="S14" s="35" t="str">
        <f aca="false">[5]결승!$E$12</f>
        <v>이리동중</v>
      </c>
      <c r="T14" s="36" t="str">
        <f aca="false">[5]결승!$F$12</f>
        <v>4:15.29</v>
      </c>
      <c r="U14" s="34" t="str">
        <f aca="false">[5]결승!$C$13</f>
        <v>최예빈</v>
      </c>
      <c r="V14" s="35" t="str">
        <f aca="false">[5]결승!$E$13</f>
        <v>대구중앙중</v>
      </c>
      <c r="W14" s="36" t="str">
        <f aca="false">[5]결승!$F$13</f>
        <v>4:20.43</v>
      </c>
      <c r="X14" s="34" t="str">
        <f aca="false">[5]결승!$C$14</f>
        <v>김현우</v>
      </c>
      <c r="Y14" s="35" t="str">
        <f aca="false">[5]결승!$E$14</f>
        <v>여선중</v>
      </c>
      <c r="Z14" s="36" t="str">
        <f aca="false">[5]결승!$F$14</f>
        <v>4:22.12</v>
      </c>
    </row>
    <row r="15" s="21" customFormat="true" ht="13.5" hidden="false" customHeight="true" outlineLevel="0" collapsed="false">
      <c r="A15" s="16" t="n">
        <v>3</v>
      </c>
      <c r="B15" s="30" t="s">
        <v>23</v>
      </c>
      <c r="C15" s="34" t="str">
        <f aca="false">[6]결승!$C$7</f>
        <v>이동진</v>
      </c>
      <c r="D15" s="35" t="str">
        <f aca="false">[6]결승!$E$7</f>
        <v>안동길주중</v>
      </c>
      <c r="E15" s="36" t="str">
        <f aca="false">[6]결승!$F$7</f>
        <v>9:09.30</v>
      </c>
      <c r="F15" s="34" t="str">
        <f aca="false">[6]결승!$C$8</f>
        <v>양치호</v>
      </c>
      <c r="G15" s="35" t="str">
        <f aca="false">[6]결승!$E$8</f>
        <v>건대부속중</v>
      </c>
      <c r="H15" s="36" t="str">
        <f aca="false">[6]결승!$F$8</f>
        <v>9:18.28</v>
      </c>
      <c r="I15" s="34" t="str">
        <f aca="false">[6]결승!$C$9</f>
        <v>최예빈</v>
      </c>
      <c r="J15" s="35" t="str">
        <f aca="false">[6]결승!$E$9</f>
        <v>대구중앙중</v>
      </c>
      <c r="K15" s="36" t="str">
        <f aca="false">[6]결승!$F$9</f>
        <v>9:31.21</v>
      </c>
      <c r="L15" s="34" t="str">
        <f aca="false">[6]결승!$C$10</f>
        <v>박준혁</v>
      </c>
      <c r="M15" s="35" t="str">
        <f aca="false">[6]결승!$E$10</f>
        <v>건대부속중</v>
      </c>
      <c r="N15" s="36" t="str">
        <f aca="false">[6]결승!$F$10</f>
        <v>9:36.27</v>
      </c>
      <c r="O15" s="34" t="str">
        <f aca="false">[6]결승!$C$11</f>
        <v>이장연</v>
      </c>
      <c r="P15" s="35" t="str">
        <f aca="false">[6]결승!$E$11</f>
        <v>성보중</v>
      </c>
      <c r="Q15" s="36" t="str">
        <f aca="false">[6]결승!$F$11</f>
        <v>9:39.66</v>
      </c>
      <c r="R15" s="34" t="str">
        <f aca="false">[6]결승!$C$12</f>
        <v>정홍균</v>
      </c>
      <c r="S15" s="35" t="str">
        <f aca="false">[6]결승!$E$12</f>
        <v>여선중</v>
      </c>
      <c r="T15" s="36" t="str">
        <f aca="false">[6]결승!$F$12</f>
        <v>9:40.32</v>
      </c>
      <c r="U15" s="34" t="str">
        <f aca="false">[6]결승!$C$13</f>
        <v>강승호</v>
      </c>
      <c r="V15" s="35" t="str">
        <f aca="false">[6]결승!$E$13</f>
        <v>전남체육중</v>
      </c>
      <c r="W15" s="36" t="str">
        <f aca="false">[6]결승!$F$13</f>
        <v>9:40.52</v>
      </c>
      <c r="X15" s="34" t="str">
        <f aca="false">[6]결승!$C$14</f>
        <v>최유건</v>
      </c>
      <c r="Y15" s="35" t="str">
        <f aca="false">[6]결승!$E$14</f>
        <v>대구중앙중</v>
      </c>
      <c r="Z15" s="36" t="str">
        <f aca="false">[6]결승!$F$14</f>
        <v>9:42.78</v>
      </c>
    </row>
    <row r="16" s="21" customFormat="true" ht="13.5" hidden="false" customHeight="true" outlineLevel="0" collapsed="false">
      <c r="A16" s="16" t="n">
        <v>2</v>
      </c>
      <c r="B16" s="26" t="s">
        <v>24</v>
      </c>
      <c r="C16" s="37" t="str">
        <f aca="false">[7]결승기록지!$C$7</f>
        <v>박지우</v>
      </c>
      <c r="D16" s="38" t="str">
        <f aca="false">[7]결승기록지!$E$7</f>
        <v>경기용인중</v>
      </c>
      <c r="E16" s="39" t="n">
        <f aca="false">[7]결승기록지!$F$7</f>
        <v>16.18</v>
      </c>
      <c r="F16" s="37" t="str">
        <f aca="false">[7]결승기록지!$C$8</f>
        <v>신주영</v>
      </c>
      <c r="G16" s="38" t="str">
        <f aca="false">[7]결승기록지!$E$8</f>
        <v>서울체육중</v>
      </c>
      <c r="H16" s="39" t="n">
        <f aca="false">[7]결승기록지!$F$8</f>
        <v>16.83</v>
      </c>
      <c r="I16" s="37" t="str">
        <f aca="false">[7]결승기록지!$C$9</f>
        <v>김주환</v>
      </c>
      <c r="J16" s="38" t="str">
        <f aca="false">[7]결승기록지!$E$9</f>
        <v>비안중</v>
      </c>
      <c r="K16" s="39" t="str">
        <f aca="false">[7]결승기록지!$F$9</f>
        <v>16.90</v>
      </c>
      <c r="L16" s="37" t="str">
        <f aca="false">[7]결승기록지!$C$10</f>
        <v>정성준</v>
      </c>
      <c r="M16" s="38" t="str">
        <f aca="false">[7]결승기록지!$E$10</f>
        <v>월배중</v>
      </c>
      <c r="N16" s="39" t="str">
        <f aca="false">[7]결승기록지!$F$10</f>
        <v>17.10</v>
      </c>
      <c r="O16" s="37" t="str">
        <f aca="false">[7]결승기록지!$C$11</f>
        <v>엄기용</v>
      </c>
      <c r="P16" s="38" t="str">
        <f aca="false">[7]결승기록지!$E$11</f>
        <v>홍성중</v>
      </c>
      <c r="Q16" s="39" t="n">
        <f aca="false">[7]결승기록지!$F$11</f>
        <v>17.39</v>
      </c>
      <c r="R16" s="37" t="str">
        <f aca="false">[7]결승기록지!$C$12</f>
        <v>정건화</v>
      </c>
      <c r="S16" s="38" t="str">
        <f aca="false">[7]결승기록지!$E$12</f>
        <v>경기용인중</v>
      </c>
      <c r="T16" s="39" t="n">
        <f aca="false">[7]결승기록지!$F$12</f>
        <v>18.11</v>
      </c>
      <c r="U16" s="37" t="str">
        <f aca="false">[7]결승기록지!$C$13</f>
        <v>김영권</v>
      </c>
      <c r="V16" s="38" t="str">
        <f aca="false">[7]결승기록지!$E$13</f>
        <v>경기경수중</v>
      </c>
      <c r="W16" s="39" t="n">
        <f aca="false">[7]결승기록지!$F$13</f>
        <v>18.67</v>
      </c>
      <c r="X16" s="37" t="str">
        <f aca="false">[7]결승기록지!$C$14</f>
        <v>김재영</v>
      </c>
      <c r="Y16" s="38" t="str">
        <f aca="false">[7]결승기록지!$E$14</f>
        <v>경기대경중</v>
      </c>
      <c r="Z16" s="39" t="n">
        <f aca="false">[7]결승기록지!$F$14</f>
        <v>18.76</v>
      </c>
    </row>
    <row r="17" s="21" customFormat="true" ht="13.5" hidden="false" customHeight="true" outlineLevel="0" collapsed="false">
      <c r="A17" s="16"/>
      <c r="B17" s="22" t="s">
        <v>18</v>
      </c>
      <c r="C17" s="23"/>
      <c r="D17" s="24" t="str">
        <f aca="false">[7]결승기록지!$G$4</f>
        <v>-1.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</row>
    <row r="18" s="21" customFormat="true" ht="13.5" hidden="false" customHeight="true" outlineLevel="0" collapsed="false">
      <c r="A18" s="16" t="n">
        <v>2</v>
      </c>
      <c r="B18" s="40" t="s">
        <v>25</v>
      </c>
      <c r="C18" s="27" t="str">
        <f aca="false">[8]결승기록지!$C$7</f>
        <v>김환희</v>
      </c>
      <c r="D18" s="28" t="str">
        <f aca="false">[8]결승기록지!$E$7</f>
        <v>군위중</v>
      </c>
      <c r="E18" s="29" t="str">
        <f aca="false">[8]결승기록지!$F$7</f>
        <v>22:40.01</v>
      </c>
      <c r="F18" s="27" t="str">
        <f aca="false">[8]결승기록지!$C$8</f>
        <v>이수현</v>
      </c>
      <c r="G18" s="28" t="str">
        <f aca="false">[8]결승기록지!$E$8</f>
        <v>광명북중</v>
      </c>
      <c r="H18" s="29" t="str">
        <f aca="false">[8]결승기록지!$F$8</f>
        <v>26:35.63</v>
      </c>
      <c r="I18" s="27" t="str">
        <f aca="false">[8]결승기록지!$C$9</f>
        <v>김광남</v>
      </c>
      <c r="J18" s="28" t="str">
        <f aca="false">[8]결승기록지!$E$9</f>
        <v>경기봉일천중</v>
      </c>
      <c r="K18" s="29" t="str">
        <f aca="false">[8]결승기록지!$F$9</f>
        <v>27:03.88</v>
      </c>
      <c r="L18" s="27" t="str">
        <f aca="false">[8]결승기록지!$C$10</f>
        <v>한승현</v>
      </c>
      <c r="M18" s="28" t="str">
        <f aca="false">[8]결승기록지!$E$10</f>
        <v>석문중</v>
      </c>
      <c r="N18" s="29" t="str">
        <f aca="false">[8]결승기록지!$F$10</f>
        <v>27:49.55</v>
      </c>
      <c r="O18" s="27" t="str">
        <f aca="false">[8]결승기록지!$C$11</f>
        <v>박건우</v>
      </c>
      <c r="P18" s="28" t="str">
        <f aca="false">[8]결승기록지!$E$11</f>
        <v>해룡중</v>
      </c>
      <c r="Q18" s="29" t="str">
        <f aca="false">[8]결승기록지!$F$11</f>
        <v>27:56.35</v>
      </c>
      <c r="R18" s="27" t="str">
        <f aca="false">[8]결승기록지!$C$12</f>
        <v>이성욱</v>
      </c>
      <c r="S18" s="28" t="str">
        <f aca="false">[8]결승기록지!$E$12</f>
        <v>군위중</v>
      </c>
      <c r="T18" s="29" t="str">
        <f aca="false">[8]결승기록지!$F$12</f>
        <v>28:42.00</v>
      </c>
      <c r="U18" s="27" t="str">
        <f aca="false">[8]결승기록지!$C$13</f>
        <v>오준환</v>
      </c>
      <c r="V18" s="28" t="str">
        <f aca="false">[8]결승기록지!$E$13</f>
        <v>전주신일중</v>
      </c>
      <c r="W18" s="29" t="str">
        <f aca="false">[8]결승기록지!$F$13</f>
        <v>28:52.89</v>
      </c>
      <c r="X18" s="27" t="str">
        <f aca="false">[8]결승기록지!$C$14</f>
        <v>윤창용</v>
      </c>
      <c r="Y18" s="28" t="str">
        <f aca="false">[8]결승기록지!$E$14</f>
        <v>해룡중</v>
      </c>
      <c r="Z18" s="29" t="str">
        <f aca="false">[8]결승기록지!$F$14</f>
        <v>34:18.78</v>
      </c>
    </row>
    <row r="19" s="21" customFormat="true" ht="13.5" hidden="false" customHeight="true" outlineLevel="0" collapsed="false">
      <c r="A19" s="16" t="n">
        <v>3</v>
      </c>
      <c r="B19" s="26" t="s">
        <v>26</v>
      </c>
      <c r="C19" s="27"/>
      <c r="D19" s="28" t="str">
        <f aca="false">[9]결승기록지!$E$7</f>
        <v>경기수성중</v>
      </c>
      <c r="E19" s="29" t="n">
        <f aca="false">[9]결승기록지!$F$7</f>
        <v>45.53</v>
      </c>
      <c r="F19" s="27"/>
      <c r="G19" s="28" t="str">
        <f aca="false">[9]결승기록지!$E$8</f>
        <v>월배중</v>
      </c>
      <c r="H19" s="29" t="n">
        <f aca="false">[9]결승기록지!$F$8</f>
        <v>45.89</v>
      </c>
      <c r="I19" s="27"/>
      <c r="J19" s="28" t="str">
        <f aca="false">[9]결승기록지!$E$9</f>
        <v>대현중</v>
      </c>
      <c r="K19" s="29" t="n">
        <f aca="false">[9]결승기록지!$F$9</f>
        <v>46.12</v>
      </c>
      <c r="L19" s="27"/>
      <c r="M19" s="28" t="str">
        <f aca="false">[9]결승기록지!$E$10</f>
        <v>경기능곡중</v>
      </c>
      <c r="N19" s="29" t="n">
        <f aca="false">[9]결승기록지!$F$10</f>
        <v>46.61</v>
      </c>
      <c r="O19" s="27"/>
      <c r="P19" s="28" t="str">
        <f aca="false">[9]결승기록지!$E$11</f>
        <v>대곡중</v>
      </c>
      <c r="Q19" s="29" t="n">
        <f aca="false">[9]결승기록지!$F$11</f>
        <v>46.84</v>
      </c>
      <c r="R19" s="27"/>
      <c r="S19" s="28" t="str">
        <f aca="false">[9]결승기록지!$E$12</f>
        <v>강원체육중</v>
      </c>
      <c r="T19" s="29" t="n">
        <f aca="false">[9]결승기록지!$F$12</f>
        <v>47.06</v>
      </c>
      <c r="U19" s="27"/>
      <c r="V19" s="28" t="str">
        <f aca="false">[9]결승기록지!$E$13</f>
        <v>동아중</v>
      </c>
      <c r="W19" s="29" t="n">
        <f aca="false">[9]결승기록지!$F$13</f>
        <v>47.56</v>
      </c>
      <c r="X19" s="27"/>
      <c r="Y19" s="28" t="str">
        <f aca="false">[9]결승기록지!$E$14</f>
        <v>경기금파중</v>
      </c>
      <c r="Z19" s="29" t="str">
        <f aca="false">[9]결승기록지!$F$14</f>
        <v>47.60</v>
      </c>
    </row>
    <row r="20" s="21" customFormat="true" ht="13.5" hidden="false" customHeight="true" outlineLevel="0" collapsed="false">
      <c r="A20" s="16"/>
      <c r="B20" s="22"/>
      <c r="C20" s="41" t="str">
        <f aca="false">[9]결승기록지!$C$7</f>
        <v>윤여훈 이성현 전현태 이현철</v>
      </c>
      <c r="D20" s="41"/>
      <c r="E20" s="41"/>
      <c r="F20" s="41" t="str">
        <f aca="false">[9]결승기록지!$C$8</f>
        <v>신찬우 임재민 김문수 김주호</v>
      </c>
      <c r="G20" s="41"/>
      <c r="H20" s="41"/>
      <c r="I20" s="41" t="str">
        <f aca="false">[9]결승기록지!$C$9</f>
        <v>김만제 윤지훈 엄민욱 이동욱</v>
      </c>
      <c r="J20" s="41"/>
      <c r="K20" s="41"/>
      <c r="L20" s="41" t="str">
        <f aca="false">[9]결승기록지!$C$10</f>
        <v>서경훈 선주일 박태환 황장우</v>
      </c>
      <c r="M20" s="41"/>
      <c r="N20" s="41"/>
      <c r="O20" s="41" t="str">
        <f aca="false">[9]결승기록지!$C$11</f>
        <v>조준서 허창열 배재현 김현종</v>
      </c>
      <c r="P20" s="41"/>
      <c r="Q20" s="41"/>
      <c r="R20" s="41" t="str">
        <f aca="false">[9]결승기록지!$C$12</f>
        <v>조병준 이요셉 김도영 유종헌</v>
      </c>
      <c r="S20" s="41"/>
      <c r="T20" s="41"/>
      <c r="U20" s="41" t="str">
        <f aca="false">[9]결승기록지!$C$13</f>
        <v>박재영 김태곤 박시호 이규형</v>
      </c>
      <c r="V20" s="41"/>
      <c r="W20" s="41"/>
      <c r="X20" s="41" t="str">
        <f aca="false">[9]결승기록지!$C$14</f>
        <v>허경만 김지환 한명현 오준영</v>
      </c>
      <c r="Y20" s="41"/>
      <c r="Z20" s="41"/>
    </row>
    <row r="21" s="21" customFormat="true" ht="13.5" hidden="false" customHeight="true" outlineLevel="0" collapsed="false">
      <c r="A21" s="42" t="n">
        <v>4</v>
      </c>
      <c r="B21" s="26" t="s">
        <v>27</v>
      </c>
      <c r="C21" s="27"/>
      <c r="D21" s="28" t="str">
        <f aca="false">[10]결승기록지!$E$7</f>
        <v>대현중</v>
      </c>
      <c r="E21" s="29" t="str">
        <f aca="false">[10]결승기록지!$F$7</f>
        <v>3:34.99CR</v>
      </c>
      <c r="F21" s="27"/>
      <c r="G21" s="28" t="str">
        <f aca="false">[10]결승기록지!$E$8</f>
        <v>월배중</v>
      </c>
      <c r="H21" s="29" t="str">
        <f aca="false">[10]결승기록지!$F$8</f>
        <v>3:42.29</v>
      </c>
      <c r="I21" s="27"/>
      <c r="J21" s="28" t="str">
        <f aca="false">[10]결승기록지!$E$9</f>
        <v>태종대중</v>
      </c>
      <c r="K21" s="29" t="str">
        <f aca="false">[10]결승기록지!$F$9</f>
        <v>3:45.85</v>
      </c>
      <c r="L21" s="27"/>
      <c r="M21" s="28" t="str">
        <f aca="false">[10]결승기록지!$E$10</f>
        <v>광주체육중</v>
      </c>
      <c r="N21" s="29" t="str">
        <f aca="false">[10]결승기록지!$F$10</f>
        <v>3:48.21</v>
      </c>
      <c r="O21" s="27"/>
      <c r="P21" s="28" t="str">
        <f aca="false">[10]결승기록지!$E$11</f>
        <v>성보중</v>
      </c>
      <c r="Q21" s="29" t="str">
        <f aca="false">[10]결승기록지!$F$11</f>
        <v>3:53.39</v>
      </c>
      <c r="R21" s="27"/>
      <c r="S21" s="28" t="str">
        <f aca="false">[10]결승기록지!$E$12</f>
        <v>영림중</v>
      </c>
      <c r="T21" s="28" t="str">
        <f aca="false">[10]결승기록지!$F$12</f>
        <v>3:58.90</v>
      </c>
      <c r="U21" s="27"/>
      <c r="V21" s="28"/>
      <c r="W21" s="29"/>
      <c r="X21" s="27"/>
      <c r="Y21" s="28"/>
      <c r="Z21" s="29"/>
    </row>
    <row r="22" s="21" customFormat="true" ht="13.5" hidden="false" customHeight="true" outlineLevel="0" collapsed="false">
      <c r="A22" s="42"/>
      <c r="B22" s="22"/>
      <c r="C22" s="41" t="str">
        <f aca="false">[10]결승기록지!$C$7</f>
        <v>김만제 윤지훈 엄민욱 이동욱</v>
      </c>
      <c r="D22" s="41"/>
      <c r="E22" s="41"/>
      <c r="F22" s="41" t="str">
        <f aca="false">[10]결승기록지!$C$8</f>
        <v>김문수 임재민 정성준 차주현</v>
      </c>
      <c r="G22" s="41"/>
      <c r="H22" s="41"/>
      <c r="I22" s="41" t="str">
        <f aca="false">[10]결승기록지!$C$9</f>
        <v>문정호 최민기 이규민 김민종</v>
      </c>
      <c r="J22" s="41"/>
      <c r="K22" s="41"/>
      <c r="L22" s="41" t="str">
        <f aca="false">[10]결승기록지!$C$10</f>
        <v>박창현 정길진 추예찬 윤종원</v>
      </c>
      <c r="M22" s="41"/>
      <c r="N22" s="41"/>
      <c r="O22" s="41" t="str">
        <f aca="false">[10]결승기록지!$C$11</f>
        <v>이준희 최예성 박광호 이장연</v>
      </c>
      <c r="P22" s="41"/>
      <c r="Q22" s="41"/>
      <c r="R22" s="41" t="str">
        <f aca="false">[10]결승기록지!$C$12</f>
        <v>송태진 이영준 김승우 김용환</v>
      </c>
      <c r="S22" s="41"/>
      <c r="T22" s="41"/>
      <c r="U22" s="41"/>
      <c r="V22" s="41"/>
      <c r="W22" s="41"/>
      <c r="X22" s="41"/>
      <c r="Y22" s="41"/>
      <c r="Z22" s="41"/>
    </row>
    <row r="23" s="21" customFormat="true" ht="13.5" hidden="false" customHeight="true" outlineLevel="0" collapsed="false">
      <c r="A23" s="42" t="n">
        <v>3</v>
      </c>
      <c r="B23" s="43" t="s">
        <v>28</v>
      </c>
      <c r="C23" s="34" t="str">
        <f aca="false">[11]높이!$C$7</f>
        <v>한재상</v>
      </c>
      <c r="D23" s="35" t="str">
        <f aca="false">[11]높이!$E$7</f>
        <v>충주중</v>
      </c>
      <c r="E23" s="36" t="str">
        <f aca="false">[11]높이!$F$7</f>
        <v>1.80</v>
      </c>
      <c r="F23" s="34" t="str">
        <f aca="false">[11]높이!$C$8</f>
        <v>임형빈</v>
      </c>
      <c r="G23" s="35" t="str">
        <f aca="false">[11]높이!$E$8</f>
        <v>경기전곡중</v>
      </c>
      <c r="H23" s="36" t="str">
        <f aca="false">[11]높이!$F$8</f>
        <v>1.80</v>
      </c>
      <c r="I23" s="34" t="str">
        <f aca="false">[11]높이!$C$9</f>
        <v>김예광</v>
      </c>
      <c r="J23" s="35" t="str">
        <f aca="false">[11]높이!$E$9</f>
        <v>경기문산중</v>
      </c>
      <c r="K23" s="36" t="n">
        <f aca="false">[11]높이!$F$9</f>
        <v>1.75</v>
      </c>
      <c r="L23" s="34" t="str">
        <f aca="false">[11]높이!$C$10</f>
        <v>전찬웅</v>
      </c>
      <c r="M23" s="35" t="str">
        <f aca="false">[11]높이!$E$10</f>
        <v>강원체육중</v>
      </c>
      <c r="N23" s="36" t="n">
        <f aca="false">[11]높이!$F$10</f>
        <v>1.75</v>
      </c>
      <c r="O23" s="34" t="str">
        <f aca="false">[11]높이!$C$11</f>
        <v>박환준</v>
      </c>
      <c r="P23" s="35" t="str">
        <f aca="false">[11]높이!$E$11</f>
        <v>강원체육중</v>
      </c>
      <c r="Q23" s="36" t="str">
        <f aca="false">[11]높이!$F$11</f>
        <v>1.70</v>
      </c>
      <c r="R23" s="34" t="str">
        <f aca="false">[11]높이!$C$12</f>
        <v>차주현</v>
      </c>
      <c r="S23" s="35" t="str">
        <f aca="false">[11]높이!$E$12</f>
        <v>월배중</v>
      </c>
      <c r="T23" s="36" t="str">
        <f aca="false">[11]높이!$F$12</f>
        <v>1.70</v>
      </c>
      <c r="U23" s="34" t="str">
        <f aca="false">[11]높이!$C$13</f>
        <v>신현무</v>
      </c>
      <c r="V23" s="35" t="str">
        <f aca="false">[11]높이!$E$13</f>
        <v>월촌중</v>
      </c>
      <c r="W23" s="36" t="n">
        <f aca="false">[11]높이!$F$13</f>
        <v>1.65</v>
      </c>
      <c r="X23" s="34" t="str">
        <f aca="false">[11]높이!$C$14</f>
        <v>김창영</v>
      </c>
      <c r="Y23" s="35" t="str">
        <f aca="false">[11]높이!$E$14</f>
        <v>경기문산중</v>
      </c>
      <c r="Z23" s="36" t="n">
        <f aca="false">[11]높이!$F$14</f>
        <v>1.65</v>
      </c>
      <c r="AA23" s="44"/>
      <c r="AB23" s="44"/>
      <c r="AC23" s="44"/>
    </row>
    <row r="24" s="21" customFormat="true" ht="13.5" hidden="false" customHeight="true" outlineLevel="0" collapsed="false">
      <c r="A24" s="42" t="n">
        <v>2</v>
      </c>
      <c r="B24" s="43" t="s">
        <v>29</v>
      </c>
      <c r="C24" s="45" t="str">
        <f aca="false">[11]장대!$C$7</f>
        <v>박재영</v>
      </c>
      <c r="D24" s="46" t="str">
        <f aca="false">[11]장대!$E$7</f>
        <v>동아중</v>
      </c>
      <c r="E24" s="47" t="str">
        <f aca="false">[11]장대!$F$7</f>
        <v>3.80</v>
      </c>
      <c r="F24" s="45" t="str">
        <f aca="false">[11]장대!$C$8</f>
        <v>이민규</v>
      </c>
      <c r="G24" s="46" t="str">
        <f aca="false">[11]장대!$E$8</f>
        <v>서울체육중</v>
      </c>
      <c r="H24" s="47" t="str">
        <f aca="false">[11]장대!$F$8</f>
        <v>3.80</v>
      </c>
      <c r="I24" s="45" t="str">
        <f aca="false">[11]장대!$C$9</f>
        <v>이규형</v>
      </c>
      <c r="J24" s="46" t="str">
        <f aca="false">[11]장대!$E$9</f>
        <v>동아중</v>
      </c>
      <c r="K24" s="47" t="str">
        <f aca="false">[11]장대!$F$9</f>
        <v>3.40</v>
      </c>
      <c r="L24" s="45"/>
      <c r="M24" s="46"/>
      <c r="N24" s="47"/>
      <c r="O24" s="45"/>
      <c r="P24" s="46"/>
      <c r="Q24" s="47"/>
      <c r="R24" s="45"/>
      <c r="S24" s="46"/>
      <c r="T24" s="47"/>
      <c r="U24" s="45"/>
      <c r="V24" s="46"/>
      <c r="W24" s="47"/>
      <c r="X24" s="45"/>
      <c r="Y24" s="46"/>
      <c r="Z24" s="47"/>
      <c r="AA24" s="44"/>
      <c r="AB24" s="44"/>
      <c r="AC24" s="44"/>
    </row>
    <row r="25" s="21" customFormat="true" ht="13.5" hidden="false" customHeight="true" outlineLevel="0" collapsed="false">
      <c r="A25" s="16" t="n">
        <v>2</v>
      </c>
      <c r="B25" s="48" t="s">
        <v>30</v>
      </c>
      <c r="C25" s="37" t="str">
        <f aca="false">[11]멀리!$C$7</f>
        <v>김현종</v>
      </c>
      <c r="D25" s="38" t="str">
        <f aca="false">[11]멀리!$E$7</f>
        <v>대곡중</v>
      </c>
      <c r="E25" s="39" t="n">
        <f aca="false">[11]멀리!$F$7</f>
        <v>6.41</v>
      </c>
      <c r="F25" s="37" t="str">
        <f aca="false">[11]멀리!$C$8</f>
        <v>박광호</v>
      </c>
      <c r="G25" s="38" t="str">
        <f aca="false">[11]멀리!$E$8</f>
        <v>성보중</v>
      </c>
      <c r="H25" s="39" t="n">
        <f aca="false">[11]멀리!$F$8</f>
        <v>6.33</v>
      </c>
      <c r="I25" s="37" t="str">
        <f aca="false">[11]멀리!$C$9</f>
        <v>고영호</v>
      </c>
      <c r="J25" s="38" t="str">
        <f aca="false">[11]멀리!$E$9</f>
        <v>대전체육중</v>
      </c>
      <c r="K25" s="39" t="n">
        <f aca="false">[11]멀리!$F$9</f>
        <v>6.01</v>
      </c>
      <c r="L25" s="37" t="str">
        <f aca="false">[11]멀리!$C$10</f>
        <v>문지환</v>
      </c>
      <c r="M25" s="38" t="str">
        <f aca="false">[11]멀리!$E$10</f>
        <v>전남체육중</v>
      </c>
      <c r="N25" s="39" t="n">
        <f aca="false">[11]멀리!$F$10</f>
        <v>5.96</v>
      </c>
      <c r="O25" s="37" t="str">
        <f aca="false">[11]멀리!$C$11</f>
        <v>장현준</v>
      </c>
      <c r="P25" s="38" t="str">
        <f aca="false">[11]멀리!$E$11</f>
        <v>홍성중</v>
      </c>
      <c r="Q25" s="39" t="str">
        <f aca="false">[11]멀리!$F$11</f>
        <v>5.90</v>
      </c>
      <c r="R25" s="37" t="str">
        <f aca="false">[11]멀리!$C$12</f>
        <v>정영래</v>
      </c>
      <c r="S25" s="38" t="str">
        <f aca="false">[11]멀리!$E$12</f>
        <v>전남체육중</v>
      </c>
      <c r="T25" s="39" t="str">
        <f aca="false">[11]멀리!$G$12</f>
        <v>-2.5</v>
      </c>
      <c r="U25" s="37" t="str">
        <f aca="false">[11]멀리!$C$13</f>
        <v>이형록</v>
      </c>
      <c r="V25" s="38" t="str">
        <f aca="false">[11]멀리!$E$13</f>
        <v>경북체육중</v>
      </c>
      <c r="W25" s="39" t="n">
        <f aca="false">[11]멀리!$F$13</f>
        <v>5.87</v>
      </c>
      <c r="X25" s="37" t="str">
        <f aca="false">[11]멀리!$C$14</f>
        <v>김현수</v>
      </c>
      <c r="Y25" s="38" t="str">
        <f aca="false">[11]멀리!$E$14</f>
        <v>괴산중</v>
      </c>
      <c r="Z25" s="39" t="n">
        <f aca="false">[11]멀리!$F$14</f>
        <v>5.81</v>
      </c>
    </row>
    <row r="26" s="21" customFormat="true" ht="13.5" hidden="false" customHeight="true" outlineLevel="0" collapsed="false">
      <c r="A26" s="16"/>
      <c r="B26" s="22" t="s">
        <v>18</v>
      </c>
      <c r="C26" s="49"/>
      <c r="D26" s="50" t="str">
        <f aca="false">[11]멀리!$G$7</f>
        <v>-1.8</v>
      </c>
      <c r="E26" s="51"/>
      <c r="F26" s="52"/>
      <c r="G26" s="50" t="str">
        <f aca="false">[11]멀리!$G$8</f>
        <v>-0.6</v>
      </c>
      <c r="H26" s="51"/>
      <c r="I26" s="52"/>
      <c r="J26" s="50" t="str">
        <f aca="false">[11]멀리!$G$9</f>
        <v>+0.2</v>
      </c>
      <c r="K26" s="51"/>
      <c r="L26" s="49"/>
      <c r="M26" s="53" t="str">
        <f aca="false">[11]멀리!$G$10</f>
        <v>+0.5</v>
      </c>
      <c r="N26" s="51"/>
      <c r="O26" s="23"/>
      <c r="P26" s="24" t="str">
        <f aca="false">[11]멀리!$G$11</f>
        <v>+0.3</v>
      </c>
      <c r="Q26" s="51"/>
      <c r="R26" s="23"/>
      <c r="S26" s="24" t="str">
        <f aca="false">[11]멀리!$G$12</f>
        <v>-2.5</v>
      </c>
      <c r="T26" s="51"/>
      <c r="U26" s="54"/>
      <c r="V26" s="55" t="str">
        <f aca="false">[11]멀리!$G$13</f>
        <v>-1.5</v>
      </c>
      <c r="W26" s="56"/>
      <c r="X26" s="23"/>
      <c r="Y26" s="24" t="str">
        <f aca="false">[11]멀리!$G$14</f>
        <v>-0.7</v>
      </c>
      <c r="Z26" s="51"/>
    </row>
    <row r="27" s="21" customFormat="true" ht="13.5" hidden="false" customHeight="true" outlineLevel="0" collapsed="false">
      <c r="A27" s="16" t="n">
        <v>4</v>
      </c>
      <c r="B27" s="48" t="s">
        <v>31</v>
      </c>
      <c r="C27" s="37" t="str">
        <f aca="false">[11]세단!$C$7</f>
        <v>김주환</v>
      </c>
      <c r="D27" s="38" t="str">
        <f aca="false">[11]세단!$E$7</f>
        <v>비안중</v>
      </c>
      <c r="E27" s="39" t="n">
        <f aca="false">[11]세단!$F$7</f>
        <v>13.34</v>
      </c>
      <c r="F27" s="37" t="str">
        <f aca="false">[11]세단!$C$8</f>
        <v>고영호</v>
      </c>
      <c r="G27" s="38" t="str">
        <f aca="false">[11]세단!$E$8</f>
        <v>대전체육중</v>
      </c>
      <c r="H27" s="39" t="str">
        <f aca="false">[11]세단!$F$8</f>
        <v>13.10</v>
      </c>
      <c r="I27" s="37" t="str">
        <f aca="false">[11]세단!$C$9</f>
        <v>이준희</v>
      </c>
      <c r="J27" s="38" t="str">
        <f aca="false">[11]세단!$E$9</f>
        <v>성보중</v>
      </c>
      <c r="K27" s="39" t="n">
        <f aca="false">[11]세단!$F$9</f>
        <v>13.05</v>
      </c>
      <c r="L27" s="37" t="str">
        <f aca="false">[11]세단!$C$10</f>
        <v>엄기용</v>
      </c>
      <c r="M27" s="38" t="str">
        <f aca="false">[11]세단!$E$10</f>
        <v>홍성중</v>
      </c>
      <c r="N27" s="39" t="n">
        <f aca="false">[11]세단!$F$10</f>
        <v>12.93</v>
      </c>
      <c r="O27" s="37" t="str">
        <f aca="false">[11]세단!$C$11</f>
        <v>이기범</v>
      </c>
      <c r="P27" s="38" t="str">
        <f aca="false">[11]세단!$E$11</f>
        <v>경기별망중</v>
      </c>
      <c r="Q27" s="39" t="n">
        <f aca="false">[11]세단!$F$11</f>
        <v>12.86</v>
      </c>
      <c r="R27" s="37" t="str">
        <f aca="false">[11]세단!$C$12</f>
        <v>김진웅</v>
      </c>
      <c r="S27" s="38" t="str">
        <f aca="false">[11]세단!$E$12</f>
        <v>대흥중</v>
      </c>
      <c r="T27" s="39" t="n">
        <f aca="false">[11]세단!$F$12</f>
        <v>12.71</v>
      </c>
      <c r="U27" s="37" t="str">
        <f aca="false">[11]세단!$C$13</f>
        <v>허종녕</v>
      </c>
      <c r="V27" s="38" t="str">
        <f aca="false">[11]세단!$E$13</f>
        <v>경기덕계중</v>
      </c>
      <c r="W27" s="39" t="str">
        <f aca="false">[11]세단!$F$13</f>
        <v>12.40</v>
      </c>
      <c r="X27" s="37" t="str">
        <f aca="false">[11]세단!$C$14</f>
        <v>이설중</v>
      </c>
      <c r="Y27" s="38" t="str">
        <f aca="false">[11]세단!$E$14</f>
        <v>경기소래중</v>
      </c>
      <c r="Z27" s="39" t="n">
        <f aca="false">[11]세단!$F$14</f>
        <v>12.23</v>
      </c>
    </row>
    <row r="28" s="21" customFormat="true" ht="13.5" hidden="false" customHeight="true" outlineLevel="0" collapsed="false">
      <c r="A28" s="16"/>
      <c r="B28" s="22" t="s">
        <v>18</v>
      </c>
      <c r="C28" s="57"/>
      <c r="D28" s="58" t="str">
        <f aca="false">[11]세단!$G$7</f>
        <v>-0.8</v>
      </c>
      <c r="E28" s="59"/>
      <c r="F28" s="57"/>
      <c r="G28" s="58" t="str">
        <f aca="false">[11]세단!$G$8</f>
        <v>+0.1</v>
      </c>
      <c r="H28" s="59"/>
      <c r="I28" s="57"/>
      <c r="J28" s="58" t="str">
        <f aca="false">[11]세단!$G$9</f>
        <v>-1.7</v>
      </c>
      <c r="K28" s="59"/>
      <c r="L28" s="57"/>
      <c r="M28" s="58" t="str">
        <f aca="false">[11]세단!$G$10</f>
        <v>-0.4</v>
      </c>
      <c r="N28" s="59"/>
      <c r="O28" s="57"/>
      <c r="P28" s="58" t="str">
        <f aca="false">[11]세단!$G$11</f>
        <v>+0.5</v>
      </c>
      <c r="Q28" s="59"/>
      <c r="R28" s="57"/>
      <c r="S28" s="58" t="str">
        <f aca="false">[11]세단!$G$12</f>
        <v>+0.6</v>
      </c>
      <c r="T28" s="59"/>
      <c r="U28" s="57"/>
      <c r="V28" s="58" t="str">
        <f aca="false">[11]세단!$G$13</f>
        <v>+2.2</v>
      </c>
      <c r="W28" s="60" t="s">
        <v>32</v>
      </c>
      <c r="X28" s="57"/>
      <c r="Y28" s="58" t="str">
        <f aca="false">[11]세단!$G$14</f>
        <v>-0.6</v>
      </c>
      <c r="Z28" s="59"/>
    </row>
    <row r="29" s="21" customFormat="true" ht="13.5" hidden="false" customHeight="true" outlineLevel="0" collapsed="false">
      <c r="A29" s="16" t="n">
        <v>2</v>
      </c>
      <c r="B29" s="43" t="s">
        <v>33</v>
      </c>
      <c r="C29" s="34" t="str">
        <f aca="false">[11]포환!$C$7</f>
        <v>김승훈</v>
      </c>
      <c r="D29" s="35" t="str">
        <f aca="false">[11]포환!$E$7</f>
        <v>광명북중</v>
      </c>
      <c r="E29" s="36" t="n">
        <f aca="false">[11]포환!$F$7</f>
        <v>16.92</v>
      </c>
      <c r="F29" s="34" t="str">
        <f aca="false">[11]포환!$C$8</f>
        <v>진명우</v>
      </c>
      <c r="G29" s="35" t="str">
        <f aca="false">[11]포환!$E$8</f>
        <v>거제중앙중</v>
      </c>
      <c r="H29" s="36" t="n">
        <f aca="false">[11]포환!$F$8</f>
        <v>16.42</v>
      </c>
      <c r="I29" s="34" t="str">
        <f aca="false">[11]포환!$C$9</f>
        <v>이관석</v>
      </c>
      <c r="J29" s="35" t="str">
        <f aca="false">[11]포환!$E$9</f>
        <v>익산지원중</v>
      </c>
      <c r="K29" s="36" t="n">
        <f aca="false">[11]포환!$F$9</f>
        <v>15.99</v>
      </c>
      <c r="L29" s="34" t="str">
        <f aca="false">[11]포환!$C$10</f>
        <v>임준혁</v>
      </c>
      <c r="M29" s="35" t="str">
        <f aca="false">[11]포환!$E$10</f>
        <v>대전삼천중</v>
      </c>
      <c r="N29" s="36" t="n">
        <f aca="false">[11]포환!$F$10</f>
        <v>15.82</v>
      </c>
      <c r="O29" s="34" t="str">
        <f aca="false">[11]포환!$C$11</f>
        <v>엄하다</v>
      </c>
      <c r="P29" s="35" t="str">
        <f aca="false">[11]포환!$E$11</f>
        <v>경북체육중</v>
      </c>
      <c r="Q29" s="36" t="n">
        <f aca="false">[11]포환!$F$11</f>
        <v>15.56</v>
      </c>
      <c r="R29" s="34" t="str">
        <f aca="false">[11]포환!$C$12</f>
        <v>임정규</v>
      </c>
      <c r="S29" s="35" t="str">
        <f aca="false">[11]포환!$E$12</f>
        <v>충주중</v>
      </c>
      <c r="T29" s="36" t="n">
        <f aca="false">[11]포환!$F$12</f>
        <v>14.16</v>
      </c>
      <c r="U29" s="34" t="str">
        <f aca="false">[11]포환!$C$13</f>
        <v>김시온</v>
      </c>
      <c r="V29" s="35" t="str">
        <f aca="false">[11]포환!$E$13</f>
        <v>조치원중</v>
      </c>
      <c r="W29" s="36" t="n">
        <f aca="false">[11]포환!$F$13</f>
        <v>14.12</v>
      </c>
      <c r="X29" s="34" t="str">
        <f aca="false">[11]포환!$C$14</f>
        <v>방명철</v>
      </c>
      <c r="Y29" s="35" t="str">
        <f aca="false">[11]포환!$E$14</f>
        <v>온양용화중</v>
      </c>
      <c r="Z29" s="36" t="n">
        <f aca="false">[11]포환!$F$14</f>
        <v>13.85</v>
      </c>
    </row>
    <row r="30" s="21" customFormat="true" ht="13.5" hidden="false" customHeight="true" outlineLevel="0" collapsed="false">
      <c r="A30" s="16" t="n">
        <v>3</v>
      </c>
      <c r="B30" s="43" t="s">
        <v>34</v>
      </c>
      <c r="C30" s="34" t="str">
        <f aca="false">[11]원반!$C$7</f>
        <v>진명우</v>
      </c>
      <c r="D30" s="35" t="str">
        <f aca="false">[11]원반!$E$7</f>
        <v>거제중앙중</v>
      </c>
      <c r="E30" s="36" t="n">
        <f aca="false">[11]원반!$F$7</f>
        <v>60.69</v>
      </c>
      <c r="F30" s="34" t="str">
        <f aca="false">[11]원반!$C$8</f>
        <v>이관석</v>
      </c>
      <c r="G30" s="35" t="str">
        <f aca="false">[11]원반!$E$8</f>
        <v>익산지원중</v>
      </c>
      <c r="H30" s="36" t="str">
        <f aca="false">[11]원반!$F$8</f>
        <v>52.60</v>
      </c>
      <c r="I30" s="34" t="str">
        <f aca="false">[11]원반!$C$9</f>
        <v>박강현</v>
      </c>
      <c r="J30" s="35" t="str">
        <f aca="false">[11]원반!$E$9</f>
        <v>서울체육중</v>
      </c>
      <c r="K30" s="36" t="n">
        <f aca="false">[11]원반!$F$9</f>
        <v>52.56</v>
      </c>
      <c r="L30" s="34" t="str">
        <f aca="false">[11]원반!$C$10</f>
        <v>김광식</v>
      </c>
      <c r="M30" s="35" t="str">
        <f aca="false">[11]원반!$E$10</f>
        <v>전라중</v>
      </c>
      <c r="N30" s="36" t="n">
        <f aca="false">[11]원반!$F$10</f>
        <v>42.82</v>
      </c>
      <c r="O30" s="34" t="str">
        <f aca="false">[11]원반!$C$11</f>
        <v>임준혁</v>
      </c>
      <c r="P30" s="35" t="str">
        <f aca="false">[11]원반!$E$11</f>
        <v>대전삼천중</v>
      </c>
      <c r="Q30" s="36" t="n">
        <f aca="false">[11]원반!$F$11</f>
        <v>42.17</v>
      </c>
      <c r="R30" s="34" t="str">
        <f aca="false">[11]원반!$C$12</f>
        <v>김승훈</v>
      </c>
      <c r="S30" s="35" t="str">
        <f aca="false">[11]원반!$E$12</f>
        <v>광명북중</v>
      </c>
      <c r="T30" s="36" t="n">
        <f aca="false">[11]원반!$F$12</f>
        <v>42.03</v>
      </c>
      <c r="U30" s="34" t="str">
        <f aca="false">[11]원반!$C$13</f>
        <v>정재훈</v>
      </c>
      <c r="V30" s="35" t="str">
        <f aca="false">[11]원반!$E$13</f>
        <v>서울체육중</v>
      </c>
      <c r="W30" s="36" t="n">
        <f aca="false">[11]원반!$F$13</f>
        <v>41.05</v>
      </c>
      <c r="X30" s="34" t="str">
        <f aca="false">[11]원반!$C$14</f>
        <v>이기훈</v>
      </c>
      <c r="Y30" s="35" t="str">
        <f aca="false">[11]원반!$E$14</f>
        <v>대전체육중</v>
      </c>
      <c r="Z30" s="35" t="n">
        <f aca="false">[11]원반!$F$14</f>
        <v>40.68</v>
      </c>
    </row>
    <row r="31" s="21" customFormat="true" ht="13.5" hidden="false" customHeight="true" outlineLevel="0" collapsed="false">
      <c r="A31" s="16" t="n">
        <v>3</v>
      </c>
      <c r="B31" s="43" t="s">
        <v>35</v>
      </c>
      <c r="C31" s="34" t="str">
        <f aca="false">[11]투창!$C$7</f>
        <v>정민우</v>
      </c>
      <c r="D31" s="35" t="str">
        <f aca="false">[11]투창!$E$7</f>
        <v>경북체육중</v>
      </c>
      <c r="E31" s="36" t="n">
        <f aca="false">[11]투창!$F$7</f>
        <v>55.29</v>
      </c>
      <c r="F31" s="34" t="str">
        <f aca="false">[11]투창!$C$8</f>
        <v>이지환</v>
      </c>
      <c r="G31" s="35" t="str">
        <f aca="false">[11]투창!$E$8</f>
        <v>대흥중</v>
      </c>
      <c r="H31" s="36" t="n">
        <f aca="false">[11]투창!$F$8</f>
        <v>55.15</v>
      </c>
      <c r="I31" s="34" t="str">
        <f aca="false">[11]투창!$C$9</f>
        <v>신현우</v>
      </c>
      <c r="J31" s="35" t="str">
        <f aca="false">[11]투창!$E$9</f>
        <v>대전체육중</v>
      </c>
      <c r="K31" s="36" t="n">
        <f aca="false">[11]투창!$F$9</f>
        <v>49.93</v>
      </c>
      <c r="L31" s="34" t="str">
        <f aca="false">[11]투창!$C$10</f>
        <v>김대현</v>
      </c>
      <c r="M31" s="35" t="str">
        <f aca="false">[11]투창!$E$10</f>
        <v>삼성중</v>
      </c>
      <c r="N31" s="36" t="n">
        <f aca="false">[11]투창!$F$10</f>
        <v>47.25</v>
      </c>
      <c r="O31" s="34" t="str">
        <f aca="false">[11]투창!$C$11</f>
        <v>오강일</v>
      </c>
      <c r="P31" s="35" t="str">
        <f aca="false">[11]투창!$E$11</f>
        <v>천안오성중</v>
      </c>
      <c r="Q31" s="36" t="n">
        <f aca="false">[11]투창!$F$11</f>
        <v>44.16</v>
      </c>
      <c r="R31" s="34" t="str">
        <f aca="false">[11]투창!$C$12</f>
        <v>서원호</v>
      </c>
      <c r="S31" s="35" t="str">
        <f aca="false">[11]투창!$E$12</f>
        <v>경기봉일천중</v>
      </c>
      <c r="T31" s="36" t="str">
        <f aca="false">[11]투창!$F$12</f>
        <v>42.90</v>
      </c>
      <c r="U31" s="34" t="str">
        <f aca="false">[11]투창!$C$13</f>
        <v>조현진</v>
      </c>
      <c r="V31" s="35" t="str">
        <f aca="false">[11]투창!$E$13</f>
        <v>경기봉일천중</v>
      </c>
      <c r="W31" s="36" t="n">
        <f aca="false">[11]투창!$F$13</f>
        <v>42.37</v>
      </c>
      <c r="X31" s="34" t="str">
        <f aca="false">[11]투창!$C$14</f>
        <v>전사무엘</v>
      </c>
      <c r="Y31" s="35" t="str">
        <f aca="false">[11]투창!$E$14</f>
        <v>경기회룡중</v>
      </c>
      <c r="Z31" s="36" t="str">
        <f aca="false">[11]투창!$F$14</f>
        <v>37.90</v>
      </c>
    </row>
    <row r="32" s="21" customFormat="true" ht="13.5" hidden="false" customHeight="true" outlineLevel="0" collapsed="false">
      <c r="A32" s="16" t="n">
        <v>3</v>
      </c>
      <c r="B32" s="30" t="s">
        <v>36</v>
      </c>
      <c r="C32" s="34" t="str">
        <f aca="false">[11]5종경기!$C$7</f>
        <v>우헌식</v>
      </c>
      <c r="D32" s="35" t="str">
        <f aca="false">[11]5종경기!$E$7</f>
        <v>정산중</v>
      </c>
      <c r="E32" s="36" t="str">
        <f aca="false">[11]5종경기!$F$7</f>
        <v>3555점</v>
      </c>
      <c r="F32" s="34" t="str">
        <f aca="false">[11]5종경기!$C$8</f>
        <v>신현무</v>
      </c>
      <c r="G32" s="35" t="str">
        <f aca="false">[11]5종경기!$E$8</f>
        <v>월촌중</v>
      </c>
      <c r="H32" s="36" t="str">
        <f aca="false">[11]5종경기!$F$8</f>
        <v>3345점</v>
      </c>
      <c r="I32" s="34" t="str">
        <f aca="false">[11]5종경기!$C$9</f>
        <v>이준희</v>
      </c>
      <c r="J32" s="35" t="str">
        <f aca="false">[11]5종경기!$E$9</f>
        <v>성보중</v>
      </c>
      <c r="K32" s="36" t="str">
        <f aca="false">[11]5종경기!$F$9</f>
        <v>3119점</v>
      </c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</row>
    <row r="33" s="21" customFormat="true" ht="13.5" hidden="false" customHeight="true" outlineLevel="0" collapsed="false">
      <c r="A33" s="61"/>
      <c r="B33" s="6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s="1" customFormat="true" ht="14.25" hidden="false" customHeight="true" outlineLevel="0" collapsed="false">
      <c r="A34" s="61"/>
      <c r="B34" s="63" t="s">
        <v>3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</sheetData>
  <mergeCells count="26">
    <mergeCell ref="E3:T3"/>
    <mergeCell ref="B4:C4"/>
    <mergeCell ref="F4:S4"/>
    <mergeCell ref="A8:A9"/>
    <mergeCell ref="A10:A11"/>
    <mergeCell ref="A16:A17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" activeCellId="0" sqref="E3: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s="1" customFormat="true" ht="40.5" hidden="false" customHeight="true" outlineLevel="0" collapsed="false">
      <c r="B3" s="2"/>
      <c r="C3" s="2"/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  <c r="V3" s="4"/>
      <c r="W3" s="4"/>
      <c r="X3" s="4"/>
      <c r="Y3" s="4"/>
      <c r="Z3" s="4"/>
    </row>
    <row r="4" s="1" customFormat="true" ht="14.25" hidden="false" customHeight="false" outlineLevel="0" collapsed="false">
      <c r="A4" s="0"/>
      <c r="B4" s="5" t="s">
        <v>38</v>
      </c>
      <c r="C4" s="5"/>
      <c r="D4" s="2"/>
      <c r="E4" s="2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8"/>
      <c r="B6" s="65" t="s">
        <v>4</v>
      </c>
      <c r="C6" s="10"/>
      <c r="D6" s="11" t="s">
        <v>5</v>
      </c>
      <c r="E6" s="12"/>
      <c r="F6" s="10"/>
      <c r="G6" s="11" t="s">
        <v>6</v>
      </c>
      <c r="H6" s="12"/>
      <c r="I6" s="10"/>
      <c r="J6" s="11" t="s">
        <v>7</v>
      </c>
      <c r="K6" s="12"/>
      <c r="L6" s="10"/>
      <c r="M6" s="11" t="s">
        <v>8</v>
      </c>
      <c r="N6" s="12"/>
      <c r="O6" s="10"/>
      <c r="P6" s="11" t="s">
        <v>9</v>
      </c>
      <c r="Q6" s="12"/>
      <c r="R6" s="10"/>
      <c r="S6" s="11" t="s">
        <v>10</v>
      </c>
      <c r="T6" s="12"/>
      <c r="U6" s="10"/>
      <c r="V6" s="11" t="s">
        <v>11</v>
      </c>
      <c r="W6" s="12"/>
      <c r="X6" s="10"/>
      <c r="Y6" s="11" t="s">
        <v>12</v>
      </c>
      <c r="Z6" s="12"/>
    </row>
    <row r="7" customFormat="false" ht="14.25" hidden="false" customHeight="false" outlineLevel="0" collapsed="false">
      <c r="A7" s="13"/>
      <c r="B7" s="66" t="s">
        <v>13</v>
      </c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</row>
    <row r="8" s="21" customFormat="true" ht="13.5" hidden="false" customHeight="true" outlineLevel="0" collapsed="false">
      <c r="A8" s="16" t="n">
        <v>1</v>
      </c>
      <c r="B8" s="17" t="s">
        <v>17</v>
      </c>
      <c r="C8" s="18" t="str">
        <f aca="false">[12]결승!$C$7</f>
        <v>이현희</v>
      </c>
      <c r="D8" s="19" t="str">
        <f aca="false">[12]결승!$E$7</f>
        <v>백운중</v>
      </c>
      <c r="E8" s="20" t="n">
        <f aca="false">[12]결승!$F$7</f>
        <v>12.44</v>
      </c>
      <c r="F8" s="18" t="str">
        <f aca="false">[12]결승!$C$8</f>
        <v>오선애</v>
      </c>
      <c r="G8" s="19" t="str">
        <f aca="false">[12]결승!$E$8</f>
        <v>경기백현중</v>
      </c>
      <c r="H8" s="20" t="n">
        <f aca="false">[12]결승!$F$8</f>
        <v>12.48</v>
      </c>
      <c r="I8" s="18" t="str">
        <f aca="false">[12]결승!$C$9</f>
        <v>송하얀</v>
      </c>
      <c r="J8" s="19" t="str">
        <f aca="false">[12]결승!$E$9</f>
        <v>신일여자중</v>
      </c>
      <c r="K8" s="20" t="n">
        <f aca="false">[12]결승!$F$9</f>
        <v>12.86</v>
      </c>
      <c r="L8" s="18" t="str">
        <f aca="false">[12]결승!$C$10</f>
        <v>이혜연</v>
      </c>
      <c r="M8" s="19" t="str">
        <f aca="false">[12]결승!$E$10</f>
        <v>경기산본중</v>
      </c>
      <c r="N8" s="20" t="n">
        <f aca="false">[12]결승!$F$10</f>
        <v>12.88</v>
      </c>
      <c r="O8" s="18" t="str">
        <f aca="false">[12]결승!$C$11</f>
        <v>우미숙</v>
      </c>
      <c r="P8" s="19" t="str">
        <f aca="false">[12]결승!$E$11</f>
        <v>경기동부중</v>
      </c>
      <c r="Q8" s="20" t="n">
        <f aca="false">[12]결승!$F$11</f>
        <v>12.98</v>
      </c>
      <c r="R8" s="18" t="str">
        <f aca="false">[12]결승!$C$12</f>
        <v>김희영</v>
      </c>
      <c r="S8" s="19" t="str">
        <f aca="false">[12]결승!$E$12</f>
        <v>경기덕계중</v>
      </c>
      <c r="T8" s="20" t="n">
        <f aca="false">[12]결승!$F$12</f>
        <v>12.98</v>
      </c>
      <c r="U8" s="18" t="str">
        <f aca="false">[12]결승!$C$13</f>
        <v>이두나</v>
      </c>
      <c r="V8" s="19" t="str">
        <f aca="false">[12]결승!$E$13</f>
        <v>경기용인중</v>
      </c>
      <c r="W8" s="20" t="n">
        <f aca="false">[12]결승!$F$13</f>
        <v>12.99</v>
      </c>
      <c r="X8" s="27" t="str">
        <f aca="false">[12]결승!$C$14</f>
        <v>박혜수</v>
      </c>
      <c r="Y8" s="28" t="str">
        <f aca="false">[12]결승!$E$14</f>
        <v>이리동중</v>
      </c>
      <c r="Z8" s="29" t="n">
        <f aca="false">[12]결승!$F$14</f>
        <v>13.09</v>
      </c>
    </row>
    <row r="9" s="21" customFormat="true" ht="13.5" hidden="false" customHeight="true" outlineLevel="0" collapsed="false">
      <c r="A9" s="16"/>
      <c r="B9" s="22" t="s">
        <v>18</v>
      </c>
      <c r="C9" s="67"/>
      <c r="D9" s="68" t="str">
        <f aca="false">[12]결승!$G$4</f>
        <v>+0.5</v>
      </c>
      <c r="E9" s="68"/>
      <c r="F9" s="68"/>
      <c r="G9" s="68"/>
      <c r="H9" s="68"/>
      <c r="I9" s="68"/>
      <c r="J9" s="68"/>
      <c r="K9" s="68"/>
      <c r="L9" s="68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21" customFormat="true" ht="13.5" hidden="false" customHeight="true" outlineLevel="0" collapsed="false">
      <c r="A10" s="16" t="n">
        <v>2</v>
      </c>
      <c r="B10" s="26" t="s">
        <v>19</v>
      </c>
      <c r="C10" s="27" t="str">
        <f aca="false">[13]결승!$C$7</f>
        <v>오선애</v>
      </c>
      <c r="D10" s="28" t="str">
        <f aca="false">[13]결승!$E$7</f>
        <v>경기백현중</v>
      </c>
      <c r="E10" s="29" t="n">
        <f aca="false">[13]결승!$F$7</f>
        <v>25.39</v>
      </c>
      <c r="F10" s="27" t="str">
        <f aca="false">[13]결승!$C$8</f>
        <v>이현희</v>
      </c>
      <c r="G10" s="28" t="str">
        <f aca="false">[13]결승!$E$8</f>
        <v>백운중</v>
      </c>
      <c r="H10" s="29" t="n">
        <f aca="false">[13]결승!$F$8</f>
        <v>25.87</v>
      </c>
      <c r="I10" s="27" t="str">
        <f aca="false">[13]결승!$C$9</f>
        <v>이주현</v>
      </c>
      <c r="J10" s="28" t="str">
        <f aca="false">[13]결승!$E$9</f>
        <v>전남체육중</v>
      </c>
      <c r="K10" s="29" t="n">
        <f aca="false">[13]결승!$F$9</f>
        <v>25.91</v>
      </c>
      <c r="L10" s="27" t="str">
        <f aca="false">[13]결승!$C$10</f>
        <v>이두나</v>
      </c>
      <c r="M10" s="28" t="str">
        <f aca="false">[13]결승!$E$10</f>
        <v>경기용인중</v>
      </c>
      <c r="N10" s="29" t="n">
        <f aca="false">[13]결승!$F$10</f>
        <v>26.44</v>
      </c>
      <c r="O10" s="27" t="str">
        <f aca="false">[13]결승!$C$11</f>
        <v>문소연</v>
      </c>
      <c r="P10" s="28" t="str">
        <f aca="false">[13]결승!$E$11</f>
        <v>불광중</v>
      </c>
      <c r="Q10" s="29" t="n">
        <f aca="false">[13]결승!$F$11</f>
        <v>26.65</v>
      </c>
      <c r="R10" s="27" t="str">
        <f aca="false">[13]결승!$C$12</f>
        <v>임가희</v>
      </c>
      <c r="S10" s="28" t="str">
        <f aca="false">[13]결승!$E$12</f>
        <v>인천상정중</v>
      </c>
      <c r="T10" s="29" t="n">
        <f aca="false">[13]결승!$F$12</f>
        <v>26.82</v>
      </c>
      <c r="U10" s="27" t="str">
        <f aca="false">[13]결승!$C$13</f>
        <v>이혜연</v>
      </c>
      <c r="V10" s="28" t="str">
        <f aca="false">[13]결승!$E$13</f>
        <v>경기산본중</v>
      </c>
      <c r="W10" s="29" t="n">
        <f aca="false">[13]결승!$F$13</f>
        <v>26.89</v>
      </c>
      <c r="X10" s="27"/>
      <c r="Y10" s="28"/>
      <c r="Z10" s="29"/>
    </row>
    <row r="11" s="21" customFormat="true" ht="13.5" hidden="false" customHeight="true" outlineLevel="0" collapsed="false">
      <c r="A11" s="16"/>
      <c r="B11" s="22" t="s">
        <v>18</v>
      </c>
      <c r="C11" s="23"/>
      <c r="D11" s="24" t="str">
        <f aca="false">[13]결승!$G$4</f>
        <v>+1.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s="21" customFormat="true" ht="13.5" hidden="false" customHeight="true" outlineLevel="0" collapsed="false">
      <c r="A12" s="16" t="n">
        <v>3</v>
      </c>
      <c r="B12" s="30" t="s">
        <v>20</v>
      </c>
      <c r="C12" s="34" t="str">
        <f aca="false">[14]결승!$C$7</f>
        <v>최미래</v>
      </c>
      <c r="D12" s="35" t="str">
        <f aca="false">[14]결승!$E$7</f>
        <v>천안오성중</v>
      </c>
      <c r="E12" s="36" t="n">
        <f aca="false">[14]결승!$F$7</f>
        <v>59.14</v>
      </c>
      <c r="F12" s="34" t="str">
        <f aca="false">[14]결승!$C$8</f>
        <v>이충은</v>
      </c>
      <c r="G12" s="35" t="str">
        <f aca="false">[14]결승!$E$8</f>
        <v>인천여자중</v>
      </c>
      <c r="H12" s="36" t="n">
        <f aca="false">[14]결승!$F$8</f>
        <v>59.37</v>
      </c>
      <c r="I12" s="34" t="str">
        <f aca="false">[14]결승!$C$9</f>
        <v>김희영</v>
      </c>
      <c r="J12" s="35" t="str">
        <f aca="false">[14]결승!$E$9</f>
        <v>경기덕계중</v>
      </c>
      <c r="K12" s="36" t="n">
        <f aca="false">[14]결승!$F$9</f>
        <v>59.88</v>
      </c>
      <c r="L12" s="34" t="str">
        <f aca="false">[14]결승!$C$10</f>
        <v>이주현</v>
      </c>
      <c r="M12" s="35" t="str">
        <f aca="false">[14]결승!$E$10</f>
        <v>전남체육중</v>
      </c>
      <c r="N12" s="36" t="str">
        <f aca="false">[14]결승!$F$10</f>
        <v>1:00.93</v>
      </c>
      <c r="O12" s="34" t="str">
        <f aca="false">[14]결승!$C$11</f>
        <v>임가희</v>
      </c>
      <c r="P12" s="35" t="str">
        <f aca="false">[14]결승!$E$11</f>
        <v>인천상정중</v>
      </c>
      <c r="Q12" s="36" t="str">
        <f aca="false">[14]결승!$F$11</f>
        <v>1:01.14</v>
      </c>
      <c r="R12" s="34" t="str">
        <f aca="false">[14]결승!$C$12</f>
        <v>신은정</v>
      </c>
      <c r="S12" s="35" t="str">
        <f aca="false">[14]결승!$E$12</f>
        <v>경기문산수억중</v>
      </c>
      <c r="T12" s="36" t="str">
        <f aca="false">[14]결승!$F$12</f>
        <v>1:02.83</v>
      </c>
      <c r="U12" s="34" t="str">
        <f aca="false">[14]결승!$C$13</f>
        <v>정이슬</v>
      </c>
      <c r="V12" s="35" t="str">
        <f aca="false">[14]결승!$E$13</f>
        <v>경기소래중</v>
      </c>
      <c r="W12" s="36" t="str">
        <f aca="false">[14]결승!$F$13</f>
        <v>1:02.89</v>
      </c>
      <c r="X12" s="34" t="str">
        <f aca="false">[14]결승!$C$14</f>
        <v>천다홍</v>
      </c>
      <c r="Y12" s="35" t="str">
        <f aca="false">[14]결승!$E$14</f>
        <v>목포항도여자중</v>
      </c>
      <c r="Z12" s="36" t="str">
        <f aca="false">[14]결승!$F$14</f>
        <v>1:05.96</v>
      </c>
    </row>
    <row r="13" s="21" customFormat="true" ht="13.5" hidden="false" customHeight="true" outlineLevel="0" collapsed="false">
      <c r="A13" s="16" t="n">
        <v>2</v>
      </c>
      <c r="B13" s="30" t="s">
        <v>21</v>
      </c>
      <c r="C13" s="34" t="str">
        <f aca="false">[15]결승!$C$7</f>
        <v>주수민</v>
      </c>
      <c r="D13" s="35" t="str">
        <f aca="false">[15]결승!$E$7</f>
        <v>경북체육중</v>
      </c>
      <c r="E13" s="36" t="str">
        <f aca="false">[15]결승!$F$7</f>
        <v>2:20.26</v>
      </c>
      <c r="F13" s="34" t="str">
        <f aca="false">[15]결승!$C$8</f>
        <v>박나연</v>
      </c>
      <c r="G13" s="35" t="str">
        <f aca="false">[15]결승!$E$8</f>
        <v>대흥중</v>
      </c>
      <c r="H13" s="36" t="str">
        <f aca="false">[15]결승!$F$8</f>
        <v>2:22.84</v>
      </c>
      <c r="I13" s="34" t="str">
        <f aca="false">[15]결승!$C$9</f>
        <v>김지원</v>
      </c>
      <c r="J13" s="35" t="str">
        <f aca="false">[15]결승!$E$9</f>
        <v>서생중</v>
      </c>
      <c r="K13" s="36" t="str">
        <f aca="false">[15]결승!$F$9</f>
        <v>2:24.76</v>
      </c>
      <c r="L13" s="34" t="str">
        <f aca="false">[15]결승!$C$10</f>
        <v>이유림</v>
      </c>
      <c r="M13" s="35" t="str">
        <f aca="false">[15]결승!$E$10</f>
        <v>경기진건중</v>
      </c>
      <c r="N13" s="36" t="str">
        <f aca="false">[15]결승!$F$10</f>
        <v>2:29.38</v>
      </c>
      <c r="O13" s="34" t="str">
        <f aca="false">[15]결승!$C$11</f>
        <v>김민재</v>
      </c>
      <c r="P13" s="35" t="str">
        <f aca="false">[15]결승!$E$11</f>
        <v>신남중</v>
      </c>
      <c r="Q13" s="36" t="str">
        <f aca="false">[15]결승!$F$11</f>
        <v>2:30.06</v>
      </c>
      <c r="R13" s="34" t="str">
        <f aca="false">[15]결승!$C$12</f>
        <v>유환영</v>
      </c>
      <c r="S13" s="35" t="str">
        <f aca="false">[15]결승!$E$12</f>
        <v>월배중</v>
      </c>
      <c r="T13" s="36" t="str">
        <f aca="false">[15]결승!$F$12</f>
        <v>2:31.50</v>
      </c>
      <c r="U13" s="34" t="str">
        <f aca="false">[15]결승!$C$13</f>
        <v>김도연</v>
      </c>
      <c r="V13" s="35" t="str">
        <f aca="false">[15]결승!$E$13</f>
        <v>동인천여자중</v>
      </c>
      <c r="W13" s="36" t="str">
        <f aca="false">[15]결승!$F$13</f>
        <v>2:31.75</v>
      </c>
      <c r="X13" s="34" t="str">
        <f aca="false">[15]결승!$C$14</f>
        <v>이수진</v>
      </c>
      <c r="Y13" s="35" t="str">
        <f aca="false">[15]결승!$E$14</f>
        <v>전남체육중</v>
      </c>
      <c r="Z13" s="36" t="str">
        <f aca="false">[15]결승!$F$14</f>
        <v>2:34.62</v>
      </c>
    </row>
    <row r="14" s="21" customFormat="true" ht="13.5" hidden="false" customHeight="true" outlineLevel="0" collapsed="false">
      <c r="A14" s="16" t="n">
        <v>1</v>
      </c>
      <c r="B14" s="30" t="s">
        <v>22</v>
      </c>
      <c r="C14" s="34" t="str">
        <f aca="false">[16]결승기록지!$C$7</f>
        <v>박영선</v>
      </c>
      <c r="D14" s="35" t="str">
        <f aca="false">[16]결승기록지!$E$7</f>
        <v>홍성여자중</v>
      </c>
      <c r="E14" s="36" t="str">
        <f aca="false">[16]결승기록지!$F$7</f>
        <v>4:42.20</v>
      </c>
      <c r="F14" s="34" t="str">
        <f aca="false">[16]결승기록지!$C$8</f>
        <v>주수민</v>
      </c>
      <c r="G14" s="35" t="str">
        <f aca="false">[16]결승기록지!$E$8</f>
        <v>경북체육중</v>
      </c>
      <c r="H14" s="36" t="str">
        <f aca="false">[16]결승기록지!$F$8</f>
        <v>4:52.14</v>
      </c>
      <c r="I14" s="34" t="str">
        <f aca="false">[16]결승기록지!$C$9</f>
        <v>김성주</v>
      </c>
      <c r="J14" s="35" t="str">
        <f aca="false">[16]결승기록지!$E$9</f>
        <v>충주여자중</v>
      </c>
      <c r="K14" s="36" t="str">
        <f aca="false">[16]결승기록지!$F$9</f>
        <v>4:59.90</v>
      </c>
      <c r="L14" s="34" t="str">
        <f aca="false">[16]결승기록지!$C$10</f>
        <v>강예진</v>
      </c>
      <c r="M14" s="35" t="str">
        <f aca="false">[16]결승기록지!$E$10</f>
        <v>옥천여자중</v>
      </c>
      <c r="N14" s="36" t="str">
        <f aca="false">[16]결승기록지!$F$10</f>
        <v>5:00.71</v>
      </c>
      <c r="O14" s="34" t="str">
        <f aca="false">[16]결승기록지!$C$11</f>
        <v>박선화</v>
      </c>
      <c r="P14" s="35" t="str">
        <f aca="false">[16]결승기록지!$E$11</f>
        <v>전남체육중</v>
      </c>
      <c r="Q14" s="36" t="str">
        <f aca="false">[16]결승기록지!$F$11</f>
        <v>5:03.46</v>
      </c>
      <c r="R14" s="34" t="str">
        <f aca="false">[16]결승기록지!$C$12</f>
        <v>이재영</v>
      </c>
      <c r="S14" s="35" t="str">
        <f aca="false">[16]결승기록지!$E$12</f>
        <v>동인천여자중</v>
      </c>
      <c r="T14" s="36" t="str">
        <f aca="false">[16]결승기록지!$F$12</f>
        <v>5:12.50</v>
      </c>
      <c r="U14" s="34" t="str">
        <f aca="false">[16]결승기록지!$C$13</f>
        <v>김연경</v>
      </c>
      <c r="V14" s="35" t="str">
        <f aca="false">[16]결승기록지!$E$13</f>
        <v>건대부속중</v>
      </c>
      <c r="W14" s="36" t="str">
        <f aca="false">[16]결승기록지!$F$13</f>
        <v>5:13.59</v>
      </c>
      <c r="X14" s="34" t="str">
        <f aca="false">[16]결승기록지!$C$14</f>
        <v>이하연</v>
      </c>
      <c r="Y14" s="35" t="str">
        <f aca="false">[16]결승기록지!$E$14</f>
        <v>영림중</v>
      </c>
      <c r="Z14" s="36" t="str">
        <f aca="false">[16]결승기록지!$F$14</f>
        <v>5:14.41</v>
      </c>
    </row>
    <row r="15" s="21" customFormat="true" ht="13.5" hidden="false" customHeight="true" outlineLevel="0" collapsed="false">
      <c r="A15" s="16" t="n">
        <v>3</v>
      </c>
      <c r="B15" s="30" t="s">
        <v>23</v>
      </c>
      <c r="C15" s="34" t="str">
        <f aca="false">[17]결승기록지!$C$7</f>
        <v>박영선</v>
      </c>
      <c r="D15" s="35" t="str">
        <f aca="false">[17]결승기록지!$E$7</f>
        <v>홍성여자중</v>
      </c>
      <c r="E15" s="36" t="str">
        <f aca="false">[17]결승기록지!$F$7</f>
        <v>10:34.64</v>
      </c>
      <c r="F15" s="34" t="str">
        <f aca="false">[17]결승기록지!$C$8</f>
        <v>박예진</v>
      </c>
      <c r="G15" s="35" t="str">
        <f aca="false">[17]결승기록지!$E$8</f>
        <v>경기진건중</v>
      </c>
      <c r="H15" s="36" t="str">
        <f aca="false">[17]결승기록지!$F$8</f>
        <v>10:34.70</v>
      </c>
      <c r="I15" s="34" t="str">
        <f aca="false">[17]결승기록지!$C$9</f>
        <v>이주은</v>
      </c>
      <c r="J15" s="35" t="str">
        <f aca="false">[17]결승기록지!$E$9</f>
        <v>동인천여자중</v>
      </c>
      <c r="K15" s="36" t="str">
        <f aca="false">[17]결승기록지!$F$9</f>
        <v>10:40.77</v>
      </c>
      <c r="L15" s="34" t="str">
        <f aca="false">[17]결승기록지!$C$10</f>
        <v>김성주</v>
      </c>
      <c r="M15" s="35" t="str">
        <f aca="false">[17]결승기록지!$E$10</f>
        <v>충주여자중</v>
      </c>
      <c r="N15" s="36" t="str">
        <f aca="false">[17]결승기록지!$F$10</f>
        <v>10:54.64</v>
      </c>
      <c r="O15" s="34" t="str">
        <f aca="false">[17]결승기록지!$C$11</f>
        <v>박선화</v>
      </c>
      <c r="P15" s="35" t="str">
        <f aca="false">[17]결승기록지!$E$11</f>
        <v>전남체육중</v>
      </c>
      <c r="Q15" s="36" t="str">
        <f aca="false">[17]결승기록지!$F$11</f>
        <v>11:03.06</v>
      </c>
      <c r="R15" s="34" t="str">
        <f aca="false">[17]결승기록지!$C$12</f>
        <v>손빈</v>
      </c>
      <c r="S15" s="35" t="str">
        <f aca="false">[17]결승기록지!$E$12</f>
        <v>인천여자중</v>
      </c>
      <c r="T15" s="36" t="str">
        <f aca="false">[17]결승기록지!$F$12</f>
        <v>11:06.74</v>
      </c>
      <c r="U15" s="34" t="str">
        <f aca="false">[17]결승기록지!$C$13</f>
        <v>김미정</v>
      </c>
      <c r="V15" s="35" t="str">
        <f aca="false">[17]결승기록지!$E$13</f>
        <v>조치원여자중</v>
      </c>
      <c r="W15" s="36" t="str">
        <f aca="false">[17]결승기록지!$F$13</f>
        <v>11:20.45</v>
      </c>
      <c r="X15" s="34" t="str">
        <f aca="false">[17]결승기록지!$C$14</f>
        <v>김선이</v>
      </c>
      <c r="Y15" s="35" t="str">
        <f aca="false">[17]결승기록지!$E$14</f>
        <v>남원중</v>
      </c>
      <c r="Z15" s="36" t="str">
        <f aca="false">[17]결승기록지!$F$14</f>
        <v>11:25.72</v>
      </c>
    </row>
    <row r="16" s="21" customFormat="true" ht="13.5" hidden="false" customHeight="true" outlineLevel="0" collapsed="false">
      <c r="A16" s="16" t="n">
        <v>2</v>
      </c>
      <c r="B16" s="26" t="s">
        <v>39</v>
      </c>
      <c r="C16" s="37" t="str">
        <f aca="false">[18]결승!$C$7</f>
        <v>송유진</v>
      </c>
      <c r="D16" s="38" t="str">
        <f aca="false">[18]결승!$E$7</f>
        <v>형곡중</v>
      </c>
      <c r="E16" s="39" t="n">
        <f aca="false">[18]결승!$F$7</f>
        <v>15.02</v>
      </c>
      <c r="F16" s="37" t="str">
        <f aca="false">[18]결승!$C$8</f>
        <v>박혜수</v>
      </c>
      <c r="G16" s="38" t="str">
        <f aca="false">[18]결승!$E$8</f>
        <v>이리동중</v>
      </c>
      <c r="H16" s="39" t="n">
        <f aca="false">[18]결승!$F$8</f>
        <v>15.71</v>
      </c>
      <c r="I16" s="37" t="str">
        <f aca="false">[18]결승!$C$9</f>
        <v>김유진</v>
      </c>
      <c r="J16" s="38" t="str">
        <f aca="false">[18]결승!$E$9</f>
        <v>신일여자중</v>
      </c>
      <c r="K16" s="39" t="n">
        <f aca="false">[18]결승!$F$9</f>
        <v>16.13</v>
      </c>
      <c r="L16" s="37" t="str">
        <f aca="false">[18]결승!$C$10</f>
        <v>이채린</v>
      </c>
      <c r="M16" s="38" t="str">
        <f aca="false">[18]결승!$E$10</f>
        <v>광양백운중</v>
      </c>
      <c r="N16" s="39" t="n">
        <f aca="false">[18]결승!$F$10</f>
        <v>16.15</v>
      </c>
      <c r="O16" s="37" t="str">
        <f aca="false">[18]결승!$C$11</f>
        <v>최지수</v>
      </c>
      <c r="P16" s="38" t="str">
        <f aca="false">[18]결승!$E$11</f>
        <v>온양용화중</v>
      </c>
      <c r="Q16" s="39" t="n">
        <f aca="false">[18]결승!$F$11</f>
        <v>16.16</v>
      </c>
      <c r="R16" s="37" t="str">
        <f aca="false">[18]결승!$C$12</f>
        <v>임주연</v>
      </c>
      <c r="S16" s="38" t="str">
        <f aca="false">[18]결승!$E$12</f>
        <v>경기시흥중</v>
      </c>
      <c r="T16" s="39" t="n">
        <f aca="false">[18]결승!$F$12</f>
        <v>16.29</v>
      </c>
      <c r="U16" s="37" t="str">
        <f aca="false">[18]결승!$C$13</f>
        <v>이지은</v>
      </c>
      <c r="V16" s="38" t="str">
        <f aca="false">[18]결승!$E$13</f>
        <v>경기문산수억중</v>
      </c>
      <c r="W16" s="39" t="n">
        <f aca="false">[18]결승!$F$13</f>
        <v>18.44</v>
      </c>
      <c r="X16" s="37" t="str">
        <f aca="false">[18]결승!$C$14</f>
        <v>권지효</v>
      </c>
      <c r="Y16" s="38" t="str">
        <f aca="false">[18]결승!$E$14</f>
        <v>경기덕계중</v>
      </c>
      <c r="Z16" s="39" t="n">
        <f aca="false">[18]결승!$F$14</f>
        <v>18.51</v>
      </c>
    </row>
    <row r="17" s="21" customFormat="true" ht="13.5" hidden="false" customHeight="true" outlineLevel="0" collapsed="false">
      <c r="A17" s="16"/>
      <c r="B17" s="22" t="s">
        <v>18</v>
      </c>
      <c r="C17" s="23"/>
      <c r="D17" s="24" t="str">
        <f aca="false">[18]결승!$G$4</f>
        <v>-0.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</row>
    <row r="18" s="21" customFormat="true" ht="13.5" hidden="false" customHeight="true" outlineLevel="0" collapsed="false">
      <c r="A18" s="16" t="n">
        <v>4</v>
      </c>
      <c r="B18" s="30" t="s">
        <v>25</v>
      </c>
      <c r="C18" s="27" t="str">
        <f aca="false">[19]결승기록지!$C$7</f>
        <v>한정아</v>
      </c>
      <c r="D18" s="28" t="str">
        <f aca="false">[19]결승기록지!$E$7</f>
        <v>경기와동중</v>
      </c>
      <c r="E18" s="29" t="str">
        <f aca="false">[19]결승기록지!$F$7</f>
        <v>26:28.91</v>
      </c>
      <c r="F18" s="27" t="str">
        <f aca="false">[19]결승기록지!$C$8</f>
        <v>김민정</v>
      </c>
      <c r="G18" s="28" t="str">
        <f aca="false">[19]결승기록지!$E$8</f>
        <v>군위중</v>
      </c>
      <c r="H18" s="29" t="str">
        <f aca="false">[19]결승기록지!$F$8</f>
        <v>26:37.34</v>
      </c>
      <c r="I18" s="27" t="str">
        <f aca="false">[19]결승기록지!$C$9</f>
        <v>정다슬</v>
      </c>
      <c r="J18" s="28" t="str">
        <f aca="false">[19]결승기록지!$E$9</f>
        <v>경기소래중</v>
      </c>
      <c r="K18" s="29" t="str">
        <f aca="false">[19]결승기록지!$F$9</f>
        <v>27:39.99</v>
      </c>
      <c r="L18" s="27" t="str">
        <f aca="false">[19]결승기록지!$C$10</f>
        <v>강나리</v>
      </c>
      <c r="M18" s="28" t="str">
        <f aca="false">[19]결승기록지!$E$10</f>
        <v>인천여자중</v>
      </c>
      <c r="N18" s="29" t="str">
        <f aca="false">[19]결승기록지!$F$10</f>
        <v>28:11.46</v>
      </c>
      <c r="O18" s="27" t="str">
        <f aca="false">[19]결승기록지!$C$11</f>
        <v>이  솔</v>
      </c>
      <c r="P18" s="28" t="str">
        <f aca="false">[19]결승기록지!$E$11</f>
        <v>익산중</v>
      </c>
      <c r="Q18" s="29" t="str">
        <f aca="false">[19]결승기록지!$F$11</f>
        <v>29:00.23</v>
      </c>
      <c r="R18" s="27" t="str">
        <f aca="false">[19]결승기록지!$C$12</f>
        <v>최아혜</v>
      </c>
      <c r="S18" s="28" t="str">
        <f aca="false">[19]결승기록지!$E$12</f>
        <v>홍성여자중</v>
      </c>
      <c r="T18" s="29" t="str">
        <f aca="false">[19]결승기록지!$F$12</f>
        <v>29:42.51</v>
      </c>
      <c r="U18" s="27" t="str">
        <f aca="false">[19]결승기록지!$C$13</f>
        <v>김선이</v>
      </c>
      <c r="V18" s="28" t="str">
        <f aca="false">[19]결승기록지!$E$13</f>
        <v>남원중</v>
      </c>
      <c r="W18" s="29" t="str">
        <f aca="false">[19]결승기록지!$F$13</f>
        <v>30:21.18</v>
      </c>
      <c r="X18" s="27" t="str">
        <f aca="false">[19]결승기록지!$C$14</f>
        <v>손규원</v>
      </c>
      <c r="Y18" s="28" t="str">
        <f aca="false">[19]결승기록지!$E$14</f>
        <v>군위중</v>
      </c>
      <c r="Z18" s="29" t="str">
        <f aca="false">[19]결승기록지!$F$14</f>
        <v>32:14.40</v>
      </c>
    </row>
    <row r="19" s="21" customFormat="true" ht="13.5" hidden="false" customHeight="true" outlineLevel="0" collapsed="false">
      <c r="A19" s="16" t="n">
        <v>3</v>
      </c>
      <c r="B19" s="26" t="s">
        <v>26</v>
      </c>
      <c r="C19" s="27"/>
      <c r="D19" s="28" t="str">
        <f aca="false">[20]결승!$E$7</f>
        <v>경기용인중</v>
      </c>
      <c r="E19" s="29" t="n">
        <f aca="false">[20]결승!$F$7</f>
        <v>53.72</v>
      </c>
      <c r="F19" s="27"/>
      <c r="G19" s="28" t="str">
        <f aca="false">[20]결승!$E$8</f>
        <v>시곡중</v>
      </c>
      <c r="H19" s="29" t="n">
        <f aca="false">[20]결승!$F$8</f>
        <v>53.74</v>
      </c>
      <c r="I19" s="27"/>
      <c r="J19" s="28" t="str">
        <f aca="false">[20]결승!$E$9</f>
        <v>형곡중</v>
      </c>
      <c r="K19" s="29" t="str">
        <f aca="false">[20]결승!$F$9</f>
        <v>54.10</v>
      </c>
      <c r="L19" s="27"/>
      <c r="M19" s="28" t="str">
        <f aca="false">[20]결승!$E$10</f>
        <v>경기시흥중</v>
      </c>
      <c r="N19" s="29" t="n">
        <f aca="false">[20]결승!$F$10</f>
        <v>56.37</v>
      </c>
      <c r="O19" s="27"/>
      <c r="P19" s="28" t="str">
        <f aca="false">[20]결승!$E$11</f>
        <v>선덕여자중</v>
      </c>
      <c r="Q19" s="29" t="n">
        <f aca="false">[20]결승!$F$11</f>
        <v>58.38</v>
      </c>
      <c r="R19" s="27"/>
      <c r="S19" s="28"/>
      <c r="T19" s="29"/>
      <c r="U19" s="27"/>
      <c r="V19" s="28"/>
      <c r="W19" s="29"/>
      <c r="X19" s="27"/>
      <c r="Y19" s="28"/>
      <c r="Z19" s="29"/>
    </row>
    <row r="20" s="21" customFormat="true" ht="13.5" hidden="false" customHeight="true" outlineLevel="0" collapsed="false">
      <c r="A20" s="16"/>
      <c r="B20" s="22"/>
      <c r="C20" s="69" t="str">
        <f aca="false">[20]결승!$C$7</f>
        <v>배한나 황혜련 이두나 이예빈</v>
      </c>
      <c r="D20" s="69"/>
      <c r="E20" s="69"/>
      <c r="F20" s="41" t="str">
        <f aca="false">[20]결승!$C$8</f>
        <v>양지수 최연지 최은지 황지윤</v>
      </c>
      <c r="G20" s="41"/>
      <c r="H20" s="41"/>
      <c r="I20" s="41" t="str">
        <f aca="false">[20]결승!$C$9</f>
        <v>박예리 오혜림 안경린 송유진</v>
      </c>
      <c r="J20" s="41"/>
      <c r="K20" s="41"/>
      <c r="L20" s="41" t="str">
        <f aca="false">[20]결승!$C$10</f>
        <v>윤보희 임주연 이소희 배은지</v>
      </c>
      <c r="M20" s="41"/>
      <c r="N20" s="41"/>
      <c r="O20" s="41" t="str">
        <f aca="false">[20]결승!$C$11</f>
        <v>최인혜 황선영 이지혜 이현정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21" customFormat="true" ht="13.5" hidden="false" customHeight="true" outlineLevel="0" collapsed="false">
      <c r="A21" s="42" t="n">
        <v>4</v>
      </c>
      <c r="B21" s="26" t="s">
        <v>27</v>
      </c>
      <c r="C21" s="27"/>
      <c r="D21" s="28" t="str">
        <f aca="false">[21]결승!$E$7</f>
        <v>경기용인중</v>
      </c>
      <c r="E21" s="29" t="str">
        <f aca="false">[21]결승!$F$7</f>
        <v>4:18.40</v>
      </c>
      <c r="F21" s="27"/>
      <c r="G21" s="28" t="str">
        <f aca="false">[21]결승!$E$8</f>
        <v>성보중</v>
      </c>
      <c r="H21" s="29" t="str">
        <f aca="false">[21]결승!$F$8</f>
        <v>4:28.27</v>
      </c>
      <c r="I21" s="27"/>
      <c r="J21" s="28" t="str">
        <f aca="false">[21]결승!$E$9</f>
        <v>경기시흥중</v>
      </c>
      <c r="K21" s="29" t="str">
        <f aca="false">[21]결승!$F$9</f>
        <v>4:40.25</v>
      </c>
      <c r="L21" s="27"/>
      <c r="M21" s="28"/>
      <c r="N21" s="29"/>
      <c r="O21" s="27"/>
      <c r="P21" s="28"/>
      <c r="Q21" s="29"/>
      <c r="R21" s="27"/>
      <c r="S21" s="28"/>
      <c r="T21" s="29"/>
      <c r="U21" s="27"/>
      <c r="V21" s="28"/>
      <c r="W21" s="29"/>
      <c r="X21" s="27"/>
      <c r="Y21" s="28"/>
      <c r="Z21" s="29"/>
    </row>
    <row r="22" s="21" customFormat="true" ht="13.5" hidden="false" customHeight="true" outlineLevel="0" collapsed="false">
      <c r="A22" s="42"/>
      <c r="B22" s="22"/>
      <c r="C22" s="69" t="str">
        <f aca="false">[21]결승!$C$7</f>
        <v>황혜련 이두나 배한나 김희수</v>
      </c>
      <c r="D22" s="69"/>
      <c r="E22" s="69"/>
      <c r="F22" s="41" t="str">
        <f aca="false">[21]결승!$C$8</f>
        <v>김수정 최유림 이나현 이경은</v>
      </c>
      <c r="G22" s="41"/>
      <c r="H22" s="41"/>
      <c r="I22" s="41" t="str">
        <f aca="false">[21]결승!$C$9</f>
        <v>윤보희 임주연 이소희 배은지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34"/>
      <c r="Y22" s="35"/>
      <c r="Z22" s="36"/>
    </row>
    <row r="23" s="21" customFormat="true" ht="13.5" hidden="false" customHeight="true" outlineLevel="0" collapsed="false">
      <c r="A23" s="42" t="n">
        <v>2</v>
      </c>
      <c r="B23" s="43" t="s">
        <v>28</v>
      </c>
      <c r="C23" s="34" t="str">
        <f aca="false">[22]높이!$C$7</f>
        <v>김은정</v>
      </c>
      <c r="D23" s="35" t="str">
        <f aca="false">[22]높이!$E$7</f>
        <v>진남여자중</v>
      </c>
      <c r="E23" s="36" t="n">
        <f aca="false">[22]높이!$F$7</f>
        <v>1.65</v>
      </c>
      <c r="F23" s="34" t="str">
        <f aca="false">[22]높이!$C$8</f>
        <v>박근정</v>
      </c>
      <c r="G23" s="35" t="str">
        <f aca="false">[22]높이!$E$8</f>
        <v>광양백운중</v>
      </c>
      <c r="H23" s="36" t="str">
        <f aca="false">[22]높이!$F$8</f>
        <v>1.60</v>
      </c>
      <c r="I23" s="34" t="str">
        <f aca="false">[22]높이!$C$9</f>
        <v>장선영</v>
      </c>
      <c r="J23" s="35" t="str">
        <f aca="false">[22]높이!$E$9</f>
        <v>경기산본중</v>
      </c>
      <c r="K23" s="36" t="n">
        <f aca="false">[22]높이!$F$9</f>
        <v>1.55</v>
      </c>
      <c r="L23" s="34" t="str">
        <f aca="false">[22]높이!$C$10</f>
        <v>김다혜</v>
      </c>
      <c r="M23" s="35" t="str">
        <f aca="false">[22]높이!$E$10</f>
        <v>이리동중</v>
      </c>
      <c r="N23" s="36" t="n">
        <f aca="false">[22]높이!$F$10</f>
        <v>1.55</v>
      </c>
      <c r="O23" s="34" t="str">
        <f aca="false">[22]높이!$C$11</f>
        <v>윤지우</v>
      </c>
      <c r="P23" s="35" t="str">
        <f aca="false">[22]높이!$E$11</f>
        <v>경기덕정중</v>
      </c>
      <c r="Q23" s="36" t="n">
        <f aca="false">[22]높이!$F$11</f>
        <v>1.55</v>
      </c>
      <c r="R23" s="34" t="str">
        <f aca="false">[22]높이!$C$12</f>
        <v>조정하</v>
      </c>
      <c r="S23" s="35" t="str">
        <f aca="false">[22]높이!$E$12</f>
        <v>행당중</v>
      </c>
      <c r="T23" s="36" t="str">
        <f aca="false">[22]높이!$F$12</f>
        <v>1.50</v>
      </c>
      <c r="U23" s="34" t="str">
        <f aca="false">[22]높이!$C$13</f>
        <v>박한나</v>
      </c>
      <c r="V23" s="35" t="str">
        <f aca="false">[22]높이!$E$13</f>
        <v>남외중</v>
      </c>
      <c r="W23" s="36" t="str">
        <f aca="false">[22]높이!$F$13</f>
        <v>1.50</v>
      </c>
      <c r="X23" s="34"/>
      <c r="Y23" s="35"/>
      <c r="Z23" s="36"/>
    </row>
    <row r="24" s="21" customFormat="true" ht="13.5" hidden="false" customHeight="true" outlineLevel="0" collapsed="false">
      <c r="A24" s="42"/>
      <c r="B24" s="43" t="s">
        <v>29</v>
      </c>
      <c r="C24" s="34"/>
      <c r="D24" s="35"/>
      <c r="E24" s="36"/>
      <c r="F24" s="34"/>
      <c r="G24" s="35"/>
      <c r="H24" s="36"/>
      <c r="I24" s="37"/>
      <c r="J24" s="38"/>
      <c r="K24" s="39"/>
      <c r="L24" s="37"/>
      <c r="M24" s="38"/>
      <c r="N24" s="39"/>
      <c r="O24" s="37"/>
      <c r="P24" s="38"/>
      <c r="Q24" s="39"/>
      <c r="R24" s="37"/>
      <c r="S24" s="38"/>
      <c r="T24" s="39"/>
      <c r="U24" s="37"/>
      <c r="V24" s="38"/>
      <c r="W24" s="39"/>
      <c r="X24" s="37"/>
      <c r="Y24" s="38"/>
      <c r="Z24" s="39"/>
    </row>
    <row r="25" s="21" customFormat="true" ht="13.5" hidden="false" customHeight="true" outlineLevel="0" collapsed="false">
      <c r="A25" s="16" t="n">
        <v>2</v>
      </c>
      <c r="B25" s="48" t="s">
        <v>30</v>
      </c>
      <c r="C25" s="37" t="str">
        <f aca="false">[22]멀리!$C$7</f>
        <v>신수영</v>
      </c>
      <c r="D25" s="38" t="str">
        <f aca="false">[22]멀리!$E$7</f>
        <v>전라중</v>
      </c>
      <c r="E25" s="39" t="n">
        <f aca="false">[22]멀리!$F$7</f>
        <v>5.38</v>
      </c>
      <c r="F25" s="37" t="str">
        <f aca="false">[22]멀리!$C$8</f>
        <v>이현정</v>
      </c>
      <c r="G25" s="38" t="str">
        <f aca="false">[22]멀리!$E$8</f>
        <v>강원체육중</v>
      </c>
      <c r="H25" s="39" t="n">
        <f aca="false">[22]멀리!$F$8</f>
        <v>5.35</v>
      </c>
      <c r="I25" s="37" t="str">
        <f aca="false">[22]멀리!$C$9</f>
        <v>박예리</v>
      </c>
      <c r="J25" s="38" t="str">
        <f aca="false">[22]멀리!$E$9</f>
        <v>형곡중</v>
      </c>
      <c r="K25" s="39" t="n">
        <f aca="false">[22]멀리!$F$9</f>
        <v>5.15</v>
      </c>
      <c r="L25" s="37" t="str">
        <f aca="false">[22]멀리!$C$10</f>
        <v>이정민</v>
      </c>
      <c r="M25" s="38" t="str">
        <f aca="false">[22]멀리!$E$10</f>
        <v>월배중</v>
      </c>
      <c r="N25" s="39" t="n">
        <f aca="false">[22]멀리!$F$10</f>
        <v>5.09</v>
      </c>
      <c r="O25" s="37" t="str">
        <f aca="false">[22]멀리!$C$11</f>
        <v>박은별</v>
      </c>
      <c r="P25" s="38" t="str">
        <f aca="false">[22]멀리!$E$11</f>
        <v>신일여자중</v>
      </c>
      <c r="Q25" s="39" t="n">
        <f aca="false">[22]멀리!$F$11</f>
        <v>5.08</v>
      </c>
      <c r="R25" s="37" t="str">
        <f aca="false">[22]멀리!$C$12</f>
        <v>김소연</v>
      </c>
      <c r="S25" s="38" t="str">
        <f aca="false">[22]멀리!$E$12</f>
        <v>거제중앙중</v>
      </c>
      <c r="T25" s="39" t="n">
        <f aca="false">[22]멀리!$F$12</f>
        <v>5.08</v>
      </c>
      <c r="U25" s="37" t="str">
        <f aca="false">[22]멀리!$C$13</f>
        <v>이희진</v>
      </c>
      <c r="V25" s="38" t="str">
        <f aca="false">[22]멀리!$E$13</f>
        <v>동영중</v>
      </c>
      <c r="W25" s="39" t="n">
        <f aca="false">[22]멀리!$F$13</f>
        <v>5.03</v>
      </c>
      <c r="X25" s="37" t="str">
        <f aca="false">[22]멀리!$C$14</f>
        <v>고은이</v>
      </c>
      <c r="Y25" s="38" t="str">
        <f aca="false">[22]멀리!$E$14</f>
        <v>서울체육중</v>
      </c>
      <c r="Z25" s="39" t="n">
        <f aca="false">[22]멀리!$F$14</f>
        <v>4.97</v>
      </c>
    </row>
    <row r="26" s="21" customFormat="true" ht="13.5" hidden="false" customHeight="true" outlineLevel="0" collapsed="false">
      <c r="A26" s="16"/>
      <c r="B26" s="22" t="s">
        <v>18</v>
      </c>
      <c r="C26" s="57"/>
      <c r="D26" s="58" t="str">
        <f aca="false">[22]멀리!$G$7</f>
        <v>-0.8</v>
      </c>
      <c r="E26" s="59"/>
      <c r="F26" s="57"/>
      <c r="G26" s="58" t="str">
        <f aca="false">[22]멀리!$G$8</f>
        <v>-0.5</v>
      </c>
      <c r="H26" s="59"/>
      <c r="I26" s="57"/>
      <c r="J26" s="58" t="str">
        <f aca="false">[22]멀리!$G$9</f>
        <v>+1.0</v>
      </c>
      <c r="K26" s="59"/>
      <c r="L26" s="57"/>
      <c r="M26" s="58" t="str">
        <f aca="false">[22]멀리!$G$10</f>
        <v>-0.7</v>
      </c>
      <c r="N26" s="59"/>
      <c r="O26" s="57"/>
      <c r="P26" s="58" t="str">
        <f aca="false">[22]멀리!$G$11</f>
        <v>-0.0</v>
      </c>
      <c r="Q26" s="59"/>
      <c r="R26" s="57"/>
      <c r="S26" s="58" t="str">
        <f aca="false">[22]멀리!$G$12</f>
        <v>+0.3</v>
      </c>
      <c r="T26" s="59"/>
      <c r="U26" s="54"/>
      <c r="V26" s="55" t="str">
        <f aca="false">[22]멀리!$G$13</f>
        <v>+3.1</v>
      </c>
      <c r="W26" s="60" t="s">
        <v>32</v>
      </c>
      <c r="X26" s="57"/>
      <c r="Y26" s="58" t="str">
        <f aca="false">[22]멀리!$G$14</f>
        <v>-0.3</v>
      </c>
      <c r="Z26" s="59"/>
    </row>
    <row r="27" s="21" customFormat="true" ht="13.5" hidden="false" customHeight="true" outlineLevel="0" collapsed="false">
      <c r="A27" s="16" t="n">
        <v>3</v>
      </c>
      <c r="B27" s="48" t="s">
        <v>31</v>
      </c>
      <c r="C27" s="37" t="str">
        <f aca="false">[22]세단!$C$7</f>
        <v>이현정</v>
      </c>
      <c r="D27" s="38" t="str">
        <f aca="false">[22]세단!$E$7</f>
        <v>강원체육중</v>
      </c>
      <c r="E27" s="39" t="n">
        <f aca="false">[22]세단!$F$7</f>
        <v>11.81</v>
      </c>
      <c r="F27" s="37" t="str">
        <f aca="false">[22]세단!$C$8</f>
        <v>박예리</v>
      </c>
      <c r="G27" s="38" t="str">
        <f aca="false">[22]세단!$E$8</f>
        <v>형곡중</v>
      </c>
      <c r="H27" s="39" t="str">
        <f aca="false">[22]세단!$F$8</f>
        <v>11.10</v>
      </c>
      <c r="I27" s="37" t="str">
        <f aca="false">[22]세단!$C$9</f>
        <v>박근정</v>
      </c>
      <c r="J27" s="38" t="str">
        <f aca="false">[22]세단!$E$9</f>
        <v>광양백운중</v>
      </c>
      <c r="K27" s="39" t="n">
        <f aca="false">[22]세단!$F$9</f>
        <v>10.93</v>
      </c>
      <c r="L27" s="37" t="str">
        <f aca="false">[22]세단!$C$10</f>
        <v>고은이</v>
      </c>
      <c r="M27" s="38" t="str">
        <f aca="false">[22]세단!$E$10</f>
        <v>서울체육중</v>
      </c>
      <c r="N27" s="39" t="n">
        <f aca="false">[22]세단!$F$10</f>
        <v>10.91</v>
      </c>
      <c r="O27" s="37" t="str">
        <f aca="false">[22]세단!$C$11</f>
        <v>김소연</v>
      </c>
      <c r="P27" s="38" t="str">
        <f aca="false">[22]세단!$E$11</f>
        <v>거제중앙중</v>
      </c>
      <c r="Q27" s="39" t="n">
        <f aca="false">[22]세단!$F$11</f>
        <v>10.77</v>
      </c>
      <c r="R27" s="37" t="str">
        <f aca="false">[22]세단!$C$12</f>
        <v>이유림</v>
      </c>
      <c r="S27" s="38" t="str">
        <f aca="false">[22]세단!$E$12</f>
        <v>조치원여자중</v>
      </c>
      <c r="T27" s="39" t="n">
        <f aca="false">[22]세단!$F$12</f>
        <v>10.76</v>
      </c>
      <c r="U27" s="37" t="str">
        <f aca="false">[22]세단!$C$13</f>
        <v>홍민지</v>
      </c>
      <c r="V27" s="38" t="str">
        <f aca="false">[22]세단!$E$13</f>
        <v>경기관양중</v>
      </c>
      <c r="W27" s="39" t="n">
        <f aca="false">[22]세단!$F$13</f>
        <v>10.36</v>
      </c>
      <c r="X27" s="37" t="str">
        <f aca="false">[22]세단!$C$14</f>
        <v>이소희</v>
      </c>
      <c r="Y27" s="38" t="str">
        <f aca="false">[22]세단!$E$14</f>
        <v>경기시흥중</v>
      </c>
      <c r="Z27" s="39" t="n">
        <f aca="false">[22]세단!$F$14</f>
        <v>10.14</v>
      </c>
    </row>
    <row r="28" s="21" customFormat="true" ht="13.5" hidden="false" customHeight="true" outlineLevel="0" collapsed="false">
      <c r="A28" s="16"/>
      <c r="B28" s="22" t="s">
        <v>18</v>
      </c>
      <c r="C28" s="57"/>
      <c r="D28" s="58" t="str">
        <f aca="false">[22]세단!$G$7</f>
        <v>+0.4</v>
      </c>
      <c r="E28" s="59"/>
      <c r="F28" s="57"/>
      <c r="G28" s="58" t="str">
        <f aca="false">[22]세단!$G$8</f>
        <v>+2.2</v>
      </c>
      <c r="H28" s="60" t="s">
        <v>32</v>
      </c>
      <c r="I28" s="57"/>
      <c r="J28" s="58" t="str">
        <f aca="false">[22]세단!$G$9</f>
        <v>+0.7</v>
      </c>
      <c r="K28" s="59"/>
      <c r="L28" s="57"/>
      <c r="M28" s="58" t="str">
        <f aca="false">[22]세단!$G$10</f>
        <v>+2.6</v>
      </c>
      <c r="N28" s="60" t="s">
        <v>32</v>
      </c>
      <c r="O28" s="57"/>
      <c r="P28" s="58" t="str">
        <f aca="false">[22]세단!$G$11</f>
        <v>-0.0</v>
      </c>
      <c r="Q28" s="59"/>
      <c r="R28" s="57"/>
      <c r="S28" s="58" t="str">
        <f aca="false">[22]세단!$G$12</f>
        <v>+0.4</v>
      </c>
      <c r="T28" s="59"/>
      <c r="U28" s="57"/>
      <c r="V28" s="58" t="str">
        <f aca="false">[22]세단!$G$13</f>
        <v>+2.1</v>
      </c>
      <c r="W28" s="60" t="s">
        <v>32</v>
      </c>
      <c r="X28" s="57"/>
      <c r="Y28" s="58" t="str">
        <f aca="false">[22]세단!$G$14</f>
        <v>-2.1</v>
      </c>
      <c r="Z28" s="59"/>
    </row>
    <row r="29" s="21" customFormat="true" ht="13.5" hidden="false" customHeight="true" outlineLevel="0" collapsed="false">
      <c r="A29" s="16" t="n">
        <v>2</v>
      </c>
      <c r="B29" s="43" t="s">
        <v>33</v>
      </c>
      <c r="C29" s="34" t="str">
        <f aca="false">[22]포환!$C$7</f>
        <v>정유선</v>
      </c>
      <c r="D29" s="35" t="str">
        <f aca="false">[22]포환!$E$7</f>
        <v>충주여자중</v>
      </c>
      <c r="E29" s="36" t="n">
        <f aca="false">[22]포환!$F$7</f>
        <v>14.53</v>
      </c>
      <c r="F29" s="34" t="str">
        <f aca="false">[22]포환!$C$8</f>
        <v>김나미</v>
      </c>
      <c r="G29" s="35" t="str">
        <f aca="false">[22]포환!$E$8</f>
        <v>익산지원중</v>
      </c>
      <c r="H29" s="36" t="str">
        <f aca="false">[22]포환!$F$8</f>
        <v>14.20</v>
      </c>
      <c r="I29" s="34" t="str">
        <f aca="false">[22]포환!$C$9</f>
        <v>주다해</v>
      </c>
      <c r="J29" s="35" t="str">
        <f aca="false">[22]포환!$E$9</f>
        <v>서울체육중</v>
      </c>
      <c r="K29" s="36" t="n">
        <f aca="false">[22]포환!$F$9</f>
        <v>13.56</v>
      </c>
      <c r="L29" s="34" t="str">
        <f aca="false">[22]포환!$C$10</f>
        <v>명아영</v>
      </c>
      <c r="M29" s="35" t="str">
        <f aca="false">[22]포환!$E$10</f>
        <v>전남체육중</v>
      </c>
      <c r="N29" s="36" t="str">
        <f aca="false">[22]포환!$F$10</f>
        <v>13.40</v>
      </c>
      <c r="O29" s="34" t="str">
        <f aca="false">[22]포환!$C$11</f>
        <v>정지혜</v>
      </c>
      <c r="P29" s="35" t="str">
        <f aca="false">[22]포환!$E$11</f>
        <v>경기금오중</v>
      </c>
      <c r="Q29" s="36" t="n">
        <f aca="false">[22]포환!$F$11</f>
        <v>13.07</v>
      </c>
      <c r="R29" s="34" t="str">
        <f aca="false">[22]포환!$C$12</f>
        <v>권미경</v>
      </c>
      <c r="S29" s="35" t="str">
        <f aca="false">[22]포환!$E$12</f>
        <v>문현여자중</v>
      </c>
      <c r="T29" s="36" t="n">
        <f aca="false">[22]포환!$F$12</f>
        <v>12.96</v>
      </c>
      <c r="U29" s="34" t="str">
        <f aca="false">[22]포환!$C$13</f>
        <v>이은규</v>
      </c>
      <c r="V29" s="35" t="str">
        <f aca="false">[22]포환!$E$13</f>
        <v>경기동부중</v>
      </c>
      <c r="W29" s="36" t="n">
        <f aca="false">[22]포환!$F$13</f>
        <v>12.63</v>
      </c>
      <c r="X29" s="34" t="str">
        <f aca="false">[22]포환!$C$14</f>
        <v>이은송</v>
      </c>
      <c r="Y29" s="35" t="str">
        <f aca="false">[22]포환!$E$14</f>
        <v>광양백운중</v>
      </c>
      <c r="Z29" s="36" t="n">
        <f aca="false">[22]포환!$F$14</f>
        <v>12.54</v>
      </c>
    </row>
    <row r="30" s="21" customFormat="true" ht="13.5" hidden="false" customHeight="true" outlineLevel="0" collapsed="false">
      <c r="A30" s="16" t="n">
        <v>1</v>
      </c>
      <c r="B30" s="43" t="s">
        <v>34</v>
      </c>
      <c r="C30" s="31" t="str">
        <f aca="false">[22]원반!$C$7</f>
        <v>이은아</v>
      </c>
      <c r="D30" s="32" t="str">
        <f aca="false">[22]원반!$E$7</f>
        <v>강원체육중</v>
      </c>
      <c r="E30" s="33" t="str">
        <f aca="false">[22]원반!$F$7</f>
        <v>34.80</v>
      </c>
      <c r="F30" s="31" t="str">
        <f aca="false">[22]원반!$C$8</f>
        <v>이수진</v>
      </c>
      <c r="G30" s="32" t="str">
        <f aca="false">[22]원반!$E$8</f>
        <v>경기관양중</v>
      </c>
      <c r="H30" s="33" t="n">
        <f aca="false">[22]원반!$F$8</f>
        <v>32.03</v>
      </c>
      <c r="I30" s="31" t="str">
        <f aca="false">[22]원반!$C$9</f>
        <v>최지연</v>
      </c>
      <c r="J30" s="32" t="str">
        <f aca="false">[22]원반!$E$9</f>
        <v>경기명륜여자중</v>
      </c>
      <c r="K30" s="33" t="n">
        <f aca="false">[22]원반!$F$9</f>
        <v>31.76</v>
      </c>
      <c r="L30" s="31" t="str">
        <f aca="false">[22]원반!$C$10</f>
        <v>이우령</v>
      </c>
      <c r="M30" s="32" t="str">
        <f aca="false">[22]원반!$E$10</f>
        <v>의성여자중</v>
      </c>
      <c r="N30" s="33" t="n">
        <f aca="false">[22]원반!$F$10</f>
        <v>31.18</v>
      </c>
      <c r="O30" s="31" t="str">
        <f aca="false">[22]원반!$C$11</f>
        <v>박예린</v>
      </c>
      <c r="P30" s="32" t="str">
        <f aca="false">[22]원반!$E$11</f>
        <v>비아중</v>
      </c>
      <c r="Q30" s="33" t="n">
        <f aca="false">[22]원반!$F$11</f>
        <v>28.63</v>
      </c>
      <c r="R30" s="31" t="str">
        <f aca="false">[22]원반!$C$12</f>
        <v>이지윤</v>
      </c>
      <c r="S30" s="32" t="str">
        <f aca="false">[22]원반!$E$12</f>
        <v>경기체육중</v>
      </c>
      <c r="T30" s="33" t="n">
        <f aca="false">[22]원반!$F$12</f>
        <v>26.23</v>
      </c>
      <c r="U30" s="31" t="str">
        <f aca="false">[22]원반!$C$13</f>
        <v>이다연</v>
      </c>
      <c r="V30" s="32" t="str">
        <f aca="false">[22]원반!$E$13</f>
        <v>홍성여자중</v>
      </c>
      <c r="W30" s="33" t="n">
        <f aca="false">[22]원반!$F$13</f>
        <v>24.72</v>
      </c>
      <c r="X30" s="31" t="str">
        <f aca="false">[22]원반!$C$14</f>
        <v>황선영</v>
      </c>
      <c r="Y30" s="32" t="str">
        <f aca="false">[22]원반!$E$14</f>
        <v>선덕여자중</v>
      </c>
      <c r="Z30" s="33" t="n">
        <f aca="false">[22]원반!$F$14</f>
        <v>23.11</v>
      </c>
    </row>
    <row r="31" s="21" customFormat="true" ht="13.5" hidden="false" customHeight="true" outlineLevel="0" collapsed="false">
      <c r="A31" s="16" t="n">
        <v>4</v>
      </c>
      <c r="B31" s="43" t="s">
        <v>35</v>
      </c>
      <c r="C31" s="31" t="str">
        <f aca="false">[22]투창!$C$7</f>
        <v>강영인</v>
      </c>
      <c r="D31" s="32" t="str">
        <f aca="false">[22]투창!$E$7</f>
        <v>경기용인중</v>
      </c>
      <c r="E31" s="33" t="n">
        <f aca="false">[22]투창!$F$7</f>
        <v>38.69</v>
      </c>
      <c r="F31" s="31" t="str">
        <f aca="false">[22]투창!$C$8</f>
        <v>정지혜</v>
      </c>
      <c r="G31" s="32" t="str">
        <f aca="false">[22]투창!$E$8</f>
        <v>경기금오중</v>
      </c>
      <c r="H31" s="33" t="n">
        <f aca="false">[22]투창!$F$8</f>
        <v>37.98</v>
      </c>
      <c r="I31" s="31" t="str">
        <f aca="false">[22]투창!$C$9</f>
        <v>이소연</v>
      </c>
      <c r="J31" s="32" t="str">
        <f aca="false">[22]투창!$E$9</f>
        <v>천안오성중</v>
      </c>
      <c r="K31" s="33" t="n">
        <f aca="false">[22]투창!$F$9</f>
        <v>32.15</v>
      </c>
      <c r="L31" s="31" t="str">
        <f aca="false">[22]투창!$C$10</f>
        <v>김나미</v>
      </c>
      <c r="M31" s="32" t="str">
        <f aca="false">[22]투창!$E$10</f>
        <v>익산지원중</v>
      </c>
      <c r="N31" s="33" t="n">
        <f aca="false">[22]투창!$F$10</f>
        <v>31.94</v>
      </c>
      <c r="O31" s="31" t="str">
        <f aca="false">[22]투창!$C$11</f>
        <v>김윤경</v>
      </c>
      <c r="P31" s="32" t="str">
        <f aca="false">[22]투창!$E$11</f>
        <v>대구제일중</v>
      </c>
      <c r="Q31" s="33" t="n">
        <f aca="false">[22]투창!$F$11</f>
        <v>31.83</v>
      </c>
      <c r="R31" s="31" t="str">
        <f aca="false">[22]투창!$C$12</f>
        <v>김미선</v>
      </c>
      <c r="S31" s="32" t="str">
        <f aca="false">[22]투창!$E$12</f>
        <v>강원체육중</v>
      </c>
      <c r="T31" s="33" t="n">
        <f aca="false">[22]투창!$F$12</f>
        <v>31.69</v>
      </c>
      <c r="U31" s="31" t="str">
        <f aca="false">[22]투창!$C$13</f>
        <v>정나리</v>
      </c>
      <c r="V31" s="32" t="str">
        <f aca="false">[22]투창!$E$13</f>
        <v>청운중</v>
      </c>
      <c r="W31" s="33" t="str">
        <f aca="false">[22]투창!$F$13</f>
        <v>30.40</v>
      </c>
      <c r="X31" s="31" t="str">
        <f aca="false">[22]투창!$C$14</f>
        <v>이우진</v>
      </c>
      <c r="Y31" s="32" t="str">
        <f aca="false">[22]투창!$E$14</f>
        <v>의성여자중</v>
      </c>
      <c r="Z31" s="33" t="n">
        <f aca="false">[22]투창!$F$14</f>
        <v>30.14</v>
      </c>
    </row>
    <row r="32" s="21" customFormat="true" ht="13.5" hidden="false" customHeight="true" outlineLevel="0" collapsed="false">
      <c r="A32" s="16" t="n">
        <v>3</v>
      </c>
      <c r="B32" s="30" t="s">
        <v>36</v>
      </c>
      <c r="C32" s="31" t="str">
        <f aca="false">[22]5종경기!$C$7</f>
        <v>이희진</v>
      </c>
      <c r="D32" s="32" t="str">
        <f aca="false">[22]5종경기!$E$7</f>
        <v>동영중</v>
      </c>
      <c r="E32" s="33" t="str">
        <f aca="false">[22]5종경기!$F$7</f>
        <v>3039점</v>
      </c>
      <c r="F32" s="31" t="str">
        <f aca="false">[22]5종경기!$C$8</f>
        <v>이영희</v>
      </c>
      <c r="G32" s="32" t="str">
        <f aca="false">[22]5종경기!$E$8</f>
        <v>남외중</v>
      </c>
      <c r="H32" s="33" t="str">
        <f aca="false">[22]5종경기!$F$8</f>
        <v>2665점</v>
      </c>
      <c r="I32" s="31" t="str">
        <f aca="false">[22]5종경기!$C$9</f>
        <v>김윤경</v>
      </c>
      <c r="J32" s="32" t="str">
        <f aca="false">[22]5종경기!$E$9</f>
        <v>동영중</v>
      </c>
      <c r="K32" s="33" t="str">
        <f aca="false">[22]5종경기!$F$9</f>
        <v>1123점</v>
      </c>
      <c r="L32" s="31"/>
      <c r="M32" s="32"/>
      <c r="N32" s="33"/>
      <c r="O32" s="31"/>
      <c r="P32" s="32"/>
      <c r="Q32" s="33"/>
      <c r="R32" s="31"/>
      <c r="S32" s="32"/>
      <c r="T32" s="33"/>
      <c r="U32" s="31"/>
      <c r="V32" s="32"/>
      <c r="W32" s="33"/>
      <c r="X32" s="31"/>
      <c r="Y32" s="32"/>
      <c r="Z32" s="33"/>
    </row>
    <row r="33" s="21" customFormat="true" ht="13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s="1" customFormat="true" ht="14.25" hidden="false" customHeight="true" outlineLevel="0" collapsed="false">
      <c r="A34" s="61"/>
      <c r="B34" s="63" t="s">
        <v>3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</sheetData>
  <mergeCells count="25">
    <mergeCell ref="E3:T3"/>
    <mergeCell ref="B4:C4"/>
    <mergeCell ref="F4:S4"/>
    <mergeCell ref="A8:A9"/>
    <mergeCell ref="A10:A11"/>
    <mergeCell ref="A16:A17"/>
    <mergeCell ref="A19:A20"/>
    <mergeCell ref="C20:E20"/>
    <mergeCell ref="F20:H20"/>
    <mergeCell ref="I20:K20"/>
    <mergeCell ref="L20:N20"/>
    <mergeCell ref="O20:Q20"/>
    <mergeCell ref="R20:T20"/>
    <mergeCell ref="U20:W20"/>
    <mergeCell ref="X20:Z20"/>
    <mergeCell ref="A21:A22"/>
    <mergeCell ref="C22:E22"/>
    <mergeCell ref="F22:H22"/>
    <mergeCell ref="I22:K22"/>
    <mergeCell ref="L22:N22"/>
    <mergeCell ref="O22:Q22"/>
    <mergeCell ref="R22:T22"/>
    <mergeCell ref="U22:W22"/>
    <mergeCell ref="A25:A26"/>
    <mergeCell ref="A27:A2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40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9" t="s">
        <v>4</v>
      </c>
      <c r="C5" s="10"/>
      <c r="D5" s="11" t="s">
        <v>5</v>
      </c>
      <c r="E5" s="12"/>
      <c r="F5" s="10"/>
      <c r="G5" s="11" t="s">
        <v>6</v>
      </c>
      <c r="H5" s="12"/>
      <c r="I5" s="10"/>
      <c r="J5" s="11" t="s">
        <v>7</v>
      </c>
      <c r="K5" s="12"/>
      <c r="L5" s="10"/>
      <c r="M5" s="11" t="s">
        <v>8</v>
      </c>
      <c r="N5" s="12"/>
      <c r="O5" s="10"/>
      <c r="P5" s="11" t="s">
        <v>9</v>
      </c>
      <c r="Q5" s="12"/>
      <c r="R5" s="10"/>
      <c r="S5" s="11" t="s">
        <v>10</v>
      </c>
      <c r="T5" s="12"/>
      <c r="U5" s="10"/>
      <c r="V5" s="11" t="s">
        <v>11</v>
      </c>
      <c r="W5" s="12"/>
      <c r="X5" s="10"/>
      <c r="Y5" s="11" t="s">
        <v>12</v>
      </c>
      <c r="Z5" s="12"/>
    </row>
    <row r="6" customFormat="false" ht="14.25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R6" s="15" t="s">
        <v>14</v>
      </c>
      <c r="S6" s="15" t="s">
        <v>15</v>
      </c>
      <c r="T6" s="15" t="s">
        <v>16</v>
      </c>
      <c r="U6" s="15" t="s">
        <v>14</v>
      </c>
      <c r="V6" s="15" t="s">
        <v>15</v>
      </c>
      <c r="W6" s="15" t="s">
        <v>16</v>
      </c>
      <c r="X6" s="15" t="s">
        <v>14</v>
      </c>
      <c r="Y6" s="15" t="s">
        <v>15</v>
      </c>
      <c r="Z6" s="15" t="s">
        <v>16</v>
      </c>
    </row>
    <row r="7" s="70" customFormat="true" ht="13.5" hidden="false" customHeight="true" outlineLevel="0" collapsed="false">
      <c r="A7" s="16" t="n">
        <v>1</v>
      </c>
      <c r="B7" s="17" t="s">
        <v>17</v>
      </c>
      <c r="C7" s="18" t="str">
        <f aca="false">[23]결승기록지!$C$7</f>
        <v>박성수</v>
      </c>
      <c r="D7" s="18" t="str">
        <f aca="false">[23]결승기록지!$E$7</f>
        <v>김해건설공업고</v>
      </c>
      <c r="E7" s="20" t="n">
        <f aca="false">[23]결승기록지!$F$7</f>
        <v>10.89</v>
      </c>
      <c r="F7" s="18" t="str">
        <f aca="false">[23]결승기록지!$C$8</f>
        <v>이우세</v>
      </c>
      <c r="G7" s="19" t="str">
        <f aca="false">[23]결승기록지!$E$8</f>
        <v>경기호원고</v>
      </c>
      <c r="H7" s="20" t="n">
        <f aca="false">[23]결승기록지!$F$8</f>
        <v>10.97</v>
      </c>
      <c r="I7" s="18" t="str">
        <f aca="false">[23]결승기록지!$C$9</f>
        <v>최민석</v>
      </c>
      <c r="J7" s="19" t="str">
        <f aca="false">[23]결승기록지!$E$9</f>
        <v>경기체육고</v>
      </c>
      <c r="K7" s="20" t="n">
        <f aca="false">[23]결승기록지!$F$9</f>
        <v>11.05</v>
      </c>
      <c r="L7" s="18" t="str">
        <f aca="false">[23]결승기록지!$C$10</f>
        <v>김인호</v>
      </c>
      <c r="M7" s="19" t="str">
        <f aca="false">[23]결승기록지!$E$10</f>
        <v>용남고</v>
      </c>
      <c r="N7" s="20" t="n">
        <f aca="false">[23]결승기록지!$F$10</f>
        <v>11.05</v>
      </c>
      <c r="O7" s="18" t="str">
        <f aca="false">[23]결승기록지!$C$11</f>
        <v>이지우</v>
      </c>
      <c r="P7" s="19" t="str">
        <f aca="false">[23]결승기록지!$E$11</f>
        <v>서울체육고</v>
      </c>
      <c r="Q7" s="20" t="n">
        <f aca="false">[23]결승기록지!$F$11</f>
        <v>11.16</v>
      </c>
      <c r="R7" s="18" t="str">
        <f aca="false">[23]결승기록지!$C$12</f>
        <v>이희락</v>
      </c>
      <c r="S7" s="19" t="str">
        <f aca="false">[23]결승기록지!$E$12</f>
        <v>경복고</v>
      </c>
      <c r="T7" s="20" t="n">
        <f aca="false">[23]결승기록지!$F$12</f>
        <v>11.18</v>
      </c>
      <c r="U7" s="18" t="str">
        <f aca="false">[23]결승기록지!$C$13</f>
        <v>홍준성</v>
      </c>
      <c r="V7" s="19" t="str">
        <f aca="false">[23]결승기록지!$E$13</f>
        <v>전남체육고</v>
      </c>
      <c r="W7" s="20" t="n">
        <f aca="false">[23]결승기록지!$F$13</f>
        <v>11.26</v>
      </c>
      <c r="X7" s="18" t="str">
        <f aca="false">[23]결승기록지!$C$14</f>
        <v>이용하</v>
      </c>
      <c r="Y7" s="19" t="str">
        <f aca="false">[23]결승기록지!$E$14</f>
        <v>서울체육고</v>
      </c>
      <c r="Z7" s="20" t="n">
        <f aca="false">[23]결승기록지!$F$14</f>
        <v>11.34</v>
      </c>
    </row>
    <row r="8" s="70" customFormat="true" ht="13.5" hidden="false" customHeight="true" outlineLevel="0" collapsed="false">
      <c r="A8" s="16"/>
      <c r="B8" s="22" t="s">
        <v>18</v>
      </c>
      <c r="C8" s="23"/>
      <c r="D8" s="24" t="str">
        <f aca="false">[23]결승기록지!$G$4</f>
        <v>-0.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</row>
    <row r="9" s="70" customFormat="true" ht="13.5" hidden="false" customHeight="true" outlineLevel="0" collapsed="false">
      <c r="A9" s="16" t="n">
        <v>2</v>
      </c>
      <c r="B9" s="26" t="s">
        <v>19</v>
      </c>
      <c r="C9" s="27" t="str">
        <f aca="false">[24]결승기록지!$C$7</f>
        <v>김인호</v>
      </c>
      <c r="D9" s="28" t="str">
        <f aca="false">[24]결승기록지!$E$7</f>
        <v>용남고</v>
      </c>
      <c r="E9" s="29" t="n">
        <f aca="false">[24]결승기록지!$F$7</f>
        <v>21.72</v>
      </c>
      <c r="F9" s="27" t="str">
        <f aca="false">[24]결승기록지!$C$8</f>
        <v>이  원</v>
      </c>
      <c r="G9" s="28" t="str">
        <f aca="false">[24]결승기록지!$E$8</f>
        <v>전남체육고</v>
      </c>
      <c r="H9" s="29" t="n">
        <f aca="false">[24]결승기록지!$F$8</f>
        <v>21.98</v>
      </c>
      <c r="I9" s="27" t="str">
        <f aca="false">[24]결승기록지!$C$9</f>
        <v>최민석</v>
      </c>
      <c r="J9" s="28" t="str">
        <f aca="false">[24]결승기록지!$E$9</f>
        <v>경기체육고</v>
      </c>
      <c r="K9" s="29" t="n">
        <f aca="false">[24]결승기록지!$F$9</f>
        <v>22.17</v>
      </c>
      <c r="L9" s="27" t="str">
        <f aca="false">[24]결승기록지!$C$10</f>
        <v>이희락</v>
      </c>
      <c r="M9" s="28" t="str">
        <f aca="false">[24]결승기록지!$E$10</f>
        <v>경복고</v>
      </c>
      <c r="N9" s="29" t="n">
        <f aca="false">[24]결승기록지!$F$10</f>
        <v>22.18</v>
      </c>
      <c r="O9" s="27" t="str">
        <f aca="false">[24]결승기록지!$C$11</f>
        <v>이지우</v>
      </c>
      <c r="P9" s="28" t="str">
        <f aca="false">[24]결승기록지!$E$11</f>
        <v>서울체육고</v>
      </c>
      <c r="Q9" s="29" t="n">
        <f aca="false">[24]결승기록지!$F$11</f>
        <v>22.48</v>
      </c>
      <c r="R9" s="27" t="str">
        <f aca="false">[24]결승기록지!$C$12</f>
        <v>이용하</v>
      </c>
      <c r="S9" s="28" t="str">
        <f aca="false">[24]결승기록지!$E$12</f>
        <v>서울체육고</v>
      </c>
      <c r="T9" s="29" t="n">
        <f aca="false">[24]결승기록지!$F$12</f>
        <v>22.62</v>
      </c>
      <c r="U9" s="27" t="str">
        <f aca="false">[24]결승기록지!$C$13</f>
        <v>백수원</v>
      </c>
      <c r="V9" s="28" t="str">
        <f aca="false">[24]결승기록지!$E$13</f>
        <v>경기체육고</v>
      </c>
      <c r="W9" s="29" t="n">
        <f aca="false">[24]결승기록지!$F$13</f>
        <v>22.63</v>
      </c>
      <c r="X9" s="27" t="str">
        <f aca="false">[24]결승기록지!$C$14</f>
        <v>김주찬</v>
      </c>
      <c r="Y9" s="28" t="str">
        <f aca="false">[24]결승기록지!$E$14</f>
        <v>용남고</v>
      </c>
      <c r="Z9" s="29" t="n">
        <f aca="false">[24]결승기록지!$F$14</f>
        <v>22.67</v>
      </c>
    </row>
    <row r="10" s="70" customFormat="true" ht="13.5" hidden="false" customHeight="true" outlineLevel="0" collapsed="false">
      <c r="A10" s="16"/>
      <c r="B10" s="22" t="s">
        <v>18</v>
      </c>
      <c r="C10" s="23"/>
      <c r="D10" s="24" t="str">
        <f aca="false">[24]결승기록지!$G$4</f>
        <v>-0.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s="70" customFormat="true" ht="13.5" hidden="false" customHeight="true" outlineLevel="0" collapsed="false">
      <c r="A11" s="16" t="n">
        <v>1</v>
      </c>
      <c r="B11" s="30" t="s">
        <v>20</v>
      </c>
      <c r="C11" s="31" t="str">
        <f aca="false">[25]결승기록지!$C$7</f>
        <v>이  원</v>
      </c>
      <c r="D11" s="32" t="str">
        <f aca="false">[25]결승기록지!$E$7</f>
        <v>전남체육고</v>
      </c>
      <c r="E11" s="33" t="n">
        <f aca="false">[25]결승기록지!$F$7</f>
        <v>48.86</v>
      </c>
      <c r="F11" s="31" t="str">
        <f aca="false">[25]결승기록지!$C$8</f>
        <v>김우열</v>
      </c>
      <c r="G11" s="32" t="str">
        <f aca="false">[25]결승기록지!$E$8</f>
        <v>경남체육고</v>
      </c>
      <c r="H11" s="33" t="n">
        <f aca="false">[25]결승기록지!$F$8</f>
        <v>49.53</v>
      </c>
      <c r="I11" s="31" t="str">
        <f aca="false">[25]결승기록지!$C$9</f>
        <v>최동백</v>
      </c>
      <c r="J11" s="32" t="str">
        <f aca="false">[25]결승기록지!$E$9</f>
        <v>대전체육고</v>
      </c>
      <c r="K11" s="33" t="n">
        <f aca="false">[25]결승기록지!$F$9</f>
        <v>49.93</v>
      </c>
      <c r="L11" s="31" t="str">
        <f aca="false">[25]결승기록지!$C$10</f>
        <v>백수원</v>
      </c>
      <c r="M11" s="32" t="str">
        <f aca="false">[25]결승기록지!$E$10</f>
        <v>경기체육고</v>
      </c>
      <c r="N11" s="33" t="str">
        <f aca="false">[25]결승기록지!$F$10</f>
        <v>50.20</v>
      </c>
      <c r="O11" s="31" t="str">
        <f aca="false">[25]결승기록지!$C$11</f>
        <v>이홍윤</v>
      </c>
      <c r="P11" s="32" t="str">
        <f aca="false">[25]결승기록지!$E$11</f>
        <v>태원고</v>
      </c>
      <c r="Q11" s="33" t="n">
        <f aca="false">[25]결승기록지!$F$11</f>
        <v>50.78</v>
      </c>
      <c r="R11" s="31" t="str">
        <f aca="false">[25]결승기록지!$C$12</f>
        <v>이지한</v>
      </c>
      <c r="S11" s="32" t="str">
        <f aca="false">[25]결승기록지!$E$12</f>
        <v>경주고</v>
      </c>
      <c r="T11" s="33" t="n">
        <f aca="false">[25]결승기록지!$F$12</f>
        <v>51.01</v>
      </c>
      <c r="U11" s="31" t="str">
        <f aca="false">[25]결승기록지!$C$13</f>
        <v>임병진</v>
      </c>
      <c r="V11" s="32" t="str">
        <f aca="false">[25]결승기록지!$E$13</f>
        <v>경기소래고</v>
      </c>
      <c r="W11" s="33" t="n">
        <f aca="false">[25]결승기록지!$F$13</f>
        <v>51.04</v>
      </c>
      <c r="X11" s="31" t="str">
        <f aca="false">[25]결승기록지!$C$14</f>
        <v>김주찬</v>
      </c>
      <c r="Y11" s="32" t="str">
        <f aca="false">[25]결승기록지!$E$14</f>
        <v>용남고</v>
      </c>
      <c r="Z11" s="33" t="str">
        <f aca="false">[25]결승기록지!$F$14</f>
        <v>51.40</v>
      </c>
    </row>
    <row r="12" s="70" customFormat="true" ht="13.5" hidden="false" customHeight="true" outlineLevel="0" collapsed="false">
      <c r="A12" s="16" t="n">
        <v>3</v>
      </c>
      <c r="B12" s="30" t="s">
        <v>21</v>
      </c>
      <c r="C12" s="31" t="str">
        <f aca="false">[26]결승기록지!$C$7</f>
        <v>이하늘</v>
      </c>
      <c r="D12" s="32" t="str">
        <f aca="false">[26]결승기록지!$E$7</f>
        <v>경기체육고</v>
      </c>
      <c r="E12" s="33" t="str">
        <f aca="false">[26]결승기록지!$F$7</f>
        <v>1:53.27</v>
      </c>
      <c r="F12" s="31" t="str">
        <f aca="false">[26]결승기록지!$C$8</f>
        <v>정준우</v>
      </c>
      <c r="G12" s="32" t="str">
        <f aca="false">[26]결승기록지!$E$8</f>
        <v>해룡고</v>
      </c>
      <c r="H12" s="33" t="str">
        <f aca="false">[26]결승기록지!$F$8</f>
        <v>1:53.56</v>
      </c>
      <c r="I12" s="31" t="str">
        <f aca="false">[26]결승기록지!$C$9</f>
        <v>황경구</v>
      </c>
      <c r="J12" s="32" t="str">
        <f aca="false">[26]결승기록지!$E$9</f>
        <v>진건고</v>
      </c>
      <c r="K12" s="33" t="str">
        <f aca="false">[26]결승기록지!$F$9</f>
        <v>1:54.44</v>
      </c>
      <c r="L12" s="31" t="str">
        <f aca="false">[26]결승기록지!$C$10</f>
        <v>황보문</v>
      </c>
      <c r="M12" s="32" t="str">
        <f aca="false">[26]결승기록지!$E$10</f>
        <v>포항두호고</v>
      </c>
      <c r="N12" s="33" t="str">
        <f aca="false">[26]결승기록지!$F$10</f>
        <v>1:54.82</v>
      </c>
      <c r="O12" s="31" t="str">
        <f aca="false">[26]결승기록지!$C$11</f>
        <v>이수환</v>
      </c>
      <c r="P12" s="32" t="str">
        <f aca="false">[26]결승기록지!$E$11</f>
        <v>경북체육고</v>
      </c>
      <c r="Q12" s="33" t="str">
        <f aca="false">[26]결승기록지!$F$11</f>
        <v>1:58.84</v>
      </c>
      <c r="R12" s="31" t="str">
        <f aca="false">[26]결승기록지!$C$12</f>
        <v>김용장</v>
      </c>
      <c r="S12" s="32" t="str">
        <f aca="false">[26]결승기록지!$E$12</f>
        <v>진건고</v>
      </c>
      <c r="T12" s="33" t="str">
        <f aca="false">[26]결승기록지!$F$12</f>
        <v>2:02.12</v>
      </c>
      <c r="U12" s="31" t="str">
        <f aca="false">[26]결승기록지!$C$13</f>
        <v>한승호</v>
      </c>
      <c r="V12" s="32" t="str">
        <f aca="false">[26]결승기록지!$E$13</f>
        <v>여천고</v>
      </c>
      <c r="W12" s="33" t="str">
        <f aca="false">[26]결승기록지!$F$13</f>
        <v>2:02.45</v>
      </c>
      <c r="X12" s="31" t="str">
        <f aca="false">[26]결승기록지!$C$14</f>
        <v>송주형</v>
      </c>
      <c r="Y12" s="32" t="str">
        <f aca="false">[26]결승기록지!$E$14</f>
        <v>대구체육고</v>
      </c>
      <c r="Z12" s="33" t="str">
        <f aca="false">[26]결승기록지!$F$14</f>
        <v>2:10.19</v>
      </c>
    </row>
    <row r="13" s="70" customFormat="true" ht="13.5" hidden="false" customHeight="true" outlineLevel="0" collapsed="false">
      <c r="A13" s="16" t="n">
        <v>1</v>
      </c>
      <c r="B13" s="30" t="s">
        <v>22</v>
      </c>
      <c r="C13" s="34" t="str">
        <f aca="false">[27]결승기록지!$C$7</f>
        <v>이종인</v>
      </c>
      <c r="D13" s="35" t="str">
        <f aca="false">[27]결승기록지!$E$7</f>
        <v>진건고</v>
      </c>
      <c r="E13" s="36" t="str">
        <f aca="false">[27]결승기록지!$F$7</f>
        <v>3:58.58</v>
      </c>
      <c r="F13" s="34" t="str">
        <f aca="false">[27]결승기록지!$C$8</f>
        <v>김승민</v>
      </c>
      <c r="G13" s="35" t="str">
        <f aca="false">[27]결승기록지!$E$8</f>
        <v>전곡고</v>
      </c>
      <c r="H13" s="36" t="str">
        <f aca="false">[27]결승기록지!$F$8</f>
        <v>3:59.62</v>
      </c>
      <c r="I13" s="34" t="str">
        <f aca="false">[27]결승기록지!$C$9</f>
        <v>이수환</v>
      </c>
      <c r="J13" s="35" t="str">
        <f aca="false">[27]결승기록지!$E$9</f>
        <v>경북체육고</v>
      </c>
      <c r="K13" s="36" t="str">
        <f aca="false">[27]결승기록지!$F$9</f>
        <v>4:03.11</v>
      </c>
      <c r="L13" s="34" t="str">
        <f aca="false">[27]결승기록지!$C$10</f>
        <v>황경구</v>
      </c>
      <c r="M13" s="35" t="str">
        <f aca="false">[27]결승기록지!$E$10</f>
        <v>진건고</v>
      </c>
      <c r="N13" s="36" t="str">
        <f aca="false">[27]결승기록지!$F$10</f>
        <v>4:03.44</v>
      </c>
      <c r="O13" s="34" t="str">
        <f aca="false">[27]결승기록지!$C$11</f>
        <v>김승종</v>
      </c>
      <c r="P13" s="35" t="str">
        <f aca="false">[27]결승기록지!$E$11</f>
        <v>단양고</v>
      </c>
      <c r="Q13" s="36" t="str">
        <f aca="false">[27]결승기록지!$F$11</f>
        <v>4:04.04</v>
      </c>
      <c r="R13" s="34" t="str">
        <f aca="false">[27]결승기록지!$C$12</f>
        <v>박진상</v>
      </c>
      <c r="S13" s="35" t="str">
        <f aca="false">[27]결승기록지!$E$12</f>
        <v>대구체육고</v>
      </c>
      <c r="T13" s="36" t="str">
        <f aca="false">[27]결승기록지!$F$12</f>
        <v>4:05.49</v>
      </c>
      <c r="U13" s="34" t="str">
        <f aca="false">[27]결승기록지!$C$13</f>
        <v>김용장</v>
      </c>
      <c r="V13" s="35" t="str">
        <f aca="false">[27]결승기록지!$E$13</f>
        <v>진건고</v>
      </c>
      <c r="W13" s="36" t="str">
        <f aca="false">[27]결승기록지!$F$13</f>
        <v>4:06.03</v>
      </c>
      <c r="X13" s="34" t="str">
        <f aca="false">[27]결승기록지!$C$14</f>
        <v>이하늘</v>
      </c>
      <c r="Y13" s="35" t="str">
        <f aca="false">[27]결승기록지!$E$14</f>
        <v>경기체육고</v>
      </c>
      <c r="Z13" s="36" t="str">
        <f aca="false">[27]결승기록지!$F$14</f>
        <v>4:06.91</v>
      </c>
    </row>
    <row r="14" s="70" customFormat="true" ht="13.5" hidden="false" customHeight="true" outlineLevel="0" collapsed="false">
      <c r="A14" s="16" t="n">
        <v>3</v>
      </c>
      <c r="B14" s="30" t="s">
        <v>41</v>
      </c>
      <c r="C14" s="34" t="str">
        <f aca="false">[28]결승기록지!$C$7</f>
        <v>김태진</v>
      </c>
      <c r="D14" s="35" t="str">
        <f aca="false">[28]결승기록지!$E$7</f>
        <v>배문고</v>
      </c>
      <c r="E14" s="36" t="str">
        <f aca="false">[28]결승기록지!$F$7</f>
        <v>14:54.89</v>
      </c>
      <c r="F14" s="34" t="str">
        <f aca="false">[28]결승기록지!$C$8</f>
        <v>이종인</v>
      </c>
      <c r="G14" s="35" t="str">
        <f aca="false">[28]결승기록지!$E$8</f>
        <v>진건고</v>
      </c>
      <c r="H14" s="36" t="str">
        <f aca="false">[28]결승기록지!$F$8</f>
        <v>15:10.48</v>
      </c>
      <c r="I14" s="34" t="str">
        <f aca="false">[28]결승기록지!$C$9</f>
        <v>한성현</v>
      </c>
      <c r="J14" s="35" t="str">
        <f aca="false">[28]결승기록지!$E$9</f>
        <v>강릉명륜고</v>
      </c>
      <c r="K14" s="36" t="str">
        <f aca="false">[28]결승기록지!$F$9</f>
        <v>15:20.69</v>
      </c>
      <c r="L14" s="34" t="str">
        <f aca="false">[28]결승기록지!$C$10</f>
        <v>신민식</v>
      </c>
      <c r="M14" s="35" t="str">
        <f aca="false">[28]결승기록지!$E$10</f>
        <v>단양고</v>
      </c>
      <c r="N14" s="36" t="str">
        <f aca="false">[28]결승기록지!$F$10</f>
        <v>15:21.15</v>
      </c>
      <c r="O14" s="34" t="str">
        <f aca="false">[28]결승기록지!$C$11</f>
        <v>김승종</v>
      </c>
      <c r="P14" s="35" t="str">
        <f aca="false">[28]결승기록지!$E$11</f>
        <v>단양고</v>
      </c>
      <c r="Q14" s="36" t="str">
        <f aca="false">[28]결승기록지!$F$11</f>
        <v>15:35.31</v>
      </c>
      <c r="R14" s="34" t="str">
        <f aca="false">[28]결승기록지!$C$12</f>
        <v>최민용</v>
      </c>
      <c r="S14" s="35" t="str">
        <f aca="false">[28]결승기록지!$E$12</f>
        <v>배문고</v>
      </c>
      <c r="T14" s="36" t="str">
        <f aca="false">[28]결승기록지!$F$12</f>
        <v>15:46.27</v>
      </c>
      <c r="U14" s="34" t="str">
        <f aca="false">[28]결승기록지!$C$13</f>
        <v>나현영</v>
      </c>
      <c r="V14" s="35" t="str">
        <f aca="false">[28]결승기록지!$E$13</f>
        <v>배문고</v>
      </c>
      <c r="W14" s="36" t="str">
        <f aca="false">[28]결승기록지!$F$13</f>
        <v>15:46.49</v>
      </c>
      <c r="X14" s="34" t="str">
        <f aca="false">[28]결승기록지!$C$14</f>
        <v>강순복</v>
      </c>
      <c r="Y14" s="35" t="str">
        <f aca="false">[28]결승기록지!$E$14</f>
        <v>배문고</v>
      </c>
      <c r="Z14" s="36" t="str">
        <f aca="false">[28]결승기록지!$F$14</f>
        <v>15:46.81</v>
      </c>
    </row>
    <row r="15" s="70" customFormat="true" ht="13.5" hidden="false" customHeight="true" outlineLevel="0" collapsed="false">
      <c r="A15" s="16" t="n">
        <v>2</v>
      </c>
      <c r="B15" s="26" t="s">
        <v>24</v>
      </c>
      <c r="C15" s="37" t="str">
        <f aca="false">[29]결승기록지!$C$7</f>
        <v>정의원</v>
      </c>
      <c r="D15" s="38" t="str">
        <f aca="false">[29]결승기록지!$E$7</f>
        <v>경북체육고</v>
      </c>
      <c r="E15" s="39" t="n">
        <f aca="false">[29]결승기록지!$F$7</f>
        <v>15.63</v>
      </c>
      <c r="F15" s="37" t="str">
        <f aca="false">[29]결승기록지!$C$8</f>
        <v>한세현</v>
      </c>
      <c r="G15" s="38" t="str">
        <f aca="false">[29]결승기록지!$E$8</f>
        <v>부산사대부설고</v>
      </c>
      <c r="H15" s="39" t="n">
        <f aca="false">[29]결승기록지!$F$8</f>
        <v>15.79</v>
      </c>
      <c r="I15" s="37" t="str">
        <f aca="false">[29]결승기록지!$C$9</f>
        <v>이정표</v>
      </c>
      <c r="J15" s="38" t="str">
        <f aca="false">[29]결승기록지!$E$9</f>
        <v>강원체육고</v>
      </c>
      <c r="K15" s="39" t="n">
        <f aca="false">[29]결승기록지!$F$9</f>
        <v>16.19</v>
      </c>
      <c r="L15" s="37" t="str">
        <f aca="false">[29]결승기록지!$C$10</f>
        <v>박재주</v>
      </c>
      <c r="M15" s="38" t="str">
        <f aca="false">[29]결승기록지!$E$10</f>
        <v>함양제일고</v>
      </c>
      <c r="N15" s="39" t="n">
        <f aca="false">[29]결승기록지!$F$10</f>
        <v>16.23</v>
      </c>
      <c r="O15" s="37" t="str">
        <f aca="false">[29]결승기록지!$C$11</f>
        <v>우지영</v>
      </c>
      <c r="P15" s="38" t="str">
        <f aca="false">[29]결승기록지!$E$11</f>
        <v>경기체육고</v>
      </c>
      <c r="Q15" s="39" t="n">
        <f aca="false">[29]결승기록지!$F$11</f>
        <v>18.12</v>
      </c>
      <c r="R15" s="37" t="str">
        <f aca="false">[29]결승기록지!$C$12</f>
        <v>정명준</v>
      </c>
      <c r="S15" s="38" t="str">
        <f aca="false">[29]결승기록지!$E$12</f>
        <v>경남체육고</v>
      </c>
      <c r="T15" s="39" t="n">
        <f aca="false">[29]결승기록지!$F$12</f>
        <v>18.36</v>
      </c>
      <c r="U15" s="37"/>
      <c r="V15" s="38"/>
      <c r="W15" s="39"/>
      <c r="X15" s="37"/>
      <c r="Y15" s="38"/>
      <c r="Z15" s="39"/>
    </row>
    <row r="16" s="70" customFormat="true" ht="13.5" hidden="false" customHeight="true" outlineLevel="0" collapsed="false">
      <c r="A16" s="16"/>
      <c r="B16" s="22" t="s">
        <v>18</v>
      </c>
      <c r="C16" s="57"/>
      <c r="D16" s="58" t="str">
        <f aca="false">[29]결승기록지!$G$4</f>
        <v>-1.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</row>
    <row r="17" s="70" customFormat="true" ht="13.5" hidden="false" customHeight="true" outlineLevel="0" collapsed="false">
      <c r="A17" s="16" t="n">
        <v>3</v>
      </c>
      <c r="B17" s="30" t="s">
        <v>42</v>
      </c>
      <c r="C17" s="34" t="str">
        <f aca="false">[30]결승기록지!$C$7</f>
        <v>한세현</v>
      </c>
      <c r="D17" s="35" t="str">
        <f aca="false">[30]결승기록지!$E$7</f>
        <v>부산사대부설고</v>
      </c>
      <c r="E17" s="36" t="n">
        <f aca="false">[30]결승기록지!$F$7</f>
        <v>54.57</v>
      </c>
      <c r="F17" s="34" t="str">
        <f aca="false">[30]결승기록지!$C$8</f>
        <v>이대건</v>
      </c>
      <c r="G17" s="35" t="str">
        <f aca="false">[30]결승기록지!$E$8</f>
        <v>서울체육고</v>
      </c>
      <c r="H17" s="36" t="n">
        <f aca="false">[30]결승기록지!$F$8</f>
        <v>54.72</v>
      </c>
      <c r="I17" s="34" t="str">
        <f aca="false">[30]결승기록지!$C$9</f>
        <v>김현우</v>
      </c>
      <c r="J17" s="35" t="str">
        <f aca="false">[30]결승기록지!$E$9</f>
        <v>광주체육고</v>
      </c>
      <c r="K17" s="36" t="n">
        <f aca="false">[30]결승기록지!$F$9</f>
        <v>54.87</v>
      </c>
      <c r="L17" s="34" t="str">
        <f aca="false">[30]결승기록지!$C$10</f>
        <v>조  현</v>
      </c>
      <c r="M17" s="35" t="str">
        <f aca="false">[30]결승기록지!$E$10</f>
        <v>경기문산제일고</v>
      </c>
      <c r="N17" s="36" t="n">
        <f aca="false">[30]결승기록지!$F$10</f>
        <v>56.25</v>
      </c>
      <c r="O17" s="34" t="str">
        <f aca="false">[30]결승기록지!$C$11</f>
        <v>박종욱</v>
      </c>
      <c r="P17" s="35" t="str">
        <f aca="false">[30]결승기록지!$E$11</f>
        <v>대전체육고</v>
      </c>
      <c r="Q17" s="36" t="str">
        <f aca="false">[30]결승기록지!$F$11</f>
        <v>59.10</v>
      </c>
      <c r="R17" s="34" t="str">
        <f aca="false">[30]결승기록지!$C$12</f>
        <v>최철호</v>
      </c>
      <c r="S17" s="35" t="str">
        <f aca="false">[30]결승기록지!$E$12</f>
        <v>부산사대부설고</v>
      </c>
      <c r="T17" s="36" t="n">
        <f aca="false">[30]결승기록지!$F$12</f>
        <v>59.74</v>
      </c>
      <c r="U17" s="34" t="str">
        <f aca="false">[30]결승기록지!$C$13</f>
        <v>김승환</v>
      </c>
      <c r="V17" s="35" t="str">
        <f aca="false">[30]결승기록지!$E$13</f>
        <v>목포공업고</v>
      </c>
      <c r="W17" s="36" t="str">
        <f aca="false">[30]결승기록지!$F$13</f>
        <v>1:00.71</v>
      </c>
      <c r="X17" s="34"/>
      <c r="Y17" s="35"/>
      <c r="Z17" s="36"/>
    </row>
    <row r="18" s="70" customFormat="true" ht="15" hidden="false" customHeight="true" outlineLevel="0" collapsed="false">
      <c r="A18" s="16" t="n">
        <v>2</v>
      </c>
      <c r="B18" s="71" t="s">
        <v>43</v>
      </c>
      <c r="C18" s="34" t="str">
        <f aca="false">[31]결승기록지!$C$7</f>
        <v>이동규</v>
      </c>
      <c r="D18" s="35" t="str">
        <f aca="false">[31]결승기록지!$E$7</f>
        <v>배문고</v>
      </c>
      <c r="E18" s="36" t="str">
        <f aca="false">[31]결승기록지!$F$7</f>
        <v>9:28.58</v>
      </c>
      <c r="F18" s="34" t="str">
        <f aca="false">[31]결승기록지!$C$8</f>
        <v>김다빈</v>
      </c>
      <c r="G18" s="35" t="str">
        <f aca="false">[31]결승기록지!$E$8</f>
        <v>경북체육고</v>
      </c>
      <c r="H18" s="36" t="str">
        <f aca="false">[31]결승기록지!$F$8</f>
        <v>9:39.36</v>
      </c>
      <c r="I18" s="34" t="str">
        <f aca="false">[31]결승기록지!$C$9</f>
        <v>이준희</v>
      </c>
      <c r="J18" s="35" t="str">
        <f aca="false">[31]결승기록지!$E$9</f>
        <v>진건고</v>
      </c>
      <c r="K18" s="36" t="str">
        <f aca="false">[31]결승기록지!$F$9</f>
        <v>9:40.31</v>
      </c>
      <c r="L18" s="34" t="str">
        <f aca="false">[31]결승기록지!$C$10</f>
        <v>최재민</v>
      </c>
      <c r="M18" s="35" t="str">
        <f aca="false">[31]결승기록지!$E$10</f>
        <v>경남체육고</v>
      </c>
      <c r="N18" s="36" t="str">
        <f aca="false">[31]결승기록지!$F$10</f>
        <v>9:56.22</v>
      </c>
      <c r="O18" s="34" t="str">
        <f aca="false">[31]결승기록지!$C$11</f>
        <v>황종필</v>
      </c>
      <c r="P18" s="35" t="str">
        <f aca="false">[31]결승기록지!$E$11</f>
        <v>충북체육고</v>
      </c>
      <c r="Q18" s="36" t="str">
        <f aca="false">[31]결승기록지!$F$11</f>
        <v>9:58.73</v>
      </c>
      <c r="R18" s="34" t="str">
        <f aca="false">[31]결승기록지!$C$12</f>
        <v>김주안</v>
      </c>
      <c r="S18" s="35" t="str">
        <f aca="false">[31]결승기록지!$E$12</f>
        <v>순심고</v>
      </c>
      <c r="T18" s="36" t="str">
        <f aca="false">[31]결승기록지!$F$12</f>
        <v>10:00.42</v>
      </c>
      <c r="U18" s="34" t="str">
        <f aca="false">[31]결승기록지!$C$13</f>
        <v>신동진</v>
      </c>
      <c r="V18" s="35" t="str">
        <f aca="false">[31]결승기록지!$E$13</f>
        <v>경북체육고</v>
      </c>
      <c r="W18" s="36" t="str">
        <f aca="false">[31]결승기록지!$F$13</f>
        <v>10:00.61</v>
      </c>
      <c r="X18" s="34" t="str">
        <f aca="false">[31]결승기록지!$C$14</f>
        <v>정강민</v>
      </c>
      <c r="Y18" s="35" t="str">
        <f aca="false">[31]결승기록지!$E$14</f>
        <v>전북체육고</v>
      </c>
      <c r="Z18" s="36" t="str">
        <f aca="false">[31]결승기록지!$F$14</f>
        <v>10:08.78</v>
      </c>
    </row>
    <row r="19" s="70" customFormat="true" ht="15" hidden="false" customHeight="true" outlineLevel="0" collapsed="false">
      <c r="A19" s="16" t="n">
        <v>2</v>
      </c>
      <c r="B19" s="72" t="s">
        <v>44</v>
      </c>
      <c r="C19" s="34" t="str">
        <f aca="false">[32]결승기록지!$C$7</f>
        <v>이용희</v>
      </c>
      <c r="D19" s="35" t="str">
        <f aca="false">[32]결승기록지!$E$7</f>
        <v>전북체육고</v>
      </c>
      <c r="E19" s="36" t="str">
        <f aca="false">[32]결승기록지!$F$7</f>
        <v>45:30.38</v>
      </c>
      <c r="F19" s="34" t="str">
        <f aca="false">[32]결승기록지!$C$8</f>
        <v>최병호</v>
      </c>
      <c r="G19" s="35" t="str">
        <f aca="false">[32]결승기록지!$E$8</f>
        <v>서울체육고</v>
      </c>
      <c r="H19" s="36" t="str">
        <f aca="false">[32]결승기록지!$F$8</f>
        <v>45:38.36</v>
      </c>
      <c r="I19" s="34" t="str">
        <f aca="false">[32]결승기록지!$C$9</f>
        <v>민진홍</v>
      </c>
      <c r="J19" s="35" t="str">
        <f aca="false">[32]결승기록지!$E$9</f>
        <v>군위고</v>
      </c>
      <c r="K19" s="36" t="str">
        <f aca="false">[32]결승기록지!$F$9</f>
        <v>46:34.51</v>
      </c>
      <c r="L19" s="34" t="str">
        <f aca="false">[32]결승기록지!$C$10</f>
        <v>김수근</v>
      </c>
      <c r="M19" s="35" t="str">
        <f aca="false">[32]결승기록지!$E$10</f>
        <v>강릉명륜고</v>
      </c>
      <c r="N19" s="36" t="str">
        <f aca="false">[32]결승기록지!$F$10</f>
        <v>47:47.01</v>
      </c>
      <c r="O19" s="34" t="str">
        <f aca="false">[32]결승기록지!$C$11</f>
        <v>김낙현</v>
      </c>
      <c r="P19" s="35" t="str">
        <f aca="false">[32]결승기록지!$E$11</f>
        <v>배문고</v>
      </c>
      <c r="Q19" s="36" t="str">
        <f aca="false">[32]결승기록지!$F$11</f>
        <v>52:01.88</v>
      </c>
      <c r="R19" s="34" t="str">
        <f aca="false">[32]결승기록지!$C$12</f>
        <v>이지광</v>
      </c>
      <c r="S19" s="35" t="str">
        <f aca="false">[32]결승기록지!$E$12</f>
        <v>경기소래고</v>
      </c>
      <c r="T19" s="36" t="str">
        <f aca="false">[32]결승기록지!$F$12</f>
        <v>52:45.94</v>
      </c>
      <c r="U19" s="34" t="str">
        <f aca="false">[32]결승기록지!$C$13</f>
        <v>정기현</v>
      </c>
      <c r="V19" s="35" t="str">
        <f aca="false">[32]결승기록지!$E$13</f>
        <v>문창고</v>
      </c>
      <c r="W19" s="36" t="str">
        <f aca="false">[32]결승기록지!$F$13</f>
        <v>55:52.30</v>
      </c>
      <c r="X19" s="34"/>
      <c r="Y19" s="35"/>
      <c r="Z19" s="36"/>
    </row>
    <row r="20" s="70" customFormat="true" ht="13.5" hidden="false" customHeight="true" outlineLevel="0" collapsed="false">
      <c r="A20" s="16" t="n">
        <v>3</v>
      </c>
      <c r="B20" s="26" t="s">
        <v>45</v>
      </c>
      <c r="C20" s="37"/>
      <c r="D20" s="38" t="str">
        <f aca="false">[33]결승기록지!$E$7</f>
        <v>용남고</v>
      </c>
      <c r="E20" s="39" t="n">
        <f aca="false">[33]결승기록지!$F$7</f>
        <v>42.62</v>
      </c>
      <c r="F20" s="37"/>
      <c r="G20" s="38" t="str">
        <f aca="false">[33]결승기록지!$E$8</f>
        <v>전남체육고</v>
      </c>
      <c r="H20" s="39" t="n">
        <f aca="false">[33]결승기록지!$F$8</f>
        <v>43.08</v>
      </c>
      <c r="I20" s="37"/>
      <c r="J20" s="38" t="str">
        <f aca="false">[33]결승기록지!$E$9</f>
        <v>서울체육고</v>
      </c>
      <c r="K20" s="39" t="n">
        <f aca="false">[33]결승기록지!$F$9</f>
        <v>43.08</v>
      </c>
      <c r="L20" s="37"/>
      <c r="M20" s="38" t="str">
        <f aca="false">[33]결승기록지!$E$10</f>
        <v>경기체육고</v>
      </c>
      <c r="N20" s="39" t="n">
        <f aca="false">[33]결승기록지!$F$10</f>
        <v>43.46</v>
      </c>
      <c r="O20" s="37"/>
      <c r="P20" s="38" t="str">
        <f aca="false">[33]결승기록지!$E$11</f>
        <v>태원고</v>
      </c>
      <c r="Q20" s="39" t="n">
        <f aca="false">[33]결승기록지!$F$11</f>
        <v>43.71</v>
      </c>
      <c r="R20" s="37"/>
      <c r="S20" s="38" t="str">
        <f aca="false">[33]결승기록지!$E$12</f>
        <v>경기호원고</v>
      </c>
      <c r="T20" s="39" t="n">
        <f aca="false">[33]결승기록지!$F$12</f>
        <v>43.81</v>
      </c>
      <c r="U20" s="37"/>
      <c r="V20" s="38" t="str">
        <f aca="false">[33]결승기록지!$E$13</f>
        <v>강원체육고</v>
      </c>
      <c r="W20" s="39" t="n">
        <f aca="false">[33]결승기록지!$F$13</f>
        <v>45.23</v>
      </c>
      <c r="X20" s="37"/>
      <c r="Y20" s="38"/>
      <c r="Z20" s="39"/>
    </row>
    <row r="21" s="70" customFormat="true" ht="13.5" hidden="false" customHeight="true" outlineLevel="0" collapsed="false">
      <c r="A21" s="16"/>
      <c r="B21" s="22"/>
      <c r="C21" s="73" t="str">
        <f aca="false">[33]결승기록지!$C$7</f>
        <v>백찬기 김주찬 이완희 김인호</v>
      </c>
      <c r="D21" s="73"/>
      <c r="E21" s="73"/>
      <c r="F21" s="74" t="str">
        <f aca="false">[33]결승기록지!$C$8</f>
        <v>이태훈 이 원 박진석 홍준성</v>
      </c>
      <c r="G21" s="74"/>
      <c r="H21" s="74"/>
      <c r="I21" s="74" t="str">
        <f aca="false">[33]결승기록지!$C$9</f>
        <v>이용하 이지우 이도영 한경철</v>
      </c>
      <c r="J21" s="74"/>
      <c r="K21" s="74"/>
      <c r="L21" s="74" t="str">
        <f aca="false">[33]결승기록지!$C$10</f>
        <v>양기한 백수원 송수한 최민석</v>
      </c>
      <c r="M21" s="74"/>
      <c r="N21" s="74"/>
      <c r="O21" s="74" t="str">
        <f aca="false">[33]결승기록지!$C$11</f>
        <v>이홍윤 최성우 추연두 정형석</v>
      </c>
      <c r="P21" s="74"/>
      <c r="Q21" s="74"/>
      <c r="R21" s="74" t="str">
        <f aca="false">[33]결승기록지!$C$12</f>
        <v>김영훈 이우세 동재현 문종부</v>
      </c>
      <c r="S21" s="74"/>
      <c r="T21" s="74"/>
      <c r="U21" s="74" t="str">
        <f aca="false">[33]결승기록지!$C$13</f>
        <v>이정표 강민석 김주영 권상혁</v>
      </c>
      <c r="V21" s="74"/>
      <c r="W21" s="74"/>
      <c r="X21" s="74"/>
      <c r="Y21" s="74"/>
      <c r="Z21" s="74"/>
    </row>
    <row r="22" s="70" customFormat="true" ht="13.5" hidden="false" customHeight="true" outlineLevel="0" collapsed="false">
      <c r="A22" s="16" t="n">
        <v>4</v>
      </c>
      <c r="B22" s="26" t="s">
        <v>46</v>
      </c>
      <c r="C22" s="37"/>
      <c r="D22" s="38" t="str">
        <f aca="false">[34]결승기록지!$E$7</f>
        <v>용남고</v>
      </c>
      <c r="E22" s="39" t="str">
        <f aca="false">[34]결승기록지!$F$7</f>
        <v>3:19.25</v>
      </c>
      <c r="F22" s="37"/>
      <c r="G22" s="38" t="str">
        <f aca="false">[34]결승기록지!$E$8</f>
        <v>전남체육고</v>
      </c>
      <c r="H22" s="39" t="str">
        <f aca="false">[34]결승기록지!$F$8</f>
        <v>3:19.89</v>
      </c>
      <c r="I22" s="37"/>
      <c r="J22" s="38" t="str">
        <f aca="false">[34]결승기록지!$E$9</f>
        <v>경기체육고</v>
      </c>
      <c r="K22" s="39" t="str">
        <f aca="false">[34]결승기록지!$F$9</f>
        <v>3:24.67</v>
      </c>
      <c r="L22" s="37"/>
      <c r="M22" s="38" t="str">
        <f aca="false">[34]결승기록지!$E$10</f>
        <v>서울체육고</v>
      </c>
      <c r="N22" s="39" t="str">
        <f aca="false">[34]결승기록지!$F$10</f>
        <v>3:29.59</v>
      </c>
      <c r="O22" s="37"/>
      <c r="P22" s="38" t="str">
        <f aca="false">[34]결승기록지!$E$11</f>
        <v>경기화정고</v>
      </c>
      <c r="Q22" s="39" t="str">
        <f aca="false">[34]결승기록지!$F$11</f>
        <v>3:30.06</v>
      </c>
      <c r="R22" s="37"/>
      <c r="S22" s="38" t="str">
        <f aca="false">[34]결승기록지!$E$12</f>
        <v>태원고</v>
      </c>
      <c r="T22" s="39" t="str">
        <f aca="false">[34]결승기록지!$F$12</f>
        <v>3:31.03</v>
      </c>
      <c r="U22" s="37"/>
      <c r="V22" s="38"/>
      <c r="W22" s="39"/>
      <c r="X22" s="37"/>
      <c r="Y22" s="38"/>
      <c r="Z22" s="39"/>
    </row>
    <row r="23" s="70" customFormat="true" ht="13.5" hidden="false" customHeight="true" outlineLevel="0" collapsed="false">
      <c r="A23" s="16"/>
      <c r="B23" s="22"/>
      <c r="C23" s="74" t="str">
        <f aca="false">[34]결승기록지!$C$7</f>
        <v>박지훈 김인호 유성연 김주찬</v>
      </c>
      <c r="D23" s="74"/>
      <c r="E23" s="74"/>
      <c r="F23" s="74" t="str">
        <f aca="false">[34]결승기록지!$C$8</f>
        <v>손주홍 박진석 홍준성 이 원</v>
      </c>
      <c r="G23" s="74"/>
      <c r="H23" s="74"/>
      <c r="I23" s="74" t="str">
        <f aca="false">[34]결승기록지!$C$9</f>
        <v>최민석 백수원 황경상 홍수한</v>
      </c>
      <c r="J23" s="74"/>
      <c r="K23" s="74"/>
      <c r="L23" s="74" t="str">
        <f aca="false">[34]결승기록지!$C$10</f>
        <v>이용하 이대건 이도영 윤진성</v>
      </c>
      <c r="M23" s="74"/>
      <c r="N23" s="74"/>
      <c r="O23" s="74" t="str">
        <f aca="false">[34]결승기록지!$C$11</f>
        <v>이강현 신준호 송나훈 전정훈</v>
      </c>
      <c r="P23" s="74"/>
      <c r="Q23" s="74"/>
      <c r="R23" s="74" t="str">
        <f aca="false">[34]결승기록지!$C$12</f>
        <v>최성우 이홍윤 정형석 추연두</v>
      </c>
      <c r="S23" s="74"/>
      <c r="T23" s="74"/>
      <c r="U23" s="74"/>
      <c r="V23" s="74"/>
      <c r="W23" s="74"/>
      <c r="X23" s="74"/>
      <c r="Y23" s="74"/>
      <c r="Z23" s="74"/>
    </row>
    <row r="24" s="70" customFormat="true" ht="13.5" hidden="false" customHeight="true" outlineLevel="0" collapsed="false">
      <c r="A24" s="42" t="n">
        <v>1</v>
      </c>
      <c r="B24" s="43" t="s">
        <v>28</v>
      </c>
      <c r="C24" s="34" t="str">
        <f aca="false">[35]높이!$C$7</f>
        <v>윤승현</v>
      </c>
      <c r="D24" s="35" t="str">
        <f aca="false">[35]높이!$E$7</f>
        <v>대구체육고</v>
      </c>
      <c r="E24" s="36" t="n">
        <f aca="false">[35]높이!$F$7</f>
        <v>2.07</v>
      </c>
      <c r="F24" s="34" t="str">
        <f aca="false">[35]높이!$C$8</f>
        <v>박연수</v>
      </c>
      <c r="G24" s="35" t="str">
        <f aca="false">[35]높이!$E$8</f>
        <v>김해건설공업고</v>
      </c>
      <c r="H24" s="36" t="n">
        <f aca="false">[35]높이!$F$8</f>
        <v>2.07</v>
      </c>
      <c r="I24" s="34" t="str">
        <f aca="false">[35]높이!$C$9</f>
        <v>김연재</v>
      </c>
      <c r="J24" s="35" t="str">
        <f aca="false">[35]높이!$E$9</f>
        <v>전북체육고</v>
      </c>
      <c r="K24" s="36" t="n">
        <f aca="false">[35]높이!$F$9</f>
        <v>2.01</v>
      </c>
      <c r="L24" s="34" t="str">
        <f aca="false">[35]높이!$C$10</f>
        <v>현진호</v>
      </c>
      <c r="M24" s="35" t="str">
        <f aca="false">[35]높이!$E$10</f>
        <v>문창고</v>
      </c>
      <c r="N24" s="36" t="n">
        <f aca="false">[35]높이!$F$10</f>
        <v>1.98</v>
      </c>
      <c r="O24" s="34" t="str">
        <f aca="false">[35]높이!$C$11</f>
        <v>서인경</v>
      </c>
      <c r="P24" s="35" t="str">
        <f aca="false">[35]높이!$E$11</f>
        <v>경북체육고</v>
      </c>
      <c r="Q24" s="36" t="n">
        <f aca="false">[35]높이!$F$11</f>
        <v>1.85</v>
      </c>
      <c r="R24" s="34" t="str">
        <f aca="false">[35]높이!$C$12</f>
        <v>강정오</v>
      </c>
      <c r="S24" s="35" t="str">
        <f aca="false">[35]높이!$E$12</f>
        <v>경기소래고</v>
      </c>
      <c r="T24" s="36" t="str">
        <f aca="false">[35]높이!$F$12</f>
        <v>1.80</v>
      </c>
      <c r="U24" s="34" t="str">
        <f aca="false">[36]높이!$C$13</f>
        <v>문정태</v>
      </c>
      <c r="V24" s="35" t="str">
        <f aca="false">[36]높이!$E$13</f>
        <v>충남고</v>
      </c>
      <c r="W24" s="36" t="str">
        <f aca="false">[36]높이!$F$13</f>
        <v>1.80</v>
      </c>
      <c r="X24" s="34" t="str">
        <f aca="false">[36]높이!$C$14</f>
        <v>김준기</v>
      </c>
      <c r="Y24" s="35" t="str">
        <f aca="false">[36]높이!$E$14</f>
        <v>강원체육고</v>
      </c>
      <c r="Z24" s="36" t="str">
        <f aca="false">[36]높이!$F$14</f>
        <v>1.80</v>
      </c>
    </row>
    <row r="25" s="70" customFormat="true" ht="13.5" hidden="false" customHeight="true" outlineLevel="0" collapsed="false">
      <c r="A25" s="42"/>
      <c r="B25" s="43" t="s">
        <v>28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 t="str">
        <f aca="false">[36]높이!$C$15</f>
        <v>김영제</v>
      </c>
      <c r="Y25" s="35" t="str">
        <f aca="false">[36]높이!$E$15</f>
        <v>포항두호고</v>
      </c>
      <c r="Z25" s="36" t="str">
        <f aca="false">[36]높이!$F$15</f>
        <v>1.80</v>
      </c>
    </row>
    <row r="26" s="70" customFormat="true" ht="13.5" hidden="false" customHeight="true" outlineLevel="0" collapsed="false">
      <c r="A26" s="16" t="n">
        <v>1</v>
      </c>
      <c r="B26" s="43" t="s">
        <v>47</v>
      </c>
      <c r="C26" s="34" t="str">
        <f aca="false">[36]장대!$C$7</f>
        <v>한두현</v>
      </c>
      <c r="D26" s="35" t="str">
        <f aca="false">[36]장대!$E$7</f>
        <v>부산사대부설고</v>
      </c>
      <c r="E26" s="36" t="str">
        <f aca="false">[36]장대!$F$7</f>
        <v>4.80</v>
      </c>
      <c r="F26" s="34" t="str">
        <f aca="false">[36]장대!$C$8</f>
        <v>허  원</v>
      </c>
      <c r="G26" s="35" t="str">
        <f aca="false">[36]장대!$E$8</f>
        <v>전북체육고</v>
      </c>
      <c r="H26" s="36" t="str">
        <f aca="false">[36]장대!$F$8</f>
        <v>4.50</v>
      </c>
      <c r="I26" s="34" t="str">
        <f aca="false">[36]장대!$C$9</f>
        <v>김수빈</v>
      </c>
      <c r="J26" s="35" t="str">
        <f aca="false">[36]장대!$E$9</f>
        <v>사상고</v>
      </c>
      <c r="K26" s="36" t="str">
        <f aca="false">[36]장대!$F$9</f>
        <v>4.40</v>
      </c>
      <c r="L26" s="34" t="str">
        <f aca="false">[36]장대!$C$10</f>
        <v>정희윤</v>
      </c>
      <c r="M26" s="35" t="str">
        <f aca="false">[36]장대!$E$10</f>
        <v>서울체육고</v>
      </c>
      <c r="N26" s="36" t="str">
        <f aca="false">[36]장대!$F$10</f>
        <v>4.40 공동3위</v>
      </c>
      <c r="O26" s="34" t="str">
        <f aca="false">[36]장대!$C$11</f>
        <v>박상헌</v>
      </c>
      <c r="P26" s="35" t="str">
        <f aca="false">[36]장대!$E$11</f>
        <v>전남체육고</v>
      </c>
      <c r="Q26" s="36" t="str">
        <f aca="false">[36]장대!$F$11</f>
        <v>4.20</v>
      </c>
      <c r="R26" s="34" t="str">
        <f aca="false">[36]장대!$C$12</f>
        <v>반  청</v>
      </c>
      <c r="S26" s="35" t="str">
        <f aca="false">[36]장대!$E$12</f>
        <v>경북체육고</v>
      </c>
      <c r="T26" s="36" t="str">
        <f aca="false">[36]장대!$F$12</f>
        <v>4.00</v>
      </c>
      <c r="U26" s="34" t="str">
        <f aca="false">[36]장대!$C$13</f>
        <v>박종민</v>
      </c>
      <c r="V26" s="35" t="str">
        <f aca="false">[36]장대!$E$13</f>
        <v>경기체육고</v>
      </c>
      <c r="W26" s="36" t="str">
        <f aca="false">[36]장대!$F$13</f>
        <v>3.80</v>
      </c>
      <c r="X26" s="34"/>
      <c r="Y26" s="35"/>
      <c r="Z26" s="36"/>
    </row>
    <row r="27" s="70" customFormat="true" ht="13.5" hidden="false" customHeight="true" outlineLevel="0" collapsed="false">
      <c r="A27" s="16" t="n">
        <v>2</v>
      </c>
      <c r="B27" s="48" t="s">
        <v>30</v>
      </c>
      <c r="C27" s="37" t="str">
        <f aca="false">[36]멀리!$C$7</f>
        <v>김석현</v>
      </c>
      <c r="D27" s="38" t="str">
        <f aca="false">[36]멀리!$E$7</f>
        <v>경북체육고</v>
      </c>
      <c r="E27" s="39" t="n">
        <f aca="false">[36]멀리!$F$7</f>
        <v>7.11</v>
      </c>
      <c r="F27" s="37" t="str">
        <f aca="false">[36]멀리!$C$8</f>
        <v>우동민</v>
      </c>
      <c r="G27" s="38" t="str">
        <f aca="false">[36]멀리!$E$8</f>
        <v>대구체육고</v>
      </c>
      <c r="H27" s="39" t="n">
        <f aca="false">[36]멀리!$F$8</f>
        <v>7.08</v>
      </c>
      <c r="I27" s="37" t="str">
        <f aca="false">[36]멀리!$C$9</f>
        <v>김지수</v>
      </c>
      <c r="J27" s="38" t="str">
        <f aca="false">[36]멀리!$E$9</f>
        <v>효양고</v>
      </c>
      <c r="K27" s="39" t="n">
        <f aca="false">[36]멀리!$F$9</f>
        <v>7.07</v>
      </c>
      <c r="L27" s="37" t="str">
        <f aca="false">[36]멀리!$C$10</f>
        <v>배승빈</v>
      </c>
      <c r="M27" s="38" t="str">
        <f aca="false">[36]멀리!$E$10</f>
        <v>전남체육고</v>
      </c>
      <c r="N27" s="39" t="str">
        <f aca="false">[36]멀리!$F$10</f>
        <v>7.00</v>
      </c>
      <c r="O27" s="37" t="str">
        <f aca="false">[36]멀리!$C$11</f>
        <v>이상진</v>
      </c>
      <c r="P27" s="38" t="str">
        <f aca="false">[36]멀리!$E$11</f>
        <v>경기심원고</v>
      </c>
      <c r="Q27" s="39" t="n">
        <f aca="false">[36]멀리!$F$11</f>
        <v>6.82</v>
      </c>
      <c r="R27" s="37" t="str">
        <f aca="false">[36]멀리!$C$12</f>
        <v>원승민</v>
      </c>
      <c r="S27" s="38" t="str">
        <f aca="false">[36]멀리!$E$12</f>
        <v>은행고</v>
      </c>
      <c r="T27" s="39" t="n">
        <f aca="false">[36]멀리!$F$12</f>
        <v>6.69</v>
      </c>
      <c r="U27" s="37" t="str">
        <f aca="false">[36]멀리!$C$13</f>
        <v>편성준</v>
      </c>
      <c r="V27" s="38" t="str">
        <f aca="false">[36]멀리!$E$13</f>
        <v>경북체육고</v>
      </c>
      <c r="W27" s="39" t="n">
        <f aca="false">[36]멀리!$F$13</f>
        <v>6.68</v>
      </c>
      <c r="X27" s="37" t="str">
        <f aca="false">[36]멀리!$C$14</f>
        <v>정희윤</v>
      </c>
      <c r="Y27" s="38" t="str">
        <f aca="false">[36]멀리!$E$14</f>
        <v>서울체육고</v>
      </c>
      <c r="Z27" s="39" t="n">
        <f aca="false">[36]멀리!$F$14</f>
        <v>6.66</v>
      </c>
    </row>
    <row r="28" s="70" customFormat="true" ht="13.5" hidden="false" customHeight="true" outlineLevel="0" collapsed="false">
      <c r="A28" s="16"/>
      <c r="B28" s="22" t="s">
        <v>18</v>
      </c>
      <c r="C28" s="57"/>
      <c r="D28" s="58" t="str">
        <f aca="false">[36]멀리!$G$7</f>
        <v>+0.3</v>
      </c>
      <c r="E28" s="59"/>
      <c r="F28" s="57"/>
      <c r="G28" s="58" t="str">
        <f aca="false">[36]멀리!$G$8</f>
        <v>-0.1</v>
      </c>
      <c r="H28" s="59"/>
      <c r="I28" s="57"/>
      <c r="J28" s="58" t="str">
        <f aca="false">[36]멀리!$G$9</f>
        <v>-0.8</v>
      </c>
      <c r="K28" s="59"/>
      <c r="L28" s="57"/>
      <c r="M28" s="58" t="str">
        <f aca="false">[36]멀리!$G$10</f>
        <v>-0.1</v>
      </c>
      <c r="N28" s="59"/>
      <c r="O28" s="57"/>
      <c r="P28" s="58" t="str">
        <f aca="false">[36]멀리!$G$11</f>
        <v>+2.7</v>
      </c>
      <c r="Q28" s="60" t="s">
        <v>32</v>
      </c>
      <c r="R28" s="57"/>
      <c r="S28" s="58" t="str">
        <f aca="false">[36]멀리!$G$12</f>
        <v>-0.1</v>
      </c>
      <c r="T28" s="59"/>
      <c r="U28" s="54"/>
      <c r="V28" s="75" t="str">
        <f aca="false">[36]멀리!$G$13</f>
        <v>-1.8</v>
      </c>
      <c r="W28" s="59"/>
      <c r="X28" s="57"/>
      <c r="Y28" s="58" t="str">
        <f aca="false">[36]멀리!$G$14</f>
        <v>-2.0</v>
      </c>
      <c r="Z28" s="59"/>
    </row>
    <row r="29" s="70" customFormat="true" ht="13.5" hidden="false" customHeight="true" outlineLevel="0" collapsed="false">
      <c r="A29" s="16" t="n">
        <v>3</v>
      </c>
      <c r="B29" s="48" t="s">
        <v>31</v>
      </c>
      <c r="C29" s="37" t="str">
        <f aca="false">[36]세단!$C$7</f>
        <v>김용식</v>
      </c>
      <c r="D29" s="38" t="str">
        <f aca="false">[36]세단!$E$7</f>
        <v>경기원곡고</v>
      </c>
      <c r="E29" s="39" t="n">
        <f aca="false">[36]세단!$F$7</f>
        <v>14.84</v>
      </c>
      <c r="F29" s="37" t="str">
        <f aca="false">[36]세단!$C$8</f>
        <v>정은호</v>
      </c>
      <c r="G29" s="38" t="str">
        <f aca="false">[36]세단!$E$8</f>
        <v>은행고</v>
      </c>
      <c r="H29" s="39" t="n">
        <f aca="false">[36]세단!$F$8</f>
        <v>14.79</v>
      </c>
      <c r="I29" s="37" t="str">
        <f aca="false">[36]세단!$C$9</f>
        <v>김근호</v>
      </c>
      <c r="J29" s="38" t="str">
        <f aca="false">[36]세단!$E$9</f>
        <v>경북체육고</v>
      </c>
      <c r="K29" s="39" t="n">
        <f aca="false">[36]세단!$F$9</f>
        <v>14.52</v>
      </c>
      <c r="L29" s="37" t="str">
        <f aca="false">[36]세단!$C$10</f>
        <v>김기찬</v>
      </c>
      <c r="M29" s="38" t="str">
        <f aca="false">[36]세단!$E$10</f>
        <v>인천체육고</v>
      </c>
      <c r="N29" s="39" t="n">
        <f aca="false">[36]세단!$F$10</f>
        <v>14.29</v>
      </c>
      <c r="O29" s="37" t="str">
        <f aca="false">[36]세단!$C$11</f>
        <v>조성훈</v>
      </c>
      <c r="P29" s="38" t="str">
        <f aca="false">[36]세단!$E$11</f>
        <v>경북체육고</v>
      </c>
      <c r="Q29" s="39" t="n">
        <f aca="false">[36]세단!$F$11</f>
        <v>14.28</v>
      </c>
      <c r="R29" s="37" t="str">
        <f aca="false">[36]세단!$C$12</f>
        <v>유태일</v>
      </c>
      <c r="S29" s="38" t="str">
        <f aca="false">[36]세단!$E$12</f>
        <v>광주체육고</v>
      </c>
      <c r="T29" s="39" t="n">
        <f aca="false">[36]세단!$F$12</f>
        <v>14.17</v>
      </c>
      <c r="U29" s="37" t="str">
        <f aca="false">[36]세단!$C$13</f>
        <v>원유성</v>
      </c>
      <c r="V29" s="38" t="str">
        <f aca="false">[36]세단!$E$13</f>
        <v>강원체육고</v>
      </c>
      <c r="W29" s="39" t="n">
        <f aca="false">[36]세단!$F$13</f>
        <v>14.16</v>
      </c>
      <c r="X29" s="37" t="str">
        <f aca="false">[36]세단!$C$14</f>
        <v>장우석</v>
      </c>
      <c r="Y29" s="38" t="str">
        <f aca="false">[36]세단!$E$14</f>
        <v>충남고</v>
      </c>
      <c r="Z29" s="39" t="n">
        <f aca="false">[36]세단!$F$14</f>
        <v>13.88</v>
      </c>
    </row>
    <row r="30" s="70" customFormat="true" ht="13.5" hidden="false" customHeight="true" outlineLevel="0" collapsed="false">
      <c r="A30" s="16"/>
      <c r="B30" s="22" t="s">
        <v>18</v>
      </c>
      <c r="C30" s="57"/>
      <c r="D30" s="58" t="str">
        <f aca="false">[36]세단!$G$7</f>
        <v>+0.3</v>
      </c>
      <c r="E30" s="59"/>
      <c r="F30" s="57"/>
      <c r="G30" s="58" t="str">
        <f aca="false">[36]세단!$G$8</f>
        <v>+2.3</v>
      </c>
      <c r="H30" s="60" t="s">
        <v>32</v>
      </c>
      <c r="I30" s="57"/>
      <c r="J30" s="58" t="str">
        <f aca="false">[36]세단!$G$9</f>
        <v>-0.4</v>
      </c>
      <c r="K30" s="59"/>
      <c r="L30" s="57"/>
      <c r="M30" s="58" t="str">
        <f aca="false">[36]세단!$G$10</f>
        <v>+1.1</v>
      </c>
      <c r="N30" s="59"/>
      <c r="O30" s="57"/>
      <c r="P30" s="58" t="str">
        <f aca="false">[36]세단!$G$11</f>
        <v>-0.3</v>
      </c>
      <c r="Q30" s="59"/>
      <c r="R30" s="57"/>
      <c r="S30" s="58" t="str">
        <f aca="false">[36]세단!$G$12</f>
        <v>+0.1</v>
      </c>
      <c r="T30" s="59"/>
      <c r="U30" s="57"/>
      <c r="V30" s="58" t="str">
        <f aca="false">[36]세단!$G$13</f>
        <v>+1.0</v>
      </c>
      <c r="W30" s="59"/>
      <c r="X30" s="57"/>
      <c r="Y30" s="58" t="str">
        <f aca="false">[36]세단!$G$14</f>
        <v>-0.1</v>
      </c>
      <c r="Z30" s="59"/>
    </row>
    <row r="31" s="70" customFormat="true" ht="13.5" hidden="false" customHeight="true" outlineLevel="0" collapsed="false">
      <c r="A31" s="16" t="n">
        <v>3</v>
      </c>
      <c r="B31" s="43" t="s">
        <v>33</v>
      </c>
      <c r="C31" s="34" t="str">
        <f aca="false">[36]포환!$C$7</f>
        <v>박기창</v>
      </c>
      <c r="D31" s="35" t="str">
        <f aca="false">[36]포환!$E$7</f>
        <v>대구체육고</v>
      </c>
      <c r="E31" s="36" t="n">
        <f aca="false">[36]포환!$F$7</f>
        <v>16.69</v>
      </c>
      <c r="F31" s="34" t="str">
        <f aca="false">[36]포환!$C$8</f>
        <v>김경현</v>
      </c>
      <c r="G31" s="35" t="str">
        <f aca="false">[36]포환!$E$8</f>
        <v>충남체육고</v>
      </c>
      <c r="H31" s="36" t="n">
        <f aca="false">[36]포환!$F$8</f>
        <v>16.19</v>
      </c>
      <c r="I31" s="34" t="str">
        <f aca="false">[36]포환!$C$9</f>
        <v>장민창</v>
      </c>
      <c r="J31" s="35" t="str">
        <f aca="false">[36]포환!$E$9</f>
        <v>강원체육고</v>
      </c>
      <c r="K31" s="36" t="n">
        <f aca="false">[36]포환!$F$9</f>
        <v>15.87</v>
      </c>
      <c r="L31" s="34" t="str">
        <f aca="false">[36]포환!$C$10</f>
        <v>양용현</v>
      </c>
      <c r="M31" s="35" t="str">
        <f aca="false">[36]포환!$E$10</f>
        <v>경기교하고</v>
      </c>
      <c r="N31" s="36" t="n">
        <f aca="false">[36]포환!$F$10</f>
        <v>15.21</v>
      </c>
      <c r="O31" s="34" t="str">
        <f aca="false">[36]포환!$C$11</f>
        <v>고편안</v>
      </c>
      <c r="P31" s="35" t="str">
        <f aca="false">[36]포환!$E$11</f>
        <v>전남체육고</v>
      </c>
      <c r="Q31" s="36" t="n">
        <f aca="false">[36]포환!$F$11</f>
        <v>15.12</v>
      </c>
      <c r="R31" s="34" t="str">
        <f aca="false">[36]포환!$C$12</f>
        <v>김기현</v>
      </c>
      <c r="S31" s="35" t="str">
        <f aca="false">[36]포환!$E$12</f>
        <v>강원체육고</v>
      </c>
      <c r="T31" s="36" t="n">
        <f aca="false">[36]포환!$F$12</f>
        <v>15.09</v>
      </c>
      <c r="U31" s="34" t="str">
        <f aca="false">[36]포환!$C$13</f>
        <v>김민우</v>
      </c>
      <c r="V31" s="35" t="str">
        <f aca="false">[36]포환!$E$13</f>
        <v>대구체육고</v>
      </c>
      <c r="W31" s="36" t="n">
        <f aca="false">[36]포환!$F$13</f>
        <v>14.15</v>
      </c>
      <c r="X31" s="34" t="str">
        <f aca="false">[36]포환!$C$14</f>
        <v>강민종</v>
      </c>
      <c r="Y31" s="35" t="str">
        <f aca="false">[36]포환!$E$14</f>
        <v>경기체육고</v>
      </c>
      <c r="Z31" s="36" t="n">
        <f aca="false">[36]포환!$F$14</f>
        <v>14.13</v>
      </c>
    </row>
    <row r="32" s="70" customFormat="true" ht="13.5" hidden="false" customHeight="true" outlineLevel="0" collapsed="false">
      <c r="A32" s="16" t="n">
        <v>1</v>
      </c>
      <c r="B32" s="43" t="s">
        <v>34</v>
      </c>
      <c r="C32" s="34" t="str">
        <f aca="false">[36]원반!$C$7</f>
        <v>김일현</v>
      </c>
      <c r="D32" s="35" t="str">
        <f aca="false">[36]원반!$E$7</f>
        <v>대구체육고</v>
      </c>
      <c r="E32" s="36" t="n">
        <f aca="false">[36]원반!$F$7</f>
        <v>51.08</v>
      </c>
      <c r="F32" s="34" t="str">
        <f aca="false">[36]원반!$C$8</f>
        <v>한원남</v>
      </c>
      <c r="G32" s="35" t="str">
        <f aca="false">[36]원반!$E$8</f>
        <v>전남체육고</v>
      </c>
      <c r="H32" s="36" t="n">
        <f aca="false">[36]원반!$F$8</f>
        <v>49.96</v>
      </c>
      <c r="I32" s="34" t="str">
        <f aca="false">[36]원반!$C$9</f>
        <v>안형민</v>
      </c>
      <c r="J32" s="35" t="str">
        <f aca="false">[36]원반!$E$9</f>
        <v>강원체육고</v>
      </c>
      <c r="K32" s="36" t="n">
        <f aca="false">[36]원반!$F$9</f>
        <v>48.41</v>
      </c>
      <c r="L32" s="34" t="str">
        <f aca="false">[36]원반!$C$10</f>
        <v>임유빈</v>
      </c>
      <c r="M32" s="35" t="str">
        <f aca="false">[36]원반!$E$10</f>
        <v>경기교하고</v>
      </c>
      <c r="N32" s="36" t="n">
        <f aca="false">[36]원반!$F$10</f>
        <v>47.02</v>
      </c>
      <c r="O32" s="34" t="str">
        <f aca="false">[36]원반!$C$11</f>
        <v>김성재</v>
      </c>
      <c r="P32" s="35" t="str">
        <f aca="false">[36]원반!$E$11</f>
        <v>전북체육고</v>
      </c>
      <c r="Q32" s="36" t="n">
        <f aca="false">[36]원반!$F$11</f>
        <v>45.97</v>
      </c>
      <c r="R32" s="34" t="str">
        <f aca="false">[36]원반!$C$12</f>
        <v>김민수</v>
      </c>
      <c r="S32" s="35" t="str">
        <f aca="false">[36]원반!$E$12</f>
        <v>경기체육고</v>
      </c>
      <c r="T32" s="36" t="n">
        <f aca="false">[36]원반!$F$12</f>
        <v>44.73</v>
      </c>
      <c r="U32" s="34" t="str">
        <f aca="false">[36]원반!$C$13</f>
        <v>양희철</v>
      </c>
      <c r="V32" s="35" t="str">
        <f aca="false">[36]원반!$E$13</f>
        <v>전북체육고</v>
      </c>
      <c r="W32" s="36" t="n">
        <f aca="false">[36]원반!$F$13</f>
        <v>44.08</v>
      </c>
      <c r="X32" s="34" t="str">
        <f aca="false">[36]원반!$C$14</f>
        <v>신광철</v>
      </c>
      <c r="Y32" s="35" t="str">
        <f aca="false">[36]원반!$E$14</f>
        <v>이리공업고</v>
      </c>
      <c r="Z32" s="36" t="n">
        <f aca="false">[36]원반!$F$14</f>
        <v>43.23</v>
      </c>
    </row>
    <row r="33" s="70" customFormat="true" ht="13.5" hidden="false" customHeight="true" outlineLevel="0" collapsed="false">
      <c r="A33" s="16" t="n">
        <v>1</v>
      </c>
      <c r="B33" s="43" t="s">
        <v>48</v>
      </c>
      <c r="C33" s="34" t="str">
        <f aca="false">[36]해머!$C$7</f>
        <v>김석일</v>
      </c>
      <c r="D33" s="35" t="str">
        <f aca="false">[36]해머!$E$7</f>
        <v>전남체육고</v>
      </c>
      <c r="E33" s="36" t="n">
        <f aca="false">[36]해머!$F$7</f>
        <v>57.75</v>
      </c>
      <c r="F33" s="34" t="str">
        <f aca="false">[36]해머!$C$8</f>
        <v>윤승찬</v>
      </c>
      <c r="G33" s="35" t="str">
        <f aca="false">[36]해머!$E$8</f>
        <v>전남체육고</v>
      </c>
      <c r="H33" s="36" t="n">
        <f aca="false">[36]해머!$F$8</f>
        <v>56.61</v>
      </c>
      <c r="I33" s="34" t="str">
        <f aca="false">[36]해머!$C$9</f>
        <v>박정훈</v>
      </c>
      <c r="J33" s="35" t="str">
        <f aca="false">[36]해머!$E$9</f>
        <v>경기체육고</v>
      </c>
      <c r="K33" s="36" t="n">
        <f aca="false">[36]해머!$F$9</f>
        <v>55.56</v>
      </c>
      <c r="L33" s="34" t="str">
        <f aca="false">[36]해머!$C$10</f>
        <v>정형우</v>
      </c>
      <c r="M33" s="35" t="str">
        <f aca="false">[36]해머!$E$10</f>
        <v>부산체육고</v>
      </c>
      <c r="N33" s="36" t="n">
        <f aca="false">[36]해머!$F$10</f>
        <v>54.73</v>
      </c>
      <c r="O33" s="34" t="str">
        <f aca="false">[36]해머!$C$11</f>
        <v>김궁위</v>
      </c>
      <c r="P33" s="35" t="str">
        <f aca="false">[36]해머!$E$11</f>
        <v>부산체육고</v>
      </c>
      <c r="Q33" s="36" t="n">
        <f aca="false">[36]해머!$F$11</f>
        <v>50.81</v>
      </c>
      <c r="R33" s="34" t="str">
        <f aca="false">[36]해머!$C$12</f>
        <v>전재영</v>
      </c>
      <c r="S33" s="35" t="str">
        <f aca="false">[36]해머!$E$12</f>
        <v>충북체육고</v>
      </c>
      <c r="T33" s="36" t="n">
        <f aca="false">[36]해머!$F$12</f>
        <v>48.24</v>
      </c>
      <c r="U33" s="34" t="str">
        <f aca="false">[36]해머!$C$13</f>
        <v>조상운</v>
      </c>
      <c r="V33" s="35" t="str">
        <f aca="false">[36]해머!$E$13</f>
        <v>이리공업고</v>
      </c>
      <c r="W33" s="36" t="n">
        <f aca="false">[36]해머!$F$13</f>
        <v>45.19</v>
      </c>
      <c r="X33" s="34" t="str">
        <f aca="false">[36]해머!$C$14</f>
        <v>김성민</v>
      </c>
      <c r="Y33" s="35" t="str">
        <f aca="false">[36]해머!$E$14</f>
        <v>광주체육고</v>
      </c>
      <c r="Z33" s="36" t="n">
        <f aca="false">[36]해머!$F$14</f>
        <v>44.33</v>
      </c>
    </row>
    <row r="34" s="70" customFormat="true" ht="13.5" hidden="false" customHeight="true" outlineLevel="0" collapsed="false">
      <c r="A34" s="16" t="n">
        <v>2</v>
      </c>
      <c r="B34" s="43" t="s">
        <v>35</v>
      </c>
      <c r="C34" s="34" t="str">
        <f aca="false">[36]투창!$C$7</f>
        <v>김예람</v>
      </c>
      <c r="D34" s="35" t="str">
        <f aca="false">[36]투창!$E$7</f>
        <v>대구체육고</v>
      </c>
      <c r="E34" s="36" t="n">
        <f aca="false">[36]투창!$F$7</f>
        <v>68.97</v>
      </c>
      <c r="F34" s="34" t="str">
        <f aca="false">[36]투창!$C$8</f>
        <v>최덕영</v>
      </c>
      <c r="G34" s="35" t="str">
        <f aca="false">[36]투창!$E$8</f>
        <v>충북체육고</v>
      </c>
      <c r="H34" s="36" t="n">
        <f aca="false">[36]투창!$F$8</f>
        <v>64.14</v>
      </c>
      <c r="I34" s="34" t="str">
        <f aca="false">[36]투창!$C$9</f>
        <v>이수한</v>
      </c>
      <c r="J34" s="35" t="str">
        <f aca="false">[36]투창!$E$9</f>
        <v>경기호원고</v>
      </c>
      <c r="K34" s="36" t="n">
        <f aca="false">[36]투창!$F$9</f>
        <v>62.75</v>
      </c>
      <c r="L34" s="34" t="str">
        <f aca="false">[36]투창!$C$10</f>
        <v>김우중</v>
      </c>
      <c r="M34" s="35" t="str">
        <f aca="false">[36]투창!$E$10</f>
        <v>광주체육고</v>
      </c>
      <c r="N34" s="36" t="n">
        <f aca="false">[36]투창!$F$10</f>
        <v>62.42</v>
      </c>
      <c r="O34" s="34" t="str">
        <f aca="false">[36]투창!$C$11</f>
        <v>김대원</v>
      </c>
      <c r="P34" s="35" t="str">
        <f aca="false">[36]투창!$E$11</f>
        <v>전남체육고</v>
      </c>
      <c r="Q34" s="36" t="n">
        <f aca="false">[36]투창!$F$11</f>
        <v>56.24</v>
      </c>
      <c r="R34" s="34" t="str">
        <f aca="false">[36]투창!$C$12</f>
        <v>장재용</v>
      </c>
      <c r="S34" s="35" t="str">
        <f aca="false">[36]투창!$E$12</f>
        <v>전북체육고</v>
      </c>
      <c r="T34" s="36" t="n">
        <f aca="false">[36]투창!$F$12</f>
        <v>52.66</v>
      </c>
      <c r="U34" s="34" t="str">
        <f aca="false">[36]투창!$C$13</f>
        <v>이한솔</v>
      </c>
      <c r="V34" s="35" t="str">
        <f aca="false">[36]투창!$E$13</f>
        <v>서울체육고</v>
      </c>
      <c r="W34" s="36" t="str">
        <f aca="false">[36]투창!$F$13</f>
        <v>52.50</v>
      </c>
      <c r="X34" s="34" t="str">
        <f aca="false">[36]투창!$C$14</f>
        <v>최윤형</v>
      </c>
      <c r="Y34" s="35" t="str">
        <f aca="false">[36]투창!$E$14</f>
        <v>전남체육고</v>
      </c>
      <c r="Z34" s="36" t="n">
        <f aca="false">[36]투창!$F$14</f>
        <v>52.39</v>
      </c>
    </row>
    <row r="35" s="70" customFormat="true" ht="13.5" hidden="false" customHeight="true" outlineLevel="0" collapsed="false">
      <c r="A35" s="16" t="n">
        <v>2</v>
      </c>
      <c r="B35" s="30" t="s">
        <v>49</v>
      </c>
      <c r="C35" s="34" t="str">
        <f aca="false">[36]10종경기!$C$7</f>
        <v>박세종</v>
      </c>
      <c r="D35" s="35" t="str">
        <f aca="false">[36]10종경기!$E$7</f>
        <v>서울체육고</v>
      </c>
      <c r="E35" s="36" t="str">
        <f aca="false">[36]10종경기!$F$7</f>
        <v>5806점</v>
      </c>
      <c r="F35" s="34" t="str">
        <f aca="false">[36]10종경기!$C$8</f>
        <v>정달호</v>
      </c>
      <c r="G35" s="35" t="str">
        <f aca="false">[36]10종경기!$E$8</f>
        <v>경남체육고</v>
      </c>
      <c r="H35" s="36" t="str">
        <f aca="false">[36]10종경기!$F$8</f>
        <v>5535점</v>
      </c>
      <c r="I35" s="34" t="str">
        <f aca="false">[36]10종경기!$C$9</f>
        <v>최민영</v>
      </c>
      <c r="J35" s="35" t="str">
        <f aca="false">[36]10종경기!$E$9</f>
        <v>대구체육고</v>
      </c>
      <c r="K35" s="36" t="str">
        <f aca="false">[36]10종경기!$F$9</f>
        <v>5449점</v>
      </c>
      <c r="L35" s="34" t="str">
        <f aca="false">[36]10종경기!$C$10</f>
        <v>한명진</v>
      </c>
      <c r="M35" s="35" t="str">
        <f aca="false">[36]10종경기!$E$10</f>
        <v>경기체육고</v>
      </c>
      <c r="N35" s="36" t="str">
        <f aca="false">[36]10종경기!$F$10</f>
        <v>4967점</v>
      </c>
      <c r="O35" s="34" t="str">
        <f aca="false">[36]10종경기!$C$11</f>
        <v>한홍규</v>
      </c>
      <c r="P35" s="35" t="str">
        <f aca="false">[36]10종경기!$E$11</f>
        <v>대구체육고</v>
      </c>
      <c r="Q35" s="36" t="str">
        <f aca="false">[36]10종경기!$F$11</f>
        <v>4899점</v>
      </c>
      <c r="R35" s="34" t="str">
        <f aca="false">[36]10종경기!$C$12</f>
        <v>김자온</v>
      </c>
      <c r="S35" s="35" t="str">
        <f aca="false">[36]10종경기!$E$12</f>
        <v>경남체육고</v>
      </c>
      <c r="T35" s="36" t="str">
        <f aca="false">[36]10종경기!$F$12</f>
        <v>4347점</v>
      </c>
      <c r="U35" s="34" t="str">
        <f aca="false">[36]10종경기!$C$13</f>
        <v>배건희</v>
      </c>
      <c r="V35" s="35" t="str">
        <f aca="false">[36]10종경기!$E$13</f>
        <v>군위고</v>
      </c>
      <c r="W35" s="36" t="str">
        <f aca="false">[36]10종경기!$F$13</f>
        <v>3329점</v>
      </c>
      <c r="X35" s="34"/>
      <c r="Y35" s="35"/>
      <c r="Z35" s="36"/>
    </row>
    <row r="36" s="70" customFormat="true" ht="13.5" hidden="false" customHeight="true" outlineLevel="0" collapsed="false">
      <c r="A36" s="61"/>
      <c r="B36" s="6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70" customFormat="true" ht="15.75" hidden="false" customHeight="true" outlineLevel="0" collapsed="false">
      <c r="A37" s="61"/>
      <c r="B37" s="63" t="s">
        <v>5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s="1" customFormat="true" ht="14.25" hidden="false" customHeight="true" outlineLevel="0" collapsed="false">
      <c r="A38" s="0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s="76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</sheetData>
  <mergeCells count="27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4:A25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51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9" t="s">
        <v>4</v>
      </c>
      <c r="C5" s="10"/>
      <c r="D5" s="11" t="s">
        <v>5</v>
      </c>
      <c r="E5" s="12"/>
      <c r="F5" s="10"/>
      <c r="G5" s="11" t="s">
        <v>6</v>
      </c>
      <c r="H5" s="12"/>
      <c r="I5" s="10"/>
      <c r="J5" s="11" t="s">
        <v>7</v>
      </c>
      <c r="K5" s="12"/>
      <c r="L5" s="10"/>
      <c r="M5" s="11" t="s">
        <v>8</v>
      </c>
      <c r="N5" s="12"/>
      <c r="O5" s="10"/>
      <c r="P5" s="11" t="s">
        <v>9</v>
      </c>
      <c r="Q5" s="12"/>
      <c r="R5" s="10"/>
      <c r="S5" s="11" t="s">
        <v>10</v>
      </c>
      <c r="T5" s="12"/>
      <c r="U5" s="10"/>
      <c r="V5" s="11" t="s">
        <v>11</v>
      </c>
      <c r="W5" s="12"/>
      <c r="X5" s="10"/>
      <c r="Y5" s="11" t="s">
        <v>12</v>
      </c>
      <c r="Z5" s="12"/>
    </row>
    <row r="6" customFormat="false" ht="14.25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R6" s="15" t="s">
        <v>14</v>
      </c>
      <c r="S6" s="15" t="s">
        <v>15</v>
      </c>
      <c r="T6" s="15" t="s">
        <v>16</v>
      </c>
      <c r="U6" s="15" t="s">
        <v>14</v>
      </c>
      <c r="V6" s="15" t="s">
        <v>15</v>
      </c>
      <c r="W6" s="15" t="s">
        <v>16</v>
      </c>
      <c r="X6" s="15" t="s">
        <v>14</v>
      </c>
      <c r="Y6" s="15" t="s">
        <v>15</v>
      </c>
      <c r="Z6" s="15" t="s">
        <v>16</v>
      </c>
    </row>
    <row r="7" s="70" customFormat="true" ht="13.5" hidden="false" customHeight="true" outlineLevel="0" collapsed="false">
      <c r="A7" s="16" t="n">
        <v>1</v>
      </c>
      <c r="B7" s="17" t="s">
        <v>17</v>
      </c>
      <c r="C7" s="18" t="str">
        <f aca="false">[37]결승기록지!$C$7</f>
        <v>한정미</v>
      </c>
      <c r="D7" s="19" t="str">
        <f aca="false">[37]결승기록지!$E$7</f>
        <v>광주체육고</v>
      </c>
      <c r="E7" s="20" t="n">
        <f aca="false">[37]결승기록지!$F$7</f>
        <v>12.46</v>
      </c>
      <c r="F7" s="18" t="str">
        <f aca="false">[37]결승기록지!$C$8</f>
        <v>최하영</v>
      </c>
      <c r="G7" s="19" t="str">
        <f aca="false">[37]결승기록지!$E$8</f>
        <v>경기용인고</v>
      </c>
      <c r="H7" s="20" t="n">
        <f aca="false">[37]결승기록지!$F$8</f>
        <v>12.57</v>
      </c>
      <c r="I7" s="18" t="str">
        <f aca="false">[37]결승기록지!$C$9</f>
        <v>서지현</v>
      </c>
      <c r="J7" s="19" t="str">
        <f aca="false">[37]결승기록지!$E$9</f>
        <v>경북체육고</v>
      </c>
      <c r="K7" s="20" t="str">
        <f aca="false">[37]결승기록지!$F$9</f>
        <v>12.70</v>
      </c>
      <c r="L7" s="18" t="str">
        <f aca="false">[37]결승기록지!$C$10</f>
        <v>박지연</v>
      </c>
      <c r="M7" s="19" t="str">
        <f aca="false">[37]결승기록지!$E$10</f>
        <v>경기체육고</v>
      </c>
      <c r="N7" s="20" t="n">
        <f aca="false">[37]결승기록지!$F$10</f>
        <v>12.71</v>
      </c>
      <c r="O7" s="18" t="str">
        <f aca="false">[37]결승기록지!$C$11</f>
        <v>이현주</v>
      </c>
      <c r="P7" s="19" t="str">
        <f aca="false">[37]결승기록지!$E$11</f>
        <v>서울체육고</v>
      </c>
      <c r="Q7" s="20" t="n">
        <f aca="false">[37]결승기록지!$F$11</f>
        <v>12.77</v>
      </c>
      <c r="R7" s="18" t="str">
        <f aca="false">[37]결승기록지!$C$12</f>
        <v>이민진</v>
      </c>
      <c r="S7" s="19" t="str">
        <f aca="false">[37]결승기록지!$E$12</f>
        <v>경기체육고</v>
      </c>
      <c r="T7" s="20" t="n">
        <f aca="false">[37]결승기록지!$F$12</f>
        <v>12.83</v>
      </c>
      <c r="U7" s="18" t="str">
        <f aca="false">[37]결승기록지!$C$13</f>
        <v>고영아</v>
      </c>
      <c r="V7" s="19" t="str">
        <f aca="false">[37]결승기록지!$E$13</f>
        <v>경기체육고</v>
      </c>
      <c r="W7" s="20" t="str">
        <f aca="false">[37]결승기록지!$F$13</f>
        <v>12.90</v>
      </c>
      <c r="X7" s="18"/>
      <c r="Y7" s="19"/>
      <c r="Z7" s="20"/>
    </row>
    <row r="8" s="70" customFormat="true" ht="13.5" hidden="false" customHeight="true" outlineLevel="0" collapsed="false">
      <c r="A8" s="16"/>
      <c r="B8" s="22" t="s">
        <v>18</v>
      </c>
      <c r="C8" s="23"/>
      <c r="D8" s="24" t="str">
        <f aca="false">[37]결승기록지!$G$4</f>
        <v>+0.2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</row>
    <row r="9" s="70" customFormat="true" ht="13.5" hidden="false" customHeight="true" outlineLevel="0" collapsed="false">
      <c r="A9" s="16" t="n">
        <v>2</v>
      </c>
      <c r="B9" s="26" t="s">
        <v>19</v>
      </c>
      <c r="C9" s="27" t="str">
        <f aca="false">[38]결승!$C$7</f>
        <v>한정미</v>
      </c>
      <c r="D9" s="28" t="str">
        <f aca="false">[38]결승!$E$7</f>
        <v>광주체육고</v>
      </c>
      <c r="E9" s="28" t="n">
        <f aca="false">[38]결승!$F$7</f>
        <v>24.86</v>
      </c>
      <c r="F9" s="27" t="str">
        <f aca="false">[38]결승!$C$8</f>
        <v>이아영</v>
      </c>
      <c r="G9" s="28" t="str">
        <f aca="false">[38]결승!$E$8</f>
        <v>전남체육고</v>
      </c>
      <c r="H9" s="28" t="str">
        <f aca="false">[38]결승!$F$8</f>
        <v>25.30</v>
      </c>
      <c r="I9" s="27" t="str">
        <f aca="false">[38]결승!$C$9</f>
        <v>박성면</v>
      </c>
      <c r="J9" s="28" t="str">
        <f aca="false">[38]결승!$E$9</f>
        <v>경기체육고</v>
      </c>
      <c r="K9" s="28" t="n">
        <f aca="false">[38]결승!$F$9</f>
        <v>25.38</v>
      </c>
      <c r="L9" s="27" t="str">
        <f aca="false">[38]결승!$C$10</f>
        <v>유시은</v>
      </c>
      <c r="M9" s="28" t="str">
        <f aca="false">[38]결승!$E$10</f>
        <v>경기체육고</v>
      </c>
      <c r="N9" s="29" t="n">
        <f aca="false">[38]결승!$F$10</f>
        <v>25.59</v>
      </c>
      <c r="O9" s="27" t="str">
        <f aca="false">[38]결승!$C$11</f>
        <v>한경민</v>
      </c>
      <c r="P9" s="28" t="str">
        <f aca="false">[38]결승!$E$11</f>
        <v>서울북공업고</v>
      </c>
      <c r="Q9" s="29" t="str">
        <f aca="false">[38]결승!$F$11</f>
        <v>25.90</v>
      </c>
      <c r="R9" s="27" t="str">
        <f aca="false">[38]결승!$C$12</f>
        <v>박지연</v>
      </c>
      <c r="S9" s="28" t="str">
        <f aca="false">[38]결승!$E$12</f>
        <v>경기체육고</v>
      </c>
      <c r="T9" s="29" t="n">
        <f aca="false">[38]결승!$F$12</f>
        <v>26.38</v>
      </c>
      <c r="U9" s="27" t="str">
        <f aca="false">[38]결승!$C$13</f>
        <v>황가영</v>
      </c>
      <c r="V9" s="28" t="str">
        <f aca="false">[38]결승!$E$13</f>
        <v>경북체육고</v>
      </c>
      <c r="W9" s="29" t="n">
        <f aca="false">[38]결승!$F$13</f>
        <v>26.71</v>
      </c>
      <c r="X9" s="27" t="str">
        <f aca="false">[38]결승!$C$14</f>
        <v>전수주</v>
      </c>
      <c r="Y9" s="28" t="str">
        <f aca="false">[38]결승!$E$14</f>
        <v>경북체육고</v>
      </c>
      <c r="Z9" s="29" t="n">
        <f aca="false">[38]결승!$F$14</f>
        <v>26.93</v>
      </c>
    </row>
    <row r="10" s="70" customFormat="true" ht="13.5" hidden="false" customHeight="true" outlineLevel="0" collapsed="false">
      <c r="A10" s="16"/>
      <c r="B10" s="22" t="s">
        <v>18</v>
      </c>
      <c r="C10" s="23"/>
      <c r="D10" s="24" t="str">
        <f aca="false">[38]결승!$G$4</f>
        <v>+0.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s="70" customFormat="true" ht="13.5" hidden="false" customHeight="true" outlineLevel="0" collapsed="false">
      <c r="A11" s="16" t="n">
        <v>1</v>
      </c>
      <c r="B11" s="30" t="s">
        <v>20</v>
      </c>
      <c r="C11" s="31" t="str">
        <f aca="false">[39]결승기록지!$C$7</f>
        <v>이아영</v>
      </c>
      <c r="D11" s="32" t="str">
        <f aca="false">[39]결승기록지!$E$7</f>
        <v>전남체육고</v>
      </c>
      <c r="E11" s="33" t="n">
        <f aca="false">[39]결승기록지!$F$7</f>
        <v>56.59</v>
      </c>
      <c r="F11" s="31" t="str">
        <f aca="false">[39]결승기록지!$C$8</f>
        <v>박성면</v>
      </c>
      <c r="G11" s="32" t="str">
        <f aca="false">[39]결승기록지!$E$8</f>
        <v>경기체육고</v>
      </c>
      <c r="H11" s="33" t="n">
        <f aca="false">[39]결승기록지!$F$8</f>
        <v>57.47</v>
      </c>
      <c r="I11" s="31" t="str">
        <f aca="false">[39]결승기록지!$C$9</f>
        <v>신다혜</v>
      </c>
      <c r="J11" s="32" t="str">
        <f aca="false">[39]결승기록지!$E$9</f>
        <v>경기심원고</v>
      </c>
      <c r="K11" s="33" t="n">
        <f aca="false">[39]결승기록지!$F$9</f>
        <v>58.52</v>
      </c>
      <c r="L11" s="31" t="str">
        <f aca="false">[39]결승기록지!$C$10</f>
        <v>유시은</v>
      </c>
      <c r="M11" s="32" t="str">
        <f aca="false">[39]결승기록지!$E$10</f>
        <v>경기체육고</v>
      </c>
      <c r="N11" s="33" t="n">
        <f aca="false">[39]결승기록지!$F$10</f>
        <v>58.58</v>
      </c>
      <c r="O11" s="31" t="str">
        <f aca="false">[39]결승기록지!$C$11</f>
        <v>심차순</v>
      </c>
      <c r="P11" s="32" t="str">
        <f aca="false">[39]결승기록지!$E$11</f>
        <v>경북체육고</v>
      </c>
      <c r="Q11" s="33" t="n">
        <f aca="false">[39]결승기록지!$F$11</f>
        <v>59.26</v>
      </c>
      <c r="R11" s="31" t="str">
        <f aca="false">[39]결승기록지!$C$12</f>
        <v>박현희</v>
      </c>
      <c r="S11" s="32" t="str">
        <f aca="false">[39]결승기록지!$E$12</f>
        <v>영광정보산업고</v>
      </c>
      <c r="T11" s="33" t="str">
        <f aca="false">[39]결승기록지!$F$12</f>
        <v>1:00.15</v>
      </c>
      <c r="U11" s="31" t="str">
        <f aca="false">[39]결승기록지!$C$13</f>
        <v>임지희</v>
      </c>
      <c r="V11" s="32" t="str">
        <f aca="false">[39]결승기록지!$E$13</f>
        <v>경기소래고</v>
      </c>
      <c r="W11" s="33" t="str">
        <f aca="false">[39]결승기록지!$F$13</f>
        <v>1:00.75</v>
      </c>
      <c r="X11" s="31" t="str">
        <f aca="false">[39]결승기록지!$C$14</f>
        <v>김수미</v>
      </c>
      <c r="Y11" s="32" t="str">
        <f aca="false">[39]결승기록지!$E$14</f>
        <v>경남체육고</v>
      </c>
      <c r="Z11" s="33" t="str">
        <f aca="false">[39]결승기록지!$F$14</f>
        <v>1:03.38</v>
      </c>
    </row>
    <row r="12" s="70" customFormat="true" ht="13.5" hidden="false" customHeight="true" outlineLevel="0" collapsed="false">
      <c r="A12" s="16" t="n">
        <v>3</v>
      </c>
      <c r="B12" s="30" t="s">
        <v>21</v>
      </c>
      <c r="C12" s="31" t="str">
        <f aca="false">[40]결승기록지!$C$7</f>
        <v>남보하나</v>
      </c>
      <c r="D12" s="32" t="str">
        <f aca="false">[40]결승기록지!$E$7</f>
        <v>인일여자고</v>
      </c>
      <c r="E12" s="33" t="str">
        <f aca="false">[40]결승기록지!$F$7</f>
        <v>2:18.77</v>
      </c>
      <c r="F12" s="31" t="str">
        <f aca="false">[40]결승기록지!$C$8</f>
        <v>하지혜</v>
      </c>
      <c r="G12" s="32" t="str">
        <f aca="false">[40]결승기록지!$E$8</f>
        <v>은행고</v>
      </c>
      <c r="H12" s="33" t="str">
        <f aca="false">[40]결승기록지!$F$8</f>
        <v>2:20.24</v>
      </c>
      <c r="I12" s="31" t="str">
        <f aca="false">[40]결승기록지!$C$9</f>
        <v>김영지</v>
      </c>
      <c r="J12" s="32" t="str">
        <f aca="false">[40]결승기록지!$E$9</f>
        <v>남한고</v>
      </c>
      <c r="K12" s="33" t="str">
        <f aca="false">[40]결승기록지!$F$9</f>
        <v>2:22.26</v>
      </c>
      <c r="L12" s="31" t="str">
        <f aca="false">[40]결승기록지!$C$10</f>
        <v>김승희</v>
      </c>
      <c r="M12" s="32" t="str">
        <f aca="false">[40]결승기록지!$E$10</f>
        <v>진건고</v>
      </c>
      <c r="N12" s="33" t="str">
        <f aca="false">[40]결승기록지!$F$10</f>
        <v>2:23.38</v>
      </c>
      <c r="O12" s="31" t="str">
        <f aca="false">[40]결승기록지!$C$11</f>
        <v>하재은</v>
      </c>
      <c r="P12" s="32" t="str">
        <f aca="false">[40]결승기록지!$E$11</f>
        <v>포항두호고</v>
      </c>
      <c r="Q12" s="33" t="str">
        <f aca="false">[40]결승기록지!$F$11</f>
        <v>2:24.62</v>
      </c>
      <c r="R12" s="31" t="str">
        <f aca="false">[40]결승기록지!$C$12</f>
        <v>최나람</v>
      </c>
      <c r="S12" s="32" t="str">
        <f aca="false">[40]결승기록지!$E$12</f>
        <v>부산체육고</v>
      </c>
      <c r="T12" s="33" t="str">
        <f aca="false">[40]결승기록지!$F$12</f>
        <v>2:26.08</v>
      </c>
      <c r="U12" s="31" t="str">
        <f aca="false">[40]결승기록지!$C$13</f>
        <v>김혜진</v>
      </c>
      <c r="V12" s="32" t="str">
        <f aca="false">[40]결승기록지!$E$13</f>
        <v>충북체육고</v>
      </c>
      <c r="W12" s="33" t="str">
        <f aca="false">[40]결승기록지!$F$13</f>
        <v>2:32.35</v>
      </c>
      <c r="X12" s="31"/>
      <c r="Y12" s="32"/>
      <c r="Z12" s="33"/>
    </row>
    <row r="13" s="70" customFormat="true" ht="13.5" hidden="false" customHeight="true" outlineLevel="0" collapsed="false">
      <c r="A13" s="16" t="n">
        <v>1</v>
      </c>
      <c r="B13" s="30" t="s">
        <v>22</v>
      </c>
      <c r="C13" s="31" t="str">
        <f aca="false">[41]결승기록지!$C$7</f>
        <v>남보하나</v>
      </c>
      <c r="D13" s="32" t="str">
        <f aca="false">[41]결승기록지!$E$7</f>
        <v>인일여자고</v>
      </c>
      <c r="E13" s="33" t="str">
        <f aca="false">[41]결승기록지!$F$7</f>
        <v>4:40.97</v>
      </c>
      <c r="F13" s="31" t="str">
        <f aca="false">[41]결승기록지!$C$8</f>
        <v>박근희</v>
      </c>
      <c r="G13" s="32" t="str">
        <f aca="false">[41]결승기록지!$E$8</f>
        <v>경기체육고</v>
      </c>
      <c r="H13" s="33" t="str">
        <f aca="false">[41]결승기록지!$F$8</f>
        <v>4:41.92</v>
      </c>
      <c r="I13" s="31" t="str">
        <f aca="false">[41]결승기록지!$C$9</f>
        <v>강혜진</v>
      </c>
      <c r="J13" s="32" t="str">
        <f aca="false">[41]결승기록지!$E$9</f>
        <v>인천체육고</v>
      </c>
      <c r="K13" s="33" t="str">
        <f aca="false">[41]결승기록지!$F$9</f>
        <v>4:44.33</v>
      </c>
      <c r="L13" s="31" t="str">
        <f aca="false">[41]결승기록지!$C$10</f>
        <v>이혜윤</v>
      </c>
      <c r="M13" s="32" t="str">
        <f aca="false">[41]결승기록지!$E$10</f>
        <v>속초여자고</v>
      </c>
      <c r="N13" s="33" t="str">
        <f aca="false">[41]결승기록지!$F$10</f>
        <v>4:45.82</v>
      </c>
      <c r="O13" s="31" t="str">
        <f aca="false">[41]결승기록지!$C$11</f>
        <v>하지혜</v>
      </c>
      <c r="P13" s="32" t="str">
        <f aca="false">[41]결승기록지!$E$11</f>
        <v>은행고</v>
      </c>
      <c r="Q13" s="33" t="str">
        <f aca="false">[41]결승기록지!$F$11</f>
        <v>4:49.82</v>
      </c>
      <c r="R13" s="31" t="str">
        <f aca="false">[41]결승기록지!$C$12</f>
        <v>이선욱</v>
      </c>
      <c r="S13" s="32" t="str">
        <f aca="false">[41]결승기록지!$E$12</f>
        <v>경기체육고</v>
      </c>
      <c r="T13" s="33" t="str">
        <f aca="false">[41]결승기록지!$F$12</f>
        <v>4:50.29</v>
      </c>
      <c r="U13" s="31" t="str">
        <f aca="false">[41]결승기록지!$C$13</f>
        <v>김혜진</v>
      </c>
      <c r="V13" s="32" t="str">
        <f aca="false">[41]결승기록지!$E$13</f>
        <v>충북체육고</v>
      </c>
      <c r="W13" s="33" t="str">
        <f aca="false">[41]결승기록지!$F$13</f>
        <v>4:52.03</v>
      </c>
      <c r="X13" s="31" t="str">
        <f aca="false">[41]결승기록지!$C$14</f>
        <v>김영지</v>
      </c>
      <c r="Y13" s="32" t="str">
        <f aca="false">[41]결승기록지!$E$14</f>
        <v>경기체육고</v>
      </c>
      <c r="Z13" s="33" t="str">
        <f aca="false">[41]결승기록지!$F$14</f>
        <v>4:52.94</v>
      </c>
    </row>
    <row r="14" s="70" customFormat="true" ht="13.5" hidden="false" customHeight="true" outlineLevel="0" collapsed="false">
      <c r="A14" s="16" t="n">
        <v>3</v>
      </c>
      <c r="B14" s="30" t="s">
        <v>41</v>
      </c>
      <c r="C14" s="34" t="str">
        <f aca="false">[42]결승기록지!$C$7</f>
        <v>장한나</v>
      </c>
      <c r="D14" s="35" t="str">
        <f aca="false">[42]결승기록지!$E$7</f>
        <v>상지여자고</v>
      </c>
      <c r="E14" s="36" t="str">
        <f aca="false">[42]결승기록지!$F$7</f>
        <v>17:25.84</v>
      </c>
      <c r="F14" s="34" t="str">
        <f aca="false">[42]결승기록지!$C$8</f>
        <v>한숙경</v>
      </c>
      <c r="G14" s="35" t="str">
        <f aca="false">[42]결승기록지!$E$8</f>
        <v>진건고</v>
      </c>
      <c r="H14" s="36" t="str">
        <f aca="false">[42]결승기록지!$F$8</f>
        <v>17:36.07</v>
      </c>
      <c r="I14" s="34" t="str">
        <f aca="false">[42]결승기록지!$C$9</f>
        <v>염고은</v>
      </c>
      <c r="J14" s="35" t="str">
        <f aca="false">[42]결승기록지!$E$9</f>
        <v>경기김포제일고</v>
      </c>
      <c r="K14" s="36" t="str">
        <f aca="false">[42]결승기록지!$F$9</f>
        <v>17:48.73</v>
      </c>
      <c r="L14" s="34" t="str">
        <f aca="false">[42]결승기록지!$C$10</f>
        <v>임윤희</v>
      </c>
      <c r="M14" s="35" t="str">
        <f aca="false">[42]결승기록지!$E$10</f>
        <v>인천체육고</v>
      </c>
      <c r="N14" s="36" t="str">
        <f aca="false">[42]결승기록지!$F$10</f>
        <v>18:36.24</v>
      </c>
      <c r="O14" s="34" t="str">
        <f aca="false">[42]결승기록지!$C$11</f>
        <v>이선욱</v>
      </c>
      <c r="P14" s="35" t="str">
        <f aca="false">[42]결승기록지!$E$11</f>
        <v>경기체육고</v>
      </c>
      <c r="Q14" s="36" t="str">
        <f aca="false">[42]결승기록지!$F$11</f>
        <v>18:37.74</v>
      </c>
      <c r="R14" s="34" t="str">
        <f aca="false">[42]결승기록지!$C$12</f>
        <v>임연희</v>
      </c>
      <c r="S14" s="35" t="str">
        <f aca="false">[42]결승기록지!$E$12</f>
        <v>경기체육고</v>
      </c>
      <c r="T14" s="36" t="str">
        <f aca="false">[42]결승기록지!$F$12</f>
        <v>19:14.09</v>
      </c>
      <c r="U14" s="34" t="str">
        <f aca="false">[42]결승기록지!$C$13</f>
        <v>강혜림</v>
      </c>
      <c r="V14" s="35" t="str">
        <f aca="false">[42]결승기록지!$E$13</f>
        <v>속초여자고</v>
      </c>
      <c r="W14" s="36" t="str">
        <f aca="false">[42]결승기록지!$F$13</f>
        <v>19:38.21</v>
      </c>
      <c r="X14" s="34"/>
      <c r="Y14" s="35"/>
      <c r="Z14" s="36"/>
    </row>
    <row r="15" s="70" customFormat="true" ht="13.5" hidden="false" customHeight="true" outlineLevel="0" collapsed="false">
      <c r="A15" s="16" t="n">
        <v>2</v>
      </c>
      <c r="B15" s="26" t="s">
        <v>39</v>
      </c>
      <c r="C15" s="37" t="str">
        <f aca="false">[43]결승기록지!$C$7</f>
        <v>김미경</v>
      </c>
      <c r="D15" s="38" t="str">
        <f aca="false">[43]결승기록지!$E$7</f>
        <v>서울체육고</v>
      </c>
      <c r="E15" s="39" t="n">
        <f aca="false">[43]결승기록지!$F$7</f>
        <v>14.92</v>
      </c>
      <c r="F15" s="37" t="str">
        <f aca="false">[43]결승기록지!$C$8</f>
        <v>김유정</v>
      </c>
      <c r="G15" s="37" t="str">
        <f aca="false">[43]결승기록지!$E$8</f>
        <v>경북체육고</v>
      </c>
      <c r="H15" s="39" t="n">
        <f aca="false">[43]결승기록지!$F$8</f>
        <v>15.28</v>
      </c>
      <c r="I15" s="37" t="str">
        <f aca="false">[43]결승기록지!$C$9</f>
        <v>오다송</v>
      </c>
      <c r="J15" s="38" t="str">
        <f aca="false">[43]결승기록지!$E$9</f>
        <v>익산고</v>
      </c>
      <c r="K15" s="39" t="n">
        <f aca="false">[43]결승기록지!$F$9</f>
        <v>15.35</v>
      </c>
      <c r="L15" s="37" t="str">
        <f aca="false">[43]결승기록지!$C$10</f>
        <v>류나희</v>
      </c>
      <c r="M15" s="38" t="str">
        <f aca="false">[43]결승기록지!$E$10</f>
        <v>경기체육고</v>
      </c>
      <c r="N15" s="39" t="n">
        <f aca="false">[43]결승기록지!$F$10</f>
        <v>15.65</v>
      </c>
      <c r="O15" s="37" t="str">
        <f aca="false">[43]결승기록지!$C$11</f>
        <v>이경진</v>
      </c>
      <c r="P15" s="38" t="str">
        <f aca="false">[43]결승기록지!$E$11</f>
        <v>경기원곡고</v>
      </c>
      <c r="Q15" s="39" t="n">
        <f aca="false">[43]결승기록지!$F$11</f>
        <v>16.37</v>
      </c>
      <c r="R15" s="37" t="str">
        <f aca="false">[43]결승기록지!$C$12</f>
        <v>최샛별</v>
      </c>
      <c r="S15" s="38" t="str">
        <f aca="false">[43]결승기록지!$E$12</f>
        <v>충북체육고</v>
      </c>
      <c r="T15" s="39" t="n">
        <f aca="false">[43]결승기록지!$F$12</f>
        <v>16.78</v>
      </c>
      <c r="U15" s="37" t="str">
        <f aca="false">[43]결승기록지!$C$13</f>
        <v>송은혜</v>
      </c>
      <c r="V15" s="38" t="str">
        <f aca="false">[43]결승기록지!$E$13</f>
        <v>대전신일여자고</v>
      </c>
      <c r="W15" s="39" t="n">
        <f aca="false">[43]결승기록지!$F$13</f>
        <v>17.04</v>
      </c>
      <c r="X15" s="37"/>
      <c r="Y15" s="38"/>
      <c r="Z15" s="39"/>
    </row>
    <row r="16" s="70" customFormat="true" ht="13.5" hidden="false" customHeight="true" outlineLevel="0" collapsed="false">
      <c r="A16" s="16"/>
      <c r="B16" s="22" t="s">
        <v>18</v>
      </c>
      <c r="C16" s="23"/>
      <c r="D16" s="24" t="str">
        <f aca="false">[43]결승기록지!$G$4</f>
        <v>-1.3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</row>
    <row r="17" s="70" customFormat="true" ht="13.5" hidden="false" customHeight="true" outlineLevel="0" collapsed="false">
      <c r="A17" s="16" t="n">
        <v>3</v>
      </c>
      <c r="B17" s="30" t="s">
        <v>42</v>
      </c>
      <c r="C17" s="34" t="str">
        <f aca="false">[44]결승기록지!$C$7</f>
        <v>정수정</v>
      </c>
      <c r="D17" s="35" t="str">
        <f aca="false">[44]결승기록지!$E$7</f>
        <v>대구체육고</v>
      </c>
      <c r="E17" s="36" t="str">
        <f aca="false">[44]결승기록지!$F$7</f>
        <v>1:07.80</v>
      </c>
      <c r="F17" s="34" t="str">
        <f aca="false">[44]결승기록지!$C$8</f>
        <v>류나희</v>
      </c>
      <c r="G17" s="35" t="str">
        <f aca="false">[44]결승기록지!$E$8</f>
        <v>경기체육고</v>
      </c>
      <c r="H17" s="36" t="str">
        <f aca="false">[44]결승기록지!$F$8</f>
        <v>1:10.26</v>
      </c>
      <c r="I17" s="34" t="str">
        <f aca="false">[44]결승기록지!$C$9</f>
        <v>강슬기</v>
      </c>
      <c r="J17" s="35" t="str">
        <f aca="false">[44]결승기록지!$E$9</f>
        <v>경기용인고</v>
      </c>
      <c r="K17" s="36" t="str">
        <f aca="false">[44]결승기록지!$F$9</f>
        <v>1:12.42</v>
      </c>
      <c r="L17" s="34" t="str">
        <f aca="false">[44]결승기록지!$C$10</f>
        <v>이혜선</v>
      </c>
      <c r="M17" s="35" t="str">
        <f aca="false">[44]결승기록지!$E$10</f>
        <v>경기소래고</v>
      </c>
      <c r="N17" s="36" t="str">
        <f aca="false">[44]결승기록지!$F$10</f>
        <v>1:14.98</v>
      </c>
      <c r="O17" s="34" t="str">
        <f aca="false">[44]결승기록지!$C$11</f>
        <v>전윤하</v>
      </c>
      <c r="P17" s="35" t="str">
        <f aca="false">[44]결승기록지!$E$11</f>
        <v>대전신일여자고</v>
      </c>
      <c r="Q17" s="36" t="str">
        <f aca="false">[44]결승기록지!$F$11</f>
        <v>1:15.16</v>
      </c>
      <c r="R17" s="34" t="str">
        <f aca="false">[44]결승기록지!$C$12</f>
        <v>이주현</v>
      </c>
      <c r="S17" s="35" t="str">
        <f aca="false">[44]결승기록지!$E$12</f>
        <v>구로고</v>
      </c>
      <c r="T17" s="36" t="str">
        <f aca="false">[44]결승기록지!$F$12</f>
        <v>1:19.31</v>
      </c>
      <c r="U17" s="34" t="str">
        <f aca="false">[44]결승기록지!$C$13</f>
        <v>김수진</v>
      </c>
      <c r="V17" s="35" t="str">
        <f aca="false">[44]결승기록지!$E$13</f>
        <v>구로고</v>
      </c>
      <c r="W17" s="36" t="str">
        <f aca="false">[44]결승기록지!$F$13</f>
        <v>1:19.42</v>
      </c>
      <c r="X17" s="34"/>
      <c r="Y17" s="35"/>
      <c r="Z17" s="36"/>
    </row>
    <row r="18" s="70" customFormat="true" ht="13.5" hidden="false" customHeight="true" outlineLevel="0" collapsed="false">
      <c r="A18" s="16" t="n">
        <v>2</v>
      </c>
      <c r="B18" s="71" t="s">
        <v>52</v>
      </c>
      <c r="C18" s="31" t="str">
        <f aca="false">[45]결승!$C$7</f>
        <v>이혜윤</v>
      </c>
      <c r="D18" s="32" t="str">
        <f aca="false">[45]결승!$E$7</f>
        <v>속초여자고</v>
      </c>
      <c r="E18" s="33" t="str">
        <f aca="false">[45]결승!$F$7</f>
        <v>11:08.20</v>
      </c>
      <c r="F18" s="31" t="str">
        <f aca="false">[45]결승!$C$8</f>
        <v>한숙경</v>
      </c>
      <c r="G18" s="32" t="str">
        <f aca="false">[45]결승!$E$8</f>
        <v>진건고</v>
      </c>
      <c r="H18" s="33" t="str">
        <f aca="false">[45]결승!$F$8</f>
        <v>11:12.36</v>
      </c>
      <c r="I18" s="31" t="str">
        <f aca="false">[45]결승!$C$9</f>
        <v>김경원</v>
      </c>
      <c r="J18" s="32" t="str">
        <f aca="false">[45]결승!$E$9</f>
        <v>경기체육고</v>
      </c>
      <c r="K18" s="33" t="str">
        <f aca="false">[45]결승!$F$9</f>
        <v>11:38.25</v>
      </c>
      <c r="L18" s="31" t="str">
        <f aca="false">[45]결승!$C$10</f>
        <v>김지민</v>
      </c>
      <c r="M18" s="32" t="str">
        <f aca="false">[45]결승!$E$10</f>
        <v>인천체육고</v>
      </c>
      <c r="N18" s="33" t="str">
        <f aca="false">[45]결승!$F$10</f>
        <v>11:50.95</v>
      </c>
      <c r="O18" s="31" t="str">
        <f aca="false">[45]결승!$C$11</f>
        <v>하나정</v>
      </c>
      <c r="P18" s="32" t="str">
        <f aca="false">[45]결승!$E$11</f>
        <v>진건고</v>
      </c>
      <c r="Q18" s="33" t="str">
        <f aca="false">[45]결승!$F$11</f>
        <v>12:20.28</v>
      </c>
      <c r="R18" s="31" t="str">
        <f aca="false">[45]결승!$C$12</f>
        <v>조하나</v>
      </c>
      <c r="S18" s="32" t="str">
        <f aca="false">[45]결승!$E$12</f>
        <v>경기체육고</v>
      </c>
      <c r="T18" s="33" t="str">
        <f aca="false">[45]결승!$F$12</f>
        <v>12:31.29</v>
      </c>
      <c r="U18" s="31" t="str">
        <f aca="false">[45]결승!$C$13</f>
        <v>김효진</v>
      </c>
      <c r="V18" s="32" t="str">
        <f aca="false">[45]결승!$E$13</f>
        <v>영광정보산업고</v>
      </c>
      <c r="W18" s="33" t="str">
        <f aca="false">[45]결승!$F$13</f>
        <v>12:36.67</v>
      </c>
      <c r="X18" s="31" t="str">
        <f aca="false">[45]결승!$C$14</f>
        <v>최나람</v>
      </c>
      <c r="Y18" s="32" t="str">
        <f aca="false">[45]결승!$E$14</f>
        <v>부산체육고</v>
      </c>
      <c r="Z18" s="33" t="str">
        <f aca="false">[45]결승!$F$14</f>
        <v>12:40.53</v>
      </c>
    </row>
    <row r="19" s="70" customFormat="true" ht="13.5" hidden="false" customHeight="true" outlineLevel="0" collapsed="false">
      <c r="A19" s="16" t="n">
        <v>3</v>
      </c>
      <c r="B19" s="30" t="s">
        <v>44</v>
      </c>
      <c r="C19" s="34" t="str">
        <f aca="false">[46]결승기록지!$C$7</f>
        <v>이정은</v>
      </c>
      <c r="D19" s="35" t="str">
        <f aca="false">[46]결승기록지!$E$7</f>
        <v>서울체육고</v>
      </c>
      <c r="E19" s="36" t="str">
        <f aca="false">[46]결승기록지!$F$7</f>
        <v>50:19.60</v>
      </c>
      <c r="F19" s="34" t="str">
        <f aca="false">[46]결승기록지!$C$8</f>
        <v>조솔잎</v>
      </c>
      <c r="G19" s="35" t="str">
        <f aca="false">[46]결승기록지!$E$8</f>
        <v>인천체육고</v>
      </c>
      <c r="H19" s="36" t="str">
        <f aca="false">[46]결승기록지!$F$8</f>
        <v>52:45.40</v>
      </c>
      <c r="I19" s="34" t="str">
        <f aca="false">[46]결승기록지!$C$9</f>
        <v>이진이</v>
      </c>
      <c r="J19" s="35" t="str">
        <f aca="false">[46]결승기록지!$E$9</f>
        <v>상지여자고</v>
      </c>
      <c r="K19" s="36" t="str">
        <f aca="false">[46]결승기록지!$F$9</f>
        <v>52:47.52</v>
      </c>
      <c r="L19" s="34" t="str">
        <f aca="false">[46]결승기록지!$C$10</f>
        <v>이보람</v>
      </c>
      <c r="M19" s="35" t="str">
        <f aca="false">[46]결승기록지!$E$10</f>
        <v>이리여자고</v>
      </c>
      <c r="N19" s="36" t="str">
        <f aca="false">[46]결승기록지!$F$10</f>
        <v>53:23.90</v>
      </c>
      <c r="O19" s="34" t="str">
        <f aca="false">[46]결승기록지!$C$11</f>
        <v>박혜온</v>
      </c>
      <c r="P19" s="35" t="str">
        <f aca="false">[46]결승기록지!$E$11</f>
        <v>경기소래고</v>
      </c>
      <c r="Q19" s="36" t="str">
        <f aca="false">[46]결승기록지!$F$11</f>
        <v>54:33.70</v>
      </c>
      <c r="R19" s="34" t="str">
        <f aca="false">[46]결승기록지!$C$12</f>
        <v>김민영</v>
      </c>
      <c r="S19" s="35" t="str">
        <f aca="false">[46]결승기록지!$E$12</f>
        <v>경북체육고</v>
      </c>
      <c r="T19" s="36" t="str">
        <f aca="false">[46]결승기록지!$F$12</f>
        <v>56:39.80</v>
      </c>
      <c r="U19" s="34" t="str">
        <f aca="false">[46]결승기록지!$C$13</f>
        <v>채수경</v>
      </c>
      <c r="V19" s="35" t="str">
        <f aca="false">[46]결승기록지!$E$13</f>
        <v>제일고</v>
      </c>
      <c r="W19" s="36" t="str">
        <f aca="false">[46]결승기록지!$F$13</f>
        <v>58:57.03</v>
      </c>
      <c r="X19" s="34" t="str">
        <f aca="false">[46]결승기록지!$C$14</f>
        <v>양보람</v>
      </c>
      <c r="Y19" s="35" t="str">
        <f aca="false">[46]결승기록지!$E$14</f>
        <v>나주공업고</v>
      </c>
      <c r="Z19" s="36" t="str">
        <f aca="false">[46]결승기록지!$F$14</f>
        <v>59:06.32</v>
      </c>
    </row>
    <row r="20" s="21" customFormat="true" ht="13.5" hidden="false" customHeight="true" outlineLevel="0" collapsed="false">
      <c r="A20" s="16" t="n">
        <v>3</v>
      </c>
      <c r="B20" s="26" t="s">
        <v>45</v>
      </c>
      <c r="C20" s="37"/>
      <c r="D20" s="38" t="str">
        <f aca="false">[47]결승기록지!$E$7</f>
        <v>경기체육고</v>
      </c>
      <c r="E20" s="39" t="n">
        <f aca="false">[47]결승기록지!$F$7</f>
        <v>48.07</v>
      </c>
      <c r="F20" s="37"/>
      <c r="G20" s="38" t="str">
        <f aca="false">[47]결승기록지!$E$8</f>
        <v>경기소래고</v>
      </c>
      <c r="H20" s="39" t="n">
        <f aca="false">[47]결승기록지!$F$8</f>
        <v>50.82</v>
      </c>
      <c r="I20" s="37"/>
      <c r="J20" s="38"/>
      <c r="K20" s="39"/>
      <c r="L20" s="37"/>
      <c r="M20" s="38"/>
      <c r="N20" s="39"/>
      <c r="O20" s="37"/>
      <c r="P20" s="38"/>
      <c r="Q20" s="39"/>
      <c r="R20" s="37"/>
      <c r="S20" s="38"/>
      <c r="T20" s="39"/>
      <c r="U20" s="37"/>
      <c r="V20" s="38"/>
      <c r="W20" s="39"/>
      <c r="X20" s="37"/>
      <c r="Y20" s="38"/>
      <c r="Z20" s="39"/>
    </row>
    <row r="21" s="21" customFormat="true" ht="13.5" hidden="false" customHeight="true" outlineLevel="0" collapsed="false">
      <c r="A21" s="16"/>
      <c r="B21" s="22"/>
      <c r="C21" s="73" t="str">
        <f aca="false">[47]결승기록지!$C$7</f>
        <v>이민진 박지연 유시은 박성면</v>
      </c>
      <c r="D21" s="73"/>
      <c r="E21" s="73"/>
      <c r="F21" s="74" t="str">
        <f aca="false">[47]결승기록지!$C$8</f>
        <v>구소영 임지희 이혜선 조혜원 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s="70" customFormat="true" ht="13.5" hidden="false" customHeight="true" outlineLevel="0" collapsed="false">
      <c r="A22" s="16" t="n">
        <v>4</v>
      </c>
      <c r="B22" s="26" t="s">
        <v>46</v>
      </c>
      <c r="C22" s="27"/>
      <c r="D22" s="28" t="str">
        <f aca="false">[48]결승기록지!$E$7</f>
        <v>경기체육고</v>
      </c>
      <c r="E22" s="29" t="str">
        <f aca="false">[48]결승기록지!$F$7</f>
        <v>4:00.56</v>
      </c>
      <c r="F22" s="27"/>
      <c r="G22" s="28" t="str">
        <f aca="false">[48]결승기록지!$E$8</f>
        <v>전남체육고</v>
      </c>
      <c r="H22" s="29" t="str">
        <f aca="false">[48]결승기록지!$F$8</f>
        <v>4:02.97</v>
      </c>
      <c r="I22" s="27"/>
      <c r="J22" s="28" t="str">
        <f aca="false">[48]결승기록지!$E$9</f>
        <v>구로고</v>
      </c>
      <c r="K22" s="29" t="str">
        <f aca="false">[48]결승기록지!$F$9</f>
        <v>4:27.57</v>
      </c>
      <c r="L22" s="27"/>
      <c r="M22" s="28"/>
      <c r="N22" s="29"/>
      <c r="O22" s="27"/>
      <c r="P22" s="28"/>
      <c r="Q22" s="29"/>
      <c r="R22" s="27"/>
      <c r="S22" s="28"/>
      <c r="T22" s="29"/>
      <c r="U22" s="27"/>
      <c r="V22" s="28"/>
      <c r="W22" s="29"/>
      <c r="X22" s="27"/>
      <c r="Y22" s="28"/>
      <c r="Z22" s="29"/>
    </row>
    <row r="23" s="70" customFormat="true" ht="13.5" hidden="false" customHeight="true" outlineLevel="0" collapsed="false">
      <c r="A23" s="16"/>
      <c r="B23" s="22"/>
      <c r="C23" s="41" t="str">
        <f aca="false">[48]결승기록지!$C$7</f>
        <v>류나희 유시은 강연주 박성면</v>
      </c>
      <c r="D23" s="41"/>
      <c r="E23" s="41"/>
      <c r="F23" s="41" t="str">
        <f aca="false">[48]결승기록지!$C$8</f>
        <v>박소영 신미란 김현주 이아영</v>
      </c>
      <c r="G23" s="41"/>
      <c r="H23" s="41"/>
      <c r="I23" s="41" t="str">
        <f aca="false">[48]결승기록지!$C$9</f>
        <v>최예나 김수진 이주현 맹유진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s="70" customFormat="true" ht="13.5" hidden="false" customHeight="true" outlineLevel="0" collapsed="false">
      <c r="A24" s="42" t="n">
        <v>2</v>
      </c>
      <c r="B24" s="43" t="s">
        <v>28</v>
      </c>
      <c r="C24" s="31" t="str">
        <f aca="false">[49]높이!$C$7</f>
        <v>김다혜</v>
      </c>
      <c r="D24" s="32" t="str">
        <f aca="false">[49]높이!$E$7</f>
        <v>함양제일고</v>
      </c>
      <c r="E24" s="33" t="n">
        <f aca="false">[49]높이!$F$7</f>
        <v>1.65</v>
      </c>
      <c r="F24" s="31" t="str">
        <f aca="false">[49]높이!$C$8</f>
        <v>홍나원</v>
      </c>
      <c r="G24" s="32" t="str">
        <f aca="false">[49]높이!$E$8</f>
        <v>경북체육고</v>
      </c>
      <c r="H24" s="33" t="n">
        <f aca="false">[49]높이!$F$8</f>
        <v>1.55</v>
      </c>
      <c r="I24" s="31" t="str">
        <f aca="false">[49]높이!$C$9</f>
        <v>김은선</v>
      </c>
      <c r="J24" s="32" t="str">
        <f aca="false">[49]높이!$E$9</f>
        <v>한강미디어고</v>
      </c>
      <c r="K24" s="33" t="n">
        <f aca="false">[49]높이!$F$9</f>
        <v>1.55</v>
      </c>
      <c r="L24" s="31" t="str">
        <f aca="false">[49]높이!$C$10</f>
        <v>김규선</v>
      </c>
      <c r="M24" s="32" t="str">
        <f aca="false">[49]높이!$E$10</f>
        <v>서울체육고</v>
      </c>
      <c r="N24" s="33" t="str">
        <f aca="false">[49]높이!$F$10</f>
        <v>1.55 공동3위</v>
      </c>
      <c r="O24" s="31" t="str">
        <f aca="false">[49]높이!$C$11</f>
        <v>김보연</v>
      </c>
      <c r="P24" s="32" t="str">
        <f aca="false">[49]높이!$E$11</f>
        <v>서울체육고</v>
      </c>
      <c r="Q24" s="33" t="n">
        <f aca="false">[49]높이!$F$11</f>
        <v>1.55</v>
      </c>
      <c r="R24" s="31"/>
      <c r="S24" s="32"/>
      <c r="T24" s="33"/>
      <c r="U24" s="31"/>
      <c r="V24" s="32"/>
      <c r="W24" s="33"/>
      <c r="X24" s="31"/>
      <c r="Y24" s="32"/>
      <c r="Z24" s="33"/>
    </row>
    <row r="25" s="70" customFormat="true" ht="13.5" hidden="false" customHeight="true" outlineLevel="0" collapsed="false">
      <c r="A25" s="16" t="n">
        <v>1</v>
      </c>
      <c r="B25" s="43" t="s">
        <v>29</v>
      </c>
      <c r="C25" s="31" t="str">
        <f aca="false">[49]장대!$C$7</f>
        <v>최예은</v>
      </c>
      <c r="D25" s="32" t="str">
        <f aca="false">[49]장대!$E$7</f>
        <v>전북체육고</v>
      </c>
      <c r="E25" s="33" t="str">
        <f aca="false">[49]장대!$F$7</f>
        <v>3.85DR</v>
      </c>
      <c r="F25" s="31" t="str">
        <f aca="false">[49]장대!$C$8</f>
        <v>정다혜</v>
      </c>
      <c r="G25" s="32" t="str">
        <f aca="false">[49]장대!$E$8</f>
        <v>경기체육고</v>
      </c>
      <c r="H25" s="33" t="str">
        <f aca="false">[49]장대!$F$8</f>
        <v>2.80</v>
      </c>
      <c r="I25" s="31" t="str">
        <f aca="false">[49]장대!$C$9</f>
        <v>김주희</v>
      </c>
      <c r="J25" s="32" t="str">
        <f aca="false">[49]장대!$E$9</f>
        <v>전북체육고</v>
      </c>
      <c r="K25" s="33" t="str">
        <f aca="false">[49]장대!$F$9</f>
        <v>2.80</v>
      </c>
      <c r="L25" s="31" t="str">
        <f aca="false">[49]장대!$C$10</f>
        <v>박서경</v>
      </c>
      <c r="M25" s="32" t="str">
        <f aca="false">[49]장대!$E$10</f>
        <v>서울체육고</v>
      </c>
      <c r="N25" s="33" t="str">
        <f aca="false">[49]장대!$F$10</f>
        <v>2.60</v>
      </c>
      <c r="O25" s="31"/>
      <c r="P25" s="32"/>
      <c r="Q25" s="33"/>
      <c r="R25" s="31"/>
      <c r="S25" s="32"/>
      <c r="T25" s="33"/>
      <c r="U25" s="31"/>
      <c r="V25" s="32"/>
      <c r="W25" s="33"/>
      <c r="X25" s="31"/>
      <c r="Y25" s="32"/>
      <c r="Z25" s="33"/>
    </row>
    <row r="26" s="70" customFormat="true" ht="13.5" hidden="false" customHeight="true" outlineLevel="0" collapsed="false">
      <c r="A26" s="16" t="n">
        <v>1</v>
      </c>
      <c r="B26" s="48" t="s">
        <v>30</v>
      </c>
      <c r="C26" s="27" t="str">
        <f aca="false">[49]멀리!$C$7</f>
        <v>문도희</v>
      </c>
      <c r="D26" s="28" t="str">
        <f aca="false">[49]멀리!$E$7</f>
        <v>광주체육고</v>
      </c>
      <c r="E26" s="29" t="n">
        <f aca="false">[49]멀리!$F$7</f>
        <v>5.36</v>
      </c>
      <c r="F26" s="27" t="str">
        <f aca="false">[49]멀리!$C$8</f>
        <v>이새로미</v>
      </c>
      <c r="G26" s="28" t="str">
        <f aca="false">[49]멀리!$E$8</f>
        <v>대구체육고</v>
      </c>
      <c r="H26" s="29" t="n">
        <f aca="false">[49]멀리!$F$8</f>
        <v>5.29</v>
      </c>
      <c r="I26" s="27" t="str">
        <f aca="false">[49]멀리!$C$9</f>
        <v>남인선</v>
      </c>
      <c r="J26" s="28" t="str">
        <f aca="false">[49]멀리!$E$9</f>
        <v>대전체육고</v>
      </c>
      <c r="K26" s="29" t="n">
        <f aca="false">[49]멀리!$F$9</f>
        <v>5.26</v>
      </c>
      <c r="L26" s="27" t="str">
        <f aca="false">[49]멀리!$C$10</f>
        <v>설명은</v>
      </c>
      <c r="M26" s="28" t="str">
        <f aca="false">[49]멀리!$E$10</f>
        <v>한강미디어고</v>
      </c>
      <c r="N26" s="29" t="str">
        <f aca="false">[49]멀리!$F$10</f>
        <v>5.20</v>
      </c>
      <c r="O26" s="27" t="str">
        <f aca="false">[49]멀리!$C$11</f>
        <v>박소희</v>
      </c>
      <c r="P26" s="28" t="str">
        <f aca="false">[49]멀리!$E$11</f>
        <v>전남체육고</v>
      </c>
      <c r="Q26" s="29" t="n">
        <f aca="false">[49]멀리!$F$11</f>
        <v>5.14</v>
      </c>
      <c r="R26" s="27" t="str">
        <f aca="false">[49]멀리!$C$12</f>
        <v>이윤정</v>
      </c>
      <c r="S26" s="28" t="str">
        <f aca="false">[49]멀리!$E$12</f>
        <v>대전체육고</v>
      </c>
      <c r="T26" s="29" t="n">
        <f aca="false">[49]멀리!$F$12</f>
        <v>5.11</v>
      </c>
      <c r="U26" s="27" t="str">
        <f aca="false">[49]멀리!$C$13</f>
        <v>조혜원</v>
      </c>
      <c r="V26" s="28" t="str">
        <f aca="false">[49]멀리!$E$13</f>
        <v>경기소래고</v>
      </c>
      <c r="W26" s="29" t="n">
        <f aca="false">[49]멀리!$F$13</f>
        <v>5.08</v>
      </c>
      <c r="X26" s="27" t="str">
        <f aca="false">[49]멀리!$C$14</f>
        <v>송소현</v>
      </c>
      <c r="Y26" s="28" t="str">
        <f aca="false">[49]멀리!$E$14</f>
        <v>경기체육고</v>
      </c>
      <c r="Z26" s="29" t="n">
        <f aca="false">[49]멀리!$F$14</f>
        <v>5.01</v>
      </c>
    </row>
    <row r="27" s="70" customFormat="true" ht="13.5" hidden="false" customHeight="true" outlineLevel="0" collapsed="false">
      <c r="A27" s="16"/>
      <c r="B27" s="22" t="s">
        <v>18</v>
      </c>
      <c r="C27" s="23"/>
      <c r="D27" s="24" t="str">
        <f aca="false">[49]멀리!$G$7</f>
        <v>+0.6</v>
      </c>
      <c r="E27" s="25"/>
      <c r="F27" s="23"/>
      <c r="G27" s="24" t="str">
        <f aca="false">[49]멀리!$G$8</f>
        <v>+1.2</v>
      </c>
      <c r="H27" s="25"/>
      <c r="I27" s="23"/>
      <c r="J27" s="24" t="str">
        <f aca="false">[49]멀리!$G$9</f>
        <v>+0.3</v>
      </c>
      <c r="K27" s="25"/>
      <c r="L27" s="23"/>
      <c r="M27" s="24" t="str">
        <f aca="false">[49]멀리!$G$10</f>
        <v>+1.0</v>
      </c>
      <c r="N27" s="25"/>
      <c r="O27" s="23"/>
      <c r="P27" s="24" t="str">
        <f aca="false">[49]멀리!$G$11</f>
        <v>+0.2</v>
      </c>
      <c r="Q27" s="25"/>
      <c r="R27" s="23"/>
      <c r="S27" s="24" t="n">
        <f aca="false">[49]멀리!$G$12</f>
        <v>-1.3</v>
      </c>
      <c r="T27" s="25"/>
      <c r="U27" s="54"/>
      <c r="V27" s="75" t="str">
        <f aca="false">[49]멀리!$G$13</f>
        <v>+0.2</v>
      </c>
      <c r="W27" s="25"/>
      <c r="X27" s="23"/>
      <c r="Y27" s="24" t="str">
        <f aca="false">[49]멀리!$G$14</f>
        <v>-0.6</v>
      </c>
      <c r="Z27" s="25"/>
    </row>
    <row r="28" s="70" customFormat="true" ht="13.5" hidden="false" customHeight="true" outlineLevel="0" collapsed="false">
      <c r="A28" s="16" t="n">
        <v>3</v>
      </c>
      <c r="B28" s="48" t="s">
        <v>31</v>
      </c>
      <c r="C28" s="37" t="str">
        <f aca="false">[49]세단!$C$7</f>
        <v>강은지</v>
      </c>
      <c r="D28" s="38" t="str">
        <f aca="false">[49]세단!$E$7</f>
        <v>대구체육고</v>
      </c>
      <c r="E28" s="39" t="n">
        <f aca="false">[49]세단!$F$7</f>
        <v>11.78</v>
      </c>
      <c r="F28" s="37" t="str">
        <f aca="false">[49]세단!$C$8</f>
        <v>이민희</v>
      </c>
      <c r="G28" s="38" t="str">
        <f aca="false">[49]세단!$E$8</f>
        <v>전북체육고</v>
      </c>
      <c r="H28" s="39" t="n">
        <f aca="false">[49]세단!$F$8</f>
        <v>11.69</v>
      </c>
      <c r="I28" s="37" t="str">
        <f aca="false">[49]세단!$C$9</f>
        <v>한진효</v>
      </c>
      <c r="J28" s="38" t="str">
        <f aca="false">[49]세단!$E$9</f>
        <v>전북체육고</v>
      </c>
      <c r="K28" s="39" t="n">
        <f aca="false">[49]세단!$F$9</f>
        <v>11.63</v>
      </c>
      <c r="L28" s="37" t="str">
        <f aca="false">[49]세단!$C$10</f>
        <v>송소현</v>
      </c>
      <c r="M28" s="38" t="str">
        <f aca="false">[49]세단!$E$10</f>
        <v>경기체육고</v>
      </c>
      <c r="N28" s="39" t="n">
        <f aca="false">[49]세단!$F$10</f>
        <v>11.37</v>
      </c>
      <c r="O28" s="37" t="str">
        <f aca="false">[49]세단!$C$11</f>
        <v>이소연</v>
      </c>
      <c r="P28" s="38" t="str">
        <f aca="false">[49]세단!$E$11</f>
        <v>대전신일여자고</v>
      </c>
      <c r="Q28" s="39" t="n">
        <f aca="false">[49]세단!$F$11</f>
        <v>11.33</v>
      </c>
      <c r="R28" s="37"/>
      <c r="S28" s="38"/>
      <c r="T28" s="39"/>
      <c r="U28" s="37"/>
      <c r="V28" s="38"/>
      <c r="W28" s="39"/>
      <c r="X28" s="37"/>
      <c r="Y28" s="38"/>
      <c r="Z28" s="39"/>
    </row>
    <row r="29" s="70" customFormat="true" ht="13.5" hidden="false" customHeight="true" outlineLevel="0" collapsed="false">
      <c r="A29" s="16"/>
      <c r="B29" s="22" t="s">
        <v>18</v>
      </c>
      <c r="C29" s="57"/>
      <c r="D29" s="58" t="str">
        <f aca="false">[49]세단!$G$7</f>
        <v>+0.8</v>
      </c>
      <c r="E29" s="59"/>
      <c r="F29" s="57"/>
      <c r="G29" s="58" t="str">
        <f aca="false">[49]세단!$G$8</f>
        <v>+0.4</v>
      </c>
      <c r="H29" s="59"/>
      <c r="I29" s="57"/>
      <c r="J29" s="58" t="str">
        <f aca="false">[49]세단!$G$9</f>
        <v>+2.4</v>
      </c>
      <c r="K29" s="77" t="s">
        <v>32</v>
      </c>
      <c r="L29" s="57"/>
      <c r="M29" s="58" t="str">
        <f aca="false">[49]세단!$G$10</f>
        <v>+1.4</v>
      </c>
      <c r="N29" s="59"/>
      <c r="O29" s="57"/>
      <c r="P29" s="58" t="str">
        <f aca="false">[49]세단!$G$11</f>
        <v>+3.0</v>
      </c>
      <c r="Q29" s="77" t="s">
        <v>32</v>
      </c>
      <c r="R29" s="57"/>
      <c r="S29" s="58"/>
      <c r="T29" s="59"/>
      <c r="U29" s="57"/>
      <c r="V29" s="58"/>
      <c r="W29" s="59"/>
      <c r="X29" s="57"/>
      <c r="Y29" s="58"/>
      <c r="Z29" s="59"/>
    </row>
    <row r="30" s="70" customFormat="true" ht="13.5" hidden="false" customHeight="true" outlineLevel="0" collapsed="false">
      <c r="A30" s="16" t="n">
        <v>1</v>
      </c>
      <c r="B30" s="43" t="s">
        <v>33</v>
      </c>
      <c r="C30" s="31" t="str">
        <f aca="false">[49]포환!$C$7</f>
        <v>이미나</v>
      </c>
      <c r="D30" s="32" t="str">
        <f aca="false">[49]포환!$E$7</f>
        <v>이리공업고</v>
      </c>
      <c r="E30" s="33" t="n">
        <f aca="false">[49]포환!$F$7</f>
        <v>14.28</v>
      </c>
      <c r="F30" s="31" t="str">
        <f aca="false">[49]포환!$C$8</f>
        <v>권수아</v>
      </c>
      <c r="G30" s="32" t="str">
        <f aca="false">[49]포환!$E$8</f>
        <v>경민비지니스고</v>
      </c>
      <c r="H30" s="33" t="n">
        <f aca="false">[49]포환!$F$8</f>
        <v>12.66</v>
      </c>
      <c r="I30" s="31" t="str">
        <f aca="false">[49]포환!$C$9</f>
        <v>김우전</v>
      </c>
      <c r="J30" s="32" t="str">
        <f aca="false">[49]포환!$E$9</f>
        <v>대전체육고</v>
      </c>
      <c r="K30" s="33" t="n">
        <f aca="false">[49]포환!$F$9</f>
        <v>12.23</v>
      </c>
      <c r="L30" s="31" t="str">
        <f aca="false">[49]포환!$C$10</f>
        <v>이윤지</v>
      </c>
      <c r="M30" s="32" t="str">
        <f aca="false">[49]포환!$E$10</f>
        <v>강원체육고</v>
      </c>
      <c r="N30" s="33" t="n">
        <f aca="false">[49]포환!$F$10</f>
        <v>11.47</v>
      </c>
      <c r="O30" s="31" t="str">
        <f aca="false">[49]포환!$C$11</f>
        <v>전유나</v>
      </c>
      <c r="P30" s="32" t="str">
        <f aca="false">[49]포환!$E$11</f>
        <v>평촌경영고</v>
      </c>
      <c r="Q30" s="33" t="n">
        <f aca="false">[49]포환!$F$11</f>
        <v>10.88</v>
      </c>
      <c r="R30" s="31" t="str">
        <f aca="false">[49]포환!$C$12</f>
        <v>최세진</v>
      </c>
      <c r="S30" s="32" t="str">
        <f aca="false">[49]포환!$E$12</f>
        <v>한강미디어고</v>
      </c>
      <c r="T30" s="33" t="n">
        <f aca="false">[49]포환!$F$12</f>
        <v>10.75</v>
      </c>
      <c r="U30" s="31" t="str">
        <f aca="false">[49]포환!$C$13</f>
        <v>최예빈</v>
      </c>
      <c r="V30" s="32" t="str">
        <f aca="false">[49]포환!$E$13</f>
        <v>경기교하고</v>
      </c>
      <c r="W30" s="33" t="n">
        <f aca="false">[49]포환!$F$13</f>
        <v>10.73</v>
      </c>
      <c r="X30" s="31" t="str">
        <f aca="false">[49]포환!$C$14</f>
        <v>피민선</v>
      </c>
      <c r="Y30" s="32" t="str">
        <f aca="false">[49]포환!$E$14</f>
        <v>충북체육고</v>
      </c>
      <c r="Z30" s="33" t="n">
        <f aca="false">[49]포환!$F$14</f>
        <v>10.39</v>
      </c>
    </row>
    <row r="31" s="70" customFormat="true" ht="13.5" hidden="false" customHeight="true" outlineLevel="0" collapsed="false">
      <c r="A31" s="16" t="n">
        <v>3</v>
      </c>
      <c r="B31" s="43" t="s">
        <v>34</v>
      </c>
      <c r="C31" s="31" t="str">
        <f aca="false">[49]원반!$C$7</f>
        <v>김우전</v>
      </c>
      <c r="D31" s="32" t="str">
        <f aca="false">[49]원반!$E$7</f>
        <v>대전체육고</v>
      </c>
      <c r="E31" s="33" t="n">
        <f aca="false">[49]원반!$F$7</f>
        <v>41.59</v>
      </c>
      <c r="F31" s="31" t="str">
        <f aca="false">[49]원반!$C$8</f>
        <v>류미진</v>
      </c>
      <c r="G31" s="32" t="str">
        <f aca="false">[49]원반!$E$8</f>
        <v>경기체육고</v>
      </c>
      <c r="H31" s="33" t="str">
        <f aca="false">[49]원반!$F$8</f>
        <v>41.50</v>
      </c>
      <c r="I31" s="31" t="str">
        <f aca="false">[49]원반!$C$9</f>
        <v>김수정</v>
      </c>
      <c r="J31" s="32" t="str">
        <f aca="false">[49]원반!$E$9</f>
        <v>전북체육고</v>
      </c>
      <c r="K31" s="33" t="n">
        <f aca="false">[49]원반!$F$9</f>
        <v>41.46</v>
      </c>
      <c r="L31" s="31" t="str">
        <f aca="false">[49]원반!$C$10</f>
        <v>김지현</v>
      </c>
      <c r="M31" s="32" t="str">
        <f aca="false">[49]원반!$E$10</f>
        <v>서울체육고</v>
      </c>
      <c r="N31" s="33" t="str">
        <f aca="false">[49]원반!$F$10</f>
        <v>35.00</v>
      </c>
      <c r="O31" s="31" t="str">
        <f aca="false">[49]원반!$C$11</f>
        <v>김휘수</v>
      </c>
      <c r="P31" s="32" t="str">
        <f aca="false">[49]원반!$E$11</f>
        <v>전남체육고</v>
      </c>
      <c r="Q31" s="33" t="n">
        <f aca="false">[49]원반!$F$11</f>
        <v>31.37</v>
      </c>
      <c r="R31" s="31" t="str">
        <f aca="false">[49]원반!$C$12</f>
        <v>김은샘</v>
      </c>
      <c r="S31" s="32" t="str">
        <f aca="false">[49]원반!$E$12</f>
        <v>경북체육고</v>
      </c>
      <c r="T31" s="33" t="n">
        <f aca="false">[49]원반!$F$12</f>
        <v>27.93</v>
      </c>
      <c r="U31" s="31"/>
      <c r="V31" s="32"/>
      <c r="W31" s="33"/>
      <c r="X31" s="31"/>
      <c r="Y31" s="32"/>
      <c r="Z31" s="33"/>
    </row>
    <row r="32" s="70" customFormat="true" ht="13.5" hidden="false" customHeight="true" outlineLevel="0" collapsed="false">
      <c r="A32" s="16" t="n">
        <v>1</v>
      </c>
      <c r="B32" s="43" t="s">
        <v>48</v>
      </c>
      <c r="C32" s="31" t="str">
        <f aca="false">[49]해머!$C$7</f>
        <v>김지빈</v>
      </c>
      <c r="D32" s="32" t="str">
        <f aca="false">[49]해머!$E$7</f>
        <v>부산체육고</v>
      </c>
      <c r="E32" s="33" t="n">
        <f aca="false">[49]해머!$F$7</f>
        <v>47.74</v>
      </c>
      <c r="F32" s="31" t="str">
        <f aca="false">[49]해머!$C$8</f>
        <v>임재원</v>
      </c>
      <c r="G32" s="32" t="str">
        <f aca="false">[49]해머!$E$8</f>
        <v>경민비지니스고</v>
      </c>
      <c r="H32" s="33" t="n">
        <f aca="false">[49]해머!$F$8</f>
        <v>42.06</v>
      </c>
      <c r="I32" s="31" t="str">
        <f aca="false">[49]해머!$C$9</f>
        <v>김태경</v>
      </c>
      <c r="J32" s="32" t="str">
        <f aca="false">[49]해머!$E$9</f>
        <v>서울체육고</v>
      </c>
      <c r="K32" s="33" t="n">
        <f aca="false">[49]해머!$F$9</f>
        <v>42.01</v>
      </c>
      <c r="L32" s="31" t="str">
        <f aca="false">[49]해머!$C$10</f>
        <v>이수현</v>
      </c>
      <c r="M32" s="32" t="str">
        <f aca="false">[49]해머!$E$10</f>
        <v>충북체육고</v>
      </c>
      <c r="N32" s="33" t="n">
        <f aca="false">[49]해머!$F$10</f>
        <v>39.82</v>
      </c>
      <c r="O32" s="31" t="str">
        <f aca="false">[49]해머!$C$11</f>
        <v>유지효</v>
      </c>
      <c r="P32" s="32" t="str">
        <f aca="false">[49]해머!$E$11</f>
        <v>전북체육고</v>
      </c>
      <c r="Q32" s="33" t="n">
        <f aca="false">[49]해머!$F$11</f>
        <v>39.74</v>
      </c>
      <c r="R32" s="31" t="str">
        <f aca="false">[49]해머!$C$12</f>
        <v>고희주</v>
      </c>
      <c r="S32" s="32" t="str">
        <f aca="false">[49]해머!$E$12</f>
        <v>경기체육고</v>
      </c>
      <c r="T32" s="33" t="n">
        <f aca="false">[49]해머!$F$12</f>
        <v>38.19</v>
      </c>
      <c r="U32" s="31" t="str">
        <f aca="false">[49]해머!$C$13</f>
        <v>박은선</v>
      </c>
      <c r="V32" s="32" t="str">
        <f aca="false">[49]해머!$E$13</f>
        <v>전남체육고</v>
      </c>
      <c r="W32" s="33" t="str">
        <f aca="false">[49]해머!$F$13</f>
        <v>35.20</v>
      </c>
      <c r="X32" s="31" t="str">
        <f aca="false">[49]해머!$C$14</f>
        <v>권영혜</v>
      </c>
      <c r="Y32" s="32" t="str">
        <f aca="false">[49]해머!$E$14</f>
        <v>부산체육고</v>
      </c>
      <c r="Z32" s="33" t="n">
        <f aca="false">[49]해머!$F$14</f>
        <v>31.96</v>
      </c>
    </row>
    <row r="33" s="70" customFormat="true" ht="13.5" hidden="false" customHeight="true" outlineLevel="0" collapsed="false">
      <c r="A33" s="16" t="n">
        <v>3</v>
      </c>
      <c r="B33" s="43" t="s">
        <v>35</v>
      </c>
      <c r="C33" s="31" t="str">
        <f aca="false">[49]투창!$C$7</f>
        <v>허효정</v>
      </c>
      <c r="D33" s="32" t="str">
        <f aca="false">[49]투창!$E$7</f>
        <v>부산체육고</v>
      </c>
      <c r="E33" s="33" t="n">
        <f aca="false">[49]투창!$F$7</f>
        <v>47.67</v>
      </c>
      <c r="F33" s="31" t="str">
        <f aca="false">[49]투창!$C$8</f>
        <v>유지혜</v>
      </c>
      <c r="G33" s="32" t="str">
        <f aca="false">[49]투창!$E$8</f>
        <v>전남체육고</v>
      </c>
      <c r="H33" s="33" t="n">
        <f aca="false">[49]투창!$F$8</f>
        <v>46.19</v>
      </c>
      <c r="I33" s="31" t="str">
        <f aca="false">[49]투창!$C$9</f>
        <v>조영현</v>
      </c>
      <c r="J33" s="32" t="str">
        <f aca="false">[49]투창!$E$9</f>
        <v>이리공업고</v>
      </c>
      <c r="K33" s="33" t="n">
        <f aca="false">[49]투창!$F$9</f>
        <v>44.67</v>
      </c>
      <c r="L33" s="31" t="str">
        <f aca="false">[49]투창!$C$10</f>
        <v>박주현</v>
      </c>
      <c r="M33" s="32" t="str">
        <f aca="false">[49]투창!$E$10</f>
        <v>경기체육고</v>
      </c>
      <c r="N33" s="33" t="n">
        <f aca="false">[49]투창!$F$10</f>
        <v>42.97</v>
      </c>
      <c r="O33" s="31" t="str">
        <f aca="false">[49]투창!$C$11</f>
        <v>원소예</v>
      </c>
      <c r="P33" s="32" t="str">
        <f aca="false">[49]투창!$E$11</f>
        <v>인천체육고</v>
      </c>
      <c r="Q33" s="33" t="n">
        <f aca="false">[49]투창!$F$11</f>
        <v>41.34</v>
      </c>
      <c r="R33" s="31" t="str">
        <f aca="false">[49]투창!$C$12</f>
        <v>배은지</v>
      </c>
      <c r="S33" s="32" t="str">
        <f aca="false">[49]투창!$E$12</f>
        <v>강원체육고</v>
      </c>
      <c r="T33" s="33" t="n">
        <f aca="false">[49]투창!$F$12</f>
        <v>41.13</v>
      </c>
      <c r="U33" s="31" t="str">
        <f aca="false">[49]투창!$C$13</f>
        <v>김송이</v>
      </c>
      <c r="V33" s="32" t="str">
        <f aca="false">[49]투창!$E$13</f>
        <v>경기체육고</v>
      </c>
      <c r="W33" s="33" t="n">
        <f aca="false">[49]투창!$F$13</f>
        <v>40.34</v>
      </c>
      <c r="X33" s="31" t="str">
        <f aca="false">[49]투창!$C$14</f>
        <v>송한솔</v>
      </c>
      <c r="Y33" s="32" t="str">
        <f aca="false">[49]투창!$E$14</f>
        <v>대전체육고</v>
      </c>
      <c r="Z33" s="33" t="n">
        <f aca="false">[49]투창!$F$14</f>
        <v>40.28</v>
      </c>
    </row>
    <row r="34" s="70" customFormat="true" ht="13.5" hidden="false" customHeight="true" outlineLevel="0" collapsed="false">
      <c r="A34" s="16" t="n">
        <v>2</v>
      </c>
      <c r="B34" s="30" t="s">
        <v>53</v>
      </c>
      <c r="C34" s="31" t="str">
        <f aca="false">[49]7종경기!$C$7</f>
        <v>신지애</v>
      </c>
      <c r="D34" s="32" t="str">
        <f aca="false">[49]7종경기!$E$7</f>
        <v>대구체육고</v>
      </c>
      <c r="E34" s="33" t="str">
        <f aca="false">[49]7종경기!$F$7</f>
        <v>4215점</v>
      </c>
      <c r="F34" s="31" t="str">
        <f aca="false">[49]7종경기!$C$8</f>
        <v>이민희</v>
      </c>
      <c r="G34" s="32" t="str">
        <f aca="false">[49]7종경기!$E$8</f>
        <v>전북체육고</v>
      </c>
      <c r="H34" s="33" t="str">
        <f aca="false">[49]7종경기!$F$8</f>
        <v>4160점</v>
      </c>
      <c r="I34" s="31" t="str">
        <f aca="false">[49]7종경기!$C$9</f>
        <v>이혜주</v>
      </c>
      <c r="J34" s="32" t="str">
        <f aca="false">[49]7종경기!$E$9</f>
        <v>진건고</v>
      </c>
      <c r="K34" s="33" t="str">
        <f aca="false">[49]7종경기!$F$9</f>
        <v>3812점</v>
      </c>
      <c r="L34" s="31" t="str">
        <f aca="false">[49]7종경기!$C$10</f>
        <v>윤세진</v>
      </c>
      <c r="M34" s="32" t="str">
        <f aca="false">[49]7종경기!$E$10</f>
        <v>인일여자고</v>
      </c>
      <c r="N34" s="33" t="str">
        <f aca="false">[49]7종경기!$F$10</f>
        <v>3723점</v>
      </c>
      <c r="O34" s="31" t="str">
        <f aca="false">[49]7종경기!$C$11</f>
        <v>홍나원</v>
      </c>
      <c r="P34" s="32" t="str">
        <f aca="false">[49]7종경기!$E$11</f>
        <v>경북체육고</v>
      </c>
      <c r="Q34" s="33" t="str">
        <f aca="false">[49]7종경기!$F$11</f>
        <v>3716점</v>
      </c>
      <c r="R34" s="31" t="str">
        <f aca="false">[49]7종경기!$C$12</f>
        <v>신혜림</v>
      </c>
      <c r="S34" s="32" t="str">
        <f aca="false">[49]7종경기!$E$12</f>
        <v>경기체육고</v>
      </c>
      <c r="T34" s="33" t="str">
        <f aca="false">[49]7종경기!$F$12</f>
        <v>3414점</v>
      </c>
      <c r="U34" s="31" t="str">
        <f aca="false">[49]7종경기!$C$13</f>
        <v>예수진</v>
      </c>
      <c r="V34" s="32" t="str">
        <f aca="false">[49]7종경기!$E$13</f>
        <v>서울북공업고</v>
      </c>
      <c r="W34" s="33" t="str">
        <f aca="false">[49]7종경기!$F$13</f>
        <v>3066점</v>
      </c>
      <c r="X34" s="31" t="str">
        <f aca="false">[49]7종경기!$C$14</f>
        <v>김목연</v>
      </c>
      <c r="Y34" s="32" t="str">
        <f aca="false">[49]7종경기!$E$14</f>
        <v>전남체육고</v>
      </c>
      <c r="Z34" s="33" t="str">
        <f aca="false">[49]7종경기!$F$14</f>
        <v>2949점</v>
      </c>
    </row>
    <row r="35" s="76" customFormat="true" ht="13.5" hidden="false" customHeight="true" outlineLevel="0" collapsed="false">
      <c r="A35" s="61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78"/>
      <c r="V35" s="78"/>
      <c r="W35" s="78"/>
      <c r="X35" s="78"/>
      <c r="Y35" s="78"/>
      <c r="Z35" s="78"/>
    </row>
    <row r="36" s="1" customFormat="true" ht="14.25" hidden="false" customHeight="true" outlineLevel="0" collapsed="false">
      <c r="A36" s="61"/>
      <c r="B36" s="63" t="s">
        <v>3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s="1" customFormat="true" ht="40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</row>
    <row r="2" s="1" customFormat="true" ht="14.25" hidden="false" customHeight="false" outlineLevel="0" collapsed="false">
      <c r="B2" s="80"/>
      <c r="C2" s="80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</row>
    <row r="3" s="1" customFormat="true" ht="15.75" hidden="false" customHeight="true" outlineLevel="0" collapsed="false">
      <c r="B3" s="80"/>
      <c r="C3" s="80"/>
      <c r="D3" s="2"/>
      <c r="E3" s="2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2"/>
      <c r="U3" s="2"/>
      <c r="V3" s="2"/>
      <c r="W3" s="2"/>
      <c r="X3" s="2"/>
      <c r="Y3" s="2"/>
      <c r="Z3" s="2"/>
    </row>
    <row r="4" customFormat="false" ht="18" hidden="false" customHeight="true" outlineLevel="0" collapsed="false">
      <c r="B4" s="81" t="s">
        <v>54</v>
      </c>
      <c r="C4" s="81"/>
      <c r="D4" s="8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9" t="s">
        <v>4</v>
      </c>
      <c r="C5" s="10"/>
      <c r="D5" s="11" t="s">
        <v>5</v>
      </c>
      <c r="E5" s="12"/>
      <c r="F5" s="10"/>
      <c r="G5" s="11" t="s">
        <v>6</v>
      </c>
      <c r="H5" s="12"/>
      <c r="I5" s="10"/>
      <c r="J5" s="11" t="s">
        <v>7</v>
      </c>
      <c r="K5" s="12"/>
      <c r="L5" s="10"/>
      <c r="M5" s="11" t="s">
        <v>8</v>
      </c>
      <c r="N5" s="12"/>
      <c r="O5" s="10"/>
      <c r="P5" s="11" t="s">
        <v>9</v>
      </c>
      <c r="Q5" s="12"/>
      <c r="R5" s="10"/>
      <c r="S5" s="11" t="s">
        <v>10</v>
      </c>
      <c r="T5" s="12"/>
      <c r="U5" s="10"/>
      <c r="V5" s="11" t="s">
        <v>11</v>
      </c>
      <c r="W5" s="12"/>
      <c r="X5" s="10"/>
      <c r="Y5" s="11" t="s">
        <v>12</v>
      </c>
      <c r="Z5" s="12"/>
    </row>
    <row r="6" customFormat="false" ht="14.25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R6" s="15" t="s">
        <v>14</v>
      </c>
      <c r="S6" s="15" t="s">
        <v>15</v>
      </c>
      <c r="T6" s="15" t="s">
        <v>16</v>
      </c>
      <c r="U6" s="15" t="s">
        <v>14</v>
      </c>
      <c r="V6" s="15" t="s">
        <v>15</v>
      </c>
      <c r="W6" s="15" t="s">
        <v>16</v>
      </c>
      <c r="X6" s="15" t="s">
        <v>14</v>
      </c>
      <c r="Y6" s="15" t="s">
        <v>15</v>
      </c>
      <c r="Z6" s="15" t="s">
        <v>16</v>
      </c>
    </row>
    <row r="7" s="61" customFormat="true" ht="13.5" hidden="false" customHeight="true" outlineLevel="0" collapsed="false">
      <c r="A7" s="16" t="n">
        <v>4</v>
      </c>
      <c r="B7" s="17" t="s">
        <v>17</v>
      </c>
      <c r="C7" s="18" t="str">
        <f aca="false">[50]결승기록지!$C$7</f>
        <v>안성재</v>
      </c>
      <c r="D7" s="19" t="str">
        <f aca="false">[50]결승기록지!$E$7</f>
        <v>경기단원중</v>
      </c>
      <c r="E7" s="20" t="n">
        <f aca="false">[50]결승기록지!$F$7</f>
        <v>11.92</v>
      </c>
      <c r="F7" s="18" t="str">
        <f aca="false">[50]결승기록지!$C$8</f>
        <v>김만제</v>
      </c>
      <c r="G7" s="19" t="str">
        <f aca="false">[50]결승기록지!$E$8</f>
        <v>대현중</v>
      </c>
      <c r="H7" s="20" t="n">
        <f aca="false">[50]결승기록지!$F$8</f>
        <v>11.94</v>
      </c>
      <c r="I7" s="18" t="str">
        <f aca="false">[50]결승기록지!$C$9</f>
        <v>김성오</v>
      </c>
      <c r="J7" s="19" t="str">
        <f aca="false">[50]결승기록지!$E$9</f>
        <v>경기관양중</v>
      </c>
      <c r="K7" s="20" t="n">
        <f aca="false">[50]결승기록지!$F$9</f>
        <v>11.96</v>
      </c>
      <c r="L7" s="18" t="str">
        <f aca="false">[50]결승기록지!$C$10</f>
        <v>김선우</v>
      </c>
      <c r="M7" s="19" t="str">
        <f aca="false">[50]결승기록지!$E$10</f>
        <v>전남체육중</v>
      </c>
      <c r="N7" s="20" t="n">
        <f aca="false">[50]결승기록지!$F$10</f>
        <v>12.18</v>
      </c>
      <c r="O7" s="18" t="str">
        <f aca="false">[50]결승기록지!$C$11</f>
        <v>이요한</v>
      </c>
      <c r="P7" s="19" t="str">
        <f aca="false">[50]결승기록지!$E$11</f>
        <v>백운중</v>
      </c>
      <c r="Q7" s="20" t="str">
        <f aca="false">[50]결승기록지!$F$11</f>
        <v>12.20</v>
      </c>
      <c r="R7" s="18" t="str">
        <f aca="false">[50]결승기록지!$C$12</f>
        <v>김주호</v>
      </c>
      <c r="S7" s="19" t="str">
        <f aca="false">[50]결승기록지!$E$12</f>
        <v>월배중</v>
      </c>
      <c r="T7" s="20" t="str">
        <f aca="false">[50]결승기록지!$F$12</f>
        <v>12.30</v>
      </c>
      <c r="U7" s="18" t="str">
        <f aca="false">[50]결승기록지!$C$13</f>
        <v>전찬우</v>
      </c>
      <c r="V7" s="19" t="str">
        <f aca="false">[50]결승기록지!$E$13</f>
        <v>경기효양중</v>
      </c>
      <c r="W7" s="20" t="n">
        <f aca="false">[50]결승기록지!$F$13</f>
        <v>12.42</v>
      </c>
      <c r="X7" s="18" t="str">
        <f aca="false">[50]결승기록지!$C$14</f>
        <v>한누리</v>
      </c>
      <c r="Y7" s="19" t="str">
        <f aca="false">[50]결승기록지!$E$14</f>
        <v>구봉중</v>
      </c>
      <c r="Z7" s="20" t="n">
        <f aca="false">[50]결승기록지!$F$14</f>
        <v>12.45</v>
      </c>
    </row>
    <row r="8" s="61" customFormat="true" ht="13.5" hidden="false" customHeight="true" outlineLevel="0" collapsed="false">
      <c r="A8" s="16"/>
      <c r="B8" s="82" t="s">
        <v>18</v>
      </c>
      <c r="C8" s="67"/>
      <c r="D8" s="68" t="str">
        <f aca="false">[50]결승기록지!$G$4</f>
        <v>-1.2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83"/>
    </row>
    <row r="9" s="61" customFormat="true" ht="13.5" hidden="false" customHeight="true" outlineLevel="0" collapsed="false">
      <c r="A9" s="16" t="n">
        <v>3</v>
      </c>
      <c r="B9" s="30" t="s">
        <v>20</v>
      </c>
      <c r="C9" s="31" t="str">
        <f aca="false">[51]결승기록지!$C$7</f>
        <v>김윤재</v>
      </c>
      <c r="D9" s="32" t="str">
        <f aca="false">[51]결승기록지!$E$7</f>
        <v>경기송운중</v>
      </c>
      <c r="E9" s="33" t="n">
        <f aca="false">[51]결승기록지!$F$7</f>
        <v>57.17</v>
      </c>
      <c r="F9" s="31" t="str">
        <f aca="false">[51]결승기록지!$C$8</f>
        <v>배호근</v>
      </c>
      <c r="G9" s="32" t="str">
        <f aca="false">[51]결승기록지!$E$8</f>
        <v>경기진건중</v>
      </c>
      <c r="H9" s="33" t="n">
        <f aca="false">[51]결승기록지!$F$8</f>
        <v>57.64</v>
      </c>
      <c r="I9" s="31" t="str">
        <f aca="false">[51]결승기록지!$C$9</f>
        <v>박상민</v>
      </c>
      <c r="J9" s="32" t="str">
        <f aca="false">[51]결승기록지!$E$9</f>
        <v>경북체육중</v>
      </c>
      <c r="K9" s="33" t="n">
        <f aca="false">[51]결승기록지!$F$9</f>
        <v>57.86</v>
      </c>
      <c r="L9" s="31" t="str">
        <f aca="false">[51]결승기록지!$C$10</f>
        <v>이정훈</v>
      </c>
      <c r="M9" s="32" t="str">
        <f aca="false">[51]결승기록지!$E$10</f>
        <v>월배중</v>
      </c>
      <c r="N9" s="33" t="str">
        <f aca="false">[51]결승기록지!$F$10</f>
        <v>58.30</v>
      </c>
      <c r="O9" s="31" t="str">
        <f aca="false">[51]결승기록지!$C$11</f>
        <v>김용빈</v>
      </c>
      <c r="P9" s="32" t="str">
        <f aca="false">[51]결승기록지!$E$11</f>
        <v>온양용화중</v>
      </c>
      <c r="Q9" s="33" t="str">
        <f aca="false">[51]결승기록지!$F$11</f>
        <v>58.60</v>
      </c>
      <c r="R9" s="31" t="str">
        <f aca="false">[51]결승기록지!$C$12</f>
        <v>김영호</v>
      </c>
      <c r="S9" s="32" t="str">
        <f aca="false">[51]결승기록지!$E$12</f>
        <v>전남체육중</v>
      </c>
      <c r="T9" s="33" t="n">
        <f aca="false">[51]결승기록지!$F$12</f>
        <v>59.67</v>
      </c>
      <c r="U9" s="31" t="str">
        <f aca="false">[51]결승기록지!$C$13</f>
        <v>서요헌</v>
      </c>
      <c r="V9" s="32" t="str">
        <f aca="false">[51]결승기록지!$E$13</f>
        <v>전남체육중</v>
      </c>
      <c r="W9" s="33" t="n">
        <f aca="false">[51]결승기록지!$F$13</f>
        <v>59.85</v>
      </c>
      <c r="X9" s="31"/>
      <c r="Y9" s="32"/>
      <c r="Z9" s="33"/>
    </row>
    <row r="10" s="61" customFormat="true" ht="13.5" hidden="false" customHeight="true" outlineLevel="0" collapsed="false">
      <c r="A10" s="16" t="n">
        <v>4</v>
      </c>
      <c r="B10" s="84" t="s">
        <v>22</v>
      </c>
      <c r="C10" s="85" t="str">
        <f aca="false">[52]결승기록지!$C$7</f>
        <v>김세종</v>
      </c>
      <c r="D10" s="86" t="str">
        <f aca="false">[52]결승기록지!$E$7</f>
        <v>대흥중</v>
      </c>
      <c r="E10" s="86" t="str">
        <f aca="false">[52]결승기록지!$F$7</f>
        <v>4:30.10</v>
      </c>
      <c r="F10" s="85" t="str">
        <f aca="false">[52]결승기록지!$C$8</f>
        <v>강치원</v>
      </c>
      <c r="G10" s="86" t="str">
        <f aca="false">[52]결승기록지!$E$8</f>
        <v>대구중앙중</v>
      </c>
      <c r="H10" s="87" t="str">
        <f aca="false">[52]결승기록지!$F$8</f>
        <v>4:36.77</v>
      </c>
      <c r="I10" s="85" t="str">
        <f aca="false">[52]결승기록지!$C$9</f>
        <v>김석현</v>
      </c>
      <c r="J10" s="86" t="str">
        <f aca="false">[52]결승기록지!$E$9</f>
        <v>경기진건중</v>
      </c>
      <c r="K10" s="87" t="str">
        <f aca="false">[52]결승기록지!$F$9</f>
        <v>4:43.18</v>
      </c>
      <c r="L10" s="85" t="str">
        <f aca="false">[52]결승기록지!$C$10</f>
        <v>전상욱</v>
      </c>
      <c r="M10" s="86" t="str">
        <f aca="false">[52]결승기록지!$E$10</f>
        <v>경기진건중</v>
      </c>
      <c r="N10" s="87" t="str">
        <f aca="false">[52]결승기록지!$F$10</f>
        <v>4:50.36</v>
      </c>
      <c r="O10" s="85" t="str">
        <f aca="false">[52]결승기록지!$C$11</f>
        <v>정승준</v>
      </c>
      <c r="P10" s="86" t="str">
        <f aca="false">[52]결승기록지!$E$11</f>
        <v>여선중</v>
      </c>
      <c r="Q10" s="87" t="str">
        <f aca="false">[52]결승기록지!$F$11</f>
        <v>4:54.36</v>
      </c>
      <c r="R10" s="85" t="str">
        <f aca="false">[52]결승기록지!$C$12</f>
        <v>김동민</v>
      </c>
      <c r="S10" s="86" t="str">
        <f aca="false">[52]결승기록지!$E$12</f>
        <v>경기대경중</v>
      </c>
      <c r="T10" s="87" t="str">
        <f aca="false">[52]결승기록지!$F$12</f>
        <v>4:54.66</v>
      </c>
      <c r="U10" s="85" t="str">
        <f aca="false">[52]결승기록지!$C$13</f>
        <v>이선기</v>
      </c>
      <c r="V10" s="86" t="str">
        <f aca="false">[52]결승기록지!$E$13</f>
        <v>온양용화중</v>
      </c>
      <c r="W10" s="87" t="str">
        <f aca="false">[52]결승기록지!$F$13</f>
        <v>4:54.81</v>
      </c>
      <c r="X10" s="85" t="str">
        <f aca="false">[52]결승기록지!$C$14</f>
        <v>이태환</v>
      </c>
      <c r="Y10" s="86" t="str">
        <f aca="false">[52]결승기록지!$E$14</f>
        <v>구봉중</v>
      </c>
      <c r="Z10" s="87" t="str">
        <f aca="false">[52]결승기록지!$F$14</f>
        <v>4:57.38</v>
      </c>
    </row>
    <row r="11" s="61" customFormat="true" ht="13.5" hidden="false" customHeight="true" outlineLevel="0" collapsed="false">
      <c r="A11" s="16" t="n">
        <v>1</v>
      </c>
      <c r="B11" s="43" t="s">
        <v>30</v>
      </c>
      <c r="C11" s="31" t="str">
        <f aca="false">[53]멀리뛰기!$C$7</f>
        <v>고재영</v>
      </c>
      <c r="D11" s="32" t="str">
        <f aca="false">[53]멀리뛰기!$E$7</f>
        <v>경기능곡중</v>
      </c>
      <c r="E11" s="33" t="n">
        <f aca="false">[53]멀리뛰기!$F$7</f>
        <v>6.03</v>
      </c>
      <c r="F11" s="31" t="str">
        <f aca="false">[53]멀리뛰기!$C$8</f>
        <v>김용원</v>
      </c>
      <c r="G11" s="32" t="str">
        <f aca="false">[53]멀리뛰기!$E$8</f>
        <v>대전삼천중</v>
      </c>
      <c r="H11" s="33" t="n">
        <f aca="false">[53]멀리뛰기!$F$8</f>
        <v>5.63</v>
      </c>
      <c r="I11" s="31" t="str">
        <f aca="false">[53]멀리뛰기!$C$9</f>
        <v>김서원</v>
      </c>
      <c r="J11" s="32" t="str">
        <f aca="false">[53]멀리뛰기!$E$9</f>
        <v>대현중</v>
      </c>
      <c r="K11" s="33" t="n">
        <f aca="false">[53]멀리뛰기!$F$9</f>
        <v>5.23</v>
      </c>
      <c r="L11" s="31" t="str">
        <f aca="false">[53]멀리뛰기!$C$10</f>
        <v>주웅</v>
      </c>
      <c r="M11" s="32" t="str">
        <f aca="false">[53]멀리뛰기!$E$10</f>
        <v>경기전곡중</v>
      </c>
      <c r="N11" s="33" t="n">
        <f aca="false">[53]멀리뛰기!$F$10</f>
        <v>5.16</v>
      </c>
      <c r="O11" s="31" t="str">
        <f aca="false">[53]멀리뛰기!$C$11</f>
        <v>윤태진</v>
      </c>
      <c r="P11" s="32" t="str">
        <f aca="false">[53]멀리뛰기!$E$11</f>
        <v>경기문산수억중</v>
      </c>
      <c r="Q11" s="33" t="n">
        <f aca="false">[53]멀리뛰기!$F$11</f>
        <v>5.08</v>
      </c>
      <c r="R11" s="31" t="str">
        <f aca="false">[53]멀리뛰기!$C$12</f>
        <v>한채진</v>
      </c>
      <c r="S11" s="32" t="str">
        <f aca="false">[53]멀리뛰기!$E$12</f>
        <v>경기와동중</v>
      </c>
      <c r="T11" s="33" t="n">
        <f aca="false">[53]멀리뛰기!$F$12</f>
        <v>4.86</v>
      </c>
      <c r="U11" s="31" t="str">
        <f aca="false">[53]멀리뛰기!$C$13</f>
        <v>황장연</v>
      </c>
      <c r="V11" s="32" t="str">
        <f aca="false">[53]멀리뛰기!$E$13</f>
        <v>전라중</v>
      </c>
      <c r="W11" s="33" t="n">
        <f aca="false">[53]멀리뛰기!$F$13</f>
        <v>4.86</v>
      </c>
      <c r="X11" s="31" t="str">
        <f aca="false">[53]멀리뛰기!$C$14</f>
        <v>김민혁</v>
      </c>
      <c r="Y11" s="32" t="str">
        <f aca="false">[53]멀리뛰기!$E$14</f>
        <v>대흥중</v>
      </c>
      <c r="Z11" s="33" t="n">
        <f aca="false">[53]멀리뛰기!$F$14</f>
        <v>4.69</v>
      </c>
    </row>
    <row r="12" s="61" customFormat="true" ht="13.5" hidden="false" customHeight="true" outlineLevel="0" collapsed="false">
      <c r="A12" s="16"/>
      <c r="B12" s="43" t="s">
        <v>18</v>
      </c>
      <c r="C12" s="31"/>
      <c r="D12" s="32" t="str">
        <f aca="false">[53]멀리뛰기!$G$7</f>
        <v>+0.7</v>
      </c>
      <c r="E12" s="33"/>
      <c r="F12" s="31"/>
      <c r="G12" s="32" t="str">
        <f aca="false">[53]멀리뛰기!$G$8</f>
        <v>+0.2</v>
      </c>
      <c r="H12" s="33"/>
      <c r="I12" s="31"/>
      <c r="J12" s="32" t="str">
        <f aca="false">[53]멀리뛰기!$G$9</f>
        <v>-0.3</v>
      </c>
      <c r="K12" s="33"/>
      <c r="L12" s="31"/>
      <c r="M12" s="32" t="str">
        <f aca="false">[53]멀리뛰기!$G$10</f>
        <v>+0.1</v>
      </c>
      <c r="N12" s="33"/>
      <c r="O12" s="31"/>
      <c r="P12" s="32" t="str">
        <f aca="false">[53]멀리뛰기!$G$11</f>
        <v>+0.2</v>
      </c>
      <c r="Q12" s="33"/>
      <c r="R12" s="31"/>
      <c r="S12" s="32" t="str">
        <f aca="false">[53]멀리뛰기!$G$12</f>
        <v>-0.1</v>
      </c>
      <c r="T12" s="33"/>
      <c r="U12" s="31"/>
      <c r="V12" s="32" t="str">
        <f aca="false">[53]멀리뛰기!$G$13</f>
        <v>-0.0</v>
      </c>
      <c r="W12" s="33"/>
      <c r="X12" s="31"/>
      <c r="Y12" s="32" t="str">
        <f aca="false">[53]멀리뛰기!$G$14</f>
        <v>+0.0</v>
      </c>
      <c r="Z12" s="33"/>
    </row>
    <row r="13" s="61" customFormat="true" ht="14.25" hidden="false" customHeight="true" outlineLevel="0" collapsed="false">
      <c r="A13" s="16" t="n">
        <v>2</v>
      </c>
      <c r="B13" s="43" t="s">
        <v>33</v>
      </c>
      <c r="C13" s="31" t="str">
        <f aca="false">[53]포환!$C$7</f>
        <v>송대일</v>
      </c>
      <c r="D13" s="32" t="str">
        <f aca="false">[53]포환!$E$7</f>
        <v>익산지원중</v>
      </c>
      <c r="E13" s="33" t="n">
        <f aca="false">[53]포환!$F$7</f>
        <v>14.43</v>
      </c>
      <c r="F13" s="31" t="str">
        <f aca="false">[53]포환!$C$8</f>
        <v>박수용</v>
      </c>
      <c r="G13" s="32" t="str">
        <f aca="false">[53]포환!$E$8</f>
        <v>경기봉일천중</v>
      </c>
      <c r="H13" s="33" t="n">
        <f aca="false">[53]포환!$F$8</f>
        <v>12.43</v>
      </c>
      <c r="I13" s="31" t="str">
        <f aca="false">[53]포환!$C$9</f>
        <v>박태준</v>
      </c>
      <c r="J13" s="32" t="str">
        <f aca="false">[53]포환!$E$9</f>
        <v>천안오성중</v>
      </c>
      <c r="K13" s="33" t="n">
        <f aca="false">[53]포환!$F$9</f>
        <v>11.45</v>
      </c>
      <c r="L13" s="31" t="str">
        <f aca="false">[53]포환!$C$10</f>
        <v>반지원</v>
      </c>
      <c r="M13" s="32" t="str">
        <f aca="false">[53]포환!$E$10</f>
        <v>남동중</v>
      </c>
      <c r="N13" s="33" t="n">
        <f aca="false">[53]포환!$F$10</f>
        <v>10.42</v>
      </c>
      <c r="O13" s="31" t="str">
        <f aca="false">[53]포환!$C$11</f>
        <v>박성학</v>
      </c>
      <c r="P13" s="32" t="str">
        <f aca="false">[53]포환!$E$11</f>
        <v>광양백운중</v>
      </c>
      <c r="Q13" s="33" t="n">
        <f aca="false">[53]포환!$F$11</f>
        <v>10.24</v>
      </c>
      <c r="R13" s="31" t="str">
        <f aca="false">[53]포환!$C$12</f>
        <v>김다니</v>
      </c>
      <c r="S13" s="32" t="str">
        <f aca="false">[53]포환!$E$12</f>
        <v>삼성중</v>
      </c>
      <c r="T13" s="33" t="n">
        <f aca="false">[53]포환!$F$12</f>
        <v>10.16</v>
      </c>
      <c r="U13" s="31" t="str">
        <f aca="false">[53]포환!$C$13</f>
        <v>최두영</v>
      </c>
      <c r="V13" s="32" t="str">
        <f aca="false">[53]포환!$E$13</f>
        <v>경기소래중</v>
      </c>
      <c r="W13" s="33" t="n">
        <f aca="false">[53]포환!$F$13</f>
        <v>8.76</v>
      </c>
      <c r="X13" s="31" t="str">
        <f aca="false">[53]포환!$C$14</f>
        <v>조성준</v>
      </c>
      <c r="Y13" s="32" t="str">
        <f aca="false">[53]포환!$E$14</f>
        <v>광명북중</v>
      </c>
      <c r="Z13" s="33" t="str">
        <f aca="false">[53]포환!$F$14</f>
        <v>7.50</v>
      </c>
    </row>
    <row r="14" customFormat="false" ht="13.5" hidden="false" customHeight="false" outlineLevel="0" collapsed="false">
      <c r="A14" s="61"/>
    </row>
    <row r="15" customFormat="false" ht="13.5" hidden="false" customHeight="false" outlineLevel="0" collapsed="false">
      <c r="A15" s="61"/>
    </row>
    <row r="16" customFormat="false" ht="18" hidden="false" customHeight="true" outlineLevel="0" collapsed="false">
      <c r="A16" s="61"/>
      <c r="B16" s="81" t="s">
        <v>55</v>
      </c>
      <c r="C16" s="81"/>
      <c r="D16" s="8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3.5" hidden="false" customHeight="false" outlineLevel="0" collapsed="false">
      <c r="A17" s="61"/>
      <c r="B17" s="9" t="s">
        <v>4</v>
      </c>
      <c r="C17" s="10"/>
      <c r="D17" s="11" t="s">
        <v>5</v>
      </c>
      <c r="E17" s="12"/>
      <c r="F17" s="10"/>
      <c r="G17" s="11" t="s">
        <v>6</v>
      </c>
      <c r="H17" s="12"/>
      <c r="I17" s="10"/>
      <c r="J17" s="11" t="s">
        <v>7</v>
      </c>
      <c r="K17" s="12"/>
      <c r="L17" s="10"/>
      <c r="M17" s="11" t="s">
        <v>8</v>
      </c>
      <c r="N17" s="12"/>
      <c r="O17" s="10"/>
      <c r="P17" s="11" t="s">
        <v>9</v>
      </c>
      <c r="Q17" s="12"/>
      <c r="R17" s="10"/>
      <c r="S17" s="11" t="s">
        <v>10</v>
      </c>
      <c r="T17" s="12"/>
      <c r="U17" s="10"/>
      <c r="V17" s="11" t="s">
        <v>11</v>
      </c>
      <c r="W17" s="12"/>
      <c r="X17" s="10"/>
      <c r="Y17" s="11" t="s">
        <v>12</v>
      </c>
      <c r="Z17" s="12"/>
    </row>
    <row r="18" customFormat="false" ht="14.25" hidden="false" customHeight="false" outlineLevel="0" collapsed="false">
      <c r="A18" s="61"/>
      <c r="B18" s="14" t="s">
        <v>13</v>
      </c>
      <c r="C18" s="15" t="s">
        <v>14</v>
      </c>
      <c r="D18" s="15" t="s">
        <v>15</v>
      </c>
      <c r="E18" s="15" t="s">
        <v>16</v>
      </c>
      <c r="F18" s="15" t="s">
        <v>14</v>
      </c>
      <c r="G18" s="15" t="s">
        <v>15</v>
      </c>
      <c r="H18" s="15" t="s">
        <v>16</v>
      </c>
      <c r="I18" s="15" t="s">
        <v>14</v>
      </c>
      <c r="J18" s="15" t="s">
        <v>15</v>
      </c>
      <c r="K18" s="15" t="s">
        <v>16</v>
      </c>
      <c r="L18" s="15" t="s">
        <v>14</v>
      </c>
      <c r="M18" s="15" t="s">
        <v>15</v>
      </c>
      <c r="N18" s="15" t="s">
        <v>16</v>
      </c>
      <c r="O18" s="15" t="s">
        <v>14</v>
      </c>
      <c r="P18" s="15" t="s">
        <v>15</v>
      </c>
      <c r="Q18" s="15" t="s">
        <v>16</v>
      </c>
      <c r="R18" s="15" t="s">
        <v>14</v>
      </c>
      <c r="S18" s="15" t="s">
        <v>15</v>
      </c>
      <c r="T18" s="15" t="s">
        <v>16</v>
      </c>
      <c r="U18" s="15" t="s">
        <v>14</v>
      </c>
      <c r="V18" s="15" t="s">
        <v>15</v>
      </c>
      <c r="W18" s="15" t="s">
        <v>16</v>
      </c>
      <c r="X18" s="15" t="s">
        <v>14</v>
      </c>
      <c r="Y18" s="15" t="s">
        <v>15</v>
      </c>
      <c r="Z18" s="15" t="s">
        <v>16</v>
      </c>
    </row>
    <row r="19" s="76" customFormat="true" ht="13.5" hidden="false" customHeight="true" outlineLevel="0" collapsed="false">
      <c r="A19" s="16" t="n">
        <v>4</v>
      </c>
      <c r="B19" s="17" t="s">
        <v>17</v>
      </c>
      <c r="C19" s="18" t="str">
        <f aca="false">[54]결승기록지!$C$7</f>
        <v>최유정</v>
      </c>
      <c r="D19" s="19" t="str">
        <f aca="false">[54]결승기록지!$E$7</f>
        <v>온양용화중</v>
      </c>
      <c r="E19" s="20" t="n">
        <f aca="false">[54]결승기록지!$F$7</f>
        <v>13.36</v>
      </c>
      <c r="F19" s="18" t="str">
        <f aca="false">[54]결승기록지!$C$8</f>
        <v>이은희</v>
      </c>
      <c r="G19" s="19" t="str">
        <f aca="false">[54]결승기록지!$E$8</f>
        <v>석정여자중</v>
      </c>
      <c r="H19" s="20" t="n">
        <f aca="false">[54]결승기록지!$F$8</f>
        <v>13.37</v>
      </c>
      <c r="I19" s="18" t="str">
        <f aca="false">[54]결승기록지!$C$9</f>
        <v>황지윤</v>
      </c>
      <c r="J19" s="19" t="str">
        <f aca="false">[54]결승기록지!$E$9</f>
        <v>경기시곡중</v>
      </c>
      <c r="K19" s="20" t="n">
        <f aca="false">[54]결승기록지!$F$9</f>
        <v>13.48</v>
      </c>
      <c r="L19" s="18" t="str">
        <f aca="false">[54]결승기록지!$C$10</f>
        <v>김재연</v>
      </c>
      <c r="M19" s="19" t="str">
        <f aca="false">[54]결승기록지!$E$10</f>
        <v>경기덕정중</v>
      </c>
      <c r="N19" s="20" t="n">
        <f aca="false">[54]결승기록지!$F$10</f>
        <v>13.51</v>
      </c>
      <c r="O19" s="18" t="str">
        <f aca="false">[54]결승기록지!$C$11</f>
        <v>임수진</v>
      </c>
      <c r="P19" s="19" t="str">
        <f aca="false">[54]결승기록지!$E$11</f>
        <v>월배중</v>
      </c>
      <c r="Q19" s="20" t="n">
        <f aca="false">[54]결승기록지!$F$11</f>
        <v>13.56</v>
      </c>
      <c r="R19" s="18" t="str">
        <f aca="false">[54]결승기록지!$C$12</f>
        <v>최유림</v>
      </c>
      <c r="S19" s="19" t="str">
        <f aca="false">[54]결승기록지!$E$12</f>
        <v>성보중</v>
      </c>
      <c r="T19" s="20" t="n">
        <f aca="false">[54]결승기록지!$F$12</f>
        <v>13.72</v>
      </c>
      <c r="U19" s="18" t="str">
        <f aca="false">[54]결승기록지!$C$13</f>
        <v>유민주</v>
      </c>
      <c r="V19" s="19" t="str">
        <f aca="false">[54]결승기록지!$E$13</f>
        <v>경기석우중</v>
      </c>
      <c r="W19" s="20" t="n">
        <f aca="false">[54]결승기록지!$F$13</f>
        <v>13.85</v>
      </c>
      <c r="X19" s="18"/>
      <c r="Y19" s="19"/>
      <c r="Z19" s="20"/>
    </row>
    <row r="20" s="76" customFormat="true" ht="13.5" hidden="false" customHeight="true" outlineLevel="0" collapsed="false">
      <c r="A20" s="16"/>
      <c r="B20" s="82" t="s">
        <v>18</v>
      </c>
      <c r="C20" s="67"/>
      <c r="D20" s="68" t="str">
        <f aca="false">[54]결승기록지!$G$4</f>
        <v>-0.1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83"/>
    </row>
    <row r="21" s="76" customFormat="true" ht="13.5" hidden="false" customHeight="true" outlineLevel="0" collapsed="false">
      <c r="A21" s="16" t="n">
        <v>3</v>
      </c>
      <c r="B21" s="30" t="s">
        <v>20</v>
      </c>
      <c r="C21" s="31" t="str">
        <f aca="false">[55]결승기록지!$C$7</f>
        <v>김민재</v>
      </c>
      <c r="D21" s="32" t="str">
        <f aca="false">[55]결승기록지!$E$7</f>
        <v>신남중</v>
      </c>
      <c r="E21" s="33" t="str">
        <f aca="false">[55]결승기록지!$F$7</f>
        <v>1:03.25</v>
      </c>
      <c r="F21" s="31" t="str">
        <f aca="false">[55]결승기록지!$C$8</f>
        <v>유수진</v>
      </c>
      <c r="G21" s="32" t="str">
        <f aca="false">[55]결승기록지!$E$8</f>
        <v>전주신일중</v>
      </c>
      <c r="H21" s="33" t="str">
        <f aca="false">[55]결승기록지!$F$8</f>
        <v>1:04.99</v>
      </c>
      <c r="I21" s="31" t="str">
        <f aca="false">[55]결승기록지!$C$9</f>
        <v>권예슬</v>
      </c>
      <c r="J21" s="32" t="str">
        <f aca="false">[55]결승기록지!$E$9</f>
        <v>이리동중</v>
      </c>
      <c r="K21" s="33" t="str">
        <f aca="false">[55]결승기록지!$F$9</f>
        <v>1:07.51</v>
      </c>
      <c r="L21" s="31" t="str">
        <f aca="false">[55]결승기록지!$C$10</f>
        <v>하예빈</v>
      </c>
      <c r="M21" s="32" t="str">
        <f aca="false">[55]결승기록지!$E$10</f>
        <v>월배중</v>
      </c>
      <c r="N21" s="33" t="str">
        <f aca="false">[55]결승기록지!$F$10</f>
        <v>1:09.08</v>
      </c>
      <c r="O21" s="31" t="str">
        <f aca="false">[55]결승기록지!$C$11</f>
        <v>김희수</v>
      </c>
      <c r="P21" s="32" t="str">
        <f aca="false">[55]결승기록지!$E$11</f>
        <v>경기용인중</v>
      </c>
      <c r="Q21" s="33" t="str">
        <f aca="false">[55]결승기록지!$F$11</f>
        <v>1:11.43</v>
      </c>
      <c r="R21" s="31" t="str">
        <f aca="false">[55]결승기록지!$C$12</f>
        <v>천정은</v>
      </c>
      <c r="S21" s="32" t="str">
        <f aca="false">[55]결승기록지!$E$12</f>
        <v>신남중</v>
      </c>
      <c r="T21" s="33" t="str">
        <f aca="false">[55]결승기록지!$F$12</f>
        <v>1:12.19</v>
      </c>
      <c r="U21" s="31" t="str">
        <f aca="false">[55]결승기록지!$C$13</f>
        <v>김경은</v>
      </c>
      <c r="V21" s="32" t="str">
        <f aca="false">[55]결승기록지!$E$13</f>
        <v>경기전곡중</v>
      </c>
      <c r="W21" s="33" t="str">
        <f aca="false">[55]결승기록지!$F$13</f>
        <v>1:15.12</v>
      </c>
      <c r="X21" s="31" t="str">
        <f aca="false">[55]결승기록지!$C$14</f>
        <v>오현주</v>
      </c>
      <c r="Y21" s="32" t="str">
        <f aca="false">[55]결승기록지!$E$14</f>
        <v>경기단원중</v>
      </c>
      <c r="Z21" s="33" t="str">
        <f aca="false">[55]결승기록지!$F$14</f>
        <v>1:16.58</v>
      </c>
    </row>
    <row r="22" s="76" customFormat="true" ht="13.5" hidden="false" customHeight="true" outlineLevel="0" collapsed="false">
      <c r="A22" s="16" t="n">
        <v>4</v>
      </c>
      <c r="B22" s="84" t="s">
        <v>22</v>
      </c>
      <c r="C22" s="85" t="str">
        <f aca="false">[56]결승기록지!$C$7</f>
        <v>박예진</v>
      </c>
      <c r="D22" s="86" t="str">
        <f aca="false">[56]결승기록지!$E$7</f>
        <v>경기진건중</v>
      </c>
      <c r="E22" s="87" t="str">
        <f aca="false">[56]결승기록지!$F$7</f>
        <v>4:49.83</v>
      </c>
      <c r="F22" s="85" t="str">
        <f aca="false">[56]결승기록지!$C$8</f>
        <v>이유림</v>
      </c>
      <c r="G22" s="86" t="str">
        <f aca="false">[56]결승기록지!$E$8</f>
        <v>의성여자중</v>
      </c>
      <c r="H22" s="87" t="str">
        <f aca="false">[56]결승기록지!$F$8</f>
        <v>4:50.81</v>
      </c>
      <c r="I22" s="85" t="str">
        <f aca="false">[56]결승기록지!$C$9</f>
        <v>김스라</v>
      </c>
      <c r="J22" s="86" t="str">
        <f aca="false">[56]결승기록지!$E$9</f>
        <v>전남체육중</v>
      </c>
      <c r="K22" s="87" t="str">
        <f aca="false">[56]결승기록지!$F$9</f>
        <v>5:05.70</v>
      </c>
      <c r="L22" s="85" t="str">
        <f aca="false">[56]결승기록지!$C$10</f>
        <v>김미정</v>
      </c>
      <c r="M22" s="86" t="str">
        <f aca="false">[56]결승기록지!$E$10</f>
        <v>조치원여자중</v>
      </c>
      <c r="N22" s="87" t="str">
        <f aca="false">[56]결승기록지!$F$10</f>
        <v>5:11.72</v>
      </c>
      <c r="O22" s="85" t="str">
        <f aca="false">[56]결승기록지!$C$11</f>
        <v>이시명</v>
      </c>
      <c r="P22" s="86" t="str">
        <f aca="false">[56]결승기록지!$E$11</f>
        <v>경기동부중</v>
      </c>
      <c r="Q22" s="87" t="str">
        <f aca="false">[56]결승기록지!$F$11</f>
        <v>5:16.74</v>
      </c>
      <c r="R22" s="85" t="str">
        <f aca="false">[56]결승기록지!$C$12</f>
        <v>김소영</v>
      </c>
      <c r="S22" s="86" t="str">
        <f aca="false">[56]결승기록지!$E$12</f>
        <v>경기대경중</v>
      </c>
      <c r="T22" s="87" t="str">
        <f aca="false">[56]결승기록지!$F$12</f>
        <v>5:30.43</v>
      </c>
      <c r="U22" s="85" t="str">
        <f aca="false">[56]결승기록지!$C$13</f>
        <v>여은지</v>
      </c>
      <c r="V22" s="86" t="str">
        <f aca="false">[56]결승기록지!$E$13</f>
        <v>경기대경중</v>
      </c>
      <c r="W22" s="87" t="str">
        <f aca="false">[56]결승기록지!$F$13</f>
        <v>5:31.48</v>
      </c>
      <c r="X22" s="85" t="str">
        <f aca="false">[56]결승기록지!$C$14</f>
        <v>손  빈</v>
      </c>
      <c r="Y22" s="86" t="str">
        <f aca="false">[56]결승기록지!$E$14</f>
        <v>인천여자중</v>
      </c>
      <c r="Z22" s="87" t="str">
        <f aca="false">[56]결승기록지!$F$14</f>
        <v>5:33.84</v>
      </c>
    </row>
    <row r="23" s="76" customFormat="true" ht="13.5" hidden="false" customHeight="true" outlineLevel="0" collapsed="false">
      <c r="A23" s="42" t="n">
        <v>2</v>
      </c>
      <c r="B23" s="43" t="s">
        <v>30</v>
      </c>
      <c r="C23" s="31" t="str">
        <f aca="false">[57]멀리!$C$7</f>
        <v>김민지</v>
      </c>
      <c r="D23" s="32" t="str">
        <f aca="false">[57]멀리!$E$7</f>
        <v>형곡중</v>
      </c>
      <c r="E23" s="33" t="n">
        <f aca="false">[57]멀리!$F$7</f>
        <v>4.84</v>
      </c>
      <c r="F23" s="31" t="str">
        <f aca="false">[57]멀리!$C$8</f>
        <v>유한솔</v>
      </c>
      <c r="G23" s="32" t="str">
        <f aca="false">[57]멀리!$E$8</f>
        <v>대전삼천중</v>
      </c>
      <c r="H23" s="33" t="n">
        <f aca="false">[57]멀리!$F$8</f>
        <v>4.72</v>
      </c>
      <c r="I23" s="31" t="str">
        <f aca="false">[57]멀리!$C$9</f>
        <v>이부영</v>
      </c>
      <c r="J23" s="32" t="str">
        <f aca="false">[57]멀리!$E$9</f>
        <v>홍성여자중</v>
      </c>
      <c r="K23" s="33" t="n">
        <f aca="false">[57]멀리!$F$9</f>
        <v>4.57</v>
      </c>
      <c r="L23" s="31" t="str">
        <f aca="false">[57]멀리!$C$10</f>
        <v>박수빈</v>
      </c>
      <c r="M23" s="32" t="str">
        <f aca="false">[57]멀리!$E$10</f>
        <v>행당중</v>
      </c>
      <c r="N23" s="33" t="n">
        <f aca="false">[57]멀리!$F$10</f>
        <v>4.55</v>
      </c>
      <c r="O23" s="31" t="str">
        <f aca="false">[57]멀리!$C$11</f>
        <v>이주현</v>
      </c>
      <c r="P23" s="32" t="str">
        <f aca="false">[57]멀리!$E$11</f>
        <v>남원중</v>
      </c>
      <c r="Q23" s="33" t="str">
        <f aca="false">[57]멀리!$F$11</f>
        <v>4.30</v>
      </c>
      <c r="R23" s="31" t="str">
        <f aca="false">[57]멀리!$C$12</f>
        <v>정은아</v>
      </c>
      <c r="S23" s="32" t="str">
        <f aca="false">[57]멀리!$E$12</f>
        <v>동인천여자중</v>
      </c>
      <c r="T23" s="33" t="n">
        <f aca="false">[57]멀리!$F$12</f>
        <v>4.23</v>
      </c>
      <c r="U23" s="31" t="str">
        <f aca="false">[57]멀리!$C$13</f>
        <v>김희원</v>
      </c>
      <c r="V23" s="32" t="str">
        <f aca="false">[57]멀리!$E$13</f>
        <v>경기시흥중</v>
      </c>
      <c r="W23" s="33" t="n">
        <f aca="false">[57]멀리!$F$13</f>
        <v>3.66</v>
      </c>
      <c r="X23" s="31"/>
      <c r="Y23" s="32"/>
      <c r="Z23" s="33"/>
    </row>
    <row r="24" s="76" customFormat="true" ht="13.5" hidden="false" customHeight="true" outlineLevel="0" collapsed="false">
      <c r="A24" s="42"/>
      <c r="B24" s="43" t="s">
        <v>18</v>
      </c>
      <c r="C24" s="31"/>
      <c r="D24" s="32" t="str">
        <f aca="false">[57]멀리!$G$7</f>
        <v>-0.5</v>
      </c>
      <c r="E24" s="33"/>
      <c r="F24" s="31"/>
      <c r="G24" s="32" t="str">
        <f aca="false">[57]멀리!$G$8</f>
        <v>+0.2</v>
      </c>
      <c r="H24" s="33"/>
      <c r="I24" s="31"/>
      <c r="J24" s="32" t="str">
        <f aca="false">[57]멀리!$G$9</f>
        <v>-0.2</v>
      </c>
      <c r="K24" s="33"/>
      <c r="L24" s="31"/>
      <c r="M24" s="32" t="str">
        <f aca="false">[57]멀리!$G$10</f>
        <v>-1.7</v>
      </c>
      <c r="N24" s="33"/>
      <c r="O24" s="31"/>
      <c r="P24" s="32" t="str">
        <f aca="false">[57]멀리!$G$11</f>
        <v>+0.2</v>
      </c>
      <c r="Q24" s="33"/>
      <c r="R24" s="31"/>
      <c r="S24" s="32" t="str">
        <f aca="false">[57]멀리!$G$12</f>
        <v>+0.5</v>
      </c>
      <c r="T24" s="33"/>
      <c r="U24" s="31"/>
      <c r="V24" s="32" t="str">
        <f aca="false">[57]멀리!$G$13</f>
        <v>+1.8</v>
      </c>
      <c r="W24" s="33"/>
      <c r="X24" s="31"/>
      <c r="Y24" s="32"/>
      <c r="Z24" s="33"/>
    </row>
    <row r="25" s="76" customFormat="true" ht="14.25" hidden="false" customHeight="true" outlineLevel="0" collapsed="false">
      <c r="A25" s="16" t="n">
        <v>2</v>
      </c>
      <c r="B25" s="43" t="s">
        <v>33</v>
      </c>
      <c r="C25" s="31" t="str">
        <f aca="false">[57]포환!$C$7</f>
        <v>정민아</v>
      </c>
      <c r="D25" s="32" t="str">
        <f aca="false">[57]포환!$E$7</f>
        <v>전라중</v>
      </c>
      <c r="E25" s="33" t="n">
        <f aca="false">[57]포환!$F$7</f>
        <v>10.58</v>
      </c>
      <c r="F25" s="31" t="str">
        <f aca="false">[57]포환!$C$8</f>
        <v>임아연</v>
      </c>
      <c r="G25" s="32" t="str">
        <f aca="false">[57]포환!$E$8</f>
        <v>경기체육중</v>
      </c>
      <c r="H25" s="33" t="n">
        <f aca="false">[57]포환!$F$8</f>
        <v>10.15</v>
      </c>
      <c r="I25" s="31" t="str">
        <f aca="false">[57]포환!$C$9</f>
        <v>최주연</v>
      </c>
      <c r="J25" s="32" t="str">
        <f aca="false">[57]포환!$E$9</f>
        <v>대전삼천중</v>
      </c>
      <c r="K25" s="33" t="str">
        <f aca="false">[57]포환!$F$9</f>
        <v>9.50</v>
      </c>
      <c r="L25" s="31" t="str">
        <f aca="false">[57]포환!$C$10</f>
        <v>장은휘</v>
      </c>
      <c r="M25" s="32" t="str">
        <f aca="false">[57]포환!$E$10</f>
        <v>익산지원중</v>
      </c>
      <c r="N25" s="33" t="n">
        <f aca="false">[57]포환!$F$10</f>
        <v>9.36</v>
      </c>
      <c r="O25" s="31" t="str">
        <f aca="false">[57]포환!$C$11</f>
        <v>김민선</v>
      </c>
      <c r="P25" s="32" t="str">
        <f aca="false">[57]포환!$E$11</f>
        <v>경기효양중</v>
      </c>
      <c r="Q25" s="33" t="n">
        <f aca="false">[57]포환!$F$11</f>
        <v>9.29</v>
      </c>
      <c r="R25" s="31" t="str">
        <f aca="false">[57]포환!$C$12</f>
        <v>정지은</v>
      </c>
      <c r="S25" s="32" t="str">
        <f aca="false">[57]포환!$E$12</f>
        <v>천안오성중</v>
      </c>
      <c r="T25" s="33" t="str">
        <f aca="false">[57]포환!$F$12</f>
        <v>8.50</v>
      </c>
      <c r="U25" s="31" t="str">
        <f aca="false">[57]포환!$C$13</f>
        <v>김유빈</v>
      </c>
      <c r="V25" s="32" t="str">
        <f aca="false">[57]포환!$E$13</f>
        <v>경기대경중</v>
      </c>
      <c r="W25" s="33" t="n">
        <f aca="false">[57]포환!$F$13</f>
        <v>7.48</v>
      </c>
      <c r="X25" s="31" t="str">
        <f aca="false">[57]포환!$C$14</f>
        <v>박혜지</v>
      </c>
      <c r="Y25" s="32" t="str">
        <f aca="false">[57]포환!$E$14</f>
        <v>목포항도여자중</v>
      </c>
      <c r="Z25" s="33" t="n">
        <f aca="false">[57]포환!$F$14</f>
        <v>7.02</v>
      </c>
    </row>
    <row r="26" customFormat="false" ht="13.5" hidden="false" customHeight="false" outlineLevel="0" collapsed="false">
      <c r="A26" s="61"/>
    </row>
    <row r="27" customFormat="false" ht="13.5" hidden="false" customHeight="false" outlineLevel="0" collapsed="false">
      <c r="A27" s="61"/>
    </row>
    <row r="28" customFormat="false" ht="13.5" hidden="false" customHeight="false" outlineLevel="0" collapsed="false">
      <c r="A28" s="61"/>
    </row>
    <row r="29" customFormat="false" ht="13.5" hidden="false" customHeight="false" outlineLevel="0" collapsed="false">
      <c r="A29" s="61"/>
    </row>
    <row r="30" customFormat="false" ht="13.5" hidden="false" customHeight="false" outlineLevel="0" collapsed="false">
      <c r="A30" s="61"/>
    </row>
    <row r="31" customFormat="false" ht="13.5" hidden="false" customHeight="false" outlineLevel="0" collapsed="false">
      <c r="A31" s="61"/>
    </row>
    <row r="32" customFormat="false" ht="13.5" hidden="false" customHeight="false" outlineLevel="0" collapsed="false">
      <c r="A32" s="61"/>
    </row>
    <row r="33" customFormat="false" ht="13.5" hidden="false" customHeight="false" outlineLevel="0" collapsed="false">
      <c r="A33" s="61"/>
    </row>
    <row r="34" customFormat="false" ht="13.5" hidden="false" customHeight="false" outlineLevel="0" collapsed="false">
      <c r="A34" s="61"/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</sheetData>
  <mergeCells count="9">
    <mergeCell ref="E1:T1"/>
    <mergeCell ref="B2:C2"/>
    <mergeCell ref="F2:S2"/>
    <mergeCell ref="B4:D4"/>
    <mergeCell ref="A7:A8"/>
    <mergeCell ref="A11:A12"/>
    <mergeCell ref="B16:D16"/>
    <mergeCell ref="A19:A20"/>
    <mergeCell ref="A23:A24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s="1" customFormat="true" ht="40.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</row>
    <row r="2" s="1" customFormat="true" ht="14.25" hidden="false" customHeight="false" outlineLevel="0" collapsed="false">
      <c r="B2" s="80"/>
      <c r="C2" s="80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</row>
    <row r="3" s="1" customFormat="true" ht="15.75" hidden="false" customHeight="true" outlineLevel="0" collapsed="false">
      <c r="B3" s="80"/>
      <c r="C3" s="80"/>
      <c r="D3" s="2"/>
      <c r="E3" s="2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2"/>
      <c r="U3" s="2"/>
      <c r="V3" s="2"/>
      <c r="W3" s="2"/>
      <c r="X3" s="2"/>
      <c r="Y3" s="2"/>
      <c r="Z3" s="2"/>
    </row>
    <row r="4" customFormat="false" ht="18" hidden="false" customHeight="true" outlineLevel="0" collapsed="false">
      <c r="B4" s="81" t="s">
        <v>56</v>
      </c>
      <c r="C4" s="81"/>
      <c r="D4" s="8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9" t="s">
        <v>4</v>
      </c>
      <c r="C5" s="10"/>
      <c r="D5" s="11" t="s">
        <v>5</v>
      </c>
      <c r="E5" s="12"/>
      <c r="F5" s="10"/>
      <c r="G5" s="11" t="s">
        <v>6</v>
      </c>
      <c r="H5" s="12"/>
      <c r="I5" s="10"/>
      <c r="J5" s="11" t="s">
        <v>7</v>
      </c>
      <c r="K5" s="12"/>
      <c r="L5" s="10"/>
      <c r="M5" s="11" t="s">
        <v>8</v>
      </c>
      <c r="N5" s="12"/>
      <c r="O5" s="10"/>
      <c r="P5" s="11" t="s">
        <v>9</v>
      </c>
      <c r="Q5" s="12"/>
      <c r="R5" s="10"/>
      <c r="S5" s="11" t="s">
        <v>10</v>
      </c>
      <c r="T5" s="12"/>
      <c r="U5" s="10"/>
      <c r="V5" s="11" t="s">
        <v>11</v>
      </c>
      <c r="W5" s="12"/>
      <c r="X5" s="10"/>
      <c r="Y5" s="11" t="s">
        <v>12</v>
      </c>
      <c r="Z5" s="12"/>
    </row>
    <row r="6" customFormat="false" ht="14.25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R6" s="15" t="s">
        <v>14</v>
      </c>
      <c r="S6" s="15" t="s">
        <v>15</v>
      </c>
      <c r="T6" s="15" t="s">
        <v>16</v>
      </c>
      <c r="U6" s="15" t="s">
        <v>14</v>
      </c>
      <c r="V6" s="15" t="s">
        <v>15</v>
      </c>
      <c r="W6" s="15" t="s">
        <v>16</v>
      </c>
      <c r="X6" s="15" t="s">
        <v>14</v>
      </c>
      <c r="Y6" s="15" t="s">
        <v>15</v>
      </c>
      <c r="Z6" s="15" t="s">
        <v>16</v>
      </c>
    </row>
    <row r="7" s="61" customFormat="true" ht="13.5" hidden="false" customHeight="true" outlineLevel="0" collapsed="false">
      <c r="A7" s="16" t="n">
        <v>1</v>
      </c>
      <c r="B7" s="17" t="s">
        <v>17</v>
      </c>
      <c r="C7" s="18" t="str">
        <f aca="false">[58]결승기록지!$C$7</f>
        <v>최성우</v>
      </c>
      <c r="D7" s="19" t="str">
        <f aca="false">[58]결승기록지!$E$7</f>
        <v>태원고</v>
      </c>
      <c r="E7" s="88" t="n">
        <f aca="false">[58]결승기록지!$F$7</f>
        <v>11.12</v>
      </c>
      <c r="F7" s="89" t="str">
        <f aca="false">[58]결승기록지!$C$8</f>
        <v>김병찬</v>
      </c>
      <c r="G7" s="19" t="str">
        <f aca="false">[58]결승기록지!$E$8</f>
        <v>경기김포제일고</v>
      </c>
      <c r="H7" s="20" t="n">
        <f aca="false">[58]결승기록지!$F$8</f>
        <v>11.15</v>
      </c>
      <c r="I7" s="89" t="str">
        <f aca="false">[58]결승기록지!$C$9</f>
        <v>김영우</v>
      </c>
      <c r="J7" s="19" t="str">
        <f aca="false">[58]결승기록지!$E$9</f>
        <v>전북체육고</v>
      </c>
      <c r="K7" s="88" t="n">
        <f aca="false">[58]결승기록지!$F$9</f>
        <v>11.42</v>
      </c>
      <c r="L7" s="89" t="str">
        <f aca="false">[58]결승기록지!$C$10</f>
        <v>안경모</v>
      </c>
      <c r="M7" s="19" t="str">
        <f aca="false">[58]결승기록지!$E$10</f>
        <v>대구체육고</v>
      </c>
      <c r="N7" s="20" t="n">
        <f aca="false">[58]결승기록지!$F$10</f>
        <v>11.47</v>
      </c>
      <c r="O7" s="89" t="str">
        <f aca="false">[58]결승기록지!$C$11</f>
        <v>박한솔</v>
      </c>
      <c r="P7" s="19" t="str">
        <f aca="false">[58]결승기록지!$E$11</f>
        <v>목포공업고</v>
      </c>
      <c r="Q7" s="20" t="n">
        <f aca="false">[58]결승기록지!$F$11</f>
        <v>11.51</v>
      </c>
      <c r="R7" s="89" t="str">
        <f aca="false">[58]결승기록지!$C$12</f>
        <v>김주영</v>
      </c>
      <c r="S7" s="19" t="str">
        <f aca="false">[58]결승기록지!$E$12</f>
        <v>강원체육고</v>
      </c>
      <c r="T7" s="20" t="n">
        <f aca="false">[58]결승기록지!$F$12</f>
        <v>11.56</v>
      </c>
      <c r="U7" s="89" t="str">
        <f aca="false">[58]결승기록지!$C$13</f>
        <v>박효준</v>
      </c>
      <c r="V7" s="19" t="str">
        <f aca="false">[58]결승기록지!$E$13</f>
        <v>경기체육고</v>
      </c>
      <c r="W7" s="20" t="n">
        <f aca="false">[58]결승기록지!$F$13</f>
        <v>11.57</v>
      </c>
      <c r="X7" s="89" t="str">
        <f aca="false">[58]결승기록지!$C$14</f>
        <v>최한영</v>
      </c>
      <c r="Y7" s="19" t="str">
        <f aca="false">[58]결승기록지!$E$14</f>
        <v>경기체육고</v>
      </c>
      <c r="Z7" s="20" t="n">
        <f aca="false">[58]결승기록지!$F$14</f>
        <v>11.73</v>
      </c>
    </row>
    <row r="8" s="61" customFormat="true" ht="13.5" hidden="false" customHeight="true" outlineLevel="0" collapsed="false">
      <c r="A8" s="16"/>
      <c r="B8" s="82" t="s">
        <v>18</v>
      </c>
      <c r="C8" s="67"/>
      <c r="D8" s="68" t="str">
        <f aca="false">[58]결승기록지!$G$4</f>
        <v>+0.0</v>
      </c>
      <c r="E8" s="83"/>
      <c r="F8" s="68"/>
      <c r="G8" s="68"/>
      <c r="H8" s="83"/>
      <c r="I8" s="68"/>
      <c r="J8" s="68"/>
      <c r="K8" s="83"/>
      <c r="L8" s="68"/>
      <c r="M8" s="68"/>
      <c r="N8" s="83"/>
      <c r="O8" s="68"/>
      <c r="P8" s="68"/>
      <c r="Q8" s="83"/>
      <c r="R8" s="68"/>
      <c r="S8" s="68"/>
      <c r="T8" s="83"/>
      <c r="U8" s="68"/>
      <c r="V8" s="68"/>
      <c r="W8" s="83"/>
      <c r="X8" s="68"/>
      <c r="Y8" s="68"/>
      <c r="Z8" s="83"/>
    </row>
    <row r="9" s="61" customFormat="true" ht="13.5" hidden="false" customHeight="true" outlineLevel="0" collapsed="false">
      <c r="A9" s="16" t="n">
        <v>1</v>
      </c>
      <c r="B9" s="30" t="s">
        <v>20</v>
      </c>
      <c r="C9" s="31" t="str">
        <f aca="false">[59]결승기록지!$C$7</f>
        <v>추연두</v>
      </c>
      <c r="D9" s="32" t="str">
        <f aca="false">[59]결승기록지!$E$7</f>
        <v>태원고</v>
      </c>
      <c r="E9" s="33" t="n">
        <f aca="false">[59]결승기록지!$F$7</f>
        <v>51.57</v>
      </c>
      <c r="F9" s="90" t="str">
        <f aca="false">[59]결승기록지!$C$8</f>
        <v>김예찬</v>
      </c>
      <c r="G9" s="32" t="str">
        <f aca="false">[59]결승기록지!$E$8</f>
        <v>용남고</v>
      </c>
      <c r="H9" s="33" t="n">
        <f aca="false">[59]결승기록지!$F$8</f>
        <v>51.62</v>
      </c>
      <c r="I9" s="90" t="str">
        <f aca="false">[59]결승기록지!$C$9</f>
        <v>박종한</v>
      </c>
      <c r="J9" s="32" t="str">
        <f aca="false">[59]결승기록지!$E$9</f>
        <v>은행고</v>
      </c>
      <c r="K9" s="33" t="n">
        <f aca="false">[59]결승기록지!$F$9</f>
        <v>51.82</v>
      </c>
      <c r="L9" s="90" t="str">
        <f aca="false">[59]결승기록지!$C$10</f>
        <v>박효수</v>
      </c>
      <c r="M9" s="32" t="str">
        <f aca="false">[59]결승기록지!$E$10</f>
        <v>대구체육고</v>
      </c>
      <c r="N9" s="33" t="n">
        <f aca="false">[59]결승기록지!$F$10</f>
        <v>52.15</v>
      </c>
      <c r="O9" s="90" t="str">
        <f aca="false">[59]결승기록지!$C$11</f>
        <v>왕환종</v>
      </c>
      <c r="P9" s="32" t="str">
        <f aca="false">[59]결승기록지!$E$11</f>
        <v>동인천고</v>
      </c>
      <c r="Q9" s="33" t="n">
        <f aca="false">[59]결승기록지!$F$11</f>
        <v>52.47</v>
      </c>
      <c r="R9" s="90" t="str">
        <f aca="false">[59]결승기록지!$C$12</f>
        <v>김수환</v>
      </c>
      <c r="S9" s="32" t="str">
        <f aca="false">[59]결승기록지!$E$12</f>
        <v>전북체육고</v>
      </c>
      <c r="T9" s="33" t="str">
        <f aca="false">[59]결승기록지!$F$12</f>
        <v>53.10</v>
      </c>
      <c r="U9" s="90" t="str">
        <f aca="false">[59]결승기록지!$C$13</f>
        <v>정강희</v>
      </c>
      <c r="V9" s="32" t="str">
        <f aca="false">[59]결승기록지!$E$13</f>
        <v>전북체육고</v>
      </c>
      <c r="W9" s="33" t="n">
        <f aca="false">[59]결승기록지!$F$13</f>
        <v>53.89</v>
      </c>
      <c r="X9" s="90" t="str">
        <f aca="false">[59]결승기록지!$C$14</f>
        <v>유동현</v>
      </c>
      <c r="Y9" s="32" t="str">
        <f aca="false">[59]결승기록지!$E$14</f>
        <v>충북체육고</v>
      </c>
      <c r="Z9" s="33" t="str">
        <f aca="false">[59]결승기록지!$F$14</f>
        <v>54.00</v>
      </c>
    </row>
    <row r="10" s="61" customFormat="true" ht="13.5" hidden="false" customHeight="true" outlineLevel="0" collapsed="false">
      <c r="A10" s="16" t="n">
        <v>4</v>
      </c>
      <c r="B10" s="40" t="s">
        <v>21</v>
      </c>
      <c r="C10" s="91" t="str">
        <f aca="false">[60]결승기록지!$C$7</f>
        <v>이하늘</v>
      </c>
      <c r="D10" s="62" t="str">
        <f aca="false">[60]결승기록지!$E$7</f>
        <v>여천고</v>
      </c>
      <c r="E10" s="92" t="str">
        <f aca="false">[60]결승기록지!$F$7</f>
        <v>2:00.26</v>
      </c>
      <c r="F10" s="93" t="str">
        <f aca="false">[60]결승기록지!$C$8</f>
        <v>김성광</v>
      </c>
      <c r="G10" s="62" t="str">
        <f aca="false">[60]결승기록지!$E$8</f>
        <v>포항두호고</v>
      </c>
      <c r="H10" s="92" t="str">
        <f aca="false">[60]결승기록지!$F$8</f>
        <v>2:05.01</v>
      </c>
      <c r="I10" s="93" t="str">
        <f aca="false">[60]결승기록지!$C$9</f>
        <v>김종웅</v>
      </c>
      <c r="J10" s="62" t="str">
        <f aca="false">[60]결승기록지!$E$9</f>
        <v>경주고</v>
      </c>
      <c r="K10" s="92" t="str">
        <f aca="false">[60]결승기록지!$F$9</f>
        <v>2:06.99</v>
      </c>
      <c r="L10" s="93" t="str">
        <f aca="false">[60]결승기록지!$C$10</f>
        <v>고용현</v>
      </c>
      <c r="M10" s="62" t="str">
        <f aca="false">[60]결승기록지!$E$10</f>
        <v>대전체육고</v>
      </c>
      <c r="N10" s="92" t="str">
        <f aca="false">[60]결승기록지!$F$10</f>
        <v>2:08.67</v>
      </c>
      <c r="O10" s="93" t="str">
        <f aca="false">[60]결승기록지!$C$11</f>
        <v>김성준</v>
      </c>
      <c r="P10" s="62" t="str">
        <f aca="false">[60]결승기록지!$E$11</f>
        <v>대구체육고</v>
      </c>
      <c r="Q10" s="94" t="str">
        <f aca="false">[60]결승기록지!$F$11</f>
        <v>2:11.28</v>
      </c>
      <c r="R10" s="93" t="str">
        <f aca="false">[60]결승기록지!$C$12</f>
        <v>권진구</v>
      </c>
      <c r="S10" s="62" t="str">
        <f aca="false">[60]결승기록지!$E$12</f>
        <v>경북체육고</v>
      </c>
      <c r="T10" s="92" t="str">
        <f aca="false">[60]결승기록지!$F$12</f>
        <v>2:11.63</v>
      </c>
      <c r="U10" s="93" t="str">
        <f aca="false">[60]결승기록지!$C$13</f>
        <v>오재원</v>
      </c>
      <c r="V10" s="62" t="str">
        <f aca="false">[60]결승기록지!$E$13</f>
        <v>광주체육고</v>
      </c>
      <c r="W10" s="92" t="str">
        <f aca="false">[60]결승기록지!$F$13</f>
        <v>2:13.15</v>
      </c>
      <c r="X10" s="93" t="str">
        <f aca="false">[60]결승기록지!$C$14</f>
        <v>이태민</v>
      </c>
      <c r="Y10" s="62" t="str">
        <f aca="false">[60]결승기록지!$E$14</f>
        <v>진건고</v>
      </c>
      <c r="Z10" s="92" t="str">
        <f aca="false">[60]결승기록지!$F$14</f>
        <v>2:16.20</v>
      </c>
    </row>
    <row r="11" s="61" customFormat="true" ht="13.5" hidden="false" customHeight="true" outlineLevel="0" collapsed="false">
      <c r="A11" s="16" t="n">
        <v>2</v>
      </c>
      <c r="B11" s="30" t="s">
        <v>41</v>
      </c>
      <c r="C11" s="31" t="str">
        <f aca="false">[61]결승기록지!$C$7</f>
        <v>김근모</v>
      </c>
      <c r="D11" s="32" t="str">
        <f aca="false">[61]결승기록지!$E$7</f>
        <v>경북체육고</v>
      </c>
      <c r="E11" s="33" t="str">
        <f aca="false">[61]결승기록지!$F$7</f>
        <v>15:48.12</v>
      </c>
      <c r="F11" s="90" t="str">
        <f aca="false">[61]결승기록지!$C$8</f>
        <v>김강민</v>
      </c>
      <c r="G11" s="32" t="str">
        <f aca="false">[61]결승기록지!$E$8</f>
        <v>대전체육고</v>
      </c>
      <c r="H11" s="33" t="str">
        <f aca="false">[61]결승기록지!$F$8</f>
        <v>16:03.65</v>
      </c>
      <c r="I11" s="90" t="str">
        <f aca="false">[61]결승기록지!$C$9</f>
        <v>안병석</v>
      </c>
      <c r="J11" s="32" t="str">
        <f aca="false">[61]결승기록지!$E$9</f>
        <v>단양고</v>
      </c>
      <c r="K11" s="33" t="str">
        <f aca="false">[61]결승기록지!$F$9</f>
        <v>16:09.06</v>
      </c>
      <c r="L11" s="90" t="str">
        <f aca="false">[61]결승기록지!$C$10</f>
        <v>최규원</v>
      </c>
      <c r="M11" s="32" t="str">
        <f aca="false">[61]결승기록지!$E$10</f>
        <v>배문고</v>
      </c>
      <c r="N11" s="33" t="str">
        <f aca="false">[61]결승기록지!$F$10</f>
        <v>16:10.53</v>
      </c>
      <c r="O11" s="90" t="str">
        <f aca="false">[61]결승기록지!$C$11</f>
        <v>문진혁</v>
      </c>
      <c r="P11" s="32" t="str">
        <f aca="false">[61]결승기록지!$E$11</f>
        <v>부산체육고</v>
      </c>
      <c r="Q11" s="33" t="str">
        <f aca="false">[61]결승기록지!$F$11</f>
        <v>16:36.04</v>
      </c>
      <c r="R11" s="90" t="str">
        <f aca="false">[61]결승기록지!$C$12</f>
        <v>서보한</v>
      </c>
      <c r="S11" s="32" t="str">
        <f aca="false">[61]결승기록지!$E$12</f>
        <v>단양고</v>
      </c>
      <c r="T11" s="33" t="str">
        <f aca="false">[61]결승기록지!$F$12</f>
        <v>16:56.15</v>
      </c>
      <c r="U11" s="90" t="str">
        <f aca="false">[61]결승기록지!$C$13</f>
        <v>윤상우</v>
      </c>
      <c r="V11" s="32" t="str">
        <f aca="false">[61]결승기록지!$E$13</f>
        <v>목포공업고</v>
      </c>
      <c r="W11" s="33" t="str">
        <f aca="false">[61]결승기록지!$F$13</f>
        <v>17:20.32</v>
      </c>
      <c r="X11" s="90" t="str">
        <f aca="false">[61]결승기록지!$C$14</f>
        <v>김원</v>
      </c>
      <c r="Y11" s="32" t="str">
        <f aca="false">[61]결승기록지!$E$14</f>
        <v>경기체육고</v>
      </c>
      <c r="Z11" s="33" t="str">
        <f aca="false">[61]결승기록지!$F$14</f>
        <v>17:52.72</v>
      </c>
    </row>
    <row r="12" s="61" customFormat="true" ht="13.5" hidden="false" customHeight="true" outlineLevel="0" collapsed="false">
      <c r="A12" s="16" t="n">
        <v>2</v>
      </c>
      <c r="B12" s="26" t="s">
        <v>24</v>
      </c>
      <c r="C12" s="27" t="str">
        <f aca="false">[62]남고1학년110mH결승!$C$7</f>
        <v>남선호</v>
      </c>
      <c r="D12" s="28" t="str">
        <f aca="false">[62]남고1학년110mH결승!$E$7</f>
        <v>김해건설공업고</v>
      </c>
      <c r="E12" s="29" t="n">
        <f aca="false">[62]남고1학년110mH결승!$F$7</f>
        <v>16.68</v>
      </c>
      <c r="F12" s="95" t="str">
        <f aca="false">[62]남고1학년110mH결승!$C$8</f>
        <v>안광현</v>
      </c>
      <c r="G12" s="28" t="str">
        <f aca="false">[62]남고1학년110mH결승!$E$8</f>
        <v>문창고</v>
      </c>
      <c r="H12" s="29" t="n">
        <f aca="false">[62]남고1학년110mH결승!$F$8</f>
        <v>16.77</v>
      </c>
      <c r="I12" s="95" t="str">
        <f aca="false">[62]남고1학년110mH결승!$C$9</f>
        <v>신동민</v>
      </c>
      <c r="J12" s="28" t="str">
        <f aca="false">[62]남고1학년110mH결승!$E$9</f>
        <v>방송통신고</v>
      </c>
      <c r="K12" s="29" t="n">
        <f aca="false">[62]남고1학년110mH결승!$F$9</f>
        <v>16.99</v>
      </c>
      <c r="L12" s="95" t="str">
        <f aca="false">[62]남고1학년110mH결승!$C$10</f>
        <v>권상혁</v>
      </c>
      <c r="M12" s="28" t="str">
        <f aca="false">[62]남고1학년110mH결승!$E$10</f>
        <v>강원체육고</v>
      </c>
      <c r="N12" s="29" t="n">
        <f aca="false">[62]남고1학년110mH결승!$F$10</f>
        <v>17.09</v>
      </c>
      <c r="O12" s="95" t="str">
        <f aca="false">[62]남고1학년110mH결승!$C$11</f>
        <v>이숙재</v>
      </c>
      <c r="P12" s="28" t="str">
        <f aca="false">[62]남고1학년110mH결승!$E$11</f>
        <v>해룡고</v>
      </c>
      <c r="Q12" s="29" t="n">
        <f aca="false">[62]남고1학년110mH결승!$F$11</f>
        <v>17.59</v>
      </c>
      <c r="R12" s="95" t="str">
        <f aca="false">[62]남고1학년110mH결승!$C$12</f>
        <v>배승현</v>
      </c>
      <c r="S12" s="28" t="str">
        <f aca="false">[62]남고1학년110mH결승!$E$12</f>
        <v>경북체육고</v>
      </c>
      <c r="T12" s="29" t="n">
        <f aca="false">[62]남고1학년110mH결승!$F$12</f>
        <v>18.81</v>
      </c>
      <c r="U12" s="95"/>
      <c r="V12" s="28"/>
      <c r="W12" s="29"/>
      <c r="X12" s="95"/>
      <c r="Y12" s="28"/>
      <c r="Z12" s="29"/>
    </row>
    <row r="13" s="61" customFormat="true" ht="13.5" hidden="false" customHeight="true" outlineLevel="0" collapsed="false">
      <c r="A13" s="16"/>
      <c r="B13" s="22" t="s">
        <v>18</v>
      </c>
      <c r="C13" s="23"/>
      <c r="D13" s="24" t="str">
        <f aca="false">[62]남고1학년110mH결승!$G$4</f>
        <v>+0.9</v>
      </c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5"/>
      <c r="U13" s="24"/>
      <c r="V13" s="24"/>
      <c r="W13" s="25"/>
      <c r="X13" s="24"/>
      <c r="Y13" s="24"/>
      <c r="Z13" s="25"/>
    </row>
    <row r="14" s="61" customFormat="true" ht="13.5" hidden="false" customHeight="true" outlineLevel="0" collapsed="false">
      <c r="A14" s="16" t="n">
        <v>4</v>
      </c>
      <c r="B14" s="48" t="s">
        <v>30</v>
      </c>
      <c r="C14" s="27" t="str">
        <f aca="false">[63]멀리뛰기!$C$7</f>
        <v>김대성</v>
      </c>
      <c r="D14" s="28" t="str">
        <f aca="false">[63]멀리뛰기!$E$7</f>
        <v>목포공업고</v>
      </c>
      <c r="E14" s="29" t="n">
        <f aca="false">[63]멀리뛰기!$F$7</f>
        <v>6.91</v>
      </c>
      <c r="F14" s="95" t="str">
        <f aca="false">[63]멀리뛰기!$C$8</f>
        <v>원유성</v>
      </c>
      <c r="G14" s="28" t="str">
        <f aca="false">[63]멀리뛰기!$E$8</f>
        <v>강원체육고</v>
      </c>
      <c r="H14" s="29" t="n">
        <f aca="false">[63]멀리뛰기!$F$8</f>
        <v>6.68</v>
      </c>
      <c r="I14" s="95" t="str">
        <f aca="false">[63]멀리뛰기!$C$9</f>
        <v>오창욱</v>
      </c>
      <c r="J14" s="28" t="str">
        <f aca="false">[63]멀리뛰기!$E$9</f>
        <v>전남체육고</v>
      </c>
      <c r="K14" s="29" t="n">
        <f aca="false">[63]멀리뛰기!$F$9</f>
        <v>6.45</v>
      </c>
      <c r="L14" s="95" t="str">
        <f aca="false">[63]멀리뛰기!$C$10</f>
        <v>이주성</v>
      </c>
      <c r="M14" s="28" t="str">
        <f aca="false">[63]멀리뛰기!$E$10</f>
        <v>효양고</v>
      </c>
      <c r="N14" s="29" t="str">
        <f aca="false">[63]멀리뛰기!$F$10</f>
        <v>6.30</v>
      </c>
      <c r="O14" s="95" t="str">
        <f aca="false">[63]멀리뛰기!$C$11</f>
        <v>백 관</v>
      </c>
      <c r="P14" s="28" t="str">
        <f aca="false">[63]멀리뛰기!$E$11</f>
        <v>대구체육고</v>
      </c>
      <c r="Q14" s="29" t="n">
        <f aca="false">[63]멀리뛰기!$F$11</f>
        <v>6.14</v>
      </c>
      <c r="R14" s="95" t="str">
        <f aca="false">[63]멀리뛰기!$C$12</f>
        <v>배민</v>
      </c>
      <c r="S14" s="28" t="str">
        <f aca="false">[63]멀리뛰기!$E$12</f>
        <v>광주체육고</v>
      </c>
      <c r="T14" s="29" t="n">
        <f aca="false">[63]멀리뛰기!$F$12</f>
        <v>6.07</v>
      </c>
      <c r="U14" s="95" t="str">
        <f aca="false">[63]멀리뛰기!$C$13</f>
        <v>박상헌</v>
      </c>
      <c r="V14" s="28" t="str">
        <f aca="false">[63]멀리뛰기!$E$13</f>
        <v>전남체육고</v>
      </c>
      <c r="W14" s="29" t="n">
        <f aca="false">[63]멀리뛰기!$F$13</f>
        <v>5.96</v>
      </c>
      <c r="X14" s="95" t="str">
        <f aca="false">[63]멀리뛰기!$C$14</f>
        <v>배건희</v>
      </c>
      <c r="Y14" s="28" t="str">
        <f aca="false">[63]멀리뛰기!$E$14</f>
        <v>군위고</v>
      </c>
      <c r="Z14" s="29" t="n">
        <f aca="false">[63]멀리뛰기!$F$14</f>
        <v>5.82</v>
      </c>
    </row>
    <row r="15" s="61" customFormat="true" ht="13.5" hidden="false" customHeight="true" outlineLevel="0" collapsed="false">
      <c r="A15" s="16"/>
      <c r="B15" s="22" t="s">
        <v>18</v>
      </c>
      <c r="C15" s="23"/>
      <c r="D15" s="24" t="str">
        <f aca="false">[63]멀리뛰기!$G$7</f>
        <v>-0.0</v>
      </c>
      <c r="E15" s="25"/>
      <c r="F15" s="24"/>
      <c r="G15" s="24" t="str">
        <f aca="false">[63]멀리뛰기!$G$8</f>
        <v>+1.8</v>
      </c>
      <c r="H15" s="25"/>
      <c r="I15" s="24"/>
      <c r="J15" s="24" t="str">
        <f aca="false">[63]멀리뛰기!$G$9</f>
        <v>+2.5</v>
      </c>
      <c r="K15" s="77" t="s">
        <v>32</v>
      </c>
      <c r="L15" s="24"/>
      <c r="M15" s="24" t="str">
        <f aca="false">[63]멀리뛰기!$G$10</f>
        <v>+2.1</v>
      </c>
      <c r="N15" s="77" t="s">
        <v>32</v>
      </c>
      <c r="O15" s="24"/>
      <c r="P15" s="24" t="str">
        <f aca="false">[63]멀리뛰기!$G$11</f>
        <v>+0.2</v>
      </c>
      <c r="Q15" s="25"/>
      <c r="R15" s="24"/>
      <c r="S15" s="24" t="str">
        <f aca="false">[63]멀리뛰기!$G$12</f>
        <v>+2.1</v>
      </c>
      <c r="T15" s="77" t="s">
        <v>32</v>
      </c>
      <c r="U15" s="24"/>
      <c r="V15" s="24" t="str">
        <f aca="false">[63]멀리뛰기!$G$13</f>
        <v>+1.6</v>
      </c>
      <c r="W15" s="25"/>
      <c r="X15" s="24"/>
      <c r="Y15" s="24" t="str">
        <f aca="false">[63]멀리뛰기!$G$14</f>
        <v>+1.0</v>
      </c>
      <c r="Z15" s="25"/>
    </row>
    <row r="16" s="61" customFormat="true" ht="13.5" hidden="false" customHeight="true" outlineLevel="0" collapsed="false">
      <c r="A16" s="16" t="n">
        <v>1</v>
      </c>
      <c r="B16" s="96" t="s">
        <v>28</v>
      </c>
      <c r="C16" s="31" t="str">
        <f aca="false">[63]높이!$C$7</f>
        <v>우상혁</v>
      </c>
      <c r="D16" s="97" t="str">
        <f aca="false">[63]높이!$E$7</f>
        <v>충남고</v>
      </c>
      <c r="E16" s="33" t="n">
        <f aca="false">[63]높이!$F$7</f>
        <v>2.07</v>
      </c>
      <c r="F16" s="31" t="str">
        <f aca="false">[63]높이!$C$8</f>
        <v>김남훈</v>
      </c>
      <c r="G16" s="97" t="str">
        <f aca="false">[63]높이!$E$8</f>
        <v>부산체육고</v>
      </c>
      <c r="H16" s="33" t="str">
        <f aca="false">[63]높이!$F$8</f>
        <v>1.80</v>
      </c>
      <c r="I16" s="31"/>
      <c r="J16" s="97"/>
      <c r="K16" s="33"/>
      <c r="L16" s="31"/>
      <c r="M16" s="97"/>
      <c r="N16" s="33"/>
      <c r="O16" s="31"/>
      <c r="P16" s="97"/>
      <c r="Q16" s="33"/>
      <c r="R16" s="31"/>
      <c r="S16" s="97"/>
      <c r="T16" s="33"/>
      <c r="U16" s="31"/>
      <c r="V16" s="97"/>
      <c r="W16" s="33"/>
      <c r="X16" s="31"/>
      <c r="Y16" s="97"/>
      <c r="Z16" s="33"/>
    </row>
    <row r="17" s="61" customFormat="true" ht="13.5" hidden="false" customHeight="true" outlineLevel="0" collapsed="false">
      <c r="A17" s="16" t="n">
        <v>4</v>
      </c>
      <c r="B17" s="22" t="s">
        <v>34</v>
      </c>
      <c r="C17" s="98" t="str">
        <f aca="false">[63]원반!$C$7</f>
        <v>최희중</v>
      </c>
      <c r="D17" s="99" t="str">
        <f aca="false">[63]원반!$E$7</f>
        <v>강원체육고</v>
      </c>
      <c r="E17" s="100" t="n">
        <f aca="false">[63]원반!$F$7</f>
        <v>39.84</v>
      </c>
      <c r="F17" s="98" t="str">
        <f aca="false">[63]원반!$C$8</f>
        <v>김재룡</v>
      </c>
      <c r="G17" s="99" t="str">
        <f aca="false">[63]원반!$E$8</f>
        <v>전남체육고</v>
      </c>
      <c r="H17" s="100" t="n">
        <f aca="false">[63]원반!$F$8</f>
        <v>38.51</v>
      </c>
      <c r="I17" s="98" t="str">
        <f aca="false">[63]원반!$C$9</f>
        <v>강민교</v>
      </c>
      <c r="J17" s="99" t="str">
        <f aca="false">[63]원반!$E$9</f>
        <v>쌍용고</v>
      </c>
      <c r="K17" s="100" t="n">
        <f aca="false">[63]원반!$F$9</f>
        <v>37.25</v>
      </c>
      <c r="L17" s="98" t="str">
        <f aca="false">[63]원반!$C$10</f>
        <v>김승준</v>
      </c>
      <c r="M17" s="99" t="str">
        <f aca="false">[63]원반!$E$10</f>
        <v>충북체육고</v>
      </c>
      <c r="N17" s="100" t="n">
        <f aca="false">[63]원반!$F$10</f>
        <v>27.48</v>
      </c>
      <c r="O17" s="98"/>
      <c r="P17" s="99"/>
      <c r="Q17" s="100"/>
      <c r="R17" s="98"/>
      <c r="S17" s="99"/>
      <c r="T17" s="100"/>
      <c r="U17" s="98"/>
      <c r="V17" s="99"/>
      <c r="W17" s="100"/>
      <c r="X17" s="98"/>
      <c r="Y17" s="99"/>
      <c r="Z17" s="100"/>
    </row>
    <row r="18" s="61" customFormat="true" ht="13.5" hidden="false" customHeight="true" outlineLevel="0" collapsed="false">
      <c r="A18" s="16" t="n">
        <v>3</v>
      </c>
      <c r="B18" s="43" t="s">
        <v>33</v>
      </c>
      <c r="C18" s="31" t="str">
        <f aca="false">[63]포환!$C$7</f>
        <v>이동현</v>
      </c>
      <c r="D18" s="32" t="str">
        <f aca="false">[63]포환!$E$7</f>
        <v>의성고</v>
      </c>
      <c r="E18" s="33" t="n">
        <f aca="false">[63]포환!$F$7</f>
        <v>13.87</v>
      </c>
      <c r="F18" s="90" t="str">
        <f aca="false">[63]포환!$C$8</f>
        <v>지현우</v>
      </c>
      <c r="G18" s="32" t="str">
        <f aca="false">[63]포환!$E$8</f>
        <v>경기교하고</v>
      </c>
      <c r="H18" s="33" t="n">
        <f aca="false">[63]포환!$F$8</f>
        <v>12.62</v>
      </c>
      <c r="I18" s="90" t="str">
        <f aca="false">[63]포환!$C$9</f>
        <v>이호재</v>
      </c>
      <c r="J18" s="32" t="str">
        <f aca="false">[63]포환!$E$9</f>
        <v>충북체육고</v>
      </c>
      <c r="K18" s="33" t="n">
        <f aca="false">[63]포환!$F$9</f>
        <v>10.21</v>
      </c>
      <c r="L18" s="90" t="str">
        <f aca="false">[63]포환!$C$10</f>
        <v>이경규</v>
      </c>
      <c r="M18" s="32" t="str">
        <f aca="false">[63]포환!$E$10</f>
        <v>은행고</v>
      </c>
      <c r="N18" s="33" t="n">
        <f aca="false">[63]포환!$F$10</f>
        <v>9.24</v>
      </c>
      <c r="O18" s="90"/>
      <c r="P18" s="32"/>
      <c r="Q18" s="33"/>
      <c r="R18" s="90"/>
      <c r="S18" s="32"/>
      <c r="T18" s="33"/>
      <c r="U18" s="90"/>
      <c r="V18" s="32"/>
      <c r="W18" s="33"/>
      <c r="X18" s="90"/>
      <c r="Y18" s="32"/>
      <c r="Z18" s="33"/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8" hidden="false" customHeight="true" outlineLevel="0" collapsed="false">
      <c r="B21" s="81" t="s">
        <v>57</v>
      </c>
      <c r="C21" s="81"/>
      <c r="D21" s="8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3.5" hidden="false" customHeight="false" outlineLevel="0" collapsed="false">
      <c r="B22" s="9" t="s">
        <v>4</v>
      </c>
      <c r="C22" s="10"/>
      <c r="D22" s="11" t="s">
        <v>5</v>
      </c>
      <c r="E22" s="12"/>
      <c r="F22" s="10"/>
      <c r="G22" s="11" t="s">
        <v>6</v>
      </c>
      <c r="H22" s="12"/>
      <c r="I22" s="10"/>
      <c r="J22" s="11" t="s">
        <v>7</v>
      </c>
      <c r="K22" s="12"/>
      <c r="L22" s="10"/>
      <c r="M22" s="11" t="s">
        <v>8</v>
      </c>
      <c r="N22" s="12"/>
      <c r="O22" s="10"/>
      <c r="P22" s="11" t="s">
        <v>9</v>
      </c>
      <c r="Q22" s="12"/>
      <c r="R22" s="10"/>
      <c r="S22" s="11" t="s">
        <v>10</v>
      </c>
      <c r="T22" s="12"/>
      <c r="U22" s="10"/>
      <c r="V22" s="11" t="s">
        <v>11</v>
      </c>
      <c r="W22" s="12"/>
      <c r="X22" s="10"/>
      <c r="Y22" s="11" t="s">
        <v>12</v>
      </c>
      <c r="Z22" s="12"/>
    </row>
    <row r="23" customFormat="false" ht="14.25" hidden="false" customHeight="false" outlineLevel="0" collapsed="false">
      <c r="B23" s="14" t="s">
        <v>13</v>
      </c>
      <c r="C23" s="15" t="s">
        <v>14</v>
      </c>
      <c r="D23" s="15" t="s">
        <v>15</v>
      </c>
      <c r="E23" s="15" t="s">
        <v>16</v>
      </c>
      <c r="F23" s="15" t="s">
        <v>14</v>
      </c>
      <c r="G23" s="15" t="s">
        <v>15</v>
      </c>
      <c r="H23" s="15" t="s">
        <v>16</v>
      </c>
      <c r="I23" s="15" t="s">
        <v>14</v>
      </c>
      <c r="J23" s="15" t="s">
        <v>15</v>
      </c>
      <c r="K23" s="15" t="s">
        <v>16</v>
      </c>
      <c r="L23" s="15" t="s">
        <v>14</v>
      </c>
      <c r="M23" s="15" t="s">
        <v>15</v>
      </c>
      <c r="N23" s="15" t="s">
        <v>16</v>
      </c>
      <c r="O23" s="15" t="s">
        <v>14</v>
      </c>
      <c r="P23" s="15" t="s">
        <v>15</v>
      </c>
      <c r="Q23" s="15" t="s">
        <v>16</v>
      </c>
      <c r="R23" s="15" t="s">
        <v>14</v>
      </c>
      <c r="S23" s="15" t="s">
        <v>15</v>
      </c>
      <c r="T23" s="15" t="s">
        <v>16</v>
      </c>
      <c r="U23" s="15" t="s">
        <v>14</v>
      </c>
      <c r="V23" s="15" t="s">
        <v>15</v>
      </c>
      <c r="W23" s="15" t="s">
        <v>16</v>
      </c>
      <c r="X23" s="15" t="s">
        <v>14</v>
      </c>
      <c r="Y23" s="15" t="s">
        <v>15</v>
      </c>
      <c r="Z23" s="15" t="s">
        <v>16</v>
      </c>
    </row>
    <row r="24" s="61" customFormat="true" ht="13.5" hidden="false" customHeight="true" outlineLevel="0" collapsed="false">
      <c r="A24" s="16" t="n">
        <v>4</v>
      </c>
      <c r="B24" s="17" t="s">
        <v>17</v>
      </c>
      <c r="C24" s="18" t="str">
        <f aca="false">[64]결승기록지!$C$7</f>
        <v>임지희</v>
      </c>
      <c r="D24" s="19" t="str">
        <f aca="false">[64]결승기록지!$E$7</f>
        <v>경기소래고</v>
      </c>
      <c r="E24" s="101" t="n">
        <f aca="false">[64]결승기록지!$F$7</f>
        <v>12.64</v>
      </c>
      <c r="F24" s="18" t="str">
        <f aca="false">[64]결승기록지!$C$8</f>
        <v>이승신</v>
      </c>
      <c r="G24" s="19" t="str">
        <f aca="false">[64]결승기록지!$E$8</f>
        <v>은행고</v>
      </c>
      <c r="H24" s="20" t="n">
        <f aca="false">[64]결승기록지!$F$8</f>
        <v>12.91</v>
      </c>
      <c r="I24" s="89" t="str">
        <f aca="false">[64]결승기록지!$C$9</f>
        <v>김수빈</v>
      </c>
      <c r="J24" s="19" t="str">
        <f aca="false">[64]결승기록지!$E$9</f>
        <v>경기문산여자고</v>
      </c>
      <c r="K24" s="101" t="n">
        <f aca="false">[64]결승기록지!$F$9</f>
        <v>13.12</v>
      </c>
      <c r="L24" s="18" t="str">
        <f aca="false">[64]결승기록지!$C$10</f>
        <v>유지연</v>
      </c>
      <c r="M24" s="19" t="str">
        <f aca="false">[64]결승기록지!$E$10</f>
        <v>광주체육고</v>
      </c>
      <c r="N24" s="20" t="n">
        <f aca="false">[64]결승기록지!$F$10</f>
        <v>13.27</v>
      </c>
      <c r="O24" s="89" t="str">
        <f aca="false">[64]결승기록지!$C$11</f>
        <v>이선영</v>
      </c>
      <c r="P24" s="19" t="str">
        <f aca="false">[64]결승기록지!$E$11</f>
        <v>대구체육고</v>
      </c>
      <c r="Q24" s="101" t="n">
        <f aca="false">[64]결승기록지!$F$11</f>
        <v>13.85</v>
      </c>
      <c r="R24" s="18" t="str">
        <f aca="false">[64]결승기록지!$C$12</f>
        <v>한혜지</v>
      </c>
      <c r="S24" s="19" t="str">
        <f aca="false">[64]결승기록지!$E$12</f>
        <v>경기원곡고</v>
      </c>
      <c r="T24" s="20" t="n">
        <f aca="false">[64]결승기록지!$F$12</f>
        <v>14.03</v>
      </c>
      <c r="U24" s="89"/>
      <c r="V24" s="19"/>
      <c r="W24" s="20"/>
      <c r="X24" s="89"/>
      <c r="Y24" s="19"/>
      <c r="Z24" s="20"/>
    </row>
    <row r="25" s="61" customFormat="true" ht="13.5" hidden="false" customHeight="true" outlineLevel="0" collapsed="false">
      <c r="A25" s="16"/>
      <c r="B25" s="82" t="s">
        <v>18</v>
      </c>
      <c r="C25" s="67"/>
      <c r="D25" s="68" t="str">
        <f aca="false">[64]결승기록지!$G$4</f>
        <v>+0.4</v>
      </c>
      <c r="E25" s="58"/>
      <c r="F25" s="67"/>
      <c r="G25" s="68"/>
      <c r="H25" s="83"/>
      <c r="I25" s="68"/>
      <c r="J25" s="68"/>
      <c r="K25" s="68"/>
      <c r="L25" s="67"/>
      <c r="M25" s="68"/>
      <c r="N25" s="83"/>
      <c r="O25" s="68"/>
      <c r="P25" s="68"/>
      <c r="Q25" s="68"/>
      <c r="R25" s="67"/>
      <c r="S25" s="68"/>
      <c r="T25" s="83"/>
      <c r="U25" s="68"/>
      <c r="V25" s="68"/>
      <c r="W25" s="83"/>
      <c r="X25" s="68"/>
      <c r="Y25" s="68"/>
      <c r="Z25" s="83"/>
    </row>
    <row r="26" s="61" customFormat="true" ht="13.5" hidden="false" customHeight="true" outlineLevel="0" collapsed="false">
      <c r="A26" s="16" t="n">
        <v>1</v>
      </c>
      <c r="B26" s="30" t="s">
        <v>20</v>
      </c>
      <c r="C26" s="31" t="str">
        <f aca="false">[65]결승기록지!$C$7</f>
        <v>김현주</v>
      </c>
      <c r="D26" s="32" t="str">
        <f aca="false">[65]결승기록지!$E$7</f>
        <v>전남체육고</v>
      </c>
      <c r="E26" s="102" t="n">
        <f aca="false">[65]결승기록지!$F$7</f>
        <v>59.73</v>
      </c>
      <c r="F26" s="31" t="str">
        <f aca="false">[65]결승기록지!$C$8</f>
        <v>황정아</v>
      </c>
      <c r="G26" s="32" t="str">
        <f aca="false">[65]결승기록지!$E$8</f>
        <v>경기체육고</v>
      </c>
      <c r="H26" s="33" t="str">
        <f aca="false">[65]결승기록지!$F$8</f>
        <v>1:02.22</v>
      </c>
      <c r="I26" s="90" t="str">
        <f aca="false">[65]결승기록지!$C$9</f>
        <v>이  진</v>
      </c>
      <c r="J26" s="32" t="str">
        <f aca="false">[65]결승기록지!$E$9</f>
        <v>인천체육고</v>
      </c>
      <c r="K26" s="102" t="str">
        <f aca="false">[65]결승기록지!$F$9</f>
        <v>1:03.45</v>
      </c>
      <c r="L26" s="31" t="str">
        <f aca="false">[65]결승기록지!$C$10</f>
        <v>김선우</v>
      </c>
      <c r="M26" s="32" t="str">
        <f aca="false">[65]결승기록지!$E$10</f>
        <v>경기체육고</v>
      </c>
      <c r="N26" s="33" t="str">
        <f aca="false">[65]결승기록지!$F$10</f>
        <v>1:05.33</v>
      </c>
      <c r="O26" s="90" t="str">
        <f aca="false">[65]결승기록지!$C$11</f>
        <v>김승현</v>
      </c>
      <c r="P26" s="32" t="str">
        <f aca="false">[65]결승기록지!$E$11</f>
        <v>경기문산제일고</v>
      </c>
      <c r="Q26" s="102" t="str">
        <f aca="false">[65]결승기록지!$F$11</f>
        <v>1:07.52</v>
      </c>
      <c r="R26" s="31" t="str">
        <f aca="false">[65]결승기록지!$C$12</f>
        <v>문수진</v>
      </c>
      <c r="S26" s="32" t="str">
        <f aca="false">[65]결승기록지!$E$12</f>
        <v>익산고</v>
      </c>
      <c r="T26" s="33" t="str">
        <f aca="false">[65]결승기록지!$F$12</f>
        <v>1:08.54</v>
      </c>
      <c r="U26" s="90"/>
      <c r="V26" s="32"/>
      <c r="W26" s="33"/>
      <c r="X26" s="90"/>
      <c r="Y26" s="32"/>
      <c r="Z26" s="33"/>
    </row>
    <row r="27" s="61" customFormat="true" ht="13.5" hidden="false" customHeight="true" outlineLevel="0" collapsed="false">
      <c r="A27" s="16" t="n">
        <v>4</v>
      </c>
      <c r="B27" s="30" t="s">
        <v>21</v>
      </c>
      <c r="C27" s="31" t="str">
        <f aca="false">[66]결승기록지!$C$7</f>
        <v>김영지</v>
      </c>
      <c r="D27" s="32" t="str">
        <f aca="false">[66]결승기록지!$E$7</f>
        <v>경기체육고</v>
      </c>
      <c r="E27" s="102" t="str">
        <f aca="false">[66]결승기록지!$F$7</f>
        <v>2:24.84</v>
      </c>
      <c r="F27" s="31" t="str">
        <f aca="false">[66]결승기록지!$C$8</f>
        <v>김경난</v>
      </c>
      <c r="G27" s="32" t="str">
        <f aca="false">[66]결승기록지!$E$8</f>
        <v>전곡고</v>
      </c>
      <c r="H27" s="33" t="str">
        <f aca="false">[66]결승기록지!$F$8</f>
        <v>2:29.15</v>
      </c>
      <c r="I27" s="90" t="str">
        <f aca="false">[66]결승기록지!$C$9</f>
        <v>허수정</v>
      </c>
      <c r="J27" s="32" t="str">
        <f aca="false">[66]결승기록지!$E$9</f>
        <v>인천체육고</v>
      </c>
      <c r="K27" s="102" t="str">
        <f aca="false">[66]결승기록지!$F$9</f>
        <v>2:30.06</v>
      </c>
      <c r="L27" s="31" t="str">
        <f aca="false">[66]결승기록지!$C$10</f>
        <v>한단비</v>
      </c>
      <c r="M27" s="32" t="str">
        <f aca="false">[66]결승기록지!$E$10</f>
        <v>경기체육고</v>
      </c>
      <c r="N27" s="33" t="str">
        <f aca="false">[66]결승기록지!$F$10</f>
        <v>2:34.39</v>
      </c>
      <c r="O27" s="90"/>
      <c r="P27" s="32"/>
      <c r="Q27" s="102"/>
      <c r="R27" s="31"/>
      <c r="S27" s="32"/>
      <c r="T27" s="33"/>
      <c r="U27" s="90"/>
      <c r="V27" s="32"/>
      <c r="W27" s="33"/>
      <c r="X27" s="90"/>
      <c r="Y27" s="32"/>
      <c r="Z27" s="33"/>
    </row>
    <row r="28" s="61" customFormat="true" ht="13.5" hidden="false" customHeight="true" outlineLevel="0" collapsed="false">
      <c r="A28" s="16" t="n">
        <v>2</v>
      </c>
      <c r="B28" s="30" t="s">
        <v>41</v>
      </c>
      <c r="C28" s="31" t="str">
        <f aca="false">[67]결승기록지!$C$7</f>
        <v>강혜진</v>
      </c>
      <c r="D28" s="32" t="str">
        <f aca="false">[67]결승기록지!$E$7</f>
        <v>인천체육고</v>
      </c>
      <c r="E28" s="102" t="str">
        <f aca="false">[67]결승기록지!$F$7</f>
        <v>17:47.75</v>
      </c>
      <c r="F28" s="31" t="str">
        <f aca="false">[67]결승기록지!$C$8</f>
        <v>김자영</v>
      </c>
      <c r="G28" s="32" t="str">
        <f aca="false">[67]결승기록지!$E$8</f>
        <v>경기체육고</v>
      </c>
      <c r="H28" s="33" t="str">
        <f aca="false">[67]결승기록지!$F$8</f>
        <v>19:19.65</v>
      </c>
      <c r="I28" s="90" t="str">
        <f aca="false">[67]결승기록지!$C$9</f>
        <v>김예은</v>
      </c>
      <c r="J28" s="32" t="str">
        <f aca="false">[67]결승기록지!$E$9</f>
        <v>진건고</v>
      </c>
      <c r="K28" s="102" t="str">
        <f aca="false">[67]결승기록지!$F$9</f>
        <v>19:26.44</v>
      </c>
      <c r="L28" s="31" t="str">
        <f aca="false">[67]결승기록지!$C$10</f>
        <v>이예슬</v>
      </c>
      <c r="M28" s="32" t="str">
        <f aca="false">[67]결승기록지!$E$10</f>
        <v>인천체육고</v>
      </c>
      <c r="N28" s="33" t="str">
        <f aca="false">[67]결승기록지!$F$10</f>
        <v>19:48.20</v>
      </c>
      <c r="O28" s="90" t="str">
        <f aca="false">[67]결승기록지!$C$11</f>
        <v>이혜진</v>
      </c>
      <c r="P28" s="32" t="str">
        <f aca="false">[67]결승기록지!$E$11</f>
        <v>포항두호고</v>
      </c>
      <c r="Q28" s="102" t="str">
        <f aca="false">[67]결승기록지!$F$11</f>
        <v>20:01.56</v>
      </c>
      <c r="R28" s="31" t="str">
        <f aca="false">[67]결승기록지!$C$12</f>
        <v>조민지</v>
      </c>
      <c r="S28" s="32" t="str">
        <f aca="false">[67]결승기록지!$E$12</f>
        <v>영광정보산업고</v>
      </c>
      <c r="T28" s="33" t="str">
        <f aca="false">[67]결승기록지!$F$12</f>
        <v>20:23.87</v>
      </c>
      <c r="U28" s="90" t="str">
        <f aca="false">[67]결승기록지!$C$13</f>
        <v>채수경</v>
      </c>
      <c r="V28" s="32" t="str">
        <f aca="false">[67]결승기록지!$E$13</f>
        <v>제일고</v>
      </c>
      <c r="W28" s="33" t="str">
        <f aca="false">[67]결승기록지!$F$13</f>
        <v>20:44.45</v>
      </c>
      <c r="X28" s="90" t="str">
        <f aca="false">[67]결승기록지!$C$14</f>
        <v>홍승지</v>
      </c>
      <c r="Y28" s="32" t="str">
        <f aca="false">[67]결승기록지!$E$14</f>
        <v>이리여자고</v>
      </c>
      <c r="Z28" s="33" t="str">
        <f aca="false">[67]결승기록지!$F$14</f>
        <v>20:49.41</v>
      </c>
    </row>
    <row r="29" s="61" customFormat="true" ht="13.5" hidden="false" customHeight="true" outlineLevel="0" collapsed="false">
      <c r="A29" s="16" t="n">
        <v>2</v>
      </c>
      <c r="B29" s="84" t="s">
        <v>39</v>
      </c>
      <c r="C29" s="85" t="str">
        <f aca="false">[68]여고1학년100mH결승!$C$7</f>
        <v>박소영</v>
      </c>
      <c r="D29" s="86" t="str">
        <f aca="false">[68]여고1학년100mH결승!$E$7</f>
        <v>전남체육고</v>
      </c>
      <c r="E29" s="103" t="n">
        <f aca="false">[68]여고1학년100mH결승!$F$7</f>
        <v>16.01</v>
      </c>
      <c r="F29" s="85" t="str">
        <f aca="false">[68]여고1학년100mH결승!$C$8</f>
        <v>최예원</v>
      </c>
      <c r="G29" s="86" t="str">
        <f aca="false">[68]여고1학년100mH결승!$E$8</f>
        <v>전북체육고</v>
      </c>
      <c r="H29" s="87" t="n">
        <f aca="false">[68]여고1학년100mH결승!$F$8</f>
        <v>16.08</v>
      </c>
      <c r="I29" s="104" t="str">
        <f aca="false">[68]여고1학년100mH결승!$C$9</f>
        <v>장현경</v>
      </c>
      <c r="J29" s="28" t="str">
        <f aca="false">[68]여고1학년100mH결승!$E$9</f>
        <v>경기모바일과학고</v>
      </c>
      <c r="K29" s="28" t="n">
        <f aca="false">[68]여고1학년100mH결승!$F$9</f>
        <v>16.11</v>
      </c>
      <c r="L29" s="28" t="str">
        <f aca="false">[68]여고1학년100mH결승!$C$10</f>
        <v>이민정</v>
      </c>
      <c r="M29" s="28" t="str">
        <f aca="false">[68]여고1학년100mH결승!$E$10</f>
        <v>경기용인고</v>
      </c>
      <c r="N29" s="28" t="str">
        <f aca="false">[68]여고1학년100mH결승!$F$10</f>
        <v>17.2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105"/>
    </row>
    <row r="30" s="61" customFormat="true" ht="13.5" hidden="false" customHeight="true" outlineLevel="0" collapsed="false">
      <c r="A30" s="16"/>
      <c r="B30" s="82" t="s">
        <v>18</v>
      </c>
      <c r="C30" s="67"/>
      <c r="D30" s="68" t="str">
        <f aca="false">[68]여고1학년100mH결승!$G$4</f>
        <v>+0.2</v>
      </c>
      <c r="E30" s="68"/>
      <c r="F30" s="67"/>
      <c r="G30" s="68"/>
      <c r="H30" s="83"/>
      <c r="I30" s="68"/>
      <c r="J30" s="68"/>
      <c r="K30" s="68"/>
      <c r="L30" s="67"/>
      <c r="M30" s="68"/>
      <c r="N30" s="83"/>
      <c r="O30" s="68"/>
      <c r="P30" s="68"/>
      <c r="Q30" s="68"/>
      <c r="R30" s="67"/>
      <c r="S30" s="68"/>
      <c r="T30" s="83"/>
      <c r="U30" s="68"/>
      <c r="V30" s="68"/>
      <c r="W30" s="83"/>
      <c r="X30" s="68"/>
      <c r="Y30" s="68"/>
      <c r="Z30" s="83"/>
    </row>
    <row r="31" s="61" customFormat="true" ht="13.5" hidden="false" customHeight="true" outlineLevel="0" collapsed="false">
      <c r="A31" s="16" t="n">
        <v>1</v>
      </c>
      <c r="B31" s="48" t="s">
        <v>30</v>
      </c>
      <c r="C31" s="37" t="str">
        <f aca="false">[69]멀리!$C$7</f>
        <v>이소연</v>
      </c>
      <c r="D31" s="38" t="str">
        <f aca="false">[69]멀리!$E$7</f>
        <v>대전신일여자고</v>
      </c>
      <c r="E31" s="106" t="n">
        <f aca="false">[69]멀리!$F$7</f>
        <v>5.28</v>
      </c>
      <c r="F31" s="37" t="str">
        <f aca="false">[69]멀리!$C$8</f>
        <v>강은지</v>
      </c>
      <c r="G31" s="38" t="str">
        <f aca="false">[69]멀리!$E$8</f>
        <v>대구체육고</v>
      </c>
      <c r="H31" s="39" t="n">
        <f aca="false">[69]멀리!$F$8</f>
        <v>5.08</v>
      </c>
      <c r="I31" s="107" t="str">
        <f aca="false">[69]멀리!$C$9</f>
        <v>임민아</v>
      </c>
      <c r="J31" s="38" t="str">
        <f aca="false">[69]멀리!$E$9</f>
        <v>평촌경영고</v>
      </c>
      <c r="K31" s="106" t="n">
        <f aca="false">[69]멀리!$F$9</f>
        <v>4.93</v>
      </c>
      <c r="L31" s="37" t="str">
        <f aca="false">[69]멀리!$C$10</f>
        <v>장정윤</v>
      </c>
      <c r="M31" s="38" t="str">
        <f aca="false">[69]멀리!$E$10</f>
        <v>경기소래고</v>
      </c>
      <c r="N31" s="39" t="str">
        <f aca="false">[69]멀리!$F$10</f>
        <v>4.30</v>
      </c>
      <c r="O31" s="107"/>
      <c r="P31" s="38"/>
      <c r="Q31" s="106"/>
      <c r="R31" s="37"/>
      <c r="S31" s="38"/>
      <c r="T31" s="39"/>
      <c r="U31" s="107"/>
      <c r="V31" s="38"/>
      <c r="W31" s="39"/>
      <c r="X31" s="107"/>
      <c r="Y31" s="38"/>
      <c r="Z31" s="39"/>
    </row>
    <row r="32" s="61" customFormat="true" ht="13.5" hidden="false" customHeight="true" outlineLevel="0" collapsed="false">
      <c r="A32" s="16"/>
      <c r="B32" s="22" t="s">
        <v>18</v>
      </c>
      <c r="C32" s="57"/>
      <c r="D32" s="58" t="str">
        <f aca="false">[69]멀리!$G$7</f>
        <v>+1.3</v>
      </c>
      <c r="E32" s="58"/>
      <c r="F32" s="57"/>
      <c r="G32" s="58" t="str">
        <f aca="false">[69]멀리!$G$8</f>
        <v>+1.0</v>
      </c>
      <c r="H32" s="58"/>
      <c r="I32" s="58"/>
      <c r="J32" s="58" t="str">
        <f aca="false">[69]멀리!$G$9</f>
        <v>-1.0</v>
      </c>
      <c r="K32" s="58"/>
      <c r="L32" s="57"/>
      <c r="M32" s="58" t="str">
        <f aca="false">[69]멀리!$G$10</f>
        <v>+0.2</v>
      </c>
      <c r="N32" s="58"/>
      <c r="O32" s="58"/>
      <c r="P32" s="58"/>
      <c r="Q32" s="58"/>
      <c r="R32" s="57"/>
      <c r="S32" s="58"/>
      <c r="T32" s="58"/>
      <c r="U32" s="58"/>
      <c r="V32" s="58"/>
      <c r="W32" s="58"/>
      <c r="X32" s="58"/>
      <c r="Y32" s="58"/>
      <c r="Z32" s="59"/>
    </row>
    <row r="33" s="61" customFormat="true" ht="13.5" hidden="false" customHeight="true" outlineLevel="0" collapsed="false">
      <c r="A33" s="16" t="n">
        <v>2</v>
      </c>
      <c r="B33" s="22" t="s">
        <v>28</v>
      </c>
      <c r="C33" s="34" t="str">
        <f aca="false">[69]높이!$C$7</f>
        <v>김슬기</v>
      </c>
      <c r="D33" s="108" t="str">
        <f aca="false">[69]높이!$E$7</f>
        <v>강원체육고</v>
      </c>
      <c r="E33" s="36" t="str">
        <f aca="false">[69]높이!$F$7</f>
        <v>1.50 기록경기</v>
      </c>
      <c r="F33" s="34"/>
      <c r="G33" s="108"/>
      <c r="H33" s="36"/>
      <c r="I33" s="34"/>
      <c r="J33" s="108"/>
      <c r="K33" s="36"/>
      <c r="L33" s="34"/>
      <c r="M33" s="108"/>
      <c r="N33" s="36"/>
      <c r="O33" s="34"/>
      <c r="P33" s="108"/>
      <c r="Q33" s="36"/>
      <c r="R33" s="34"/>
      <c r="S33" s="108"/>
      <c r="T33" s="36"/>
      <c r="U33" s="34"/>
      <c r="V33" s="108"/>
      <c r="W33" s="36"/>
      <c r="X33" s="34"/>
      <c r="Y33" s="108"/>
      <c r="Z33" s="36"/>
    </row>
    <row r="34" s="61" customFormat="true" ht="13.5" hidden="false" customHeight="true" outlineLevel="0" collapsed="false">
      <c r="A34" s="16" t="n">
        <v>3</v>
      </c>
      <c r="B34" s="22" t="s">
        <v>34</v>
      </c>
      <c r="C34" s="34" t="str">
        <f aca="false">[69]원반!$C$7</f>
        <v>김미연</v>
      </c>
      <c r="D34" s="108" t="str">
        <f aca="false">[69]원반!$E$7</f>
        <v>전남체육고</v>
      </c>
      <c r="E34" s="36" t="n">
        <f aca="false">[69]원반!$F$7</f>
        <v>38.33</v>
      </c>
      <c r="F34" s="109" t="str">
        <f aca="false">[69]원반!$C$8</f>
        <v>박미선</v>
      </c>
      <c r="G34" s="110" t="str">
        <f aca="false">[69]원반!$E$8</f>
        <v>전북체육고</v>
      </c>
      <c r="H34" s="111" t="n">
        <f aca="false">[69]원반!$F$8</f>
        <v>35.61</v>
      </c>
      <c r="I34" s="109" t="str">
        <f aca="false">[69]원반!$C$9</f>
        <v>오진영</v>
      </c>
      <c r="J34" s="110" t="str">
        <f aca="false">[69]원반!$E$9</f>
        <v>경북체육고</v>
      </c>
      <c r="K34" s="111" t="n">
        <f aca="false">[69]원반!$F$9</f>
        <v>30.45</v>
      </c>
      <c r="L34" s="109" t="str">
        <f aca="false">[69]원반!$C$10</f>
        <v>임은지</v>
      </c>
      <c r="M34" s="110" t="str">
        <f aca="false">[69]원반!$E$10</f>
        <v>경민비지니스고</v>
      </c>
      <c r="N34" s="111" t="n">
        <f aca="false">[69]원반!$F$10</f>
        <v>21.96</v>
      </c>
      <c r="O34" s="109"/>
      <c r="P34" s="110"/>
      <c r="Q34" s="111"/>
      <c r="R34" s="109"/>
      <c r="S34" s="110"/>
      <c r="T34" s="111"/>
      <c r="U34" s="109"/>
      <c r="V34" s="110"/>
      <c r="W34" s="111"/>
      <c r="X34" s="109"/>
      <c r="Y34" s="110"/>
      <c r="Z34" s="111"/>
    </row>
    <row r="35" s="61" customFormat="true" ht="13.5" hidden="false" customHeight="true" outlineLevel="0" collapsed="false">
      <c r="A35" s="16" t="n">
        <v>1</v>
      </c>
      <c r="B35" s="43" t="s">
        <v>33</v>
      </c>
      <c r="C35" s="31" t="str">
        <f aca="false">[69]포환!$C$7</f>
        <v>권영혜</v>
      </c>
      <c r="D35" s="32" t="str">
        <f aca="false">[69]포환!$E$7</f>
        <v>부산체육고</v>
      </c>
      <c r="E35" s="102" t="n">
        <f aca="false">[69]포환!$F$7</f>
        <v>10.18</v>
      </c>
      <c r="F35" s="31" t="str">
        <f aca="false">[69]포환!$C$8</f>
        <v>강주원</v>
      </c>
      <c r="G35" s="32" t="str">
        <f aca="false">[69]포환!$E$8</f>
        <v>경기체육고</v>
      </c>
      <c r="H35" s="33" t="str">
        <f aca="false">[69]포환!$F$8</f>
        <v>9.63</v>
      </c>
      <c r="I35" s="90" t="str">
        <f aca="false">[69]포환!$C$9</f>
        <v>박은선</v>
      </c>
      <c r="J35" s="32" t="str">
        <f aca="false">[69]포환!$E$9</f>
        <v>전남체육고</v>
      </c>
      <c r="K35" s="102" t="str">
        <f aca="false">[69]포환!$F$9</f>
        <v>8.70</v>
      </c>
      <c r="L35" s="31" t="str">
        <f aca="false">[69]포환!$C$10</f>
        <v>정선희</v>
      </c>
      <c r="M35" s="32" t="str">
        <f aca="false">[69]포환!$E$10</f>
        <v>경민비지니스고</v>
      </c>
      <c r="N35" s="33" t="str">
        <f aca="false">[69]포환!$F$10</f>
        <v>6.27</v>
      </c>
      <c r="O35" s="90"/>
      <c r="P35" s="32"/>
      <c r="Q35" s="102"/>
      <c r="R35" s="31"/>
      <c r="S35" s="32"/>
      <c r="T35" s="33"/>
      <c r="U35" s="90"/>
      <c r="V35" s="32"/>
      <c r="W35" s="33"/>
      <c r="X35" s="90"/>
      <c r="Y35" s="32"/>
      <c r="Z35" s="33"/>
    </row>
    <row r="36" customFormat="false" ht="13.5" hidden="false" customHeight="false" outlineLevel="0" collapsed="false">
      <c r="A36" s="112"/>
    </row>
  </sheetData>
  <mergeCells count="11">
    <mergeCell ref="E1:T1"/>
    <mergeCell ref="B2:C2"/>
    <mergeCell ref="F2:S2"/>
    <mergeCell ref="B4:D4"/>
    <mergeCell ref="A7:A8"/>
    <mergeCell ref="A12:A13"/>
    <mergeCell ref="A14:A15"/>
    <mergeCell ref="B21:D21"/>
    <mergeCell ref="A24:A25"/>
    <mergeCell ref="A29:A30"/>
    <mergeCell ref="A31:A32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Digital NEX</cp:lastModifiedBy>
  <cp:lastPrinted>2012-04-24T03:57:02Z</cp:lastPrinted>
  <dcterms:modified xsi:type="dcterms:W3CDTF">2012-04-24T04:06:14Z</dcterms:modified>
  <cp:revision>0</cp:revision>
  <dc:subject/>
  <dc:title/>
</cp:coreProperties>
</file>