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종합기록" sheetId="1" state="visible" r:id="rId2"/>
    <sheet name="마라톤남자" sheetId="2" state="visible" r:id="rId3"/>
    <sheet name="마라톤여자" sheetId="3" state="visible" r:id="rId4"/>
    <sheet name="하프마라톤남자" sheetId="4" state="visible" r:id="rId5"/>
    <sheet name="남고10km" sheetId="5" state="visible" r:id="rId6"/>
    <sheet name="여고10km" sheetId="6" state="visible" r:id="rId7"/>
    <sheet name="시도종합점수표 (2)" sheetId="7" state="visible" r:id="rId8"/>
  </sheets>
  <definedNames>
    <definedName function="false" hidden="false" localSheetId="4" name="_xlnm.Print_Area" vbProcedure="false">남고10km!$A$1:$G$104</definedName>
    <definedName function="false" hidden="false" localSheetId="1" name="_xlnm.Print_Area" vbProcedure="false">마라톤남자!$A$1:$G$46</definedName>
    <definedName function="false" hidden="false" localSheetId="2" name="_xlnm.Print_Area" vbProcedure="false">마라톤여자!$A$1:$G$38</definedName>
    <definedName function="false" hidden="false" localSheetId="6" name="_xlnm.Print_Area" vbProcedure="false">'시도종합점수표 (2)'!$A$1:$N$22</definedName>
    <definedName function="false" hidden="false" localSheetId="5" name="_xlnm.Print_Area" vbProcedure="false">여고10km!$A$1:$G$55</definedName>
    <definedName function="false" hidden="false" localSheetId="3" name="_xlnm.Print_Area" vbProcedure="false">하프마라톤남자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2315">
  <si>
    <r>
      <rPr>
        <b val="true"/>
        <sz val="25"/>
        <color rgb="FF000000"/>
        <rFont val="Noto Sans"/>
        <family val="2"/>
      </rPr>
      <t xml:space="preserve">제</t>
    </r>
    <r>
      <rPr>
        <b val="true"/>
        <sz val="25"/>
        <color rgb="FF000000"/>
        <rFont val="Arial"/>
        <family val="2"/>
      </rPr>
      <t xml:space="preserve">92</t>
    </r>
    <r>
      <rPr>
        <b val="true"/>
        <sz val="25"/>
        <color rgb="FF000000"/>
        <rFont val="Noto Sans"/>
        <family val="2"/>
      </rPr>
      <t xml:space="preserve">회 전국체육대회</t>
    </r>
  </si>
  <si>
    <r>
      <rPr>
        <b val="true"/>
        <sz val="15"/>
        <color rgb="FF000000"/>
        <rFont val="Arial"/>
        <family val="2"/>
      </rPr>
      <t xml:space="preserve">( </t>
    </r>
    <r>
      <rPr>
        <b val="true"/>
        <sz val="15"/>
        <color rgb="FF000000"/>
        <rFont val="Noto Sans"/>
        <family val="2"/>
      </rPr>
      <t xml:space="preserve">고양 </t>
    </r>
    <r>
      <rPr>
        <b val="true"/>
        <sz val="15"/>
        <color rgb="FF000000"/>
        <rFont val="Arial"/>
        <family val="2"/>
      </rPr>
      <t xml:space="preserve">2011-10-08 ~ 2011-10-11 )</t>
    </r>
  </si>
  <si>
    <t xml:space="preserve">남고부</t>
  </si>
  <si>
    <t xml:space="preserve">종목</t>
  </si>
  <si>
    <r>
      <rPr>
        <b val="true"/>
        <sz val="8"/>
        <color rgb="FF004A8E"/>
        <rFont val="돋움"/>
        <family val="3"/>
        <charset val="129"/>
      </rPr>
      <t xml:space="preserve">1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2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3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4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5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6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7 </t>
    </r>
    <r>
      <rPr>
        <b val="true"/>
        <sz val="8"/>
        <color rgb="FF004A8E"/>
        <rFont val="Noto Sans"/>
        <family val="2"/>
      </rPr>
      <t xml:space="preserve">위</t>
    </r>
  </si>
  <si>
    <r>
      <rPr>
        <b val="true"/>
        <sz val="8"/>
        <color rgb="FF004A8E"/>
        <rFont val="돋움"/>
        <family val="3"/>
        <charset val="129"/>
      </rPr>
      <t xml:space="preserve">8 </t>
    </r>
    <r>
      <rPr>
        <b val="true"/>
        <sz val="8"/>
        <color rgb="FF004A8E"/>
        <rFont val="Noto Sans"/>
        <family val="2"/>
      </rPr>
      <t xml:space="preserve">위</t>
    </r>
  </si>
  <si>
    <t xml:space="preserve">이름</t>
  </si>
  <si>
    <t xml:space="preserve">소속</t>
  </si>
  <si>
    <t xml:space="preserve">기록</t>
  </si>
  <si>
    <t xml:space="preserve">100m</t>
  </si>
  <si>
    <t xml:space="preserve">최민석</t>
  </si>
  <si>
    <t xml:space="preserve">경기</t>
  </si>
  <si>
    <t xml:space="preserve">10.83</t>
  </si>
  <si>
    <t xml:space="preserve">김우삼</t>
  </si>
  <si>
    <t xml:space="preserve">전남</t>
  </si>
  <si>
    <t xml:space="preserve">10.90</t>
  </si>
  <si>
    <t xml:space="preserve">박성수</t>
  </si>
  <si>
    <t xml:space="preserve">경남</t>
  </si>
  <si>
    <t xml:space="preserve">10.93</t>
  </si>
  <si>
    <t xml:space="preserve">홍성원</t>
  </si>
  <si>
    <t xml:space="preserve">강원</t>
  </si>
  <si>
    <t xml:space="preserve">11.02</t>
  </si>
  <si>
    <t xml:space="preserve">조성민</t>
  </si>
  <si>
    <t xml:space="preserve">11.03</t>
  </si>
  <si>
    <t xml:space="preserve">김인호</t>
  </si>
  <si>
    <t xml:space="preserve">충남</t>
  </si>
  <si>
    <t xml:space="preserve">11.05</t>
  </si>
  <si>
    <t xml:space="preserve">김남훈</t>
  </si>
  <si>
    <t xml:space="preserve">경북</t>
  </si>
  <si>
    <t xml:space="preserve">11.12</t>
  </si>
  <si>
    <t xml:space="preserve">풍향풍속</t>
  </si>
  <si>
    <t xml:space="preserve">+0.4</t>
  </si>
  <si>
    <t xml:space="preserve">200m</t>
  </si>
  <si>
    <t xml:space="preserve">김재덕</t>
  </si>
  <si>
    <t xml:space="preserve">21.36</t>
  </si>
  <si>
    <t xml:space="preserve">전혁진</t>
  </si>
  <si>
    <t xml:space="preserve">21.60</t>
  </si>
  <si>
    <t xml:space="preserve">최동백</t>
  </si>
  <si>
    <t xml:space="preserve">대전</t>
  </si>
  <si>
    <t xml:space="preserve">21.91</t>
  </si>
  <si>
    <t xml:space="preserve">22.02</t>
  </si>
  <si>
    <t xml:space="preserve">22.05</t>
  </si>
  <si>
    <t xml:space="preserve">김준호</t>
  </si>
  <si>
    <t xml:space="preserve">22.12</t>
  </si>
  <si>
    <t xml:space="preserve">이철민</t>
  </si>
  <si>
    <t xml:space="preserve">22.52</t>
  </si>
  <si>
    <t xml:space="preserve">-0.6</t>
  </si>
  <si>
    <t xml:space="preserve">400m</t>
  </si>
  <si>
    <t xml:space="preserve"> :48.16</t>
  </si>
  <si>
    <t xml:space="preserve"> :48.31</t>
  </si>
  <si>
    <t xml:space="preserve"> :48.39</t>
  </si>
  <si>
    <t xml:space="preserve">장동근</t>
  </si>
  <si>
    <t xml:space="preserve">인천</t>
  </si>
  <si>
    <t xml:space="preserve"> :49.15</t>
  </si>
  <si>
    <t xml:space="preserve">박광진</t>
  </si>
  <si>
    <t xml:space="preserve"> :49.28</t>
  </si>
  <si>
    <t xml:space="preserve"> :50.10</t>
  </si>
  <si>
    <t xml:space="preserve">김준형</t>
  </si>
  <si>
    <t xml:space="preserve">전북</t>
  </si>
  <si>
    <t xml:space="preserve"> :50.52</t>
  </si>
  <si>
    <t xml:space="preserve">이주호</t>
  </si>
  <si>
    <t xml:space="preserve">대구</t>
  </si>
  <si>
    <t xml:space="preserve"> :51.55</t>
  </si>
  <si>
    <t xml:space="preserve">800m</t>
  </si>
  <si>
    <t xml:space="preserve">김지겸</t>
  </si>
  <si>
    <t xml:space="preserve">1:54.10</t>
  </si>
  <si>
    <t xml:space="preserve">박효준</t>
  </si>
  <si>
    <t xml:space="preserve">1:54.56</t>
  </si>
  <si>
    <t xml:space="preserve">이수환</t>
  </si>
  <si>
    <t xml:space="preserve">1:55.34</t>
  </si>
  <si>
    <t xml:space="preserve">김민수</t>
  </si>
  <si>
    <t xml:space="preserve">충북</t>
  </si>
  <si>
    <t xml:space="preserve">1:55.40</t>
  </si>
  <si>
    <t xml:space="preserve">김준영</t>
  </si>
  <si>
    <t xml:space="preserve">1:56.95</t>
  </si>
  <si>
    <t xml:space="preserve">김진석</t>
  </si>
  <si>
    <t xml:space="preserve">1:57.14</t>
  </si>
  <si>
    <t xml:space="preserve">정준우</t>
  </si>
  <si>
    <t xml:space="preserve">2:01.55</t>
  </si>
  <si>
    <t xml:space="preserve">1500m</t>
  </si>
  <si>
    <t xml:space="preserve">이종인</t>
  </si>
  <si>
    <t xml:space="preserve">3:57.65</t>
  </si>
  <si>
    <t xml:space="preserve">3:57.71</t>
  </si>
  <si>
    <t xml:space="preserve">3:57.79</t>
  </si>
  <si>
    <t xml:space="preserve">김승종</t>
  </si>
  <si>
    <t xml:space="preserve">3:57.80</t>
  </si>
  <si>
    <t xml:space="preserve">3:58.65</t>
  </si>
  <si>
    <t xml:space="preserve">3:58.82</t>
  </si>
  <si>
    <t xml:space="preserve">송종인</t>
  </si>
  <si>
    <t xml:space="preserve">4:03.92</t>
  </si>
  <si>
    <t xml:space="preserve">안우희</t>
  </si>
  <si>
    <t xml:space="preserve">제주</t>
  </si>
  <si>
    <t xml:space="preserve">4:08.21</t>
  </si>
  <si>
    <t xml:space="preserve">5000m</t>
  </si>
  <si>
    <t xml:space="preserve">전진구</t>
  </si>
  <si>
    <t xml:space="preserve">14:28.68</t>
  </si>
  <si>
    <t xml:space="preserve">손명준</t>
  </si>
  <si>
    <t xml:space="preserve">14:34.23</t>
  </si>
  <si>
    <t xml:space="preserve">나현영</t>
  </si>
  <si>
    <t xml:space="preserve">서울</t>
  </si>
  <si>
    <t xml:space="preserve">14:34.53</t>
  </si>
  <si>
    <t xml:space="preserve">최병수</t>
  </si>
  <si>
    <t xml:space="preserve">14:37.11</t>
  </si>
  <si>
    <t xml:space="preserve">김학수</t>
  </si>
  <si>
    <t xml:space="preserve">14:53.91</t>
  </si>
  <si>
    <t xml:space="preserve">조세강</t>
  </si>
  <si>
    <t xml:space="preserve">15:24.52</t>
  </si>
  <si>
    <t xml:space="preserve">이명석</t>
  </si>
  <si>
    <t xml:space="preserve">15:30.43</t>
  </si>
  <si>
    <t xml:space="preserve">김은수</t>
  </si>
  <si>
    <t xml:space="preserve">15:54.34</t>
  </si>
  <si>
    <t xml:space="preserve">3000mSC</t>
  </si>
  <si>
    <t xml:space="preserve">이민현</t>
  </si>
  <si>
    <t xml:space="preserve"> 9:21.61</t>
  </si>
  <si>
    <t xml:space="preserve">이동규</t>
  </si>
  <si>
    <t xml:space="preserve"> 9:22.23</t>
  </si>
  <si>
    <t xml:space="preserve">신용욱</t>
  </si>
  <si>
    <t xml:space="preserve"> 9:22.33</t>
  </si>
  <si>
    <t xml:space="preserve">이준희</t>
  </si>
  <si>
    <t xml:space="preserve"> 9:28.99</t>
  </si>
  <si>
    <t xml:space="preserve">신광식</t>
  </si>
  <si>
    <t xml:space="preserve"> 9:31.71</t>
  </si>
  <si>
    <t xml:space="preserve">최현식</t>
  </si>
  <si>
    <t xml:space="preserve"> 9:38.60</t>
  </si>
  <si>
    <t xml:space="preserve">허동균</t>
  </si>
  <si>
    <t xml:space="preserve"> 9:39.79</t>
  </si>
  <si>
    <t xml:space="preserve">김다빈</t>
  </si>
  <si>
    <t xml:space="preserve"> 9:47.65</t>
  </si>
  <si>
    <t xml:space="preserve">110mH</t>
  </si>
  <si>
    <t xml:space="preserve">김정은</t>
  </si>
  <si>
    <t xml:space="preserve">14.96</t>
  </si>
  <si>
    <t xml:space="preserve">김홍직</t>
  </si>
  <si>
    <t xml:space="preserve">15.21</t>
  </si>
  <si>
    <t xml:space="preserve">이용곤</t>
  </si>
  <si>
    <t xml:space="preserve">15.22</t>
  </si>
  <si>
    <t xml:space="preserve">한세현</t>
  </si>
  <si>
    <t xml:space="preserve">부산</t>
  </si>
  <si>
    <t xml:space="preserve">15.33</t>
  </si>
  <si>
    <t xml:space="preserve">강동수</t>
  </si>
  <si>
    <t xml:space="preserve">15.36</t>
  </si>
  <si>
    <t xml:space="preserve">경영우</t>
  </si>
  <si>
    <t xml:space="preserve">15.48</t>
  </si>
  <si>
    <t xml:space="preserve">이정표</t>
  </si>
  <si>
    <t xml:space="preserve">16.27</t>
  </si>
  <si>
    <t xml:space="preserve">이대용</t>
  </si>
  <si>
    <t xml:space="preserve">16.88</t>
  </si>
  <si>
    <t xml:space="preserve">-0.2</t>
  </si>
  <si>
    <t xml:space="preserve">400mH</t>
  </si>
  <si>
    <t xml:space="preserve"> :52.26</t>
  </si>
  <si>
    <t xml:space="preserve">심건우</t>
  </si>
  <si>
    <t xml:space="preserve"> :53.82</t>
  </si>
  <si>
    <t xml:space="preserve"> :53.89</t>
  </si>
  <si>
    <t xml:space="preserve">강형진</t>
  </si>
  <si>
    <t xml:space="preserve"> :54.93</t>
  </si>
  <si>
    <t xml:space="preserve"> :54.98</t>
  </si>
  <si>
    <t xml:space="preserve">김현우</t>
  </si>
  <si>
    <t xml:space="preserve">광주</t>
  </si>
  <si>
    <t xml:space="preserve"> :55.38</t>
  </si>
  <si>
    <t xml:space="preserve">주상민</t>
  </si>
  <si>
    <t xml:space="preserve"> :55.39</t>
  </si>
  <si>
    <t xml:space="preserve">높이뛰기</t>
  </si>
  <si>
    <t xml:space="preserve">박상원</t>
  </si>
  <si>
    <t xml:space="preserve">2.13</t>
  </si>
  <si>
    <t xml:space="preserve">김성대</t>
  </si>
  <si>
    <t xml:space="preserve">2.10</t>
  </si>
  <si>
    <t xml:space="preserve">박연수</t>
  </si>
  <si>
    <t xml:space="preserve">2.05</t>
  </si>
  <si>
    <t xml:space="preserve">윤승현</t>
  </si>
  <si>
    <t xml:space="preserve">현진호</t>
  </si>
  <si>
    <t xml:space="preserve">2.00</t>
  </si>
  <si>
    <t xml:space="preserve">심석호</t>
  </si>
  <si>
    <t xml:space="preserve">1.90</t>
  </si>
  <si>
    <t xml:space="preserve">박효진</t>
  </si>
  <si>
    <t xml:space="preserve">1.85</t>
  </si>
  <si>
    <t xml:space="preserve">장대높이뛰기</t>
  </si>
  <si>
    <t xml:space="preserve">한두현</t>
  </si>
  <si>
    <t xml:space="preserve">5.05CR</t>
  </si>
  <si>
    <t xml:space="preserve">정희윤</t>
  </si>
  <si>
    <t xml:space="preserve">4.70</t>
  </si>
  <si>
    <t xml:space="preserve">허원</t>
  </si>
  <si>
    <t xml:space="preserve">4.40</t>
  </si>
  <si>
    <t xml:space="preserve">문기원</t>
  </si>
  <si>
    <t xml:space="preserve">김태완</t>
  </si>
  <si>
    <r>
      <rPr>
        <sz val="8"/>
        <color rgb="FF000000"/>
        <rFont val="굴림"/>
        <family val="3"/>
        <charset val="129"/>
      </rPr>
      <t xml:space="preserve">4.4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위</t>
    </r>
  </si>
  <si>
    <t xml:space="preserve">이기영</t>
  </si>
  <si>
    <t xml:space="preserve">4.20</t>
  </si>
  <si>
    <t xml:space="preserve">이정식</t>
  </si>
  <si>
    <r>
      <rPr>
        <sz val="8"/>
        <color rgb="FF000000"/>
        <rFont val="굴림"/>
        <family val="3"/>
        <charset val="129"/>
      </rPr>
      <t xml:space="preserve">4.2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위</t>
    </r>
  </si>
  <si>
    <t xml:space="preserve">천대한</t>
  </si>
  <si>
    <t xml:space="preserve">멀리뛰기</t>
  </si>
  <si>
    <t xml:space="preserve">김진욱</t>
  </si>
  <si>
    <t xml:space="preserve">7.28</t>
  </si>
  <si>
    <t xml:space="preserve">배승빈</t>
  </si>
  <si>
    <t xml:space="preserve">7.13</t>
  </si>
  <si>
    <t xml:space="preserve">김지수</t>
  </si>
  <si>
    <t xml:space="preserve">7.06</t>
  </si>
  <si>
    <t xml:space="preserve">김상윤</t>
  </si>
  <si>
    <t xml:space="preserve">7.05</t>
  </si>
  <si>
    <t xml:space="preserve">이명헌</t>
  </si>
  <si>
    <t xml:space="preserve">6.88</t>
  </si>
  <si>
    <t xml:space="preserve">우동민</t>
  </si>
  <si>
    <t xml:space="preserve">6.80</t>
  </si>
  <si>
    <t xml:space="preserve">정은호</t>
  </si>
  <si>
    <t xml:space="preserve">6.69</t>
  </si>
  <si>
    <t xml:space="preserve">김석현</t>
  </si>
  <si>
    <t xml:space="preserve">-0.3</t>
  </si>
  <si>
    <t xml:space="preserve">+0.7</t>
  </si>
  <si>
    <t xml:space="preserve">-0.7</t>
  </si>
  <si>
    <t xml:space="preserve">-0.4</t>
  </si>
  <si>
    <t xml:space="preserve">+0.0</t>
  </si>
  <si>
    <t xml:space="preserve">-0.5</t>
  </si>
  <si>
    <t xml:space="preserve">+0.3</t>
  </si>
  <si>
    <t xml:space="preserve">-0.9</t>
  </si>
  <si>
    <t xml:space="preserve">세단뛰기</t>
  </si>
  <si>
    <t xml:space="preserve">유태일</t>
  </si>
  <si>
    <t xml:space="preserve">15.09</t>
  </si>
  <si>
    <t xml:space="preserve">15.08</t>
  </si>
  <si>
    <t xml:space="preserve">정해인</t>
  </si>
  <si>
    <t xml:space="preserve">15.05</t>
  </si>
  <si>
    <t xml:space="preserve">15.04</t>
  </si>
  <si>
    <t xml:space="preserve">15.00</t>
  </si>
  <si>
    <t xml:space="preserve">14.86</t>
  </si>
  <si>
    <t xml:space="preserve">지근성</t>
  </si>
  <si>
    <t xml:space="preserve">14.66</t>
  </si>
  <si>
    <t xml:space="preserve">이상길</t>
  </si>
  <si>
    <t xml:space="preserve">14.25</t>
  </si>
  <si>
    <t xml:space="preserve">+1.5</t>
  </si>
  <si>
    <t xml:space="preserve">+0.9</t>
  </si>
  <si>
    <t xml:space="preserve">+1.0</t>
  </si>
  <si>
    <t xml:space="preserve">+1.6</t>
  </si>
  <si>
    <t xml:space="preserve">포환던지기</t>
  </si>
  <si>
    <t xml:space="preserve">이형근</t>
  </si>
  <si>
    <t xml:space="preserve">16.99</t>
  </si>
  <si>
    <t xml:space="preserve">김경현</t>
  </si>
  <si>
    <t xml:space="preserve">16.23</t>
  </si>
  <si>
    <t xml:space="preserve">박기창</t>
  </si>
  <si>
    <t xml:space="preserve">15.68</t>
  </si>
  <si>
    <t xml:space="preserve">윤대림</t>
  </si>
  <si>
    <t xml:space="preserve">15.49</t>
  </si>
  <si>
    <t xml:space="preserve">채원식</t>
  </si>
  <si>
    <t xml:space="preserve">15.38</t>
  </si>
  <si>
    <t xml:space="preserve">고편안</t>
  </si>
  <si>
    <t xml:space="preserve">15.23</t>
  </si>
  <si>
    <t xml:space="preserve">김찬희</t>
  </si>
  <si>
    <t xml:space="preserve">15.12</t>
  </si>
  <si>
    <t xml:space="preserve">양용현</t>
  </si>
  <si>
    <t xml:space="preserve">14.81</t>
  </si>
  <si>
    <t xml:space="preserve">원반던지기</t>
  </si>
  <si>
    <t xml:space="preserve">김일현</t>
  </si>
  <si>
    <t xml:space="preserve">50.07</t>
  </si>
  <si>
    <t xml:space="preserve">안동규</t>
  </si>
  <si>
    <t xml:space="preserve">48.93</t>
  </si>
  <si>
    <t xml:space="preserve">한원남</t>
  </si>
  <si>
    <t xml:space="preserve">48.48</t>
  </si>
  <si>
    <t xml:space="preserve">차영준</t>
  </si>
  <si>
    <t xml:space="preserve">47.05</t>
  </si>
  <si>
    <t xml:space="preserve">안형민</t>
  </si>
  <si>
    <t xml:space="preserve">46.18</t>
  </si>
  <si>
    <t xml:space="preserve">오현재</t>
  </si>
  <si>
    <t xml:space="preserve">45.70</t>
  </si>
  <si>
    <t xml:space="preserve">공정현</t>
  </si>
  <si>
    <t xml:space="preserve">44.31</t>
  </si>
  <si>
    <t xml:space="preserve">김성재</t>
  </si>
  <si>
    <t xml:space="preserve">44.09</t>
  </si>
  <si>
    <t xml:space="preserve">해머던지기</t>
  </si>
  <si>
    <t xml:space="preserve">김중화</t>
  </si>
  <si>
    <t xml:space="preserve">63.13</t>
  </si>
  <si>
    <t xml:space="preserve">박연우</t>
  </si>
  <si>
    <t xml:space="preserve">57.77</t>
  </si>
  <si>
    <t xml:space="preserve">장민수</t>
  </si>
  <si>
    <t xml:space="preserve">56.40</t>
  </si>
  <si>
    <t xml:space="preserve">김석일</t>
  </si>
  <si>
    <t xml:space="preserve">54.53</t>
  </si>
  <si>
    <t xml:space="preserve">신한솔</t>
  </si>
  <si>
    <t xml:space="preserve">53.81</t>
  </si>
  <si>
    <t xml:space="preserve">정형우</t>
  </si>
  <si>
    <t xml:space="preserve">52.85</t>
  </si>
  <si>
    <t xml:space="preserve">송동은</t>
  </si>
  <si>
    <t xml:space="preserve">52.15</t>
  </si>
  <si>
    <t xml:space="preserve">전재영</t>
  </si>
  <si>
    <t xml:space="preserve">47.34</t>
  </si>
  <si>
    <t xml:space="preserve">창던지기</t>
  </si>
  <si>
    <t xml:space="preserve">이수한</t>
  </si>
  <si>
    <t xml:space="preserve">66.38</t>
  </si>
  <si>
    <t xml:space="preserve">김예람</t>
  </si>
  <si>
    <t xml:space="preserve">65.20</t>
  </si>
  <si>
    <t xml:space="preserve">배유일</t>
  </si>
  <si>
    <t xml:space="preserve">63.73</t>
  </si>
  <si>
    <t xml:space="preserve">이규진</t>
  </si>
  <si>
    <t xml:space="preserve">62.58</t>
  </si>
  <si>
    <t xml:space="preserve">최종찬</t>
  </si>
  <si>
    <t xml:space="preserve">62.20</t>
  </si>
  <si>
    <t xml:space="preserve">강준호</t>
  </si>
  <si>
    <t xml:space="preserve">59.61</t>
  </si>
  <si>
    <t xml:space="preserve">송정태</t>
  </si>
  <si>
    <t xml:space="preserve">59.00</t>
  </si>
  <si>
    <t xml:space="preserve">강동규</t>
  </si>
  <si>
    <t xml:space="preserve">10000mW</t>
  </si>
  <si>
    <t xml:space="preserve">이준혁</t>
  </si>
  <si>
    <t xml:space="preserve">44:40.09</t>
  </si>
  <si>
    <t xml:space="preserve">최병호</t>
  </si>
  <si>
    <t xml:space="preserve">45:11.35</t>
  </si>
  <si>
    <t xml:space="preserve">이용희</t>
  </si>
  <si>
    <t xml:space="preserve">45:34.25</t>
  </si>
  <si>
    <t xml:space="preserve">황순필</t>
  </si>
  <si>
    <t xml:space="preserve">45:52.37</t>
  </si>
  <si>
    <t xml:space="preserve">윤수용</t>
  </si>
  <si>
    <t xml:space="preserve">45:53.35</t>
  </si>
  <si>
    <t xml:space="preserve">민진홍</t>
  </si>
  <si>
    <t xml:space="preserve">45:58.37</t>
  </si>
  <si>
    <t xml:space="preserve">이원재</t>
  </si>
  <si>
    <t xml:space="preserve">47:03.31</t>
  </si>
  <si>
    <r>
      <rPr>
        <sz val="6"/>
        <color rgb="FF000000"/>
        <rFont val="굴림"/>
        <family val="3"/>
        <charset val="129"/>
      </rPr>
      <t xml:space="preserve">10</t>
    </r>
    <r>
      <rPr>
        <sz val="6"/>
        <color rgb="FF000000"/>
        <rFont val="Noto Sans"/>
        <family val="2"/>
      </rPr>
      <t xml:space="preserve">종남자</t>
    </r>
  </si>
  <si>
    <t xml:space="preserve">강지원</t>
  </si>
  <si>
    <t xml:space="preserve">6261</t>
  </si>
  <si>
    <t xml:space="preserve">5685</t>
  </si>
  <si>
    <t xml:space="preserve">임건진</t>
  </si>
  <si>
    <t xml:space="preserve">5586</t>
  </si>
  <si>
    <t xml:space="preserve">5473</t>
  </si>
  <si>
    <t xml:space="preserve">정달호</t>
  </si>
  <si>
    <t xml:space="preserve">5218</t>
  </si>
  <si>
    <t xml:space="preserve">김원길</t>
  </si>
  <si>
    <t xml:space="preserve">5161</t>
  </si>
  <si>
    <t xml:space="preserve">문형민</t>
  </si>
  <si>
    <t xml:space="preserve">4346</t>
  </si>
  <si>
    <t xml:space="preserve">4x100m</t>
  </si>
  <si>
    <t xml:space="preserve">김재덕
조성민
마인철
최민석</t>
  </si>
  <si>
    <t xml:space="preserve"> :41.07</t>
  </si>
  <si>
    <t xml:space="preserve">김남훈
김주일
전혁진
김홍직</t>
  </si>
  <si>
    <t xml:space="preserve"> :41.56</t>
  </si>
  <si>
    <t xml:space="preserve">박송수
박광진
조하현
김우삼</t>
  </si>
  <si>
    <t xml:space="preserve"> :41.61</t>
  </si>
  <si>
    <t xml:space="preserve">김덕원
김진욱
강동우
강향훈</t>
  </si>
  <si>
    <t xml:space="preserve"> :41.80</t>
  </si>
  <si>
    <t xml:space="preserve">김동현
이지우
한경철
이희락</t>
  </si>
  <si>
    <t xml:space="preserve"> :42.03</t>
  </si>
  <si>
    <t xml:space="preserve">김준호
김주찬
백찬기
김인호</t>
  </si>
  <si>
    <t xml:space="preserve"> :42.56</t>
  </si>
  <si>
    <t xml:space="preserve">김윤성
최동백
이철민
유민호</t>
  </si>
  <si>
    <t xml:space="preserve"> :42.68</t>
  </si>
  <si>
    <t xml:space="preserve">임재민
장동근
안기현
이도빈</t>
  </si>
  <si>
    <t xml:space="preserve"> :43.01</t>
  </si>
  <si>
    <t xml:space="preserve">4x400m</t>
  </si>
  <si>
    <t xml:space="preserve">백수원
황경구
박호철
김재덕</t>
  </si>
  <si>
    <t xml:space="preserve">3:14.80</t>
  </si>
  <si>
    <t xml:space="preserve">김남훈
김홍직
이수현
전혁진</t>
  </si>
  <si>
    <t xml:space="preserve">3:15.69</t>
  </si>
  <si>
    <t xml:space="preserve">정준우
이원
조하현
박광진</t>
  </si>
  <si>
    <t xml:space="preserve">3:15.87</t>
  </si>
  <si>
    <t xml:space="preserve">심건우
박성수
주상민
김우열</t>
  </si>
  <si>
    <t xml:space="preserve">3:17.00</t>
  </si>
  <si>
    <t xml:space="preserve">김주찬
김인호
유성연
김준호</t>
  </si>
  <si>
    <t xml:space="preserve">3:20.49</t>
  </si>
  <si>
    <t xml:space="preserve">최규현
이대건
이도영
김동현</t>
  </si>
  <si>
    <t xml:space="preserve">3:21.08</t>
  </si>
  <si>
    <t xml:space="preserve">강의빈
김범창
김현우
이태희</t>
  </si>
  <si>
    <t xml:space="preserve">3:21.50</t>
  </si>
  <si>
    <r>
      <rPr>
        <sz val="10"/>
        <color rgb="FF000000"/>
        <rFont val="Arial"/>
        <family val="2"/>
      </rPr>
      <t xml:space="preserve">※ WR:</t>
    </r>
    <r>
      <rPr>
        <sz val="10"/>
        <color rgb="FF000000"/>
        <rFont val="Noto Sans"/>
        <family val="2"/>
      </rPr>
      <t xml:space="preserve">세계신</t>
    </r>
    <r>
      <rPr>
        <sz val="10"/>
        <color rgb="FF000000"/>
        <rFont val="Arial"/>
        <family val="2"/>
      </rPr>
      <t xml:space="preserve">,WTR:</t>
    </r>
    <r>
      <rPr>
        <sz val="10"/>
        <color rgb="FF000000"/>
        <rFont val="Noto Sans"/>
        <family val="2"/>
      </rPr>
      <t xml:space="preserve">세계타이</t>
    </r>
    <r>
      <rPr>
        <sz val="10"/>
        <color rgb="FF000000"/>
        <rFont val="Arial"/>
        <family val="2"/>
      </rPr>
      <t xml:space="preserve">,AR:</t>
    </r>
    <r>
      <rPr>
        <sz val="10"/>
        <color rgb="FF000000"/>
        <rFont val="Noto Sans"/>
        <family val="2"/>
      </rPr>
      <t xml:space="preserve">아시아신</t>
    </r>
    <r>
      <rPr>
        <sz val="10"/>
        <color rgb="FF000000"/>
        <rFont val="Arial"/>
        <family val="2"/>
      </rPr>
      <t xml:space="preserve">,ATR:</t>
    </r>
    <r>
      <rPr>
        <sz val="10"/>
        <color rgb="FF000000"/>
        <rFont val="Noto Sans"/>
        <family val="2"/>
      </rPr>
      <t xml:space="preserve">아시아타이</t>
    </r>
    <r>
      <rPr>
        <sz val="10"/>
        <color rgb="FF000000"/>
        <rFont val="Arial"/>
        <family val="2"/>
      </rPr>
      <t xml:space="preserve">,NR:</t>
    </r>
    <r>
      <rPr>
        <sz val="10"/>
        <color rgb="FF000000"/>
        <rFont val="Noto Sans"/>
        <family val="2"/>
      </rPr>
      <t xml:space="preserve">한국신</t>
    </r>
    <r>
      <rPr>
        <sz val="10"/>
        <color rgb="FF000000"/>
        <rFont val="Arial"/>
        <family val="2"/>
      </rPr>
      <t xml:space="preserve">,NTR:</t>
    </r>
    <r>
      <rPr>
        <sz val="10"/>
        <color rgb="FF000000"/>
        <rFont val="Noto Sans"/>
        <family val="2"/>
      </rPr>
      <t xml:space="preserve">한국타이</t>
    </r>
    <r>
      <rPr>
        <sz val="10"/>
        <color rgb="FF000000"/>
        <rFont val="Arial"/>
        <family val="2"/>
      </rPr>
      <t xml:space="preserve">,CR:</t>
    </r>
    <r>
      <rPr>
        <sz val="10"/>
        <color rgb="FF000000"/>
        <rFont val="Noto Sans"/>
        <family val="2"/>
      </rPr>
      <t xml:space="preserve">대회신</t>
    </r>
    <r>
      <rPr>
        <sz val="10"/>
        <color rgb="FF000000"/>
        <rFont val="Arial"/>
        <family val="2"/>
      </rPr>
      <t xml:space="preserve">,CTR:</t>
    </r>
    <r>
      <rPr>
        <sz val="10"/>
        <color rgb="FF000000"/>
        <rFont val="Noto Sans"/>
        <family val="2"/>
      </rPr>
      <t xml:space="preserve">대회타이</t>
    </r>
    <r>
      <rPr>
        <sz val="10"/>
        <color rgb="FF000000"/>
        <rFont val="Arial"/>
        <family val="2"/>
      </rPr>
      <t xml:space="preserve">,DR:</t>
    </r>
    <r>
      <rPr>
        <sz val="10"/>
        <color rgb="FF000000"/>
        <rFont val="Noto Sans"/>
        <family val="2"/>
      </rPr>
      <t xml:space="preserve">부별신</t>
    </r>
    <r>
      <rPr>
        <sz val="10"/>
        <color rgb="FF000000"/>
        <rFont val="Arial"/>
        <family val="2"/>
      </rPr>
      <t xml:space="preserve">,DTR:</t>
    </r>
    <r>
      <rPr>
        <sz val="10"/>
        <color rgb="FF000000"/>
        <rFont val="Noto Sans"/>
        <family val="2"/>
      </rPr>
      <t xml:space="preserve">부별타이</t>
    </r>
  </si>
  <si>
    <t xml:space="preserve">남대부</t>
  </si>
  <si>
    <t xml:space="preserve">김민균</t>
  </si>
  <si>
    <t xml:space="preserve">10.60</t>
  </si>
  <si>
    <t xml:space="preserve">이요한</t>
  </si>
  <si>
    <t xml:space="preserve">10.67</t>
  </si>
  <si>
    <t xml:space="preserve">유민우</t>
  </si>
  <si>
    <t xml:space="preserve">10.77</t>
  </si>
  <si>
    <t xml:space="preserve">정기화</t>
  </si>
  <si>
    <t xml:space="preserve">10.78</t>
  </si>
  <si>
    <t xml:space="preserve">10.88</t>
  </si>
  <si>
    <t xml:space="preserve">차승민</t>
  </si>
  <si>
    <t xml:space="preserve">10.91</t>
  </si>
  <si>
    <t xml:space="preserve">박종혁</t>
  </si>
  <si>
    <t xml:space="preserve">+0.6</t>
  </si>
  <si>
    <t xml:space="preserve">21.42</t>
  </si>
  <si>
    <t xml:space="preserve">21.52</t>
  </si>
  <si>
    <t xml:space="preserve">안병선</t>
  </si>
  <si>
    <t xml:space="preserve">21.72</t>
  </si>
  <si>
    <t xml:space="preserve">이재하</t>
  </si>
  <si>
    <t xml:space="preserve">22.00</t>
  </si>
  <si>
    <t xml:space="preserve">이상천</t>
  </si>
  <si>
    <t xml:space="preserve">22.07</t>
  </si>
  <si>
    <t xml:space="preserve">김광열</t>
  </si>
  <si>
    <t xml:space="preserve">22.08</t>
  </si>
  <si>
    <t xml:space="preserve">김명호</t>
  </si>
  <si>
    <t xml:space="preserve">22.09</t>
  </si>
  <si>
    <t xml:space="preserve">주지명</t>
  </si>
  <si>
    <t xml:space="preserve">22.23</t>
  </si>
  <si>
    <t xml:space="preserve">+0.2</t>
  </si>
  <si>
    <t xml:space="preserve">성혁제</t>
  </si>
  <si>
    <t xml:space="preserve"> :47.76</t>
  </si>
  <si>
    <t xml:space="preserve">이준</t>
  </si>
  <si>
    <t xml:space="preserve"> :48.19</t>
  </si>
  <si>
    <t xml:space="preserve"> :48.52</t>
  </si>
  <si>
    <t xml:space="preserve">이현복</t>
  </si>
  <si>
    <t xml:space="preserve"> :48.69</t>
  </si>
  <si>
    <t xml:space="preserve">김광민</t>
  </si>
  <si>
    <t xml:space="preserve"> :49.10</t>
  </si>
  <si>
    <t xml:space="preserve">백승윤</t>
  </si>
  <si>
    <t xml:space="preserve"> :49.33</t>
  </si>
  <si>
    <t xml:space="preserve"> :49.43</t>
  </si>
  <si>
    <t xml:space="preserve">김진명</t>
  </si>
  <si>
    <t xml:space="preserve"> :49.81</t>
  </si>
  <si>
    <t xml:space="preserve">이무용</t>
  </si>
  <si>
    <t xml:space="preserve">1:53.09</t>
  </si>
  <si>
    <t xml:space="preserve">최현기</t>
  </si>
  <si>
    <t xml:space="preserve">1:53.53</t>
  </si>
  <si>
    <t xml:space="preserve">문보성</t>
  </si>
  <si>
    <t xml:space="preserve">1:54.98</t>
  </si>
  <si>
    <t xml:space="preserve">이용복</t>
  </si>
  <si>
    <t xml:space="preserve">1:56.81</t>
  </si>
  <si>
    <t xml:space="preserve">임선호</t>
  </si>
  <si>
    <t xml:space="preserve">1:58.01</t>
  </si>
  <si>
    <t xml:space="preserve">김용구</t>
  </si>
  <si>
    <t xml:space="preserve">1:59.33</t>
  </si>
  <si>
    <t xml:space="preserve">김창근</t>
  </si>
  <si>
    <t xml:space="preserve">2:07.14</t>
  </si>
  <si>
    <t xml:space="preserve">3:53.66</t>
  </si>
  <si>
    <t xml:space="preserve">3:55.46</t>
  </si>
  <si>
    <t xml:space="preserve">김익현</t>
  </si>
  <si>
    <t xml:space="preserve">3:56.28</t>
  </si>
  <si>
    <t xml:space="preserve">최준우</t>
  </si>
  <si>
    <t xml:space="preserve">4:00.23</t>
  </si>
  <si>
    <t xml:space="preserve">안재민</t>
  </si>
  <si>
    <t xml:space="preserve">4:01.63</t>
  </si>
  <si>
    <t xml:space="preserve">4:04.01</t>
  </si>
  <si>
    <t xml:space="preserve">김정현</t>
  </si>
  <si>
    <t xml:space="preserve">4:04.52</t>
  </si>
  <si>
    <t xml:space="preserve">김성현</t>
  </si>
  <si>
    <t xml:space="preserve">4:06.88</t>
  </si>
  <si>
    <t xml:space="preserve">백승호</t>
  </si>
  <si>
    <t xml:space="preserve">14:09.22</t>
  </si>
  <si>
    <t xml:space="preserve">김병현</t>
  </si>
  <si>
    <t xml:space="preserve">14:19.48</t>
  </si>
  <si>
    <t xml:space="preserve">고준석</t>
  </si>
  <si>
    <t xml:space="preserve">14:21.41</t>
  </si>
  <si>
    <t xml:space="preserve">유승엽</t>
  </si>
  <si>
    <t xml:space="preserve">14:30.52</t>
  </si>
  <si>
    <t xml:space="preserve">한상민</t>
  </si>
  <si>
    <t xml:space="preserve">14:45.25</t>
  </si>
  <si>
    <t xml:space="preserve">유창학</t>
  </si>
  <si>
    <t xml:space="preserve">14:45.91</t>
  </si>
  <si>
    <t xml:space="preserve">노시완</t>
  </si>
  <si>
    <t xml:space="preserve">14:48.91</t>
  </si>
  <si>
    <t xml:space="preserve">오진욱</t>
  </si>
  <si>
    <t xml:space="preserve">15:09.40</t>
  </si>
  <si>
    <t xml:space="preserve">10000m</t>
  </si>
  <si>
    <t xml:space="preserve">30:39.08</t>
  </si>
  <si>
    <t xml:space="preserve">박명현</t>
  </si>
  <si>
    <t xml:space="preserve">30:41.60</t>
  </si>
  <si>
    <t xml:space="preserve">조용원</t>
  </si>
  <si>
    <t xml:space="preserve">30:45.64</t>
  </si>
  <si>
    <t xml:space="preserve">유대영</t>
  </si>
  <si>
    <t xml:space="preserve">30:50.54</t>
  </si>
  <si>
    <t xml:space="preserve">최영돈</t>
  </si>
  <si>
    <t xml:space="preserve">31:47.27</t>
  </si>
  <si>
    <t xml:space="preserve">성지훈</t>
  </si>
  <si>
    <t xml:space="preserve">32:33.93</t>
  </si>
  <si>
    <t xml:space="preserve">최수창</t>
  </si>
  <si>
    <t xml:space="preserve"> :52.12</t>
  </si>
  <si>
    <t xml:space="preserve">최낙원</t>
  </si>
  <si>
    <t xml:space="preserve"> :52.59</t>
  </si>
  <si>
    <t xml:space="preserve">임성수</t>
  </si>
  <si>
    <t xml:space="preserve"> :53.48</t>
  </si>
  <si>
    <t xml:space="preserve">조영민</t>
  </si>
  <si>
    <t xml:space="preserve"> :54.01</t>
  </si>
  <si>
    <t xml:space="preserve">장지용</t>
  </si>
  <si>
    <t xml:space="preserve"> :54.62</t>
  </si>
  <si>
    <t xml:space="preserve">성주한</t>
  </si>
  <si>
    <t xml:space="preserve"> :55.22</t>
  </si>
  <si>
    <t xml:space="preserve">이경수</t>
  </si>
  <si>
    <t xml:space="preserve"> :56.17</t>
  </si>
  <si>
    <t xml:space="preserve">안병혁</t>
  </si>
  <si>
    <t xml:space="preserve"> :56.32</t>
  </si>
  <si>
    <t xml:space="preserve">이광태</t>
  </si>
  <si>
    <t xml:space="preserve">2.15</t>
  </si>
  <si>
    <t xml:space="preserve">이승호</t>
  </si>
  <si>
    <t xml:space="preserve">임종경</t>
  </si>
  <si>
    <t xml:space="preserve">나훈</t>
  </si>
  <si>
    <t xml:space="preserve">유성재</t>
  </si>
  <si>
    <t xml:space="preserve">예정훈</t>
  </si>
  <si>
    <t xml:space="preserve">1.95</t>
  </si>
  <si>
    <t xml:space="preserve">김재만</t>
  </si>
  <si>
    <t xml:space="preserve">윤종배</t>
  </si>
  <si>
    <t xml:space="preserve">7.57</t>
  </si>
  <si>
    <t xml:space="preserve">황현태</t>
  </si>
  <si>
    <t xml:space="preserve">7.56</t>
  </si>
  <si>
    <t xml:space="preserve">유재혁</t>
  </si>
  <si>
    <t xml:space="preserve">7.49</t>
  </si>
  <si>
    <t xml:space="preserve">김동한</t>
  </si>
  <si>
    <t xml:space="preserve">7.42</t>
  </si>
  <si>
    <t xml:space="preserve">이창민</t>
  </si>
  <si>
    <t xml:space="preserve">7.37</t>
  </si>
  <si>
    <t xml:space="preserve">김경환</t>
  </si>
  <si>
    <t xml:space="preserve">7.18</t>
  </si>
  <si>
    <t xml:space="preserve">이번형</t>
  </si>
  <si>
    <t xml:space="preserve">7.04</t>
  </si>
  <si>
    <t xml:space="preserve">정주영</t>
  </si>
  <si>
    <t xml:space="preserve">6.98</t>
  </si>
  <si>
    <t xml:space="preserve">16.38REF</t>
  </si>
  <si>
    <t xml:space="preserve">15.35</t>
  </si>
  <si>
    <t xml:space="preserve">15.15</t>
  </si>
  <si>
    <t xml:space="preserve">정경진</t>
  </si>
  <si>
    <t xml:space="preserve">14.93</t>
  </si>
  <si>
    <t xml:space="preserve">김웅빈</t>
  </si>
  <si>
    <t xml:space="preserve">14.64</t>
  </si>
  <si>
    <t xml:space="preserve">고경빈</t>
  </si>
  <si>
    <t xml:space="preserve">14.60</t>
  </si>
  <si>
    <t xml:space="preserve">+2.1</t>
  </si>
  <si>
    <t xml:space="preserve">참고기록</t>
  </si>
  <si>
    <t xml:space="preserve">+0.1</t>
  </si>
  <si>
    <t xml:space="preserve">-1.2</t>
  </si>
  <si>
    <t xml:space="preserve">+1.3</t>
  </si>
  <si>
    <t xml:space="preserve">-1.1</t>
  </si>
  <si>
    <t xml:space="preserve">김현배</t>
  </si>
  <si>
    <t xml:space="preserve">16.10</t>
  </si>
  <si>
    <t xml:space="preserve">강덕호</t>
  </si>
  <si>
    <t xml:space="preserve">15.85</t>
  </si>
  <si>
    <t xml:space="preserve">손태호</t>
  </si>
  <si>
    <t xml:space="preserve">15.66</t>
  </si>
  <si>
    <t xml:space="preserve">전대성</t>
  </si>
  <si>
    <t xml:space="preserve">하성현</t>
  </si>
  <si>
    <t xml:space="preserve">14.59</t>
  </si>
  <si>
    <t xml:space="preserve">편태승</t>
  </si>
  <si>
    <t xml:space="preserve">14.18</t>
  </si>
  <si>
    <t xml:space="preserve">김성배</t>
  </si>
  <si>
    <t xml:space="preserve">14.06</t>
  </si>
  <si>
    <t xml:space="preserve">박경규</t>
  </si>
  <si>
    <t xml:space="preserve">14.03</t>
  </si>
  <si>
    <t xml:space="preserve">천신웅</t>
  </si>
  <si>
    <t xml:space="preserve">47.31</t>
  </si>
  <si>
    <t xml:space="preserve">이봉규</t>
  </si>
  <si>
    <t xml:space="preserve">47.15</t>
  </si>
  <si>
    <t xml:space="preserve">서보훈</t>
  </si>
  <si>
    <t xml:space="preserve">46.28</t>
  </si>
  <si>
    <t xml:space="preserve">김석규</t>
  </si>
  <si>
    <t xml:space="preserve">44.71</t>
  </si>
  <si>
    <t xml:space="preserve">최병욱</t>
  </si>
  <si>
    <t xml:space="preserve">42.84</t>
  </si>
  <si>
    <t xml:space="preserve">임준규</t>
  </si>
  <si>
    <t xml:space="preserve">38.16</t>
  </si>
  <si>
    <t xml:space="preserve">최준원</t>
  </si>
  <si>
    <t xml:space="preserve">18.30</t>
  </si>
  <si>
    <t xml:space="preserve">마인강
유민우
임원재
이요한</t>
  </si>
  <si>
    <t xml:space="preserve"> :40.69CR</t>
  </si>
  <si>
    <t xml:space="preserve">오세창
김민균
이준
차승민</t>
  </si>
  <si>
    <t xml:space="preserve"> :40.98</t>
  </si>
  <si>
    <t xml:space="preserve">최선웅
장경원
최수창
민경도</t>
  </si>
  <si>
    <t xml:space="preserve"> :41.05</t>
  </si>
  <si>
    <t xml:space="preserve">정현석
김준호
정주영
정윤태</t>
  </si>
  <si>
    <t xml:space="preserve"> :41.28</t>
  </si>
  <si>
    <t xml:space="preserve">김태효
윤찬원
김세중
김광열</t>
  </si>
  <si>
    <t xml:space="preserve"> :41.50</t>
  </si>
  <si>
    <t xml:space="preserve">이번형
최진우
안병선
강재구</t>
  </si>
  <si>
    <t xml:space="preserve"> :41.57</t>
  </si>
  <si>
    <t xml:space="preserve">김태환
김광민
주지명
정기화</t>
  </si>
  <si>
    <t xml:space="preserve"> :42.34</t>
  </si>
  <si>
    <t xml:space="preserve">최지훈
배우진
이창민
박성규</t>
  </si>
  <si>
    <t xml:space="preserve"> :42.69</t>
  </si>
  <si>
    <t xml:space="preserve">조성학
이무용
이우빈
성혁제</t>
  </si>
  <si>
    <t xml:space="preserve">3:12.64</t>
  </si>
  <si>
    <t xml:space="preserve">김민균
이준
차승민
이지현</t>
  </si>
  <si>
    <t xml:space="preserve">3:14.58</t>
  </si>
  <si>
    <t xml:space="preserve">박철환
김명호
임성수
이현복</t>
  </si>
  <si>
    <t xml:space="preserve">3:15.86</t>
  </si>
  <si>
    <t xml:space="preserve">이동혁
이상천
김용현
김광열</t>
  </si>
  <si>
    <t xml:space="preserve">3:16.57</t>
  </si>
  <si>
    <t xml:space="preserve">안병선
최낙원
성주한
임이삭</t>
  </si>
  <si>
    <t xml:space="preserve">3:18.51</t>
  </si>
  <si>
    <t xml:space="preserve">김태환
임선호
정기화
김광민</t>
  </si>
  <si>
    <t xml:space="preserve">3:27.44</t>
  </si>
  <si>
    <t xml:space="preserve">정윤태
장지용
김준호
정현석</t>
  </si>
  <si>
    <t xml:space="preserve">3:28.85</t>
  </si>
  <si>
    <t xml:space="preserve">남일부</t>
  </si>
  <si>
    <t xml:space="preserve">여호수아</t>
  </si>
  <si>
    <t xml:space="preserve">10.45</t>
  </si>
  <si>
    <t xml:space="preserve">임희남</t>
  </si>
  <si>
    <t xml:space="preserve">10.63</t>
  </si>
  <si>
    <t xml:space="preserve">조규원</t>
  </si>
  <si>
    <t xml:space="preserve">김진국</t>
  </si>
  <si>
    <t xml:space="preserve">10.68</t>
  </si>
  <si>
    <t xml:space="preserve">김국영</t>
  </si>
  <si>
    <t xml:space="preserve">10.75</t>
  </si>
  <si>
    <t xml:space="preserve">신해운</t>
  </si>
  <si>
    <t xml:space="preserve">10.87</t>
  </si>
  <si>
    <t xml:space="preserve">박평환</t>
  </si>
  <si>
    <t xml:space="preserve">20.88CR</t>
  </si>
  <si>
    <t xml:space="preserve">임찬호</t>
  </si>
  <si>
    <t xml:space="preserve">21.30</t>
  </si>
  <si>
    <t xml:space="preserve">21.34</t>
  </si>
  <si>
    <t xml:space="preserve">21.57</t>
  </si>
  <si>
    <t xml:space="preserve">임재열</t>
  </si>
  <si>
    <t xml:space="preserve">21.68</t>
  </si>
  <si>
    <t xml:space="preserve">조성권</t>
  </si>
  <si>
    <t xml:space="preserve">21.78</t>
  </si>
  <si>
    <t xml:space="preserve">한겨레</t>
  </si>
  <si>
    <t xml:space="preserve">23.25</t>
  </si>
  <si>
    <t xml:space="preserve">+0.5</t>
  </si>
  <si>
    <t xml:space="preserve"> :46.97</t>
  </si>
  <si>
    <t xml:space="preserve">박세정</t>
  </si>
  <si>
    <t xml:space="preserve"> :47.84</t>
  </si>
  <si>
    <t xml:space="preserve">명장환</t>
  </si>
  <si>
    <t xml:space="preserve"> :48.18</t>
  </si>
  <si>
    <t xml:space="preserve">최명준</t>
  </si>
  <si>
    <t xml:space="preserve"> :48.20</t>
  </si>
  <si>
    <t xml:space="preserve">최성조</t>
  </si>
  <si>
    <t xml:space="preserve"> :48.47</t>
  </si>
  <si>
    <t xml:space="preserve">황선호</t>
  </si>
  <si>
    <t xml:space="preserve"> :52.61</t>
  </si>
  <si>
    <t xml:space="preserve">조재득</t>
  </si>
  <si>
    <t xml:space="preserve">1:53.44</t>
  </si>
  <si>
    <t xml:space="preserve">심민성</t>
  </si>
  <si>
    <t xml:space="preserve">1:53.62</t>
  </si>
  <si>
    <t xml:space="preserve">문경복</t>
  </si>
  <si>
    <t xml:space="preserve">1:53.90</t>
  </si>
  <si>
    <t xml:space="preserve">신상민</t>
  </si>
  <si>
    <t xml:space="preserve">1:54.60</t>
  </si>
  <si>
    <t xml:space="preserve">박대성</t>
  </si>
  <si>
    <t xml:space="preserve">1:55.26</t>
  </si>
  <si>
    <t xml:space="preserve">전종찬</t>
  </si>
  <si>
    <t xml:space="preserve">1:56.04</t>
  </si>
  <si>
    <t xml:space="preserve">2:01.10</t>
  </si>
  <si>
    <t xml:space="preserve">김봉수</t>
  </si>
  <si>
    <t xml:space="preserve">울산</t>
  </si>
  <si>
    <t xml:space="preserve">2:01.27</t>
  </si>
  <si>
    <t xml:space="preserve">3:48.96</t>
  </si>
  <si>
    <t xml:space="preserve">류지산</t>
  </si>
  <si>
    <t xml:space="preserve">3:49.77</t>
  </si>
  <si>
    <t xml:space="preserve">박정진</t>
  </si>
  <si>
    <t xml:space="preserve">3:50.93</t>
  </si>
  <si>
    <t xml:space="preserve">김준수</t>
  </si>
  <si>
    <t xml:space="preserve">3:53.18</t>
  </si>
  <si>
    <t xml:space="preserve">3:53.95</t>
  </si>
  <si>
    <t xml:space="preserve">박병권</t>
  </si>
  <si>
    <t xml:space="preserve">3:56.70</t>
  </si>
  <si>
    <t xml:space="preserve">허장규</t>
  </si>
  <si>
    <t xml:space="preserve">3:59.06</t>
  </si>
  <si>
    <t xml:space="preserve">최상민</t>
  </si>
  <si>
    <t xml:space="preserve">4:04.29</t>
  </si>
  <si>
    <t xml:space="preserve">이헌강</t>
  </si>
  <si>
    <t xml:space="preserve">14:15.00</t>
  </si>
  <si>
    <t xml:space="preserve">김재훈</t>
  </si>
  <si>
    <t xml:space="preserve">14:31.46</t>
  </si>
  <si>
    <t xml:space="preserve">김영진</t>
  </si>
  <si>
    <t xml:space="preserve">14:36.78</t>
  </si>
  <si>
    <t xml:space="preserve">육근태</t>
  </si>
  <si>
    <t xml:space="preserve">14:47.44</t>
  </si>
  <si>
    <t xml:space="preserve">박영민</t>
  </si>
  <si>
    <t xml:space="preserve">14:57.44</t>
  </si>
  <si>
    <t xml:space="preserve">은동영</t>
  </si>
  <si>
    <t xml:space="preserve">15:27.53</t>
  </si>
  <si>
    <t xml:space="preserve">전은회</t>
  </si>
  <si>
    <t xml:space="preserve">17:03.39</t>
  </si>
  <si>
    <t xml:space="preserve">29:40.19</t>
  </si>
  <si>
    <t xml:space="preserve">30:25.40</t>
  </si>
  <si>
    <t xml:space="preserve">배성민</t>
  </si>
  <si>
    <t xml:space="preserve">30:34.88</t>
  </si>
  <si>
    <t xml:space="preserve">나영산</t>
  </si>
  <si>
    <t xml:space="preserve">30:53.97</t>
  </si>
  <si>
    <t xml:space="preserve">정지수</t>
  </si>
  <si>
    <t xml:space="preserve">31:58.81</t>
  </si>
  <si>
    <t xml:space="preserve">김수길</t>
  </si>
  <si>
    <t xml:space="preserve">32:02.75</t>
  </si>
  <si>
    <t xml:space="preserve">신영근</t>
  </si>
  <si>
    <t xml:space="preserve">32:26.95</t>
  </si>
  <si>
    <t xml:space="preserve">권재우</t>
  </si>
  <si>
    <t xml:space="preserve"> 9:14.84</t>
  </si>
  <si>
    <t xml:space="preserve"> 9:15.74</t>
  </si>
  <si>
    <t xml:space="preserve">문정기</t>
  </si>
  <si>
    <t xml:space="preserve"> 9:20.45</t>
  </si>
  <si>
    <t xml:space="preserve">조원준</t>
  </si>
  <si>
    <t xml:space="preserve"> 9:21.29</t>
  </si>
  <si>
    <t xml:space="preserve">장민식</t>
  </si>
  <si>
    <t xml:space="preserve"> 9:25.29</t>
  </si>
  <si>
    <t xml:space="preserve">박수현</t>
  </si>
  <si>
    <t xml:space="preserve"> 9:28.97</t>
  </si>
  <si>
    <t xml:space="preserve">주현주</t>
  </si>
  <si>
    <t xml:space="preserve"> 9:50.74</t>
  </si>
  <si>
    <t xml:space="preserve">이민곤</t>
  </si>
  <si>
    <t xml:space="preserve">10:00.03</t>
  </si>
  <si>
    <t xml:space="preserve">박태경</t>
  </si>
  <si>
    <t xml:space="preserve">13.71</t>
  </si>
  <si>
    <t xml:space="preserve">원종진</t>
  </si>
  <si>
    <t xml:space="preserve">14.19</t>
  </si>
  <si>
    <t xml:space="preserve">명창기</t>
  </si>
  <si>
    <t xml:space="preserve">14.33</t>
  </si>
  <si>
    <t xml:space="preserve">이현우</t>
  </si>
  <si>
    <t xml:space="preserve">14.42</t>
  </si>
  <si>
    <t xml:space="preserve">최선웅</t>
  </si>
  <si>
    <t xml:space="preserve">14.56</t>
  </si>
  <si>
    <t xml:space="preserve">윤찬원</t>
  </si>
  <si>
    <t xml:space="preserve">14.67</t>
  </si>
  <si>
    <t xml:space="preserve">우재은</t>
  </si>
  <si>
    <t xml:space="preserve">14.72</t>
  </si>
  <si>
    <t xml:space="preserve">김재명</t>
  </si>
  <si>
    <t xml:space="preserve">14.89</t>
  </si>
  <si>
    <t xml:space="preserve">이승윤</t>
  </si>
  <si>
    <t xml:space="preserve"> :52.00</t>
  </si>
  <si>
    <t xml:space="preserve">김지정</t>
  </si>
  <si>
    <t xml:space="preserve"> :52.74</t>
  </si>
  <si>
    <t xml:space="preserve">이돈재</t>
  </si>
  <si>
    <t xml:space="preserve"> :53.08</t>
  </si>
  <si>
    <t xml:space="preserve">신홍섭</t>
  </si>
  <si>
    <t xml:space="preserve"> :53.20</t>
  </si>
  <si>
    <t xml:space="preserve">주형식</t>
  </si>
  <si>
    <t xml:space="preserve"> :53.56</t>
  </si>
  <si>
    <t xml:space="preserve">박대영</t>
  </si>
  <si>
    <t xml:space="preserve"> :53.72</t>
  </si>
  <si>
    <t xml:space="preserve">김만겸</t>
  </si>
  <si>
    <t xml:space="preserve"> :54.05</t>
  </si>
  <si>
    <t xml:space="preserve">서찬우</t>
  </si>
  <si>
    <t xml:space="preserve"> :54.06</t>
  </si>
  <si>
    <t xml:space="preserve">강성모</t>
  </si>
  <si>
    <t xml:space="preserve">지재형</t>
  </si>
  <si>
    <t xml:space="preserve">이성</t>
  </si>
  <si>
    <r>
      <rPr>
        <sz val="8"/>
        <color rgb="FF000000"/>
        <rFont val="굴림"/>
        <family val="3"/>
        <charset val="129"/>
      </rPr>
      <t xml:space="preserve">2.1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위</t>
    </r>
  </si>
  <si>
    <t xml:space="preserve">윤제환</t>
  </si>
  <si>
    <t xml:space="preserve">김기훈</t>
  </si>
  <si>
    <t xml:space="preserve">김대영</t>
  </si>
  <si>
    <r>
      <rPr>
        <sz val="8"/>
        <color rgb="FF000000"/>
        <rFont val="굴림"/>
        <family val="3"/>
        <charset val="129"/>
      </rPr>
      <t xml:space="preserve">1.95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위</t>
    </r>
  </si>
  <si>
    <t xml:space="preserve">배성권</t>
  </si>
  <si>
    <t xml:space="preserve">진민섭</t>
  </si>
  <si>
    <t xml:space="preserve">5.20</t>
  </si>
  <si>
    <t xml:space="preserve">김도균</t>
  </si>
  <si>
    <t xml:space="preserve">김유석</t>
  </si>
  <si>
    <t xml:space="preserve">차정근</t>
  </si>
  <si>
    <t xml:space="preserve">5.00</t>
  </si>
  <si>
    <t xml:space="preserve">윤대욱</t>
  </si>
  <si>
    <t xml:space="preserve">4.80</t>
  </si>
  <si>
    <t xml:space="preserve">우상원</t>
  </si>
  <si>
    <t xml:space="preserve">오대중</t>
  </si>
  <si>
    <r>
      <rPr>
        <sz val="8"/>
        <color rgb="FF000000"/>
        <rFont val="굴림"/>
        <family val="3"/>
        <charset val="129"/>
      </rPr>
      <t xml:space="preserve">4.8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위</t>
    </r>
  </si>
  <si>
    <t xml:space="preserve">진현준</t>
  </si>
  <si>
    <t xml:space="preserve">4.60</t>
  </si>
  <si>
    <t xml:space="preserve">김상수</t>
  </si>
  <si>
    <t xml:space="preserve">7.61</t>
  </si>
  <si>
    <t xml:space="preserve">곽창만</t>
  </si>
  <si>
    <t xml:space="preserve">7.51</t>
  </si>
  <si>
    <t xml:space="preserve">김성한</t>
  </si>
  <si>
    <t xml:space="preserve">7.45</t>
  </si>
  <si>
    <t xml:space="preserve">이준화</t>
  </si>
  <si>
    <t xml:space="preserve">7.34</t>
  </si>
  <si>
    <t xml:space="preserve">고대영</t>
  </si>
  <si>
    <t xml:space="preserve">7.29</t>
  </si>
  <si>
    <t xml:space="preserve">이훈연</t>
  </si>
  <si>
    <t xml:space="preserve">7.14</t>
  </si>
  <si>
    <t xml:space="preserve">한성진</t>
  </si>
  <si>
    <t xml:space="preserve">7.09</t>
  </si>
  <si>
    <t xml:space="preserve">김장준</t>
  </si>
  <si>
    <t xml:space="preserve">6.56</t>
  </si>
  <si>
    <t xml:space="preserve">-0.8</t>
  </si>
  <si>
    <t xml:space="preserve">-1.0</t>
  </si>
  <si>
    <t xml:space="preserve">15.77</t>
  </si>
  <si>
    <t xml:space="preserve">윤일</t>
  </si>
  <si>
    <t xml:space="preserve">이강민</t>
  </si>
  <si>
    <t xml:space="preserve">15.63</t>
  </si>
  <si>
    <t xml:space="preserve">황인성</t>
  </si>
  <si>
    <t xml:space="preserve">18.53</t>
  </si>
  <si>
    <t xml:space="preserve">오남균</t>
  </si>
  <si>
    <t xml:space="preserve">17.76</t>
  </si>
  <si>
    <t xml:space="preserve">손현</t>
  </si>
  <si>
    <t xml:space="preserve">17.61</t>
  </si>
  <si>
    <t xml:space="preserve">정일우</t>
  </si>
  <si>
    <t xml:space="preserve">16.93</t>
  </si>
  <si>
    <t xml:space="preserve">최태호</t>
  </si>
  <si>
    <t xml:space="preserve">16.77</t>
  </si>
  <si>
    <t xml:space="preserve">최종범</t>
  </si>
  <si>
    <t xml:space="preserve">55.03</t>
  </si>
  <si>
    <t xml:space="preserve">이훈</t>
  </si>
  <si>
    <t xml:space="preserve">52.24</t>
  </si>
  <si>
    <t xml:space="preserve">51.76</t>
  </si>
  <si>
    <t xml:space="preserve">이현재</t>
  </si>
  <si>
    <t xml:space="preserve">51.62</t>
  </si>
  <si>
    <t xml:space="preserve">서인철</t>
  </si>
  <si>
    <t xml:space="preserve">51.33</t>
  </si>
  <si>
    <t xml:space="preserve">김근보</t>
  </si>
  <si>
    <t xml:space="preserve">48.37</t>
  </si>
  <si>
    <t xml:space="preserve">김동</t>
  </si>
  <si>
    <t xml:space="preserve">48.35</t>
  </si>
  <si>
    <t xml:space="preserve">47.22</t>
  </si>
  <si>
    <t xml:space="preserve">이윤철</t>
  </si>
  <si>
    <t xml:space="preserve">68.57</t>
  </si>
  <si>
    <t xml:space="preserve">박영식</t>
  </si>
  <si>
    <t xml:space="preserve">63.57</t>
  </si>
  <si>
    <t xml:space="preserve">장상진</t>
  </si>
  <si>
    <t xml:space="preserve">63.12</t>
  </si>
  <si>
    <t xml:space="preserve">장동원</t>
  </si>
  <si>
    <t xml:space="preserve">61.54</t>
  </si>
  <si>
    <t xml:space="preserve">신동민</t>
  </si>
  <si>
    <t xml:space="preserve">60.82</t>
  </si>
  <si>
    <t xml:space="preserve">이정권</t>
  </si>
  <si>
    <t xml:space="preserve">58.44</t>
  </si>
  <si>
    <t xml:space="preserve">김형길</t>
  </si>
  <si>
    <t xml:space="preserve">57.78</t>
  </si>
  <si>
    <t xml:space="preserve">채지원</t>
  </si>
  <si>
    <t xml:space="preserve">55.15</t>
  </si>
  <si>
    <t xml:space="preserve">박재명</t>
  </si>
  <si>
    <t xml:space="preserve">77.72</t>
  </si>
  <si>
    <t xml:space="preserve">정상진</t>
  </si>
  <si>
    <t xml:space="preserve">73.94</t>
  </si>
  <si>
    <t xml:space="preserve">구윤회</t>
  </si>
  <si>
    <t xml:space="preserve">72.62</t>
  </si>
  <si>
    <t xml:space="preserve">이학민</t>
  </si>
  <si>
    <t xml:space="preserve">71.54</t>
  </si>
  <si>
    <t xml:space="preserve">박원길</t>
  </si>
  <si>
    <t xml:space="preserve">71.13</t>
  </si>
  <si>
    <t xml:space="preserve">강병훈</t>
  </si>
  <si>
    <t xml:space="preserve">69.81</t>
  </si>
  <si>
    <t xml:space="preserve">이학운</t>
  </si>
  <si>
    <t xml:space="preserve">69.62</t>
  </si>
  <si>
    <t xml:space="preserve">이상우</t>
  </si>
  <si>
    <t xml:space="preserve">68.22</t>
  </si>
  <si>
    <t xml:space="preserve">20KmW</t>
  </si>
  <si>
    <t xml:space="preserve">김현섭</t>
  </si>
  <si>
    <t xml:space="preserve">1:21:35.00</t>
  </si>
  <si>
    <t xml:space="preserve">박칠성</t>
  </si>
  <si>
    <t xml:space="preserve">1:25:23.00</t>
  </si>
  <si>
    <t xml:space="preserve">변영준</t>
  </si>
  <si>
    <t xml:space="preserve">1:25:35.00</t>
  </si>
  <si>
    <t xml:space="preserve">김대호</t>
  </si>
  <si>
    <t xml:space="preserve">1:25:54.00</t>
  </si>
  <si>
    <t xml:space="preserve">김동영</t>
  </si>
  <si>
    <t xml:space="preserve">1:26:17.00</t>
  </si>
  <si>
    <t xml:space="preserve">최병광</t>
  </si>
  <si>
    <t xml:space="preserve">1:26:54.00</t>
  </si>
  <si>
    <t xml:space="preserve">오세한</t>
  </si>
  <si>
    <t xml:space="preserve">1:27:05.00</t>
  </si>
  <si>
    <t xml:space="preserve">강길동</t>
  </si>
  <si>
    <t xml:space="preserve">1:28:17.00</t>
  </si>
  <si>
    <t xml:space="preserve">김건우</t>
  </si>
  <si>
    <t xml:space="preserve">7432</t>
  </si>
  <si>
    <t xml:space="preserve">길호종</t>
  </si>
  <si>
    <t xml:space="preserve">6907</t>
  </si>
  <si>
    <t xml:space="preserve">이수봉</t>
  </si>
  <si>
    <t xml:space="preserve">6830</t>
  </si>
  <si>
    <t xml:space="preserve">윤영학</t>
  </si>
  <si>
    <t xml:space="preserve">6741</t>
  </si>
  <si>
    <t xml:space="preserve">문형진</t>
  </si>
  <si>
    <t xml:space="preserve">6335</t>
  </si>
  <si>
    <t xml:space="preserve">이현동</t>
  </si>
  <si>
    <t xml:space="preserve">5015</t>
  </si>
  <si>
    <t xml:space="preserve">이준화
김진국
김국영
임재열</t>
  </si>
  <si>
    <t xml:space="preserve"> :40.32</t>
  </si>
  <si>
    <t xml:space="preserve">박태경
이성준
송만석
박평환</t>
  </si>
  <si>
    <t xml:space="preserve"> :40.92</t>
  </si>
  <si>
    <t xml:space="preserve">채경완
여호수아
서민석
이용열</t>
  </si>
  <si>
    <t xml:space="preserve"> :41.11</t>
  </si>
  <si>
    <t xml:space="preserve">김영현
조규원
신진식
박상우</t>
  </si>
  <si>
    <t xml:space="preserve"> :41.54</t>
  </si>
  <si>
    <t xml:space="preserve">명창기
조성권
장총명
윤정원</t>
  </si>
  <si>
    <t xml:space="preserve">우재은
한겨레
이상완
김준석</t>
  </si>
  <si>
    <t xml:space="preserve">송정훈
최명준
박세현
박세정</t>
  </si>
  <si>
    <t xml:space="preserve">3:13.21</t>
  </si>
  <si>
    <t xml:space="preserve">서찬우
박상우
함석진
김건우</t>
  </si>
  <si>
    <t xml:space="preserve">3:14.79</t>
  </si>
  <si>
    <t xml:space="preserve">신대철
이용열
서민석
여호수아</t>
  </si>
  <si>
    <t xml:space="preserve">3:14.81</t>
  </si>
  <si>
    <t xml:space="preserve">송만석
이성준
이돈재
박태경</t>
  </si>
  <si>
    <t xml:space="preserve">3:15.08</t>
  </si>
  <si>
    <t xml:space="preserve">주형식
장총명
윤정원
조성권</t>
  </si>
  <si>
    <t xml:space="preserve">3:18.22</t>
  </si>
  <si>
    <t xml:space="preserve">박태훈
최성조
고대영
임찬호</t>
  </si>
  <si>
    <t xml:space="preserve">3:22.24</t>
  </si>
  <si>
    <t xml:space="preserve">황선호
문경복
정현철
양희대</t>
  </si>
  <si>
    <t xml:space="preserve">3:25.08</t>
  </si>
  <si>
    <t xml:space="preserve">김준석
한겨레
조봉용
이상완</t>
  </si>
  <si>
    <t xml:space="preserve">3:32.98</t>
  </si>
  <si>
    <t xml:space="preserve">여고부</t>
  </si>
  <si>
    <t xml:space="preserve">이선애</t>
  </si>
  <si>
    <t xml:space="preserve">11.85CR</t>
  </si>
  <si>
    <t xml:space="preserve">김민지</t>
  </si>
  <si>
    <t xml:space="preserve">12.10</t>
  </si>
  <si>
    <t xml:space="preserve">정한솔</t>
  </si>
  <si>
    <t xml:space="preserve">12.24</t>
  </si>
  <si>
    <t xml:space="preserve">서지현</t>
  </si>
  <si>
    <t xml:space="preserve">12.30</t>
  </si>
  <si>
    <t xml:space="preserve">김나연</t>
  </si>
  <si>
    <t xml:space="preserve">12.35</t>
  </si>
  <si>
    <t xml:space="preserve">김혜정</t>
  </si>
  <si>
    <t xml:space="preserve">12.67</t>
  </si>
  <si>
    <t xml:space="preserve">박지연</t>
  </si>
  <si>
    <t xml:space="preserve">12.75</t>
  </si>
  <si>
    <t xml:space="preserve">장소망</t>
  </si>
  <si>
    <t xml:space="preserve">12.86</t>
  </si>
  <si>
    <t xml:space="preserve">24.31CR</t>
  </si>
  <si>
    <t xml:space="preserve">우유진</t>
  </si>
  <si>
    <t xml:space="preserve">24.77</t>
  </si>
  <si>
    <t xml:space="preserve">박성면</t>
  </si>
  <si>
    <t xml:space="preserve">24.99</t>
  </si>
  <si>
    <t xml:space="preserve">25.48</t>
  </si>
  <si>
    <t xml:space="preserve">정수정</t>
  </si>
  <si>
    <t xml:space="preserve">25.72</t>
  </si>
  <si>
    <t xml:space="preserve"> :56.21</t>
  </si>
  <si>
    <t xml:space="preserve"> :56.61</t>
  </si>
  <si>
    <t xml:space="preserve">김예원</t>
  </si>
  <si>
    <t xml:space="preserve"> :58.24</t>
  </si>
  <si>
    <t xml:space="preserve"> :58.27</t>
  </si>
  <si>
    <t xml:space="preserve">심차순</t>
  </si>
  <si>
    <t xml:space="preserve"> :59.47</t>
  </si>
  <si>
    <t xml:space="preserve">홍재원</t>
  </si>
  <si>
    <t xml:space="preserve">1:01.94</t>
  </si>
  <si>
    <t xml:space="preserve">서한별</t>
  </si>
  <si>
    <t xml:space="preserve">1:02.05</t>
  </si>
  <si>
    <t xml:space="preserve">김수미</t>
  </si>
  <si>
    <t xml:space="preserve">1:03.63</t>
  </si>
  <si>
    <t xml:space="preserve">최혜숙</t>
  </si>
  <si>
    <t xml:space="preserve">2:10.00</t>
  </si>
  <si>
    <t xml:space="preserve">최수미</t>
  </si>
  <si>
    <t xml:space="preserve">2:10.24</t>
  </si>
  <si>
    <t xml:space="preserve">이다미</t>
  </si>
  <si>
    <t xml:space="preserve">2:11.95</t>
  </si>
  <si>
    <t xml:space="preserve">최지혜</t>
  </si>
  <si>
    <t xml:space="preserve">2:16.10</t>
  </si>
  <si>
    <t xml:space="preserve">신소망</t>
  </si>
  <si>
    <t xml:space="preserve">2:17.21</t>
  </si>
  <si>
    <t xml:space="preserve">장진</t>
  </si>
  <si>
    <t xml:space="preserve">2:18.58</t>
  </si>
  <si>
    <t xml:space="preserve">이다빈</t>
  </si>
  <si>
    <t xml:space="preserve">2:24.11</t>
  </si>
  <si>
    <t xml:space="preserve">이진아</t>
  </si>
  <si>
    <t xml:space="preserve">2:28.23</t>
  </si>
  <si>
    <t xml:space="preserve">4:21.87CR</t>
  </si>
  <si>
    <t xml:space="preserve">김도연</t>
  </si>
  <si>
    <t xml:space="preserve">4:27.60</t>
  </si>
  <si>
    <t xml:space="preserve">4:30.30</t>
  </si>
  <si>
    <t xml:space="preserve">김은영</t>
  </si>
  <si>
    <t xml:space="preserve">4:39.54</t>
  </si>
  <si>
    <t xml:space="preserve">임현주</t>
  </si>
  <si>
    <t xml:space="preserve">4:40.79</t>
  </si>
  <si>
    <t xml:space="preserve">박근희</t>
  </si>
  <si>
    <t xml:space="preserve">4:45.63</t>
  </si>
  <si>
    <t xml:space="preserve">하지혜</t>
  </si>
  <si>
    <t xml:space="preserve">4:48.75</t>
  </si>
  <si>
    <t xml:space="preserve">남보하나</t>
  </si>
  <si>
    <t xml:space="preserve">4:55.71</t>
  </si>
  <si>
    <t xml:space="preserve">현서용</t>
  </si>
  <si>
    <t xml:space="preserve">15:55.44CR</t>
  </si>
  <si>
    <t xml:space="preserve">16:10.43CR</t>
  </si>
  <si>
    <t xml:space="preserve">이소희</t>
  </si>
  <si>
    <t xml:space="preserve">16:58.10</t>
  </si>
  <si>
    <t xml:space="preserve">염고은</t>
  </si>
  <si>
    <t xml:space="preserve">17:18.09</t>
  </si>
  <si>
    <t xml:space="preserve">17:20.67</t>
  </si>
  <si>
    <t xml:space="preserve">김혜미</t>
  </si>
  <si>
    <t xml:space="preserve">17:33.66</t>
  </si>
  <si>
    <t xml:space="preserve">이예지</t>
  </si>
  <si>
    <t xml:space="preserve">10:49.97</t>
  </si>
  <si>
    <t xml:space="preserve">한숙경</t>
  </si>
  <si>
    <t xml:space="preserve">10:57.11</t>
  </si>
  <si>
    <t xml:space="preserve">손유나</t>
  </si>
  <si>
    <t xml:space="preserve">10:58.20</t>
  </si>
  <si>
    <t xml:space="preserve">권영주</t>
  </si>
  <si>
    <t xml:space="preserve">10:58.48</t>
  </si>
  <si>
    <t xml:space="preserve">박채윤</t>
  </si>
  <si>
    <t xml:space="preserve">11:25.66</t>
  </si>
  <si>
    <t xml:space="preserve">이규희</t>
  </si>
  <si>
    <t xml:space="preserve">11:36.16</t>
  </si>
  <si>
    <t xml:space="preserve">홍은미</t>
  </si>
  <si>
    <t xml:space="preserve">12:04.54</t>
  </si>
  <si>
    <t xml:space="preserve">김효진</t>
  </si>
  <si>
    <t xml:space="preserve">12:42.19</t>
  </si>
  <si>
    <t xml:space="preserve">100mH</t>
  </si>
  <si>
    <t xml:space="preserve">박슬기</t>
  </si>
  <si>
    <t xml:space="preserve">14.13</t>
  </si>
  <si>
    <t xml:space="preserve">김예은</t>
  </si>
  <si>
    <t xml:space="preserve">14.14</t>
  </si>
  <si>
    <t xml:space="preserve">임예름</t>
  </si>
  <si>
    <t xml:space="preserve">14.27</t>
  </si>
  <si>
    <t xml:space="preserve">오다송</t>
  </si>
  <si>
    <t xml:space="preserve">15.14</t>
  </si>
  <si>
    <t xml:space="preserve">김미경</t>
  </si>
  <si>
    <t xml:space="preserve">박은경</t>
  </si>
  <si>
    <t xml:space="preserve">15.43</t>
  </si>
  <si>
    <t xml:space="preserve">김유정</t>
  </si>
  <si>
    <t xml:space="preserve">15.47</t>
  </si>
  <si>
    <t xml:space="preserve">성진희</t>
  </si>
  <si>
    <t xml:space="preserve">16.87</t>
  </si>
  <si>
    <t xml:space="preserve">김다정</t>
  </si>
  <si>
    <t xml:space="preserve">1:03.92</t>
  </si>
  <si>
    <t xml:space="preserve">공유정</t>
  </si>
  <si>
    <t xml:space="preserve">1:03.95</t>
  </si>
  <si>
    <t xml:space="preserve">이혜원</t>
  </si>
  <si>
    <t xml:space="preserve">1:04.28</t>
  </si>
  <si>
    <t xml:space="preserve">김혜민</t>
  </si>
  <si>
    <t xml:space="preserve">1:05.72</t>
  </si>
  <si>
    <t xml:space="preserve">황주영</t>
  </si>
  <si>
    <t xml:space="preserve">1:05.88</t>
  </si>
  <si>
    <t xml:space="preserve">박은주</t>
  </si>
  <si>
    <t xml:space="preserve">1:06.28</t>
  </si>
  <si>
    <t xml:space="preserve">김지애</t>
  </si>
  <si>
    <t xml:space="preserve">1:08.13</t>
  </si>
  <si>
    <t xml:space="preserve">서영주</t>
  </si>
  <si>
    <t xml:space="preserve">1:12.17</t>
  </si>
  <si>
    <t xml:space="preserve">김다혜</t>
  </si>
  <si>
    <t xml:space="preserve">1.70</t>
  </si>
  <si>
    <t xml:space="preserve">백순임</t>
  </si>
  <si>
    <t xml:space="preserve">1.65</t>
  </si>
  <si>
    <t xml:space="preserve">구나리</t>
  </si>
  <si>
    <t xml:space="preserve">김지영</t>
  </si>
  <si>
    <t xml:space="preserve">주효진</t>
  </si>
  <si>
    <t xml:space="preserve">1.60</t>
  </si>
  <si>
    <t xml:space="preserve">김보연</t>
  </si>
  <si>
    <t xml:space="preserve">홍나원</t>
  </si>
  <si>
    <t xml:space="preserve">김예린</t>
  </si>
  <si>
    <t xml:space="preserve">1.55</t>
  </si>
  <si>
    <t xml:space="preserve">최예은</t>
  </si>
  <si>
    <t xml:space="preserve">3.83DR</t>
  </si>
  <si>
    <t xml:space="preserve">이단비</t>
  </si>
  <si>
    <t xml:space="preserve">3.30</t>
  </si>
  <si>
    <t xml:space="preserve">김주희</t>
  </si>
  <si>
    <t xml:space="preserve">3.20</t>
  </si>
  <si>
    <t xml:space="preserve">남인선</t>
  </si>
  <si>
    <t xml:space="preserve">5.63</t>
  </si>
  <si>
    <t xml:space="preserve">유정미</t>
  </si>
  <si>
    <t xml:space="preserve">5.54</t>
  </si>
  <si>
    <t xml:space="preserve">정예슬</t>
  </si>
  <si>
    <t xml:space="preserve">5.48</t>
  </si>
  <si>
    <t xml:space="preserve">김지희</t>
  </si>
  <si>
    <t xml:space="preserve">5.37</t>
  </si>
  <si>
    <t xml:space="preserve">문도희</t>
  </si>
  <si>
    <t xml:space="preserve">5.31</t>
  </si>
  <si>
    <t xml:space="preserve">석희진</t>
  </si>
  <si>
    <t xml:space="preserve">5.25</t>
  </si>
  <si>
    <t xml:space="preserve">설명은</t>
  </si>
  <si>
    <t xml:space="preserve">5.22</t>
  </si>
  <si>
    <t xml:space="preserve">이새로미</t>
  </si>
  <si>
    <t xml:space="preserve">5.15</t>
  </si>
  <si>
    <t xml:space="preserve">12.38</t>
  </si>
  <si>
    <t xml:space="preserve">11.94</t>
  </si>
  <si>
    <t xml:space="preserve">홍다애</t>
  </si>
  <si>
    <t xml:space="preserve">11.87</t>
  </si>
  <si>
    <t xml:space="preserve">11.76</t>
  </si>
  <si>
    <t xml:space="preserve">지다혜</t>
  </si>
  <si>
    <t xml:space="preserve">11.74</t>
  </si>
  <si>
    <t xml:space="preserve">조아현</t>
  </si>
  <si>
    <t xml:space="preserve">11.61</t>
  </si>
  <si>
    <t xml:space="preserve">11.34</t>
  </si>
  <si>
    <t xml:space="preserve">-0.1</t>
  </si>
  <si>
    <t xml:space="preserve">-2.3</t>
  </si>
  <si>
    <t xml:space="preserve">이미나</t>
  </si>
  <si>
    <t xml:space="preserve">14.41</t>
  </si>
  <si>
    <t xml:space="preserve">김우전</t>
  </si>
  <si>
    <t xml:space="preserve">12.99</t>
  </si>
  <si>
    <t xml:space="preserve">권수아</t>
  </si>
  <si>
    <t xml:space="preserve">12.59</t>
  </si>
  <si>
    <t xml:space="preserve">한승연</t>
  </si>
  <si>
    <t xml:space="preserve">12.28</t>
  </si>
  <si>
    <t xml:space="preserve">이윤지</t>
  </si>
  <si>
    <t xml:space="preserve">11.26</t>
  </si>
  <si>
    <t xml:space="preserve">최세진</t>
  </si>
  <si>
    <t xml:space="preserve">11.00</t>
  </si>
  <si>
    <t xml:space="preserve">안원희</t>
  </si>
  <si>
    <t xml:space="preserve">10.64</t>
  </si>
  <si>
    <t xml:space="preserve">임주리</t>
  </si>
  <si>
    <t xml:space="preserve">10.36</t>
  </si>
  <si>
    <t xml:space="preserve">전혜지</t>
  </si>
  <si>
    <t xml:space="preserve">45.39</t>
  </si>
  <si>
    <t xml:space="preserve">김수정</t>
  </si>
  <si>
    <t xml:space="preserve">43.96</t>
  </si>
  <si>
    <t xml:space="preserve">42.14</t>
  </si>
  <si>
    <t xml:space="preserve">김단아</t>
  </si>
  <si>
    <t xml:space="preserve">42.06</t>
  </si>
  <si>
    <t xml:space="preserve">정예림</t>
  </si>
  <si>
    <t xml:space="preserve">40.75</t>
  </si>
  <si>
    <t xml:space="preserve">이지애</t>
  </si>
  <si>
    <t xml:space="preserve">38.11</t>
  </si>
  <si>
    <t xml:space="preserve">류미진</t>
  </si>
  <si>
    <t xml:space="preserve">35.21</t>
  </si>
  <si>
    <t xml:space="preserve">정다영</t>
  </si>
  <si>
    <t xml:space="preserve">33.80</t>
  </si>
  <si>
    <t xml:space="preserve">이영선</t>
  </si>
  <si>
    <t xml:space="preserve">52.91</t>
  </si>
  <si>
    <t xml:space="preserve">김지빈</t>
  </si>
  <si>
    <t xml:space="preserve">46.56</t>
  </si>
  <si>
    <t xml:space="preserve">유애지</t>
  </si>
  <si>
    <t xml:space="preserve">45.60</t>
  </si>
  <si>
    <t xml:space="preserve">박수아</t>
  </si>
  <si>
    <t xml:space="preserve">42.95</t>
  </si>
  <si>
    <t xml:space="preserve">한미연</t>
  </si>
  <si>
    <t xml:space="preserve">42.93</t>
  </si>
  <si>
    <t xml:space="preserve">유다영</t>
  </si>
  <si>
    <t xml:space="preserve">42.58</t>
  </si>
  <si>
    <t xml:space="preserve">김태경</t>
  </si>
  <si>
    <t xml:space="preserve">40.76</t>
  </si>
  <si>
    <t xml:space="preserve">임재원</t>
  </si>
  <si>
    <t xml:space="preserve">39.54</t>
  </si>
  <si>
    <t xml:space="preserve">허효정</t>
  </si>
  <si>
    <t xml:space="preserve">49.25</t>
  </si>
  <si>
    <t xml:space="preserve">이금희</t>
  </si>
  <si>
    <t xml:space="preserve">46.06</t>
  </si>
  <si>
    <t xml:space="preserve">유지혜</t>
  </si>
  <si>
    <t xml:space="preserve">44.70</t>
  </si>
  <si>
    <t xml:space="preserve">최진경</t>
  </si>
  <si>
    <t xml:space="preserve">44.26</t>
  </si>
  <si>
    <t xml:space="preserve">김송이</t>
  </si>
  <si>
    <t xml:space="preserve">43.36</t>
  </si>
  <si>
    <t xml:space="preserve">신미화</t>
  </si>
  <si>
    <t xml:space="preserve">42.08</t>
  </si>
  <si>
    <t xml:space="preserve">조영현</t>
  </si>
  <si>
    <t xml:space="preserve">42.03</t>
  </si>
  <si>
    <t xml:space="preserve">박주현</t>
  </si>
  <si>
    <t xml:space="preserve">41.65</t>
  </si>
  <si>
    <t xml:space="preserve">김여진</t>
  </si>
  <si>
    <t xml:space="preserve">50:12.39</t>
  </si>
  <si>
    <t xml:space="preserve">이정은</t>
  </si>
  <si>
    <t xml:space="preserve">51:43.04</t>
  </si>
  <si>
    <t xml:space="preserve">이소리</t>
  </si>
  <si>
    <t xml:space="preserve">52:22.03</t>
  </si>
  <si>
    <t xml:space="preserve">이보람</t>
  </si>
  <si>
    <t xml:space="preserve">53:41.32</t>
  </si>
  <si>
    <t xml:space="preserve">이진이</t>
  </si>
  <si>
    <t xml:space="preserve">54:23.38</t>
  </si>
  <si>
    <t xml:space="preserve">양보람</t>
  </si>
  <si>
    <t xml:space="preserve">54:50.95</t>
  </si>
  <si>
    <t xml:space="preserve">이지혜</t>
  </si>
  <si>
    <t xml:space="preserve">55:16.84</t>
  </si>
  <si>
    <r>
      <rPr>
        <sz val="6"/>
        <color rgb="FF000000"/>
        <rFont val="굴림"/>
        <family val="3"/>
        <charset val="129"/>
      </rPr>
      <t xml:space="preserve">7</t>
    </r>
    <r>
      <rPr>
        <sz val="6"/>
        <color rgb="FF000000"/>
        <rFont val="Noto Sans"/>
        <family val="2"/>
      </rPr>
      <t xml:space="preserve">종경기</t>
    </r>
  </si>
  <si>
    <t xml:space="preserve">4813</t>
  </si>
  <si>
    <t xml:space="preserve">4248</t>
  </si>
  <si>
    <t xml:space="preserve">신지애</t>
  </si>
  <si>
    <t xml:space="preserve">3931</t>
  </si>
  <si>
    <t xml:space="preserve">3923</t>
  </si>
  <si>
    <t xml:space="preserve">이혜주</t>
  </si>
  <si>
    <t xml:space="preserve">3894</t>
  </si>
  <si>
    <t xml:space="preserve">윤세진</t>
  </si>
  <si>
    <t xml:space="preserve">3821</t>
  </si>
  <si>
    <t xml:space="preserve">박성경</t>
  </si>
  <si>
    <t xml:space="preserve">3781</t>
  </si>
  <si>
    <t xml:space="preserve">김목연</t>
  </si>
  <si>
    <t xml:space="preserve">3071</t>
  </si>
  <si>
    <t xml:space="preserve">박지연
박성면
김지은
김민지</t>
  </si>
  <si>
    <t xml:space="preserve"> :47.27</t>
  </si>
  <si>
    <t xml:space="preserve">서한별
이선애
공유정
정수정</t>
  </si>
  <si>
    <t xml:space="preserve"> :47.66</t>
  </si>
  <si>
    <t xml:space="preserve">서지현
전수주
이나라
우유진</t>
  </si>
  <si>
    <t xml:space="preserve"> :48.34</t>
  </si>
  <si>
    <t xml:space="preserve">오다송
장소망
박슬기
정한솔</t>
  </si>
  <si>
    <t xml:space="preserve">김하영
김지희
민은지
김혜정</t>
  </si>
  <si>
    <t xml:space="preserve">서영주
한맑음
이실비
윤라은</t>
  </si>
  <si>
    <t xml:space="preserve"> :50.00</t>
  </si>
  <si>
    <t xml:space="preserve">김진솔
임예름
이소연
김나연</t>
  </si>
  <si>
    <t xml:space="preserve"> :50.23</t>
  </si>
  <si>
    <t xml:space="preserve">주원희
김예은
이희령
김규리</t>
  </si>
  <si>
    <t xml:space="preserve"> :51.24</t>
  </si>
  <si>
    <t xml:space="preserve">김지은
최혜숙
최지혜
박성면</t>
  </si>
  <si>
    <t xml:space="preserve">3:47.62</t>
  </si>
  <si>
    <t xml:space="preserve">정수정
이선애
서한별
공유정</t>
  </si>
  <si>
    <t xml:space="preserve">3:47.93</t>
  </si>
  <si>
    <t xml:space="preserve">서지현
심차순
이다빈
우유진</t>
  </si>
  <si>
    <t xml:space="preserve">3:51.32</t>
  </si>
  <si>
    <t xml:space="preserve">홍재원
김다정
정예진
남보하나</t>
  </si>
  <si>
    <t xml:space="preserve">3:59.09</t>
  </si>
  <si>
    <t xml:space="preserve">이실비
문혜린
서영주
한맑음</t>
  </si>
  <si>
    <t xml:space="preserve">3:59.10</t>
  </si>
  <si>
    <t xml:space="preserve">이혜원
김예원
맹유진
김혜정</t>
  </si>
  <si>
    <t xml:space="preserve">4:02.97</t>
  </si>
  <si>
    <t xml:space="preserve">김수현
김수미
김선량
이지현</t>
  </si>
  <si>
    <t xml:space="preserve">4:14.05</t>
  </si>
  <si>
    <t xml:space="preserve">김나연
임예름
김진솔
이소연</t>
  </si>
  <si>
    <t xml:space="preserve">4:16.43</t>
  </si>
  <si>
    <t xml:space="preserve">여대부</t>
  </si>
  <si>
    <t xml:space="preserve">12.18</t>
  </si>
  <si>
    <t xml:space="preserve">강다슬</t>
  </si>
  <si>
    <t xml:space="preserve">12.20</t>
  </si>
  <si>
    <t xml:space="preserve">오수경</t>
  </si>
  <si>
    <t xml:space="preserve">12.32</t>
  </si>
  <si>
    <t xml:space="preserve">정다혜</t>
  </si>
  <si>
    <t xml:space="preserve">12.43</t>
  </si>
  <si>
    <t xml:space="preserve">최윤정</t>
  </si>
  <si>
    <t xml:space="preserve">12.65</t>
  </si>
  <si>
    <t xml:space="preserve">서윤화</t>
  </si>
  <si>
    <t xml:space="preserve">13.03</t>
  </si>
  <si>
    <t xml:space="preserve">이주남</t>
  </si>
  <si>
    <t xml:space="preserve">13.35</t>
  </si>
  <si>
    <t xml:space="preserve">24.87</t>
  </si>
  <si>
    <t xml:space="preserve">24.92</t>
  </si>
  <si>
    <t xml:space="preserve">오정순</t>
  </si>
  <si>
    <t xml:space="preserve">25.47</t>
  </si>
  <si>
    <t xml:space="preserve">김아름</t>
  </si>
  <si>
    <t xml:space="preserve">26.00</t>
  </si>
  <si>
    <t xml:space="preserve">26.10</t>
  </si>
  <si>
    <t xml:space="preserve">김애련</t>
  </si>
  <si>
    <t xml:space="preserve">26.21</t>
  </si>
  <si>
    <t xml:space="preserve">26.92</t>
  </si>
  <si>
    <t xml:space="preserve"> :57.61</t>
  </si>
  <si>
    <t xml:space="preserve">김민정</t>
  </si>
  <si>
    <t xml:space="preserve"> :58.28</t>
  </si>
  <si>
    <t xml:space="preserve">강지연</t>
  </si>
  <si>
    <t xml:space="preserve"> :59.63</t>
  </si>
  <si>
    <t xml:space="preserve">김술예</t>
  </si>
  <si>
    <t xml:space="preserve">1:01.03</t>
  </si>
  <si>
    <t xml:space="preserve">유정아</t>
  </si>
  <si>
    <t xml:space="preserve">1:01.39</t>
  </si>
  <si>
    <t xml:space="preserve">장미미</t>
  </si>
  <si>
    <t xml:space="preserve">1:01.45</t>
  </si>
  <si>
    <t xml:space="preserve">1:02.21</t>
  </si>
  <si>
    <t xml:space="preserve">김경화</t>
  </si>
  <si>
    <t xml:space="preserve">1:02.63</t>
  </si>
  <si>
    <t xml:space="preserve">2:18.10</t>
  </si>
  <si>
    <t xml:space="preserve">윤인숙</t>
  </si>
  <si>
    <t xml:space="preserve">2:18.31</t>
  </si>
  <si>
    <t xml:space="preserve">조현진</t>
  </si>
  <si>
    <t xml:space="preserve">2:19.06</t>
  </si>
  <si>
    <t xml:space="preserve">임목화</t>
  </si>
  <si>
    <t xml:space="preserve">2:20.75</t>
  </si>
  <si>
    <t xml:space="preserve">김선길</t>
  </si>
  <si>
    <t xml:space="preserve">2:21.70</t>
  </si>
  <si>
    <t xml:space="preserve">윤초빈</t>
  </si>
  <si>
    <t xml:space="preserve">2:23.73</t>
  </si>
  <si>
    <t xml:space="preserve">장은영</t>
  </si>
  <si>
    <t xml:space="preserve">2:27.95</t>
  </si>
  <si>
    <t xml:space="preserve">유수정</t>
  </si>
  <si>
    <t xml:space="preserve">2:33.22</t>
  </si>
  <si>
    <t xml:space="preserve">이경란</t>
  </si>
  <si>
    <t xml:space="preserve">4:38.65</t>
  </si>
  <si>
    <t xml:space="preserve">4:38.69</t>
  </si>
  <si>
    <t xml:space="preserve">4:39.65</t>
  </si>
  <si>
    <t xml:space="preserve">4:44.77</t>
  </si>
  <si>
    <t xml:space="preserve">4:50.10</t>
  </si>
  <si>
    <t xml:space="preserve">이은영</t>
  </si>
  <si>
    <t xml:space="preserve">4:54.59</t>
  </si>
  <si>
    <t xml:space="preserve">한석경</t>
  </si>
  <si>
    <t xml:space="preserve">5:03.27</t>
  </si>
  <si>
    <t xml:space="preserve">윤빛나</t>
  </si>
  <si>
    <t xml:space="preserve">5:08.33</t>
  </si>
  <si>
    <t xml:space="preserve">1:03.61</t>
  </si>
  <si>
    <t xml:space="preserve">김현주</t>
  </si>
  <si>
    <t xml:space="preserve">1:03.66</t>
  </si>
  <si>
    <t xml:space="preserve">김혜인</t>
  </si>
  <si>
    <t xml:space="preserve">1:07.17</t>
  </si>
  <si>
    <t xml:space="preserve">박기란</t>
  </si>
  <si>
    <t xml:space="preserve">1:10.94</t>
  </si>
  <si>
    <t xml:space="preserve">우지민</t>
  </si>
  <si>
    <t xml:space="preserve">1:12.55</t>
  </si>
  <si>
    <t xml:space="preserve">노주혜</t>
  </si>
  <si>
    <t xml:space="preserve">1.79CTR</t>
  </si>
  <si>
    <t xml:space="preserve">차현전</t>
  </si>
  <si>
    <t xml:space="preserve">1.76</t>
  </si>
  <si>
    <t xml:space="preserve">김진항</t>
  </si>
  <si>
    <t xml:space="preserve">한민희</t>
  </si>
  <si>
    <t xml:space="preserve">정연진</t>
  </si>
  <si>
    <r>
      <rPr>
        <sz val="8"/>
        <color rgb="FF000000"/>
        <rFont val="굴림"/>
        <family val="3"/>
        <charset val="129"/>
      </rPr>
      <t xml:space="preserve">1.6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위</t>
    </r>
  </si>
  <si>
    <t xml:space="preserve">박진아</t>
  </si>
  <si>
    <t xml:space="preserve">이소담</t>
  </si>
  <si>
    <t xml:space="preserve">5.85</t>
  </si>
  <si>
    <t xml:space="preserve">5.68</t>
  </si>
  <si>
    <t xml:space="preserve">김은혜</t>
  </si>
  <si>
    <t xml:space="preserve">5.57</t>
  </si>
  <si>
    <t xml:space="preserve">박샛별</t>
  </si>
  <si>
    <t xml:space="preserve">5.44</t>
  </si>
  <si>
    <t xml:space="preserve">강유정</t>
  </si>
  <si>
    <t xml:space="preserve">박민희</t>
  </si>
  <si>
    <t xml:space="preserve">5.42</t>
  </si>
  <si>
    <t xml:space="preserve">윤지영</t>
  </si>
  <si>
    <t xml:space="preserve">5.40</t>
  </si>
  <si>
    <t xml:space="preserve">김채영</t>
  </si>
  <si>
    <t xml:space="preserve">5.36</t>
  </si>
  <si>
    <t xml:space="preserve">신봄이</t>
  </si>
  <si>
    <t xml:space="preserve">15.14CTR</t>
  </si>
  <si>
    <t xml:space="preserve">오진순</t>
  </si>
  <si>
    <t xml:space="preserve">전선아</t>
  </si>
  <si>
    <t xml:space="preserve">13.69</t>
  </si>
  <si>
    <t xml:space="preserve">문은지</t>
  </si>
  <si>
    <t xml:space="preserve">13.48</t>
  </si>
  <si>
    <t xml:space="preserve">이수정</t>
  </si>
  <si>
    <t xml:space="preserve">13.46</t>
  </si>
  <si>
    <t xml:space="preserve">허지윤</t>
  </si>
  <si>
    <t xml:space="preserve">13.32</t>
  </si>
  <si>
    <t xml:space="preserve">박민지</t>
  </si>
  <si>
    <t xml:space="preserve"> 8.29</t>
  </si>
  <si>
    <t xml:space="preserve">유예리</t>
  </si>
  <si>
    <t xml:space="preserve">42.66</t>
  </si>
  <si>
    <t xml:space="preserve">안앵두</t>
  </si>
  <si>
    <t xml:space="preserve">42.26</t>
  </si>
  <si>
    <t xml:space="preserve">39.11</t>
  </si>
  <si>
    <t xml:space="preserve">김은경</t>
  </si>
  <si>
    <t xml:space="preserve">38.98</t>
  </si>
  <si>
    <t xml:space="preserve">강민정</t>
  </si>
  <si>
    <t xml:space="preserve">35.55</t>
  </si>
  <si>
    <t xml:space="preserve">조혜정</t>
  </si>
  <si>
    <t xml:space="preserve">35.36</t>
  </si>
  <si>
    <t xml:space="preserve">25.91</t>
  </si>
  <si>
    <t xml:space="preserve">오수경
강다슬
임소라
김경화</t>
  </si>
  <si>
    <t xml:space="preserve"> :47.44CR</t>
  </si>
  <si>
    <t xml:space="preserve">김애련
이소담
김예현
김다정</t>
  </si>
  <si>
    <t xml:space="preserve">강지연
정다혜
정연진
김민정</t>
  </si>
  <si>
    <t xml:space="preserve"> :49.06</t>
  </si>
  <si>
    <t xml:space="preserve">서윤화
유정아
이진옥
오미연</t>
  </si>
  <si>
    <t xml:space="preserve"> :49.60</t>
  </si>
  <si>
    <t xml:space="preserve">오유진
윤세진
조우리
오정순</t>
  </si>
  <si>
    <t xml:space="preserve"> :50.37</t>
  </si>
  <si>
    <t xml:space="preserve">김술예
오수경
임소라
강다슬</t>
  </si>
  <si>
    <t xml:space="preserve">3:53.74</t>
  </si>
  <si>
    <t xml:space="preserve">3:53.76</t>
  </si>
  <si>
    <t xml:space="preserve">김솔잎
오정순
김선길
윤인숙</t>
  </si>
  <si>
    <t xml:space="preserve">3:58.13</t>
  </si>
  <si>
    <t xml:space="preserve">서경진
장미미
서윤화
유정아</t>
  </si>
  <si>
    <t xml:space="preserve">4:04.67</t>
  </si>
  <si>
    <t xml:space="preserve">박기란
최윤정
임목화
조현진</t>
  </si>
  <si>
    <t xml:space="preserve">4:10.57</t>
  </si>
  <si>
    <t xml:space="preserve">여일부</t>
  </si>
  <si>
    <t xml:space="preserve">김하나</t>
  </si>
  <si>
    <t xml:space="preserve">12.07</t>
  </si>
  <si>
    <t xml:space="preserve">정혜림</t>
  </si>
  <si>
    <t xml:space="preserve">12.11</t>
  </si>
  <si>
    <t xml:space="preserve">김지은</t>
  </si>
  <si>
    <t xml:space="preserve">12.16</t>
  </si>
  <si>
    <t xml:space="preserve">엄지수</t>
  </si>
  <si>
    <t xml:space="preserve">12.21</t>
  </si>
  <si>
    <t xml:space="preserve">박소연</t>
  </si>
  <si>
    <t xml:space="preserve">12.22</t>
  </si>
  <si>
    <t xml:space="preserve">오형미</t>
  </si>
  <si>
    <t xml:space="preserve">12.39</t>
  </si>
  <si>
    <t xml:space="preserve">이진미</t>
  </si>
  <si>
    <t xml:space="preserve">박수산나</t>
  </si>
  <si>
    <t xml:space="preserve">12.64</t>
  </si>
  <si>
    <t xml:space="preserve">최주영</t>
  </si>
  <si>
    <t xml:space="preserve">24.34</t>
  </si>
  <si>
    <t xml:space="preserve">24.53</t>
  </si>
  <si>
    <t xml:space="preserve">김초롱</t>
  </si>
  <si>
    <t xml:space="preserve">24.55</t>
  </si>
  <si>
    <t xml:space="preserve">24.59</t>
  </si>
  <si>
    <t xml:space="preserve">김소연</t>
  </si>
  <si>
    <t xml:space="preserve">24.62</t>
  </si>
  <si>
    <t xml:space="preserve">25.18</t>
  </si>
  <si>
    <t xml:space="preserve">25.19</t>
  </si>
  <si>
    <t xml:space="preserve">이선영</t>
  </si>
  <si>
    <t xml:space="preserve">25.65</t>
  </si>
  <si>
    <t xml:space="preserve">+0.8</t>
  </si>
  <si>
    <t xml:space="preserve"> :54.75CR</t>
  </si>
  <si>
    <t xml:space="preserve">정영희</t>
  </si>
  <si>
    <t xml:space="preserve"> :55.89</t>
  </si>
  <si>
    <t xml:space="preserve">오세라</t>
  </si>
  <si>
    <t xml:space="preserve"> :55.92</t>
  </si>
  <si>
    <t xml:space="preserve">김동현</t>
  </si>
  <si>
    <t xml:space="preserve">이하니</t>
  </si>
  <si>
    <t xml:space="preserve"> :57.52</t>
  </si>
  <si>
    <t xml:space="preserve">박미진</t>
  </si>
  <si>
    <t xml:space="preserve"> :57.90</t>
  </si>
  <si>
    <t xml:space="preserve">서인애</t>
  </si>
  <si>
    <t xml:space="preserve"> :58.22</t>
  </si>
  <si>
    <t xml:space="preserve">이세영</t>
  </si>
  <si>
    <t xml:space="preserve"> :59.51</t>
  </si>
  <si>
    <t xml:space="preserve">허연정</t>
  </si>
  <si>
    <t xml:space="preserve">2:11.88</t>
  </si>
  <si>
    <t xml:space="preserve">손수연</t>
  </si>
  <si>
    <t xml:space="preserve">2:12.07</t>
  </si>
  <si>
    <t xml:space="preserve">오지영</t>
  </si>
  <si>
    <t xml:space="preserve">2:12.85</t>
  </si>
  <si>
    <t xml:space="preserve">장예은</t>
  </si>
  <si>
    <t xml:space="preserve">2:14.23</t>
  </si>
  <si>
    <t xml:space="preserve">김보경</t>
  </si>
  <si>
    <t xml:space="preserve">2:15.47</t>
  </si>
  <si>
    <t xml:space="preserve">김미진</t>
  </si>
  <si>
    <t xml:space="preserve">2:17.51</t>
  </si>
  <si>
    <t xml:space="preserve">최민정</t>
  </si>
  <si>
    <t xml:space="preserve">2:17.90</t>
  </si>
  <si>
    <t xml:space="preserve">이미희</t>
  </si>
  <si>
    <t xml:space="preserve">2:23.39</t>
  </si>
  <si>
    <t xml:space="preserve">4:27.22</t>
  </si>
  <si>
    <t xml:space="preserve">4:28.96</t>
  </si>
  <si>
    <t xml:space="preserve">이세정</t>
  </si>
  <si>
    <t xml:space="preserve">4:29.90</t>
  </si>
  <si>
    <t xml:space="preserve">4:34.25</t>
  </si>
  <si>
    <t xml:space="preserve">4:34.31</t>
  </si>
  <si>
    <t xml:space="preserve">박승희</t>
  </si>
  <si>
    <t xml:space="preserve">4:35.74</t>
  </si>
  <si>
    <t xml:space="preserve">이숙정</t>
  </si>
  <si>
    <t xml:space="preserve">4:36.29</t>
  </si>
  <si>
    <t xml:space="preserve">박정숙</t>
  </si>
  <si>
    <t xml:space="preserve">4:38.66</t>
  </si>
  <si>
    <t xml:space="preserve">정윤희</t>
  </si>
  <si>
    <t xml:space="preserve">16:14.67</t>
  </si>
  <si>
    <t xml:space="preserve">임경희</t>
  </si>
  <si>
    <t xml:space="preserve">16:15.97</t>
  </si>
  <si>
    <t xml:space="preserve">노유연</t>
  </si>
  <si>
    <t xml:space="preserve">16:26.81</t>
  </si>
  <si>
    <t xml:space="preserve">이수민</t>
  </si>
  <si>
    <t xml:space="preserve">16:36.69</t>
  </si>
  <si>
    <t xml:space="preserve">박호선</t>
  </si>
  <si>
    <t xml:space="preserve">16:43.68</t>
  </si>
  <si>
    <t xml:space="preserve">안별</t>
  </si>
  <si>
    <t xml:space="preserve">17:35.37</t>
  </si>
  <si>
    <t xml:space="preserve">최새롬</t>
  </si>
  <si>
    <t xml:space="preserve">17:54.32</t>
  </si>
  <si>
    <t xml:space="preserve">박명여</t>
  </si>
  <si>
    <t xml:space="preserve">18:06.53</t>
  </si>
  <si>
    <t xml:space="preserve">김성은</t>
  </si>
  <si>
    <t xml:space="preserve">33:46.61</t>
  </si>
  <si>
    <t xml:space="preserve">33:49.18</t>
  </si>
  <si>
    <t xml:space="preserve">34:06.02</t>
  </si>
  <si>
    <t xml:space="preserve">최보라</t>
  </si>
  <si>
    <t xml:space="preserve">34:42.78</t>
  </si>
  <si>
    <t xml:space="preserve">35:02.23</t>
  </si>
  <si>
    <t xml:space="preserve">성산아</t>
  </si>
  <si>
    <t xml:space="preserve">36:49.90</t>
  </si>
  <si>
    <t xml:space="preserve">10:32.15</t>
  </si>
  <si>
    <t xml:space="preserve">최경희</t>
  </si>
  <si>
    <t xml:space="preserve">10:32.85</t>
  </si>
  <si>
    <t xml:space="preserve">이은혜</t>
  </si>
  <si>
    <t xml:space="preserve">10:39.91</t>
  </si>
  <si>
    <t xml:space="preserve">심미영</t>
  </si>
  <si>
    <t xml:space="preserve">10:54.05</t>
  </si>
  <si>
    <t xml:space="preserve">오정현</t>
  </si>
  <si>
    <t xml:space="preserve">11:03.78</t>
  </si>
  <si>
    <t xml:space="preserve">황원경</t>
  </si>
  <si>
    <t xml:space="preserve">11:05.51</t>
  </si>
  <si>
    <t xml:space="preserve">신사흰</t>
  </si>
  <si>
    <t xml:space="preserve">11:10.87</t>
  </si>
  <si>
    <t xml:space="preserve">민다미</t>
  </si>
  <si>
    <t xml:space="preserve">11:13.66</t>
  </si>
  <si>
    <t xml:space="preserve">13.59</t>
  </si>
  <si>
    <t xml:space="preserve">이지민</t>
  </si>
  <si>
    <t xml:space="preserve">13.81</t>
  </si>
  <si>
    <t xml:space="preserve">안재희</t>
  </si>
  <si>
    <t xml:space="preserve">13.83</t>
  </si>
  <si>
    <t xml:space="preserve">황윤미</t>
  </si>
  <si>
    <t xml:space="preserve">14.55</t>
  </si>
  <si>
    <t xml:space="preserve">오미연</t>
  </si>
  <si>
    <t xml:space="preserve">15.03</t>
  </si>
  <si>
    <t xml:space="preserve">김유란</t>
  </si>
  <si>
    <t xml:space="preserve">15.41</t>
  </si>
  <si>
    <t xml:space="preserve">이현주</t>
  </si>
  <si>
    <t xml:space="preserve"> :58.81</t>
  </si>
  <si>
    <t xml:space="preserve"> :58.83</t>
  </si>
  <si>
    <t xml:space="preserve">손경미</t>
  </si>
  <si>
    <t xml:space="preserve"> :59.87</t>
  </si>
  <si>
    <t xml:space="preserve">조은주</t>
  </si>
  <si>
    <t xml:space="preserve">1:00.82</t>
  </si>
  <si>
    <t xml:space="preserve">배향미</t>
  </si>
  <si>
    <t xml:space="preserve">1:01.68</t>
  </si>
  <si>
    <t xml:space="preserve">이아름</t>
  </si>
  <si>
    <t xml:space="preserve">1:01.90</t>
  </si>
  <si>
    <t xml:space="preserve">1:03.59</t>
  </si>
  <si>
    <t xml:space="preserve">이지연</t>
  </si>
  <si>
    <t xml:space="preserve">1:04.65</t>
  </si>
  <si>
    <t xml:space="preserve">한다례</t>
  </si>
  <si>
    <t xml:space="preserve">1.80</t>
  </si>
  <si>
    <t xml:space="preserve">석미정</t>
  </si>
  <si>
    <t xml:space="preserve">1.73</t>
  </si>
  <si>
    <t xml:space="preserve">김혜선</t>
  </si>
  <si>
    <t xml:space="preserve">박진희</t>
  </si>
  <si>
    <t xml:space="preserve">강연정</t>
  </si>
  <si>
    <r>
      <rPr>
        <sz val="8"/>
        <color rgb="FF000000"/>
        <rFont val="굴림"/>
        <family val="3"/>
        <charset val="129"/>
      </rPr>
      <t xml:space="preserve">1.70
</t>
    </r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위</t>
    </r>
  </si>
  <si>
    <t xml:space="preserve">양윤희</t>
  </si>
  <si>
    <t xml:space="preserve">최윤희</t>
  </si>
  <si>
    <t xml:space="preserve">4.20CR</t>
  </si>
  <si>
    <t xml:space="preserve">임은지</t>
  </si>
  <si>
    <t xml:space="preserve">3.80</t>
  </si>
  <si>
    <t xml:space="preserve">최혜진</t>
  </si>
  <si>
    <t xml:space="preserve">3.60</t>
  </si>
  <si>
    <t xml:space="preserve">이영아</t>
  </si>
  <si>
    <t xml:space="preserve">3.50</t>
  </si>
  <si>
    <t xml:space="preserve">정소희</t>
  </si>
  <si>
    <t xml:space="preserve">2.80</t>
  </si>
  <si>
    <t xml:space="preserve">조은정</t>
  </si>
  <si>
    <t xml:space="preserve">6.21</t>
  </si>
  <si>
    <t xml:space="preserve">정순옥</t>
  </si>
  <si>
    <t xml:space="preserve">6.17</t>
  </si>
  <si>
    <t xml:space="preserve">정혜경</t>
  </si>
  <si>
    <t xml:space="preserve">5.96</t>
  </si>
  <si>
    <t xml:space="preserve">김민선</t>
  </si>
  <si>
    <t xml:space="preserve">5.90</t>
  </si>
  <si>
    <t xml:space="preserve">배찬미</t>
  </si>
  <si>
    <t xml:space="preserve">5.56</t>
  </si>
  <si>
    <t xml:space="preserve">김은지</t>
  </si>
  <si>
    <t xml:space="preserve">박영미</t>
  </si>
  <si>
    <t xml:space="preserve">김현영</t>
  </si>
  <si>
    <t xml:space="preserve">5.38</t>
  </si>
  <si>
    <t xml:space="preserve">+1.2</t>
  </si>
  <si>
    <t xml:space="preserve">13.09</t>
  </si>
  <si>
    <t xml:space="preserve">12.84</t>
  </si>
  <si>
    <t xml:space="preserve">12.31</t>
  </si>
  <si>
    <t xml:space="preserve">12.11PB</t>
  </si>
  <si>
    <t xml:space="preserve">박성실</t>
  </si>
  <si>
    <t xml:space="preserve">11.98</t>
  </si>
  <si>
    <t xml:space="preserve">11.97</t>
  </si>
  <si>
    <t xml:space="preserve">강수민</t>
  </si>
  <si>
    <t xml:space="preserve">11.54</t>
  </si>
  <si>
    <t xml:space="preserve">11.27</t>
  </si>
  <si>
    <t xml:space="preserve">-1.3</t>
  </si>
  <si>
    <t xml:space="preserve">-1.5</t>
  </si>
  <si>
    <t xml:space="preserve">이미영</t>
  </si>
  <si>
    <t xml:space="preserve">16.37</t>
  </si>
  <si>
    <t xml:space="preserve">최영남</t>
  </si>
  <si>
    <t xml:space="preserve">14.22</t>
  </si>
  <si>
    <t xml:space="preserve">최윤경</t>
  </si>
  <si>
    <t xml:space="preserve">13.89</t>
  </si>
  <si>
    <t xml:space="preserve">오해미</t>
  </si>
  <si>
    <t xml:space="preserve">13.79</t>
  </si>
  <si>
    <t xml:space="preserve">임지애</t>
  </si>
  <si>
    <t xml:space="preserve">양지애</t>
  </si>
  <si>
    <t xml:space="preserve">12.93</t>
  </si>
  <si>
    <t xml:space="preserve">김이슬</t>
  </si>
  <si>
    <t xml:space="preserve">11.67</t>
  </si>
  <si>
    <t xml:space="preserve">이정민</t>
  </si>
  <si>
    <t xml:space="preserve"> 8.14</t>
  </si>
  <si>
    <t xml:space="preserve">이연경</t>
  </si>
  <si>
    <t xml:space="preserve">51.03CR</t>
  </si>
  <si>
    <t xml:space="preserve">조혜림</t>
  </si>
  <si>
    <t xml:space="preserve">48.44</t>
  </si>
  <si>
    <t xml:space="preserve">김란희</t>
  </si>
  <si>
    <t xml:space="preserve">48.21</t>
  </si>
  <si>
    <t xml:space="preserve">김민영</t>
  </si>
  <si>
    <t xml:space="preserve">48.20</t>
  </si>
  <si>
    <t xml:space="preserve">장영경</t>
  </si>
  <si>
    <t xml:space="preserve">45.62</t>
  </si>
  <si>
    <t xml:space="preserve">김민</t>
  </si>
  <si>
    <t xml:space="preserve">44.92</t>
  </si>
  <si>
    <t xml:space="preserve">강나루</t>
  </si>
  <si>
    <t xml:space="preserve">61.18</t>
  </si>
  <si>
    <t xml:space="preserve">박희선</t>
  </si>
  <si>
    <t xml:space="preserve">57.40</t>
  </si>
  <si>
    <t xml:space="preserve">이재영</t>
  </si>
  <si>
    <t xml:space="preserve">55.08</t>
  </si>
  <si>
    <t xml:space="preserve">장복심</t>
  </si>
  <si>
    <t xml:space="preserve">53.15</t>
  </si>
  <si>
    <t xml:space="preserve">52.74</t>
  </si>
  <si>
    <t xml:space="preserve">홍선희</t>
  </si>
  <si>
    <t xml:space="preserve">52.67</t>
  </si>
  <si>
    <t xml:space="preserve">박서진</t>
  </si>
  <si>
    <t xml:space="preserve">50.45</t>
  </si>
  <si>
    <t xml:space="preserve">박수경</t>
  </si>
  <si>
    <t xml:space="preserve">50.10</t>
  </si>
  <si>
    <t xml:space="preserve">김경애</t>
  </si>
  <si>
    <t xml:space="preserve">58.52CR</t>
  </si>
  <si>
    <t xml:space="preserve">서해안</t>
  </si>
  <si>
    <t xml:space="preserve">57.47</t>
  </si>
  <si>
    <t xml:space="preserve">이혜림</t>
  </si>
  <si>
    <t xml:space="preserve">53.02</t>
  </si>
  <si>
    <t xml:space="preserve">한효희</t>
  </si>
  <si>
    <t xml:space="preserve">장정연</t>
  </si>
  <si>
    <t xml:space="preserve">50.25</t>
  </si>
  <si>
    <t xml:space="preserve">신보라</t>
  </si>
  <si>
    <t xml:space="preserve">48.80</t>
  </si>
  <si>
    <t xml:space="preserve">배성미</t>
  </si>
  <si>
    <t xml:space="preserve">47.10</t>
  </si>
  <si>
    <t xml:space="preserve">이새롬</t>
  </si>
  <si>
    <t xml:space="preserve">46.23</t>
  </si>
  <si>
    <t xml:space="preserve">전영은</t>
  </si>
  <si>
    <t xml:space="preserve">1:35:57.00</t>
  </si>
  <si>
    <t xml:space="preserve">원샛별</t>
  </si>
  <si>
    <t xml:space="preserve">1:37:45.00</t>
  </si>
  <si>
    <t xml:space="preserve">김보람</t>
  </si>
  <si>
    <t xml:space="preserve">1:47:40.00</t>
  </si>
  <si>
    <t xml:space="preserve">원미진</t>
  </si>
  <si>
    <t xml:space="preserve">1:55:23.00</t>
  </si>
  <si>
    <t xml:space="preserve">박서희</t>
  </si>
  <si>
    <t xml:space="preserve">4853</t>
  </si>
  <si>
    <t xml:space="preserve">4733</t>
  </si>
  <si>
    <t xml:space="preserve">손양미</t>
  </si>
  <si>
    <t xml:space="preserve">4408</t>
  </si>
  <si>
    <t xml:space="preserve">김명희</t>
  </si>
  <si>
    <t xml:space="preserve">4160</t>
  </si>
  <si>
    <t xml:space="preserve">여은아</t>
  </si>
  <si>
    <t xml:space="preserve">4143</t>
  </si>
  <si>
    <t xml:space="preserve">3784</t>
  </si>
  <si>
    <t xml:space="preserve">정혜림
김태경
김하나
김초롱</t>
  </si>
  <si>
    <t xml:space="preserve"> :45.87</t>
  </si>
  <si>
    <t xml:space="preserve">심수경
박소연
김소연
오형미</t>
  </si>
  <si>
    <t xml:space="preserve"> :46.51</t>
  </si>
  <si>
    <t xml:space="preserve">김민영
최주영
김민정
김동현</t>
  </si>
  <si>
    <t xml:space="preserve"> :46.73</t>
  </si>
  <si>
    <t xml:space="preserve">이아름
박수산나
이진미
이세영</t>
  </si>
  <si>
    <t xml:space="preserve"> :47.44</t>
  </si>
  <si>
    <t xml:space="preserve">조아영
선민지
김승현
김지은</t>
  </si>
  <si>
    <t xml:space="preserve"> :47.92</t>
  </si>
  <si>
    <t xml:space="preserve">양수연
신자비
황윤미
이현주</t>
  </si>
  <si>
    <t xml:space="preserve"> :48.93</t>
  </si>
  <si>
    <t xml:space="preserve">김민영
김동현
김민정
최주영</t>
  </si>
  <si>
    <t xml:space="preserve">3:43.96</t>
  </si>
  <si>
    <t xml:space="preserve">장예은
서인애
이미연
오세라</t>
  </si>
  <si>
    <t xml:space="preserve">3:44.53</t>
  </si>
  <si>
    <t xml:space="preserve">양수연
이현주
이미희
이하니</t>
  </si>
  <si>
    <t xml:space="preserve">3:44.70</t>
  </si>
  <si>
    <t xml:space="preserve">신소연
오지영
김하나
김초롱</t>
  </si>
  <si>
    <t xml:space="preserve">3:51.02</t>
  </si>
  <si>
    <t xml:space="preserve">이세영
이진미
이아름
김예진</t>
  </si>
  <si>
    <t xml:space="preserve">3:52.63</t>
  </si>
  <si>
    <t xml:space="preserve">선민지
김지은
조아영
김승현</t>
  </si>
  <si>
    <t xml:space="preserve">4:01.27</t>
  </si>
  <si>
    <t xml:space="preserve">이지연
민지현
김미진
강혜민</t>
  </si>
  <si>
    <t xml:space="preserve">4:08.87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Arial"/>
        <family val="2"/>
      </rPr>
      <t xml:space="preserve">92</t>
    </r>
    <r>
      <rPr>
        <b val="true"/>
        <sz val="20"/>
        <rFont val="Noto Sans"/>
        <family val="2"/>
      </rPr>
      <t xml:space="preserve">회 전국체육대회 마라톤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남자일반</t>
    </r>
    <r>
      <rPr>
        <b val="true"/>
        <sz val="20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일 시 </t>
    </r>
    <r>
      <rPr>
        <b val="true"/>
        <sz val="12"/>
        <rFont val="Arial"/>
        <family val="2"/>
      </rPr>
      <t xml:space="preserve">: </t>
    </r>
  </si>
  <si>
    <r>
      <rPr>
        <sz val="12"/>
        <rFont val="Arial"/>
        <family val="2"/>
      </rPr>
      <t xml:space="preserve">2011. 10. 09(</t>
    </r>
    <r>
      <rPr>
        <sz val="12"/>
        <rFont val="Noto Sans"/>
        <family val="2"/>
      </rPr>
      <t xml:space="preserve">일</t>
    </r>
    <r>
      <rPr>
        <sz val="12"/>
        <rFont val="Arial"/>
        <family val="2"/>
      </rPr>
      <t xml:space="preserve">) 08:00 </t>
    </r>
    <r>
      <rPr>
        <sz val="12"/>
        <rFont val="Noto Sans"/>
        <family val="2"/>
      </rPr>
      <t xml:space="preserve">출발</t>
    </r>
  </si>
  <si>
    <r>
      <rPr>
        <b val="true"/>
        <sz val="12"/>
        <rFont val="Noto Sans"/>
        <family val="2"/>
      </rPr>
      <t xml:space="preserve">장 소 </t>
    </r>
    <r>
      <rPr>
        <b val="true"/>
        <sz val="12"/>
        <rFont val="Arial"/>
        <family val="2"/>
      </rPr>
      <t xml:space="preserve">: </t>
    </r>
  </si>
  <si>
    <t xml:space="preserve">고양시 일원</t>
  </si>
  <si>
    <t xml:space="preserve">순위</t>
  </si>
  <si>
    <t xml:space="preserve">배번</t>
  </si>
  <si>
    <t xml:space="preserve">성  명</t>
  </si>
  <si>
    <t xml:space="preserve">소  속</t>
  </si>
  <si>
    <t xml:space="preserve">비고</t>
  </si>
  <si>
    <t xml:space="preserve">1</t>
  </si>
  <si>
    <t xml:space="preserve">조근형</t>
  </si>
  <si>
    <r>
      <rPr>
        <sz val="12"/>
        <rFont val="Noto Sans"/>
        <family val="2"/>
      </rPr>
      <t xml:space="preserve">인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대우자동차판매</t>
    </r>
  </si>
  <si>
    <t xml:space="preserve">2:18:52</t>
  </si>
  <si>
    <t xml:space="preserve">2</t>
  </si>
  <si>
    <t xml:space="preserve">이두행</t>
  </si>
  <si>
    <r>
      <rPr>
        <sz val="12"/>
        <rFont val="Noto Sans"/>
        <family val="2"/>
      </rPr>
      <t xml:space="preserve">경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고양시청</t>
    </r>
  </si>
  <si>
    <t xml:space="preserve">2:19:17</t>
  </si>
  <si>
    <t xml:space="preserve">3</t>
  </si>
  <si>
    <t xml:space="preserve">김효수</t>
  </si>
  <si>
    <r>
      <rPr>
        <sz val="12"/>
        <rFont val="Noto Sans"/>
        <family val="2"/>
      </rPr>
      <t xml:space="preserve">서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서울시청</t>
    </r>
  </si>
  <si>
    <t xml:space="preserve">2:19:28</t>
  </si>
  <si>
    <t xml:space="preserve">4</t>
  </si>
  <si>
    <t xml:space="preserve">정운산</t>
  </si>
  <si>
    <r>
      <rPr>
        <sz val="12"/>
        <rFont val="Noto Sans"/>
        <family val="2"/>
      </rPr>
      <t xml:space="preserve">경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구미시청</t>
    </r>
  </si>
  <si>
    <t xml:space="preserve">2:19:50</t>
  </si>
  <si>
    <t xml:space="preserve">5</t>
  </si>
  <si>
    <t xml:space="preserve">김영춘</t>
  </si>
  <si>
    <t xml:space="preserve">2:20:33</t>
  </si>
  <si>
    <t xml:space="preserve">6</t>
  </si>
  <si>
    <t xml:space="preserve">황준석</t>
  </si>
  <si>
    <t xml:space="preserve">2:21:09</t>
  </si>
  <si>
    <t xml:space="preserve">7</t>
  </si>
  <si>
    <t xml:space="preserve">한용희</t>
  </si>
  <si>
    <t xml:space="preserve">2:21:17</t>
  </si>
  <si>
    <t xml:space="preserve">8</t>
  </si>
  <si>
    <t xml:space="preserve">이장군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영동군청</t>
    </r>
  </si>
  <si>
    <t xml:space="preserve">2:21:20</t>
  </si>
  <si>
    <t xml:space="preserve">9</t>
  </si>
  <si>
    <t xml:space="preserve">민지홍</t>
  </si>
  <si>
    <r>
      <rPr>
        <sz val="12"/>
        <rFont val="Noto Sans"/>
        <family val="2"/>
      </rPr>
      <t xml:space="preserve">대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한국조폐공사</t>
    </r>
  </si>
  <si>
    <t xml:space="preserve">2:21:23</t>
  </si>
  <si>
    <t xml:space="preserve">10</t>
  </si>
  <si>
    <t xml:space="preserve">이다훈</t>
  </si>
  <si>
    <t xml:space="preserve">2:21:44</t>
  </si>
  <si>
    <t xml:space="preserve">11</t>
  </si>
  <si>
    <t xml:space="preserve">김우연</t>
  </si>
  <si>
    <r>
      <rPr>
        <sz val="12"/>
        <rFont val="Noto Sans"/>
        <family val="2"/>
      </rPr>
      <t xml:space="preserve">강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강원도청</t>
    </r>
  </si>
  <si>
    <t xml:space="preserve">2:22:00</t>
  </si>
  <si>
    <t xml:space="preserve">12</t>
  </si>
  <si>
    <t xml:space="preserve">유영진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청주시청</t>
    </r>
  </si>
  <si>
    <t xml:space="preserve">2:22:11</t>
  </si>
  <si>
    <t xml:space="preserve">13</t>
  </si>
  <si>
    <t xml:space="preserve">강태규</t>
  </si>
  <si>
    <r>
      <rPr>
        <sz val="12"/>
        <rFont val="Noto Sans"/>
        <family val="2"/>
      </rPr>
      <t xml:space="preserve">충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충남체육회</t>
    </r>
  </si>
  <si>
    <t xml:space="preserve">2:22:12</t>
  </si>
  <si>
    <t xml:space="preserve">14</t>
  </si>
  <si>
    <t xml:space="preserve">전상국</t>
  </si>
  <si>
    <r>
      <rPr>
        <sz val="12"/>
        <rFont val="Noto Sans"/>
        <family val="2"/>
      </rPr>
      <t xml:space="preserve">전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군산시청</t>
    </r>
  </si>
  <si>
    <t xml:space="preserve">2:22:23</t>
  </si>
  <si>
    <t xml:space="preserve">15</t>
  </si>
  <si>
    <t xml:space="preserve">서종운</t>
  </si>
  <si>
    <r>
      <rPr>
        <sz val="12"/>
        <rFont val="Noto Sans"/>
        <family val="2"/>
      </rPr>
      <t xml:space="preserve">경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경남양산시체육회</t>
    </r>
  </si>
  <si>
    <t xml:space="preserve">2:22:41</t>
  </si>
  <si>
    <t xml:space="preserve">16</t>
  </si>
  <si>
    <t xml:space="preserve">함연식</t>
  </si>
  <si>
    <r>
      <rPr>
        <sz val="12"/>
        <rFont val="Noto Sans"/>
        <family val="2"/>
      </rPr>
      <t xml:space="preserve">경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합천군청</t>
    </r>
  </si>
  <si>
    <t xml:space="preserve">2:23:04</t>
  </si>
  <si>
    <t xml:space="preserve">17</t>
  </si>
  <si>
    <t xml:space="preserve">임진수</t>
  </si>
  <si>
    <r>
      <rPr>
        <sz val="12"/>
        <rFont val="Noto Sans"/>
        <family val="2"/>
      </rPr>
      <t xml:space="preserve">전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광양시청</t>
    </r>
  </si>
  <si>
    <t xml:space="preserve">2:23:15</t>
  </si>
  <si>
    <t xml:space="preserve">18</t>
  </si>
  <si>
    <t xml:space="preserve">김세옥</t>
  </si>
  <si>
    <t xml:space="preserve">2:23:20</t>
  </si>
  <si>
    <t xml:space="preserve">19</t>
  </si>
  <si>
    <t xml:space="preserve">김수환</t>
  </si>
  <si>
    <t xml:space="preserve">2:23:37</t>
  </si>
  <si>
    <t xml:space="preserve">20</t>
  </si>
  <si>
    <t xml:space="preserve">이창일</t>
  </si>
  <si>
    <t xml:space="preserve">2:24:37</t>
  </si>
  <si>
    <t xml:space="preserve">21</t>
  </si>
  <si>
    <t xml:space="preserve">박진성</t>
  </si>
  <si>
    <r>
      <rPr>
        <sz val="12"/>
        <rFont val="Noto Sans"/>
        <family val="2"/>
      </rPr>
      <t xml:space="preserve">전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목포시청</t>
    </r>
  </si>
  <si>
    <t xml:space="preserve">2:24:45</t>
  </si>
  <si>
    <t xml:space="preserve">22</t>
  </si>
  <si>
    <t xml:space="preserve">김병렬</t>
  </si>
  <si>
    <r>
      <rPr>
        <sz val="12"/>
        <rFont val="Noto Sans"/>
        <family val="2"/>
      </rPr>
      <t xml:space="preserve">경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창원시청</t>
    </r>
  </si>
  <si>
    <t xml:space="preserve">2:24:48</t>
  </si>
  <si>
    <t xml:space="preserve">23</t>
  </si>
  <si>
    <t xml:space="preserve">이연락</t>
  </si>
  <si>
    <r>
      <rPr>
        <sz val="12"/>
        <rFont val="Noto Sans"/>
        <family val="2"/>
      </rPr>
      <t xml:space="preserve">강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한국전력공사</t>
    </r>
  </si>
  <si>
    <t xml:space="preserve">2:25:21</t>
  </si>
  <si>
    <t xml:space="preserve">24</t>
  </si>
  <si>
    <t xml:space="preserve">이태우</t>
  </si>
  <si>
    <t xml:space="preserve">2:25:28</t>
  </si>
  <si>
    <t xml:space="preserve">25</t>
  </si>
  <si>
    <t xml:space="preserve">한진수</t>
  </si>
  <si>
    <t xml:space="preserve">2:25:51</t>
  </si>
  <si>
    <t xml:space="preserve">26</t>
  </si>
  <si>
    <t xml:space="preserve">엄효석</t>
  </si>
  <si>
    <t xml:space="preserve">2:26:25</t>
  </si>
  <si>
    <t xml:space="preserve">27</t>
  </si>
  <si>
    <t xml:space="preserve">엄남식</t>
  </si>
  <si>
    <t xml:space="preserve">2:26:32</t>
  </si>
  <si>
    <t xml:space="preserve">28</t>
  </si>
  <si>
    <r>
      <rPr>
        <sz val="12"/>
        <rFont val="Noto Sans"/>
        <family val="2"/>
      </rPr>
      <t xml:space="preserve">경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국군체육부대</t>
    </r>
  </si>
  <si>
    <t xml:space="preserve">2:26:45</t>
  </si>
  <si>
    <t xml:space="preserve">29</t>
  </si>
  <si>
    <t xml:space="preserve">배인성</t>
  </si>
  <si>
    <t xml:space="preserve">2:26:59</t>
  </si>
  <si>
    <t xml:space="preserve">30</t>
  </si>
  <si>
    <t xml:space="preserve">손용국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괴산군청</t>
    </r>
  </si>
  <si>
    <t xml:space="preserve">2:27:05</t>
  </si>
  <si>
    <t xml:space="preserve">31</t>
  </si>
  <si>
    <t xml:space="preserve">서채원</t>
  </si>
  <si>
    <t xml:space="preserve">2:27:17</t>
  </si>
  <si>
    <t xml:space="preserve">32</t>
  </si>
  <si>
    <t xml:space="preserve">한재성</t>
  </si>
  <si>
    <t xml:space="preserve">2:27:24</t>
  </si>
  <si>
    <t xml:space="preserve">33</t>
  </si>
  <si>
    <t xml:space="preserve">이은총</t>
  </si>
  <si>
    <t xml:space="preserve">2:27:34</t>
  </si>
  <si>
    <t xml:space="preserve">34</t>
  </si>
  <si>
    <t xml:space="preserve">김구용</t>
  </si>
  <si>
    <t xml:space="preserve">2:28:29</t>
  </si>
  <si>
    <t xml:space="preserve">35</t>
  </si>
  <si>
    <t xml:space="preserve">김용택</t>
  </si>
  <si>
    <r>
      <rPr>
        <sz val="12"/>
        <rFont val="Noto Sans"/>
        <family val="2"/>
      </rPr>
      <t xml:space="preserve">경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창원시체육회</t>
    </r>
  </si>
  <si>
    <t xml:space="preserve">2:30:09</t>
  </si>
  <si>
    <t xml:space="preserve">36</t>
  </si>
  <si>
    <t xml:space="preserve">서행준</t>
  </si>
  <si>
    <t xml:space="preserve">2:32:29</t>
  </si>
  <si>
    <t xml:space="preserve">37</t>
  </si>
  <si>
    <t xml:space="preserve">원광연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옥천군청</t>
    </r>
  </si>
  <si>
    <t xml:space="preserve">2:33:34</t>
  </si>
  <si>
    <t xml:space="preserve">38</t>
  </si>
  <si>
    <t xml:space="preserve">김제경</t>
  </si>
  <si>
    <t xml:space="preserve">2:33:51</t>
  </si>
  <si>
    <t xml:space="preserve">39</t>
  </si>
  <si>
    <t xml:space="preserve">김태진</t>
  </si>
  <si>
    <r>
      <rPr>
        <sz val="12"/>
        <rFont val="Noto Sans"/>
        <family val="2"/>
      </rPr>
      <t xml:space="preserve">경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수원시청</t>
    </r>
  </si>
  <si>
    <t xml:space="preserve">2:34:34</t>
  </si>
  <si>
    <t xml:space="preserve">40</t>
  </si>
  <si>
    <t xml:space="preserve">전휘성</t>
  </si>
  <si>
    <t xml:space="preserve">2:37:54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Arial"/>
        <family val="2"/>
      </rPr>
      <t xml:space="preserve">92</t>
    </r>
    <r>
      <rPr>
        <b val="true"/>
        <sz val="20"/>
        <rFont val="Noto Sans"/>
        <family val="2"/>
      </rPr>
      <t xml:space="preserve">회 전국체육대회 마라톤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여자일반</t>
    </r>
    <r>
      <rPr>
        <b val="true"/>
        <sz val="20"/>
        <rFont val="Arial"/>
        <family val="2"/>
      </rPr>
      <t xml:space="preserve">)</t>
    </r>
  </si>
  <si>
    <t xml:space="preserve">장진숙</t>
  </si>
  <si>
    <r>
      <rPr>
        <sz val="12"/>
        <rFont val="Noto Sans"/>
        <family val="2"/>
      </rPr>
      <t xml:space="preserve">경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경기도청</t>
    </r>
  </si>
  <si>
    <t xml:space="preserve">2:38:08</t>
  </si>
  <si>
    <t xml:space="preserve">대회신</t>
  </si>
  <si>
    <t xml:space="preserve">윤선숙</t>
  </si>
  <si>
    <t xml:space="preserve">2:38:14</t>
  </si>
  <si>
    <r>
      <rPr>
        <sz val="12"/>
        <rFont val="Noto Sans"/>
        <family val="2"/>
      </rPr>
      <t xml:space="preserve">서울</t>
    </r>
    <r>
      <rPr>
        <sz val="12"/>
        <rFont val="Arial"/>
        <family val="2"/>
      </rPr>
      <t xml:space="preserve">-SH</t>
    </r>
    <r>
      <rPr>
        <sz val="12"/>
        <rFont val="Noto Sans"/>
        <family val="2"/>
      </rPr>
      <t xml:space="preserve">공사</t>
    </r>
  </si>
  <si>
    <t xml:space="preserve">2:38:55</t>
  </si>
  <si>
    <t xml:space="preserve">노현진</t>
  </si>
  <si>
    <r>
      <rPr>
        <sz val="12"/>
        <rFont val="Noto Sans"/>
        <family val="2"/>
      </rPr>
      <t xml:space="preserve">광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광주광역시청</t>
    </r>
  </si>
  <si>
    <t xml:space="preserve">2:39:47</t>
  </si>
  <si>
    <t xml:space="preserve">오정희</t>
  </si>
  <si>
    <t xml:space="preserve">2:40:55</t>
  </si>
  <si>
    <t xml:space="preserve">김수진</t>
  </si>
  <si>
    <r>
      <rPr>
        <sz val="12"/>
        <rFont val="Noto Sans"/>
        <family val="2"/>
      </rPr>
      <t xml:space="preserve">대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대구은행</t>
    </r>
  </si>
  <si>
    <t xml:space="preserve">2:41:03</t>
  </si>
  <si>
    <r>
      <rPr>
        <sz val="12"/>
        <rFont val="Noto Sans"/>
        <family val="2"/>
      </rPr>
      <t xml:space="preserve">경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성남시청</t>
    </r>
  </si>
  <si>
    <t xml:space="preserve">2:41:41</t>
  </si>
  <si>
    <t xml:space="preserve">2:41:57</t>
  </si>
  <si>
    <r>
      <rPr>
        <sz val="12"/>
        <rFont val="Noto Sans"/>
        <family val="2"/>
      </rPr>
      <t xml:space="preserve">인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인천시청</t>
    </r>
  </si>
  <si>
    <t xml:space="preserve">2:42:01</t>
  </si>
  <si>
    <t xml:space="preserve">정복순</t>
  </si>
  <si>
    <t xml:space="preserve">2:42:56</t>
  </si>
  <si>
    <t xml:space="preserve">김선애</t>
  </si>
  <si>
    <t xml:space="preserve">2:43:49</t>
  </si>
  <si>
    <t xml:space="preserve">정형선</t>
  </si>
  <si>
    <t xml:space="preserve">2:44:00</t>
  </si>
  <si>
    <t xml:space="preserve">진나리</t>
  </si>
  <si>
    <r>
      <rPr>
        <sz val="12"/>
        <rFont val="Noto Sans"/>
        <family val="2"/>
      </rPr>
      <t xml:space="preserve">강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강릉시청</t>
    </r>
  </si>
  <si>
    <t xml:space="preserve">2:47:15</t>
  </si>
  <si>
    <t xml:space="preserve">김화선</t>
  </si>
  <si>
    <t xml:space="preserve">2:47:52</t>
  </si>
  <si>
    <t xml:space="preserve">강수정</t>
  </si>
  <si>
    <t xml:space="preserve">2:48:21</t>
  </si>
  <si>
    <t xml:space="preserve">최경선</t>
  </si>
  <si>
    <t xml:space="preserve">2:49:15</t>
  </si>
  <si>
    <t xml:space="preserve">김희연</t>
  </si>
  <si>
    <t xml:space="preserve">2:49:17</t>
  </si>
  <si>
    <t xml:space="preserve">정혜정</t>
  </si>
  <si>
    <t xml:space="preserve">2:49:30</t>
  </si>
  <si>
    <t xml:space="preserve">윤은희</t>
  </si>
  <si>
    <t xml:space="preserve">2:51:37</t>
  </si>
  <si>
    <t xml:space="preserve">허소정</t>
  </si>
  <si>
    <t xml:space="preserve">2:52:00</t>
  </si>
  <si>
    <t xml:space="preserve">남미희</t>
  </si>
  <si>
    <t xml:space="preserve">2:53:11</t>
  </si>
  <si>
    <t xml:space="preserve">2:53:27</t>
  </si>
  <si>
    <t xml:space="preserve">서옥연</t>
  </si>
  <si>
    <t xml:space="preserve">2:53:54</t>
  </si>
  <si>
    <t xml:space="preserve">노정미</t>
  </si>
  <si>
    <r>
      <rPr>
        <sz val="12"/>
        <rFont val="Noto Sans"/>
        <family val="2"/>
      </rPr>
      <t xml:space="preserve">전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익산시청</t>
    </r>
  </si>
  <si>
    <t xml:space="preserve">2:54:09</t>
  </si>
  <si>
    <t xml:space="preserve">임은하</t>
  </si>
  <si>
    <t xml:space="preserve">2:55:03</t>
  </si>
  <si>
    <t xml:space="preserve">정진우</t>
  </si>
  <si>
    <t xml:space="preserve">2:55:52</t>
  </si>
  <si>
    <t xml:space="preserve">김미선</t>
  </si>
  <si>
    <t xml:space="preserve">2:55:59</t>
  </si>
  <si>
    <t xml:space="preserve">김하늘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서원대학교</t>
    </r>
  </si>
  <si>
    <t xml:space="preserve">2:56:18</t>
  </si>
  <si>
    <t xml:space="preserve">박고은</t>
  </si>
  <si>
    <r>
      <rPr>
        <sz val="12"/>
        <rFont val="Noto Sans"/>
        <family val="2"/>
      </rPr>
      <t xml:space="preserve">충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제천시청</t>
    </r>
  </si>
  <si>
    <t xml:space="preserve">2:57:20</t>
  </si>
  <si>
    <t xml:space="preserve">서현진</t>
  </si>
  <si>
    <t xml:space="preserve">2:57:32</t>
  </si>
  <si>
    <t xml:space="preserve">최선주</t>
  </si>
  <si>
    <t xml:space="preserve">2:59:00</t>
  </si>
  <si>
    <t xml:space="preserve">조혜영</t>
  </si>
  <si>
    <t xml:space="preserve"> 2:59:59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Arial"/>
        <family val="2"/>
      </rPr>
      <t xml:space="preserve">92</t>
    </r>
    <r>
      <rPr>
        <b val="true"/>
        <sz val="20"/>
        <rFont val="Noto Sans"/>
        <family val="2"/>
      </rPr>
      <t xml:space="preserve">회 전국체육대회 하프마라톤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남자대학</t>
    </r>
    <r>
      <rPr>
        <b val="true"/>
        <sz val="2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전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건국대학교</t>
    </r>
  </si>
  <si>
    <t xml:space="preserve">1:05:48</t>
  </si>
  <si>
    <t xml:space="preserve">이영욱</t>
  </si>
  <si>
    <r>
      <rPr>
        <sz val="10"/>
        <rFont val="Noto Sans"/>
        <family val="2"/>
      </rPr>
      <t xml:space="preserve">경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건국대학교</t>
    </r>
  </si>
  <si>
    <t xml:space="preserve">1:05:51</t>
  </si>
  <si>
    <r>
      <rPr>
        <sz val="10"/>
        <rFont val="Noto Sans"/>
        <family val="2"/>
      </rPr>
      <t xml:space="preserve">대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계명대학교</t>
    </r>
  </si>
  <si>
    <t xml:space="preserve">1:06:07</t>
  </si>
  <si>
    <r>
      <rPr>
        <sz val="10"/>
        <rFont val="Noto Sans"/>
        <family val="2"/>
      </rPr>
      <t xml:space="preserve">강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체육대학교</t>
    </r>
  </si>
  <si>
    <t xml:space="preserve">1:06:21</t>
  </si>
  <si>
    <t xml:space="preserve">김영호</t>
  </si>
  <si>
    <t xml:space="preserve">1:06:25</t>
  </si>
  <si>
    <t xml:space="preserve">김기연</t>
  </si>
  <si>
    <r>
      <rPr>
        <sz val="10"/>
        <rFont val="Noto Sans"/>
        <family val="2"/>
      </rPr>
      <t xml:space="preserve">서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건국대학교</t>
    </r>
  </si>
  <si>
    <t xml:space="preserve">1:06:40</t>
  </si>
  <si>
    <r>
      <rPr>
        <sz val="10"/>
        <rFont val="Noto Sans"/>
        <family val="2"/>
      </rPr>
      <t xml:space="preserve">전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건국대학교</t>
    </r>
  </si>
  <si>
    <t xml:space="preserve">1:06:57</t>
  </si>
  <si>
    <t xml:space="preserve">조성현</t>
  </si>
  <si>
    <r>
      <rPr>
        <sz val="10"/>
        <rFont val="Noto Sans"/>
        <family val="2"/>
      </rPr>
      <t xml:space="preserve">충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양대학교</t>
    </r>
  </si>
  <si>
    <t xml:space="preserve">1:07:03</t>
  </si>
  <si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체육대학교</t>
    </r>
  </si>
  <si>
    <t xml:space="preserve">1:07:41</t>
  </si>
  <si>
    <t xml:space="preserve">1:07:50</t>
  </si>
  <si>
    <t xml:space="preserve">이원태</t>
  </si>
  <si>
    <r>
      <rPr>
        <sz val="10"/>
        <rFont val="Noto Sans"/>
        <family val="2"/>
      </rPr>
      <t xml:space="preserve">경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체육대학교</t>
    </r>
  </si>
  <si>
    <t xml:space="preserve">1:07:56</t>
  </si>
  <si>
    <r>
      <rPr>
        <sz val="10"/>
        <rFont val="Noto Sans"/>
        <family val="2"/>
      </rPr>
      <t xml:space="preserve">서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양대학교</t>
    </r>
  </si>
  <si>
    <t xml:space="preserve">1:08:50</t>
  </si>
  <si>
    <t xml:space="preserve">강순</t>
  </si>
  <si>
    <t xml:space="preserve">1:08:51</t>
  </si>
  <si>
    <t xml:space="preserve">최연규</t>
  </si>
  <si>
    <t xml:space="preserve">1:08:56</t>
  </si>
  <si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대구대학교</t>
    </r>
  </si>
  <si>
    <t xml:space="preserve">1:09:11</t>
  </si>
  <si>
    <t xml:space="preserve">이재한</t>
  </si>
  <si>
    <t xml:space="preserve">1:09:14</t>
  </si>
  <si>
    <t xml:space="preserve">엄상현</t>
  </si>
  <si>
    <r>
      <rPr>
        <sz val="10"/>
        <rFont val="Noto Sans"/>
        <family val="2"/>
      </rPr>
      <t xml:space="preserve">강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위덕대학교</t>
    </r>
  </si>
  <si>
    <t xml:space="preserve">1:09:18</t>
  </si>
  <si>
    <r>
      <rPr>
        <sz val="10"/>
        <rFont val="Noto Sans"/>
        <family val="2"/>
      </rPr>
      <t xml:space="preserve">전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체육대학교</t>
    </r>
  </si>
  <si>
    <t xml:space="preserve">1:09:32</t>
  </si>
  <si>
    <t xml:space="preserve">1:10:00</t>
  </si>
  <si>
    <t xml:space="preserve">전종완</t>
  </si>
  <si>
    <t xml:space="preserve">1:10:34</t>
  </si>
  <si>
    <t xml:space="preserve">한지훈</t>
  </si>
  <si>
    <r>
      <rPr>
        <sz val="10"/>
        <rFont val="Noto Sans"/>
        <family val="2"/>
      </rPr>
      <t xml:space="preserve">경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운대학교</t>
    </r>
  </si>
  <si>
    <t xml:space="preserve">1:10:35</t>
  </si>
  <si>
    <t xml:space="preserve">유기택</t>
  </si>
  <si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양산대학</t>
    </r>
  </si>
  <si>
    <t xml:space="preserve">1:10:39</t>
  </si>
  <si>
    <t xml:space="preserve">홍정민</t>
  </si>
  <si>
    <t xml:space="preserve">1:10:43</t>
  </si>
  <si>
    <t xml:space="preserve">김성도</t>
  </si>
  <si>
    <t xml:space="preserve">1:10:44</t>
  </si>
  <si>
    <t xml:space="preserve">구호진</t>
  </si>
  <si>
    <t xml:space="preserve">1:11:01</t>
  </si>
  <si>
    <t xml:space="preserve">김준오</t>
  </si>
  <si>
    <t xml:space="preserve">1:11:04</t>
  </si>
  <si>
    <t xml:space="preserve">오준</t>
  </si>
  <si>
    <r>
      <rPr>
        <sz val="10"/>
        <rFont val="Noto Sans"/>
        <family val="2"/>
      </rPr>
      <t xml:space="preserve">충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운대학교</t>
    </r>
  </si>
  <si>
    <t xml:space="preserve">1:11:20</t>
  </si>
  <si>
    <t xml:space="preserve">1:11:56</t>
  </si>
  <si>
    <t xml:space="preserve">하재원</t>
  </si>
  <si>
    <t xml:space="preserve">1:12:12</t>
  </si>
  <si>
    <t xml:space="preserve">김기동</t>
  </si>
  <si>
    <t xml:space="preserve">1:12:16</t>
  </si>
  <si>
    <t xml:space="preserve">정원영</t>
  </si>
  <si>
    <t xml:space="preserve">1:12:22</t>
  </si>
  <si>
    <t xml:space="preserve">김상환</t>
  </si>
  <si>
    <r>
      <rPr>
        <sz val="10"/>
        <rFont val="Noto Sans"/>
        <family val="2"/>
      </rPr>
      <t xml:space="preserve">충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위덕대학교</t>
    </r>
  </si>
  <si>
    <t xml:space="preserve">1:12:36</t>
  </si>
  <si>
    <t xml:space="preserve">박호성</t>
  </si>
  <si>
    <r>
      <rPr>
        <sz val="10"/>
        <rFont val="Noto Sans"/>
        <family val="2"/>
      </rPr>
      <t xml:space="preserve">전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예원예술대학교</t>
    </r>
  </si>
  <si>
    <t xml:space="preserve">1:13:43</t>
  </si>
  <si>
    <t xml:space="preserve">김도현</t>
  </si>
  <si>
    <r>
      <rPr>
        <sz val="10"/>
        <rFont val="Noto Sans"/>
        <family val="2"/>
      </rPr>
      <t xml:space="preserve">인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체육대학교</t>
    </r>
  </si>
  <si>
    <t xml:space="preserve">1:14:12</t>
  </si>
  <si>
    <t xml:space="preserve">이성근</t>
  </si>
  <si>
    <r>
      <rPr>
        <sz val="10"/>
        <rFont val="Noto Sans"/>
        <family val="2"/>
      </rPr>
      <t xml:space="preserve">강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운대학교</t>
    </r>
  </si>
  <si>
    <t xml:space="preserve">1:14:24</t>
  </si>
  <si>
    <t xml:space="preserve">신정섭</t>
  </si>
  <si>
    <t xml:space="preserve">1:14:37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Arial"/>
        <family val="2"/>
      </rPr>
      <t xml:space="preserve">92</t>
    </r>
    <r>
      <rPr>
        <b val="true"/>
        <sz val="20"/>
        <rFont val="Noto Sans"/>
        <family val="2"/>
      </rPr>
      <t xml:space="preserve">회 전국체육대회 </t>
    </r>
    <r>
      <rPr>
        <b val="true"/>
        <sz val="20"/>
        <rFont val="Arial"/>
        <family val="2"/>
      </rPr>
      <t xml:space="preserve">10km(</t>
    </r>
    <r>
      <rPr>
        <b val="true"/>
        <sz val="20"/>
        <rFont val="Noto Sans"/>
        <family val="2"/>
      </rPr>
      <t xml:space="preserve">남고부</t>
    </r>
    <r>
      <rPr>
        <b val="true"/>
        <sz val="20"/>
        <rFont val="Arial"/>
        <family val="2"/>
      </rPr>
      <t xml:space="preserve">)</t>
    </r>
  </si>
  <si>
    <r>
      <rPr>
        <sz val="12"/>
        <rFont val="Arial"/>
        <family val="2"/>
      </rPr>
      <t xml:space="preserve">2011. 10. 11(</t>
    </r>
    <r>
      <rPr>
        <sz val="12"/>
        <rFont val="Noto Sans"/>
        <family val="2"/>
      </rPr>
      <t xml:space="preserve">화</t>
    </r>
    <r>
      <rPr>
        <sz val="12"/>
        <rFont val="Arial"/>
        <family val="2"/>
      </rPr>
      <t xml:space="preserve">) 10:00 </t>
    </r>
    <r>
      <rPr>
        <sz val="12"/>
        <rFont val="Noto Sans"/>
        <family val="2"/>
      </rPr>
      <t xml:space="preserve">출발</t>
    </r>
  </si>
  <si>
    <r>
      <rPr>
        <b val="true"/>
        <sz val="12"/>
        <rFont val="Noto Sans"/>
        <family val="2"/>
      </rPr>
      <t xml:space="preserve">심판장 </t>
    </r>
    <r>
      <rPr>
        <b val="true"/>
        <sz val="12"/>
        <rFont val="Arial"/>
        <family val="2"/>
      </rPr>
      <t xml:space="preserve">: </t>
    </r>
    <r>
      <rPr>
        <b val="true"/>
        <sz val="12"/>
        <rFont val="Noto Sans"/>
        <family val="2"/>
      </rPr>
      <t xml:space="preserve">황영조</t>
    </r>
  </si>
  <si>
    <t xml:space="preserve">번호</t>
  </si>
  <si>
    <t xml:space="preserve">성     명</t>
  </si>
  <si>
    <t xml:space="preserve">소     속</t>
  </si>
  <si>
    <t xml:space="preserve">결과</t>
  </si>
  <si>
    <r>
      <rPr>
        <sz val="10"/>
        <rFont val="Noto Sans"/>
        <family val="2"/>
      </rPr>
      <t xml:space="preserve">충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충북체육고등학교</t>
    </r>
  </si>
  <si>
    <t xml:space="preserve">  31:13.</t>
  </si>
  <si>
    <r>
      <rPr>
        <sz val="10"/>
        <rFont val="Noto Sans"/>
        <family val="2"/>
      </rPr>
      <t xml:space="preserve">서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배문고등학교</t>
    </r>
  </si>
  <si>
    <t xml:space="preserve">  31:17.</t>
  </si>
  <si>
    <r>
      <rPr>
        <sz val="10"/>
        <rFont val="Noto Sans"/>
        <family val="2"/>
      </rPr>
      <t xml:space="preserve">경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순심고등학교</t>
    </r>
  </si>
  <si>
    <t xml:space="preserve">  31:22.</t>
  </si>
  <si>
    <r>
      <rPr>
        <sz val="10"/>
        <rFont val="Noto Sans"/>
        <family val="2"/>
      </rPr>
      <t xml:space="preserve">강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강릉명륜고등학교</t>
    </r>
  </si>
  <si>
    <t xml:space="preserve">  31:26.</t>
  </si>
  <si>
    <t xml:space="preserve">  31:28.</t>
  </si>
  <si>
    <t xml:space="preserve">이장섭</t>
  </si>
  <si>
    <r>
      <rPr>
        <sz val="10"/>
        <rFont val="Noto Sans"/>
        <family val="2"/>
      </rPr>
      <t xml:space="preserve">서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서울체육고등학교</t>
    </r>
  </si>
  <si>
    <t xml:space="preserve">  31:33.</t>
  </si>
  <si>
    <t xml:space="preserve">피승희</t>
  </si>
  <si>
    <t xml:space="preserve">  31:34.</t>
  </si>
  <si>
    <t xml:space="preserve">최민용</t>
  </si>
  <si>
    <t xml:space="preserve">  31:35.</t>
  </si>
  <si>
    <t xml:space="preserve">  31:36.</t>
  </si>
  <si>
    <t xml:space="preserve">이동윤</t>
  </si>
  <si>
    <r>
      <rPr>
        <sz val="10"/>
        <rFont val="Noto Sans"/>
        <family val="2"/>
      </rPr>
      <t xml:space="preserve">경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북체육고등학교</t>
    </r>
  </si>
  <si>
    <t xml:space="preserve">  31:46.</t>
  </si>
  <si>
    <t xml:space="preserve">  31:48.</t>
  </si>
  <si>
    <t xml:space="preserve">김주현</t>
  </si>
  <si>
    <t xml:space="preserve">  31:51.</t>
  </si>
  <si>
    <r>
      <rPr>
        <sz val="10"/>
        <rFont val="Noto Sans"/>
        <family val="2"/>
      </rPr>
      <t xml:space="preserve">인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대인고등학교</t>
    </r>
  </si>
  <si>
    <t xml:space="preserve">  31:53.</t>
  </si>
  <si>
    <t xml:space="preserve">  31:56.</t>
  </si>
  <si>
    <r>
      <rPr>
        <sz val="10"/>
        <rFont val="Noto Sans"/>
        <family val="2"/>
      </rPr>
      <t xml:space="preserve">충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단양고등학교</t>
    </r>
  </si>
  <si>
    <t xml:space="preserve">  31:57.</t>
  </si>
  <si>
    <t xml:space="preserve">정재웅</t>
  </si>
  <si>
    <r>
      <rPr>
        <sz val="10"/>
        <rFont val="Noto Sans"/>
        <family val="2"/>
      </rPr>
      <t xml:space="preserve">전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남체육고등학교</t>
    </r>
  </si>
  <si>
    <t xml:space="preserve">  31:58.</t>
  </si>
  <si>
    <t xml:space="preserve">백동현</t>
  </si>
  <si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남체육고등학교</t>
    </r>
  </si>
  <si>
    <t xml:space="preserve">  31:59.</t>
  </si>
  <si>
    <t xml:space="preserve">신민식</t>
  </si>
  <si>
    <t xml:space="preserve">  32:00.</t>
  </si>
  <si>
    <t xml:space="preserve">강성용</t>
  </si>
  <si>
    <t xml:space="preserve">  32:06.</t>
  </si>
  <si>
    <t xml:space="preserve">한성현</t>
  </si>
  <si>
    <t xml:space="preserve">  32:21.</t>
  </si>
  <si>
    <r>
      <rPr>
        <sz val="10"/>
        <rFont val="Noto Sans"/>
        <family val="2"/>
      </rPr>
      <t xml:space="preserve">전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북체육고등학교</t>
    </r>
  </si>
  <si>
    <t xml:space="preserve">  32:26.</t>
  </si>
  <si>
    <r>
      <rPr>
        <sz val="10"/>
        <rFont val="Noto Sans"/>
        <family val="2"/>
      </rPr>
      <t xml:space="preserve">경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진건고등학교</t>
    </r>
  </si>
  <si>
    <t xml:space="preserve">  32:30.</t>
  </si>
  <si>
    <r>
      <rPr>
        <sz val="10"/>
        <rFont val="Noto Sans"/>
        <family val="2"/>
      </rPr>
      <t xml:space="preserve">강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춘천농공고등학교</t>
    </r>
  </si>
  <si>
    <t xml:space="preserve">  32:31.</t>
  </si>
  <si>
    <t xml:space="preserve">김주안</t>
  </si>
  <si>
    <t xml:space="preserve">  32:32.</t>
  </si>
  <si>
    <t xml:space="preserve">이동기</t>
  </si>
  <si>
    <r>
      <rPr>
        <sz val="10"/>
        <rFont val="Noto Sans"/>
        <family val="2"/>
      </rPr>
      <t xml:space="preserve">부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산체육고등학교</t>
    </r>
  </si>
  <si>
    <t xml:space="preserve">  32:33.</t>
  </si>
  <si>
    <t xml:space="preserve">김사현</t>
  </si>
  <si>
    <t xml:space="preserve">  32:34.</t>
  </si>
  <si>
    <t xml:space="preserve">박영녹</t>
  </si>
  <si>
    <t xml:space="preserve">  32:35.</t>
  </si>
  <si>
    <t xml:space="preserve">강순복</t>
  </si>
  <si>
    <t xml:space="preserve">  32:36.</t>
  </si>
  <si>
    <t xml:space="preserve">  32:37.</t>
  </si>
  <si>
    <t xml:space="preserve">황종필</t>
  </si>
  <si>
    <t xml:space="preserve">  32:38.</t>
  </si>
  <si>
    <t xml:space="preserve">김기주</t>
  </si>
  <si>
    <t xml:space="preserve">  32:40.</t>
  </si>
  <si>
    <t xml:space="preserve">민동현</t>
  </si>
  <si>
    <t xml:space="preserve">  32:45.</t>
  </si>
  <si>
    <t xml:space="preserve">정규진</t>
  </si>
  <si>
    <r>
      <rPr>
        <sz val="10"/>
        <rFont val="Noto Sans"/>
        <family val="2"/>
      </rPr>
      <t xml:space="preserve">충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충남체육고등학교</t>
    </r>
  </si>
  <si>
    <t xml:space="preserve">  32:48.</t>
  </si>
  <si>
    <t xml:space="preserve">이정빈</t>
  </si>
  <si>
    <t xml:space="preserve">  32:49.</t>
  </si>
  <si>
    <t xml:space="preserve">이지후</t>
  </si>
  <si>
    <t xml:space="preserve">  32:50.</t>
  </si>
  <si>
    <t xml:space="preserve">최동우</t>
  </si>
  <si>
    <t xml:space="preserve">  32:51.</t>
  </si>
  <si>
    <t xml:space="preserve">김민재</t>
  </si>
  <si>
    <r>
      <rPr>
        <sz val="10"/>
        <rFont val="Noto Sans"/>
        <family val="2"/>
      </rPr>
      <t xml:space="preserve">울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울산고등학교</t>
    </r>
  </si>
  <si>
    <t xml:space="preserve">  32:55.</t>
  </si>
  <si>
    <t xml:space="preserve">김상국</t>
  </si>
  <si>
    <t xml:space="preserve">  32:57.</t>
  </si>
  <si>
    <r>
      <rPr>
        <sz val="10"/>
        <rFont val="Noto Sans"/>
        <family val="2"/>
      </rPr>
      <t xml:space="preserve">대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대구중앙고등학교</t>
    </r>
  </si>
  <si>
    <t xml:space="preserve">  32:58.</t>
  </si>
  <si>
    <t xml:space="preserve">최용국</t>
  </si>
  <si>
    <t xml:space="preserve">  32:59.</t>
  </si>
  <si>
    <t xml:space="preserve">41</t>
  </si>
  <si>
    <t xml:space="preserve">황태연</t>
  </si>
  <si>
    <t xml:space="preserve">  33:10.</t>
  </si>
  <si>
    <t xml:space="preserve">42</t>
  </si>
  <si>
    <t xml:space="preserve">심재훈</t>
  </si>
  <si>
    <t xml:space="preserve">  33:12.</t>
  </si>
  <si>
    <t xml:space="preserve">43</t>
  </si>
  <si>
    <t xml:space="preserve">김영정</t>
  </si>
  <si>
    <t xml:space="preserve">  33:17.</t>
  </si>
  <si>
    <t xml:space="preserve">44</t>
  </si>
  <si>
    <t xml:space="preserve">박한숲</t>
  </si>
  <si>
    <t xml:space="preserve">  33:19.</t>
  </si>
  <si>
    <t xml:space="preserve">45</t>
  </si>
  <si>
    <t xml:space="preserve">최재민</t>
  </si>
  <si>
    <t xml:space="preserve">  33:21.</t>
  </si>
  <si>
    <t xml:space="preserve">46</t>
  </si>
  <si>
    <t xml:space="preserve">고주영</t>
  </si>
  <si>
    <t xml:space="preserve">  33:26.</t>
  </si>
  <si>
    <t xml:space="preserve">47</t>
  </si>
  <si>
    <t xml:space="preserve">  33:33.</t>
  </si>
  <si>
    <t xml:space="preserve">48</t>
  </si>
  <si>
    <t xml:space="preserve">신문규</t>
  </si>
  <si>
    <t xml:space="preserve">  33:35.</t>
  </si>
  <si>
    <t xml:space="preserve">49</t>
  </si>
  <si>
    <t xml:space="preserve">이승제</t>
  </si>
  <si>
    <r>
      <rPr>
        <sz val="10"/>
        <rFont val="Noto Sans"/>
        <family val="2"/>
      </rPr>
      <t xml:space="preserve">대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대구체육고등학교</t>
    </r>
  </si>
  <si>
    <t xml:space="preserve">  33:45.</t>
  </si>
  <si>
    <t xml:space="preserve">50</t>
  </si>
  <si>
    <t xml:space="preserve">김동진</t>
  </si>
  <si>
    <r>
      <rPr>
        <sz val="10"/>
        <rFont val="Noto Sans"/>
        <family val="2"/>
      </rPr>
      <t xml:space="preserve">대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대전체육고등학교</t>
    </r>
  </si>
  <si>
    <t xml:space="preserve">  33:52.</t>
  </si>
  <si>
    <t xml:space="preserve">51</t>
  </si>
  <si>
    <t xml:space="preserve">방진근</t>
  </si>
  <si>
    <t xml:space="preserve">  33:55.</t>
  </si>
  <si>
    <t xml:space="preserve">52</t>
  </si>
  <si>
    <t xml:space="preserve">이상명</t>
  </si>
  <si>
    <t xml:space="preserve">  33:57.</t>
  </si>
  <si>
    <t xml:space="preserve">53</t>
  </si>
  <si>
    <t xml:space="preserve">정강민</t>
  </si>
  <si>
    <t xml:space="preserve">  33:59.</t>
  </si>
  <si>
    <t xml:space="preserve">54</t>
  </si>
  <si>
    <t xml:space="preserve">김푸름</t>
  </si>
  <si>
    <t xml:space="preserve">  34:00.</t>
  </si>
  <si>
    <t xml:space="preserve">55</t>
  </si>
  <si>
    <t xml:space="preserve">박영석</t>
  </si>
  <si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김해건설공업고등학교</t>
    </r>
  </si>
  <si>
    <t xml:space="preserve">  34:20.</t>
  </si>
  <si>
    <t xml:space="preserve">56</t>
  </si>
  <si>
    <t xml:space="preserve">변문현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남녕고등학교</t>
    </r>
  </si>
  <si>
    <t xml:space="preserve">  34:25.</t>
  </si>
  <si>
    <t xml:space="preserve">57</t>
  </si>
  <si>
    <t xml:space="preserve">  34:31.</t>
  </si>
  <si>
    <t xml:space="preserve">58</t>
  </si>
  <si>
    <t xml:space="preserve">김주석</t>
  </si>
  <si>
    <t xml:space="preserve">  34:41.</t>
  </si>
  <si>
    <t xml:space="preserve">59</t>
  </si>
  <si>
    <t xml:space="preserve">김영규</t>
  </si>
  <si>
    <r>
      <rPr>
        <sz val="10"/>
        <rFont val="Noto Sans"/>
        <family val="2"/>
      </rPr>
      <t xml:space="preserve">부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알로이시오전자기계고등학교</t>
    </r>
  </si>
  <si>
    <t xml:space="preserve">  34:45.</t>
  </si>
  <si>
    <t xml:space="preserve">60</t>
  </si>
  <si>
    <t xml:space="preserve">김남섭</t>
  </si>
  <si>
    <r>
      <rPr>
        <sz val="10"/>
        <rFont val="Noto Sans"/>
        <family val="2"/>
      </rPr>
      <t xml:space="preserve">전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해룡고등학교</t>
    </r>
  </si>
  <si>
    <t xml:space="preserve">  34:54.</t>
  </si>
  <si>
    <t xml:space="preserve">61</t>
  </si>
  <si>
    <t xml:space="preserve">김현진</t>
  </si>
  <si>
    <r>
      <rPr>
        <sz val="10"/>
        <rFont val="Noto Sans"/>
        <family val="2"/>
      </rPr>
      <t xml:space="preserve">인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인천체육고등학교</t>
    </r>
  </si>
  <si>
    <t xml:space="preserve">  34:55.</t>
  </si>
  <si>
    <t xml:space="preserve">62</t>
  </si>
  <si>
    <t xml:space="preserve">김수현</t>
  </si>
  <si>
    <r>
      <rPr>
        <sz val="10"/>
        <rFont val="Noto Sans"/>
        <family val="2"/>
      </rPr>
      <t xml:space="preserve">충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제일고등학교</t>
    </r>
  </si>
  <si>
    <t xml:space="preserve">  35:00.</t>
  </si>
  <si>
    <t xml:space="preserve">63</t>
  </si>
  <si>
    <t xml:space="preserve">장진수</t>
  </si>
  <si>
    <t xml:space="preserve">  35:02.</t>
  </si>
  <si>
    <t xml:space="preserve">64</t>
  </si>
  <si>
    <t xml:space="preserve">신연호</t>
  </si>
  <si>
    <t xml:space="preserve">  35:10.</t>
  </si>
  <si>
    <t xml:space="preserve">65</t>
  </si>
  <si>
    <t xml:space="preserve">권오대</t>
  </si>
  <si>
    <t xml:space="preserve">  35:14.</t>
  </si>
  <si>
    <t xml:space="preserve">66</t>
  </si>
  <si>
    <t xml:space="preserve">박동주</t>
  </si>
  <si>
    <t xml:space="preserve">  35:16.</t>
  </si>
  <si>
    <t xml:space="preserve">67</t>
  </si>
  <si>
    <t xml:space="preserve">김근희</t>
  </si>
  <si>
    <t xml:space="preserve">  35:23.</t>
  </si>
  <si>
    <t xml:space="preserve">68</t>
  </si>
  <si>
    <t xml:space="preserve">정태욱</t>
  </si>
  <si>
    <t xml:space="preserve">  35:28.</t>
  </si>
  <si>
    <t xml:space="preserve">69</t>
  </si>
  <si>
    <t xml:space="preserve">한종익</t>
  </si>
  <si>
    <t xml:space="preserve">  35:29.</t>
  </si>
  <si>
    <t xml:space="preserve">70</t>
  </si>
  <si>
    <t xml:space="preserve">양순엽</t>
  </si>
  <si>
    <t xml:space="preserve">  35:30.</t>
  </si>
  <si>
    <t xml:space="preserve">71</t>
  </si>
  <si>
    <t xml:space="preserve">강성현</t>
  </si>
  <si>
    <r>
      <rPr>
        <sz val="10"/>
        <rFont val="Noto Sans"/>
        <family val="2"/>
      </rPr>
      <t xml:space="preserve">전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순창고등학교</t>
    </r>
  </si>
  <si>
    <t xml:space="preserve">  35:44.</t>
  </si>
  <si>
    <t xml:space="preserve">72</t>
  </si>
  <si>
    <t xml:space="preserve">노대혁</t>
  </si>
  <si>
    <t xml:space="preserve">  35:47.</t>
  </si>
  <si>
    <t xml:space="preserve">73</t>
  </si>
  <si>
    <t xml:space="preserve">하도기</t>
  </si>
  <si>
    <t xml:space="preserve">  35:48.</t>
  </si>
  <si>
    <t xml:space="preserve">74</t>
  </si>
  <si>
    <t xml:space="preserve">강동훈</t>
  </si>
  <si>
    <r>
      <rPr>
        <sz val="10"/>
        <rFont val="Noto Sans"/>
        <family val="2"/>
      </rPr>
      <t xml:space="preserve">경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기체육고등학교</t>
    </r>
  </si>
  <si>
    <t xml:space="preserve">  35:56.</t>
  </si>
  <si>
    <t xml:space="preserve">75</t>
  </si>
  <si>
    <t xml:space="preserve">이우진</t>
  </si>
  <si>
    <t xml:space="preserve">  36:02.</t>
  </si>
  <si>
    <t xml:space="preserve">76</t>
  </si>
  <si>
    <t xml:space="preserve">  36:03.</t>
  </si>
  <si>
    <t xml:space="preserve">77</t>
  </si>
  <si>
    <t xml:space="preserve">강우정</t>
  </si>
  <si>
    <t xml:space="preserve">  36:07.</t>
  </si>
  <si>
    <t xml:space="preserve">78</t>
  </si>
  <si>
    <t xml:space="preserve">김용장</t>
  </si>
  <si>
    <t xml:space="preserve">  36:11.</t>
  </si>
  <si>
    <t xml:space="preserve">79</t>
  </si>
  <si>
    <t xml:space="preserve">주명규</t>
  </si>
  <si>
    <t xml:space="preserve">  36:14.</t>
  </si>
  <si>
    <t xml:space="preserve">80</t>
  </si>
  <si>
    <t xml:space="preserve">이명수</t>
  </si>
  <si>
    <r>
      <rPr>
        <sz val="10"/>
        <rFont val="Noto Sans"/>
        <family val="2"/>
      </rPr>
      <t xml:space="preserve">광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광주체육고등학교</t>
    </r>
  </si>
  <si>
    <t xml:space="preserve">  36:20.</t>
  </si>
  <si>
    <t xml:space="preserve">81</t>
  </si>
  <si>
    <t xml:space="preserve">유진광</t>
  </si>
  <si>
    <t xml:space="preserve">  36:26.</t>
  </si>
  <si>
    <t xml:space="preserve">82</t>
  </si>
  <si>
    <t xml:space="preserve">채성호</t>
  </si>
  <si>
    <t xml:space="preserve">  36:35.</t>
  </si>
  <si>
    <t xml:space="preserve">83</t>
  </si>
  <si>
    <t xml:space="preserve">조인영</t>
  </si>
  <si>
    <t xml:space="preserve">  36:43.</t>
  </si>
  <si>
    <t xml:space="preserve">84</t>
  </si>
  <si>
    <t xml:space="preserve">김근환</t>
  </si>
  <si>
    <t xml:space="preserve">  36:44.</t>
  </si>
  <si>
    <t xml:space="preserve">85</t>
  </si>
  <si>
    <t xml:space="preserve">오지훈</t>
  </si>
  <si>
    <r>
      <rPr>
        <sz val="10"/>
        <rFont val="Noto Sans"/>
        <family val="2"/>
      </rPr>
      <t xml:space="preserve">전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목포공업고등학교</t>
    </r>
  </si>
  <si>
    <t xml:space="preserve">  36:52.</t>
  </si>
  <si>
    <t xml:space="preserve">86</t>
  </si>
  <si>
    <t xml:space="preserve">조용근</t>
  </si>
  <si>
    <t xml:space="preserve">  36:53.</t>
  </si>
  <si>
    <t xml:space="preserve">87</t>
  </si>
  <si>
    <t xml:space="preserve">강윤식</t>
  </si>
  <si>
    <t xml:space="preserve">  36:57.</t>
  </si>
  <si>
    <t xml:space="preserve">88</t>
  </si>
  <si>
    <t xml:space="preserve">  37:05.</t>
  </si>
  <si>
    <t xml:space="preserve">89</t>
  </si>
  <si>
    <t xml:space="preserve">정현수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남주고등학교</t>
    </r>
  </si>
  <si>
    <t xml:space="preserve">  37:24.</t>
  </si>
  <si>
    <t xml:space="preserve">90</t>
  </si>
  <si>
    <t xml:space="preserve">김창련</t>
  </si>
  <si>
    <t xml:space="preserve">  37:25.</t>
  </si>
  <si>
    <t xml:space="preserve">91</t>
  </si>
  <si>
    <t xml:space="preserve">  38:39.</t>
  </si>
  <si>
    <t xml:space="preserve">92</t>
  </si>
  <si>
    <t xml:space="preserve">박정환</t>
  </si>
  <si>
    <t xml:space="preserve">  39:12.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Arial"/>
        <family val="2"/>
      </rPr>
      <t xml:space="preserve">92</t>
    </r>
    <r>
      <rPr>
        <b val="true"/>
        <sz val="20"/>
        <rFont val="Noto Sans"/>
        <family val="2"/>
      </rPr>
      <t xml:space="preserve">회 전국체육대회 </t>
    </r>
    <r>
      <rPr>
        <b val="true"/>
        <sz val="20"/>
        <rFont val="Arial"/>
        <family val="2"/>
      </rPr>
      <t xml:space="preserve">10km(</t>
    </r>
    <r>
      <rPr>
        <b val="true"/>
        <sz val="20"/>
        <rFont val="Noto Sans"/>
        <family val="2"/>
      </rPr>
      <t xml:space="preserve">여고부</t>
    </r>
    <r>
      <rPr>
        <b val="true"/>
        <sz val="20"/>
        <rFont val="Arial"/>
        <family val="2"/>
      </rPr>
      <t xml:space="preserve">)</t>
    </r>
  </si>
  <si>
    <r>
      <rPr>
        <sz val="11"/>
        <rFont val="Noto Sans"/>
        <family val="2"/>
      </rPr>
      <t xml:space="preserve">강원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상지여자고등학교</t>
    </r>
  </si>
  <si>
    <t xml:space="preserve">부별신</t>
  </si>
  <si>
    <r>
      <rPr>
        <sz val="11"/>
        <rFont val="Noto Sans"/>
        <family val="2"/>
      </rPr>
      <t xml:space="preserve">서울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오류고등학교</t>
    </r>
  </si>
  <si>
    <t xml:space="preserve">  34:03.</t>
  </si>
  <si>
    <t xml:space="preserve">임예진</t>
  </si>
  <si>
    <r>
      <rPr>
        <sz val="11"/>
        <rFont val="Noto Sans"/>
        <family val="2"/>
      </rPr>
      <t xml:space="preserve">서울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서울체육고등학교</t>
    </r>
  </si>
  <si>
    <t xml:space="preserve">  35:34.</t>
  </si>
  <si>
    <r>
      <rPr>
        <sz val="11"/>
        <rFont val="Noto Sans"/>
        <family val="2"/>
      </rPr>
      <t xml:space="preserve">전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전남체육고등학교</t>
    </r>
  </si>
  <si>
    <r>
      <rPr>
        <sz val="11"/>
        <rFont val="Noto Sans"/>
        <family val="2"/>
      </rPr>
      <t xml:space="preserve">경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경기체육고등학교</t>
    </r>
  </si>
  <si>
    <r>
      <rPr>
        <sz val="11"/>
        <rFont val="Noto Sans"/>
        <family val="2"/>
      </rPr>
      <t xml:space="preserve">경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경북체육고등학교</t>
    </r>
  </si>
  <si>
    <t xml:space="preserve">  36:27.</t>
  </si>
  <si>
    <t xml:space="preserve">최정윤</t>
  </si>
  <si>
    <r>
      <rPr>
        <sz val="11"/>
        <rFont val="Noto Sans"/>
        <family val="2"/>
      </rPr>
      <t xml:space="preserve">충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충남체육고등학교</t>
    </r>
  </si>
  <si>
    <t xml:space="preserve">이혜윤</t>
  </si>
  <si>
    <r>
      <rPr>
        <sz val="11"/>
        <rFont val="Noto Sans"/>
        <family val="2"/>
      </rPr>
      <t xml:space="preserve">강원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속초여자고등학교</t>
    </r>
  </si>
  <si>
    <t xml:space="preserve">  36:50.</t>
  </si>
  <si>
    <t xml:space="preserve">장한나</t>
  </si>
  <si>
    <t xml:space="preserve">  36:58.</t>
  </si>
  <si>
    <r>
      <rPr>
        <sz val="11"/>
        <rFont val="Noto Sans"/>
        <family val="2"/>
      </rPr>
      <t xml:space="preserve">인천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인천체육고등학교</t>
    </r>
  </si>
  <si>
    <t xml:space="preserve">  37:08.</t>
  </si>
  <si>
    <t xml:space="preserve">정현지</t>
  </si>
  <si>
    <r>
      <rPr>
        <sz val="11"/>
        <rFont val="Noto Sans"/>
        <family val="2"/>
      </rPr>
      <t xml:space="preserve">경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성희여자고등학교</t>
    </r>
  </si>
  <si>
    <t xml:space="preserve">  37:18.</t>
  </si>
  <si>
    <t xml:space="preserve">  37:28.</t>
  </si>
  <si>
    <t xml:space="preserve">이예랑</t>
  </si>
  <si>
    <t xml:space="preserve">  37:38.</t>
  </si>
  <si>
    <r>
      <rPr>
        <sz val="11"/>
        <rFont val="Noto Sans"/>
        <family val="2"/>
      </rPr>
      <t xml:space="preserve">경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진건고등학교</t>
    </r>
  </si>
  <si>
    <t xml:space="preserve">  38:08.</t>
  </si>
  <si>
    <t xml:space="preserve">강현지</t>
  </si>
  <si>
    <t xml:space="preserve">  38:23.</t>
  </si>
  <si>
    <t xml:space="preserve">  38:27.</t>
  </si>
  <si>
    <t xml:space="preserve">김혜진</t>
  </si>
  <si>
    <r>
      <rPr>
        <sz val="11"/>
        <rFont val="Noto Sans"/>
        <family val="2"/>
      </rPr>
      <t xml:space="preserve">충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충북체육고등학교</t>
    </r>
  </si>
  <si>
    <t xml:space="preserve">  38:31.</t>
  </si>
  <si>
    <t xml:space="preserve">임윤희</t>
  </si>
  <si>
    <t xml:space="preserve">  38:41.</t>
  </si>
  <si>
    <r>
      <rPr>
        <sz val="11"/>
        <rFont val="Noto Sans"/>
        <family val="2"/>
      </rPr>
      <t xml:space="preserve">경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은행고등학교</t>
    </r>
  </si>
  <si>
    <t xml:space="preserve">  38:45.</t>
  </si>
  <si>
    <r>
      <rPr>
        <sz val="11"/>
        <rFont val="Noto Sans"/>
        <family val="2"/>
      </rPr>
      <t xml:space="preserve">전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전북체육고등학교</t>
    </r>
  </si>
  <si>
    <t xml:space="preserve">  38:46.</t>
  </si>
  <si>
    <t xml:space="preserve">가지수</t>
  </si>
  <si>
    <t xml:space="preserve">  38:49.</t>
  </si>
  <si>
    <t xml:space="preserve">조하나</t>
  </si>
  <si>
    <t xml:space="preserve">  38:54.</t>
  </si>
  <si>
    <t xml:space="preserve">양연준</t>
  </si>
  <si>
    <t xml:space="preserve">  38:58.</t>
  </si>
  <si>
    <t xml:space="preserve">윤보람</t>
  </si>
  <si>
    <t xml:space="preserve">  39:18.</t>
  </si>
  <si>
    <t xml:space="preserve">이수경</t>
  </si>
  <si>
    <t xml:space="preserve">  39:24.</t>
  </si>
  <si>
    <t xml:space="preserve">이선욱</t>
  </si>
  <si>
    <t xml:space="preserve">  39:25.</t>
  </si>
  <si>
    <t xml:space="preserve">이보연</t>
  </si>
  <si>
    <t xml:space="preserve">  39:47.</t>
  </si>
  <si>
    <t xml:space="preserve">고은주</t>
  </si>
  <si>
    <r>
      <rPr>
        <sz val="11"/>
        <rFont val="Noto Sans"/>
        <family val="2"/>
      </rPr>
      <t xml:space="preserve">경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김천한일여자고등학교</t>
    </r>
  </si>
  <si>
    <t xml:space="preserve">  39:51.</t>
  </si>
  <si>
    <t xml:space="preserve">김진선</t>
  </si>
  <si>
    <t xml:space="preserve">  40:13.</t>
  </si>
  <si>
    <t xml:space="preserve">  40:17.</t>
  </si>
  <si>
    <t xml:space="preserve">김민주</t>
  </si>
  <si>
    <t xml:space="preserve">  40:22.</t>
  </si>
  <si>
    <t xml:space="preserve">박미지</t>
  </si>
  <si>
    <t xml:space="preserve">  40:28.</t>
  </si>
  <si>
    <t xml:space="preserve">이인영</t>
  </si>
  <si>
    <t xml:space="preserve">  40:31.</t>
  </si>
  <si>
    <t xml:space="preserve">함해영</t>
  </si>
  <si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알로이시오전자기계고등학교</t>
    </r>
  </si>
  <si>
    <t xml:space="preserve">  40:51.</t>
  </si>
  <si>
    <t xml:space="preserve">김명순</t>
  </si>
  <si>
    <t xml:space="preserve">  41:20.</t>
  </si>
  <si>
    <t xml:space="preserve">김아영</t>
  </si>
  <si>
    <t xml:space="preserve">  41:21.</t>
  </si>
  <si>
    <r>
      <rPr>
        <sz val="11"/>
        <rFont val="Noto Sans"/>
        <family val="2"/>
      </rPr>
      <t xml:space="preserve">전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이리여자고등학교</t>
    </r>
  </si>
  <si>
    <t xml:space="preserve">  41:49.</t>
  </si>
  <si>
    <t xml:space="preserve">  41:52.</t>
  </si>
  <si>
    <t xml:space="preserve">이민선</t>
  </si>
  <si>
    <r>
      <rPr>
        <sz val="11"/>
        <rFont val="Noto Sans"/>
        <family val="2"/>
      </rPr>
      <t xml:space="preserve">대전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대전체육고등학교</t>
    </r>
  </si>
  <si>
    <t xml:space="preserve">  42:03.</t>
  </si>
  <si>
    <t xml:space="preserve">이보라</t>
  </si>
  <si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남성여자고등학교</t>
    </r>
  </si>
  <si>
    <t xml:space="preserve">  42:10.</t>
  </si>
  <si>
    <t xml:space="preserve">이송희</t>
  </si>
  <si>
    <t xml:space="preserve">  42:45.</t>
  </si>
  <si>
    <t xml:space="preserve">박현령</t>
  </si>
  <si>
    <r>
      <rPr>
        <sz val="11"/>
        <rFont val="Noto Sans"/>
        <family val="2"/>
      </rPr>
      <t xml:space="preserve">경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경남체육고등학교</t>
    </r>
  </si>
  <si>
    <t xml:space="preserve">  42:54.</t>
  </si>
  <si>
    <t xml:space="preserve">허수지</t>
  </si>
  <si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부산체육고등학교</t>
    </r>
  </si>
  <si>
    <t xml:space="preserve">  43:09.</t>
  </si>
  <si>
    <t xml:space="preserve">백은아</t>
  </si>
  <si>
    <t xml:space="preserve">  43:34.</t>
  </si>
  <si>
    <t xml:space="preserve">김선희</t>
  </si>
  <si>
    <t xml:space="preserve">  44:03.</t>
  </si>
  <si>
    <t xml:space="preserve">조지원</t>
  </si>
  <si>
    <t xml:space="preserve">  44:08.</t>
  </si>
  <si>
    <t xml:space="preserve">문성휘</t>
  </si>
  <si>
    <t xml:space="preserve">  44:14.</t>
  </si>
  <si>
    <r>
      <rPr>
        <b val="true"/>
        <u val="single"/>
        <sz val="30"/>
        <color rgb="FF000000"/>
        <rFont val="Noto Sans"/>
        <family val="2"/>
      </rPr>
      <t xml:space="preserve">제</t>
    </r>
    <r>
      <rPr>
        <b val="true"/>
        <u val="single"/>
        <sz val="30"/>
        <color rgb="FF000000"/>
        <rFont val="굴림"/>
        <family val="3"/>
        <charset val="129"/>
      </rPr>
      <t xml:space="preserve">92</t>
    </r>
    <r>
      <rPr>
        <b val="true"/>
        <u val="single"/>
        <sz val="30"/>
        <color rgb="FF000000"/>
        <rFont val="Noto Sans"/>
        <family val="2"/>
      </rPr>
      <t xml:space="preserve">회전국체육대회 성적발표 점수표</t>
    </r>
  </si>
  <si>
    <r>
      <rPr>
        <b val="true"/>
        <sz val="20"/>
        <color rgb="FF000000"/>
        <rFont val="Noto Sans"/>
        <family val="2"/>
      </rPr>
      <t xml:space="preserve">장소 </t>
    </r>
    <r>
      <rPr>
        <b val="true"/>
        <sz val="20"/>
        <color rgb="FF000000"/>
        <rFont val="굴림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경기도 고양종합운동장 육상경기장</t>
    </r>
  </si>
  <si>
    <r>
      <rPr>
        <b val="true"/>
        <sz val="20"/>
        <color rgb="FF000000"/>
        <rFont val="Noto Sans"/>
        <family val="2"/>
      </rPr>
      <t xml:space="preserve">일자 </t>
    </r>
    <r>
      <rPr>
        <b val="true"/>
        <sz val="20"/>
        <color rgb="FF000000"/>
        <rFont val="굴림"/>
        <family val="3"/>
        <charset val="129"/>
      </rPr>
      <t xml:space="preserve">: 2011. 10. 08(</t>
    </r>
    <r>
      <rPr>
        <b val="true"/>
        <sz val="20"/>
        <color rgb="FF000000"/>
        <rFont val="Noto Sans"/>
        <family val="2"/>
      </rPr>
      <t xml:space="preserve">토</t>
    </r>
    <r>
      <rPr>
        <b val="true"/>
        <sz val="20"/>
        <color rgb="FF000000"/>
        <rFont val="굴림"/>
        <family val="3"/>
        <charset val="129"/>
      </rPr>
      <t xml:space="preserve">) ~ 11(</t>
    </r>
    <r>
      <rPr>
        <b val="true"/>
        <sz val="20"/>
        <color rgb="FF000000"/>
        <rFont val="Noto Sans"/>
        <family val="2"/>
      </rPr>
      <t xml:space="preserve">화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종합성적</t>
  </si>
  <si>
    <t xml:space="preserve">트랙경기</t>
  </si>
  <si>
    <t xml:space="preserve">필드경기</t>
  </si>
  <si>
    <t xml:space="preserve">마라톤</t>
  </si>
  <si>
    <t xml:space="preserve">순</t>
  </si>
  <si>
    <t xml:space="preserve">시도명</t>
  </si>
  <si>
    <t xml:space="preserve">점수</t>
  </si>
  <si>
    <t xml:space="preserve">시도명 </t>
  </si>
  <si>
    <r>
      <rPr>
        <b val="true"/>
        <sz val="15"/>
        <rFont val="굴림"/>
        <family val="3"/>
        <charset val="129"/>
      </rPr>
      <t xml:space="preserve">1</t>
    </r>
    <r>
      <rPr>
        <b val="true"/>
        <sz val="15"/>
        <rFont val="Noto Sans"/>
        <family val="2"/>
      </rPr>
      <t xml:space="preserve">위</t>
    </r>
  </si>
  <si>
    <t xml:space="preserve">경기도 </t>
  </si>
  <si>
    <r>
      <rPr>
        <b val="true"/>
        <sz val="15"/>
        <color rgb="FF000000"/>
        <rFont val="바탕"/>
        <family val="1"/>
        <charset val="129"/>
      </rPr>
      <t xml:space="preserve">1</t>
    </r>
    <r>
      <rPr>
        <b val="true"/>
        <sz val="15"/>
        <color rgb="FF000000"/>
        <rFont val="Noto Sans"/>
        <family val="2"/>
      </rPr>
      <t xml:space="preserve">위</t>
    </r>
  </si>
  <si>
    <t xml:space="preserve">부산 </t>
  </si>
  <si>
    <t xml:space="preserve">서울 </t>
  </si>
  <si>
    <r>
      <rPr>
        <b val="true"/>
        <sz val="15"/>
        <rFont val="굴림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위</t>
    </r>
  </si>
  <si>
    <t xml:space="preserve">강원도 </t>
  </si>
  <si>
    <r>
      <rPr>
        <b val="true"/>
        <sz val="15"/>
        <color rgb="FF000000"/>
        <rFont val="바탕"/>
        <family val="1"/>
        <charset val="129"/>
      </rPr>
      <t xml:space="preserve">2</t>
    </r>
    <r>
      <rPr>
        <b val="true"/>
        <sz val="15"/>
        <color rgb="FF000000"/>
        <rFont val="Noto Sans"/>
        <family val="2"/>
      </rPr>
      <t xml:space="preserve">위</t>
    </r>
  </si>
  <si>
    <t xml:space="preserve">경북 </t>
  </si>
  <si>
    <t xml:space="preserve">전북 </t>
  </si>
  <si>
    <r>
      <rPr>
        <b val="true"/>
        <sz val="15"/>
        <rFont val="굴림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위</t>
    </r>
  </si>
  <si>
    <t xml:space="preserve">경상북도 </t>
  </si>
  <si>
    <r>
      <rPr>
        <b val="true"/>
        <sz val="15"/>
        <color rgb="FF000000"/>
        <rFont val="바탕"/>
        <family val="1"/>
        <charset val="129"/>
      </rPr>
      <t xml:space="preserve">3</t>
    </r>
    <r>
      <rPr>
        <b val="true"/>
        <sz val="15"/>
        <color rgb="FF000000"/>
        <rFont val="Noto Sans"/>
        <family val="2"/>
      </rPr>
      <t xml:space="preserve">위</t>
    </r>
  </si>
  <si>
    <t xml:space="preserve">인천 </t>
  </si>
  <si>
    <r>
      <rPr>
        <b val="true"/>
        <sz val="15"/>
        <rFont val="굴림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위</t>
    </r>
  </si>
  <si>
    <t xml:space="preserve">서울특별시 </t>
  </si>
  <si>
    <r>
      <rPr>
        <b val="true"/>
        <sz val="15"/>
        <color rgb="FF000000"/>
        <rFont val="바탕"/>
        <family val="1"/>
        <charset val="129"/>
      </rPr>
      <t xml:space="preserve">4</t>
    </r>
    <r>
      <rPr>
        <b val="true"/>
        <sz val="15"/>
        <color rgb="FF000000"/>
        <rFont val="Noto Sans"/>
        <family val="2"/>
      </rPr>
      <t xml:space="preserve">위</t>
    </r>
  </si>
  <si>
    <t xml:space="preserve">충북 </t>
  </si>
  <si>
    <r>
      <rPr>
        <b val="true"/>
        <sz val="15"/>
        <rFont val="굴림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위</t>
    </r>
  </si>
  <si>
    <t xml:space="preserve">부산광역시 </t>
  </si>
  <si>
    <r>
      <rPr>
        <b val="true"/>
        <sz val="15"/>
        <color rgb="FF000000"/>
        <rFont val="바탕"/>
        <family val="1"/>
        <charset val="129"/>
      </rPr>
      <t xml:space="preserve">5</t>
    </r>
    <r>
      <rPr>
        <b val="true"/>
        <sz val="15"/>
        <color rgb="FF000000"/>
        <rFont val="Noto Sans"/>
        <family val="2"/>
      </rPr>
      <t xml:space="preserve">위</t>
    </r>
  </si>
  <si>
    <t xml:space="preserve">대전 </t>
  </si>
  <si>
    <r>
      <rPr>
        <b val="true"/>
        <sz val="15"/>
        <rFont val="굴림"/>
        <family val="3"/>
        <charset val="129"/>
      </rPr>
      <t xml:space="preserve">6</t>
    </r>
    <r>
      <rPr>
        <b val="true"/>
        <sz val="15"/>
        <rFont val="Noto Sans"/>
        <family val="2"/>
      </rPr>
      <t xml:space="preserve">위</t>
    </r>
  </si>
  <si>
    <t xml:space="preserve">인천광역시 </t>
  </si>
  <si>
    <r>
      <rPr>
        <b val="true"/>
        <sz val="15"/>
        <color rgb="FF000000"/>
        <rFont val="바탕"/>
        <family val="1"/>
        <charset val="129"/>
      </rPr>
      <t xml:space="preserve">6</t>
    </r>
    <r>
      <rPr>
        <b val="true"/>
        <sz val="15"/>
        <color rgb="FF000000"/>
        <rFont val="Noto Sans"/>
        <family val="2"/>
      </rPr>
      <t xml:space="preserve">위</t>
    </r>
  </si>
  <si>
    <t xml:space="preserve">경남 </t>
  </si>
  <si>
    <r>
      <rPr>
        <b val="true"/>
        <sz val="15"/>
        <rFont val="굴림"/>
        <family val="3"/>
        <charset val="129"/>
      </rPr>
      <t xml:space="preserve">7</t>
    </r>
    <r>
      <rPr>
        <b val="true"/>
        <sz val="15"/>
        <rFont val="Noto Sans"/>
        <family val="2"/>
      </rPr>
      <t xml:space="preserve">위</t>
    </r>
  </si>
  <si>
    <t xml:space="preserve">전라북도 </t>
  </si>
  <si>
    <r>
      <rPr>
        <b val="true"/>
        <sz val="15"/>
        <color rgb="FF000000"/>
        <rFont val="바탕"/>
        <family val="1"/>
        <charset val="129"/>
      </rPr>
      <t xml:space="preserve">7</t>
    </r>
    <r>
      <rPr>
        <b val="true"/>
        <sz val="15"/>
        <color rgb="FF000000"/>
        <rFont val="Noto Sans"/>
        <family val="2"/>
      </rPr>
      <t xml:space="preserve">위</t>
    </r>
  </si>
  <si>
    <r>
      <rPr>
        <b val="true"/>
        <sz val="15"/>
        <rFont val="굴림"/>
        <family val="3"/>
        <charset val="129"/>
      </rPr>
      <t xml:space="preserve">8</t>
    </r>
    <r>
      <rPr>
        <b val="true"/>
        <sz val="15"/>
        <rFont val="Noto Sans"/>
        <family val="2"/>
      </rPr>
      <t xml:space="preserve">위</t>
    </r>
  </si>
  <si>
    <t xml:space="preserve">경상남도 </t>
  </si>
  <si>
    <r>
      <rPr>
        <b val="true"/>
        <sz val="15"/>
        <color rgb="FF000000"/>
        <rFont val="바탕"/>
        <family val="1"/>
        <charset val="129"/>
      </rPr>
      <t xml:space="preserve">8</t>
    </r>
    <r>
      <rPr>
        <b val="true"/>
        <sz val="15"/>
        <color rgb="FF000000"/>
        <rFont val="Noto Sans"/>
        <family val="2"/>
      </rPr>
      <t xml:space="preserve">위</t>
    </r>
  </si>
  <si>
    <t xml:space="preserve">충남 </t>
  </si>
  <si>
    <t xml:space="preserve">전남 </t>
  </si>
  <si>
    <r>
      <rPr>
        <b val="true"/>
        <sz val="15"/>
        <rFont val="굴림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위</t>
    </r>
  </si>
  <si>
    <t xml:space="preserve">대전광역시 </t>
  </si>
  <si>
    <r>
      <rPr>
        <b val="true"/>
        <sz val="15"/>
        <color rgb="FF000000"/>
        <rFont val="바탕"/>
        <family val="1"/>
        <charset val="129"/>
      </rPr>
      <t xml:space="preserve">9</t>
    </r>
    <r>
      <rPr>
        <b val="true"/>
        <sz val="15"/>
        <color rgb="FF000000"/>
        <rFont val="Noto Sans"/>
        <family val="2"/>
      </rPr>
      <t xml:space="preserve">위</t>
    </r>
  </si>
  <si>
    <t xml:space="preserve">대구 </t>
  </si>
  <si>
    <r>
      <rPr>
        <b val="true"/>
        <sz val="15"/>
        <rFont val="굴림"/>
        <family val="3"/>
        <charset val="129"/>
      </rPr>
      <t xml:space="preserve">10</t>
    </r>
    <r>
      <rPr>
        <b val="true"/>
        <sz val="15"/>
        <rFont val="Noto Sans"/>
        <family val="2"/>
      </rPr>
      <t xml:space="preserve">위</t>
    </r>
  </si>
  <si>
    <t xml:space="preserve">충청남도 </t>
  </si>
  <si>
    <r>
      <rPr>
        <b val="true"/>
        <sz val="15"/>
        <color rgb="FF000000"/>
        <rFont val="바탕"/>
        <family val="1"/>
        <charset val="129"/>
      </rPr>
      <t xml:space="preserve">10</t>
    </r>
    <r>
      <rPr>
        <b val="true"/>
        <sz val="15"/>
        <color rgb="FF000000"/>
        <rFont val="Noto Sans"/>
        <family val="2"/>
      </rPr>
      <t xml:space="preserve">위</t>
    </r>
  </si>
  <si>
    <t xml:space="preserve">광주 </t>
  </si>
  <si>
    <r>
      <rPr>
        <b val="true"/>
        <sz val="15"/>
        <rFont val="굴림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위</t>
    </r>
  </si>
  <si>
    <t xml:space="preserve">충청북도 </t>
  </si>
  <si>
    <r>
      <rPr>
        <b val="true"/>
        <sz val="15"/>
        <color rgb="FF000000"/>
        <rFont val="바탕"/>
        <family val="1"/>
        <charset val="129"/>
      </rPr>
      <t xml:space="preserve">11</t>
    </r>
    <r>
      <rPr>
        <b val="true"/>
        <sz val="15"/>
        <color rgb="FF000000"/>
        <rFont val="Noto Sans"/>
        <family val="2"/>
      </rPr>
      <t xml:space="preserve">위</t>
    </r>
  </si>
  <si>
    <t xml:space="preserve">제주 </t>
  </si>
  <si>
    <r>
      <rPr>
        <b val="true"/>
        <sz val="15"/>
        <rFont val="굴림"/>
        <family val="3"/>
        <charset val="129"/>
      </rPr>
      <t xml:space="preserve">12</t>
    </r>
    <r>
      <rPr>
        <b val="true"/>
        <sz val="15"/>
        <rFont val="Noto Sans"/>
        <family val="2"/>
      </rPr>
      <t xml:space="preserve">위</t>
    </r>
  </si>
  <si>
    <t xml:space="preserve">대구광역시 </t>
  </si>
  <si>
    <r>
      <rPr>
        <b val="true"/>
        <sz val="15"/>
        <color rgb="FF000000"/>
        <rFont val="바탕"/>
        <family val="1"/>
        <charset val="129"/>
      </rPr>
      <t xml:space="preserve">12</t>
    </r>
    <r>
      <rPr>
        <b val="true"/>
        <sz val="15"/>
        <color rgb="FF000000"/>
        <rFont val="Noto Sans"/>
        <family val="2"/>
      </rPr>
      <t xml:space="preserve">위</t>
    </r>
  </si>
  <si>
    <r>
      <rPr>
        <b val="true"/>
        <sz val="15"/>
        <rFont val="굴림"/>
        <family val="3"/>
        <charset val="129"/>
      </rPr>
      <t xml:space="preserve">13</t>
    </r>
    <r>
      <rPr>
        <b val="true"/>
        <sz val="15"/>
        <rFont val="Noto Sans"/>
        <family val="2"/>
      </rPr>
      <t xml:space="preserve">위</t>
    </r>
  </si>
  <si>
    <t xml:space="preserve">전라남도 </t>
  </si>
  <si>
    <r>
      <rPr>
        <b val="true"/>
        <sz val="15"/>
        <color rgb="FF000000"/>
        <rFont val="바탕"/>
        <family val="1"/>
        <charset val="129"/>
      </rPr>
      <t xml:space="preserve">13</t>
    </r>
    <r>
      <rPr>
        <b val="true"/>
        <sz val="15"/>
        <color rgb="FF000000"/>
        <rFont val="Noto Sans"/>
        <family val="2"/>
      </rPr>
      <t xml:space="preserve">위</t>
    </r>
  </si>
  <si>
    <r>
      <rPr>
        <b val="true"/>
        <sz val="15"/>
        <rFont val="굴림"/>
        <family val="3"/>
        <charset val="129"/>
      </rPr>
      <t xml:space="preserve">14</t>
    </r>
    <r>
      <rPr>
        <b val="true"/>
        <sz val="15"/>
        <rFont val="Noto Sans"/>
        <family val="2"/>
      </rPr>
      <t xml:space="preserve">위</t>
    </r>
  </si>
  <si>
    <t xml:space="preserve">광주광역시 </t>
  </si>
  <si>
    <r>
      <rPr>
        <b val="true"/>
        <sz val="15"/>
        <color rgb="FF000000"/>
        <rFont val="바탕"/>
        <family val="1"/>
        <charset val="129"/>
      </rPr>
      <t xml:space="preserve">14</t>
    </r>
    <r>
      <rPr>
        <b val="true"/>
        <sz val="15"/>
        <color rgb="FF000000"/>
        <rFont val="Noto Sans"/>
        <family val="2"/>
      </rPr>
      <t xml:space="preserve">위</t>
    </r>
  </si>
  <si>
    <t xml:space="preserve">울산 </t>
  </si>
  <si>
    <r>
      <rPr>
        <b val="true"/>
        <sz val="15"/>
        <rFont val="굴림"/>
        <family val="3"/>
        <charset val="129"/>
      </rPr>
      <t xml:space="preserve">15</t>
    </r>
    <r>
      <rPr>
        <b val="true"/>
        <sz val="15"/>
        <rFont val="Noto Sans"/>
        <family val="2"/>
      </rPr>
      <t xml:space="preserve">위</t>
    </r>
  </si>
  <si>
    <t xml:space="preserve">제주특별자치도 </t>
  </si>
  <si>
    <r>
      <rPr>
        <b val="true"/>
        <sz val="15"/>
        <color rgb="FF000000"/>
        <rFont val="바탕"/>
        <family val="1"/>
        <charset val="129"/>
      </rPr>
      <t xml:space="preserve">15</t>
    </r>
    <r>
      <rPr>
        <b val="true"/>
        <sz val="15"/>
        <color rgb="FF000000"/>
        <rFont val="Noto Sans"/>
        <family val="2"/>
      </rPr>
      <t xml:space="preserve">위</t>
    </r>
  </si>
  <si>
    <r>
      <rPr>
        <b val="true"/>
        <sz val="15"/>
        <rFont val="굴림"/>
        <family val="3"/>
        <charset val="129"/>
      </rPr>
      <t xml:space="preserve">16</t>
    </r>
    <r>
      <rPr>
        <b val="true"/>
        <sz val="15"/>
        <rFont val="Noto Sans"/>
        <family val="2"/>
      </rPr>
      <t xml:space="preserve">위</t>
    </r>
  </si>
  <si>
    <t xml:space="preserve">울산광역시 </t>
  </si>
  <si>
    <r>
      <rPr>
        <b val="true"/>
        <sz val="15"/>
        <color rgb="FF000000"/>
        <rFont val="바탕"/>
        <family val="1"/>
        <charset val="129"/>
      </rPr>
      <t xml:space="preserve">16</t>
    </r>
    <r>
      <rPr>
        <b val="true"/>
        <sz val="15"/>
        <color rgb="FF000000"/>
        <rFont val="Noto Sans"/>
        <family val="2"/>
      </rPr>
      <t xml:space="preserve">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h:mm:ss"/>
    <numFmt numFmtId="167" formatCode="@"/>
    <numFmt numFmtId="168" formatCode="#,##0\위"/>
    <numFmt numFmtId="169" formatCode="#,##0\점"/>
    <numFmt numFmtId="170" formatCode="#,##0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EF5FF"/>
      <name val="ARIAL"/>
      <family val="2"/>
    </font>
    <font>
      <sz val="11"/>
      <color rgb="FF000000"/>
      <name val="맑은 고딕"/>
      <family val="3"/>
      <charset val="129"/>
    </font>
    <font>
      <sz val="11"/>
      <color rgb="FFEEF5FF"/>
      <name val="맑은 고딕"/>
      <family val="3"/>
      <charset val="129"/>
    </font>
    <font>
      <sz val="8"/>
      <color rgb="FF000000"/>
      <name val="Arial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4A8E"/>
      <name val="Noto Sans"/>
      <family val="2"/>
    </font>
    <font>
      <b val="true"/>
      <sz val="8"/>
      <color rgb="FF004A8E"/>
      <name val="돋움"/>
      <family val="3"/>
      <charset val="129"/>
    </font>
    <font>
      <b val="true"/>
      <sz val="8"/>
      <color rgb="FF004A8E"/>
      <name val="Noto Sans"/>
      <family val="2"/>
    </font>
    <font>
      <sz val="6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EEF5FF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1"/>
      <color rgb="FFEEF5FF"/>
      <name val="굴림"/>
      <family val="3"/>
      <charset val="129"/>
    </font>
    <font>
      <b val="true"/>
      <sz val="13.5"/>
      <color rgb="FFEEF5FF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15"/>
      <color rgb="FFEEF5FF"/>
      <name val="굴림"/>
      <family val="3"/>
      <charset val="129"/>
    </font>
    <font>
      <b val="true"/>
      <u val="single"/>
      <sz val="30"/>
      <color rgb="FF000000"/>
      <name val="Noto Sans"/>
      <family val="2"/>
    </font>
    <font>
      <b val="true"/>
      <u val="single"/>
      <sz val="30"/>
      <color rgb="FF000000"/>
      <name val="굴림"/>
      <family val="3"/>
      <charset val="129"/>
    </font>
    <font>
      <b val="true"/>
      <u val="single"/>
      <sz val="15"/>
      <name val="굴림"/>
      <family val="3"/>
      <charset val="129"/>
    </font>
    <font>
      <b val="true"/>
      <sz val="15"/>
      <color rgb="FFEEF5FF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5"/>
      <name val="굴림"/>
      <family val="3"/>
      <charset val="129"/>
    </font>
    <font>
      <sz val="15"/>
      <color rgb="FFEEF5FF"/>
      <name val="굴림"/>
      <family val="3"/>
      <charset val="129"/>
    </font>
    <font>
      <b val="true"/>
      <sz val="15"/>
      <name val="Noto Sans"/>
      <family val="2"/>
    </font>
    <font>
      <sz val="15"/>
      <name val="굴림"/>
      <family val="3"/>
      <charset val="129"/>
    </font>
    <font>
      <b val="true"/>
      <sz val="15"/>
      <color rgb="FF000000"/>
      <name val="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EEF5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C3C3"/>
        <bgColor rgb="FFB8CCD5"/>
      </patternFill>
    </fill>
    <fill>
      <patternFill patternType="solid">
        <fgColor rgb="FF000000"/>
        <bgColor rgb="FF003300"/>
      </patternFill>
    </fill>
    <fill>
      <patternFill patternType="solid">
        <fgColor rgb="FFB8CCD5"/>
        <bgColor rgb="FFC3C3C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 4" xfId="23"/>
    <cellStyle name="쉼표 [0] 5" xfId="24"/>
    <cellStyle name="쉼표 [0] 6" xfId="25"/>
    <cellStyle name="표준 2" xfId="26"/>
    <cellStyle name="표준 2 2" xfId="27"/>
    <cellStyle name="표준 3" xfId="28"/>
    <cellStyle name="표준 4" xfId="29"/>
    <cellStyle name="표준 4 2" xfId="30"/>
    <cellStyle name="표준 5" xfId="31"/>
    <cellStyle name="표준 5 2" xfId="32"/>
    <cellStyle name="표준 6" xfId="33"/>
    <cellStyle name="표준 7" xfId="34"/>
    <cellStyle name="표준 7 2" xfId="35"/>
    <cellStyle name="표준 8" xfId="36"/>
    <cellStyle name="표준_마라톤점수표" xfId="37"/>
  </cellStyles>
  <colors>
    <indexedColors>
      <rgbColor rgb="FF000000"/>
      <rgbColor rgb="FFEEF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8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2" width="8.14"/>
    <col collapsed="false" customWidth="true" hidden="false" outlineLevel="0" max="5" min="5" style="2" width="6.41"/>
    <col collapsed="false" customWidth="true" hidden="false" outlineLevel="0" max="6" min="6" style="2" width="5.13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5.13"/>
    <col collapsed="false" customWidth="true" hidden="false" outlineLevel="0" max="10" min="10" style="2" width="8.14"/>
    <col collapsed="false" customWidth="true" hidden="false" outlineLevel="0" max="11" min="11" style="2" width="7.99"/>
    <col collapsed="false" customWidth="true" hidden="false" outlineLevel="0" max="12" min="12" style="2" width="5.13"/>
    <col collapsed="false" customWidth="true" hidden="false" outlineLevel="0" max="13" min="13" style="2" width="8.14"/>
    <col collapsed="false" customWidth="true" hidden="false" outlineLevel="0" max="14" min="14" style="2" width="6.41"/>
    <col collapsed="false" customWidth="true" hidden="false" outlineLevel="0" max="15" min="15" style="2" width="5.13"/>
    <col collapsed="false" customWidth="true" hidden="false" outlineLevel="0" max="16" min="16" style="2" width="8.14"/>
    <col collapsed="false" customWidth="true" hidden="false" outlineLevel="0" max="17" min="17" style="2" width="6.41"/>
    <col collapsed="false" customWidth="true" hidden="false" outlineLevel="0" max="18" min="18" style="2" width="5.13"/>
    <col collapsed="false" customWidth="true" hidden="false" outlineLevel="0" max="19" min="19" style="2" width="8.14"/>
    <col collapsed="false" customWidth="true" hidden="false" outlineLevel="0" max="20" min="20" style="2" width="7.99"/>
    <col collapsed="false" customWidth="true" hidden="false" outlineLevel="0" max="21" min="21" style="2" width="5.13"/>
    <col collapsed="false" customWidth="true" hidden="false" outlineLevel="0" max="22" min="22" style="2" width="8.14"/>
    <col collapsed="false" customWidth="true" hidden="false" outlineLevel="0" max="23" min="23" style="2" width="7.99"/>
    <col collapsed="false" customWidth="true" hidden="false" outlineLevel="0" max="24" min="24" style="2" width="5.13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  <c r="Q4" s="7" t="s">
        <v>9</v>
      </c>
      <c r="R4" s="7"/>
      <c r="S4" s="7"/>
      <c r="T4" s="7" t="s">
        <v>10</v>
      </c>
      <c r="U4" s="7"/>
      <c r="V4" s="7"/>
      <c r="W4" s="7" t="s">
        <v>11</v>
      </c>
      <c r="X4" s="7"/>
      <c r="Y4" s="7"/>
    </row>
    <row r="5" customFormat="false" ht="12.75" hidden="false" customHeight="false" outlineLevel="0" collapsed="false">
      <c r="A5" s="6"/>
      <c r="B5" s="8" t="s">
        <v>12</v>
      </c>
      <c r="C5" s="8" t="s">
        <v>13</v>
      </c>
      <c r="D5" s="8" t="s">
        <v>14</v>
      </c>
      <c r="E5" s="8" t="s">
        <v>12</v>
      </c>
      <c r="F5" s="8" t="s">
        <v>13</v>
      </c>
      <c r="G5" s="8" t="s">
        <v>14</v>
      </c>
      <c r="H5" s="8" t="s">
        <v>12</v>
      </c>
      <c r="I5" s="8" t="s">
        <v>13</v>
      </c>
      <c r="J5" s="8" t="s">
        <v>14</v>
      </c>
      <c r="K5" s="8" t="s">
        <v>12</v>
      </c>
      <c r="L5" s="8" t="s">
        <v>13</v>
      </c>
      <c r="M5" s="8" t="s">
        <v>14</v>
      </c>
      <c r="N5" s="8" t="s">
        <v>12</v>
      </c>
      <c r="O5" s="8" t="s">
        <v>13</v>
      </c>
      <c r="P5" s="8" t="s">
        <v>14</v>
      </c>
      <c r="Q5" s="8" t="s">
        <v>12</v>
      </c>
      <c r="R5" s="8" t="s">
        <v>13</v>
      </c>
      <c r="S5" s="8" t="s">
        <v>14</v>
      </c>
      <c r="T5" s="8" t="s">
        <v>12</v>
      </c>
      <c r="U5" s="8" t="s">
        <v>13</v>
      </c>
      <c r="V5" s="8" t="s">
        <v>14</v>
      </c>
      <c r="W5" s="8" t="s">
        <v>12</v>
      </c>
      <c r="X5" s="8" t="s">
        <v>13</v>
      </c>
      <c r="Y5" s="8" t="s">
        <v>14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0" t="s">
        <v>17</v>
      </c>
      <c r="D6" s="11" t="s">
        <v>18</v>
      </c>
      <c r="E6" s="10" t="s">
        <v>19</v>
      </c>
      <c r="F6" s="10" t="s">
        <v>20</v>
      </c>
      <c r="G6" s="11" t="s">
        <v>21</v>
      </c>
      <c r="H6" s="10" t="s">
        <v>22</v>
      </c>
      <c r="I6" s="10" t="s">
        <v>23</v>
      </c>
      <c r="J6" s="11" t="s">
        <v>24</v>
      </c>
      <c r="K6" s="10" t="s">
        <v>25</v>
      </c>
      <c r="L6" s="10" t="s">
        <v>26</v>
      </c>
      <c r="M6" s="11" t="s">
        <v>27</v>
      </c>
      <c r="N6" s="10" t="s">
        <v>28</v>
      </c>
      <c r="O6" s="10" t="s">
        <v>17</v>
      </c>
      <c r="P6" s="11" t="s">
        <v>29</v>
      </c>
      <c r="Q6" s="10" t="s">
        <v>30</v>
      </c>
      <c r="R6" s="10" t="s">
        <v>31</v>
      </c>
      <c r="S6" s="11" t="s">
        <v>32</v>
      </c>
      <c r="T6" s="10" t="s">
        <v>33</v>
      </c>
      <c r="U6" s="10" t="s">
        <v>34</v>
      </c>
      <c r="V6" s="11" t="s">
        <v>35</v>
      </c>
      <c r="W6" s="10"/>
      <c r="X6" s="10"/>
      <c r="Y6" s="11"/>
    </row>
    <row r="7" customFormat="false" ht="12.75" hidden="false" customHeight="true" outlineLevel="0" collapsed="false">
      <c r="A7" s="12" t="s">
        <v>36</v>
      </c>
      <c r="B7" s="10"/>
      <c r="C7" s="13" t="s">
        <v>3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75" hidden="false" customHeight="false" outlineLevel="0" collapsed="false">
      <c r="A8" s="9" t="s">
        <v>38</v>
      </c>
      <c r="B8" s="10" t="s">
        <v>39</v>
      </c>
      <c r="C8" s="10" t="s">
        <v>17</v>
      </c>
      <c r="D8" s="11" t="s">
        <v>40</v>
      </c>
      <c r="E8" s="10" t="s">
        <v>41</v>
      </c>
      <c r="F8" s="10" t="s">
        <v>34</v>
      </c>
      <c r="G8" s="11" t="s">
        <v>42</v>
      </c>
      <c r="H8" s="10" t="s">
        <v>43</v>
      </c>
      <c r="I8" s="10" t="s">
        <v>44</v>
      </c>
      <c r="J8" s="11" t="s">
        <v>45</v>
      </c>
      <c r="K8" s="10" t="s">
        <v>16</v>
      </c>
      <c r="L8" s="10" t="s">
        <v>17</v>
      </c>
      <c r="M8" s="11" t="s">
        <v>46</v>
      </c>
      <c r="N8" s="10" t="s">
        <v>30</v>
      </c>
      <c r="O8" s="10" t="s">
        <v>31</v>
      </c>
      <c r="P8" s="11" t="s">
        <v>47</v>
      </c>
      <c r="Q8" s="10" t="s">
        <v>48</v>
      </c>
      <c r="R8" s="10" t="s">
        <v>31</v>
      </c>
      <c r="S8" s="11" t="s">
        <v>49</v>
      </c>
      <c r="T8" s="10" t="s">
        <v>50</v>
      </c>
      <c r="U8" s="10" t="s">
        <v>44</v>
      </c>
      <c r="V8" s="11" t="s">
        <v>51</v>
      </c>
      <c r="W8" s="10"/>
      <c r="X8" s="10"/>
      <c r="Y8" s="11"/>
    </row>
    <row r="9" customFormat="false" ht="12.75" hidden="false" customHeight="true" outlineLevel="0" collapsed="false">
      <c r="A9" s="12" t="s">
        <v>36</v>
      </c>
      <c r="B9" s="10"/>
      <c r="C9" s="13" t="s">
        <v>5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false" outlineLevel="0" collapsed="false">
      <c r="A10" s="9" t="s">
        <v>53</v>
      </c>
      <c r="B10" s="10" t="s">
        <v>41</v>
      </c>
      <c r="C10" s="10" t="s">
        <v>34</v>
      </c>
      <c r="D10" s="11" t="s">
        <v>54</v>
      </c>
      <c r="E10" s="10" t="s">
        <v>43</v>
      </c>
      <c r="F10" s="10" t="s">
        <v>44</v>
      </c>
      <c r="G10" s="11" t="s">
        <v>55</v>
      </c>
      <c r="H10" s="10" t="s">
        <v>39</v>
      </c>
      <c r="I10" s="10" t="s">
        <v>17</v>
      </c>
      <c r="J10" s="11" t="s">
        <v>56</v>
      </c>
      <c r="K10" s="10" t="s">
        <v>57</v>
      </c>
      <c r="L10" s="10" t="s">
        <v>58</v>
      </c>
      <c r="M10" s="11" t="s">
        <v>59</v>
      </c>
      <c r="N10" s="10" t="s">
        <v>60</v>
      </c>
      <c r="O10" s="10" t="s">
        <v>20</v>
      </c>
      <c r="P10" s="11" t="s">
        <v>61</v>
      </c>
      <c r="Q10" s="10" t="s">
        <v>48</v>
      </c>
      <c r="R10" s="10" t="s">
        <v>31</v>
      </c>
      <c r="S10" s="11" t="s">
        <v>62</v>
      </c>
      <c r="T10" s="10" t="s">
        <v>63</v>
      </c>
      <c r="U10" s="10" t="s">
        <v>64</v>
      </c>
      <c r="V10" s="11" t="s">
        <v>65</v>
      </c>
      <c r="W10" s="10" t="s">
        <v>66</v>
      </c>
      <c r="X10" s="10" t="s">
        <v>67</v>
      </c>
      <c r="Y10" s="11" t="s">
        <v>68</v>
      </c>
    </row>
    <row r="11" customFormat="false" ht="12.75" hidden="false" customHeight="false" outlineLevel="0" collapsed="false">
      <c r="A11" s="9" t="s">
        <v>69</v>
      </c>
      <c r="B11" s="10" t="s">
        <v>70</v>
      </c>
      <c r="C11" s="10" t="s">
        <v>31</v>
      </c>
      <c r="D11" s="11" t="s">
        <v>71</v>
      </c>
      <c r="E11" s="10" t="s">
        <v>72</v>
      </c>
      <c r="F11" s="10" t="s">
        <v>17</v>
      </c>
      <c r="G11" s="11" t="s">
        <v>73</v>
      </c>
      <c r="H11" s="10" t="s">
        <v>74</v>
      </c>
      <c r="I11" s="10" t="s">
        <v>34</v>
      </c>
      <c r="J11" s="11" t="s">
        <v>75</v>
      </c>
      <c r="K11" s="10" t="s">
        <v>76</v>
      </c>
      <c r="L11" s="10" t="s">
        <v>77</v>
      </c>
      <c r="M11" s="11" t="s">
        <v>78</v>
      </c>
      <c r="N11" s="10" t="s">
        <v>79</v>
      </c>
      <c r="O11" s="10" t="s">
        <v>64</v>
      </c>
      <c r="P11" s="11" t="s">
        <v>80</v>
      </c>
      <c r="Q11" s="10" t="s">
        <v>81</v>
      </c>
      <c r="R11" s="10" t="s">
        <v>23</v>
      </c>
      <c r="S11" s="11" t="s">
        <v>82</v>
      </c>
      <c r="T11" s="10" t="s">
        <v>83</v>
      </c>
      <c r="U11" s="10" t="s">
        <v>20</v>
      </c>
      <c r="V11" s="11" t="s">
        <v>84</v>
      </c>
      <c r="W11" s="10"/>
      <c r="X11" s="10"/>
      <c r="Y11" s="11"/>
    </row>
    <row r="12" customFormat="false" ht="12.75" hidden="false" customHeight="false" outlineLevel="0" collapsed="false">
      <c r="A12" s="9" t="s">
        <v>85</v>
      </c>
      <c r="B12" s="10" t="s">
        <v>86</v>
      </c>
      <c r="C12" s="10" t="s">
        <v>17</v>
      </c>
      <c r="D12" s="11" t="s">
        <v>87</v>
      </c>
      <c r="E12" s="10" t="s">
        <v>74</v>
      </c>
      <c r="F12" s="10" t="s">
        <v>34</v>
      </c>
      <c r="G12" s="11" t="s">
        <v>88</v>
      </c>
      <c r="H12" s="10" t="s">
        <v>79</v>
      </c>
      <c r="I12" s="10" t="s">
        <v>64</v>
      </c>
      <c r="J12" s="11" t="s">
        <v>89</v>
      </c>
      <c r="K12" s="10" t="s">
        <v>90</v>
      </c>
      <c r="L12" s="10" t="s">
        <v>77</v>
      </c>
      <c r="M12" s="11" t="s">
        <v>91</v>
      </c>
      <c r="N12" s="10" t="s">
        <v>70</v>
      </c>
      <c r="O12" s="10" t="s">
        <v>31</v>
      </c>
      <c r="P12" s="11" t="s">
        <v>92</v>
      </c>
      <c r="Q12" s="10" t="s">
        <v>72</v>
      </c>
      <c r="R12" s="10" t="s">
        <v>17</v>
      </c>
      <c r="S12" s="11" t="s">
        <v>93</v>
      </c>
      <c r="T12" s="10" t="s">
        <v>94</v>
      </c>
      <c r="U12" s="10" t="s">
        <v>20</v>
      </c>
      <c r="V12" s="11" t="s">
        <v>95</v>
      </c>
      <c r="W12" s="10" t="s">
        <v>96</v>
      </c>
      <c r="X12" s="10" t="s">
        <v>97</v>
      </c>
      <c r="Y12" s="11" t="s">
        <v>98</v>
      </c>
    </row>
    <row r="13" customFormat="false" ht="12.75" hidden="false" customHeight="false" outlineLevel="0" collapsed="false">
      <c r="A13" s="9" t="s">
        <v>99</v>
      </c>
      <c r="B13" s="10" t="s">
        <v>100</v>
      </c>
      <c r="C13" s="10" t="s">
        <v>26</v>
      </c>
      <c r="D13" s="11" t="s">
        <v>101</v>
      </c>
      <c r="E13" s="10" t="s">
        <v>102</v>
      </c>
      <c r="F13" s="10" t="s">
        <v>77</v>
      </c>
      <c r="G13" s="11" t="s">
        <v>103</v>
      </c>
      <c r="H13" s="10" t="s">
        <v>104</v>
      </c>
      <c r="I13" s="10" t="s">
        <v>105</v>
      </c>
      <c r="J13" s="11" t="s">
        <v>106</v>
      </c>
      <c r="K13" s="10" t="s">
        <v>107</v>
      </c>
      <c r="L13" s="10" t="s">
        <v>34</v>
      </c>
      <c r="M13" s="11" t="s">
        <v>108</v>
      </c>
      <c r="N13" s="10" t="s">
        <v>109</v>
      </c>
      <c r="O13" s="10" t="s">
        <v>34</v>
      </c>
      <c r="P13" s="11" t="s">
        <v>110</v>
      </c>
      <c r="Q13" s="10" t="s">
        <v>111</v>
      </c>
      <c r="R13" s="10" t="s">
        <v>67</v>
      </c>
      <c r="S13" s="11" t="s">
        <v>112</v>
      </c>
      <c r="T13" s="10" t="s">
        <v>113</v>
      </c>
      <c r="U13" s="10" t="s">
        <v>58</v>
      </c>
      <c r="V13" s="11" t="s">
        <v>114</v>
      </c>
      <c r="W13" s="10" t="s">
        <v>115</v>
      </c>
      <c r="X13" s="10" t="s">
        <v>64</v>
      </c>
      <c r="Y13" s="11" t="s">
        <v>116</v>
      </c>
    </row>
    <row r="14" customFormat="false" ht="12.75" hidden="false" customHeight="false" outlineLevel="0" collapsed="false">
      <c r="A14" s="9" t="s">
        <v>117</v>
      </c>
      <c r="B14" s="10" t="s">
        <v>118</v>
      </c>
      <c r="C14" s="10" t="s">
        <v>77</v>
      </c>
      <c r="D14" s="11" t="s">
        <v>119</v>
      </c>
      <c r="E14" s="10" t="s">
        <v>120</v>
      </c>
      <c r="F14" s="10" t="s">
        <v>105</v>
      </c>
      <c r="G14" s="11" t="s">
        <v>121</v>
      </c>
      <c r="H14" s="10" t="s">
        <v>122</v>
      </c>
      <c r="I14" s="10" t="s">
        <v>67</v>
      </c>
      <c r="J14" s="11" t="s">
        <v>123</v>
      </c>
      <c r="K14" s="10" t="s">
        <v>124</v>
      </c>
      <c r="L14" s="10" t="s">
        <v>17</v>
      </c>
      <c r="M14" s="11" t="s">
        <v>125</v>
      </c>
      <c r="N14" s="10" t="s">
        <v>126</v>
      </c>
      <c r="O14" s="10" t="s">
        <v>58</v>
      </c>
      <c r="P14" s="11" t="s">
        <v>127</v>
      </c>
      <c r="Q14" s="10" t="s">
        <v>128</v>
      </c>
      <c r="R14" s="10" t="s">
        <v>26</v>
      </c>
      <c r="S14" s="11" t="s">
        <v>129</v>
      </c>
      <c r="T14" s="10" t="s">
        <v>130</v>
      </c>
      <c r="U14" s="10" t="s">
        <v>26</v>
      </c>
      <c r="V14" s="11" t="s">
        <v>131</v>
      </c>
      <c r="W14" s="10" t="s">
        <v>132</v>
      </c>
      <c r="X14" s="10" t="s">
        <v>34</v>
      </c>
      <c r="Y14" s="11" t="s">
        <v>133</v>
      </c>
    </row>
    <row r="15" customFormat="false" ht="12.75" hidden="false" customHeight="false" outlineLevel="0" collapsed="false">
      <c r="A15" s="9" t="s">
        <v>134</v>
      </c>
      <c r="B15" s="10" t="s">
        <v>135</v>
      </c>
      <c r="C15" s="10" t="s">
        <v>17</v>
      </c>
      <c r="D15" s="11" t="s">
        <v>136</v>
      </c>
      <c r="E15" s="10" t="s">
        <v>137</v>
      </c>
      <c r="F15" s="10" t="s">
        <v>34</v>
      </c>
      <c r="G15" s="11" t="s">
        <v>138</v>
      </c>
      <c r="H15" s="10" t="s">
        <v>139</v>
      </c>
      <c r="I15" s="10" t="s">
        <v>67</v>
      </c>
      <c r="J15" s="11" t="s">
        <v>140</v>
      </c>
      <c r="K15" s="10" t="s">
        <v>141</v>
      </c>
      <c r="L15" s="10" t="s">
        <v>142</v>
      </c>
      <c r="M15" s="11" t="s">
        <v>143</v>
      </c>
      <c r="N15" s="10" t="s">
        <v>144</v>
      </c>
      <c r="O15" s="10" t="s">
        <v>17</v>
      </c>
      <c r="P15" s="11" t="s">
        <v>145</v>
      </c>
      <c r="Q15" s="10" t="s">
        <v>146</v>
      </c>
      <c r="R15" s="10" t="s">
        <v>58</v>
      </c>
      <c r="S15" s="11" t="s">
        <v>147</v>
      </c>
      <c r="T15" s="10" t="s">
        <v>148</v>
      </c>
      <c r="U15" s="10" t="s">
        <v>26</v>
      </c>
      <c r="V15" s="11" t="s">
        <v>149</v>
      </c>
      <c r="W15" s="10" t="s">
        <v>150</v>
      </c>
      <c r="X15" s="10" t="s">
        <v>105</v>
      </c>
      <c r="Y15" s="11" t="s">
        <v>151</v>
      </c>
    </row>
    <row r="16" customFormat="false" ht="12.75" hidden="false" customHeight="true" outlineLevel="0" collapsed="false">
      <c r="A16" s="12" t="s">
        <v>36</v>
      </c>
      <c r="B16" s="10"/>
      <c r="C16" s="13" t="s">
        <v>15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9" t="s">
        <v>153</v>
      </c>
      <c r="B17" s="10" t="s">
        <v>60</v>
      </c>
      <c r="C17" s="10" t="s">
        <v>20</v>
      </c>
      <c r="D17" s="11" t="s">
        <v>154</v>
      </c>
      <c r="E17" s="10" t="s">
        <v>155</v>
      </c>
      <c r="F17" s="10" t="s">
        <v>23</v>
      </c>
      <c r="G17" s="11" t="s">
        <v>156</v>
      </c>
      <c r="H17" s="10" t="s">
        <v>137</v>
      </c>
      <c r="I17" s="10" t="s">
        <v>34</v>
      </c>
      <c r="J17" s="11" t="s">
        <v>157</v>
      </c>
      <c r="K17" s="10" t="s">
        <v>158</v>
      </c>
      <c r="L17" s="10" t="s">
        <v>26</v>
      </c>
      <c r="M17" s="11" t="s">
        <v>159</v>
      </c>
      <c r="N17" s="10" t="s">
        <v>141</v>
      </c>
      <c r="O17" s="10" t="s">
        <v>142</v>
      </c>
      <c r="P17" s="11" t="s">
        <v>160</v>
      </c>
      <c r="Q17" s="10" t="s">
        <v>161</v>
      </c>
      <c r="R17" s="10" t="s">
        <v>162</v>
      </c>
      <c r="S17" s="11" t="s">
        <v>163</v>
      </c>
      <c r="T17" s="10" t="s">
        <v>164</v>
      </c>
      <c r="U17" s="10" t="s">
        <v>23</v>
      </c>
      <c r="V17" s="11" t="s">
        <v>165</v>
      </c>
      <c r="W17" s="10"/>
      <c r="X17" s="10"/>
      <c r="Y17" s="11"/>
    </row>
    <row r="18" customFormat="false" ht="12.75" hidden="false" customHeight="false" outlineLevel="0" collapsed="false">
      <c r="A18" s="12" t="s">
        <v>166</v>
      </c>
      <c r="B18" s="10" t="s">
        <v>167</v>
      </c>
      <c r="C18" s="10" t="s">
        <v>26</v>
      </c>
      <c r="D18" s="11" t="s">
        <v>168</v>
      </c>
      <c r="E18" s="10" t="s">
        <v>169</v>
      </c>
      <c r="F18" s="10" t="s">
        <v>142</v>
      </c>
      <c r="G18" s="11" t="s">
        <v>170</v>
      </c>
      <c r="H18" s="10" t="s">
        <v>171</v>
      </c>
      <c r="I18" s="10" t="s">
        <v>23</v>
      </c>
      <c r="J18" s="11" t="s">
        <v>172</v>
      </c>
      <c r="K18" s="10" t="s">
        <v>173</v>
      </c>
      <c r="L18" s="10" t="s">
        <v>67</v>
      </c>
      <c r="M18" s="11" t="s">
        <v>172</v>
      </c>
      <c r="N18" s="10" t="s">
        <v>174</v>
      </c>
      <c r="O18" s="10" t="s">
        <v>34</v>
      </c>
      <c r="P18" s="11" t="s">
        <v>175</v>
      </c>
      <c r="Q18" s="10" t="s">
        <v>176</v>
      </c>
      <c r="R18" s="10" t="s">
        <v>77</v>
      </c>
      <c r="S18" s="11" t="s">
        <v>177</v>
      </c>
      <c r="T18" s="10" t="s">
        <v>178</v>
      </c>
      <c r="U18" s="10" t="s">
        <v>26</v>
      </c>
      <c r="V18" s="11" t="s">
        <v>179</v>
      </c>
      <c r="W18" s="10"/>
      <c r="X18" s="10"/>
      <c r="Y18" s="11"/>
    </row>
    <row r="19" customFormat="false" ht="21" hidden="false" customHeight="false" outlineLevel="0" collapsed="false">
      <c r="A19" s="12" t="s">
        <v>180</v>
      </c>
      <c r="B19" s="10" t="s">
        <v>181</v>
      </c>
      <c r="C19" s="10" t="s">
        <v>142</v>
      </c>
      <c r="D19" s="11" t="s">
        <v>182</v>
      </c>
      <c r="E19" s="10" t="s">
        <v>183</v>
      </c>
      <c r="F19" s="10" t="s">
        <v>105</v>
      </c>
      <c r="G19" s="11" t="s">
        <v>184</v>
      </c>
      <c r="H19" s="10" t="s">
        <v>185</v>
      </c>
      <c r="I19" s="10" t="s">
        <v>64</v>
      </c>
      <c r="J19" s="11" t="s">
        <v>186</v>
      </c>
      <c r="K19" s="10" t="s">
        <v>187</v>
      </c>
      <c r="L19" s="10" t="s">
        <v>142</v>
      </c>
      <c r="M19" s="11" t="s">
        <v>186</v>
      </c>
      <c r="N19" s="10" t="s">
        <v>188</v>
      </c>
      <c r="O19" s="10" t="s">
        <v>105</v>
      </c>
      <c r="P19" s="11" t="s">
        <v>189</v>
      </c>
      <c r="Q19" s="10" t="s">
        <v>190</v>
      </c>
      <c r="R19" s="10" t="s">
        <v>20</v>
      </c>
      <c r="S19" s="11" t="s">
        <v>191</v>
      </c>
      <c r="T19" s="10" t="s">
        <v>192</v>
      </c>
      <c r="U19" s="10" t="s">
        <v>34</v>
      </c>
      <c r="V19" s="11" t="s">
        <v>193</v>
      </c>
      <c r="W19" s="10" t="s">
        <v>194</v>
      </c>
      <c r="X19" s="10" t="s">
        <v>20</v>
      </c>
      <c r="Y19" s="11" t="s">
        <v>191</v>
      </c>
    </row>
    <row r="20" customFormat="false" ht="12.75" hidden="false" customHeight="false" outlineLevel="0" collapsed="false">
      <c r="A20" s="12" t="s">
        <v>195</v>
      </c>
      <c r="B20" s="10" t="s">
        <v>196</v>
      </c>
      <c r="C20" s="10" t="s">
        <v>142</v>
      </c>
      <c r="D20" s="11" t="s">
        <v>197</v>
      </c>
      <c r="E20" s="10" t="s">
        <v>198</v>
      </c>
      <c r="F20" s="10" t="s">
        <v>20</v>
      </c>
      <c r="G20" s="11" t="s">
        <v>199</v>
      </c>
      <c r="H20" s="10" t="s">
        <v>200</v>
      </c>
      <c r="I20" s="10" t="s">
        <v>17</v>
      </c>
      <c r="J20" s="11" t="s">
        <v>201</v>
      </c>
      <c r="K20" s="10" t="s">
        <v>202</v>
      </c>
      <c r="L20" s="10" t="s">
        <v>105</v>
      </c>
      <c r="M20" s="11" t="s">
        <v>203</v>
      </c>
      <c r="N20" s="10" t="s">
        <v>204</v>
      </c>
      <c r="O20" s="10" t="s">
        <v>20</v>
      </c>
      <c r="P20" s="11" t="s">
        <v>205</v>
      </c>
      <c r="Q20" s="10" t="s">
        <v>206</v>
      </c>
      <c r="R20" s="10" t="s">
        <v>67</v>
      </c>
      <c r="S20" s="11" t="s">
        <v>207</v>
      </c>
      <c r="T20" s="10" t="s">
        <v>208</v>
      </c>
      <c r="U20" s="10" t="s">
        <v>17</v>
      </c>
      <c r="V20" s="11" t="s">
        <v>209</v>
      </c>
      <c r="W20" s="10" t="s">
        <v>210</v>
      </c>
      <c r="X20" s="10" t="s">
        <v>34</v>
      </c>
      <c r="Y20" s="11" t="s">
        <v>209</v>
      </c>
    </row>
    <row r="21" customFormat="false" ht="12.75" hidden="false" customHeight="false" outlineLevel="0" collapsed="false">
      <c r="A21" s="12" t="s">
        <v>36</v>
      </c>
      <c r="B21" s="10"/>
      <c r="C21" s="14" t="s">
        <v>211</v>
      </c>
      <c r="D21" s="11"/>
      <c r="E21" s="10"/>
      <c r="F21" s="14" t="s">
        <v>212</v>
      </c>
      <c r="G21" s="11"/>
      <c r="H21" s="10"/>
      <c r="I21" s="14" t="s">
        <v>213</v>
      </c>
      <c r="J21" s="11"/>
      <c r="K21" s="10"/>
      <c r="L21" s="14" t="s">
        <v>214</v>
      </c>
      <c r="M21" s="11"/>
      <c r="N21" s="10"/>
      <c r="O21" s="14" t="s">
        <v>215</v>
      </c>
      <c r="P21" s="11"/>
      <c r="Q21" s="10"/>
      <c r="R21" s="14" t="s">
        <v>216</v>
      </c>
      <c r="S21" s="11"/>
      <c r="T21" s="10"/>
      <c r="U21" s="14" t="s">
        <v>217</v>
      </c>
      <c r="V21" s="11"/>
      <c r="W21" s="10"/>
      <c r="X21" s="14" t="s">
        <v>218</v>
      </c>
      <c r="Y21" s="11"/>
    </row>
    <row r="22" customFormat="false" ht="12.75" hidden="false" customHeight="false" outlineLevel="0" collapsed="false">
      <c r="A22" s="12" t="s">
        <v>219</v>
      </c>
      <c r="B22" s="10" t="s">
        <v>220</v>
      </c>
      <c r="C22" s="10" t="s">
        <v>162</v>
      </c>
      <c r="D22" s="11" t="s">
        <v>221</v>
      </c>
      <c r="E22" s="10" t="s">
        <v>208</v>
      </c>
      <c r="F22" s="10" t="s">
        <v>17</v>
      </c>
      <c r="G22" s="11" t="s">
        <v>222</v>
      </c>
      <c r="H22" s="10" t="s">
        <v>223</v>
      </c>
      <c r="I22" s="10" t="s">
        <v>142</v>
      </c>
      <c r="J22" s="11" t="s">
        <v>224</v>
      </c>
      <c r="K22" s="10" t="s">
        <v>196</v>
      </c>
      <c r="L22" s="10" t="s">
        <v>142</v>
      </c>
      <c r="M22" s="11" t="s">
        <v>225</v>
      </c>
      <c r="N22" s="10" t="s">
        <v>202</v>
      </c>
      <c r="O22" s="10" t="s">
        <v>105</v>
      </c>
      <c r="P22" s="11" t="s">
        <v>226</v>
      </c>
      <c r="Q22" s="10" t="s">
        <v>200</v>
      </c>
      <c r="R22" s="10" t="s">
        <v>58</v>
      </c>
      <c r="S22" s="11" t="s">
        <v>227</v>
      </c>
      <c r="T22" s="10" t="s">
        <v>228</v>
      </c>
      <c r="U22" s="10" t="s">
        <v>105</v>
      </c>
      <c r="V22" s="11" t="s">
        <v>229</v>
      </c>
      <c r="W22" s="10" t="s">
        <v>230</v>
      </c>
      <c r="X22" s="10" t="s">
        <v>26</v>
      </c>
      <c r="Y22" s="11" t="s">
        <v>231</v>
      </c>
    </row>
    <row r="23" customFormat="false" ht="12.75" hidden="false" customHeight="false" outlineLevel="0" collapsed="false">
      <c r="A23" s="12" t="s">
        <v>36</v>
      </c>
      <c r="B23" s="10"/>
      <c r="C23" s="14" t="s">
        <v>232</v>
      </c>
      <c r="D23" s="11"/>
      <c r="E23" s="10"/>
      <c r="F23" s="14" t="s">
        <v>233</v>
      </c>
      <c r="G23" s="11"/>
      <c r="H23" s="10"/>
      <c r="I23" s="14" t="s">
        <v>234</v>
      </c>
      <c r="J23" s="11"/>
      <c r="K23" s="10"/>
      <c r="L23" s="14" t="s">
        <v>213</v>
      </c>
      <c r="M23" s="11"/>
      <c r="N23" s="10"/>
      <c r="O23" s="14" t="s">
        <v>235</v>
      </c>
      <c r="P23" s="11"/>
      <c r="Q23" s="10"/>
      <c r="R23" s="14" t="s">
        <v>235</v>
      </c>
      <c r="S23" s="11"/>
      <c r="T23" s="10"/>
      <c r="U23" s="14" t="s">
        <v>234</v>
      </c>
      <c r="V23" s="11"/>
      <c r="W23" s="10"/>
      <c r="X23" s="14" t="s">
        <v>212</v>
      </c>
      <c r="Y23" s="11"/>
    </row>
    <row r="24" customFormat="false" ht="12.75" hidden="false" customHeight="false" outlineLevel="0" collapsed="false">
      <c r="A24" s="12" t="s">
        <v>236</v>
      </c>
      <c r="B24" s="10" t="s">
        <v>237</v>
      </c>
      <c r="C24" s="10" t="s">
        <v>44</v>
      </c>
      <c r="D24" s="11" t="s">
        <v>238</v>
      </c>
      <c r="E24" s="10" t="s">
        <v>239</v>
      </c>
      <c r="F24" s="10" t="s">
        <v>31</v>
      </c>
      <c r="G24" s="11" t="s">
        <v>240</v>
      </c>
      <c r="H24" s="10" t="s">
        <v>241</v>
      </c>
      <c r="I24" s="10" t="s">
        <v>67</v>
      </c>
      <c r="J24" s="11" t="s">
        <v>242</v>
      </c>
      <c r="K24" s="10" t="s">
        <v>243</v>
      </c>
      <c r="L24" s="10" t="s">
        <v>31</v>
      </c>
      <c r="M24" s="11" t="s">
        <v>244</v>
      </c>
      <c r="N24" s="10" t="s">
        <v>245</v>
      </c>
      <c r="O24" s="10" t="s">
        <v>17</v>
      </c>
      <c r="P24" s="11" t="s">
        <v>246</v>
      </c>
      <c r="Q24" s="10" t="s">
        <v>247</v>
      </c>
      <c r="R24" s="10" t="s">
        <v>20</v>
      </c>
      <c r="S24" s="11" t="s">
        <v>248</v>
      </c>
      <c r="T24" s="10" t="s">
        <v>249</v>
      </c>
      <c r="U24" s="10" t="s">
        <v>34</v>
      </c>
      <c r="V24" s="11" t="s">
        <v>250</v>
      </c>
      <c r="W24" s="10" t="s">
        <v>251</v>
      </c>
      <c r="X24" s="10" t="s">
        <v>17</v>
      </c>
      <c r="Y24" s="11" t="s">
        <v>252</v>
      </c>
    </row>
    <row r="25" customFormat="false" ht="12.75" hidden="false" customHeight="false" outlineLevel="0" collapsed="false">
      <c r="A25" s="12" t="s">
        <v>253</v>
      </c>
      <c r="B25" s="10" t="s">
        <v>254</v>
      </c>
      <c r="C25" s="10" t="s">
        <v>67</v>
      </c>
      <c r="D25" s="11" t="s">
        <v>255</v>
      </c>
      <c r="E25" s="10" t="s">
        <v>256</v>
      </c>
      <c r="F25" s="10" t="s">
        <v>31</v>
      </c>
      <c r="G25" s="11" t="s">
        <v>257</v>
      </c>
      <c r="H25" s="10" t="s">
        <v>258</v>
      </c>
      <c r="I25" s="10" t="s">
        <v>20</v>
      </c>
      <c r="J25" s="11" t="s">
        <v>259</v>
      </c>
      <c r="K25" s="10" t="s">
        <v>260</v>
      </c>
      <c r="L25" s="10" t="s">
        <v>105</v>
      </c>
      <c r="M25" s="11" t="s">
        <v>261</v>
      </c>
      <c r="N25" s="10" t="s">
        <v>262</v>
      </c>
      <c r="O25" s="10" t="s">
        <v>26</v>
      </c>
      <c r="P25" s="11" t="s">
        <v>263</v>
      </c>
      <c r="Q25" s="10" t="s">
        <v>264</v>
      </c>
      <c r="R25" s="10" t="s">
        <v>17</v>
      </c>
      <c r="S25" s="11" t="s">
        <v>265</v>
      </c>
      <c r="T25" s="10" t="s">
        <v>266</v>
      </c>
      <c r="U25" s="10" t="s">
        <v>77</v>
      </c>
      <c r="V25" s="11" t="s">
        <v>267</v>
      </c>
      <c r="W25" s="10" t="s">
        <v>268</v>
      </c>
      <c r="X25" s="10" t="s">
        <v>64</v>
      </c>
      <c r="Y25" s="11" t="s">
        <v>269</v>
      </c>
    </row>
    <row r="26" customFormat="false" ht="12.75" hidden="false" customHeight="false" outlineLevel="0" collapsed="false">
      <c r="A26" s="12" t="s">
        <v>270</v>
      </c>
      <c r="B26" s="10" t="s">
        <v>271</v>
      </c>
      <c r="C26" s="10" t="s">
        <v>142</v>
      </c>
      <c r="D26" s="11" t="s">
        <v>272</v>
      </c>
      <c r="E26" s="10" t="s">
        <v>273</v>
      </c>
      <c r="F26" s="10" t="s">
        <v>64</v>
      </c>
      <c r="G26" s="11" t="s">
        <v>274</v>
      </c>
      <c r="H26" s="10" t="s">
        <v>275</v>
      </c>
      <c r="I26" s="10" t="s">
        <v>23</v>
      </c>
      <c r="J26" s="11" t="s">
        <v>276</v>
      </c>
      <c r="K26" s="10" t="s">
        <v>277</v>
      </c>
      <c r="L26" s="10" t="s">
        <v>20</v>
      </c>
      <c r="M26" s="11" t="s">
        <v>278</v>
      </c>
      <c r="N26" s="10" t="s">
        <v>279</v>
      </c>
      <c r="O26" s="10" t="s">
        <v>105</v>
      </c>
      <c r="P26" s="11" t="s">
        <v>280</v>
      </c>
      <c r="Q26" s="10" t="s">
        <v>281</v>
      </c>
      <c r="R26" s="10" t="s">
        <v>142</v>
      </c>
      <c r="S26" s="11" t="s">
        <v>282</v>
      </c>
      <c r="T26" s="10" t="s">
        <v>283</v>
      </c>
      <c r="U26" s="10" t="s">
        <v>23</v>
      </c>
      <c r="V26" s="11" t="s">
        <v>284</v>
      </c>
      <c r="W26" s="10" t="s">
        <v>285</v>
      </c>
      <c r="X26" s="10" t="s">
        <v>77</v>
      </c>
      <c r="Y26" s="11" t="s">
        <v>286</v>
      </c>
    </row>
    <row r="27" customFormat="false" ht="12.75" hidden="false" customHeight="false" outlineLevel="0" collapsed="false">
      <c r="A27" s="12" t="s">
        <v>287</v>
      </c>
      <c r="B27" s="10" t="s">
        <v>288</v>
      </c>
      <c r="C27" s="10" t="s">
        <v>17</v>
      </c>
      <c r="D27" s="11" t="s">
        <v>289</v>
      </c>
      <c r="E27" s="10" t="s">
        <v>290</v>
      </c>
      <c r="F27" s="10" t="s">
        <v>67</v>
      </c>
      <c r="G27" s="11" t="s">
        <v>291</v>
      </c>
      <c r="H27" s="10" t="s">
        <v>292</v>
      </c>
      <c r="I27" s="10" t="s">
        <v>23</v>
      </c>
      <c r="J27" s="11" t="s">
        <v>293</v>
      </c>
      <c r="K27" s="10" t="s">
        <v>294</v>
      </c>
      <c r="L27" s="10" t="s">
        <v>17</v>
      </c>
      <c r="M27" s="11" t="s">
        <v>295</v>
      </c>
      <c r="N27" s="10" t="s">
        <v>296</v>
      </c>
      <c r="O27" s="10" t="s">
        <v>26</v>
      </c>
      <c r="P27" s="11" t="s">
        <v>297</v>
      </c>
      <c r="Q27" s="10" t="s">
        <v>298</v>
      </c>
      <c r="R27" s="10" t="s">
        <v>31</v>
      </c>
      <c r="S27" s="11" t="s">
        <v>299</v>
      </c>
      <c r="T27" s="10" t="s">
        <v>300</v>
      </c>
      <c r="U27" s="10" t="s">
        <v>26</v>
      </c>
      <c r="V27" s="11" t="s">
        <v>301</v>
      </c>
      <c r="W27" s="10" t="s">
        <v>302</v>
      </c>
      <c r="X27" s="10" t="s">
        <v>34</v>
      </c>
      <c r="Y27" s="11" t="s">
        <v>274</v>
      </c>
    </row>
    <row r="28" customFormat="false" ht="12.75" hidden="false" customHeight="false" outlineLevel="0" collapsed="false">
      <c r="A28" s="9" t="s">
        <v>303</v>
      </c>
      <c r="B28" s="10" t="s">
        <v>304</v>
      </c>
      <c r="C28" s="10" t="s">
        <v>142</v>
      </c>
      <c r="D28" s="11" t="s">
        <v>305</v>
      </c>
      <c r="E28" s="10" t="s">
        <v>306</v>
      </c>
      <c r="F28" s="10" t="s">
        <v>105</v>
      </c>
      <c r="G28" s="11" t="s">
        <v>307</v>
      </c>
      <c r="H28" s="10" t="s">
        <v>308</v>
      </c>
      <c r="I28" s="10" t="s">
        <v>64</v>
      </c>
      <c r="J28" s="11" t="s">
        <v>309</v>
      </c>
      <c r="K28" s="10" t="s">
        <v>310</v>
      </c>
      <c r="L28" s="10" t="s">
        <v>17</v>
      </c>
      <c r="M28" s="11" t="s">
        <v>311</v>
      </c>
      <c r="N28" s="10" t="s">
        <v>312</v>
      </c>
      <c r="O28" s="10" t="s">
        <v>20</v>
      </c>
      <c r="P28" s="11" t="s">
        <v>313</v>
      </c>
      <c r="Q28" s="10" t="s">
        <v>314</v>
      </c>
      <c r="R28" s="10" t="s">
        <v>34</v>
      </c>
      <c r="S28" s="11" t="s">
        <v>315</v>
      </c>
      <c r="T28" s="10" t="s">
        <v>316</v>
      </c>
      <c r="U28" s="10" t="s">
        <v>105</v>
      </c>
      <c r="V28" s="11" t="s">
        <v>317</v>
      </c>
      <c r="W28" s="10"/>
      <c r="X28" s="10"/>
      <c r="Y28" s="11"/>
    </row>
    <row r="29" customFormat="false" ht="12.75" hidden="false" customHeight="false" outlineLevel="0" collapsed="false">
      <c r="A29" s="9" t="s">
        <v>318</v>
      </c>
      <c r="B29" s="10" t="s">
        <v>319</v>
      </c>
      <c r="C29" s="10" t="s">
        <v>142</v>
      </c>
      <c r="D29" s="11" t="s">
        <v>320</v>
      </c>
      <c r="E29" s="10" t="s">
        <v>187</v>
      </c>
      <c r="F29" s="10" t="s">
        <v>142</v>
      </c>
      <c r="G29" s="11" t="s">
        <v>321</v>
      </c>
      <c r="H29" s="10" t="s">
        <v>322</v>
      </c>
      <c r="I29" s="10" t="s">
        <v>105</v>
      </c>
      <c r="J29" s="11" t="s">
        <v>323</v>
      </c>
      <c r="K29" s="10" t="s">
        <v>192</v>
      </c>
      <c r="L29" s="10" t="s">
        <v>34</v>
      </c>
      <c r="M29" s="11" t="s">
        <v>324</v>
      </c>
      <c r="N29" s="10" t="s">
        <v>325</v>
      </c>
      <c r="O29" s="10" t="s">
        <v>23</v>
      </c>
      <c r="P29" s="11" t="s">
        <v>326</v>
      </c>
      <c r="Q29" s="10" t="s">
        <v>327</v>
      </c>
      <c r="R29" s="10" t="s">
        <v>105</v>
      </c>
      <c r="S29" s="11" t="s">
        <v>328</v>
      </c>
      <c r="T29" s="10" t="s">
        <v>329</v>
      </c>
      <c r="U29" s="10" t="s">
        <v>20</v>
      </c>
      <c r="V29" s="11" t="s">
        <v>330</v>
      </c>
      <c r="W29" s="10"/>
      <c r="X29" s="10"/>
      <c r="Y29" s="11"/>
    </row>
    <row r="30" customFormat="false" ht="42" hidden="false" customHeight="false" outlineLevel="0" collapsed="false">
      <c r="A30" s="9" t="s">
        <v>331</v>
      </c>
      <c r="B30" s="10" t="s">
        <v>332</v>
      </c>
      <c r="C30" s="10" t="s">
        <v>17</v>
      </c>
      <c r="D30" s="11" t="s">
        <v>333</v>
      </c>
      <c r="E30" s="10" t="s">
        <v>334</v>
      </c>
      <c r="F30" s="10" t="s">
        <v>34</v>
      </c>
      <c r="G30" s="11" t="s">
        <v>335</v>
      </c>
      <c r="H30" s="10" t="s">
        <v>336</v>
      </c>
      <c r="I30" s="10" t="s">
        <v>20</v>
      </c>
      <c r="J30" s="11" t="s">
        <v>337</v>
      </c>
      <c r="K30" s="10" t="s">
        <v>338</v>
      </c>
      <c r="L30" s="10" t="s">
        <v>142</v>
      </c>
      <c r="M30" s="11" t="s">
        <v>339</v>
      </c>
      <c r="N30" s="10" t="s">
        <v>340</v>
      </c>
      <c r="O30" s="10" t="s">
        <v>105</v>
      </c>
      <c r="P30" s="11" t="s">
        <v>341</v>
      </c>
      <c r="Q30" s="10" t="s">
        <v>342</v>
      </c>
      <c r="R30" s="10" t="s">
        <v>31</v>
      </c>
      <c r="S30" s="11" t="s">
        <v>343</v>
      </c>
      <c r="T30" s="10" t="s">
        <v>344</v>
      </c>
      <c r="U30" s="10" t="s">
        <v>44</v>
      </c>
      <c r="V30" s="11" t="s">
        <v>345</v>
      </c>
      <c r="W30" s="10" t="s">
        <v>346</v>
      </c>
      <c r="X30" s="10" t="s">
        <v>58</v>
      </c>
      <c r="Y30" s="11" t="s">
        <v>347</v>
      </c>
    </row>
    <row r="31" customFormat="false" ht="42" hidden="false" customHeight="false" outlineLevel="0" collapsed="false">
      <c r="A31" s="9" t="s">
        <v>348</v>
      </c>
      <c r="B31" s="10" t="s">
        <v>349</v>
      </c>
      <c r="C31" s="10" t="s">
        <v>17</v>
      </c>
      <c r="D31" s="11" t="s">
        <v>350</v>
      </c>
      <c r="E31" s="10" t="s">
        <v>351</v>
      </c>
      <c r="F31" s="10" t="s">
        <v>34</v>
      </c>
      <c r="G31" s="11" t="s">
        <v>352</v>
      </c>
      <c r="H31" s="10" t="s">
        <v>353</v>
      </c>
      <c r="I31" s="10" t="s">
        <v>20</v>
      </c>
      <c r="J31" s="11" t="s">
        <v>354</v>
      </c>
      <c r="K31" s="10" t="s">
        <v>355</v>
      </c>
      <c r="L31" s="10" t="s">
        <v>23</v>
      </c>
      <c r="M31" s="11" t="s">
        <v>356</v>
      </c>
      <c r="N31" s="10" t="s">
        <v>357</v>
      </c>
      <c r="O31" s="10" t="s">
        <v>31</v>
      </c>
      <c r="P31" s="11" t="s">
        <v>358</v>
      </c>
      <c r="Q31" s="10" t="s">
        <v>359</v>
      </c>
      <c r="R31" s="10" t="s">
        <v>105</v>
      </c>
      <c r="S31" s="11" t="s">
        <v>360</v>
      </c>
      <c r="T31" s="10" t="s">
        <v>361</v>
      </c>
      <c r="U31" s="10" t="s">
        <v>162</v>
      </c>
      <c r="V31" s="11" t="s">
        <v>362</v>
      </c>
      <c r="W31" s="10"/>
      <c r="X31" s="10"/>
      <c r="Y31" s="11"/>
    </row>
    <row r="32" customFormat="false" ht="12.75" hidden="false" customHeight="false" outlineLevel="0" collapsed="false">
      <c r="A32" s="1" t="s">
        <v>363</v>
      </c>
    </row>
    <row r="34" customFormat="false" ht="30.75" hidden="false" customHeight="false" outlineLevel="0" collapsed="false">
      <c r="A34" s="3" t="s">
        <v>0</v>
      </c>
    </row>
    <row r="35" customFormat="false" ht="19.5" hidden="false" customHeight="false" outlineLevel="0" collapsed="false">
      <c r="A35" s="4" t="s">
        <v>1</v>
      </c>
    </row>
    <row r="36" customFormat="false" ht="12.75" hidden="false" customHeight="false" outlineLevel="0" collapsed="false">
      <c r="A36" s="5" t="s">
        <v>364</v>
      </c>
    </row>
    <row r="37" customFormat="false" ht="12.75" hidden="false" customHeight="false" outlineLevel="0" collapsed="false">
      <c r="A37" s="6" t="s">
        <v>3</v>
      </c>
      <c r="B37" s="7" t="s">
        <v>4</v>
      </c>
      <c r="C37" s="7"/>
      <c r="D37" s="7"/>
      <c r="E37" s="7" t="s">
        <v>5</v>
      </c>
      <c r="F37" s="7"/>
      <c r="G37" s="7"/>
      <c r="H37" s="7" t="s">
        <v>6</v>
      </c>
      <c r="I37" s="7"/>
      <c r="J37" s="7"/>
      <c r="K37" s="7" t="s">
        <v>7</v>
      </c>
      <c r="L37" s="7"/>
      <c r="M37" s="7"/>
      <c r="N37" s="7" t="s">
        <v>8</v>
      </c>
      <c r="O37" s="7"/>
      <c r="P37" s="7"/>
      <c r="Q37" s="7" t="s">
        <v>9</v>
      </c>
      <c r="R37" s="7"/>
      <c r="S37" s="7"/>
      <c r="T37" s="7" t="s">
        <v>10</v>
      </c>
      <c r="U37" s="7"/>
      <c r="V37" s="7"/>
      <c r="W37" s="7" t="s">
        <v>11</v>
      </c>
      <c r="X37" s="7"/>
      <c r="Y37" s="7"/>
    </row>
    <row r="38" customFormat="false" ht="12.75" hidden="false" customHeight="false" outlineLevel="0" collapsed="false">
      <c r="A38" s="6"/>
      <c r="B38" s="8" t="s">
        <v>12</v>
      </c>
      <c r="C38" s="8" t="s">
        <v>13</v>
      </c>
      <c r="D38" s="8" t="s">
        <v>14</v>
      </c>
      <c r="E38" s="8" t="s">
        <v>12</v>
      </c>
      <c r="F38" s="8" t="s">
        <v>13</v>
      </c>
      <c r="G38" s="8" t="s">
        <v>14</v>
      </c>
      <c r="H38" s="8" t="s">
        <v>12</v>
      </c>
      <c r="I38" s="8" t="s">
        <v>13</v>
      </c>
      <c r="J38" s="8" t="s">
        <v>14</v>
      </c>
      <c r="K38" s="8" t="s">
        <v>12</v>
      </c>
      <c r="L38" s="8" t="s">
        <v>13</v>
      </c>
      <c r="M38" s="8" t="s">
        <v>14</v>
      </c>
      <c r="N38" s="8" t="s">
        <v>12</v>
      </c>
      <c r="O38" s="8" t="s">
        <v>13</v>
      </c>
      <c r="P38" s="8" t="s">
        <v>14</v>
      </c>
      <c r="Q38" s="8" t="s">
        <v>12</v>
      </c>
      <c r="R38" s="8" t="s">
        <v>13</v>
      </c>
      <c r="S38" s="8" t="s">
        <v>14</v>
      </c>
      <c r="T38" s="8" t="s">
        <v>12</v>
      </c>
      <c r="U38" s="8" t="s">
        <v>13</v>
      </c>
      <c r="V38" s="8" t="s">
        <v>14</v>
      </c>
      <c r="W38" s="8" t="s">
        <v>12</v>
      </c>
      <c r="X38" s="8" t="s">
        <v>13</v>
      </c>
      <c r="Y38" s="8" t="s">
        <v>14</v>
      </c>
    </row>
    <row r="39" customFormat="false" ht="12.75" hidden="false" customHeight="false" outlineLevel="0" collapsed="false">
      <c r="A39" s="9" t="s">
        <v>15</v>
      </c>
      <c r="B39" s="10" t="s">
        <v>365</v>
      </c>
      <c r="C39" s="10" t="s">
        <v>44</v>
      </c>
      <c r="D39" s="11" t="s">
        <v>366</v>
      </c>
      <c r="E39" s="10" t="s">
        <v>367</v>
      </c>
      <c r="F39" s="10" t="s">
        <v>17</v>
      </c>
      <c r="G39" s="11" t="s">
        <v>368</v>
      </c>
      <c r="H39" s="10" t="s">
        <v>369</v>
      </c>
      <c r="I39" s="10" t="s">
        <v>17</v>
      </c>
      <c r="J39" s="11" t="s">
        <v>370</v>
      </c>
      <c r="K39" s="10" t="s">
        <v>371</v>
      </c>
      <c r="L39" s="10" t="s">
        <v>23</v>
      </c>
      <c r="M39" s="11" t="s">
        <v>372</v>
      </c>
      <c r="N39" s="10" t="s">
        <v>48</v>
      </c>
      <c r="O39" s="10" t="s">
        <v>162</v>
      </c>
      <c r="P39" s="11" t="s">
        <v>373</v>
      </c>
      <c r="Q39" s="10" t="s">
        <v>374</v>
      </c>
      <c r="R39" s="10" t="s">
        <v>44</v>
      </c>
      <c r="S39" s="11" t="s">
        <v>375</v>
      </c>
      <c r="T39" s="10" t="s">
        <v>376</v>
      </c>
      <c r="U39" s="10" t="s">
        <v>64</v>
      </c>
      <c r="V39" s="11" t="s">
        <v>27</v>
      </c>
      <c r="W39" s="10"/>
      <c r="X39" s="10"/>
      <c r="Y39" s="11"/>
    </row>
    <row r="40" customFormat="false" ht="12.75" hidden="false" customHeight="true" outlineLevel="0" collapsed="false">
      <c r="A40" s="12" t="s">
        <v>36</v>
      </c>
      <c r="B40" s="10"/>
      <c r="C40" s="13" t="s">
        <v>37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false" outlineLevel="0" collapsed="false">
      <c r="A41" s="9" t="s">
        <v>38</v>
      </c>
      <c r="B41" s="10" t="s">
        <v>367</v>
      </c>
      <c r="C41" s="10" t="s">
        <v>17</v>
      </c>
      <c r="D41" s="11" t="s">
        <v>378</v>
      </c>
      <c r="E41" s="10" t="s">
        <v>365</v>
      </c>
      <c r="F41" s="10" t="s">
        <v>44</v>
      </c>
      <c r="G41" s="11" t="s">
        <v>379</v>
      </c>
      <c r="H41" s="10" t="s">
        <v>380</v>
      </c>
      <c r="I41" s="10" t="s">
        <v>77</v>
      </c>
      <c r="J41" s="11" t="s">
        <v>381</v>
      </c>
      <c r="K41" s="10" t="s">
        <v>382</v>
      </c>
      <c r="L41" s="10" t="s">
        <v>67</v>
      </c>
      <c r="M41" s="11" t="s">
        <v>383</v>
      </c>
      <c r="N41" s="10" t="s">
        <v>384</v>
      </c>
      <c r="O41" s="10" t="s">
        <v>105</v>
      </c>
      <c r="P41" s="11" t="s">
        <v>385</v>
      </c>
      <c r="Q41" s="10" t="s">
        <v>386</v>
      </c>
      <c r="R41" s="10" t="s">
        <v>105</v>
      </c>
      <c r="S41" s="11" t="s">
        <v>387</v>
      </c>
      <c r="T41" s="10" t="s">
        <v>388</v>
      </c>
      <c r="U41" s="10" t="s">
        <v>142</v>
      </c>
      <c r="V41" s="11" t="s">
        <v>389</v>
      </c>
      <c r="W41" s="10" t="s">
        <v>390</v>
      </c>
      <c r="X41" s="10" t="s">
        <v>23</v>
      </c>
      <c r="Y41" s="11" t="s">
        <v>391</v>
      </c>
    </row>
    <row r="42" customFormat="false" ht="12.75" hidden="false" customHeight="true" outlineLevel="0" collapsed="false">
      <c r="A42" s="12" t="s">
        <v>36</v>
      </c>
      <c r="B42" s="10"/>
      <c r="C42" s="13" t="s">
        <v>39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1"/>
    </row>
    <row r="43" customFormat="false" ht="12.75" hidden="false" customHeight="false" outlineLevel="0" collapsed="false">
      <c r="A43" s="9" t="s">
        <v>53</v>
      </c>
      <c r="B43" s="10" t="s">
        <v>393</v>
      </c>
      <c r="C43" s="10" t="s">
        <v>17</v>
      </c>
      <c r="D43" s="11" t="s">
        <v>394</v>
      </c>
      <c r="E43" s="10" t="s">
        <v>395</v>
      </c>
      <c r="F43" s="10" t="s">
        <v>44</v>
      </c>
      <c r="G43" s="11" t="s">
        <v>396</v>
      </c>
      <c r="H43" s="10" t="s">
        <v>386</v>
      </c>
      <c r="I43" s="10" t="s">
        <v>105</v>
      </c>
      <c r="J43" s="11" t="s">
        <v>397</v>
      </c>
      <c r="K43" s="10" t="s">
        <v>398</v>
      </c>
      <c r="L43" s="10" t="s">
        <v>142</v>
      </c>
      <c r="M43" s="11" t="s">
        <v>399</v>
      </c>
      <c r="N43" s="10" t="s">
        <v>400</v>
      </c>
      <c r="O43" s="10" t="s">
        <v>23</v>
      </c>
      <c r="P43" s="11" t="s">
        <v>401</v>
      </c>
      <c r="Q43" s="10" t="s">
        <v>402</v>
      </c>
      <c r="R43" s="10" t="s">
        <v>26</v>
      </c>
      <c r="S43" s="11" t="s">
        <v>403</v>
      </c>
      <c r="T43" s="10" t="s">
        <v>384</v>
      </c>
      <c r="U43" s="10" t="s">
        <v>105</v>
      </c>
      <c r="V43" s="11" t="s">
        <v>404</v>
      </c>
      <c r="W43" s="10" t="s">
        <v>405</v>
      </c>
      <c r="X43" s="10" t="s">
        <v>26</v>
      </c>
      <c r="Y43" s="11" t="s">
        <v>406</v>
      </c>
    </row>
    <row r="44" customFormat="false" ht="12.75" hidden="false" customHeight="false" outlineLevel="0" collapsed="false">
      <c r="A44" s="9" t="s">
        <v>69</v>
      </c>
      <c r="B44" s="10" t="s">
        <v>407</v>
      </c>
      <c r="C44" s="10" t="s">
        <v>17</v>
      </c>
      <c r="D44" s="11" t="s">
        <v>408</v>
      </c>
      <c r="E44" s="10" t="s">
        <v>409</v>
      </c>
      <c r="F44" s="10" t="s">
        <v>31</v>
      </c>
      <c r="G44" s="11" t="s">
        <v>410</v>
      </c>
      <c r="H44" s="10" t="s">
        <v>411</v>
      </c>
      <c r="I44" s="10" t="s">
        <v>58</v>
      </c>
      <c r="J44" s="11" t="s">
        <v>412</v>
      </c>
      <c r="K44" s="10" t="s">
        <v>413</v>
      </c>
      <c r="L44" s="10" t="s">
        <v>77</v>
      </c>
      <c r="M44" s="11" t="s">
        <v>414</v>
      </c>
      <c r="N44" s="10" t="s">
        <v>415</v>
      </c>
      <c r="O44" s="10" t="s">
        <v>23</v>
      </c>
      <c r="P44" s="11" t="s">
        <v>416</v>
      </c>
      <c r="Q44" s="10" t="s">
        <v>417</v>
      </c>
      <c r="R44" s="10" t="s">
        <v>44</v>
      </c>
      <c r="S44" s="11" t="s">
        <v>418</v>
      </c>
      <c r="T44" s="10" t="s">
        <v>419</v>
      </c>
      <c r="U44" s="10" t="s">
        <v>162</v>
      </c>
      <c r="V44" s="11" t="s">
        <v>420</v>
      </c>
      <c r="W44" s="10"/>
      <c r="X44" s="10"/>
      <c r="Y44" s="11"/>
    </row>
    <row r="45" customFormat="false" ht="12.75" hidden="false" customHeight="false" outlineLevel="0" collapsed="false">
      <c r="A45" s="9" t="s">
        <v>85</v>
      </c>
      <c r="B45" s="10" t="s">
        <v>411</v>
      </c>
      <c r="C45" s="10" t="s">
        <v>58</v>
      </c>
      <c r="D45" s="11" t="s">
        <v>421</v>
      </c>
      <c r="E45" s="10" t="s">
        <v>417</v>
      </c>
      <c r="F45" s="10" t="s">
        <v>44</v>
      </c>
      <c r="G45" s="11" t="s">
        <v>422</v>
      </c>
      <c r="H45" s="10" t="s">
        <v>423</v>
      </c>
      <c r="I45" s="10" t="s">
        <v>105</v>
      </c>
      <c r="J45" s="11" t="s">
        <v>424</v>
      </c>
      <c r="K45" s="10" t="s">
        <v>425</v>
      </c>
      <c r="L45" s="10" t="s">
        <v>105</v>
      </c>
      <c r="M45" s="11" t="s">
        <v>426</v>
      </c>
      <c r="N45" s="10" t="s">
        <v>427</v>
      </c>
      <c r="O45" s="10" t="s">
        <v>142</v>
      </c>
      <c r="P45" s="11" t="s">
        <v>428</v>
      </c>
      <c r="Q45" s="10" t="s">
        <v>409</v>
      </c>
      <c r="R45" s="10" t="s">
        <v>31</v>
      </c>
      <c r="S45" s="11" t="s">
        <v>429</v>
      </c>
      <c r="T45" s="10" t="s">
        <v>430</v>
      </c>
      <c r="U45" s="10" t="s">
        <v>20</v>
      </c>
      <c r="V45" s="11" t="s">
        <v>431</v>
      </c>
      <c r="W45" s="10" t="s">
        <v>432</v>
      </c>
      <c r="X45" s="10" t="s">
        <v>34</v>
      </c>
      <c r="Y45" s="11" t="s">
        <v>433</v>
      </c>
    </row>
    <row r="46" customFormat="false" ht="12.75" hidden="false" customHeight="false" outlineLevel="0" collapsed="false">
      <c r="A46" s="9" t="s">
        <v>99</v>
      </c>
      <c r="B46" s="10" t="s">
        <v>434</v>
      </c>
      <c r="C46" s="10" t="s">
        <v>20</v>
      </c>
      <c r="D46" s="11" t="s">
        <v>435</v>
      </c>
      <c r="E46" s="10" t="s">
        <v>436</v>
      </c>
      <c r="F46" s="10" t="s">
        <v>58</v>
      </c>
      <c r="G46" s="11" t="s">
        <v>437</v>
      </c>
      <c r="H46" s="10" t="s">
        <v>438</v>
      </c>
      <c r="I46" s="10" t="s">
        <v>17</v>
      </c>
      <c r="J46" s="11" t="s">
        <v>439</v>
      </c>
      <c r="K46" s="10" t="s">
        <v>440</v>
      </c>
      <c r="L46" s="10" t="s">
        <v>26</v>
      </c>
      <c r="M46" s="11" t="s">
        <v>441</v>
      </c>
      <c r="N46" s="10" t="s">
        <v>442</v>
      </c>
      <c r="O46" s="10" t="s">
        <v>44</v>
      </c>
      <c r="P46" s="11" t="s">
        <v>443</v>
      </c>
      <c r="Q46" s="10" t="s">
        <v>444</v>
      </c>
      <c r="R46" s="10" t="s">
        <v>97</v>
      </c>
      <c r="S46" s="11" t="s">
        <v>445</v>
      </c>
      <c r="T46" s="10" t="s">
        <v>446</v>
      </c>
      <c r="U46" s="10" t="s">
        <v>64</v>
      </c>
      <c r="V46" s="11" t="s">
        <v>447</v>
      </c>
      <c r="W46" s="10" t="s">
        <v>448</v>
      </c>
      <c r="X46" s="10" t="s">
        <v>23</v>
      </c>
      <c r="Y46" s="11" t="s">
        <v>449</v>
      </c>
    </row>
    <row r="47" customFormat="false" ht="12.75" hidden="false" customHeight="false" outlineLevel="0" collapsed="false">
      <c r="A47" s="9" t="s">
        <v>450</v>
      </c>
      <c r="B47" s="10" t="s">
        <v>436</v>
      </c>
      <c r="C47" s="10" t="s">
        <v>58</v>
      </c>
      <c r="D47" s="11" t="s">
        <v>451</v>
      </c>
      <c r="E47" s="10" t="s">
        <v>452</v>
      </c>
      <c r="F47" s="10" t="s">
        <v>105</v>
      </c>
      <c r="G47" s="11" t="s">
        <v>453</v>
      </c>
      <c r="H47" s="10" t="s">
        <v>454</v>
      </c>
      <c r="I47" s="10" t="s">
        <v>105</v>
      </c>
      <c r="J47" s="11" t="s">
        <v>455</v>
      </c>
      <c r="K47" s="10" t="s">
        <v>456</v>
      </c>
      <c r="L47" s="10" t="s">
        <v>67</v>
      </c>
      <c r="M47" s="11" t="s">
        <v>457</v>
      </c>
      <c r="N47" s="10" t="s">
        <v>458</v>
      </c>
      <c r="O47" s="10" t="s">
        <v>17</v>
      </c>
      <c r="P47" s="11" t="s">
        <v>459</v>
      </c>
      <c r="Q47" s="10" t="s">
        <v>460</v>
      </c>
      <c r="R47" s="10" t="s">
        <v>23</v>
      </c>
      <c r="S47" s="11" t="s">
        <v>461</v>
      </c>
      <c r="T47" s="10"/>
      <c r="U47" s="10"/>
      <c r="V47" s="11"/>
      <c r="W47" s="10"/>
      <c r="X47" s="10"/>
      <c r="Y47" s="11"/>
    </row>
    <row r="48" customFormat="false" ht="12.75" hidden="false" customHeight="false" outlineLevel="0" collapsed="false">
      <c r="A48" s="9" t="s">
        <v>153</v>
      </c>
      <c r="B48" s="10" t="s">
        <v>462</v>
      </c>
      <c r="C48" s="10" t="s">
        <v>34</v>
      </c>
      <c r="D48" s="11" t="s">
        <v>463</v>
      </c>
      <c r="E48" s="10" t="s">
        <v>464</v>
      </c>
      <c r="F48" s="10" t="s">
        <v>77</v>
      </c>
      <c r="G48" s="11" t="s">
        <v>465</v>
      </c>
      <c r="H48" s="10" t="s">
        <v>466</v>
      </c>
      <c r="I48" s="10" t="s">
        <v>142</v>
      </c>
      <c r="J48" s="11" t="s">
        <v>467</v>
      </c>
      <c r="K48" s="10" t="s">
        <v>468</v>
      </c>
      <c r="L48" s="10" t="s">
        <v>17</v>
      </c>
      <c r="M48" s="11" t="s">
        <v>469</v>
      </c>
      <c r="N48" s="10" t="s">
        <v>470</v>
      </c>
      <c r="O48" s="10" t="s">
        <v>162</v>
      </c>
      <c r="P48" s="11" t="s">
        <v>471</v>
      </c>
      <c r="Q48" s="10" t="s">
        <v>472</v>
      </c>
      <c r="R48" s="10" t="s">
        <v>77</v>
      </c>
      <c r="S48" s="11" t="s">
        <v>473</v>
      </c>
      <c r="T48" s="10" t="s">
        <v>474</v>
      </c>
      <c r="U48" s="10" t="s">
        <v>142</v>
      </c>
      <c r="V48" s="11" t="s">
        <v>475</v>
      </c>
      <c r="W48" s="10" t="s">
        <v>476</v>
      </c>
      <c r="X48" s="10" t="s">
        <v>34</v>
      </c>
      <c r="Y48" s="11" t="s">
        <v>477</v>
      </c>
    </row>
    <row r="49" customFormat="false" ht="12.75" hidden="false" customHeight="false" outlineLevel="0" collapsed="false">
      <c r="A49" s="12" t="s">
        <v>166</v>
      </c>
      <c r="B49" s="10" t="s">
        <v>478</v>
      </c>
      <c r="C49" s="10" t="s">
        <v>26</v>
      </c>
      <c r="D49" s="11" t="s">
        <v>479</v>
      </c>
      <c r="E49" s="10" t="s">
        <v>480</v>
      </c>
      <c r="F49" s="10" t="s">
        <v>20</v>
      </c>
      <c r="G49" s="11" t="s">
        <v>479</v>
      </c>
      <c r="H49" s="10" t="s">
        <v>481</v>
      </c>
      <c r="I49" s="10" t="s">
        <v>142</v>
      </c>
      <c r="J49" s="11" t="s">
        <v>172</v>
      </c>
      <c r="K49" s="10" t="s">
        <v>120</v>
      </c>
      <c r="L49" s="10" t="s">
        <v>67</v>
      </c>
      <c r="M49" s="11" t="s">
        <v>175</v>
      </c>
      <c r="N49" s="10" t="s">
        <v>482</v>
      </c>
      <c r="O49" s="10" t="s">
        <v>162</v>
      </c>
      <c r="P49" s="11" t="s">
        <v>175</v>
      </c>
      <c r="Q49" s="10" t="s">
        <v>483</v>
      </c>
      <c r="R49" s="10" t="s">
        <v>64</v>
      </c>
      <c r="S49" s="11" t="s">
        <v>175</v>
      </c>
      <c r="T49" s="10" t="s">
        <v>484</v>
      </c>
      <c r="U49" s="10" t="s">
        <v>142</v>
      </c>
      <c r="V49" s="11" t="s">
        <v>485</v>
      </c>
      <c r="W49" s="10" t="s">
        <v>486</v>
      </c>
      <c r="X49" s="10" t="s">
        <v>23</v>
      </c>
      <c r="Y49" s="11" t="s">
        <v>485</v>
      </c>
    </row>
    <row r="50" customFormat="false" ht="12.75" hidden="false" customHeight="false" outlineLevel="0" collapsed="false">
      <c r="A50" s="12" t="s">
        <v>195</v>
      </c>
      <c r="B50" s="10" t="s">
        <v>487</v>
      </c>
      <c r="C50" s="10" t="s">
        <v>162</v>
      </c>
      <c r="D50" s="11" t="s">
        <v>488</v>
      </c>
      <c r="E50" s="10" t="s">
        <v>489</v>
      </c>
      <c r="F50" s="10" t="s">
        <v>20</v>
      </c>
      <c r="G50" s="11" t="s">
        <v>490</v>
      </c>
      <c r="H50" s="10" t="s">
        <v>491</v>
      </c>
      <c r="I50" s="10" t="s">
        <v>142</v>
      </c>
      <c r="J50" s="11" t="s">
        <v>492</v>
      </c>
      <c r="K50" s="10" t="s">
        <v>493</v>
      </c>
      <c r="L50" s="10" t="s">
        <v>34</v>
      </c>
      <c r="M50" s="11" t="s">
        <v>494</v>
      </c>
      <c r="N50" s="10" t="s">
        <v>495</v>
      </c>
      <c r="O50" s="10" t="s">
        <v>142</v>
      </c>
      <c r="P50" s="11" t="s">
        <v>496</v>
      </c>
      <c r="Q50" s="10" t="s">
        <v>497</v>
      </c>
      <c r="R50" s="10" t="s">
        <v>34</v>
      </c>
      <c r="S50" s="11" t="s">
        <v>498</v>
      </c>
      <c r="T50" s="10" t="s">
        <v>499</v>
      </c>
      <c r="U50" s="10" t="s">
        <v>77</v>
      </c>
      <c r="V50" s="11" t="s">
        <v>500</v>
      </c>
      <c r="W50" s="10" t="s">
        <v>501</v>
      </c>
      <c r="X50" s="10" t="s">
        <v>162</v>
      </c>
      <c r="Y50" s="11" t="s">
        <v>502</v>
      </c>
    </row>
    <row r="51" customFormat="false" ht="12.75" hidden="false" customHeight="true" outlineLevel="0" collapsed="false">
      <c r="A51" s="12" t="s">
        <v>36</v>
      </c>
      <c r="B51" s="10"/>
      <c r="C51" s="13" t="s">
        <v>215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2" t="s">
        <v>219</v>
      </c>
      <c r="B52" s="10" t="s">
        <v>491</v>
      </c>
      <c r="C52" s="10" t="s">
        <v>142</v>
      </c>
      <c r="D52" s="11" t="s">
        <v>503</v>
      </c>
      <c r="E52" s="10" t="s">
        <v>487</v>
      </c>
      <c r="F52" s="10" t="s">
        <v>162</v>
      </c>
      <c r="G52" s="11" t="s">
        <v>504</v>
      </c>
      <c r="H52" s="10" t="s">
        <v>493</v>
      </c>
      <c r="I52" s="10" t="s">
        <v>34</v>
      </c>
      <c r="J52" s="11" t="s">
        <v>505</v>
      </c>
      <c r="K52" s="10" t="s">
        <v>506</v>
      </c>
      <c r="L52" s="10" t="s">
        <v>162</v>
      </c>
      <c r="M52" s="11" t="s">
        <v>136</v>
      </c>
      <c r="N52" s="10" t="s">
        <v>478</v>
      </c>
      <c r="O52" s="10" t="s">
        <v>26</v>
      </c>
      <c r="P52" s="11" t="s">
        <v>507</v>
      </c>
      <c r="Q52" s="10" t="s">
        <v>508</v>
      </c>
      <c r="R52" s="10" t="s">
        <v>142</v>
      </c>
      <c r="S52" s="11" t="s">
        <v>509</v>
      </c>
      <c r="T52" s="10" t="s">
        <v>510</v>
      </c>
      <c r="U52" s="10" t="s">
        <v>20</v>
      </c>
      <c r="V52" s="11" t="s">
        <v>511</v>
      </c>
      <c r="W52" s="10"/>
      <c r="X52" s="10"/>
      <c r="Y52" s="11"/>
    </row>
    <row r="53" customFormat="false" ht="12.75" hidden="false" customHeight="false" outlineLevel="0" collapsed="false">
      <c r="A53" s="12" t="s">
        <v>36</v>
      </c>
      <c r="B53" s="10"/>
      <c r="C53" s="14" t="s">
        <v>512</v>
      </c>
      <c r="D53" s="15" t="s">
        <v>513</v>
      </c>
      <c r="E53" s="10"/>
      <c r="F53" s="14" t="s">
        <v>514</v>
      </c>
      <c r="G53" s="15"/>
      <c r="H53" s="10"/>
      <c r="I53" s="14" t="s">
        <v>515</v>
      </c>
      <c r="J53" s="15"/>
      <c r="K53" s="10"/>
      <c r="L53" s="14" t="s">
        <v>215</v>
      </c>
      <c r="M53" s="15"/>
      <c r="N53" s="10"/>
      <c r="O53" s="14" t="s">
        <v>233</v>
      </c>
      <c r="P53" s="15"/>
      <c r="Q53" s="10"/>
      <c r="R53" s="14" t="s">
        <v>516</v>
      </c>
      <c r="S53" s="15"/>
      <c r="T53" s="10"/>
      <c r="U53" s="14" t="s">
        <v>517</v>
      </c>
      <c r="V53" s="15"/>
      <c r="W53" s="10"/>
      <c r="X53" s="10"/>
      <c r="Y53" s="15"/>
    </row>
    <row r="54" customFormat="false" ht="12.75" hidden="false" customHeight="false" outlineLevel="0" collapsed="false">
      <c r="A54" s="12" t="s">
        <v>236</v>
      </c>
      <c r="B54" s="10" t="s">
        <v>518</v>
      </c>
      <c r="C54" s="10" t="s">
        <v>64</v>
      </c>
      <c r="D54" s="11" t="s">
        <v>519</v>
      </c>
      <c r="E54" s="10" t="s">
        <v>520</v>
      </c>
      <c r="F54" s="10" t="s">
        <v>105</v>
      </c>
      <c r="G54" s="11" t="s">
        <v>521</v>
      </c>
      <c r="H54" s="10" t="s">
        <v>522</v>
      </c>
      <c r="I54" s="10" t="s">
        <v>64</v>
      </c>
      <c r="J54" s="11" t="s">
        <v>523</v>
      </c>
      <c r="K54" s="10" t="s">
        <v>524</v>
      </c>
      <c r="L54" s="10" t="s">
        <v>44</v>
      </c>
      <c r="M54" s="11" t="s">
        <v>143</v>
      </c>
      <c r="N54" s="10" t="s">
        <v>525</v>
      </c>
      <c r="O54" s="10" t="s">
        <v>34</v>
      </c>
      <c r="P54" s="11" t="s">
        <v>526</v>
      </c>
      <c r="Q54" s="10" t="s">
        <v>527</v>
      </c>
      <c r="R54" s="10" t="s">
        <v>142</v>
      </c>
      <c r="S54" s="11" t="s">
        <v>528</v>
      </c>
      <c r="T54" s="10" t="s">
        <v>529</v>
      </c>
      <c r="U54" s="10" t="s">
        <v>67</v>
      </c>
      <c r="V54" s="11" t="s">
        <v>530</v>
      </c>
      <c r="W54" s="10" t="s">
        <v>531</v>
      </c>
      <c r="X54" s="10" t="s">
        <v>20</v>
      </c>
      <c r="Y54" s="11" t="s">
        <v>532</v>
      </c>
    </row>
    <row r="55" customFormat="false" ht="12.75" hidden="false" customHeight="false" outlineLevel="0" collapsed="false">
      <c r="A55" s="12" t="s">
        <v>253</v>
      </c>
      <c r="B55" s="10" t="s">
        <v>533</v>
      </c>
      <c r="C55" s="10" t="s">
        <v>44</v>
      </c>
      <c r="D55" s="11" t="s">
        <v>534</v>
      </c>
      <c r="E55" s="10" t="s">
        <v>535</v>
      </c>
      <c r="F55" s="10" t="s">
        <v>64</v>
      </c>
      <c r="G55" s="11" t="s">
        <v>536</v>
      </c>
      <c r="H55" s="10" t="s">
        <v>537</v>
      </c>
      <c r="I55" s="10" t="s">
        <v>67</v>
      </c>
      <c r="J55" s="11" t="s">
        <v>538</v>
      </c>
      <c r="K55" s="10" t="s">
        <v>539</v>
      </c>
      <c r="L55" s="10" t="s">
        <v>31</v>
      </c>
      <c r="M55" s="11" t="s">
        <v>540</v>
      </c>
      <c r="N55" s="10" t="s">
        <v>541</v>
      </c>
      <c r="O55" s="10" t="s">
        <v>64</v>
      </c>
      <c r="P55" s="11" t="s">
        <v>542</v>
      </c>
      <c r="Q55" s="10" t="s">
        <v>543</v>
      </c>
      <c r="R55" s="10" t="s">
        <v>34</v>
      </c>
      <c r="S55" s="11" t="s">
        <v>544</v>
      </c>
      <c r="T55" s="10" t="s">
        <v>545</v>
      </c>
      <c r="U55" s="10" t="s">
        <v>23</v>
      </c>
      <c r="V55" s="11" t="s">
        <v>546</v>
      </c>
      <c r="W55" s="10"/>
      <c r="X55" s="10"/>
      <c r="Y55" s="15"/>
    </row>
    <row r="56" customFormat="false" ht="42" hidden="false" customHeight="false" outlineLevel="0" collapsed="false">
      <c r="A56" s="9" t="s">
        <v>331</v>
      </c>
      <c r="B56" s="10" t="s">
        <v>547</v>
      </c>
      <c r="C56" s="10" t="s">
        <v>17</v>
      </c>
      <c r="D56" s="11" t="s">
        <v>548</v>
      </c>
      <c r="E56" s="10" t="s">
        <v>549</v>
      </c>
      <c r="F56" s="10" t="s">
        <v>44</v>
      </c>
      <c r="G56" s="11" t="s">
        <v>550</v>
      </c>
      <c r="H56" s="10" t="s">
        <v>551</v>
      </c>
      <c r="I56" s="10" t="s">
        <v>34</v>
      </c>
      <c r="J56" s="11" t="s">
        <v>552</v>
      </c>
      <c r="K56" s="10" t="s">
        <v>553</v>
      </c>
      <c r="L56" s="10" t="s">
        <v>162</v>
      </c>
      <c r="M56" s="11" t="s">
        <v>554</v>
      </c>
      <c r="N56" s="10" t="s">
        <v>555</v>
      </c>
      <c r="O56" s="10" t="s">
        <v>105</v>
      </c>
      <c r="P56" s="11" t="s">
        <v>556</v>
      </c>
      <c r="Q56" s="10" t="s">
        <v>557</v>
      </c>
      <c r="R56" s="10" t="s">
        <v>77</v>
      </c>
      <c r="S56" s="11" t="s">
        <v>558</v>
      </c>
      <c r="T56" s="10" t="s">
        <v>559</v>
      </c>
      <c r="U56" s="10" t="s">
        <v>23</v>
      </c>
      <c r="V56" s="11" t="s">
        <v>560</v>
      </c>
      <c r="W56" s="10" t="s">
        <v>561</v>
      </c>
      <c r="X56" s="10" t="s">
        <v>142</v>
      </c>
      <c r="Y56" s="11" t="s">
        <v>562</v>
      </c>
    </row>
    <row r="57" customFormat="false" ht="42" hidden="false" customHeight="false" outlineLevel="0" collapsed="false">
      <c r="A57" s="9" t="s">
        <v>348</v>
      </c>
      <c r="B57" s="10" t="s">
        <v>563</v>
      </c>
      <c r="C57" s="10" t="s">
        <v>17</v>
      </c>
      <c r="D57" s="11" t="s">
        <v>564</v>
      </c>
      <c r="E57" s="10" t="s">
        <v>565</v>
      </c>
      <c r="F57" s="10" t="s">
        <v>44</v>
      </c>
      <c r="G57" s="11" t="s">
        <v>566</v>
      </c>
      <c r="H57" s="10" t="s">
        <v>567</v>
      </c>
      <c r="I57" s="10" t="s">
        <v>142</v>
      </c>
      <c r="J57" s="11" t="s">
        <v>568</v>
      </c>
      <c r="K57" s="10" t="s">
        <v>569</v>
      </c>
      <c r="L57" s="10" t="s">
        <v>105</v>
      </c>
      <c r="M57" s="11" t="s">
        <v>570</v>
      </c>
      <c r="N57" s="10" t="s">
        <v>571</v>
      </c>
      <c r="O57" s="10" t="s">
        <v>77</v>
      </c>
      <c r="P57" s="11" t="s">
        <v>572</v>
      </c>
      <c r="Q57" s="10" t="s">
        <v>573</v>
      </c>
      <c r="R57" s="10" t="s">
        <v>23</v>
      </c>
      <c r="S57" s="11" t="s">
        <v>574</v>
      </c>
      <c r="T57" s="10" t="s">
        <v>575</v>
      </c>
      <c r="U57" s="10" t="s">
        <v>162</v>
      </c>
      <c r="V57" s="11" t="s">
        <v>576</v>
      </c>
      <c r="W57" s="10"/>
      <c r="X57" s="10"/>
      <c r="Y57" s="15"/>
    </row>
    <row r="58" customFormat="false" ht="12.75" hidden="false" customHeight="false" outlineLevel="0" collapsed="false">
      <c r="A58" s="1" t="s">
        <v>363</v>
      </c>
    </row>
    <row r="60" customFormat="false" ht="30.75" hidden="false" customHeight="false" outlineLevel="0" collapsed="false">
      <c r="A60" s="3" t="s">
        <v>0</v>
      </c>
    </row>
    <row r="61" customFormat="false" ht="19.5" hidden="false" customHeight="false" outlineLevel="0" collapsed="false">
      <c r="A61" s="4" t="s">
        <v>1</v>
      </c>
    </row>
    <row r="62" customFormat="false" ht="12.75" hidden="false" customHeight="false" outlineLevel="0" collapsed="false">
      <c r="A62" s="5" t="s">
        <v>577</v>
      </c>
    </row>
    <row r="63" customFormat="false" ht="12.75" hidden="false" customHeight="false" outlineLevel="0" collapsed="false">
      <c r="A63" s="6" t="s">
        <v>3</v>
      </c>
      <c r="B63" s="7" t="s">
        <v>4</v>
      </c>
      <c r="C63" s="7"/>
      <c r="D63" s="7"/>
      <c r="E63" s="7" t="s">
        <v>5</v>
      </c>
      <c r="F63" s="7"/>
      <c r="G63" s="7"/>
      <c r="H63" s="7" t="s">
        <v>6</v>
      </c>
      <c r="I63" s="7"/>
      <c r="J63" s="7"/>
      <c r="K63" s="7" t="s">
        <v>7</v>
      </c>
      <c r="L63" s="7"/>
      <c r="M63" s="7"/>
      <c r="N63" s="7" t="s">
        <v>8</v>
      </c>
      <c r="O63" s="7"/>
      <c r="P63" s="7"/>
      <c r="Q63" s="7" t="s">
        <v>9</v>
      </c>
      <c r="R63" s="7"/>
      <c r="S63" s="7"/>
      <c r="T63" s="7" t="s">
        <v>10</v>
      </c>
      <c r="U63" s="7"/>
      <c r="V63" s="7"/>
      <c r="W63" s="7" t="s">
        <v>11</v>
      </c>
      <c r="X63" s="7"/>
      <c r="Y63" s="7"/>
    </row>
    <row r="64" customFormat="false" ht="12.75" hidden="false" customHeight="false" outlineLevel="0" collapsed="false">
      <c r="A64" s="6"/>
      <c r="B64" s="8" t="s">
        <v>12</v>
      </c>
      <c r="C64" s="8" t="s">
        <v>13</v>
      </c>
      <c r="D64" s="8" t="s">
        <v>14</v>
      </c>
      <c r="E64" s="8" t="s">
        <v>12</v>
      </c>
      <c r="F64" s="8" t="s">
        <v>13</v>
      </c>
      <c r="G64" s="8" t="s">
        <v>14</v>
      </c>
      <c r="H64" s="8" t="s">
        <v>12</v>
      </c>
      <c r="I64" s="8" t="s">
        <v>13</v>
      </c>
      <c r="J64" s="8" t="s">
        <v>14</v>
      </c>
      <c r="K64" s="8" t="s">
        <v>12</v>
      </c>
      <c r="L64" s="8" t="s">
        <v>13</v>
      </c>
      <c r="M64" s="8" t="s">
        <v>14</v>
      </c>
      <c r="N64" s="8" t="s">
        <v>12</v>
      </c>
      <c r="O64" s="8" t="s">
        <v>13</v>
      </c>
      <c r="P64" s="8" t="s">
        <v>14</v>
      </c>
      <c r="Q64" s="8" t="s">
        <v>12</v>
      </c>
      <c r="R64" s="8" t="s">
        <v>13</v>
      </c>
      <c r="S64" s="8" t="s">
        <v>14</v>
      </c>
      <c r="T64" s="8" t="s">
        <v>12</v>
      </c>
      <c r="U64" s="8" t="s">
        <v>13</v>
      </c>
      <c r="V64" s="8" t="s">
        <v>14</v>
      </c>
      <c r="W64" s="8" t="s">
        <v>12</v>
      </c>
      <c r="X64" s="8" t="s">
        <v>13</v>
      </c>
      <c r="Y64" s="8" t="s">
        <v>14</v>
      </c>
    </row>
    <row r="65" customFormat="false" ht="12.75" hidden="false" customHeight="false" outlineLevel="0" collapsed="false">
      <c r="A65" s="9" t="s">
        <v>15</v>
      </c>
      <c r="B65" s="10" t="s">
        <v>578</v>
      </c>
      <c r="C65" s="10" t="s">
        <v>58</v>
      </c>
      <c r="D65" s="11" t="s">
        <v>579</v>
      </c>
      <c r="E65" s="10" t="s">
        <v>580</v>
      </c>
      <c r="F65" s="10" t="s">
        <v>162</v>
      </c>
      <c r="G65" s="11" t="s">
        <v>581</v>
      </c>
      <c r="H65" s="10" t="s">
        <v>582</v>
      </c>
      <c r="I65" s="10" t="s">
        <v>34</v>
      </c>
      <c r="J65" s="11" t="s">
        <v>368</v>
      </c>
      <c r="K65" s="10" t="s">
        <v>583</v>
      </c>
      <c r="L65" s="10" t="s">
        <v>17</v>
      </c>
      <c r="M65" s="11" t="s">
        <v>584</v>
      </c>
      <c r="N65" s="10" t="s">
        <v>585</v>
      </c>
      <c r="O65" s="10" t="s">
        <v>17</v>
      </c>
      <c r="P65" s="11" t="s">
        <v>586</v>
      </c>
      <c r="Q65" s="10" t="s">
        <v>587</v>
      </c>
      <c r="R65" s="10" t="s">
        <v>142</v>
      </c>
      <c r="S65" s="11" t="s">
        <v>588</v>
      </c>
      <c r="T65" s="10" t="s">
        <v>589</v>
      </c>
      <c r="U65" s="10" t="s">
        <v>162</v>
      </c>
      <c r="V65" s="11" t="s">
        <v>375</v>
      </c>
      <c r="W65" s="10"/>
      <c r="X65" s="10"/>
      <c r="Y65" s="15"/>
    </row>
    <row r="66" customFormat="false" ht="12.75" hidden="false" customHeight="true" outlineLevel="0" collapsed="false">
      <c r="A66" s="12" t="s">
        <v>36</v>
      </c>
      <c r="B66" s="10"/>
      <c r="C66" s="13" t="s">
        <v>514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false" outlineLevel="0" collapsed="false">
      <c r="A67" s="9" t="s">
        <v>38</v>
      </c>
      <c r="B67" s="10" t="s">
        <v>578</v>
      </c>
      <c r="C67" s="10" t="s">
        <v>58</v>
      </c>
      <c r="D67" s="11" t="s">
        <v>590</v>
      </c>
      <c r="E67" s="10" t="s">
        <v>591</v>
      </c>
      <c r="F67" s="10" t="s">
        <v>26</v>
      </c>
      <c r="G67" s="11" t="s">
        <v>592</v>
      </c>
      <c r="H67" s="10" t="s">
        <v>585</v>
      </c>
      <c r="I67" s="10" t="s">
        <v>17</v>
      </c>
      <c r="J67" s="11" t="s">
        <v>593</v>
      </c>
      <c r="K67" s="10" t="s">
        <v>587</v>
      </c>
      <c r="L67" s="10" t="s">
        <v>142</v>
      </c>
      <c r="M67" s="11" t="s">
        <v>594</v>
      </c>
      <c r="N67" s="10" t="s">
        <v>595</v>
      </c>
      <c r="O67" s="10" t="s">
        <v>17</v>
      </c>
      <c r="P67" s="11" t="s">
        <v>596</v>
      </c>
      <c r="Q67" s="10" t="s">
        <v>597</v>
      </c>
      <c r="R67" s="10" t="s">
        <v>31</v>
      </c>
      <c r="S67" s="11" t="s">
        <v>598</v>
      </c>
      <c r="T67" s="10" t="s">
        <v>599</v>
      </c>
      <c r="U67" s="10" t="s">
        <v>20</v>
      </c>
      <c r="V67" s="11" t="s">
        <v>600</v>
      </c>
      <c r="W67" s="10"/>
      <c r="X67" s="10"/>
      <c r="Y67" s="15"/>
    </row>
    <row r="68" customFormat="false" ht="12.75" hidden="false" customHeight="true" outlineLevel="0" collapsed="false">
      <c r="A68" s="12" t="s">
        <v>36</v>
      </c>
      <c r="B68" s="10"/>
      <c r="C68" s="13" t="s">
        <v>60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9" t="s">
        <v>53</v>
      </c>
      <c r="B69" s="10" t="s">
        <v>591</v>
      </c>
      <c r="C69" s="10" t="s">
        <v>26</v>
      </c>
      <c r="D69" s="11" t="s">
        <v>602</v>
      </c>
      <c r="E69" s="10" t="s">
        <v>603</v>
      </c>
      <c r="F69" s="10" t="s">
        <v>17</v>
      </c>
      <c r="G69" s="11" t="s">
        <v>604</v>
      </c>
      <c r="H69" s="10" t="s">
        <v>605</v>
      </c>
      <c r="I69" s="10" t="s">
        <v>97</v>
      </c>
      <c r="J69" s="11" t="s">
        <v>606</v>
      </c>
      <c r="K69" s="10" t="s">
        <v>607</v>
      </c>
      <c r="L69" s="10" t="s">
        <v>17</v>
      </c>
      <c r="M69" s="11" t="s">
        <v>608</v>
      </c>
      <c r="N69" s="10" t="s">
        <v>609</v>
      </c>
      <c r="O69" s="10" t="s">
        <v>26</v>
      </c>
      <c r="P69" s="11" t="s">
        <v>610</v>
      </c>
      <c r="Q69" s="10" t="s">
        <v>611</v>
      </c>
      <c r="R69" s="10" t="s">
        <v>77</v>
      </c>
      <c r="S69" s="11" t="s">
        <v>612</v>
      </c>
      <c r="T69" s="10"/>
      <c r="U69" s="10"/>
      <c r="V69" s="15"/>
      <c r="W69" s="10"/>
      <c r="X69" s="10"/>
      <c r="Y69" s="15"/>
    </row>
    <row r="70" customFormat="false" ht="12.75" hidden="false" customHeight="false" outlineLevel="0" collapsed="false">
      <c r="A70" s="9" t="s">
        <v>69</v>
      </c>
      <c r="B70" s="10" t="s">
        <v>613</v>
      </c>
      <c r="C70" s="10" t="s">
        <v>17</v>
      </c>
      <c r="D70" s="11" t="s">
        <v>614</v>
      </c>
      <c r="E70" s="10" t="s">
        <v>615</v>
      </c>
      <c r="F70" s="10" t="s">
        <v>31</v>
      </c>
      <c r="G70" s="11" t="s">
        <v>616</v>
      </c>
      <c r="H70" s="10" t="s">
        <v>617</v>
      </c>
      <c r="I70" s="10" t="s">
        <v>77</v>
      </c>
      <c r="J70" s="11" t="s">
        <v>618</v>
      </c>
      <c r="K70" s="10" t="s">
        <v>619</v>
      </c>
      <c r="L70" s="10" t="s">
        <v>31</v>
      </c>
      <c r="M70" s="11" t="s">
        <v>620</v>
      </c>
      <c r="N70" s="10" t="s">
        <v>621</v>
      </c>
      <c r="O70" s="10" t="s">
        <v>20</v>
      </c>
      <c r="P70" s="11" t="s">
        <v>622</v>
      </c>
      <c r="Q70" s="10" t="s">
        <v>623</v>
      </c>
      <c r="R70" s="10" t="s">
        <v>97</v>
      </c>
      <c r="S70" s="11" t="s">
        <v>624</v>
      </c>
      <c r="T70" s="10" t="s">
        <v>63</v>
      </c>
      <c r="U70" s="10" t="s">
        <v>34</v>
      </c>
      <c r="V70" s="11" t="s">
        <v>625</v>
      </c>
      <c r="W70" s="10" t="s">
        <v>626</v>
      </c>
      <c r="X70" s="10" t="s">
        <v>627</v>
      </c>
      <c r="Y70" s="11" t="s">
        <v>628</v>
      </c>
    </row>
    <row r="71" customFormat="false" ht="12.75" hidden="false" customHeight="false" outlineLevel="0" collapsed="false">
      <c r="A71" s="9" t="s">
        <v>85</v>
      </c>
      <c r="B71" s="10" t="s">
        <v>619</v>
      </c>
      <c r="C71" s="10" t="s">
        <v>31</v>
      </c>
      <c r="D71" s="11" t="s">
        <v>629</v>
      </c>
      <c r="E71" s="10" t="s">
        <v>630</v>
      </c>
      <c r="F71" s="10" t="s">
        <v>77</v>
      </c>
      <c r="G71" s="11" t="s">
        <v>631</v>
      </c>
      <c r="H71" s="10" t="s">
        <v>632</v>
      </c>
      <c r="I71" s="10" t="s">
        <v>17</v>
      </c>
      <c r="J71" s="11" t="s">
        <v>633</v>
      </c>
      <c r="K71" s="10" t="s">
        <v>634</v>
      </c>
      <c r="L71" s="10" t="s">
        <v>77</v>
      </c>
      <c r="M71" s="11" t="s">
        <v>635</v>
      </c>
      <c r="N71" s="10" t="s">
        <v>621</v>
      </c>
      <c r="O71" s="10" t="s">
        <v>20</v>
      </c>
      <c r="P71" s="11" t="s">
        <v>636</v>
      </c>
      <c r="Q71" s="10" t="s">
        <v>637</v>
      </c>
      <c r="R71" s="10" t="s">
        <v>31</v>
      </c>
      <c r="S71" s="11" t="s">
        <v>638</v>
      </c>
      <c r="T71" s="10" t="s">
        <v>639</v>
      </c>
      <c r="U71" s="10" t="s">
        <v>34</v>
      </c>
      <c r="V71" s="11" t="s">
        <v>640</v>
      </c>
      <c r="W71" s="10" t="s">
        <v>641</v>
      </c>
      <c r="X71" s="10" t="s">
        <v>26</v>
      </c>
      <c r="Y71" s="11" t="s">
        <v>642</v>
      </c>
    </row>
    <row r="72" customFormat="false" ht="12.75" hidden="false" customHeight="false" outlineLevel="0" collapsed="false">
      <c r="A72" s="9" t="s">
        <v>99</v>
      </c>
      <c r="B72" s="10" t="s">
        <v>643</v>
      </c>
      <c r="C72" s="10" t="s">
        <v>26</v>
      </c>
      <c r="D72" s="11" t="s">
        <v>644</v>
      </c>
      <c r="E72" s="10" t="s">
        <v>645</v>
      </c>
      <c r="F72" s="10" t="s">
        <v>142</v>
      </c>
      <c r="G72" s="11" t="s">
        <v>646</v>
      </c>
      <c r="H72" s="10" t="s">
        <v>647</v>
      </c>
      <c r="I72" s="10" t="s">
        <v>17</v>
      </c>
      <c r="J72" s="11" t="s">
        <v>648</v>
      </c>
      <c r="K72" s="10" t="s">
        <v>649</v>
      </c>
      <c r="L72" s="10" t="s">
        <v>34</v>
      </c>
      <c r="M72" s="11" t="s">
        <v>650</v>
      </c>
      <c r="N72" s="10" t="s">
        <v>651</v>
      </c>
      <c r="O72" s="10" t="s">
        <v>20</v>
      </c>
      <c r="P72" s="11" t="s">
        <v>652</v>
      </c>
      <c r="Q72" s="10" t="s">
        <v>653</v>
      </c>
      <c r="R72" s="10" t="s">
        <v>17</v>
      </c>
      <c r="S72" s="11" t="s">
        <v>654</v>
      </c>
      <c r="T72" s="10" t="s">
        <v>655</v>
      </c>
      <c r="U72" s="10" t="s">
        <v>23</v>
      </c>
      <c r="V72" s="11" t="s">
        <v>656</v>
      </c>
      <c r="W72" s="10"/>
      <c r="X72" s="10"/>
      <c r="Y72" s="15"/>
    </row>
    <row r="73" customFormat="false" ht="12.75" hidden="false" customHeight="false" outlineLevel="0" collapsed="false">
      <c r="A73" s="9" t="s">
        <v>450</v>
      </c>
      <c r="B73" s="10" t="s">
        <v>643</v>
      </c>
      <c r="C73" s="10" t="s">
        <v>26</v>
      </c>
      <c r="D73" s="11" t="s">
        <v>657</v>
      </c>
      <c r="E73" s="10" t="s">
        <v>645</v>
      </c>
      <c r="F73" s="10" t="s">
        <v>142</v>
      </c>
      <c r="G73" s="11" t="s">
        <v>658</v>
      </c>
      <c r="H73" s="10" t="s">
        <v>659</v>
      </c>
      <c r="I73" s="10" t="s">
        <v>17</v>
      </c>
      <c r="J73" s="11" t="s">
        <v>660</v>
      </c>
      <c r="K73" s="10" t="s">
        <v>661</v>
      </c>
      <c r="L73" s="10" t="s">
        <v>64</v>
      </c>
      <c r="M73" s="11" t="s">
        <v>662</v>
      </c>
      <c r="N73" s="10" t="s">
        <v>663</v>
      </c>
      <c r="O73" s="10" t="s">
        <v>77</v>
      </c>
      <c r="P73" s="11" t="s">
        <v>664</v>
      </c>
      <c r="Q73" s="10" t="s">
        <v>665</v>
      </c>
      <c r="R73" s="10" t="s">
        <v>162</v>
      </c>
      <c r="S73" s="11" t="s">
        <v>666</v>
      </c>
      <c r="T73" s="10" t="s">
        <v>667</v>
      </c>
      <c r="U73" s="10" t="s">
        <v>44</v>
      </c>
      <c r="V73" s="11" t="s">
        <v>668</v>
      </c>
      <c r="W73" s="10"/>
      <c r="X73" s="10"/>
      <c r="Y73" s="15"/>
    </row>
    <row r="74" customFormat="false" ht="12.75" hidden="false" customHeight="false" outlineLevel="0" collapsed="false">
      <c r="A74" s="9" t="s">
        <v>117</v>
      </c>
      <c r="B74" s="10" t="s">
        <v>669</v>
      </c>
      <c r="C74" s="10" t="s">
        <v>77</v>
      </c>
      <c r="D74" s="11" t="s">
        <v>670</v>
      </c>
      <c r="E74" s="10" t="s">
        <v>442</v>
      </c>
      <c r="F74" s="10" t="s">
        <v>44</v>
      </c>
      <c r="G74" s="11" t="s">
        <v>671</v>
      </c>
      <c r="H74" s="10" t="s">
        <v>672</v>
      </c>
      <c r="I74" s="10" t="s">
        <v>77</v>
      </c>
      <c r="J74" s="11" t="s">
        <v>673</v>
      </c>
      <c r="K74" s="10" t="s">
        <v>674</v>
      </c>
      <c r="L74" s="10" t="s">
        <v>17</v>
      </c>
      <c r="M74" s="11" t="s">
        <v>675</v>
      </c>
      <c r="N74" s="10" t="s">
        <v>676</v>
      </c>
      <c r="O74" s="10" t="s">
        <v>34</v>
      </c>
      <c r="P74" s="11" t="s">
        <v>677</v>
      </c>
      <c r="Q74" s="10" t="s">
        <v>678</v>
      </c>
      <c r="R74" s="10" t="s">
        <v>23</v>
      </c>
      <c r="S74" s="11" t="s">
        <v>679</v>
      </c>
      <c r="T74" s="10" t="s">
        <v>680</v>
      </c>
      <c r="U74" s="10" t="s">
        <v>64</v>
      </c>
      <c r="V74" s="11" t="s">
        <v>681</v>
      </c>
      <c r="W74" s="10" t="s">
        <v>682</v>
      </c>
      <c r="X74" s="10" t="s">
        <v>23</v>
      </c>
      <c r="Y74" s="11" t="s">
        <v>683</v>
      </c>
    </row>
    <row r="75" customFormat="false" ht="12.75" hidden="false" customHeight="false" outlineLevel="0" collapsed="false">
      <c r="A75" s="9" t="s">
        <v>134</v>
      </c>
      <c r="B75" s="10" t="s">
        <v>684</v>
      </c>
      <c r="C75" s="10" t="s">
        <v>162</v>
      </c>
      <c r="D75" s="11" t="s">
        <v>685</v>
      </c>
      <c r="E75" s="10" t="s">
        <v>686</v>
      </c>
      <c r="F75" s="10" t="s">
        <v>77</v>
      </c>
      <c r="G75" s="11" t="s">
        <v>687</v>
      </c>
      <c r="H75" s="10" t="s">
        <v>688</v>
      </c>
      <c r="I75" s="10" t="s">
        <v>31</v>
      </c>
      <c r="J75" s="11" t="s">
        <v>689</v>
      </c>
      <c r="K75" s="10" t="s">
        <v>690</v>
      </c>
      <c r="L75" s="10" t="s">
        <v>17</v>
      </c>
      <c r="M75" s="11" t="s">
        <v>691</v>
      </c>
      <c r="N75" s="10" t="s">
        <v>692</v>
      </c>
      <c r="O75" s="10" t="s">
        <v>34</v>
      </c>
      <c r="P75" s="11" t="s">
        <v>693</v>
      </c>
      <c r="Q75" s="10" t="s">
        <v>694</v>
      </c>
      <c r="R75" s="10" t="s">
        <v>105</v>
      </c>
      <c r="S75" s="11" t="s">
        <v>695</v>
      </c>
      <c r="T75" s="10" t="s">
        <v>696</v>
      </c>
      <c r="U75" s="10" t="s">
        <v>20</v>
      </c>
      <c r="V75" s="11" t="s">
        <v>697</v>
      </c>
      <c r="W75" s="10" t="s">
        <v>698</v>
      </c>
      <c r="X75" s="10" t="s">
        <v>23</v>
      </c>
      <c r="Y75" s="11" t="s">
        <v>699</v>
      </c>
    </row>
    <row r="76" customFormat="false" ht="12.75" hidden="false" customHeight="true" outlineLevel="0" collapsed="false">
      <c r="A76" s="12" t="s">
        <v>36</v>
      </c>
      <c r="B76" s="10"/>
      <c r="C76" s="13" t="s">
        <v>21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false" outlineLevel="0" collapsed="false">
      <c r="A77" s="9" t="s">
        <v>153</v>
      </c>
      <c r="B77" s="10" t="s">
        <v>700</v>
      </c>
      <c r="C77" s="10" t="s">
        <v>17</v>
      </c>
      <c r="D77" s="11" t="s">
        <v>701</v>
      </c>
      <c r="E77" s="10" t="s">
        <v>702</v>
      </c>
      <c r="F77" s="10" t="s">
        <v>44</v>
      </c>
      <c r="G77" s="11" t="s">
        <v>703</v>
      </c>
      <c r="H77" s="10" t="s">
        <v>704</v>
      </c>
      <c r="I77" s="10" t="s">
        <v>162</v>
      </c>
      <c r="J77" s="11" t="s">
        <v>705</v>
      </c>
      <c r="K77" s="10" t="s">
        <v>706</v>
      </c>
      <c r="L77" s="10" t="s">
        <v>105</v>
      </c>
      <c r="M77" s="11" t="s">
        <v>707</v>
      </c>
      <c r="N77" s="10" t="s">
        <v>708</v>
      </c>
      <c r="O77" s="10" t="s">
        <v>31</v>
      </c>
      <c r="P77" s="11" t="s">
        <v>709</v>
      </c>
      <c r="Q77" s="10" t="s">
        <v>710</v>
      </c>
      <c r="R77" s="10" t="s">
        <v>34</v>
      </c>
      <c r="S77" s="11" t="s">
        <v>711</v>
      </c>
      <c r="T77" s="10" t="s">
        <v>712</v>
      </c>
      <c r="U77" s="10" t="s">
        <v>17</v>
      </c>
      <c r="V77" s="11" t="s">
        <v>713</v>
      </c>
      <c r="W77" s="10" t="s">
        <v>714</v>
      </c>
      <c r="X77" s="10" t="s">
        <v>34</v>
      </c>
      <c r="Y77" s="11" t="s">
        <v>715</v>
      </c>
    </row>
    <row r="78" customFormat="false" ht="21" hidden="false" customHeight="false" outlineLevel="0" collapsed="false">
      <c r="A78" s="12" t="s">
        <v>166</v>
      </c>
      <c r="B78" s="10" t="s">
        <v>716</v>
      </c>
      <c r="C78" s="10" t="s">
        <v>34</v>
      </c>
      <c r="D78" s="11" t="s">
        <v>479</v>
      </c>
      <c r="E78" s="10" t="s">
        <v>717</v>
      </c>
      <c r="F78" s="10" t="s">
        <v>34</v>
      </c>
      <c r="G78" s="11" t="s">
        <v>170</v>
      </c>
      <c r="H78" s="10" t="s">
        <v>718</v>
      </c>
      <c r="I78" s="10" t="s">
        <v>162</v>
      </c>
      <c r="J78" s="11" t="s">
        <v>719</v>
      </c>
      <c r="K78" s="10" t="s">
        <v>720</v>
      </c>
      <c r="L78" s="10" t="s">
        <v>23</v>
      </c>
      <c r="M78" s="11" t="s">
        <v>170</v>
      </c>
      <c r="N78" s="10" t="s">
        <v>721</v>
      </c>
      <c r="O78" s="10" t="s">
        <v>44</v>
      </c>
      <c r="P78" s="11" t="s">
        <v>175</v>
      </c>
      <c r="Q78" s="10" t="s">
        <v>448</v>
      </c>
      <c r="R78" s="10" t="s">
        <v>162</v>
      </c>
      <c r="S78" s="11" t="s">
        <v>485</v>
      </c>
      <c r="T78" s="10" t="s">
        <v>722</v>
      </c>
      <c r="U78" s="10" t="s">
        <v>64</v>
      </c>
      <c r="V78" s="11" t="s">
        <v>723</v>
      </c>
      <c r="W78" s="10" t="s">
        <v>724</v>
      </c>
      <c r="X78" s="10" t="s">
        <v>17</v>
      </c>
      <c r="Y78" s="11" t="s">
        <v>177</v>
      </c>
    </row>
    <row r="79" customFormat="false" ht="21" hidden="false" customHeight="false" outlineLevel="0" collapsed="false">
      <c r="A79" s="12" t="s">
        <v>180</v>
      </c>
      <c r="B79" s="10" t="s">
        <v>725</v>
      </c>
      <c r="C79" s="10" t="s">
        <v>142</v>
      </c>
      <c r="D79" s="11" t="s">
        <v>726</v>
      </c>
      <c r="E79" s="10" t="s">
        <v>727</v>
      </c>
      <c r="F79" s="10" t="s">
        <v>26</v>
      </c>
      <c r="G79" s="11" t="s">
        <v>726</v>
      </c>
      <c r="H79" s="10" t="s">
        <v>728</v>
      </c>
      <c r="I79" s="10" t="s">
        <v>67</v>
      </c>
      <c r="J79" s="11" t="s">
        <v>726</v>
      </c>
      <c r="K79" s="10" t="s">
        <v>729</v>
      </c>
      <c r="L79" s="10" t="s">
        <v>105</v>
      </c>
      <c r="M79" s="11" t="s">
        <v>730</v>
      </c>
      <c r="N79" s="10" t="s">
        <v>731</v>
      </c>
      <c r="O79" s="10" t="s">
        <v>34</v>
      </c>
      <c r="P79" s="11" t="s">
        <v>732</v>
      </c>
      <c r="Q79" s="10" t="s">
        <v>733</v>
      </c>
      <c r="R79" s="10" t="s">
        <v>23</v>
      </c>
      <c r="S79" s="11" t="s">
        <v>732</v>
      </c>
      <c r="T79" s="10" t="s">
        <v>734</v>
      </c>
      <c r="U79" s="10" t="s">
        <v>142</v>
      </c>
      <c r="V79" s="11" t="s">
        <v>735</v>
      </c>
      <c r="W79" s="10" t="s">
        <v>736</v>
      </c>
      <c r="X79" s="10" t="s">
        <v>34</v>
      </c>
      <c r="Y79" s="11" t="s">
        <v>737</v>
      </c>
    </row>
    <row r="80" customFormat="false" ht="12.75" hidden="false" customHeight="false" outlineLevel="0" collapsed="false">
      <c r="A80" s="12" t="s">
        <v>195</v>
      </c>
      <c r="B80" s="10" t="s">
        <v>738</v>
      </c>
      <c r="C80" s="10" t="s">
        <v>44</v>
      </c>
      <c r="D80" s="11" t="s">
        <v>739</v>
      </c>
      <c r="E80" s="10" t="s">
        <v>740</v>
      </c>
      <c r="F80" s="10" t="s">
        <v>17</v>
      </c>
      <c r="G80" s="11" t="s">
        <v>741</v>
      </c>
      <c r="H80" s="10" t="s">
        <v>742</v>
      </c>
      <c r="I80" s="10" t="s">
        <v>26</v>
      </c>
      <c r="J80" s="11" t="s">
        <v>743</v>
      </c>
      <c r="K80" s="10" t="s">
        <v>744</v>
      </c>
      <c r="L80" s="10" t="s">
        <v>17</v>
      </c>
      <c r="M80" s="11" t="s">
        <v>745</v>
      </c>
      <c r="N80" s="10" t="s">
        <v>746</v>
      </c>
      <c r="O80" s="10" t="s">
        <v>26</v>
      </c>
      <c r="P80" s="11" t="s">
        <v>747</v>
      </c>
      <c r="Q80" s="10" t="s">
        <v>748</v>
      </c>
      <c r="R80" s="10" t="s">
        <v>67</v>
      </c>
      <c r="S80" s="11" t="s">
        <v>749</v>
      </c>
      <c r="T80" s="10" t="s">
        <v>750</v>
      </c>
      <c r="U80" s="10" t="s">
        <v>44</v>
      </c>
      <c r="V80" s="11" t="s">
        <v>751</v>
      </c>
      <c r="W80" s="10" t="s">
        <v>752</v>
      </c>
      <c r="X80" s="10" t="s">
        <v>23</v>
      </c>
      <c r="Y80" s="11" t="s">
        <v>753</v>
      </c>
    </row>
    <row r="81" customFormat="false" ht="12.75" hidden="false" customHeight="false" outlineLevel="0" collapsed="false">
      <c r="A81" s="12" t="s">
        <v>36</v>
      </c>
      <c r="B81" s="10"/>
      <c r="C81" s="14" t="s">
        <v>218</v>
      </c>
      <c r="D81" s="15"/>
      <c r="E81" s="10"/>
      <c r="F81" s="14" t="s">
        <v>514</v>
      </c>
      <c r="G81" s="15"/>
      <c r="H81" s="10"/>
      <c r="I81" s="14" t="s">
        <v>215</v>
      </c>
      <c r="J81" s="15"/>
      <c r="K81" s="10"/>
      <c r="L81" s="14" t="s">
        <v>217</v>
      </c>
      <c r="M81" s="15"/>
      <c r="N81" s="10"/>
      <c r="O81" s="14" t="s">
        <v>754</v>
      </c>
      <c r="P81" s="15"/>
      <c r="Q81" s="10"/>
      <c r="R81" s="14" t="s">
        <v>755</v>
      </c>
      <c r="S81" s="15"/>
      <c r="T81" s="10"/>
      <c r="U81" s="14" t="s">
        <v>211</v>
      </c>
      <c r="V81" s="15"/>
      <c r="W81" s="10"/>
      <c r="X81" s="14" t="s">
        <v>514</v>
      </c>
      <c r="Y81" s="15"/>
    </row>
    <row r="82" customFormat="false" ht="12.75" hidden="false" customHeight="false" outlineLevel="0" collapsed="false">
      <c r="A82" s="12" t="s">
        <v>219</v>
      </c>
      <c r="B82" s="10" t="s">
        <v>746</v>
      </c>
      <c r="C82" s="10" t="s">
        <v>26</v>
      </c>
      <c r="D82" s="11" t="s">
        <v>756</v>
      </c>
      <c r="E82" s="10" t="s">
        <v>757</v>
      </c>
      <c r="F82" s="10" t="s">
        <v>34</v>
      </c>
      <c r="G82" s="11" t="s">
        <v>756</v>
      </c>
      <c r="H82" s="10" t="s">
        <v>758</v>
      </c>
      <c r="I82" s="10" t="s">
        <v>34</v>
      </c>
      <c r="J82" s="11" t="s">
        <v>759</v>
      </c>
      <c r="K82" s="10" t="s">
        <v>752</v>
      </c>
      <c r="L82" s="10" t="s">
        <v>23</v>
      </c>
      <c r="M82" s="11" t="s">
        <v>222</v>
      </c>
      <c r="N82" s="10"/>
      <c r="O82" s="10"/>
      <c r="P82" s="15"/>
      <c r="Q82" s="10"/>
      <c r="R82" s="10"/>
      <c r="S82" s="15"/>
      <c r="T82" s="10"/>
      <c r="U82" s="10"/>
      <c r="V82" s="15"/>
      <c r="W82" s="10"/>
      <c r="X82" s="10"/>
      <c r="Y82" s="15"/>
    </row>
    <row r="83" customFormat="false" ht="12.75" hidden="false" customHeight="false" outlineLevel="0" collapsed="false">
      <c r="A83" s="12" t="s">
        <v>36</v>
      </c>
      <c r="B83" s="10"/>
      <c r="C83" s="14" t="s">
        <v>216</v>
      </c>
      <c r="D83" s="15"/>
      <c r="E83" s="10"/>
      <c r="F83" s="14" t="s">
        <v>213</v>
      </c>
      <c r="G83" s="15"/>
      <c r="H83" s="10"/>
      <c r="I83" s="14" t="s">
        <v>217</v>
      </c>
      <c r="J83" s="15"/>
      <c r="K83" s="10"/>
      <c r="L83" s="14" t="s">
        <v>216</v>
      </c>
      <c r="M83" s="15"/>
      <c r="N83" s="10"/>
      <c r="O83" s="10"/>
      <c r="P83" s="15"/>
      <c r="Q83" s="10"/>
      <c r="R83" s="10"/>
      <c r="S83" s="15"/>
      <c r="T83" s="10"/>
      <c r="U83" s="10"/>
      <c r="V83" s="15"/>
      <c r="W83" s="10"/>
      <c r="X83" s="10"/>
      <c r="Y83" s="15"/>
    </row>
    <row r="84" customFormat="false" ht="12.75" hidden="false" customHeight="false" outlineLevel="0" collapsed="false">
      <c r="A84" s="12" t="s">
        <v>236</v>
      </c>
      <c r="B84" s="10" t="s">
        <v>760</v>
      </c>
      <c r="C84" s="10" t="s">
        <v>58</v>
      </c>
      <c r="D84" s="11" t="s">
        <v>761</v>
      </c>
      <c r="E84" s="10" t="s">
        <v>762</v>
      </c>
      <c r="F84" s="10" t="s">
        <v>64</v>
      </c>
      <c r="G84" s="11" t="s">
        <v>763</v>
      </c>
      <c r="H84" s="10" t="s">
        <v>764</v>
      </c>
      <c r="I84" s="10" t="s">
        <v>34</v>
      </c>
      <c r="J84" s="11" t="s">
        <v>765</v>
      </c>
      <c r="K84" s="10" t="s">
        <v>766</v>
      </c>
      <c r="L84" s="10" t="s">
        <v>17</v>
      </c>
      <c r="M84" s="11" t="s">
        <v>767</v>
      </c>
      <c r="N84" s="10" t="s">
        <v>768</v>
      </c>
      <c r="O84" s="10" t="s">
        <v>26</v>
      </c>
      <c r="P84" s="11" t="s">
        <v>769</v>
      </c>
      <c r="Q84" s="10"/>
      <c r="R84" s="10"/>
      <c r="S84" s="15"/>
      <c r="T84" s="10"/>
      <c r="U84" s="10"/>
      <c r="V84" s="15"/>
      <c r="W84" s="10"/>
      <c r="X84" s="10"/>
      <c r="Y84" s="15"/>
    </row>
    <row r="85" customFormat="false" ht="12.75" hidden="false" customHeight="false" outlineLevel="0" collapsed="false">
      <c r="A85" s="12" t="s">
        <v>253</v>
      </c>
      <c r="B85" s="10" t="s">
        <v>770</v>
      </c>
      <c r="C85" s="10" t="s">
        <v>627</v>
      </c>
      <c r="D85" s="11" t="s">
        <v>771</v>
      </c>
      <c r="E85" s="10" t="s">
        <v>772</v>
      </c>
      <c r="F85" s="10" t="s">
        <v>64</v>
      </c>
      <c r="G85" s="11" t="s">
        <v>773</v>
      </c>
      <c r="H85" s="10" t="s">
        <v>764</v>
      </c>
      <c r="I85" s="10" t="s">
        <v>34</v>
      </c>
      <c r="J85" s="11" t="s">
        <v>774</v>
      </c>
      <c r="K85" s="10" t="s">
        <v>775</v>
      </c>
      <c r="L85" s="10" t="s">
        <v>31</v>
      </c>
      <c r="M85" s="11" t="s">
        <v>776</v>
      </c>
      <c r="N85" s="10" t="s">
        <v>777</v>
      </c>
      <c r="O85" s="10" t="s">
        <v>23</v>
      </c>
      <c r="P85" s="11" t="s">
        <v>778</v>
      </c>
      <c r="Q85" s="10" t="s">
        <v>779</v>
      </c>
      <c r="R85" s="10" t="s">
        <v>97</v>
      </c>
      <c r="S85" s="11" t="s">
        <v>780</v>
      </c>
      <c r="T85" s="10" t="s">
        <v>781</v>
      </c>
      <c r="U85" s="10" t="s">
        <v>64</v>
      </c>
      <c r="V85" s="11" t="s">
        <v>782</v>
      </c>
      <c r="W85" s="10" t="s">
        <v>161</v>
      </c>
      <c r="X85" s="10" t="s">
        <v>44</v>
      </c>
      <c r="Y85" s="11" t="s">
        <v>783</v>
      </c>
    </row>
    <row r="86" customFormat="false" ht="12.75" hidden="false" customHeight="false" outlineLevel="0" collapsed="false">
      <c r="A86" s="12" t="s">
        <v>270</v>
      </c>
      <c r="B86" s="10" t="s">
        <v>784</v>
      </c>
      <c r="C86" s="10" t="s">
        <v>627</v>
      </c>
      <c r="D86" s="11" t="s">
        <v>785</v>
      </c>
      <c r="E86" s="10" t="s">
        <v>786</v>
      </c>
      <c r="F86" s="10" t="s">
        <v>162</v>
      </c>
      <c r="G86" s="11" t="s">
        <v>787</v>
      </c>
      <c r="H86" s="10" t="s">
        <v>788</v>
      </c>
      <c r="I86" s="10" t="s">
        <v>17</v>
      </c>
      <c r="J86" s="11" t="s">
        <v>789</v>
      </c>
      <c r="K86" s="10" t="s">
        <v>790</v>
      </c>
      <c r="L86" s="10" t="s">
        <v>64</v>
      </c>
      <c r="M86" s="11" t="s">
        <v>791</v>
      </c>
      <c r="N86" s="10" t="s">
        <v>792</v>
      </c>
      <c r="O86" s="10" t="s">
        <v>26</v>
      </c>
      <c r="P86" s="11" t="s">
        <v>793</v>
      </c>
      <c r="Q86" s="10" t="s">
        <v>794</v>
      </c>
      <c r="R86" s="10" t="s">
        <v>20</v>
      </c>
      <c r="S86" s="11" t="s">
        <v>795</v>
      </c>
      <c r="T86" s="10" t="s">
        <v>796</v>
      </c>
      <c r="U86" s="10" t="s">
        <v>23</v>
      </c>
      <c r="V86" s="11" t="s">
        <v>797</v>
      </c>
      <c r="W86" s="10" t="s">
        <v>798</v>
      </c>
      <c r="X86" s="10" t="s">
        <v>20</v>
      </c>
      <c r="Y86" s="11" t="s">
        <v>799</v>
      </c>
    </row>
    <row r="87" customFormat="false" ht="12.75" hidden="false" customHeight="false" outlineLevel="0" collapsed="false">
      <c r="A87" s="12" t="s">
        <v>287</v>
      </c>
      <c r="B87" s="10" t="s">
        <v>800</v>
      </c>
      <c r="C87" s="10" t="s">
        <v>67</v>
      </c>
      <c r="D87" s="11" t="s">
        <v>801</v>
      </c>
      <c r="E87" s="10" t="s">
        <v>802</v>
      </c>
      <c r="F87" s="10" t="s">
        <v>17</v>
      </c>
      <c r="G87" s="11" t="s">
        <v>803</v>
      </c>
      <c r="H87" s="10" t="s">
        <v>804</v>
      </c>
      <c r="I87" s="10" t="s">
        <v>77</v>
      </c>
      <c r="J87" s="11" t="s">
        <v>805</v>
      </c>
      <c r="K87" s="10" t="s">
        <v>806</v>
      </c>
      <c r="L87" s="10" t="s">
        <v>31</v>
      </c>
      <c r="M87" s="11" t="s">
        <v>807</v>
      </c>
      <c r="N87" s="10" t="s">
        <v>808</v>
      </c>
      <c r="O87" s="10" t="s">
        <v>58</v>
      </c>
      <c r="P87" s="11" t="s">
        <v>809</v>
      </c>
      <c r="Q87" s="10" t="s">
        <v>810</v>
      </c>
      <c r="R87" s="10" t="s">
        <v>26</v>
      </c>
      <c r="S87" s="11" t="s">
        <v>811</v>
      </c>
      <c r="T87" s="10" t="s">
        <v>812</v>
      </c>
      <c r="U87" s="10" t="s">
        <v>20</v>
      </c>
      <c r="V87" s="11" t="s">
        <v>813</v>
      </c>
      <c r="W87" s="10" t="s">
        <v>814</v>
      </c>
      <c r="X87" s="10" t="s">
        <v>17</v>
      </c>
      <c r="Y87" s="11" t="s">
        <v>815</v>
      </c>
    </row>
    <row r="88" customFormat="false" ht="12.75" hidden="false" customHeight="false" outlineLevel="0" collapsed="false">
      <c r="A88" s="9" t="s">
        <v>816</v>
      </c>
      <c r="B88" s="10" t="s">
        <v>817</v>
      </c>
      <c r="C88" s="10" t="s">
        <v>26</v>
      </c>
      <c r="D88" s="11" t="s">
        <v>818</v>
      </c>
      <c r="E88" s="10" t="s">
        <v>819</v>
      </c>
      <c r="F88" s="10" t="s">
        <v>20</v>
      </c>
      <c r="G88" s="11" t="s">
        <v>820</v>
      </c>
      <c r="H88" s="10" t="s">
        <v>821</v>
      </c>
      <c r="I88" s="10" t="s">
        <v>67</v>
      </c>
      <c r="J88" s="11" t="s">
        <v>822</v>
      </c>
      <c r="K88" s="10" t="s">
        <v>823</v>
      </c>
      <c r="L88" s="10" t="s">
        <v>34</v>
      </c>
      <c r="M88" s="11" t="s">
        <v>824</v>
      </c>
      <c r="N88" s="10" t="s">
        <v>825</v>
      </c>
      <c r="O88" s="10" t="s">
        <v>17</v>
      </c>
      <c r="P88" s="11" t="s">
        <v>826</v>
      </c>
      <c r="Q88" s="10" t="s">
        <v>827</v>
      </c>
      <c r="R88" s="10" t="s">
        <v>105</v>
      </c>
      <c r="S88" s="11" t="s">
        <v>828</v>
      </c>
      <c r="T88" s="10" t="s">
        <v>829</v>
      </c>
      <c r="U88" s="10" t="s">
        <v>17</v>
      </c>
      <c r="V88" s="11" t="s">
        <v>830</v>
      </c>
      <c r="W88" s="10" t="s">
        <v>831</v>
      </c>
      <c r="X88" s="10" t="s">
        <v>77</v>
      </c>
      <c r="Y88" s="11" t="s">
        <v>832</v>
      </c>
    </row>
    <row r="89" customFormat="false" ht="12.75" hidden="false" customHeight="false" outlineLevel="0" collapsed="false">
      <c r="A89" s="9" t="s">
        <v>318</v>
      </c>
      <c r="B89" s="10" t="s">
        <v>833</v>
      </c>
      <c r="C89" s="10" t="s">
        <v>34</v>
      </c>
      <c r="D89" s="11" t="s">
        <v>834</v>
      </c>
      <c r="E89" s="10" t="s">
        <v>835</v>
      </c>
      <c r="F89" s="10" t="s">
        <v>97</v>
      </c>
      <c r="G89" s="11" t="s">
        <v>836</v>
      </c>
      <c r="H89" s="10" t="s">
        <v>837</v>
      </c>
      <c r="I89" s="10" t="s">
        <v>34</v>
      </c>
      <c r="J89" s="11" t="s">
        <v>838</v>
      </c>
      <c r="K89" s="10" t="s">
        <v>839</v>
      </c>
      <c r="L89" s="10" t="s">
        <v>20</v>
      </c>
      <c r="M89" s="11" t="s">
        <v>840</v>
      </c>
      <c r="N89" s="10" t="s">
        <v>841</v>
      </c>
      <c r="O89" s="10" t="s">
        <v>20</v>
      </c>
      <c r="P89" s="11" t="s">
        <v>842</v>
      </c>
      <c r="Q89" s="10" t="s">
        <v>843</v>
      </c>
      <c r="R89" s="10" t="s">
        <v>23</v>
      </c>
      <c r="S89" s="11" t="s">
        <v>844</v>
      </c>
      <c r="T89" s="10"/>
      <c r="U89" s="10"/>
      <c r="V89" s="15"/>
      <c r="W89" s="10"/>
      <c r="X89" s="10"/>
      <c r="Y89" s="15"/>
    </row>
    <row r="90" customFormat="false" ht="42" hidden="false" customHeight="false" outlineLevel="0" collapsed="false">
      <c r="A90" s="9" t="s">
        <v>331</v>
      </c>
      <c r="B90" s="10" t="s">
        <v>845</v>
      </c>
      <c r="C90" s="10" t="s">
        <v>17</v>
      </c>
      <c r="D90" s="11" t="s">
        <v>846</v>
      </c>
      <c r="E90" s="10" t="s">
        <v>847</v>
      </c>
      <c r="F90" s="10" t="s">
        <v>162</v>
      </c>
      <c r="G90" s="11" t="s">
        <v>848</v>
      </c>
      <c r="H90" s="10" t="s">
        <v>849</v>
      </c>
      <c r="I90" s="10" t="s">
        <v>58</v>
      </c>
      <c r="J90" s="11" t="s">
        <v>850</v>
      </c>
      <c r="K90" s="10" t="s">
        <v>851</v>
      </c>
      <c r="L90" s="10" t="s">
        <v>34</v>
      </c>
      <c r="M90" s="11" t="s">
        <v>852</v>
      </c>
      <c r="N90" s="10" t="s">
        <v>853</v>
      </c>
      <c r="O90" s="10" t="s">
        <v>31</v>
      </c>
      <c r="P90" s="11" t="s">
        <v>339</v>
      </c>
      <c r="Q90" s="10" t="s">
        <v>854</v>
      </c>
      <c r="R90" s="10" t="s">
        <v>20</v>
      </c>
      <c r="S90" s="11" t="s">
        <v>343</v>
      </c>
      <c r="T90" s="10"/>
      <c r="U90" s="10"/>
      <c r="V90" s="15"/>
      <c r="W90" s="10"/>
      <c r="X90" s="10"/>
      <c r="Y90" s="15"/>
    </row>
    <row r="91" customFormat="false" ht="42" hidden="false" customHeight="false" outlineLevel="0" collapsed="false">
      <c r="A91" s="9" t="s">
        <v>348</v>
      </c>
      <c r="B91" s="10" t="s">
        <v>855</v>
      </c>
      <c r="C91" s="10" t="s">
        <v>17</v>
      </c>
      <c r="D91" s="11" t="s">
        <v>856</v>
      </c>
      <c r="E91" s="10" t="s">
        <v>857</v>
      </c>
      <c r="F91" s="10" t="s">
        <v>34</v>
      </c>
      <c r="G91" s="11" t="s">
        <v>858</v>
      </c>
      <c r="H91" s="10" t="s">
        <v>859</v>
      </c>
      <c r="I91" s="10" t="s">
        <v>58</v>
      </c>
      <c r="J91" s="11" t="s">
        <v>860</v>
      </c>
      <c r="K91" s="10" t="s">
        <v>861</v>
      </c>
      <c r="L91" s="10" t="s">
        <v>162</v>
      </c>
      <c r="M91" s="11" t="s">
        <v>862</v>
      </c>
      <c r="N91" s="10" t="s">
        <v>863</v>
      </c>
      <c r="O91" s="10" t="s">
        <v>31</v>
      </c>
      <c r="P91" s="11" t="s">
        <v>864</v>
      </c>
      <c r="Q91" s="10" t="s">
        <v>865</v>
      </c>
      <c r="R91" s="10" t="s">
        <v>26</v>
      </c>
      <c r="S91" s="11" t="s">
        <v>866</v>
      </c>
      <c r="T91" s="10" t="s">
        <v>867</v>
      </c>
      <c r="U91" s="10" t="s">
        <v>77</v>
      </c>
      <c r="V91" s="11" t="s">
        <v>868</v>
      </c>
      <c r="W91" s="10" t="s">
        <v>869</v>
      </c>
      <c r="X91" s="10" t="s">
        <v>20</v>
      </c>
      <c r="Y91" s="11" t="s">
        <v>870</v>
      </c>
    </row>
    <row r="92" customFormat="false" ht="12.75" hidden="false" customHeight="false" outlineLevel="0" collapsed="false">
      <c r="A92" s="1" t="s">
        <v>363</v>
      </c>
    </row>
    <row r="94" customFormat="false" ht="30.75" hidden="false" customHeight="false" outlineLevel="0" collapsed="false">
      <c r="A94" s="3" t="s">
        <v>0</v>
      </c>
    </row>
    <row r="95" customFormat="false" ht="19.5" hidden="false" customHeight="false" outlineLevel="0" collapsed="false">
      <c r="A95" s="4" t="s">
        <v>1</v>
      </c>
    </row>
    <row r="96" customFormat="false" ht="12.75" hidden="false" customHeight="false" outlineLevel="0" collapsed="false">
      <c r="A96" s="5" t="s">
        <v>871</v>
      </c>
    </row>
    <row r="97" customFormat="false" ht="12.75" hidden="false" customHeight="false" outlineLevel="0" collapsed="false">
      <c r="A97" s="6" t="s">
        <v>3</v>
      </c>
      <c r="B97" s="7" t="s">
        <v>4</v>
      </c>
      <c r="C97" s="7"/>
      <c r="D97" s="7"/>
      <c r="E97" s="7" t="s">
        <v>5</v>
      </c>
      <c r="F97" s="7"/>
      <c r="G97" s="7"/>
      <c r="H97" s="7" t="s">
        <v>6</v>
      </c>
      <c r="I97" s="7"/>
      <c r="J97" s="7"/>
      <c r="K97" s="7" t="s">
        <v>7</v>
      </c>
      <c r="L97" s="7"/>
      <c r="M97" s="7"/>
      <c r="N97" s="7" t="s">
        <v>8</v>
      </c>
      <c r="O97" s="7"/>
      <c r="P97" s="7"/>
      <c r="Q97" s="7" t="s">
        <v>9</v>
      </c>
      <c r="R97" s="7"/>
      <c r="S97" s="7"/>
      <c r="T97" s="7" t="s">
        <v>10</v>
      </c>
      <c r="U97" s="7"/>
      <c r="V97" s="7"/>
      <c r="W97" s="7" t="s">
        <v>11</v>
      </c>
      <c r="X97" s="7"/>
      <c r="Y97" s="7"/>
    </row>
    <row r="98" customFormat="false" ht="12.75" hidden="false" customHeight="false" outlineLevel="0" collapsed="false">
      <c r="A98" s="6"/>
      <c r="B98" s="8" t="s">
        <v>12</v>
      </c>
      <c r="C98" s="8" t="s">
        <v>13</v>
      </c>
      <c r="D98" s="8" t="s">
        <v>14</v>
      </c>
      <c r="E98" s="8" t="s">
        <v>12</v>
      </c>
      <c r="F98" s="8" t="s">
        <v>13</v>
      </c>
      <c r="G98" s="8" t="s">
        <v>14</v>
      </c>
      <c r="H98" s="8" t="s">
        <v>12</v>
      </c>
      <c r="I98" s="8" t="s">
        <v>13</v>
      </c>
      <c r="J98" s="8" t="s">
        <v>14</v>
      </c>
      <c r="K98" s="8" t="s">
        <v>12</v>
      </c>
      <c r="L98" s="8" t="s">
        <v>13</v>
      </c>
      <c r="M98" s="8" t="s">
        <v>14</v>
      </c>
      <c r="N98" s="8" t="s">
        <v>12</v>
      </c>
      <c r="O98" s="8" t="s">
        <v>13</v>
      </c>
      <c r="P98" s="8" t="s">
        <v>14</v>
      </c>
      <c r="Q98" s="8" t="s">
        <v>12</v>
      </c>
      <c r="R98" s="8" t="s">
        <v>13</v>
      </c>
      <c r="S98" s="8" t="s">
        <v>14</v>
      </c>
      <c r="T98" s="8" t="s">
        <v>12</v>
      </c>
      <c r="U98" s="8" t="s">
        <v>13</v>
      </c>
      <c r="V98" s="8" t="s">
        <v>14</v>
      </c>
      <c r="W98" s="8" t="s">
        <v>12</v>
      </c>
      <c r="X98" s="8" t="s">
        <v>13</v>
      </c>
      <c r="Y98" s="8" t="s">
        <v>14</v>
      </c>
    </row>
    <row r="99" customFormat="false" ht="12.75" hidden="false" customHeight="false" outlineLevel="0" collapsed="false">
      <c r="A99" s="9" t="s">
        <v>15</v>
      </c>
      <c r="B99" s="10" t="s">
        <v>872</v>
      </c>
      <c r="C99" s="10" t="s">
        <v>67</v>
      </c>
      <c r="D99" s="11" t="s">
        <v>873</v>
      </c>
      <c r="E99" s="10" t="s">
        <v>874</v>
      </c>
      <c r="F99" s="10" t="s">
        <v>17</v>
      </c>
      <c r="G99" s="11" t="s">
        <v>875</v>
      </c>
      <c r="H99" s="10" t="s">
        <v>876</v>
      </c>
      <c r="I99" s="10" t="s">
        <v>64</v>
      </c>
      <c r="J99" s="11" t="s">
        <v>877</v>
      </c>
      <c r="K99" s="10" t="s">
        <v>878</v>
      </c>
      <c r="L99" s="10" t="s">
        <v>34</v>
      </c>
      <c r="M99" s="11" t="s">
        <v>879</v>
      </c>
      <c r="N99" s="10" t="s">
        <v>880</v>
      </c>
      <c r="O99" s="10" t="s">
        <v>26</v>
      </c>
      <c r="P99" s="11" t="s">
        <v>881</v>
      </c>
      <c r="Q99" s="10" t="s">
        <v>882</v>
      </c>
      <c r="R99" s="10" t="s">
        <v>105</v>
      </c>
      <c r="S99" s="11" t="s">
        <v>883</v>
      </c>
      <c r="T99" s="10" t="s">
        <v>884</v>
      </c>
      <c r="U99" s="10" t="s">
        <v>17</v>
      </c>
      <c r="V99" s="11" t="s">
        <v>885</v>
      </c>
      <c r="W99" s="10" t="s">
        <v>886</v>
      </c>
      <c r="X99" s="10" t="s">
        <v>64</v>
      </c>
      <c r="Y99" s="11" t="s">
        <v>887</v>
      </c>
    </row>
    <row r="100" customFormat="false" ht="12.75" hidden="false" customHeight="true" outlineLevel="0" collapsed="false">
      <c r="A100" s="12" t="s">
        <v>36</v>
      </c>
      <c r="B100" s="10"/>
      <c r="C100" s="14" t="s">
        <v>3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2.75" hidden="false" customHeight="false" outlineLevel="0" collapsed="false">
      <c r="A101" s="9" t="s">
        <v>38</v>
      </c>
      <c r="B101" s="10" t="s">
        <v>874</v>
      </c>
      <c r="C101" s="10" t="s">
        <v>17</v>
      </c>
      <c r="D101" s="11" t="s">
        <v>888</v>
      </c>
      <c r="E101" s="10" t="s">
        <v>889</v>
      </c>
      <c r="F101" s="10" t="s">
        <v>34</v>
      </c>
      <c r="G101" s="11" t="s">
        <v>890</v>
      </c>
      <c r="H101" s="10" t="s">
        <v>891</v>
      </c>
      <c r="I101" s="10" t="s">
        <v>17</v>
      </c>
      <c r="J101" s="11" t="s">
        <v>892</v>
      </c>
      <c r="K101" s="10" t="s">
        <v>880</v>
      </c>
      <c r="L101" s="10" t="s">
        <v>26</v>
      </c>
      <c r="M101" s="11" t="s">
        <v>893</v>
      </c>
      <c r="N101" s="10" t="s">
        <v>894</v>
      </c>
      <c r="O101" s="10" t="s">
        <v>67</v>
      </c>
      <c r="P101" s="11" t="s">
        <v>895</v>
      </c>
      <c r="Q101" s="10"/>
      <c r="R101" s="10"/>
      <c r="S101" s="15"/>
      <c r="T101" s="10"/>
      <c r="U101" s="10"/>
      <c r="V101" s="15"/>
      <c r="W101" s="10"/>
      <c r="X101" s="10"/>
      <c r="Y101" s="15"/>
    </row>
    <row r="102" customFormat="false" ht="12.75" hidden="false" customHeight="true" outlineLevel="0" collapsed="false">
      <c r="A102" s="12" t="s">
        <v>36</v>
      </c>
      <c r="B102" s="10"/>
      <c r="C102" s="14" t="s">
        <v>215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2.75" hidden="false" customHeight="false" outlineLevel="0" collapsed="false">
      <c r="A103" s="9" t="s">
        <v>53</v>
      </c>
      <c r="B103" s="10" t="s">
        <v>889</v>
      </c>
      <c r="C103" s="10" t="s">
        <v>34</v>
      </c>
      <c r="D103" s="11" t="s">
        <v>896</v>
      </c>
      <c r="E103" s="10" t="s">
        <v>891</v>
      </c>
      <c r="F103" s="10" t="s">
        <v>17</v>
      </c>
      <c r="G103" s="11" t="s">
        <v>897</v>
      </c>
      <c r="H103" s="10" t="s">
        <v>898</v>
      </c>
      <c r="I103" s="10" t="s">
        <v>105</v>
      </c>
      <c r="J103" s="11" t="s">
        <v>899</v>
      </c>
      <c r="K103" s="10" t="s">
        <v>894</v>
      </c>
      <c r="L103" s="10" t="s">
        <v>67</v>
      </c>
      <c r="M103" s="11" t="s">
        <v>900</v>
      </c>
      <c r="N103" s="10" t="s">
        <v>901</v>
      </c>
      <c r="O103" s="10" t="s">
        <v>34</v>
      </c>
      <c r="P103" s="11" t="s">
        <v>902</v>
      </c>
      <c r="Q103" s="10" t="s">
        <v>903</v>
      </c>
      <c r="R103" s="10" t="s">
        <v>58</v>
      </c>
      <c r="S103" s="11" t="s">
        <v>904</v>
      </c>
      <c r="T103" s="10" t="s">
        <v>905</v>
      </c>
      <c r="U103" s="10" t="s">
        <v>67</v>
      </c>
      <c r="V103" s="11" t="s">
        <v>906</v>
      </c>
      <c r="W103" s="10" t="s">
        <v>907</v>
      </c>
      <c r="X103" s="10" t="s">
        <v>23</v>
      </c>
      <c r="Y103" s="11" t="s">
        <v>908</v>
      </c>
    </row>
    <row r="104" customFormat="false" ht="12.75" hidden="false" customHeight="false" outlineLevel="0" collapsed="false">
      <c r="A104" s="9" t="s">
        <v>69</v>
      </c>
      <c r="B104" s="10" t="s">
        <v>909</v>
      </c>
      <c r="C104" s="10" t="s">
        <v>17</v>
      </c>
      <c r="D104" s="11" t="s">
        <v>910</v>
      </c>
      <c r="E104" s="10" t="s">
        <v>911</v>
      </c>
      <c r="F104" s="10" t="s">
        <v>31</v>
      </c>
      <c r="G104" s="11" t="s">
        <v>912</v>
      </c>
      <c r="H104" s="10" t="s">
        <v>913</v>
      </c>
      <c r="I104" s="10" t="s">
        <v>34</v>
      </c>
      <c r="J104" s="11" t="s">
        <v>914</v>
      </c>
      <c r="K104" s="10" t="s">
        <v>915</v>
      </c>
      <c r="L104" s="10" t="s">
        <v>17</v>
      </c>
      <c r="M104" s="11" t="s">
        <v>916</v>
      </c>
      <c r="N104" s="10" t="s">
        <v>917</v>
      </c>
      <c r="O104" s="10" t="s">
        <v>64</v>
      </c>
      <c r="P104" s="11" t="s">
        <v>918</v>
      </c>
      <c r="Q104" s="10" t="s">
        <v>919</v>
      </c>
      <c r="R104" s="10" t="s">
        <v>105</v>
      </c>
      <c r="S104" s="11" t="s">
        <v>920</v>
      </c>
      <c r="T104" s="10" t="s">
        <v>921</v>
      </c>
      <c r="U104" s="10" t="s">
        <v>34</v>
      </c>
      <c r="V104" s="11" t="s">
        <v>922</v>
      </c>
      <c r="W104" s="10" t="s">
        <v>923</v>
      </c>
      <c r="X104" s="10" t="s">
        <v>162</v>
      </c>
      <c r="Y104" s="11" t="s">
        <v>924</v>
      </c>
    </row>
    <row r="105" customFormat="false" ht="12.75" hidden="false" customHeight="false" outlineLevel="0" collapsed="false">
      <c r="A105" s="9" t="s">
        <v>85</v>
      </c>
      <c r="B105" s="10" t="s">
        <v>917</v>
      </c>
      <c r="C105" s="10" t="s">
        <v>64</v>
      </c>
      <c r="D105" s="11" t="s">
        <v>925</v>
      </c>
      <c r="E105" s="10" t="s">
        <v>926</v>
      </c>
      <c r="F105" s="10" t="s">
        <v>105</v>
      </c>
      <c r="G105" s="11" t="s">
        <v>927</v>
      </c>
      <c r="H105" s="10" t="s">
        <v>911</v>
      </c>
      <c r="I105" s="10" t="s">
        <v>31</v>
      </c>
      <c r="J105" s="11" t="s">
        <v>928</v>
      </c>
      <c r="K105" s="10" t="s">
        <v>929</v>
      </c>
      <c r="L105" s="10" t="s">
        <v>105</v>
      </c>
      <c r="M105" s="11" t="s">
        <v>930</v>
      </c>
      <c r="N105" s="10" t="s">
        <v>931</v>
      </c>
      <c r="O105" s="10" t="s">
        <v>34</v>
      </c>
      <c r="P105" s="11" t="s">
        <v>932</v>
      </c>
      <c r="Q105" s="10" t="s">
        <v>933</v>
      </c>
      <c r="R105" s="10" t="s">
        <v>17</v>
      </c>
      <c r="S105" s="11" t="s">
        <v>934</v>
      </c>
      <c r="T105" s="10" t="s">
        <v>935</v>
      </c>
      <c r="U105" s="10" t="s">
        <v>17</v>
      </c>
      <c r="V105" s="11" t="s">
        <v>936</v>
      </c>
      <c r="W105" s="10" t="s">
        <v>937</v>
      </c>
      <c r="X105" s="10" t="s">
        <v>58</v>
      </c>
      <c r="Y105" s="11" t="s">
        <v>938</v>
      </c>
    </row>
    <row r="106" customFormat="false" ht="21" hidden="false" customHeight="false" outlineLevel="0" collapsed="false">
      <c r="A106" s="9" t="s">
        <v>99</v>
      </c>
      <c r="B106" s="10" t="s">
        <v>939</v>
      </c>
      <c r="C106" s="10" t="s">
        <v>26</v>
      </c>
      <c r="D106" s="11" t="s">
        <v>940</v>
      </c>
      <c r="E106" s="10" t="s">
        <v>926</v>
      </c>
      <c r="F106" s="10" t="s">
        <v>105</v>
      </c>
      <c r="G106" s="11" t="s">
        <v>941</v>
      </c>
      <c r="H106" s="10" t="s">
        <v>942</v>
      </c>
      <c r="I106" s="10" t="s">
        <v>105</v>
      </c>
      <c r="J106" s="11" t="s">
        <v>943</v>
      </c>
      <c r="K106" s="10" t="s">
        <v>944</v>
      </c>
      <c r="L106" s="10" t="s">
        <v>17</v>
      </c>
      <c r="M106" s="11" t="s">
        <v>945</v>
      </c>
      <c r="N106" s="10" t="s">
        <v>931</v>
      </c>
      <c r="O106" s="10" t="s">
        <v>34</v>
      </c>
      <c r="P106" s="11" t="s">
        <v>946</v>
      </c>
      <c r="Q106" s="10" t="s">
        <v>947</v>
      </c>
      <c r="R106" s="10" t="s">
        <v>20</v>
      </c>
      <c r="S106" s="11" t="s">
        <v>948</v>
      </c>
      <c r="T106" s="10"/>
      <c r="U106" s="10"/>
      <c r="V106" s="15"/>
      <c r="W106" s="10"/>
      <c r="X106" s="10"/>
      <c r="Y106" s="15"/>
    </row>
    <row r="107" customFormat="false" ht="12.75" hidden="false" customHeight="false" outlineLevel="0" collapsed="false">
      <c r="A107" s="9" t="s">
        <v>117</v>
      </c>
      <c r="B107" s="10" t="s">
        <v>949</v>
      </c>
      <c r="C107" s="10" t="s">
        <v>26</v>
      </c>
      <c r="D107" s="11" t="s">
        <v>950</v>
      </c>
      <c r="E107" s="10" t="s">
        <v>951</v>
      </c>
      <c r="F107" s="10" t="s">
        <v>17</v>
      </c>
      <c r="G107" s="11" t="s">
        <v>952</v>
      </c>
      <c r="H107" s="10" t="s">
        <v>953</v>
      </c>
      <c r="I107" s="10" t="s">
        <v>105</v>
      </c>
      <c r="J107" s="11" t="s">
        <v>954</v>
      </c>
      <c r="K107" s="10" t="s">
        <v>955</v>
      </c>
      <c r="L107" s="10" t="s">
        <v>34</v>
      </c>
      <c r="M107" s="11" t="s">
        <v>956</v>
      </c>
      <c r="N107" s="10" t="s">
        <v>957</v>
      </c>
      <c r="O107" s="10" t="s">
        <v>58</v>
      </c>
      <c r="P107" s="11" t="s">
        <v>958</v>
      </c>
      <c r="Q107" s="10" t="s">
        <v>959</v>
      </c>
      <c r="R107" s="10" t="s">
        <v>58</v>
      </c>
      <c r="S107" s="11" t="s">
        <v>960</v>
      </c>
      <c r="T107" s="10" t="s">
        <v>961</v>
      </c>
      <c r="U107" s="10" t="s">
        <v>34</v>
      </c>
      <c r="V107" s="11" t="s">
        <v>962</v>
      </c>
      <c r="W107" s="10" t="s">
        <v>963</v>
      </c>
      <c r="X107" s="10" t="s">
        <v>20</v>
      </c>
      <c r="Y107" s="11" t="s">
        <v>964</v>
      </c>
    </row>
    <row r="108" customFormat="false" ht="12.75" hidden="false" customHeight="false" outlineLevel="0" collapsed="false">
      <c r="A108" s="9" t="s">
        <v>965</v>
      </c>
      <c r="B108" s="10" t="s">
        <v>966</v>
      </c>
      <c r="C108" s="10" t="s">
        <v>64</v>
      </c>
      <c r="D108" s="11" t="s">
        <v>967</v>
      </c>
      <c r="E108" s="10" t="s">
        <v>968</v>
      </c>
      <c r="F108" s="10" t="s">
        <v>31</v>
      </c>
      <c r="G108" s="11" t="s">
        <v>969</v>
      </c>
      <c r="H108" s="10" t="s">
        <v>970</v>
      </c>
      <c r="I108" s="10" t="s">
        <v>26</v>
      </c>
      <c r="J108" s="11" t="s">
        <v>971</v>
      </c>
      <c r="K108" s="10" t="s">
        <v>972</v>
      </c>
      <c r="L108" s="10" t="s">
        <v>64</v>
      </c>
      <c r="M108" s="11" t="s">
        <v>973</v>
      </c>
      <c r="N108" s="10" t="s">
        <v>974</v>
      </c>
      <c r="O108" s="10" t="s">
        <v>105</v>
      </c>
      <c r="P108" s="11" t="s">
        <v>140</v>
      </c>
      <c r="Q108" s="10" t="s">
        <v>975</v>
      </c>
      <c r="R108" s="10" t="s">
        <v>44</v>
      </c>
      <c r="S108" s="11" t="s">
        <v>976</v>
      </c>
      <c r="T108" s="10" t="s">
        <v>977</v>
      </c>
      <c r="U108" s="10" t="s">
        <v>34</v>
      </c>
      <c r="V108" s="11" t="s">
        <v>978</v>
      </c>
      <c r="W108" s="10" t="s">
        <v>979</v>
      </c>
      <c r="X108" s="10" t="s">
        <v>142</v>
      </c>
      <c r="Y108" s="11" t="s">
        <v>980</v>
      </c>
    </row>
    <row r="109" customFormat="false" ht="12.75" hidden="false" customHeight="true" outlineLevel="0" collapsed="false">
      <c r="A109" s="12" t="s">
        <v>36</v>
      </c>
      <c r="B109" s="10"/>
      <c r="C109" s="14" t="s">
        <v>37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2.75" hidden="false" customHeight="false" outlineLevel="0" collapsed="false">
      <c r="A110" s="9" t="s">
        <v>153</v>
      </c>
      <c r="B110" s="10" t="s">
        <v>981</v>
      </c>
      <c r="C110" s="10" t="s">
        <v>58</v>
      </c>
      <c r="D110" s="11" t="s">
        <v>982</v>
      </c>
      <c r="E110" s="10" t="s">
        <v>983</v>
      </c>
      <c r="F110" s="10" t="s">
        <v>67</v>
      </c>
      <c r="G110" s="11" t="s">
        <v>984</v>
      </c>
      <c r="H110" s="10" t="s">
        <v>985</v>
      </c>
      <c r="I110" s="10" t="s">
        <v>105</v>
      </c>
      <c r="J110" s="11" t="s">
        <v>986</v>
      </c>
      <c r="K110" s="10" t="s">
        <v>987</v>
      </c>
      <c r="L110" s="10" t="s">
        <v>142</v>
      </c>
      <c r="M110" s="11" t="s">
        <v>988</v>
      </c>
      <c r="N110" s="10" t="s">
        <v>989</v>
      </c>
      <c r="O110" s="10" t="s">
        <v>34</v>
      </c>
      <c r="P110" s="11" t="s">
        <v>990</v>
      </c>
      <c r="Q110" s="10" t="s">
        <v>991</v>
      </c>
      <c r="R110" s="10" t="s">
        <v>17</v>
      </c>
      <c r="S110" s="11" t="s">
        <v>992</v>
      </c>
      <c r="T110" s="10" t="s">
        <v>993</v>
      </c>
      <c r="U110" s="10" t="s">
        <v>17</v>
      </c>
      <c r="V110" s="11" t="s">
        <v>994</v>
      </c>
      <c r="W110" s="10" t="s">
        <v>995</v>
      </c>
      <c r="X110" s="10" t="s">
        <v>20</v>
      </c>
      <c r="Y110" s="11" t="s">
        <v>996</v>
      </c>
    </row>
    <row r="111" customFormat="false" ht="12.75" hidden="false" customHeight="false" outlineLevel="0" collapsed="false">
      <c r="A111" s="12" t="s">
        <v>166</v>
      </c>
      <c r="B111" s="10" t="s">
        <v>997</v>
      </c>
      <c r="C111" s="10" t="s">
        <v>23</v>
      </c>
      <c r="D111" s="11" t="s">
        <v>998</v>
      </c>
      <c r="E111" s="10" t="s">
        <v>999</v>
      </c>
      <c r="F111" s="10" t="s">
        <v>64</v>
      </c>
      <c r="G111" s="11" t="s">
        <v>1000</v>
      </c>
      <c r="H111" s="10" t="s">
        <v>1001</v>
      </c>
      <c r="I111" s="10" t="s">
        <v>142</v>
      </c>
      <c r="J111" s="11" t="s">
        <v>1000</v>
      </c>
      <c r="K111" s="10" t="s">
        <v>1002</v>
      </c>
      <c r="L111" s="10" t="s">
        <v>17</v>
      </c>
      <c r="M111" s="11" t="s">
        <v>1000</v>
      </c>
      <c r="N111" s="10" t="s">
        <v>1003</v>
      </c>
      <c r="O111" s="10" t="s">
        <v>20</v>
      </c>
      <c r="P111" s="11" t="s">
        <v>1004</v>
      </c>
      <c r="Q111" s="10" t="s">
        <v>1005</v>
      </c>
      <c r="R111" s="10" t="s">
        <v>105</v>
      </c>
      <c r="S111" s="11" t="s">
        <v>1004</v>
      </c>
      <c r="T111" s="10" t="s">
        <v>1006</v>
      </c>
      <c r="U111" s="10" t="s">
        <v>34</v>
      </c>
      <c r="V111" s="11" t="s">
        <v>1004</v>
      </c>
      <c r="W111" s="10" t="s">
        <v>1007</v>
      </c>
      <c r="X111" s="10" t="s">
        <v>23</v>
      </c>
      <c r="Y111" s="11" t="s">
        <v>1008</v>
      </c>
    </row>
    <row r="112" customFormat="false" ht="12.75" hidden="false" customHeight="false" outlineLevel="0" collapsed="false">
      <c r="A112" s="12" t="s">
        <v>180</v>
      </c>
      <c r="B112" s="10" t="s">
        <v>1009</v>
      </c>
      <c r="C112" s="10" t="s">
        <v>64</v>
      </c>
      <c r="D112" s="11" t="s">
        <v>1010</v>
      </c>
      <c r="E112" s="10" t="s">
        <v>1011</v>
      </c>
      <c r="F112" s="10" t="s">
        <v>142</v>
      </c>
      <c r="G112" s="11" t="s">
        <v>1012</v>
      </c>
      <c r="H112" s="10" t="s">
        <v>1013</v>
      </c>
      <c r="I112" s="10" t="s">
        <v>64</v>
      </c>
      <c r="J112" s="11" t="s">
        <v>1014</v>
      </c>
      <c r="K112" s="10"/>
      <c r="L112" s="10"/>
      <c r="M112" s="15"/>
      <c r="N112" s="10"/>
      <c r="O112" s="10"/>
      <c r="P112" s="15"/>
      <c r="Q112" s="10"/>
      <c r="R112" s="10"/>
      <c r="S112" s="15"/>
      <c r="T112" s="10"/>
      <c r="U112" s="10"/>
      <c r="V112" s="15"/>
      <c r="W112" s="10"/>
      <c r="X112" s="10"/>
      <c r="Y112" s="15"/>
    </row>
    <row r="113" customFormat="false" ht="12.75" hidden="false" customHeight="false" outlineLevel="0" collapsed="false">
      <c r="A113" s="12" t="s">
        <v>195</v>
      </c>
      <c r="B113" s="10" t="s">
        <v>1015</v>
      </c>
      <c r="C113" s="10" t="s">
        <v>44</v>
      </c>
      <c r="D113" s="11" t="s">
        <v>1016</v>
      </c>
      <c r="E113" s="10" t="s">
        <v>1017</v>
      </c>
      <c r="F113" s="10" t="s">
        <v>58</v>
      </c>
      <c r="G113" s="11" t="s">
        <v>1018</v>
      </c>
      <c r="H113" s="10" t="s">
        <v>1019</v>
      </c>
      <c r="I113" s="10" t="s">
        <v>17</v>
      </c>
      <c r="J113" s="11" t="s">
        <v>1020</v>
      </c>
      <c r="K113" s="10" t="s">
        <v>1021</v>
      </c>
      <c r="L113" s="10" t="s">
        <v>105</v>
      </c>
      <c r="M113" s="11" t="s">
        <v>1022</v>
      </c>
      <c r="N113" s="10" t="s">
        <v>1023</v>
      </c>
      <c r="O113" s="10" t="s">
        <v>162</v>
      </c>
      <c r="P113" s="11" t="s">
        <v>1024</v>
      </c>
      <c r="Q113" s="10" t="s">
        <v>1025</v>
      </c>
      <c r="R113" s="10" t="s">
        <v>142</v>
      </c>
      <c r="S113" s="11" t="s">
        <v>1026</v>
      </c>
      <c r="T113" s="10" t="s">
        <v>1027</v>
      </c>
      <c r="U113" s="10" t="s">
        <v>105</v>
      </c>
      <c r="V113" s="11" t="s">
        <v>1028</v>
      </c>
      <c r="W113" s="10" t="s">
        <v>1029</v>
      </c>
      <c r="X113" s="10" t="s">
        <v>67</v>
      </c>
      <c r="Y113" s="11" t="s">
        <v>1030</v>
      </c>
    </row>
    <row r="114" customFormat="false" ht="12.75" hidden="false" customHeight="false" outlineLevel="0" collapsed="false">
      <c r="A114" s="12" t="s">
        <v>36</v>
      </c>
      <c r="B114" s="10"/>
      <c r="C114" s="14" t="s">
        <v>212</v>
      </c>
      <c r="D114" s="15"/>
      <c r="E114" s="10"/>
      <c r="F114" s="14" t="s">
        <v>215</v>
      </c>
      <c r="G114" s="15"/>
      <c r="H114" s="10"/>
      <c r="I114" s="14" t="s">
        <v>516</v>
      </c>
      <c r="J114" s="15"/>
      <c r="K114" s="10"/>
      <c r="L114" s="14" t="s">
        <v>601</v>
      </c>
      <c r="M114" s="15"/>
      <c r="N114" s="10"/>
      <c r="O114" s="14" t="s">
        <v>217</v>
      </c>
      <c r="P114" s="15"/>
      <c r="Q114" s="10"/>
      <c r="R114" s="14" t="s">
        <v>234</v>
      </c>
      <c r="S114" s="15"/>
      <c r="T114" s="10"/>
      <c r="U114" s="14" t="s">
        <v>214</v>
      </c>
      <c r="V114" s="15"/>
      <c r="W114" s="10"/>
      <c r="X114" s="14" t="s">
        <v>233</v>
      </c>
      <c r="Y114" s="15"/>
    </row>
    <row r="115" customFormat="false" ht="12.75" hidden="false" customHeight="false" outlineLevel="0" collapsed="false">
      <c r="A115" s="12" t="s">
        <v>219</v>
      </c>
      <c r="B115" s="10" t="s">
        <v>1015</v>
      </c>
      <c r="C115" s="10" t="s">
        <v>44</v>
      </c>
      <c r="D115" s="11" t="s">
        <v>1031</v>
      </c>
      <c r="E115" s="10" t="s">
        <v>1019</v>
      </c>
      <c r="F115" s="10" t="s">
        <v>17</v>
      </c>
      <c r="G115" s="11" t="s">
        <v>1032</v>
      </c>
      <c r="H115" s="10" t="s">
        <v>1033</v>
      </c>
      <c r="I115" s="10" t="s">
        <v>162</v>
      </c>
      <c r="J115" s="11" t="s">
        <v>1034</v>
      </c>
      <c r="K115" s="10" t="s">
        <v>1017</v>
      </c>
      <c r="L115" s="10" t="s">
        <v>58</v>
      </c>
      <c r="M115" s="11" t="s">
        <v>1035</v>
      </c>
      <c r="N115" s="10" t="s">
        <v>1036</v>
      </c>
      <c r="O115" s="10" t="s">
        <v>77</v>
      </c>
      <c r="P115" s="11" t="s">
        <v>1037</v>
      </c>
      <c r="Q115" s="10" t="s">
        <v>1038</v>
      </c>
      <c r="R115" s="10" t="s">
        <v>105</v>
      </c>
      <c r="S115" s="11" t="s">
        <v>1039</v>
      </c>
      <c r="T115" s="10" t="s">
        <v>1025</v>
      </c>
      <c r="U115" s="10" t="s">
        <v>142</v>
      </c>
      <c r="V115" s="11" t="s">
        <v>1040</v>
      </c>
      <c r="W115" s="10"/>
      <c r="X115" s="10"/>
      <c r="Y115" s="15"/>
    </row>
    <row r="116" customFormat="false" ht="12.75" hidden="false" customHeight="false" outlineLevel="0" collapsed="false">
      <c r="A116" s="12" t="s">
        <v>36</v>
      </c>
      <c r="B116" s="10"/>
      <c r="C116" s="14" t="s">
        <v>152</v>
      </c>
      <c r="D116" s="15"/>
      <c r="E116" s="10"/>
      <c r="F116" s="14" t="s">
        <v>1041</v>
      </c>
      <c r="G116" s="15"/>
      <c r="H116" s="10"/>
      <c r="I116" s="14" t="s">
        <v>152</v>
      </c>
      <c r="J116" s="15"/>
      <c r="K116" s="10"/>
      <c r="L116" s="14" t="s">
        <v>754</v>
      </c>
      <c r="M116" s="15"/>
      <c r="N116" s="10"/>
      <c r="O116" s="14" t="s">
        <v>234</v>
      </c>
      <c r="P116" s="15"/>
      <c r="Q116" s="10"/>
      <c r="R116" s="14" t="s">
        <v>232</v>
      </c>
      <c r="S116" s="15"/>
      <c r="T116" s="10"/>
      <c r="U116" s="14" t="s">
        <v>1042</v>
      </c>
      <c r="V116" s="15"/>
      <c r="W116" s="10"/>
      <c r="X116" s="10"/>
      <c r="Y116" s="15"/>
    </row>
    <row r="117" customFormat="false" ht="12.75" hidden="false" customHeight="false" outlineLevel="0" collapsed="false">
      <c r="A117" s="12" t="s">
        <v>236</v>
      </c>
      <c r="B117" s="10" t="s">
        <v>1043</v>
      </c>
      <c r="C117" s="10" t="s">
        <v>64</v>
      </c>
      <c r="D117" s="11" t="s">
        <v>1044</v>
      </c>
      <c r="E117" s="10" t="s">
        <v>1045</v>
      </c>
      <c r="F117" s="10" t="s">
        <v>44</v>
      </c>
      <c r="G117" s="11" t="s">
        <v>1046</v>
      </c>
      <c r="H117" s="10" t="s">
        <v>1047</v>
      </c>
      <c r="I117" s="10" t="s">
        <v>17</v>
      </c>
      <c r="J117" s="11" t="s">
        <v>1048</v>
      </c>
      <c r="K117" s="10" t="s">
        <v>1049</v>
      </c>
      <c r="L117" s="10" t="s">
        <v>17</v>
      </c>
      <c r="M117" s="11" t="s">
        <v>1050</v>
      </c>
      <c r="N117" s="10" t="s">
        <v>1051</v>
      </c>
      <c r="O117" s="10" t="s">
        <v>26</v>
      </c>
      <c r="P117" s="11" t="s">
        <v>1052</v>
      </c>
      <c r="Q117" s="10" t="s">
        <v>1053</v>
      </c>
      <c r="R117" s="10" t="s">
        <v>105</v>
      </c>
      <c r="S117" s="11" t="s">
        <v>1054</v>
      </c>
      <c r="T117" s="10" t="s">
        <v>1055</v>
      </c>
      <c r="U117" s="10" t="s">
        <v>34</v>
      </c>
      <c r="V117" s="11" t="s">
        <v>1056</v>
      </c>
      <c r="W117" s="10" t="s">
        <v>1057</v>
      </c>
      <c r="X117" s="10" t="s">
        <v>31</v>
      </c>
      <c r="Y117" s="11" t="s">
        <v>1058</v>
      </c>
    </row>
    <row r="118" customFormat="false" ht="12.75" hidden="false" customHeight="false" outlineLevel="0" collapsed="false">
      <c r="A118" s="12" t="s">
        <v>253</v>
      </c>
      <c r="B118" s="10" t="s">
        <v>1059</v>
      </c>
      <c r="C118" s="10" t="s">
        <v>77</v>
      </c>
      <c r="D118" s="11" t="s">
        <v>1060</v>
      </c>
      <c r="E118" s="10" t="s">
        <v>1061</v>
      </c>
      <c r="F118" s="10" t="s">
        <v>64</v>
      </c>
      <c r="G118" s="11" t="s">
        <v>1062</v>
      </c>
      <c r="H118" s="10" t="s">
        <v>1045</v>
      </c>
      <c r="I118" s="10" t="s">
        <v>44</v>
      </c>
      <c r="J118" s="11" t="s">
        <v>1063</v>
      </c>
      <c r="K118" s="10" t="s">
        <v>1064</v>
      </c>
      <c r="L118" s="10" t="s">
        <v>142</v>
      </c>
      <c r="M118" s="11" t="s">
        <v>1065</v>
      </c>
      <c r="N118" s="10" t="s">
        <v>1066</v>
      </c>
      <c r="O118" s="10" t="s">
        <v>58</v>
      </c>
      <c r="P118" s="11" t="s">
        <v>1067</v>
      </c>
      <c r="Q118" s="10" t="s">
        <v>1068</v>
      </c>
      <c r="R118" s="10" t="s">
        <v>17</v>
      </c>
      <c r="S118" s="11" t="s">
        <v>1069</v>
      </c>
      <c r="T118" s="10" t="s">
        <v>1070</v>
      </c>
      <c r="U118" s="10" t="s">
        <v>17</v>
      </c>
      <c r="V118" s="11" t="s">
        <v>1071</v>
      </c>
      <c r="W118" s="10" t="s">
        <v>1072</v>
      </c>
      <c r="X118" s="10" t="s">
        <v>34</v>
      </c>
      <c r="Y118" s="11" t="s">
        <v>1073</v>
      </c>
    </row>
    <row r="119" customFormat="false" ht="12.75" hidden="false" customHeight="false" outlineLevel="0" collapsed="false">
      <c r="A119" s="12" t="s">
        <v>270</v>
      </c>
      <c r="B119" s="10" t="s">
        <v>1074</v>
      </c>
      <c r="C119" s="10" t="s">
        <v>23</v>
      </c>
      <c r="D119" s="11" t="s">
        <v>1075</v>
      </c>
      <c r="E119" s="10" t="s">
        <v>1076</v>
      </c>
      <c r="F119" s="10" t="s">
        <v>142</v>
      </c>
      <c r="G119" s="11" t="s">
        <v>1077</v>
      </c>
      <c r="H119" s="10" t="s">
        <v>1078</v>
      </c>
      <c r="I119" s="10" t="s">
        <v>23</v>
      </c>
      <c r="J119" s="11" t="s">
        <v>1079</v>
      </c>
      <c r="K119" s="10" t="s">
        <v>1080</v>
      </c>
      <c r="L119" s="10" t="s">
        <v>20</v>
      </c>
      <c r="M119" s="11" t="s">
        <v>1081</v>
      </c>
      <c r="N119" s="10" t="s">
        <v>1082</v>
      </c>
      <c r="O119" s="10" t="s">
        <v>64</v>
      </c>
      <c r="P119" s="11" t="s">
        <v>1083</v>
      </c>
      <c r="Q119" s="10" t="s">
        <v>1084</v>
      </c>
      <c r="R119" s="10" t="s">
        <v>105</v>
      </c>
      <c r="S119" s="11" t="s">
        <v>1085</v>
      </c>
      <c r="T119" s="10" t="s">
        <v>1086</v>
      </c>
      <c r="U119" s="10" t="s">
        <v>105</v>
      </c>
      <c r="V119" s="11" t="s">
        <v>1087</v>
      </c>
      <c r="W119" s="10" t="s">
        <v>1088</v>
      </c>
      <c r="X119" s="10" t="s">
        <v>17</v>
      </c>
      <c r="Y119" s="11" t="s">
        <v>1089</v>
      </c>
    </row>
    <row r="120" customFormat="false" ht="12.75" hidden="false" customHeight="false" outlineLevel="0" collapsed="false">
      <c r="A120" s="12" t="s">
        <v>287</v>
      </c>
      <c r="B120" s="10" t="s">
        <v>1090</v>
      </c>
      <c r="C120" s="10" t="s">
        <v>142</v>
      </c>
      <c r="D120" s="11" t="s">
        <v>1091</v>
      </c>
      <c r="E120" s="10" t="s">
        <v>1092</v>
      </c>
      <c r="F120" s="10" t="s">
        <v>64</v>
      </c>
      <c r="G120" s="11" t="s">
        <v>1093</v>
      </c>
      <c r="H120" s="10" t="s">
        <v>1094</v>
      </c>
      <c r="I120" s="10" t="s">
        <v>20</v>
      </c>
      <c r="J120" s="11" t="s">
        <v>1095</v>
      </c>
      <c r="K120" s="10" t="s">
        <v>1096</v>
      </c>
      <c r="L120" s="10" t="s">
        <v>44</v>
      </c>
      <c r="M120" s="11" t="s">
        <v>1097</v>
      </c>
      <c r="N120" s="10" t="s">
        <v>1098</v>
      </c>
      <c r="O120" s="10" t="s">
        <v>17</v>
      </c>
      <c r="P120" s="11" t="s">
        <v>1099</v>
      </c>
      <c r="Q120" s="10" t="s">
        <v>1100</v>
      </c>
      <c r="R120" s="10" t="s">
        <v>23</v>
      </c>
      <c r="S120" s="11" t="s">
        <v>1101</v>
      </c>
      <c r="T120" s="10" t="s">
        <v>1102</v>
      </c>
      <c r="U120" s="10" t="s">
        <v>64</v>
      </c>
      <c r="V120" s="11" t="s">
        <v>1103</v>
      </c>
      <c r="W120" s="10" t="s">
        <v>1104</v>
      </c>
      <c r="X120" s="10" t="s">
        <v>17</v>
      </c>
      <c r="Y120" s="11" t="s">
        <v>1105</v>
      </c>
    </row>
    <row r="121" customFormat="false" ht="12.75" hidden="false" customHeight="false" outlineLevel="0" collapsed="false">
      <c r="A121" s="9" t="s">
        <v>303</v>
      </c>
      <c r="B121" s="10" t="s">
        <v>1106</v>
      </c>
      <c r="C121" s="10" t="s">
        <v>31</v>
      </c>
      <c r="D121" s="11" t="s">
        <v>1107</v>
      </c>
      <c r="E121" s="10" t="s">
        <v>1108</v>
      </c>
      <c r="F121" s="10" t="s">
        <v>105</v>
      </c>
      <c r="G121" s="11" t="s">
        <v>1109</v>
      </c>
      <c r="H121" s="10" t="s">
        <v>1110</v>
      </c>
      <c r="I121" s="10" t="s">
        <v>17</v>
      </c>
      <c r="J121" s="11" t="s">
        <v>1111</v>
      </c>
      <c r="K121" s="10" t="s">
        <v>1112</v>
      </c>
      <c r="L121" s="10" t="s">
        <v>64</v>
      </c>
      <c r="M121" s="11" t="s">
        <v>1113</v>
      </c>
      <c r="N121" s="10" t="s">
        <v>1114</v>
      </c>
      <c r="O121" s="10" t="s">
        <v>26</v>
      </c>
      <c r="P121" s="11" t="s">
        <v>1115</v>
      </c>
      <c r="Q121" s="10" t="s">
        <v>1116</v>
      </c>
      <c r="R121" s="10" t="s">
        <v>20</v>
      </c>
      <c r="S121" s="11" t="s">
        <v>1117</v>
      </c>
      <c r="T121" s="10" t="s">
        <v>1118</v>
      </c>
      <c r="U121" s="10" t="s">
        <v>17</v>
      </c>
      <c r="V121" s="11" t="s">
        <v>1119</v>
      </c>
      <c r="W121" s="10"/>
      <c r="X121" s="10"/>
      <c r="Y121" s="15"/>
    </row>
    <row r="122" customFormat="false" ht="12.75" hidden="false" customHeight="false" outlineLevel="0" collapsed="false">
      <c r="A122" s="9" t="s">
        <v>1120</v>
      </c>
      <c r="B122" s="10" t="s">
        <v>909</v>
      </c>
      <c r="C122" s="10" t="s">
        <v>17</v>
      </c>
      <c r="D122" s="11" t="s">
        <v>1121</v>
      </c>
      <c r="E122" s="10" t="s">
        <v>1021</v>
      </c>
      <c r="F122" s="10" t="s">
        <v>105</v>
      </c>
      <c r="G122" s="11" t="s">
        <v>1122</v>
      </c>
      <c r="H122" s="10" t="s">
        <v>1123</v>
      </c>
      <c r="I122" s="10" t="s">
        <v>67</v>
      </c>
      <c r="J122" s="11" t="s">
        <v>1124</v>
      </c>
      <c r="K122" s="10" t="s">
        <v>1006</v>
      </c>
      <c r="L122" s="10" t="s">
        <v>34</v>
      </c>
      <c r="M122" s="11" t="s">
        <v>1125</v>
      </c>
      <c r="N122" s="10" t="s">
        <v>1126</v>
      </c>
      <c r="O122" s="10" t="s">
        <v>17</v>
      </c>
      <c r="P122" s="11" t="s">
        <v>1127</v>
      </c>
      <c r="Q122" s="10" t="s">
        <v>1128</v>
      </c>
      <c r="R122" s="10" t="s">
        <v>58</v>
      </c>
      <c r="S122" s="11" t="s">
        <v>1129</v>
      </c>
      <c r="T122" s="10" t="s">
        <v>1130</v>
      </c>
      <c r="U122" s="10" t="s">
        <v>105</v>
      </c>
      <c r="V122" s="11" t="s">
        <v>1131</v>
      </c>
      <c r="W122" s="10" t="s">
        <v>1132</v>
      </c>
      <c r="X122" s="10" t="s">
        <v>20</v>
      </c>
      <c r="Y122" s="11" t="s">
        <v>1133</v>
      </c>
    </row>
    <row r="123" customFormat="false" ht="42" hidden="false" customHeight="false" outlineLevel="0" collapsed="false">
      <c r="A123" s="9" t="s">
        <v>331</v>
      </c>
      <c r="B123" s="10" t="s">
        <v>1134</v>
      </c>
      <c r="C123" s="10" t="s">
        <v>17</v>
      </c>
      <c r="D123" s="11" t="s">
        <v>1135</v>
      </c>
      <c r="E123" s="10" t="s">
        <v>1136</v>
      </c>
      <c r="F123" s="10" t="s">
        <v>67</v>
      </c>
      <c r="G123" s="11" t="s">
        <v>1137</v>
      </c>
      <c r="H123" s="10" t="s">
        <v>1138</v>
      </c>
      <c r="I123" s="10" t="s">
        <v>34</v>
      </c>
      <c r="J123" s="11" t="s">
        <v>1139</v>
      </c>
      <c r="K123" s="10" t="s">
        <v>1140</v>
      </c>
      <c r="L123" s="10" t="s">
        <v>64</v>
      </c>
      <c r="M123" s="11" t="s">
        <v>56</v>
      </c>
      <c r="N123" s="10" t="s">
        <v>1141</v>
      </c>
      <c r="O123" s="10" t="s">
        <v>105</v>
      </c>
      <c r="P123" s="11" t="s">
        <v>399</v>
      </c>
      <c r="Q123" s="10" t="s">
        <v>1142</v>
      </c>
      <c r="R123" s="10" t="s">
        <v>20</v>
      </c>
      <c r="S123" s="11" t="s">
        <v>1143</v>
      </c>
      <c r="T123" s="10" t="s">
        <v>1144</v>
      </c>
      <c r="U123" s="10" t="s">
        <v>26</v>
      </c>
      <c r="V123" s="11" t="s">
        <v>1145</v>
      </c>
      <c r="W123" s="10" t="s">
        <v>1146</v>
      </c>
      <c r="X123" s="10" t="s">
        <v>31</v>
      </c>
      <c r="Y123" s="11" t="s">
        <v>1147</v>
      </c>
    </row>
    <row r="124" customFormat="false" ht="42" hidden="false" customHeight="false" outlineLevel="0" collapsed="false">
      <c r="A124" s="9" t="s">
        <v>348</v>
      </c>
      <c r="B124" s="10" t="s">
        <v>1148</v>
      </c>
      <c r="C124" s="10" t="s">
        <v>17</v>
      </c>
      <c r="D124" s="11" t="s">
        <v>1149</v>
      </c>
      <c r="E124" s="10" t="s">
        <v>1150</v>
      </c>
      <c r="F124" s="10" t="s">
        <v>67</v>
      </c>
      <c r="G124" s="11" t="s">
        <v>1151</v>
      </c>
      <c r="H124" s="10" t="s">
        <v>1152</v>
      </c>
      <c r="I124" s="10" t="s">
        <v>34</v>
      </c>
      <c r="J124" s="11" t="s">
        <v>1153</v>
      </c>
      <c r="K124" s="10" t="s">
        <v>1154</v>
      </c>
      <c r="L124" s="10" t="s">
        <v>58</v>
      </c>
      <c r="M124" s="11" t="s">
        <v>1155</v>
      </c>
      <c r="N124" s="10" t="s">
        <v>1156</v>
      </c>
      <c r="O124" s="10" t="s">
        <v>20</v>
      </c>
      <c r="P124" s="11" t="s">
        <v>1157</v>
      </c>
      <c r="Q124" s="10" t="s">
        <v>1158</v>
      </c>
      <c r="R124" s="10" t="s">
        <v>105</v>
      </c>
      <c r="S124" s="11" t="s">
        <v>1159</v>
      </c>
      <c r="T124" s="10" t="s">
        <v>1160</v>
      </c>
      <c r="U124" s="10" t="s">
        <v>23</v>
      </c>
      <c r="V124" s="11" t="s">
        <v>1161</v>
      </c>
      <c r="W124" s="10" t="s">
        <v>1162</v>
      </c>
      <c r="X124" s="10" t="s">
        <v>26</v>
      </c>
      <c r="Y124" s="11" t="s">
        <v>1163</v>
      </c>
    </row>
    <row r="125" customFormat="false" ht="12.75" hidden="false" customHeight="false" outlineLevel="0" collapsed="false">
      <c r="A125" s="1" t="s">
        <v>363</v>
      </c>
    </row>
    <row r="127" customFormat="false" ht="30.75" hidden="false" customHeight="false" outlineLevel="0" collapsed="false">
      <c r="A127" s="3" t="s">
        <v>0</v>
      </c>
    </row>
    <row r="128" customFormat="false" ht="19.5" hidden="false" customHeight="false" outlineLevel="0" collapsed="false">
      <c r="A128" s="4" t="s">
        <v>1</v>
      </c>
    </row>
    <row r="129" customFormat="false" ht="12.75" hidden="false" customHeight="false" outlineLevel="0" collapsed="false">
      <c r="A129" s="5" t="s">
        <v>1164</v>
      </c>
    </row>
    <row r="130" customFormat="false" ht="12.75" hidden="false" customHeight="false" outlineLevel="0" collapsed="false">
      <c r="A130" s="6" t="s">
        <v>3</v>
      </c>
      <c r="B130" s="7" t="s">
        <v>4</v>
      </c>
      <c r="C130" s="7"/>
      <c r="D130" s="7"/>
      <c r="E130" s="7" t="s">
        <v>5</v>
      </c>
      <c r="F130" s="7"/>
      <c r="G130" s="7"/>
      <c r="H130" s="7" t="s">
        <v>6</v>
      </c>
      <c r="I130" s="7"/>
      <c r="J130" s="7"/>
      <c r="K130" s="7" t="s">
        <v>7</v>
      </c>
      <c r="L130" s="7"/>
      <c r="M130" s="7"/>
      <c r="N130" s="7" t="s">
        <v>8</v>
      </c>
      <c r="O130" s="7"/>
      <c r="P130" s="7"/>
      <c r="Q130" s="7" t="s">
        <v>9</v>
      </c>
      <c r="R130" s="7"/>
      <c r="S130" s="7"/>
      <c r="T130" s="7" t="s">
        <v>10</v>
      </c>
      <c r="U130" s="7"/>
      <c r="V130" s="7"/>
      <c r="W130" s="7" t="s">
        <v>11</v>
      </c>
      <c r="X130" s="7"/>
      <c r="Y130" s="7"/>
    </row>
    <row r="131" customFormat="false" ht="12.75" hidden="false" customHeight="false" outlineLevel="0" collapsed="false">
      <c r="A131" s="6"/>
      <c r="B131" s="8" t="s">
        <v>12</v>
      </c>
      <c r="C131" s="8" t="s">
        <v>13</v>
      </c>
      <c r="D131" s="8" t="s">
        <v>14</v>
      </c>
      <c r="E131" s="8" t="s">
        <v>12</v>
      </c>
      <c r="F131" s="8" t="s">
        <v>13</v>
      </c>
      <c r="G131" s="8" t="s">
        <v>14</v>
      </c>
      <c r="H131" s="8" t="s">
        <v>12</v>
      </c>
      <c r="I131" s="8" t="s">
        <v>13</v>
      </c>
      <c r="J131" s="8" t="s">
        <v>14</v>
      </c>
      <c r="K131" s="8" t="s">
        <v>12</v>
      </c>
      <c r="L131" s="8" t="s">
        <v>13</v>
      </c>
      <c r="M131" s="8" t="s">
        <v>14</v>
      </c>
      <c r="N131" s="8" t="s">
        <v>12</v>
      </c>
      <c r="O131" s="8" t="s">
        <v>13</v>
      </c>
      <c r="P131" s="8" t="s">
        <v>14</v>
      </c>
      <c r="Q131" s="8" t="s">
        <v>12</v>
      </c>
      <c r="R131" s="8" t="s">
        <v>13</v>
      </c>
      <c r="S131" s="8" t="s">
        <v>14</v>
      </c>
      <c r="T131" s="8" t="s">
        <v>12</v>
      </c>
      <c r="U131" s="8" t="s">
        <v>13</v>
      </c>
      <c r="V131" s="8" t="s">
        <v>14</v>
      </c>
      <c r="W131" s="8" t="s">
        <v>12</v>
      </c>
      <c r="X131" s="8" t="s">
        <v>13</v>
      </c>
      <c r="Y131" s="8" t="s">
        <v>14</v>
      </c>
    </row>
    <row r="132" customFormat="false" ht="12.75" hidden="false" customHeight="false" outlineLevel="0" collapsed="false">
      <c r="A132" s="9" t="s">
        <v>15</v>
      </c>
      <c r="B132" s="10" t="s">
        <v>981</v>
      </c>
      <c r="C132" s="10" t="s">
        <v>142</v>
      </c>
      <c r="D132" s="11" t="s">
        <v>1165</v>
      </c>
      <c r="E132" s="10" t="s">
        <v>1166</v>
      </c>
      <c r="F132" s="10" t="s">
        <v>44</v>
      </c>
      <c r="G132" s="11" t="s">
        <v>1167</v>
      </c>
      <c r="H132" s="10" t="s">
        <v>1168</v>
      </c>
      <c r="I132" s="10" t="s">
        <v>44</v>
      </c>
      <c r="J132" s="11" t="s">
        <v>1169</v>
      </c>
      <c r="K132" s="10" t="s">
        <v>1170</v>
      </c>
      <c r="L132" s="10" t="s">
        <v>58</v>
      </c>
      <c r="M132" s="11" t="s">
        <v>1171</v>
      </c>
      <c r="N132" s="10" t="s">
        <v>1172</v>
      </c>
      <c r="O132" s="10" t="s">
        <v>23</v>
      </c>
      <c r="P132" s="11" t="s">
        <v>1173</v>
      </c>
      <c r="Q132" s="10" t="s">
        <v>1174</v>
      </c>
      <c r="R132" s="10" t="s">
        <v>26</v>
      </c>
      <c r="S132" s="11" t="s">
        <v>1175</v>
      </c>
      <c r="T132" s="10" t="s">
        <v>1176</v>
      </c>
      <c r="U132" s="10" t="s">
        <v>142</v>
      </c>
      <c r="V132" s="11" t="s">
        <v>1177</v>
      </c>
      <c r="W132" s="10"/>
      <c r="X132" s="10"/>
      <c r="Y132" s="15"/>
    </row>
    <row r="133" customFormat="false" ht="12.75" hidden="false" customHeight="true" outlineLevel="0" collapsed="false">
      <c r="A133" s="12" t="s">
        <v>36</v>
      </c>
      <c r="B133" s="10"/>
      <c r="C133" s="13" t="s">
        <v>233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false" outlineLevel="0" collapsed="false">
      <c r="A134" s="9" t="s">
        <v>38</v>
      </c>
      <c r="B134" s="10" t="s">
        <v>981</v>
      </c>
      <c r="C134" s="10" t="s">
        <v>142</v>
      </c>
      <c r="D134" s="11" t="s">
        <v>1178</v>
      </c>
      <c r="E134" s="10" t="s">
        <v>1166</v>
      </c>
      <c r="F134" s="10" t="s">
        <v>44</v>
      </c>
      <c r="G134" s="11" t="s">
        <v>1179</v>
      </c>
      <c r="H134" s="10" t="s">
        <v>1180</v>
      </c>
      <c r="I134" s="10" t="s">
        <v>97</v>
      </c>
      <c r="J134" s="11" t="s">
        <v>1181</v>
      </c>
      <c r="K134" s="10" t="s">
        <v>1182</v>
      </c>
      <c r="L134" s="10" t="s">
        <v>20</v>
      </c>
      <c r="M134" s="11" t="s">
        <v>1183</v>
      </c>
      <c r="N134" s="10" t="s">
        <v>1172</v>
      </c>
      <c r="O134" s="10" t="s">
        <v>23</v>
      </c>
      <c r="P134" s="11" t="s">
        <v>1184</v>
      </c>
      <c r="Q134" s="10" t="s">
        <v>1185</v>
      </c>
      <c r="R134" s="10" t="s">
        <v>142</v>
      </c>
      <c r="S134" s="11" t="s">
        <v>1186</v>
      </c>
      <c r="T134" s="10" t="s">
        <v>1174</v>
      </c>
      <c r="U134" s="10" t="s">
        <v>26</v>
      </c>
      <c r="V134" s="11" t="s">
        <v>1187</v>
      </c>
      <c r="W134" s="10"/>
      <c r="X134" s="10"/>
      <c r="Y134" s="15"/>
    </row>
    <row r="135" customFormat="false" ht="12.75" hidden="false" customHeight="true" outlineLevel="0" collapsed="false">
      <c r="A135" s="12" t="s">
        <v>36</v>
      </c>
      <c r="B135" s="10"/>
      <c r="C135" s="13" t="s">
        <v>216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false" outlineLevel="0" collapsed="false">
      <c r="A136" s="9" t="s">
        <v>53</v>
      </c>
      <c r="B136" s="10" t="s">
        <v>1180</v>
      </c>
      <c r="C136" s="10" t="s">
        <v>97</v>
      </c>
      <c r="D136" s="11" t="s">
        <v>1188</v>
      </c>
      <c r="E136" s="10" t="s">
        <v>1189</v>
      </c>
      <c r="F136" s="10" t="s">
        <v>58</v>
      </c>
      <c r="G136" s="11" t="s">
        <v>1190</v>
      </c>
      <c r="H136" s="10" t="s">
        <v>1191</v>
      </c>
      <c r="I136" s="10" t="s">
        <v>58</v>
      </c>
      <c r="J136" s="11" t="s">
        <v>1192</v>
      </c>
      <c r="K136" s="10" t="s">
        <v>1193</v>
      </c>
      <c r="L136" s="10" t="s">
        <v>44</v>
      </c>
      <c r="M136" s="11" t="s">
        <v>1194</v>
      </c>
      <c r="N136" s="10" t="s">
        <v>1195</v>
      </c>
      <c r="O136" s="10" t="s">
        <v>26</v>
      </c>
      <c r="P136" s="11" t="s">
        <v>1196</v>
      </c>
      <c r="Q136" s="10" t="s">
        <v>1197</v>
      </c>
      <c r="R136" s="10" t="s">
        <v>26</v>
      </c>
      <c r="S136" s="11" t="s">
        <v>1198</v>
      </c>
      <c r="T136" s="10" t="s">
        <v>1182</v>
      </c>
      <c r="U136" s="10" t="s">
        <v>20</v>
      </c>
      <c r="V136" s="11" t="s">
        <v>1199</v>
      </c>
      <c r="W136" s="10" t="s">
        <v>1200</v>
      </c>
      <c r="X136" s="10" t="s">
        <v>44</v>
      </c>
      <c r="Y136" s="11" t="s">
        <v>1201</v>
      </c>
    </row>
    <row r="137" customFormat="false" ht="12.75" hidden="false" customHeight="false" outlineLevel="0" collapsed="false">
      <c r="A137" s="9" t="s">
        <v>69</v>
      </c>
      <c r="B137" s="10" t="s">
        <v>1189</v>
      </c>
      <c r="C137" s="10" t="s">
        <v>58</v>
      </c>
      <c r="D137" s="11" t="s">
        <v>1202</v>
      </c>
      <c r="E137" s="10" t="s">
        <v>1203</v>
      </c>
      <c r="F137" s="10" t="s">
        <v>97</v>
      </c>
      <c r="G137" s="11" t="s">
        <v>1204</v>
      </c>
      <c r="H137" s="10" t="s">
        <v>1205</v>
      </c>
      <c r="I137" s="10" t="s">
        <v>23</v>
      </c>
      <c r="J137" s="11" t="s">
        <v>1206</v>
      </c>
      <c r="K137" s="10" t="s">
        <v>1207</v>
      </c>
      <c r="L137" s="10" t="s">
        <v>23</v>
      </c>
      <c r="M137" s="11" t="s">
        <v>1208</v>
      </c>
      <c r="N137" s="10" t="s">
        <v>1209</v>
      </c>
      <c r="O137" s="10" t="s">
        <v>97</v>
      </c>
      <c r="P137" s="11" t="s">
        <v>1210</v>
      </c>
      <c r="Q137" s="10" t="s">
        <v>1211</v>
      </c>
      <c r="R137" s="10" t="s">
        <v>31</v>
      </c>
      <c r="S137" s="11" t="s">
        <v>1212</v>
      </c>
      <c r="T137" s="10" t="s">
        <v>1213</v>
      </c>
      <c r="U137" s="10" t="s">
        <v>77</v>
      </c>
      <c r="V137" s="11" t="s">
        <v>1214</v>
      </c>
      <c r="W137" s="10" t="s">
        <v>1215</v>
      </c>
      <c r="X137" s="10" t="s">
        <v>31</v>
      </c>
      <c r="Y137" s="11" t="s">
        <v>1216</v>
      </c>
    </row>
    <row r="138" customFormat="false" ht="12.75" hidden="false" customHeight="false" outlineLevel="0" collapsed="false">
      <c r="A138" s="9" t="s">
        <v>85</v>
      </c>
      <c r="B138" s="10" t="s">
        <v>1217</v>
      </c>
      <c r="C138" s="10" t="s">
        <v>31</v>
      </c>
      <c r="D138" s="11" t="s">
        <v>1218</v>
      </c>
      <c r="E138" s="10" t="s">
        <v>1205</v>
      </c>
      <c r="F138" s="10" t="s">
        <v>23</v>
      </c>
      <c r="G138" s="11" t="s">
        <v>1219</v>
      </c>
      <c r="H138" s="10" t="s">
        <v>1207</v>
      </c>
      <c r="I138" s="10" t="s">
        <v>23</v>
      </c>
      <c r="J138" s="11" t="s">
        <v>1220</v>
      </c>
      <c r="K138" s="10" t="s">
        <v>1213</v>
      </c>
      <c r="L138" s="10" t="s">
        <v>77</v>
      </c>
      <c r="M138" s="11" t="s">
        <v>1221</v>
      </c>
      <c r="N138" s="10" t="s">
        <v>1211</v>
      </c>
      <c r="O138" s="10" t="s">
        <v>31</v>
      </c>
      <c r="P138" s="11" t="s">
        <v>1222</v>
      </c>
      <c r="Q138" s="10" t="s">
        <v>1223</v>
      </c>
      <c r="R138" s="10" t="s">
        <v>97</v>
      </c>
      <c r="S138" s="11" t="s">
        <v>1224</v>
      </c>
      <c r="T138" s="10" t="s">
        <v>1225</v>
      </c>
      <c r="U138" s="10" t="s">
        <v>77</v>
      </c>
      <c r="V138" s="11" t="s">
        <v>1226</v>
      </c>
      <c r="W138" s="10" t="s">
        <v>1227</v>
      </c>
      <c r="X138" s="10" t="s">
        <v>97</v>
      </c>
      <c r="Y138" s="11" t="s">
        <v>1228</v>
      </c>
    </row>
    <row r="139" customFormat="false" ht="12.75" hidden="false" customHeight="false" outlineLevel="0" collapsed="false">
      <c r="A139" s="9" t="s">
        <v>153</v>
      </c>
      <c r="B139" s="10" t="s">
        <v>1200</v>
      </c>
      <c r="C139" s="10" t="s">
        <v>44</v>
      </c>
      <c r="D139" s="11" t="s">
        <v>1229</v>
      </c>
      <c r="E139" s="10" t="s">
        <v>1230</v>
      </c>
      <c r="F139" s="10" t="s">
        <v>34</v>
      </c>
      <c r="G139" s="11" t="s">
        <v>1231</v>
      </c>
      <c r="H139" s="10" t="s">
        <v>1232</v>
      </c>
      <c r="I139" s="10" t="s">
        <v>17</v>
      </c>
      <c r="J139" s="11" t="s">
        <v>1233</v>
      </c>
      <c r="K139" s="10" t="s">
        <v>1234</v>
      </c>
      <c r="L139" s="10" t="s">
        <v>23</v>
      </c>
      <c r="M139" s="11" t="s">
        <v>1235</v>
      </c>
      <c r="N139" s="10" t="s">
        <v>1236</v>
      </c>
      <c r="O139" s="10" t="s">
        <v>26</v>
      </c>
      <c r="P139" s="11" t="s">
        <v>1237</v>
      </c>
      <c r="Q139" s="10"/>
      <c r="R139" s="10"/>
      <c r="S139" s="15"/>
      <c r="T139" s="10"/>
      <c r="U139" s="10"/>
      <c r="V139" s="15"/>
      <c r="W139" s="10"/>
      <c r="X139" s="10"/>
      <c r="Y139" s="15"/>
    </row>
    <row r="140" customFormat="false" ht="21" hidden="false" customHeight="false" outlineLevel="0" collapsed="false">
      <c r="A140" s="12" t="s">
        <v>166</v>
      </c>
      <c r="B140" s="10" t="s">
        <v>1238</v>
      </c>
      <c r="C140" s="10" t="s">
        <v>31</v>
      </c>
      <c r="D140" s="11" t="s">
        <v>1239</v>
      </c>
      <c r="E140" s="10" t="s">
        <v>1240</v>
      </c>
      <c r="F140" s="10" t="s">
        <v>23</v>
      </c>
      <c r="G140" s="11" t="s">
        <v>1241</v>
      </c>
      <c r="H140" s="10" t="s">
        <v>1242</v>
      </c>
      <c r="I140" s="10" t="s">
        <v>23</v>
      </c>
      <c r="J140" s="11" t="s">
        <v>1000</v>
      </c>
      <c r="K140" s="10" t="s">
        <v>1243</v>
      </c>
      <c r="L140" s="10" t="s">
        <v>31</v>
      </c>
      <c r="M140" s="11" t="s">
        <v>1004</v>
      </c>
      <c r="N140" s="10" t="s">
        <v>1244</v>
      </c>
      <c r="O140" s="10" t="s">
        <v>58</v>
      </c>
      <c r="P140" s="11" t="s">
        <v>1245</v>
      </c>
      <c r="Q140" s="10" t="s">
        <v>1246</v>
      </c>
      <c r="R140" s="10" t="s">
        <v>17</v>
      </c>
      <c r="S140" s="11" t="s">
        <v>1008</v>
      </c>
      <c r="T140" s="10"/>
      <c r="U140" s="10"/>
      <c r="V140" s="15"/>
      <c r="W140" s="10"/>
      <c r="X140" s="10"/>
      <c r="Y140" s="15"/>
    </row>
    <row r="141" customFormat="false" ht="12.75" hidden="false" customHeight="false" outlineLevel="0" collapsed="false">
      <c r="A141" s="12" t="s">
        <v>195</v>
      </c>
      <c r="B141" s="10" t="s">
        <v>1247</v>
      </c>
      <c r="C141" s="10" t="s">
        <v>142</v>
      </c>
      <c r="D141" s="11" t="s">
        <v>1248</v>
      </c>
      <c r="E141" s="10" t="s">
        <v>874</v>
      </c>
      <c r="F141" s="10" t="s">
        <v>23</v>
      </c>
      <c r="G141" s="11" t="s">
        <v>1249</v>
      </c>
      <c r="H141" s="10" t="s">
        <v>1250</v>
      </c>
      <c r="I141" s="10" t="s">
        <v>31</v>
      </c>
      <c r="J141" s="11" t="s">
        <v>1251</v>
      </c>
      <c r="K141" s="10" t="s">
        <v>1252</v>
      </c>
      <c r="L141" s="10" t="s">
        <v>17</v>
      </c>
      <c r="M141" s="11" t="s">
        <v>1253</v>
      </c>
      <c r="N141" s="10" t="s">
        <v>1254</v>
      </c>
      <c r="O141" s="10" t="s">
        <v>20</v>
      </c>
      <c r="P141" s="11" t="s">
        <v>1253</v>
      </c>
      <c r="Q141" s="10" t="s">
        <v>1255</v>
      </c>
      <c r="R141" s="10" t="s">
        <v>64</v>
      </c>
      <c r="S141" s="11" t="s">
        <v>1256</v>
      </c>
      <c r="T141" s="10" t="s">
        <v>1257</v>
      </c>
      <c r="U141" s="10" t="s">
        <v>77</v>
      </c>
      <c r="V141" s="11" t="s">
        <v>1258</v>
      </c>
      <c r="W141" s="10" t="s">
        <v>1259</v>
      </c>
      <c r="X141" s="10" t="s">
        <v>105</v>
      </c>
      <c r="Y141" s="11" t="s">
        <v>1260</v>
      </c>
    </row>
    <row r="142" customFormat="false" ht="12.75" hidden="false" customHeight="false" outlineLevel="0" collapsed="false">
      <c r="A142" s="12" t="s">
        <v>36</v>
      </c>
      <c r="B142" s="10"/>
      <c r="C142" s="14" t="s">
        <v>377</v>
      </c>
      <c r="D142" s="15"/>
      <c r="E142" s="10"/>
      <c r="F142" s="14" t="s">
        <v>215</v>
      </c>
      <c r="G142" s="15"/>
      <c r="H142" s="10"/>
      <c r="I142" s="14" t="s">
        <v>217</v>
      </c>
      <c r="J142" s="15"/>
      <c r="K142" s="10"/>
      <c r="L142" s="14" t="s">
        <v>517</v>
      </c>
      <c r="M142" s="15"/>
      <c r="N142" s="10"/>
      <c r="O142" s="14" t="s">
        <v>212</v>
      </c>
      <c r="P142" s="15"/>
      <c r="Q142" s="10"/>
      <c r="R142" s="14" t="s">
        <v>755</v>
      </c>
      <c r="S142" s="15"/>
      <c r="T142" s="10"/>
      <c r="U142" s="14" t="s">
        <v>755</v>
      </c>
      <c r="V142" s="15"/>
      <c r="W142" s="10"/>
      <c r="X142" s="14" t="s">
        <v>152</v>
      </c>
      <c r="Y142" s="15"/>
    </row>
    <row r="143" customFormat="false" ht="12.75" hidden="false" customHeight="false" outlineLevel="0" collapsed="false">
      <c r="A143" s="12" t="s">
        <v>236</v>
      </c>
      <c r="B143" s="10" t="s">
        <v>1261</v>
      </c>
      <c r="C143" s="10" t="s">
        <v>26</v>
      </c>
      <c r="D143" s="11" t="s">
        <v>1262</v>
      </c>
      <c r="E143" s="10" t="s">
        <v>1263</v>
      </c>
      <c r="F143" s="10" t="s">
        <v>142</v>
      </c>
      <c r="G143" s="11" t="s">
        <v>969</v>
      </c>
      <c r="H143" s="10" t="s">
        <v>1264</v>
      </c>
      <c r="I143" s="10" t="s">
        <v>44</v>
      </c>
      <c r="J143" s="11" t="s">
        <v>1265</v>
      </c>
      <c r="K143" s="10" t="s">
        <v>1266</v>
      </c>
      <c r="L143" s="10" t="s">
        <v>44</v>
      </c>
      <c r="M143" s="11" t="s">
        <v>1267</v>
      </c>
      <c r="N143" s="10" t="s">
        <v>1268</v>
      </c>
      <c r="O143" s="10" t="s">
        <v>97</v>
      </c>
      <c r="P143" s="11" t="s">
        <v>1269</v>
      </c>
      <c r="Q143" s="10" t="s">
        <v>1270</v>
      </c>
      <c r="R143" s="10" t="s">
        <v>142</v>
      </c>
      <c r="S143" s="11" t="s">
        <v>1271</v>
      </c>
      <c r="T143" s="10" t="s">
        <v>1272</v>
      </c>
      <c r="U143" s="10" t="s">
        <v>23</v>
      </c>
      <c r="V143" s="11" t="s">
        <v>1273</v>
      </c>
      <c r="W143" s="10"/>
      <c r="X143" s="10"/>
      <c r="Y143" s="15"/>
    </row>
    <row r="144" customFormat="false" ht="12.75" hidden="false" customHeight="false" outlineLevel="0" collapsed="false">
      <c r="A144" s="12" t="s">
        <v>253</v>
      </c>
      <c r="B144" s="10" t="s">
        <v>1274</v>
      </c>
      <c r="C144" s="10" t="s">
        <v>31</v>
      </c>
      <c r="D144" s="11" t="s">
        <v>1275</v>
      </c>
      <c r="E144" s="10" t="s">
        <v>1276</v>
      </c>
      <c r="F144" s="10" t="s">
        <v>26</v>
      </c>
      <c r="G144" s="11" t="s">
        <v>1277</v>
      </c>
      <c r="H144" s="10" t="s">
        <v>1266</v>
      </c>
      <c r="I144" s="10" t="s">
        <v>44</v>
      </c>
      <c r="J144" s="11" t="s">
        <v>1278</v>
      </c>
      <c r="K144" s="10" t="s">
        <v>1279</v>
      </c>
      <c r="L144" s="10" t="s">
        <v>26</v>
      </c>
      <c r="M144" s="11" t="s">
        <v>1280</v>
      </c>
      <c r="N144" s="10" t="s">
        <v>1281</v>
      </c>
      <c r="O144" s="10" t="s">
        <v>97</v>
      </c>
      <c r="P144" s="11" t="s">
        <v>1282</v>
      </c>
      <c r="Q144" s="10" t="s">
        <v>1283</v>
      </c>
      <c r="R144" s="10" t="s">
        <v>17</v>
      </c>
      <c r="S144" s="11" t="s">
        <v>1284</v>
      </c>
      <c r="T144" s="10" t="s">
        <v>1272</v>
      </c>
      <c r="U144" s="10" t="s">
        <v>23</v>
      </c>
      <c r="V144" s="11" t="s">
        <v>1285</v>
      </c>
      <c r="W144" s="10"/>
      <c r="X144" s="10"/>
      <c r="Y144" s="15"/>
    </row>
    <row r="145" customFormat="false" ht="42" hidden="false" customHeight="false" outlineLevel="0" collapsed="false">
      <c r="A145" s="9" t="s">
        <v>331</v>
      </c>
      <c r="B145" s="10" t="s">
        <v>1286</v>
      </c>
      <c r="C145" s="10" t="s">
        <v>44</v>
      </c>
      <c r="D145" s="11" t="s">
        <v>1287</v>
      </c>
      <c r="E145" s="10" t="s">
        <v>1288</v>
      </c>
      <c r="F145" s="10" t="s">
        <v>142</v>
      </c>
      <c r="G145" s="11" t="s">
        <v>54</v>
      </c>
      <c r="H145" s="10" t="s">
        <v>1289</v>
      </c>
      <c r="I145" s="10" t="s">
        <v>58</v>
      </c>
      <c r="J145" s="11" t="s">
        <v>1290</v>
      </c>
      <c r="K145" s="10" t="s">
        <v>1291</v>
      </c>
      <c r="L145" s="10" t="s">
        <v>26</v>
      </c>
      <c r="M145" s="11" t="s">
        <v>1292</v>
      </c>
      <c r="N145" s="10" t="s">
        <v>1293</v>
      </c>
      <c r="O145" s="10" t="s">
        <v>97</v>
      </c>
      <c r="P145" s="11" t="s">
        <v>1294</v>
      </c>
      <c r="Q145" s="10"/>
      <c r="R145" s="10"/>
      <c r="S145" s="15"/>
      <c r="T145" s="10"/>
      <c r="U145" s="10"/>
      <c r="V145" s="15"/>
      <c r="W145" s="10"/>
      <c r="X145" s="10"/>
      <c r="Y145" s="15"/>
    </row>
    <row r="146" customFormat="false" ht="42" hidden="false" customHeight="false" outlineLevel="0" collapsed="false">
      <c r="A146" s="9" t="s">
        <v>348</v>
      </c>
      <c r="B146" s="10" t="s">
        <v>1295</v>
      </c>
      <c r="C146" s="10" t="s">
        <v>44</v>
      </c>
      <c r="D146" s="11" t="s">
        <v>1296</v>
      </c>
      <c r="E146" s="10" t="s">
        <v>1289</v>
      </c>
      <c r="F146" s="10" t="s">
        <v>58</v>
      </c>
      <c r="G146" s="11" t="s">
        <v>1297</v>
      </c>
      <c r="H146" s="10" t="s">
        <v>1298</v>
      </c>
      <c r="I146" s="10" t="s">
        <v>97</v>
      </c>
      <c r="J146" s="11" t="s">
        <v>1299</v>
      </c>
      <c r="K146" s="10" t="s">
        <v>1300</v>
      </c>
      <c r="L146" s="10" t="s">
        <v>26</v>
      </c>
      <c r="M146" s="11" t="s">
        <v>1301</v>
      </c>
      <c r="N146" s="10" t="s">
        <v>1302</v>
      </c>
      <c r="O146" s="10" t="s">
        <v>23</v>
      </c>
      <c r="P146" s="11" t="s">
        <v>1303</v>
      </c>
      <c r="Q146" s="10"/>
      <c r="R146" s="10"/>
      <c r="S146" s="15"/>
      <c r="T146" s="10"/>
      <c r="U146" s="10"/>
      <c r="V146" s="15"/>
      <c r="W146" s="10"/>
      <c r="X146" s="10"/>
      <c r="Y146" s="15"/>
    </row>
    <row r="147" customFormat="false" ht="12.75" hidden="false" customHeight="false" outlineLevel="0" collapsed="false">
      <c r="A147" s="1" t="s">
        <v>363</v>
      </c>
    </row>
    <row r="149" customFormat="false" ht="30.75" hidden="false" customHeight="false" outlineLevel="0" collapsed="false">
      <c r="A149" s="3" t="s">
        <v>0</v>
      </c>
    </row>
    <row r="150" customFormat="false" ht="19.5" hidden="false" customHeight="false" outlineLevel="0" collapsed="false">
      <c r="A150" s="4" t="s">
        <v>1</v>
      </c>
    </row>
    <row r="151" customFormat="false" ht="12.75" hidden="false" customHeight="false" outlineLevel="0" collapsed="false">
      <c r="A151" s="5" t="s">
        <v>1304</v>
      </c>
    </row>
    <row r="152" customFormat="false" ht="12.75" hidden="false" customHeight="false" outlineLevel="0" collapsed="false">
      <c r="A152" s="6" t="s">
        <v>3</v>
      </c>
      <c r="B152" s="7" t="s">
        <v>4</v>
      </c>
      <c r="C152" s="7"/>
      <c r="D152" s="7"/>
      <c r="E152" s="7" t="s">
        <v>5</v>
      </c>
      <c r="F152" s="7"/>
      <c r="G152" s="7"/>
      <c r="H152" s="7" t="s">
        <v>6</v>
      </c>
      <c r="I152" s="7"/>
      <c r="J152" s="7"/>
      <c r="K152" s="7" t="s">
        <v>7</v>
      </c>
      <c r="L152" s="7"/>
      <c r="M152" s="7"/>
      <c r="N152" s="7" t="s">
        <v>8</v>
      </c>
      <c r="O152" s="7"/>
      <c r="P152" s="7"/>
      <c r="Q152" s="7" t="s">
        <v>9</v>
      </c>
      <c r="R152" s="7"/>
      <c r="S152" s="7"/>
      <c r="T152" s="7" t="s">
        <v>10</v>
      </c>
      <c r="U152" s="7"/>
      <c r="V152" s="7"/>
      <c r="W152" s="7" t="s">
        <v>11</v>
      </c>
      <c r="X152" s="7"/>
      <c r="Y152" s="7"/>
    </row>
    <row r="153" customFormat="false" ht="12.75" hidden="false" customHeight="false" outlineLevel="0" collapsed="false">
      <c r="A153" s="6"/>
      <c r="B153" s="8" t="s">
        <v>12</v>
      </c>
      <c r="C153" s="8" t="s">
        <v>13</v>
      </c>
      <c r="D153" s="8" t="s">
        <v>14</v>
      </c>
      <c r="E153" s="8" t="s">
        <v>12</v>
      </c>
      <c r="F153" s="8" t="s">
        <v>13</v>
      </c>
      <c r="G153" s="8" t="s">
        <v>14</v>
      </c>
      <c r="H153" s="8" t="s">
        <v>12</v>
      </c>
      <c r="I153" s="8" t="s">
        <v>13</v>
      </c>
      <c r="J153" s="8" t="s">
        <v>14</v>
      </c>
      <c r="K153" s="8" t="s">
        <v>12</v>
      </c>
      <c r="L153" s="8" t="s">
        <v>13</v>
      </c>
      <c r="M153" s="8" t="s">
        <v>14</v>
      </c>
      <c r="N153" s="8" t="s">
        <v>12</v>
      </c>
      <c r="O153" s="8" t="s">
        <v>13</v>
      </c>
      <c r="P153" s="8" t="s">
        <v>14</v>
      </c>
      <c r="Q153" s="8" t="s">
        <v>12</v>
      </c>
      <c r="R153" s="8" t="s">
        <v>13</v>
      </c>
      <c r="S153" s="8" t="s">
        <v>14</v>
      </c>
      <c r="T153" s="8" t="s">
        <v>12</v>
      </c>
      <c r="U153" s="8" t="s">
        <v>13</v>
      </c>
      <c r="V153" s="8" t="s">
        <v>14</v>
      </c>
      <c r="W153" s="8" t="s">
        <v>12</v>
      </c>
      <c r="X153" s="8" t="s">
        <v>13</v>
      </c>
      <c r="Y153" s="8" t="s">
        <v>14</v>
      </c>
    </row>
    <row r="154" customFormat="false" ht="12.75" hidden="false" customHeight="false" outlineLevel="0" collapsed="false">
      <c r="A154" s="9" t="s">
        <v>15</v>
      </c>
      <c r="B154" s="10" t="s">
        <v>1305</v>
      </c>
      <c r="C154" s="10" t="s">
        <v>34</v>
      </c>
      <c r="D154" s="11" t="s">
        <v>1306</v>
      </c>
      <c r="E154" s="10" t="s">
        <v>1307</v>
      </c>
      <c r="F154" s="10" t="s">
        <v>34</v>
      </c>
      <c r="G154" s="11" t="s">
        <v>1308</v>
      </c>
      <c r="H154" s="10" t="s">
        <v>1309</v>
      </c>
      <c r="I154" s="10" t="s">
        <v>64</v>
      </c>
      <c r="J154" s="11" t="s">
        <v>1310</v>
      </c>
      <c r="K154" s="10" t="s">
        <v>1311</v>
      </c>
      <c r="L154" s="10" t="s">
        <v>105</v>
      </c>
      <c r="M154" s="11" t="s">
        <v>1312</v>
      </c>
      <c r="N154" s="10" t="s">
        <v>1313</v>
      </c>
      <c r="O154" s="10" t="s">
        <v>17</v>
      </c>
      <c r="P154" s="11" t="s">
        <v>1314</v>
      </c>
      <c r="Q154" s="10" t="s">
        <v>1315</v>
      </c>
      <c r="R154" s="10" t="s">
        <v>17</v>
      </c>
      <c r="S154" s="11" t="s">
        <v>1316</v>
      </c>
      <c r="T154" s="10" t="s">
        <v>1317</v>
      </c>
      <c r="U154" s="10" t="s">
        <v>31</v>
      </c>
      <c r="V154" s="11" t="s">
        <v>1048</v>
      </c>
      <c r="W154" s="10" t="s">
        <v>1318</v>
      </c>
      <c r="X154" s="10" t="s">
        <v>31</v>
      </c>
      <c r="Y154" s="11" t="s">
        <v>1319</v>
      </c>
    </row>
    <row r="155" customFormat="false" ht="12.75" hidden="false" customHeight="true" outlineLevel="0" collapsed="false">
      <c r="A155" s="12" t="s">
        <v>36</v>
      </c>
      <c r="B155" s="10"/>
      <c r="C155" s="13" t="s">
        <v>1041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false" outlineLevel="0" collapsed="false">
      <c r="A156" s="9" t="s">
        <v>38</v>
      </c>
      <c r="B156" s="10" t="s">
        <v>1320</v>
      </c>
      <c r="C156" s="10" t="s">
        <v>58</v>
      </c>
      <c r="D156" s="11" t="s">
        <v>1321</v>
      </c>
      <c r="E156" s="10" t="s">
        <v>1305</v>
      </c>
      <c r="F156" s="10" t="s">
        <v>34</v>
      </c>
      <c r="G156" s="11" t="s">
        <v>1322</v>
      </c>
      <c r="H156" s="10" t="s">
        <v>1323</v>
      </c>
      <c r="I156" s="10" t="s">
        <v>34</v>
      </c>
      <c r="J156" s="11" t="s">
        <v>1324</v>
      </c>
      <c r="K156" s="10" t="s">
        <v>1309</v>
      </c>
      <c r="L156" s="10" t="s">
        <v>64</v>
      </c>
      <c r="M156" s="11" t="s">
        <v>1325</v>
      </c>
      <c r="N156" s="10" t="s">
        <v>1326</v>
      </c>
      <c r="O156" s="10" t="s">
        <v>17</v>
      </c>
      <c r="P156" s="11" t="s">
        <v>1327</v>
      </c>
      <c r="Q156" s="10" t="s">
        <v>1313</v>
      </c>
      <c r="R156" s="10" t="s">
        <v>17</v>
      </c>
      <c r="S156" s="11" t="s">
        <v>1328</v>
      </c>
      <c r="T156" s="10" t="s">
        <v>1318</v>
      </c>
      <c r="U156" s="10" t="s">
        <v>31</v>
      </c>
      <c r="V156" s="11" t="s">
        <v>1329</v>
      </c>
      <c r="W156" s="10" t="s">
        <v>1330</v>
      </c>
      <c r="X156" s="10" t="s">
        <v>77</v>
      </c>
      <c r="Y156" s="11" t="s">
        <v>1331</v>
      </c>
    </row>
    <row r="157" customFormat="false" ht="12.75" hidden="false" customHeight="true" outlineLevel="0" collapsed="false">
      <c r="A157" s="12" t="s">
        <v>36</v>
      </c>
      <c r="B157" s="10"/>
      <c r="C157" s="13" t="s">
        <v>1332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false" outlineLevel="0" collapsed="false">
      <c r="A158" s="9" t="s">
        <v>53</v>
      </c>
      <c r="B158" s="10" t="s">
        <v>1320</v>
      </c>
      <c r="C158" s="10" t="s">
        <v>58</v>
      </c>
      <c r="D158" s="11" t="s">
        <v>1333</v>
      </c>
      <c r="E158" s="10" t="s">
        <v>1334</v>
      </c>
      <c r="F158" s="10" t="s">
        <v>67</v>
      </c>
      <c r="G158" s="11" t="s">
        <v>1335</v>
      </c>
      <c r="H158" s="10" t="s">
        <v>1336</v>
      </c>
      <c r="I158" s="10" t="s">
        <v>17</v>
      </c>
      <c r="J158" s="11" t="s">
        <v>1337</v>
      </c>
      <c r="K158" s="10" t="s">
        <v>1338</v>
      </c>
      <c r="L158" s="10" t="s">
        <v>58</v>
      </c>
      <c r="M158" s="11" t="s">
        <v>897</v>
      </c>
      <c r="N158" s="10" t="s">
        <v>1339</v>
      </c>
      <c r="O158" s="10" t="s">
        <v>97</v>
      </c>
      <c r="P158" s="11" t="s">
        <v>1340</v>
      </c>
      <c r="Q158" s="10" t="s">
        <v>1341</v>
      </c>
      <c r="R158" s="10" t="s">
        <v>97</v>
      </c>
      <c r="S158" s="11" t="s">
        <v>1342</v>
      </c>
      <c r="T158" s="10" t="s">
        <v>1343</v>
      </c>
      <c r="U158" s="10" t="s">
        <v>17</v>
      </c>
      <c r="V158" s="11" t="s">
        <v>1344</v>
      </c>
      <c r="W158" s="10" t="s">
        <v>1345</v>
      </c>
      <c r="X158" s="10" t="s">
        <v>31</v>
      </c>
      <c r="Y158" s="11" t="s">
        <v>1346</v>
      </c>
    </row>
    <row r="159" customFormat="false" ht="12.75" hidden="false" customHeight="false" outlineLevel="0" collapsed="false">
      <c r="A159" s="9" t="s">
        <v>69</v>
      </c>
      <c r="B159" s="10" t="s">
        <v>1347</v>
      </c>
      <c r="C159" s="10" t="s">
        <v>17</v>
      </c>
      <c r="D159" s="11" t="s">
        <v>1348</v>
      </c>
      <c r="E159" s="10" t="s">
        <v>1349</v>
      </c>
      <c r="F159" s="10" t="s">
        <v>97</v>
      </c>
      <c r="G159" s="11" t="s">
        <v>1350</v>
      </c>
      <c r="H159" s="10" t="s">
        <v>1351</v>
      </c>
      <c r="I159" s="10" t="s">
        <v>34</v>
      </c>
      <c r="J159" s="11" t="s">
        <v>1352</v>
      </c>
      <c r="K159" s="10" t="s">
        <v>1353</v>
      </c>
      <c r="L159" s="10" t="s">
        <v>17</v>
      </c>
      <c r="M159" s="11" t="s">
        <v>1354</v>
      </c>
      <c r="N159" s="10" t="s">
        <v>1355</v>
      </c>
      <c r="O159" s="10" t="s">
        <v>31</v>
      </c>
      <c r="P159" s="11" t="s">
        <v>1356</v>
      </c>
      <c r="Q159" s="10" t="s">
        <v>1357</v>
      </c>
      <c r="R159" s="10" t="s">
        <v>77</v>
      </c>
      <c r="S159" s="11" t="s">
        <v>1358</v>
      </c>
      <c r="T159" s="10" t="s">
        <v>1359</v>
      </c>
      <c r="U159" s="10" t="s">
        <v>23</v>
      </c>
      <c r="V159" s="11" t="s">
        <v>1360</v>
      </c>
      <c r="W159" s="10" t="s">
        <v>1361</v>
      </c>
      <c r="X159" s="10" t="s">
        <v>97</v>
      </c>
      <c r="Y159" s="11" t="s">
        <v>1362</v>
      </c>
    </row>
    <row r="160" customFormat="false" ht="12.75" hidden="false" customHeight="false" outlineLevel="0" collapsed="false">
      <c r="A160" s="9" t="s">
        <v>85</v>
      </c>
      <c r="B160" s="10" t="s">
        <v>1357</v>
      </c>
      <c r="C160" s="10" t="s">
        <v>77</v>
      </c>
      <c r="D160" s="11" t="s">
        <v>1363</v>
      </c>
      <c r="E160" s="10" t="s">
        <v>1347</v>
      </c>
      <c r="F160" s="10" t="s">
        <v>17</v>
      </c>
      <c r="G160" s="11" t="s">
        <v>1364</v>
      </c>
      <c r="H160" s="10" t="s">
        <v>1365</v>
      </c>
      <c r="I160" s="10" t="s">
        <v>26</v>
      </c>
      <c r="J160" s="11" t="s">
        <v>1366</v>
      </c>
      <c r="K160" s="10" t="s">
        <v>1351</v>
      </c>
      <c r="L160" s="10" t="s">
        <v>34</v>
      </c>
      <c r="M160" s="11" t="s">
        <v>1367</v>
      </c>
      <c r="N160" s="10" t="s">
        <v>1359</v>
      </c>
      <c r="O160" s="10" t="s">
        <v>23</v>
      </c>
      <c r="P160" s="11" t="s">
        <v>1368</v>
      </c>
      <c r="Q160" s="10" t="s">
        <v>1369</v>
      </c>
      <c r="R160" s="10" t="s">
        <v>31</v>
      </c>
      <c r="S160" s="11" t="s">
        <v>1370</v>
      </c>
      <c r="T160" s="10" t="s">
        <v>1371</v>
      </c>
      <c r="U160" s="10" t="s">
        <v>105</v>
      </c>
      <c r="V160" s="11" t="s">
        <v>1372</v>
      </c>
      <c r="W160" s="10" t="s">
        <v>1373</v>
      </c>
      <c r="X160" s="10" t="s">
        <v>67</v>
      </c>
      <c r="Y160" s="11" t="s">
        <v>1374</v>
      </c>
    </row>
    <row r="161" customFormat="false" ht="12.75" hidden="false" customHeight="false" outlineLevel="0" collapsed="false">
      <c r="A161" s="9" t="s">
        <v>99</v>
      </c>
      <c r="B161" s="10" t="s">
        <v>1375</v>
      </c>
      <c r="C161" s="10" t="s">
        <v>67</v>
      </c>
      <c r="D161" s="11" t="s">
        <v>1376</v>
      </c>
      <c r="E161" s="10" t="s">
        <v>1377</v>
      </c>
      <c r="F161" s="10" t="s">
        <v>105</v>
      </c>
      <c r="G161" s="11" t="s">
        <v>1378</v>
      </c>
      <c r="H161" s="10" t="s">
        <v>1379</v>
      </c>
      <c r="I161" s="10" t="s">
        <v>17</v>
      </c>
      <c r="J161" s="11" t="s">
        <v>1380</v>
      </c>
      <c r="K161" s="10" t="s">
        <v>1381</v>
      </c>
      <c r="L161" s="10" t="s">
        <v>26</v>
      </c>
      <c r="M161" s="11" t="s">
        <v>1382</v>
      </c>
      <c r="N161" s="10" t="s">
        <v>1383</v>
      </c>
      <c r="O161" s="10" t="s">
        <v>17</v>
      </c>
      <c r="P161" s="11" t="s">
        <v>1384</v>
      </c>
      <c r="Q161" s="10" t="s">
        <v>1385</v>
      </c>
      <c r="R161" s="10" t="s">
        <v>26</v>
      </c>
      <c r="S161" s="11" t="s">
        <v>1386</v>
      </c>
      <c r="T161" s="10" t="s">
        <v>1387</v>
      </c>
      <c r="U161" s="10" t="s">
        <v>64</v>
      </c>
      <c r="V161" s="11" t="s">
        <v>1388</v>
      </c>
      <c r="W161" s="10" t="s">
        <v>1389</v>
      </c>
      <c r="X161" s="10" t="s">
        <v>44</v>
      </c>
      <c r="Y161" s="11" t="s">
        <v>1390</v>
      </c>
    </row>
    <row r="162" customFormat="false" ht="12.75" hidden="false" customHeight="false" outlineLevel="0" collapsed="false">
      <c r="A162" s="9" t="s">
        <v>450</v>
      </c>
      <c r="B162" s="10" t="s">
        <v>1391</v>
      </c>
      <c r="C162" s="10" t="s">
        <v>77</v>
      </c>
      <c r="D162" s="11" t="s">
        <v>1392</v>
      </c>
      <c r="E162" s="10" t="s">
        <v>1377</v>
      </c>
      <c r="F162" s="10" t="s">
        <v>105</v>
      </c>
      <c r="G162" s="11" t="s">
        <v>1393</v>
      </c>
      <c r="H162" s="10" t="s">
        <v>1379</v>
      </c>
      <c r="I162" s="10" t="s">
        <v>17</v>
      </c>
      <c r="J162" s="11" t="s">
        <v>1394</v>
      </c>
      <c r="K162" s="10" t="s">
        <v>1395</v>
      </c>
      <c r="L162" s="10" t="s">
        <v>67</v>
      </c>
      <c r="M162" s="11" t="s">
        <v>1396</v>
      </c>
      <c r="N162" s="10" t="s">
        <v>1381</v>
      </c>
      <c r="O162" s="10" t="s">
        <v>26</v>
      </c>
      <c r="P162" s="11" t="s">
        <v>1397</v>
      </c>
      <c r="Q162" s="10" t="s">
        <v>1398</v>
      </c>
      <c r="R162" s="10" t="s">
        <v>17</v>
      </c>
      <c r="S162" s="11" t="s">
        <v>1399</v>
      </c>
      <c r="T162" s="10"/>
      <c r="U162" s="10"/>
      <c r="V162" s="15"/>
      <c r="W162" s="10"/>
      <c r="X162" s="10"/>
      <c r="Y162" s="15"/>
    </row>
    <row r="163" customFormat="false" ht="12.75" hidden="false" customHeight="false" outlineLevel="0" collapsed="false">
      <c r="A163" s="9" t="s">
        <v>117</v>
      </c>
      <c r="B163" s="10" t="s">
        <v>1365</v>
      </c>
      <c r="C163" s="10" t="s">
        <v>26</v>
      </c>
      <c r="D163" s="11" t="s">
        <v>1400</v>
      </c>
      <c r="E163" s="10" t="s">
        <v>1401</v>
      </c>
      <c r="F163" s="10" t="s">
        <v>17</v>
      </c>
      <c r="G163" s="11" t="s">
        <v>1402</v>
      </c>
      <c r="H163" s="10" t="s">
        <v>1403</v>
      </c>
      <c r="I163" s="10" t="s">
        <v>17</v>
      </c>
      <c r="J163" s="11" t="s">
        <v>1404</v>
      </c>
      <c r="K163" s="10" t="s">
        <v>1405</v>
      </c>
      <c r="L163" s="10" t="s">
        <v>34</v>
      </c>
      <c r="M163" s="11" t="s">
        <v>1406</v>
      </c>
      <c r="N163" s="10" t="s">
        <v>1407</v>
      </c>
      <c r="O163" s="10" t="s">
        <v>58</v>
      </c>
      <c r="P163" s="11" t="s">
        <v>1408</v>
      </c>
      <c r="Q163" s="10" t="s">
        <v>1409</v>
      </c>
      <c r="R163" s="10" t="s">
        <v>77</v>
      </c>
      <c r="S163" s="11" t="s">
        <v>1410</v>
      </c>
      <c r="T163" s="10" t="s">
        <v>1411</v>
      </c>
      <c r="U163" s="10" t="s">
        <v>26</v>
      </c>
      <c r="V163" s="11" t="s">
        <v>1412</v>
      </c>
      <c r="W163" s="10" t="s">
        <v>1413</v>
      </c>
      <c r="X163" s="10" t="s">
        <v>34</v>
      </c>
      <c r="Y163" s="11" t="s">
        <v>1414</v>
      </c>
    </row>
    <row r="164" customFormat="false" ht="12.75" hidden="false" customHeight="false" outlineLevel="0" collapsed="false">
      <c r="A164" s="9" t="s">
        <v>965</v>
      </c>
      <c r="B164" s="10" t="s">
        <v>1307</v>
      </c>
      <c r="C164" s="10" t="s">
        <v>34</v>
      </c>
      <c r="D164" s="11" t="s">
        <v>1415</v>
      </c>
      <c r="E164" s="10" t="s">
        <v>1416</v>
      </c>
      <c r="F164" s="10" t="s">
        <v>17</v>
      </c>
      <c r="G164" s="11" t="s">
        <v>1417</v>
      </c>
      <c r="H164" s="10" t="s">
        <v>1418</v>
      </c>
      <c r="I164" s="10" t="s">
        <v>17</v>
      </c>
      <c r="J164" s="11" t="s">
        <v>1419</v>
      </c>
      <c r="K164" s="10" t="s">
        <v>1420</v>
      </c>
      <c r="L164" s="10" t="s">
        <v>97</v>
      </c>
      <c r="M164" s="11" t="s">
        <v>1421</v>
      </c>
      <c r="N164" s="10" t="s">
        <v>1422</v>
      </c>
      <c r="O164" s="10" t="s">
        <v>26</v>
      </c>
      <c r="P164" s="11" t="s">
        <v>1423</v>
      </c>
      <c r="Q164" s="10" t="s">
        <v>1424</v>
      </c>
      <c r="R164" s="10" t="s">
        <v>142</v>
      </c>
      <c r="S164" s="11" t="s">
        <v>1425</v>
      </c>
      <c r="T164" s="10"/>
      <c r="U164" s="10"/>
      <c r="V164" s="15"/>
      <c r="W164" s="10"/>
      <c r="X164" s="10"/>
      <c r="Y164" s="15"/>
    </row>
    <row r="165" customFormat="false" ht="12.75" hidden="false" customHeight="true" outlineLevel="0" collapsed="false">
      <c r="A165" s="12" t="s">
        <v>36</v>
      </c>
      <c r="B165" s="10"/>
      <c r="C165" s="13" t="s">
        <v>215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false" outlineLevel="0" collapsed="false">
      <c r="A166" s="9" t="s">
        <v>153</v>
      </c>
      <c r="B166" s="10" t="s">
        <v>1426</v>
      </c>
      <c r="C166" s="10" t="s">
        <v>97</v>
      </c>
      <c r="D166" s="11" t="s">
        <v>1427</v>
      </c>
      <c r="E166" s="10" t="s">
        <v>1334</v>
      </c>
      <c r="F166" s="10" t="s">
        <v>67</v>
      </c>
      <c r="G166" s="11" t="s">
        <v>1428</v>
      </c>
      <c r="H166" s="10" t="s">
        <v>1429</v>
      </c>
      <c r="I166" s="10" t="s">
        <v>17</v>
      </c>
      <c r="J166" s="11" t="s">
        <v>1430</v>
      </c>
      <c r="K166" s="10" t="s">
        <v>1431</v>
      </c>
      <c r="L166" s="10" t="s">
        <v>17</v>
      </c>
      <c r="M166" s="11" t="s">
        <v>1432</v>
      </c>
      <c r="N166" s="10" t="s">
        <v>1433</v>
      </c>
      <c r="O166" s="10" t="s">
        <v>23</v>
      </c>
      <c r="P166" s="11" t="s">
        <v>1434</v>
      </c>
      <c r="Q166" s="10" t="s">
        <v>1435</v>
      </c>
      <c r="R166" s="10" t="s">
        <v>31</v>
      </c>
      <c r="S166" s="11" t="s">
        <v>1436</v>
      </c>
      <c r="T166" s="10" t="s">
        <v>1341</v>
      </c>
      <c r="U166" s="10" t="s">
        <v>97</v>
      </c>
      <c r="V166" s="11" t="s">
        <v>1437</v>
      </c>
      <c r="W166" s="10" t="s">
        <v>1438</v>
      </c>
      <c r="X166" s="10" t="s">
        <v>77</v>
      </c>
      <c r="Y166" s="11" t="s">
        <v>1439</v>
      </c>
    </row>
    <row r="167" customFormat="false" ht="21" hidden="false" customHeight="false" outlineLevel="0" collapsed="false">
      <c r="A167" s="12" t="s">
        <v>166</v>
      </c>
      <c r="B167" s="10" t="s">
        <v>1440</v>
      </c>
      <c r="C167" s="10" t="s">
        <v>17</v>
      </c>
      <c r="D167" s="11" t="s">
        <v>1441</v>
      </c>
      <c r="E167" s="10" t="s">
        <v>1442</v>
      </c>
      <c r="F167" s="10" t="s">
        <v>627</v>
      </c>
      <c r="G167" s="11" t="s">
        <v>1443</v>
      </c>
      <c r="H167" s="10" t="s">
        <v>1444</v>
      </c>
      <c r="I167" s="10" t="s">
        <v>34</v>
      </c>
      <c r="J167" s="11" t="s">
        <v>1443</v>
      </c>
      <c r="K167" s="10" t="s">
        <v>1445</v>
      </c>
      <c r="L167" s="10" t="s">
        <v>26</v>
      </c>
      <c r="M167" s="11" t="s">
        <v>998</v>
      </c>
      <c r="N167" s="10" t="s">
        <v>1446</v>
      </c>
      <c r="O167" s="10" t="s">
        <v>58</v>
      </c>
      <c r="P167" s="11" t="s">
        <v>1447</v>
      </c>
      <c r="Q167" s="10" t="s">
        <v>1448</v>
      </c>
      <c r="R167" s="10" t="s">
        <v>17</v>
      </c>
      <c r="S167" s="11" t="s">
        <v>1000</v>
      </c>
      <c r="T167" s="10"/>
      <c r="U167" s="10"/>
      <c r="V167" s="15"/>
      <c r="W167" s="10"/>
      <c r="X167" s="10"/>
      <c r="Y167" s="15"/>
    </row>
    <row r="168" customFormat="false" ht="12.75" hidden="false" customHeight="false" outlineLevel="0" collapsed="false">
      <c r="A168" s="12" t="s">
        <v>180</v>
      </c>
      <c r="B168" s="10" t="s">
        <v>1449</v>
      </c>
      <c r="C168" s="10" t="s">
        <v>105</v>
      </c>
      <c r="D168" s="11" t="s">
        <v>1450</v>
      </c>
      <c r="E168" s="10" t="s">
        <v>1451</v>
      </c>
      <c r="F168" s="10" t="s">
        <v>34</v>
      </c>
      <c r="G168" s="11" t="s">
        <v>1452</v>
      </c>
      <c r="H168" s="10" t="s">
        <v>1453</v>
      </c>
      <c r="I168" s="10" t="s">
        <v>142</v>
      </c>
      <c r="J168" s="11" t="s">
        <v>1454</v>
      </c>
      <c r="K168" s="10" t="s">
        <v>1455</v>
      </c>
      <c r="L168" s="10" t="s">
        <v>17</v>
      </c>
      <c r="M168" s="11" t="s">
        <v>1456</v>
      </c>
      <c r="N168" s="10" t="s">
        <v>1457</v>
      </c>
      <c r="O168" s="10" t="s">
        <v>34</v>
      </c>
      <c r="P168" s="11" t="s">
        <v>1458</v>
      </c>
      <c r="Q168" s="10"/>
      <c r="R168" s="10"/>
      <c r="S168" s="15"/>
      <c r="T168" s="10"/>
      <c r="U168" s="10"/>
      <c r="V168" s="15"/>
      <c r="W168" s="10"/>
      <c r="X168" s="10"/>
      <c r="Y168" s="15"/>
    </row>
    <row r="169" customFormat="false" ht="12.75" hidden="false" customHeight="false" outlineLevel="0" collapsed="false">
      <c r="A169" s="12" t="s">
        <v>195</v>
      </c>
      <c r="B169" s="10" t="s">
        <v>1459</v>
      </c>
      <c r="C169" s="10" t="s">
        <v>142</v>
      </c>
      <c r="D169" s="11" t="s">
        <v>1460</v>
      </c>
      <c r="E169" s="10" t="s">
        <v>1461</v>
      </c>
      <c r="F169" s="10" t="s">
        <v>34</v>
      </c>
      <c r="G169" s="11" t="s">
        <v>1462</v>
      </c>
      <c r="H169" s="10" t="s">
        <v>1463</v>
      </c>
      <c r="I169" s="10" t="s">
        <v>34</v>
      </c>
      <c r="J169" s="11" t="s">
        <v>1464</v>
      </c>
      <c r="K169" s="10" t="s">
        <v>1465</v>
      </c>
      <c r="L169" s="10" t="s">
        <v>58</v>
      </c>
      <c r="M169" s="11" t="s">
        <v>1466</v>
      </c>
      <c r="N169" s="10" t="s">
        <v>1467</v>
      </c>
      <c r="O169" s="10" t="s">
        <v>77</v>
      </c>
      <c r="P169" s="11" t="s">
        <v>1468</v>
      </c>
      <c r="Q169" s="10" t="s">
        <v>1469</v>
      </c>
      <c r="R169" s="10" t="s">
        <v>31</v>
      </c>
      <c r="S169" s="11" t="s">
        <v>1253</v>
      </c>
      <c r="T169" s="10" t="s">
        <v>1470</v>
      </c>
      <c r="U169" s="10" t="s">
        <v>105</v>
      </c>
      <c r="V169" s="11" t="s">
        <v>1258</v>
      </c>
      <c r="W169" s="10" t="s">
        <v>1471</v>
      </c>
      <c r="X169" s="10" t="s">
        <v>20</v>
      </c>
      <c r="Y169" s="11" t="s">
        <v>1472</v>
      </c>
    </row>
    <row r="170" customFormat="false" ht="12.75" hidden="false" customHeight="false" outlineLevel="0" collapsed="false">
      <c r="A170" s="12" t="s">
        <v>36</v>
      </c>
      <c r="B170" s="10"/>
      <c r="C170" s="14" t="s">
        <v>217</v>
      </c>
      <c r="D170" s="15"/>
      <c r="E170" s="10"/>
      <c r="F170" s="14" t="s">
        <v>1473</v>
      </c>
      <c r="G170" s="15"/>
      <c r="H170" s="10"/>
      <c r="I170" s="14" t="s">
        <v>217</v>
      </c>
      <c r="J170" s="15"/>
      <c r="K170" s="10"/>
      <c r="L170" s="14" t="s">
        <v>211</v>
      </c>
      <c r="M170" s="15"/>
      <c r="N170" s="10"/>
      <c r="O170" s="14" t="s">
        <v>514</v>
      </c>
      <c r="P170" s="15"/>
      <c r="Q170" s="10"/>
      <c r="R170" s="14" t="s">
        <v>1332</v>
      </c>
      <c r="S170" s="15"/>
      <c r="T170" s="10"/>
      <c r="U170" s="14" t="s">
        <v>211</v>
      </c>
      <c r="V170" s="15"/>
      <c r="W170" s="10"/>
      <c r="X170" s="14" t="s">
        <v>514</v>
      </c>
      <c r="Y170" s="15"/>
    </row>
    <row r="171" customFormat="false" ht="12.75" hidden="false" customHeight="false" outlineLevel="0" collapsed="false">
      <c r="A171" s="12" t="s">
        <v>219</v>
      </c>
      <c r="B171" s="10" t="s">
        <v>1463</v>
      </c>
      <c r="C171" s="10" t="s">
        <v>34</v>
      </c>
      <c r="D171" s="11" t="s">
        <v>1474</v>
      </c>
      <c r="E171" s="10" t="s">
        <v>1459</v>
      </c>
      <c r="F171" s="10" t="s">
        <v>142</v>
      </c>
      <c r="G171" s="11" t="s">
        <v>1475</v>
      </c>
      <c r="H171" s="10" t="s">
        <v>1467</v>
      </c>
      <c r="I171" s="10" t="s">
        <v>77</v>
      </c>
      <c r="J171" s="11" t="s">
        <v>1476</v>
      </c>
      <c r="K171" s="10" t="s">
        <v>1250</v>
      </c>
      <c r="L171" s="10" t="s">
        <v>31</v>
      </c>
      <c r="M171" s="11" t="s">
        <v>1477</v>
      </c>
      <c r="N171" s="10" t="s">
        <v>1478</v>
      </c>
      <c r="O171" s="10" t="s">
        <v>162</v>
      </c>
      <c r="P171" s="11" t="s">
        <v>1479</v>
      </c>
      <c r="Q171" s="10" t="s">
        <v>1254</v>
      </c>
      <c r="R171" s="10" t="s">
        <v>20</v>
      </c>
      <c r="S171" s="11" t="s">
        <v>1480</v>
      </c>
      <c r="T171" s="10" t="s">
        <v>1481</v>
      </c>
      <c r="U171" s="10" t="s">
        <v>23</v>
      </c>
      <c r="V171" s="11" t="s">
        <v>1482</v>
      </c>
      <c r="W171" s="10" t="s">
        <v>1471</v>
      </c>
      <c r="X171" s="10" t="s">
        <v>20</v>
      </c>
      <c r="Y171" s="11" t="s">
        <v>1483</v>
      </c>
    </row>
    <row r="172" customFormat="false" ht="12.75" hidden="false" customHeight="false" outlineLevel="0" collapsed="false">
      <c r="A172" s="12" t="s">
        <v>36</v>
      </c>
      <c r="B172" s="10"/>
      <c r="C172" s="14" t="s">
        <v>601</v>
      </c>
      <c r="D172" s="15"/>
      <c r="E172" s="10"/>
      <c r="F172" s="14" t="s">
        <v>392</v>
      </c>
      <c r="G172" s="15"/>
      <c r="H172" s="10"/>
      <c r="I172" s="14" t="s">
        <v>152</v>
      </c>
      <c r="J172" s="15"/>
      <c r="K172" s="10"/>
      <c r="L172" s="14" t="s">
        <v>217</v>
      </c>
      <c r="M172" s="15"/>
      <c r="N172" s="10"/>
      <c r="O172" s="14" t="s">
        <v>1484</v>
      </c>
      <c r="P172" s="15"/>
      <c r="Q172" s="10"/>
      <c r="R172" s="14" t="s">
        <v>52</v>
      </c>
      <c r="S172" s="15"/>
      <c r="T172" s="10"/>
      <c r="U172" s="14" t="s">
        <v>601</v>
      </c>
      <c r="V172" s="15"/>
      <c r="W172" s="10"/>
      <c r="X172" s="14" t="s">
        <v>1485</v>
      </c>
      <c r="Y172" s="15"/>
    </row>
    <row r="173" customFormat="false" ht="12.75" hidden="false" customHeight="false" outlineLevel="0" collapsed="false">
      <c r="A173" s="12" t="s">
        <v>236</v>
      </c>
      <c r="B173" s="10" t="s">
        <v>1486</v>
      </c>
      <c r="C173" s="10" t="s">
        <v>26</v>
      </c>
      <c r="D173" s="11" t="s">
        <v>1487</v>
      </c>
      <c r="E173" s="10" t="s">
        <v>1488</v>
      </c>
      <c r="F173" s="10" t="s">
        <v>23</v>
      </c>
      <c r="G173" s="11" t="s">
        <v>1489</v>
      </c>
      <c r="H173" s="10" t="s">
        <v>1490</v>
      </c>
      <c r="I173" s="10" t="s">
        <v>105</v>
      </c>
      <c r="J173" s="11" t="s">
        <v>1491</v>
      </c>
      <c r="K173" s="10" t="s">
        <v>1492</v>
      </c>
      <c r="L173" s="10" t="s">
        <v>44</v>
      </c>
      <c r="M173" s="11" t="s">
        <v>1493</v>
      </c>
      <c r="N173" s="10" t="s">
        <v>1494</v>
      </c>
      <c r="O173" s="10" t="s">
        <v>17</v>
      </c>
      <c r="P173" s="11" t="s">
        <v>1175</v>
      </c>
      <c r="Q173" s="10" t="s">
        <v>1495</v>
      </c>
      <c r="R173" s="10" t="s">
        <v>17</v>
      </c>
      <c r="S173" s="11" t="s">
        <v>1496</v>
      </c>
      <c r="T173" s="10" t="s">
        <v>1497</v>
      </c>
      <c r="U173" s="10" t="s">
        <v>34</v>
      </c>
      <c r="V173" s="11" t="s">
        <v>1498</v>
      </c>
      <c r="W173" s="10" t="s">
        <v>1499</v>
      </c>
      <c r="X173" s="10" t="s">
        <v>31</v>
      </c>
      <c r="Y173" s="11" t="s">
        <v>1500</v>
      </c>
    </row>
    <row r="174" customFormat="false" ht="12.75" hidden="false" customHeight="false" outlineLevel="0" collapsed="false">
      <c r="A174" s="12" t="s">
        <v>253</v>
      </c>
      <c r="B174" s="10" t="s">
        <v>1501</v>
      </c>
      <c r="C174" s="10" t="s">
        <v>26</v>
      </c>
      <c r="D174" s="11" t="s">
        <v>1502</v>
      </c>
      <c r="E174" s="10" t="s">
        <v>1503</v>
      </c>
      <c r="F174" s="10" t="s">
        <v>64</v>
      </c>
      <c r="G174" s="11" t="s">
        <v>1504</v>
      </c>
      <c r="H174" s="10" t="s">
        <v>1505</v>
      </c>
      <c r="I174" s="10" t="s">
        <v>31</v>
      </c>
      <c r="J174" s="11" t="s">
        <v>1506</v>
      </c>
      <c r="K174" s="10" t="s">
        <v>1507</v>
      </c>
      <c r="L174" s="10" t="s">
        <v>67</v>
      </c>
      <c r="M174" s="11" t="s">
        <v>1508</v>
      </c>
      <c r="N174" s="10" t="s">
        <v>1509</v>
      </c>
      <c r="O174" s="10" t="s">
        <v>44</v>
      </c>
      <c r="P174" s="11" t="s">
        <v>1510</v>
      </c>
      <c r="Q174" s="10" t="s">
        <v>1511</v>
      </c>
      <c r="R174" s="10" t="s">
        <v>20</v>
      </c>
      <c r="S174" s="11" t="s">
        <v>1512</v>
      </c>
      <c r="T174" s="10"/>
      <c r="U174" s="10"/>
      <c r="V174" s="15"/>
      <c r="W174" s="10"/>
      <c r="X174" s="10"/>
      <c r="Y174" s="15"/>
    </row>
    <row r="175" customFormat="false" ht="12.75" hidden="false" customHeight="false" outlineLevel="0" collapsed="false">
      <c r="A175" s="12" t="s">
        <v>270</v>
      </c>
      <c r="B175" s="10" t="s">
        <v>1513</v>
      </c>
      <c r="C175" s="10" t="s">
        <v>64</v>
      </c>
      <c r="D175" s="11" t="s">
        <v>1514</v>
      </c>
      <c r="E175" s="10" t="s">
        <v>1515</v>
      </c>
      <c r="F175" s="10" t="s">
        <v>627</v>
      </c>
      <c r="G175" s="11" t="s">
        <v>1516</v>
      </c>
      <c r="H175" s="10" t="s">
        <v>1517</v>
      </c>
      <c r="I175" s="10" t="s">
        <v>26</v>
      </c>
      <c r="J175" s="11" t="s">
        <v>1518</v>
      </c>
      <c r="K175" s="10" t="s">
        <v>1519</v>
      </c>
      <c r="L175" s="10" t="s">
        <v>23</v>
      </c>
      <c r="M175" s="11" t="s">
        <v>1520</v>
      </c>
      <c r="N175" s="10" t="s">
        <v>1426</v>
      </c>
      <c r="O175" s="10" t="s">
        <v>58</v>
      </c>
      <c r="P175" s="11" t="s">
        <v>1521</v>
      </c>
      <c r="Q175" s="10" t="s">
        <v>1522</v>
      </c>
      <c r="R175" s="10" t="s">
        <v>44</v>
      </c>
      <c r="S175" s="11" t="s">
        <v>1523</v>
      </c>
      <c r="T175" s="10" t="s">
        <v>1524</v>
      </c>
      <c r="U175" s="10" t="s">
        <v>20</v>
      </c>
      <c r="V175" s="11" t="s">
        <v>1525</v>
      </c>
      <c r="W175" s="10" t="s">
        <v>1526</v>
      </c>
      <c r="X175" s="10" t="s">
        <v>142</v>
      </c>
      <c r="Y175" s="11" t="s">
        <v>1527</v>
      </c>
    </row>
    <row r="176" customFormat="false" ht="12.75" hidden="false" customHeight="false" outlineLevel="0" collapsed="false">
      <c r="A176" s="12" t="s">
        <v>287</v>
      </c>
      <c r="B176" s="10" t="s">
        <v>1528</v>
      </c>
      <c r="C176" s="10" t="s">
        <v>34</v>
      </c>
      <c r="D176" s="11" t="s">
        <v>1529</v>
      </c>
      <c r="E176" s="10" t="s">
        <v>1530</v>
      </c>
      <c r="F176" s="10" t="s">
        <v>26</v>
      </c>
      <c r="G176" s="11" t="s">
        <v>1531</v>
      </c>
      <c r="H176" s="10" t="s">
        <v>1532</v>
      </c>
      <c r="I176" s="10" t="s">
        <v>64</v>
      </c>
      <c r="J176" s="11" t="s">
        <v>1533</v>
      </c>
      <c r="K176" s="10" t="s">
        <v>1534</v>
      </c>
      <c r="L176" s="10" t="s">
        <v>20</v>
      </c>
      <c r="M176" s="11" t="s">
        <v>776</v>
      </c>
      <c r="N176" s="10" t="s">
        <v>1535</v>
      </c>
      <c r="O176" s="10" t="s">
        <v>23</v>
      </c>
      <c r="P176" s="11" t="s">
        <v>1536</v>
      </c>
      <c r="Q176" s="10" t="s">
        <v>1537</v>
      </c>
      <c r="R176" s="10" t="s">
        <v>17</v>
      </c>
      <c r="S176" s="11" t="s">
        <v>1538</v>
      </c>
      <c r="T176" s="10" t="s">
        <v>1539</v>
      </c>
      <c r="U176" s="10" t="s">
        <v>67</v>
      </c>
      <c r="V176" s="11" t="s">
        <v>1540</v>
      </c>
      <c r="W176" s="10" t="s">
        <v>1541</v>
      </c>
      <c r="X176" s="10" t="s">
        <v>31</v>
      </c>
      <c r="Y176" s="11" t="s">
        <v>1542</v>
      </c>
    </row>
    <row r="177" customFormat="false" ht="12.75" hidden="false" customHeight="false" outlineLevel="0" collapsed="false">
      <c r="A177" s="9" t="s">
        <v>816</v>
      </c>
      <c r="B177" s="10" t="s">
        <v>1543</v>
      </c>
      <c r="C177" s="10" t="s">
        <v>17</v>
      </c>
      <c r="D177" s="11" t="s">
        <v>1544</v>
      </c>
      <c r="E177" s="10" t="s">
        <v>1545</v>
      </c>
      <c r="F177" s="10" t="s">
        <v>17</v>
      </c>
      <c r="G177" s="11" t="s">
        <v>1546</v>
      </c>
      <c r="H177" s="10" t="s">
        <v>1547</v>
      </c>
      <c r="I177" s="10" t="s">
        <v>77</v>
      </c>
      <c r="J177" s="11" t="s">
        <v>1548</v>
      </c>
      <c r="K177" s="10" t="s">
        <v>1549</v>
      </c>
      <c r="L177" s="10" t="s">
        <v>58</v>
      </c>
      <c r="M177" s="11" t="s">
        <v>1550</v>
      </c>
      <c r="N177" s="10"/>
      <c r="O177" s="10"/>
      <c r="P177" s="15"/>
      <c r="Q177" s="10"/>
      <c r="R177" s="10"/>
      <c r="S177" s="15"/>
      <c r="T177" s="10"/>
      <c r="U177" s="10"/>
      <c r="V177" s="15"/>
      <c r="W177" s="10"/>
      <c r="X177" s="10"/>
      <c r="Y177" s="15"/>
    </row>
    <row r="178" customFormat="false" ht="12.75" hidden="false" customHeight="false" outlineLevel="0" collapsed="false">
      <c r="A178" s="9" t="s">
        <v>1120</v>
      </c>
      <c r="B178" s="10" t="s">
        <v>1551</v>
      </c>
      <c r="C178" s="10" t="s">
        <v>23</v>
      </c>
      <c r="D178" s="11" t="s">
        <v>1552</v>
      </c>
      <c r="E178" s="10" t="s">
        <v>1244</v>
      </c>
      <c r="F178" s="10" t="s">
        <v>58</v>
      </c>
      <c r="G178" s="11" t="s">
        <v>1553</v>
      </c>
      <c r="H178" s="10" t="s">
        <v>1554</v>
      </c>
      <c r="I178" s="10" t="s">
        <v>142</v>
      </c>
      <c r="J178" s="11" t="s">
        <v>1555</v>
      </c>
      <c r="K178" s="10" t="s">
        <v>1556</v>
      </c>
      <c r="L178" s="10" t="s">
        <v>17</v>
      </c>
      <c r="M178" s="11" t="s">
        <v>1557</v>
      </c>
      <c r="N178" s="10" t="s">
        <v>1558</v>
      </c>
      <c r="O178" s="10" t="s">
        <v>17</v>
      </c>
      <c r="P178" s="11" t="s">
        <v>1559</v>
      </c>
      <c r="Q178" s="10" t="s">
        <v>1457</v>
      </c>
      <c r="R178" s="10" t="s">
        <v>34</v>
      </c>
      <c r="S178" s="11" t="s">
        <v>1560</v>
      </c>
      <c r="T178" s="10"/>
      <c r="U178" s="10"/>
      <c r="V178" s="15"/>
      <c r="W178" s="10"/>
      <c r="X178" s="10"/>
      <c r="Y178" s="15"/>
    </row>
    <row r="179" customFormat="false" ht="42" hidden="false" customHeight="false" outlineLevel="0" collapsed="false">
      <c r="A179" s="9" t="s">
        <v>331</v>
      </c>
      <c r="B179" s="10" t="s">
        <v>1561</v>
      </c>
      <c r="C179" s="10" t="s">
        <v>34</v>
      </c>
      <c r="D179" s="11" t="s">
        <v>1562</v>
      </c>
      <c r="E179" s="10" t="s">
        <v>1563</v>
      </c>
      <c r="F179" s="10" t="s">
        <v>17</v>
      </c>
      <c r="G179" s="11" t="s">
        <v>1564</v>
      </c>
      <c r="H179" s="10" t="s">
        <v>1565</v>
      </c>
      <c r="I179" s="10" t="s">
        <v>58</v>
      </c>
      <c r="J179" s="11" t="s">
        <v>1566</v>
      </c>
      <c r="K179" s="10" t="s">
        <v>1567</v>
      </c>
      <c r="L179" s="10" t="s">
        <v>31</v>
      </c>
      <c r="M179" s="11" t="s">
        <v>1568</v>
      </c>
      <c r="N179" s="10" t="s">
        <v>1569</v>
      </c>
      <c r="O179" s="10" t="s">
        <v>64</v>
      </c>
      <c r="P179" s="11" t="s">
        <v>1570</v>
      </c>
      <c r="Q179" s="10" t="s">
        <v>1571</v>
      </c>
      <c r="R179" s="10" t="s">
        <v>97</v>
      </c>
      <c r="S179" s="11" t="s">
        <v>1572</v>
      </c>
      <c r="T179" s="10"/>
      <c r="U179" s="10"/>
      <c r="V179" s="15"/>
      <c r="W179" s="10"/>
      <c r="X179" s="10"/>
      <c r="Y179" s="15"/>
    </row>
    <row r="180" customFormat="false" ht="42" hidden="false" customHeight="false" outlineLevel="0" collapsed="false">
      <c r="A180" s="9" t="s">
        <v>348</v>
      </c>
      <c r="B180" s="10" t="s">
        <v>1573</v>
      </c>
      <c r="C180" s="10" t="s">
        <v>58</v>
      </c>
      <c r="D180" s="11" t="s">
        <v>1574</v>
      </c>
      <c r="E180" s="10" t="s">
        <v>1575</v>
      </c>
      <c r="F180" s="10" t="s">
        <v>17</v>
      </c>
      <c r="G180" s="11" t="s">
        <v>1576</v>
      </c>
      <c r="H180" s="10" t="s">
        <v>1577</v>
      </c>
      <c r="I180" s="10" t="s">
        <v>97</v>
      </c>
      <c r="J180" s="11" t="s">
        <v>1578</v>
      </c>
      <c r="K180" s="10" t="s">
        <v>1579</v>
      </c>
      <c r="L180" s="10" t="s">
        <v>34</v>
      </c>
      <c r="M180" s="11" t="s">
        <v>1580</v>
      </c>
      <c r="N180" s="10" t="s">
        <v>1581</v>
      </c>
      <c r="O180" s="10" t="s">
        <v>31</v>
      </c>
      <c r="P180" s="11" t="s">
        <v>1582</v>
      </c>
      <c r="Q180" s="10" t="s">
        <v>1583</v>
      </c>
      <c r="R180" s="10" t="s">
        <v>64</v>
      </c>
      <c r="S180" s="11" t="s">
        <v>1584</v>
      </c>
      <c r="T180" s="10" t="s">
        <v>1585</v>
      </c>
      <c r="U180" s="10" t="s">
        <v>77</v>
      </c>
      <c r="V180" s="11" t="s">
        <v>1586</v>
      </c>
      <c r="W180" s="10"/>
      <c r="X180" s="10"/>
      <c r="Y180" s="15"/>
    </row>
    <row r="181" customFormat="false" ht="12.75" hidden="false" customHeight="false" outlineLevel="0" collapsed="false">
      <c r="A181" s="1" t="s">
        <v>363</v>
      </c>
    </row>
  </sheetData>
  <mergeCells count="7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C7:Y7"/>
    <mergeCell ref="C9:Y9"/>
    <mergeCell ref="C16:Y16"/>
    <mergeCell ref="A37:A38"/>
    <mergeCell ref="B37:D37"/>
    <mergeCell ref="E37:G37"/>
    <mergeCell ref="H37:J37"/>
    <mergeCell ref="K37:M37"/>
    <mergeCell ref="N37:P37"/>
    <mergeCell ref="Q37:S37"/>
    <mergeCell ref="T37:V37"/>
    <mergeCell ref="W37:Y37"/>
    <mergeCell ref="C40:Y40"/>
    <mergeCell ref="C42:X42"/>
    <mergeCell ref="C51:Y51"/>
    <mergeCell ref="A63:A64"/>
    <mergeCell ref="B63:D63"/>
    <mergeCell ref="E63:G63"/>
    <mergeCell ref="H63:J63"/>
    <mergeCell ref="K63:M63"/>
    <mergeCell ref="N63:P63"/>
    <mergeCell ref="Q63:S63"/>
    <mergeCell ref="T63:V63"/>
    <mergeCell ref="W63:Y63"/>
    <mergeCell ref="C66:Y66"/>
    <mergeCell ref="C68:Y68"/>
    <mergeCell ref="C76:Y76"/>
    <mergeCell ref="A97:A98"/>
    <mergeCell ref="B97:D97"/>
    <mergeCell ref="E97:G97"/>
    <mergeCell ref="H97:J97"/>
    <mergeCell ref="K97:M97"/>
    <mergeCell ref="N97:P97"/>
    <mergeCell ref="Q97:S97"/>
    <mergeCell ref="T97:V97"/>
    <mergeCell ref="W97:Y97"/>
    <mergeCell ref="C100:Y100"/>
    <mergeCell ref="C102:Y102"/>
    <mergeCell ref="C109:Y109"/>
    <mergeCell ref="A130:A131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C133:Y133"/>
    <mergeCell ref="C135:Y135"/>
    <mergeCell ref="A152:A153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C155:Y155"/>
    <mergeCell ref="C157:Y157"/>
    <mergeCell ref="C165:Y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9" man="true" max="16383" min="0"/>
    <brk id="93" man="true" max="16383" min="0"/>
    <brk id="126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12" activeCellId="0" sqref="C12"/>
    </sheetView>
  </sheetViews>
  <sheetFormatPr defaultColWidth="6.84765625" defaultRowHeight="18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7" width="11.99"/>
    <col collapsed="false" customWidth="true" hidden="false" outlineLevel="0" max="3" min="3" style="16" width="14.99"/>
    <col collapsed="false" customWidth="true" hidden="false" outlineLevel="0" max="4" min="4" style="18" width="28.7"/>
    <col collapsed="false" customWidth="true" hidden="false" outlineLevel="0" max="5" min="5" style="16" width="14.85"/>
    <col collapsed="false" customWidth="false" hidden="false" outlineLevel="0" max="257" min="6" style="17" width="6.85"/>
  </cols>
  <sheetData>
    <row r="1" customFormat="false" ht="30.75" hidden="false" customHeight="true" outlineLevel="0" collapsed="false">
      <c r="A1" s="19" t="s">
        <v>1587</v>
      </c>
      <c r="B1" s="19"/>
      <c r="C1" s="19"/>
      <c r="D1" s="19"/>
      <c r="E1" s="19"/>
      <c r="F1" s="19"/>
      <c r="G1" s="19"/>
      <c r="H1" s="19"/>
      <c r="I1" s="19"/>
    </row>
    <row r="2" customFormat="false" ht="5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7.25" hidden="false" customHeight="true" outlineLevel="0" collapsed="false">
      <c r="A3" s="21" t="s">
        <v>1588</v>
      </c>
      <c r="B3" s="22" t="s">
        <v>1589</v>
      </c>
      <c r="C3" s="22"/>
      <c r="D3" s="22"/>
      <c r="E3" s="20"/>
      <c r="F3" s="20"/>
      <c r="G3" s="20"/>
      <c r="H3" s="20"/>
      <c r="I3" s="20"/>
    </row>
    <row r="4" customFormat="false" ht="17.25" hidden="false" customHeight="true" outlineLevel="0" collapsed="false">
      <c r="A4" s="21" t="s">
        <v>1590</v>
      </c>
      <c r="B4" s="23" t="s">
        <v>1591</v>
      </c>
      <c r="C4" s="22"/>
      <c r="D4" s="22"/>
      <c r="E4" s="20"/>
      <c r="F4" s="20"/>
      <c r="G4" s="20"/>
      <c r="H4" s="20"/>
      <c r="I4" s="20"/>
    </row>
    <row r="5" customFormat="false" ht="5.25" hidden="false" customHeight="true" outlineLevel="0" collapsed="false">
      <c r="A5" s="22"/>
      <c r="B5" s="22"/>
      <c r="C5" s="22"/>
      <c r="D5" s="22"/>
      <c r="E5" s="20"/>
      <c r="F5" s="20"/>
      <c r="G5" s="20"/>
      <c r="H5" s="20"/>
      <c r="I5" s="20"/>
    </row>
    <row r="6" s="26" customFormat="true" ht="21.75" hidden="false" customHeight="true" outlineLevel="0" collapsed="false">
      <c r="A6" s="24" t="s">
        <v>1592</v>
      </c>
      <c r="B6" s="24" t="s">
        <v>1593</v>
      </c>
      <c r="C6" s="24" t="s">
        <v>1594</v>
      </c>
      <c r="D6" s="25" t="s">
        <v>1595</v>
      </c>
      <c r="E6" s="25" t="s">
        <v>14</v>
      </c>
      <c r="F6" s="25" t="s">
        <v>1596</v>
      </c>
    </row>
    <row r="7" customFormat="false" ht="18.75" hidden="false" customHeight="true" outlineLevel="0" collapsed="false">
      <c r="A7" s="27" t="s">
        <v>1597</v>
      </c>
      <c r="B7" s="28" t="n">
        <v>660</v>
      </c>
      <c r="C7" s="24" t="s">
        <v>1598</v>
      </c>
      <c r="D7" s="25" t="s">
        <v>1599</v>
      </c>
      <c r="E7" s="27" t="s">
        <v>1600</v>
      </c>
      <c r="F7" s="29"/>
    </row>
    <row r="8" customFormat="false" ht="18.75" hidden="false" customHeight="true" outlineLevel="0" collapsed="false">
      <c r="A8" s="27" t="s">
        <v>1601</v>
      </c>
      <c r="B8" s="28" t="n">
        <v>701</v>
      </c>
      <c r="C8" s="24" t="s">
        <v>1602</v>
      </c>
      <c r="D8" s="25" t="s">
        <v>1603</v>
      </c>
      <c r="E8" s="27" t="s">
        <v>1604</v>
      </c>
      <c r="F8" s="29"/>
    </row>
    <row r="9" customFormat="false" ht="18.75" hidden="false" customHeight="true" outlineLevel="0" collapsed="false">
      <c r="A9" s="27" t="s">
        <v>1605</v>
      </c>
      <c r="B9" s="28" t="n">
        <v>639</v>
      </c>
      <c r="C9" s="24" t="s">
        <v>1606</v>
      </c>
      <c r="D9" s="25" t="s">
        <v>1607</v>
      </c>
      <c r="E9" s="27" t="s">
        <v>1608</v>
      </c>
      <c r="F9" s="29"/>
    </row>
    <row r="10" customFormat="false" ht="18.75" hidden="false" customHeight="true" outlineLevel="0" collapsed="false">
      <c r="A10" s="27" t="s">
        <v>1609</v>
      </c>
      <c r="B10" s="28" t="n">
        <v>837</v>
      </c>
      <c r="C10" s="24" t="s">
        <v>1610</v>
      </c>
      <c r="D10" s="25" t="s">
        <v>1611</v>
      </c>
      <c r="E10" s="27" t="s">
        <v>1612</v>
      </c>
      <c r="F10" s="29"/>
    </row>
    <row r="11" customFormat="false" ht="18.75" hidden="false" customHeight="true" outlineLevel="0" collapsed="false">
      <c r="A11" s="27" t="s">
        <v>1613</v>
      </c>
      <c r="B11" s="28" t="n">
        <v>638</v>
      </c>
      <c r="C11" s="24" t="s">
        <v>1614</v>
      </c>
      <c r="D11" s="25" t="s">
        <v>1607</v>
      </c>
      <c r="E11" s="27" t="s">
        <v>1615</v>
      </c>
      <c r="F11" s="29"/>
    </row>
    <row r="12" customFormat="false" ht="18.75" hidden="false" customHeight="true" outlineLevel="0" collapsed="false">
      <c r="A12" s="27" t="s">
        <v>1616</v>
      </c>
      <c r="B12" s="28" t="n">
        <v>642</v>
      </c>
      <c r="C12" s="24" t="s">
        <v>1617</v>
      </c>
      <c r="D12" s="25" t="s">
        <v>1607</v>
      </c>
      <c r="E12" s="27" t="s">
        <v>1618</v>
      </c>
      <c r="F12" s="29"/>
    </row>
    <row r="13" customFormat="false" ht="18.75" hidden="false" customHeight="true" outlineLevel="0" collapsed="false">
      <c r="A13" s="27" t="s">
        <v>1619</v>
      </c>
      <c r="B13" s="28" t="n">
        <v>702</v>
      </c>
      <c r="C13" s="24" t="s">
        <v>1620</v>
      </c>
      <c r="D13" s="25" t="s">
        <v>1603</v>
      </c>
      <c r="E13" s="27" t="s">
        <v>1621</v>
      </c>
      <c r="F13" s="29"/>
    </row>
    <row r="14" customFormat="false" ht="18.75" hidden="false" customHeight="true" outlineLevel="0" collapsed="false">
      <c r="A14" s="27" t="s">
        <v>1622</v>
      </c>
      <c r="B14" s="28" t="n">
        <v>753</v>
      </c>
      <c r="C14" s="24" t="s">
        <v>1623</v>
      </c>
      <c r="D14" s="25" t="s">
        <v>1624</v>
      </c>
      <c r="E14" s="27" t="s">
        <v>1625</v>
      </c>
      <c r="F14" s="29"/>
    </row>
    <row r="15" customFormat="false" ht="18.75" hidden="false" customHeight="true" outlineLevel="0" collapsed="false">
      <c r="A15" s="27" t="s">
        <v>1626</v>
      </c>
      <c r="B15" s="28" t="n">
        <v>688</v>
      </c>
      <c r="C15" s="24" t="s">
        <v>1627</v>
      </c>
      <c r="D15" s="25" t="s">
        <v>1628</v>
      </c>
      <c r="E15" s="27" t="s">
        <v>1629</v>
      </c>
      <c r="F15" s="29"/>
    </row>
    <row r="16" customFormat="false" ht="18.75" hidden="false" customHeight="true" outlineLevel="0" collapsed="false">
      <c r="A16" s="27" t="s">
        <v>1630</v>
      </c>
      <c r="B16" s="28" t="n">
        <v>640</v>
      </c>
      <c r="C16" s="24" t="s">
        <v>1631</v>
      </c>
      <c r="D16" s="25" t="s">
        <v>1607</v>
      </c>
      <c r="E16" s="27" t="s">
        <v>1632</v>
      </c>
      <c r="F16" s="29"/>
    </row>
    <row r="17" customFormat="false" ht="18.75" hidden="false" customHeight="true" outlineLevel="0" collapsed="false">
      <c r="A17" s="27" t="s">
        <v>1633</v>
      </c>
      <c r="B17" s="28" t="n">
        <v>728</v>
      </c>
      <c r="C17" s="24" t="s">
        <v>1634</v>
      </c>
      <c r="D17" s="25" t="s">
        <v>1635</v>
      </c>
      <c r="E17" s="27" t="s">
        <v>1636</v>
      </c>
      <c r="F17" s="29"/>
    </row>
    <row r="18" customFormat="false" ht="18.75" hidden="false" customHeight="true" outlineLevel="0" collapsed="false">
      <c r="A18" s="27" t="s">
        <v>1637</v>
      </c>
      <c r="B18" s="28" t="n">
        <v>763</v>
      </c>
      <c r="C18" s="24" t="s">
        <v>1638</v>
      </c>
      <c r="D18" s="25" t="s">
        <v>1639</v>
      </c>
      <c r="E18" s="27" t="s">
        <v>1640</v>
      </c>
      <c r="F18" s="29"/>
    </row>
    <row r="19" customFormat="false" ht="18.75" hidden="false" customHeight="true" outlineLevel="0" collapsed="false">
      <c r="A19" s="27" t="s">
        <v>1641</v>
      </c>
      <c r="B19" s="28" t="n">
        <v>781</v>
      </c>
      <c r="C19" s="24" t="s">
        <v>1642</v>
      </c>
      <c r="D19" s="25" t="s">
        <v>1643</v>
      </c>
      <c r="E19" s="27" t="s">
        <v>1644</v>
      </c>
      <c r="F19" s="29"/>
    </row>
    <row r="20" customFormat="false" ht="18.75" hidden="false" customHeight="true" outlineLevel="0" collapsed="false">
      <c r="A20" s="27" t="s">
        <v>1645</v>
      </c>
      <c r="B20" s="28" t="n">
        <v>791</v>
      </c>
      <c r="C20" s="24" t="s">
        <v>1646</v>
      </c>
      <c r="D20" s="25" t="s">
        <v>1647</v>
      </c>
      <c r="E20" s="27" t="s">
        <v>1648</v>
      </c>
      <c r="F20" s="29"/>
    </row>
    <row r="21" customFormat="false" ht="18.75" hidden="false" customHeight="true" outlineLevel="0" collapsed="false">
      <c r="A21" s="27" t="s">
        <v>1649</v>
      </c>
      <c r="B21" s="28" t="n">
        <v>854</v>
      </c>
      <c r="C21" s="24" t="s">
        <v>1650</v>
      </c>
      <c r="D21" s="25" t="s">
        <v>1651</v>
      </c>
      <c r="E21" s="27" t="s">
        <v>1652</v>
      </c>
      <c r="F21" s="29"/>
    </row>
    <row r="22" customFormat="false" ht="18.75" hidden="false" customHeight="true" outlineLevel="0" collapsed="false">
      <c r="A22" s="27" t="s">
        <v>1653</v>
      </c>
      <c r="B22" s="28" t="n">
        <v>868</v>
      </c>
      <c r="C22" s="24" t="s">
        <v>1654</v>
      </c>
      <c r="D22" s="25" t="s">
        <v>1655</v>
      </c>
      <c r="E22" s="27" t="s">
        <v>1656</v>
      </c>
      <c r="F22" s="29"/>
    </row>
    <row r="23" customFormat="false" ht="18.75" hidden="false" customHeight="true" outlineLevel="0" collapsed="false">
      <c r="A23" s="27" t="s">
        <v>1657</v>
      </c>
      <c r="B23" s="28" t="n">
        <v>803</v>
      </c>
      <c r="C23" s="24" t="s">
        <v>1658</v>
      </c>
      <c r="D23" s="25" t="s">
        <v>1659</v>
      </c>
      <c r="E23" s="27" t="s">
        <v>1660</v>
      </c>
      <c r="F23" s="29"/>
    </row>
    <row r="24" customFormat="false" ht="18.75" hidden="false" customHeight="true" outlineLevel="0" collapsed="false">
      <c r="A24" s="27" t="s">
        <v>1661</v>
      </c>
      <c r="B24" s="28" t="n">
        <v>782</v>
      </c>
      <c r="C24" s="24" t="s">
        <v>1662</v>
      </c>
      <c r="D24" s="25" t="s">
        <v>1643</v>
      </c>
      <c r="E24" s="27" t="s">
        <v>1663</v>
      </c>
      <c r="F24" s="29"/>
    </row>
    <row r="25" customFormat="false" ht="18.75" hidden="false" customHeight="true" outlineLevel="0" collapsed="false">
      <c r="A25" s="27" t="s">
        <v>1664</v>
      </c>
      <c r="B25" s="28" t="n">
        <v>657</v>
      </c>
      <c r="C25" s="24" t="s">
        <v>1665</v>
      </c>
      <c r="D25" s="25" t="s">
        <v>1599</v>
      </c>
      <c r="E25" s="27" t="s">
        <v>1666</v>
      </c>
      <c r="F25" s="29"/>
    </row>
    <row r="26" customFormat="false" ht="18.75" hidden="false" customHeight="true" outlineLevel="0" collapsed="false">
      <c r="A26" s="27" t="s">
        <v>1667</v>
      </c>
      <c r="B26" s="28" t="n">
        <v>730</v>
      </c>
      <c r="C26" s="24" t="s">
        <v>1668</v>
      </c>
      <c r="D26" s="25" t="s">
        <v>1635</v>
      </c>
      <c r="E26" s="27" t="s">
        <v>1669</v>
      </c>
      <c r="F26" s="29"/>
    </row>
    <row r="27" customFormat="false" ht="18.75" hidden="false" customHeight="true" outlineLevel="0" collapsed="false">
      <c r="A27" s="27" t="s">
        <v>1670</v>
      </c>
      <c r="B27" s="28" t="n">
        <v>808</v>
      </c>
      <c r="C27" s="24" t="s">
        <v>1671</v>
      </c>
      <c r="D27" s="25" t="s">
        <v>1672</v>
      </c>
      <c r="E27" s="27" t="s">
        <v>1673</v>
      </c>
      <c r="F27" s="29"/>
    </row>
    <row r="28" customFormat="false" ht="18.75" hidden="false" customHeight="true" outlineLevel="0" collapsed="false">
      <c r="A28" s="27" t="s">
        <v>1674</v>
      </c>
      <c r="B28" s="28" t="n">
        <v>857</v>
      </c>
      <c r="C28" s="24" t="s">
        <v>1675</v>
      </c>
      <c r="D28" s="25" t="s">
        <v>1676</v>
      </c>
      <c r="E28" s="27" t="s">
        <v>1677</v>
      </c>
      <c r="F28" s="29"/>
    </row>
    <row r="29" customFormat="false" ht="18.75" hidden="false" customHeight="true" outlineLevel="0" collapsed="false">
      <c r="A29" s="27" t="s">
        <v>1678</v>
      </c>
      <c r="B29" s="28" t="n">
        <v>745</v>
      </c>
      <c r="C29" s="24" t="s">
        <v>1679</v>
      </c>
      <c r="D29" s="25" t="s">
        <v>1680</v>
      </c>
      <c r="E29" s="27" t="s">
        <v>1681</v>
      </c>
      <c r="F29" s="29"/>
    </row>
    <row r="30" customFormat="false" ht="18.75" hidden="false" customHeight="true" outlineLevel="0" collapsed="false">
      <c r="A30" s="27" t="s">
        <v>1682</v>
      </c>
      <c r="B30" s="28" t="n">
        <v>765</v>
      </c>
      <c r="C30" s="24" t="s">
        <v>1683</v>
      </c>
      <c r="D30" s="25" t="s">
        <v>1639</v>
      </c>
      <c r="E30" s="27" t="s">
        <v>1684</v>
      </c>
      <c r="F30" s="29"/>
    </row>
    <row r="31" customFormat="false" ht="18.75" hidden="false" customHeight="true" outlineLevel="0" collapsed="false">
      <c r="A31" s="27" t="s">
        <v>1685</v>
      </c>
      <c r="B31" s="28" t="n">
        <v>641</v>
      </c>
      <c r="C31" s="24" t="s">
        <v>1686</v>
      </c>
      <c r="D31" s="25" t="s">
        <v>1607</v>
      </c>
      <c r="E31" s="27" t="s">
        <v>1687</v>
      </c>
      <c r="F31" s="29"/>
    </row>
    <row r="32" customFormat="false" ht="18.75" hidden="false" customHeight="true" outlineLevel="0" collapsed="false">
      <c r="A32" s="27" t="s">
        <v>1688</v>
      </c>
      <c r="B32" s="28" t="n">
        <v>698</v>
      </c>
      <c r="C32" s="24" t="s">
        <v>1689</v>
      </c>
      <c r="D32" s="25" t="s">
        <v>1603</v>
      </c>
      <c r="E32" s="27" t="s">
        <v>1690</v>
      </c>
      <c r="F32" s="29"/>
    </row>
    <row r="33" customFormat="false" ht="18.75" hidden="false" customHeight="true" outlineLevel="0" collapsed="false">
      <c r="A33" s="27" t="s">
        <v>1691</v>
      </c>
      <c r="B33" s="28" t="n">
        <v>784</v>
      </c>
      <c r="C33" s="24" t="s">
        <v>1692</v>
      </c>
      <c r="D33" s="25" t="s">
        <v>1643</v>
      </c>
      <c r="E33" s="27" t="s">
        <v>1693</v>
      </c>
      <c r="F33" s="29"/>
    </row>
    <row r="34" customFormat="false" ht="18.75" hidden="false" customHeight="true" outlineLevel="0" collapsed="false">
      <c r="A34" s="27" t="s">
        <v>1694</v>
      </c>
      <c r="B34" s="28" t="n">
        <v>841</v>
      </c>
      <c r="C34" s="24" t="s">
        <v>1205</v>
      </c>
      <c r="D34" s="25" t="s">
        <v>1695</v>
      </c>
      <c r="E34" s="27" t="s">
        <v>1696</v>
      </c>
      <c r="F34" s="29"/>
    </row>
    <row r="35" customFormat="false" ht="18.75" hidden="false" customHeight="true" outlineLevel="0" collapsed="false">
      <c r="A35" s="27" t="s">
        <v>1697</v>
      </c>
      <c r="B35" s="28" t="n">
        <v>802</v>
      </c>
      <c r="C35" s="24" t="s">
        <v>1698</v>
      </c>
      <c r="D35" s="25" t="s">
        <v>1659</v>
      </c>
      <c r="E35" s="27" t="s">
        <v>1699</v>
      </c>
      <c r="F35" s="29"/>
    </row>
    <row r="36" customFormat="false" ht="18.75" hidden="false" customHeight="true" outlineLevel="0" collapsed="false">
      <c r="A36" s="27" t="s">
        <v>1700</v>
      </c>
      <c r="B36" s="28" t="n">
        <v>749</v>
      </c>
      <c r="C36" s="24" t="s">
        <v>1701</v>
      </c>
      <c r="D36" s="25" t="s">
        <v>1702</v>
      </c>
      <c r="E36" s="27" t="s">
        <v>1703</v>
      </c>
      <c r="F36" s="29"/>
    </row>
    <row r="37" customFormat="false" ht="18.75" hidden="false" customHeight="true" outlineLevel="0" collapsed="false">
      <c r="A37" s="27" t="s">
        <v>1704</v>
      </c>
      <c r="B37" s="28" t="n">
        <v>790</v>
      </c>
      <c r="C37" s="24" t="s">
        <v>1705</v>
      </c>
      <c r="D37" s="25" t="s">
        <v>1647</v>
      </c>
      <c r="E37" s="27" t="s">
        <v>1706</v>
      </c>
      <c r="F37" s="29"/>
    </row>
    <row r="38" customFormat="false" ht="18.75" hidden="false" customHeight="true" outlineLevel="0" collapsed="false">
      <c r="A38" s="27" t="s">
        <v>1707</v>
      </c>
      <c r="B38" s="28" t="n">
        <v>792</v>
      </c>
      <c r="C38" s="24" t="s">
        <v>1708</v>
      </c>
      <c r="D38" s="25" t="s">
        <v>1647</v>
      </c>
      <c r="E38" s="27" t="s">
        <v>1709</v>
      </c>
      <c r="F38" s="29"/>
    </row>
    <row r="39" customFormat="false" ht="18.75" hidden="false" customHeight="true" outlineLevel="0" collapsed="false">
      <c r="A39" s="27" t="s">
        <v>1710</v>
      </c>
      <c r="B39" s="28" t="n">
        <v>729</v>
      </c>
      <c r="C39" s="24" t="s">
        <v>1711</v>
      </c>
      <c r="D39" s="25" t="s">
        <v>1635</v>
      </c>
      <c r="E39" s="27" t="s">
        <v>1712</v>
      </c>
      <c r="F39" s="29"/>
    </row>
    <row r="40" customFormat="false" ht="18.75" hidden="false" customHeight="true" outlineLevel="0" collapsed="false">
      <c r="A40" s="27" t="s">
        <v>1713</v>
      </c>
      <c r="B40" s="28" t="n">
        <v>831</v>
      </c>
      <c r="C40" s="24" t="s">
        <v>1714</v>
      </c>
      <c r="D40" s="25" t="s">
        <v>1611</v>
      </c>
      <c r="E40" s="27" t="s">
        <v>1715</v>
      </c>
      <c r="F40" s="29"/>
    </row>
    <row r="41" customFormat="false" ht="18.75" hidden="false" customHeight="true" outlineLevel="0" collapsed="false">
      <c r="A41" s="27" t="s">
        <v>1716</v>
      </c>
      <c r="B41" s="28" t="n">
        <v>861</v>
      </c>
      <c r="C41" s="24" t="s">
        <v>1717</v>
      </c>
      <c r="D41" s="25" t="s">
        <v>1718</v>
      </c>
      <c r="E41" s="27" t="s">
        <v>1719</v>
      </c>
      <c r="F41" s="29"/>
    </row>
    <row r="42" customFormat="false" ht="18.75" hidden="false" customHeight="true" outlineLevel="0" collapsed="false">
      <c r="A42" s="27" t="s">
        <v>1720</v>
      </c>
      <c r="B42" s="28" t="n">
        <v>689</v>
      </c>
      <c r="C42" s="24" t="s">
        <v>1721</v>
      </c>
      <c r="D42" s="25" t="s">
        <v>1628</v>
      </c>
      <c r="E42" s="27" t="s">
        <v>1722</v>
      </c>
      <c r="F42" s="29"/>
    </row>
    <row r="43" customFormat="false" ht="18.75" hidden="false" customHeight="true" outlineLevel="0" collapsed="false">
      <c r="A43" s="27" t="s">
        <v>1723</v>
      </c>
      <c r="B43" s="28" t="n">
        <v>756</v>
      </c>
      <c r="C43" s="24" t="s">
        <v>1724</v>
      </c>
      <c r="D43" s="25" t="s">
        <v>1725</v>
      </c>
      <c r="E43" s="27" t="s">
        <v>1726</v>
      </c>
      <c r="F43" s="29"/>
    </row>
    <row r="44" customFormat="false" ht="18.75" hidden="false" customHeight="true" outlineLevel="0" collapsed="false">
      <c r="A44" s="27" t="s">
        <v>1727</v>
      </c>
      <c r="B44" s="28" t="n">
        <v>833</v>
      </c>
      <c r="C44" s="24" t="s">
        <v>1728</v>
      </c>
      <c r="D44" s="25" t="s">
        <v>1611</v>
      </c>
      <c r="E44" s="27" t="s">
        <v>1729</v>
      </c>
      <c r="F44" s="29"/>
    </row>
    <row r="45" customFormat="false" ht="18.75" hidden="false" customHeight="true" outlineLevel="0" collapsed="false">
      <c r="A45" s="27" t="s">
        <v>1730</v>
      </c>
      <c r="B45" s="28" t="n">
        <v>716</v>
      </c>
      <c r="C45" s="24" t="s">
        <v>1731</v>
      </c>
      <c r="D45" s="25" t="s">
        <v>1732</v>
      </c>
      <c r="E45" s="27" t="s">
        <v>1733</v>
      </c>
      <c r="F45" s="29"/>
    </row>
    <row r="46" customFormat="false" ht="18.75" hidden="false" customHeight="true" outlineLevel="0" collapsed="false">
      <c r="A46" s="27" t="s">
        <v>1734</v>
      </c>
      <c r="B46" s="28" t="n">
        <v>867</v>
      </c>
      <c r="C46" s="24" t="s">
        <v>1735</v>
      </c>
      <c r="D46" s="25" t="s">
        <v>1655</v>
      </c>
      <c r="E46" s="27" t="s">
        <v>1736</v>
      </c>
      <c r="F46" s="29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IV5"/>
    </sheetView>
  </sheetViews>
  <sheetFormatPr defaultColWidth="6.84765625" defaultRowHeight="21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8.85"/>
    <col collapsed="false" customWidth="true" hidden="false" outlineLevel="0" max="3" min="3" style="30" width="12.56"/>
    <col collapsed="false" customWidth="true" hidden="false" outlineLevel="0" max="4" min="4" style="26" width="25.41"/>
    <col collapsed="false" customWidth="true" hidden="false" outlineLevel="0" max="5" min="5" style="31" width="13.99"/>
    <col collapsed="false" customWidth="true" hidden="false" outlineLevel="0" max="6" min="6" style="26" width="14.41"/>
    <col collapsed="false" customWidth="true" hidden="false" outlineLevel="0" max="7" min="7" style="26" width="11.13"/>
    <col collapsed="false" customWidth="true" hidden="false" outlineLevel="0" max="8" min="8" style="26" width="5.71"/>
    <col collapsed="false" customWidth="true" hidden="false" outlineLevel="0" max="9" min="9" style="26" width="14.99"/>
    <col collapsed="false" customWidth="false" hidden="false" outlineLevel="0" max="13" min="10" style="26" width="6.85"/>
    <col collapsed="false" customWidth="true" hidden="false" outlineLevel="0" max="14" min="14" style="26" width="15.7"/>
    <col collapsed="false" customWidth="false" hidden="false" outlineLevel="0" max="257" min="15" style="26" width="6.85"/>
  </cols>
  <sheetData>
    <row r="1" s="17" customFormat="true" ht="38.25" hidden="false" customHeight="true" outlineLevel="0" collapsed="false">
      <c r="A1" s="19" t="s">
        <v>1737</v>
      </c>
      <c r="B1" s="19"/>
      <c r="C1" s="19"/>
      <c r="D1" s="19"/>
      <c r="E1" s="19"/>
      <c r="F1" s="19"/>
      <c r="G1" s="19"/>
      <c r="H1" s="19"/>
      <c r="I1" s="19"/>
    </row>
    <row r="2" s="17" customFormat="true" ht="5.25" hidden="false" customHeight="true" outlineLevel="0" collapsed="false">
      <c r="A2" s="20"/>
      <c r="B2" s="20"/>
      <c r="C2" s="20"/>
      <c r="D2" s="20"/>
      <c r="E2" s="32"/>
      <c r="F2" s="20"/>
      <c r="G2" s="20"/>
      <c r="H2" s="20"/>
      <c r="I2" s="20"/>
    </row>
    <row r="3" s="17" customFormat="true" ht="17.25" hidden="false" customHeight="true" outlineLevel="0" collapsed="false">
      <c r="A3" s="21" t="s">
        <v>1588</v>
      </c>
      <c r="B3" s="22" t="s">
        <v>1589</v>
      </c>
      <c r="C3" s="22"/>
      <c r="D3" s="22"/>
      <c r="E3" s="32"/>
      <c r="F3" s="20"/>
      <c r="G3" s="20"/>
      <c r="H3" s="20"/>
      <c r="I3" s="20"/>
    </row>
    <row r="4" s="17" customFormat="true" ht="17.25" hidden="false" customHeight="true" outlineLevel="0" collapsed="false">
      <c r="A4" s="21" t="s">
        <v>1590</v>
      </c>
      <c r="B4" s="23" t="s">
        <v>1591</v>
      </c>
      <c r="C4" s="22"/>
      <c r="D4" s="22"/>
      <c r="E4" s="32"/>
      <c r="F4" s="20"/>
      <c r="G4" s="20"/>
      <c r="H4" s="20"/>
      <c r="I4" s="20"/>
    </row>
    <row r="5" s="17" customFormat="true" ht="5.25" hidden="false" customHeight="true" outlineLevel="0" collapsed="false">
      <c r="A5" s="22"/>
      <c r="B5" s="22"/>
      <c r="C5" s="22"/>
      <c r="D5" s="22"/>
      <c r="E5" s="32"/>
      <c r="F5" s="20"/>
      <c r="G5" s="20"/>
      <c r="H5" s="20"/>
      <c r="I5" s="20"/>
    </row>
    <row r="6" customFormat="false" ht="21.75" hidden="false" customHeight="true" outlineLevel="0" collapsed="false">
      <c r="A6" s="24" t="s">
        <v>1592</v>
      </c>
      <c r="B6" s="24" t="s">
        <v>1593</v>
      </c>
      <c r="C6" s="24" t="s">
        <v>1594</v>
      </c>
      <c r="D6" s="25" t="s">
        <v>1595</v>
      </c>
      <c r="E6" s="33" t="s">
        <v>14</v>
      </c>
      <c r="F6" s="25" t="s">
        <v>1596</v>
      </c>
    </row>
    <row r="7" customFormat="false" ht="21.75" hidden="false" customHeight="true" outlineLevel="0" collapsed="false">
      <c r="A7" s="27" t="s">
        <v>1597</v>
      </c>
      <c r="B7" s="27" t="n">
        <v>441</v>
      </c>
      <c r="C7" s="24" t="s">
        <v>1738</v>
      </c>
      <c r="D7" s="25" t="s">
        <v>1739</v>
      </c>
      <c r="E7" s="34" t="s">
        <v>1740</v>
      </c>
      <c r="F7" s="35" t="s">
        <v>1741</v>
      </c>
    </row>
    <row r="8" customFormat="false" ht="21.75" hidden="false" customHeight="true" outlineLevel="0" collapsed="false">
      <c r="A8" s="27" t="s">
        <v>1601</v>
      </c>
      <c r="B8" s="27" t="n">
        <v>480</v>
      </c>
      <c r="C8" s="24" t="s">
        <v>1742</v>
      </c>
      <c r="D8" s="25" t="s">
        <v>1635</v>
      </c>
      <c r="E8" s="34" t="s">
        <v>1743</v>
      </c>
      <c r="F8" s="35" t="s">
        <v>1741</v>
      </c>
    </row>
    <row r="9" customFormat="false" ht="21.75" hidden="false" customHeight="true" outlineLevel="0" collapsed="false">
      <c r="A9" s="27" t="s">
        <v>1605</v>
      </c>
      <c r="B9" s="27" t="n">
        <v>395</v>
      </c>
      <c r="C9" s="24" t="s">
        <v>1330</v>
      </c>
      <c r="D9" s="25" t="s">
        <v>1744</v>
      </c>
      <c r="E9" s="34" t="s">
        <v>1745</v>
      </c>
      <c r="F9" s="35" t="s">
        <v>1741</v>
      </c>
    </row>
    <row r="10" customFormat="false" ht="21.75" hidden="false" customHeight="true" outlineLevel="0" collapsed="false">
      <c r="A10" s="27" t="s">
        <v>1609</v>
      </c>
      <c r="B10" s="27" t="n">
        <v>421</v>
      </c>
      <c r="C10" s="24" t="s">
        <v>1746</v>
      </c>
      <c r="D10" s="25" t="s">
        <v>1747</v>
      </c>
      <c r="E10" s="34" t="s">
        <v>1748</v>
      </c>
      <c r="F10" s="35" t="s">
        <v>1741</v>
      </c>
    </row>
    <row r="11" customFormat="false" ht="21.75" hidden="false" customHeight="true" outlineLevel="0" collapsed="false">
      <c r="A11" s="27" t="s">
        <v>1613</v>
      </c>
      <c r="B11" s="27" t="n">
        <v>579</v>
      </c>
      <c r="C11" s="24" t="s">
        <v>1749</v>
      </c>
      <c r="D11" s="25" t="s">
        <v>1676</v>
      </c>
      <c r="E11" s="34" t="s">
        <v>1750</v>
      </c>
      <c r="F11" s="36"/>
    </row>
    <row r="12" customFormat="false" ht="21.75" hidden="false" customHeight="true" outlineLevel="0" collapsed="false">
      <c r="A12" s="27" t="s">
        <v>1616</v>
      </c>
      <c r="B12" s="27" t="n">
        <v>404</v>
      </c>
      <c r="C12" s="24" t="s">
        <v>1751</v>
      </c>
      <c r="D12" s="25" t="s">
        <v>1752</v>
      </c>
      <c r="E12" s="34" t="s">
        <v>1753</v>
      </c>
      <c r="F12" s="36"/>
    </row>
    <row r="13" customFormat="false" ht="21.75" hidden="false" customHeight="true" outlineLevel="0" collapsed="false">
      <c r="A13" s="27" t="s">
        <v>1619</v>
      </c>
      <c r="B13" s="27" t="n">
        <v>454</v>
      </c>
      <c r="C13" s="24" t="s">
        <v>647</v>
      </c>
      <c r="D13" s="25" t="s">
        <v>1754</v>
      </c>
      <c r="E13" s="34" t="s">
        <v>1755</v>
      </c>
      <c r="F13" s="36"/>
    </row>
    <row r="14" customFormat="false" ht="21.75" hidden="false" customHeight="true" outlineLevel="0" collapsed="false">
      <c r="A14" s="27" t="s">
        <v>1622</v>
      </c>
      <c r="B14" s="27" t="n">
        <v>423</v>
      </c>
      <c r="C14" s="24" t="s">
        <v>1345</v>
      </c>
      <c r="D14" s="25" t="s">
        <v>1747</v>
      </c>
      <c r="E14" s="34" t="s">
        <v>1756</v>
      </c>
      <c r="F14" s="36"/>
    </row>
    <row r="15" customFormat="false" ht="21.75" hidden="false" customHeight="true" outlineLevel="0" collapsed="false">
      <c r="A15" s="27" t="s">
        <v>1626</v>
      </c>
      <c r="B15" s="27" t="n">
        <v>420</v>
      </c>
      <c r="C15" s="24" t="s">
        <v>1407</v>
      </c>
      <c r="D15" s="25" t="s">
        <v>1757</v>
      </c>
      <c r="E15" s="34" t="s">
        <v>1758</v>
      </c>
      <c r="F15" s="36"/>
    </row>
    <row r="16" customFormat="false" ht="21.75" hidden="false" customHeight="true" outlineLevel="0" collapsed="false">
      <c r="A16" s="27" t="s">
        <v>1630</v>
      </c>
      <c r="B16" s="27" t="n">
        <v>424</v>
      </c>
      <c r="C16" s="24" t="s">
        <v>1759</v>
      </c>
      <c r="D16" s="25" t="s">
        <v>1747</v>
      </c>
      <c r="E16" s="34" t="s">
        <v>1760</v>
      </c>
      <c r="F16" s="36"/>
    </row>
    <row r="17" customFormat="false" ht="21.75" hidden="false" customHeight="true" outlineLevel="0" collapsed="false">
      <c r="A17" s="27" t="s">
        <v>1633</v>
      </c>
      <c r="B17" s="27" t="n">
        <v>585</v>
      </c>
      <c r="C17" s="24" t="s">
        <v>1761</v>
      </c>
      <c r="D17" s="25" t="s">
        <v>1655</v>
      </c>
      <c r="E17" s="34" t="s">
        <v>1762</v>
      </c>
      <c r="F17" s="36"/>
    </row>
    <row r="18" customFormat="false" ht="21.75" hidden="false" customHeight="true" outlineLevel="0" collapsed="false">
      <c r="A18" s="27" t="s">
        <v>1637</v>
      </c>
      <c r="B18" s="27" t="n">
        <v>490</v>
      </c>
      <c r="C18" s="24" t="s">
        <v>1763</v>
      </c>
      <c r="D18" s="25" t="s">
        <v>1725</v>
      </c>
      <c r="E18" s="34" t="s">
        <v>1764</v>
      </c>
      <c r="F18" s="36"/>
    </row>
    <row r="19" customFormat="false" ht="21.75" hidden="false" customHeight="true" outlineLevel="0" collapsed="false">
      <c r="A19" s="27" t="s">
        <v>1641</v>
      </c>
      <c r="B19" s="27" t="n">
        <v>478</v>
      </c>
      <c r="C19" s="24" t="s">
        <v>1765</v>
      </c>
      <c r="D19" s="25" t="s">
        <v>1766</v>
      </c>
      <c r="E19" s="34" t="s">
        <v>1767</v>
      </c>
      <c r="F19" s="36"/>
    </row>
    <row r="20" customFormat="false" ht="21.75" hidden="false" customHeight="true" outlineLevel="0" collapsed="false">
      <c r="A20" s="27" t="s">
        <v>1645</v>
      </c>
      <c r="B20" s="27" t="n">
        <v>417</v>
      </c>
      <c r="C20" s="24" t="s">
        <v>1768</v>
      </c>
      <c r="D20" s="25" t="s">
        <v>1757</v>
      </c>
      <c r="E20" s="34" t="s">
        <v>1769</v>
      </c>
      <c r="F20" s="36"/>
    </row>
    <row r="21" customFormat="false" ht="21.75" hidden="false" customHeight="true" outlineLevel="0" collapsed="false">
      <c r="A21" s="27" t="s">
        <v>1649</v>
      </c>
      <c r="B21" s="27" t="n">
        <v>479</v>
      </c>
      <c r="C21" s="24" t="s">
        <v>1770</v>
      </c>
      <c r="D21" s="25" t="s">
        <v>1635</v>
      </c>
      <c r="E21" s="34" t="s">
        <v>1771</v>
      </c>
      <c r="F21" s="36"/>
    </row>
    <row r="22" customFormat="false" ht="21.75" hidden="false" customHeight="true" outlineLevel="0" collapsed="false">
      <c r="A22" s="27" t="s">
        <v>1653</v>
      </c>
      <c r="B22" s="27" t="n">
        <v>522</v>
      </c>
      <c r="C22" s="24" t="s">
        <v>1772</v>
      </c>
      <c r="D22" s="25" t="s">
        <v>1643</v>
      </c>
      <c r="E22" s="34" t="s">
        <v>1773</v>
      </c>
      <c r="F22" s="36"/>
    </row>
    <row r="23" customFormat="false" ht="21.75" hidden="false" customHeight="true" outlineLevel="0" collapsed="false">
      <c r="A23" s="27" t="s">
        <v>1657</v>
      </c>
      <c r="B23" s="27" t="n">
        <v>418</v>
      </c>
      <c r="C23" s="24" t="s">
        <v>1774</v>
      </c>
      <c r="D23" s="25" t="s">
        <v>1757</v>
      </c>
      <c r="E23" s="34" t="s">
        <v>1775</v>
      </c>
      <c r="F23" s="36"/>
    </row>
    <row r="24" customFormat="false" ht="21.75" hidden="false" customHeight="true" outlineLevel="0" collapsed="false">
      <c r="A24" s="27" t="s">
        <v>1661</v>
      </c>
      <c r="B24" s="27" t="n">
        <v>425</v>
      </c>
      <c r="C24" s="24" t="s">
        <v>1776</v>
      </c>
      <c r="D24" s="25" t="s">
        <v>1747</v>
      </c>
      <c r="E24" s="34" t="s">
        <v>1777</v>
      </c>
      <c r="F24" s="36"/>
    </row>
    <row r="25" customFormat="false" ht="21.75" hidden="false" customHeight="true" outlineLevel="0" collapsed="false">
      <c r="A25" s="27" t="s">
        <v>1664</v>
      </c>
      <c r="B25" s="27" t="n">
        <v>586</v>
      </c>
      <c r="C25" s="24" t="s">
        <v>1778</v>
      </c>
      <c r="D25" s="25" t="s">
        <v>1655</v>
      </c>
      <c r="E25" s="34" t="s">
        <v>1779</v>
      </c>
      <c r="F25" s="36"/>
    </row>
    <row r="26" customFormat="false" ht="21.75" hidden="false" customHeight="true" outlineLevel="0" collapsed="false">
      <c r="A26" s="27" t="s">
        <v>1667</v>
      </c>
      <c r="B26" s="27" t="n">
        <v>557</v>
      </c>
      <c r="C26" s="24" t="s">
        <v>1780</v>
      </c>
      <c r="D26" s="25" t="s">
        <v>1611</v>
      </c>
      <c r="E26" s="34" t="s">
        <v>1781</v>
      </c>
      <c r="F26" s="36"/>
    </row>
    <row r="27" customFormat="false" ht="21.75" hidden="false" customHeight="true" outlineLevel="0" collapsed="false">
      <c r="A27" s="27" t="s">
        <v>1670</v>
      </c>
      <c r="B27" s="27" t="n">
        <v>419</v>
      </c>
      <c r="C27" s="24" t="s">
        <v>1782</v>
      </c>
      <c r="D27" s="25" t="s">
        <v>1757</v>
      </c>
      <c r="E27" s="34" t="s">
        <v>1783</v>
      </c>
      <c r="F27" s="36"/>
    </row>
    <row r="28" customFormat="false" ht="21.75" hidden="false" customHeight="true" outlineLevel="0" collapsed="false">
      <c r="A28" s="27" t="s">
        <v>1674</v>
      </c>
      <c r="B28" s="27" t="n">
        <v>581</v>
      </c>
      <c r="C28" s="24" t="s">
        <v>1309</v>
      </c>
      <c r="D28" s="25" t="s">
        <v>1718</v>
      </c>
      <c r="E28" s="34" t="s">
        <v>1784</v>
      </c>
      <c r="F28" s="36"/>
    </row>
    <row r="29" customFormat="false" ht="21.75" hidden="false" customHeight="true" outlineLevel="0" collapsed="false">
      <c r="A29" s="27" t="s">
        <v>1678</v>
      </c>
      <c r="B29" s="27" t="n">
        <v>532</v>
      </c>
      <c r="C29" s="24" t="s">
        <v>1785</v>
      </c>
      <c r="D29" s="25" t="s">
        <v>1659</v>
      </c>
      <c r="E29" s="34" t="s">
        <v>1786</v>
      </c>
      <c r="F29" s="36"/>
    </row>
    <row r="30" customFormat="false" ht="21.75" hidden="false" customHeight="true" outlineLevel="0" collapsed="false">
      <c r="A30" s="27" t="s">
        <v>1682</v>
      </c>
      <c r="B30" s="27" t="n">
        <v>524</v>
      </c>
      <c r="C30" s="24" t="s">
        <v>1787</v>
      </c>
      <c r="D30" s="25" t="s">
        <v>1788</v>
      </c>
      <c r="E30" s="34" t="s">
        <v>1789</v>
      </c>
      <c r="F30" s="36"/>
    </row>
    <row r="31" customFormat="false" ht="21.75" hidden="false" customHeight="true" outlineLevel="0" collapsed="false">
      <c r="A31" s="27" t="s">
        <v>1685</v>
      </c>
      <c r="B31" s="27" t="n">
        <v>521</v>
      </c>
      <c r="C31" s="24" t="s">
        <v>1790</v>
      </c>
      <c r="D31" s="25" t="s">
        <v>1643</v>
      </c>
      <c r="E31" s="34" t="s">
        <v>1791</v>
      </c>
      <c r="F31" s="36"/>
    </row>
    <row r="32" customFormat="false" ht="21.75" hidden="false" customHeight="true" outlineLevel="0" collapsed="false">
      <c r="A32" s="27" t="s">
        <v>1688</v>
      </c>
      <c r="B32" s="27" t="n">
        <v>397</v>
      </c>
      <c r="C32" s="24" t="s">
        <v>1792</v>
      </c>
      <c r="D32" s="25" t="s">
        <v>1744</v>
      </c>
      <c r="E32" s="34" t="s">
        <v>1793</v>
      </c>
      <c r="F32" s="36"/>
    </row>
    <row r="33" customFormat="false" ht="21.75" hidden="false" customHeight="true" outlineLevel="0" collapsed="false">
      <c r="A33" s="27" t="s">
        <v>1691</v>
      </c>
      <c r="B33" s="27" t="n">
        <v>437</v>
      </c>
      <c r="C33" s="24" t="s">
        <v>1794</v>
      </c>
      <c r="D33" s="25" t="s">
        <v>1739</v>
      </c>
      <c r="E33" s="34" t="s">
        <v>1795</v>
      </c>
      <c r="F33" s="36"/>
    </row>
    <row r="34" customFormat="false" ht="21.75" hidden="false" customHeight="true" outlineLevel="0" collapsed="false">
      <c r="A34" s="27" t="s">
        <v>1694</v>
      </c>
      <c r="B34" s="37" t="n">
        <v>331</v>
      </c>
      <c r="C34" s="24" t="s">
        <v>1796</v>
      </c>
      <c r="D34" s="25" t="s">
        <v>1797</v>
      </c>
      <c r="E34" s="34" t="s">
        <v>1798</v>
      </c>
      <c r="F34" s="36"/>
    </row>
    <row r="35" customFormat="false" ht="21.75" hidden="false" customHeight="true" outlineLevel="0" collapsed="false">
      <c r="A35" s="27" t="s">
        <v>1697</v>
      </c>
      <c r="B35" s="27" t="n">
        <v>495</v>
      </c>
      <c r="C35" s="24" t="s">
        <v>1799</v>
      </c>
      <c r="D35" s="25" t="s">
        <v>1800</v>
      </c>
      <c r="E35" s="34" t="s">
        <v>1801</v>
      </c>
      <c r="F35" s="36"/>
    </row>
    <row r="36" customFormat="false" ht="21.75" hidden="false" customHeight="true" outlineLevel="0" collapsed="false">
      <c r="A36" s="27" t="s">
        <v>1700</v>
      </c>
      <c r="B36" s="27" t="n">
        <v>456</v>
      </c>
      <c r="C36" s="24" t="s">
        <v>1802</v>
      </c>
      <c r="D36" s="25" t="s">
        <v>1732</v>
      </c>
      <c r="E36" s="34" t="s">
        <v>1803</v>
      </c>
      <c r="F36" s="36"/>
    </row>
    <row r="37" customFormat="false" ht="21.75" hidden="false" customHeight="true" outlineLevel="0" collapsed="false">
      <c r="A37" s="27" t="s">
        <v>1704</v>
      </c>
      <c r="B37" s="27" t="n">
        <v>588</v>
      </c>
      <c r="C37" s="24" t="s">
        <v>1804</v>
      </c>
      <c r="D37" s="25" t="s">
        <v>1655</v>
      </c>
      <c r="E37" s="34" t="s">
        <v>1805</v>
      </c>
      <c r="F37" s="36"/>
    </row>
    <row r="38" customFormat="false" ht="21.75" hidden="false" customHeight="true" outlineLevel="0" collapsed="false">
      <c r="A38" s="27" t="s">
        <v>1707</v>
      </c>
      <c r="B38" s="27" t="n">
        <v>459</v>
      </c>
      <c r="C38" s="24" t="s">
        <v>1806</v>
      </c>
      <c r="D38" s="25" t="s">
        <v>1732</v>
      </c>
      <c r="E38" s="38" t="s">
        <v>1807</v>
      </c>
      <c r="F38" s="36"/>
    </row>
    <row r="39" customFormat="false" ht="21.75" hidden="false" customHeight="true" outlineLevel="0" collapsed="false">
      <c r="A39" s="39"/>
      <c r="B39" s="39"/>
      <c r="C39" s="39"/>
      <c r="D39" s="22"/>
      <c r="E39" s="40"/>
    </row>
    <row r="40" customFormat="false" ht="21.75" hidden="false" customHeight="true" outlineLevel="0" collapsed="false">
      <c r="A40" s="39"/>
      <c r="B40" s="39"/>
      <c r="C40" s="39"/>
      <c r="D40" s="22"/>
      <c r="E40" s="40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9.28"/>
    <col collapsed="false" customWidth="true" hidden="false" outlineLevel="0" max="3" min="3" style="41" width="12.85"/>
    <col collapsed="false" customWidth="true" hidden="false" outlineLevel="0" max="4" min="4" style="42" width="20.99"/>
    <col collapsed="false" customWidth="true" hidden="false" outlineLevel="0" max="5" min="5" style="41" width="14.99"/>
    <col collapsed="false" customWidth="true" hidden="false" outlineLevel="0" max="6" min="6" style="41" width="8.56"/>
    <col collapsed="false" customWidth="false" hidden="false" outlineLevel="0" max="8" min="7" style="43" width="6.85"/>
    <col collapsed="false" customWidth="true" hidden="false" outlineLevel="0" max="9" min="9" style="43" width="15.7"/>
    <col collapsed="false" customWidth="false" hidden="false" outlineLevel="0" max="257" min="10" style="43" width="6.85"/>
  </cols>
  <sheetData>
    <row r="1" s="17" customFormat="true" ht="27.75" hidden="false" customHeight="true" outlineLevel="0" collapsed="false">
      <c r="A1" s="19" t="s">
        <v>1808</v>
      </c>
      <c r="B1" s="19"/>
      <c r="C1" s="19"/>
      <c r="D1" s="19"/>
      <c r="E1" s="19"/>
      <c r="F1" s="19"/>
      <c r="G1" s="19"/>
      <c r="H1" s="19"/>
      <c r="I1" s="19"/>
    </row>
    <row r="2" s="17" customFormat="true" ht="5.25" hidden="false" customHeight="true" outlineLevel="0" collapsed="false">
      <c r="A2" s="20"/>
      <c r="B2" s="20"/>
      <c r="C2" s="44"/>
      <c r="D2" s="20"/>
      <c r="E2" s="20"/>
      <c r="F2" s="20"/>
      <c r="G2" s="20"/>
      <c r="H2" s="20"/>
      <c r="I2" s="20"/>
    </row>
    <row r="3" s="17" customFormat="true" ht="15" hidden="false" customHeight="true" outlineLevel="0" collapsed="false">
      <c r="A3" s="21" t="s">
        <v>1588</v>
      </c>
      <c r="B3" s="22" t="s">
        <v>1589</v>
      </c>
      <c r="C3" s="39"/>
      <c r="D3" s="22"/>
      <c r="E3" s="20"/>
      <c r="F3" s="20"/>
      <c r="G3" s="20"/>
      <c r="H3" s="20"/>
      <c r="I3" s="20"/>
    </row>
    <row r="4" s="17" customFormat="true" ht="15" hidden="false" customHeight="true" outlineLevel="0" collapsed="false">
      <c r="A4" s="21" t="s">
        <v>1590</v>
      </c>
      <c r="B4" s="23" t="s">
        <v>1591</v>
      </c>
      <c r="C4" s="39"/>
      <c r="D4" s="22"/>
      <c r="E4" s="20"/>
      <c r="F4" s="20"/>
      <c r="G4" s="20"/>
      <c r="H4" s="20"/>
      <c r="I4" s="20"/>
    </row>
    <row r="5" s="17" customFormat="true" ht="5.25" hidden="false" customHeight="true" outlineLevel="0" collapsed="false">
      <c r="A5" s="22"/>
      <c r="B5" s="22"/>
      <c r="C5" s="39"/>
      <c r="D5" s="22"/>
      <c r="E5" s="20"/>
      <c r="F5" s="20"/>
      <c r="G5" s="20"/>
      <c r="H5" s="20"/>
      <c r="I5" s="20"/>
    </row>
    <row r="6" s="26" customFormat="true" ht="21" hidden="false" customHeight="true" outlineLevel="0" collapsed="false">
      <c r="A6" s="45" t="s">
        <v>1592</v>
      </c>
      <c r="B6" s="46" t="s">
        <v>1593</v>
      </c>
      <c r="C6" s="46" t="s">
        <v>1594</v>
      </c>
      <c r="D6" s="47" t="s">
        <v>1595</v>
      </c>
      <c r="E6" s="47" t="s">
        <v>14</v>
      </c>
      <c r="F6" s="48" t="s">
        <v>1596</v>
      </c>
    </row>
    <row r="7" customFormat="false" ht="21" hidden="false" customHeight="true" outlineLevel="0" collapsed="false">
      <c r="A7" s="49" t="s">
        <v>1597</v>
      </c>
      <c r="B7" s="50" t="n">
        <v>572</v>
      </c>
      <c r="C7" s="51" t="s">
        <v>434</v>
      </c>
      <c r="D7" s="52" t="s">
        <v>1809</v>
      </c>
      <c r="E7" s="50" t="s">
        <v>1810</v>
      </c>
      <c r="F7" s="53"/>
    </row>
    <row r="8" customFormat="false" ht="21" hidden="false" customHeight="true" outlineLevel="0" collapsed="false">
      <c r="A8" s="54" t="s">
        <v>1601</v>
      </c>
      <c r="B8" s="55" t="n">
        <v>509</v>
      </c>
      <c r="C8" s="56" t="s">
        <v>1811</v>
      </c>
      <c r="D8" s="57" t="s">
        <v>1812</v>
      </c>
      <c r="E8" s="55" t="s">
        <v>1813</v>
      </c>
      <c r="F8" s="58"/>
    </row>
    <row r="9" customFormat="false" ht="21" hidden="false" customHeight="true" outlineLevel="0" collapsed="false">
      <c r="A9" s="54" t="s">
        <v>1605</v>
      </c>
      <c r="B9" s="55" t="n">
        <v>467</v>
      </c>
      <c r="C9" s="56" t="s">
        <v>456</v>
      </c>
      <c r="D9" s="57" t="s">
        <v>1814</v>
      </c>
      <c r="E9" s="55" t="s">
        <v>1815</v>
      </c>
      <c r="F9" s="58"/>
    </row>
    <row r="10" customFormat="false" ht="21" hidden="false" customHeight="true" outlineLevel="0" collapsed="false">
      <c r="A10" s="54" t="s">
        <v>1609</v>
      </c>
      <c r="B10" s="55" t="n">
        <v>532</v>
      </c>
      <c r="C10" s="56" t="s">
        <v>440</v>
      </c>
      <c r="D10" s="57" t="s">
        <v>1816</v>
      </c>
      <c r="E10" s="55" t="s">
        <v>1817</v>
      </c>
      <c r="F10" s="58"/>
    </row>
    <row r="11" customFormat="false" ht="21" hidden="false" customHeight="true" outlineLevel="0" collapsed="false">
      <c r="A11" s="54" t="s">
        <v>1613</v>
      </c>
      <c r="B11" s="55" t="n">
        <v>465</v>
      </c>
      <c r="C11" s="56" t="s">
        <v>1818</v>
      </c>
      <c r="D11" s="57" t="s">
        <v>1814</v>
      </c>
      <c r="E11" s="55" t="s">
        <v>1819</v>
      </c>
      <c r="F11" s="58"/>
    </row>
    <row r="12" customFormat="false" ht="21" hidden="false" customHeight="true" outlineLevel="0" collapsed="false">
      <c r="A12" s="54" t="s">
        <v>1616</v>
      </c>
      <c r="B12" s="55" t="n">
        <v>412</v>
      </c>
      <c r="C12" s="56" t="s">
        <v>1820</v>
      </c>
      <c r="D12" s="57" t="s">
        <v>1821</v>
      </c>
      <c r="E12" s="55" t="s">
        <v>1822</v>
      </c>
      <c r="F12" s="58"/>
    </row>
    <row r="13" customFormat="false" ht="21" hidden="false" customHeight="true" outlineLevel="0" collapsed="false">
      <c r="A13" s="54" t="s">
        <v>1619</v>
      </c>
      <c r="B13" s="55" t="n">
        <v>556</v>
      </c>
      <c r="C13" s="56" t="s">
        <v>446</v>
      </c>
      <c r="D13" s="57" t="s">
        <v>1823</v>
      </c>
      <c r="E13" s="55" t="s">
        <v>1824</v>
      </c>
      <c r="F13" s="58"/>
    </row>
    <row r="14" customFormat="false" ht="21" hidden="false" customHeight="true" outlineLevel="0" collapsed="false">
      <c r="A14" s="54" t="s">
        <v>1622</v>
      </c>
      <c r="B14" s="55" t="n">
        <v>544</v>
      </c>
      <c r="C14" s="56" t="s">
        <v>1825</v>
      </c>
      <c r="D14" s="57" t="s">
        <v>1826</v>
      </c>
      <c r="E14" s="55" t="s">
        <v>1827</v>
      </c>
      <c r="F14" s="58"/>
    </row>
    <row r="15" customFormat="false" ht="21" hidden="false" customHeight="true" outlineLevel="0" collapsed="false">
      <c r="A15" s="54" t="s">
        <v>1626</v>
      </c>
      <c r="B15" s="55" t="n">
        <v>627</v>
      </c>
      <c r="C15" s="56" t="s">
        <v>448</v>
      </c>
      <c r="D15" s="57" t="s">
        <v>1828</v>
      </c>
      <c r="E15" s="55" t="s">
        <v>1829</v>
      </c>
      <c r="F15" s="58"/>
    </row>
    <row r="16" customFormat="false" ht="21" hidden="false" customHeight="true" outlineLevel="0" collapsed="false">
      <c r="A16" s="54" t="s">
        <v>1630</v>
      </c>
      <c r="B16" s="55" t="n">
        <v>508</v>
      </c>
      <c r="C16" s="56" t="s">
        <v>438</v>
      </c>
      <c r="D16" s="57" t="s">
        <v>1812</v>
      </c>
      <c r="E16" s="55" t="s">
        <v>1830</v>
      </c>
      <c r="F16" s="58"/>
    </row>
    <row r="17" customFormat="false" ht="21" hidden="false" customHeight="true" outlineLevel="0" collapsed="false">
      <c r="A17" s="54" t="s">
        <v>1633</v>
      </c>
      <c r="B17" s="55" t="n">
        <v>522</v>
      </c>
      <c r="C17" s="56" t="s">
        <v>1831</v>
      </c>
      <c r="D17" s="57" t="s">
        <v>1832</v>
      </c>
      <c r="E17" s="55" t="s">
        <v>1833</v>
      </c>
      <c r="F17" s="58"/>
    </row>
    <row r="18" customFormat="false" ht="21" hidden="false" customHeight="true" outlineLevel="0" collapsed="false">
      <c r="A18" s="54" t="s">
        <v>1637</v>
      </c>
      <c r="B18" s="55" t="n">
        <v>429</v>
      </c>
      <c r="C18" s="56" t="s">
        <v>452</v>
      </c>
      <c r="D18" s="57" t="s">
        <v>1834</v>
      </c>
      <c r="E18" s="55" t="s">
        <v>1835</v>
      </c>
      <c r="F18" s="58"/>
    </row>
    <row r="19" customFormat="false" ht="21" hidden="false" customHeight="true" outlineLevel="0" collapsed="false">
      <c r="A19" s="54" t="s">
        <v>1641</v>
      </c>
      <c r="B19" s="55" t="n">
        <v>411</v>
      </c>
      <c r="C19" s="56" t="s">
        <v>1836</v>
      </c>
      <c r="D19" s="57" t="s">
        <v>1821</v>
      </c>
      <c r="E19" s="55" t="s">
        <v>1837</v>
      </c>
      <c r="F19" s="58"/>
    </row>
    <row r="20" customFormat="false" ht="21" hidden="false" customHeight="true" outlineLevel="0" collapsed="false">
      <c r="A20" s="54" t="s">
        <v>1645</v>
      </c>
      <c r="B20" s="55" t="n">
        <v>523</v>
      </c>
      <c r="C20" s="56" t="s">
        <v>1838</v>
      </c>
      <c r="D20" s="57" t="s">
        <v>1832</v>
      </c>
      <c r="E20" s="55" t="s">
        <v>1839</v>
      </c>
      <c r="F20" s="58"/>
    </row>
    <row r="21" customFormat="false" ht="21" hidden="false" customHeight="true" outlineLevel="0" collapsed="false">
      <c r="A21" s="54" t="s">
        <v>1649</v>
      </c>
      <c r="B21" s="55" t="n">
        <v>614</v>
      </c>
      <c r="C21" s="56" t="s">
        <v>678</v>
      </c>
      <c r="D21" s="57" t="s">
        <v>1840</v>
      </c>
      <c r="E21" s="55" t="s">
        <v>1841</v>
      </c>
      <c r="F21" s="58"/>
    </row>
    <row r="22" customFormat="false" ht="21" hidden="false" customHeight="true" outlineLevel="0" collapsed="false">
      <c r="A22" s="54" t="s">
        <v>1653</v>
      </c>
      <c r="B22" s="55" t="n">
        <v>468</v>
      </c>
      <c r="C22" s="56" t="s">
        <v>1842</v>
      </c>
      <c r="D22" s="57" t="s">
        <v>1814</v>
      </c>
      <c r="E22" s="55" t="s">
        <v>1843</v>
      </c>
      <c r="F22" s="58"/>
    </row>
    <row r="23" customFormat="false" ht="21" hidden="false" customHeight="true" outlineLevel="0" collapsed="false">
      <c r="A23" s="54" t="s">
        <v>1657</v>
      </c>
      <c r="B23" s="55" t="n">
        <v>530</v>
      </c>
      <c r="C23" s="56" t="s">
        <v>1844</v>
      </c>
      <c r="D23" s="57" t="s">
        <v>1845</v>
      </c>
      <c r="E23" s="55" t="s">
        <v>1846</v>
      </c>
      <c r="F23" s="58"/>
    </row>
    <row r="24" customFormat="false" ht="21" hidden="false" customHeight="true" outlineLevel="0" collapsed="false">
      <c r="A24" s="54" t="s">
        <v>1661</v>
      </c>
      <c r="B24" s="55" t="n">
        <v>582</v>
      </c>
      <c r="C24" s="56" t="s">
        <v>430</v>
      </c>
      <c r="D24" s="57" t="s">
        <v>1847</v>
      </c>
      <c r="E24" s="55" t="s">
        <v>1848</v>
      </c>
      <c r="F24" s="58"/>
    </row>
    <row r="25" customFormat="false" ht="21" hidden="false" customHeight="true" outlineLevel="0" collapsed="false">
      <c r="A25" s="54" t="s">
        <v>1664</v>
      </c>
      <c r="B25" s="55" t="n">
        <v>433</v>
      </c>
      <c r="C25" s="56" t="s">
        <v>425</v>
      </c>
      <c r="D25" s="57" t="s">
        <v>1834</v>
      </c>
      <c r="E25" s="55" t="s">
        <v>1849</v>
      </c>
      <c r="F25" s="58"/>
    </row>
    <row r="26" customFormat="false" ht="21" hidden="false" customHeight="true" outlineLevel="0" collapsed="false">
      <c r="A26" s="54" t="s">
        <v>1667</v>
      </c>
      <c r="B26" s="55" t="n">
        <v>432</v>
      </c>
      <c r="C26" s="56" t="s">
        <v>1850</v>
      </c>
      <c r="D26" s="57" t="s">
        <v>1834</v>
      </c>
      <c r="E26" s="55" t="s">
        <v>1851</v>
      </c>
      <c r="F26" s="58"/>
    </row>
    <row r="27" customFormat="false" ht="21" hidden="false" customHeight="true" outlineLevel="0" collapsed="false">
      <c r="A27" s="54" t="s">
        <v>1670</v>
      </c>
      <c r="B27" s="55" t="n">
        <v>593</v>
      </c>
      <c r="C27" s="56" t="s">
        <v>1852</v>
      </c>
      <c r="D27" s="57" t="s">
        <v>1853</v>
      </c>
      <c r="E27" s="55" t="s">
        <v>1854</v>
      </c>
      <c r="F27" s="58"/>
    </row>
    <row r="28" customFormat="false" ht="21" hidden="false" customHeight="true" outlineLevel="0" collapsed="false">
      <c r="A28" s="54" t="s">
        <v>1674</v>
      </c>
      <c r="B28" s="55" t="n">
        <v>617</v>
      </c>
      <c r="C28" s="56" t="s">
        <v>1855</v>
      </c>
      <c r="D28" s="57" t="s">
        <v>1856</v>
      </c>
      <c r="E28" s="55" t="s">
        <v>1857</v>
      </c>
      <c r="F28" s="58"/>
    </row>
    <row r="29" customFormat="false" ht="21" hidden="false" customHeight="true" outlineLevel="0" collapsed="false">
      <c r="A29" s="54" t="s">
        <v>1678</v>
      </c>
      <c r="B29" s="55" t="n">
        <v>469</v>
      </c>
      <c r="C29" s="56" t="s">
        <v>1858</v>
      </c>
      <c r="D29" s="57" t="s">
        <v>1814</v>
      </c>
      <c r="E29" s="55" t="s">
        <v>1859</v>
      </c>
      <c r="F29" s="58"/>
    </row>
    <row r="30" customFormat="false" ht="21" hidden="false" customHeight="true" outlineLevel="0" collapsed="false">
      <c r="A30" s="54" t="s">
        <v>1682</v>
      </c>
      <c r="B30" s="55" t="n">
        <v>590</v>
      </c>
      <c r="C30" s="56" t="s">
        <v>1860</v>
      </c>
      <c r="D30" s="57" t="s">
        <v>1853</v>
      </c>
      <c r="E30" s="55" t="s">
        <v>1861</v>
      </c>
      <c r="F30" s="58"/>
    </row>
    <row r="31" customFormat="false" ht="21" hidden="false" customHeight="true" outlineLevel="0" collapsed="false">
      <c r="A31" s="54" t="s">
        <v>1685</v>
      </c>
      <c r="B31" s="55" t="n">
        <v>464</v>
      </c>
      <c r="C31" s="56" t="s">
        <v>1862</v>
      </c>
      <c r="D31" s="57" t="s">
        <v>1814</v>
      </c>
      <c r="E31" s="55" t="s">
        <v>1863</v>
      </c>
      <c r="F31" s="58"/>
    </row>
    <row r="32" customFormat="false" ht="21" hidden="false" customHeight="true" outlineLevel="0" collapsed="false">
      <c r="A32" s="54" t="s">
        <v>1688</v>
      </c>
      <c r="B32" s="55" t="n">
        <v>591</v>
      </c>
      <c r="C32" s="56" t="s">
        <v>1864</v>
      </c>
      <c r="D32" s="57" t="s">
        <v>1853</v>
      </c>
      <c r="E32" s="55" t="s">
        <v>1865</v>
      </c>
      <c r="F32" s="58"/>
    </row>
    <row r="33" customFormat="false" ht="21" hidden="false" customHeight="true" outlineLevel="0" collapsed="false">
      <c r="A33" s="54" t="s">
        <v>1691</v>
      </c>
      <c r="B33" s="55" t="n">
        <v>547</v>
      </c>
      <c r="C33" s="56" t="s">
        <v>1866</v>
      </c>
      <c r="D33" s="57" t="s">
        <v>1867</v>
      </c>
      <c r="E33" s="55" t="s">
        <v>1868</v>
      </c>
      <c r="F33" s="58"/>
    </row>
    <row r="34" customFormat="false" ht="21" hidden="false" customHeight="true" outlineLevel="0" collapsed="false">
      <c r="A34" s="54" t="s">
        <v>1694</v>
      </c>
      <c r="B34" s="55" t="n">
        <v>626</v>
      </c>
      <c r="C34" s="56" t="s">
        <v>460</v>
      </c>
      <c r="D34" s="57" t="s">
        <v>1828</v>
      </c>
      <c r="E34" s="55" t="s">
        <v>1869</v>
      </c>
      <c r="F34" s="58"/>
    </row>
    <row r="35" customFormat="false" ht="21" hidden="false" customHeight="true" outlineLevel="0" collapsed="false">
      <c r="A35" s="54" t="s">
        <v>1697</v>
      </c>
      <c r="B35" s="55" t="n">
        <v>548</v>
      </c>
      <c r="C35" s="56" t="s">
        <v>1870</v>
      </c>
      <c r="D35" s="57" t="s">
        <v>1867</v>
      </c>
      <c r="E35" s="55" t="s">
        <v>1871</v>
      </c>
      <c r="F35" s="58"/>
    </row>
    <row r="36" customFormat="false" ht="21" hidden="false" customHeight="true" outlineLevel="0" collapsed="false">
      <c r="A36" s="54" t="s">
        <v>1700</v>
      </c>
      <c r="B36" s="55" t="n">
        <v>546</v>
      </c>
      <c r="C36" s="56" t="s">
        <v>1872</v>
      </c>
      <c r="D36" s="57" t="s">
        <v>1867</v>
      </c>
      <c r="E36" s="55" t="s">
        <v>1873</v>
      </c>
      <c r="F36" s="58"/>
    </row>
    <row r="37" customFormat="false" ht="21" hidden="false" customHeight="true" outlineLevel="0" collapsed="false">
      <c r="A37" s="54" t="s">
        <v>1704</v>
      </c>
      <c r="B37" s="55" t="n">
        <v>618</v>
      </c>
      <c r="C37" s="56" t="s">
        <v>1874</v>
      </c>
      <c r="D37" s="57" t="s">
        <v>1856</v>
      </c>
      <c r="E37" s="55" t="s">
        <v>1875</v>
      </c>
      <c r="F37" s="58"/>
    </row>
    <row r="38" customFormat="false" ht="21" hidden="false" customHeight="true" outlineLevel="0" collapsed="false">
      <c r="A38" s="54" t="s">
        <v>1707</v>
      </c>
      <c r="B38" s="55" t="n">
        <v>534</v>
      </c>
      <c r="C38" s="56" t="s">
        <v>1876</v>
      </c>
      <c r="D38" s="57" t="s">
        <v>1877</v>
      </c>
      <c r="E38" s="55" t="s">
        <v>1878</v>
      </c>
      <c r="F38" s="58"/>
    </row>
    <row r="39" customFormat="false" ht="21" hidden="false" customHeight="true" outlineLevel="0" collapsed="false">
      <c r="A39" s="54" t="s">
        <v>1710</v>
      </c>
      <c r="B39" s="55" t="n">
        <v>565</v>
      </c>
      <c r="C39" s="56" t="s">
        <v>1879</v>
      </c>
      <c r="D39" s="57" t="s">
        <v>1880</v>
      </c>
      <c r="E39" s="55" t="s">
        <v>1881</v>
      </c>
      <c r="F39" s="58"/>
    </row>
    <row r="40" customFormat="false" ht="21" hidden="false" customHeight="true" outlineLevel="0" collapsed="false">
      <c r="A40" s="54" t="s">
        <v>1713</v>
      </c>
      <c r="B40" s="55" t="n">
        <v>472</v>
      </c>
      <c r="C40" s="56" t="s">
        <v>1882</v>
      </c>
      <c r="D40" s="57" t="s">
        <v>1883</v>
      </c>
      <c r="E40" s="55" t="s">
        <v>1884</v>
      </c>
      <c r="F40" s="58"/>
    </row>
    <row r="41" customFormat="false" ht="21" hidden="false" customHeight="true" outlineLevel="0" collapsed="false">
      <c r="A41" s="54" t="s">
        <v>1716</v>
      </c>
      <c r="B41" s="55" t="n">
        <v>528</v>
      </c>
      <c r="C41" s="56" t="s">
        <v>1885</v>
      </c>
      <c r="D41" s="57" t="s">
        <v>1886</v>
      </c>
      <c r="E41" s="55" t="s">
        <v>1887</v>
      </c>
      <c r="F41" s="58"/>
    </row>
    <row r="42" customFormat="false" ht="21" hidden="false" customHeight="true" outlineLevel="0" collapsed="false">
      <c r="A42" s="59" t="s">
        <v>1720</v>
      </c>
      <c r="B42" s="60" t="n">
        <v>592</v>
      </c>
      <c r="C42" s="61" t="s">
        <v>1888</v>
      </c>
      <c r="D42" s="62" t="s">
        <v>1853</v>
      </c>
      <c r="E42" s="60" t="s">
        <v>1889</v>
      </c>
      <c r="F42" s="63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4" width="10.85"/>
    <col collapsed="false" customWidth="true" hidden="false" outlineLevel="0" max="2" min="2" style="65" width="9.7"/>
    <col collapsed="false" customWidth="true" hidden="false" outlineLevel="0" max="3" min="3" style="66" width="11.56"/>
    <col collapsed="false" customWidth="true" hidden="false" outlineLevel="0" max="4" min="4" style="66" width="31.14"/>
    <col collapsed="false" customWidth="true" hidden="false" outlineLevel="0" max="5" min="5" style="66" width="12.85"/>
    <col collapsed="false" customWidth="true" hidden="false" outlineLevel="0" max="6" min="6" style="64" width="10.28"/>
    <col collapsed="false" customWidth="true" hidden="false" outlineLevel="0" max="7" min="7" style="64" width="10.13"/>
    <col collapsed="false" customWidth="true" hidden="false" outlineLevel="0" max="8" min="8" style="66" width="8.28"/>
    <col collapsed="false" customWidth="true" hidden="false" outlineLevel="0" max="9" min="9" style="64" width="7.99"/>
    <col collapsed="false" customWidth="false" hidden="false" outlineLevel="0" max="257" min="10" style="64" width="6.85"/>
  </cols>
  <sheetData>
    <row r="1" s="68" customFormat="true" ht="38.25" hidden="false" customHeight="true" outlineLevel="0" collapsed="false">
      <c r="A1" s="67" t="s">
        <v>1890</v>
      </c>
      <c r="B1" s="67"/>
      <c r="C1" s="67"/>
      <c r="D1" s="67"/>
      <c r="E1" s="67"/>
      <c r="F1" s="67"/>
      <c r="G1" s="67"/>
      <c r="H1" s="67"/>
      <c r="I1" s="67"/>
    </row>
    <row r="2" s="68" customFormat="true" ht="5.25" hidden="false" customHeight="true" outlineLevel="0" collapsed="false">
      <c r="A2" s="69"/>
      <c r="B2" s="70"/>
      <c r="C2" s="71"/>
      <c r="D2" s="71"/>
      <c r="E2" s="71"/>
      <c r="F2" s="69"/>
      <c r="G2" s="69"/>
      <c r="H2" s="71"/>
      <c r="I2" s="69"/>
    </row>
    <row r="3" s="68" customFormat="true" ht="17.25" hidden="false" customHeight="true" outlineLevel="0" collapsed="false">
      <c r="A3" s="72" t="s">
        <v>1588</v>
      </c>
      <c r="B3" s="73" t="s">
        <v>1891</v>
      </c>
      <c r="C3" s="74"/>
      <c r="D3" s="74"/>
      <c r="E3" s="72" t="s">
        <v>1892</v>
      </c>
      <c r="F3" s="69"/>
      <c r="H3" s="71"/>
      <c r="I3" s="69"/>
    </row>
    <row r="4" s="68" customFormat="true" ht="17.25" hidden="false" customHeight="true" outlineLevel="0" collapsed="false">
      <c r="A4" s="72" t="s">
        <v>1590</v>
      </c>
      <c r="B4" s="75" t="s">
        <v>1591</v>
      </c>
      <c r="C4" s="74"/>
      <c r="D4" s="74"/>
      <c r="E4" s="71"/>
      <c r="F4" s="69"/>
      <c r="G4" s="69"/>
      <c r="H4" s="71"/>
      <c r="I4" s="69"/>
    </row>
    <row r="5" s="68" customFormat="true" ht="5.25" hidden="false" customHeight="true" outlineLevel="0" collapsed="false">
      <c r="A5" s="73"/>
      <c r="B5" s="76"/>
      <c r="C5" s="74"/>
      <c r="D5" s="74"/>
      <c r="E5" s="71"/>
      <c r="F5" s="69"/>
      <c r="G5" s="69"/>
      <c r="H5" s="71"/>
      <c r="I5" s="69"/>
    </row>
    <row r="6" s="68" customFormat="true" ht="17.25" hidden="false" customHeight="true" outlineLevel="0" collapsed="false">
      <c r="A6" s="77" t="s">
        <v>1592</v>
      </c>
      <c r="B6" s="78" t="s">
        <v>1893</v>
      </c>
      <c r="C6" s="79" t="s">
        <v>1894</v>
      </c>
      <c r="D6" s="80" t="s">
        <v>1895</v>
      </c>
      <c r="E6" s="79" t="s">
        <v>1896</v>
      </c>
      <c r="F6" s="81" t="s">
        <v>1596</v>
      </c>
    </row>
    <row r="7" customFormat="false" ht="12.75" hidden="false" customHeight="true" outlineLevel="0" collapsed="false">
      <c r="A7" s="82" t="s">
        <v>1597</v>
      </c>
      <c r="B7" s="83" t="n">
        <v>246</v>
      </c>
      <c r="C7" s="84" t="s">
        <v>102</v>
      </c>
      <c r="D7" s="85" t="s">
        <v>1897</v>
      </c>
      <c r="E7" s="86" t="s">
        <v>1898</v>
      </c>
      <c r="F7" s="87"/>
      <c r="H7" s="64"/>
    </row>
    <row r="8" customFormat="false" ht="12.75" hidden="false" customHeight="true" outlineLevel="0" collapsed="false">
      <c r="A8" s="88" t="s">
        <v>1601</v>
      </c>
      <c r="B8" s="89" t="n">
        <v>8</v>
      </c>
      <c r="C8" s="90" t="s">
        <v>104</v>
      </c>
      <c r="D8" s="91" t="s">
        <v>1899</v>
      </c>
      <c r="E8" s="92" t="s">
        <v>1900</v>
      </c>
      <c r="F8" s="93"/>
      <c r="H8" s="64"/>
    </row>
    <row r="9" customFormat="false" ht="12.75" hidden="false" customHeight="true" outlineLevel="0" collapsed="false">
      <c r="A9" s="88" t="s">
        <v>1605</v>
      </c>
      <c r="B9" s="89" t="n">
        <v>371</v>
      </c>
      <c r="C9" s="90" t="s">
        <v>107</v>
      </c>
      <c r="D9" s="91" t="s">
        <v>1901</v>
      </c>
      <c r="E9" s="92" t="s">
        <v>1902</v>
      </c>
      <c r="F9" s="93"/>
      <c r="H9" s="64"/>
    </row>
    <row r="10" customFormat="false" ht="12.75" hidden="false" customHeight="true" outlineLevel="0" collapsed="false">
      <c r="A10" s="88" t="s">
        <v>1609</v>
      </c>
      <c r="B10" s="89" t="n">
        <v>210</v>
      </c>
      <c r="C10" s="90" t="s">
        <v>100</v>
      </c>
      <c r="D10" s="91" t="s">
        <v>1903</v>
      </c>
      <c r="E10" s="92" t="s">
        <v>1904</v>
      </c>
      <c r="F10" s="93"/>
      <c r="H10" s="64"/>
    </row>
    <row r="11" customFormat="false" ht="12.75" hidden="false" customHeight="true" outlineLevel="0" collapsed="false">
      <c r="A11" s="88" t="s">
        <v>1613</v>
      </c>
      <c r="B11" s="89" t="n">
        <v>7</v>
      </c>
      <c r="C11" s="90" t="s">
        <v>1731</v>
      </c>
      <c r="D11" s="91" t="s">
        <v>1899</v>
      </c>
      <c r="E11" s="92" t="s">
        <v>1905</v>
      </c>
      <c r="F11" s="93"/>
      <c r="H11" s="64"/>
    </row>
    <row r="12" customFormat="false" ht="12.75" hidden="false" customHeight="true" outlineLevel="0" collapsed="false">
      <c r="A12" s="88" t="s">
        <v>1616</v>
      </c>
      <c r="B12" s="89" t="n">
        <v>22</v>
      </c>
      <c r="C12" s="90" t="s">
        <v>1906</v>
      </c>
      <c r="D12" s="91" t="s">
        <v>1907</v>
      </c>
      <c r="E12" s="92" t="s">
        <v>1908</v>
      </c>
      <c r="F12" s="93"/>
      <c r="H12" s="64"/>
    </row>
    <row r="13" customFormat="false" ht="12.75" hidden="false" customHeight="true" outlineLevel="0" collapsed="false">
      <c r="A13" s="88" t="s">
        <v>1619</v>
      </c>
      <c r="B13" s="89" t="n">
        <v>255</v>
      </c>
      <c r="C13" s="90" t="s">
        <v>1909</v>
      </c>
      <c r="D13" s="91" t="s">
        <v>1897</v>
      </c>
      <c r="E13" s="92" t="s">
        <v>1910</v>
      </c>
      <c r="F13" s="93"/>
      <c r="H13" s="64"/>
    </row>
    <row r="14" customFormat="false" ht="12.75" hidden="false" customHeight="true" outlineLevel="0" collapsed="false">
      <c r="A14" s="88" t="s">
        <v>1622</v>
      </c>
      <c r="B14" s="89" t="n">
        <v>10</v>
      </c>
      <c r="C14" s="90" t="s">
        <v>1911</v>
      </c>
      <c r="D14" s="91" t="s">
        <v>1899</v>
      </c>
      <c r="E14" s="92" t="s">
        <v>1912</v>
      </c>
      <c r="F14" s="93"/>
      <c r="H14" s="64"/>
    </row>
    <row r="15" customFormat="false" ht="12.75" hidden="false" customHeight="true" outlineLevel="0" collapsed="false">
      <c r="A15" s="88" t="s">
        <v>1626</v>
      </c>
      <c r="B15" s="89" t="n">
        <v>9</v>
      </c>
      <c r="C15" s="90" t="s">
        <v>120</v>
      </c>
      <c r="D15" s="91" t="s">
        <v>1899</v>
      </c>
      <c r="E15" s="92" t="s">
        <v>1913</v>
      </c>
      <c r="F15" s="93"/>
      <c r="H15" s="64"/>
    </row>
    <row r="16" customFormat="false" ht="12.75" hidden="false" customHeight="true" outlineLevel="0" collapsed="false">
      <c r="A16" s="88" t="s">
        <v>1630</v>
      </c>
      <c r="B16" s="89" t="n">
        <v>355</v>
      </c>
      <c r="C16" s="90" t="s">
        <v>1914</v>
      </c>
      <c r="D16" s="91" t="s">
        <v>1915</v>
      </c>
      <c r="E16" s="92" t="s">
        <v>1916</v>
      </c>
      <c r="F16" s="93"/>
      <c r="H16" s="64"/>
    </row>
    <row r="17" customFormat="false" ht="12.75" hidden="false" customHeight="true" outlineLevel="0" collapsed="false">
      <c r="A17" s="88" t="s">
        <v>1633</v>
      </c>
      <c r="B17" s="89" t="n">
        <v>252</v>
      </c>
      <c r="C17" s="90" t="s">
        <v>118</v>
      </c>
      <c r="D17" s="91" t="s">
        <v>1897</v>
      </c>
      <c r="E17" s="92" t="s">
        <v>1917</v>
      </c>
      <c r="F17" s="93"/>
      <c r="H17" s="64"/>
    </row>
    <row r="18" customFormat="false" ht="12.75" hidden="false" customHeight="true" outlineLevel="0" collapsed="false">
      <c r="A18" s="88" t="s">
        <v>1637</v>
      </c>
      <c r="B18" s="89" t="n">
        <v>350</v>
      </c>
      <c r="C18" s="90" t="s">
        <v>1918</v>
      </c>
      <c r="D18" s="91" t="s">
        <v>1915</v>
      </c>
      <c r="E18" s="92" t="s">
        <v>1919</v>
      </c>
      <c r="F18" s="93"/>
      <c r="H18" s="64"/>
    </row>
    <row r="19" customFormat="false" ht="12.75" hidden="false" customHeight="true" outlineLevel="0" collapsed="false">
      <c r="A19" s="88" t="s">
        <v>1641</v>
      </c>
      <c r="B19" s="89" t="n">
        <v>100</v>
      </c>
      <c r="C19" s="90" t="s">
        <v>113</v>
      </c>
      <c r="D19" s="91" t="s">
        <v>1920</v>
      </c>
      <c r="E19" s="92" t="s">
        <v>1921</v>
      </c>
      <c r="F19" s="93"/>
      <c r="H19" s="64"/>
    </row>
    <row r="20" customFormat="false" ht="12.75" hidden="false" customHeight="true" outlineLevel="0" collapsed="false">
      <c r="A20" s="88" t="s">
        <v>1645</v>
      </c>
      <c r="B20" s="89" t="n">
        <v>353</v>
      </c>
      <c r="C20" s="90" t="s">
        <v>109</v>
      </c>
      <c r="D20" s="91" t="s">
        <v>1915</v>
      </c>
      <c r="E20" s="92" t="s">
        <v>1922</v>
      </c>
      <c r="F20" s="93"/>
      <c r="H20" s="64"/>
    </row>
    <row r="21" customFormat="false" ht="12.75" hidden="false" customHeight="true" outlineLevel="0" collapsed="false">
      <c r="A21" s="88" t="s">
        <v>1649</v>
      </c>
      <c r="B21" s="89" t="n">
        <v>235</v>
      </c>
      <c r="C21" s="90" t="s">
        <v>90</v>
      </c>
      <c r="D21" s="91" t="s">
        <v>1923</v>
      </c>
      <c r="E21" s="92" t="s">
        <v>1924</v>
      </c>
      <c r="F21" s="93"/>
      <c r="H21" s="64"/>
    </row>
    <row r="22" customFormat="false" ht="12.75" hidden="false" customHeight="true" outlineLevel="0" collapsed="false">
      <c r="A22" s="88" t="s">
        <v>1653</v>
      </c>
      <c r="B22" s="89" t="n">
        <v>337</v>
      </c>
      <c r="C22" s="90" t="s">
        <v>1925</v>
      </c>
      <c r="D22" s="91" t="s">
        <v>1926</v>
      </c>
      <c r="E22" s="92" t="s">
        <v>1927</v>
      </c>
      <c r="F22" s="93"/>
      <c r="H22" s="64"/>
    </row>
    <row r="23" customFormat="false" ht="12.75" hidden="false" customHeight="true" outlineLevel="0" collapsed="false">
      <c r="A23" s="88" t="s">
        <v>1657</v>
      </c>
      <c r="B23" s="89" t="n">
        <v>378</v>
      </c>
      <c r="C23" s="90" t="s">
        <v>1928</v>
      </c>
      <c r="D23" s="91" t="s">
        <v>1929</v>
      </c>
      <c r="E23" s="92" t="s">
        <v>1930</v>
      </c>
      <c r="F23" s="93"/>
      <c r="H23" s="64"/>
    </row>
    <row r="24" customFormat="false" ht="12.75" hidden="false" customHeight="true" outlineLevel="0" collapsed="false">
      <c r="A24" s="88" t="s">
        <v>1661</v>
      </c>
      <c r="B24" s="89" t="n">
        <v>236</v>
      </c>
      <c r="C24" s="90" t="s">
        <v>1931</v>
      </c>
      <c r="D24" s="91" t="s">
        <v>1923</v>
      </c>
      <c r="E24" s="92" t="s">
        <v>1932</v>
      </c>
      <c r="F24" s="93"/>
      <c r="H24" s="64"/>
    </row>
    <row r="25" customFormat="false" ht="12.75" hidden="false" customHeight="true" outlineLevel="0" collapsed="false">
      <c r="A25" s="88" t="s">
        <v>1664</v>
      </c>
      <c r="B25" s="89" t="n">
        <v>368</v>
      </c>
      <c r="C25" s="90" t="s">
        <v>1933</v>
      </c>
      <c r="D25" s="91" t="s">
        <v>1901</v>
      </c>
      <c r="E25" s="92" t="s">
        <v>1934</v>
      </c>
      <c r="F25" s="93"/>
      <c r="H25" s="64"/>
    </row>
    <row r="26" customFormat="false" ht="12.75" hidden="false" customHeight="true" outlineLevel="0" collapsed="false">
      <c r="A26" s="88" t="s">
        <v>1667</v>
      </c>
      <c r="B26" s="89" t="n">
        <v>212</v>
      </c>
      <c r="C26" s="90" t="s">
        <v>1935</v>
      </c>
      <c r="D26" s="91" t="s">
        <v>1903</v>
      </c>
      <c r="E26" s="92" t="s">
        <v>1936</v>
      </c>
      <c r="F26" s="93"/>
      <c r="H26" s="64"/>
    </row>
    <row r="27" customFormat="false" ht="12.75" hidden="false" customHeight="true" outlineLevel="0" collapsed="false">
      <c r="A27" s="88" t="s">
        <v>1670</v>
      </c>
      <c r="B27" s="89" t="n">
        <v>292</v>
      </c>
      <c r="C27" s="90" t="s">
        <v>115</v>
      </c>
      <c r="D27" s="91" t="s">
        <v>1937</v>
      </c>
      <c r="E27" s="92" t="s">
        <v>1938</v>
      </c>
      <c r="F27" s="93"/>
      <c r="H27" s="64"/>
    </row>
    <row r="28" customFormat="false" ht="12.75" hidden="false" customHeight="true" outlineLevel="0" collapsed="false">
      <c r="A28" s="88" t="s">
        <v>1674</v>
      </c>
      <c r="B28" s="89" t="n">
        <v>204</v>
      </c>
      <c r="C28" s="90" t="s">
        <v>86</v>
      </c>
      <c r="D28" s="91" t="s">
        <v>1939</v>
      </c>
      <c r="E28" s="92" t="s">
        <v>1940</v>
      </c>
      <c r="F28" s="93"/>
      <c r="H28" s="64"/>
    </row>
    <row r="29" customFormat="false" ht="12.75" hidden="false" customHeight="true" outlineLevel="0" collapsed="false">
      <c r="A29" s="88" t="s">
        <v>1678</v>
      </c>
      <c r="B29" s="89" t="n">
        <v>234</v>
      </c>
      <c r="C29" s="90" t="s">
        <v>130</v>
      </c>
      <c r="D29" s="91" t="s">
        <v>1941</v>
      </c>
      <c r="E29" s="92" t="s">
        <v>1942</v>
      </c>
      <c r="F29" s="93"/>
      <c r="H29" s="64"/>
    </row>
    <row r="30" customFormat="false" ht="12.75" hidden="false" customHeight="true" outlineLevel="0" collapsed="false">
      <c r="A30" s="88" t="s">
        <v>1682</v>
      </c>
      <c r="B30" s="89" t="n">
        <v>369</v>
      </c>
      <c r="C30" s="90" t="s">
        <v>1943</v>
      </c>
      <c r="D30" s="91" t="s">
        <v>1901</v>
      </c>
      <c r="E30" s="92" t="s">
        <v>1944</v>
      </c>
      <c r="F30" s="93"/>
      <c r="H30" s="64"/>
    </row>
    <row r="31" customFormat="false" ht="12.75" hidden="false" customHeight="true" outlineLevel="0" collapsed="false">
      <c r="A31" s="88" t="s">
        <v>1685</v>
      </c>
      <c r="B31" s="89" t="n">
        <v>50</v>
      </c>
      <c r="C31" s="90" t="s">
        <v>1945</v>
      </c>
      <c r="D31" s="91" t="s">
        <v>1946</v>
      </c>
      <c r="E31" s="92" t="s">
        <v>1947</v>
      </c>
      <c r="F31" s="93"/>
      <c r="H31" s="64"/>
    </row>
    <row r="32" customFormat="false" ht="12.75" hidden="false" customHeight="true" outlineLevel="0" collapsed="false">
      <c r="A32" s="88" t="s">
        <v>1688</v>
      </c>
      <c r="B32" s="89" t="n">
        <v>209</v>
      </c>
      <c r="C32" s="90" t="s">
        <v>1948</v>
      </c>
      <c r="D32" s="91" t="s">
        <v>1903</v>
      </c>
      <c r="E32" s="92" t="s">
        <v>1949</v>
      </c>
      <c r="F32" s="93"/>
      <c r="H32" s="64"/>
    </row>
    <row r="33" customFormat="false" ht="12.75" hidden="false" customHeight="true" outlineLevel="0" collapsed="false">
      <c r="A33" s="88" t="s">
        <v>1691</v>
      </c>
      <c r="B33" s="89" t="n">
        <v>98</v>
      </c>
      <c r="C33" s="90" t="s">
        <v>1950</v>
      </c>
      <c r="D33" s="91" t="s">
        <v>1920</v>
      </c>
      <c r="E33" s="92" t="s">
        <v>1951</v>
      </c>
      <c r="F33" s="93"/>
      <c r="H33" s="64"/>
    </row>
    <row r="34" customFormat="false" ht="12.75" hidden="false" customHeight="true" outlineLevel="0" collapsed="false">
      <c r="A34" s="88" t="s">
        <v>1694</v>
      </c>
      <c r="B34" s="89" t="n">
        <v>5</v>
      </c>
      <c r="C34" s="90" t="s">
        <v>1952</v>
      </c>
      <c r="D34" s="91" t="s">
        <v>1899</v>
      </c>
      <c r="E34" s="92" t="s">
        <v>1953</v>
      </c>
      <c r="F34" s="93"/>
      <c r="H34" s="64"/>
    </row>
    <row r="35" customFormat="false" ht="12.75" hidden="false" customHeight="true" outlineLevel="0" collapsed="false">
      <c r="A35" s="88" t="s">
        <v>1697</v>
      </c>
      <c r="B35" s="89" t="n">
        <v>211</v>
      </c>
      <c r="C35" s="90" t="s">
        <v>128</v>
      </c>
      <c r="D35" s="91" t="s">
        <v>1903</v>
      </c>
      <c r="E35" s="92" t="s">
        <v>1954</v>
      </c>
      <c r="F35" s="93"/>
      <c r="H35" s="64"/>
    </row>
    <row r="36" customFormat="false" ht="12.75" hidden="false" customHeight="true" outlineLevel="0" collapsed="false">
      <c r="A36" s="88" t="s">
        <v>1700</v>
      </c>
      <c r="B36" s="89" t="n">
        <v>257</v>
      </c>
      <c r="C36" s="90" t="s">
        <v>1955</v>
      </c>
      <c r="D36" s="91" t="s">
        <v>1897</v>
      </c>
      <c r="E36" s="92" t="s">
        <v>1956</v>
      </c>
      <c r="F36" s="93"/>
      <c r="H36" s="64"/>
    </row>
    <row r="37" customFormat="false" ht="12.75" hidden="false" customHeight="true" outlineLevel="0" collapsed="false">
      <c r="A37" s="88" t="s">
        <v>1704</v>
      </c>
      <c r="B37" s="89" t="n">
        <v>6</v>
      </c>
      <c r="C37" s="90" t="s">
        <v>1957</v>
      </c>
      <c r="D37" s="91" t="s">
        <v>1899</v>
      </c>
      <c r="E37" s="92" t="s">
        <v>1958</v>
      </c>
      <c r="F37" s="93"/>
      <c r="H37" s="64"/>
    </row>
    <row r="38" customFormat="false" ht="12.75" hidden="false" customHeight="true" outlineLevel="0" collapsed="false">
      <c r="A38" s="88" t="s">
        <v>1707</v>
      </c>
      <c r="B38" s="89" t="n">
        <v>251</v>
      </c>
      <c r="C38" s="90" t="s">
        <v>1959</v>
      </c>
      <c r="D38" s="91" t="s">
        <v>1897</v>
      </c>
      <c r="E38" s="92" t="s">
        <v>1960</v>
      </c>
      <c r="F38" s="93"/>
      <c r="H38" s="64"/>
    </row>
    <row r="39" customFormat="false" ht="12.75" hidden="false" customHeight="true" outlineLevel="0" collapsed="false">
      <c r="A39" s="88" t="s">
        <v>1710</v>
      </c>
      <c r="B39" s="89" t="n">
        <v>284</v>
      </c>
      <c r="C39" s="90" t="s">
        <v>1961</v>
      </c>
      <c r="D39" s="91" t="s">
        <v>1962</v>
      </c>
      <c r="E39" s="92" t="s">
        <v>1963</v>
      </c>
      <c r="F39" s="93"/>
      <c r="H39" s="64"/>
    </row>
    <row r="40" customFormat="false" ht="12.75" hidden="false" customHeight="true" outlineLevel="0" collapsed="false">
      <c r="A40" s="88" t="s">
        <v>1713</v>
      </c>
      <c r="B40" s="89" t="n">
        <v>302</v>
      </c>
      <c r="C40" s="90" t="s">
        <v>1964</v>
      </c>
      <c r="D40" s="91" t="s">
        <v>1937</v>
      </c>
      <c r="E40" s="92" t="s">
        <v>1965</v>
      </c>
      <c r="F40" s="93"/>
      <c r="H40" s="64"/>
    </row>
    <row r="41" customFormat="false" ht="12.75" hidden="false" customHeight="true" outlineLevel="0" collapsed="false">
      <c r="A41" s="88" t="s">
        <v>1716</v>
      </c>
      <c r="B41" s="89" t="n">
        <v>101</v>
      </c>
      <c r="C41" s="90" t="s">
        <v>1966</v>
      </c>
      <c r="D41" s="91" t="s">
        <v>1920</v>
      </c>
      <c r="E41" s="92" t="s">
        <v>1967</v>
      </c>
      <c r="F41" s="93"/>
      <c r="H41" s="64"/>
    </row>
    <row r="42" customFormat="false" ht="12.75" hidden="false" customHeight="true" outlineLevel="0" collapsed="false">
      <c r="A42" s="88" t="s">
        <v>1720</v>
      </c>
      <c r="B42" s="89" t="n">
        <v>206</v>
      </c>
      <c r="C42" s="90" t="s">
        <v>1968</v>
      </c>
      <c r="D42" s="91" t="s">
        <v>1939</v>
      </c>
      <c r="E42" s="92" t="s">
        <v>1969</v>
      </c>
      <c r="F42" s="93"/>
      <c r="H42" s="64"/>
    </row>
    <row r="43" customFormat="false" ht="12.75" hidden="false" customHeight="true" outlineLevel="0" collapsed="false">
      <c r="A43" s="88" t="s">
        <v>1723</v>
      </c>
      <c r="B43" s="89" t="n">
        <v>163</v>
      </c>
      <c r="C43" s="90" t="s">
        <v>1970</v>
      </c>
      <c r="D43" s="91" t="s">
        <v>1971</v>
      </c>
      <c r="E43" s="92" t="s">
        <v>1972</v>
      </c>
      <c r="F43" s="93"/>
      <c r="H43" s="64"/>
    </row>
    <row r="44" customFormat="false" ht="12.75" hidden="false" customHeight="true" outlineLevel="0" collapsed="false">
      <c r="A44" s="88" t="s">
        <v>1727</v>
      </c>
      <c r="B44" s="89" t="n">
        <v>320</v>
      </c>
      <c r="C44" s="90" t="s">
        <v>1973</v>
      </c>
      <c r="D44" s="91" t="s">
        <v>1926</v>
      </c>
      <c r="E44" s="92" t="s">
        <v>1974</v>
      </c>
      <c r="F44" s="93"/>
      <c r="H44" s="64"/>
    </row>
    <row r="45" customFormat="false" ht="12.75" hidden="false" customHeight="true" outlineLevel="0" collapsed="false">
      <c r="A45" s="88" t="s">
        <v>1730</v>
      </c>
      <c r="B45" s="89" t="n">
        <v>70</v>
      </c>
      <c r="C45" s="90" t="s">
        <v>111</v>
      </c>
      <c r="D45" s="91" t="s">
        <v>1975</v>
      </c>
      <c r="E45" s="92" t="s">
        <v>1976</v>
      </c>
      <c r="F45" s="93"/>
      <c r="H45" s="64"/>
    </row>
    <row r="46" customFormat="false" ht="12.75" hidden="false" customHeight="true" outlineLevel="0" collapsed="false">
      <c r="A46" s="88" t="s">
        <v>1734</v>
      </c>
      <c r="B46" s="89" t="n">
        <v>233</v>
      </c>
      <c r="C46" s="90" t="s">
        <v>1977</v>
      </c>
      <c r="D46" s="91" t="s">
        <v>1941</v>
      </c>
      <c r="E46" s="92" t="s">
        <v>1978</v>
      </c>
      <c r="F46" s="93"/>
      <c r="H46" s="64"/>
    </row>
    <row r="47" customFormat="false" ht="12.75" hidden="false" customHeight="true" outlineLevel="0" collapsed="false">
      <c r="A47" s="88" t="s">
        <v>1979</v>
      </c>
      <c r="B47" s="89" t="n">
        <v>310</v>
      </c>
      <c r="C47" s="90" t="s">
        <v>1980</v>
      </c>
      <c r="D47" s="91" t="s">
        <v>1937</v>
      </c>
      <c r="E47" s="92" t="s">
        <v>1981</v>
      </c>
      <c r="F47" s="93"/>
      <c r="H47" s="64"/>
    </row>
    <row r="48" customFormat="false" ht="12.75" hidden="false" customHeight="true" outlineLevel="0" collapsed="false">
      <c r="A48" s="88" t="s">
        <v>1982</v>
      </c>
      <c r="B48" s="89" t="n">
        <v>203</v>
      </c>
      <c r="C48" s="90" t="s">
        <v>1983</v>
      </c>
      <c r="D48" s="91" t="s">
        <v>1939</v>
      </c>
      <c r="E48" s="92" t="s">
        <v>1984</v>
      </c>
      <c r="F48" s="93"/>
      <c r="H48" s="64"/>
    </row>
    <row r="49" customFormat="false" ht="12.75" hidden="false" customHeight="true" outlineLevel="0" collapsed="false">
      <c r="A49" s="88" t="s">
        <v>1985</v>
      </c>
      <c r="B49" s="89" t="n">
        <v>291</v>
      </c>
      <c r="C49" s="90" t="s">
        <v>1986</v>
      </c>
      <c r="D49" s="91" t="s">
        <v>1937</v>
      </c>
      <c r="E49" s="92" t="s">
        <v>1987</v>
      </c>
      <c r="F49" s="93"/>
      <c r="H49" s="64"/>
    </row>
    <row r="50" customFormat="false" ht="12.75" hidden="false" customHeight="true" outlineLevel="0" collapsed="false">
      <c r="A50" s="88" t="s">
        <v>1988</v>
      </c>
      <c r="B50" s="89" t="n">
        <v>328</v>
      </c>
      <c r="C50" s="90" t="s">
        <v>1989</v>
      </c>
      <c r="D50" s="91" t="s">
        <v>1926</v>
      </c>
      <c r="E50" s="92" t="s">
        <v>1990</v>
      </c>
      <c r="F50" s="93"/>
      <c r="H50" s="64"/>
    </row>
    <row r="51" customFormat="false" ht="12.75" hidden="false" customHeight="true" outlineLevel="0" collapsed="false">
      <c r="A51" s="88" t="s">
        <v>1991</v>
      </c>
      <c r="B51" s="89" t="n">
        <v>388</v>
      </c>
      <c r="C51" s="90" t="s">
        <v>1992</v>
      </c>
      <c r="D51" s="91" t="s">
        <v>1929</v>
      </c>
      <c r="E51" s="92" t="s">
        <v>1993</v>
      </c>
      <c r="F51" s="93"/>
      <c r="H51" s="64"/>
    </row>
    <row r="52" customFormat="false" ht="12.75" hidden="false" customHeight="true" outlineLevel="0" collapsed="false">
      <c r="A52" s="88" t="s">
        <v>1994</v>
      </c>
      <c r="B52" s="89" t="n">
        <v>64</v>
      </c>
      <c r="C52" s="90" t="s">
        <v>1995</v>
      </c>
      <c r="D52" s="91" t="s">
        <v>1975</v>
      </c>
      <c r="E52" s="92" t="s">
        <v>1996</v>
      </c>
      <c r="F52" s="93"/>
      <c r="H52" s="64"/>
    </row>
    <row r="53" customFormat="false" ht="12.75" hidden="false" customHeight="true" outlineLevel="0" collapsed="false">
      <c r="A53" s="88" t="s">
        <v>1997</v>
      </c>
      <c r="B53" s="89" t="n">
        <v>205</v>
      </c>
      <c r="C53" s="90" t="s">
        <v>124</v>
      </c>
      <c r="D53" s="91" t="s">
        <v>1939</v>
      </c>
      <c r="E53" s="92" t="s">
        <v>1998</v>
      </c>
      <c r="F53" s="93"/>
      <c r="H53" s="64"/>
    </row>
    <row r="54" customFormat="false" ht="12.75" hidden="false" customHeight="true" outlineLevel="0" collapsed="false">
      <c r="A54" s="88" t="s">
        <v>1999</v>
      </c>
      <c r="B54" s="89" t="n">
        <v>381</v>
      </c>
      <c r="C54" s="90" t="s">
        <v>2000</v>
      </c>
      <c r="D54" s="91" t="s">
        <v>1929</v>
      </c>
      <c r="E54" s="92" t="s">
        <v>2001</v>
      </c>
      <c r="F54" s="93"/>
      <c r="H54" s="64"/>
    </row>
    <row r="55" customFormat="false" ht="12.75" hidden="false" customHeight="true" outlineLevel="0" collapsed="false">
      <c r="A55" s="88" t="s">
        <v>2002</v>
      </c>
      <c r="B55" s="89" t="n">
        <v>83</v>
      </c>
      <c r="C55" s="90" t="s">
        <v>2003</v>
      </c>
      <c r="D55" s="91" t="s">
        <v>2004</v>
      </c>
      <c r="E55" s="92" t="s">
        <v>2005</v>
      </c>
      <c r="F55" s="93"/>
      <c r="H55" s="64"/>
    </row>
    <row r="56" customFormat="false" ht="12.75" hidden="false" customHeight="true" outlineLevel="0" collapsed="false">
      <c r="A56" s="88" t="s">
        <v>2006</v>
      </c>
      <c r="B56" s="89" t="n">
        <v>140</v>
      </c>
      <c r="C56" s="90" t="s">
        <v>2007</v>
      </c>
      <c r="D56" s="91" t="s">
        <v>2008</v>
      </c>
      <c r="E56" s="92" t="s">
        <v>2009</v>
      </c>
      <c r="F56" s="93"/>
      <c r="H56" s="64"/>
    </row>
    <row r="57" customFormat="false" ht="12.75" hidden="false" customHeight="true" outlineLevel="0" collapsed="false">
      <c r="A57" s="88" t="s">
        <v>2010</v>
      </c>
      <c r="B57" s="89" t="n">
        <v>232</v>
      </c>
      <c r="C57" s="90" t="s">
        <v>2011</v>
      </c>
      <c r="D57" s="91" t="s">
        <v>1941</v>
      </c>
      <c r="E57" s="92" t="s">
        <v>2012</v>
      </c>
      <c r="F57" s="93"/>
      <c r="H57" s="64"/>
    </row>
    <row r="58" customFormat="false" ht="12.75" hidden="false" customHeight="true" outlineLevel="0" collapsed="false">
      <c r="A58" s="88" t="s">
        <v>2013</v>
      </c>
      <c r="B58" s="89" t="n">
        <v>152</v>
      </c>
      <c r="C58" s="90" t="s">
        <v>2014</v>
      </c>
      <c r="D58" s="91" t="s">
        <v>2008</v>
      </c>
      <c r="E58" s="92" t="s">
        <v>2015</v>
      </c>
      <c r="F58" s="93"/>
      <c r="H58" s="64"/>
    </row>
    <row r="59" customFormat="false" ht="12.75" hidden="false" customHeight="true" outlineLevel="0" collapsed="false">
      <c r="A59" s="88" t="s">
        <v>2016</v>
      </c>
      <c r="B59" s="89" t="n">
        <v>307</v>
      </c>
      <c r="C59" s="90" t="s">
        <v>2017</v>
      </c>
      <c r="D59" s="91" t="s">
        <v>1937</v>
      </c>
      <c r="E59" s="92" t="s">
        <v>2018</v>
      </c>
      <c r="F59" s="93"/>
      <c r="H59" s="64"/>
    </row>
    <row r="60" customFormat="false" ht="12.75" hidden="false" customHeight="true" outlineLevel="0" collapsed="false">
      <c r="A60" s="88" t="s">
        <v>2019</v>
      </c>
      <c r="B60" s="89" t="n">
        <v>96</v>
      </c>
      <c r="C60" s="90" t="s">
        <v>2020</v>
      </c>
      <c r="D60" s="91" t="s">
        <v>1920</v>
      </c>
      <c r="E60" s="92" t="s">
        <v>2021</v>
      </c>
      <c r="F60" s="93"/>
      <c r="H60" s="64"/>
    </row>
    <row r="61" customFormat="false" ht="12.75" hidden="false" customHeight="true" outlineLevel="0" collapsed="false">
      <c r="A61" s="88" t="s">
        <v>2022</v>
      </c>
      <c r="B61" s="89" t="n">
        <v>395</v>
      </c>
      <c r="C61" s="90" t="s">
        <v>2023</v>
      </c>
      <c r="D61" s="91" t="s">
        <v>2024</v>
      </c>
      <c r="E61" s="92" t="s">
        <v>2025</v>
      </c>
      <c r="F61" s="93"/>
      <c r="H61" s="64"/>
    </row>
    <row r="62" customFormat="false" ht="12.75" hidden="false" customHeight="true" outlineLevel="0" collapsed="false">
      <c r="A62" s="88" t="s">
        <v>2026</v>
      </c>
      <c r="B62" s="89" t="n">
        <v>404</v>
      </c>
      <c r="C62" s="90" t="s">
        <v>2027</v>
      </c>
      <c r="D62" s="91" t="s">
        <v>2028</v>
      </c>
      <c r="E62" s="92" t="s">
        <v>2029</v>
      </c>
      <c r="F62" s="93"/>
      <c r="H62" s="64"/>
    </row>
    <row r="63" customFormat="false" ht="12.75" hidden="false" customHeight="true" outlineLevel="0" collapsed="false">
      <c r="A63" s="88" t="s">
        <v>2030</v>
      </c>
      <c r="B63" s="89" t="n">
        <v>142</v>
      </c>
      <c r="C63" s="90" t="s">
        <v>314</v>
      </c>
      <c r="D63" s="91" t="s">
        <v>2008</v>
      </c>
      <c r="E63" s="92" t="s">
        <v>2031</v>
      </c>
      <c r="F63" s="93"/>
      <c r="H63" s="64"/>
    </row>
    <row r="64" customFormat="false" ht="13.5" hidden="false" customHeight="true" outlineLevel="0" collapsed="false">
      <c r="A64" s="94" t="s">
        <v>2032</v>
      </c>
      <c r="B64" s="95" t="n">
        <v>270</v>
      </c>
      <c r="C64" s="96" t="s">
        <v>2033</v>
      </c>
      <c r="D64" s="97" t="s">
        <v>1962</v>
      </c>
      <c r="E64" s="98" t="s">
        <v>2034</v>
      </c>
      <c r="F64" s="99"/>
      <c r="H64" s="64"/>
    </row>
    <row r="65" s="68" customFormat="true" ht="38.25" hidden="false" customHeight="true" outlineLevel="0" collapsed="false">
      <c r="A65" s="67" t="s">
        <v>1890</v>
      </c>
      <c r="B65" s="67"/>
      <c r="C65" s="67"/>
      <c r="D65" s="67"/>
      <c r="E65" s="67"/>
      <c r="F65" s="67"/>
      <c r="G65" s="67"/>
      <c r="H65" s="67"/>
      <c r="I65" s="67"/>
    </row>
    <row r="66" s="68" customFormat="true" ht="5.25" hidden="false" customHeight="true" outlineLevel="0" collapsed="false">
      <c r="A66" s="69"/>
      <c r="B66" s="70"/>
      <c r="C66" s="71"/>
      <c r="D66" s="71"/>
      <c r="E66" s="71"/>
      <c r="F66" s="69"/>
      <c r="G66" s="69"/>
      <c r="H66" s="71"/>
      <c r="I66" s="69"/>
    </row>
    <row r="67" s="68" customFormat="true" ht="17.25" hidden="false" customHeight="true" outlineLevel="0" collapsed="false">
      <c r="A67" s="72" t="s">
        <v>1588</v>
      </c>
      <c r="B67" s="73" t="s">
        <v>1891</v>
      </c>
      <c r="C67" s="74"/>
      <c r="D67" s="74"/>
      <c r="E67" s="72" t="s">
        <v>1892</v>
      </c>
      <c r="F67" s="69"/>
      <c r="H67" s="71"/>
      <c r="I67" s="69"/>
    </row>
    <row r="68" s="68" customFormat="true" ht="17.25" hidden="false" customHeight="true" outlineLevel="0" collapsed="false">
      <c r="A68" s="72" t="s">
        <v>1590</v>
      </c>
      <c r="B68" s="75" t="s">
        <v>1591</v>
      </c>
      <c r="C68" s="74"/>
      <c r="D68" s="74"/>
      <c r="E68" s="71"/>
      <c r="F68" s="69"/>
      <c r="G68" s="69"/>
      <c r="H68" s="71"/>
      <c r="I68" s="69"/>
    </row>
    <row r="69" s="68" customFormat="true" ht="5.25" hidden="false" customHeight="true" outlineLevel="0" collapsed="false">
      <c r="A69" s="73"/>
      <c r="B69" s="76"/>
      <c r="C69" s="74"/>
      <c r="D69" s="74"/>
      <c r="E69" s="71"/>
      <c r="F69" s="69"/>
      <c r="G69" s="69"/>
      <c r="H69" s="71"/>
      <c r="I69" s="69"/>
    </row>
    <row r="70" s="68" customFormat="true" ht="17.25" hidden="false" customHeight="true" outlineLevel="0" collapsed="false">
      <c r="A70" s="77" t="s">
        <v>1592</v>
      </c>
      <c r="B70" s="78" t="s">
        <v>1893</v>
      </c>
      <c r="C70" s="79" t="s">
        <v>1894</v>
      </c>
      <c r="D70" s="80" t="s">
        <v>1895</v>
      </c>
      <c r="E70" s="79" t="s">
        <v>1896</v>
      </c>
      <c r="F70" s="81" t="s">
        <v>1596</v>
      </c>
    </row>
    <row r="71" customFormat="false" ht="12.75" hidden="false" customHeight="true" outlineLevel="0" collapsed="false">
      <c r="A71" s="82" t="s">
        <v>2035</v>
      </c>
      <c r="B71" s="83" t="n">
        <v>63</v>
      </c>
      <c r="C71" s="84" t="s">
        <v>2036</v>
      </c>
      <c r="D71" s="85" t="s">
        <v>2037</v>
      </c>
      <c r="E71" s="86" t="s">
        <v>2038</v>
      </c>
      <c r="F71" s="87"/>
      <c r="H71" s="64"/>
    </row>
    <row r="72" customFormat="false" ht="12.75" hidden="false" customHeight="true" outlineLevel="0" collapsed="false">
      <c r="A72" s="88" t="s">
        <v>2039</v>
      </c>
      <c r="B72" s="89" t="n">
        <v>342</v>
      </c>
      <c r="C72" s="90" t="s">
        <v>2040</v>
      </c>
      <c r="D72" s="91" t="s">
        <v>2041</v>
      </c>
      <c r="E72" s="92" t="s">
        <v>2042</v>
      </c>
      <c r="F72" s="93"/>
      <c r="H72" s="64"/>
    </row>
    <row r="73" customFormat="false" ht="12.75" hidden="false" customHeight="true" outlineLevel="0" collapsed="false">
      <c r="A73" s="88" t="s">
        <v>2043</v>
      </c>
      <c r="B73" s="89" t="n">
        <v>111</v>
      </c>
      <c r="C73" s="90" t="s">
        <v>2044</v>
      </c>
      <c r="D73" s="91" t="s">
        <v>2045</v>
      </c>
      <c r="E73" s="92" t="s">
        <v>2046</v>
      </c>
      <c r="F73" s="93"/>
      <c r="H73" s="64"/>
    </row>
    <row r="74" customFormat="false" ht="12.75" hidden="false" customHeight="true" outlineLevel="0" collapsed="false">
      <c r="A74" s="88" t="s">
        <v>2047</v>
      </c>
      <c r="B74" s="89" t="n">
        <v>264</v>
      </c>
      <c r="C74" s="90" t="s">
        <v>2048</v>
      </c>
      <c r="D74" s="91" t="s">
        <v>2049</v>
      </c>
      <c r="E74" s="92" t="s">
        <v>2050</v>
      </c>
      <c r="F74" s="93"/>
      <c r="H74" s="64"/>
    </row>
    <row r="75" customFormat="false" ht="12.75" hidden="false" customHeight="true" outlineLevel="0" collapsed="false">
      <c r="A75" s="88" t="s">
        <v>2051</v>
      </c>
      <c r="B75" s="89" t="n">
        <v>282</v>
      </c>
      <c r="C75" s="90" t="s">
        <v>2052</v>
      </c>
      <c r="D75" s="91" t="s">
        <v>1962</v>
      </c>
      <c r="E75" s="92" t="s">
        <v>2053</v>
      </c>
      <c r="F75" s="93"/>
      <c r="H75" s="64"/>
    </row>
    <row r="76" customFormat="false" ht="12.75" hidden="false" customHeight="true" outlineLevel="0" collapsed="false">
      <c r="A76" s="88" t="s">
        <v>2054</v>
      </c>
      <c r="B76" s="89" t="n">
        <v>277</v>
      </c>
      <c r="C76" s="90" t="s">
        <v>2055</v>
      </c>
      <c r="D76" s="91" t="s">
        <v>1962</v>
      </c>
      <c r="E76" s="92" t="s">
        <v>2056</v>
      </c>
      <c r="F76" s="93"/>
      <c r="H76" s="64"/>
    </row>
    <row r="77" customFormat="false" ht="12.75" hidden="false" customHeight="true" outlineLevel="0" collapsed="false">
      <c r="A77" s="88" t="s">
        <v>2057</v>
      </c>
      <c r="B77" s="89" t="n">
        <v>288</v>
      </c>
      <c r="C77" s="90" t="s">
        <v>2058</v>
      </c>
      <c r="D77" s="91" t="s">
        <v>1937</v>
      </c>
      <c r="E77" s="92" t="s">
        <v>2059</v>
      </c>
      <c r="F77" s="93"/>
      <c r="H77" s="64"/>
    </row>
    <row r="78" customFormat="false" ht="12.75" hidden="false" customHeight="true" outlineLevel="0" collapsed="false">
      <c r="A78" s="88" t="s">
        <v>2060</v>
      </c>
      <c r="B78" s="89" t="n">
        <v>164</v>
      </c>
      <c r="C78" s="90" t="s">
        <v>2061</v>
      </c>
      <c r="D78" s="91" t="s">
        <v>1971</v>
      </c>
      <c r="E78" s="92" t="s">
        <v>2062</v>
      </c>
      <c r="F78" s="93"/>
      <c r="H78" s="64"/>
    </row>
    <row r="79" customFormat="false" ht="12.75" hidden="false" customHeight="true" outlineLevel="0" collapsed="false">
      <c r="A79" s="88" t="s">
        <v>2063</v>
      </c>
      <c r="B79" s="89" t="n">
        <v>95</v>
      </c>
      <c r="C79" s="90" t="s">
        <v>2064</v>
      </c>
      <c r="D79" s="91" t="s">
        <v>1920</v>
      </c>
      <c r="E79" s="92" t="s">
        <v>2065</v>
      </c>
      <c r="F79" s="93"/>
      <c r="H79" s="64"/>
    </row>
    <row r="80" customFormat="false" ht="12.75" hidden="false" customHeight="true" outlineLevel="0" collapsed="false">
      <c r="A80" s="88" t="s">
        <v>2066</v>
      </c>
      <c r="B80" s="89" t="n">
        <v>285</v>
      </c>
      <c r="C80" s="90" t="s">
        <v>2067</v>
      </c>
      <c r="D80" s="91" t="s">
        <v>1962</v>
      </c>
      <c r="E80" s="92" t="s">
        <v>2068</v>
      </c>
      <c r="F80" s="93"/>
      <c r="H80" s="64"/>
    </row>
    <row r="81" customFormat="false" ht="12.75" hidden="false" customHeight="true" outlineLevel="0" collapsed="false">
      <c r="A81" s="88" t="s">
        <v>2069</v>
      </c>
      <c r="B81" s="89" t="n">
        <v>57</v>
      </c>
      <c r="C81" s="90" t="s">
        <v>2070</v>
      </c>
      <c r="D81" s="91" t="s">
        <v>1946</v>
      </c>
      <c r="E81" s="92" t="s">
        <v>2071</v>
      </c>
      <c r="F81" s="93"/>
      <c r="H81" s="64"/>
    </row>
    <row r="82" customFormat="false" ht="12.75" hidden="false" customHeight="true" outlineLevel="0" collapsed="false">
      <c r="A82" s="88" t="s">
        <v>2072</v>
      </c>
      <c r="B82" s="89" t="n">
        <v>148</v>
      </c>
      <c r="C82" s="90" t="s">
        <v>2073</v>
      </c>
      <c r="D82" s="91" t="s">
        <v>2008</v>
      </c>
      <c r="E82" s="92" t="s">
        <v>2074</v>
      </c>
      <c r="F82" s="93"/>
      <c r="H82" s="64"/>
    </row>
    <row r="83" customFormat="false" ht="12.75" hidden="false" customHeight="true" outlineLevel="0" collapsed="false">
      <c r="A83" s="88" t="s">
        <v>2075</v>
      </c>
      <c r="B83" s="89" t="n">
        <v>287</v>
      </c>
      <c r="C83" s="90" t="s">
        <v>2076</v>
      </c>
      <c r="D83" s="91" t="s">
        <v>2077</v>
      </c>
      <c r="E83" s="92" t="s">
        <v>2078</v>
      </c>
      <c r="F83" s="93"/>
      <c r="H83" s="64"/>
    </row>
    <row r="84" customFormat="false" ht="12.75" hidden="false" customHeight="true" outlineLevel="0" collapsed="false">
      <c r="A84" s="88" t="s">
        <v>2079</v>
      </c>
      <c r="B84" s="89" t="n">
        <v>78</v>
      </c>
      <c r="C84" s="90" t="s">
        <v>2080</v>
      </c>
      <c r="D84" s="91" t="s">
        <v>2004</v>
      </c>
      <c r="E84" s="92" t="s">
        <v>2081</v>
      </c>
      <c r="F84" s="93"/>
      <c r="H84" s="64"/>
    </row>
    <row r="85" customFormat="false" ht="12.75" hidden="false" customHeight="true" outlineLevel="0" collapsed="false">
      <c r="A85" s="88" t="s">
        <v>2082</v>
      </c>
      <c r="B85" s="89" t="n">
        <v>168</v>
      </c>
      <c r="C85" s="90" t="s">
        <v>2083</v>
      </c>
      <c r="D85" s="91" t="s">
        <v>1971</v>
      </c>
      <c r="E85" s="92" t="s">
        <v>2084</v>
      </c>
      <c r="F85" s="93"/>
      <c r="H85" s="64"/>
    </row>
    <row r="86" customFormat="false" ht="12.75" hidden="false" customHeight="true" outlineLevel="0" collapsed="false">
      <c r="A86" s="88" t="s">
        <v>2085</v>
      </c>
      <c r="B86" s="89" t="n">
        <v>185</v>
      </c>
      <c r="C86" s="90" t="s">
        <v>2086</v>
      </c>
      <c r="D86" s="91" t="s">
        <v>2087</v>
      </c>
      <c r="E86" s="92" t="s">
        <v>2088</v>
      </c>
      <c r="F86" s="93"/>
      <c r="H86" s="64"/>
    </row>
    <row r="87" customFormat="false" ht="12.75" hidden="false" customHeight="true" outlineLevel="0" collapsed="false">
      <c r="A87" s="88" t="s">
        <v>2089</v>
      </c>
      <c r="B87" s="89" t="n">
        <v>192</v>
      </c>
      <c r="C87" s="90" t="s">
        <v>2090</v>
      </c>
      <c r="D87" s="91" t="s">
        <v>2087</v>
      </c>
      <c r="E87" s="92" t="s">
        <v>2091</v>
      </c>
      <c r="F87" s="93"/>
      <c r="H87" s="64"/>
    </row>
    <row r="88" customFormat="false" ht="12.75" hidden="false" customHeight="true" outlineLevel="0" collapsed="false">
      <c r="A88" s="88" t="s">
        <v>2092</v>
      </c>
      <c r="B88" s="89" t="n">
        <v>374</v>
      </c>
      <c r="C88" s="90" t="s">
        <v>825</v>
      </c>
      <c r="D88" s="91" t="s">
        <v>1929</v>
      </c>
      <c r="E88" s="92" t="s">
        <v>2093</v>
      </c>
      <c r="F88" s="93"/>
      <c r="H88" s="64"/>
    </row>
    <row r="89" customFormat="false" ht="12.75" hidden="false" customHeight="true" outlineLevel="0" collapsed="false">
      <c r="A89" s="88" t="s">
        <v>2094</v>
      </c>
      <c r="B89" s="89" t="n">
        <v>372</v>
      </c>
      <c r="C89" s="90" t="s">
        <v>2095</v>
      </c>
      <c r="D89" s="91" t="s">
        <v>1929</v>
      </c>
      <c r="E89" s="92" t="s">
        <v>2096</v>
      </c>
      <c r="F89" s="93"/>
      <c r="H89" s="64"/>
    </row>
    <row r="90" customFormat="false" ht="12.75" hidden="false" customHeight="true" outlineLevel="0" collapsed="false">
      <c r="A90" s="88" t="s">
        <v>2097</v>
      </c>
      <c r="B90" s="89" t="n">
        <v>202</v>
      </c>
      <c r="C90" s="90" t="s">
        <v>2098</v>
      </c>
      <c r="D90" s="91" t="s">
        <v>1939</v>
      </c>
      <c r="E90" s="92" t="s">
        <v>2099</v>
      </c>
      <c r="F90" s="93"/>
      <c r="H90" s="64"/>
    </row>
    <row r="91" customFormat="false" ht="12.75" hidden="false" customHeight="true" outlineLevel="0" collapsed="false">
      <c r="A91" s="88" t="s">
        <v>2100</v>
      </c>
      <c r="B91" s="89" t="n">
        <v>286</v>
      </c>
      <c r="C91" s="90" t="s">
        <v>2101</v>
      </c>
      <c r="D91" s="91" t="s">
        <v>1962</v>
      </c>
      <c r="E91" s="92" t="s">
        <v>2102</v>
      </c>
      <c r="F91" s="93"/>
      <c r="H91" s="64"/>
    </row>
    <row r="92" customFormat="false" ht="12.75" hidden="false" customHeight="true" outlineLevel="0" collapsed="false">
      <c r="A92" s="88" t="s">
        <v>2103</v>
      </c>
      <c r="B92" s="89" t="n">
        <v>134</v>
      </c>
      <c r="C92" s="90" t="s">
        <v>2104</v>
      </c>
      <c r="D92" s="91" t="s">
        <v>2105</v>
      </c>
      <c r="E92" s="92" t="s">
        <v>2106</v>
      </c>
      <c r="F92" s="93"/>
      <c r="H92" s="64"/>
    </row>
    <row r="93" customFormat="false" ht="12.75" hidden="false" customHeight="true" outlineLevel="0" collapsed="false">
      <c r="A93" s="88" t="s">
        <v>2107</v>
      </c>
      <c r="B93" s="89" t="n">
        <v>131</v>
      </c>
      <c r="C93" s="90" t="s">
        <v>2108</v>
      </c>
      <c r="D93" s="91" t="s">
        <v>2105</v>
      </c>
      <c r="E93" s="92" t="s">
        <v>2109</v>
      </c>
      <c r="F93" s="93"/>
      <c r="H93" s="64"/>
    </row>
    <row r="94" customFormat="false" ht="12.75" hidden="false" customHeight="true" outlineLevel="0" collapsed="false">
      <c r="A94" s="88" t="s">
        <v>2110</v>
      </c>
      <c r="B94" s="89" t="n">
        <v>55</v>
      </c>
      <c r="C94" s="90" t="s">
        <v>2111</v>
      </c>
      <c r="D94" s="91" t="s">
        <v>1946</v>
      </c>
      <c r="E94" s="92" t="s">
        <v>2112</v>
      </c>
      <c r="F94" s="93"/>
      <c r="H94" s="64"/>
    </row>
    <row r="95" customFormat="false" ht="12.75" hidden="false" customHeight="true" outlineLevel="0" collapsed="false">
      <c r="A95" s="88" t="s">
        <v>2113</v>
      </c>
      <c r="B95" s="89" t="n">
        <v>138</v>
      </c>
      <c r="C95" s="90" t="s">
        <v>2114</v>
      </c>
      <c r="D95" s="91" t="s">
        <v>2105</v>
      </c>
      <c r="E95" s="92" t="s">
        <v>2115</v>
      </c>
      <c r="F95" s="93"/>
      <c r="H95" s="64"/>
    </row>
    <row r="96" customFormat="false" ht="12.75" hidden="false" customHeight="true" outlineLevel="0" collapsed="false">
      <c r="A96" s="88" t="s">
        <v>2116</v>
      </c>
      <c r="B96" s="89" t="n">
        <v>402</v>
      </c>
      <c r="C96" s="90" t="s">
        <v>2117</v>
      </c>
      <c r="D96" s="91" t="s">
        <v>2028</v>
      </c>
      <c r="E96" s="92" t="s">
        <v>2118</v>
      </c>
      <c r="F96" s="93"/>
      <c r="H96" s="64"/>
    </row>
    <row r="97" customFormat="false" ht="12.75" hidden="false" customHeight="true" outlineLevel="0" collapsed="false">
      <c r="A97" s="88" t="s">
        <v>2119</v>
      </c>
      <c r="B97" s="89" t="n">
        <v>314</v>
      </c>
      <c r="C97" s="90" t="s">
        <v>2120</v>
      </c>
      <c r="D97" s="91" t="s">
        <v>2121</v>
      </c>
      <c r="E97" s="92" t="s">
        <v>2122</v>
      </c>
      <c r="F97" s="93"/>
      <c r="H97" s="64"/>
    </row>
    <row r="98" customFormat="false" ht="12.75" hidden="false" customHeight="true" outlineLevel="0" collapsed="false">
      <c r="A98" s="88" t="s">
        <v>2123</v>
      </c>
      <c r="B98" s="89" t="n">
        <v>315</v>
      </c>
      <c r="C98" s="90" t="s">
        <v>2124</v>
      </c>
      <c r="D98" s="91" t="s">
        <v>2121</v>
      </c>
      <c r="E98" s="92" t="s">
        <v>2125</v>
      </c>
      <c r="F98" s="93"/>
      <c r="H98" s="64"/>
    </row>
    <row r="99" customFormat="false" ht="12.75" hidden="false" customHeight="true" outlineLevel="0" collapsed="false">
      <c r="A99" s="88" t="s">
        <v>2126</v>
      </c>
      <c r="B99" s="89" t="n">
        <v>42</v>
      </c>
      <c r="C99" s="90" t="s">
        <v>2127</v>
      </c>
      <c r="D99" s="91" t="s">
        <v>1946</v>
      </c>
      <c r="E99" s="92" t="s">
        <v>2128</v>
      </c>
      <c r="F99" s="93"/>
      <c r="H99" s="64"/>
    </row>
    <row r="100" customFormat="false" ht="12.75" hidden="false" customHeight="true" outlineLevel="0" collapsed="false">
      <c r="A100" s="88" t="s">
        <v>2129</v>
      </c>
      <c r="B100" s="89" t="n">
        <v>117</v>
      </c>
      <c r="C100" s="90" t="s">
        <v>1992</v>
      </c>
      <c r="D100" s="91" t="s">
        <v>2045</v>
      </c>
      <c r="E100" s="92" t="s">
        <v>2130</v>
      </c>
      <c r="F100" s="93"/>
      <c r="H100" s="64"/>
    </row>
    <row r="101" customFormat="false" ht="12.75" hidden="false" customHeight="true" outlineLevel="0" collapsed="false">
      <c r="A101" s="88" t="s">
        <v>2131</v>
      </c>
      <c r="B101" s="89" t="n">
        <v>408</v>
      </c>
      <c r="C101" s="90" t="s">
        <v>2132</v>
      </c>
      <c r="D101" s="91" t="s">
        <v>2133</v>
      </c>
      <c r="E101" s="92" t="s">
        <v>2134</v>
      </c>
      <c r="F101" s="93"/>
      <c r="H101" s="64"/>
    </row>
    <row r="102" customFormat="false" ht="12.75" hidden="false" customHeight="true" outlineLevel="0" collapsed="false">
      <c r="A102" s="88" t="s">
        <v>2135</v>
      </c>
      <c r="B102" s="89" t="n">
        <v>392</v>
      </c>
      <c r="C102" s="90" t="s">
        <v>2136</v>
      </c>
      <c r="D102" s="91" t="s">
        <v>2024</v>
      </c>
      <c r="E102" s="92" t="s">
        <v>2137</v>
      </c>
      <c r="F102" s="93"/>
      <c r="H102" s="64"/>
    </row>
    <row r="103" customFormat="false" ht="12.75" hidden="false" customHeight="true" outlineLevel="0" collapsed="false">
      <c r="A103" s="88" t="s">
        <v>2138</v>
      </c>
      <c r="B103" s="89" t="n">
        <v>56</v>
      </c>
      <c r="C103" s="90" t="s">
        <v>16</v>
      </c>
      <c r="D103" s="91" t="s">
        <v>1946</v>
      </c>
      <c r="E103" s="92" t="s">
        <v>2139</v>
      </c>
      <c r="F103" s="93"/>
      <c r="H103" s="64"/>
    </row>
    <row r="104" customFormat="false" ht="13.5" hidden="false" customHeight="true" outlineLevel="0" collapsed="false">
      <c r="A104" s="94" t="s">
        <v>2140</v>
      </c>
      <c r="B104" s="95" t="n">
        <v>48</v>
      </c>
      <c r="C104" s="96" t="s">
        <v>2141</v>
      </c>
      <c r="D104" s="97" t="s">
        <v>1946</v>
      </c>
      <c r="E104" s="98" t="s">
        <v>2142</v>
      </c>
      <c r="F104" s="99"/>
      <c r="H104" s="64"/>
    </row>
  </sheetData>
  <mergeCells count="2">
    <mergeCell ref="A1:I1"/>
    <mergeCell ref="A65: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13" activeCellId="0" sqref="C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1" width="12.14"/>
    <col collapsed="false" customWidth="true" hidden="false" outlineLevel="0" max="3" min="3" style="41" width="13.56"/>
    <col collapsed="false" customWidth="true" hidden="false" outlineLevel="0" max="4" min="4" style="41" width="41.14"/>
    <col collapsed="false" customWidth="true" hidden="false" outlineLevel="0" max="5" min="5" style="41" width="10.99"/>
    <col collapsed="false" customWidth="true" hidden="false" outlineLevel="0" max="6" min="6" style="43" width="10.85"/>
    <col collapsed="false" customWidth="true" hidden="false" outlineLevel="0" max="7" min="7" style="41" width="9.85"/>
    <col collapsed="false" customWidth="true" hidden="false" outlineLevel="0" max="8" min="8" style="41" width="11.99"/>
    <col collapsed="false" customWidth="true" hidden="false" outlineLevel="0" max="9" min="9" style="41" width="7.42"/>
    <col collapsed="false" customWidth="true" hidden="false" outlineLevel="0" max="10" min="10" style="43" width="7.28"/>
    <col collapsed="false" customWidth="false" hidden="false" outlineLevel="0" max="257" min="11" style="43" width="6.85"/>
  </cols>
  <sheetData>
    <row r="1" s="17" customFormat="true" ht="38.25" hidden="false" customHeight="true" outlineLevel="0" collapsed="false">
      <c r="A1" s="19" t="s">
        <v>2143</v>
      </c>
      <c r="B1" s="19"/>
      <c r="C1" s="19"/>
      <c r="D1" s="19"/>
      <c r="E1" s="19"/>
      <c r="F1" s="19"/>
      <c r="G1" s="19"/>
      <c r="H1" s="19"/>
      <c r="I1" s="19"/>
    </row>
    <row r="2" s="17" customFormat="true" ht="5.25" hidden="false" customHeight="true" outlineLevel="0" collapsed="false">
      <c r="A2" s="20"/>
      <c r="B2" s="20"/>
      <c r="C2" s="20"/>
      <c r="D2" s="20"/>
      <c r="E2" s="32"/>
      <c r="F2" s="20"/>
      <c r="G2" s="20"/>
      <c r="H2" s="20"/>
      <c r="I2" s="20"/>
    </row>
    <row r="3" s="17" customFormat="true" ht="17.25" hidden="false" customHeight="true" outlineLevel="0" collapsed="false">
      <c r="A3" s="21" t="s">
        <v>1588</v>
      </c>
      <c r="B3" s="22" t="s">
        <v>1891</v>
      </c>
      <c r="C3" s="22"/>
      <c r="D3" s="22"/>
      <c r="E3" s="21" t="s">
        <v>1892</v>
      </c>
      <c r="F3" s="20"/>
      <c r="H3" s="20"/>
      <c r="I3" s="20"/>
    </row>
    <row r="4" s="17" customFormat="true" ht="17.25" hidden="false" customHeight="true" outlineLevel="0" collapsed="false">
      <c r="A4" s="21" t="s">
        <v>1590</v>
      </c>
      <c r="B4" s="23" t="s">
        <v>1591</v>
      </c>
      <c r="C4" s="22"/>
      <c r="D4" s="22"/>
      <c r="E4" s="32"/>
      <c r="F4" s="20"/>
      <c r="G4" s="20"/>
      <c r="H4" s="20"/>
      <c r="I4" s="20"/>
    </row>
    <row r="5" s="17" customFormat="true" ht="5.25" hidden="false" customHeight="true" outlineLevel="0" collapsed="false">
      <c r="A5" s="22"/>
      <c r="B5" s="22"/>
      <c r="C5" s="22"/>
      <c r="D5" s="22"/>
      <c r="E5" s="32"/>
      <c r="F5" s="20"/>
      <c r="G5" s="20"/>
      <c r="H5" s="20"/>
      <c r="I5" s="20"/>
    </row>
    <row r="6" customFormat="false" ht="17.25" hidden="false" customHeight="true" outlineLevel="0" collapsed="false">
      <c r="A6" s="77" t="s">
        <v>1592</v>
      </c>
      <c r="B6" s="79" t="s">
        <v>1893</v>
      </c>
      <c r="C6" s="79" t="s">
        <v>1894</v>
      </c>
      <c r="D6" s="80" t="s">
        <v>1895</v>
      </c>
      <c r="E6" s="79" t="s">
        <v>1896</v>
      </c>
      <c r="F6" s="100" t="s">
        <v>1596</v>
      </c>
      <c r="G6" s="43"/>
      <c r="H6" s="43"/>
      <c r="I6" s="43"/>
    </row>
    <row r="7" customFormat="false" ht="17.25" hidden="false" customHeight="true" outlineLevel="0" collapsed="false">
      <c r="A7" s="101" t="s">
        <v>1597</v>
      </c>
      <c r="B7" s="102" t="n">
        <v>152</v>
      </c>
      <c r="C7" s="103" t="s">
        <v>939</v>
      </c>
      <c r="D7" s="104" t="s">
        <v>2144</v>
      </c>
      <c r="E7" s="102" t="s">
        <v>1978</v>
      </c>
      <c r="F7" s="105" t="s">
        <v>2145</v>
      </c>
      <c r="G7" s="43"/>
      <c r="H7" s="43"/>
      <c r="I7" s="43"/>
    </row>
    <row r="8" customFormat="false" ht="17.25" hidden="false" customHeight="true" outlineLevel="0" collapsed="false">
      <c r="A8" s="106" t="s">
        <v>1601</v>
      </c>
      <c r="B8" s="107" t="n">
        <v>17</v>
      </c>
      <c r="C8" s="108" t="s">
        <v>929</v>
      </c>
      <c r="D8" s="109" t="s">
        <v>2146</v>
      </c>
      <c r="E8" s="107" t="s">
        <v>2147</v>
      </c>
      <c r="F8" s="110"/>
      <c r="G8" s="43"/>
      <c r="H8" s="43"/>
      <c r="I8" s="43"/>
    </row>
    <row r="9" customFormat="false" ht="17.25" hidden="false" customHeight="true" outlineLevel="0" collapsed="false">
      <c r="A9" s="106" t="s">
        <v>1605</v>
      </c>
      <c r="B9" s="108" t="n">
        <v>14</v>
      </c>
      <c r="C9" s="108" t="s">
        <v>2148</v>
      </c>
      <c r="D9" s="109" t="s">
        <v>2149</v>
      </c>
      <c r="E9" s="107" t="s">
        <v>2059</v>
      </c>
      <c r="F9" s="110"/>
      <c r="G9" s="43"/>
      <c r="H9" s="43"/>
      <c r="I9" s="43"/>
    </row>
    <row r="10" customFormat="false" ht="17.25" hidden="false" customHeight="true" outlineLevel="0" collapsed="false">
      <c r="A10" s="106" t="s">
        <v>1609</v>
      </c>
      <c r="B10" s="108" t="n">
        <v>21</v>
      </c>
      <c r="C10" s="108" t="s">
        <v>942</v>
      </c>
      <c r="D10" s="109" t="s">
        <v>2146</v>
      </c>
      <c r="E10" s="107" t="s">
        <v>2150</v>
      </c>
      <c r="F10" s="110"/>
      <c r="G10" s="43"/>
      <c r="H10" s="43"/>
      <c r="I10" s="43"/>
    </row>
    <row r="11" customFormat="false" ht="17.25" hidden="false" customHeight="true" outlineLevel="0" collapsed="false">
      <c r="A11" s="106" t="s">
        <v>1613</v>
      </c>
      <c r="B11" s="108" t="n">
        <v>209</v>
      </c>
      <c r="C11" s="108" t="s">
        <v>947</v>
      </c>
      <c r="D11" s="109" t="s">
        <v>2151</v>
      </c>
      <c r="E11" s="107" t="s">
        <v>2102</v>
      </c>
      <c r="F11" s="110"/>
      <c r="G11" s="43"/>
      <c r="H11" s="43"/>
      <c r="I11" s="43"/>
    </row>
    <row r="12" customFormat="false" ht="17.25" hidden="false" customHeight="true" outlineLevel="0" collapsed="false">
      <c r="A12" s="106" t="s">
        <v>1616</v>
      </c>
      <c r="B12" s="108" t="n">
        <v>123</v>
      </c>
      <c r="C12" s="108" t="s">
        <v>933</v>
      </c>
      <c r="D12" s="109" t="s">
        <v>2152</v>
      </c>
      <c r="E12" s="107" t="s">
        <v>2106</v>
      </c>
      <c r="F12" s="110"/>
      <c r="G12" s="43"/>
      <c r="H12" s="43"/>
      <c r="I12" s="43"/>
    </row>
    <row r="13" customFormat="false" ht="17.25" hidden="false" customHeight="true" outlineLevel="0" collapsed="false">
      <c r="A13" s="106" t="s">
        <v>1619</v>
      </c>
      <c r="B13" s="108" t="n">
        <v>235</v>
      </c>
      <c r="C13" s="108" t="s">
        <v>913</v>
      </c>
      <c r="D13" s="109" t="s">
        <v>2153</v>
      </c>
      <c r="E13" s="107" t="s">
        <v>2154</v>
      </c>
      <c r="F13" s="110"/>
      <c r="G13" s="43"/>
      <c r="H13" s="43"/>
      <c r="I13" s="43"/>
    </row>
    <row r="14" customFormat="false" ht="17.25" hidden="false" customHeight="true" outlineLevel="0" collapsed="false">
      <c r="A14" s="106" t="s">
        <v>1622</v>
      </c>
      <c r="B14" s="108" t="n">
        <v>182</v>
      </c>
      <c r="C14" s="108" t="s">
        <v>2155</v>
      </c>
      <c r="D14" s="109" t="s">
        <v>2156</v>
      </c>
      <c r="E14" s="107" t="s">
        <v>2118</v>
      </c>
      <c r="F14" s="110"/>
      <c r="G14" s="43"/>
      <c r="H14" s="43"/>
      <c r="I14" s="43"/>
    </row>
    <row r="15" customFormat="false" ht="17.25" hidden="false" customHeight="true" outlineLevel="0" collapsed="false">
      <c r="A15" s="106" t="s">
        <v>1626</v>
      </c>
      <c r="B15" s="108" t="n">
        <v>153</v>
      </c>
      <c r="C15" s="108" t="s">
        <v>2157</v>
      </c>
      <c r="D15" s="109" t="s">
        <v>2158</v>
      </c>
      <c r="E15" s="107" t="s">
        <v>2159</v>
      </c>
      <c r="F15" s="110"/>
      <c r="G15" s="43"/>
      <c r="H15" s="43"/>
      <c r="I15" s="43"/>
    </row>
    <row r="16" customFormat="false" ht="17.25" hidden="false" customHeight="true" outlineLevel="0" collapsed="false">
      <c r="A16" s="106" t="s">
        <v>1630</v>
      </c>
      <c r="B16" s="108" t="n">
        <v>151</v>
      </c>
      <c r="C16" s="108" t="s">
        <v>2160</v>
      </c>
      <c r="D16" s="109" t="s">
        <v>2144</v>
      </c>
      <c r="E16" s="107" t="s">
        <v>2161</v>
      </c>
      <c r="F16" s="110"/>
      <c r="G16" s="43"/>
      <c r="H16" s="43"/>
      <c r="I16" s="43"/>
    </row>
    <row r="17" customFormat="false" ht="17.25" hidden="false" customHeight="true" outlineLevel="0" collapsed="false">
      <c r="A17" s="106" t="s">
        <v>1633</v>
      </c>
      <c r="B17" s="108" t="n">
        <v>73</v>
      </c>
      <c r="C17" s="108" t="s">
        <v>959</v>
      </c>
      <c r="D17" s="109" t="s">
        <v>2162</v>
      </c>
      <c r="E17" s="107" t="s">
        <v>2163</v>
      </c>
      <c r="F17" s="110"/>
      <c r="G17" s="43"/>
      <c r="H17" s="43"/>
      <c r="I17" s="43"/>
    </row>
    <row r="18" customFormat="false" ht="17.25" hidden="false" customHeight="true" outlineLevel="0" collapsed="false">
      <c r="A18" s="106" t="s">
        <v>1637</v>
      </c>
      <c r="B18" s="108" t="n">
        <v>245</v>
      </c>
      <c r="C18" s="108" t="s">
        <v>2164</v>
      </c>
      <c r="D18" s="109" t="s">
        <v>2165</v>
      </c>
      <c r="E18" s="107" t="s">
        <v>2166</v>
      </c>
      <c r="F18" s="110"/>
      <c r="G18" s="43"/>
      <c r="H18" s="43"/>
      <c r="I18" s="43"/>
    </row>
    <row r="19" customFormat="false" ht="17.25" hidden="false" customHeight="true" outlineLevel="0" collapsed="false">
      <c r="A19" s="106" t="s">
        <v>1641</v>
      </c>
      <c r="B19" s="108" t="n">
        <v>70</v>
      </c>
      <c r="C19" s="108" t="s">
        <v>957</v>
      </c>
      <c r="D19" s="109" t="s">
        <v>2162</v>
      </c>
      <c r="E19" s="107" t="s">
        <v>2167</v>
      </c>
      <c r="F19" s="110"/>
      <c r="G19" s="43"/>
      <c r="H19" s="43"/>
      <c r="I19" s="43"/>
    </row>
    <row r="20" customFormat="false" ht="17.25" hidden="false" customHeight="true" outlineLevel="0" collapsed="false">
      <c r="A20" s="106" t="s">
        <v>1645</v>
      </c>
      <c r="B20" s="108" t="n">
        <v>22</v>
      </c>
      <c r="C20" s="108" t="s">
        <v>2168</v>
      </c>
      <c r="D20" s="109" t="s">
        <v>2146</v>
      </c>
      <c r="E20" s="107" t="s">
        <v>2169</v>
      </c>
      <c r="F20" s="110"/>
      <c r="G20" s="43"/>
      <c r="H20" s="43"/>
      <c r="I20" s="43"/>
    </row>
    <row r="21" customFormat="false" ht="17.25" hidden="false" customHeight="true" outlineLevel="0" collapsed="false">
      <c r="A21" s="106" t="s">
        <v>1649</v>
      </c>
      <c r="B21" s="108" t="n">
        <v>137</v>
      </c>
      <c r="C21" s="108" t="s">
        <v>951</v>
      </c>
      <c r="D21" s="109" t="s">
        <v>2170</v>
      </c>
      <c r="E21" s="107" t="s">
        <v>2171</v>
      </c>
      <c r="F21" s="110"/>
      <c r="G21" s="43"/>
      <c r="H21" s="43"/>
      <c r="I21" s="43"/>
    </row>
    <row r="22" customFormat="false" ht="17.25" hidden="false" customHeight="true" outlineLevel="0" collapsed="false">
      <c r="A22" s="106" t="s">
        <v>1653</v>
      </c>
      <c r="B22" s="108" t="n">
        <v>147</v>
      </c>
      <c r="C22" s="108" t="s">
        <v>2172</v>
      </c>
      <c r="D22" s="109" t="s">
        <v>2144</v>
      </c>
      <c r="E22" s="107" t="s">
        <v>2173</v>
      </c>
      <c r="F22" s="110"/>
      <c r="G22" s="43"/>
      <c r="H22" s="43"/>
      <c r="I22" s="43"/>
    </row>
    <row r="23" customFormat="false" ht="17.25" hidden="false" customHeight="true" outlineLevel="0" collapsed="false">
      <c r="A23" s="106" t="s">
        <v>1657</v>
      </c>
      <c r="B23" s="108" t="n">
        <v>240</v>
      </c>
      <c r="C23" s="108" t="s">
        <v>961</v>
      </c>
      <c r="D23" s="109" t="s">
        <v>2153</v>
      </c>
      <c r="E23" s="107" t="s">
        <v>2174</v>
      </c>
      <c r="F23" s="110"/>
      <c r="G23" s="43"/>
      <c r="H23" s="43"/>
      <c r="I23" s="43"/>
    </row>
    <row r="24" customFormat="false" ht="17.25" hidden="false" customHeight="true" outlineLevel="0" collapsed="false">
      <c r="A24" s="106" t="s">
        <v>1661</v>
      </c>
      <c r="B24" s="108" t="n">
        <v>162</v>
      </c>
      <c r="C24" s="108" t="s">
        <v>2175</v>
      </c>
      <c r="D24" s="109" t="s">
        <v>2176</v>
      </c>
      <c r="E24" s="107" t="s">
        <v>2177</v>
      </c>
      <c r="F24" s="110"/>
      <c r="G24" s="43"/>
      <c r="H24" s="43"/>
      <c r="I24" s="43"/>
    </row>
    <row r="25" customFormat="false" ht="17.25" hidden="false" customHeight="true" outlineLevel="0" collapsed="false">
      <c r="A25" s="106" t="s">
        <v>1664</v>
      </c>
      <c r="B25" s="108" t="n">
        <v>74</v>
      </c>
      <c r="C25" s="108" t="s">
        <v>2178</v>
      </c>
      <c r="D25" s="109" t="s">
        <v>2162</v>
      </c>
      <c r="E25" s="107" t="s">
        <v>2179</v>
      </c>
      <c r="F25" s="110"/>
      <c r="G25" s="43"/>
      <c r="H25" s="43"/>
      <c r="I25" s="43"/>
    </row>
    <row r="26" customFormat="false" ht="17.25" hidden="false" customHeight="true" outlineLevel="0" collapsed="false">
      <c r="A26" s="106" t="s">
        <v>1667</v>
      </c>
      <c r="B26" s="108" t="n">
        <v>133</v>
      </c>
      <c r="C26" s="108" t="s">
        <v>935</v>
      </c>
      <c r="D26" s="109" t="s">
        <v>2180</v>
      </c>
      <c r="E26" s="107" t="s">
        <v>2181</v>
      </c>
      <c r="F26" s="110"/>
      <c r="G26" s="43"/>
      <c r="H26" s="43"/>
      <c r="I26" s="43"/>
    </row>
    <row r="27" customFormat="false" ht="17.25" hidden="false" customHeight="true" outlineLevel="0" collapsed="false">
      <c r="A27" s="106" t="s">
        <v>1670</v>
      </c>
      <c r="B27" s="108" t="n">
        <v>197</v>
      </c>
      <c r="C27" s="108" t="s">
        <v>1180</v>
      </c>
      <c r="D27" s="109" t="s">
        <v>2182</v>
      </c>
      <c r="E27" s="107" t="s">
        <v>2183</v>
      </c>
      <c r="F27" s="110"/>
      <c r="G27" s="43"/>
      <c r="H27" s="43"/>
      <c r="I27" s="43"/>
    </row>
    <row r="28" customFormat="false" ht="17.25" hidden="false" customHeight="true" outlineLevel="0" collapsed="false">
      <c r="A28" s="106" t="s">
        <v>1674</v>
      </c>
      <c r="B28" s="108" t="n">
        <v>169</v>
      </c>
      <c r="C28" s="108" t="s">
        <v>2184</v>
      </c>
      <c r="D28" s="109" t="s">
        <v>2156</v>
      </c>
      <c r="E28" s="107" t="s">
        <v>2185</v>
      </c>
      <c r="F28" s="110"/>
      <c r="G28" s="43"/>
      <c r="H28" s="43"/>
      <c r="I28" s="43"/>
    </row>
    <row r="29" customFormat="false" ht="17.25" hidden="false" customHeight="true" outlineLevel="0" collapsed="false">
      <c r="A29" s="106" t="s">
        <v>1678</v>
      </c>
      <c r="B29" s="108" t="n">
        <v>131</v>
      </c>
      <c r="C29" s="108" t="s">
        <v>2186</v>
      </c>
      <c r="D29" s="109" t="s">
        <v>2152</v>
      </c>
      <c r="E29" s="107" t="s">
        <v>2187</v>
      </c>
      <c r="F29" s="110"/>
      <c r="G29" s="43"/>
      <c r="H29" s="43"/>
      <c r="I29" s="43"/>
    </row>
    <row r="30" customFormat="false" ht="17.25" hidden="false" customHeight="true" outlineLevel="0" collapsed="false">
      <c r="A30" s="106" t="s">
        <v>1682</v>
      </c>
      <c r="B30" s="108" t="n">
        <v>218</v>
      </c>
      <c r="C30" s="108" t="s">
        <v>2188</v>
      </c>
      <c r="D30" s="109" t="s">
        <v>2151</v>
      </c>
      <c r="E30" s="107" t="s">
        <v>2189</v>
      </c>
      <c r="F30" s="110"/>
      <c r="G30" s="43"/>
      <c r="H30" s="43"/>
      <c r="I30" s="43"/>
    </row>
    <row r="31" customFormat="false" ht="17.25" hidden="false" customHeight="true" outlineLevel="0" collapsed="false">
      <c r="A31" s="106" t="s">
        <v>1685</v>
      </c>
      <c r="B31" s="108" t="n">
        <v>148</v>
      </c>
      <c r="C31" s="108" t="s">
        <v>2190</v>
      </c>
      <c r="D31" s="109" t="s">
        <v>2144</v>
      </c>
      <c r="E31" s="107" t="s">
        <v>2142</v>
      </c>
      <c r="F31" s="110"/>
      <c r="G31" s="43"/>
      <c r="H31" s="43"/>
      <c r="I31" s="43"/>
    </row>
    <row r="32" customFormat="false" ht="17.25" hidden="false" customHeight="true" outlineLevel="0" collapsed="false">
      <c r="A32" s="106" t="s">
        <v>1688</v>
      </c>
      <c r="B32" s="108" t="n">
        <v>171</v>
      </c>
      <c r="C32" s="108" t="s">
        <v>1106</v>
      </c>
      <c r="D32" s="109" t="s">
        <v>2156</v>
      </c>
      <c r="E32" s="107" t="s">
        <v>2191</v>
      </c>
      <c r="F32" s="110"/>
      <c r="G32" s="43"/>
      <c r="H32" s="43"/>
      <c r="I32" s="43"/>
    </row>
    <row r="33" customFormat="false" ht="17.25" hidden="false" customHeight="true" outlineLevel="0" collapsed="false">
      <c r="A33" s="106" t="s">
        <v>1691</v>
      </c>
      <c r="B33" s="108" t="n">
        <v>222</v>
      </c>
      <c r="C33" s="108" t="s">
        <v>2192</v>
      </c>
      <c r="D33" s="109" t="s">
        <v>2151</v>
      </c>
      <c r="E33" s="107" t="s">
        <v>2193</v>
      </c>
      <c r="F33" s="110"/>
      <c r="G33" s="43"/>
      <c r="H33" s="43"/>
      <c r="I33" s="43"/>
    </row>
    <row r="34" customFormat="false" ht="17.25" hidden="false" customHeight="true" outlineLevel="0" collapsed="false">
      <c r="A34" s="106" t="s">
        <v>1694</v>
      </c>
      <c r="B34" s="108" t="n">
        <v>128</v>
      </c>
      <c r="C34" s="108" t="s">
        <v>2194</v>
      </c>
      <c r="D34" s="109" t="s">
        <v>2152</v>
      </c>
      <c r="E34" s="107" t="s">
        <v>2195</v>
      </c>
      <c r="F34" s="110"/>
      <c r="G34" s="43"/>
      <c r="H34" s="43"/>
      <c r="I34" s="43"/>
    </row>
    <row r="35" customFormat="false" ht="17.25" hidden="false" customHeight="true" outlineLevel="0" collapsed="false">
      <c r="A35" s="106" t="s">
        <v>1697</v>
      </c>
      <c r="B35" s="108" t="n">
        <v>221</v>
      </c>
      <c r="C35" s="108" t="s">
        <v>2196</v>
      </c>
      <c r="D35" s="109" t="s">
        <v>2151</v>
      </c>
      <c r="E35" s="107" t="s">
        <v>2197</v>
      </c>
      <c r="F35" s="110"/>
      <c r="G35" s="43"/>
      <c r="H35" s="43"/>
      <c r="I35" s="43"/>
    </row>
    <row r="36" customFormat="false" ht="17.25" hidden="false" customHeight="true" outlineLevel="0" collapsed="false">
      <c r="A36" s="106" t="s">
        <v>1700</v>
      </c>
      <c r="B36" s="108" t="n">
        <v>242</v>
      </c>
      <c r="C36" s="108" t="s">
        <v>2198</v>
      </c>
      <c r="D36" s="109" t="s">
        <v>2199</v>
      </c>
      <c r="E36" s="107" t="s">
        <v>2200</v>
      </c>
      <c r="F36" s="110"/>
      <c r="G36" s="43"/>
      <c r="H36" s="43"/>
      <c r="I36" s="43"/>
    </row>
    <row r="37" customFormat="false" ht="17.25" hidden="false" customHeight="true" outlineLevel="0" collapsed="false">
      <c r="A37" s="106" t="s">
        <v>1704</v>
      </c>
      <c r="B37" s="108" t="n">
        <v>173</v>
      </c>
      <c r="C37" s="108" t="s">
        <v>2201</v>
      </c>
      <c r="D37" s="109" t="s">
        <v>2156</v>
      </c>
      <c r="E37" s="107" t="s">
        <v>2202</v>
      </c>
      <c r="F37" s="110"/>
      <c r="G37" s="43"/>
      <c r="H37" s="43"/>
      <c r="I37" s="43"/>
    </row>
    <row r="38" customFormat="false" ht="17.25" hidden="false" customHeight="true" outlineLevel="0" collapsed="false">
      <c r="A38" s="106" t="s">
        <v>1707</v>
      </c>
      <c r="B38" s="108" t="n">
        <v>159</v>
      </c>
      <c r="C38" s="108" t="s">
        <v>1547</v>
      </c>
      <c r="D38" s="109" t="s">
        <v>2176</v>
      </c>
      <c r="E38" s="107" t="s">
        <v>2203</v>
      </c>
      <c r="F38" s="110"/>
      <c r="G38" s="43"/>
      <c r="H38" s="43"/>
      <c r="I38" s="43"/>
    </row>
    <row r="39" customFormat="false" ht="17.25" hidden="false" customHeight="true" outlineLevel="0" collapsed="false">
      <c r="A39" s="106" t="s">
        <v>1710</v>
      </c>
      <c r="B39" s="108" t="n">
        <v>158</v>
      </c>
      <c r="C39" s="108" t="s">
        <v>2204</v>
      </c>
      <c r="D39" s="109" t="s">
        <v>2176</v>
      </c>
      <c r="E39" s="107" t="s">
        <v>2205</v>
      </c>
      <c r="F39" s="110"/>
      <c r="G39" s="43"/>
      <c r="H39" s="43"/>
      <c r="I39" s="43"/>
    </row>
    <row r="40" customFormat="false" ht="17.25" hidden="false" customHeight="true" outlineLevel="0" collapsed="false">
      <c r="A40" s="106" t="s">
        <v>1713</v>
      </c>
      <c r="B40" s="108" t="n">
        <v>229</v>
      </c>
      <c r="C40" s="108" t="s">
        <v>2206</v>
      </c>
      <c r="D40" s="109" t="s">
        <v>2153</v>
      </c>
      <c r="E40" s="107" t="s">
        <v>2207</v>
      </c>
      <c r="F40" s="110"/>
      <c r="G40" s="43"/>
      <c r="H40" s="43"/>
      <c r="I40" s="43"/>
    </row>
    <row r="41" customFormat="false" ht="17.25" hidden="false" customHeight="true" outlineLevel="0" collapsed="false">
      <c r="A41" s="106" t="s">
        <v>1716</v>
      </c>
      <c r="B41" s="108" t="n">
        <v>164</v>
      </c>
      <c r="C41" s="108" t="s">
        <v>2208</v>
      </c>
      <c r="D41" s="109" t="s">
        <v>2176</v>
      </c>
      <c r="E41" s="107" t="s">
        <v>2209</v>
      </c>
      <c r="F41" s="110"/>
      <c r="G41" s="43"/>
      <c r="H41" s="43"/>
      <c r="I41" s="43"/>
    </row>
    <row r="42" customFormat="false" ht="17.25" hidden="false" customHeight="true" outlineLevel="0" collapsed="false">
      <c r="A42" s="106" t="s">
        <v>1720</v>
      </c>
      <c r="B42" s="108" t="n">
        <v>45</v>
      </c>
      <c r="C42" s="108" t="s">
        <v>2210</v>
      </c>
      <c r="D42" s="109" t="s">
        <v>2211</v>
      </c>
      <c r="E42" s="107" t="s">
        <v>2212</v>
      </c>
      <c r="F42" s="110"/>
      <c r="G42" s="43"/>
      <c r="H42" s="43"/>
      <c r="I42" s="43"/>
    </row>
    <row r="43" customFormat="false" ht="17.25" hidden="false" customHeight="true" outlineLevel="0" collapsed="false">
      <c r="A43" s="106" t="s">
        <v>1723</v>
      </c>
      <c r="B43" s="108" t="n">
        <v>157</v>
      </c>
      <c r="C43" s="108" t="s">
        <v>2213</v>
      </c>
      <c r="D43" s="109" t="s">
        <v>2176</v>
      </c>
      <c r="E43" s="107" t="s">
        <v>2214</v>
      </c>
      <c r="F43" s="110"/>
      <c r="G43" s="43"/>
      <c r="H43" s="43"/>
      <c r="I43" s="43"/>
    </row>
    <row r="44" customFormat="false" ht="17.25" hidden="false" customHeight="true" outlineLevel="0" collapsed="false">
      <c r="A44" s="106" t="s">
        <v>1727</v>
      </c>
      <c r="B44" s="108" t="n">
        <v>69</v>
      </c>
      <c r="C44" s="108" t="s">
        <v>2215</v>
      </c>
      <c r="D44" s="109" t="s">
        <v>2162</v>
      </c>
      <c r="E44" s="107" t="s">
        <v>2216</v>
      </c>
      <c r="F44" s="110"/>
      <c r="G44" s="43"/>
      <c r="H44" s="43"/>
      <c r="I44" s="43"/>
    </row>
    <row r="45" customFormat="false" ht="17.25" hidden="false" customHeight="true" outlineLevel="0" collapsed="false">
      <c r="A45" s="106" t="s">
        <v>1730</v>
      </c>
      <c r="B45" s="108" t="n">
        <v>186</v>
      </c>
      <c r="C45" s="108" t="s">
        <v>1112</v>
      </c>
      <c r="D45" s="109" t="s">
        <v>2217</v>
      </c>
      <c r="E45" s="107" t="s">
        <v>2218</v>
      </c>
      <c r="F45" s="110"/>
      <c r="G45" s="43"/>
      <c r="H45" s="43"/>
      <c r="I45" s="43"/>
    </row>
    <row r="46" customFormat="false" ht="17.25" hidden="false" customHeight="true" outlineLevel="0" collapsed="false">
      <c r="A46" s="106" t="s">
        <v>1734</v>
      </c>
      <c r="B46" s="108" t="n">
        <v>18</v>
      </c>
      <c r="C46" s="108" t="s">
        <v>1255</v>
      </c>
      <c r="D46" s="109" t="s">
        <v>2146</v>
      </c>
      <c r="E46" s="107" t="s">
        <v>2219</v>
      </c>
      <c r="F46" s="110"/>
      <c r="G46" s="43"/>
      <c r="H46" s="43"/>
      <c r="I46" s="43"/>
    </row>
    <row r="47" customFormat="false" ht="17.25" hidden="false" customHeight="true" outlineLevel="0" collapsed="false">
      <c r="A47" s="106" t="s">
        <v>1979</v>
      </c>
      <c r="B47" s="108" t="n">
        <v>100</v>
      </c>
      <c r="C47" s="108" t="s">
        <v>2220</v>
      </c>
      <c r="D47" s="109" t="s">
        <v>2221</v>
      </c>
      <c r="E47" s="107" t="s">
        <v>2222</v>
      </c>
      <c r="F47" s="110"/>
      <c r="G47" s="43"/>
      <c r="H47" s="43"/>
      <c r="I47" s="43"/>
    </row>
    <row r="48" customFormat="false" ht="17.25" hidden="false" customHeight="true" outlineLevel="0" collapsed="false">
      <c r="A48" s="106" t="s">
        <v>1982</v>
      </c>
      <c r="B48" s="108" t="n">
        <v>31</v>
      </c>
      <c r="C48" s="108" t="s">
        <v>2223</v>
      </c>
      <c r="D48" s="109" t="s">
        <v>2224</v>
      </c>
      <c r="E48" s="107" t="s">
        <v>2225</v>
      </c>
      <c r="F48" s="110"/>
      <c r="G48" s="43"/>
      <c r="H48" s="43"/>
      <c r="I48" s="43"/>
    </row>
    <row r="49" customFormat="false" ht="17.25" hidden="false" customHeight="true" outlineLevel="0" collapsed="false">
      <c r="A49" s="106" t="s">
        <v>1985</v>
      </c>
      <c r="B49" s="108" t="n">
        <v>176</v>
      </c>
      <c r="C49" s="108" t="s">
        <v>2226</v>
      </c>
      <c r="D49" s="109" t="s">
        <v>2156</v>
      </c>
      <c r="E49" s="107" t="s">
        <v>2227</v>
      </c>
      <c r="F49" s="110"/>
      <c r="G49" s="43"/>
      <c r="H49" s="43"/>
      <c r="I49" s="43"/>
    </row>
    <row r="50" customFormat="false" ht="17.25" hidden="false" customHeight="true" outlineLevel="0" collapsed="false">
      <c r="A50" s="106" t="s">
        <v>1988</v>
      </c>
      <c r="B50" s="108" t="n">
        <v>260</v>
      </c>
      <c r="C50" s="108" t="s">
        <v>2228</v>
      </c>
      <c r="D50" s="109" t="s">
        <v>2229</v>
      </c>
      <c r="E50" s="107" t="s">
        <v>2230</v>
      </c>
      <c r="F50" s="110"/>
      <c r="G50" s="43"/>
      <c r="H50" s="43"/>
      <c r="I50" s="43"/>
    </row>
    <row r="51" customFormat="false" ht="17.25" hidden="false" customHeight="true" outlineLevel="0" collapsed="false">
      <c r="A51" s="106" t="s">
        <v>1991</v>
      </c>
      <c r="B51" s="108" t="n">
        <v>43</v>
      </c>
      <c r="C51" s="108" t="s">
        <v>2231</v>
      </c>
      <c r="D51" s="109" t="s">
        <v>2232</v>
      </c>
      <c r="E51" s="107" t="s">
        <v>2233</v>
      </c>
      <c r="F51" s="110"/>
      <c r="G51" s="43"/>
      <c r="H51" s="43"/>
      <c r="I51" s="43"/>
    </row>
    <row r="52" customFormat="false" ht="17.25" hidden="false" customHeight="true" outlineLevel="0" collapsed="false">
      <c r="A52" s="106" t="s">
        <v>1994</v>
      </c>
      <c r="B52" s="108" t="n">
        <v>39</v>
      </c>
      <c r="C52" s="108" t="s">
        <v>2234</v>
      </c>
      <c r="D52" s="109" t="s">
        <v>2232</v>
      </c>
      <c r="E52" s="107" t="s">
        <v>2235</v>
      </c>
      <c r="F52" s="110"/>
      <c r="G52" s="43"/>
      <c r="H52" s="43"/>
      <c r="I52" s="43"/>
    </row>
    <row r="53" customFormat="false" ht="17.25" hidden="false" customHeight="true" outlineLevel="0" collapsed="false">
      <c r="A53" s="106" t="s">
        <v>1997</v>
      </c>
      <c r="B53" s="108" t="n">
        <v>257</v>
      </c>
      <c r="C53" s="108" t="s">
        <v>2236</v>
      </c>
      <c r="D53" s="109" t="s">
        <v>2229</v>
      </c>
      <c r="E53" s="107" t="s">
        <v>2237</v>
      </c>
      <c r="F53" s="110"/>
      <c r="G53" s="43"/>
      <c r="H53" s="43"/>
      <c r="I53" s="43"/>
    </row>
    <row r="54" customFormat="false" ht="17.25" hidden="false" customHeight="true" outlineLevel="0" collapsed="false">
      <c r="A54" s="106" t="s">
        <v>1999</v>
      </c>
      <c r="B54" s="108" t="n">
        <v>78</v>
      </c>
      <c r="C54" s="108" t="s">
        <v>2238</v>
      </c>
      <c r="D54" s="109" t="s">
        <v>2162</v>
      </c>
      <c r="E54" s="107" t="s">
        <v>2239</v>
      </c>
      <c r="F54" s="110"/>
      <c r="G54" s="43"/>
      <c r="H54" s="43"/>
      <c r="I54" s="43"/>
    </row>
    <row r="55" customFormat="false" ht="17.25" hidden="false" customHeight="true" outlineLevel="0" collapsed="false">
      <c r="A55" s="111" t="s">
        <v>2002</v>
      </c>
      <c r="B55" s="112" t="n">
        <v>38</v>
      </c>
      <c r="C55" s="113" t="s">
        <v>2240</v>
      </c>
      <c r="D55" s="114" t="s">
        <v>2232</v>
      </c>
      <c r="E55" s="112" t="s">
        <v>2241</v>
      </c>
      <c r="F55" s="115"/>
      <c r="G55" s="43"/>
      <c r="H55" s="43"/>
      <c r="I55" s="43"/>
    </row>
    <row r="56" customFormat="false" ht="12.75" hidden="false" customHeight="true" outlineLevel="0" collapsed="false">
      <c r="C56" s="116"/>
      <c r="D56" s="116"/>
      <c r="E56" s="116"/>
      <c r="F56" s="117"/>
      <c r="G56" s="116"/>
    </row>
    <row r="57" customFormat="false" ht="12.75" hidden="false" customHeight="true" outlineLevel="0" collapsed="false">
      <c r="C57" s="116"/>
      <c r="D57" s="116"/>
      <c r="E57" s="116"/>
      <c r="F57" s="117"/>
      <c r="G57" s="116"/>
    </row>
    <row r="58" customFormat="false" ht="12.75" hidden="false" customHeight="true" outlineLevel="0" collapsed="false">
      <c r="C58" s="116"/>
      <c r="D58" s="116"/>
      <c r="E58" s="116"/>
      <c r="F58" s="117"/>
      <c r="G58" s="116"/>
    </row>
    <row r="60" customFormat="false" ht="12.75" hidden="false" customHeight="true" outlineLevel="0" collapsed="false">
      <c r="C60" s="116"/>
      <c r="D60" s="116"/>
      <c r="E60" s="116"/>
      <c r="F60" s="117"/>
      <c r="G60" s="116"/>
    </row>
    <row r="61" customFormat="false" ht="12.75" hidden="false" customHeight="true" outlineLevel="0" collapsed="false">
      <c r="C61" s="116"/>
      <c r="D61" s="116"/>
      <c r="E61" s="116"/>
      <c r="F61" s="117"/>
      <c r="G61" s="116"/>
    </row>
    <row r="62" customFormat="false" ht="12.75" hidden="false" customHeight="true" outlineLevel="0" collapsed="false">
      <c r="C62" s="116"/>
      <c r="D62" s="116"/>
      <c r="E62" s="116"/>
      <c r="F62" s="117"/>
      <c r="G62" s="116"/>
    </row>
    <row r="63" customFormat="false" ht="12.75" hidden="false" customHeight="true" outlineLevel="0" collapsed="false">
      <c r="C63" s="116"/>
      <c r="D63" s="116"/>
      <c r="E63" s="116"/>
      <c r="F63" s="117"/>
      <c r="G63" s="116"/>
    </row>
    <row r="64" customFormat="false" ht="12.75" hidden="false" customHeight="true" outlineLevel="0" collapsed="false">
      <c r="C64" s="116"/>
      <c r="D64" s="116"/>
      <c r="E64" s="116"/>
      <c r="F64" s="117"/>
      <c r="G64" s="116"/>
    </row>
    <row r="65" s="43" customFormat="true" ht="12.75" hidden="false" customHeight="true" outlineLevel="0" collapsed="false">
      <c r="C65" s="116"/>
      <c r="D65" s="116"/>
      <c r="E65" s="116"/>
      <c r="F65" s="117"/>
      <c r="G65" s="116"/>
    </row>
    <row r="66" s="43" customFormat="true" ht="12.75" hidden="false" customHeight="true" outlineLevel="0" collapsed="false">
      <c r="C66" s="116"/>
      <c r="D66" s="116"/>
      <c r="E66" s="116"/>
      <c r="F66" s="117"/>
      <c r="G66" s="116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13" activeCellId="0" sqref="H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9" width="8.56"/>
    <col collapsed="false" customWidth="true" hidden="false" outlineLevel="0" max="3" min="3" style="120" width="23.14"/>
    <col collapsed="false" customWidth="true" hidden="false" outlineLevel="0" max="4" min="4" style="121" width="13.99"/>
    <col collapsed="false" customWidth="true" hidden="false" outlineLevel="0" max="5" min="5" style="122" width="10.56"/>
    <col collapsed="false" customWidth="true" hidden="false" outlineLevel="0" max="6" min="6" style="123" width="12.99"/>
    <col collapsed="false" customWidth="true" hidden="false" outlineLevel="0" max="7" min="7" style="124" width="13.99"/>
    <col collapsed="false" customWidth="true" hidden="false" outlineLevel="0" max="8" min="8" style="125" width="10.56"/>
    <col collapsed="false" customWidth="true" hidden="false" outlineLevel="0" max="9" min="9" style="126" width="12.99"/>
    <col collapsed="false" customWidth="true" hidden="false" outlineLevel="0" max="10" min="10" style="127" width="13.99"/>
    <col collapsed="false" customWidth="true" hidden="false" outlineLevel="0" max="11" min="11" style="122" width="10.56"/>
    <col collapsed="false" customWidth="true" hidden="false" outlineLevel="0" max="12" min="12" style="123" width="12.99"/>
    <col collapsed="false" customWidth="true" hidden="false" outlineLevel="0" max="13" min="13" style="128" width="13.99"/>
    <col collapsed="false" customWidth="true" hidden="false" outlineLevel="0" max="14" min="14" style="129" width="10.56"/>
    <col collapsed="false" customWidth="false" hidden="false" outlineLevel="0" max="15" min="15" style="118" width="9.14"/>
    <col collapsed="false" customWidth="true" hidden="false" outlineLevel="0" max="16" min="16" style="130" width="20.28"/>
    <col collapsed="false" customWidth="false" hidden="false" outlineLevel="0" max="257" min="17" style="118" width="9.14"/>
  </cols>
  <sheetData>
    <row r="1" s="134" customFormat="true" ht="44.25" hidden="false" customHeight="true" outlineLevel="0" collapsed="false">
      <c r="A1" s="131"/>
      <c r="B1" s="132" t="s">
        <v>2242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  <c r="P1" s="135"/>
    </row>
    <row r="2" s="134" customFormat="true" ht="25.5" hidden="false" customHeight="false" outlineLevel="0" collapsed="false">
      <c r="A2" s="136"/>
      <c r="B2" s="137" t="s">
        <v>224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8"/>
      <c r="P2" s="135"/>
    </row>
    <row r="3" s="134" customFormat="true" ht="26.25" hidden="false" customHeight="false" outlineLevel="0" collapsed="false">
      <c r="A3" s="136"/>
      <c r="B3" s="139" t="s">
        <v>2244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8"/>
      <c r="P3" s="135"/>
    </row>
    <row r="4" s="134" customFormat="true" ht="19.5" hidden="false" customHeight="false" outlineLevel="0" collapsed="false">
      <c r="A4" s="136"/>
      <c r="B4" s="140" t="s">
        <v>2245</v>
      </c>
      <c r="C4" s="140"/>
      <c r="D4" s="140"/>
      <c r="E4" s="141" t="s">
        <v>2246</v>
      </c>
      <c r="F4" s="141"/>
      <c r="G4" s="141"/>
      <c r="H4" s="140" t="s">
        <v>2247</v>
      </c>
      <c r="I4" s="140"/>
      <c r="J4" s="140"/>
      <c r="K4" s="141" t="s">
        <v>2248</v>
      </c>
      <c r="L4" s="141"/>
      <c r="M4" s="141"/>
      <c r="N4" s="138"/>
      <c r="P4" s="135"/>
    </row>
    <row r="5" s="142" customFormat="true" ht="27.75" hidden="false" customHeight="true" outlineLevel="0" collapsed="false">
      <c r="B5" s="143" t="s">
        <v>2249</v>
      </c>
      <c r="C5" s="144" t="s">
        <v>2250</v>
      </c>
      <c r="D5" s="145" t="s">
        <v>2251</v>
      </c>
      <c r="E5" s="146" t="s">
        <v>2249</v>
      </c>
      <c r="F5" s="147" t="s">
        <v>2252</v>
      </c>
      <c r="G5" s="148" t="s">
        <v>2251</v>
      </c>
      <c r="H5" s="149" t="s">
        <v>2249</v>
      </c>
      <c r="I5" s="144" t="s">
        <v>2250</v>
      </c>
      <c r="J5" s="150" t="s">
        <v>2251</v>
      </c>
      <c r="K5" s="151" t="s">
        <v>2249</v>
      </c>
      <c r="L5" s="152" t="s">
        <v>2252</v>
      </c>
      <c r="M5" s="153" t="s">
        <v>2251</v>
      </c>
      <c r="N5" s="154"/>
      <c r="P5" s="155"/>
    </row>
    <row r="6" s="156" customFormat="true" ht="27.75" hidden="false" customHeight="true" outlineLevel="0" collapsed="false">
      <c r="B6" s="157" t="s">
        <v>2253</v>
      </c>
      <c r="C6" s="158" t="s">
        <v>2254</v>
      </c>
      <c r="D6" s="159" t="n">
        <f aca="false">SUM(G6,J9,M8)</f>
        <v>6133</v>
      </c>
      <c r="E6" s="160" t="s">
        <v>2255</v>
      </c>
      <c r="F6" s="161" t="s">
        <v>2254</v>
      </c>
      <c r="G6" s="162" t="n">
        <v>3682</v>
      </c>
      <c r="H6" s="163" t="s">
        <v>2255</v>
      </c>
      <c r="I6" s="164" t="s">
        <v>2256</v>
      </c>
      <c r="J6" s="165" t="n">
        <v>1879</v>
      </c>
      <c r="K6" s="166" t="s">
        <v>2255</v>
      </c>
      <c r="L6" s="167" t="s">
        <v>2257</v>
      </c>
      <c r="M6" s="168" t="n">
        <v>1446</v>
      </c>
      <c r="P6" s="169"/>
    </row>
    <row r="7" s="156" customFormat="true" ht="27.75" hidden="false" customHeight="true" outlineLevel="0" collapsed="false">
      <c r="B7" s="170" t="s">
        <v>2258</v>
      </c>
      <c r="C7" s="171" t="s">
        <v>2259</v>
      </c>
      <c r="D7" s="172" t="n">
        <f aca="false">SUM(G9,J8,M7)</f>
        <v>3830</v>
      </c>
      <c r="E7" s="173" t="s">
        <v>2260</v>
      </c>
      <c r="F7" s="174" t="s">
        <v>2261</v>
      </c>
      <c r="G7" s="175" t="n">
        <v>1936</v>
      </c>
      <c r="H7" s="176" t="s">
        <v>2260</v>
      </c>
      <c r="I7" s="177" t="s">
        <v>2262</v>
      </c>
      <c r="J7" s="178" t="n">
        <v>1477</v>
      </c>
      <c r="K7" s="179" t="s">
        <v>2260</v>
      </c>
      <c r="L7" s="180" t="s">
        <v>2259</v>
      </c>
      <c r="M7" s="181" t="n">
        <v>1291</v>
      </c>
      <c r="P7" s="182"/>
    </row>
    <row r="8" s="156" customFormat="true" ht="27.75" hidden="false" customHeight="true" outlineLevel="0" collapsed="false">
      <c r="B8" s="170" t="s">
        <v>2263</v>
      </c>
      <c r="C8" s="171" t="s">
        <v>2264</v>
      </c>
      <c r="D8" s="172" t="n">
        <f aca="false">SUM(G7,J11,M10)</f>
        <v>3796</v>
      </c>
      <c r="E8" s="173" t="s">
        <v>2265</v>
      </c>
      <c r="F8" s="174" t="s">
        <v>2266</v>
      </c>
      <c r="G8" s="175" t="n">
        <v>1466</v>
      </c>
      <c r="H8" s="176" t="s">
        <v>2265</v>
      </c>
      <c r="I8" s="177" t="s">
        <v>2259</v>
      </c>
      <c r="J8" s="178" t="n">
        <v>1314</v>
      </c>
      <c r="K8" s="179" t="s">
        <v>2265</v>
      </c>
      <c r="L8" s="180" t="s">
        <v>2254</v>
      </c>
      <c r="M8" s="181" t="n">
        <v>1263</v>
      </c>
      <c r="P8" s="182"/>
    </row>
    <row r="9" s="156" customFormat="true" ht="27.75" hidden="false" customHeight="true" outlineLevel="0" collapsed="false">
      <c r="B9" s="170" t="s">
        <v>2267</v>
      </c>
      <c r="C9" s="171" t="s">
        <v>2268</v>
      </c>
      <c r="D9" s="172" t="n">
        <f aca="false">SUM(G11,J16,M6)</f>
        <v>3153</v>
      </c>
      <c r="E9" s="173" t="s">
        <v>2269</v>
      </c>
      <c r="F9" s="174" t="s">
        <v>2259</v>
      </c>
      <c r="G9" s="175" t="n">
        <v>1225</v>
      </c>
      <c r="H9" s="176" t="s">
        <v>2269</v>
      </c>
      <c r="I9" s="177" t="s">
        <v>2254</v>
      </c>
      <c r="J9" s="178" t="n">
        <v>1188</v>
      </c>
      <c r="K9" s="179" t="s">
        <v>2269</v>
      </c>
      <c r="L9" s="180" t="s">
        <v>2270</v>
      </c>
      <c r="M9" s="181" t="n">
        <v>1018</v>
      </c>
      <c r="P9" s="182"/>
    </row>
    <row r="10" s="156" customFormat="true" ht="27.75" hidden="false" customHeight="true" outlineLevel="0" collapsed="false">
      <c r="B10" s="170" t="s">
        <v>2271</v>
      </c>
      <c r="C10" s="171" t="s">
        <v>2272</v>
      </c>
      <c r="D10" s="172" t="n">
        <f aca="false">SUM(G13,J6,M18)</f>
        <v>2956</v>
      </c>
      <c r="E10" s="173" t="s">
        <v>2273</v>
      </c>
      <c r="F10" s="174" t="s">
        <v>2274</v>
      </c>
      <c r="G10" s="175" t="n">
        <v>1077</v>
      </c>
      <c r="H10" s="176" t="s">
        <v>2273</v>
      </c>
      <c r="I10" s="177" t="s">
        <v>2274</v>
      </c>
      <c r="J10" s="178" t="n">
        <v>1086</v>
      </c>
      <c r="K10" s="179" t="s">
        <v>2273</v>
      </c>
      <c r="L10" s="180" t="s">
        <v>2261</v>
      </c>
      <c r="M10" s="181" t="n">
        <v>879</v>
      </c>
      <c r="P10" s="182"/>
    </row>
    <row r="11" s="156" customFormat="true" ht="27.75" hidden="false" customHeight="true" outlineLevel="0" collapsed="false">
      <c r="B11" s="170" t="s">
        <v>2275</v>
      </c>
      <c r="C11" s="171" t="s">
        <v>2276</v>
      </c>
      <c r="D11" s="172" t="n">
        <f aca="false">SUM(G8,J18,M12)</f>
        <v>2738</v>
      </c>
      <c r="E11" s="173" t="s">
        <v>2277</v>
      </c>
      <c r="F11" s="174" t="s">
        <v>2257</v>
      </c>
      <c r="G11" s="175" t="n">
        <v>1073</v>
      </c>
      <c r="H11" s="176" t="s">
        <v>2277</v>
      </c>
      <c r="I11" s="177" t="s">
        <v>2261</v>
      </c>
      <c r="J11" s="183" t="n">
        <v>981</v>
      </c>
      <c r="K11" s="179" t="s">
        <v>2277</v>
      </c>
      <c r="L11" s="180" t="s">
        <v>2278</v>
      </c>
      <c r="M11" s="181" t="n">
        <v>869</v>
      </c>
      <c r="P11" s="182"/>
    </row>
    <row r="12" s="156" customFormat="true" ht="27.75" hidden="false" customHeight="true" outlineLevel="0" collapsed="false">
      <c r="B12" s="170" t="s">
        <v>2279</v>
      </c>
      <c r="C12" s="171" t="s">
        <v>2280</v>
      </c>
      <c r="D12" s="172" t="n">
        <f aca="false">SUM(G19,J7,M15)</f>
        <v>2557</v>
      </c>
      <c r="E12" s="173" t="s">
        <v>2281</v>
      </c>
      <c r="F12" s="174" t="s">
        <v>2270</v>
      </c>
      <c r="G12" s="184" t="n">
        <v>912</v>
      </c>
      <c r="H12" s="176" t="s">
        <v>2281</v>
      </c>
      <c r="I12" s="177" t="s">
        <v>2278</v>
      </c>
      <c r="J12" s="183" t="n">
        <v>973</v>
      </c>
      <c r="K12" s="179" t="s">
        <v>2281</v>
      </c>
      <c r="L12" s="180" t="s">
        <v>2266</v>
      </c>
      <c r="M12" s="181" t="n">
        <v>861</v>
      </c>
      <c r="P12" s="182"/>
    </row>
    <row r="13" s="156" customFormat="true" ht="27.75" hidden="false" customHeight="true" outlineLevel="0" collapsed="false">
      <c r="B13" s="170" t="s">
        <v>2282</v>
      </c>
      <c r="C13" s="171" t="s">
        <v>2283</v>
      </c>
      <c r="D13" s="172" t="n">
        <f aca="false">SUM(G18,J12,M11)</f>
        <v>2362</v>
      </c>
      <c r="E13" s="173" t="s">
        <v>2284</v>
      </c>
      <c r="F13" s="174" t="s">
        <v>2256</v>
      </c>
      <c r="G13" s="184" t="n">
        <v>884</v>
      </c>
      <c r="H13" s="176" t="s">
        <v>2284</v>
      </c>
      <c r="I13" s="177" t="s">
        <v>2285</v>
      </c>
      <c r="J13" s="183" t="n">
        <v>748</v>
      </c>
      <c r="K13" s="179" t="s">
        <v>2284</v>
      </c>
      <c r="L13" s="180" t="s">
        <v>2286</v>
      </c>
      <c r="M13" s="181" t="n">
        <v>680</v>
      </c>
      <c r="P13" s="182"/>
    </row>
    <row r="14" s="156" customFormat="true" ht="27.75" hidden="false" customHeight="true" outlineLevel="0" collapsed="false">
      <c r="B14" s="170" t="s">
        <v>2287</v>
      </c>
      <c r="C14" s="171" t="s">
        <v>2288</v>
      </c>
      <c r="D14" s="172" t="n">
        <f aca="false">SUM(G10,J10,M19)</f>
        <v>2320</v>
      </c>
      <c r="E14" s="173" t="s">
        <v>2289</v>
      </c>
      <c r="F14" s="174" t="s">
        <v>2285</v>
      </c>
      <c r="G14" s="184" t="n">
        <v>883</v>
      </c>
      <c r="H14" s="176" t="s">
        <v>2289</v>
      </c>
      <c r="I14" s="177" t="s">
        <v>2290</v>
      </c>
      <c r="J14" s="183" t="n">
        <v>662</v>
      </c>
      <c r="K14" s="179" t="s">
        <v>2289</v>
      </c>
      <c r="L14" s="180" t="s">
        <v>2285</v>
      </c>
      <c r="M14" s="181" t="n">
        <v>652</v>
      </c>
      <c r="P14" s="182"/>
    </row>
    <row r="15" s="156" customFormat="true" ht="27.75" hidden="false" customHeight="true" outlineLevel="0" collapsed="false">
      <c r="B15" s="170" t="s">
        <v>2291</v>
      </c>
      <c r="C15" s="171" t="s">
        <v>2292</v>
      </c>
      <c r="D15" s="172" t="n">
        <f aca="false">SUM(G14,J13,M14)</f>
        <v>2283</v>
      </c>
      <c r="E15" s="173" t="s">
        <v>2293</v>
      </c>
      <c r="F15" s="174" t="s">
        <v>2290</v>
      </c>
      <c r="G15" s="184" t="n">
        <v>807</v>
      </c>
      <c r="H15" s="176" t="s">
        <v>2293</v>
      </c>
      <c r="I15" s="177" t="s">
        <v>2294</v>
      </c>
      <c r="J15" s="183" t="n">
        <v>653</v>
      </c>
      <c r="K15" s="179" t="s">
        <v>2293</v>
      </c>
      <c r="L15" s="180" t="s">
        <v>2262</v>
      </c>
      <c r="M15" s="181" t="n">
        <v>567</v>
      </c>
      <c r="P15" s="182"/>
    </row>
    <row r="16" s="156" customFormat="true" ht="27.75" hidden="false" customHeight="true" outlineLevel="0" collapsed="false">
      <c r="B16" s="170" t="s">
        <v>2295</v>
      </c>
      <c r="C16" s="171" t="s">
        <v>2296</v>
      </c>
      <c r="D16" s="172" t="n">
        <f aca="false">SUM(G12,J20,M9)</f>
        <v>2230</v>
      </c>
      <c r="E16" s="173" t="s">
        <v>2297</v>
      </c>
      <c r="F16" s="174" t="s">
        <v>2298</v>
      </c>
      <c r="G16" s="184" t="n">
        <v>630</v>
      </c>
      <c r="H16" s="176" t="s">
        <v>2297</v>
      </c>
      <c r="I16" s="177" t="s">
        <v>2257</v>
      </c>
      <c r="J16" s="183" t="n">
        <v>634</v>
      </c>
      <c r="K16" s="179" t="s">
        <v>2297</v>
      </c>
      <c r="L16" s="180" t="s">
        <v>2290</v>
      </c>
      <c r="M16" s="181" t="n">
        <v>541</v>
      </c>
      <c r="P16" s="182"/>
    </row>
    <row r="17" s="156" customFormat="true" ht="27.75" hidden="false" customHeight="true" outlineLevel="0" collapsed="false">
      <c r="B17" s="170" t="s">
        <v>2299</v>
      </c>
      <c r="C17" s="171" t="s">
        <v>2300</v>
      </c>
      <c r="D17" s="172" t="n">
        <f aca="false">SUM(G15,J14,M16)</f>
        <v>2010</v>
      </c>
      <c r="E17" s="173" t="s">
        <v>2301</v>
      </c>
      <c r="F17" s="174" t="s">
        <v>2286</v>
      </c>
      <c r="G17" s="184" t="n">
        <v>557</v>
      </c>
      <c r="H17" s="176" t="s">
        <v>2301</v>
      </c>
      <c r="I17" s="177" t="s">
        <v>2286</v>
      </c>
      <c r="J17" s="183" t="n">
        <v>630</v>
      </c>
      <c r="K17" s="179" t="s">
        <v>2301</v>
      </c>
      <c r="L17" s="180" t="s">
        <v>2294</v>
      </c>
      <c r="M17" s="181" t="n">
        <v>314</v>
      </c>
      <c r="P17" s="182"/>
    </row>
    <row r="18" s="156" customFormat="true" ht="27.75" hidden="false" customHeight="true" outlineLevel="0" collapsed="false">
      <c r="B18" s="170" t="s">
        <v>2302</v>
      </c>
      <c r="C18" s="171" t="s">
        <v>2303</v>
      </c>
      <c r="D18" s="172" t="n">
        <f aca="false">SUM(G17,J17,M13)</f>
        <v>1867</v>
      </c>
      <c r="E18" s="173" t="s">
        <v>2304</v>
      </c>
      <c r="F18" s="174" t="s">
        <v>2278</v>
      </c>
      <c r="G18" s="184" t="n">
        <v>520</v>
      </c>
      <c r="H18" s="176" t="s">
        <v>2304</v>
      </c>
      <c r="I18" s="177" t="s">
        <v>2266</v>
      </c>
      <c r="J18" s="183" t="n">
        <v>411</v>
      </c>
      <c r="K18" s="179" t="s">
        <v>2304</v>
      </c>
      <c r="L18" s="180" t="s">
        <v>2256</v>
      </c>
      <c r="M18" s="181" t="n">
        <v>193</v>
      </c>
      <c r="P18" s="182"/>
    </row>
    <row r="19" s="156" customFormat="true" ht="27.75" hidden="false" customHeight="true" outlineLevel="0" collapsed="false">
      <c r="B19" s="170" t="s">
        <v>2305</v>
      </c>
      <c r="C19" s="171" t="s">
        <v>2306</v>
      </c>
      <c r="D19" s="172" t="n">
        <f aca="false">SUM(G20,J15,M17)</f>
        <v>1303</v>
      </c>
      <c r="E19" s="173" t="s">
        <v>2307</v>
      </c>
      <c r="F19" s="174" t="s">
        <v>2262</v>
      </c>
      <c r="G19" s="184" t="n">
        <v>513</v>
      </c>
      <c r="H19" s="176" t="s">
        <v>2307</v>
      </c>
      <c r="I19" s="177" t="s">
        <v>2308</v>
      </c>
      <c r="J19" s="183" t="n">
        <v>377</v>
      </c>
      <c r="K19" s="179" t="s">
        <v>2307</v>
      </c>
      <c r="L19" s="180" t="s">
        <v>2274</v>
      </c>
      <c r="M19" s="181" t="n">
        <v>157</v>
      </c>
      <c r="P19" s="182"/>
    </row>
    <row r="20" s="156" customFormat="true" ht="27.75" hidden="false" customHeight="true" outlineLevel="0" collapsed="false">
      <c r="B20" s="170" t="s">
        <v>2309</v>
      </c>
      <c r="C20" s="171" t="s">
        <v>2310</v>
      </c>
      <c r="D20" s="172" t="n">
        <f aca="false">SUM(G16,J21,M21)</f>
        <v>736</v>
      </c>
      <c r="E20" s="173" t="s">
        <v>2311</v>
      </c>
      <c r="F20" s="174" t="s">
        <v>2294</v>
      </c>
      <c r="G20" s="184" t="n">
        <v>336</v>
      </c>
      <c r="H20" s="176" t="s">
        <v>2311</v>
      </c>
      <c r="I20" s="177" t="s">
        <v>2270</v>
      </c>
      <c r="J20" s="183" t="n">
        <v>300</v>
      </c>
      <c r="K20" s="179" t="s">
        <v>2311</v>
      </c>
      <c r="L20" s="180" t="s">
        <v>2308</v>
      </c>
      <c r="M20" s="181" t="n">
        <v>72</v>
      </c>
      <c r="P20" s="182"/>
    </row>
    <row r="21" s="156" customFormat="true" ht="27.75" hidden="false" customHeight="true" outlineLevel="0" collapsed="false">
      <c r="B21" s="185" t="s">
        <v>2312</v>
      </c>
      <c r="C21" s="186" t="s">
        <v>2313</v>
      </c>
      <c r="D21" s="187" t="n">
        <f aca="false">SUM(G21,J19,M20)</f>
        <v>449</v>
      </c>
      <c r="E21" s="188" t="s">
        <v>2314</v>
      </c>
      <c r="F21" s="147" t="s">
        <v>2308</v>
      </c>
      <c r="G21" s="189" t="n">
        <v>0</v>
      </c>
      <c r="H21" s="190" t="s">
        <v>2314</v>
      </c>
      <c r="I21" s="191" t="s">
        <v>2298</v>
      </c>
      <c r="J21" s="192" t="n">
        <v>58</v>
      </c>
      <c r="K21" s="193" t="s">
        <v>2314</v>
      </c>
      <c r="L21" s="194" t="s">
        <v>2298</v>
      </c>
      <c r="M21" s="195" t="n">
        <v>48</v>
      </c>
      <c r="P21" s="182"/>
    </row>
    <row r="22" s="196" customFormat="true" ht="5.25" hidden="false" customHeight="true" outlineLevel="0" collapsed="false">
      <c r="B22" s="197"/>
      <c r="C22" s="120"/>
      <c r="D22" s="121"/>
      <c r="E22" s="125"/>
      <c r="F22" s="126"/>
      <c r="G22" s="127"/>
      <c r="H22" s="125"/>
      <c r="I22" s="126"/>
      <c r="J22" s="127"/>
      <c r="K22" s="125"/>
      <c r="L22" s="126"/>
      <c r="M22" s="121"/>
      <c r="N22" s="129"/>
      <c r="P22" s="130"/>
    </row>
  </sheetData>
  <mergeCells count="7"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57:19Z</dcterms:created>
  <dc:creator>WonJae</dc:creator>
  <dc:description/>
  <dc:language>en-US</dc:language>
  <cp:lastModifiedBy>user</cp:lastModifiedBy>
  <cp:lastPrinted>2011-10-12T06:15:04Z</cp:lastPrinted>
  <dcterms:modified xsi:type="dcterms:W3CDTF">2011-10-12T06:18:38Z</dcterms:modified>
  <cp:revision>0</cp:revision>
  <dc:subject/>
  <dc:title/>
</cp:coreProperties>
</file>